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AS PER ovr" sheetId="2" state="visible" r:id="rId3"/>
    <sheet name="Phase-1" sheetId="3" state="visible" r:id="rId4"/>
    <sheet name="Phase-2" sheetId="4" state="visible" r:id="rId5"/>
    <sheet name="as per RERA" sheetId="5" state="visible" r:id="rId6"/>
    <sheet name="Sheet2" sheetId="6" state="visible" r:id="rId7"/>
  </sheets>
  <definedNames>
    <definedName function="false" hidden="true" localSheetId="4" name="_xlnm._FilterDatabase" vbProcedure="false">'as per RERA'!$B$3:$M$293</definedName>
    <definedName function="false" hidden="true" localSheetId="0" name="_xlnm._FilterDatabase" vbProcedure="false">Sheet1!$B$1:$K$359</definedName>
    <definedName function="false" hidden="false" name="Excel_BuiltIn__FilterDatabase_1" vbProcedure="false">Sheet1!$B$1:$K$35</definedName>
    <definedName function="false" hidden="false" localSheetId="1" name="Excel_BuiltIn__FilterDatabase" vbProcedure="false">'AS PER ovr'!$B$5:$J$60</definedName>
    <definedName function="false" hidden="false" localSheetId="3" name="Excel_BuiltIn__FilterDatabase" vbProcedure="false">'Phase-2'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480">
  <si>
    <t xml:space="preserve">UNIT_CATEGORY</t>
  </si>
  <si>
    <t xml:space="preserve">Floor</t>
  </si>
  <si>
    <t xml:space="preserve">Tower</t>
  </si>
  <si>
    <t xml:space="preserve">Unit No.</t>
  </si>
  <si>
    <t xml:space="preserve">OWNERSHIP*
(In case of joint development)</t>
  </si>
  <si>
    <t xml:space="preserve">Group</t>
  </si>
  <si>
    <t xml:space="preserve">BUILT-UP AREA
(In Sqft)</t>
  </si>
  <si>
    <t xml:space="preserve">CARPET AREA
(In Sqft)</t>
  </si>
  <si>
    <t xml:space="preserve"> Super Area (Sq.Ft.)</t>
  </si>
  <si>
    <t xml:space="preserve">PLOT AREA</t>
  </si>
  <si>
    <t xml:space="preserve">FLAT</t>
  </si>
  <si>
    <t xml:space="preserve">GROUND</t>
  </si>
  <si>
    <t xml:space="preserve">H</t>
  </si>
  <si>
    <t xml:space="preserve">G-003</t>
  </si>
  <si>
    <t xml:space="preserve">3BHK</t>
  </si>
  <si>
    <t xml:space="preserve">G-004</t>
  </si>
  <si>
    <t xml:space="preserve">1st</t>
  </si>
  <si>
    <t xml:space="preserve">H-101</t>
  </si>
  <si>
    <t xml:space="preserve">H-102/202</t>
  </si>
  <si>
    <t xml:space="preserve">H-103/203</t>
  </si>
  <si>
    <t xml:space="preserve">DUPLEX</t>
  </si>
  <si>
    <t xml:space="preserve">H-104</t>
  </si>
  <si>
    <t xml:space="preserve">2nd</t>
  </si>
  <si>
    <t xml:space="preserve">H-201</t>
  </si>
  <si>
    <t xml:space="preserve">H-204</t>
  </si>
  <si>
    <t xml:space="preserve">3rd</t>
  </si>
  <si>
    <t xml:space="preserve">H-301</t>
  </si>
  <si>
    <t xml:space="preserve">H-302/402</t>
  </si>
  <si>
    <t xml:space="preserve">H-303/403</t>
  </si>
  <si>
    <t xml:space="preserve">H-304</t>
  </si>
  <si>
    <t xml:space="preserve">4th</t>
  </si>
  <si>
    <t xml:space="preserve">H-401</t>
  </si>
  <si>
    <t xml:space="preserve">H-404</t>
  </si>
  <si>
    <t xml:space="preserve">5th</t>
  </si>
  <si>
    <t xml:space="preserve">H-501</t>
  </si>
  <si>
    <t xml:space="preserve">H-502/602</t>
  </si>
  <si>
    <t xml:space="preserve">H-503/603</t>
  </si>
  <si>
    <t xml:space="preserve">H-504</t>
  </si>
  <si>
    <t xml:space="preserve">6th</t>
  </si>
  <si>
    <t xml:space="preserve">H-601</t>
  </si>
  <si>
    <t xml:space="preserve">H-604</t>
  </si>
  <si>
    <t xml:space="preserve">7th</t>
  </si>
  <si>
    <t xml:space="preserve">H-701</t>
  </si>
  <si>
    <t xml:space="preserve">H-702/802</t>
  </si>
  <si>
    <t xml:space="preserve">H-703/803</t>
  </si>
  <si>
    <t xml:space="preserve">H-704</t>
  </si>
  <si>
    <t xml:space="preserve">8th</t>
  </si>
  <si>
    <t xml:space="preserve">H-801</t>
  </si>
  <si>
    <t xml:space="preserve">H-804</t>
  </si>
  <si>
    <t xml:space="preserve">9th</t>
  </si>
  <si>
    <t xml:space="preserve">H-901</t>
  </si>
  <si>
    <t xml:space="preserve">H-902/1002</t>
  </si>
  <si>
    <t xml:space="preserve">H-903/1003</t>
  </si>
  <si>
    <t xml:space="preserve">H-904</t>
  </si>
  <si>
    <t xml:space="preserve">10th</t>
  </si>
  <si>
    <t xml:space="preserve">H-1001</t>
  </si>
  <si>
    <t xml:space="preserve">H-1004</t>
  </si>
  <si>
    <t xml:space="preserve">11th</t>
  </si>
  <si>
    <t xml:space="preserve">H-1101</t>
  </si>
  <si>
    <t xml:space="preserve">H-1102/1202</t>
  </si>
  <si>
    <t xml:space="preserve">H-1103/1203</t>
  </si>
  <si>
    <t xml:space="preserve">H-1104</t>
  </si>
  <si>
    <t xml:space="preserve">12th</t>
  </si>
  <si>
    <t xml:space="preserve">H-1201</t>
  </si>
  <si>
    <t xml:space="preserve">H-1204</t>
  </si>
  <si>
    <t xml:space="preserve">12A</t>
  </si>
  <si>
    <t xml:space="preserve">H-12A01</t>
  </si>
  <si>
    <t xml:space="preserve">H-12A02/1402</t>
  </si>
  <si>
    <t xml:space="preserve">H-12A03/1403</t>
  </si>
  <si>
    <t xml:space="preserve">H-12A04</t>
  </si>
  <si>
    <t xml:space="preserve">14TH</t>
  </si>
  <si>
    <t xml:space="preserve">H-1401</t>
  </si>
  <si>
    <t xml:space="preserve">H-1404</t>
  </si>
  <si>
    <t xml:space="preserve">15TH</t>
  </si>
  <si>
    <t xml:space="preserve">H-1501</t>
  </si>
  <si>
    <t xml:space="preserve">H-1502/1602</t>
  </si>
  <si>
    <t xml:space="preserve">H-1503/1603</t>
  </si>
  <si>
    <t xml:space="preserve">H-1504</t>
  </si>
  <si>
    <t xml:space="preserve">16TH</t>
  </si>
  <si>
    <t xml:space="preserve">H-1601</t>
  </si>
  <si>
    <t xml:space="preserve">H-1604</t>
  </si>
  <si>
    <t xml:space="preserve">17TH</t>
  </si>
  <si>
    <t xml:space="preserve">H-1701</t>
  </si>
  <si>
    <t xml:space="preserve">H-1702/1802</t>
  </si>
  <si>
    <t xml:space="preserve">H-1703/1803</t>
  </si>
  <si>
    <t xml:space="preserve">H-1704</t>
  </si>
  <si>
    <t xml:space="preserve">18TH </t>
  </si>
  <si>
    <t xml:space="preserve">H-1801</t>
  </si>
  <si>
    <t xml:space="preserve">18TH</t>
  </si>
  <si>
    <t xml:space="preserve">H-1804</t>
  </si>
  <si>
    <t xml:space="preserve">19TH</t>
  </si>
  <si>
    <t xml:space="preserve">H-1901</t>
  </si>
  <si>
    <t xml:space="preserve">H-1902/2002</t>
  </si>
  <si>
    <t xml:space="preserve">H-1903/2003</t>
  </si>
  <si>
    <t xml:space="preserve">H-1904</t>
  </si>
  <si>
    <t xml:space="preserve">20TH</t>
  </si>
  <si>
    <t xml:space="preserve">H-2001</t>
  </si>
  <si>
    <t xml:space="preserve">H-2004</t>
  </si>
  <si>
    <t xml:space="preserve">21TH</t>
  </si>
  <si>
    <t xml:space="preserve">H-2101</t>
  </si>
  <si>
    <t xml:space="preserve">H-2102/2202</t>
  </si>
  <si>
    <t xml:space="preserve">H-2103/2203</t>
  </si>
  <si>
    <t xml:space="preserve">H-2104</t>
  </si>
  <si>
    <t xml:space="preserve">22TH</t>
  </si>
  <si>
    <t xml:space="preserve">H-2201</t>
  </si>
  <si>
    <t xml:space="preserve">H-2204</t>
  </si>
  <si>
    <t xml:space="preserve">23TH</t>
  </si>
  <si>
    <t xml:space="preserve">H-2301</t>
  </si>
  <si>
    <t xml:space="preserve">H-2302/2402</t>
  </si>
  <si>
    <t xml:space="preserve">H-2303/2403</t>
  </si>
  <si>
    <t xml:space="preserve">H-2304</t>
  </si>
  <si>
    <t xml:space="preserve">24TH</t>
  </si>
  <si>
    <t xml:space="preserve">H-2401</t>
  </si>
  <si>
    <t xml:space="preserve">H-2404</t>
  </si>
  <si>
    <t xml:space="preserve">25TH</t>
  </si>
  <si>
    <t xml:space="preserve">H-2501</t>
  </si>
  <si>
    <t xml:space="preserve">H-2502/2602</t>
  </si>
  <si>
    <t xml:space="preserve">H-2503/2603</t>
  </si>
  <si>
    <t xml:space="preserve">H-2504</t>
  </si>
  <si>
    <t xml:space="preserve">26TH</t>
  </si>
  <si>
    <t xml:space="preserve">H-2601</t>
  </si>
  <si>
    <t xml:space="preserve">H-2604</t>
  </si>
  <si>
    <t xml:space="preserve">I</t>
  </si>
  <si>
    <t xml:space="preserve">I-003</t>
  </si>
  <si>
    <t xml:space="preserve">I-004</t>
  </si>
  <si>
    <t xml:space="preserve">I-101/201</t>
  </si>
  <si>
    <t xml:space="preserve">I-102</t>
  </si>
  <si>
    <t xml:space="preserve">I-103/203</t>
  </si>
  <si>
    <t xml:space="preserve">I-104</t>
  </si>
  <si>
    <t xml:space="preserve">I-202</t>
  </si>
  <si>
    <t xml:space="preserve">I-204</t>
  </si>
  <si>
    <t xml:space="preserve">I-301/401</t>
  </si>
  <si>
    <t xml:space="preserve">I-302 </t>
  </si>
  <si>
    <t xml:space="preserve">I-303/403</t>
  </si>
  <si>
    <t xml:space="preserve">I-304</t>
  </si>
  <si>
    <t xml:space="preserve">I-402</t>
  </si>
  <si>
    <t xml:space="preserve">I-404</t>
  </si>
  <si>
    <t xml:space="preserve">I-501/601</t>
  </si>
  <si>
    <t xml:space="preserve">I-502</t>
  </si>
  <si>
    <t xml:space="preserve">I-503/603</t>
  </si>
  <si>
    <t xml:space="preserve">I-504</t>
  </si>
  <si>
    <t xml:space="preserve">I-602</t>
  </si>
  <si>
    <t xml:space="preserve">I-604</t>
  </si>
  <si>
    <t xml:space="preserve">I-701/801</t>
  </si>
  <si>
    <t xml:space="preserve">I-702</t>
  </si>
  <si>
    <t xml:space="preserve">I-703/803</t>
  </si>
  <si>
    <t xml:space="preserve">I-704</t>
  </si>
  <si>
    <t xml:space="preserve">I-802</t>
  </si>
  <si>
    <t xml:space="preserve">I-804</t>
  </si>
  <si>
    <t xml:space="preserve">I-901/1001</t>
  </si>
  <si>
    <t xml:space="preserve">I-902</t>
  </si>
  <si>
    <t xml:space="preserve">I-903/1003</t>
  </si>
  <si>
    <t xml:space="preserve">I-904</t>
  </si>
  <si>
    <t xml:space="preserve">I-1002</t>
  </si>
  <si>
    <t xml:space="preserve">I-1004</t>
  </si>
  <si>
    <t xml:space="preserve">I-1101/1201</t>
  </si>
  <si>
    <t xml:space="preserve">I-1102 </t>
  </si>
  <si>
    <t xml:space="preserve">I-1103/1203</t>
  </si>
  <si>
    <t xml:space="preserve">I-1104</t>
  </si>
  <si>
    <t xml:space="preserve">I-1202</t>
  </si>
  <si>
    <t xml:space="preserve">I-1204</t>
  </si>
  <si>
    <t xml:space="preserve">I-12A01/1401</t>
  </si>
  <si>
    <t xml:space="preserve">I-12A02</t>
  </si>
  <si>
    <t xml:space="preserve">I-12A03/1403</t>
  </si>
  <si>
    <t xml:space="preserve">I-12A04</t>
  </si>
  <si>
    <t xml:space="preserve">I-1402</t>
  </si>
  <si>
    <t xml:space="preserve">I-1404</t>
  </si>
  <si>
    <t xml:space="preserve">I-1501/1601</t>
  </si>
  <si>
    <t xml:space="preserve">I-1502  </t>
  </si>
  <si>
    <t xml:space="preserve">I-1503/1603</t>
  </si>
  <si>
    <t xml:space="preserve">I-1504</t>
  </si>
  <si>
    <t xml:space="preserve">I-1602</t>
  </si>
  <si>
    <t xml:space="preserve">I-1604</t>
  </si>
  <si>
    <t xml:space="preserve">I-1701/1801</t>
  </si>
  <si>
    <t xml:space="preserve">I-1702 </t>
  </si>
  <si>
    <t xml:space="preserve">I-1703/1803</t>
  </si>
  <si>
    <t xml:space="preserve">I-1704</t>
  </si>
  <si>
    <t xml:space="preserve">I-1802</t>
  </si>
  <si>
    <t xml:space="preserve">I-1804</t>
  </si>
  <si>
    <t xml:space="preserve">I-1901/2001</t>
  </si>
  <si>
    <t xml:space="preserve">I-1902 </t>
  </si>
  <si>
    <t xml:space="preserve">I-1903/2003</t>
  </si>
  <si>
    <t xml:space="preserve">I-1904</t>
  </si>
  <si>
    <t xml:space="preserve">I-2002</t>
  </si>
  <si>
    <t xml:space="preserve">I-2004</t>
  </si>
  <si>
    <t xml:space="preserve">I-2101/2201</t>
  </si>
  <si>
    <t xml:space="preserve">I-2102</t>
  </si>
  <si>
    <t xml:space="preserve">I-2103/2203</t>
  </si>
  <si>
    <t xml:space="preserve">I-2104</t>
  </si>
  <si>
    <t xml:space="preserve">I-2202</t>
  </si>
  <si>
    <t xml:space="preserve">I-2204</t>
  </si>
  <si>
    <t xml:space="preserve">I-2301/2401</t>
  </si>
  <si>
    <t xml:space="preserve">I-2302 </t>
  </si>
  <si>
    <t xml:space="preserve">I-2303/2403</t>
  </si>
  <si>
    <t xml:space="preserve">I-2304</t>
  </si>
  <si>
    <t xml:space="preserve">I-2402</t>
  </si>
  <si>
    <t xml:space="preserve">I-2404</t>
  </si>
  <si>
    <t xml:space="preserve">I-2501/2601</t>
  </si>
  <si>
    <t xml:space="preserve">I-2502 </t>
  </si>
  <si>
    <t xml:space="preserve">I-2503/2603</t>
  </si>
  <si>
    <t xml:space="preserve">I-2504</t>
  </si>
  <si>
    <t xml:space="preserve">I-2602</t>
  </si>
  <si>
    <t xml:space="preserve">I-2604</t>
  </si>
  <si>
    <t xml:space="preserve">J</t>
  </si>
  <si>
    <t xml:space="preserve">J-003</t>
  </si>
  <si>
    <t xml:space="preserve">J-004</t>
  </si>
  <si>
    <t xml:space="preserve">J-101</t>
  </si>
  <si>
    <t xml:space="preserve">J-102/202</t>
  </si>
  <si>
    <t xml:space="preserve">J-103 </t>
  </si>
  <si>
    <t xml:space="preserve">J-104/204</t>
  </si>
  <si>
    <t xml:space="preserve">J-201</t>
  </si>
  <si>
    <t xml:space="preserve">J-203</t>
  </si>
  <si>
    <t xml:space="preserve">J-301</t>
  </si>
  <si>
    <t xml:space="preserve">J-302/402</t>
  </si>
  <si>
    <t xml:space="preserve">J-303</t>
  </si>
  <si>
    <t xml:space="preserve">J-304/404</t>
  </si>
  <si>
    <t xml:space="preserve">J-401</t>
  </si>
  <si>
    <t xml:space="preserve">J-403</t>
  </si>
  <si>
    <t xml:space="preserve">J-501</t>
  </si>
  <si>
    <t xml:space="preserve">J-502/602</t>
  </si>
  <si>
    <t xml:space="preserve">J-503</t>
  </si>
  <si>
    <t xml:space="preserve">J-504/604</t>
  </si>
  <si>
    <t xml:space="preserve">J-601</t>
  </si>
  <si>
    <t xml:space="preserve">J-603</t>
  </si>
  <si>
    <t xml:space="preserve">J-701</t>
  </si>
  <si>
    <t xml:space="preserve">J-702/802</t>
  </si>
  <si>
    <t xml:space="preserve">J-703</t>
  </si>
  <si>
    <t xml:space="preserve">J-704/804</t>
  </si>
  <si>
    <t xml:space="preserve">J-801</t>
  </si>
  <si>
    <t xml:space="preserve">J-803</t>
  </si>
  <si>
    <t xml:space="preserve">J-901</t>
  </si>
  <si>
    <t xml:space="preserve">J-902/1002</t>
  </si>
  <si>
    <t xml:space="preserve">J-903</t>
  </si>
  <si>
    <t xml:space="preserve">J-904/1004</t>
  </si>
  <si>
    <t xml:space="preserve">J-1001</t>
  </si>
  <si>
    <t xml:space="preserve">J-1003</t>
  </si>
  <si>
    <t xml:space="preserve">J-1101</t>
  </si>
  <si>
    <t xml:space="preserve">J-1102/1202</t>
  </si>
  <si>
    <t xml:space="preserve">J-1103</t>
  </si>
  <si>
    <t xml:space="preserve">J-1104/1204</t>
  </si>
  <si>
    <t xml:space="preserve">J-1201</t>
  </si>
  <si>
    <t xml:space="preserve">J-1203</t>
  </si>
  <si>
    <t xml:space="preserve">J-12A01</t>
  </si>
  <si>
    <t xml:space="preserve">J-12A02/1402</t>
  </si>
  <si>
    <t xml:space="preserve">J-12A03</t>
  </si>
  <si>
    <t xml:space="preserve">J-12A04/1404</t>
  </si>
  <si>
    <t xml:space="preserve">J-1401</t>
  </si>
  <si>
    <t xml:space="preserve">J-1403</t>
  </si>
  <si>
    <t xml:space="preserve">J-1501</t>
  </si>
  <si>
    <t xml:space="preserve">J-1502/1602</t>
  </si>
  <si>
    <t xml:space="preserve">J-1503</t>
  </si>
  <si>
    <t xml:space="preserve">J-1504/1604</t>
  </si>
  <si>
    <t xml:space="preserve">J-1601</t>
  </si>
  <si>
    <t xml:space="preserve">J-1603</t>
  </si>
  <si>
    <t xml:space="preserve">J-1701</t>
  </si>
  <si>
    <t xml:space="preserve">J-1702/1802</t>
  </si>
  <si>
    <t xml:space="preserve">J-1703</t>
  </si>
  <si>
    <t xml:space="preserve">J-1704/1804</t>
  </si>
  <si>
    <t xml:space="preserve">J-1801</t>
  </si>
  <si>
    <t xml:space="preserve">J-1803</t>
  </si>
  <si>
    <t xml:space="preserve">J-1901</t>
  </si>
  <si>
    <t xml:space="preserve">J-1902/2002</t>
  </si>
  <si>
    <t xml:space="preserve">J-1903</t>
  </si>
  <si>
    <t xml:space="preserve">J-1904/2004</t>
  </si>
  <si>
    <t xml:space="preserve">J-2001</t>
  </si>
  <si>
    <t xml:space="preserve">J-2003</t>
  </si>
  <si>
    <t xml:space="preserve">J-2101</t>
  </si>
  <si>
    <t xml:space="preserve">J-2102/2202</t>
  </si>
  <si>
    <t xml:space="preserve">J-2103</t>
  </si>
  <si>
    <t xml:space="preserve">J-2104/2204</t>
  </si>
  <si>
    <t xml:space="preserve">J-2201</t>
  </si>
  <si>
    <t xml:space="preserve">J-2203</t>
  </si>
  <si>
    <t xml:space="preserve">J-2301</t>
  </si>
  <si>
    <t xml:space="preserve">J-2302/2402</t>
  </si>
  <si>
    <t xml:space="preserve">J-2303</t>
  </si>
  <si>
    <t xml:space="preserve">J-2304/2404</t>
  </si>
  <si>
    <t xml:space="preserve">J-2401</t>
  </si>
  <si>
    <t xml:space="preserve">J-2403</t>
  </si>
  <si>
    <t xml:space="preserve">J-2501</t>
  </si>
  <si>
    <t xml:space="preserve">J-2502/2602</t>
  </si>
  <si>
    <t xml:space="preserve">J-2503</t>
  </si>
  <si>
    <t xml:space="preserve">J-2504/2604</t>
  </si>
  <si>
    <t xml:space="preserve">J-2601</t>
  </si>
  <si>
    <t xml:space="preserve">J-2603</t>
  </si>
  <si>
    <t xml:space="preserve">A</t>
  </si>
  <si>
    <t xml:space="preserve">A-101/201</t>
  </si>
  <si>
    <t xml:space="preserve">A-102</t>
  </si>
  <si>
    <t xml:space="preserve">A-103</t>
  </si>
  <si>
    <t xml:space="preserve">A-104/204</t>
  </si>
  <si>
    <t xml:space="preserve">A-202</t>
  </si>
  <si>
    <t xml:space="preserve">A-203</t>
  </si>
  <si>
    <t xml:space="preserve">A-301/401</t>
  </si>
  <si>
    <t xml:space="preserve">A-302</t>
  </si>
  <si>
    <t xml:space="preserve">A-303</t>
  </si>
  <si>
    <t xml:space="preserve">A-304/404</t>
  </si>
  <si>
    <t xml:space="preserve">A-402</t>
  </si>
  <si>
    <t xml:space="preserve">A-403</t>
  </si>
  <si>
    <t xml:space="preserve">A-501/601</t>
  </si>
  <si>
    <t xml:space="preserve">A-502</t>
  </si>
  <si>
    <t xml:space="preserve">A-503</t>
  </si>
  <si>
    <t xml:space="preserve">A-504/604</t>
  </si>
  <si>
    <t xml:space="preserve">A-602</t>
  </si>
  <si>
    <t xml:space="preserve">A-603</t>
  </si>
  <si>
    <t xml:space="preserve">A-701/801</t>
  </si>
  <si>
    <t xml:space="preserve">A-702</t>
  </si>
  <si>
    <t xml:space="preserve">A-703</t>
  </si>
  <si>
    <t xml:space="preserve">A-704/804</t>
  </si>
  <si>
    <t xml:space="preserve">A-802</t>
  </si>
  <si>
    <t xml:space="preserve">A-803</t>
  </si>
  <si>
    <t xml:space="preserve">A-901/1001</t>
  </si>
  <si>
    <t xml:space="preserve">A-902</t>
  </si>
  <si>
    <t xml:space="preserve">A-903</t>
  </si>
  <si>
    <t xml:space="preserve">A-904/1004</t>
  </si>
  <si>
    <t xml:space="preserve">A-1002</t>
  </si>
  <si>
    <t xml:space="preserve">A-1003</t>
  </si>
  <si>
    <t xml:space="preserve">A-1101/1201</t>
  </si>
  <si>
    <t xml:space="preserve">A-1102 </t>
  </si>
  <si>
    <t xml:space="preserve">A-1103</t>
  </si>
  <si>
    <t xml:space="preserve">A-1104/104</t>
  </si>
  <si>
    <t xml:space="preserve">A-1202</t>
  </si>
  <si>
    <t xml:space="preserve">A-1203</t>
  </si>
  <si>
    <t xml:space="preserve">A-12A01/1401</t>
  </si>
  <si>
    <t xml:space="preserve">A-12A02</t>
  </si>
  <si>
    <t xml:space="preserve">A-12A03</t>
  </si>
  <si>
    <t xml:space="preserve">A-12A04/1404</t>
  </si>
  <si>
    <t xml:space="preserve">A-1402</t>
  </si>
  <si>
    <t xml:space="preserve">A-1403</t>
  </si>
  <si>
    <t xml:space="preserve">A-1501/1601</t>
  </si>
  <si>
    <t xml:space="preserve">A-1502</t>
  </si>
  <si>
    <t xml:space="preserve">A-1503</t>
  </si>
  <si>
    <t xml:space="preserve">A-1504/1604</t>
  </si>
  <si>
    <t xml:space="preserve">A-1602</t>
  </si>
  <si>
    <t xml:space="preserve">A-1603</t>
  </si>
  <si>
    <t xml:space="preserve">A-1701/1801</t>
  </si>
  <si>
    <t xml:space="preserve">A-1702</t>
  </si>
  <si>
    <t xml:space="preserve">A-1703</t>
  </si>
  <si>
    <t xml:space="preserve">A-1704/1804</t>
  </si>
  <si>
    <t xml:space="preserve">A-1802</t>
  </si>
  <si>
    <t xml:space="preserve">A-1803</t>
  </si>
  <si>
    <t xml:space="preserve">A-1901/2001</t>
  </si>
  <si>
    <t xml:space="preserve">A-1902</t>
  </si>
  <si>
    <t xml:space="preserve">A-1903</t>
  </si>
  <si>
    <t xml:space="preserve">A-1904/2004</t>
  </si>
  <si>
    <t xml:space="preserve">A-2002</t>
  </si>
  <si>
    <t xml:space="preserve">A-2003</t>
  </si>
  <si>
    <t xml:space="preserve">A-2101/2202</t>
  </si>
  <si>
    <t xml:space="preserve">A-2102</t>
  </si>
  <si>
    <t xml:space="preserve">A-2103</t>
  </si>
  <si>
    <t xml:space="preserve">A-2104/2204</t>
  </si>
  <si>
    <t xml:space="preserve">A-2202</t>
  </si>
  <si>
    <t xml:space="preserve">A-2203</t>
  </si>
  <si>
    <t xml:space="preserve">A-2301</t>
  </si>
  <si>
    <t xml:space="preserve">2BHK</t>
  </si>
  <si>
    <t xml:space="preserve">A-2302</t>
  </si>
  <si>
    <t xml:space="preserve">A-2303</t>
  </si>
  <si>
    <t xml:space="preserve">A-2304</t>
  </si>
  <si>
    <t xml:space="preserve">B</t>
  </si>
  <si>
    <t xml:space="preserve">B-101</t>
  </si>
  <si>
    <t xml:space="preserve">B-102</t>
  </si>
  <si>
    <t xml:space="preserve">2ND</t>
  </si>
  <si>
    <t xml:space="preserve">B-201</t>
  </si>
  <si>
    <t xml:space="preserve">B-202</t>
  </si>
  <si>
    <t xml:space="preserve">3RD</t>
  </si>
  <si>
    <t xml:space="preserve">B-301</t>
  </si>
  <si>
    <t xml:space="preserve">B-302</t>
  </si>
  <si>
    <t xml:space="preserve">4TH</t>
  </si>
  <si>
    <t xml:space="preserve">B-401</t>
  </si>
  <si>
    <t xml:space="preserve">B-402</t>
  </si>
  <si>
    <t xml:space="preserve">5TH</t>
  </si>
  <si>
    <t xml:space="preserve">B-501</t>
  </si>
  <si>
    <t xml:space="preserve">B-502</t>
  </si>
  <si>
    <t xml:space="preserve">6TH</t>
  </si>
  <si>
    <t xml:space="preserve">B-601</t>
  </si>
  <si>
    <t xml:space="preserve">B-602</t>
  </si>
  <si>
    <t xml:space="preserve">7TH</t>
  </si>
  <si>
    <t xml:space="preserve">B-701</t>
  </si>
  <si>
    <t xml:space="preserve">B-702</t>
  </si>
  <si>
    <t xml:space="preserve">8TH</t>
  </si>
  <si>
    <t xml:space="preserve">B-801</t>
  </si>
  <si>
    <t xml:space="preserve">B-802</t>
  </si>
  <si>
    <t xml:space="preserve">9TH</t>
  </si>
  <si>
    <t xml:space="preserve">B-901</t>
  </si>
  <si>
    <t xml:space="preserve">B-902</t>
  </si>
  <si>
    <t xml:space="preserve">10TH</t>
  </si>
  <si>
    <t xml:space="preserve">B-1001</t>
  </si>
  <si>
    <t xml:space="preserve">B-1002</t>
  </si>
  <si>
    <t xml:space="preserve">11TH</t>
  </si>
  <si>
    <t xml:space="preserve">B-1101</t>
  </si>
  <si>
    <t xml:space="preserve">B-1102</t>
  </si>
  <si>
    <t xml:space="preserve">12TH</t>
  </si>
  <si>
    <t xml:space="preserve">B-1201</t>
  </si>
  <si>
    <t xml:space="preserve">B-1202</t>
  </si>
  <si>
    <t xml:space="preserve">12ATH</t>
  </si>
  <si>
    <t xml:space="preserve">B-12A01</t>
  </si>
  <si>
    <t xml:space="preserve">B-12A02</t>
  </si>
  <si>
    <t xml:space="preserve">B-1401</t>
  </si>
  <si>
    <t xml:space="preserve">B-1402</t>
  </si>
  <si>
    <t xml:space="preserve">B-1501</t>
  </si>
  <si>
    <t xml:space="preserve">B-1502</t>
  </si>
  <si>
    <t xml:space="preserve">B-1601</t>
  </si>
  <si>
    <t xml:space="preserve">B-1602</t>
  </si>
  <si>
    <t xml:space="preserve">B-1701</t>
  </si>
  <si>
    <t xml:space="preserve">B-1702</t>
  </si>
  <si>
    <t xml:space="preserve">B-1801</t>
  </si>
  <si>
    <t xml:space="preserve">B1802</t>
  </si>
  <si>
    <t xml:space="preserve">B-1901</t>
  </si>
  <si>
    <t xml:space="preserve">B-1902</t>
  </si>
  <si>
    <t xml:space="preserve">B-2001</t>
  </si>
  <si>
    <t xml:space="preserve">B-2002</t>
  </si>
  <si>
    <t xml:space="preserve">B-2101</t>
  </si>
  <si>
    <t xml:space="preserve">B-2102</t>
  </si>
  <si>
    <t xml:space="preserve">B-2201</t>
  </si>
  <si>
    <t xml:space="preserve">B-2202</t>
  </si>
  <si>
    <t xml:space="preserve">B-2301</t>
  </si>
  <si>
    <t xml:space="preserve">B-2302</t>
  </si>
  <si>
    <t xml:space="preserve">B-2401</t>
  </si>
  <si>
    <t xml:space="preserve">B-2402</t>
  </si>
  <si>
    <t xml:space="preserve">S.No.</t>
  </si>
  <si>
    <t xml:space="preserve">Type of Unit</t>
  </si>
  <si>
    <t xml:space="preserve">No. of Units</t>
  </si>
  <si>
    <r>
      <rPr>
        <b val="true"/>
        <sz val="10"/>
        <color rgb="FFFFFFFF"/>
        <rFont val="Arial"/>
        <family val="2"/>
      </rPr>
      <t xml:space="preserve">Carpet Area </t>
    </r>
    <r>
      <rPr>
        <i val="true"/>
        <sz val="10"/>
        <color rgb="FFFFFFFF"/>
        <rFont val="Arial"/>
        <family val="2"/>
      </rPr>
      <t xml:space="preserve">(sq.ft.)</t>
    </r>
  </si>
  <si>
    <r>
      <rPr>
        <b val="true"/>
        <sz val="10"/>
        <color rgb="FFFFFFFF"/>
        <rFont val="Arial"/>
        <family val="2"/>
      </rPr>
      <t xml:space="preserve">Area in Balcony </t>
    </r>
    <r>
      <rPr>
        <i val="true"/>
        <sz val="10"/>
        <color rgb="FFFFFFFF"/>
        <rFont val="Arial"/>
        <family val="2"/>
      </rPr>
      <t xml:space="preserve">(sq.ft.)</t>
    </r>
  </si>
  <si>
    <r>
      <rPr>
        <b val="true"/>
        <sz val="10"/>
        <color rgb="FFFFFFFF"/>
        <rFont val="Arial"/>
        <family val="2"/>
      </rPr>
      <t xml:space="preserve">Area in Varandah </t>
    </r>
    <r>
      <rPr>
        <i val="true"/>
        <sz val="10"/>
        <color rgb="FFFFFFFF"/>
        <rFont val="Arial"/>
        <family val="2"/>
      </rPr>
      <t xml:space="preserve">(sq.ft.)</t>
    </r>
  </si>
  <si>
    <t xml:space="preserve">Super Area
(in sq.ft.)</t>
  </si>
  <si>
    <t xml:space="preserve">Total Super Area
(in sq.ft.)</t>
  </si>
  <si>
    <t xml:space="preserve">Tower- A</t>
  </si>
  <si>
    <t xml:space="preserve">2BHK+ 2T</t>
  </si>
  <si>
    <t xml:space="preserve">NA</t>
  </si>
  <si>
    <t xml:space="preserve">3BHK+ 2T</t>
  </si>
  <si>
    <t xml:space="preserve">Tower-B</t>
  </si>
  <si>
    <t xml:space="preserve">3BHK+3T</t>
  </si>
  <si>
    <t xml:space="preserve">Tower-C</t>
  </si>
  <si>
    <t xml:space="preserve">Tower- D</t>
  </si>
  <si>
    <t xml:space="preserve">Tower-E</t>
  </si>
  <si>
    <t xml:space="preserve">2BHK+2T</t>
  </si>
  <si>
    <t xml:space="preserve">2BHK+2T+ Study</t>
  </si>
  <si>
    <t xml:space="preserve">Tower-F</t>
  </si>
  <si>
    <t xml:space="preserve">Tower-G</t>
  </si>
  <si>
    <t xml:space="preserve">2 BHK+ 2T</t>
  </si>
  <si>
    <t xml:space="preserve">Tower-H</t>
  </si>
  <si>
    <t xml:space="preserve">Tower-I</t>
  </si>
  <si>
    <t xml:space="preserve">Tower- J</t>
  </si>
  <si>
    <t xml:space="preserve">Total</t>
  </si>
  <si>
    <t xml:space="preserve">EXPRESS ASTRA (PHASE-1)</t>
  </si>
  <si>
    <r>
      <rPr>
        <b val="true"/>
        <sz val="10"/>
        <rFont val="Arial"/>
        <family val="2"/>
      </rPr>
      <t xml:space="preserve">Carpet Area </t>
    </r>
    <r>
      <rPr>
        <i val="true"/>
        <sz val="10"/>
        <rFont val="Arial"/>
        <family val="2"/>
      </rPr>
      <t xml:space="preserve">(sq.ft.)</t>
    </r>
  </si>
  <si>
    <r>
      <rPr>
        <b val="true"/>
        <sz val="10"/>
        <rFont val="Arial"/>
        <family val="2"/>
      </rPr>
      <t xml:space="preserve">Area in Balcony </t>
    </r>
    <r>
      <rPr>
        <i val="true"/>
        <sz val="10"/>
        <rFont val="Arial"/>
        <family val="2"/>
      </rPr>
      <t xml:space="preserve">(sq.ft.)</t>
    </r>
  </si>
  <si>
    <r>
      <rPr>
        <b val="true"/>
        <sz val="10"/>
        <rFont val="Arial"/>
        <family val="2"/>
      </rPr>
      <t xml:space="preserve">Area in Varandah </t>
    </r>
    <r>
      <rPr>
        <i val="true"/>
        <sz val="10"/>
        <rFont val="Arial"/>
        <family val="2"/>
      </rPr>
      <t xml:space="preserve">(sq.ft.)</t>
    </r>
  </si>
  <si>
    <t xml:space="preserve"> Individual Flat rate @ Rs.5700/- per sq.ft.</t>
  </si>
  <si>
    <t xml:space="preserve">Minimum Rate Adopted (Rs.5700/- per sq.ft.)</t>
  </si>
  <si>
    <t xml:space="preserve"> Individual Flat rate @ Rs.6000/- per sq.ft.</t>
  </si>
  <si>
    <t xml:space="preserve">Maximum Rate Adopted (Rs.6000/- per sq.ft.)</t>
  </si>
  <si>
    <t xml:space="preserve">EXPRESS ASTRA (PHASE-2)</t>
  </si>
  <si>
    <r>
      <rPr>
        <b val="true"/>
        <sz val="10"/>
        <rFont val="Arial"/>
        <family val="2"/>
      </rPr>
      <t xml:space="preserve">Carpet Area </t>
    </r>
    <r>
      <rPr>
        <i val="true"/>
        <sz val="10"/>
        <color rgb="FFFFFFFF"/>
        <rFont val="Arial"/>
        <family val="2"/>
      </rPr>
      <t xml:space="preserve">(sq.ft.)</t>
    </r>
  </si>
  <si>
    <t xml:space="preserve">Minimum Rate Adopted (Rs.6000/- per sq.ft.)</t>
  </si>
  <si>
    <t xml:space="preserve"> Individual Flat rate @ Rs.6500/- per sq.ft.</t>
  </si>
  <si>
    <t xml:space="preserve">Maximum Rate Adopted (Rs.6500/- per sq.ft.)</t>
  </si>
  <si>
    <t xml:space="preserve">Block No</t>
  </si>
  <si>
    <t xml:space="preserve">Floor Number</t>
  </si>
  <si>
    <t xml:space="preserve">Flat/ Apartment/ Shop/Plot type</t>
  </si>
  <si>
    <t xml:space="preserve">Number of Apartment/Flats/Shop</t>
  </si>
  <si>
    <t xml:space="preserve">Unit Carpet Area (in sqm)</t>
  </si>
  <si>
    <t xml:space="preserve">Number of Balcony</t>
  </si>
  <si>
    <t xml:space="preserve">Total Area of Balcony (in sqm)</t>
  </si>
  <si>
    <t xml:space="preserve">Number of Verandah</t>
  </si>
  <si>
    <t xml:space="preserve">Total Area of Verandah (in sqm)</t>
  </si>
  <si>
    <t xml:space="preserve">No. of garrage</t>
  </si>
  <si>
    <t xml:space="preserve">Total Area of garage (in sqm)</t>
  </si>
  <si>
    <t xml:space="preserve">Open Parking Space (in Nos.)</t>
  </si>
  <si>
    <t xml:space="preserve">2 BHK</t>
  </si>
  <si>
    <t xml:space="preserve">undefined</t>
  </si>
  <si>
    <t xml:space="preserve">-</t>
  </si>
  <si>
    <t xml:space="preserve">3 BHK</t>
  </si>
  <si>
    <t xml:space="preserve">4 BHK</t>
  </si>
  <si>
    <t xml:space="preserve">5 BHK</t>
  </si>
  <si>
    <t xml:space="preserve">Commercial NON TOWER</t>
  </si>
  <si>
    <t xml:space="preserve">GF</t>
  </si>
  <si>
    <t xml:space="preserve">SHOP</t>
  </si>
  <si>
    <t xml:space="preserve">OTHER</t>
  </si>
  <si>
    <t xml:space="preserve">Commercial TOWER A</t>
  </si>
  <si>
    <t xml:space="preserve">Commercial TOWER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 [$₹-4009]\ * #,##0.00_ ;_ [$₹-4009]\ * \-#,##0.00_ ;_ [$₹-4009]\ * \-??_ ;_ @_ 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Times New Roman"/>
      <family val="1"/>
    </font>
    <font>
      <sz val="11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7"/>
      <name val="Arial"/>
      <family val="2"/>
    </font>
    <font>
      <sz val="9"/>
      <name val="Arial"/>
      <family val="2"/>
    </font>
    <font>
      <sz val="10.5"/>
      <name val="Arial"/>
      <family val="2"/>
    </font>
    <font>
      <b val="true"/>
      <sz val="8"/>
      <name val="Calibri"/>
      <family val="2"/>
    </font>
    <font>
      <sz val="6"/>
      <name val="Times New Roman"/>
      <family val="1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8" activeCellId="0" sqref="E34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7.74"/>
    <col collapsed="false" customWidth="true" hidden="false" outlineLevel="0" max="4" min="4" style="2" width="5.74"/>
    <col collapsed="false" customWidth="true" hidden="false" outlineLevel="0" max="5" min="5" style="2" width="13.11"/>
    <col collapsed="false" customWidth="true" hidden="false" outlineLevel="0" max="6" min="6" style="1" width="4.37"/>
    <col collapsed="false" customWidth="true" hidden="false" outlineLevel="0" max="7" min="7" style="2" width="10.62"/>
    <col collapsed="false" customWidth="true" hidden="false" outlineLevel="0" max="8" min="8" style="1" width="7.37"/>
    <col collapsed="false" customWidth="true" hidden="false" outlineLevel="0" max="9" min="9" style="1" width="14.62"/>
    <col collapsed="false" customWidth="true" hidden="false" outlineLevel="0" max="10" min="10" style="2" width="10.49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74.2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3" t="s">
        <v>4</v>
      </c>
      <c r="G1" s="5" t="s">
        <v>5</v>
      </c>
      <c r="H1" s="3" t="s">
        <v>6</v>
      </c>
      <c r="I1" s="3" t="s">
        <v>7</v>
      </c>
      <c r="J1" s="4" t="s">
        <v>8</v>
      </c>
      <c r="K1" s="6" t="s">
        <v>9</v>
      </c>
    </row>
    <row r="2" customFormat="false" ht="25.5" hidden="false" customHeight="true" outlineLevel="0" collapsed="false">
      <c r="B2" s="7" t="s">
        <v>10</v>
      </c>
      <c r="C2" s="8" t="s">
        <v>11</v>
      </c>
      <c r="D2" s="8" t="s">
        <v>12</v>
      </c>
      <c r="E2" s="8" t="s">
        <v>13</v>
      </c>
      <c r="F2" s="7"/>
      <c r="G2" s="9" t="s">
        <v>14</v>
      </c>
      <c r="H2" s="7"/>
      <c r="I2" s="7"/>
      <c r="J2" s="10" t="n">
        <v>1270</v>
      </c>
      <c r="K2" s="11"/>
    </row>
    <row r="3" customFormat="false" ht="28.5" hidden="false" customHeight="true" outlineLevel="0" collapsed="false">
      <c r="B3" s="7" t="s">
        <v>10</v>
      </c>
      <c r="C3" s="8" t="s">
        <v>11</v>
      </c>
      <c r="D3" s="8" t="s">
        <v>12</v>
      </c>
      <c r="E3" s="8" t="s">
        <v>15</v>
      </c>
      <c r="F3" s="7"/>
      <c r="G3" s="9" t="s">
        <v>14</v>
      </c>
      <c r="H3" s="7"/>
      <c r="I3" s="7"/>
      <c r="J3" s="10" t="n">
        <v>1715</v>
      </c>
      <c r="K3" s="11"/>
    </row>
    <row r="4" customFormat="false" ht="15.75" hidden="false" customHeight="false" outlineLevel="0" collapsed="false">
      <c r="B4" s="12" t="s">
        <v>10</v>
      </c>
      <c r="C4" s="13" t="s">
        <v>16</v>
      </c>
      <c r="D4" s="13" t="s">
        <v>12</v>
      </c>
      <c r="E4" s="13" t="s">
        <v>17</v>
      </c>
      <c r="F4" s="14"/>
      <c r="G4" s="15" t="s">
        <v>14</v>
      </c>
      <c r="H4" s="12"/>
      <c r="I4" s="12"/>
      <c r="J4" s="13" t="n">
        <v>1670</v>
      </c>
      <c r="K4" s="14"/>
    </row>
    <row r="5" customFormat="false" ht="15.75" hidden="false" customHeight="false" outlineLevel="0" collapsed="false">
      <c r="B5" s="12" t="s">
        <v>10</v>
      </c>
      <c r="C5" s="13" t="s">
        <v>16</v>
      </c>
      <c r="D5" s="13" t="s">
        <v>12</v>
      </c>
      <c r="E5" s="13" t="s">
        <v>18</v>
      </c>
      <c r="F5" s="14"/>
      <c r="G5" s="13" t="s">
        <v>14</v>
      </c>
      <c r="H5" s="12"/>
      <c r="I5" s="12"/>
      <c r="J5" s="13" t="n">
        <v>2420</v>
      </c>
      <c r="K5" s="14"/>
    </row>
    <row r="6" customFormat="false" ht="15.75" hidden="false" customHeight="false" outlineLevel="0" collapsed="false">
      <c r="B6" s="12" t="s">
        <v>10</v>
      </c>
      <c r="C6" s="13" t="s">
        <v>16</v>
      </c>
      <c r="D6" s="13" t="s">
        <v>12</v>
      </c>
      <c r="E6" s="13" t="s">
        <v>19</v>
      </c>
      <c r="F6" s="14"/>
      <c r="G6" s="13" t="s">
        <v>20</v>
      </c>
      <c r="H6" s="12"/>
      <c r="I6" s="12" t="n">
        <v>1382.32</v>
      </c>
      <c r="J6" s="13" t="n">
        <v>2325</v>
      </c>
      <c r="K6" s="14"/>
    </row>
    <row r="7" customFormat="false" ht="15.75" hidden="false" customHeight="false" outlineLevel="0" collapsed="false">
      <c r="B7" s="12" t="s">
        <v>10</v>
      </c>
      <c r="C7" s="13" t="s">
        <v>16</v>
      </c>
      <c r="D7" s="13" t="s">
        <v>12</v>
      </c>
      <c r="E7" s="13" t="s">
        <v>21</v>
      </c>
      <c r="F7" s="14"/>
      <c r="G7" s="13" t="s">
        <v>14</v>
      </c>
      <c r="H7" s="12"/>
      <c r="I7" s="12" t="n">
        <v>947.02</v>
      </c>
      <c r="J7" s="13" t="n">
        <v>1570</v>
      </c>
      <c r="K7" s="14"/>
    </row>
    <row r="8" customFormat="false" ht="15.75" hidden="false" customHeight="false" outlineLevel="0" collapsed="false">
      <c r="B8" s="12" t="s">
        <v>10</v>
      </c>
      <c r="C8" s="13" t="s">
        <v>22</v>
      </c>
      <c r="D8" s="13" t="s">
        <v>12</v>
      </c>
      <c r="E8" s="13" t="s">
        <v>23</v>
      </c>
      <c r="F8" s="14"/>
      <c r="G8" s="13" t="s">
        <v>14</v>
      </c>
      <c r="H8" s="12"/>
      <c r="I8" s="12" t="n">
        <v>947.02</v>
      </c>
      <c r="J8" s="13" t="n">
        <v>1570</v>
      </c>
      <c r="K8" s="14"/>
    </row>
    <row r="9" customFormat="false" ht="15.75" hidden="false" customHeight="false" outlineLevel="0" collapsed="false">
      <c r="B9" s="12" t="s">
        <v>10</v>
      </c>
      <c r="C9" s="13" t="s">
        <v>22</v>
      </c>
      <c r="D9" s="13" t="s">
        <v>12</v>
      </c>
      <c r="E9" s="13" t="s">
        <v>24</v>
      </c>
      <c r="F9" s="14"/>
      <c r="G9" s="13" t="s">
        <v>14</v>
      </c>
      <c r="H9" s="12"/>
      <c r="I9" s="12" t="n">
        <v>947.02</v>
      </c>
      <c r="J9" s="13" t="n">
        <v>1570</v>
      </c>
      <c r="K9" s="14"/>
    </row>
    <row r="10" customFormat="false" ht="15.75" hidden="false" customHeight="false" outlineLevel="0" collapsed="false">
      <c r="B10" s="12" t="s">
        <v>10</v>
      </c>
      <c r="C10" s="16" t="s">
        <v>25</v>
      </c>
      <c r="D10" s="13" t="s">
        <v>12</v>
      </c>
      <c r="E10" s="16" t="s">
        <v>26</v>
      </c>
      <c r="F10" s="14"/>
      <c r="G10" s="13" t="s">
        <v>14</v>
      </c>
      <c r="H10" s="12"/>
      <c r="I10" s="12" t="n">
        <v>947.02</v>
      </c>
      <c r="J10" s="16" t="n">
        <v>1570</v>
      </c>
      <c r="K10" s="14"/>
    </row>
    <row r="11" customFormat="false" ht="15.75" hidden="false" customHeight="false" outlineLevel="0" collapsed="false">
      <c r="B11" s="12" t="s">
        <v>10</v>
      </c>
      <c r="C11" s="16" t="s">
        <v>25</v>
      </c>
      <c r="D11" s="13" t="s">
        <v>12</v>
      </c>
      <c r="E11" s="13" t="s">
        <v>27</v>
      </c>
      <c r="F11" s="14"/>
      <c r="G11" s="13" t="s">
        <v>20</v>
      </c>
      <c r="H11" s="12"/>
      <c r="I11" s="12" t="n">
        <v>1382.32</v>
      </c>
      <c r="J11" s="13" t="n">
        <v>2325</v>
      </c>
      <c r="K11" s="14"/>
    </row>
    <row r="12" customFormat="false" ht="15.75" hidden="false" customHeight="false" outlineLevel="0" collapsed="false">
      <c r="B12" s="12" t="s">
        <v>10</v>
      </c>
      <c r="C12" s="16" t="s">
        <v>25</v>
      </c>
      <c r="D12" s="13" t="s">
        <v>12</v>
      </c>
      <c r="E12" s="16" t="s">
        <v>28</v>
      </c>
      <c r="F12" s="14"/>
      <c r="G12" s="13" t="s">
        <v>20</v>
      </c>
      <c r="H12" s="12"/>
      <c r="I12" s="12" t="n">
        <v>1382.32</v>
      </c>
      <c r="J12" s="16" t="n">
        <v>2325</v>
      </c>
      <c r="K12" s="14"/>
    </row>
    <row r="13" customFormat="false" ht="15.75" hidden="false" customHeight="false" outlineLevel="0" collapsed="false">
      <c r="B13" s="12" t="s">
        <v>10</v>
      </c>
      <c r="C13" s="16" t="s">
        <v>25</v>
      </c>
      <c r="D13" s="13" t="s">
        <v>12</v>
      </c>
      <c r="E13" s="13" t="s">
        <v>29</v>
      </c>
      <c r="F13" s="14"/>
      <c r="G13" s="13" t="s">
        <v>14</v>
      </c>
      <c r="H13" s="12"/>
      <c r="I13" s="12" t="n">
        <v>947.02</v>
      </c>
      <c r="J13" s="13" t="n">
        <v>1570</v>
      </c>
      <c r="K13" s="14"/>
    </row>
    <row r="14" customFormat="false" ht="15.75" hidden="false" customHeight="false" outlineLevel="0" collapsed="false">
      <c r="B14" s="12" t="s">
        <v>10</v>
      </c>
      <c r="C14" s="13" t="s">
        <v>30</v>
      </c>
      <c r="D14" s="13" t="s">
        <v>12</v>
      </c>
      <c r="E14" s="13" t="s">
        <v>31</v>
      </c>
      <c r="F14" s="14"/>
      <c r="G14" s="13" t="s">
        <v>14</v>
      </c>
      <c r="H14" s="12"/>
      <c r="I14" s="12" t="n">
        <v>947.02</v>
      </c>
      <c r="J14" s="13" t="n">
        <v>1570</v>
      </c>
      <c r="K14" s="14"/>
    </row>
    <row r="15" customFormat="false" ht="15.75" hidden="false" customHeight="false" outlineLevel="0" collapsed="false">
      <c r="B15" s="12" t="s">
        <v>10</v>
      </c>
      <c r="C15" s="13" t="s">
        <v>30</v>
      </c>
      <c r="D15" s="13" t="s">
        <v>12</v>
      </c>
      <c r="E15" s="13" t="s">
        <v>32</v>
      </c>
      <c r="F15" s="14"/>
      <c r="G15" s="13" t="s">
        <v>14</v>
      </c>
      <c r="H15" s="12"/>
      <c r="I15" s="12" t="n">
        <v>947.02</v>
      </c>
      <c r="J15" s="13" t="n">
        <v>1570</v>
      </c>
      <c r="K15" s="14"/>
    </row>
    <row r="16" customFormat="false" ht="15.75" hidden="false" customHeight="false" outlineLevel="0" collapsed="false">
      <c r="B16" s="12" t="s">
        <v>10</v>
      </c>
      <c r="C16" s="13" t="s">
        <v>33</v>
      </c>
      <c r="D16" s="13" t="s">
        <v>12</v>
      </c>
      <c r="E16" s="13" t="s">
        <v>34</v>
      </c>
      <c r="F16" s="14"/>
      <c r="G16" s="13" t="s">
        <v>14</v>
      </c>
      <c r="H16" s="12"/>
      <c r="I16" s="12" t="n">
        <v>947.02</v>
      </c>
      <c r="J16" s="16" t="n">
        <v>1570</v>
      </c>
      <c r="K16" s="14"/>
    </row>
    <row r="17" customFormat="false" ht="15.75" hidden="false" customHeight="false" outlineLevel="0" collapsed="false">
      <c r="B17" s="12" t="s">
        <v>10</v>
      </c>
      <c r="C17" s="13" t="s">
        <v>33</v>
      </c>
      <c r="D17" s="13" t="s">
        <v>12</v>
      </c>
      <c r="E17" s="16" t="s">
        <v>35</v>
      </c>
      <c r="F17" s="14"/>
      <c r="G17" s="13" t="s">
        <v>20</v>
      </c>
      <c r="H17" s="12"/>
      <c r="I17" s="12" t="n">
        <v>1382.32</v>
      </c>
      <c r="J17" s="13" t="n">
        <v>2325</v>
      </c>
      <c r="K17" s="14"/>
    </row>
    <row r="18" customFormat="false" ht="15.75" hidden="false" customHeight="false" outlineLevel="0" collapsed="false">
      <c r="B18" s="12" t="s">
        <v>10</v>
      </c>
      <c r="C18" s="13" t="s">
        <v>33</v>
      </c>
      <c r="D18" s="13" t="s">
        <v>12</v>
      </c>
      <c r="E18" s="16" t="s">
        <v>36</v>
      </c>
      <c r="F18" s="14"/>
      <c r="G18" s="13" t="s">
        <v>20</v>
      </c>
      <c r="H18" s="12"/>
      <c r="I18" s="12" t="n">
        <v>1382.32</v>
      </c>
      <c r="J18" s="16" t="n">
        <v>2325</v>
      </c>
      <c r="K18" s="14"/>
    </row>
    <row r="19" customFormat="false" ht="15.75" hidden="false" customHeight="false" outlineLevel="0" collapsed="false">
      <c r="B19" s="12" t="s">
        <v>10</v>
      </c>
      <c r="C19" s="13" t="s">
        <v>33</v>
      </c>
      <c r="D19" s="13" t="s">
        <v>12</v>
      </c>
      <c r="E19" s="16" t="s">
        <v>37</v>
      </c>
      <c r="F19" s="14"/>
      <c r="G19" s="13" t="s">
        <v>14</v>
      </c>
      <c r="H19" s="12"/>
      <c r="I19" s="12" t="n">
        <v>947.02</v>
      </c>
      <c r="J19" s="13" t="n">
        <v>1570</v>
      </c>
      <c r="K19" s="14"/>
    </row>
    <row r="20" customFormat="false" ht="15.75" hidden="false" customHeight="false" outlineLevel="0" collapsed="false">
      <c r="B20" s="12" t="s">
        <v>10</v>
      </c>
      <c r="C20" s="13" t="s">
        <v>38</v>
      </c>
      <c r="D20" s="13" t="s">
        <v>12</v>
      </c>
      <c r="E20" s="13" t="s">
        <v>39</v>
      </c>
      <c r="F20" s="14"/>
      <c r="G20" s="13" t="s">
        <v>14</v>
      </c>
      <c r="H20" s="12"/>
      <c r="I20" s="12" t="n">
        <v>947.02</v>
      </c>
      <c r="J20" s="13" t="n">
        <v>1570</v>
      </c>
      <c r="K20" s="14"/>
    </row>
    <row r="21" customFormat="false" ht="15.75" hidden="false" customHeight="false" outlineLevel="0" collapsed="false">
      <c r="B21" s="12" t="s">
        <v>10</v>
      </c>
      <c r="C21" s="16" t="s">
        <v>38</v>
      </c>
      <c r="D21" s="13" t="s">
        <v>12</v>
      </c>
      <c r="E21" s="16" t="s">
        <v>40</v>
      </c>
      <c r="F21" s="14"/>
      <c r="G21" s="13" t="s">
        <v>14</v>
      </c>
      <c r="H21" s="12"/>
      <c r="I21" s="12" t="n">
        <v>947.02</v>
      </c>
      <c r="J21" s="13" t="n">
        <v>1570</v>
      </c>
      <c r="K21" s="14"/>
    </row>
    <row r="22" customFormat="false" ht="15.75" hidden="false" customHeight="false" outlineLevel="0" collapsed="false">
      <c r="B22" s="12" t="s">
        <v>10</v>
      </c>
      <c r="C22" s="16" t="s">
        <v>41</v>
      </c>
      <c r="D22" s="13" t="s">
        <v>12</v>
      </c>
      <c r="E22" s="16" t="s">
        <v>42</v>
      </c>
      <c r="F22" s="14"/>
      <c r="G22" s="13" t="s">
        <v>14</v>
      </c>
      <c r="H22" s="12"/>
      <c r="I22" s="12" t="n">
        <v>947.02</v>
      </c>
      <c r="J22" s="16" t="n">
        <v>1570</v>
      </c>
      <c r="K22" s="14"/>
    </row>
    <row r="23" customFormat="false" ht="15.75" hidden="false" customHeight="false" outlineLevel="0" collapsed="false">
      <c r="B23" s="12" t="s">
        <v>10</v>
      </c>
      <c r="C23" s="16" t="s">
        <v>41</v>
      </c>
      <c r="D23" s="13" t="s">
        <v>12</v>
      </c>
      <c r="E23" s="16" t="s">
        <v>43</v>
      </c>
      <c r="F23" s="14"/>
      <c r="G23" s="13" t="s">
        <v>20</v>
      </c>
      <c r="H23" s="12"/>
      <c r="I23" s="12" t="n">
        <v>1382.32</v>
      </c>
      <c r="J23" s="13" t="n">
        <v>2325</v>
      </c>
      <c r="K23" s="14"/>
    </row>
    <row r="24" customFormat="false" ht="15.75" hidden="false" customHeight="false" outlineLevel="0" collapsed="false">
      <c r="B24" s="12" t="s">
        <v>10</v>
      </c>
      <c r="C24" s="16" t="s">
        <v>41</v>
      </c>
      <c r="D24" s="13" t="s">
        <v>12</v>
      </c>
      <c r="E24" s="16" t="s">
        <v>44</v>
      </c>
      <c r="F24" s="14"/>
      <c r="G24" s="13" t="s">
        <v>20</v>
      </c>
      <c r="H24" s="12"/>
      <c r="I24" s="12" t="n">
        <v>1382.32</v>
      </c>
      <c r="J24" s="16" t="n">
        <v>2325</v>
      </c>
      <c r="K24" s="14"/>
    </row>
    <row r="25" customFormat="false" ht="15.75" hidden="false" customHeight="false" outlineLevel="0" collapsed="false">
      <c r="B25" s="12" t="s">
        <v>10</v>
      </c>
      <c r="C25" s="16" t="s">
        <v>41</v>
      </c>
      <c r="D25" s="13" t="s">
        <v>12</v>
      </c>
      <c r="E25" s="13" t="s">
        <v>45</v>
      </c>
      <c r="F25" s="14"/>
      <c r="G25" s="13" t="s">
        <v>14</v>
      </c>
      <c r="H25" s="12"/>
      <c r="I25" s="12" t="n">
        <v>947.02</v>
      </c>
      <c r="J25" s="13" t="n">
        <v>1570</v>
      </c>
      <c r="K25" s="14"/>
    </row>
    <row r="26" customFormat="false" ht="15.75" hidden="false" customHeight="false" outlineLevel="0" collapsed="false">
      <c r="B26" s="12" t="s">
        <v>10</v>
      </c>
      <c r="C26" s="16" t="s">
        <v>46</v>
      </c>
      <c r="D26" s="13" t="s">
        <v>12</v>
      </c>
      <c r="E26" s="16" t="s">
        <v>47</v>
      </c>
      <c r="F26" s="14"/>
      <c r="G26" s="13" t="s">
        <v>14</v>
      </c>
      <c r="H26" s="12"/>
      <c r="I26" s="12" t="n">
        <v>947.02</v>
      </c>
      <c r="J26" s="13" t="n">
        <v>1570</v>
      </c>
      <c r="K26" s="14"/>
    </row>
    <row r="27" customFormat="false" ht="18" hidden="false" customHeight="true" outlineLevel="0" collapsed="false">
      <c r="B27" s="12" t="s">
        <v>10</v>
      </c>
      <c r="C27" s="13" t="s">
        <v>46</v>
      </c>
      <c r="D27" s="13" t="s">
        <v>12</v>
      </c>
      <c r="E27" s="13" t="s">
        <v>48</v>
      </c>
      <c r="F27" s="14"/>
      <c r="G27" s="13" t="s">
        <v>14</v>
      </c>
      <c r="H27" s="12"/>
      <c r="I27" s="12" t="n">
        <v>947.02</v>
      </c>
      <c r="J27" s="13" t="n">
        <v>1570</v>
      </c>
      <c r="K27" s="14"/>
    </row>
    <row r="28" customFormat="false" ht="18" hidden="false" customHeight="true" outlineLevel="0" collapsed="false">
      <c r="B28" s="12" t="s">
        <v>10</v>
      </c>
      <c r="C28" s="16" t="s">
        <v>49</v>
      </c>
      <c r="D28" s="13" t="s">
        <v>12</v>
      </c>
      <c r="E28" s="13" t="s">
        <v>50</v>
      </c>
      <c r="F28" s="14"/>
      <c r="G28" s="13" t="s">
        <v>14</v>
      </c>
      <c r="H28" s="14"/>
      <c r="I28" s="12" t="n">
        <v>947.02</v>
      </c>
      <c r="J28" s="16" t="n">
        <v>1570</v>
      </c>
      <c r="K28" s="14"/>
    </row>
    <row r="29" customFormat="false" ht="18" hidden="false" customHeight="true" outlineLevel="0" collapsed="false">
      <c r="B29" s="12" t="s">
        <v>10</v>
      </c>
      <c r="C29" s="16" t="s">
        <v>49</v>
      </c>
      <c r="D29" s="13" t="s">
        <v>12</v>
      </c>
      <c r="E29" s="16" t="s">
        <v>51</v>
      </c>
      <c r="F29" s="14"/>
      <c r="G29" s="13" t="s">
        <v>20</v>
      </c>
      <c r="H29" s="14"/>
      <c r="I29" s="12" t="n">
        <v>1382.32</v>
      </c>
      <c r="J29" s="13" t="n">
        <v>2325</v>
      </c>
      <c r="K29" s="14"/>
    </row>
    <row r="30" customFormat="false" ht="18" hidden="false" customHeight="true" outlineLevel="0" collapsed="false">
      <c r="B30" s="12" t="s">
        <v>10</v>
      </c>
      <c r="C30" s="16" t="s">
        <v>49</v>
      </c>
      <c r="D30" s="13" t="s">
        <v>12</v>
      </c>
      <c r="E30" s="16" t="s">
        <v>52</v>
      </c>
      <c r="F30" s="14"/>
      <c r="G30" s="13" t="s">
        <v>20</v>
      </c>
      <c r="H30" s="14"/>
      <c r="I30" s="12" t="n">
        <v>1382.32</v>
      </c>
      <c r="J30" s="16" t="n">
        <v>2325</v>
      </c>
      <c r="K30" s="14"/>
    </row>
    <row r="31" customFormat="false" ht="15.75" hidden="false" customHeight="false" outlineLevel="0" collapsed="false">
      <c r="B31" s="12" t="s">
        <v>10</v>
      </c>
      <c r="C31" s="16" t="s">
        <v>49</v>
      </c>
      <c r="D31" s="13" t="s">
        <v>12</v>
      </c>
      <c r="E31" s="16" t="s">
        <v>53</v>
      </c>
      <c r="F31" s="14"/>
      <c r="G31" s="13" t="s">
        <v>14</v>
      </c>
      <c r="H31" s="14"/>
      <c r="I31" s="12" t="n">
        <v>947.02</v>
      </c>
      <c r="J31" s="13" t="n">
        <v>1570</v>
      </c>
      <c r="K31" s="14"/>
    </row>
    <row r="32" customFormat="false" ht="15.75" hidden="false" customHeight="false" outlineLevel="0" collapsed="false">
      <c r="B32" s="12" t="s">
        <v>10</v>
      </c>
      <c r="C32" s="16" t="s">
        <v>54</v>
      </c>
      <c r="D32" s="13" t="s">
        <v>12</v>
      </c>
      <c r="E32" s="16" t="s">
        <v>55</v>
      </c>
      <c r="F32" s="14"/>
      <c r="G32" s="13" t="s">
        <v>14</v>
      </c>
      <c r="H32" s="14"/>
      <c r="I32" s="12" t="n">
        <v>947.02</v>
      </c>
      <c r="J32" s="13" t="n">
        <v>1570</v>
      </c>
      <c r="K32" s="14"/>
    </row>
    <row r="33" customFormat="false" ht="15.75" hidden="false" customHeight="false" outlineLevel="0" collapsed="false">
      <c r="B33" s="12" t="s">
        <v>10</v>
      </c>
      <c r="C33" s="16" t="s">
        <v>54</v>
      </c>
      <c r="D33" s="13" t="s">
        <v>12</v>
      </c>
      <c r="E33" s="13" t="s">
        <v>56</v>
      </c>
      <c r="F33" s="14"/>
      <c r="G33" s="13" t="s">
        <v>14</v>
      </c>
      <c r="H33" s="14"/>
      <c r="I33" s="12" t="n">
        <v>947.02</v>
      </c>
      <c r="J33" s="13" t="n">
        <v>1570</v>
      </c>
      <c r="K33" s="14"/>
    </row>
    <row r="34" customFormat="false" ht="15.75" hidden="false" customHeight="false" outlineLevel="0" collapsed="false">
      <c r="B34" s="12" t="s">
        <v>10</v>
      </c>
      <c r="C34" s="13" t="s">
        <v>57</v>
      </c>
      <c r="D34" s="13" t="s">
        <v>12</v>
      </c>
      <c r="E34" s="13" t="s">
        <v>58</v>
      </c>
      <c r="F34" s="14"/>
      <c r="G34" s="13" t="s">
        <v>14</v>
      </c>
      <c r="H34" s="14"/>
      <c r="I34" s="12" t="n">
        <v>947.02</v>
      </c>
      <c r="J34" s="16" t="n">
        <v>1570</v>
      </c>
      <c r="K34" s="14"/>
    </row>
    <row r="35" customFormat="false" ht="15.75" hidden="false" customHeight="false" outlineLevel="0" collapsed="false">
      <c r="B35" s="12" t="s">
        <v>10</v>
      </c>
      <c r="C35" s="13" t="s">
        <v>57</v>
      </c>
      <c r="D35" s="13" t="s">
        <v>12</v>
      </c>
      <c r="E35" s="16" t="s">
        <v>59</v>
      </c>
      <c r="F35" s="14"/>
      <c r="G35" s="13" t="s">
        <v>20</v>
      </c>
      <c r="H35" s="14"/>
      <c r="I35" s="12" t="n">
        <v>1382.32</v>
      </c>
      <c r="J35" s="13" t="n">
        <v>2325</v>
      </c>
      <c r="K35" s="14"/>
    </row>
    <row r="36" customFormat="false" ht="15.75" hidden="false" customHeight="false" outlineLevel="0" collapsed="false">
      <c r="B36" s="12" t="s">
        <v>10</v>
      </c>
      <c r="C36" s="13" t="s">
        <v>57</v>
      </c>
      <c r="D36" s="13" t="s">
        <v>12</v>
      </c>
      <c r="E36" s="16" t="s">
        <v>60</v>
      </c>
      <c r="F36" s="14"/>
      <c r="G36" s="13" t="s">
        <v>20</v>
      </c>
      <c r="H36" s="14"/>
      <c r="I36" s="12" t="n">
        <v>1382.32</v>
      </c>
      <c r="J36" s="16" t="n">
        <v>2325</v>
      </c>
      <c r="K36" s="14"/>
    </row>
    <row r="37" customFormat="false" ht="15.75" hidden="false" customHeight="false" outlineLevel="0" collapsed="false">
      <c r="B37" s="12" t="s">
        <v>10</v>
      </c>
      <c r="C37" s="13" t="s">
        <v>57</v>
      </c>
      <c r="D37" s="13" t="s">
        <v>12</v>
      </c>
      <c r="E37" s="16" t="s">
        <v>61</v>
      </c>
      <c r="F37" s="14"/>
      <c r="G37" s="13" t="s">
        <v>14</v>
      </c>
      <c r="H37" s="14"/>
      <c r="I37" s="12" t="n">
        <v>947.02</v>
      </c>
      <c r="J37" s="13" t="n">
        <v>1570</v>
      </c>
      <c r="K37" s="14"/>
    </row>
    <row r="38" customFormat="false" ht="15.75" hidden="false" customHeight="false" outlineLevel="0" collapsed="false">
      <c r="B38" s="12" t="s">
        <v>10</v>
      </c>
      <c r="C38" s="16" t="s">
        <v>62</v>
      </c>
      <c r="D38" s="13" t="s">
        <v>12</v>
      </c>
      <c r="E38" s="16" t="s">
        <v>63</v>
      </c>
      <c r="F38" s="14"/>
      <c r="G38" s="13" t="s">
        <v>14</v>
      </c>
      <c r="H38" s="14"/>
      <c r="I38" s="12" t="n">
        <v>947.02</v>
      </c>
      <c r="J38" s="13" t="n">
        <v>1570</v>
      </c>
      <c r="K38" s="14"/>
    </row>
    <row r="39" customFormat="false" ht="15.75" hidden="false" customHeight="false" outlineLevel="0" collapsed="false">
      <c r="B39" s="12" t="s">
        <v>10</v>
      </c>
      <c r="C39" s="16" t="s">
        <v>62</v>
      </c>
      <c r="D39" s="13" t="s">
        <v>12</v>
      </c>
      <c r="E39" s="16" t="s">
        <v>64</v>
      </c>
      <c r="F39" s="14"/>
      <c r="G39" s="13" t="s">
        <v>14</v>
      </c>
      <c r="H39" s="14"/>
      <c r="I39" s="12" t="n">
        <v>947.02</v>
      </c>
      <c r="J39" s="13" t="n">
        <v>1570</v>
      </c>
      <c r="K39" s="14"/>
    </row>
    <row r="40" customFormat="false" ht="15.75" hidden="false" customHeight="false" outlineLevel="0" collapsed="false">
      <c r="B40" s="12" t="s">
        <v>10</v>
      </c>
      <c r="C40" s="13" t="s">
        <v>65</v>
      </c>
      <c r="D40" s="13" t="s">
        <v>12</v>
      </c>
      <c r="E40" s="13" t="s">
        <v>66</v>
      </c>
      <c r="F40" s="14"/>
      <c r="G40" s="13" t="s">
        <v>14</v>
      </c>
      <c r="H40" s="14"/>
      <c r="I40" s="12" t="n">
        <v>947.02</v>
      </c>
      <c r="J40" s="16" t="n">
        <v>1570</v>
      </c>
      <c r="K40" s="14"/>
    </row>
    <row r="41" customFormat="false" ht="15.75" hidden="false" customHeight="false" outlineLevel="0" collapsed="false">
      <c r="B41" s="12" t="s">
        <v>10</v>
      </c>
      <c r="C41" s="13" t="s">
        <v>65</v>
      </c>
      <c r="D41" s="13" t="s">
        <v>12</v>
      </c>
      <c r="E41" s="16" t="s">
        <v>67</v>
      </c>
      <c r="F41" s="14"/>
      <c r="G41" s="13" t="s">
        <v>20</v>
      </c>
      <c r="H41" s="14"/>
      <c r="I41" s="12" t="n">
        <v>1382.32</v>
      </c>
      <c r="J41" s="13" t="n">
        <v>2325</v>
      </c>
      <c r="K41" s="14"/>
    </row>
    <row r="42" customFormat="false" ht="15.75" hidden="false" customHeight="false" outlineLevel="0" collapsed="false">
      <c r="B42" s="12" t="s">
        <v>10</v>
      </c>
      <c r="C42" s="13" t="s">
        <v>65</v>
      </c>
      <c r="D42" s="13" t="s">
        <v>12</v>
      </c>
      <c r="E42" s="16" t="s">
        <v>68</v>
      </c>
      <c r="F42" s="14"/>
      <c r="G42" s="13" t="s">
        <v>20</v>
      </c>
      <c r="H42" s="14"/>
      <c r="I42" s="12" t="n">
        <v>1382.32</v>
      </c>
      <c r="J42" s="16" t="n">
        <v>2325</v>
      </c>
      <c r="K42" s="14"/>
    </row>
    <row r="43" customFormat="false" ht="15.75" hidden="false" customHeight="false" outlineLevel="0" collapsed="false">
      <c r="B43" s="12" t="s">
        <v>10</v>
      </c>
      <c r="C43" s="13" t="s">
        <v>65</v>
      </c>
      <c r="D43" s="13" t="s">
        <v>12</v>
      </c>
      <c r="E43" s="16" t="s">
        <v>69</v>
      </c>
      <c r="F43" s="14"/>
      <c r="G43" s="13" t="s">
        <v>14</v>
      </c>
      <c r="H43" s="14"/>
      <c r="I43" s="12" t="n">
        <v>947.02</v>
      </c>
      <c r="J43" s="13" t="n">
        <v>1570</v>
      </c>
      <c r="K43" s="14"/>
    </row>
    <row r="44" customFormat="false" ht="15.75" hidden="false" customHeight="false" outlineLevel="0" collapsed="false">
      <c r="B44" s="12" t="s">
        <v>10</v>
      </c>
      <c r="C44" s="16" t="s">
        <v>70</v>
      </c>
      <c r="D44" s="13" t="s">
        <v>12</v>
      </c>
      <c r="E44" s="16" t="s">
        <v>71</v>
      </c>
      <c r="F44" s="14"/>
      <c r="G44" s="13" t="s">
        <v>14</v>
      </c>
      <c r="H44" s="14"/>
      <c r="I44" s="12" t="n">
        <v>947.02</v>
      </c>
      <c r="J44" s="13" t="n">
        <v>1570</v>
      </c>
      <c r="K44" s="14"/>
    </row>
    <row r="45" customFormat="false" ht="15.75" hidden="false" customHeight="false" outlineLevel="0" collapsed="false">
      <c r="B45" s="12" t="s">
        <v>10</v>
      </c>
      <c r="C45" s="16" t="s">
        <v>70</v>
      </c>
      <c r="D45" s="13" t="s">
        <v>12</v>
      </c>
      <c r="E45" s="16" t="s">
        <v>72</v>
      </c>
      <c r="F45" s="14"/>
      <c r="G45" s="13" t="s">
        <v>14</v>
      </c>
      <c r="H45" s="14"/>
      <c r="I45" s="12" t="n">
        <v>947.02</v>
      </c>
      <c r="J45" s="13" t="n">
        <v>1570</v>
      </c>
      <c r="K45" s="14"/>
    </row>
    <row r="46" customFormat="false" ht="15.75" hidden="false" customHeight="false" outlineLevel="0" collapsed="false">
      <c r="B46" s="12" t="s">
        <v>10</v>
      </c>
      <c r="C46" s="16" t="s">
        <v>73</v>
      </c>
      <c r="D46" s="13" t="s">
        <v>12</v>
      </c>
      <c r="E46" s="16" t="s">
        <v>74</v>
      </c>
      <c r="F46" s="14"/>
      <c r="G46" s="13" t="s">
        <v>14</v>
      </c>
      <c r="H46" s="14"/>
      <c r="I46" s="12" t="n">
        <v>947.02</v>
      </c>
      <c r="J46" s="16" t="n">
        <v>1570</v>
      </c>
      <c r="K46" s="14"/>
    </row>
    <row r="47" customFormat="false" ht="15.75" hidden="false" customHeight="false" outlineLevel="0" collapsed="false">
      <c r="B47" s="12" t="s">
        <v>10</v>
      </c>
      <c r="C47" s="16" t="s">
        <v>73</v>
      </c>
      <c r="D47" s="13" t="s">
        <v>12</v>
      </c>
      <c r="E47" s="13" t="s">
        <v>75</v>
      </c>
      <c r="F47" s="14"/>
      <c r="G47" s="13" t="s">
        <v>20</v>
      </c>
      <c r="H47" s="14"/>
      <c r="I47" s="12" t="n">
        <v>1382.32</v>
      </c>
      <c r="J47" s="13" t="n">
        <v>2325</v>
      </c>
      <c r="K47" s="14"/>
    </row>
    <row r="48" customFormat="false" ht="15.75" hidden="false" customHeight="false" outlineLevel="0" collapsed="false">
      <c r="B48" s="12" t="s">
        <v>10</v>
      </c>
      <c r="C48" s="16" t="s">
        <v>73</v>
      </c>
      <c r="D48" s="13" t="s">
        <v>12</v>
      </c>
      <c r="E48" s="13" t="s">
        <v>76</v>
      </c>
      <c r="F48" s="14"/>
      <c r="G48" s="13" t="s">
        <v>20</v>
      </c>
      <c r="H48" s="14"/>
      <c r="I48" s="12" t="n">
        <v>1382.32</v>
      </c>
      <c r="J48" s="16" t="n">
        <v>2325</v>
      </c>
      <c r="K48" s="14"/>
    </row>
    <row r="49" customFormat="false" ht="15.75" hidden="false" customHeight="false" outlineLevel="0" collapsed="false">
      <c r="B49" s="12" t="s">
        <v>10</v>
      </c>
      <c r="C49" s="16" t="s">
        <v>73</v>
      </c>
      <c r="D49" s="13" t="s">
        <v>12</v>
      </c>
      <c r="E49" s="13" t="s">
        <v>77</v>
      </c>
      <c r="F49" s="14"/>
      <c r="G49" s="13" t="s">
        <v>14</v>
      </c>
      <c r="H49" s="14"/>
      <c r="I49" s="12" t="n">
        <v>947.02</v>
      </c>
      <c r="J49" s="13" t="n">
        <v>1570</v>
      </c>
      <c r="K49" s="14"/>
    </row>
    <row r="50" customFormat="false" ht="15.75" hidden="false" customHeight="false" outlineLevel="0" collapsed="false">
      <c r="B50" s="12" t="s">
        <v>10</v>
      </c>
      <c r="C50" s="13" t="s">
        <v>78</v>
      </c>
      <c r="D50" s="13" t="s">
        <v>12</v>
      </c>
      <c r="E50" s="13" t="s">
        <v>79</v>
      </c>
      <c r="F50" s="14"/>
      <c r="G50" s="13" t="s">
        <v>14</v>
      </c>
      <c r="H50" s="14"/>
      <c r="I50" s="12" t="n">
        <v>947.02</v>
      </c>
      <c r="J50" s="13" t="n">
        <v>1570</v>
      </c>
      <c r="K50" s="14"/>
    </row>
    <row r="51" customFormat="false" ht="15.75" hidden="false" customHeight="false" outlineLevel="0" collapsed="false">
      <c r="B51" s="12" t="s">
        <v>10</v>
      </c>
      <c r="C51" s="13" t="s">
        <v>78</v>
      </c>
      <c r="D51" s="13" t="s">
        <v>12</v>
      </c>
      <c r="E51" s="13" t="s">
        <v>80</v>
      </c>
      <c r="F51" s="14"/>
      <c r="G51" s="13" t="s">
        <v>14</v>
      </c>
      <c r="H51" s="14"/>
      <c r="I51" s="12" t="n">
        <v>947.02</v>
      </c>
      <c r="J51" s="13" t="n">
        <v>1570</v>
      </c>
      <c r="K51" s="14"/>
    </row>
    <row r="52" customFormat="false" ht="15.75" hidden="false" customHeight="false" outlineLevel="0" collapsed="false">
      <c r="B52" s="12" t="s">
        <v>10</v>
      </c>
      <c r="C52" s="13" t="s">
        <v>81</v>
      </c>
      <c r="D52" s="13" t="s">
        <v>12</v>
      </c>
      <c r="E52" s="13" t="s">
        <v>82</v>
      </c>
      <c r="F52" s="14"/>
      <c r="G52" s="13" t="s">
        <v>14</v>
      </c>
      <c r="H52" s="14"/>
      <c r="I52" s="12" t="n">
        <v>947.02</v>
      </c>
      <c r="J52" s="16" t="n">
        <v>1570</v>
      </c>
      <c r="K52" s="14"/>
    </row>
    <row r="53" customFormat="false" ht="15.75" hidden="false" customHeight="false" outlineLevel="0" collapsed="false">
      <c r="B53" s="12" t="s">
        <v>10</v>
      </c>
      <c r="C53" s="13" t="s">
        <v>81</v>
      </c>
      <c r="D53" s="13" t="s">
        <v>12</v>
      </c>
      <c r="E53" s="13" t="s">
        <v>83</v>
      </c>
      <c r="F53" s="14"/>
      <c r="G53" s="13" t="s">
        <v>20</v>
      </c>
      <c r="H53" s="14"/>
      <c r="I53" s="12" t="n">
        <v>1382.32</v>
      </c>
      <c r="J53" s="13" t="n">
        <v>2325</v>
      </c>
      <c r="K53" s="14"/>
    </row>
    <row r="54" customFormat="false" ht="15.75" hidden="false" customHeight="false" outlineLevel="0" collapsed="false">
      <c r="B54" s="12" t="s">
        <v>10</v>
      </c>
      <c r="C54" s="13" t="s">
        <v>81</v>
      </c>
      <c r="D54" s="13" t="s">
        <v>12</v>
      </c>
      <c r="E54" s="13" t="s">
        <v>84</v>
      </c>
      <c r="F54" s="14"/>
      <c r="G54" s="13" t="s">
        <v>20</v>
      </c>
      <c r="H54" s="14"/>
      <c r="I54" s="12" t="n">
        <v>1382.32</v>
      </c>
      <c r="J54" s="16" t="n">
        <v>2325</v>
      </c>
      <c r="K54" s="14"/>
    </row>
    <row r="55" customFormat="false" ht="15.75" hidden="false" customHeight="false" outlineLevel="0" collapsed="false">
      <c r="B55" s="12" t="s">
        <v>10</v>
      </c>
      <c r="C55" s="13" t="s">
        <v>81</v>
      </c>
      <c r="D55" s="13" t="s">
        <v>12</v>
      </c>
      <c r="E55" s="13" t="s">
        <v>85</v>
      </c>
      <c r="F55" s="14"/>
      <c r="G55" s="13" t="s">
        <v>14</v>
      </c>
      <c r="H55" s="14"/>
      <c r="I55" s="12" t="n">
        <v>947.02</v>
      </c>
      <c r="J55" s="13" t="n">
        <v>1570</v>
      </c>
      <c r="K55" s="14"/>
    </row>
    <row r="56" customFormat="false" ht="15.75" hidden="false" customHeight="false" outlineLevel="0" collapsed="false">
      <c r="B56" s="12" t="s">
        <v>10</v>
      </c>
      <c r="C56" s="13" t="s">
        <v>86</v>
      </c>
      <c r="D56" s="13" t="s">
        <v>12</v>
      </c>
      <c r="E56" s="13" t="s">
        <v>87</v>
      </c>
      <c r="F56" s="14"/>
      <c r="G56" s="13" t="s">
        <v>14</v>
      </c>
      <c r="H56" s="14"/>
      <c r="I56" s="12" t="n">
        <v>947.02</v>
      </c>
      <c r="J56" s="13" t="n">
        <v>1570</v>
      </c>
      <c r="K56" s="14"/>
    </row>
    <row r="57" customFormat="false" ht="15.75" hidden="false" customHeight="false" outlineLevel="0" collapsed="false">
      <c r="B57" s="12" t="s">
        <v>10</v>
      </c>
      <c r="C57" s="13" t="s">
        <v>88</v>
      </c>
      <c r="D57" s="13" t="s">
        <v>12</v>
      </c>
      <c r="E57" s="13" t="s">
        <v>89</v>
      </c>
      <c r="F57" s="14"/>
      <c r="G57" s="13" t="s">
        <v>14</v>
      </c>
      <c r="H57" s="14"/>
      <c r="I57" s="12" t="n">
        <v>947.02</v>
      </c>
      <c r="J57" s="13" t="n">
        <v>1570</v>
      </c>
      <c r="K57" s="14"/>
    </row>
    <row r="58" customFormat="false" ht="15.75" hidden="false" customHeight="false" outlineLevel="0" collapsed="false">
      <c r="B58" s="12" t="s">
        <v>10</v>
      </c>
      <c r="C58" s="13" t="s">
        <v>90</v>
      </c>
      <c r="D58" s="13" t="s">
        <v>12</v>
      </c>
      <c r="E58" s="13" t="s">
        <v>91</v>
      </c>
      <c r="F58" s="14"/>
      <c r="G58" s="13" t="s">
        <v>14</v>
      </c>
      <c r="H58" s="14"/>
      <c r="I58" s="12" t="n">
        <v>947.02</v>
      </c>
      <c r="J58" s="16" t="n">
        <v>1570</v>
      </c>
      <c r="K58" s="14"/>
    </row>
    <row r="59" customFormat="false" ht="15.75" hidden="false" customHeight="false" outlineLevel="0" collapsed="false">
      <c r="B59" s="12" t="s">
        <v>10</v>
      </c>
      <c r="C59" s="13" t="s">
        <v>90</v>
      </c>
      <c r="D59" s="13" t="s">
        <v>12</v>
      </c>
      <c r="E59" s="13" t="s">
        <v>92</v>
      </c>
      <c r="F59" s="14"/>
      <c r="G59" s="13" t="s">
        <v>20</v>
      </c>
      <c r="H59" s="14"/>
      <c r="I59" s="12" t="n">
        <v>1382.32</v>
      </c>
      <c r="J59" s="13" t="n">
        <v>2325</v>
      </c>
      <c r="K59" s="14"/>
    </row>
    <row r="60" customFormat="false" ht="15.75" hidden="false" customHeight="false" outlineLevel="0" collapsed="false">
      <c r="B60" s="12" t="s">
        <v>10</v>
      </c>
      <c r="C60" s="13" t="s">
        <v>90</v>
      </c>
      <c r="D60" s="13" t="s">
        <v>12</v>
      </c>
      <c r="E60" s="16" t="s">
        <v>93</v>
      </c>
      <c r="F60" s="14"/>
      <c r="G60" s="13" t="s">
        <v>20</v>
      </c>
      <c r="H60" s="14"/>
      <c r="I60" s="12" t="n">
        <v>1382.32</v>
      </c>
      <c r="J60" s="16" t="n">
        <v>2325</v>
      </c>
      <c r="K60" s="14"/>
    </row>
    <row r="61" customFormat="false" ht="15.75" hidden="false" customHeight="false" outlineLevel="0" collapsed="false">
      <c r="B61" s="12" t="s">
        <v>10</v>
      </c>
      <c r="C61" s="13" t="s">
        <v>90</v>
      </c>
      <c r="D61" s="13" t="s">
        <v>12</v>
      </c>
      <c r="E61" s="16" t="s">
        <v>94</v>
      </c>
      <c r="F61" s="14"/>
      <c r="G61" s="13" t="s">
        <v>14</v>
      </c>
      <c r="H61" s="14"/>
      <c r="I61" s="12" t="n">
        <v>947.02</v>
      </c>
      <c r="J61" s="13" t="n">
        <v>1570</v>
      </c>
      <c r="K61" s="14"/>
    </row>
    <row r="62" customFormat="false" ht="15.75" hidden="false" customHeight="false" outlineLevel="0" collapsed="false">
      <c r="B62" s="12" t="s">
        <v>10</v>
      </c>
      <c r="C62" s="16" t="s">
        <v>95</v>
      </c>
      <c r="D62" s="13" t="s">
        <v>12</v>
      </c>
      <c r="E62" s="16" t="s">
        <v>96</v>
      </c>
      <c r="F62" s="14"/>
      <c r="G62" s="13" t="s">
        <v>14</v>
      </c>
      <c r="H62" s="14"/>
      <c r="I62" s="12" t="n">
        <v>947.02</v>
      </c>
      <c r="J62" s="13" t="n">
        <v>1570</v>
      </c>
      <c r="K62" s="14"/>
    </row>
    <row r="63" customFormat="false" ht="15.75" hidden="false" customHeight="false" outlineLevel="0" collapsed="false">
      <c r="B63" s="12" t="s">
        <v>10</v>
      </c>
      <c r="C63" s="13" t="s">
        <v>95</v>
      </c>
      <c r="D63" s="13" t="s">
        <v>12</v>
      </c>
      <c r="E63" s="13" t="s">
        <v>97</v>
      </c>
      <c r="F63" s="14"/>
      <c r="G63" s="13" t="s">
        <v>14</v>
      </c>
      <c r="H63" s="14"/>
      <c r="I63" s="12" t="n">
        <v>947.02</v>
      </c>
      <c r="J63" s="13" t="n">
        <v>1570</v>
      </c>
      <c r="K63" s="14"/>
    </row>
    <row r="64" customFormat="false" ht="15.75" hidden="false" customHeight="false" outlineLevel="0" collapsed="false">
      <c r="B64" s="12" t="s">
        <v>10</v>
      </c>
      <c r="C64" s="13" t="s">
        <v>98</v>
      </c>
      <c r="D64" s="13" t="s">
        <v>12</v>
      </c>
      <c r="E64" s="13" t="s">
        <v>99</v>
      </c>
      <c r="F64" s="14"/>
      <c r="G64" s="13" t="s">
        <v>14</v>
      </c>
      <c r="H64" s="14"/>
      <c r="I64" s="12" t="n">
        <v>947.02</v>
      </c>
      <c r="J64" s="16" t="n">
        <v>1570</v>
      </c>
      <c r="K64" s="14"/>
    </row>
    <row r="65" customFormat="false" ht="15.75" hidden="false" customHeight="false" outlineLevel="0" collapsed="false">
      <c r="B65" s="12" t="s">
        <v>10</v>
      </c>
      <c r="C65" s="13" t="s">
        <v>98</v>
      </c>
      <c r="D65" s="13" t="s">
        <v>12</v>
      </c>
      <c r="E65" s="16" t="s">
        <v>100</v>
      </c>
      <c r="F65" s="14"/>
      <c r="G65" s="13" t="s">
        <v>20</v>
      </c>
      <c r="H65" s="14"/>
      <c r="I65" s="12" t="n">
        <v>1382.32</v>
      </c>
      <c r="J65" s="13" t="n">
        <v>2325</v>
      </c>
      <c r="K65" s="14"/>
    </row>
    <row r="66" customFormat="false" ht="15.75" hidden="false" customHeight="false" outlineLevel="0" collapsed="false">
      <c r="B66" s="12" t="s">
        <v>10</v>
      </c>
      <c r="C66" s="13" t="s">
        <v>98</v>
      </c>
      <c r="D66" s="13" t="s">
        <v>12</v>
      </c>
      <c r="E66" s="16" t="s">
        <v>101</v>
      </c>
      <c r="F66" s="14"/>
      <c r="G66" s="13" t="s">
        <v>20</v>
      </c>
      <c r="H66" s="14"/>
      <c r="I66" s="12" t="n">
        <v>1382.32</v>
      </c>
      <c r="J66" s="16" t="n">
        <v>2325</v>
      </c>
      <c r="K66" s="14"/>
    </row>
    <row r="67" customFormat="false" ht="15.75" hidden="false" customHeight="false" outlineLevel="0" collapsed="false">
      <c r="B67" s="12" t="s">
        <v>10</v>
      </c>
      <c r="C67" s="13" t="s">
        <v>98</v>
      </c>
      <c r="D67" s="13" t="s">
        <v>12</v>
      </c>
      <c r="E67" s="16" t="s">
        <v>102</v>
      </c>
      <c r="F67" s="14"/>
      <c r="G67" s="13" t="s">
        <v>14</v>
      </c>
      <c r="H67" s="14"/>
      <c r="I67" s="12" t="n">
        <v>947.02</v>
      </c>
      <c r="J67" s="13" t="n">
        <v>1570</v>
      </c>
      <c r="K67" s="14"/>
    </row>
    <row r="68" customFormat="false" ht="15.75" hidden="false" customHeight="false" outlineLevel="0" collapsed="false">
      <c r="B68" s="12" t="s">
        <v>10</v>
      </c>
      <c r="C68" s="16" t="s">
        <v>103</v>
      </c>
      <c r="D68" s="13" t="s">
        <v>12</v>
      </c>
      <c r="E68" s="16" t="s">
        <v>104</v>
      </c>
      <c r="F68" s="14"/>
      <c r="G68" s="13" t="s">
        <v>14</v>
      </c>
      <c r="H68" s="14"/>
      <c r="I68" s="12" t="n">
        <v>947.02</v>
      </c>
      <c r="J68" s="13" t="n">
        <v>1570</v>
      </c>
      <c r="K68" s="14"/>
    </row>
    <row r="69" customFormat="false" ht="15.75" hidden="false" customHeight="false" outlineLevel="0" collapsed="false">
      <c r="B69" s="12" t="s">
        <v>10</v>
      </c>
      <c r="C69" s="16" t="s">
        <v>103</v>
      </c>
      <c r="D69" s="13" t="s">
        <v>12</v>
      </c>
      <c r="E69" s="13" t="s">
        <v>105</v>
      </c>
      <c r="F69" s="14"/>
      <c r="G69" s="13" t="s">
        <v>14</v>
      </c>
      <c r="H69" s="14"/>
      <c r="I69" s="12" t="n">
        <v>947.02</v>
      </c>
      <c r="J69" s="13" t="n">
        <v>1570</v>
      </c>
      <c r="K69" s="14"/>
    </row>
    <row r="70" customFormat="false" ht="15.75" hidden="false" customHeight="false" outlineLevel="0" collapsed="false">
      <c r="B70" s="12" t="s">
        <v>10</v>
      </c>
      <c r="C70" s="16" t="s">
        <v>106</v>
      </c>
      <c r="D70" s="13" t="s">
        <v>12</v>
      </c>
      <c r="E70" s="16" t="s">
        <v>107</v>
      </c>
      <c r="F70" s="14"/>
      <c r="G70" s="13" t="s">
        <v>14</v>
      </c>
      <c r="H70" s="14"/>
      <c r="I70" s="12" t="n">
        <v>947.02</v>
      </c>
      <c r="J70" s="16" t="n">
        <v>1570</v>
      </c>
      <c r="K70" s="14"/>
    </row>
    <row r="71" customFormat="false" ht="15.75" hidden="false" customHeight="false" outlineLevel="0" collapsed="false">
      <c r="B71" s="12" t="s">
        <v>10</v>
      </c>
      <c r="C71" s="16" t="s">
        <v>106</v>
      </c>
      <c r="D71" s="13" t="s">
        <v>12</v>
      </c>
      <c r="E71" s="16" t="s">
        <v>108</v>
      </c>
      <c r="F71" s="14"/>
      <c r="G71" s="13" t="s">
        <v>20</v>
      </c>
      <c r="H71" s="14"/>
      <c r="I71" s="12" t="n">
        <v>1382.32</v>
      </c>
      <c r="J71" s="13" t="n">
        <v>2325</v>
      </c>
      <c r="K71" s="14"/>
    </row>
    <row r="72" customFormat="false" ht="15.75" hidden="false" customHeight="false" outlineLevel="0" collapsed="false">
      <c r="B72" s="12" t="s">
        <v>10</v>
      </c>
      <c r="C72" s="16" t="s">
        <v>106</v>
      </c>
      <c r="D72" s="13" t="s">
        <v>12</v>
      </c>
      <c r="E72" s="16" t="s">
        <v>109</v>
      </c>
      <c r="F72" s="14"/>
      <c r="G72" s="13" t="s">
        <v>20</v>
      </c>
      <c r="H72" s="14"/>
      <c r="I72" s="12" t="n">
        <v>1382.32</v>
      </c>
      <c r="J72" s="16" t="n">
        <v>2325</v>
      </c>
      <c r="K72" s="14"/>
    </row>
    <row r="73" customFormat="false" ht="15.75" hidden="false" customHeight="false" outlineLevel="0" collapsed="false">
      <c r="B73" s="12" t="s">
        <v>10</v>
      </c>
      <c r="C73" s="16" t="s">
        <v>106</v>
      </c>
      <c r="D73" s="13" t="s">
        <v>12</v>
      </c>
      <c r="E73" s="16" t="s">
        <v>110</v>
      </c>
      <c r="F73" s="14"/>
      <c r="G73" s="13" t="s">
        <v>14</v>
      </c>
      <c r="H73" s="14"/>
      <c r="I73" s="12" t="n">
        <v>947.02</v>
      </c>
      <c r="J73" s="13" t="n">
        <v>1570</v>
      </c>
      <c r="K73" s="14"/>
    </row>
    <row r="74" customFormat="false" ht="15.75" hidden="false" customHeight="false" outlineLevel="0" collapsed="false">
      <c r="B74" s="12" t="s">
        <v>10</v>
      </c>
      <c r="C74" s="16" t="s">
        <v>111</v>
      </c>
      <c r="D74" s="13" t="s">
        <v>12</v>
      </c>
      <c r="E74" s="16" t="s">
        <v>112</v>
      </c>
      <c r="F74" s="14"/>
      <c r="G74" s="13" t="s">
        <v>14</v>
      </c>
      <c r="H74" s="14"/>
      <c r="I74" s="12" t="n">
        <v>947.02</v>
      </c>
      <c r="J74" s="13" t="n">
        <v>1570</v>
      </c>
      <c r="K74" s="14"/>
    </row>
    <row r="75" customFormat="false" ht="15.75" hidden="false" customHeight="false" outlineLevel="0" collapsed="false">
      <c r="B75" s="12" t="s">
        <v>10</v>
      </c>
      <c r="C75" s="16" t="s">
        <v>111</v>
      </c>
      <c r="D75" s="13" t="s">
        <v>12</v>
      </c>
      <c r="E75" s="16" t="s">
        <v>113</v>
      </c>
      <c r="F75" s="14"/>
      <c r="G75" s="13" t="s">
        <v>14</v>
      </c>
      <c r="H75" s="14"/>
      <c r="I75" s="12" t="n">
        <v>947.02</v>
      </c>
      <c r="J75" s="13" t="n">
        <v>1570</v>
      </c>
      <c r="K75" s="14"/>
    </row>
    <row r="76" customFormat="false" ht="15.75" hidden="false" customHeight="false" outlineLevel="0" collapsed="false">
      <c r="B76" s="12" t="s">
        <v>10</v>
      </c>
      <c r="C76" s="16" t="s">
        <v>114</v>
      </c>
      <c r="D76" s="13" t="s">
        <v>12</v>
      </c>
      <c r="E76" s="16" t="s">
        <v>115</v>
      </c>
      <c r="F76" s="14"/>
      <c r="G76" s="13" t="s">
        <v>14</v>
      </c>
      <c r="H76" s="14"/>
      <c r="I76" s="12" t="n">
        <v>947.02</v>
      </c>
      <c r="J76" s="16" t="n">
        <v>1570</v>
      </c>
      <c r="K76" s="14"/>
    </row>
    <row r="77" customFormat="false" ht="15.75" hidden="false" customHeight="false" outlineLevel="0" collapsed="false">
      <c r="B77" s="12" t="s">
        <v>10</v>
      </c>
      <c r="C77" s="16" t="s">
        <v>114</v>
      </c>
      <c r="D77" s="13" t="s">
        <v>12</v>
      </c>
      <c r="E77" s="16" t="s">
        <v>116</v>
      </c>
      <c r="F77" s="14"/>
      <c r="G77" s="13" t="s">
        <v>20</v>
      </c>
      <c r="H77" s="14"/>
      <c r="I77" s="12" t="n">
        <v>1382.32</v>
      </c>
      <c r="J77" s="13" t="n">
        <v>2325</v>
      </c>
      <c r="K77" s="14"/>
    </row>
    <row r="78" customFormat="false" ht="15.75" hidden="false" customHeight="false" outlineLevel="0" collapsed="false">
      <c r="B78" s="12" t="s">
        <v>10</v>
      </c>
      <c r="C78" s="16" t="s">
        <v>114</v>
      </c>
      <c r="D78" s="13" t="s">
        <v>12</v>
      </c>
      <c r="E78" s="16" t="s">
        <v>117</v>
      </c>
      <c r="F78" s="14"/>
      <c r="G78" s="13" t="s">
        <v>20</v>
      </c>
      <c r="H78" s="14"/>
      <c r="I78" s="12" t="n">
        <v>1382.32</v>
      </c>
      <c r="J78" s="16" t="n">
        <v>2325</v>
      </c>
      <c r="K78" s="14"/>
    </row>
    <row r="79" customFormat="false" ht="15.75" hidden="false" customHeight="false" outlineLevel="0" collapsed="false">
      <c r="B79" s="12" t="s">
        <v>10</v>
      </c>
      <c r="C79" s="16" t="s">
        <v>114</v>
      </c>
      <c r="D79" s="13" t="s">
        <v>12</v>
      </c>
      <c r="E79" s="16" t="s">
        <v>118</v>
      </c>
      <c r="F79" s="14"/>
      <c r="G79" s="13" t="s">
        <v>14</v>
      </c>
      <c r="H79" s="14"/>
      <c r="I79" s="12" t="n">
        <v>947.02</v>
      </c>
      <c r="J79" s="13" t="n">
        <v>1570</v>
      </c>
      <c r="K79" s="14"/>
    </row>
    <row r="80" customFormat="false" ht="15.75" hidden="false" customHeight="false" outlineLevel="0" collapsed="false">
      <c r="B80" s="12" t="s">
        <v>10</v>
      </c>
      <c r="C80" s="16" t="s">
        <v>119</v>
      </c>
      <c r="D80" s="13" t="s">
        <v>12</v>
      </c>
      <c r="E80" s="16" t="s">
        <v>120</v>
      </c>
      <c r="F80" s="14"/>
      <c r="G80" s="13" t="s">
        <v>14</v>
      </c>
      <c r="H80" s="14"/>
      <c r="I80" s="12" t="n">
        <v>947.02</v>
      </c>
      <c r="J80" s="13" t="n">
        <v>1570</v>
      </c>
      <c r="K80" s="14"/>
    </row>
    <row r="81" customFormat="false" ht="15.75" hidden="false" customHeight="false" outlineLevel="0" collapsed="false">
      <c r="B81" s="12" t="s">
        <v>10</v>
      </c>
      <c r="C81" s="16" t="s">
        <v>119</v>
      </c>
      <c r="D81" s="13" t="s">
        <v>12</v>
      </c>
      <c r="E81" s="16" t="s">
        <v>121</v>
      </c>
      <c r="F81" s="14"/>
      <c r="G81" s="13" t="s">
        <v>14</v>
      </c>
      <c r="H81" s="14"/>
      <c r="I81" s="12" t="n">
        <v>947.02</v>
      </c>
      <c r="J81" s="13" t="n">
        <v>1570</v>
      </c>
      <c r="K81" s="14"/>
    </row>
    <row r="82" customFormat="false" ht="15.75" hidden="false" customHeight="false" outlineLevel="0" collapsed="false">
      <c r="B82" s="12" t="s">
        <v>10</v>
      </c>
      <c r="C82" s="17" t="s">
        <v>11</v>
      </c>
      <c r="D82" s="18" t="s">
        <v>122</v>
      </c>
      <c r="E82" s="8" t="s">
        <v>123</v>
      </c>
      <c r="F82" s="14"/>
      <c r="G82" s="18"/>
      <c r="H82" s="14"/>
      <c r="I82" s="14"/>
      <c r="J82" s="18" t="n">
        <v>1280</v>
      </c>
      <c r="K82" s="14"/>
    </row>
    <row r="83" customFormat="false" ht="15.75" hidden="false" customHeight="false" outlineLevel="0" collapsed="false">
      <c r="B83" s="12" t="s">
        <v>10</v>
      </c>
      <c r="C83" s="17" t="s">
        <v>11</v>
      </c>
      <c r="D83" s="18" t="s">
        <v>122</v>
      </c>
      <c r="E83" s="8" t="s">
        <v>124</v>
      </c>
      <c r="F83" s="14"/>
      <c r="G83" s="13" t="s">
        <v>14</v>
      </c>
      <c r="H83" s="14"/>
      <c r="I83" s="12" t="n">
        <v>947.02</v>
      </c>
      <c r="J83" s="18" t="n">
        <v>1570</v>
      </c>
      <c r="K83" s="14"/>
    </row>
    <row r="84" customFormat="false" ht="15.75" hidden="false" customHeight="false" outlineLevel="0" collapsed="false">
      <c r="B84" s="12" t="s">
        <v>10</v>
      </c>
      <c r="C84" s="13" t="s">
        <v>16</v>
      </c>
      <c r="D84" s="18" t="s">
        <v>122</v>
      </c>
      <c r="E84" s="18" t="s">
        <v>125</v>
      </c>
      <c r="F84" s="14"/>
      <c r="G84" s="18"/>
      <c r="H84" s="14"/>
      <c r="I84" s="14"/>
      <c r="J84" s="18" t="n">
        <v>2400</v>
      </c>
      <c r="K84" s="14"/>
    </row>
    <row r="85" customFormat="false" ht="15.75" hidden="false" customHeight="false" outlineLevel="0" collapsed="false">
      <c r="B85" s="12" t="s">
        <v>10</v>
      </c>
      <c r="C85" s="13" t="s">
        <v>16</v>
      </c>
      <c r="D85" s="18" t="s">
        <v>122</v>
      </c>
      <c r="E85" s="18" t="s">
        <v>126</v>
      </c>
      <c r="F85" s="14"/>
      <c r="G85" s="18"/>
      <c r="H85" s="14"/>
      <c r="I85" s="14"/>
      <c r="J85" s="18" t="n">
        <v>1435</v>
      </c>
      <c r="K85" s="14"/>
    </row>
    <row r="86" customFormat="false" ht="15.75" hidden="false" customHeight="false" outlineLevel="0" collapsed="false">
      <c r="B86" s="12" t="s">
        <v>10</v>
      </c>
      <c r="C86" s="13" t="s">
        <v>16</v>
      </c>
      <c r="D86" s="18" t="s">
        <v>122</v>
      </c>
      <c r="E86" s="18" t="s">
        <v>127</v>
      </c>
      <c r="F86" s="14"/>
      <c r="G86" s="13" t="s">
        <v>20</v>
      </c>
      <c r="H86" s="14"/>
      <c r="I86" s="12" t="n">
        <v>1382.32</v>
      </c>
      <c r="J86" s="18" t="n">
        <v>2325</v>
      </c>
      <c r="K86" s="14"/>
    </row>
    <row r="87" customFormat="false" ht="15.75" hidden="false" customHeight="false" outlineLevel="0" collapsed="false">
      <c r="B87" s="12" t="s">
        <v>10</v>
      </c>
      <c r="C87" s="13" t="s">
        <v>16</v>
      </c>
      <c r="D87" s="18" t="s">
        <v>122</v>
      </c>
      <c r="E87" s="18" t="s">
        <v>128</v>
      </c>
      <c r="F87" s="14"/>
      <c r="G87" s="13" t="s">
        <v>14</v>
      </c>
      <c r="H87" s="14"/>
      <c r="I87" s="14" t="n">
        <v>793.74</v>
      </c>
      <c r="J87" s="18" t="n">
        <v>1350</v>
      </c>
      <c r="K87" s="14"/>
    </row>
    <row r="88" customFormat="false" ht="15.75" hidden="false" customHeight="false" outlineLevel="0" collapsed="false">
      <c r="B88" s="12" t="s">
        <v>10</v>
      </c>
      <c r="C88" s="13" t="s">
        <v>22</v>
      </c>
      <c r="D88" s="18" t="s">
        <v>122</v>
      </c>
      <c r="E88" s="18" t="s">
        <v>129</v>
      </c>
      <c r="F88" s="14"/>
      <c r="G88" s="13" t="s">
        <v>14</v>
      </c>
      <c r="H88" s="14"/>
      <c r="I88" s="14" t="n">
        <v>793.74</v>
      </c>
      <c r="J88" s="18" t="n">
        <v>1350</v>
      </c>
      <c r="K88" s="14"/>
    </row>
    <row r="89" customFormat="false" ht="15.75" hidden="false" customHeight="false" outlineLevel="0" collapsed="false">
      <c r="B89" s="12" t="s">
        <v>10</v>
      </c>
      <c r="C89" s="13" t="s">
        <v>22</v>
      </c>
      <c r="D89" s="18" t="s">
        <v>122</v>
      </c>
      <c r="E89" s="18" t="s">
        <v>130</v>
      </c>
      <c r="F89" s="14"/>
      <c r="G89" s="13" t="s">
        <v>14</v>
      </c>
      <c r="H89" s="14"/>
      <c r="I89" s="14" t="n">
        <v>793.74</v>
      </c>
      <c r="J89" s="18" t="n">
        <v>1350</v>
      </c>
      <c r="K89" s="14"/>
    </row>
    <row r="90" customFormat="false" ht="15.75" hidden="false" customHeight="false" outlineLevel="0" collapsed="false">
      <c r="B90" s="12" t="s">
        <v>10</v>
      </c>
      <c r="C90" s="16" t="s">
        <v>25</v>
      </c>
      <c r="D90" s="18" t="s">
        <v>122</v>
      </c>
      <c r="E90" s="18" t="s">
        <v>131</v>
      </c>
      <c r="F90" s="14"/>
      <c r="G90" s="13" t="s">
        <v>20</v>
      </c>
      <c r="H90" s="14"/>
      <c r="I90" s="12" t="n">
        <v>1382.32</v>
      </c>
      <c r="J90" s="18" t="n">
        <v>2325</v>
      </c>
      <c r="K90" s="14"/>
    </row>
    <row r="91" customFormat="false" ht="15.75" hidden="false" customHeight="false" outlineLevel="0" collapsed="false">
      <c r="B91" s="12" t="s">
        <v>10</v>
      </c>
      <c r="C91" s="16" t="s">
        <v>25</v>
      </c>
      <c r="D91" s="18" t="s">
        <v>122</v>
      </c>
      <c r="E91" s="18" t="s">
        <v>132</v>
      </c>
      <c r="F91" s="14"/>
      <c r="G91" s="13" t="s">
        <v>14</v>
      </c>
      <c r="H91" s="14"/>
      <c r="I91" s="14" t="n">
        <v>793.74</v>
      </c>
      <c r="J91" s="18" t="n">
        <v>1350</v>
      </c>
      <c r="K91" s="14"/>
    </row>
    <row r="92" customFormat="false" ht="15.75" hidden="false" customHeight="false" outlineLevel="0" collapsed="false">
      <c r="B92" s="12" t="s">
        <v>10</v>
      </c>
      <c r="C92" s="16" t="s">
        <v>25</v>
      </c>
      <c r="D92" s="18" t="s">
        <v>122</v>
      </c>
      <c r="E92" s="18" t="s">
        <v>133</v>
      </c>
      <c r="F92" s="14"/>
      <c r="G92" s="13" t="s">
        <v>20</v>
      </c>
      <c r="H92" s="14"/>
      <c r="I92" s="12" t="n">
        <v>1382.32</v>
      </c>
      <c r="J92" s="18" t="n">
        <v>2325</v>
      </c>
      <c r="K92" s="14"/>
    </row>
    <row r="93" customFormat="false" ht="15.75" hidden="false" customHeight="false" outlineLevel="0" collapsed="false">
      <c r="B93" s="12" t="s">
        <v>10</v>
      </c>
      <c r="C93" s="16" t="s">
        <v>25</v>
      </c>
      <c r="D93" s="18" t="s">
        <v>122</v>
      </c>
      <c r="E93" s="2" t="s">
        <v>134</v>
      </c>
      <c r="F93" s="14"/>
      <c r="G93" s="13" t="s">
        <v>14</v>
      </c>
      <c r="H93" s="14"/>
      <c r="I93" s="14" t="n">
        <v>793.74</v>
      </c>
      <c r="J93" s="18" t="n">
        <v>1350</v>
      </c>
      <c r="K93" s="14"/>
    </row>
    <row r="94" customFormat="false" ht="15.75" hidden="false" customHeight="false" outlineLevel="0" collapsed="false">
      <c r="B94" s="12" t="s">
        <v>10</v>
      </c>
      <c r="C94" s="13" t="s">
        <v>30</v>
      </c>
      <c r="D94" s="18" t="s">
        <v>122</v>
      </c>
      <c r="E94" s="18" t="s">
        <v>135</v>
      </c>
      <c r="F94" s="14"/>
      <c r="G94" s="13" t="s">
        <v>14</v>
      </c>
      <c r="H94" s="14"/>
      <c r="I94" s="14" t="n">
        <v>793.74</v>
      </c>
      <c r="J94" s="18" t="n">
        <v>1350</v>
      </c>
      <c r="K94" s="14"/>
    </row>
    <row r="95" customFormat="false" ht="15.75" hidden="false" customHeight="false" outlineLevel="0" collapsed="false">
      <c r="B95" s="12" t="s">
        <v>10</v>
      </c>
      <c r="C95" s="13" t="s">
        <v>30</v>
      </c>
      <c r="D95" s="18" t="s">
        <v>122</v>
      </c>
      <c r="E95" s="18" t="s">
        <v>136</v>
      </c>
      <c r="F95" s="14"/>
      <c r="G95" s="13" t="s">
        <v>14</v>
      </c>
      <c r="H95" s="14"/>
      <c r="I95" s="14" t="n">
        <v>793.74</v>
      </c>
      <c r="J95" s="18" t="n">
        <v>1350</v>
      </c>
      <c r="K95" s="14"/>
    </row>
    <row r="96" customFormat="false" ht="15.75" hidden="false" customHeight="false" outlineLevel="0" collapsed="false">
      <c r="B96" s="12" t="s">
        <v>10</v>
      </c>
      <c r="C96" s="13" t="s">
        <v>33</v>
      </c>
      <c r="D96" s="18" t="s">
        <v>122</v>
      </c>
      <c r="E96" s="18" t="s">
        <v>137</v>
      </c>
      <c r="F96" s="14"/>
      <c r="G96" s="13" t="s">
        <v>20</v>
      </c>
      <c r="H96" s="14"/>
      <c r="I96" s="12" t="n">
        <v>1382.32</v>
      </c>
      <c r="J96" s="18" t="n">
        <v>2325</v>
      </c>
      <c r="K96" s="14"/>
    </row>
    <row r="97" customFormat="false" ht="15.75" hidden="false" customHeight="false" outlineLevel="0" collapsed="false">
      <c r="B97" s="12" t="s">
        <v>10</v>
      </c>
      <c r="C97" s="13" t="s">
        <v>33</v>
      </c>
      <c r="D97" s="18" t="s">
        <v>122</v>
      </c>
      <c r="E97" s="18" t="s">
        <v>138</v>
      </c>
      <c r="F97" s="14"/>
      <c r="G97" s="13" t="s">
        <v>14</v>
      </c>
      <c r="H97" s="14"/>
      <c r="I97" s="14" t="n">
        <v>793.74</v>
      </c>
      <c r="J97" s="18" t="n">
        <v>1350</v>
      </c>
      <c r="K97" s="14"/>
    </row>
    <row r="98" customFormat="false" ht="15.75" hidden="false" customHeight="false" outlineLevel="0" collapsed="false">
      <c r="B98" s="12" t="s">
        <v>10</v>
      </c>
      <c r="C98" s="13" t="s">
        <v>33</v>
      </c>
      <c r="D98" s="18" t="s">
        <v>122</v>
      </c>
      <c r="E98" s="18" t="s">
        <v>139</v>
      </c>
      <c r="F98" s="14"/>
      <c r="G98" s="13" t="s">
        <v>20</v>
      </c>
      <c r="H98" s="14"/>
      <c r="I98" s="12" t="n">
        <v>1382.32</v>
      </c>
      <c r="J98" s="18" t="n">
        <v>2325</v>
      </c>
      <c r="K98" s="14"/>
    </row>
    <row r="99" customFormat="false" ht="15.75" hidden="false" customHeight="false" outlineLevel="0" collapsed="false">
      <c r="B99" s="12" t="s">
        <v>10</v>
      </c>
      <c r="C99" s="13" t="s">
        <v>33</v>
      </c>
      <c r="D99" s="18" t="s">
        <v>122</v>
      </c>
      <c r="E99" s="18" t="s">
        <v>140</v>
      </c>
      <c r="F99" s="14"/>
      <c r="G99" s="13" t="s">
        <v>14</v>
      </c>
      <c r="H99" s="14"/>
      <c r="I99" s="14" t="n">
        <v>793.74</v>
      </c>
      <c r="J99" s="18" t="n">
        <v>1350</v>
      </c>
      <c r="K99" s="14"/>
    </row>
    <row r="100" customFormat="false" ht="15.75" hidden="false" customHeight="false" outlineLevel="0" collapsed="false">
      <c r="B100" s="12" t="s">
        <v>10</v>
      </c>
      <c r="C100" s="13" t="s">
        <v>38</v>
      </c>
      <c r="D100" s="18" t="s">
        <v>122</v>
      </c>
      <c r="E100" s="18" t="s">
        <v>141</v>
      </c>
      <c r="F100" s="14"/>
      <c r="G100" s="13" t="s">
        <v>14</v>
      </c>
      <c r="H100" s="14"/>
      <c r="I100" s="14" t="n">
        <v>793.74</v>
      </c>
      <c r="J100" s="18" t="n">
        <v>1350</v>
      </c>
      <c r="K100" s="14"/>
    </row>
    <row r="101" customFormat="false" ht="15.75" hidden="false" customHeight="false" outlineLevel="0" collapsed="false">
      <c r="B101" s="12" t="s">
        <v>10</v>
      </c>
      <c r="C101" s="16" t="s">
        <v>38</v>
      </c>
      <c r="D101" s="18" t="s">
        <v>122</v>
      </c>
      <c r="E101" s="18" t="s">
        <v>142</v>
      </c>
      <c r="F101" s="14"/>
      <c r="G101" s="13" t="s">
        <v>14</v>
      </c>
      <c r="H101" s="14"/>
      <c r="I101" s="14" t="n">
        <v>793.74</v>
      </c>
      <c r="J101" s="18" t="n">
        <v>1350</v>
      </c>
      <c r="K101" s="14"/>
    </row>
    <row r="102" customFormat="false" ht="15.75" hidden="false" customHeight="false" outlineLevel="0" collapsed="false">
      <c r="B102" s="12" t="s">
        <v>10</v>
      </c>
      <c r="C102" s="16" t="s">
        <v>41</v>
      </c>
      <c r="D102" s="18" t="s">
        <v>122</v>
      </c>
      <c r="E102" s="18" t="s">
        <v>143</v>
      </c>
      <c r="F102" s="14"/>
      <c r="G102" s="13" t="s">
        <v>20</v>
      </c>
      <c r="H102" s="14"/>
      <c r="I102" s="12" t="n">
        <v>1382.32</v>
      </c>
      <c r="J102" s="18" t="n">
        <v>2325</v>
      </c>
      <c r="K102" s="14"/>
    </row>
    <row r="103" customFormat="false" ht="15.75" hidden="false" customHeight="false" outlineLevel="0" collapsed="false">
      <c r="B103" s="12" t="s">
        <v>10</v>
      </c>
      <c r="C103" s="16" t="s">
        <v>41</v>
      </c>
      <c r="D103" s="18" t="s">
        <v>122</v>
      </c>
      <c r="E103" s="18" t="s">
        <v>144</v>
      </c>
      <c r="F103" s="14"/>
      <c r="G103" s="13" t="s">
        <v>14</v>
      </c>
      <c r="H103" s="14"/>
      <c r="I103" s="14" t="n">
        <v>793.74</v>
      </c>
      <c r="J103" s="18" t="n">
        <v>1350</v>
      </c>
      <c r="K103" s="14"/>
    </row>
    <row r="104" customFormat="false" ht="15.75" hidden="false" customHeight="false" outlineLevel="0" collapsed="false">
      <c r="B104" s="12" t="s">
        <v>10</v>
      </c>
      <c r="C104" s="16" t="s">
        <v>41</v>
      </c>
      <c r="D104" s="18" t="s">
        <v>122</v>
      </c>
      <c r="E104" s="18" t="s">
        <v>145</v>
      </c>
      <c r="F104" s="14"/>
      <c r="G104" s="13" t="s">
        <v>20</v>
      </c>
      <c r="H104" s="14"/>
      <c r="I104" s="12" t="n">
        <v>1382.32</v>
      </c>
      <c r="J104" s="18" t="n">
        <v>2325</v>
      </c>
      <c r="K104" s="14"/>
    </row>
    <row r="105" customFormat="false" ht="15.75" hidden="false" customHeight="false" outlineLevel="0" collapsed="false">
      <c r="B105" s="12" t="s">
        <v>10</v>
      </c>
      <c r="C105" s="16" t="s">
        <v>41</v>
      </c>
      <c r="D105" s="18" t="s">
        <v>122</v>
      </c>
      <c r="E105" s="18" t="s">
        <v>146</v>
      </c>
      <c r="F105" s="14"/>
      <c r="G105" s="13" t="s">
        <v>14</v>
      </c>
      <c r="H105" s="14"/>
      <c r="I105" s="14" t="n">
        <v>793.74</v>
      </c>
      <c r="J105" s="18" t="n">
        <v>1350</v>
      </c>
      <c r="K105" s="14"/>
    </row>
    <row r="106" customFormat="false" ht="15.75" hidden="false" customHeight="false" outlineLevel="0" collapsed="false">
      <c r="B106" s="12" t="s">
        <v>10</v>
      </c>
      <c r="C106" s="16" t="s">
        <v>46</v>
      </c>
      <c r="D106" s="18" t="s">
        <v>122</v>
      </c>
      <c r="E106" s="18" t="s">
        <v>147</v>
      </c>
      <c r="F106" s="14"/>
      <c r="G106" s="13" t="s">
        <v>14</v>
      </c>
      <c r="H106" s="14"/>
      <c r="I106" s="14" t="n">
        <v>793.74</v>
      </c>
      <c r="J106" s="18" t="n">
        <v>1350</v>
      </c>
      <c r="K106" s="14"/>
    </row>
    <row r="107" customFormat="false" ht="15.75" hidden="false" customHeight="false" outlineLevel="0" collapsed="false">
      <c r="B107" s="12" t="s">
        <v>10</v>
      </c>
      <c r="C107" s="13" t="s">
        <v>46</v>
      </c>
      <c r="D107" s="18" t="s">
        <v>122</v>
      </c>
      <c r="E107" s="18" t="s">
        <v>148</v>
      </c>
      <c r="F107" s="14"/>
      <c r="G107" s="13" t="s">
        <v>14</v>
      </c>
      <c r="H107" s="14"/>
      <c r="I107" s="14" t="n">
        <v>793.74</v>
      </c>
      <c r="J107" s="18" t="n">
        <v>1350</v>
      </c>
      <c r="K107" s="14"/>
    </row>
    <row r="108" customFormat="false" ht="15.75" hidden="false" customHeight="false" outlineLevel="0" collapsed="false">
      <c r="B108" s="12" t="s">
        <v>10</v>
      </c>
      <c r="C108" s="16" t="s">
        <v>49</v>
      </c>
      <c r="D108" s="18" t="s">
        <v>122</v>
      </c>
      <c r="E108" s="18" t="s">
        <v>149</v>
      </c>
      <c r="F108" s="14"/>
      <c r="G108" s="13" t="s">
        <v>20</v>
      </c>
      <c r="H108" s="14"/>
      <c r="I108" s="12" t="n">
        <v>1382.32</v>
      </c>
      <c r="J108" s="18" t="n">
        <v>2325</v>
      </c>
      <c r="K108" s="14"/>
    </row>
    <row r="109" customFormat="false" ht="15.75" hidden="false" customHeight="false" outlineLevel="0" collapsed="false">
      <c r="B109" s="12" t="s">
        <v>10</v>
      </c>
      <c r="C109" s="16" t="s">
        <v>49</v>
      </c>
      <c r="D109" s="18" t="s">
        <v>122</v>
      </c>
      <c r="E109" s="18" t="s">
        <v>150</v>
      </c>
      <c r="F109" s="14"/>
      <c r="G109" s="13" t="s">
        <v>14</v>
      </c>
      <c r="H109" s="14"/>
      <c r="I109" s="14" t="n">
        <v>793.74</v>
      </c>
      <c r="J109" s="18" t="n">
        <v>1350</v>
      </c>
      <c r="K109" s="14"/>
    </row>
    <row r="110" customFormat="false" ht="15.75" hidden="false" customHeight="false" outlineLevel="0" collapsed="false">
      <c r="B110" s="12" t="s">
        <v>10</v>
      </c>
      <c r="C110" s="16" t="s">
        <v>49</v>
      </c>
      <c r="D110" s="18" t="s">
        <v>122</v>
      </c>
      <c r="E110" s="18" t="s">
        <v>151</v>
      </c>
      <c r="F110" s="14"/>
      <c r="G110" s="13" t="s">
        <v>20</v>
      </c>
      <c r="H110" s="14"/>
      <c r="I110" s="12" t="n">
        <v>1382.32</v>
      </c>
      <c r="J110" s="18" t="n">
        <v>2325</v>
      </c>
      <c r="K110" s="14"/>
    </row>
    <row r="111" customFormat="false" ht="15.75" hidden="false" customHeight="false" outlineLevel="0" collapsed="false">
      <c r="B111" s="12" t="s">
        <v>10</v>
      </c>
      <c r="C111" s="16" t="s">
        <v>49</v>
      </c>
      <c r="D111" s="18" t="s">
        <v>122</v>
      </c>
      <c r="E111" s="18" t="s">
        <v>152</v>
      </c>
      <c r="F111" s="14"/>
      <c r="G111" s="13" t="s">
        <v>14</v>
      </c>
      <c r="H111" s="14"/>
      <c r="I111" s="14" t="n">
        <v>793.74</v>
      </c>
      <c r="J111" s="18" t="n">
        <v>1350</v>
      </c>
      <c r="K111" s="14"/>
    </row>
    <row r="112" customFormat="false" ht="15.75" hidden="false" customHeight="false" outlineLevel="0" collapsed="false">
      <c r="B112" s="12" t="s">
        <v>10</v>
      </c>
      <c r="C112" s="16" t="s">
        <v>54</v>
      </c>
      <c r="D112" s="18" t="s">
        <v>122</v>
      </c>
      <c r="E112" s="18" t="s">
        <v>153</v>
      </c>
      <c r="F112" s="14"/>
      <c r="G112" s="13" t="s">
        <v>14</v>
      </c>
      <c r="H112" s="14"/>
      <c r="I112" s="14" t="n">
        <v>793.74</v>
      </c>
      <c r="J112" s="18" t="n">
        <v>1350</v>
      </c>
      <c r="K112" s="14"/>
    </row>
    <row r="113" customFormat="false" ht="15.75" hidden="false" customHeight="false" outlineLevel="0" collapsed="false">
      <c r="B113" s="12" t="s">
        <v>10</v>
      </c>
      <c r="C113" s="16" t="s">
        <v>54</v>
      </c>
      <c r="D113" s="18" t="s">
        <v>122</v>
      </c>
      <c r="E113" s="18" t="s">
        <v>154</v>
      </c>
      <c r="F113" s="14"/>
      <c r="G113" s="13" t="s">
        <v>14</v>
      </c>
      <c r="H113" s="14"/>
      <c r="I113" s="14" t="n">
        <v>793.74</v>
      </c>
      <c r="J113" s="18" t="n">
        <v>1350</v>
      </c>
      <c r="K113" s="14"/>
    </row>
    <row r="114" customFormat="false" ht="15.75" hidden="false" customHeight="false" outlineLevel="0" collapsed="false">
      <c r="B114" s="12" t="s">
        <v>10</v>
      </c>
      <c r="C114" s="13" t="s">
        <v>57</v>
      </c>
      <c r="D114" s="18" t="s">
        <v>122</v>
      </c>
      <c r="E114" s="18" t="s">
        <v>155</v>
      </c>
      <c r="F114" s="14"/>
      <c r="G114" s="13" t="s">
        <v>20</v>
      </c>
      <c r="H114" s="14"/>
      <c r="I114" s="12" t="n">
        <v>1382.32</v>
      </c>
      <c r="J114" s="18" t="n">
        <v>2325</v>
      </c>
      <c r="K114" s="14"/>
    </row>
    <row r="115" customFormat="false" ht="15.75" hidden="false" customHeight="false" outlineLevel="0" collapsed="false">
      <c r="B115" s="12" t="s">
        <v>10</v>
      </c>
      <c r="C115" s="13" t="s">
        <v>57</v>
      </c>
      <c r="D115" s="18" t="s">
        <v>122</v>
      </c>
      <c r="E115" s="18" t="s">
        <v>156</v>
      </c>
      <c r="F115" s="14"/>
      <c r="G115" s="13" t="s">
        <v>14</v>
      </c>
      <c r="H115" s="14"/>
      <c r="I115" s="14" t="n">
        <v>793.74</v>
      </c>
      <c r="J115" s="18" t="n">
        <v>1350</v>
      </c>
      <c r="K115" s="14"/>
    </row>
    <row r="116" customFormat="false" ht="15.75" hidden="false" customHeight="false" outlineLevel="0" collapsed="false">
      <c r="B116" s="12" t="s">
        <v>10</v>
      </c>
      <c r="C116" s="13" t="s">
        <v>57</v>
      </c>
      <c r="D116" s="18" t="s">
        <v>122</v>
      </c>
      <c r="E116" s="18" t="s">
        <v>157</v>
      </c>
      <c r="F116" s="14"/>
      <c r="G116" s="13" t="s">
        <v>20</v>
      </c>
      <c r="H116" s="14"/>
      <c r="I116" s="12" t="n">
        <v>1382.32</v>
      </c>
      <c r="J116" s="18" t="n">
        <v>2325</v>
      </c>
      <c r="K116" s="14"/>
    </row>
    <row r="117" customFormat="false" ht="15.75" hidden="false" customHeight="false" outlineLevel="0" collapsed="false">
      <c r="B117" s="12" t="s">
        <v>10</v>
      </c>
      <c r="C117" s="13" t="s">
        <v>57</v>
      </c>
      <c r="D117" s="18" t="s">
        <v>122</v>
      </c>
      <c r="E117" s="18" t="s">
        <v>158</v>
      </c>
      <c r="F117" s="14"/>
      <c r="G117" s="13" t="s">
        <v>14</v>
      </c>
      <c r="H117" s="14"/>
      <c r="I117" s="14" t="n">
        <v>793.74</v>
      </c>
      <c r="J117" s="18" t="n">
        <v>1350</v>
      </c>
      <c r="K117" s="14"/>
    </row>
    <row r="118" customFormat="false" ht="15.75" hidden="false" customHeight="false" outlineLevel="0" collapsed="false">
      <c r="B118" s="12" t="s">
        <v>10</v>
      </c>
      <c r="C118" s="16" t="s">
        <v>62</v>
      </c>
      <c r="D118" s="18" t="s">
        <v>122</v>
      </c>
      <c r="E118" s="18" t="s">
        <v>159</v>
      </c>
      <c r="F118" s="14"/>
      <c r="G118" s="13" t="s">
        <v>14</v>
      </c>
      <c r="H118" s="14"/>
      <c r="I118" s="14" t="n">
        <v>793.74</v>
      </c>
      <c r="J118" s="18" t="n">
        <v>1350</v>
      </c>
      <c r="K118" s="14"/>
    </row>
    <row r="119" customFormat="false" ht="15.75" hidden="false" customHeight="false" outlineLevel="0" collapsed="false">
      <c r="B119" s="12" t="s">
        <v>10</v>
      </c>
      <c r="C119" s="16" t="s">
        <v>62</v>
      </c>
      <c r="D119" s="18" t="s">
        <v>122</v>
      </c>
      <c r="E119" s="18" t="s">
        <v>160</v>
      </c>
      <c r="F119" s="14"/>
      <c r="G119" s="13" t="s">
        <v>14</v>
      </c>
      <c r="H119" s="14"/>
      <c r="I119" s="14" t="n">
        <v>793.74</v>
      </c>
      <c r="J119" s="18" t="n">
        <v>1350</v>
      </c>
      <c r="K119" s="14"/>
    </row>
    <row r="120" customFormat="false" ht="15.75" hidden="false" customHeight="false" outlineLevel="0" collapsed="false">
      <c r="B120" s="12" t="s">
        <v>10</v>
      </c>
      <c r="C120" s="13" t="s">
        <v>65</v>
      </c>
      <c r="D120" s="18" t="s">
        <v>122</v>
      </c>
      <c r="E120" s="18" t="s">
        <v>161</v>
      </c>
      <c r="F120" s="14"/>
      <c r="G120" s="13" t="s">
        <v>20</v>
      </c>
      <c r="H120" s="14"/>
      <c r="I120" s="12" t="n">
        <v>1382.32</v>
      </c>
      <c r="J120" s="18" t="n">
        <v>2325</v>
      </c>
      <c r="K120" s="14"/>
    </row>
    <row r="121" customFormat="false" ht="15.75" hidden="false" customHeight="false" outlineLevel="0" collapsed="false">
      <c r="B121" s="12" t="s">
        <v>10</v>
      </c>
      <c r="C121" s="13" t="s">
        <v>65</v>
      </c>
      <c r="D121" s="18" t="s">
        <v>122</v>
      </c>
      <c r="E121" s="18" t="s">
        <v>162</v>
      </c>
      <c r="F121" s="14"/>
      <c r="G121" s="13" t="s">
        <v>14</v>
      </c>
      <c r="H121" s="14"/>
      <c r="I121" s="14" t="n">
        <v>793.74</v>
      </c>
      <c r="J121" s="18" t="n">
        <v>1350</v>
      </c>
      <c r="K121" s="14"/>
    </row>
    <row r="122" customFormat="false" ht="15.75" hidden="false" customHeight="false" outlineLevel="0" collapsed="false">
      <c r="B122" s="12" t="s">
        <v>10</v>
      </c>
      <c r="C122" s="13" t="s">
        <v>65</v>
      </c>
      <c r="D122" s="18" t="s">
        <v>122</v>
      </c>
      <c r="E122" s="18" t="s">
        <v>163</v>
      </c>
      <c r="F122" s="14"/>
      <c r="G122" s="13" t="s">
        <v>20</v>
      </c>
      <c r="H122" s="14"/>
      <c r="I122" s="12" t="n">
        <v>1382.32</v>
      </c>
      <c r="J122" s="18" t="n">
        <v>2325</v>
      </c>
      <c r="K122" s="14"/>
    </row>
    <row r="123" customFormat="false" ht="15.75" hidden="false" customHeight="false" outlineLevel="0" collapsed="false">
      <c r="B123" s="12" t="s">
        <v>10</v>
      </c>
      <c r="C123" s="13" t="s">
        <v>65</v>
      </c>
      <c r="D123" s="18" t="s">
        <v>122</v>
      </c>
      <c r="E123" s="18" t="s">
        <v>164</v>
      </c>
      <c r="F123" s="14"/>
      <c r="G123" s="13" t="s">
        <v>14</v>
      </c>
      <c r="H123" s="14"/>
      <c r="I123" s="14" t="n">
        <v>793.74</v>
      </c>
      <c r="J123" s="18" t="n">
        <v>1350</v>
      </c>
      <c r="K123" s="14"/>
    </row>
    <row r="124" customFormat="false" ht="15.75" hidden="false" customHeight="false" outlineLevel="0" collapsed="false">
      <c r="B124" s="12" t="s">
        <v>10</v>
      </c>
      <c r="C124" s="16" t="s">
        <v>70</v>
      </c>
      <c r="D124" s="18" t="s">
        <v>122</v>
      </c>
      <c r="E124" s="18" t="s">
        <v>165</v>
      </c>
      <c r="F124" s="14"/>
      <c r="G124" s="13" t="s">
        <v>14</v>
      </c>
      <c r="H124" s="14"/>
      <c r="I124" s="14" t="n">
        <v>793.74</v>
      </c>
      <c r="J124" s="18" t="n">
        <v>1350</v>
      </c>
      <c r="K124" s="14"/>
    </row>
    <row r="125" customFormat="false" ht="15.75" hidden="false" customHeight="false" outlineLevel="0" collapsed="false">
      <c r="B125" s="12" t="s">
        <v>10</v>
      </c>
      <c r="C125" s="16" t="s">
        <v>70</v>
      </c>
      <c r="D125" s="18" t="s">
        <v>122</v>
      </c>
      <c r="E125" s="18" t="s">
        <v>166</v>
      </c>
      <c r="F125" s="14"/>
      <c r="G125" s="13" t="s">
        <v>14</v>
      </c>
      <c r="H125" s="14"/>
      <c r="I125" s="14" t="n">
        <v>793.74</v>
      </c>
      <c r="J125" s="18" t="n">
        <v>1350</v>
      </c>
      <c r="K125" s="14"/>
    </row>
    <row r="126" customFormat="false" ht="15.75" hidden="false" customHeight="false" outlineLevel="0" collapsed="false">
      <c r="B126" s="12" t="s">
        <v>10</v>
      </c>
      <c r="C126" s="16" t="s">
        <v>73</v>
      </c>
      <c r="D126" s="18" t="s">
        <v>122</v>
      </c>
      <c r="E126" s="18" t="s">
        <v>167</v>
      </c>
      <c r="F126" s="14"/>
      <c r="G126" s="13" t="s">
        <v>20</v>
      </c>
      <c r="H126" s="14"/>
      <c r="I126" s="12" t="n">
        <v>1382.32</v>
      </c>
      <c r="J126" s="18" t="n">
        <v>2325</v>
      </c>
      <c r="K126" s="14"/>
    </row>
    <row r="127" customFormat="false" ht="15.75" hidden="false" customHeight="false" outlineLevel="0" collapsed="false">
      <c r="B127" s="12" t="s">
        <v>10</v>
      </c>
      <c r="C127" s="16" t="s">
        <v>73</v>
      </c>
      <c r="D127" s="18" t="s">
        <v>122</v>
      </c>
      <c r="E127" s="18" t="s">
        <v>168</v>
      </c>
      <c r="F127" s="14"/>
      <c r="G127" s="13" t="s">
        <v>14</v>
      </c>
      <c r="H127" s="14"/>
      <c r="I127" s="14" t="n">
        <v>793.74</v>
      </c>
      <c r="J127" s="18" t="n">
        <v>1350</v>
      </c>
      <c r="K127" s="14"/>
    </row>
    <row r="128" customFormat="false" ht="15.75" hidden="false" customHeight="false" outlineLevel="0" collapsed="false">
      <c r="B128" s="12" t="s">
        <v>10</v>
      </c>
      <c r="C128" s="16" t="s">
        <v>73</v>
      </c>
      <c r="D128" s="18" t="s">
        <v>122</v>
      </c>
      <c r="E128" s="18" t="s">
        <v>169</v>
      </c>
      <c r="F128" s="14"/>
      <c r="G128" s="13" t="s">
        <v>20</v>
      </c>
      <c r="H128" s="14"/>
      <c r="I128" s="12" t="n">
        <v>1382.32</v>
      </c>
      <c r="J128" s="18" t="n">
        <v>2325</v>
      </c>
      <c r="K128" s="14"/>
    </row>
    <row r="129" customFormat="false" ht="15.75" hidden="false" customHeight="false" outlineLevel="0" collapsed="false">
      <c r="B129" s="12" t="s">
        <v>10</v>
      </c>
      <c r="C129" s="16" t="s">
        <v>73</v>
      </c>
      <c r="D129" s="18" t="s">
        <v>122</v>
      </c>
      <c r="E129" s="18" t="s">
        <v>170</v>
      </c>
      <c r="F129" s="14"/>
      <c r="G129" s="13" t="s">
        <v>14</v>
      </c>
      <c r="H129" s="14"/>
      <c r="I129" s="14" t="n">
        <v>793.74</v>
      </c>
      <c r="J129" s="18" t="n">
        <v>1350</v>
      </c>
      <c r="K129" s="14"/>
    </row>
    <row r="130" customFormat="false" ht="15.75" hidden="false" customHeight="false" outlineLevel="0" collapsed="false">
      <c r="B130" s="12" t="s">
        <v>10</v>
      </c>
      <c r="C130" s="13" t="s">
        <v>78</v>
      </c>
      <c r="D130" s="18" t="s">
        <v>122</v>
      </c>
      <c r="E130" s="18" t="s">
        <v>171</v>
      </c>
      <c r="F130" s="14"/>
      <c r="G130" s="13" t="s">
        <v>14</v>
      </c>
      <c r="H130" s="14"/>
      <c r="I130" s="14" t="n">
        <v>793.74</v>
      </c>
      <c r="J130" s="18" t="n">
        <v>1350</v>
      </c>
      <c r="K130" s="14"/>
    </row>
    <row r="131" customFormat="false" ht="15.75" hidden="false" customHeight="false" outlineLevel="0" collapsed="false">
      <c r="B131" s="12" t="s">
        <v>10</v>
      </c>
      <c r="C131" s="13" t="s">
        <v>78</v>
      </c>
      <c r="D131" s="18" t="s">
        <v>122</v>
      </c>
      <c r="E131" s="18" t="s">
        <v>172</v>
      </c>
      <c r="F131" s="14"/>
      <c r="G131" s="13" t="s">
        <v>14</v>
      </c>
      <c r="H131" s="14"/>
      <c r="I131" s="14" t="n">
        <v>793.74</v>
      </c>
      <c r="J131" s="18" t="n">
        <v>1350</v>
      </c>
      <c r="K131" s="14"/>
    </row>
    <row r="132" customFormat="false" ht="15.75" hidden="false" customHeight="false" outlineLevel="0" collapsed="false">
      <c r="B132" s="12" t="s">
        <v>10</v>
      </c>
      <c r="C132" s="13" t="s">
        <v>81</v>
      </c>
      <c r="D132" s="18" t="s">
        <v>122</v>
      </c>
      <c r="E132" s="18" t="s">
        <v>173</v>
      </c>
      <c r="F132" s="14"/>
      <c r="G132" s="13" t="s">
        <v>20</v>
      </c>
      <c r="H132" s="14"/>
      <c r="I132" s="12" t="n">
        <v>1382.32</v>
      </c>
      <c r="J132" s="18" t="n">
        <v>2325</v>
      </c>
      <c r="K132" s="14"/>
    </row>
    <row r="133" customFormat="false" ht="15.75" hidden="false" customHeight="false" outlineLevel="0" collapsed="false">
      <c r="B133" s="12" t="s">
        <v>10</v>
      </c>
      <c r="C133" s="13" t="s">
        <v>81</v>
      </c>
      <c r="D133" s="18" t="s">
        <v>122</v>
      </c>
      <c r="E133" s="18" t="s">
        <v>174</v>
      </c>
      <c r="F133" s="14"/>
      <c r="G133" s="13" t="s">
        <v>14</v>
      </c>
      <c r="H133" s="14"/>
      <c r="I133" s="14" t="n">
        <v>793.74</v>
      </c>
      <c r="J133" s="18" t="n">
        <v>1350</v>
      </c>
      <c r="K133" s="14"/>
    </row>
    <row r="134" customFormat="false" ht="15.75" hidden="false" customHeight="false" outlineLevel="0" collapsed="false">
      <c r="B134" s="12" t="s">
        <v>10</v>
      </c>
      <c r="C134" s="13" t="s">
        <v>81</v>
      </c>
      <c r="D134" s="18" t="s">
        <v>122</v>
      </c>
      <c r="E134" s="18" t="s">
        <v>175</v>
      </c>
      <c r="F134" s="14"/>
      <c r="G134" s="13" t="s">
        <v>20</v>
      </c>
      <c r="H134" s="14"/>
      <c r="I134" s="12" t="n">
        <v>1382.32</v>
      </c>
      <c r="J134" s="18" t="n">
        <v>2325</v>
      </c>
      <c r="K134" s="14"/>
    </row>
    <row r="135" customFormat="false" ht="15.75" hidden="false" customHeight="false" outlineLevel="0" collapsed="false">
      <c r="B135" s="12" t="s">
        <v>10</v>
      </c>
      <c r="C135" s="13" t="s">
        <v>81</v>
      </c>
      <c r="D135" s="18" t="s">
        <v>122</v>
      </c>
      <c r="E135" s="18" t="s">
        <v>176</v>
      </c>
      <c r="F135" s="14"/>
      <c r="G135" s="13" t="s">
        <v>14</v>
      </c>
      <c r="H135" s="14"/>
      <c r="I135" s="14" t="n">
        <v>793.74</v>
      </c>
      <c r="J135" s="18" t="n">
        <v>1350</v>
      </c>
      <c r="K135" s="14"/>
    </row>
    <row r="136" customFormat="false" ht="15.75" hidden="false" customHeight="false" outlineLevel="0" collapsed="false">
      <c r="B136" s="12" t="s">
        <v>10</v>
      </c>
      <c r="C136" s="13" t="s">
        <v>86</v>
      </c>
      <c r="D136" s="18" t="s">
        <v>122</v>
      </c>
      <c r="E136" s="18" t="s">
        <v>177</v>
      </c>
      <c r="F136" s="14"/>
      <c r="G136" s="13" t="s">
        <v>14</v>
      </c>
      <c r="H136" s="14"/>
      <c r="I136" s="14" t="n">
        <v>793.74</v>
      </c>
      <c r="J136" s="18" t="n">
        <v>1350</v>
      </c>
      <c r="K136" s="14"/>
    </row>
    <row r="137" customFormat="false" ht="15.75" hidden="false" customHeight="false" outlineLevel="0" collapsed="false">
      <c r="B137" s="12" t="s">
        <v>10</v>
      </c>
      <c r="C137" s="13" t="s">
        <v>88</v>
      </c>
      <c r="D137" s="18" t="s">
        <v>122</v>
      </c>
      <c r="E137" s="18" t="s">
        <v>178</v>
      </c>
      <c r="F137" s="14"/>
      <c r="G137" s="13" t="s">
        <v>14</v>
      </c>
      <c r="H137" s="14"/>
      <c r="I137" s="14" t="n">
        <v>793.74</v>
      </c>
      <c r="J137" s="18" t="n">
        <v>1350</v>
      </c>
      <c r="K137" s="14"/>
    </row>
    <row r="138" customFormat="false" ht="15.75" hidden="false" customHeight="false" outlineLevel="0" collapsed="false">
      <c r="B138" s="12" t="s">
        <v>10</v>
      </c>
      <c r="C138" s="13" t="s">
        <v>90</v>
      </c>
      <c r="D138" s="18" t="s">
        <v>122</v>
      </c>
      <c r="E138" s="18" t="s">
        <v>179</v>
      </c>
      <c r="F138" s="14"/>
      <c r="G138" s="13" t="s">
        <v>20</v>
      </c>
      <c r="H138" s="14"/>
      <c r="I138" s="12" t="n">
        <v>1382.32</v>
      </c>
      <c r="J138" s="18" t="n">
        <v>2325</v>
      </c>
      <c r="K138" s="14"/>
    </row>
    <row r="139" customFormat="false" ht="15.75" hidden="false" customHeight="false" outlineLevel="0" collapsed="false">
      <c r="B139" s="12" t="s">
        <v>10</v>
      </c>
      <c r="C139" s="13" t="s">
        <v>90</v>
      </c>
      <c r="D139" s="18" t="s">
        <v>122</v>
      </c>
      <c r="E139" s="18" t="s">
        <v>180</v>
      </c>
      <c r="F139" s="14"/>
      <c r="G139" s="13" t="s">
        <v>14</v>
      </c>
      <c r="H139" s="14"/>
      <c r="I139" s="14" t="n">
        <v>793.74</v>
      </c>
      <c r="J139" s="18" t="n">
        <v>1350</v>
      </c>
      <c r="K139" s="14"/>
    </row>
    <row r="140" customFormat="false" ht="15.75" hidden="false" customHeight="false" outlineLevel="0" collapsed="false">
      <c r="B140" s="12" t="s">
        <v>10</v>
      </c>
      <c r="C140" s="13" t="s">
        <v>90</v>
      </c>
      <c r="D140" s="18" t="s">
        <v>122</v>
      </c>
      <c r="E140" s="18" t="s">
        <v>181</v>
      </c>
      <c r="F140" s="14"/>
      <c r="G140" s="13" t="s">
        <v>20</v>
      </c>
      <c r="H140" s="14"/>
      <c r="I140" s="12" t="n">
        <v>1382.32</v>
      </c>
      <c r="J140" s="18" t="n">
        <v>2325</v>
      </c>
      <c r="K140" s="14"/>
    </row>
    <row r="141" customFormat="false" ht="15.75" hidden="false" customHeight="false" outlineLevel="0" collapsed="false">
      <c r="B141" s="12" t="s">
        <v>10</v>
      </c>
      <c r="C141" s="13" t="s">
        <v>90</v>
      </c>
      <c r="D141" s="18" t="s">
        <v>122</v>
      </c>
      <c r="E141" s="18" t="s">
        <v>182</v>
      </c>
      <c r="F141" s="14"/>
      <c r="G141" s="13" t="s">
        <v>14</v>
      </c>
      <c r="H141" s="14"/>
      <c r="I141" s="14" t="n">
        <v>793.74</v>
      </c>
      <c r="J141" s="18" t="n">
        <v>1350</v>
      </c>
      <c r="K141" s="14"/>
    </row>
    <row r="142" customFormat="false" ht="15.75" hidden="false" customHeight="false" outlineLevel="0" collapsed="false">
      <c r="B142" s="12" t="s">
        <v>10</v>
      </c>
      <c r="C142" s="16" t="s">
        <v>95</v>
      </c>
      <c r="D142" s="18" t="s">
        <v>122</v>
      </c>
      <c r="E142" s="18" t="s">
        <v>183</v>
      </c>
      <c r="F142" s="14"/>
      <c r="G142" s="13" t="s">
        <v>14</v>
      </c>
      <c r="H142" s="14"/>
      <c r="I142" s="14" t="n">
        <v>793.74</v>
      </c>
      <c r="J142" s="18" t="n">
        <v>1350</v>
      </c>
      <c r="K142" s="14"/>
    </row>
    <row r="143" customFormat="false" ht="15.75" hidden="false" customHeight="false" outlineLevel="0" collapsed="false">
      <c r="B143" s="12" t="s">
        <v>10</v>
      </c>
      <c r="C143" s="13" t="s">
        <v>95</v>
      </c>
      <c r="D143" s="18" t="s">
        <v>122</v>
      </c>
      <c r="E143" s="18" t="s">
        <v>184</v>
      </c>
      <c r="F143" s="14"/>
      <c r="G143" s="13" t="s">
        <v>14</v>
      </c>
      <c r="H143" s="14"/>
      <c r="I143" s="14" t="n">
        <v>793.74</v>
      </c>
      <c r="J143" s="18" t="n">
        <v>1350</v>
      </c>
      <c r="K143" s="14"/>
    </row>
    <row r="144" customFormat="false" ht="15.75" hidden="false" customHeight="false" outlineLevel="0" collapsed="false">
      <c r="B144" s="12" t="s">
        <v>10</v>
      </c>
      <c r="C144" s="13" t="s">
        <v>98</v>
      </c>
      <c r="D144" s="18" t="s">
        <v>122</v>
      </c>
      <c r="E144" s="18" t="s">
        <v>185</v>
      </c>
      <c r="F144" s="14"/>
      <c r="G144" s="13" t="s">
        <v>20</v>
      </c>
      <c r="H144" s="14"/>
      <c r="I144" s="12" t="n">
        <v>1382.32</v>
      </c>
      <c r="J144" s="18" t="n">
        <v>2325</v>
      </c>
      <c r="K144" s="14"/>
    </row>
    <row r="145" customFormat="false" ht="15.75" hidden="false" customHeight="false" outlineLevel="0" collapsed="false">
      <c r="B145" s="12" t="s">
        <v>10</v>
      </c>
      <c r="C145" s="13" t="s">
        <v>98</v>
      </c>
      <c r="D145" s="18" t="s">
        <v>122</v>
      </c>
      <c r="E145" s="18" t="s">
        <v>186</v>
      </c>
      <c r="F145" s="14"/>
      <c r="G145" s="13" t="s">
        <v>14</v>
      </c>
      <c r="H145" s="14"/>
      <c r="I145" s="14" t="n">
        <v>793.74</v>
      </c>
      <c r="J145" s="18" t="n">
        <v>1350</v>
      </c>
      <c r="K145" s="14"/>
    </row>
    <row r="146" customFormat="false" ht="15.75" hidden="false" customHeight="false" outlineLevel="0" collapsed="false">
      <c r="B146" s="12" t="s">
        <v>10</v>
      </c>
      <c r="C146" s="13" t="s">
        <v>98</v>
      </c>
      <c r="D146" s="18" t="s">
        <v>122</v>
      </c>
      <c r="E146" s="18" t="s">
        <v>187</v>
      </c>
      <c r="F146" s="14"/>
      <c r="G146" s="13" t="s">
        <v>20</v>
      </c>
      <c r="H146" s="14"/>
      <c r="I146" s="12" t="n">
        <v>1382.32</v>
      </c>
      <c r="J146" s="18" t="n">
        <v>2325</v>
      </c>
      <c r="K146" s="14"/>
    </row>
    <row r="147" customFormat="false" ht="15.75" hidden="false" customHeight="false" outlineLevel="0" collapsed="false">
      <c r="B147" s="12" t="s">
        <v>10</v>
      </c>
      <c r="C147" s="13" t="s">
        <v>98</v>
      </c>
      <c r="D147" s="18" t="s">
        <v>122</v>
      </c>
      <c r="E147" s="18" t="s">
        <v>188</v>
      </c>
      <c r="F147" s="14"/>
      <c r="G147" s="13" t="s">
        <v>14</v>
      </c>
      <c r="H147" s="14"/>
      <c r="I147" s="14" t="n">
        <v>793.74</v>
      </c>
      <c r="J147" s="18" t="n">
        <v>1350</v>
      </c>
      <c r="K147" s="14"/>
    </row>
    <row r="148" customFormat="false" ht="15.75" hidden="false" customHeight="false" outlineLevel="0" collapsed="false">
      <c r="B148" s="12" t="s">
        <v>10</v>
      </c>
      <c r="C148" s="16" t="s">
        <v>103</v>
      </c>
      <c r="D148" s="18" t="s">
        <v>122</v>
      </c>
      <c r="E148" s="18" t="s">
        <v>189</v>
      </c>
      <c r="F148" s="14"/>
      <c r="G148" s="13" t="s">
        <v>14</v>
      </c>
      <c r="H148" s="14"/>
      <c r="I148" s="14" t="n">
        <v>793.74</v>
      </c>
      <c r="J148" s="18" t="n">
        <v>1350</v>
      </c>
      <c r="K148" s="14"/>
    </row>
    <row r="149" customFormat="false" ht="15.75" hidden="false" customHeight="false" outlineLevel="0" collapsed="false">
      <c r="B149" s="12" t="s">
        <v>10</v>
      </c>
      <c r="C149" s="16" t="s">
        <v>103</v>
      </c>
      <c r="D149" s="18" t="s">
        <v>122</v>
      </c>
      <c r="E149" s="18" t="s">
        <v>190</v>
      </c>
      <c r="F149" s="14"/>
      <c r="G149" s="13" t="s">
        <v>14</v>
      </c>
      <c r="H149" s="14"/>
      <c r="I149" s="14" t="n">
        <v>793.74</v>
      </c>
      <c r="J149" s="18" t="n">
        <v>1350</v>
      </c>
      <c r="K149" s="14"/>
    </row>
    <row r="150" customFormat="false" ht="15.75" hidden="false" customHeight="false" outlineLevel="0" collapsed="false">
      <c r="B150" s="12" t="s">
        <v>10</v>
      </c>
      <c r="C150" s="16" t="s">
        <v>106</v>
      </c>
      <c r="D150" s="18" t="s">
        <v>122</v>
      </c>
      <c r="E150" s="18" t="s">
        <v>191</v>
      </c>
      <c r="F150" s="14"/>
      <c r="G150" s="13" t="s">
        <v>20</v>
      </c>
      <c r="H150" s="14"/>
      <c r="I150" s="12" t="n">
        <v>1382.32</v>
      </c>
      <c r="J150" s="18" t="n">
        <v>2325</v>
      </c>
      <c r="K150" s="14"/>
    </row>
    <row r="151" customFormat="false" ht="15.75" hidden="false" customHeight="false" outlineLevel="0" collapsed="false">
      <c r="B151" s="12" t="s">
        <v>10</v>
      </c>
      <c r="C151" s="16" t="s">
        <v>106</v>
      </c>
      <c r="D151" s="18" t="s">
        <v>122</v>
      </c>
      <c r="E151" s="18" t="s">
        <v>192</v>
      </c>
      <c r="F151" s="14"/>
      <c r="G151" s="13" t="s">
        <v>14</v>
      </c>
      <c r="H151" s="14"/>
      <c r="I151" s="14" t="n">
        <v>793.74</v>
      </c>
      <c r="J151" s="18" t="n">
        <v>1350</v>
      </c>
      <c r="K151" s="14"/>
    </row>
    <row r="152" customFormat="false" ht="15.75" hidden="false" customHeight="false" outlineLevel="0" collapsed="false">
      <c r="B152" s="12" t="s">
        <v>10</v>
      </c>
      <c r="C152" s="16" t="s">
        <v>106</v>
      </c>
      <c r="D152" s="18" t="s">
        <v>122</v>
      </c>
      <c r="E152" s="18" t="s">
        <v>193</v>
      </c>
      <c r="F152" s="14"/>
      <c r="G152" s="13" t="s">
        <v>20</v>
      </c>
      <c r="H152" s="14"/>
      <c r="I152" s="12" t="n">
        <v>1382.32</v>
      </c>
      <c r="J152" s="18" t="n">
        <v>2325</v>
      </c>
      <c r="K152" s="14"/>
    </row>
    <row r="153" customFormat="false" ht="15.75" hidden="false" customHeight="false" outlineLevel="0" collapsed="false">
      <c r="B153" s="12" t="s">
        <v>10</v>
      </c>
      <c r="C153" s="16" t="s">
        <v>106</v>
      </c>
      <c r="D153" s="18" t="s">
        <v>122</v>
      </c>
      <c r="E153" s="18" t="s">
        <v>194</v>
      </c>
      <c r="F153" s="14"/>
      <c r="G153" s="13" t="s">
        <v>14</v>
      </c>
      <c r="H153" s="14"/>
      <c r="I153" s="14" t="n">
        <v>793.74</v>
      </c>
      <c r="J153" s="18" t="n">
        <v>1350</v>
      </c>
      <c r="K153" s="14"/>
    </row>
    <row r="154" customFormat="false" ht="15.75" hidden="false" customHeight="false" outlineLevel="0" collapsed="false">
      <c r="B154" s="12" t="s">
        <v>10</v>
      </c>
      <c r="C154" s="16" t="s">
        <v>111</v>
      </c>
      <c r="D154" s="18" t="s">
        <v>122</v>
      </c>
      <c r="E154" s="18" t="s">
        <v>195</v>
      </c>
      <c r="F154" s="14"/>
      <c r="G154" s="13" t="s">
        <v>14</v>
      </c>
      <c r="H154" s="14"/>
      <c r="I154" s="14" t="n">
        <v>793.74</v>
      </c>
      <c r="J154" s="18" t="n">
        <v>1350</v>
      </c>
      <c r="K154" s="14"/>
    </row>
    <row r="155" customFormat="false" ht="15.75" hidden="false" customHeight="false" outlineLevel="0" collapsed="false">
      <c r="B155" s="12" t="s">
        <v>10</v>
      </c>
      <c r="C155" s="16" t="s">
        <v>111</v>
      </c>
      <c r="D155" s="18" t="s">
        <v>122</v>
      </c>
      <c r="E155" s="18" t="s">
        <v>196</v>
      </c>
      <c r="F155" s="14"/>
      <c r="G155" s="13" t="s">
        <v>14</v>
      </c>
      <c r="H155" s="14"/>
      <c r="I155" s="14" t="n">
        <v>793.74</v>
      </c>
      <c r="J155" s="18" t="n">
        <v>1350</v>
      </c>
      <c r="K155" s="14"/>
    </row>
    <row r="156" customFormat="false" ht="15.75" hidden="false" customHeight="false" outlineLevel="0" collapsed="false">
      <c r="B156" s="12" t="s">
        <v>10</v>
      </c>
      <c r="C156" s="16" t="s">
        <v>114</v>
      </c>
      <c r="D156" s="18" t="s">
        <v>122</v>
      </c>
      <c r="E156" s="18" t="s">
        <v>197</v>
      </c>
      <c r="F156" s="14"/>
      <c r="G156" s="13" t="s">
        <v>20</v>
      </c>
      <c r="H156" s="14"/>
      <c r="I156" s="12" t="n">
        <v>1382.32</v>
      </c>
      <c r="J156" s="18" t="n">
        <v>2325</v>
      </c>
      <c r="K156" s="14"/>
    </row>
    <row r="157" customFormat="false" ht="15.75" hidden="false" customHeight="false" outlineLevel="0" collapsed="false">
      <c r="B157" s="12" t="s">
        <v>10</v>
      </c>
      <c r="C157" s="16" t="s">
        <v>114</v>
      </c>
      <c r="D157" s="18" t="s">
        <v>122</v>
      </c>
      <c r="E157" s="18" t="s">
        <v>198</v>
      </c>
      <c r="F157" s="14"/>
      <c r="G157" s="13" t="s">
        <v>14</v>
      </c>
      <c r="H157" s="14"/>
      <c r="I157" s="14" t="n">
        <v>793.74</v>
      </c>
      <c r="J157" s="18" t="n">
        <v>1350</v>
      </c>
      <c r="K157" s="14"/>
    </row>
    <row r="158" customFormat="false" ht="15.75" hidden="false" customHeight="false" outlineLevel="0" collapsed="false">
      <c r="B158" s="12" t="s">
        <v>10</v>
      </c>
      <c r="C158" s="16" t="s">
        <v>114</v>
      </c>
      <c r="D158" s="18" t="s">
        <v>122</v>
      </c>
      <c r="E158" s="18" t="s">
        <v>199</v>
      </c>
      <c r="F158" s="14"/>
      <c r="G158" s="13" t="s">
        <v>20</v>
      </c>
      <c r="H158" s="14"/>
      <c r="I158" s="12" t="n">
        <v>1382.32</v>
      </c>
      <c r="J158" s="18" t="n">
        <v>2325</v>
      </c>
      <c r="K158" s="14"/>
    </row>
    <row r="159" customFormat="false" ht="15.75" hidden="false" customHeight="false" outlineLevel="0" collapsed="false">
      <c r="B159" s="12" t="s">
        <v>10</v>
      </c>
      <c r="C159" s="16" t="s">
        <v>114</v>
      </c>
      <c r="D159" s="18" t="s">
        <v>122</v>
      </c>
      <c r="E159" s="18" t="s">
        <v>200</v>
      </c>
      <c r="F159" s="14"/>
      <c r="G159" s="13" t="s">
        <v>14</v>
      </c>
      <c r="H159" s="14"/>
      <c r="I159" s="14" t="n">
        <v>793.74</v>
      </c>
      <c r="J159" s="18" t="n">
        <v>1350</v>
      </c>
      <c r="K159" s="14"/>
    </row>
    <row r="160" customFormat="false" ht="15.75" hidden="false" customHeight="false" outlineLevel="0" collapsed="false">
      <c r="B160" s="12" t="s">
        <v>10</v>
      </c>
      <c r="C160" s="16" t="s">
        <v>119</v>
      </c>
      <c r="D160" s="18" t="s">
        <v>122</v>
      </c>
      <c r="E160" s="18" t="s">
        <v>201</v>
      </c>
      <c r="F160" s="14"/>
      <c r="G160" s="13" t="s">
        <v>14</v>
      </c>
      <c r="H160" s="14"/>
      <c r="I160" s="14" t="n">
        <v>793.74</v>
      </c>
      <c r="J160" s="18" t="n">
        <v>1350</v>
      </c>
      <c r="K160" s="14"/>
    </row>
    <row r="161" customFormat="false" ht="15.75" hidden="false" customHeight="false" outlineLevel="0" collapsed="false">
      <c r="B161" s="12" t="s">
        <v>10</v>
      </c>
      <c r="C161" s="16" t="s">
        <v>119</v>
      </c>
      <c r="D161" s="18" t="s">
        <v>122</v>
      </c>
      <c r="E161" s="18" t="s">
        <v>202</v>
      </c>
      <c r="F161" s="14"/>
      <c r="G161" s="13" t="s">
        <v>14</v>
      </c>
      <c r="H161" s="14"/>
      <c r="I161" s="14" t="n">
        <v>793.74</v>
      </c>
      <c r="J161" s="18" t="n">
        <v>1350</v>
      </c>
      <c r="K161" s="14"/>
    </row>
    <row r="162" customFormat="false" ht="15.75" hidden="false" customHeight="false" outlineLevel="0" collapsed="false">
      <c r="B162" s="12" t="s">
        <v>10</v>
      </c>
      <c r="C162" s="17" t="s">
        <v>11</v>
      </c>
      <c r="D162" s="18" t="s">
        <v>203</v>
      </c>
      <c r="E162" s="18" t="s">
        <v>204</v>
      </c>
      <c r="F162" s="14"/>
      <c r="G162" s="18"/>
      <c r="H162" s="14"/>
      <c r="I162" s="14"/>
      <c r="J162" s="18" t="n">
        <v>1555</v>
      </c>
      <c r="K162" s="14"/>
    </row>
    <row r="163" customFormat="false" ht="15.75" hidden="false" customHeight="false" outlineLevel="0" collapsed="false">
      <c r="B163" s="12" t="s">
        <v>10</v>
      </c>
      <c r="C163" s="17" t="s">
        <v>11</v>
      </c>
      <c r="D163" s="18" t="s">
        <v>203</v>
      </c>
      <c r="E163" s="18" t="s">
        <v>205</v>
      </c>
      <c r="F163" s="14"/>
      <c r="G163" s="18"/>
      <c r="H163" s="14"/>
      <c r="I163" s="14"/>
      <c r="J163" s="18" t="n">
        <v>1280</v>
      </c>
      <c r="K163" s="14"/>
    </row>
    <row r="164" customFormat="false" ht="15.75" hidden="false" customHeight="false" outlineLevel="0" collapsed="false">
      <c r="B164" s="12" t="s">
        <v>10</v>
      </c>
      <c r="C164" s="13" t="s">
        <v>16</v>
      </c>
      <c r="D164" s="18" t="s">
        <v>203</v>
      </c>
      <c r="E164" s="18" t="s">
        <v>206</v>
      </c>
      <c r="F164" s="14"/>
      <c r="G164" s="18"/>
      <c r="H164" s="14"/>
      <c r="I164" s="14"/>
      <c r="J164" s="18" t="n">
        <v>1435</v>
      </c>
      <c r="K164" s="14"/>
    </row>
    <row r="165" customFormat="false" ht="15.75" hidden="false" customHeight="false" outlineLevel="0" collapsed="false">
      <c r="B165" s="12" t="s">
        <v>10</v>
      </c>
      <c r="C165" s="13" t="s">
        <v>16</v>
      </c>
      <c r="D165" s="18" t="s">
        <v>203</v>
      </c>
      <c r="E165" s="18" t="s">
        <v>207</v>
      </c>
      <c r="F165" s="14"/>
      <c r="G165" s="18"/>
      <c r="H165" s="14"/>
      <c r="I165" s="14"/>
      <c r="J165" s="18" t="n">
        <v>2400</v>
      </c>
      <c r="K165" s="14"/>
    </row>
    <row r="166" customFormat="false" ht="15.75" hidden="false" customHeight="false" outlineLevel="0" collapsed="false">
      <c r="B166" s="12" t="s">
        <v>10</v>
      </c>
      <c r="C166" s="13" t="s">
        <v>16</v>
      </c>
      <c r="D166" s="18" t="s">
        <v>203</v>
      </c>
      <c r="E166" s="18" t="s">
        <v>208</v>
      </c>
      <c r="F166" s="14"/>
      <c r="G166" s="13" t="s">
        <v>14</v>
      </c>
      <c r="H166" s="14"/>
      <c r="I166" s="14" t="n">
        <v>793.74</v>
      </c>
      <c r="J166" s="18" t="n">
        <v>1350</v>
      </c>
      <c r="K166" s="14"/>
    </row>
    <row r="167" customFormat="false" ht="15.75" hidden="false" customHeight="false" outlineLevel="0" collapsed="false">
      <c r="B167" s="12" t="s">
        <v>10</v>
      </c>
      <c r="C167" s="13" t="s">
        <v>16</v>
      </c>
      <c r="D167" s="18" t="s">
        <v>203</v>
      </c>
      <c r="E167" s="18" t="s">
        <v>209</v>
      </c>
      <c r="F167" s="14"/>
      <c r="G167" s="13" t="s">
        <v>20</v>
      </c>
      <c r="H167" s="14"/>
      <c r="I167" s="12" t="n">
        <v>1382.32</v>
      </c>
      <c r="J167" s="18" t="n">
        <v>2325</v>
      </c>
      <c r="K167" s="14"/>
    </row>
    <row r="168" customFormat="false" ht="15.75" hidden="false" customHeight="false" outlineLevel="0" collapsed="false">
      <c r="B168" s="12" t="s">
        <v>10</v>
      </c>
      <c r="C168" s="13" t="s">
        <v>22</v>
      </c>
      <c r="D168" s="18" t="s">
        <v>203</v>
      </c>
      <c r="E168" s="18" t="s">
        <v>210</v>
      </c>
      <c r="F168" s="14"/>
      <c r="G168" s="13" t="s">
        <v>14</v>
      </c>
      <c r="H168" s="14"/>
      <c r="I168" s="14" t="n">
        <v>793.74</v>
      </c>
      <c r="J168" s="18" t="n">
        <v>1350</v>
      </c>
      <c r="K168" s="14"/>
    </row>
    <row r="169" customFormat="false" ht="15.75" hidden="false" customHeight="false" outlineLevel="0" collapsed="false">
      <c r="B169" s="12" t="s">
        <v>10</v>
      </c>
      <c r="C169" s="13" t="s">
        <v>22</v>
      </c>
      <c r="D169" s="18" t="s">
        <v>203</v>
      </c>
      <c r="E169" s="18" t="s">
        <v>211</v>
      </c>
      <c r="F169" s="14"/>
      <c r="G169" s="13" t="s">
        <v>14</v>
      </c>
      <c r="H169" s="14"/>
      <c r="I169" s="14" t="n">
        <v>793.74</v>
      </c>
      <c r="J169" s="18" t="n">
        <v>1350</v>
      </c>
      <c r="K169" s="14"/>
    </row>
    <row r="170" customFormat="false" ht="15.75" hidden="false" customHeight="false" outlineLevel="0" collapsed="false">
      <c r="B170" s="12" t="s">
        <v>10</v>
      </c>
      <c r="C170" s="16" t="s">
        <v>25</v>
      </c>
      <c r="D170" s="18" t="s">
        <v>203</v>
      </c>
      <c r="E170" s="18" t="s">
        <v>212</v>
      </c>
      <c r="F170" s="14"/>
      <c r="G170" s="13" t="s">
        <v>14</v>
      </c>
      <c r="H170" s="14"/>
      <c r="I170" s="14" t="n">
        <v>793.74</v>
      </c>
      <c r="J170" s="18" t="n">
        <v>1350</v>
      </c>
      <c r="K170" s="14"/>
    </row>
    <row r="171" customFormat="false" ht="15.75" hidden="false" customHeight="false" outlineLevel="0" collapsed="false">
      <c r="B171" s="12" t="s">
        <v>10</v>
      </c>
      <c r="C171" s="16" t="s">
        <v>25</v>
      </c>
      <c r="D171" s="18" t="s">
        <v>203</v>
      </c>
      <c r="E171" s="18" t="s">
        <v>213</v>
      </c>
      <c r="F171" s="14"/>
      <c r="G171" s="13" t="s">
        <v>20</v>
      </c>
      <c r="H171" s="14"/>
      <c r="I171" s="12" t="n">
        <v>1382.32</v>
      </c>
      <c r="J171" s="18" t="n">
        <v>2325</v>
      </c>
      <c r="K171" s="14"/>
    </row>
    <row r="172" customFormat="false" ht="15.75" hidden="false" customHeight="false" outlineLevel="0" collapsed="false">
      <c r="B172" s="12" t="s">
        <v>10</v>
      </c>
      <c r="C172" s="16" t="s">
        <v>25</v>
      </c>
      <c r="D172" s="18" t="s">
        <v>203</v>
      </c>
      <c r="E172" s="18" t="s">
        <v>214</v>
      </c>
      <c r="F172" s="14"/>
      <c r="G172" s="13" t="s">
        <v>14</v>
      </c>
      <c r="H172" s="14"/>
      <c r="I172" s="14" t="n">
        <v>793.74</v>
      </c>
      <c r="J172" s="18" t="n">
        <v>1350</v>
      </c>
      <c r="K172" s="14"/>
    </row>
    <row r="173" customFormat="false" ht="15.75" hidden="false" customHeight="false" outlineLevel="0" collapsed="false">
      <c r="B173" s="12" t="s">
        <v>10</v>
      </c>
      <c r="C173" s="16" t="s">
        <v>25</v>
      </c>
      <c r="D173" s="18" t="s">
        <v>203</v>
      </c>
      <c r="E173" s="18" t="s">
        <v>215</v>
      </c>
      <c r="F173" s="14"/>
      <c r="G173" s="13" t="s">
        <v>20</v>
      </c>
      <c r="H173" s="14"/>
      <c r="I173" s="12" t="n">
        <v>1382.32</v>
      </c>
      <c r="J173" s="18" t="n">
        <v>2325</v>
      </c>
      <c r="K173" s="14"/>
    </row>
    <row r="174" customFormat="false" ht="15.75" hidden="false" customHeight="false" outlineLevel="0" collapsed="false">
      <c r="B174" s="12" t="s">
        <v>10</v>
      </c>
      <c r="C174" s="13" t="s">
        <v>30</v>
      </c>
      <c r="D174" s="18" t="s">
        <v>203</v>
      </c>
      <c r="E174" s="18" t="s">
        <v>216</v>
      </c>
      <c r="F174" s="14"/>
      <c r="G174" s="13" t="s">
        <v>14</v>
      </c>
      <c r="H174" s="14"/>
      <c r="I174" s="14" t="n">
        <v>793.74</v>
      </c>
      <c r="J174" s="18" t="n">
        <v>1350</v>
      </c>
      <c r="K174" s="14"/>
    </row>
    <row r="175" customFormat="false" ht="15.75" hidden="false" customHeight="false" outlineLevel="0" collapsed="false">
      <c r="B175" s="12" t="s">
        <v>10</v>
      </c>
      <c r="C175" s="13" t="s">
        <v>30</v>
      </c>
      <c r="D175" s="18" t="s">
        <v>203</v>
      </c>
      <c r="E175" s="18" t="s">
        <v>217</v>
      </c>
      <c r="F175" s="14"/>
      <c r="G175" s="13" t="s">
        <v>14</v>
      </c>
      <c r="H175" s="14"/>
      <c r="I175" s="14" t="n">
        <v>793.74</v>
      </c>
      <c r="J175" s="18" t="n">
        <v>1350</v>
      </c>
      <c r="K175" s="14"/>
    </row>
    <row r="176" customFormat="false" ht="15.75" hidden="false" customHeight="false" outlineLevel="0" collapsed="false">
      <c r="B176" s="12" t="s">
        <v>10</v>
      </c>
      <c r="C176" s="13" t="s">
        <v>33</v>
      </c>
      <c r="D176" s="18" t="s">
        <v>203</v>
      </c>
      <c r="E176" s="18" t="s">
        <v>218</v>
      </c>
      <c r="F176" s="14"/>
      <c r="G176" s="13" t="s">
        <v>14</v>
      </c>
      <c r="H176" s="14"/>
      <c r="I176" s="14" t="n">
        <v>793.74</v>
      </c>
      <c r="J176" s="18" t="n">
        <v>1350</v>
      </c>
      <c r="K176" s="14"/>
    </row>
    <row r="177" customFormat="false" ht="15.75" hidden="false" customHeight="false" outlineLevel="0" collapsed="false">
      <c r="B177" s="12" t="s">
        <v>10</v>
      </c>
      <c r="C177" s="13" t="s">
        <v>33</v>
      </c>
      <c r="D177" s="18" t="s">
        <v>203</v>
      </c>
      <c r="E177" s="18" t="s">
        <v>219</v>
      </c>
      <c r="F177" s="14"/>
      <c r="G177" s="13" t="s">
        <v>20</v>
      </c>
      <c r="H177" s="14"/>
      <c r="I177" s="12" t="n">
        <v>1382.32</v>
      </c>
      <c r="J177" s="18" t="n">
        <v>2325</v>
      </c>
      <c r="K177" s="14"/>
    </row>
    <row r="178" customFormat="false" ht="15.75" hidden="false" customHeight="false" outlineLevel="0" collapsed="false">
      <c r="B178" s="12" t="s">
        <v>10</v>
      </c>
      <c r="C178" s="13" t="s">
        <v>33</v>
      </c>
      <c r="D178" s="18" t="s">
        <v>203</v>
      </c>
      <c r="E178" s="18" t="s">
        <v>220</v>
      </c>
      <c r="F178" s="14"/>
      <c r="G178" s="13" t="s">
        <v>14</v>
      </c>
      <c r="H178" s="14"/>
      <c r="I178" s="14" t="n">
        <v>793.74</v>
      </c>
      <c r="J178" s="18" t="n">
        <v>1350</v>
      </c>
      <c r="K178" s="14"/>
    </row>
    <row r="179" customFormat="false" ht="15.75" hidden="false" customHeight="false" outlineLevel="0" collapsed="false">
      <c r="B179" s="12" t="s">
        <v>10</v>
      </c>
      <c r="C179" s="13" t="s">
        <v>33</v>
      </c>
      <c r="D179" s="18" t="s">
        <v>203</v>
      </c>
      <c r="E179" s="18" t="s">
        <v>221</v>
      </c>
      <c r="F179" s="14"/>
      <c r="G179" s="13" t="s">
        <v>20</v>
      </c>
      <c r="H179" s="14"/>
      <c r="I179" s="12" t="n">
        <v>1382.32</v>
      </c>
      <c r="J179" s="18" t="n">
        <v>2325</v>
      </c>
      <c r="K179" s="14"/>
    </row>
    <row r="180" customFormat="false" ht="15.75" hidden="false" customHeight="false" outlineLevel="0" collapsed="false">
      <c r="B180" s="12" t="s">
        <v>10</v>
      </c>
      <c r="C180" s="13" t="s">
        <v>38</v>
      </c>
      <c r="D180" s="18" t="s">
        <v>203</v>
      </c>
      <c r="E180" s="18" t="s">
        <v>222</v>
      </c>
      <c r="F180" s="14"/>
      <c r="G180" s="13" t="s">
        <v>14</v>
      </c>
      <c r="H180" s="14"/>
      <c r="I180" s="14" t="n">
        <v>793.74</v>
      </c>
      <c r="J180" s="18" t="n">
        <v>1350</v>
      </c>
      <c r="K180" s="14"/>
    </row>
    <row r="181" customFormat="false" ht="15.75" hidden="false" customHeight="false" outlineLevel="0" collapsed="false">
      <c r="B181" s="12" t="s">
        <v>10</v>
      </c>
      <c r="C181" s="16" t="s">
        <v>38</v>
      </c>
      <c r="D181" s="18" t="s">
        <v>203</v>
      </c>
      <c r="E181" s="18" t="s">
        <v>223</v>
      </c>
      <c r="F181" s="14"/>
      <c r="G181" s="13" t="s">
        <v>14</v>
      </c>
      <c r="H181" s="14"/>
      <c r="I181" s="14" t="n">
        <v>793.74</v>
      </c>
      <c r="J181" s="18" t="n">
        <v>1350</v>
      </c>
      <c r="K181" s="14"/>
    </row>
    <row r="182" customFormat="false" ht="15.75" hidden="false" customHeight="false" outlineLevel="0" collapsed="false">
      <c r="B182" s="12" t="s">
        <v>10</v>
      </c>
      <c r="C182" s="16" t="s">
        <v>41</v>
      </c>
      <c r="D182" s="18" t="s">
        <v>203</v>
      </c>
      <c r="E182" s="18" t="s">
        <v>224</v>
      </c>
      <c r="F182" s="14"/>
      <c r="G182" s="13" t="s">
        <v>14</v>
      </c>
      <c r="H182" s="14"/>
      <c r="I182" s="14" t="n">
        <v>793.74</v>
      </c>
      <c r="J182" s="18" t="n">
        <v>1350</v>
      </c>
      <c r="K182" s="14"/>
    </row>
    <row r="183" customFormat="false" ht="15.75" hidden="false" customHeight="false" outlineLevel="0" collapsed="false">
      <c r="B183" s="12" t="s">
        <v>10</v>
      </c>
      <c r="C183" s="16" t="s">
        <v>41</v>
      </c>
      <c r="D183" s="18" t="s">
        <v>203</v>
      </c>
      <c r="E183" s="18" t="s">
        <v>225</v>
      </c>
      <c r="F183" s="14"/>
      <c r="G183" s="13" t="s">
        <v>20</v>
      </c>
      <c r="H183" s="14"/>
      <c r="I183" s="12" t="n">
        <v>1382.32</v>
      </c>
      <c r="J183" s="18" t="n">
        <v>2325</v>
      </c>
      <c r="K183" s="14"/>
    </row>
    <row r="184" customFormat="false" ht="15.75" hidden="false" customHeight="false" outlineLevel="0" collapsed="false">
      <c r="B184" s="12" t="s">
        <v>10</v>
      </c>
      <c r="C184" s="16" t="s">
        <v>41</v>
      </c>
      <c r="D184" s="18" t="s">
        <v>203</v>
      </c>
      <c r="E184" s="18" t="s">
        <v>226</v>
      </c>
      <c r="F184" s="14"/>
      <c r="G184" s="13" t="s">
        <v>14</v>
      </c>
      <c r="H184" s="14"/>
      <c r="I184" s="14" t="n">
        <v>793.74</v>
      </c>
      <c r="J184" s="18" t="n">
        <v>1350</v>
      </c>
      <c r="K184" s="14"/>
    </row>
    <row r="185" customFormat="false" ht="15.75" hidden="false" customHeight="false" outlineLevel="0" collapsed="false">
      <c r="B185" s="12" t="s">
        <v>10</v>
      </c>
      <c r="C185" s="16" t="s">
        <v>41</v>
      </c>
      <c r="D185" s="18" t="s">
        <v>203</v>
      </c>
      <c r="E185" s="18" t="s">
        <v>227</v>
      </c>
      <c r="F185" s="14"/>
      <c r="G185" s="13" t="s">
        <v>20</v>
      </c>
      <c r="H185" s="14"/>
      <c r="I185" s="12" t="n">
        <v>1382.32</v>
      </c>
      <c r="J185" s="18" t="n">
        <v>2325</v>
      </c>
      <c r="K185" s="14"/>
    </row>
    <row r="186" customFormat="false" ht="15.75" hidden="false" customHeight="false" outlineLevel="0" collapsed="false">
      <c r="B186" s="12" t="s">
        <v>10</v>
      </c>
      <c r="C186" s="16" t="s">
        <v>46</v>
      </c>
      <c r="D186" s="18" t="s">
        <v>203</v>
      </c>
      <c r="E186" s="18" t="s">
        <v>228</v>
      </c>
      <c r="F186" s="14"/>
      <c r="G186" s="13" t="s">
        <v>14</v>
      </c>
      <c r="H186" s="14"/>
      <c r="I186" s="14" t="n">
        <v>793.74</v>
      </c>
      <c r="J186" s="18" t="n">
        <v>1350</v>
      </c>
      <c r="K186" s="14"/>
    </row>
    <row r="187" customFormat="false" ht="15.75" hidden="false" customHeight="false" outlineLevel="0" collapsed="false">
      <c r="B187" s="12" t="s">
        <v>10</v>
      </c>
      <c r="C187" s="13" t="s">
        <v>46</v>
      </c>
      <c r="D187" s="18" t="s">
        <v>203</v>
      </c>
      <c r="E187" s="18" t="s">
        <v>229</v>
      </c>
      <c r="F187" s="14"/>
      <c r="G187" s="13" t="s">
        <v>14</v>
      </c>
      <c r="H187" s="14"/>
      <c r="I187" s="14" t="n">
        <v>793.74</v>
      </c>
      <c r="J187" s="18" t="n">
        <v>1350</v>
      </c>
      <c r="K187" s="14"/>
    </row>
    <row r="188" customFormat="false" ht="15.75" hidden="false" customHeight="false" outlineLevel="0" collapsed="false">
      <c r="B188" s="12" t="s">
        <v>10</v>
      </c>
      <c r="C188" s="16" t="s">
        <v>49</v>
      </c>
      <c r="D188" s="18" t="s">
        <v>203</v>
      </c>
      <c r="E188" s="18" t="s">
        <v>230</v>
      </c>
      <c r="F188" s="14"/>
      <c r="G188" s="13" t="s">
        <v>14</v>
      </c>
      <c r="H188" s="14"/>
      <c r="I188" s="14" t="n">
        <v>793.74</v>
      </c>
      <c r="J188" s="18" t="n">
        <v>1350</v>
      </c>
      <c r="K188" s="14"/>
    </row>
    <row r="189" customFormat="false" ht="15.75" hidden="false" customHeight="false" outlineLevel="0" collapsed="false">
      <c r="B189" s="12" t="s">
        <v>10</v>
      </c>
      <c r="C189" s="16" t="s">
        <v>49</v>
      </c>
      <c r="D189" s="18" t="s">
        <v>203</v>
      </c>
      <c r="E189" s="18" t="s">
        <v>231</v>
      </c>
      <c r="F189" s="14"/>
      <c r="G189" s="13" t="s">
        <v>20</v>
      </c>
      <c r="H189" s="14"/>
      <c r="I189" s="12" t="n">
        <v>1382.32</v>
      </c>
      <c r="J189" s="18" t="n">
        <v>2325</v>
      </c>
      <c r="K189" s="14"/>
    </row>
    <row r="190" customFormat="false" ht="15.75" hidden="false" customHeight="false" outlineLevel="0" collapsed="false">
      <c r="B190" s="12" t="s">
        <v>10</v>
      </c>
      <c r="C190" s="16" t="s">
        <v>49</v>
      </c>
      <c r="D190" s="18" t="s">
        <v>203</v>
      </c>
      <c r="E190" s="18" t="s">
        <v>232</v>
      </c>
      <c r="F190" s="14"/>
      <c r="G190" s="13" t="s">
        <v>14</v>
      </c>
      <c r="H190" s="14"/>
      <c r="I190" s="14" t="n">
        <v>793.74</v>
      </c>
      <c r="J190" s="18" t="n">
        <v>1350</v>
      </c>
      <c r="K190" s="14"/>
    </row>
    <row r="191" customFormat="false" ht="15.75" hidden="false" customHeight="false" outlineLevel="0" collapsed="false">
      <c r="B191" s="12" t="s">
        <v>10</v>
      </c>
      <c r="C191" s="16" t="s">
        <v>49</v>
      </c>
      <c r="D191" s="18" t="s">
        <v>203</v>
      </c>
      <c r="E191" s="18" t="s">
        <v>233</v>
      </c>
      <c r="F191" s="14"/>
      <c r="G191" s="13" t="s">
        <v>20</v>
      </c>
      <c r="H191" s="14"/>
      <c r="I191" s="12" t="n">
        <v>1382.32</v>
      </c>
      <c r="J191" s="18" t="n">
        <v>2325</v>
      </c>
      <c r="K191" s="14"/>
    </row>
    <row r="192" customFormat="false" ht="15.75" hidden="false" customHeight="false" outlineLevel="0" collapsed="false">
      <c r="B192" s="12" t="s">
        <v>10</v>
      </c>
      <c r="C192" s="16" t="s">
        <v>54</v>
      </c>
      <c r="D192" s="18" t="s">
        <v>203</v>
      </c>
      <c r="E192" s="18" t="s">
        <v>234</v>
      </c>
      <c r="F192" s="14"/>
      <c r="G192" s="13" t="s">
        <v>14</v>
      </c>
      <c r="H192" s="14"/>
      <c r="I192" s="14" t="n">
        <v>793.74</v>
      </c>
      <c r="J192" s="18" t="n">
        <v>1350</v>
      </c>
      <c r="K192" s="14"/>
    </row>
    <row r="193" customFormat="false" ht="15.75" hidden="false" customHeight="false" outlineLevel="0" collapsed="false">
      <c r="B193" s="12" t="s">
        <v>10</v>
      </c>
      <c r="C193" s="16" t="s">
        <v>54</v>
      </c>
      <c r="D193" s="18" t="s">
        <v>203</v>
      </c>
      <c r="E193" s="18" t="s">
        <v>235</v>
      </c>
      <c r="F193" s="14"/>
      <c r="G193" s="13" t="s">
        <v>14</v>
      </c>
      <c r="H193" s="14"/>
      <c r="I193" s="14" t="n">
        <v>793.74</v>
      </c>
      <c r="J193" s="18" t="n">
        <v>1350</v>
      </c>
      <c r="K193" s="14"/>
    </row>
    <row r="194" customFormat="false" ht="15.75" hidden="false" customHeight="false" outlineLevel="0" collapsed="false">
      <c r="B194" s="12" t="s">
        <v>10</v>
      </c>
      <c r="C194" s="13" t="s">
        <v>57</v>
      </c>
      <c r="D194" s="18" t="s">
        <v>203</v>
      </c>
      <c r="E194" s="18" t="s">
        <v>236</v>
      </c>
      <c r="F194" s="14"/>
      <c r="G194" s="13" t="s">
        <v>14</v>
      </c>
      <c r="H194" s="14"/>
      <c r="I194" s="14" t="n">
        <v>793.74</v>
      </c>
      <c r="J194" s="18" t="n">
        <v>1350</v>
      </c>
      <c r="K194" s="14"/>
    </row>
    <row r="195" customFormat="false" ht="15.75" hidden="false" customHeight="false" outlineLevel="0" collapsed="false">
      <c r="B195" s="12" t="s">
        <v>10</v>
      </c>
      <c r="C195" s="13" t="s">
        <v>57</v>
      </c>
      <c r="D195" s="18" t="s">
        <v>203</v>
      </c>
      <c r="E195" s="18" t="s">
        <v>237</v>
      </c>
      <c r="F195" s="14"/>
      <c r="G195" s="13" t="s">
        <v>20</v>
      </c>
      <c r="H195" s="14"/>
      <c r="I195" s="12" t="n">
        <v>1382.32</v>
      </c>
      <c r="J195" s="18" t="n">
        <v>2325</v>
      </c>
      <c r="K195" s="14"/>
    </row>
    <row r="196" customFormat="false" ht="15.75" hidden="false" customHeight="false" outlineLevel="0" collapsed="false">
      <c r="B196" s="12" t="s">
        <v>10</v>
      </c>
      <c r="C196" s="13" t="s">
        <v>57</v>
      </c>
      <c r="D196" s="18" t="s">
        <v>203</v>
      </c>
      <c r="E196" s="18" t="s">
        <v>238</v>
      </c>
      <c r="F196" s="14"/>
      <c r="G196" s="13" t="s">
        <v>14</v>
      </c>
      <c r="H196" s="14"/>
      <c r="I196" s="14" t="n">
        <v>793.74</v>
      </c>
      <c r="J196" s="18" t="n">
        <v>1350</v>
      </c>
      <c r="K196" s="14"/>
    </row>
    <row r="197" customFormat="false" ht="15.75" hidden="false" customHeight="false" outlineLevel="0" collapsed="false">
      <c r="B197" s="12" t="s">
        <v>10</v>
      </c>
      <c r="C197" s="13" t="s">
        <v>57</v>
      </c>
      <c r="D197" s="18" t="s">
        <v>203</v>
      </c>
      <c r="E197" s="18" t="s">
        <v>239</v>
      </c>
      <c r="F197" s="14"/>
      <c r="G197" s="13" t="s">
        <v>20</v>
      </c>
      <c r="H197" s="14"/>
      <c r="I197" s="12" t="n">
        <v>1382.32</v>
      </c>
      <c r="J197" s="18" t="n">
        <v>2325</v>
      </c>
      <c r="K197" s="14"/>
    </row>
    <row r="198" customFormat="false" ht="15.75" hidden="false" customHeight="false" outlineLevel="0" collapsed="false">
      <c r="B198" s="12" t="s">
        <v>10</v>
      </c>
      <c r="C198" s="16" t="s">
        <v>62</v>
      </c>
      <c r="D198" s="18" t="s">
        <v>203</v>
      </c>
      <c r="E198" s="18" t="s">
        <v>240</v>
      </c>
      <c r="F198" s="14"/>
      <c r="G198" s="13" t="s">
        <v>14</v>
      </c>
      <c r="H198" s="14"/>
      <c r="I198" s="14" t="n">
        <v>793.74</v>
      </c>
      <c r="J198" s="18" t="n">
        <v>1350</v>
      </c>
      <c r="K198" s="14"/>
    </row>
    <row r="199" customFormat="false" ht="15.75" hidden="false" customHeight="false" outlineLevel="0" collapsed="false">
      <c r="B199" s="12" t="s">
        <v>10</v>
      </c>
      <c r="C199" s="16" t="s">
        <v>62</v>
      </c>
      <c r="D199" s="18" t="s">
        <v>203</v>
      </c>
      <c r="E199" s="18" t="s">
        <v>241</v>
      </c>
      <c r="F199" s="14"/>
      <c r="G199" s="13" t="s">
        <v>14</v>
      </c>
      <c r="H199" s="14"/>
      <c r="I199" s="14" t="n">
        <v>793.74</v>
      </c>
      <c r="J199" s="18" t="n">
        <v>1350</v>
      </c>
      <c r="K199" s="14"/>
    </row>
    <row r="200" customFormat="false" ht="15.75" hidden="false" customHeight="false" outlineLevel="0" collapsed="false">
      <c r="B200" s="12" t="s">
        <v>10</v>
      </c>
      <c r="C200" s="13" t="s">
        <v>65</v>
      </c>
      <c r="D200" s="18" t="s">
        <v>203</v>
      </c>
      <c r="E200" s="18" t="s">
        <v>242</v>
      </c>
      <c r="F200" s="14"/>
      <c r="G200" s="13" t="s">
        <v>14</v>
      </c>
      <c r="H200" s="14"/>
      <c r="I200" s="14" t="n">
        <v>793.74</v>
      </c>
      <c r="J200" s="18" t="n">
        <v>1350</v>
      </c>
      <c r="K200" s="14"/>
    </row>
    <row r="201" customFormat="false" ht="15.75" hidden="false" customHeight="false" outlineLevel="0" collapsed="false">
      <c r="B201" s="12" t="s">
        <v>10</v>
      </c>
      <c r="C201" s="13" t="s">
        <v>65</v>
      </c>
      <c r="D201" s="18" t="s">
        <v>203</v>
      </c>
      <c r="E201" s="18" t="s">
        <v>243</v>
      </c>
      <c r="F201" s="14"/>
      <c r="G201" s="13" t="s">
        <v>20</v>
      </c>
      <c r="H201" s="14"/>
      <c r="I201" s="12" t="n">
        <v>1382.32</v>
      </c>
      <c r="J201" s="18" t="n">
        <v>2325</v>
      </c>
      <c r="K201" s="14"/>
    </row>
    <row r="202" customFormat="false" ht="15.75" hidden="false" customHeight="false" outlineLevel="0" collapsed="false">
      <c r="B202" s="12" t="s">
        <v>10</v>
      </c>
      <c r="C202" s="13" t="s">
        <v>65</v>
      </c>
      <c r="D202" s="18" t="s">
        <v>203</v>
      </c>
      <c r="E202" s="18" t="s">
        <v>244</v>
      </c>
      <c r="F202" s="14"/>
      <c r="G202" s="13" t="s">
        <v>14</v>
      </c>
      <c r="H202" s="14"/>
      <c r="I202" s="14" t="n">
        <v>793.74</v>
      </c>
      <c r="J202" s="18" t="n">
        <v>1350</v>
      </c>
      <c r="K202" s="14"/>
    </row>
    <row r="203" customFormat="false" ht="15.75" hidden="false" customHeight="false" outlineLevel="0" collapsed="false">
      <c r="B203" s="12" t="s">
        <v>10</v>
      </c>
      <c r="C203" s="13" t="s">
        <v>65</v>
      </c>
      <c r="D203" s="18" t="s">
        <v>203</v>
      </c>
      <c r="E203" s="18" t="s">
        <v>245</v>
      </c>
      <c r="F203" s="14"/>
      <c r="G203" s="13" t="s">
        <v>20</v>
      </c>
      <c r="H203" s="14"/>
      <c r="I203" s="12" t="n">
        <v>1382.32</v>
      </c>
      <c r="J203" s="18" t="n">
        <v>2325</v>
      </c>
      <c r="K203" s="14"/>
    </row>
    <row r="204" customFormat="false" ht="15.75" hidden="false" customHeight="false" outlineLevel="0" collapsed="false">
      <c r="B204" s="12" t="s">
        <v>10</v>
      </c>
      <c r="C204" s="16" t="s">
        <v>70</v>
      </c>
      <c r="D204" s="18" t="s">
        <v>203</v>
      </c>
      <c r="E204" s="18" t="s">
        <v>246</v>
      </c>
      <c r="F204" s="14"/>
      <c r="G204" s="13" t="s">
        <v>14</v>
      </c>
      <c r="H204" s="14"/>
      <c r="I204" s="14" t="n">
        <v>793.74</v>
      </c>
      <c r="J204" s="18" t="n">
        <v>1350</v>
      </c>
      <c r="K204" s="14"/>
    </row>
    <row r="205" customFormat="false" ht="15.75" hidden="false" customHeight="false" outlineLevel="0" collapsed="false">
      <c r="B205" s="12" t="s">
        <v>10</v>
      </c>
      <c r="C205" s="16" t="s">
        <v>70</v>
      </c>
      <c r="D205" s="18" t="s">
        <v>203</v>
      </c>
      <c r="E205" s="18" t="s">
        <v>247</v>
      </c>
      <c r="F205" s="14"/>
      <c r="G205" s="13" t="s">
        <v>14</v>
      </c>
      <c r="H205" s="14"/>
      <c r="I205" s="14" t="n">
        <v>793.74</v>
      </c>
      <c r="J205" s="18" t="n">
        <v>1350</v>
      </c>
      <c r="K205" s="14"/>
    </row>
    <row r="206" customFormat="false" ht="15.75" hidden="false" customHeight="false" outlineLevel="0" collapsed="false">
      <c r="B206" s="12" t="s">
        <v>10</v>
      </c>
      <c r="C206" s="16" t="s">
        <v>73</v>
      </c>
      <c r="D206" s="18" t="s">
        <v>203</v>
      </c>
      <c r="E206" s="18" t="s">
        <v>248</v>
      </c>
      <c r="F206" s="14"/>
      <c r="G206" s="13" t="s">
        <v>14</v>
      </c>
      <c r="H206" s="14"/>
      <c r="I206" s="14" t="n">
        <v>793.74</v>
      </c>
      <c r="J206" s="18" t="n">
        <v>1350</v>
      </c>
      <c r="K206" s="14"/>
    </row>
    <row r="207" customFormat="false" ht="15.75" hidden="false" customHeight="false" outlineLevel="0" collapsed="false">
      <c r="B207" s="12" t="s">
        <v>10</v>
      </c>
      <c r="C207" s="16" t="s">
        <v>73</v>
      </c>
      <c r="D207" s="18" t="s">
        <v>203</v>
      </c>
      <c r="E207" s="18" t="s">
        <v>249</v>
      </c>
      <c r="F207" s="14"/>
      <c r="G207" s="13" t="s">
        <v>20</v>
      </c>
      <c r="H207" s="14"/>
      <c r="I207" s="12" t="n">
        <v>1382.32</v>
      </c>
      <c r="J207" s="18" t="n">
        <v>2325</v>
      </c>
      <c r="K207" s="14"/>
    </row>
    <row r="208" customFormat="false" ht="15.75" hidden="false" customHeight="false" outlineLevel="0" collapsed="false">
      <c r="B208" s="12" t="s">
        <v>10</v>
      </c>
      <c r="C208" s="16" t="s">
        <v>73</v>
      </c>
      <c r="D208" s="18" t="s">
        <v>203</v>
      </c>
      <c r="E208" s="18" t="s">
        <v>250</v>
      </c>
      <c r="F208" s="14"/>
      <c r="G208" s="13" t="s">
        <v>14</v>
      </c>
      <c r="H208" s="14"/>
      <c r="I208" s="14" t="n">
        <v>793.74</v>
      </c>
      <c r="J208" s="18" t="n">
        <v>1350</v>
      </c>
      <c r="K208" s="14"/>
    </row>
    <row r="209" customFormat="false" ht="15.75" hidden="false" customHeight="false" outlineLevel="0" collapsed="false">
      <c r="B209" s="12" t="s">
        <v>10</v>
      </c>
      <c r="C209" s="16" t="s">
        <v>73</v>
      </c>
      <c r="D209" s="18" t="s">
        <v>203</v>
      </c>
      <c r="E209" s="18" t="s">
        <v>251</v>
      </c>
      <c r="F209" s="14"/>
      <c r="G209" s="13" t="s">
        <v>20</v>
      </c>
      <c r="H209" s="14"/>
      <c r="I209" s="12" t="n">
        <v>1382.32</v>
      </c>
      <c r="J209" s="18" t="n">
        <v>2325</v>
      </c>
      <c r="K209" s="14"/>
    </row>
    <row r="210" customFormat="false" ht="15.75" hidden="false" customHeight="false" outlineLevel="0" collapsed="false">
      <c r="B210" s="12" t="s">
        <v>10</v>
      </c>
      <c r="C210" s="13" t="s">
        <v>78</v>
      </c>
      <c r="D210" s="18" t="s">
        <v>203</v>
      </c>
      <c r="E210" s="18" t="s">
        <v>252</v>
      </c>
      <c r="F210" s="14"/>
      <c r="G210" s="13" t="s">
        <v>14</v>
      </c>
      <c r="H210" s="14"/>
      <c r="I210" s="14" t="n">
        <v>793.74</v>
      </c>
      <c r="J210" s="18" t="n">
        <v>1350</v>
      </c>
      <c r="K210" s="14"/>
    </row>
    <row r="211" customFormat="false" ht="15.75" hidden="false" customHeight="false" outlineLevel="0" collapsed="false">
      <c r="B211" s="12" t="s">
        <v>10</v>
      </c>
      <c r="C211" s="13" t="s">
        <v>78</v>
      </c>
      <c r="D211" s="18" t="s">
        <v>203</v>
      </c>
      <c r="E211" s="18" t="s">
        <v>253</v>
      </c>
      <c r="F211" s="14"/>
      <c r="G211" s="13" t="s">
        <v>14</v>
      </c>
      <c r="H211" s="14"/>
      <c r="I211" s="14" t="n">
        <v>793.74</v>
      </c>
      <c r="J211" s="18" t="n">
        <v>1350</v>
      </c>
      <c r="K211" s="14"/>
    </row>
    <row r="212" customFormat="false" ht="15.75" hidden="false" customHeight="false" outlineLevel="0" collapsed="false">
      <c r="B212" s="12" t="s">
        <v>10</v>
      </c>
      <c r="C212" s="13" t="s">
        <v>81</v>
      </c>
      <c r="D212" s="18" t="s">
        <v>203</v>
      </c>
      <c r="E212" s="18" t="s">
        <v>254</v>
      </c>
      <c r="F212" s="14"/>
      <c r="G212" s="13" t="s">
        <v>14</v>
      </c>
      <c r="H212" s="14"/>
      <c r="I212" s="14" t="n">
        <v>793.74</v>
      </c>
      <c r="J212" s="18" t="n">
        <v>1350</v>
      </c>
      <c r="K212" s="14"/>
    </row>
    <row r="213" customFormat="false" ht="15.75" hidden="false" customHeight="false" outlineLevel="0" collapsed="false">
      <c r="B213" s="12" t="s">
        <v>10</v>
      </c>
      <c r="C213" s="13" t="s">
        <v>81</v>
      </c>
      <c r="D213" s="18" t="s">
        <v>203</v>
      </c>
      <c r="E213" s="18" t="s">
        <v>255</v>
      </c>
      <c r="F213" s="14"/>
      <c r="G213" s="13" t="s">
        <v>20</v>
      </c>
      <c r="H213" s="14"/>
      <c r="I213" s="12" t="n">
        <v>1382.32</v>
      </c>
      <c r="J213" s="18" t="n">
        <v>2325</v>
      </c>
      <c r="K213" s="14"/>
    </row>
    <row r="214" customFormat="false" ht="15.75" hidden="false" customHeight="false" outlineLevel="0" collapsed="false">
      <c r="B214" s="12" t="s">
        <v>10</v>
      </c>
      <c r="C214" s="13" t="s">
        <v>81</v>
      </c>
      <c r="D214" s="18" t="s">
        <v>203</v>
      </c>
      <c r="E214" s="18" t="s">
        <v>256</v>
      </c>
      <c r="F214" s="14"/>
      <c r="G214" s="13" t="s">
        <v>14</v>
      </c>
      <c r="H214" s="14"/>
      <c r="I214" s="14" t="n">
        <v>793.74</v>
      </c>
      <c r="J214" s="18" t="n">
        <v>1350</v>
      </c>
      <c r="K214" s="14"/>
    </row>
    <row r="215" customFormat="false" ht="15.75" hidden="false" customHeight="false" outlineLevel="0" collapsed="false">
      <c r="B215" s="12" t="s">
        <v>10</v>
      </c>
      <c r="C215" s="13" t="s">
        <v>81</v>
      </c>
      <c r="D215" s="18" t="s">
        <v>203</v>
      </c>
      <c r="E215" s="18" t="s">
        <v>257</v>
      </c>
      <c r="F215" s="14"/>
      <c r="G215" s="13" t="s">
        <v>20</v>
      </c>
      <c r="H215" s="14"/>
      <c r="I215" s="12" t="n">
        <v>1382.32</v>
      </c>
      <c r="J215" s="18" t="n">
        <v>2325</v>
      </c>
      <c r="K215" s="14"/>
    </row>
    <row r="216" customFormat="false" ht="15.75" hidden="false" customHeight="false" outlineLevel="0" collapsed="false">
      <c r="B216" s="12" t="s">
        <v>10</v>
      </c>
      <c r="C216" s="13" t="s">
        <v>86</v>
      </c>
      <c r="D216" s="18" t="s">
        <v>203</v>
      </c>
      <c r="E216" s="18" t="s">
        <v>258</v>
      </c>
      <c r="F216" s="14"/>
      <c r="G216" s="13" t="s">
        <v>14</v>
      </c>
      <c r="H216" s="14"/>
      <c r="I216" s="14" t="n">
        <v>793.74</v>
      </c>
      <c r="J216" s="18" t="n">
        <v>1350</v>
      </c>
      <c r="K216" s="14"/>
    </row>
    <row r="217" customFormat="false" ht="15.75" hidden="false" customHeight="false" outlineLevel="0" collapsed="false">
      <c r="B217" s="12" t="s">
        <v>10</v>
      </c>
      <c r="C217" s="13" t="s">
        <v>88</v>
      </c>
      <c r="D217" s="18" t="s">
        <v>203</v>
      </c>
      <c r="E217" s="18" t="s">
        <v>259</v>
      </c>
      <c r="F217" s="14"/>
      <c r="G217" s="13" t="s">
        <v>14</v>
      </c>
      <c r="H217" s="14"/>
      <c r="I217" s="14" t="n">
        <v>793.74</v>
      </c>
      <c r="J217" s="18" t="n">
        <v>1350</v>
      </c>
      <c r="K217" s="14"/>
    </row>
    <row r="218" customFormat="false" ht="15.75" hidden="false" customHeight="false" outlineLevel="0" collapsed="false">
      <c r="B218" s="12" t="s">
        <v>10</v>
      </c>
      <c r="C218" s="13" t="s">
        <v>90</v>
      </c>
      <c r="D218" s="18" t="s">
        <v>203</v>
      </c>
      <c r="E218" s="18" t="s">
        <v>260</v>
      </c>
      <c r="F218" s="14"/>
      <c r="G218" s="13" t="s">
        <v>14</v>
      </c>
      <c r="H218" s="14"/>
      <c r="I218" s="14" t="n">
        <v>793.74</v>
      </c>
      <c r="J218" s="18" t="n">
        <v>1350</v>
      </c>
      <c r="K218" s="14"/>
    </row>
    <row r="219" customFormat="false" ht="15.75" hidden="false" customHeight="false" outlineLevel="0" collapsed="false">
      <c r="B219" s="12" t="s">
        <v>10</v>
      </c>
      <c r="C219" s="13" t="s">
        <v>90</v>
      </c>
      <c r="D219" s="18" t="s">
        <v>203</v>
      </c>
      <c r="E219" s="18" t="s">
        <v>261</v>
      </c>
      <c r="F219" s="14"/>
      <c r="G219" s="13" t="s">
        <v>20</v>
      </c>
      <c r="H219" s="14"/>
      <c r="I219" s="12" t="n">
        <v>1382.32</v>
      </c>
      <c r="J219" s="18" t="n">
        <v>2325</v>
      </c>
      <c r="K219" s="14"/>
    </row>
    <row r="220" customFormat="false" ht="15.75" hidden="false" customHeight="false" outlineLevel="0" collapsed="false">
      <c r="B220" s="12" t="s">
        <v>10</v>
      </c>
      <c r="C220" s="13" t="s">
        <v>90</v>
      </c>
      <c r="D220" s="18" t="s">
        <v>203</v>
      </c>
      <c r="E220" s="18" t="s">
        <v>262</v>
      </c>
      <c r="F220" s="14"/>
      <c r="G220" s="13" t="s">
        <v>14</v>
      </c>
      <c r="H220" s="14"/>
      <c r="I220" s="14" t="n">
        <v>793.74</v>
      </c>
      <c r="J220" s="18" t="n">
        <v>1350</v>
      </c>
      <c r="K220" s="14"/>
    </row>
    <row r="221" customFormat="false" ht="15.75" hidden="false" customHeight="false" outlineLevel="0" collapsed="false">
      <c r="B221" s="12" t="s">
        <v>10</v>
      </c>
      <c r="C221" s="13" t="s">
        <v>90</v>
      </c>
      <c r="D221" s="18" t="s">
        <v>203</v>
      </c>
      <c r="E221" s="18" t="s">
        <v>263</v>
      </c>
      <c r="F221" s="14"/>
      <c r="G221" s="13" t="s">
        <v>20</v>
      </c>
      <c r="H221" s="14"/>
      <c r="I221" s="12" t="n">
        <v>1382.32</v>
      </c>
      <c r="J221" s="18" t="n">
        <v>2325</v>
      </c>
      <c r="K221" s="14"/>
    </row>
    <row r="222" customFormat="false" ht="15.75" hidden="false" customHeight="false" outlineLevel="0" collapsed="false">
      <c r="B222" s="12" t="s">
        <v>10</v>
      </c>
      <c r="C222" s="16" t="s">
        <v>95</v>
      </c>
      <c r="D222" s="18" t="s">
        <v>203</v>
      </c>
      <c r="E222" s="18" t="s">
        <v>264</v>
      </c>
      <c r="F222" s="14"/>
      <c r="G222" s="13" t="s">
        <v>14</v>
      </c>
      <c r="H222" s="14"/>
      <c r="I222" s="14" t="n">
        <v>793.74</v>
      </c>
      <c r="J222" s="18" t="n">
        <v>1350</v>
      </c>
      <c r="K222" s="14"/>
    </row>
    <row r="223" customFormat="false" ht="15.75" hidden="false" customHeight="false" outlineLevel="0" collapsed="false">
      <c r="B223" s="12" t="s">
        <v>10</v>
      </c>
      <c r="C223" s="13" t="s">
        <v>95</v>
      </c>
      <c r="D223" s="18" t="s">
        <v>203</v>
      </c>
      <c r="E223" s="18" t="s">
        <v>265</v>
      </c>
      <c r="F223" s="14"/>
      <c r="G223" s="13" t="s">
        <v>14</v>
      </c>
      <c r="H223" s="14"/>
      <c r="I223" s="14" t="n">
        <v>793.74</v>
      </c>
      <c r="J223" s="18" t="n">
        <v>1350</v>
      </c>
      <c r="K223" s="14"/>
    </row>
    <row r="224" customFormat="false" ht="15.75" hidden="false" customHeight="false" outlineLevel="0" collapsed="false">
      <c r="B224" s="12" t="s">
        <v>10</v>
      </c>
      <c r="C224" s="13" t="s">
        <v>98</v>
      </c>
      <c r="D224" s="18" t="s">
        <v>203</v>
      </c>
      <c r="E224" s="18" t="s">
        <v>266</v>
      </c>
      <c r="F224" s="14"/>
      <c r="G224" s="13" t="s">
        <v>14</v>
      </c>
      <c r="H224" s="14"/>
      <c r="I224" s="14" t="n">
        <v>793.74</v>
      </c>
      <c r="J224" s="18" t="n">
        <v>1350</v>
      </c>
      <c r="K224" s="14"/>
    </row>
    <row r="225" customFormat="false" ht="15.75" hidden="false" customHeight="false" outlineLevel="0" collapsed="false">
      <c r="B225" s="12" t="s">
        <v>10</v>
      </c>
      <c r="C225" s="13" t="s">
        <v>98</v>
      </c>
      <c r="D225" s="18" t="s">
        <v>203</v>
      </c>
      <c r="E225" s="18" t="s">
        <v>267</v>
      </c>
      <c r="F225" s="14"/>
      <c r="G225" s="13" t="s">
        <v>20</v>
      </c>
      <c r="H225" s="14"/>
      <c r="I225" s="12" t="n">
        <v>1382.32</v>
      </c>
      <c r="J225" s="18" t="n">
        <v>2325</v>
      </c>
      <c r="K225" s="14"/>
    </row>
    <row r="226" customFormat="false" ht="15.75" hidden="false" customHeight="false" outlineLevel="0" collapsed="false">
      <c r="B226" s="12" t="s">
        <v>10</v>
      </c>
      <c r="C226" s="13" t="s">
        <v>98</v>
      </c>
      <c r="D226" s="18" t="s">
        <v>203</v>
      </c>
      <c r="E226" s="18" t="s">
        <v>268</v>
      </c>
      <c r="F226" s="14"/>
      <c r="G226" s="13" t="s">
        <v>14</v>
      </c>
      <c r="H226" s="14"/>
      <c r="I226" s="14" t="n">
        <v>793.74</v>
      </c>
      <c r="J226" s="18" t="n">
        <v>1350</v>
      </c>
      <c r="K226" s="14"/>
    </row>
    <row r="227" customFormat="false" ht="15.75" hidden="false" customHeight="false" outlineLevel="0" collapsed="false">
      <c r="B227" s="12" t="s">
        <v>10</v>
      </c>
      <c r="C227" s="13" t="s">
        <v>98</v>
      </c>
      <c r="D227" s="18" t="s">
        <v>203</v>
      </c>
      <c r="E227" s="18" t="s">
        <v>269</v>
      </c>
      <c r="F227" s="14"/>
      <c r="G227" s="13" t="s">
        <v>20</v>
      </c>
      <c r="H227" s="14"/>
      <c r="I227" s="12" t="n">
        <v>1382.32</v>
      </c>
      <c r="J227" s="18" t="n">
        <v>2325</v>
      </c>
      <c r="K227" s="14"/>
    </row>
    <row r="228" customFormat="false" ht="15.75" hidden="false" customHeight="false" outlineLevel="0" collapsed="false">
      <c r="B228" s="12" t="s">
        <v>10</v>
      </c>
      <c r="C228" s="16" t="s">
        <v>103</v>
      </c>
      <c r="D228" s="18" t="s">
        <v>203</v>
      </c>
      <c r="E228" s="18" t="s">
        <v>270</v>
      </c>
      <c r="F228" s="14"/>
      <c r="G228" s="13" t="s">
        <v>14</v>
      </c>
      <c r="H228" s="14"/>
      <c r="I228" s="14" t="n">
        <v>793.74</v>
      </c>
      <c r="J228" s="18" t="n">
        <v>1350</v>
      </c>
      <c r="K228" s="14"/>
    </row>
    <row r="229" customFormat="false" ht="15.75" hidden="false" customHeight="false" outlineLevel="0" collapsed="false">
      <c r="B229" s="12" t="s">
        <v>10</v>
      </c>
      <c r="C229" s="16" t="s">
        <v>103</v>
      </c>
      <c r="D229" s="18" t="s">
        <v>203</v>
      </c>
      <c r="E229" s="18" t="s">
        <v>271</v>
      </c>
      <c r="F229" s="14"/>
      <c r="G229" s="13" t="s">
        <v>14</v>
      </c>
      <c r="H229" s="14"/>
      <c r="I229" s="14" t="n">
        <v>793.74</v>
      </c>
      <c r="J229" s="18" t="n">
        <v>1350</v>
      </c>
      <c r="K229" s="14"/>
    </row>
    <row r="230" customFormat="false" ht="15.75" hidden="false" customHeight="false" outlineLevel="0" collapsed="false">
      <c r="B230" s="12" t="s">
        <v>10</v>
      </c>
      <c r="C230" s="16" t="s">
        <v>106</v>
      </c>
      <c r="D230" s="18" t="s">
        <v>203</v>
      </c>
      <c r="E230" s="18" t="s">
        <v>272</v>
      </c>
      <c r="F230" s="14"/>
      <c r="G230" s="13" t="s">
        <v>14</v>
      </c>
      <c r="H230" s="14"/>
      <c r="I230" s="14" t="n">
        <v>793.74</v>
      </c>
      <c r="J230" s="18" t="n">
        <v>1350</v>
      </c>
      <c r="K230" s="14"/>
    </row>
    <row r="231" customFormat="false" ht="15.75" hidden="false" customHeight="false" outlineLevel="0" collapsed="false">
      <c r="B231" s="12" t="s">
        <v>10</v>
      </c>
      <c r="C231" s="16" t="s">
        <v>106</v>
      </c>
      <c r="D231" s="18" t="s">
        <v>203</v>
      </c>
      <c r="E231" s="18" t="s">
        <v>273</v>
      </c>
      <c r="F231" s="14"/>
      <c r="G231" s="13" t="s">
        <v>20</v>
      </c>
      <c r="H231" s="14"/>
      <c r="I231" s="12" t="n">
        <v>1382.32</v>
      </c>
      <c r="J231" s="18" t="n">
        <v>2325</v>
      </c>
      <c r="K231" s="14"/>
    </row>
    <row r="232" customFormat="false" ht="15.75" hidden="false" customHeight="false" outlineLevel="0" collapsed="false">
      <c r="B232" s="12" t="s">
        <v>10</v>
      </c>
      <c r="C232" s="16" t="s">
        <v>106</v>
      </c>
      <c r="D232" s="18" t="s">
        <v>203</v>
      </c>
      <c r="E232" s="18" t="s">
        <v>274</v>
      </c>
      <c r="F232" s="14"/>
      <c r="G232" s="13" t="s">
        <v>14</v>
      </c>
      <c r="H232" s="14"/>
      <c r="I232" s="14" t="n">
        <v>793.74</v>
      </c>
      <c r="J232" s="18" t="n">
        <v>1350</v>
      </c>
      <c r="K232" s="14"/>
    </row>
    <row r="233" customFormat="false" ht="15.75" hidden="false" customHeight="false" outlineLevel="0" collapsed="false">
      <c r="B233" s="12" t="s">
        <v>10</v>
      </c>
      <c r="C233" s="16" t="s">
        <v>106</v>
      </c>
      <c r="D233" s="18" t="s">
        <v>203</v>
      </c>
      <c r="E233" s="18" t="s">
        <v>275</v>
      </c>
      <c r="F233" s="14"/>
      <c r="G233" s="13" t="s">
        <v>20</v>
      </c>
      <c r="H233" s="14"/>
      <c r="I233" s="12" t="n">
        <v>1382.32</v>
      </c>
      <c r="J233" s="18" t="n">
        <v>2325</v>
      </c>
      <c r="K233" s="14"/>
    </row>
    <row r="234" customFormat="false" ht="15.75" hidden="false" customHeight="false" outlineLevel="0" collapsed="false">
      <c r="B234" s="12" t="s">
        <v>10</v>
      </c>
      <c r="C234" s="16" t="s">
        <v>111</v>
      </c>
      <c r="D234" s="18" t="s">
        <v>203</v>
      </c>
      <c r="E234" s="18" t="s">
        <v>276</v>
      </c>
      <c r="F234" s="14"/>
      <c r="G234" s="13" t="s">
        <v>14</v>
      </c>
      <c r="H234" s="14"/>
      <c r="I234" s="14" t="n">
        <v>793.74</v>
      </c>
      <c r="J234" s="18" t="n">
        <v>1350</v>
      </c>
      <c r="K234" s="14"/>
    </row>
    <row r="235" customFormat="false" ht="15.75" hidden="false" customHeight="false" outlineLevel="0" collapsed="false">
      <c r="B235" s="12" t="s">
        <v>10</v>
      </c>
      <c r="C235" s="16" t="s">
        <v>111</v>
      </c>
      <c r="D235" s="18" t="s">
        <v>203</v>
      </c>
      <c r="E235" s="18" t="s">
        <v>277</v>
      </c>
      <c r="F235" s="14"/>
      <c r="G235" s="13" t="s">
        <v>14</v>
      </c>
      <c r="H235" s="14"/>
      <c r="I235" s="14" t="n">
        <v>793.74</v>
      </c>
      <c r="J235" s="18" t="n">
        <v>1350</v>
      </c>
      <c r="K235" s="14"/>
    </row>
    <row r="236" customFormat="false" ht="15.75" hidden="false" customHeight="false" outlineLevel="0" collapsed="false">
      <c r="B236" s="12" t="s">
        <v>10</v>
      </c>
      <c r="C236" s="16" t="s">
        <v>114</v>
      </c>
      <c r="D236" s="18" t="s">
        <v>203</v>
      </c>
      <c r="E236" s="18" t="s">
        <v>278</v>
      </c>
      <c r="F236" s="14"/>
      <c r="G236" s="13" t="s">
        <v>14</v>
      </c>
      <c r="H236" s="14"/>
      <c r="I236" s="14" t="n">
        <v>793.74</v>
      </c>
      <c r="J236" s="18" t="n">
        <v>1350</v>
      </c>
      <c r="K236" s="14"/>
    </row>
    <row r="237" customFormat="false" ht="15.75" hidden="false" customHeight="false" outlineLevel="0" collapsed="false">
      <c r="B237" s="12" t="s">
        <v>10</v>
      </c>
      <c r="C237" s="16" t="s">
        <v>114</v>
      </c>
      <c r="D237" s="18" t="s">
        <v>203</v>
      </c>
      <c r="E237" s="18" t="s">
        <v>279</v>
      </c>
      <c r="F237" s="14"/>
      <c r="G237" s="13" t="s">
        <v>20</v>
      </c>
      <c r="H237" s="14"/>
      <c r="I237" s="12" t="n">
        <v>1382.32</v>
      </c>
      <c r="J237" s="18" t="n">
        <v>2325</v>
      </c>
      <c r="K237" s="14"/>
    </row>
    <row r="238" customFormat="false" ht="15.75" hidden="false" customHeight="false" outlineLevel="0" collapsed="false">
      <c r="B238" s="12" t="s">
        <v>10</v>
      </c>
      <c r="C238" s="16" t="s">
        <v>114</v>
      </c>
      <c r="D238" s="18" t="s">
        <v>203</v>
      </c>
      <c r="E238" s="18" t="s">
        <v>280</v>
      </c>
      <c r="F238" s="14"/>
      <c r="G238" s="13" t="s">
        <v>14</v>
      </c>
      <c r="H238" s="14"/>
      <c r="I238" s="14" t="n">
        <v>793.74</v>
      </c>
      <c r="J238" s="18" t="n">
        <v>1350</v>
      </c>
      <c r="K238" s="14"/>
    </row>
    <row r="239" customFormat="false" ht="15.75" hidden="false" customHeight="false" outlineLevel="0" collapsed="false">
      <c r="B239" s="12" t="s">
        <v>10</v>
      </c>
      <c r="C239" s="16" t="s">
        <v>114</v>
      </c>
      <c r="D239" s="18" t="s">
        <v>203</v>
      </c>
      <c r="E239" s="18" t="s">
        <v>281</v>
      </c>
      <c r="F239" s="14"/>
      <c r="G239" s="13" t="s">
        <v>20</v>
      </c>
      <c r="H239" s="14"/>
      <c r="I239" s="12" t="n">
        <v>1382.32</v>
      </c>
      <c r="J239" s="18" t="n">
        <v>2325</v>
      </c>
      <c r="K239" s="14"/>
    </row>
    <row r="240" customFormat="false" ht="15.75" hidden="false" customHeight="false" outlineLevel="0" collapsed="false">
      <c r="B240" s="12" t="s">
        <v>10</v>
      </c>
      <c r="C240" s="16" t="s">
        <v>119</v>
      </c>
      <c r="D240" s="18" t="s">
        <v>203</v>
      </c>
      <c r="E240" s="18" t="s">
        <v>282</v>
      </c>
      <c r="F240" s="14"/>
      <c r="G240" s="13" t="s">
        <v>14</v>
      </c>
      <c r="H240" s="14"/>
      <c r="I240" s="14" t="n">
        <v>793.74</v>
      </c>
      <c r="J240" s="18" t="n">
        <v>1350</v>
      </c>
      <c r="K240" s="14"/>
    </row>
    <row r="241" customFormat="false" ht="15.75" hidden="false" customHeight="false" outlineLevel="0" collapsed="false">
      <c r="B241" s="12" t="s">
        <v>10</v>
      </c>
      <c r="C241" s="16" t="s">
        <v>119</v>
      </c>
      <c r="D241" s="18" t="s">
        <v>203</v>
      </c>
      <c r="E241" s="18" t="s">
        <v>283</v>
      </c>
      <c r="F241" s="14"/>
      <c r="G241" s="13" t="s">
        <v>14</v>
      </c>
      <c r="H241" s="14"/>
      <c r="I241" s="14" t="n">
        <v>793.74</v>
      </c>
      <c r="J241" s="18" t="n">
        <v>1350</v>
      </c>
      <c r="K241" s="14"/>
    </row>
    <row r="242" customFormat="false" ht="15.75" hidden="false" customHeight="false" outlineLevel="0" collapsed="false">
      <c r="B242" s="12" t="s">
        <v>10</v>
      </c>
      <c r="C242" s="13" t="s">
        <v>16</v>
      </c>
      <c r="D242" s="18" t="s">
        <v>284</v>
      </c>
      <c r="E242" s="18" t="s">
        <v>285</v>
      </c>
      <c r="F242" s="14"/>
      <c r="G242" s="18"/>
      <c r="H242" s="14"/>
      <c r="I242" s="14"/>
      <c r="J242" s="18" t="n">
        <v>2395</v>
      </c>
      <c r="K242" s="14"/>
    </row>
    <row r="243" customFormat="false" ht="15.75" hidden="false" customHeight="false" outlineLevel="0" collapsed="false">
      <c r="B243" s="12" t="s">
        <v>10</v>
      </c>
      <c r="C243" s="13" t="s">
        <v>16</v>
      </c>
      <c r="D243" s="18" t="s">
        <v>284</v>
      </c>
      <c r="E243" s="18" t="s">
        <v>286</v>
      </c>
      <c r="F243" s="14"/>
      <c r="G243" s="18"/>
      <c r="H243" s="14"/>
      <c r="I243" s="14"/>
      <c r="J243" s="18" t="n">
        <v>2390</v>
      </c>
      <c r="K243" s="14"/>
    </row>
    <row r="244" customFormat="false" ht="15.75" hidden="false" customHeight="false" outlineLevel="0" collapsed="false">
      <c r="B244" s="12" t="s">
        <v>10</v>
      </c>
      <c r="C244" s="13" t="s">
        <v>16</v>
      </c>
      <c r="D244" s="18" t="s">
        <v>284</v>
      </c>
      <c r="E244" s="18" t="s">
        <v>287</v>
      </c>
      <c r="F244" s="14"/>
      <c r="G244" s="18"/>
      <c r="H244" s="14"/>
      <c r="I244" s="14"/>
      <c r="J244" s="18" t="n">
        <v>1955</v>
      </c>
      <c r="K244" s="14"/>
    </row>
    <row r="245" customFormat="false" ht="15.75" hidden="false" customHeight="false" outlineLevel="0" collapsed="false">
      <c r="B245" s="12" t="s">
        <v>10</v>
      </c>
      <c r="C245" s="13" t="s">
        <v>16</v>
      </c>
      <c r="D245" s="18" t="s">
        <v>284</v>
      </c>
      <c r="E245" s="18" t="s">
        <v>288</v>
      </c>
      <c r="F245" s="14"/>
      <c r="G245" s="13" t="s">
        <v>20</v>
      </c>
      <c r="H245" s="14"/>
      <c r="I245" s="12" t="n">
        <v>1382.32</v>
      </c>
      <c r="J245" s="18" t="n">
        <v>2325</v>
      </c>
      <c r="K245" s="14"/>
    </row>
    <row r="246" customFormat="false" ht="15.75" hidden="false" customHeight="false" outlineLevel="0" collapsed="false">
      <c r="B246" s="12" t="s">
        <v>10</v>
      </c>
      <c r="C246" s="13" t="s">
        <v>22</v>
      </c>
      <c r="D246" s="18" t="s">
        <v>284</v>
      </c>
      <c r="E246" s="18" t="s">
        <v>289</v>
      </c>
      <c r="F246" s="14"/>
      <c r="G246" s="13" t="s">
        <v>14</v>
      </c>
      <c r="H246" s="14"/>
      <c r="I246" s="12" t="n">
        <v>947.02</v>
      </c>
      <c r="J246" s="18" t="n">
        <v>1570</v>
      </c>
      <c r="K246" s="14"/>
    </row>
    <row r="247" customFormat="false" ht="15.75" hidden="false" customHeight="false" outlineLevel="0" collapsed="false">
      <c r="B247" s="12" t="s">
        <v>10</v>
      </c>
      <c r="C247" s="13" t="s">
        <v>22</v>
      </c>
      <c r="D247" s="18" t="s">
        <v>284</v>
      </c>
      <c r="E247" s="18" t="s">
        <v>290</v>
      </c>
      <c r="F247" s="14"/>
      <c r="G247" s="13" t="s">
        <v>14</v>
      </c>
      <c r="H247" s="14"/>
      <c r="I247" s="12" t="n">
        <v>947.02</v>
      </c>
      <c r="J247" s="18" t="n">
        <v>1570</v>
      </c>
      <c r="K247" s="14"/>
    </row>
    <row r="248" customFormat="false" ht="15.75" hidden="false" customHeight="false" outlineLevel="0" collapsed="false">
      <c r="B248" s="12" t="s">
        <v>10</v>
      </c>
      <c r="C248" s="16" t="s">
        <v>25</v>
      </c>
      <c r="D248" s="18" t="s">
        <v>284</v>
      </c>
      <c r="E248" s="18" t="s">
        <v>291</v>
      </c>
      <c r="F248" s="14"/>
      <c r="G248" s="13" t="s">
        <v>20</v>
      </c>
      <c r="H248" s="14"/>
      <c r="I248" s="12" t="n">
        <v>1382.32</v>
      </c>
      <c r="J248" s="18" t="n">
        <v>2325</v>
      </c>
      <c r="K248" s="14"/>
    </row>
    <row r="249" customFormat="false" ht="15.75" hidden="false" customHeight="false" outlineLevel="0" collapsed="false">
      <c r="B249" s="12" t="s">
        <v>10</v>
      </c>
      <c r="C249" s="16" t="s">
        <v>25</v>
      </c>
      <c r="D249" s="18" t="s">
        <v>284</v>
      </c>
      <c r="E249" s="18" t="s">
        <v>292</v>
      </c>
      <c r="F249" s="14"/>
      <c r="G249" s="13" t="s">
        <v>14</v>
      </c>
      <c r="H249" s="14"/>
      <c r="I249" s="12" t="n">
        <v>947.02</v>
      </c>
      <c r="J249" s="18" t="n">
        <v>1570</v>
      </c>
      <c r="K249" s="14"/>
    </row>
    <row r="250" customFormat="false" ht="15.75" hidden="false" customHeight="false" outlineLevel="0" collapsed="false">
      <c r="B250" s="12" t="s">
        <v>10</v>
      </c>
      <c r="C250" s="16" t="s">
        <v>25</v>
      </c>
      <c r="D250" s="18" t="s">
        <v>284</v>
      </c>
      <c r="E250" s="18" t="s">
        <v>293</v>
      </c>
      <c r="F250" s="14"/>
      <c r="G250" s="13" t="s">
        <v>14</v>
      </c>
      <c r="H250" s="14"/>
      <c r="I250" s="12" t="n">
        <v>947.02</v>
      </c>
      <c r="J250" s="18" t="n">
        <v>1570</v>
      </c>
      <c r="K250" s="14"/>
    </row>
    <row r="251" customFormat="false" ht="15.75" hidden="false" customHeight="false" outlineLevel="0" collapsed="false">
      <c r="B251" s="12" t="s">
        <v>10</v>
      </c>
      <c r="C251" s="16" t="s">
        <v>25</v>
      </c>
      <c r="D251" s="18" t="s">
        <v>284</v>
      </c>
      <c r="E251" s="18" t="s">
        <v>294</v>
      </c>
      <c r="F251" s="14"/>
      <c r="G251" s="13" t="s">
        <v>20</v>
      </c>
      <c r="H251" s="14"/>
      <c r="I251" s="12" t="n">
        <v>1382.32</v>
      </c>
      <c r="J251" s="18" t="n">
        <v>2325</v>
      </c>
      <c r="K251" s="14"/>
    </row>
    <row r="252" customFormat="false" ht="15.75" hidden="false" customHeight="false" outlineLevel="0" collapsed="false">
      <c r="B252" s="12" t="s">
        <v>10</v>
      </c>
      <c r="C252" s="13" t="s">
        <v>30</v>
      </c>
      <c r="D252" s="18" t="s">
        <v>284</v>
      </c>
      <c r="E252" s="18" t="s">
        <v>295</v>
      </c>
      <c r="F252" s="14"/>
      <c r="G252" s="13" t="s">
        <v>14</v>
      </c>
      <c r="H252" s="14"/>
      <c r="I252" s="12" t="n">
        <v>947.02</v>
      </c>
      <c r="J252" s="18" t="n">
        <v>1570</v>
      </c>
      <c r="K252" s="14"/>
    </row>
    <row r="253" customFormat="false" ht="15.75" hidden="false" customHeight="false" outlineLevel="0" collapsed="false">
      <c r="B253" s="12" t="s">
        <v>10</v>
      </c>
      <c r="C253" s="13" t="s">
        <v>30</v>
      </c>
      <c r="D253" s="18" t="s">
        <v>284</v>
      </c>
      <c r="E253" s="18" t="s">
        <v>296</v>
      </c>
      <c r="F253" s="14"/>
      <c r="G253" s="13" t="s">
        <v>14</v>
      </c>
      <c r="H253" s="14"/>
      <c r="I253" s="12" t="n">
        <v>947.02</v>
      </c>
      <c r="J253" s="18" t="n">
        <v>1570</v>
      </c>
      <c r="K253" s="14"/>
    </row>
    <row r="254" customFormat="false" ht="15.75" hidden="false" customHeight="false" outlineLevel="0" collapsed="false">
      <c r="B254" s="12" t="s">
        <v>10</v>
      </c>
      <c r="C254" s="13" t="s">
        <v>33</v>
      </c>
      <c r="D254" s="18" t="s">
        <v>284</v>
      </c>
      <c r="E254" s="18" t="s">
        <v>297</v>
      </c>
      <c r="F254" s="14"/>
      <c r="G254" s="13" t="s">
        <v>20</v>
      </c>
      <c r="H254" s="14"/>
      <c r="I254" s="12" t="n">
        <v>1382.32</v>
      </c>
      <c r="J254" s="18" t="n">
        <v>2325</v>
      </c>
      <c r="K254" s="14"/>
    </row>
    <row r="255" customFormat="false" ht="15.75" hidden="false" customHeight="false" outlineLevel="0" collapsed="false">
      <c r="B255" s="12" t="s">
        <v>10</v>
      </c>
      <c r="C255" s="13" t="s">
        <v>33</v>
      </c>
      <c r="D255" s="18" t="s">
        <v>284</v>
      </c>
      <c r="E255" s="18" t="s">
        <v>298</v>
      </c>
      <c r="F255" s="14"/>
      <c r="G255" s="13" t="s">
        <v>14</v>
      </c>
      <c r="H255" s="14"/>
      <c r="I255" s="12" t="n">
        <v>947.02</v>
      </c>
      <c r="J255" s="18" t="n">
        <v>1570</v>
      </c>
      <c r="K255" s="14"/>
    </row>
    <row r="256" customFormat="false" ht="15.75" hidden="false" customHeight="false" outlineLevel="0" collapsed="false">
      <c r="B256" s="12" t="s">
        <v>10</v>
      </c>
      <c r="C256" s="13" t="s">
        <v>33</v>
      </c>
      <c r="D256" s="18" t="s">
        <v>284</v>
      </c>
      <c r="E256" s="18" t="s">
        <v>299</v>
      </c>
      <c r="F256" s="14"/>
      <c r="G256" s="13" t="s">
        <v>14</v>
      </c>
      <c r="H256" s="14"/>
      <c r="I256" s="12" t="n">
        <v>947.02</v>
      </c>
      <c r="J256" s="18" t="n">
        <v>1570</v>
      </c>
      <c r="K256" s="14"/>
    </row>
    <row r="257" customFormat="false" ht="15.75" hidden="false" customHeight="false" outlineLevel="0" collapsed="false">
      <c r="B257" s="12" t="s">
        <v>10</v>
      </c>
      <c r="C257" s="13" t="s">
        <v>33</v>
      </c>
      <c r="D257" s="18" t="s">
        <v>284</v>
      </c>
      <c r="E257" s="18" t="s">
        <v>300</v>
      </c>
      <c r="F257" s="14"/>
      <c r="G257" s="13" t="s">
        <v>20</v>
      </c>
      <c r="H257" s="14"/>
      <c r="I257" s="12" t="n">
        <v>1382.32</v>
      </c>
      <c r="J257" s="18" t="n">
        <v>2325</v>
      </c>
      <c r="K257" s="14"/>
    </row>
    <row r="258" customFormat="false" ht="15.75" hidden="false" customHeight="false" outlineLevel="0" collapsed="false">
      <c r="B258" s="12" t="s">
        <v>10</v>
      </c>
      <c r="C258" s="13" t="s">
        <v>38</v>
      </c>
      <c r="D258" s="18" t="s">
        <v>284</v>
      </c>
      <c r="E258" s="18" t="s">
        <v>301</v>
      </c>
      <c r="F258" s="14"/>
      <c r="G258" s="13" t="s">
        <v>14</v>
      </c>
      <c r="H258" s="14"/>
      <c r="I258" s="12" t="n">
        <v>947.02</v>
      </c>
      <c r="J258" s="18" t="n">
        <v>1570</v>
      </c>
      <c r="K258" s="14"/>
    </row>
    <row r="259" customFormat="false" ht="15.75" hidden="false" customHeight="false" outlineLevel="0" collapsed="false">
      <c r="B259" s="12" t="s">
        <v>10</v>
      </c>
      <c r="C259" s="16" t="s">
        <v>38</v>
      </c>
      <c r="D259" s="18" t="s">
        <v>284</v>
      </c>
      <c r="E259" s="18" t="s">
        <v>302</v>
      </c>
      <c r="F259" s="14"/>
      <c r="G259" s="13" t="s">
        <v>14</v>
      </c>
      <c r="H259" s="14"/>
      <c r="I259" s="12" t="n">
        <v>947.02</v>
      </c>
      <c r="J259" s="18" t="n">
        <v>1570</v>
      </c>
      <c r="K259" s="14"/>
    </row>
    <row r="260" customFormat="false" ht="15.75" hidden="false" customHeight="false" outlineLevel="0" collapsed="false">
      <c r="B260" s="12" t="s">
        <v>10</v>
      </c>
      <c r="C260" s="16" t="s">
        <v>41</v>
      </c>
      <c r="D260" s="18" t="s">
        <v>284</v>
      </c>
      <c r="E260" s="18" t="s">
        <v>303</v>
      </c>
      <c r="F260" s="14"/>
      <c r="G260" s="13" t="s">
        <v>20</v>
      </c>
      <c r="H260" s="14"/>
      <c r="I260" s="12" t="n">
        <v>1382.32</v>
      </c>
      <c r="J260" s="18" t="n">
        <v>2325</v>
      </c>
      <c r="K260" s="14"/>
    </row>
    <row r="261" customFormat="false" ht="15.75" hidden="false" customHeight="false" outlineLevel="0" collapsed="false">
      <c r="B261" s="12" t="s">
        <v>10</v>
      </c>
      <c r="C261" s="16" t="s">
        <v>41</v>
      </c>
      <c r="D261" s="18" t="s">
        <v>284</v>
      </c>
      <c r="E261" s="18" t="s">
        <v>304</v>
      </c>
      <c r="F261" s="14"/>
      <c r="G261" s="13" t="s">
        <v>14</v>
      </c>
      <c r="H261" s="14"/>
      <c r="I261" s="12" t="n">
        <v>947.02</v>
      </c>
      <c r="J261" s="18" t="n">
        <v>1570</v>
      </c>
      <c r="K261" s="14"/>
    </row>
    <row r="262" customFormat="false" ht="15.75" hidden="false" customHeight="false" outlineLevel="0" collapsed="false">
      <c r="B262" s="12" t="s">
        <v>10</v>
      </c>
      <c r="C262" s="16" t="s">
        <v>41</v>
      </c>
      <c r="D262" s="18" t="s">
        <v>284</v>
      </c>
      <c r="E262" s="18" t="s">
        <v>305</v>
      </c>
      <c r="F262" s="14"/>
      <c r="G262" s="13" t="s">
        <v>14</v>
      </c>
      <c r="H262" s="14"/>
      <c r="I262" s="12" t="n">
        <v>947.02</v>
      </c>
      <c r="J262" s="18" t="n">
        <v>1570</v>
      </c>
      <c r="K262" s="14"/>
    </row>
    <row r="263" customFormat="false" ht="15.75" hidden="false" customHeight="false" outlineLevel="0" collapsed="false">
      <c r="B263" s="12" t="s">
        <v>10</v>
      </c>
      <c r="C263" s="16" t="s">
        <v>41</v>
      </c>
      <c r="D263" s="18" t="s">
        <v>284</v>
      </c>
      <c r="E263" s="18" t="s">
        <v>306</v>
      </c>
      <c r="F263" s="14"/>
      <c r="G263" s="13" t="s">
        <v>20</v>
      </c>
      <c r="H263" s="14"/>
      <c r="I263" s="12" t="n">
        <v>1382.32</v>
      </c>
      <c r="J263" s="18" t="n">
        <v>2325</v>
      </c>
      <c r="K263" s="14"/>
    </row>
    <row r="264" customFormat="false" ht="15.75" hidden="false" customHeight="false" outlineLevel="0" collapsed="false">
      <c r="B264" s="12" t="s">
        <v>10</v>
      </c>
      <c r="C264" s="16" t="s">
        <v>46</v>
      </c>
      <c r="D264" s="18" t="s">
        <v>284</v>
      </c>
      <c r="E264" s="18" t="s">
        <v>307</v>
      </c>
      <c r="F264" s="14"/>
      <c r="G264" s="13" t="s">
        <v>14</v>
      </c>
      <c r="H264" s="14"/>
      <c r="I264" s="12" t="n">
        <v>947.02</v>
      </c>
      <c r="J264" s="18" t="n">
        <v>1570</v>
      </c>
      <c r="K264" s="14"/>
    </row>
    <row r="265" customFormat="false" ht="15.75" hidden="false" customHeight="false" outlineLevel="0" collapsed="false">
      <c r="B265" s="12" t="s">
        <v>10</v>
      </c>
      <c r="C265" s="13" t="s">
        <v>46</v>
      </c>
      <c r="D265" s="18" t="s">
        <v>284</v>
      </c>
      <c r="E265" s="18" t="s">
        <v>308</v>
      </c>
      <c r="F265" s="14"/>
      <c r="G265" s="13" t="s">
        <v>14</v>
      </c>
      <c r="H265" s="14"/>
      <c r="I265" s="12" t="n">
        <v>947.02</v>
      </c>
      <c r="J265" s="18" t="n">
        <v>1570</v>
      </c>
      <c r="K265" s="14"/>
    </row>
    <row r="266" customFormat="false" ht="15.75" hidden="false" customHeight="false" outlineLevel="0" collapsed="false">
      <c r="B266" s="12" t="s">
        <v>10</v>
      </c>
      <c r="C266" s="16" t="s">
        <v>49</v>
      </c>
      <c r="D266" s="18" t="s">
        <v>284</v>
      </c>
      <c r="E266" s="18" t="s">
        <v>309</v>
      </c>
      <c r="F266" s="14"/>
      <c r="G266" s="13" t="s">
        <v>20</v>
      </c>
      <c r="H266" s="14"/>
      <c r="I266" s="12" t="n">
        <v>1382.32</v>
      </c>
      <c r="J266" s="18" t="n">
        <v>2325</v>
      </c>
      <c r="K266" s="14"/>
    </row>
    <row r="267" customFormat="false" ht="15.75" hidden="false" customHeight="false" outlineLevel="0" collapsed="false">
      <c r="B267" s="12" t="s">
        <v>10</v>
      </c>
      <c r="C267" s="16" t="s">
        <v>49</v>
      </c>
      <c r="D267" s="18" t="s">
        <v>284</v>
      </c>
      <c r="E267" s="18" t="s">
        <v>310</v>
      </c>
      <c r="F267" s="14"/>
      <c r="G267" s="13" t="s">
        <v>14</v>
      </c>
      <c r="H267" s="14"/>
      <c r="I267" s="12" t="n">
        <v>947.02</v>
      </c>
      <c r="J267" s="18" t="n">
        <v>1570</v>
      </c>
      <c r="K267" s="14"/>
    </row>
    <row r="268" customFormat="false" ht="15.75" hidden="false" customHeight="false" outlineLevel="0" collapsed="false">
      <c r="B268" s="12" t="s">
        <v>10</v>
      </c>
      <c r="C268" s="16" t="s">
        <v>49</v>
      </c>
      <c r="D268" s="18" t="s">
        <v>284</v>
      </c>
      <c r="E268" s="18" t="s">
        <v>311</v>
      </c>
      <c r="F268" s="14"/>
      <c r="G268" s="13" t="s">
        <v>14</v>
      </c>
      <c r="H268" s="14"/>
      <c r="I268" s="12" t="n">
        <v>947.02</v>
      </c>
      <c r="J268" s="18" t="n">
        <v>1570</v>
      </c>
      <c r="K268" s="14"/>
    </row>
    <row r="269" customFormat="false" ht="15.75" hidden="false" customHeight="false" outlineLevel="0" collapsed="false">
      <c r="B269" s="12" t="s">
        <v>10</v>
      </c>
      <c r="C269" s="16" t="s">
        <v>49</v>
      </c>
      <c r="D269" s="18" t="s">
        <v>284</v>
      </c>
      <c r="E269" s="18" t="s">
        <v>312</v>
      </c>
      <c r="F269" s="14"/>
      <c r="G269" s="13" t="s">
        <v>20</v>
      </c>
      <c r="H269" s="14"/>
      <c r="I269" s="12" t="n">
        <v>1382.32</v>
      </c>
      <c r="J269" s="18" t="n">
        <v>2325</v>
      </c>
      <c r="K269" s="14"/>
    </row>
    <row r="270" customFormat="false" ht="15.75" hidden="false" customHeight="false" outlineLevel="0" collapsed="false">
      <c r="B270" s="12" t="s">
        <v>10</v>
      </c>
      <c r="C270" s="16" t="s">
        <v>54</v>
      </c>
      <c r="D270" s="18" t="s">
        <v>284</v>
      </c>
      <c r="E270" s="18" t="s">
        <v>313</v>
      </c>
      <c r="F270" s="14"/>
      <c r="G270" s="13" t="s">
        <v>14</v>
      </c>
      <c r="H270" s="14"/>
      <c r="I270" s="12" t="n">
        <v>947.02</v>
      </c>
      <c r="J270" s="18" t="n">
        <v>1570</v>
      </c>
      <c r="K270" s="14"/>
    </row>
    <row r="271" customFormat="false" ht="15.75" hidden="false" customHeight="false" outlineLevel="0" collapsed="false">
      <c r="B271" s="12" t="s">
        <v>10</v>
      </c>
      <c r="C271" s="16" t="s">
        <v>54</v>
      </c>
      <c r="D271" s="18" t="s">
        <v>284</v>
      </c>
      <c r="E271" s="18" t="s">
        <v>314</v>
      </c>
      <c r="F271" s="14"/>
      <c r="G271" s="13" t="s">
        <v>14</v>
      </c>
      <c r="H271" s="14"/>
      <c r="I271" s="12" t="n">
        <v>947.02</v>
      </c>
      <c r="J271" s="18" t="n">
        <v>1570</v>
      </c>
      <c r="K271" s="14"/>
    </row>
    <row r="272" customFormat="false" ht="15.75" hidden="false" customHeight="false" outlineLevel="0" collapsed="false">
      <c r="B272" s="12" t="s">
        <v>10</v>
      </c>
      <c r="C272" s="13" t="s">
        <v>57</v>
      </c>
      <c r="D272" s="18" t="s">
        <v>284</v>
      </c>
      <c r="E272" s="18" t="s">
        <v>315</v>
      </c>
      <c r="F272" s="14"/>
      <c r="G272" s="13" t="s">
        <v>20</v>
      </c>
      <c r="H272" s="14"/>
      <c r="I272" s="12" t="n">
        <v>1382.32</v>
      </c>
      <c r="J272" s="18" t="n">
        <v>2325</v>
      </c>
      <c r="K272" s="14"/>
    </row>
    <row r="273" customFormat="false" ht="15.75" hidden="false" customHeight="false" outlineLevel="0" collapsed="false">
      <c r="B273" s="12" t="s">
        <v>10</v>
      </c>
      <c r="C273" s="13" t="s">
        <v>57</v>
      </c>
      <c r="D273" s="18" t="s">
        <v>284</v>
      </c>
      <c r="E273" s="18" t="s">
        <v>316</v>
      </c>
      <c r="F273" s="14"/>
      <c r="G273" s="13" t="s">
        <v>14</v>
      </c>
      <c r="H273" s="14"/>
      <c r="I273" s="12" t="n">
        <v>947.02</v>
      </c>
      <c r="J273" s="18" t="n">
        <v>1570</v>
      </c>
      <c r="K273" s="14"/>
    </row>
    <row r="274" customFormat="false" ht="15.75" hidden="false" customHeight="false" outlineLevel="0" collapsed="false">
      <c r="B274" s="12" t="s">
        <v>10</v>
      </c>
      <c r="C274" s="13" t="s">
        <v>57</v>
      </c>
      <c r="D274" s="18" t="s">
        <v>284</v>
      </c>
      <c r="E274" s="18" t="s">
        <v>317</v>
      </c>
      <c r="F274" s="14"/>
      <c r="G274" s="13" t="s">
        <v>14</v>
      </c>
      <c r="H274" s="14"/>
      <c r="I274" s="12" t="n">
        <v>947.02</v>
      </c>
      <c r="J274" s="18" t="n">
        <v>1570</v>
      </c>
      <c r="K274" s="14"/>
    </row>
    <row r="275" customFormat="false" ht="15.75" hidden="false" customHeight="false" outlineLevel="0" collapsed="false">
      <c r="B275" s="12" t="s">
        <v>10</v>
      </c>
      <c r="C275" s="13" t="s">
        <v>57</v>
      </c>
      <c r="D275" s="18" t="s">
        <v>284</v>
      </c>
      <c r="E275" s="18" t="s">
        <v>318</v>
      </c>
      <c r="F275" s="14"/>
      <c r="G275" s="13" t="s">
        <v>20</v>
      </c>
      <c r="H275" s="14"/>
      <c r="I275" s="12" t="n">
        <v>1382.32</v>
      </c>
      <c r="J275" s="18" t="n">
        <v>2325</v>
      </c>
      <c r="K275" s="14"/>
    </row>
    <row r="276" customFormat="false" ht="15.75" hidden="false" customHeight="false" outlineLevel="0" collapsed="false">
      <c r="B276" s="12" t="s">
        <v>10</v>
      </c>
      <c r="C276" s="16" t="s">
        <v>62</v>
      </c>
      <c r="D276" s="18" t="s">
        <v>284</v>
      </c>
      <c r="E276" s="18" t="s">
        <v>319</v>
      </c>
      <c r="F276" s="14"/>
      <c r="G276" s="13" t="s">
        <v>14</v>
      </c>
      <c r="H276" s="14"/>
      <c r="I276" s="12" t="n">
        <v>947.02</v>
      </c>
      <c r="J276" s="18" t="n">
        <v>1570</v>
      </c>
      <c r="K276" s="14"/>
    </row>
    <row r="277" customFormat="false" ht="15.75" hidden="false" customHeight="false" outlineLevel="0" collapsed="false">
      <c r="B277" s="12" t="s">
        <v>10</v>
      </c>
      <c r="C277" s="16" t="s">
        <v>62</v>
      </c>
      <c r="D277" s="18" t="s">
        <v>284</v>
      </c>
      <c r="E277" s="18" t="s">
        <v>320</v>
      </c>
      <c r="F277" s="14"/>
      <c r="G277" s="13" t="s">
        <v>14</v>
      </c>
      <c r="H277" s="14"/>
      <c r="I277" s="12" t="n">
        <v>947.02</v>
      </c>
      <c r="J277" s="18" t="n">
        <v>1570</v>
      </c>
      <c r="K277" s="14"/>
    </row>
    <row r="278" customFormat="false" ht="15.75" hidden="false" customHeight="false" outlineLevel="0" collapsed="false">
      <c r="B278" s="12" t="s">
        <v>10</v>
      </c>
      <c r="C278" s="13" t="s">
        <v>65</v>
      </c>
      <c r="D278" s="18" t="s">
        <v>284</v>
      </c>
      <c r="E278" s="18" t="s">
        <v>321</v>
      </c>
      <c r="F278" s="14"/>
      <c r="G278" s="13" t="s">
        <v>20</v>
      </c>
      <c r="H278" s="14"/>
      <c r="I278" s="12" t="n">
        <v>1382.32</v>
      </c>
      <c r="J278" s="18" t="n">
        <v>2325</v>
      </c>
      <c r="K278" s="14"/>
    </row>
    <row r="279" customFormat="false" ht="15.75" hidden="false" customHeight="false" outlineLevel="0" collapsed="false">
      <c r="B279" s="12" t="s">
        <v>10</v>
      </c>
      <c r="C279" s="13" t="s">
        <v>65</v>
      </c>
      <c r="D279" s="18" t="s">
        <v>284</v>
      </c>
      <c r="E279" s="18" t="s">
        <v>322</v>
      </c>
      <c r="F279" s="14"/>
      <c r="G279" s="13" t="s">
        <v>14</v>
      </c>
      <c r="H279" s="14"/>
      <c r="I279" s="12" t="n">
        <v>947.02</v>
      </c>
      <c r="J279" s="18" t="n">
        <v>1570</v>
      </c>
      <c r="K279" s="14"/>
    </row>
    <row r="280" customFormat="false" ht="15.75" hidden="false" customHeight="false" outlineLevel="0" collapsed="false">
      <c r="B280" s="12" t="s">
        <v>10</v>
      </c>
      <c r="C280" s="13" t="s">
        <v>65</v>
      </c>
      <c r="D280" s="18" t="s">
        <v>284</v>
      </c>
      <c r="E280" s="18" t="s">
        <v>323</v>
      </c>
      <c r="F280" s="14"/>
      <c r="G280" s="13" t="s">
        <v>14</v>
      </c>
      <c r="H280" s="14"/>
      <c r="I280" s="12" t="n">
        <v>947.02</v>
      </c>
      <c r="J280" s="18" t="n">
        <v>1570</v>
      </c>
      <c r="K280" s="14"/>
    </row>
    <row r="281" customFormat="false" ht="15.75" hidden="false" customHeight="false" outlineLevel="0" collapsed="false">
      <c r="B281" s="12" t="s">
        <v>10</v>
      </c>
      <c r="C281" s="13" t="s">
        <v>65</v>
      </c>
      <c r="D281" s="18" t="s">
        <v>284</v>
      </c>
      <c r="E281" s="18" t="s">
        <v>324</v>
      </c>
      <c r="F281" s="14"/>
      <c r="G281" s="13" t="s">
        <v>20</v>
      </c>
      <c r="H281" s="14"/>
      <c r="I281" s="12" t="n">
        <v>1382.32</v>
      </c>
      <c r="J281" s="18" t="n">
        <v>2325</v>
      </c>
      <c r="K281" s="14"/>
    </row>
    <row r="282" customFormat="false" ht="15.75" hidden="false" customHeight="false" outlineLevel="0" collapsed="false">
      <c r="B282" s="12" t="s">
        <v>10</v>
      </c>
      <c r="C282" s="16" t="s">
        <v>70</v>
      </c>
      <c r="D282" s="18" t="s">
        <v>284</v>
      </c>
      <c r="E282" s="18" t="s">
        <v>325</v>
      </c>
      <c r="F282" s="14"/>
      <c r="G282" s="13" t="s">
        <v>14</v>
      </c>
      <c r="H282" s="14"/>
      <c r="I282" s="12" t="n">
        <v>947.02</v>
      </c>
      <c r="J282" s="18" t="n">
        <v>1570</v>
      </c>
      <c r="K282" s="14"/>
    </row>
    <row r="283" customFormat="false" ht="15.75" hidden="false" customHeight="false" outlineLevel="0" collapsed="false">
      <c r="B283" s="12" t="s">
        <v>10</v>
      </c>
      <c r="C283" s="16" t="s">
        <v>70</v>
      </c>
      <c r="D283" s="18" t="s">
        <v>284</v>
      </c>
      <c r="E283" s="18" t="s">
        <v>326</v>
      </c>
      <c r="F283" s="14"/>
      <c r="G283" s="13" t="s">
        <v>14</v>
      </c>
      <c r="H283" s="14"/>
      <c r="I283" s="12" t="n">
        <v>947.02</v>
      </c>
      <c r="J283" s="18" t="n">
        <v>1570</v>
      </c>
      <c r="K283" s="14"/>
    </row>
    <row r="284" customFormat="false" ht="15.75" hidden="false" customHeight="false" outlineLevel="0" collapsed="false">
      <c r="B284" s="12" t="s">
        <v>10</v>
      </c>
      <c r="C284" s="16" t="s">
        <v>73</v>
      </c>
      <c r="D284" s="18" t="s">
        <v>284</v>
      </c>
      <c r="E284" s="18" t="s">
        <v>327</v>
      </c>
      <c r="F284" s="14"/>
      <c r="G284" s="13" t="s">
        <v>20</v>
      </c>
      <c r="H284" s="14"/>
      <c r="I284" s="12" t="n">
        <v>1382.32</v>
      </c>
      <c r="J284" s="18" t="n">
        <v>2325</v>
      </c>
      <c r="K284" s="14"/>
    </row>
    <row r="285" customFormat="false" ht="15.75" hidden="false" customHeight="false" outlineLevel="0" collapsed="false">
      <c r="B285" s="12" t="s">
        <v>10</v>
      </c>
      <c r="C285" s="16" t="s">
        <v>73</v>
      </c>
      <c r="D285" s="18" t="s">
        <v>284</v>
      </c>
      <c r="E285" s="18" t="s">
        <v>328</v>
      </c>
      <c r="F285" s="14"/>
      <c r="G285" s="13" t="s">
        <v>14</v>
      </c>
      <c r="H285" s="14"/>
      <c r="I285" s="12" t="n">
        <v>947.02</v>
      </c>
      <c r="J285" s="18" t="n">
        <v>1570</v>
      </c>
      <c r="K285" s="14"/>
    </row>
    <row r="286" customFormat="false" ht="15.75" hidden="false" customHeight="false" outlineLevel="0" collapsed="false">
      <c r="B286" s="12" t="s">
        <v>10</v>
      </c>
      <c r="C286" s="16" t="s">
        <v>73</v>
      </c>
      <c r="D286" s="18" t="s">
        <v>284</v>
      </c>
      <c r="E286" s="18" t="s">
        <v>329</v>
      </c>
      <c r="F286" s="14"/>
      <c r="G286" s="13" t="s">
        <v>14</v>
      </c>
      <c r="H286" s="14"/>
      <c r="I286" s="12" t="n">
        <v>947.02</v>
      </c>
      <c r="J286" s="18" t="n">
        <v>1570</v>
      </c>
      <c r="K286" s="14"/>
    </row>
    <row r="287" customFormat="false" ht="15.75" hidden="false" customHeight="false" outlineLevel="0" collapsed="false">
      <c r="B287" s="12" t="s">
        <v>10</v>
      </c>
      <c r="C287" s="16" t="s">
        <v>73</v>
      </c>
      <c r="D287" s="18" t="s">
        <v>284</v>
      </c>
      <c r="E287" s="18" t="s">
        <v>330</v>
      </c>
      <c r="F287" s="14"/>
      <c r="G287" s="13" t="s">
        <v>20</v>
      </c>
      <c r="H287" s="14"/>
      <c r="I287" s="12" t="n">
        <v>1382.32</v>
      </c>
      <c r="J287" s="18" t="n">
        <v>2325</v>
      </c>
      <c r="K287" s="14"/>
    </row>
    <row r="288" customFormat="false" ht="15.75" hidden="false" customHeight="false" outlineLevel="0" collapsed="false">
      <c r="B288" s="12" t="s">
        <v>10</v>
      </c>
      <c r="C288" s="13" t="s">
        <v>78</v>
      </c>
      <c r="D288" s="18" t="s">
        <v>284</v>
      </c>
      <c r="E288" s="18" t="s">
        <v>331</v>
      </c>
      <c r="F288" s="14"/>
      <c r="G288" s="13" t="s">
        <v>14</v>
      </c>
      <c r="H288" s="14"/>
      <c r="I288" s="12" t="n">
        <v>947.02</v>
      </c>
      <c r="J288" s="18" t="n">
        <v>1570</v>
      </c>
      <c r="K288" s="14"/>
    </row>
    <row r="289" customFormat="false" ht="15.75" hidden="false" customHeight="false" outlineLevel="0" collapsed="false">
      <c r="B289" s="12" t="s">
        <v>10</v>
      </c>
      <c r="C289" s="13" t="s">
        <v>78</v>
      </c>
      <c r="D289" s="18" t="s">
        <v>284</v>
      </c>
      <c r="E289" s="18" t="s">
        <v>332</v>
      </c>
      <c r="F289" s="14"/>
      <c r="G289" s="13" t="s">
        <v>14</v>
      </c>
      <c r="H289" s="14"/>
      <c r="I289" s="12" t="n">
        <v>947.02</v>
      </c>
      <c r="J289" s="18" t="n">
        <v>1570</v>
      </c>
      <c r="K289" s="14"/>
    </row>
    <row r="290" customFormat="false" ht="15.75" hidden="false" customHeight="false" outlineLevel="0" collapsed="false">
      <c r="B290" s="12" t="s">
        <v>10</v>
      </c>
      <c r="C290" s="13" t="s">
        <v>81</v>
      </c>
      <c r="D290" s="18" t="s">
        <v>284</v>
      </c>
      <c r="E290" s="18" t="s">
        <v>333</v>
      </c>
      <c r="F290" s="14"/>
      <c r="G290" s="13" t="s">
        <v>20</v>
      </c>
      <c r="H290" s="14"/>
      <c r="I290" s="12" t="n">
        <v>1382.32</v>
      </c>
      <c r="J290" s="18" t="n">
        <v>2325</v>
      </c>
      <c r="K290" s="14"/>
    </row>
    <row r="291" customFormat="false" ht="15.75" hidden="false" customHeight="false" outlineLevel="0" collapsed="false">
      <c r="B291" s="12" t="s">
        <v>10</v>
      </c>
      <c r="C291" s="13" t="s">
        <v>81</v>
      </c>
      <c r="D291" s="18" t="s">
        <v>284</v>
      </c>
      <c r="E291" s="18" t="s">
        <v>334</v>
      </c>
      <c r="F291" s="14"/>
      <c r="G291" s="13" t="s">
        <v>14</v>
      </c>
      <c r="H291" s="14"/>
      <c r="I291" s="12" t="n">
        <v>947.02</v>
      </c>
      <c r="J291" s="18" t="n">
        <v>1570</v>
      </c>
      <c r="K291" s="14"/>
    </row>
    <row r="292" customFormat="false" ht="15.75" hidden="false" customHeight="false" outlineLevel="0" collapsed="false">
      <c r="B292" s="12" t="s">
        <v>10</v>
      </c>
      <c r="C292" s="13" t="s">
        <v>81</v>
      </c>
      <c r="D292" s="18" t="s">
        <v>284</v>
      </c>
      <c r="E292" s="18" t="s">
        <v>335</v>
      </c>
      <c r="F292" s="14"/>
      <c r="G292" s="13" t="s">
        <v>14</v>
      </c>
      <c r="H292" s="14"/>
      <c r="I292" s="12" t="n">
        <v>947.02</v>
      </c>
      <c r="J292" s="18" t="n">
        <v>1570</v>
      </c>
      <c r="K292" s="14"/>
    </row>
    <row r="293" customFormat="false" ht="15.75" hidden="false" customHeight="false" outlineLevel="0" collapsed="false">
      <c r="B293" s="12" t="s">
        <v>10</v>
      </c>
      <c r="C293" s="13" t="s">
        <v>81</v>
      </c>
      <c r="D293" s="18" t="s">
        <v>284</v>
      </c>
      <c r="E293" s="18" t="s">
        <v>336</v>
      </c>
      <c r="F293" s="14"/>
      <c r="G293" s="13" t="s">
        <v>20</v>
      </c>
      <c r="H293" s="14"/>
      <c r="I293" s="12" t="n">
        <v>1382.32</v>
      </c>
      <c r="J293" s="18" t="n">
        <v>2325</v>
      </c>
      <c r="K293" s="14"/>
    </row>
    <row r="294" customFormat="false" ht="15.75" hidden="false" customHeight="false" outlineLevel="0" collapsed="false">
      <c r="B294" s="12" t="s">
        <v>10</v>
      </c>
      <c r="C294" s="13" t="s">
        <v>86</v>
      </c>
      <c r="D294" s="18" t="s">
        <v>284</v>
      </c>
      <c r="E294" s="18" t="s">
        <v>337</v>
      </c>
      <c r="F294" s="14"/>
      <c r="G294" s="13" t="s">
        <v>14</v>
      </c>
      <c r="H294" s="14"/>
      <c r="I294" s="12" t="n">
        <v>947.02</v>
      </c>
      <c r="J294" s="18" t="n">
        <v>1570</v>
      </c>
      <c r="K294" s="14"/>
    </row>
    <row r="295" customFormat="false" ht="15.75" hidden="false" customHeight="false" outlineLevel="0" collapsed="false">
      <c r="B295" s="12" t="s">
        <v>10</v>
      </c>
      <c r="C295" s="13" t="s">
        <v>88</v>
      </c>
      <c r="D295" s="18" t="s">
        <v>284</v>
      </c>
      <c r="E295" s="18" t="s">
        <v>338</v>
      </c>
      <c r="F295" s="14"/>
      <c r="G295" s="13" t="s">
        <v>14</v>
      </c>
      <c r="H295" s="14"/>
      <c r="I295" s="12" t="n">
        <v>947.02</v>
      </c>
      <c r="J295" s="18" t="n">
        <v>1570</v>
      </c>
      <c r="K295" s="14"/>
    </row>
    <row r="296" customFormat="false" ht="15.75" hidden="false" customHeight="false" outlineLevel="0" collapsed="false">
      <c r="B296" s="12" t="s">
        <v>10</v>
      </c>
      <c r="C296" s="13" t="s">
        <v>90</v>
      </c>
      <c r="D296" s="18" t="s">
        <v>284</v>
      </c>
      <c r="E296" s="18" t="s">
        <v>339</v>
      </c>
      <c r="F296" s="14"/>
      <c r="G296" s="13" t="s">
        <v>20</v>
      </c>
      <c r="H296" s="14"/>
      <c r="I296" s="12" t="n">
        <v>1382.32</v>
      </c>
      <c r="J296" s="18" t="n">
        <v>2325</v>
      </c>
      <c r="K296" s="14"/>
    </row>
    <row r="297" customFormat="false" ht="15.75" hidden="false" customHeight="false" outlineLevel="0" collapsed="false">
      <c r="B297" s="12" t="s">
        <v>10</v>
      </c>
      <c r="C297" s="13" t="s">
        <v>90</v>
      </c>
      <c r="D297" s="18" t="s">
        <v>284</v>
      </c>
      <c r="E297" s="18" t="s">
        <v>340</v>
      </c>
      <c r="F297" s="14"/>
      <c r="G297" s="13" t="s">
        <v>14</v>
      </c>
      <c r="H297" s="14"/>
      <c r="I297" s="12" t="n">
        <v>947.02</v>
      </c>
      <c r="J297" s="18" t="n">
        <v>1570</v>
      </c>
      <c r="K297" s="14"/>
    </row>
    <row r="298" customFormat="false" ht="15.75" hidden="false" customHeight="false" outlineLevel="0" collapsed="false">
      <c r="B298" s="12" t="s">
        <v>10</v>
      </c>
      <c r="C298" s="13" t="s">
        <v>90</v>
      </c>
      <c r="D298" s="18" t="s">
        <v>284</v>
      </c>
      <c r="E298" s="18" t="s">
        <v>341</v>
      </c>
      <c r="F298" s="14"/>
      <c r="G298" s="13" t="s">
        <v>14</v>
      </c>
      <c r="H298" s="14"/>
      <c r="I298" s="12" t="n">
        <v>947.02</v>
      </c>
      <c r="J298" s="18" t="n">
        <v>1570</v>
      </c>
      <c r="K298" s="14"/>
    </row>
    <row r="299" customFormat="false" ht="15.75" hidden="false" customHeight="false" outlineLevel="0" collapsed="false">
      <c r="B299" s="12" t="s">
        <v>10</v>
      </c>
      <c r="C299" s="13" t="s">
        <v>90</v>
      </c>
      <c r="D299" s="18" t="s">
        <v>284</v>
      </c>
      <c r="E299" s="18" t="s">
        <v>342</v>
      </c>
      <c r="F299" s="14"/>
      <c r="G299" s="13" t="s">
        <v>20</v>
      </c>
      <c r="H299" s="14"/>
      <c r="I299" s="12" t="n">
        <v>1382.32</v>
      </c>
      <c r="J299" s="18" t="n">
        <v>2325</v>
      </c>
      <c r="K299" s="14"/>
    </row>
    <row r="300" customFormat="false" ht="15.75" hidden="false" customHeight="false" outlineLevel="0" collapsed="false">
      <c r="B300" s="12" t="s">
        <v>10</v>
      </c>
      <c r="C300" s="16" t="s">
        <v>95</v>
      </c>
      <c r="D300" s="18" t="s">
        <v>284</v>
      </c>
      <c r="E300" s="18" t="s">
        <v>343</v>
      </c>
      <c r="F300" s="14"/>
      <c r="G300" s="13" t="s">
        <v>14</v>
      </c>
      <c r="H300" s="14"/>
      <c r="I300" s="12" t="n">
        <v>947.02</v>
      </c>
      <c r="J300" s="18" t="n">
        <v>1570</v>
      </c>
      <c r="K300" s="14"/>
    </row>
    <row r="301" customFormat="false" ht="15.75" hidden="false" customHeight="false" outlineLevel="0" collapsed="false">
      <c r="B301" s="12" t="s">
        <v>10</v>
      </c>
      <c r="C301" s="13" t="s">
        <v>95</v>
      </c>
      <c r="D301" s="18" t="s">
        <v>284</v>
      </c>
      <c r="E301" s="18" t="s">
        <v>344</v>
      </c>
      <c r="F301" s="14"/>
      <c r="G301" s="13" t="s">
        <v>14</v>
      </c>
      <c r="H301" s="14"/>
      <c r="I301" s="12" t="n">
        <v>947.02</v>
      </c>
      <c r="J301" s="18" t="n">
        <v>1570</v>
      </c>
      <c r="K301" s="14"/>
    </row>
    <row r="302" customFormat="false" ht="15.75" hidden="false" customHeight="false" outlineLevel="0" collapsed="false">
      <c r="B302" s="12" t="s">
        <v>10</v>
      </c>
      <c r="C302" s="13" t="s">
        <v>98</v>
      </c>
      <c r="D302" s="18" t="s">
        <v>284</v>
      </c>
      <c r="E302" s="18" t="s">
        <v>345</v>
      </c>
      <c r="F302" s="14"/>
      <c r="G302" s="13" t="s">
        <v>20</v>
      </c>
      <c r="H302" s="14"/>
      <c r="I302" s="12" t="n">
        <v>1382.32</v>
      </c>
      <c r="J302" s="18" t="n">
        <v>2325</v>
      </c>
      <c r="K302" s="14"/>
    </row>
    <row r="303" customFormat="false" ht="15.75" hidden="false" customHeight="false" outlineLevel="0" collapsed="false">
      <c r="B303" s="12" t="s">
        <v>10</v>
      </c>
      <c r="C303" s="13" t="s">
        <v>98</v>
      </c>
      <c r="D303" s="18" t="s">
        <v>284</v>
      </c>
      <c r="E303" s="18" t="s">
        <v>346</v>
      </c>
      <c r="F303" s="14"/>
      <c r="G303" s="13" t="s">
        <v>14</v>
      </c>
      <c r="H303" s="14"/>
      <c r="I303" s="12" t="n">
        <v>947.02</v>
      </c>
      <c r="J303" s="18" t="n">
        <v>1570</v>
      </c>
      <c r="K303" s="14"/>
    </row>
    <row r="304" customFormat="false" ht="15.75" hidden="false" customHeight="false" outlineLevel="0" collapsed="false">
      <c r="B304" s="12" t="s">
        <v>10</v>
      </c>
      <c r="C304" s="13" t="s">
        <v>98</v>
      </c>
      <c r="D304" s="18" t="s">
        <v>284</v>
      </c>
      <c r="E304" s="18" t="s">
        <v>347</v>
      </c>
      <c r="F304" s="14"/>
      <c r="G304" s="13" t="s">
        <v>14</v>
      </c>
      <c r="H304" s="14"/>
      <c r="I304" s="12" t="n">
        <v>947.02</v>
      </c>
      <c r="J304" s="18" t="n">
        <v>1570</v>
      </c>
      <c r="K304" s="14"/>
    </row>
    <row r="305" customFormat="false" ht="15.75" hidden="false" customHeight="false" outlineLevel="0" collapsed="false">
      <c r="B305" s="12" t="s">
        <v>10</v>
      </c>
      <c r="C305" s="13" t="s">
        <v>98</v>
      </c>
      <c r="D305" s="18" t="s">
        <v>284</v>
      </c>
      <c r="E305" s="18" t="s">
        <v>348</v>
      </c>
      <c r="F305" s="14"/>
      <c r="G305" s="13" t="s">
        <v>20</v>
      </c>
      <c r="H305" s="14"/>
      <c r="I305" s="12" t="n">
        <v>1382.32</v>
      </c>
      <c r="J305" s="18" t="n">
        <v>2325</v>
      </c>
      <c r="K305" s="14"/>
    </row>
    <row r="306" customFormat="false" ht="15.75" hidden="false" customHeight="false" outlineLevel="0" collapsed="false">
      <c r="B306" s="12" t="s">
        <v>10</v>
      </c>
      <c r="C306" s="16" t="s">
        <v>103</v>
      </c>
      <c r="D306" s="18" t="s">
        <v>284</v>
      </c>
      <c r="E306" s="18" t="s">
        <v>349</v>
      </c>
      <c r="F306" s="14"/>
      <c r="G306" s="13" t="s">
        <v>14</v>
      </c>
      <c r="H306" s="14"/>
      <c r="I306" s="12" t="n">
        <v>947.02</v>
      </c>
      <c r="J306" s="18" t="n">
        <v>1570</v>
      </c>
      <c r="K306" s="14"/>
    </row>
    <row r="307" customFormat="false" ht="15.75" hidden="false" customHeight="false" outlineLevel="0" collapsed="false">
      <c r="B307" s="12" t="s">
        <v>10</v>
      </c>
      <c r="C307" s="16" t="s">
        <v>103</v>
      </c>
      <c r="D307" s="18" t="s">
        <v>284</v>
      </c>
      <c r="E307" s="18" t="s">
        <v>350</v>
      </c>
      <c r="F307" s="14"/>
      <c r="G307" s="13" t="s">
        <v>14</v>
      </c>
      <c r="H307" s="14"/>
      <c r="I307" s="12" t="n">
        <v>947.02</v>
      </c>
      <c r="J307" s="18" t="n">
        <v>1570</v>
      </c>
      <c r="K307" s="14"/>
    </row>
    <row r="308" customFormat="false" ht="15.75" hidden="false" customHeight="false" outlineLevel="0" collapsed="false">
      <c r="B308" s="12" t="s">
        <v>10</v>
      </c>
      <c r="C308" s="16" t="s">
        <v>106</v>
      </c>
      <c r="D308" s="18" t="s">
        <v>284</v>
      </c>
      <c r="E308" s="18" t="s">
        <v>351</v>
      </c>
      <c r="F308" s="14"/>
      <c r="G308" s="18" t="s">
        <v>352</v>
      </c>
      <c r="H308" s="14"/>
      <c r="I308" s="14" t="n">
        <v>691.16</v>
      </c>
      <c r="J308" s="18" t="n">
        <v>1150</v>
      </c>
      <c r="K308" s="14"/>
    </row>
    <row r="309" customFormat="false" ht="15.75" hidden="false" customHeight="false" outlineLevel="0" collapsed="false">
      <c r="B309" s="12" t="s">
        <v>10</v>
      </c>
      <c r="C309" s="16" t="s">
        <v>106</v>
      </c>
      <c r="D309" s="18" t="s">
        <v>284</v>
      </c>
      <c r="E309" s="18" t="s">
        <v>353</v>
      </c>
      <c r="F309" s="14"/>
      <c r="G309" s="13" t="s">
        <v>14</v>
      </c>
      <c r="H309" s="14"/>
      <c r="I309" s="12" t="n">
        <v>947.02</v>
      </c>
      <c r="J309" s="18" t="n">
        <v>1570</v>
      </c>
      <c r="K309" s="14"/>
    </row>
    <row r="310" customFormat="false" ht="15.75" hidden="false" customHeight="false" outlineLevel="0" collapsed="false">
      <c r="B310" s="12" t="s">
        <v>10</v>
      </c>
      <c r="C310" s="16" t="s">
        <v>106</v>
      </c>
      <c r="D310" s="18" t="s">
        <v>284</v>
      </c>
      <c r="E310" s="18" t="s">
        <v>354</v>
      </c>
      <c r="F310" s="14"/>
      <c r="G310" s="13" t="s">
        <v>14</v>
      </c>
      <c r="H310" s="14"/>
      <c r="I310" s="12" t="n">
        <v>947.02</v>
      </c>
      <c r="J310" s="18" t="n">
        <v>1570</v>
      </c>
      <c r="K310" s="14"/>
    </row>
    <row r="311" customFormat="false" ht="15.75" hidden="false" customHeight="false" outlineLevel="0" collapsed="false">
      <c r="B311" s="12" t="s">
        <v>10</v>
      </c>
      <c r="C311" s="16" t="s">
        <v>106</v>
      </c>
      <c r="D311" s="18" t="s">
        <v>284</v>
      </c>
      <c r="E311" s="18" t="s">
        <v>355</v>
      </c>
      <c r="F311" s="14"/>
      <c r="G311" s="18" t="s">
        <v>352</v>
      </c>
      <c r="H311" s="14"/>
      <c r="I311" s="14" t="n">
        <v>691.16</v>
      </c>
      <c r="J311" s="18" t="n">
        <v>1150</v>
      </c>
      <c r="K311" s="14"/>
    </row>
    <row r="312" customFormat="false" ht="15.75" hidden="false" customHeight="false" outlineLevel="0" collapsed="false">
      <c r="B312" s="12" t="s">
        <v>10</v>
      </c>
      <c r="C312" s="13" t="s">
        <v>16</v>
      </c>
      <c r="D312" s="18" t="s">
        <v>356</v>
      </c>
      <c r="E312" s="18" t="s">
        <v>357</v>
      </c>
      <c r="F312" s="14"/>
      <c r="G312" s="18"/>
      <c r="H312" s="14"/>
      <c r="I312" s="14"/>
      <c r="J312" s="18" t="n">
        <v>2075</v>
      </c>
      <c r="K312" s="14"/>
    </row>
    <row r="313" customFormat="false" ht="15.75" hidden="false" customHeight="false" outlineLevel="0" collapsed="false">
      <c r="B313" s="12" t="s">
        <v>10</v>
      </c>
      <c r="C313" s="13" t="s">
        <v>16</v>
      </c>
      <c r="D313" s="18" t="s">
        <v>356</v>
      </c>
      <c r="E313" s="18" t="s">
        <v>358</v>
      </c>
      <c r="F313" s="14"/>
      <c r="G313" s="18"/>
      <c r="H313" s="14"/>
      <c r="I313" s="14"/>
      <c r="J313" s="18" t="n">
        <v>2329</v>
      </c>
      <c r="K313" s="14"/>
    </row>
    <row r="314" customFormat="false" ht="15.75" hidden="false" customHeight="false" outlineLevel="0" collapsed="false">
      <c r="B314" s="12" t="s">
        <v>10</v>
      </c>
      <c r="C314" s="16" t="s">
        <v>359</v>
      </c>
      <c r="D314" s="18" t="s">
        <v>356</v>
      </c>
      <c r="E314" s="18" t="s">
        <v>360</v>
      </c>
      <c r="F314" s="14"/>
      <c r="G314" s="18" t="s">
        <v>14</v>
      </c>
      <c r="H314" s="14"/>
      <c r="I314" s="14" t="n">
        <v>1155.41</v>
      </c>
      <c r="J314" s="18" t="n">
        <v>2005</v>
      </c>
      <c r="K314" s="14"/>
    </row>
    <row r="315" customFormat="false" ht="15.75" hidden="false" customHeight="false" outlineLevel="0" collapsed="false">
      <c r="B315" s="12" t="s">
        <v>10</v>
      </c>
      <c r="C315" s="16" t="s">
        <v>359</v>
      </c>
      <c r="D315" s="18" t="s">
        <v>356</v>
      </c>
      <c r="E315" s="18" t="s">
        <v>361</v>
      </c>
      <c r="F315" s="14"/>
      <c r="G315" s="18" t="s">
        <v>14</v>
      </c>
      <c r="H315" s="14"/>
      <c r="I315" s="14" t="n">
        <v>1155.41</v>
      </c>
      <c r="J315" s="18" t="n">
        <v>2005</v>
      </c>
      <c r="K315" s="14"/>
    </row>
    <row r="316" customFormat="false" ht="15.75" hidden="false" customHeight="false" outlineLevel="0" collapsed="false">
      <c r="B316" s="12" t="s">
        <v>10</v>
      </c>
      <c r="C316" s="16" t="s">
        <v>362</v>
      </c>
      <c r="D316" s="18" t="s">
        <v>356</v>
      </c>
      <c r="E316" s="18" t="s">
        <v>363</v>
      </c>
      <c r="F316" s="14"/>
      <c r="G316" s="18" t="s">
        <v>14</v>
      </c>
      <c r="H316" s="14"/>
      <c r="I316" s="14" t="n">
        <v>1155.41</v>
      </c>
      <c r="J316" s="18" t="n">
        <v>2005</v>
      </c>
      <c r="K316" s="14"/>
    </row>
    <row r="317" customFormat="false" ht="15.75" hidden="false" customHeight="false" outlineLevel="0" collapsed="false">
      <c r="B317" s="12" t="s">
        <v>10</v>
      </c>
      <c r="C317" s="16" t="s">
        <v>362</v>
      </c>
      <c r="D317" s="18" t="s">
        <v>356</v>
      </c>
      <c r="E317" s="18" t="s">
        <v>364</v>
      </c>
      <c r="F317" s="14"/>
      <c r="G317" s="18" t="s">
        <v>14</v>
      </c>
      <c r="H317" s="14"/>
      <c r="I317" s="14" t="n">
        <v>1155.41</v>
      </c>
      <c r="J317" s="18" t="n">
        <v>2005</v>
      </c>
      <c r="K317" s="14"/>
    </row>
    <row r="318" customFormat="false" ht="15.75" hidden="false" customHeight="false" outlineLevel="0" collapsed="false">
      <c r="B318" s="12" t="s">
        <v>10</v>
      </c>
      <c r="C318" s="16" t="s">
        <v>365</v>
      </c>
      <c r="D318" s="18" t="s">
        <v>356</v>
      </c>
      <c r="E318" s="18" t="s">
        <v>366</v>
      </c>
      <c r="F318" s="14"/>
      <c r="G318" s="18" t="s">
        <v>14</v>
      </c>
      <c r="H318" s="14"/>
      <c r="I318" s="14" t="n">
        <v>1155.41</v>
      </c>
      <c r="J318" s="18" t="n">
        <v>2005</v>
      </c>
      <c r="K318" s="14"/>
    </row>
    <row r="319" customFormat="false" ht="15.75" hidden="false" customHeight="false" outlineLevel="0" collapsed="false">
      <c r="B319" s="12" t="s">
        <v>10</v>
      </c>
      <c r="C319" s="16" t="s">
        <v>365</v>
      </c>
      <c r="D319" s="18" t="s">
        <v>356</v>
      </c>
      <c r="E319" s="18" t="s">
        <v>367</v>
      </c>
      <c r="F319" s="14"/>
      <c r="G319" s="18" t="s">
        <v>14</v>
      </c>
      <c r="H319" s="14"/>
      <c r="I319" s="14" t="n">
        <v>1155.41</v>
      </c>
      <c r="J319" s="18" t="n">
        <v>2005</v>
      </c>
      <c r="K319" s="14"/>
    </row>
    <row r="320" customFormat="false" ht="15.75" hidden="false" customHeight="false" outlineLevel="0" collapsed="false">
      <c r="B320" s="12" t="s">
        <v>10</v>
      </c>
      <c r="C320" s="8" t="s">
        <v>368</v>
      </c>
      <c r="D320" s="18" t="s">
        <v>356</v>
      </c>
      <c r="E320" s="18" t="s">
        <v>369</v>
      </c>
      <c r="F320" s="14"/>
      <c r="G320" s="18" t="s">
        <v>14</v>
      </c>
      <c r="H320" s="14"/>
      <c r="I320" s="14" t="n">
        <v>1155.41</v>
      </c>
      <c r="J320" s="18" t="n">
        <v>2005</v>
      </c>
      <c r="K320" s="14"/>
    </row>
    <row r="321" customFormat="false" ht="15.75" hidden="false" customHeight="false" outlineLevel="0" collapsed="false">
      <c r="B321" s="12" t="s">
        <v>10</v>
      </c>
      <c r="C321" s="8" t="s">
        <v>368</v>
      </c>
      <c r="D321" s="18" t="s">
        <v>356</v>
      </c>
      <c r="E321" s="18" t="s">
        <v>370</v>
      </c>
      <c r="F321" s="14"/>
      <c r="G321" s="18" t="s">
        <v>14</v>
      </c>
      <c r="H321" s="14"/>
      <c r="I321" s="14" t="n">
        <v>1155.41</v>
      </c>
      <c r="J321" s="18" t="n">
        <v>2005</v>
      </c>
      <c r="K321" s="14"/>
    </row>
    <row r="322" customFormat="false" ht="15.75" hidden="false" customHeight="false" outlineLevel="0" collapsed="false">
      <c r="B322" s="12" t="s">
        <v>10</v>
      </c>
      <c r="C322" s="13" t="s">
        <v>371</v>
      </c>
      <c r="D322" s="18" t="s">
        <v>356</v>
      </c>
      <c r="E322" s="18" t="s">
        <v>372</v>
      </c>
      <c r="F322" s="14"/>
      <c r="G322" s="18" t="s">
        <v>14</v>
      </c>
      <c r="H322" s="14"/>
      <c r="I322" s="14" t="n">
        <v>1155.41</v>
      </c>
      <c r="J322" s="18" t="n">
        <v>2005</v>
      </c>
      <c r="K322" s="14"/>
    </row>
    <row r="323" customFormat="false" ht="15.75" hidden="false" customHeight="false" outlineLevel="0" collapsed="false">
      <c r="B323" s="12" t="s">
        <v>10</v>
      </c>
      <c r="C323" s="13" t="s">
        <v>371</v>
      </c>
      <c r="D323" s="18" t="s">
        <v>356</v>
      </c>
      <c r="E323" s="18" t="s">
        <v>373</v>
      </c>
      <c r="F323" s="14"/>
      <c r="G323" s="18" t="s">
        <v>14</v>
      </c>
      <c r="H323" s="14"/>
      <c r="I323" s="14" t="n">
        <v>1155.41</v>
      </c>
      <c r="J323" s="18" t="n">
        <v>2005</v>
      </c>
      <c r="K323" s="14"/>
    </row>
    <row r="324" customFormat="false" ht="15.75" hidden="false" customHeight="false" outlineLevel="0" collapsed="false">
      <c r="B324" s="12" t="s">
        <v>10</v>
      </c>
      <c r="C324" s="13" t="s">
        <v>374</v>
      </c>
      <c r="D324" s="18" t="s">
        <v>356</v>
      </c>
      <c r="E324" s="18" t="s">
        <v>375</v>
      </c>
      <c r="F324" s="14"/>
      <c r="G324" s="18" t="s">
        <v>14</v>
      </c>
      <c r="H324" s="14"/>
      <c r="I324" s="14" t="n">
        <v>1155.41</v>
      </c>
      <c r="J324" s="18" t="n">
        <v>2005</v>
      </c>
      <c r="K324" s="14"/>
    </row>
    <row r="325" customFormat="false" ht="15.75" hidden="false" customHeight="false" outlineLevel="0" collapsed="false">
      <c r="B325" s="12" t="s">
        <v>10</v>
      </c>
      <c r="C325" s="13" t="s">
        <v>374</v>
      </c>
      <c r="D325" s="18" t="s">
        <v>356</v>
      </c>
      <c r="E325" s="18" t="s">
        <v>376</v>
      </c>
      <c r="F325" s="14"/>
      <c r="G325" s="18" t="s">
        <v>14</v>
      </c>
      <c r="H325" s="14"/>
      <c r="I325" s="14" t="n">
        <v>1155.41</v>
      </c>
      <c r="J325" s="18" t="n">
        <v>2005</v>
      </c>
      <c r="K325" s="14"/>
    </row>
    <row r="326" customFormat="false" ht="15.75" hidden="false" customHeight="false" outlineLevel="0" collapsed="false">
      <c r="B326" s="12" t="s">
        <v>10</v>
      </c>
      <c r="C326" s="13" t="s">
        <v>377</v>
      </c>
      <c r="D326" s="18" t="s">
        <v>356</v>
      </c>
      <c r="E326" s="18" t="s">
        <v>378</v>
      </c>
      <c r="F326" s="14"/>
      <c r="G326" s="18" t="s">
        <v>14</v>
      </c>
      <c r="H326" s="14"/>
      <c r="I326" s="14" t="n">
        <v>1155.41</v>
      </c>
      <c r="J326" s="18" t="n">
        <v>2005</v>
      </c>
      <c r="K326" s="14"/>
    </row>
    <row r="327" customFormat="false" ht="15.75" hidden="false" customHeight="false" outlineLevel="0" collapsed="false">
      <c r="B327" s="12" t="s">
        <v>10</v>
      </c>
      <c r="C327" s="13" t="s">
        <v>377</v>
      </c>
      <c r="D327" s="18" t="s">
        <v>356</v>
      </c>
      <c r="E327" s="18" t="s">
        <v>379</v>
      </c>
      <c r="F327" s="14"/>
      <c r="G327" s="18" t="s">
        <v>14</v>
      </c>
      <c r="H327" s="14"/>
      <c r="I327" s="14" t="n">
        <v>1155.41</v>
      </c>
      <c r="J327" s="18" t="n">
        <v>2005</v>
      </c>
      <c r="K327" s="14"/>
    </row>
    <row r="328" customFormat="false" ht="15.75" hidden="false" customHeight="false" outlineLevel="0" collapsed="false">
      <c r="B328" s="12" t="s">
        <v>10</v>
      </c>
      <c r="C328" s="16" t="s">
        <v>380</v>
      </c>
      <c r="D328" s="18" t="s">
        <v>356</v>
      </c>
      <c r="E328" s="18" t="s">
        <v>381</v>
      </c>
      <c r="F328" s="14"/>
      <c r="G328" s="18" t="s">
        <v>14</v>
      </c>
      <c r="H328" s="14"/>
      <c r="I328" s="14" t="n">
        <v>1155.41</v>
      </c>
      <c r="J328" s="18" t="n">
        <v>2005</v>
      </c>
      <c r="K328" s="14"/>
    </row>
    <row r="329" customFormat="false" ht="15.75" hidden="false" customHeight="false" outlineLevel="0" collapsed="false">
      <c r="B329" s="12" t="s">
        <v>10</v>
      </c>
      <c r="C329" s="16" t="s">
        <v>380</v>
      </c>
      <c r="D329" s="18" t="s">
        <v>356</v>
      </c>
      <c r="E329" s="18" t="s">
        <v>382</v>
      </c>
      <c r="F329" s="14"/>
      <c r="G329" s="18" t="s">
        <v>14</v>
      </c>
      <c r="H329" s="14"/>
      <c r="I329" s="14" t="n">
        <v>1155.41</v>
      </c>
      <c r="J329" s="18" t="n">
        <v>2005</v>
      </c>
      <c r="K329" s="14"/>
    </row>
    <row r="330" customFormat="false" ht="15.75" hidden="false" customHeight="false" outlineLevel="0" collapsed="false">
      <c r="B330" s="12" t="s">
        <v>10</v>
      </c>
      <c r="C330" s="16" t="s">
        <v>383</v>
      </c>
      <c r="D330" s="18" t="s">
        <v>356</v>
      </c>
      <c r="E330" s="18" t="s">
        <v>384</v>
      </c>
      <c r="F330" s="14"/>
      <c r="G330" s="18" t="s">
        <v>14</v>
      </c>
      <c r="H330" s="14"/>
      <c r="I330" s="14" t="n">
        <v>1155.41</v>
      </c>
      <c r="J330" s="18" t="n">
        <v>2005</v>
      </c>
      <c r="K330" s="14"/>
    </row>
    <row r="331" customFormat="false" ht="15.75" hidden="false" customHeight="false" outlineLevel="0" collapsed="false">
      <c r="B331" s="12" t="s">
        <v>10</v>
      </c>
      <c r="C331" s="16" t="s">
        <v>383</v>
      </c>
      <c r="D331" s="18" t="s">
        <v>356</v>
      </c>
      <c r="E331" s="18" t="s">
        <v>385</v>
      </c>
      <c r="F331" s="14"/>
      <c r="G331" s="18" t="s">
        <v>14</v>
      </c>
      <c r="H331" s="14"/>
      <c r="I331" s="14" t="n">
        <v>1155.41</v>
      </c>
      <c r="J331" s="18" t="n">
        <v>2005</v>
      </c>
      <c r="K331" s="14"/>
    </row>
    <row r="332" customFormat="false" ht="15.75" hidden="false" customHeight="false" outlineLevel="0" collapsed="false">
      <c r="B332" s="12" t="s">
        <v>10</v>
      </c>
      <c r="C332" s="13" t="s">
        <v>386</v>
      </c>
      <c r="D332" s="18" t="s">
        <v>356</v>
      </c>
      <c r="E332" s="18" t="s">
        <v>387</v>
      </c>
      <c r="F332" s="14"/>
      <c r="G332" s="18" t="s">
        <v>14</v>
      </c>
      <c r="H332" s="14"/>
      <c r="I332" s="14" t="n">
        <v>1155.41</v>
      </c>
      <c r="J332" s="18" t="n">
        <v>2005</v>
      </c>
      <c r="K332" s="14"/>
    </row>
    <row r="333" customFormat="false" ht="15.75" hidden="false" customHeight="false" outlineLevel="0" collapsed="false">
      <c r="B333" s="12" t="s">
        <v>10</v>
      </c>
      <c r="C333" s="13" t="s">
        <v>386</v>
      </c>
      <c r="D333" s="18" t="s">
        <v>356</v>
      </c>
      <c r="E333" s="18" t="s">
        <v>388</v>
      </c>
      <c r="F333" s="14"/>
      <c r="G333" s="18" t="s">
        <v>14</v>
      </c>
      <c r="H333" s="14"/>
      <c r="I333" s="14" t="n">
        <v>1155.41</v>
      </c>
      <c r="J333" s="18" t="n">
        <v>2005</v>
      </c>
      <c r="K333" s="14"/>
    </row>
    <row r="334" customFormat="false" ht="15.75" hidden="false" customHeight="false" outlineLevel="0" collapsed="false">
      <c r="B334" s="12" t="s">
        <v>10</v>
      </c>
      <c r="C334" s="13" t="s">
        <v>389</v>
      </c>
      <c r="D334" s="18" t="s">
        <v>356</v>
      </c>
      <c r="E334" s="18" t="s">
        <v>390</v>
      </c>
      <c r="F334" s="14"/>
      <c r="G334" s="18" t="s">
        <v>14</v>
      </c>
      <c r="H334" s="14"/>
      <c r="I334" s="14" t="n">
        <v>1155.41</v>
      </c>
      <c r="J334" s="18" t="n">
        <v>2005</v>
      </c>
      <c r="K334" s="14"/>
    </row>
    <row r="335" customFormat="false" ht="15.75" hidden="false" customHeight="false" outlineLevel="0" collapsed="false">
      <c r="B335" s="12" t="s">
        <v>10</v>
      </c>
      <c r="C335" s="13" t="s">
        <v>389</v>
      </c>
      <c r="D335" s="18" t="s">
        <v>356</v>
      </c>
      <c r="E335" s="18" t="s">
        <v>391</v>
      </c>
      <c r="F335" s="14"/>
      <c r="G335" s="18" t="s">
        <v>14</v>
      </c>
      <c r="H335" s="14"/>
      <c r="I335" s="14" t="n">
        <v>1155.41</v>
      </c>
      <c r="J335" s="18" t="n">
        <v>2005</v>
      </c>
      <c r="K335" s="14"/>
    </row>
    <row r="336" customFormat="false" ht="15.75" hidden="false" customHeight="false" outlineLevel="0" collapsed="false">
      <c r="B336" s="12" t="s">
        <v>10</v>
      </c>
      <c r="C336" s="13" t="s">
        <v>392</v>
      </c>
      <c r="D336" s="18" t="s">
        <v>356</v>
      </c>
      <c r="E336" s="18" t="s">
        <v>393</v>
      </c>
      <c r="F336" s="14"/>
      <c r="G336" s="18" t="s">
        <v>14</v>
      </c>
      <c r="H336" s="14"/>
      <c r="I336" s="14" t="n">
        <v>1155.41</v>
      </c>
      <c r="J336" s="18" t="n">
        <v>2005</v>
      </c>
      <c r="K336" s="14"/>
    </row>
    <row r="337" customFormat="false" ht="15.75" hidden="false" customHeight="false" outlineLevel="0" collapsed="false">
      <c r="B337" s="12" t="s">
        <v>10</v>
      </c>
      <c r="C337" s="13" t="s">
        <v>392</v>
      </c>
      <c r="D337" s="18" t="s">
        <v>356</v>
      </c>
      <c r="E337" s="18" t="s">
        <v>394</v>
      </c>
      <c r="F337" s="14"/>
      <c r="G337" s="18" t="s">
        <v>14</v>
      </c>
      <c r="H337" s="14"/>
      <c r="I337" s="14" t="n">
        <v>1155.41</v>
      </c>
      <c r="J337" s="18" t="n">
        <v>2005</v>
      </c>
      <c r="K337" s="14"/>
    </row>
    <row r="338" customFormat="false" ht="15.75" hidden="false" customHeight="false" outlineLevel="0" collapsed="false">
      <c r="B338" s="12" t="s">
        <v>10</v>
      </c>
      <c r="C338" s="13" t="s">
        <v>70</v>
      </c>
      <c r="D338" s="18" t="s">
        <v>356</v>
      </c>
      <c r="E338" s="18" t="s">
        <v>395</v>
      </c>
      <c r="F338" s="14"/>
      <c r="G338" s="18" t="s">
        <v>14</v>
      </c>
      <c r="H338" s="14"/>
      <c r="I338" s="14" t="n">
        <v>1155.41</v>
      </c>
      <c r="J338" s="18" t="n">
        <v>2005</v>
      </c>
      <c r="K338" s="14"/>
    </row>
    <row r="339" customFormat="false" ht="15.75" hidden="false" customHeight="false" outlineLevel="0" collapsed="false">
      <c r="B339" s="12" t="s">
        <v>10</v>
      </c>
      <c r="C339" s="16" t="s">
        <v>70</v>
      </c>
      <c r="D339" s="18" t="s">
        <v>356</v>
      </c>
      <c r="E339" s="18" t="s">
        <v>396</v>
      </c>
      <c r="F339" s="14"/>
      <c r="G339" s="18" t="s">
        <v>14</v>
      </c>
      <c r="H339" s="14"/>
      <c r="I339" s="14" t="n">
        <v>1155.41</v>
      </c>
      <c r="J339" s="18" t="n">
        <v>2005</v>
      </c>
      <c r="K339" s="14"/>
    </row>
    <row r="340" customFormat="false" ht="15.75" hidden="false" customHeight="false" outlineLevel="0" collapsed="false">
      <c r="B340" s="12" t="s">
        <v>10</v>
      </c>
      <c r="C340" s="16" t="s">
        <v>73</v>
      </c>
      <c r="D340" s="18" t="s">
        <v>356</v>
      </c>
      <c r="E340" s="18" t="s">
        <v>397</v>
      </c>
      <c r="F340" s="14"/>
      <c r="G340" s="18" t="s">
        <v>14</v>
      </c>
      <c r="H340" s="14"/>
      <c r="I340" s="14" t="n">
        <v>1155.41</v>
      </c>
      <c r="J340" s="18" t="n">
        <v>2005</v>
      </c>
      <c r="K340" s="14"/>
    </row>
    <row r="341" customFormat="false" ht="15.75" hidden="false" customHeight="false" outlineLevel="0" collapsed="false">
      <c r="B341" s="12" t="s">
        <v>10</v>
      </c>
      <c r="C341" s="16" t="s">
        <v>73</v>
      </c>
      <c r="D341" s="18" t="s">
        <v>356</v>
      </c>
      <c r="E341" s="18" t="s">
        <v>398</v>
      </c>
      <c r="F341" s="14"/>
      <c r="G341" s="18" t="s">
        <v>14</v>
      </c>
      <c r="H341" s="14"/>
      <c r="I341" s="14" t="n">
        <v>1155.41</v>
      </c>
      <c r="J341" s="18" t="n">
        <v>2005</v>
      </c>
      <c r="K341" s="14"/>
    </row>
    <row r="342" customFormat="false" ht="15.75" hidden="false" customHeight="false" outlineLevel="0" collapsed="false">
      <c r="B342" s="12" t="s">
        <v>10</v>
      </c>
      <c r="C342" s="16" t="s">
        <v>78</v>
      </c>
      <c r="D342" s="18" t="s">
        <v>356</v>
      </c>
      <c r="E342" s="18" t="s">
        <v>399</v>
      </c>
      <c r="F342" s="14"/>
      <c r="G342" s="18" t="s">
        <v>14</v>
      </c>
      <c r="H342" s="14"/>
      <c r="I342" s="14" t="n">
        <v>1155.41</v>
      </c>
      <c r="J342" s="18" t="n">
        <v>2005</v>
      </c>
      <c r="K342" s="14"/>
    </row>
    <row r="343" customFormat="false" ht="15.75" hidden="false" customHeight="false" outlineLevel="0" collapsed="false">
      <c r="B343" s="12" t="s">
        <v>10</v>
      </c>
      <c r="C343" s="16" t="s">
        <v>78</v>
      </c>
      <c r="D343" s="18" t="s">
        <v>356</v>
      </c>
      <c r="E343" s="18" t="s">
        <v>400</v>
      </c>
      <c r="F343" s="14"/>
      <c r="G343" s="18" t="s">
        <v>14</v>
      </c>
      <c r="H343" s="14"/>
      <c r="I343" s="14" t="n">
        <v>1155.41</v>
      </c>
      <c r="J343" s="18" t="n">
        <v>2005</v>
      </c>
      <c r="K343" s="14"/>
    </row>
    <row r="344" customFormat="false" ht="15.75" hidden="false" customHeight="false" outlineLevel="0" collapsed="false">
      <c r="B344" s="12" t="s">
        <v>10</v>
      </c>
      <c r="C344" s="16" t="s">
        <v>81</v>
      </c>
      <c r="D344" s="18" t="s">
        <v>356</v>
      </c>
      <c r="E344" s="18" t="s">
        <v>401</v>
      </c>
      <c r="F344" s="14"/>
      <c r="G344" s="18" t="s">
        <v>14</v>
      </c>
      <c r="H344" s="14"/>
      <c r="I344" s="14" t="n">
        <v>1155.41</v>
      </c>
      <c r="J344" s="18" t="n">
        <v>2005</v>
      </c>
      <c r="K344" s="14"/>
    </row>
    <row r="345" customFormat="false" ht="15.75" hidden="false" customHeight="false" outlineLevel="0" collapsed="false">
      <c r="B345" s="12" t="s">
        <v>10</v>
      </c>
      <c r="C345" s="13" t="s">
        <v>81</v>
      </c>
      <c r="D345" s="18" t="s">
        <v>356</v>
      </c>
      <c r="E345" s="18" t="s">
        <v>402</v>
      </c>
      <c r="F345" s="14"/>
      <c r="G345" s="18" t="s">
        <v>14</v>
      </c>
      <c r="H345" s="14"/>
      <c r="I345" s="14" t="n">
        <v>1155.41</v>
      </c>
      <c r="J345" s="18" t="n">
        <v>2005</v>
      </c>
      <c r="K345" s="14"/>
    </row>
    <row r="346" customFormat="false" ht="15.75" hidden="false" customHeight="false" outlineLevel="0" collapsed="false">
      <c r="B346" s="12" t="s">
        <v>10</v>
      </c>
      <c r="C346" s="16" t="s">
        <v>88</v>
      </c>
      <c r="D346" s="18" t="s">
        <v>356</v>
      </c>
      <c r="E346" s="18" t="s">
        <v>403</v>
      </c>
      <c r="F346" s="14"/>
      <c r="G346" s="18" t="s">
        <v>14</v>
      </c>
      <c r="H346" s="14"/>
      <c r="I346" s="14" t="n">
        <v>1155.41</v>
      </c>
      <c r="J346" s="18" t="n">
        <v>2005</v>
      </c>
      <c r="K346" s="14"/>
    </row>
    <row r="347" customFormat="false" ht="15.75" hidden="false" customHeight="false" outlineLevel="0" collapsed="false">
      <c r="B347" s="12" t="s">
        <v>10</v>
      </c>
      <c r="C347" s="16" t="s">
        <v>88</v>
      </c>
      <c r="D347" s="18" t="s">
        <v>356</v>
      </c>
      <c r="E347" s="18" t="s">
        <v>404</v>
      </c>
      <c r="F347" s="14"/>
      <c r="G347" s="18" t="s">
        <v>14</v>
      </c>
      <c r="H347" s="14"/>
      <c r="I347" s="14" t="n">
        <v>1155.41</v>
      </c>
      <c r="J347" s="18" t="n">
        <v>2005</v>
      </c>
      <c r="K347" s="14"/>
    </row>
    <row r="348" customFormat="false" ht="15.75" hidden="false" customHeight="false" outlineLevel="0" collapsed="false">
      <c r="B348" s="12" t="s">
        <v>10</v>
      </c>
      <c r="C348" s="16" t="s">
        <v>90</v>
      </c>
      <c r="D348" s="18" t="s">
        <v>356</v>
      </c>
      <c r="E348" s="18" t="s">
        <v>405</v>
      </c>
      <c r="F348" s="14"/>
      <c r="G348" s="18" t="s">
        <v>14</v>
      </c>
      <c r="H348" s="14"/>
      <c r="I348" s="14" t="n">
        <v>1155.41</v>
      </c>
      <c r="J348" s="18" t="n">
        <v>2005</v>
      </c>
      <c r="K348" s="14"/>
    </row>
    <row r="349" customFormat="false" ht="15.75" hidden="false" customHeight="false" outlineLevel="0" collapsed="false">
      <c r="B349" s="12" t="s">
        <v>10</v>
      </c>
      <c r="C349" s="16" t="s">
        <v>90</v>
      </c>
      <c r="D349" s="18" t="s">
        <v>356</v>
      </c>
      <c r="E349" s="18" t="s">
        <v>406</v>
      </c>
      <c r="F349" s="14"/>
      <c r="G349" s="18" t="s">
        <v>14</v>
      </c>
      <c r="H349" s="14"/>
      <c r="I349" s="14" t="n">
        <v>1155.41</v>
      </c>
      <c r="J349" s="18" t="n">
        <v>2005</v>
      </c>
      <c r="K349" s="14"/>
    </row>
    <row r="350" customFormat="false" ht="15.75" hidden="false" customHeight="false" outlineLevel="0" collapsed="false">
      <c r="B350" s="12" t="s">
        <v>10</v>
      </c>
      <c r="C350" s="16" t="s">
        <v>95</v>
      </c>
      <c r="D350" s="18" t="s">
        <v>356</v>
      </c>
      <c r="E350" s="18" t="s">
        <v>407</v>
      </c>
      <c r="F350" s="14"/>
      <c r="G350" s="18" t="s">
        <v>14</v>
      </c>
      <c r="H350" s="14"/>
      <c r="I350" s="14" t="n">
        <v>1155.41</v>
      </c>
      <c r="J350" s="18" t="n">
        <v>2005</v>
      </c>
      <c r="K350" s="14"/>
    </row>
    <row r="351" customFormat="false" ht="15.75" hidden="false" customHeight="false" outlineLevel="0" collapsed="false">
      <c r="B351" s="12" t="s">
        <v>10</v>
      </c>
      <c r="C351" s="16" t="s">
        <v>95</v>
      </c>
      <c r="D351" s="18" t="s">
        <v>356</v>
      </c>
      <c r="E351" s="18" t="s">
        <v>408</v>
      </c>
      <c r="F351" s="14"/>
      <c r="G351" s="18" t="s">
        <v>14</v>
      </c>
      <c r="H351" s="14"/>
      <c r="I351" s="14" t="n">
        <v>1155.41</v>
      </c>
      <c r="J351" s="18" t="n">
        <v>2005</v>
      </c>
      <c r="K351" s="14"/>
    </row>
    <row r="352" customFormat="false" ht="15.75" hidden="false" customHeight="false" outlineLevel="0" collapsed="false">
      <c r="B352" s="12" t="s">
        <v>10</v>
      </c>
      <c r="C352" s="13" t="s">
        <v>98</v>
      </c>
      <c r="D352" s="18" t="s">
        <v>356</v>
      </c>
      <c r="E352" s="18" t="s">
        <v>409</v>
      </c>
      <c r="F352" s="14"/>
      <c r="G352" s="18" t="s">
        <v>14</v>
      </c>
      <c r="H352" s="14"/>
      <c r="I352" s="14" t="n">
        <v>1155.41</v>
      </c>
      <c r="J352" s="18" t="n">
        <v>2005</v>
      </c>
      <c r="K352" s="14"/>
    </row>
    <row r="353" customFormat="false" ht="15.75" hidden="false" customHeight="false" outlineLevel="0" collapsed="false">
      <c r="B353" s="12" t="s">
        <v>10</v>
      </c>
      <c r="C353" s="13" t="s">
        <v>98</v>
      </c>
      <c r="D353" s="18" t="s">
        <v>356</v>
      </c>
      <c r="E353" s="18" t="s">
        <v>410</v>
      </c>
      <c r="F353" s="14"/>
      <c r="G353" s="18" t="s">
        <v>14</v>
      </c>
      <c r="H353" s="14"/>
      <c r="I353" s="14" t="n">
        <v>1155.41</v>
      </c>
      <c r="J353" s="18" t="n">
        <v>2005</v>
      </c>
      <c r="K353" s="14"/>
    </row>
    <row r="354" customFormat="false" ht="15.75" hidden="false" customHeight="false" outlineLevel="0" collapsed="false">
      <c r="B354" s="12" t="s">
        <v>10</v>
      </c>
      <c r="C354" s="13" t="s">
        <v>103</v>
      </c>
      <c r="D354" s="18" t="s">
        <v>356</v>
      </c>
      <c r="E354" s="18" t="s">
        <v>411</v>
      </c>
      <c r="F354" s="14"/>
      <c r="G354" s="18" t="s">
        <v>14</v>
      </c>
      <c r="H354" s="14"/>
      <c r="I354" s="14" t="n">
        <v>1155.41</v>
      </c>
      <c r="J354" s="18" t="n">
        <v>2005</v>
      </c>
      <c r="K354" s="14"/>
    </row>
    <row r="355" customFormat="false" ht="15.75" hidden="false" customHeight="false" outlineLevel="0" collapsed="false">
      <c r="B355" s="12" t="s">
        <v>10</v>
      </c>
      <c r="C355" s="13" t="s">
        <v>103</v>
      </c>
      <c r="D355" s="18" t="s">
        <v>356</v>
      </c>
      <c r="E355" s="18" t="s">
        <v>412</v>
      </c>
      <c r="F355" s="14"/>
      <c r="G355" s="18" t="s">
        <v>14</v>
      </c>
      <c r="H355" s="14"/>
      <c r="I355" s="14" t="n">
        <v>1155.41</v>
      </c>
      <c r="J355" s="18" t="n">
        <v>2005</v>
      </c>
      <c r="K355" s="14"/>
    </row>
    <row r="356" customFormat="false" ht="15.75" hidden="false" customHeight="false" outlineLevel="0" collapsed="false">
      <c r="B356" s="12" t="s">
        <v>10</v>
      </c>
      <c r="C356" s="16" t="s">
        <v>106</v>
      </c>
      <c r="D356" s="18" t="s">
        <v>356</v>
      </c>
      <c r="E356" s="18" t="s">
        <v>413</v>
      </c>
      <c r="F356" s="14"/>
      <c r="G356" s="18" t="s">
        <v>14</v>
      </c>
      <c r="H356" s="14"/>
      <c r="I356" s="14" t="n">
        <v>1155.41</v>
      </c>
      <c r="J356" s="18" t="n">
        <v>2005</v>
      </c>
      <c r="K356" s="14"/>
    </row>
    <row r="357" customFormat="false" ht="15.75" hidden="false" customHeight="false" outlineLevel="0" collapsed="false">
      <c r="B357" s="12" t="s">
        <v>10</v>
      </c>
      <c r="C357" s="16" t="s">
        <v>106</v>
      </c>
      <c r="D357" s="18" t="s">
        <v>356</v>
      </c>
      <c r="E357" s="18" t="s">
        <v>414</v>
      </c>
      <c r="F357" s="14"/>
      <c r="G357" s="18" t="s">
        <v>14</v>
      </c>
      <c r="H357" s="14"/>
      <c r="I357" s="14" t="n">
        <v>1155.41</v>
      </c>
      <c r="J357" s="18" t="n">
        <v>2005</v>
      </c>
      <c r="K357" s="14"/>
    </row>
    <row r="358" customFormat="false" ht="15.75" hidden="false" customHeight="false" outlineLevel="0" collapsed="false">
      <c r="B358" s="12" t="s">
        <v>10</v>
      </c>
      <c r="C358" s="13" t="s">
        <v>111</v>
      </c>
      <c r="D358" s="18" t="s">
        <v>356</v>
      </c>
      <c r="E358" s="18" t="s">
        <v>415</v>
      </c>
      <c r="F358" s="14"/>
      <c r="G358" s="18" t="s">
        <v>14</v>
      </c>
      <c r="H358" s="14"/>
      <c r="I358" s="14" t="n">
        <v>1155.41</v>
      </c>
      <c r="J358" s="18" t="n">
        <v>2005</v>
      </c>
      <c r="K358" s="14"/>
    </row>
    <row r="359" customFormat="false" ht="15.75" hidden="false" customHeight="false" outlineLevel="0" collapsed="false">
      <c r="B359" s="12" t="s">
        <v>10</v>
      </c>
      <c r="C359" s="13" t="s">
        <v>111</v>
      </c>
      <c r="D359" s="18" t="s">
        <v>356</v>
      </c>
      <c r="E359" s="18" t="s">
        <v>416</v>
      </c>
      <c r="F359" s="14"/>
      <c r="G359" s="18" t="s">
        <v>14</v>
      </c>
      <c r="H359" s="14"/>
      <c r="I359" s="14" t="n">
        <v>1155.41</v>
      </c>
      <c r="J359" s="18" t="n">
        <v>2005</v>
      </c>
      <c r="K359" s="14"/>
    </row>
  </sheetData>
  <autoFilter ref="B1:K3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:D26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37"/>
    <col collapsed="false" customWidth="false" hidden="true" outlineLevel="0" max="8" min="6" style="0" width="8.9"/>
    <col collapsed="false" customWidth="true" hidden="false" outlineLevel="0" max="10" min="10" style="0" width="10.62"/>
  </cols>
  <sheetData>
    <row r="4" s="19" customFormat="true" ht="18.75" hidden="false" customHeight="true" outlineLevel="0" collapsed="false">
      <c r="B4" s="20" t="s">
        <v>417</v>
      </c>
      <c r="C4" s="20" t="s">
        <v>2</v>
      </c>
      <c r="D4" s="20" t="s">
        <v>418</v>
      </c>
      <c r="E4" s="20" t="s">
        <v>419</v>
      </c>
      <c r="F4" s="21" t="s">
        <v>420</v>
      </c>
      <c r="G4" s="21" t="s">
        <v>421</v>
      </c>
      <c r="H4" s="21" t="s">
        <v>422</v>
      </c>
      <c r="I4" s="20" t="s">
        <v>423</v>
      </c>
      <c r="J4" s="20" t="s">
        <v>424</v>
      </c>
    </row>
    <row r="5" s="19" customFormat="true" ht="14.25" hidden="false" customHeight="false" outlineLevel="0" collapsed="false">
      <c r="B5" s="20"/>
      <c r="C5" s="20"/>
      <c r="D5" s="20"/>
      <c r="E5" s="20"/>
      <c r="F5" s="21"/>
      <c r="G5" s="21"/>
      <c r="H5" s="21"/>
      <c r="I5" s="20"/>
      <c r="J5" s="20"/>
    </row>
    <row r="6" s="19" customFormat="true" ht="14.25" hidden="false" customHeight="false" outlineLevel="0" collapsed="false">
      <c r="B6" s="20"/>
      <c r="C6" s="20"/>
      <c r="D6" s="20"/>
      <c r="E6" s="20"/>
      <c r="F6" s="21"/>
      <c r="G6" s="21"/>
      <c r="H6" s="21"/>
      <c r="I6" s="20"/>
      <c r="J6" s="20"/>
    </row>
    <row r="7" customFormat="false" ht="16.5" hidden="false" customHeight="true" outlineLevel="0" collapsed="false">
      <c r="B7" s="22"/>
      <c r="C7" s="23" t="s">
        <v>425</v>
      </c>
      <c r="D7" s="23" t="s">
        <v>426</v>
      </c>
      <c r="E7" s="24" t="n">
        <v>44</v>
      </c>
      <c r="F7" s="24" t="s">
        <v>427</v>
      </c>
      <c r="G7" s="24" t="s">
        <v>427</v>
      </c>
      <c r="H7" s="24" t="s">
        <v>427</v>
      </c>
      <c r="I7" s="24" t="n">
        <v>1150</v>
      </c>
      <c r="J7" s="24" t="n">
        <f aca="false">I7*E7</f>
        <v>50600</v>
      </c>
    </row>
    <row r="8" customFormat="false" ht="16.5" hidden="false" customHeight="false" outlineLevel="0" collapsed="false">
      <c r="B8" s="22"/>
      <c r="C8" s="23"/>
      <c r="D8" s="23"/>
      <c r="E8" s="24" t="n">
        <v>1</v>
      </c>
      <c r="F8" s="24" t="s">
        <v>427</v>
      </c>
      <c r="G8" s="24" t="s">
        <v>427</v>
      </c>
      <c r="H8" s="24" t="s">
        <v>427</v>
      </c>
      <c r="I8" s="24" t="n">
        <v>1400</v>
      </c>
      <c r="J8" s="24" t="n">
        <f aca="false">I8*E8</f>
        <v>1400</v>
      </c>
    </row>
    <row r="9" customFormat="false" ht="16.5" hidden="false" customHeight="false" outlineLevel="0" collapsed="false">
      <c r="B9" s="25"/>
      <c r="C9" s="23"/>
      <c r="D9" s="23"/>
      <c r="E9" s="24" t="n">
        <v>1</v>
      </c>
      <c r="F9" s="24" t="s">
        <v>427</v>
      </c>
      <c r="G9" s="24" t="s">
        <v>427</v>
      </c>
      <c r="H9" s="24" t="s">
        <v>427</v>
      </c>
      <c r="I9" s="24" t="n">
        <v>1363</v>
      </c>
      <c r="J9" s="24" t="n">
        <f aca="false">I9*E9</f>
        <v>1363</v>
      </c>
    </row>
    <row r="10" customFormat="false" ht="16.5" hidden="false" customHeight="true" outlineLevel="0" collapsed="false">
      <c r="B10" s="26" t="n">
        <v>1</v>
      </c>
      <c r="C10" s="23"/>
      <c r="D10" s="27" t="s">
        <v>428</v>
      </c>
      <c r="E10" s="24" t="n">
        <v>1</v>
      </c>
      <c r="F10" s="24" t="s">
        <v>427</v>
      </c>
      <c r="G10" s="24" t="s">
        <v>427</v>
      </c>
      <c r="H10" s="24" t="s">
        <v>427</v>
      </c>
      <c r="I10" s="24" t="n">
        <v>2310</v>
      </c>
      <c r="J10" s="24" t="n">
        <f aca="false">I10*E10</f>
        <v>2310</v>
      </c>
    </row>
    <row r="11" customFormat="false" ht="16.5" hidden="false" customHeight="false" outlineLevel="0" collapsed="false">
      <c r="B11" s="28"/>
      <c r="C11" s="23"/>
      <c r="D11" s="23"/>
      <c r="E11" s="24" t="n">
        <v>1</v>
      </c>
      <c r="F11" s="24" t="s">
        <v>427</v>
      </c>
      <c r="G11" s="24" t="s">
        <v>427</v>
      </c>
      <c r="H11" s="24" t="s">
        <v>427</v>
      </c>
      <c r="I11" s="24" t="n">
        <v>2431</v>
      </c>
      <c r="J11" s="24" t="n">
        <f aca="false">I11*E11</f>
        <v>2431</v>
      </c>
    </row>
    <row r="12" customFormat="false" ht="16.5" hidden="false" customHeight="false" outlineLevel="0" collapsed="false">
      <c r="B12" s="29"/>
      <c r="C12" s="23"/>
      <c r="D12" s="23"/>
      <c r="E12" s="24" t="n">
        <v>44</v>
      </c>
      <c r="F12" s="24" t="s">
        <v>427</v>
      </c>
      <c r="G12" s="24" t="s">
        <v>427</v>
      </c>
      <c r="H12" s="24" t="s">
        <v>427</v>
      </c>
      <c r="I12" s="24" t="n">
        <v>1585</v>
      </c>
      <c r="J12" s="24" t="n">
        <f aca="false">I12*E12</f>
        <v>69740</v>
      </c>
    </row>
    <row r="13" customFormat="false" ht="16.5" hidden="false" customHeight="true" outlineLevel="0" collapsed="false">
      <c r="B13" s="30"/>
      <c r="C13" s="27" t="s">
        <v>429</v>
      </c>
      <c r="D13" s="27" t="s">
        <v>430</v>
      </c>
      <c r="E13" s="24" t="n">
        <v>1</v>
      </c>
      <c r="F13" s="24" t="s">
        <v>427</v>
      </c>
      <c r="G13" s="24" t="s">
        <v>427</v>
      </c>
      <c r="H13" s="24" t="s">
        <v>427</v>
      </c>
      <c r="I13" s="24" t="n">
        <v>2607</v>
      </c>
      <c r="J13" s="24" t="n">
        <f aca="false">I13*E13</f>
        <v>2607</v>
      </c>
    </row>
    <row r="14" customFormat="false" ht="16.5" hidden="false" customHeight="false" outlineLevel="0" collapsed="false">
      <c r="B14" s="26" t="n">
        <v>2</v>
      </c>
      <c r="C14" s="27"/>
      <c r="D14" s="27"/>
      <c r="E14" s="24" t="n">
        <v>1</v>
      </c>
      <c r="F14" s="24" t="s">
        <v>427</v>
      </c>
      <c r="G14" s="24" t="s">
        <v>427</v>
      </c>
      <c r="H14" s="24" t="s">
        <v>427</v>
      </c>
      <c r="I14" s="24" t="n">
        <v>2330</v>
      </c>
      <c r="J14" s="24" t="n">
        <f aca="false">I14*E14</f>
        <v>2330</v>
      </c>
    </row>
    <row r="15" customFormat="false" ht="16.5" hidden="false" customHeight="false" outlineLevel="0" collapsed="false">
      <c r="B15" s="29"/>
      <c r="C15" s="27"/>
      <c r="D15" s="27"/>
      <c r="E15" s="24" t="n">
        <v>46</v>
      </c>
      <c r="F15" s="24" t="s">
        <v>427</v>
      </c>
      <c r="G15" s="24" t="s">
        <v>427</v>
      </c>
      <c r="H15" s="24" t="s">
        <v>427</v>
      </c>
      <c r="I15" s="24" t="n">
        <v>2005</v>
      </c>
      <c r="J15" s="24" t="n">
        <f aca="false">I15*E15</f>
        <v>92230</v>
      </c>
    </row>
    <row r="16" customFormat="false" ht="16.5" hidden="false" customHeight="true" outlineLevel="0" collapsed="false">
      <c r="B16" s="30"/>
      <c r="C16" s="27" t="s">
        <v>431</v>
      </c>
      <c r="D16" s="27" t="s">
        <v>430</v>
      </c>
      <c r="E16" s="24" t="n">
        <v>1</v>
      </c>
      <c r="F16" s="24" t="n">
        <v>1155.41</v>
      </c>
      <c r="G16" s="24" t="n">
        <v>324.15</v>
      </c>
      <c r="H16" s="24" t="n">
        <v>637.89</v>
      </c>
      <c r="I16" s="24" t="n">
        <v>2330</v>
      </c>
      <c r="J16" s="24" t="n">
        <f aca="false">I16*E16</f>
        <v>2330</v>
      </c>
    </row>
    <row r="17" customFormat="false" ht="16.5" hidden="false" customHeight="false" outlineLevel="0" collapsed="false">
      <c r="B17" s="26" t="n">
        <v>3</v>
      </c>
      <c r="C17" s="27"/>
      <c r="D17" s="27"/>
      <c r="E17" s="24" t="n">
        <v>1</v>
      </c>
      <c r="F17" s="24" t="n">
        <v>1155.41</v>
      </c>
      <c r="G17" s="24" t="n">
        <v>324.15</v>
      </c>
      <c r="H17" s="24" t="n">
        <v>937.7</v>
      </c>
      <c r="I17" s="24" t="n">
        <v>2496</v>
      </c>
      <c r="J17" s="24" t="n">
        <f aca="false">I17*E17</f>
        <v>2496</v>
      </c>
    </row>
    <row r="18" customFormat="false" ht="16.5" hidden="false" customHeight="false" outlineLevel="0" collapsed="false">
      <c r="B18" s="29"/>
      <c r="C18" s="27"/>
      <c r="D18" s="27"/>
      <c r="E18" s="24" t="n">
        <v>46</v>
      </c>
      <c r="F18" s="24" t="n">
        <v>1155.41</v>
      </c>
      <c r="G18" s="24" t="n">
        <v>324.15</v>
      </c>
      <c r="H18" s="24" t="n">
        <v>0</v>
      </c>
      <c r="I18" s="24" t="n">
        <v>2005</v>
      </c>
      <c r="J18" s="24" t="n">
        <f aca="false">I18*E18</f>
        <v>92230</v>
      </c>
    </row>
    <row r="19" customFormat="false" ht="16.5" hidden="false" customHeight="true" outlineLevel="0" collapsed="false">
      <c r="B19" s="22"/>
      <c r="C19" s="27" t="s">
        <v>432</v>
      </c>
      <c r="D19" s="31" t="s">
        <v>426</v>
      </c>
      <c r="E19" s="24" t="n">
        <v>1</v>
      </c>
      <c r="F19" s="24" t="n">
        <v>691.16</v>
      </c>
      <c r="G19" s="24" t="n">
        <v>130.12</v>
      </c>
      <c r="H19" s="24" t="n">
        <v>152.19</v>
      </c>
      <c r="I19" s="24" t="n">
        <v>1232</v>
      </c>
      <c r="J19" s="24" t="n">
        <f aca="false">I19*E19</f>
        <v>1232</v>
      </c>
    </row>
    <row r="20" customFormat="false" ht="16.5" hidden="false" customHeight="false" outlineLevel="0" collapsed="false">
      <c r="B20" s="32"/>
      <c r="C20" s="27"/>
      <c r="D20" s="31"/>
      <c r="E20" s="24" t="n">
        <v>51</v>
      </c>
      <c r="F20" s="24" t="n">
        <v>691.16</v>
      </c>
      <c r="G20" s="24" t="n">
        <v>130.12</v>
      </c>
      <c r="H20" s="24" t="n">
        <v>0</v>
      </c>
      <c r="I20" s="24" t="n">
        <v>1150</v>
      </c>
      <c r="J20" s="24" t="n">
        <f aca="false">I20*E20</f>
        <v>58650</v>
      </c>
    </row>
    <row r="21" customFormat="false" ht="16.5" hidden="false" customHeight="true" outlineLevel="0" collapsed="false">
      <c r="B21" s="26" t="n">
        <v>4</v>
      </c>
      <c r="C21" s="27"/>
      <c r="D21" s="27" t="s">
        <v>428</v>
      </c>
      <c r="E21" s="24" t="n">
        <v>1</v>
      </c>
      <c r="F21" s="24" t="n">
        <v>947.42</v>
      </c>
      <c r="G21" s="24" t="n">
        <v>175.32</v>
      </c>
      <c r="H21" s="24" t="n">
        <v>1685.21</v>
      </c>
      <c r="I21" s="24" t="n">
        <v>2450</v>
      </c>
      <c r="J21" s="24" t="n">
        <f aca="false">I21*E21</f>
        <v>2450</v>
      </c>
    </row>
    <row r="22" customFormat="false" ht="16.5" hidden="false" customHeight="false" outlineLevel="0" collapsed="false">
      <c r="B22" s="28"/>
      <c r="C22" s="27"/>
      <c r="D22" s="27"/>
      <c r="E22" s="24" t="n">
        <v>1</v>
      </c>
      <c r="F22" s="24" t="n">
        <v>947.42</v>
      </c>
      <c r="G22" s="24" t="n">
        <v>175.32</v>
      </c>
      <c r="H22" s="24" t="n">
        <v>1451.97</v>
      </c>
      <c r="I22" s="24" t="n">
        <v>2333</v>
      </c>
      <c r="J22" s="24" t="n">
        <f aca="false">I22*E22</f>
        <v>2333</v>
      </c>
    </row>
    <row r="23" customFormat="false" ht="16.5" hidden="false" customHeight="false" outlineLevel="0" collapsed="false">
      <c r="B23" s="29"/>
      <c r="C23" s="27"/>
      <c r="D23" s="27"/>
      <c r="E23" s="24" t="n">
        <v>50</v>
      </c>
      <c r="F23" s="24" t="n">
        <v>947.42</v>
      </c>
      <c r="G23" s="24" t="n">
        <v>175.32</v>
      </c>
      <c r="H23" s="24" t="n">
        <v>0</v>
      </c>
      <c r="I23" s="24" t="n">
        <v>1570</v>
      </c>
      <c r="J23" s="24" t="n">
        <f aca="false">I23*E23</f>
        <v>78500</v>
      </c>
    </row>
    <row r="24" customFormat="false" ht="16.5" hidden="false" customHeight="true" outlineLevel="0" collapsed="false">
      <c r="B24" s="22"/>
      <c r="C24" s="27" t="s">
        <v>433</v>
      </c>
      <c r="D24" s="27" t="s">
        <v>434</v>
      </c>
      <c r="E24" s="24" t="n">
        <v>1</v>
      </c>
      <c r="F24" s="24" t="n">
        <v>691.16</v>
      </c>
      <c r="G24" s="24" t="n">
        <v>130.12</v>
      </c>
      <c r="H24" s="24" t="n">
        <v>227.25</v>
      </c>
      <c r="I24" s="24" t="n">
        <v>1269</v>
      </c>
      <c r="J24" s="24" t="n">
        <f aca="false">I24*E24</f>
        <v>1269</v>
      </c>
    </row>
    <row r="25" customFormat="false" ht="16.5" hidden="false" customHeight="false" outlineLevel="0" collapsed="false">
      <c r="B25" s="22"/>
      <c r="C25" s="27"/>
      <c r="D25" s="27"/>
      <c r="E25" s="24" t="n">
        <v>1</v>
      </c>
      <c r="F25" s="24" t="n">
        <v>691.16</v>
      </c>
      <c r="G25" s="24" t="n">
        <v>130.12</v>
      </c>
      <c r="H25" s="24" t="n">
        <v>111.19</v>
      </c>
      <c r="I25" s="24" t="n">
        <v>1212</v>
      </c>
      <c r="J25" s="24" t="n">
        <f aca="false">I25*E25</f>
        <v>1212</v>
      </c>
    </row>
    <row r="26" customFormat="false" ht="16.5" hidden="false" customHeight="false" outlineLevel="0" collapsed="false">
      <c r="B26" s="25"/>
      <c r="C26" s="27"/>
      <c r="D26" s="27"/>
      <c r="E26" s="24" t="n">
        <v>51</v>
      </c>
      <c r="F26" s="24" t="n">
        <v>691.16</v>
      </c>
      <c r="G26" s="24" t="n">
        <v>130.12</v>
      </c>
      <c r="H26" s="24" t="n">
        <v>0</v>
      </c>
      <c r="I26" s="24" t="n">
        <v>1150</v>
      </c>
      <c r="J26" s="24" t="n">
        <f aca="false">I26*E26</f>
        <v>58650</v>
      </c>
    </row>
    <row r="27" customFormat="false" ht="24.75" hidden="false" customHeight="true" outlineLevel="0" collapsed="false">
      <c r="B27" s="26" t="n">
        <v>5</v>
      </c>
      <c r="C27" s="27"/>
      <c r="D27" s="27" t="s">
        <v>435</v>
      </c>
      <c r="E27" s="24" t="n">
        <v>1</v>
      </c>
      <c r="F27" s="24" t="n">
        <v>790.68</v>
      </c>
      <c r="G27" s="24" t="n">
        <v>166.05</v>
      </c>
      <c r="H27" s="24" t="n">
        <v>423.83</v>
      </c>
      <c r="I27" s="24" t="n">
        <v>1568</v>
      </c>
      <c r="J27" s="24" t="n">
        <f aca="false">I27*E27</f>
        <v>1568</v>
      </c>
    </row>
    <row r="28" customFormat="false" ht="16.5" hidden="false" customHeight="false" outlineLevel="0" collapsed="false">
      <c r="B28" s="28"/>
      <c r="C28" s="27"/>
      <c r="D28" s="27"/>
      <c r="E28" s="24" t="n">
        <v>1</v>
      </c>
      <c r="F28" s="24" t="n">
        <v>790.68</v>
      </c>
      <c r="G28" s="24" t="n">
        <v>166.05</v>
      </c>
      <c r="H28" s="24" t="n">
        <v>124.4</v>
      </c>
      <c r="I28" s="24" t="n">
        <v>1418</v>
      </c>
      <c r="J28" s="24" t="n">
        <f aca="false">I28*E28</f>
        <v>1418</v>
      </c>
    </row>
    <row r="29" customFormat="false" ht="16.5" hidden="false" customHeight="false" outlineLevel="0" collapsed="false">
      <c r="B29" s="29"/>
      <c r="C29" s="27"/>
      <c r="D29" s="27"/>
      <c r="E29" s="24" t="n">
        <v>51</v>
      </c>
      <c r="F29" s="24" t="n">
        <v>790.68</v>
      </c>
      <c r="G29" s="24" t="n">
        <v>166.05</v>
      </c>
      <c r="H29" s="24" t="n">
        <v>0</v>
      </c>
      <c r="I29" s="24" t="n">
        <v>1350</v>
      </c>
      <c r="J29" s="24" t="n">
        <f aca="false">I29*E29</f>
        <v>68850</v>
      </c>
    </row>
    <row r="30" customFormat="false" ht="16.5" hidden="false" customHeight="true" outlineLevel="0" collapsed="false">
      <c r="B30" s="22"/>
      <c r="C30" s="27" t="s">
        <v>436</v>
      </c>
      <c r="D30" s="27" t="s">
        <v>434</v>
      </c>
      <c r="E30" s="24" t="n">
        <v>1</v>
      </c>
      <c r="F30" s="24" t="n">
        <v>691.16</v>
      </c>
      <c r="G30" s="24" t="n">
        <v>130.12</v>
      </c>
      <c r="H30" s="24" t="n">
        <v>227.29</v>
      </c>
      <c r="I30" s="24" t="n">
        <v>1269</v>
      </c>
      <c r="J30" s="24" t="n">
        <f aca="false">I30*E30</f>
        <v>1269</v>
      </c>
    </row>
    <row r="31" customFormat="false" ht="16.5" hidden="false" customHeight="false" outlineLevel="0" collapsed="false">
      <c r="B31" s="22"/>
      <c r="C31" s="27"/>
      <c r="D31" s="27"/>
      <c r="E31" s="24" t="n">
        <v>1</v>
      </c>
      <c r="F31" s="24" t="n">
        <v>691.16</v>
      </c>
      <c r="G31" s="24" t="n">
        <v>130.12</v>
      </c>
      <c r="H31" s="24" t="n">
        <v>111.87</v>
      </c>
      <c r="I31" s="24" t="n">
        <v>1212</v>
      </c>
      <c r="J31" s="24" t="n">
        <f aca="false">I31*E31</f>
        <v>1212</v>
      </c>
    </row>
    <row r="32" customFormat="false" ht="16.5" hidden="false" customHeight="false" outlineLevel="0" collapsed="false">
      <c r="B32" s="25"/>
      <c r="C32" s="27"/>
      <c r="D32" s="27"/>
      <c r="E32" s="24" t="n">
        <v>51</v>
      </c>
      <c r="F32" s="24" t="n">
        <v>691.16</v>
      </c>
      <c r="G32" s="24" t="n">
        <v>130.12</v>
      </c>
      <c r="H32" s="24" t="n">
        <v>0</v>
      </c>
      <c r="I32" s="24" t="n">
        <v>1150</v>
      </c>
      <c r="J32" s="24" t="n">
        <f aca="false">I32*E32</f>
        <v>58650</v>
      </c>
    </row>
    <row r="33" customFormat="false" ht="24.75" hidden="false" customHeight="true" outlineLevel="0" collapsed="false">
      <c r="B33" s="26" t="n">
        <v>6</v>
      </c>
      <c r="C33" s="27"/>
      <c r="D33" s="27" t="s">
        <v>435</v>
      </c>
      <c r="E33" s="24" t="n">
        <v>1</v>
      </c>
      <c r="F33" s="24" t="n">
        <v>793.74</v>
      </c>
      <c r="G33" s="24" t="n">
        <v>166.05</v>
      </c>
      <c r="H33" s="24" t="n">
        <v>166.05</v>
      </c>
      <c r="I33" s="24" t="n">
        <v>1568</v>
      </c>
      <c r="J33" s="24" t="n">
        <f aca="false">I33*E33</f>
        <v>1568</v>
      </c>
    </row>
    <row r="34" customFormat="false" ht="16.5" hidden="false" customHeight="false" outlineLevel="0" collapsed="false">
      <c r="B34" s="28"/>
      <c r="C34" s="27"/>
      <c r="D34" s="27"/>
      <c r="E34" s="24" t="n">
        <v>1</v>
      </c>
      <c r="F34" s="24" t="n">
        <v>793.74</v>
      </c>
      <c r="G34" s="24" t="n">
        <v>166.05</v>
      </c>
      <c r="H34" s="24" t="n">
        <v>124.4</v>
      </c>
      <c r="I34" s="24" t="n">
        <v>1418</v>
      </c>
      <c r="J34" s="24" t="n">
        <f aca="false">I34*E34</f>
        <v>1418</v>
      </c>
    </row>
    <row r="35" customFormat="false" ht="16.5" hidden="false" customHeight="false" outlineLevel="0" collapsed="false">
      <c r="B35" s="29"/>
      <c r="C35" s="27"/>
      <c r="D35" s="27"/>
      <c r="E35" s="24" t="n">
        <v>51</v>
      </c>
      <c r="F35" s="24" t="n">
        <v>793.74</v>
      </c>
      <c r="G35" s="24" t="n">
        <v>166.05</v>
      </c>
      <c r="H35" s="24" t="n">
        <v>0</v>
      </c>
      <c r="I35" s="24" t="n">
        <v>1350</v>
      </c>
      <c r="J35" s="24" t="n">
        <f aca="false">I35*E35</f>
        <v>68850</v>
      </c>
    </row>
    <row r="36" customFormat="false" ht="16.5" hidden="false" customHeight="true" outlineLevel="0" collapsed="false">
      <c r="B36" s="22"/>
      <c r="C36" s="27" t="s">
        <v>437</v>
      </c>
      <c r="D36" s="27" t="s">
        <v>438</v>
      </c>
      <c r="E36" s="24" t="n">
        <v>1</v>
      </c>
      <c r="F36" s="24" t="n">
        <v>691.16</v>
      </c>
      <c r="G36" s="24" t="n">
        <v>130.12</v>
      </c>
      <c r="H36" s="24" t="n">
        <v>227.29</v>
      </c>
      <c r="I36" s="24" t="n">
        <v>1269</v>
      </c>
      <c r="J36" s="24" t="n">
        <f aca="false">I36*E36</f>
        <v>1269</v>
      </c>
    </row>
    <row r="37" customFormat="false" ht="16.5" hidden="false" customHeight="false" outlineLevel="0" collapsed="false">
      <c r="B37" s="22"/>
      <c r="C37" s="27"/>
      <c r="D37" s="27"/>
      <c r="E37" s="24" t="n">
        <v>1</v>
      </c>
      <c r="F37" s="24" t="n">
        <v>691.16</v>
      </c>
      <c r="G37" s="24" t="n">
        <v>130.12</v>
      </c>
      <c r="H37" s="24" t="n">
        <v>152.89</v>
      </c>
      <c r="I37" s="24" t="n">
        <v>1232</v>
      </c>
      <c r="J37" s="24" t="n">
        <f aca="false">I37*E37</f>
        <v>1232</v>
      </c>
    </row>
    <row r="38" customFormat="false" ht="16.5" hidden="false" customHeight="false" outlineLevel="0" collapsed="false">
      <c r="B38" s="25"/>
      <c r="C38" s="27"/>
      <c r="D38" s="27"/>
      <c r="E38" s="24" t="n">
        <v>51</v>
      </c>
      <c r="F38" s="24" t="n">
        <v>691.16</v>
      </c>
      <c r="G38" s="24" t="n">
        <v>130.12</v>
      </c>
      <c r="H38" s="24" t="n">
        <v>0</v>
      </c>
      <c r="I38" s="24" t="n">
        <v>1150</v>
      </c>
      <c r="J38" s="24" t="n">
        <f aca="false">I38*E38</f>
        <v>58650</v>
      </c>
    </row>
    <row r="39" customFormat="false" ht="16.5" hidden="false" customHeight="true" outlineLevel="0" collapsed="false">
      <c r="B39" s="26" t="n">
        <v>7</v>
      </c>
      <c r="C39" s="27"/>
      <c r="D39" s="27" t="s">
        <v>428</v>
      </c>
      <c r="E39" s="24" t="n">
        <v>1</v>
      </c>
      <c r="F39" s="24" t="n">
        <v>974.02</v>
      </c>
      <c r="G39" s="24" t="n">
        <v>175.32</v>
      </c>
      <c r="H39" s="24" t="n">
        <v>391.72</v>
      </c>
      <c r="I39" s="24" t="n">
        <v>1787</v>
      </c>
      <c r="J39" s="24" t="n">
        <f aca="false">I39*E39</f>
        <v>1787</v>
      </c>
    </row>
    <row r="40" customFormat="false" ht="16.5" hidden="false" customHeight="false" outlineLevel="0" collapsed="false">
      <c r="B40" s="28"/>
      <c r="C40" s="27"/>
      <c r="D40" s="27"/>
      <c r="E40" s="24" t="n">
        <v>1</v>
      </c>
      <c r="F40" s="24" t="n">
        <v>974.02</v>
      </c>
      <c r="G40" s="24" t="n">
        <v>175.32</v>
      </c>
      <c r="H40" s="24" t="n">
        <v>160.32</v>
      </c>
      <c r="I40" s="24" t="n">
        <v>1671</v>
      </c>
      <c r="J40" s="24" t="n">
        <f aca="false">I40*E40</f>
        <v>1671</v>
      </c>
    </row>
    <row r="41" customFormat="false" ht="16.5" hidden="false" customHeight="false" outlineLevel="0" collapsed="false">
      <c r="B41" s="29"/>
      <c r="C41" s="27"/>
      <c r="D41" s="27"/>
      <c r="E41" s="24" t="n">
        <v>51</v>
      </c>
      <c r="F41" s="24" t="n">
        <v>974.02</v>
      </c>
      <c r="G41" s="24" t="n">
        <v>175.32</v>
      </c>
      <c r="H41" s="24" t="n">
        <v>391.23</v>
      </c>
      <c r="I41" s="24" t="n">
        <v>1585</v>
      </c>
      <c r="J41" s="24" t="n">
        <f aca="false">I41*E41</f>
        <v>80835</v>
      </c>
    </row>
    <row r="42" customFormat="false" ht="16.5" hidden="false" customHeight="true" outlineLevel="0" collapsed="false">
      <c r="B42" s="22"/>
      <c r="C42" s="27" t="s">
        <v>439</v>
      </c>
      <c r="D42" s="27" t="s">
        <v>438</v>
      </c>
      <c r="E42" s="24" t="n">
        <v>1</v>
      </c>
      <c r="F42" s="24" t="s">
        <v>427</v>
      </c>
      <c r="G42" s="24" t="s">
        <v>427</v>
      </c>
      <c r="H42" s="24" t="s">
        <v>427</v>
      </c>
      <c r="I42" s="24" t="n">
        <v>1269</v>
      </c>
      <c r="J42" s="24" t="n">
        <f aca="false">I42*E42</f>
        <v>1269</v>
      </c>
    </row>
    <row r="43" customFormat="false" ht="16.5" hidden="false" customHeight="false" outlineLevel="0" collapsed="false">
      <c r="B43" s="22"/>
      <c r="C43" s="27"/>
      <c r="D43" s="27"/>
      <c r="E43" s="24" t="n">
        <v>1</v>
      </c>
      <c r="F43" s="24" t="s">
        <v>427</v>
      </c>
      <c r="G43" s="24" t="s">
        <v>427</v>
      </c>
      <c r="H43" s="24" t="s">
        <v>427</v>
      </c>
      <c r="I43" s="24" t="n">
        <v>1237</v>
      </c>
      <c r="J43" s="24" t="n">
        <f aca="false">I43*E43</f>
        <v>1237</v>
      </c>
    </row>
    <row r="44" customFormat="false" ht="16.5" hidden="false" customHeight="false" outlineLevel="0" collapsed="false">
      <c r="B44" s="25"/>
      <c r="C44" s="27"/>
      <c r="D44" s="27"/>
      <c r="E44" s="24" t="n">
        <v>51</v>
      </c>
      <c r="F44" s="24" t="s">
        <v>427</v>
      </c>
      <c r="G44" s="24" t="s">
        <v>427</v>
      </c>
      <c r="H44" s="24" t="s">
        <v>427</v>
      </c>
      <c r="I44" s="24" t="n">
        <v>1150</v>
      </c>
      <c r="J44" s="24" t="n">
        <f aca="false">I44*E44</f>
        <v>58650</v>
      </c>
    </row>
    <row r="45" customFormat="false" ht="16.5" hidden="false" customHeight="true" outlineLevel="0" collapsed="false">
      <c r="B45" s="26" t="n">
        <v>8</v>
      </c>
      <c r="C45" s="27"/>
      <c r="D45" s="27" t="s">
        <v>428</v>
      </c>
      <c r="E45" s="24" t="n">
        <v>1</v>
      </c>
      <c r="F45" s="24" t="s">
        <v>427</v>
      </c>
      <c r="G45" s="24" t="s">
        <v>427</v>
      </c>
      <c r="H45" s="24" t="s">
        <v>427</v>
      </c>
      <c r="I45" s="24" t="n">
        <v>1729</v>
      </c>
      <c r="J45" s="24" t="n">
        <f aca="false">I45*E45</f>
        <v>1729</v>
      </c>
    </row>
    <row r="46" customFormat="false" ht="16.5" hidden="false" customHeight="false" outlineLevel="0" collapsed="false">
      <c r="B46" s="28"/>
      <c r="C46" s="27"/>
      <c r="D46" s="27"/>
      <c r="E46" s="24" t="n">
        <v>1</v>
      </c>
      <c r="F46" s="24" t="s">
        <v>427</v>
      </c>
      <c r="G46" s="24" t="s">
        <v>427</v>
      </c>
      <c r="H46" s="24" t="s">
        <v>427</v>
      </c>
      <c r="I46" s="24" t="n">
        <v>1669</v>
      </c>
      <c r="J46" s="24" t="n">
        <f aca="false">I46*E46</f>
        <v>1669</v>
      </c>
    </row>
    <row r="47" customFormat="false" ht="16.5" hidden="false" customHeight="false" outlineLevel="0" collapsed="false">
      <c r="B47" s="29"/>
      <c r="C47" s="27"/>
      <c r="D47" s="27"/>
      <c r="E47" s="24" t="n">
        <v>51</v>
      </c>
      <c r="F47" s="24" t="s">
        <v>427</v>
      </c>
      <c r="G47" s="24" t="s">
        <v>427</v>
      </c>
      <c r="H47" s="24" t="s">
        <v>427</v>
      </c>
      <c r="I47" s="24" t="n">
        <v>1585</v>
      </c>
      <c r="J47" s="24" t="n">
        <f aca="false">I47*E47</f>
        <v>80835</v>
      </c>
    </row>
    <row r="48" customFormat="false" ht="16.5" hidden="false" customHeight="true" outlineLevel="0" collapsed="false">
      <c r="B48" s="22"/>
      <c r="C48" s="27" t="s">
        <v>440</v>
      </c>
      <c r="D48" s="27" t="s">
        <v>434</v>
      </c>
      <c r="E48" s="24" t="n">
        <v>1</v>
      </c>
      <c r="F48" s="24" t="s">
        <v>427</v>
      </c>
      <c r="G48" s="24" t="s">
        <v>427</v>
      </c>
      <c r="H48" s="24" t="s">
        <v>427</v>
      </c>
      <c r="I48" s="24" t="n">
        <v>1280</v>
      </c>
      <c r="J48" s="24" t="n">
        <f aca="false">I48*E48</f>
        <v>1280</v>
      </c>
    </row>
    <row r="49" customFormat="false" ht="16.5" hidden="false" customHeight="false" outlineLevel="0" collapsed="false">
      <c r="B49" s="22"/>
      <c r="C49" s="27"/>
      <c r="D49" s="27"/>
      <c r="E49" s="24" t="n">
        <v>1</v>
      </c>
      <c r="F49" s="24" t="s">
        <v>427</v>
      </c>
      <c r="G49" s="24" t="s">
        <v>427</v>
      </c>
      <c r="H49" s="24" t="s">
        <v>427</v>
      </c>
      <c r="I49" s="24" t="n">
        <v>1211</v>
      </c>
      <c r="J49" s="24" t="n">
        <f aca="false">I49*E49</f>
        <v>1211</v>
      </c>
    </row>
    <row r="50" customFormat="false" ht="16.5" hidden="false" customHeight="false" outlineLevel="0" collapsed="false">
      <c r="B50" s="25"/>
      <c r="C50" s="27"/>
      <c r="D50" s="27"/>
      <c r="E50" s="24" t="n">
        <v>51</v>
      </c>
      <c r="F50" s="24" t="s">
        <v>427</v>
      </c>
      <c r="G50" s="24" t="s">
        <v>427</v>
      </c>
      <c r="H50" s="24" t="s">
        <v>427</v>
      </c>
      <c r="I50" s="24" t="n">
        <v>1150</v>
      </c>
      <c r="J50" s="24" t="n">
        <f aca="false">I50*E50</f>
        <v>58650</v>
      </c>
    </row>
    <row r="51" customFormat="false" ht="24.75" hidden="false" customHeight="true" outlineLevel="0" collapsed="false">
      <c r="B51" s="26" t="n">
        <v>9</v>
      </c>
      <c r="C51" s="27"/>
      <c r="D51" s="27" t="s">
        <v>435</v>
      </c>
      <c r="E51" s="24" t="n">
        <v>1</v>
      </c>
      <c r="F51" s="24" t="s">
        <v>427</v>
      </c>
      <c r="G51" s="24" t="s">
        <v>427</v>
      </c>
      <c r="H51" s="24" t="s">
        <v>427</v>
      </c>
      <c r="I51" s="24" t="n">
        <v>1568</v>
      </c>
      <c r="J51" s="24" t="n">
        <f aca="false">I51*E51</f>
        <v>1568</v>
      </c>
    </row>
    <row r="52" customFormat="false" ht="16.5" hidden="false" customHeight="false" outlineLevel="0" collapsed="false">
      <c r="B52" s="28"/>
      <c r="C52" s="27"/>
      <c r="D52" s="27"/>
      <c r="E52" s="24" t="n">
        <v>1</v>
      </c>
      <c r="F52" s="24" t="s">
        <v>427</v>
      </c>
      <c r="G52" s="24" t="s">
        <v>427</v>
      </c>
      <c r="H52" s="24" t="s">
        <v>427</v>
      </c>
      <c r="I52" s="24" t="n">
        <v>1418</v>
      </c>
      <c r="J52" s="24" t="n">
        <f aca="false">I52*E52</f>
        <v>1418</v>
      </c>
    </row>
    <row r="53" customFormat="false" ht="16.5" hidden="false" customHeight="false" outlineLevel="0" collapsed="false">
      <c r="B53" s="29"/>
      <c r="C53" s="27"/>
      <c r="D53" s="27"/>
      <c r="E53" s="24" t="n">
        <v>51</v>
      </c>
      <c r="F53" s="24" t="s">
        <v>427</v>
      </c>
      <c r="G53" s="24" t="s">
        <v>427</v>
      </c>
      <c r="H53" s="24" t="s">
        <v>427</v>
      </c>
      <c r="I53" s="24" t="n">
        <v>1350</v>
      </c>
      <c r="J53" s="24" t="n">
        <f aca="false">I53*E53</f>
        <v>68850</v>
      </c>
    </row>
    <row r="54" customFormat="false" ht="16.5" hidden="false" customHeight="true" outlineLevel="0" collapsed="false">
      <c r="B54" s="22"/>
      <c r="C54" s="27" t="s">
        <v>441</v>
      </c>
      <c r="D54" s="27" t="s">
        <v>434</v>
      </c>
      <c r="E54" s="24" t="n">
        <v>1</v>
      </c>
      <c r="F54" s="24" t="s">
        <v>427</v>
      </c>
      <c r="G54" s="24" t="s">
        <v>427</v>
      </c>
      <c r="H54" s="24" t="s">
        <v>427</v>
      </c>
      <c r="I54" s="24" t="n">
        <v>1212</v>
      </c>
      <c r="J54" s="24" t="n">
        <f aca="false">I54*E54</f>
        <v>1212</v>
      </c>
    </row>
    <row r="55" customFormat="false" ht="16.5" hidden="false" customHeight="false" outlineLevel="0" collapsed="false">
      <c r="B55" s="22"/>
      <c r="C55" s="27"/>
      <c r="D55" s="27"/>
      <c r="E55" s="24" t="n">
        <v>1</v>
      </c>
      <c r="F55" s="24" t="s">
        <v>427</v>
      </c>
      <c r="G55" s="24" t="s">
        <v>427</v>
      </c>
      <c r="H55" s="24" t="s">
        <v>427</v>
      </c>
      <c r="I55" s="24" t="n">
        <v>1280</v>
      </c>
      <c r="J55" s="24" t="n">
        <f aca="false">I55*E55</f>
        <v>1280</v>
      </c>
    </row>
    <row r="56" customFormat="false" ht="16.5" hidden="false" customHeight="false" outlineLevel="0" collapsed="false">
      <c r="B56" s="25"/>
      <c r="C56" s="27"/>
      <c r="D56" s="27"/>
      <c r="E56" s="24" t="n">
        <v>51</v>
      </c>
      <c r="F56" s="24" t="s">
        <v>427</v>
      </c>
      <c r="G56" s="24" t="s">
        <v>427</v>
      </c>
      <c r="H56" s="24" t="s">
        <v>427</v>
      </c>
      <c r="I56" s="24" t="n">
        <v>1150</v>
      </c>
      <c r="J56" s="24" t="n">
        <f aca="false">I56*E56</f>
        <v>58650</v>
      </c>
    </row>
    <row r="57" customFormat="false" ht="24.75" hidden="false" customHeight="true" outlineLevel="0" collapsed="false">
      <c r="B57" s="26" t="n">
        <v>10</v>
      </c>
      <c r="C57" s="27"/>
      <c r="D57" s="27" t="s">
        <v>435</v>
      </c>
      <c r="E57" s="24" t="n">
        <v>1</v>
      </c>
      <c r="F57" s="24" t="s">
        <v>427</v>
      </c>
      <c r="G57" s="24" t="s">
        <v>427</v>
      </c>
      <c r="H57" s="24" t="s">
        <v>427</v>
      </c>
      <c r="I57" s="24" t="n">
        <v>1515</v>
      </c>
      <c r="J57" s="24" t="n">
        <f aca="false">I57*E57</f>
        <v>1515</v>
      </c>
    </row>
    <row r="58" customFormat="false" ht="16.5" hidden="false" customHeight="false" outlineLevel="0" collapsed="false">
      <c r="B58" s="28"/>
      <c r="C58" s="27"/>
      <c r="D58" s="27"/>
      <c r="E58" s="24" t="n">
        <v>1</v>
      </c>
      <c r="F58" s="24" t="s">
        <v>427</v>
      </c>
      <c r="G58" s="24" t="s">
        <v>427</v>
      </c>
      <c r="H58" s="24" t="s">
        <v>427</v>
      </c>
      <c r="I58" s="24" t="n">
        <v>1418</v>
      </c>
      <c r="J58" s="24" t="n">
        <f aca="false">I58*E58</f>
        <v>1418</v>
      </c>
    </row>
    <row r="59" customFormat="false" ht="16.5" hidden="false" customHeight="false" outlineLevel="0" collapsed="false">
      <c r="B59" s="29"/>
      <c r="C59" s="27"/>
      <c r="D59" s="27"/>
      <c r="E59" s="24" t="n">
        <v>51</v>
      </c>
      <c r="F59" s="24" t="s">
        <v>427</v>
      </c>
      <c r="G59" s="24" t="s">
        <v>427</v>
      </c>
      <c r="H59" s="24" t="s">
        <v>427</v>
      </c>
      <c r="I59" s="24" t="n">
        <v>1350</v>
      </c>
      <c r="J59" s="24" t="n">
        <f aca="false">I59*E59</f>
        <v>68850</v>
      </c>
    </row>
    <row r="60" customFormat="false" ht="16.5" hidden="false" customHeight="true" outlineLevel="0" collapsed="false">
      <c r="B60" s="33" t="s">
        <v>442</v>
      </c>
      <c r="C60" s="33"/>
      <c r="D60" s="33"/>
      <c r="E60" s="34" t="n">
        <f aca="false">SUM(E7:E59)</f>
        <v>928</v>
      </c>
      <c r="F60" s="35"/>
      <c r="G60" s="35"/>
      <c r="H60" s="35"/>
      <c r="I60" s="35"/>
      <c r="J60" s="34" t="n">
        <f aca="false">SUM(J7:J59)</f>
        <v>1287901</v>
      </c>
    </row>
  </sheetData>
  <mergeCells count="38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C7:C12"/>
    <mergeCell ref="D7:D9"/>
    <mergeCell ref="D10:D12"/>
    <mergeCell ref="C13:C15"/>
    <mergeCell ref="D13:D15"/>
    <mergeCell ref="C16:C18"/>
    <mergeCell ref="D16:D18"/>
    <mergeCell ref="C19:C23"/>
    <mergeCell ref="D19:D20"/>
    <mergeCell ref="D21:D23"/>
    <mergeCell ref="C24:C29"/>
    <mergeCell ref="D24:D26"/>
    <mergeCell ref="D27:D29"/>
    <mergeCell ref="C30:C35"/>
    <mergeCell ref="D30:D32"/>
    <mergeCell ref="D33:D35"/>
    <mergeCell ref="C36:C41"/>
    <mergeCell ref="D36:D38"/>
    <mergeCell ref="D39:D41"/>
    <mergeCell ref="C42:C47"/>
    <mergeCell ref="D42:D44"/>
    <mergeCell ref="D45:D47"/>
    <mergeCell ref="C48:C53"/>
    <mergeCell ref="D48:D50"/>
    <mergeCell ref="D51:D53"/>
    <mergeCell ref="C54:C59"/>
    <mergeCell ref="D54:D56"/>
    <mergeCell ref="D57:D59"/>
    <mergeCell ref="B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6" activeCellId="0" sqref="J36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37"/>
    <col collapsed="false" customWidth="false" hidden="true" outlineLevel="0" max="8" min="6" style="0" width="8.9"/>
    <col collapsed="false" customWidth="true" hidden="false" outlineLevel="0" max="10" min="10" style="0" width="10.62"/>
    <col collapsed="false" customWidth="true" hidden="false" outlineLevel="0" max="11" min="11" style="0" width="15.62"/>
    <col collapsed="false" customWidth="true" hidden="false" outlineLevel="0" max="12" min="12" style="0" width="18.12"/>
    <col collapsed="false" customWidth="true" hidden="false" outlineLevel="0" max="13" min="13" style="0" width="15.62"/>
    <col collapsed="false" customWidth="true" hidden="false" outlineLevel="0" max="14" min="14" style="0" width="18.12"/>
  </cols>
  <sheetData>
    <row r="2" customFormat="false" ht="15.75" hidden="false" customHeight="false" outlineLevel="0" collapsed="false">
      <c r="K2" s="0" t="n">
        <v>5700</v>
      </c>
      <c r="L2" s="0" t="n">
        <f aca="false">K2</f>
        <v>5700</v>
      </c>
      <c r="M2" s="0" t="n">
        <v>6000</v>
      </c>
      <c r="N2" s="0" t="n">
        <f aca="false">M2</f>
        <v>6000</v>
      </c>
    </row>
    <row r="3" customFormat="false" ht="15.75" hidden="false" customHeight="true" outlineLevel="0" collapsed="false">
      <c r="B3" s="36" t="s">
        <v>44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s="19" customFormat="true" ht="18.75" hidden="false" customHeight="true" outlineLevel="0" collapsed="false">
      <c r="B4" s="37" t="s">
        <v>417</v>
      </c>
      <c r="C4" s="37" t="s">
        <v>2</v>
      </c>
      <c r="D4" s="37" t="s">
        <v>418</v>
      </c>
      <c r="E4" s="37" t="s">
        <v>419</v>
      </c>
      <c r="F4" s="38" t="s">
        <v>444</v>
      </c>
      <c r="G4" s="38" t="s">
        <v>445</v>
      </c>
      <c r="H4" s="38" t="s">
        <v>446</v>
      </c>
      <c r="I4" s="37" t="s">
        <v>423</v>
      </c>
      <c r="J4" s="37" t="s">
        <v>424</v>
      </c>
      <c r="K4" s="37" t="s">
        <v>447</v>
      </c>
      <c r="L4" s="37" t="s">
        <v>448</v>
      </c>
      <c r="M4" s="37" t="s">
        <v>449</v>
      </c>
      <c r="N4" s="37" t="s">
        <v>450</v>
      </c>
    </row>
    <row r="5" s="19" customFormat="true" ht="14.25" hidden="false" customHeight="false" outlineLevel="0" collapsed="false">
      <c r="B5" s="37"/>
      <c r="C5" s="37"/>
      <c r="D5" s="37"/>
      <c r="E5" s="37"/>
      <c r="F5" s="38"/>
      <c r="G5" s="38"/>
      <c r="H5" s="38"/>
      <c r="I5" s="37"/>
      <c r="J5" s="37"/>
      <c r="K5" s="37"/>
      <c r="L5" s="37"/>
      <c r="M5" s="37"/>
      <c r="N5" s="37"/>
    </row>
    <row r="6" s="19" customFormat="true" ht="14.25" hidden="false" customHeight="false" outlineLevel="0" collapsed="false">
      <c r="B6" s="37"/>
      <c r="C6" s="37"/>
      <c r="D6" s="37"/>
      <c r="E6" s="37"/>
      <c r="F6" s="38"/>
      <c r="G6" s="38"/>
      <c r="H6" s="38"/>
      <c r="I6" s="37"/>
      <c r="J6" s="37"/>
      <c r="K6" s="37"/>
      <c r="L6" s="37"/>
      <c r="M6" s="37"/>
      <c r="N6" s="37"/>
    </row>
    <row r="7" customFormat="false" ht="15.75" hidden="false" customHeight="true" outlineLevel="0" collapsed="false">
      <c r="B7" s="39" t="n">
        <v>1</v>
      </c>
      <c r="C7" s="39" t="s">
        <v>431</v>
      </c>
      <c r="D7" s="39" t="s">
        <v>430</v>
      </c>
      <c r="E7" s="39" t="n">
        <v>1</v>
      </c>
      <c r="F7" s="39" t="n">
        <v>1155.41</v>
      </c>
      <c r="G7" s="39" t="n">
        <v>324.15</v>
      </c>
      <c r="H7" s="39" t="n">
        <v>637.89</v>
      </c>
      <c r="I7" s="39" t="n">
        <v>2330</v>
      </c>
      <c r="J7" s="39" t="n">
        <f aca="false">I7*E7</f>
        <v>2330</v>
      </c>
      <c r="K7" s="40" t="n">
        <f aca="false">I7*$K$2</f>
        <v>13281000</v>
      </c>
      <c r="L7" s="40" t="n">
        <f aca="false">J7*$L$2</f>
        <v>13281000</v>
      </c>
      <c r="M7" s="40" t="n">
        <f aca="false">$M$2*I7</f>
        <v>13980000</v>
      </c>
      <c r="N7" s="40" t="n">
        <f aca="false">J7*$N$2</f>
        <v>13980000</v>
      </c>
    </row>
    <row r="8" customFormat="false" ht="15.75" hidden="false" customHeight="false" outlineLevel="0" collapsed="false">
      <c r="B8" s="39"/>
      <c r="C8" s="39"/>
      <c r="D8" s="39"/>
      <c r="E8" s="39" t="n">
        <v>1</v>
      </c>
      <c r="F8" s="39" t="n">
        <v>1155.41</v>
      </c>
      <c r="G8" s="39" t="n">
        <v>324.15</v>
      </c>
      <c r="H8" s="39" t="n">
        <v>937.7</v>
      </c>
      <c r="I8" s="39" t="n">
        <v>2496</v>
      </c>
      <c r="J8" s="39" t="n">
        <f aca="false">I8*E8</f>
        <v>2496</v>
      </c>
      <c r="K8" s="40" t="n">
        <f aca="false">I8*$K$2</f>
        <v>14227200</v>
      </c>
      <c r="L8" s="40" t="n">
        <f aca="false">J8*$L$2</f>
        <v>14227200</v>
      </c>
      <c r="M8" s="40" t="n">
        <f aca="false">$M$2*I8</f>
        <v>14976000</v>
      </c>
      <c r="N8" s="40" t="n">
        <f aca="false">J8*$N$2</f>
        <v>14976000</v>
      </c>
    </row>
    <row r="9" customFormat="false" ht="15.75" hidden="false" customHeight="false" outlineLevel="0" collapsed="false">
      <c r="B9" s="39"/>
      <c r="C9" s="39"/>
      <c r="D9" s="39"/>
      <c r="E9" s="39" t="n">
        <v>46</v>
      </c>
      <c r="F9" s="39" t="n">
        <v>1155.41</v>
      </c>
      <c r="G9" s="39" t="n">
        <v>324.15</v>
      </c>
      <c r="H9" s="39" t="n">
        <v>0</v>
      </c>
      <c r="I9" s="39" t="n">
        <v>2005</v>
      </c>
      <c r="J9" s="39" t="n">
        <f aca="false">I9*E9</f>
        <v>92230</v>
      </c>
      <c r="K9" s="40" t="n">
        <f aca="false">I9*$K$2</f>
        <v>11428500</v>
      </c>
      <c r="L9" s="40" t="n">
        <f aca="false">J9*$L$2</f>
        <v>525711000</v>
      </c>
      <c r="M9" s="40" t="n">
        <f aca="false">$M$2*I9</f>
        <v>12030000</v>
      </c>
      <c r="N9" s="40" t="n">
        <f aca="false">J9*$N$2</f>
        <v>553380000</v>
      </c>
    </row>
    <row r="10" customFormat="false" ht="15.75" hidden="false" customHeight="true" outlineLevel="0" collapsed="false">
      <c r="B10" s="39" t="n">
        <v>2</v>
      </c>
      <c r="C10" s="39" t="s">
        <v>432</v>
      </c>
      <c r="D10" s="41" t="s">
        <v>426</v>
      </c>
      <c r="E10" s="39" t="n">
        <v>1</v>
      </c>
      <c r="F10" s="39" t="n">
        <v>691.16</v>
      </c>
      <c r="G10" s="39" t="n">
        <v>130.12</v>
      </c>
      <c r="H10" s="39" t="n">
        <v>152.19</v>
      </c>
      <c r="I10" s="39" t="n">
        <v>1232</v>
      </c>
      <c r="J10" s="39" t="n">
        <f aca="false">I10*E10</f>
        <v>1232</v>
      </c>
      <c r="K10" s="40" t="n">
        <f aca="false">I10*$K$2</f>
        <v>7022400</v>
      </c>
      <c r="L10" s="40" t="n">
        <f aca="false">J10*$L$2</f>
        <v>7022400</v>
      </c>
      <c r="M10" s="40" t="n">
        <f aca="false">$M$2*I10</f>
        <v>7392000</v>
      </c>
      <c r="N10" s="40" t="n">
        <f aca="false">J10*$N$2</f>
        <v>7392000</v>
      </c>
    </row>
    <row r="11" customFormat="false" ht="15.75" hidden="false" customHeight="false" outlineLevel="0" collapsed="false">
      <c r="B11" s="39"/>
      <c r="C11" s="39"/>
      <c r="D11" s="41"/>
      <c r="E11" s="39" t="n">
        <v>51</v>
      </c>
      <c r="F11" s="39" t="n">
        <v>691.16</v>
      </c>
      <c r="G11" s="39" t="n">
        <v>130.12</v>
      </c>
      <c r="H11" s="39" t="n">
        <v>0</v>
      </c>
      <c r="I11" s="39" t="n">
        <v>1150</v>
      </c>
      <c r="J11" s="39" t="n">
        <f aca="false">I11*E11</f>
        <v>58650</v>
      </c>
      <c r="K11" s="40" t="n">
        <f aca="false">I11*$K$2</f>
        <v>6555000</v>
      </c>
      <c r="L11" s="40" t="n">
        <f aca="false">J11*$L$2</f>
        <v>334305000</v>
      </c>
      <c r="M11" s="40" t="n">
        <f aca="false">$M$2*I11</f>
        <v>6900000</v>
      </c>
      <c r="N11" s="40" t="n">
        <f aca="false">J11*$N$2</f>
        <v>351900000</v>
      </c>
    </row>
    <row r="12" customFormat="false" ht="15.75" hidden="false" customHeight="true" outlineLevel="0" collapsed="false">
      <c r="B12" s="39"/>
      <c r="C12" s="39"/>
      <c r="D12" s="39" t="s">
        <v>428</v>
      </c>
      <c r="E12" s="39" t="n">
        <v>1</v>
      </c>
      <c r="F12" s="39" t="n">
        <v>947.42</v>
      </c>
      <c r="G12" s="39" t="n">
        <v>175.32</v>
      </c>
      <c r="H12" s="39" t="n">
        <v>1685.21</v>
      </c>
      <c r="I12" s="39" t="n">
        <v>2450</v>
      </c>
      <c r="J12" s="39" t="n">
        <f aca="false">I12*E12</f>
        <v>2450</v>
      </c>
      <c r="K12" s="40" t="n">
        <f aca="false">I12*$K$2</f>
        <v>13965000</v>
      </c>
      <c r="L12" s="40" t="n">
        <f aca="false">J12*$L$2</f>
        <v>13965000</v>
      </c>
      <c r="M12" s="40" t="n">
        <f aca="false">$M$2*I12</f>
        <v>14700000</v>
      </c>
      <c r="N12" s="40" t="n">
        <f aca="false">J12*$N$2</f>
        <v>14700000</v>
      </c>
    </row>
    <row r="13" customFormat="false" ht="15.75" hidden="false" customHeight="false" outlineLevel="0" collapsed="false">
      <c r="B13" s="39"/>
      <c r="C13" s="39"/>
      <c r="D13" s="39"/>
      <c r="E13" s="39" t="n">
        <v>1</v>
      </c>
      <c r="F13" s="39" t="n">
        <v>947.42</v>
      </c>
      <c r="G13" s="39" t="n">
        <v>175.32</v>
      </c>
      <c r="H13" s="39" t="n">
        <v>1451.97</v>
      </c>
      <c r="I13" s="39" t="n">
        <v>2333</v>
      </c>
      <c r="J13" s="39" t="n">
        <f aca="false">I13*E13</f>
        <v>2333</v>
      </c>
      <c r="K13" s="40" t="n">
        <f aca="false">I13*$K$2</f>
        <v>13298100</v>
      </c>
      <c r="L13" s="40" t="n">
        <f aca="false">J13*$L$2</f>
        <v>13298100</v>
      </c>
      <c r="M13" s="40" t="n">
        <f aca="false">$M$2*I13</f>
        <v>13998000</v>
      </c>
      <c r="N13" s="40" t="n">
        <f aca="false">J13*$N$2</f>
        <v>13998000</v>
      </c>
    </row>
    <row r="14" customFormat="false" ht="15.75" hidden="false" customHeight="false" outlineLevel="0" collapsed="false">
      <c r="B14" s="39"/>
      <c r="C14" s="39"/>
      <c r="D14" s="39"/>
      <c r="E14" s="39" t="n">
        <v>50</v>
      </c>
      <c r="F14" s="39" t="n">
        <v>947.42</v>
      </c>
      <c r="G14" s="39" t="n">
        <v>175.32</v>
      </c>
      <c r="H14" s="39" t="n">
        <v>0</v>
      </c>
      <c r="I14" s="39" t="n">
        <v>1570</v>
      </c>
      <c r="J14" s="39" t="n">
        <f aca="false">I14*E14</f>
        <v>78500</v>
      </c>
      <c r="K14" s="40" t="n">
        <f aca="false">I14*$K$2</f>
        <v>8949000</v>
      </c>
      <c r="L14" s="40" t="n">
        <f aca="false">J14*$L$2</f>
        <v>447450000</v>
      </c>
      <c r="M14" s="40" t="n">
        <f aca="false">$M$2*I14</f>
        <v>9420000</v>
      </c>
      <c r="N14" s="40" t="n">
        <f aca="false">J14*$N$2</f>
        <v>471000000</v>
      </c>
    </row>
    <row r="15" customFormat="false" ht="15.75" hidden="false" customHeight="true" outlineLevel="0" collapsed="false">
      <c r="B15" s="39" t="n">
        <v>3</v>
      </c>
      <c r="C15" s="39" t="s">
        <v>433</v>
      </c>
      <c r="D15" s="39" t="s">
        <v>434</v>
      </c>
      <c r="E15" s="39" t="n">
        <v>1</v>
      </c>
      <c r="F15" s="39" t="n">
        <v>691.16</v>
      </c>
      <c r="G15" s="39" t="n">
        <v>130.12</v>
      </c>
      <c r="H15" s="39" t="n">
        <v>227.25</v>
      </c>
      <c r="I15" s="39" t="n">
        <v>1269</v>
      </c>
      <c r="J15" s="39" t="n">
        <f aca="false">I15*E15</f>
        <v>1269</v>
      </c>
      <c r="K15" s="40" t="n">
        <f aca="false">I15*$K$2</f>
        <v>7233300</v>
      </c>
      <c r="L15" s="40" t="n">
        <f aca="false">J15*$L$2</f>
        <v>7233300</v>
      </c>
      <c r="M15" s="40" t="n">
        <f aca="false">$M$2*I15</f>
        <v>7614000</v>
      </c>
      <c r="N15" s="40" t="n">
        <f aca="false">J15*$N$2</f>
        <v>7614000</v>
      </c>
    </row>
    <row r="16" customFormat="false" ht="15.75" hidden="false" customHeight="false" outlineLevel="0" collapsed="false">
      <c r="B16" s="39"/>
      <c r="C16" s="39"/>
      <c r="D16" s="39"/>
      <c r="E16" s="39" t="n">
        <v>1</v>
      </c>
      <c r="F16" s="39" t="n">
        <v>691.16</v>
      </c>
      <c r="G16" s="39" t="n">
        <v>130.12</v>
      </c>
      <c r="H16" s="39" t="n">
        <v>111.19</v>
      </c>
      <c r="I16" s="39" t="n">
        <v>1212</v>
      </c>
      <c r="J16" s="39" t="n">
        <f aca="false">I16*E16</f>
        <v>1212</v>
      </c>
      <c r="K16" s="40" t="n">
        <f aca="false">I16*$K$2</f>
        <v>6908400</v>
      </c>
      <c r="L16" s="40" t="n">
        <f aca="false">J16*$L$2</f>
        <v>6908400</v>
      </c>
      <c r="M16" s="40" t="n">
        <f aca="false">$M$2*I16</f>
        <v>7272000</v>
      </c>
      <c r="N16" s="40" t="n">
        <f aca="false">J16*$N$2</f>
        <v>7272000</v>
      </c>
    </row>
    <row r="17" customFormat="false" ht="15.75" hidden="false" customHeight="false" outlineLevel="0" collapsed="false">
      <c r="B17" s="39"/>
      <c r="C17" s="39"/>
      <c r="D17" s="39"/>
      <c r="E17" s="39" t="n">
        <v>51</v>
      </c>
      <c r="F17" s="39" t="n">
        <v>691.16</v>
      </c>
      <c r="G17" s="39" t="n">
        <v>130.12</v>
      </c>
      <c r="H17" s="39" t="n">
        <v>0</v>
      </c>
      <c r="I17" s="39" t="n">
        <v>1150</v>
      </c>
      <c r="J17" s="39" t="n">
        <f aca="false">I17*E17</f>
        <v>58650</v>
      </c>
      <c r="K17" s="40" t="n">
        <f aca="false">I17*$K$2</f>
        <v>6555000</v>
      </c>
      <c r="L17" s="40" t="n">
        <f aca="false">J17*$L$2</f>
        <v>334305000</v>
      </c>
      <c r="M17" s="40" t="n">
        <f aca="false">$M$2*I17</f>
        <v>6900000</v>
      </c>
      <c r="N17" s="40" t="n">
        <f aca="false">J17*$N$2</f>
        <v>351900000</v>
      </c>
    </row>
    <row r="18" customFormat="false" ht="24.75" hidden="false" customHeight="true" outlineLevel="0" collapsed="false">
      <c r="B18" s="39"/>
      <c r="C18" s="39"/>
      <c r="D18" s="39" t="s">
        <v>435</v>
      </c>
      <c r="E18" s="39" t="n">
        <v>1</v>
      </c>
      <c r="F18" s="39" t="n">
        <v>790.68</v>
      </c>
      <c r="G18" s="39" t="n">
        <v>166.05</v>
      </c>
      <c r="H18" s="39" t="n">
        <v>423.83</v>
      </c>
      <c r="I18" s="39" t="n">
        <v>1568</v>
      </c>
      <c r="J18" s="39" t="n">
        <f aca="false">I18*E18</f>
        <v>1568</v>
      </c>
      <c r="K18" s="40" t="n">
        <f aca="false">I18*$K$2</f>
        <v>8937600</v>
      </c>
      <c r="L18" s="40" t="n">
        <f aca="false">J18*$L$2</f>
        <v>8937600</v>
      </c>
      <c r="M18" s="40" t="n">
        <f aca="false">$M$2*I18</f>
        <v>9408000</v>
      </c>
      <c r="N18" s="40" t="n">
        <f aca="false">J18*$N$2</f>
        <v>9408000</v>
      </c>
    </row>
    <row r="19" customFormat="false" ht="15.75" hidden="false" customHeight="false" outlineLevel="0" collapsed="false">
      <c r="B19" s="39"/>
      <c r="C19" s="39"/>
      <c r="D19" s="39"/>
      <c r="E19" s="39" t="n">
        <v>1</v>
      </c>
      <c r="F19" s="39" t="n">
        <v>790.68</v>
      </c>
      <c r="G19" s="39" t="n">
        <v>166.05</v>
      </c>
      <c r="H19" s="39" t="n">
        <v>124.4</v>
      </c>
      <c r="I19" s="39" t="n">
        <v>1418</v>
      </c>
      <c r="J19" s="39" t="n">
        <f aca="false">I19*E19</f>
        <v>1418</v>
      </c>
      <c r="K19" s="40" t="n">
        <f aca="false">I19*$K$2</f>
        <v>8082600</v>
      </c>
      <c r="L19" s="40" t="n">
        <f aca="false">J19*$L$2</f>
        <v>8082600</v>
      </c>
      <c r="M19" s="40" t="n">
        <f aca="false">$M$2*I19</f>
        <v>8508000</v>
      </c>
      <c r="N19" s="40" t="n">
        <f aca="false">J19*$N$2</f>
        <v>8508000</v>
      </c>
    </row>
    <row r="20" customFormat="false" ht="15.75" hidden="false" customHeight="false" outlineLevel="0" collapsed="false">
      <c r="B20" s="39"/>
      <c r="C20" s="39"/>
      <c r="D20" s="39"/>
      <c r="E20" s="39" t="n">
        <v>51</v>
      </c>
      <c r="F20" s="39" t="n">
        <v>790.68</v>
      </c>
      <c r="G20" s="39" t="n">
        <v>166.05</v>
      </c>
      <c r="H20" s="39" t="n">
        <v>0</v>
      </c>
      <c r="I20" s="39" t="n">
        <v>1350</v>
      </c>
      <c r="J20" s="39" t="n">
        <f aca="false">I20*E20</f>
        <v>68850</v>
      </c>
      <c r="K20" s="40" t="n">
        <f aca="false">I20*$K$2</f>
        <v>7695000</v>
      </c>
      <c r="L20" s="40" t="n">
        <f aca="false">J20*$L$2</f>
        <v>392445000</v>
      </c>
      <c r="M20" s="40" t="n">
        <f aca="false">$M$2*I20</f>
        <v>8100000</v>
      </c>
      <c r="N20" s="40" t="n">
        <f aca="false">J20*$N$2</f>
        <v>413100000</v>
      </c>
    </row>
    <row r="21" customFormat="false" ht="15.75" hidden="false" customHeight="true" outlineLevel="0" collapsed="false">
      <c r="B21" s="39" t="n">
        <v>4</v>
      </c>
      <c r="C21" s="39" t="s">
        <v>436</v>
      </c>
      <c r="D21" s="39" t="s">
        <v>434</v>
      </c>
      <c r="E21" s="39" t="n">
        <v>1</v>
      </c>
      <c r="F21" s="39" t="n">
        <v>691.16</v>
      </c>
      <c r="G21" s="39" t="n">
        <v>130.12</v>
      </c>
      <c r="H21" s="39" t="n">
        <v>227.29</v>
      </c>
      <c r="I21" s="39" t="n">
        <v>1269</v>
      </c>
      <c r="J21" s="39" t="n">
        <f aca="false">I21*E21</f>
        <v>1269</v>
      </c>
      <c r="K21" s="40" t="n">
        <f aca="false">I21*$K$2</f>
        <v>7233300</v>
      </c>
      <c r="L21" s="40" t="n">
        <f aca="false">J21*$L$2</f>
        <v>7233300</v>
      </c>
      <c r="M21" s="40" t="n">
        <f aca="false">$M$2*I21</f>
        <v>7614000</v>
      </c>
      <c r="N21" s="40" t="n">
        <f aca="false">J21*$N$2</f>
        <v>7614000</v>
      </c>
    </row>
    <row r="22" customFormat="false" ht="15.75" hidden="false" customHeight="false" outlineLevel="0" collapsed="false">
      <c r="B22" s="39"/>
      <c r="C22" s="39"/>
      <c r="D22" s="39"/>
      <c r="E22" s="39" t="n">
        <v>1</v>
      </c>
      <c r="F22" s="39" t="n">
        <v>691.16</v>
      </c>
      <c r="G22" s="39" t="n">
        <v>130.12</v>
      </c>
      <c r="H22" s="39" t="n">
        <v>111.87</v>
      </c>
      <c r="I22" s="39" t="n">
        <v>1212</v>
      </c>
      <c r="J22" s="39" t="n">
        <f aca="false">I22*E22</f>
        <v>1212</v>
      </c>
      <c r="K22" s="40" t="n">
        <f aca="false">I22*$K$2</f>
        <v>6908400</v>
      </c>
      <c r="L22" s="40" t="n">
        <f aca="false">J22*$L$2</f>
        <v>6908400</v>
      </c>
      <c r="M22" s="40" t="n">
        <f aca="false">$M$2*I22</f>
        <v>7272000</v>
      </c>
      <c r="N22" s="40" t="n">
        <f aca="false">J22*$N$2</f>
        <v>7272000</v>
      </c>
    </row>
    <row r="23" customFormat="false" ht="15.75" hidden="false" customHeight="false" outlineLevel="0" collapsed="false">
      <c r="B23" s="39"/>
      <c r="C23" s="39"/>
      <c r="D23" s="39"/>
      <c r="E23" s="39" t="n">
        <v>51</v>
      </c>
      <c r="F23" s="39" t="n">
        <v>691.16</v>
      </c>
      <c r="G23" s="39" t="n">
        <v>130.12</v>
      </c>
      <c r="H23" s="39" t="n">
        <v>0</v>
      </c>
      <c r="I23" s="39" t="n">
        <v>1150</v>
      </c>
      <c r="J23" s="39" t="n">
        <f aca="false">I23*E23</f>
        <v>58650</v>
      </c>
      <c r="K23" s="40" t="n">
        <f aca="false">I23*$K$2</f>
        <v>6555000</v>
      </c>
      <c r="L23" s="40" t="n">
        <f aca="false">J23*$L$2</f>
        <v>334305000</v>
      </c>
      <c r="M23" s="40" t="n">
        <f aca="false">$M$2*I23</f>
        <v>6900000</v>
      </c>
      <c r="N23" s="40" t="n">
        <f aca="false">J23*$N$2</f>
        <v>351900000</v>
      </c>
    </row>
    <row r="24" customFormat="false" ht="24.75" hidden="false" customHeight="true" outlineLevel="0" collapsed="false">
      <c r="B24" s="39"/>
      <c r="C24" s="39"/>
      <c r="D24" s="39" t="s">
        <v>435</v>
      </c>
      <c r="E24" s="39" t="n">
        <v>1</v>
      </c>
      <c r="F24" s="39" t="n">
        <v>793.74</v>
      </c>
      <c r="G24" s="39" t="n">
        <v>166.05</v>
      </c>
      <c r="H24" s="39" t="n">
        <v>166.05</v>
      </c>
      <c r="I24" s="39" t="n">
        <v>1568</v>
      </c>
      <c r="J24" s="39" t="n">
        <f aca="false">I24*E24</f>
        <v>1568</v>
      </c>
      <c r="K24" s="40" t="n">
        <f aca="false">I24*$K$2</f>
        <v>8937600</v>
      </c>
      <c r="L24" s="40" t="n">
        <f aca="false">J24*$L$2</f>
        <v>8937600</v>
      </c>
      <c r="M24" s="40" t="n">
        <f aca="false">$M$2*I24</f>
        <v>9408000</v>
      </c>
      <c r="N24" s="40" t="n">
        <f aca="false">J24*$N$2</f>
        <v>9408000</v>
      </c>
    </row>
    <row r="25" customFormat="false" ht="15.75" hidden="false" customHeight="false" outlineLevel="0" collapsed="false">
      <c r="B25" s="39"/>
      <c r="C25" s="39"/>
      <c r="D25" s="39"/>
      <c r="E25" s="39" t="n">
        <v>1</v>
      </c>
      <c r="F25" s="39" t="n">
        <v>793.74</v>
      </c>
      <c r="G25" s="39" t="n">
        <v>166.05</v>
      </c>
      <c r="H25" s="39" t="n">
        <v>124.4</v>
      </c>
      <c r="I25" s="39" t="n">
        <v>1418</v>
      </c>
      <c r="J25" s="39" t="n">
        <f aca="false">I25*E25</f>
        <v>1418</v>
      </c>
      <c r="K25" s="40" t="n">
        <f aca="false">I25*$K$2</f>
        <v>8082600</v>
      </c>
      <c r="L25" s="40" t="n">
        <f aca="false">J25*$L$2</f>
        <v>8082600</v>
      </c>
      <c r="M25" s="40" t="n">
        <f aca="false">$M$2*I25</f>
        <v>8508000</v>
      </c>
      <c r="N25" s="40" t="n">
        <f aca="false">J25*$N$2</f>
        <v>8508000</v>
      </c>
    </row>
    <row r="26" customFormat="false" ht="15.75" hidden="false" customHeight="false" outlineLevel="0" collapsed="false">
      <c r="B26" s="39"/>
      <c r="C26" s="39"/>
      <c r="D26" s="39"/>
      <c r="E26" s="39" t="n">
        <v>51</v>
      </c>
      <c r="F26" s="39" t="n">
        <v>793.74</v>
      </c>
      <c r="G26" s="39" t="n">
        <v>166.05</v>
      </c>
      <c r="H26" s="39" t="n">
        <v>0</v>
      </c>
      <c r="I26" s="39" t="n">
        <v>1350</v>
      </c>
      <c r="J26" s="39" t="n">
        <f aca="false">I26*E26</f>
        <v>68850</v>
      </c>
      <c r="K26" s="40" t="n">
        <f aca="false">I26*$K$2</f>
        <v>7695000</v>
      </c>
      <c r="L26" s="40" t="n">
        <f aca="false">J26*$L$2</f>
        <v>392445000</v>
      </c>
      <c r="M26" s="40" t="n">
        <f aca="false">$M$2*I26</f>
        <v>8100000</v>
      </c>
      <c r="N26" s="40" t="n">
        <f aca="false">J26*$N$2</f>
        <v>413100000</v>
      </c>
    </row>
    <row r="27" customFormat="false" ht="15.75" hidden="false" customHeight="true" outlineLevel="0" collapsed="false">
      <c r="B27" s="42" t="n">
        <v>5</v>
      </c>
      <c r="C27" s="42" t="s">
        <v>437</v>
      </c>
      <c r="D27" s="42" t="s">
        <v>438</v>
      </c>
      <c r="E27" s="42" t="n">
        <v>1</v>
      </c>
      <c r="F27" s="42" t="n">
        <v>691.16</v>
      </c>
      <c r="G27" s="42" t="n">
        <v>130.12</v>
      </c>
      <c r="H27" s="42" t="n">
        <v>227.29</v>
      </c>
      <c r="I27" s="42" t="n">
        <v>1269</v>
      </c>
      <c r="J27" s="42" t="n">
        <f aca="false">I27*E27</f>
        <v>1269</v>
      </c>
      <c r="K27" s="40" t="n">
        <f aca="false">I27*$K$2</f>
        <v>7233300</v>
      </c>
      <c r="L27" s="40" t="n">
        <f aca="false">J27*$L$2</f>
        <v>7233300</v>
      </c>
      <c r="M27" s="40" t="n">
        <f aca="false">$M$2*I27</f>
        <v>7614000</v>
      </c>
      <c r="N27" s="40" t="n">
        <f aca="false">J27*$N$2</f>
        <v>7614000</v>
      </c>
    </row>
    <row r="28" customFormat="false" ht="15.75" hidden="false" customHeight="false" outlineLevel="0" collapsed="false">
      <c r="B28" s="42"/>
      <c r="C28" s="42"/>
      <c r="D28" s="42"/>
      <c r="E28" s="42" t="n">
        <v>1</v>
      </c>
      <c r="F28" s="42" t="n">
        <v>691.16</v>
      </c>
      <c r="G28" s="42" t="n">
        <v>130.12</v>
      </c>
      <c r="H28" s="42" t="n">
        <v>152.89</v>
      </c>
      <c r="I28" s="42" t="n">
        <v>1232</v>
      </c>
      <c r="J28" s="42" t="n">
        <f aca="false">I28*E28</f>
        <v>1232</v>
      </c>
      <c r="K28" s="40" t="n">
        <f aca="false">I28*$K$2</f>
        <v>7022400</v>
      </c>
      <c r="L28" s="40" t="n">
        <f aca="false">J28*$L$2</f>
        <v>7022400</v>
      </c>
      <c r="M28" s="40" t="n">
        <f aca="false">$M$2*I28</f>
        <v>7392000</v>
      </c>
      <c r="N28" s="40" t="n">
        <f aca="false">J28*$N$2</f>
        <v>7392000</v>
      </c>
    </row>
    <row r="29" customFormat="false" ht="15.75" hidden="false" customHeight="false" outlineLevel="0" collapsed="false">
      <c r="B29" s="42"/>
      <c r="C29" s="42"/>
      <c r="D29" s="42"/>
      <c r="E29" s="42" t="n">
        <v>51</v>
      </c>
      <c r="F29" s="42" t="n">
        <v>691.16</v>
      </c>
      <c r="G29" s="42" t="n">
        <v>130.12</v>
      </c>
      <c r="H29" s="42" t="n">
        <v>0</v>
      </c>
      <c r="I29" s="42" t="n">
        <v>1150</v>
      </c>
      <c r="J29" s="42" t="n">
        <f aca="false">I29*E29</f>
        <v>58650</v>
      </c>
      <c r="K29" s="40" t="n">
        <f aca="false">I29*$K$2</f>
        <v>6555000</v>
      </c>
      <c r="L29" s="40" t="n">
        <f aca="false">J29*$L$2</f>
        <v>334305000</v>
      </c>
      <c r="M29" s="40" t="n">
        <f aca="false">$M$2*I29</f>
        <v>6900000</v>
      </c>
      <c r="N29" s="40" t="n">
        <f aca="false">J29*$N$2</f>
        <v>351900000</v>
      </c>
    </row>
    <row r="30" customFormat="false" ht="15.75" hidden="false" customHeight="true" outlineLevel="0" collapsed="false">
      <c r="B30" s="42"/>
      <c r="C30" s="42"/>
      <c r="D30" s="42" t="s">
        <v>428</v>
      </c>
      <c r="E30" s="42" t="n">
        <v>1</v>
      </c>
      <c r="F30" s="42" t="n">
        <v>974.02</v>
      </c>
      <c r="G30" s="42" t="n">
        <v>175.32</v>
      </c>
      <c r="H30" s="42" t="n">
        <v>391.72</v>
      </c>
      <c r="I30" s="42" t="n">
        <v>1787</v>
      </c>
      <c r="J30" s="42" t="n">
        <f aca="false">I30*E30</f>
        <v>1787</v>
      </c>
      <c r="K30" s="40" t="n">
        <f aca="false">I30*$K$2</f>
        <v>10185900</v>
      </c>
      <c r="L30" s="40" t="n">
        <f aca="false">J30*$L$2</f>
        <v>10185900</v>
      </c>
      <c r="M30" s="40" t="n">
        <f aca="false">$M$2*I30</f>
        <v>10722000</v>
      </c>
      <c r="N30" s="40" t="n">
        <f aca="false">J30*$N$2</f>
        <v>10722000</v>
      </c>
    </row>
    <row r="31" customFormat="false" ht="15.75" hidden="false" customHeight="false" outlineLevel="0" collapsed="false">
      <c r="B31" s="42"/>
      <c r="C31" s="42"/>
      <c r="D31" s="42"/>
      <c r="E31" s="42" t="n">
        <v>1</v>
      </c>
      <c r="F31" s="42" t="n">
        <v>974.02</v>
      </c>
      <c r="G31" s="42" t="n">
        <v>175.32</v>
      </c>
      <c r="H31" s="42" t="n">
        <v>160.32</v>
      </c>
      <c r="I31" s="42" t="n">
        <v>1671</v>
      </c>
      <c r="J31" s="42" t="n">
        <f aca="false">I31*E31</f>
        <v>1671</v>
      </c>
      <c r="K31" s="40" t="n">
        <f aca="false">I31*$K$2</f>
        <v>9524700</v>
      </c>
      <c r="L31" s="40" t="n">
        <f aca="false">J31*$L$2</f>
        <v>9524700</v>
      </c>
      <c r="M31" s="40" t="n">
        <f aca="false">$M$2*I31</f>
        <v>10026000</v>
      </c>
      <c r="N31" s="40" t="n">
        <f aca="false">J31*$N$2</f>
        <v>10026000</v>
      </c>
    </row>
    <row r="32" customFormat="false" ht="15.75" hidden="false" customHeight="false" outlineLevel="0" collapsed="false">
      <c r="B32" s="42"/>
      <c r="C32" s="42"/>
      <c r="D32" s="42"/>
      <c r="E32" s="42" t="n">
        <v>51</v>
      </c>
      <c r="F32" s="42" t="n">
        <v>974.02</v>
      </c>
      <c r="G32" s="42" t="n">
        <v>175.32</v>
      </c>
      <c r="H32" s="42" t="n">
        <v>391.23</v>
      </c>
      <c r="I32" s="42" t="n">
        <v>1585</v>
      </c>
      <c r="J32" s="42" t="n">
        <f aca="false">I32*E32</f>
        <v>80835</v>
      </c>
      <c r="K32" s="40" t="n">
        <f aca="false">I32*$K$2</f>
        <v>9034500</v>
      </c>
      <c r="L32" s="40" t="n">
        <f aca="false">J32*$L$2</f>
        <v>460759500</v>
      </c>
      <c r="M32" s="40" t="n">
        <f aca="false">$M$2*I32</f>
        <v>9510000</v>
      </c>
      <c r="N32" s="40" t="n">
        <f aca="false">J32*$N$2</f>
        <v>485010000</v>
      </c>
    </row>
    <row r="33" customFormat="false" ht="15.75" hidden="false" customHeight="true" outlineLevel="0" collapsed="false">
      <c r="B33" s="43" t="s">
        <v>442</v>
      </c>
      <c r="C33" s="43"/>
      <c r="D33" s="43"/>
      <c r="E33" s="44" t="n">
        <f aca="false">SUM(E7:E32)</f>
        <v>470</v>
      </c>
      <c r="F33" s="45"/>
      <c r="G33" s="45"/>
      <c r="H33" s="45"/>
      <c r="I33" s="45"/>
      <c r="J33" s="44" t="n">
        <f aca="false">SUM(J7:J32)</f>
        <v>651599</v>
      </c>
      <c r="K33" s="40"/>
      <c r="L33" s="46" t="n">
        <f aca="false">SUM(L7:L32)</f>
        <v>3714114300</v>
      </c>
      <c r="M33" s="46"/>
      <c r="N33" s="46" t="n">
        <f aca="false">SUM(N7:N32)</f>
        <v>3909594000</v>
      </c>
    </row>
    <row r="36" customFormat="false" ht="15.75" hidden="false" customHeight="false" outlineLevel="0" collapsed="false">
      <c r="E36" s="0" t="n">
        <f aca="false">E33+'Phase-2'!E34</f>
        <v>928</v>
      </c>
      <c r="J36" s="0" t="n">
        <f aca="false">J33+'Phase-2'!J34</f>
        <v>1285313</v>
      </c>
      <c r="L36" s="47" t="n">
        <f aca="false">L33+'Phase-2'!L34</f>
        <v>7516398300</v>
      </c>
      <c r="N36" s="47" t="n">
        <f aca="false">N33+'Phase-2'!N34</f>
        <v>8028735000</v>
      </c>
    </row>
  </sheetData>
  <mergeCells count="34">
    <mergeCell ref="B3:N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7:B9"/>
    <mergeCell ref="C7:C9"/>
    <mergeCell ref="D7:D9"/>
    <mergeCell ref="B10:B14"/>
    <mergeCell ref="C10:C14"/>
    <mergeCell ref="D10:D11"/>
    <mergeCell ref="D12:D14"/>
    <mergeCell ref="B15:B20"/>
    <mergeCell ref="C15:C20"/>
    <mergeCell ref="D15:D17"/>
    <mergeCell ref="D18:D20"/>
    <mergeCell ref="B21:B26"/>
    <mergeCell ref="C21:C26"/>
    <mergeCell ref="D21:D23"/>
    <mergeCell ref="D24:D26"/>
    <mergeCell ref="B27:B32"/>
    <mergeCell ref="C27:C32"/>
    <mergeCell ref="D27:D29"/>
    <mergeCell ref="D30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10.37"/>
    <col collapsed="false" customWidth="true" hidden="true" outlineLevel="0" max="8" min="6" style="0" width="8.99"/>
    <col collapsed="false" customWidth="true" hidden="false" outlineLevel="0" max="10" min="10" style="0" width="10.62"/>
    <col collapsed="false" customWidth="true" hidden="false" outlineLevel="0" max="14" min="11" style="0" width="15.62"/>
  </cols>
  <sheetData>
    <row r="2" customFormat="false" ht="16.5" hidden="false" customHeight="false" outlineLevel="0" collapsed="false">
      <c r="K2" s="0" t="n">
        <v>6000</v>
      </c>
      <c r="L2" s="0" t="n">
        <f aca="false">K2</f>
        <v>6000</v>
      </c>
      <c r="M2" s="0" t="n">
        <v>6500</v>
      </c>
      <c r="N2" s="0" t="n">
        <f aca="false">M2</f>
        <v>6500</v>
      </c>
    </row>
    <row r="3" customFormat="false" ht="16.5" hidden="false" customHeight="true" outlineLevel="0" collapsed="false">
      <c r="B3" s="48" t="s">
        <v>451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19" customFormat="true" ht="18.75" hidden="false" customHeight="true" outlineLevel="0" collapsed="false">
      <c r="B4" s="49" t="s">
        <v>417</v>
      </c>
      <c r="C4" s="49" t="s">
        <v>2</v>
      </c>
      <c r="D4" s="49" t="s">
        <v>418</v>
      </c>
      <c r="E4" s="49" t="s">
        <v>419</v>
      </c>
      <c r="F4" s="49" t="s">
        <v>452</v>
      </c>
      <c r="G4" s="49"/>
      <c r="H4" s="49"/>
      <c r="I4" s="49" t="s">
        <v>423</v>
      </c>
      <c r="J4" s="49" t="s">
        <v>424</v>
      </c>
      <c r="K4" s="49" t="s">
        <v>449</v>
      </c>
      <c r="L4" s="49" t="s">
        <v>453</v>
      </c>
      <c r="M4" s="49" t="s">
        <v>454</v>
      </c>
      <c r="N4" s="49" t="s">
        <v>455</v>
      </c>
    </row>
    <row r="5" s="19" customFormat="true" ht="16.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s="19" customFormat="true" ht="16.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6.5" hidden="false" customHeight="true" outlineLevel="0" collapsed="false">
      <c r="B7" s="50" t="n">
        <v>1</v>
      </c>
      <c r="C7" s="50" t="s">
        <v>425</v>
      </c>
      <c r="D7" s="50" t="s">
        <v>426</v>
      </c>
      <c r="E7" s="50" t="n">
        <v>45</v>
      </c>
      <c r="F7" s="50" t="n">
        <v>44</v>
      </c>
      <c r="G7" s="50"/>
      <c r="H7" s="50"/>
      <c r="I7" s="50" t="n">
        <v>1150</v>
      </c>
      <c r="J7" s="50" t="n">
        <f aca="false">I7*E7</f>
        <v>51750</v>
      </c>
      <c r="K7" s="51" t="n">
        <f aca="false">I7*$K$2</f>
        <v>6900000</v>
      </c>
      <c r="L7" s="51" t="n">
        <f aca="false">J7*$L$2</f>
        <v>310500000</v>
      </c>
      <c r="M7" s="51" t="n">
        <f aca="false">$M$2*I7</f>
        <v>7475000</v>
      </c>
      <c r="N7" s="51" t="n">
        <f aca="false">J7*$N$2</f>
        <v>336375000</v>
      </c>
    </row>
    <row r="8" customFormat="false" ht="16.5" hidden="true" customHeight="false" outlineLevel="0" collapsed="false">
      <c r="B8" s="50"/>
      <c r="C8" s="50"/>
      <c r="D8" s="50"/>
      <c r="E8" s="52" t="n">
        <v>0</v>
      </c>
      <c r="F8" s="50" t="n">
        <v>1400</v>
      </c>
      <c r="G8" s="50"/>
      <c r="H8" s="50"/>
      <c r="I8" s="50" t="n">
        <v>0</v>
      </c>
      <c r="J8" s="50" t="n">
        <f aca="false">I8*E8</f>
        <v>0</v>
      </c>
      <c r="K8" s="51" t="n">
        <f aca="false">I8*$K$2</f>
        <v>0</v>
      </c>
      <c r="L8" s="51" t="n">
        <f aca="false">J8*$L$2</f>
        <v>0</v>
      </c>
      <c r="M8" s="51" t="n">
        <f aca="false">$M$2*I8</f>
        <v>0</v>
      </c>
      <c r="N8" s="51" t="n">
        <f aca="false">J8*$N$2</f>
        <v>0</v>
      </c>
    </row>
    <row r="9" customFormat="false" ht="16.5" hidden="false" customHeight="false" outlineLevel="0" collapsed="false">
      <c r="B9" s="50"/>
      <c r="C9" s="50"/>
      <c r="D9" s="50"/>
      <c r="E9" s="50" t="n">
        <v>1</v>
      </c>
      <c r="F9" s="50" t="n">
        <v>1363</v>
      </c>
      <c r="G9" s="50"/>
      <c r="H9" s="50"/>
      <c r="I9" s="50" t="n">
        <v>1245</v>
      </c>
      <c r="J9" s="50" t="n">
        <f aca="false">I9*E9</f>
        <v>1245</v>
      </c>
      <c r="K9" s="51" t="n">
        <f aca="false">I9*$K$2</f>
        <v>7470000</v>
      </c>
      <c r="L9" s="51" t="n">
        <f aca="false">J9*$L$2</f>
        <v>7470000</v>
      </c>
      <c r="M9" s="51" t="n">
        <f aca="false">$M$2*I9</f>
        <v>8092500</v>
      </c>
      <c r="N9" s="51" t="n">
        <f aca="false">J9*$N$2</f>
        <v>8092500</v>
      </c>
    </row>
    <row r="10" customFormat="false" ht="16.5" hidden="false" customHeight="true" outlineLevel="0" collapsed="false">
      <c r="B10" s="50"/>
      <c r="C10" s="50"/>
      <c r="D10" s="50" t="s">
        <v>428</v>
      </c>
      <c r="E10" s="50" t="n">
        <v>1</v>
      </c>
      <c r="F10" s="50" t="n">
        <v>2310</v>
      </c>
      <c r="G10" s="50"/>
      <c r="H10" s="50"/>
      <c r="I10" s="50" t="n">
        <v>1955</v>
      </c>
      <c r="J10" s="50" t="n">
        <f aca="false">I10*E10</f>
        <v>1955</v>
      </c>
      <c r="K10" s="51" t="n">
        <f aca="false">I10*$K$2</f>
        <v>11730000</v>
      </c>
      <c r="L10" s="51" t="n">
        <f aca="false">J10*$L$2</f>
        <v>11730000</v>
      </c>
      <c r="M10" s="51" t="n">
        <f aca="false">$M$2*I10</f>
        <v>12707500</v>
      </c>
      <c r="N10" s="51" t="n">
        <f aca="false">J10*$N$2</f>
        <v>12707500</v>
      </c>
    </row>
    <row r="11" customFormat="false" ht="16.5" hidden="false" customHeight="false" outlineLevel="0" collapsed="false">
      <c r="B11" s="50"/>
      <c r="C11" s="50"/>
      <c r="D11" s="50"/>
      <c r="E11" s="50" t="n">
        <v>1</v>
      </c>
      <c r="F11" s="50" t="n">
        <v>2431</v>
      </c>
      <c r="G11" s="50"/>
      <c r="H11" s="50"/>
      <c r="I11" s="50" t="n">
        <v>2390</v>
      </c>
      <c r="J11" s="50" t="n">
        <f aca="false">I11*E11</f>
        <v>2390</v>
      </c>
      <c r="K11" s="51" t="n">
        <f aca="false">I11*$K$2</f>
        <v>14340000</v>
      </c>
      <c r="L11" s="51" t="n">
        <f aca="false">J11*$L$2</f>
        <v>14340000</v>
      </c>
      <c r="M11" s="51" t="n">
        <f aca="false">$M$2*I11</f>
        <v>15535000</v>
      </c>
      <c r="N11" s="51" t="n">
        <f aca="false">J11*$N$2</f>
        <v>15535000</v>
      </c>
    </row>
    <row r="12" customFormat="false" ht="16.5" hidden="false" customHeight="false" outlineLevel="0" collapsed="false">
      <c r="B12" s="50"/>
      <c r="C12" s="50"/>
      <c r="D12" s="50"/>
      <c r="E12" s="50" t="n">
        <v>44</v>
      </c>
      <c r="F12" s="50" t="n">
        <v>1585</v>
      </c>
      <c r="G12" s="50"/>
      <c r="H12" s="50"/>
      <c r="I12" s="50" t="n">
        <v>1570</v>
      </c>
      <c r="J12" s="50" t="n">
        <f aca="false">I12*E12</f>
        <v>69080</v>
      </c>
      <c r="K12" s="51" t="n">
        <f aca="false">I12*$K$2</f>
        <v>9420000</v>
      </c>
      <c r="L12" s="51" t="n">
        <f aca="false">J12*$L$2</f>
        <v>414480000</v>
      </c>
      <c r="M12" s="51" t="n">
        <f aca="false">$M$2*I12</f>
        <v>10205000</v>
      </c>
      <c r="N12" s="51" t="n">
        <f aca="false">J12*$N$2</f>
        <v>449020000</v>
      </c>
    </row>
    <row r="13" customFormat="false" ht="16.5" hidden="false" customHeight="true" outlineLevel="0" collapsed="false">
      <c r="B13" s="50" t="n">
        <v>2</v>
      </c>
      <c r="C13" s="50" t="s">
        <v>429</v>
      </c>
      <c r="D13" s="50" t="s">
        <v>430</v>
      </c>
      <c r="E13" s="50" t="n">
        <v>1</v>
      </c>
      <c r="F13" s="50" t="n">
        <v>2607</v>
      </c>
      <c r="G13" s="50"/>
      <c r="H13" s="50"/>
      <c r="I13" s="50" t="n">
        <v>2075</v>
      </c>
      <c r="J13" s="50" t="n">
        <f aca="false">I13*E13</f>
        <v>2075</v>
      </c>
      <c r="K13" s="51" t="n">
        <f aca="false">I13*$K$2</f>
        <v>12450000</v>
      </c>
      <c r="L13" s="51" t="n">
        <f aca="false">J13*$L$2</f>
        <v>12450000</v>
      </c>
      <c r="M13" s="51" t="n">
        <f aca="false">$M$2*I13</f>
        <v>13487500</v>
      </c>
      <c r="N13" s="51" t="n">
        <f aca="false">J13*$N$2</f>
        <v>13487500</v>
      </c>
    </row>
    <row r="14" customFormat="false" ht="16.5" hidden="false" customHeight="false" outlineLevel="0" collapsed="false">
      <c r="B14" s="50"/>
      <c r="C14" s="50"/>
      <c r="D14" s="50"/>
      <c r="E14" s="50" t="n">
        <v>1</v>
      </c>
      <c r="F14" s="50" t="n">
        <v>2330</v>
      </c>
      <c r="G14" s="50"/>
      <c r="H14" s="50"/>
      <c r="I14" s="50" t="n">
        <v>2329</v>
      </c>
      <c r="J14" s="50" t="n">
        <f aca="false">I14*E14</f>
        <v>2329</v>
      </c>
      <c r="K14" s="51" t="n">
        <f aca="false">I14*$K$2</f>
        <v>13974000</v>
      </c>
      <c r="L14" s="51" t="n">
        <f aca="false">J14*$L$2</f>
        <v>13974000</v>
      </c>
      <c r="M14" s="51" t="n">
        <f aca="false">$M$2*I14</f>
        <v>15138500</v>
      </c>
      <c r="N14" s="51" t="n">
        <f aca="false">J14*$N$2</f>
        <v>15138500</v>
      </c>
    </row>
    <row r="15" customFormat="false" ht="16.5" hidden="false" customHeight="false" outlineLevel="0" collapsed="false">
      <c r="B15" s="50"/>
      <c r="C15" s="50"/>
      <c r="D15" s="50"/>
      <c r="E15" s="50" t="n">
        <v>46</v>
      </c>
      <c r="F15" s="50"/>
      <c r="G15" s="50"/>
      <c r="H15" s="50"/>
      <c r="I15" s="50" t="n">
        <v>2005</v>
      </c>
      <c r="J15" s="50" t="n">
        <f aca="false">I15*E15</f>
        <v>92230</v>
      </c>
      <c r="K15" s="51" t="n">
        <f aca="false">I15*$K$2</f>
        <v>12030000</v>
      </c>
      <c r="L15" s="51" t="n">
        <f aca="false">J15*$L$2</f>
        <v>553380000</v>
      </c>
      <c r="M15" s="51" t="n">
        <f aca="false">$M$2*I15</f>
        <v>13032500</v>
      </c>
      <c r="N15" s="51" t="n">
        <f aca="false">J15*$N$2</f>
        <v>599495000</v>
      </c>
    </row>
    <row r="16" customFormat="false" ht="16.5" hidden="false" customHeight="true" outlineLevel="0" collapsed="false">
      <c r="B16" s="50" t="n">
        <v>3</v>
      </c>
      <c r="C16" s="50" t="s">
        <v>439</v>
      </c>
      <c r="D16" s="50" t="s">
        <v>438</v>
      </c>
      <c r="E16" s="50" t="n">
        <v>1</v>
      </c>
      <c r="F16" s="50" t="n">
        <v>1269</v>
      </c>
      <c r="G16" s="50"/>
      <c r="H16" s="50"/>
      <c r="I16" s="50" t="n">
        <v>1270</v>
      </c>
      <c r="J16" s="50" t="n">
        <f aca="false">I16*E16</f>
        <v>1270</v>
      </c>
      <c r="K16" s="51" t="n">
        <f aca="false">I16*$K$2</f>
        <v>7620000</v>
      </c>
      <c r="L16" s="51" t="n">
        <f aca="false">J16*$L$2</f>
        <v>7620000</v>
      </c>
      <c r="M16" s="51" t="n">
        <f aca="false">$M$2*I16</f>
        <v>8255000</v>
      </c>
      <c r="N16" s="51" t="n">
        <f aca="false">J16*$N$2</f>
        <v>8255000</v>
      </c>
    </row>
    <row r="17" customFormat="false" ht="16.5" hidden="false" customHeight="false" outlineLevel="0" collapsed="false">
      <c r="B17" s="50"/>
      <c r="C17" s="50"/>
      <c r="D17" s="50"/>
      <c r="E17" s="50" t="n">
        <v>1</v>
      </c>
      <c r="F17" s="50" t="n">
        <v>1237</v>
      </c>
      <c r="G17" s="50"/>
      <c r="H17" s="50"/>
      <c r="I17" s="50" t="n">
        <v>1270</v>
      </c>
      <c r="J17" s="50" t="n">
        <f aca="false">I17*E17</f>
        <v>1270</v>
      </c>
      <c r="K17" s="51" t="n">
        <f aca="false">I17*$K$2</f>
        <v>7620000</v>
      </c>
      <c r="L17" s="51" t="n">
        <f aca="false">J17*$L$2</f>
        <v>7620000</v>
      </c>
      <c r="M17" s="51" t="n">
        <f aca="false">$M$2*I17</f>
        <v>8255000</v>
      </c>
      <c r="N17" s="51" t="n">
        <f aca="false">J17*$N$2</f>
        <v>8255000</v>
      </c>
    </row>
    <row r="18" customFormat="false" ht="16.5" hidden="false" customHeight="false" outlineLevel="0" collapsed="false">
      <c r="B18" s="50"/>
      <c r="C18" s="50"/>
      <c r="D18" s="50"/>
      <c r="E18" s="50" t="n">
        <v>51</v>
      </c>
      <c r="F18" s="50"/>
      <c r="G18" s="50"/>
      <c r="H18" s="50"/>
      <c r="I18" s="50" t="n">
        <v>1150</v>
      </c>
      <c r="J18" s="50" t="n">
        <f aca="false">I18*E18</f>
        <v>58650</v>
      </c>
      <c r="K18" s="51" t="n">
        <f aca="false">I18*$K$2</f>
        <v>6900000</v>
      </c>
      <c r="L18" s="51" t="n">
        <f aca="false">J18*$L$2</f>
        <v>351900000</v>
      </c>
      <c r="M18" s="51" t="n">
        <f aca="false">$M$2*I18</f>
        <v>7475000</v>
      </c>
      <c r="N18" s="51" t="n">
        <f aca="false">J18*$N$2</f>
        <v>381225000</v>
      </c>
    </row>
    <row r="19" customFormat="false" ht="16.5" hidden="false" customHeight="true" outlineLevel="0" collapsed="false">
      <c r="B19" s="50"/>
      <c r="C19" s="50"/>
      <c r="D19" s="50" t="s">
        <v>428</v>
      </c>
      <c r="E19" s="50" t="n">
        <v>1</v>
      </c>
      <c r="F19" s="50" t="n">
        <v>1729</v>
      </c>
      <c r="G19" s="50"/>
      <c r="H19" s="50"/>
      <c r="I19" s="50" t="n">
        <v>1715</v>
      </c>
      <c r="J19" s="50" t="n">
        <f aca="false">I19*E19</f>
        <v>1715</v>
      </c>
      <c r="K19" s="51" t="n">
        <f aca="false">I19*$K$2</f>
        <v>10290000</v>
      </c>
      <c r="L19" s="51" t="n">
        <f aca="false">J19*$L$2</f>
        <v>10290000</v>
      </c>
      <c r="M19" s="51" t="n">
        <f aca="false">$M$2*I19</f>
        <v>11147500</v>
      </c>
      <c r="N19" s="51" t="n">
        <f aca="false">J19*$N$2</f>
        <v>11147500</v>
      </c>
    </row>
    <row r="20" customFormat="false" ht="16.5" hidden="false" customHeight="false" outlineLevel="0" collapsed="false">
      <c r="B20" s="50"/>
      <c r="C20" s="50"/>
      <c r="D20" s="50"/>
      <c r="E20" s="50" t="n">
        <v>1</v>
      </c>
      <c r="F20" s="50" t="n">
        <v>1669</v>
      </c>
      <c r="G20" s="50"/>
      <c r="H20" s="50"/>
      <c r="I20" s="50" t="n">
        <v>1670</v>
      </c>
      <c r="J20" s="50" t="n">
        <f aca="false">I20*E20</f>
        <v>1670</v>
      </c>
      <c r="K20" s="51" t="n">
        <f aca="false">I20*$K$2</f>
        <v>10020000</v>
      </c>
      <c r="L20" s="51" t="n">
        <f aca="false">J20*$L$2</f>
        <v>10020000</v>
      </c>
      <c r="M20" s="51" t="n">
        <f aca="false">$M$2*I20</f>
        <v>10855000</v>
      </c>
      <c r="N20" s="51" t="n">
        <f aca="false">J20*$N$2</f>
        <v>10855000</v>
      </c>
    </row>
    <row r="21" customFormat="false" ht="16.5" hidden="false" customHeight="false" outlineLevel="0" collapsed="false">
      <c r="B21" s="50"/>
      <c r="C21" s="50"/>
      <c r="D21" s="50"/>
      <c r="E21" s="50" t="n">
        <v>51</v>
      </c>
      <c r="F21" s="50" t="n">
        <v>1585</v>
      </c>
      <c r="G21" s="50"/>
      <c r="H21" s="50"/>
      <c r="I21" s="50" t="n">
        <v>1570</v>
      </c>
      <c r="J21" s="50" t="n">
        <f aca="false">I21*E21</f>
        <v>80070</v>
      </c>
      <c r="K21" s="51" t="n">
        <f aca="false">I21*$K$2</f>
        <v>9420000</v>
      </c>
      <c r="L21" s="51" t="n">
        <f aca="false">J21*$L$2</f>
        <v>480420000</v>
      </c>
      <c r="M21" s="51" t="n">
        <f aca="false">$M$2*I21</f>
        <v>10205000</v>
      </c>
      <c r="N21" s="51" t="n">
        <f aca="false">J21*$N$2</f>
        <v>520455000</v>
      </c>
    </row>
    <row r="22" customFormat="false" ht="16.5" hidden="false" customHeight="true" outlineLevel="0" collapsed="false">
      <c r="B22" s="50" t="n">
        <v>4</v>
      </c>
      <c r="C22" s="50" t="s">
        <v>440</v>
      </c>
      <c r="D22" s="50" t="s">
        <v>434</v>
      </c>
      <c r="E22" s="50" t="n">
        <v>1</v>
      </c>
      <c r="F22" s="50"/>
      <c r="G22" s="50"/>
      <c r="H22" s="50"/>
      <c r="I22" s="50" t="n">
        <v>1280</v>
      </c>
      <c r="J22" s="50" t="n">
        <f aca="false">I22*E22</f>
        <v>1280</v>
      </c>
      <c r="K22" s="51" t="n">
        <f aca="false">I22*$K$2</f>
        <v>7680000</v>
      </c>
      <c r="L22" s="51" t="n">
        <f aca="false">J22*$L$2</f>
        <v>7680000</v>
      </c>
      <c r="M22" s="51" t="n">
        <f aca="false">$M$2*I22</f>
        <v>8320000</v>
      </c>
      <c r="N22" s="51" t="n">
        <f aca="false">J22*$N$2</f>
        <v>8320000</v>
      </c>
    </row>
    <row r="23" customFormat="false" ht="16.5" hidden="false" customHeight="false" outlineLevel="0" collapsed="false">
      <c r="B23" s="50"/>
      <c r="C23" s="50"/>
      <c r="D23" s="50"/>
      <c r="E23" s="50" t="n">
        <v>1</v>
      </c>
      <c r="F23" s="50" t="n">
        <v>1211</v>
      </c>
      <c r="G23" s="50"/>
      <c r="H23" s="50"/>
      <c r="I23" s="50" t="n">
        <v>1250</v>
      </c>
      <c r="J23" s="50" t="n">
        <f aca="false">I23*E23</f>
        <v>1250</v>
      </c>
      <c r="K23" s="51" t="n">
        <f aca="false">I23*$K$2</f>
        <v>7500000</v>
      </c>
      <c r="L23" s="51" t="n">
        <f aca="false">J23*$L$2</f>
        <v>7500000</v>
      </c>
      <c r="M23" s="51" t="n">
        <f aca="false">$M$2*I23</f>
        <v>8125000</v>
      </c>
      <c r="N23" s="51" t="n">
        <f aca="false">J23*$N$2</f>
        <v>8125000</v>
      </c>
    </row>
    <row r="24" customFormat="false" ht="16.5" hidden="false" customHeight="false" outlineLevel="0" collapsed="false">
      <c r="B24" s="50"/>
      <c r="C24" s="50"/>
      <c r="D24" s="50"/>
      <c r="E24" s="50" t="n">
        <v>51</v>
      </c>
      <c r="F24" s="50"/>
      <c r="G24" s="50"/>
      <c r="H24" s="50"/>
      <c r="I24" s="50" t="n">
        <v>1150</v>
      </c>
      <c r="J24" s="50" t="n">
        <f aca="false">I24*E24</f>
        <v>58650</v>
      </c>
      <c r="K24" s="51" t="n">
        <f aca="false">I24*$K$2</f>
        <v>6900000</v>
      </c>
      <c r="L24" s="51" t="n">
        <f aca="false">J24*$L$2</f>
        <v>351900000</v>
      </c>
      <c r="M24" s="51" t="n">
        <f aca="false">$M$2*I24</f>
        <v>7475000</v>
      </c>
      <c r="N24" s="51" t="n">
        <f aca="false">J24*$N$2</f>
        <v>381225000</v>
      </c>
    </row>
    <row r="25" customFormat="false" ht="24.75" hidden="false" customHeight="true" outlineLevel="0" collapsed="false">
      <c r="B25" s="50"/>
      <c r="C25" s="50"/>
      <c r="D25" s="50" t="s">
        <v>435</v>
      </c>
      <c r="E25" s="50" t="n">
        <v>1</v>
      </c>
      <c r="F25" s="50" t="n">
        <v>1568</v>
      </c>
      <c r="G25" s="50"/>
      <c r="H25" s="50"/>
      <c r="I25" s="50" t="n">
        <v>1570</v>
      </c>
      <c r="J25" s="50" t="n">
        <f aca="false">I25*E25</f>
        <v>1570</v>
      </c>
      <c r="K25" s="51" t="n">
        <f aca="false">I25*$K$2</f>
        <v>9420000</v>
      </c>
      <c r="L25" s="51" t="n">
        <f aca="false">J25*$L$2</f>
        <v>9420000</v>
      </c>
      <c r="M25" s="51" t="n">
        <f aca="false">$M$2*I25</f>
        <v>10205000</v>
      </c>
      <c r="N25" s="51" t="n">
        <f aca="false">J25*$N$2</f>
        <v>10205000</v>
      </c>
    </row>
    <row r="26" customFormat="false" ht="16.5" hidden="false" customHeight="false" outlineLevel="0" collapsed="false">
      <c r="B26" s="50"/>
      <c r="C26" s="50"/>
      <c r="D26" s="50"/>
      <c r="E26" s="50" t="n">
        <v>1</v>
      </c>
      <c r="F26" s="50" t="n">
        <v>1418</v>
      </c>
      <c r="G26" s="50"/>
      <c r="H26" s="50"/>
      <c r="I26" s="50" t="n">
        <v>1435</v>
      </c>
      <c r="J26" s="50" t="n">
        <f aca="false">I26*E26</f>
        <v>1435</v>
      </c>
      <c r="K26" s="51" t="n">
        <f aca="false">I26*$K$2</f>
        <v>8610000</v>
      </c>
      <c r="L26" s="51" t="n">
        <f aca="false">J26*$L$2</f>
        <v>8610000</v>
      </c>
      <c r="M26" s="51" t="n">
        <f aca="false">$M$2*I26</f>
        <v>9327500</v>
      </c>
      <c r="N26" s="51" t="n">
        <f aca="false">J26*$N$2</f>
        <v>9327500</v>
      </c>
    </row>
    <row r="27" customFormat="false" ht="16.5" hidden="false" customHeight="false" outlineLevel="0" collapsed="false">
      <c r="B27" s="50"/>
      <c r="C27" s="50"/>
      <c r="D27" s="50"/>
      <c r="E27" s="50" t="n">
        <v>51</v>
      </c>
      <c r="F27" s="50"/>
      <c r="G27" s="50"/>
      <c r="H27" s="50"/>
      <c r="I27" s="50" t="n">
        <v>1350</v>
      </c>
      <c r="J27" s="50" t="n">
        <f aca="false">I27*E27</f>
        <v>68850</v>
      </c>
      <c r="K27" s="51" t="n">
        <f aca="false">I27*$K$2</f>
        <v>8100000</v>
      </c>
      <c r="L27" s="51" t="n">
        <f aca="false">J27*$L$2</f>
        <v>413100000</v>
      </c>
      <c r="M27" s="51" t="n">
        <f aca="false">$M$2*I27</f>
        <v>8775000</v>
      </c>
      <c r="N27" s="51" t="n">
        <f aca="false">J27*$N$2</f>
        <v>447525000</v>
      </c>
    </row>
    <row r="28" customFormat="false" ht="16.5" hidden="false" customHeight="true" outlineLevel="0" collapsed="false">
      <c r="B28" s="50" t="n">
        <v>5</v>
      </c>
      <c r="C28" s="50" t="s">
        <v>441</v>
      </c>
      <c r="D28" s="50" t="s">
        <v>434</v>
      </c>
      <c r="E28" s="50" t="n">
        <v>1</v>
      </c>
      <c r="F28" s="50" t="n">
        <v>1212</v>
      </c>
      <c r="G28" s="50"/>
      <c r="H28" s="50"/>
      <c r="I28" s="50" t="n">
        <v>1250</v>
      </c>
      <c r="J28" s="50" t="n">
        <f aca="false">I28*E28</f>
        <v>1250</v>
      </c>
      <c r="K28" s="51" t="n">
        <f aca="false">I28*$K$2</f>
        <v>7500000</v>
      </c>
      <c r="L28" s="51" t="n">
        <f aca="false">J28*$L$2</f>
        <v>7500000</v>
      </c>
      <c r="M28" s="51" t="n">
        <f aca="false">$M$2*I28</f>
        <v>8125000</v>
      </c>
      <c r="N28" s="51" t="n">
        <f aca="false">J28*$N$2</f>
        <v>8125000</v>
      </c>
    </row>
    <row r="29" customFormat="false" ht="16.5" hidden="false" customHeight="false" outlineLevel="0" collapsed="false">
      <c r="B29" s="50"/>
      <c r="C29" s="50"/>
      <c r="D29" s="50"/>
      <c r="E29" s="50" t="n">
        <v>1</v>
      </c>
      <c r="F29" s="50"/>
      <c r="G29" s="50"/>
      <c r="H29" s="50"/>
      <c r="I29" s="50" t="n">
        <v>1280</v>
      </c>
      <c r="J29" s="50" t="n">
        <f aca="false">I29*E29</f>
        <v>1280</v>
      </c>
      <c r="K29" s="51" t="n">
        <f aca="false">I29*$K$2</f>
        <v>7680000</v>
      </c>
      <c r="L29" s="51" t="n">
        <f aca="false">J29*$L$2</f>
        <v>7680000</v>
      </c>
      <c r="M29" s="51" t="n">
        <f aca="false">$M$2*I29</f>
        <v>8320000</v>
      </c>
      <c r="N29" s="51" t="n">
        <f aca="false">J29*$N$2</f>
        <v>8320000</v>
      </c>
    </row>
    <row r="30" customFormat="false" ht="16.5" hidden="false" customHeight="false" outlineLevel="0" collapsed="false">
      <c r="B30" s="50"/>
      <c r="C30" s="50"/>
      <c r="D30" s="50"/>
      <c r="E30" s="50" t="n">
        <v>51</v>
      </c>
      <c r="F30" s="50"/>
      <c r="G30" s="50"/>
      <c r="H30" s="50"/>
      <c r="I30" s="50" t="n">
        <v>1150</v>
      </c>
      <c r="J30" s="50" t="n">
        <f aca="false">I30*E30</f>
        <v>58650</v>
      </c>
      <c r="K30" s="51" t="n">
        <f aca="false">I30*$K$2</f>
        <v>6900000</v>
      </c>
      <c r="L30" s="51" t="n">
        <f aca="false">J30*$L$2</f>
        <v>351900000</v>
      </c>
      <c r="M30" s="51" t="n">
        <f aca="false">$M$2*I30</f>
        <v>7475000</v>
      </c>
      <c r="N30" s="51" t="n">
        <f aca="false">J30*$N$2</f>
        <v>381225000</v>
      </c>
    </row>
    <row r="31" customFormat="false" ht="24.75" hidden="false" customHeight="true" outlineLevel="0" collapsed="false">
      <c r="B31" s="50"/>
      <c r="C31" s="50"/>
      <c r="D31" s="50" t="s">
        <v>435</v>
      </c>
      <c r="E31" s="50" t="n">
        <v>1</v>
      </c>
      <c r="F31" s="50"/>
      <c r="G31" s="50"/>
      <c r="H31" s="50"/>
      <c r="I31" s="50" t="n">
        <v>1515</v>
      </c>
      <c r="J31" s="50" t="n">
        <f aca="false">I31*E31</f>
        <v>1515</v>
      </c>
      <c r="K31" s="51" t="n">
        <f aca="false">I31*$K$2</f>
        <v>9090000</v>
      </c>
      <c r="L31" s="51" t="n">
        <f aca="false">J31*$L$2</f>
        <v>9090000</v>
      </c>
      <c r="M31" s="51" t="n">
        <f aca="false">$M$2*I31</f>
        <v>9847500</v>
      </c>
      <c r="N31" s="51" t="n">
        <f aca="false">J31*$N$2</f>
        <v>9847500</v>
      </c>
    </row>
    <row r="32" customFormat="false" ht="16.5" hidden="false" customHeight="false" outlineLevel="0" collapsed="false">
      <c r="B32" s="50"/>
      <c r="C32" s="50"/>
      <c r="D32" s="50"/>
      <c r="E32" s="50" t="n">
        <v>1</v>
      </c>
      <c r="F32" s="50" t="n">
        <v>1418</v>
      </c>
      <c r="G32" s="50"/>
      <c r="H32" s="50"/>
      <c r="I32" s="50" t="n">
        <v>1435</v>
      </c>
      <c r="J32" s="50" t="n">
        <f aca="false">I32*E32</f>
        <v>1435</v>
      </c>
      <c r="K32" s="51" t="n">
        <f aca="false">I32*$K$2</f>
        <v>8610000</v>
      </c>
      <c r="L32" s="51" t="n">
        <f aca="false">J32*$L$2</f>
        <v>8610000</v>
      </c>
      <c r="M32" s="51" t="n">
        <f aca="false">$M$2*I32</f>
        <v>9327500</v>
      </c>
      <c r="N32" s="51" t="n">
        <f aca="false">J32*$N$2</f>
        <v>9327500</v>
      </c>
    </row>
    <row r="33" customFormat="false" ht="16.5" hidden="false" customHeight="false" outlineLevel="0" collapsed="false">
      <c r="B33" s="50"/>
      <c r="C33" s="50"/>
      <c r="D33" s="50"/>
      <c r="E33" s="50" t="n">
        <v>51</v>
      </c>
      <c r="F33" s="50"/>
      <c r="G33" s="50"/>
      <c r="H33" s="50"/>
      <c r="I33" s="50" t="n">
        <v>1350</v>
      </c>
      <c r="J33" s="50" t="n">
        <f aca="false">I33*E33</f>
        <v>68850</v>
      </c>
      <c r="K33" s="51" t="n">
        <f aca="false">I33*$K$2</f>
        <v>8100000</v>
      </c>
      <c r="L33" s="51" t="n">
        <f aca="false">J33*$L$2</f>
        <v>413100000</v>
      </c>
      <c r="M33" s="51" t="n">
        <f aca="false">$M$2*I33</f>
        <v>8775000</v>
      </c>
      <c r="N33" s="51" t="n">
        <f aca="false">J33*$N$2</f>
        <v>447525000</v>
      </c>
    </row>
    <row r="34" customFormat="false" ht="16.5" hidden="false" customHeight="true" outlineLevel="0" collapsed="false">
      <c r="B34" s="53" t="s">
        <v>442</v>
      </c>
      <c r="C34" s="53"/>
      <c r="D34" s="53"/>
      <c r="E34" s="54" t="n">
        <f aca="false">SUM(E7:E33)</f>
        <v>458</v>
      </c>
      <c r="F34" s="55"/>
      <c r="G34" s="55"/>
      <c r="H34" s="55"/>
      <c r="I34" s="55"/>
      <c r="J34" s="54" t="n">
        <f aca="false">SUM(J7:J33)</f>
        <v>633714</v>
      </c>
      <c r="K34" s="56"/>
      <c r="L34" s="56" t="n">
        <f aca="false">SUM(L7:L33)</f>
        <v>3802284000</v>
      </c>
      <c r="M34" s="57"/>
      <c r="N34" s="56" t="n">
        <f aca="false">SUM(N7:N33)</f>
        <v>4119141000</v>
      </c>
    </row>
    <row r="35" customFormat="false" ht="15.7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</sheetData>
  <mergeCells count="59">
    <mergeCell ref="B3:N3"/>
    <mergeCell ref="B4:B6"/>
    <mergeCell ref="C4:C6"/>
    <mergeCell ref="D4:D6"/>
    <mergeCell ref="E4:E6"/>
    <mergeCell ref="F4:H6"/>
    <mergeCell ref="I4:I6"/>
    <mergeCell ref="J4:J6"/>
    <mergeCell ref="K4:K6"/>
    <mergeCell ref="L4:L6"/>
    <mergeCell ref="M4:M6"/>
    <mergeCell ref="N4:N6"/>
    <mergeCell ref="B7:B12"/>
    <mergeCell ref="C7:C12"/>
    <mergeCell ref="D7:D9"/>
    <mergeCell ref="F7:H7"/>
    <mergeCell ref="F8:H8"/>
    <mergeCell ref="F9:H9"/>
    <mergeCell ref="D10:D12"/>
    <mergeCell ref="F10:H10"/>
    <mergeCell ref="F11:H11"/>
    <mergeCell ref="F12:H12"/>
    <mergeCell ref="B13:B15"/>
    <mergeCell ref="C13:C15"/>
    <mergeCell ref="D13:D15"/>
    <mergeCell ref="F13:H13"/>
    <mergeCell ref="F14:H14"/>
    <mergeCell ref="F15:H15"/>
    <mergeCell ref="B16:B21"/>
    <mergeCell ref="C16:C21"/>
    <mergeCell ref="D16:D18"/>
    <mergeCell ref="F16:H16"/>
    <mergeCell ref="F17:H17"/>
    <mergeCell ref="F18:H18"/>
    <mergeCell ref="D19:D21"/>
    <mergeCell ref="F19:H19"/>
    <mergeCell ref="F20:H20"/>
    <mergeCell ref="F21:H21"/>
    <mergeCell ref="B22:B27"/>
    <mergeCell ref="C22:C27"/>
    <mergeCell ref="D22:D24"/>
    <mergeCell ref="F22:H22"/>
    <mergeCell ref="F23:H23"/>
    <mergeCell ref="F24:H24"/>
    <mergeCell ref="D25:D27"/>
    <mergeCell ref="F25:H25"/>
    <mergeCell ref="F26:H26"/>
    <mergeCell ref="F27:H27"/>
    <mergeCell ref="B28:B33"/>
    <mergeCell ref="C28:C33"/>
    <mergeCell ref="D28:D30"/>
    <mergeCell ref="F28:H28"/>
    <mergeCell ref="F29:H29"/>
    <mergeCell ref="F30:H30"/>
    <mergeCell ref="D31:D33"/>
    <mergeCell ref="F31:H31"/>
    <mergeCell ref="F32:H32"/>
    <mergeCell ref="F33:H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90234375" defaultRowHeight="15.75" zeroHeight="false" outlineLevelRow="0" outlineLevelCol="0"/>
  <sheetData>
    <row r="3" customFormat="false" ht="79.5" hidden="false" customHeight="false" outlineLevel="0" collapsed="false">
      <c r="B3" s="59" t="s">
        <v>456</v>
      </c>
      <c r="C3" s="59" t="s">
        <v>457</v>
      </c>
      <c r="D3" s="59" t="s">
        <v>458</v>
      </c>
      <c r="E3" s="59" t="s">
        <v>459</v>
      </c>
      <c r="F3" s="59" t="s">
        <v>460</v>
      </c>
      <c r="G3" s="59" t="s">
        <v>461</v>
      </c>
      <c r="H3" s="59" t="s">
        <v>462</v>
      </c>
      <c r="I3" s="59" t="s">
        <v>463</v>
      </c>
      <c r="J3" s="59" t="s">
        <v>464</v>
      </c>
      <c r="K3" s="59" t="s">
        <v>465</v>
      </c>
      <c r="L3" s="59" t="s">
        <v>466</v>
      </c>
      <c r="M3" s="59" t="s">
        <v>467</v>
      </c>
    </row>
    <row r="4" customFormat="false" ht="30.75" hidden="false" customHeight="false" outlineLevel="0" collapsed="false">
      <c r="B4" s="60" t="s">
        <v>284</v>
      </c>
      <c r="C4" s="60" t="n">
        <v>1</v>
      </c>
      <c r="D4" s="60" t="s">
        <v>468</v>
      </c>
      <c r="E4" s="60" t="n">
        <v>1</v>
      </c>
      <c r="F4" s="60" t="n">
        <v>64.213</v>
      </c>
      <c r="G4" s="60" t="n">
        <v>3</v>
      </c>
      <c r="H4" s="60" t="n">
        <v>12.088</v>
      </c>
      <c r="I4" s="60" t="n">
        <v>1</v>
      </c>
      <c r="J4" s="60" t="n">
        <v>17.05</v>
      </c>
      <c r="K4" s="60" t="s">
        <v>469</v>
      </c>
      <c r="L4" s="60" t="n">
        <v>0</v>
      </c>
      <c r="M4" s="60" t="s">
        <v>470</v>
      </c>
    </row>
    <row r="5" customFormat="false" ht="30.75" hidden="false" customHeight="false" outlineLevel="0" collapsed="false">
      <c r="B5" s="60" t="s">
        <v>284</v>
      </c>
      <c r="C5" s="60" t="n">
        <v>1</v>
      </c>
      <c r="D5" s="60" t="s">
        <v>468</v>
      </c>
      <c r="E5" s="60" t="n">
        <v>1</v>
      </c>
      <c r="F5" s="60" t="n">
        <v>64.213</v>
      </c>
      <c r="G5" s="60" t="n">
        <v>3</v>
      </c>
      <c r="H5" s="60" t="n">
        <v>12.088</v>
      </c>
      <c r="I5" s="60" t="n">
        <v>0</v>
      </c>
      <c r="J5" s="60" t="n">
        <v>0</v>
      </c>
      <c r="K5" s="60" t="s">
        <v>469</v>
      </c>
      <c r="L5" s="60" t="n">
        <v>0</v>
      </c>
      <c r="M5" s="60" t="s">
        <v>470</v>
      </c>
    </row>
    <row r="6" customFormat="false" ht="30.75" hidden="false" customHeight="false" outlineLevel="0" collapsed="false">
      <c r="B6" s="60" t="s">
        <v>284</v>
      </c>
      <c r="C6" s="60" t="n">
        <v>1</v>
      </c>
      <c r="D6" s="60" t="s">
        <v>471</v>
      </c>
      <c r="E6" s="60" t="n">
        <v>1</v>
      </c>
      <c r="F6" s="60" t="n">
        <v>87.983</v>
      </c>
      <c r="G6" s="60" t="n">
        <v>4</v>
      </c>
      <c r="H6" s="60" t="n">
        <v>16.288</v>
      </c>
      <c r="I6" s="60" t="n">
        <v>1</v>
      </c>
      <c r="J6" s="60" t="n">
        <v>151.7</v>
      </c>
      <c r="K6" s="60" t="s">
        <v>469</v>
      </c>
      <c r="L6" s="60" t="n">
        <v>0</v>
      </c>
      <c r="M6" s="60" t="s">
        <v>470</v>
      </c>
    </row>
    <row r="7" customFormat="false" ht="30.75" hidden="false" customHeight="false" outlineLevel="0" collapsed="false">
      <c r="B7" s="60" t="s">
        <v>284</v>
      </c>
      <c r="C7" s="60" t="n">
        <v>2</v>
      </c>
      <c r="D7" s="60" t="s">
        <v>468</v>
      </c>
      <c r="E7" s="60" t="n">
        <v>2</v>
      </c>
      <c r="F7" s="60" t="n">
        <v>64.213</v>
      </c>
      <c r="G7" s="60" t="n">
        <v>3</v>
      </c>
      <c r="H7" s="60" t="n">
        <v>12.088</v>
      </c>
      <c r="I7" s="60" t="n">
        <v>0</v>
      </c>
      <c r="J7" s="60" t="n">
        <v>0</v>
      </c>
      <c r="K7" s="60" t="s">
        <v>469</v>
      </c>
      <c r="L7" s="60" t="n">
        <v>0</v>
      </c>
      <c r="M7" s="60" t="s">
        <v>470</v>
      </c>
    </row>
    <row r="8" customFormat="false" ht="30.75" hidden="false" customHeight="false" outlineLevel="0" collapsed="false">
      <c r="B8" s="60" t="s">
        <v>284</v>
      </c>
      <c r="C8" s="60" t="n">
        <v>2</v>
      </c>
      <c r="D8" s="60" t="s">
        <v>471</v>
      </c>
      <c r="E8" s="60" t="n">
        <v>2</v>
      </c>
      <c r="F8" s="60" t="n">
        <v>87.983</v>
      </c>
      <c r="G8" s="60" t="n">
        <v>4</v>
      </c>
      <c r="H8" s="60" t="n">
        <v>16.288</v>
      </c>
      <c r="I8" s="60" t="n">
        <v>0</v>
      </c>
      <c r="J8" s="60" t="n">
        <v>0</v>
      </c>
      <c r="K8" s="60" t="s">
        <v>469</v>
      </c>
      <c r="L8" s="60" t="n">
        <v>0</v>
      </c>
      <c r="M8" s="60" t="s">
        <v>470</v>
      </c>
    </row>
    <row r="9" customFormat="false" ht="30.75" hidden="false" customHeight="false" outlineLevel="0" collapsed="false">
      <c r="B9" s="60" t="s">
        <v>284</v>
      </c>
      <c r="C9" s="60" t="n">
        <v>3</v>
      </c>
      <c r="D9" s="60" t="s">
        <v>468</v>
      </c>
      <c r="E9" s="60" t="n">
        <v>2</v>
      </c>
      <c r="F9" s="60" t="n">
        <v>64.213</v>
      </c>
      <c r="G9" s="60" t="n">
        <v>3</v>
      </c>
      <c r="H9" s="60" t="n">
        <v>12.088</v>
      </c>
      <c r="I9" s="60" t="n">
        <v>0</v>
      </c>
      <c r="J9" s="60" t="n">
        <v>0</v>
      </c>
      <c r="K9" s="60" t="s">
        <v>469</v>
      </c>
      <c r="L9" s="60" t="n">
        <v>0</v>
      </c>
      <c r="M9" s="60" t="s">
        <v>470</v>
      </c>
    </row>
    <row r="10" customFormat="false" ht="30.75" hidden="false" customHeight="false" outlineLevel="0" collapsed="false">
      <c r="B10" s="60" t="s">
        <v>284</v>
      </c>
      <c r="C10" s="60" t="n">
        <v>3</v>
      </c>
      <c r="D10" s="60" t="s">
        <v>471</v>
      </c>
      <c r="E10" s="60" t="n">
        <v>2</v>
      </c>
      <c r="F10" s="60" t="n">
        <v>87.983</v>
      </c>
      <c r="G10" s="60" t="n">
        <v>4</v>
      </c>
      <c r="H10" s="60" t="n">
        <v>16.288</v>
      </c>
      <c r="I10" s="60" t="n">
        <v>0</v>
      </c>
      <c r="J10" s="60" t="n">
        <v>0</v>
      </c>
      <c r="K10" s="60" t="s">
        <v>469</v>
      </c>
      <c r="L10" s="60" t="n">
        <v>0</v>
      </c>
      <c r="M10" s="60" t="s">
        <v>470</v>
      </c>
    </row>
    <row r="11" customFormat="false" ht="30.75" hidden="false" customHeight="false" outlineLevel="0" collapsed="false">
      <c r="B11" s="60" t="s">
        <v>284</v>
      </c>
      <c r="C11" s="60" t="n">
        <v>4</v>
      </c>
      <c r="D11" s="60" t="s">
        <v>468</v>
      </c>
      <c r="E11" s="60" t="n">
        <v>2</v>
      </c>
      <c r="F11" s="60" t="n">
        <v>64.213</v>
      </c>
      <c r="G11" s="60" t="n">
        <v>3</v>
      </c>
      <c r="H11" s="60" t="n">
        <v>12.088</v>
      </c>
      <c r="I11" s="60" t="n">
        <v>0</v>
      </c>
      <c r="J11" s="60" t="n">
        <v>0</v>
      </c>
      <c r="K11" s="60" t="s">
        <v>469</v>
      </c>
      <c r="L11" s="60" t="n">
        <v>0</v>
      </c>
      <c r="M11" s="60" t="s">
        <v>470</v>
      </c>
    </row>
    <row r="12" customFormat="false" ht="30.75" hidden="false" customHeight="false" outlineLevel="0" collapsed="false">
      <c r="B12" s="60" t="s">
        <v>284</v>
      </c>
      <c r="C12" s="60" t="n">
        <v>4</v>
      </c>
      <c r="D12" s="60" t="s">
        <v>471</v>
      </c>
      <c r="E12" s="60" t="n">
        <v>2</v>
      </c>
      <c r="F12" s="60" t="n">
        <v>87.983</v>
      </c>
      <c r="G12" s="60" t="n">
        <v>4</v>
      </c>
      <c r="H12" s="60" t="n">
        <v>16.288</v>
      </c>
      <c r="I12" s="60" t="n">
        <v>0</v>
      </c>
      <c r="J12" s="60" t="n">
        <v>0</v>
      </c>
      <c r="K12" s="60" t="s">
        <v>469</v>
      </c>
      <c r="L12" s="60" t="n">
        <v>0</v>
      </c>
      <c r="M12" s="60" t="s">
        <v>470</v>
      </c>
    </row>
    <row r="13" customFormat="false" ht="30.75" hidden="false" customHeight="false" outlineLevel="0" collapsed="false">
      <c r="B13" s="60" t="s">
        <v>284</v>
      </c>
      <c r="C13" s="60" t="n">
        <v>5</v>
      </c>
      <c r="D13" s="60" t="s">
        <v>468</v>
      </c>
      <c r="E13" s="60" t="n">
        <v>2</v>
      </c>
      <c r="F13" s="60" t="n">
        <v>64.213</v>
      </c>
      <c r="G13" s="60" t="n">
        <v>3</v>
      </c>
      <c r="H13" s="60" t="n">
        <v>12.088</v>
      </c>
      <c r="I13" s="60" t="n">
        <v>0</v>
      </c>
      <c r="J13" s="60" t="n">
        <v>0</v>
      </c>
      <c r="K13" s="60" t="s">
        <v>469</v>
      </c>
      <c r="L13" s="60" t="n">
        <v>0</v>
      </c>
      <c r="M13" s="60" t="s">
        <v>470</v>
      </c>
    </row>
    <row r="14" customFormat="false" ht="30.75" hidden="false" customHeight="false" outlineLevel="0" collapsed="false">
      <c r="B14" s="60" t="s">
        <v>284</v>
      </c>
      <c r="C14" s="60" t="n">
        <v>5</v>
      </c>
      <c r="D14" s="60" t="s">
        <v>471</v>
      </c>
      <c r="E14" s="60" t="n">
        <v>2</v>
      </c>
      <c r="F14" s="60" t="n">
        <v>87.983</v>
      </c>
      <c r="G14" s="60" t="n">
        <v>4</v>
      </c>
      <c r="H14" s="60" t="n">
        <v>16.288</v>
      </c>
      <c r="I14" s="60" t="n">
        <v>0</v>
      </c>
      <c r="J14" s="60" t="n">
        <v>0</v>
      </c>
      <c r="K14" s="60" t="s">
        <v>469</v>
      </c>
      <c r="L14" s="60" t="n">
        <v>0</v>
      </c>
      <c r="M14" s="60" t="s">
        <v>470</v>
      </c>
    </row>
    <row r="15" customFormat="false" ht="30.75" hidden="false" customHeight="false" outlineLevel="0" collapsed="false">
      <c r="B15" s="60" t="s">
        <v>284</v>
      </c>
      <c r="C15" s="60" t="n">
        <v>6</v>
      </c>
      <c r="D15" s="60" t="s">
        <v>468</v>
      </c>
      <c r="E15" s="60" t="n">
        <v>2</v>
      </c>
      <c r="F15" s="60" t="n">
        <v>64.213</v>
      </c>
      <c r="G15" s="60" t="n">
        <v>3</v>
      </c>
      <c r="H15" s="60" t="n">
        <v>12.088</v>
      </c>
      <c r="I15" s="60" t="n">
        <v>0</v>
      </c>
      <c r="J15" s="60" t="n">
        <v>0</v>
      </c>
      <c r="K15" s="60" t="s">
        <v>469</v>
      </c>
      <c r="L15" s="60" t="n">
        <v>0</v>
      </c>
      <c r="M15" s="60" t="s">
        <v>470</v>
      </c>
    </row>
    <row r="16" customFormat="false" ht="30.75" hidden="false" customHeight="false" outlineLevel="0" collapsed="false">
      <c r="B16" s="60" t="s">
        <v>284</v>
      </c>
      <c r="C16" s="60" t="n">
        <v>6</v>
      </c>
      <c r="D16" s="60" t="s">
        <v>471</v>
      </c>
      <c r="E16" s="60" t="n">
        <v>2</v>
      </c>
      <c r="F16" s="60" t="n">
        <v>87.983</v>
      </c>
      <c r="G16" s="60" t="n">
        <v>4</v>
      </c>
      <c r="H16" s="60" t="n">
        <v>16.288</v>
      </c>
      <c r="I16" s="60" t="n">
        <v>0</v>
      </c>
      <c r="J16" s="60" t="n">
        <v>0</v>
      </c>
      <c r="K16" s="60" t="s">
        <v>469</v>
      </c>
      <c r="L16" s="60" t="n">
        <v>0</v>
      </c>
      <c r="M16" s="60" t="s">
        <v>470</v>
      </c>
    </row>
    <row r="17" customFormat="false" ht="30.75" hidden="false" customHeight="false" outlineLevel="0" collapsed="false">
      <c r="B17" s="60" t="s">
        <v>284</v>
      </c>
      <c r="C17" s="60" t="n">
        <v>7</v>
      </c>
      <c r="D17" s="60" t="s">
        <v>468</v>
      </c>
      <c r="E17" s="60" t="n">
        <v>2</v>
      </c>
      <c r="F17" s="60" t="n">
        <v>64.213</v>
      </c>
      <c r="G17" s="60" t="n">
        <v>3</v>
      </c>
      <c r="H17" s="60" t="n">
        <v>12.088</v>
      </c>
      <c r="I17" s="60" t="n">
        <v>0</v>
      </c>
      <c r="J17" s="60" t="n">
        <v>0</v>
      </c>
      <c r="K17" s="60" t="s">
        <v>469</v>
      </c>
      <c r="L17" s="60" t="n">
        <v>0</v>
      </c>
      <c r="M17" s="60" t="s">
        <v>470</v>
      </c>
    </row>
    <row r="18" customFormat="false" ht="30.75" hidden="false" customHeight="false" outlineLevel="0" collapsed="false">
      <c r="B18" s="60" t="s">
        <v>284</v>
      </c>
      <c r="C18" s="60" t="n">
        <v>7</v>
      </c>
      <c r="D18" s="60" t="s">
        <v>471</v>
      </c>
      <c r="E18" s="60" t="n">
        <v>2</v>
      </c>
      <c r="F18" s="60" t="n">
        <v>87.983</v>
      </c>
      <c r="G18" s="60" t="n">
        <v>4</v>
      </c>
      <c r="H18" s="60" t="n">
        <v>16.288</v>
      </c>
      <c r="I18" s="60" t="n">
        <v>0</v>
      </c>
      <c r="J18" s="60" t="n">
        <v>0</v>
      </c>
      <c r="K18" s="60" t="s">
        <v>469</v>
      </c>
      <c r="L18" s="60" t="n">
        <v>0</v>
      </c>
      <c r="M18" s="60" t="s">
        <v>470</v>
      </c>
    </row>
    <row r="19" customFormat="false" ht="30.75" hidden="false" customHeight="false" outlineLevel="0" collapsed="false">
      <c r="B19" s="60" t="s">
        <v>284</v>
      </c>
      <c r="C19" s="60" t="n">
        <v>8</v>
      </c>
      <c r="D19" s="60" t="s">
        <v>468</v>
      </c>
      <c r="E19" s="60" t="n">
        <v>2</v>
      </c>
      <c r="F19" s="60" t="n">
        <v>64.213</v>
      </c>
      <c r="G19" s="60" t="n">
        <v>3</v>
      </c>
      <c r="H19" s="60" t="n">
        <v>12.088</v>
      </c>
      <c r="I19" s="60" t="n">
        <v>0</v>
      </c>
      <c r="J19" s="60" t="n">
        <v>0</v>
      </c>
      <c r="K19" s="60" t="s">
        <v>469</v>
      </c>
      <c r="L19" s="60" t="n">
        <v>0</v>
      </c>
      <c r="M19" s="60" t="s">
        <v>470</v>
      </c>
    </row>
    <row r="20" customFormat="false" ht="30.75" hidden="false" customHeight="false" outlineLevel="0" collapsed="false">
      <c r="B20" s="60" t="s">
        <v>284</v>
      </c>
      <c r="C20" s="60" t="n">
        <v>8</v>
      </c>
      <c r="D20" s="60" t="s">
        <v>471</v>
      </c>
      <c r="E20" s="60" t="n">
        <v>2</v>
      </c>
      <c r="F20" s="60" t="n">
        <v>87.983</v>
      </c>
      <c r="G20" s="60" t="n">
        <v>4</v>
      </c>
      <c r="H20" s="60" t="n">
        <v>16.288</v>
      </c>
      <c r="I20" s="60" t="n">
        <v>0</v>
      </c>
      <c r="J20" s="60" t="n">
        <v>0</v>
      </c>
      <c r="K20" s="60" t="s">
        <v>469</v>
      </c>
      <c r="L20" s="60" t="n">
        <v>0</v>
      </c>
      <c r="M20" s="60" t="s">
        <v>470</v>
      </c>
    </row>
    <row r="21" customFormat="false" ht="30.75" hidden="false" customHeight="false" outlineLevel="0" collapsed="false">
      <c r="B21" s="60" t="s">
        <v>284</v>
      </c>
      <c r="C21" s="60" t="n">
        <v>9</v>
      </c>
      <c r="D21" s="60" t="s">
        <v>468</v>
      </c>
      <c r="E21" s="60" t="n">
        <v>2</v>
      </c>
      <c r="F21" s="60" t="n">
        <v>64.213</v>
      </c>
      <c r="G21" s="60" t="n">
        <v>3</v>
      </c>
      <c r="H21" s="60" t="n">
        <v>12.088</v>
      </c>
      <c r="I21" s="60" t="n">
        <v>0</v>
      </c>
      <c r="J21" s="60" t="n">
        <v>0</v>
      </c>
      <c r="K21" s="60" t="s">
        <v>469</v>
      </c>
      <c r="L21" s="60" t="n">
        <v>0</v>
      </c>
      <c r="M21" s="60" t="s">
        <v>470</v>
      </c>
    </row>
    <row r="22" customFormat="false" ht="30.75" hidden="false" customHeight="false" outlineLevel="0" collapsed="false">
      <c r="B22" s="60" t="s">
        <v>284</v>
      </c>
      <c r="C22" s="60" t="n">
        <v>9</v>
      </c>
      <c r="D22" s="60" t="s">
        <v>471</v>
      </c>
      <c r="E22" s="60" t="n">
        <v>2</v>
      </c>
      <c r="F22" s="60" t="n">
        <v>87.983</v>
      </c>
      <c r="G22" s="60" t="n">
        <v>4</v>
      </c>
      <c r="H22" s="60" t="n">
        <v>16.288</v>
      </c>
      <c r="I22" s="60" t="n">
        <v>0</v>
      </c>
      <c r="J22" s="60" t="n">
        <v>0</v>
      </c>
      <c r="K22" s="60" t="s">
        <v>469</v>
      </c>
      <c r="L22" s="60" t="n">
        <v>0</v>
      </c>
      <c r="M22" s="60" t="s">
        <v>470</v>
      </c>
    </row>
    <row r="23" customFormat="false" ht="30.75" hidden="false" customHeight="false" outlineLevel="0" collapsed="false">
      <c r="B23" s="60" t="s">
        <v>284</v>
      </c>
      <c r="C23" s="60" t="n">
        <v>10</v>
      </c>
      <c r="D23" s="60" t="s">
        <v>468</v>
      </c>
      <c r="E23" s="60" t="n">
        <v>2</v>
      </c>
      <c r="F23" s="60" t="n">
        <v>64.213</v>
      </c>
      <c r="G23" s="60" t="n">
        <v>3</v>
      </c>
      <c r="H23" s="60" t="n">
        <v>12.088</v>
      </c>
      <c r="I23" s="60" t="n">
        <v>0</v>
      </c>
      <c r="J23" s="60" t="n">
        <v>0</v>
      </c>
      <c r="K23" s="60" t="s">
        <v>469</v>
      </c>
      <c r="L23" s="60" t="n">
        <v>0</v>
      </c>
      <c r="M23" s="60" t="s">
        <v>470</v>
      </c>
    </row>
    <row r="24" customFormat="false" ht="30.75" hidden="false" customHeight="false" outlineLevel="0" collapsed="false">
      <c r="B24" s="60" t="s">
        <v>284</v>
      </c>
      <c r="C24" s="60" t="n">
        <v>10</v>
      </c>
      <c r="D24" s="60" t="s">
        <v>471</v>
      </c>
      <c r="E24" s="60" t="n">
        <v>2</v>
      </c>
      <c r="F24" s="60" t="n">
        <v>87.983</v>
      </c>
      <c r="G24" s="60" t="n">
        <v>4</v>
      </c>
      <c r="H24" s="60" t="n">
        <v>16.288</v>
      </c>
      <c r="I24" s="60" t="n">
        <v>0</v>
      </c>
      <c r="J24" s="60" t="n">
        <v>0</v>
      </c>
      <c r="K24" s="60" t="s">
        <v>469</v>
      </c>
      <c r="L24" s="60" t="n">
        <v>0</v>
      </c>
      <c r="M24" s="60" t="s">
        <v>470</v>
      </c>
    </row>
    <row r="25" customFormat="false" ht="30.75" hidden="false" customHeight="false" outlineLevel="0" collapsed="false">
      <c r="B25" s="60" t="s">
        <v>284</v>
      </c>
      <c r="C25" s="60" t="n">
        <v>11</v>
      </c>
      <c r="D25" s="60" t="s">
        <v>468</v>
      </c>
      <c r="E25" s="60" t="n">
        <v>2</v>
      </c>
      <c r="F25" s="60" t="n">
        <v>64.213</v>
      </c>
      <c r="G25" s="60" t="n">
        <v>3</v>
      </c>
      <c r="H25" s="60" t="n">
        <v>12.088</v>
      </c>
      <c r="I25" s="60" t="n">
        <v>0</v>
      </c>
      <c r="J25" s="60" t="n">
        <v>0</v>
      </c>
      <c r="K25" s="60" t="s">
        <v>469</v>
      </c>
      <c r="L25" s="60" t="n">
        <v>0</v>
      </c>
      <c r="M25" s="60" t="s">
        <v>470</v>
      </c>
    </row>
    <row r="26" customFormat="false" ht="30.75" hidden="false" customHeight="false" outlineLevel="0" collapsed="false">
      <c r="B26" s="60" t="s">
        <v>284</v>
      </c>
      <c r="C26" s="60" t="n">
        <v>11</v>
      </c>
      <c r="D26" s="60" t="s">
        <v>471</v>
      </c>
      <c r="E26" s="60" t="n">
        <v>2</v>
      </c>
      <c r="F26" s="60" t="n">
        <v>87.983</v>
      </c>
      <c r="G26" s="60" t="n">
        <v>4</v>
      </c>
      <c r="H26" s="60" t="n">
        <v>16.288</v>
      </c>
      <c r="I26" s="60" t="n">
        <v>0</v>
      </c>
      <c r="J26" s="60" t="n">
        <v>0</v>
      </c>
      <c r="K26" s="60" t="s">
        <v>469</v>
      </c>
      <c r="L26" s="60" t="n">
        <v>0</v>
      </c>
      <c r="M26" s="60" t="s">
        <v>470</v>
      </c>
    </row>
    <row r="27" customFormat="false" ht="30.75" hidden="false" customHeight="false" outlineLevel="0" collapsed="false">
      <c r="B27" s="60" t="s">
        <v>284</v>
      </c>
      <c r="C27" s="60" t="n">
        <v>12</v>
      </c>
      <c r="D27" s="60" t="s">
        <v>468</v>
      </c>
      <c r="E27" s="60" t="n">
        <v>2</v>
      </c>
      <c r="F27" s="60" t="n">
        <v>64.213</v>
      </c>
      <c r="G27" s="60" t="n">
        <v>3</v>
      </c>
      <c r="H27" s="60" t="n">
        <v>12.088</v>
      </c>
      <c r="I27" s="60" t="n">
        <v>0</v>
      </c>
      <c r="J27" s="60" t="n">
        <v>0</v>
      </c>
      <c r="K27" s="60" t="s">
        <v>469</v>
      </c>
      <c r="L27" s="60" t="n">
        <v>0</v>
      </c>
      <c r="M27" s="60" t="s">
        <v>470</v>
      </c>
    </row>
    <row r="28" customFormat="false" ht="30.75" hidden="false" customHeight="false" outlineLevel="0" collapsed="false">
      <c r="B28" s="60" t="s">
        <v>284</v>
      </c>
      <c r="C28" s="60" t="n">
        <v>12</v>
      </c>
      <c r="D28" s="60" t="s">
        <v>471</v>
      </c>
      <c r="E28" s="60" t="n">
        <v>2</v>
      </c>
      <c r="F28" s="60" t="n">
        <v>87.983</v>
      </c>
      <c r="G28" s="60" t="n">
        <v>4</v>
      </c>
      <c r="H28" s="60" t="n">
        <v>16.288</v>
      </c>
      <c r="I28" s="60" t="n">
        <v>0</v>
      </c>
      <c r="J28" s="60" t="n">
        <v>0</v>
      </c>
      <c r="K28" s="60" t="s">
        <v>469</v>
      </c>
      <c r="L28" s="60" t="n">
        <v>0</v>
      </c>
      <c r="M28" s="60" t="s">
        <v>470</v>
      </c>
    </row>
    <row r="29" customFormat="false" ht="30.75" hidden="false" customHeight="false" outlineLevel="0" collapsed="false">
      <c r="B29" s="60" t="s">
        <v>284</v>
      </c>
      <c r="C29" s="60" t="n">
        <v>13</v>
      </c>
      <c r="D29" s="60" t="s">
        <v>468</v>
      </c>
      <c r="E29" s="60" t="n">
        <v>2</v>
      </c>
      <c r="F29" s="60" t="n">
        <v>64.213</v>
      </c>
      <c r="G29" s="60" t="n">
        <v>3</v>
      </c>
      <c r="H29" s="60" t="n">
        <v>12.088</v>
      </c>
      <c r="I29" s="60" t="n">
        <v>0</v>
      </c>
      <c r="J29" s="60" t="n">
        <v>0</v>
      </c>
      <c r="K29" s="60" t="s">
        <v>469</v>
      </c>
      <c r="L29" s="60" t="n">
        <v>0</v>
      </c>
      <c r="M29" s="60" t="s">
        <v>470</v>
      </c>
    </row>
    <row r="30" customFormat="false" ht="30.75" hidden="false" customHeight="false" outlineLevel="0" collapsed="false">
      <c r="B30" s="60" t="s">
        <v>284</v>
      </c>
      <c r="C30" s="60" t="n">
        <v>13</v>
      </c>
      <c r="D30" s="60" t="s">
        <v>471</v>
      </c>
      <c r="E30" s="60" t="n">
        <v>2</v>
      </c>
      <c r="F30" s="60" t="n">
        <v>87.983</v>
      </c>
      <c r="G30" s="60" t="n">
        <v>4</v>
      </c>
      <c r="H30" s="60" t="n">
        <v>16.288</v>
      </c>
      <c r="I30" s="60" t="n">
        <v>0</v>
      </c>
      <c r="J30" s="60" t="n">
        <v>0</v>
      </c>
      <c r="K30" s="60" t="s">
        <v>469</v>
      </c>
      <c r="L30" s="60" t="n">
        <v>0</v>
      </c>
      <c r="M30" s="60" t="s">
        <v>470</v>
      </c>
    </row>
    <row r="31" customFormat="false" ht="30.75" hidden="false" customHeight="false" outlineLevel="0" collapsed="false">
      <c r="B31" s="60" t="s">
        <v>284</v>
      </c>
      <c r="C31" s="60" t="n">
        <v>14</v>
      </c>
      <c r="D31" s="60" t="s">
        <v>468</v>
      </c>
      <c r="E31" s="60" t="n">
        <v>2</v>
      </c>
      <c r="F31" s="60" t="n">
        <v>64.213</v>
      </c>
      <c r="G31" s="60" t="n">
        <v>3</v>
      </c>
      <c r="H31" s="60" t="n">
        <v>12.088</v>
      </c>
      <c r="I31" s="60" t="n">
        <v>0</v>
      </c>
      <c r="J31" s="60" t="n">
        <v>0</v>
      </c>
      <c r="K31" s="60" t="s">
        <v>469</v>
      </c>
      <c r="L31" s="60" t="n">
        <v>0</v>
      </c>
      <c r="M31" s="60" t="s">
        <v>470</v>
      </c>
    </row>
    <row r="32" customFormat="false" ht="30.75" hidden="false" customHeight="false" outlineLevel="0" collapsed="false">
      <c r="B32" s="60" t="s">
        <v>284</v>
      </c>
      <c r="C32" s="60" t="n">
        <v>14</v>
      </c>
      <c r="D32" s="60" t="s">
        <v>471</v>
      </c>
      <c r="E32" s="60" t="n">
        <v>2</v>
      </c>
      <c r="F32" s="60" t="n">
        <v>87.983</v>
      </c>
      <c r="G32" s="60" t="n">
        <v>4</v>
      </c>
      <c r="H32" s="60" t="n">
        <v>16.288</v>
      </c>
      <c r="I32" s="60" t="n">
        <v>0</v>
      </c>
      <c r="J32" s="60" t="n">
        <v>0</v>
      </c>
      <c r="K32" s="60" t="s">
        <v>469</v>
      </c>
      <c r="L32" s="60" t="n">
        <v>0</v>
      </c>
      <c r="M32" s="60" t="s">
        <v>470</v>
      </c>
    </row>
    <row r="33" customFormat="false" ht="30.75" hidden="false" customHeight="false" outlineLevel="0" collapsed="false">
      <c r="B33" s="60" t="s">
        <v>284</v>
      </c>
      <c r="C33" s="60" t="n">
        <v>15</v>
      </c>
      <c r="D33" s="60" t="s">
        <v>468</v>
      </c>
      <c r="E33" s="60" t="n">
        <v>2</v>
      </c>
      <c r="F33" s="60" t="n">
        <v>64.213</v>
      </c>
      <c r="G33" s="60" t="n">
        <v>3</v>
      </c>
      <c r="H33" s="60" t="n">
        <v>12.088</v>
      </c>
      <c r="I33" s="60" t="n">
        <v>0</v>
      </c>
      <c r="J33" s="60" t="n">
        <v>0</v>
      </c>
      <c r="K33" s="60" t="s">
        <v>469</v>
      </c>
      <c r="L33" s="60" t="n">
        <v>0</v>
      </c>
      <c r="M33" s="60" t="s">
        <v>470</v>
      </c>
    </row>
    <row r="34" customFormat="false" ht="30.75" hidden="false" customHeight="false" outlineLevel="0" collapsed="false">
      <c r="B34" s="60" t="s">
        <v>284</v>
      </c>
      <c r="C34" s="60" t="n">
        <v>15</v>
      </c>
      <c r="D34" s="60" t="s">
        <v>471</v>
      </c>
      <c r="E34" s="60" t="n">
        <v>2</v>
      </c>
      <c r="F34" s="60" t="n">
        <v>87.983</v>
      </c>
      <c r="G34" s="60" t="n">
        <v>4</v>
      </c>
      <c r="H34" s="60" t="n">
        <v>16.288</v>
      </c>
      <c r="I34" s="60" t="n">
        <v>0</v>
      </c>
      <c r="J34" s="60" t="n">
        <v>0</v>
      </c>
      <c r="K34" s="60" t="s">
        <v>469</v>
      </c>
      <c r="L34" s="60" t="n">
        <v>0</v>
      </c>
      <c r="M34" s="60" t="s">
        <v>470</v>
      </c>
    </row>
    <row r="35" customFormat="false" ht="30.75" hidden="false" customHeight="false" outlineLevel="0" collapsed="false">
      <c r="B35" s="60" t="s">
        <v>284</v>
      </c>
      <c r="C35" s="60" t="n">
        <v>16</v>
      </c>
      <c r="D35" s="60" t="s">
        <v>468</v>
      </c>
      <c r="E35" s="60" t="n">
        <v>2</v>
      </c>
      <c r="F35" s="60" t="n">
        <v>64.213</v>
      </c>
      <c r="G35" s="60" t="n">
        <v>3</v>
      </c>
      <c r="H35" s="60" t="n">
        <v>12.088</v>
      </c>
      <c r="I35" s="60" t="n">
        <v>0</v>
      </c>
      <c r="J35" s="60" t="n">
        <v>0</v>
      </c>
      <c r="K35" s="60" t="s">
        <v>469</v>
      </c>
      <c r="L35" s="60" t="n">
        <v>0</v>
      </c>
      <c r="M35" s="60" t="s">
        <v>470</v>
      </c>
    </row>
    <row r="36" customFormat="false" ht="30.75" hidden="false" customHeight="false" outlineLevel="0" collapsed="false">
      <c r="B36" s="60" t="s">
        <v>284</v>
      </c>
      <c r="C36" s="60" t="n">
        <v>16</v>
      </c>
      <c r="D36" s="60" t="s">
        <v>471</v>
      </c>
      <c r="E36" s="60" t="n">
        <v>2</v>
      </c>
      <c r="F36" s="60" t="n">
        <v>87.983</v>
      </c>
      <c r="G36" s="60" t="n">
        <v>4</v>
      </c>
      <c r="H36" s="60" t="n">
        <v>16.288</v>
      </c>
      <c r="I36" s="60" t="n">
        <v>0</v>
      </c>
      <c r="J36" s="60" t="n">
        <v>0</v>
      </c>
      <c r="K36" s="60" t="s">
        <v>469</v>
      </c>
      <c r="L36" s="60" t="n">
        <v>0</v>
      </c>
      <c r="M36" s="60" t="s">
        <v>470</v>
      </c>
    </row>
    <row r="37" customFormat="false" ht="30.75" hidden="false" customHeight="false" outlineLevel="0" collapsed="false">
      <c r="B37" s="60" t="s">
        <v>284</v>
      </c>
      <c r="C37" s="60" t="n">
        <v>17</v>
      </c>
      <c r="D37" s="60" t="s">
        <v>468</v>
      </c>
      <c r="E37" s="60" t="n">
        <v>2</v>
      </c>
      <c r="F37" s="60" t="n">
        <v>64.213</v>
      </c>
      <c r="G37" s="60" t="n">
        <v>3</v>
      </c>
      <c r="H37" s="60" t="n">
        <v>12.088</v>
      </c>
      <c r="I37" s="60" t="n">
        <v>0</v>
      </c>
      <c r="J37" s="60" t="n">
        <v>0</v>
      </c>
      <c r="K37" s="60" t="s">
        <v>469</v>
      </c>
      <c r="L37" s="60" t="n">
        <v>0</v>
      </c>
      <c r="M37" s="60" t="s">
        <v>470</v>
      </c>
    </row>
    <row r="38" customFormat="false" ht="30.75" hidden="false" customHeight="false" outlineLevel="0" collapsed="false">
      <c r="B38" s="60" t="s">
        <v>284</v>
      </c>
      <c r="C38" s="60" t="n">
        <v>17</v>
      </c>
      <c r="D38" s="60" t="s">
        <v>471</v>
      </c>
      <c r="E38" s="60" t="n">
        <v>2</v>
      </c>
      <c r="F38" s="60" t="n">
        <v>87.983</v>
      </c>
      <c r="G38" s="60" t="n">
        <v>4</v>
      </c>
      <c r="H38" s="60" t="n">
        <v>16.288</v>
      </c>
      <c r="I38" s="60" t="n">
        <v>0</v>
      </c>
      <c r="J38" s="60" t="n">
        <v>0</v>
      </c>
      <c r="K38" s="60" t="s">
        <v>469</v>
      </c>
      <c r="L38" s="60" t="n">
        <v>0</v>
      </c>
      <c r="M38" s="60" t="s">
        <v>470</v>
      </c>
    </row>
    <row r="39" customFormat="false" ht="30.75" hidden="false" customHeight="false" outlineLevel="0" collapsed="false">
      <c r="B39" s="60" t="s">
        <v>284</v>
      </c>
      <c r="C39" s="60" t="n">
        <v>18</v>
      </c>
      <c r="D39" s="60" t="s">
        <v>468</v>
      </c>
      <c r="E39" s="60" t="n">
        <v>2</v>
      </c>
      <c r="F39" s="60" t="n">
        <v>64.213</v>
      </c>
      <c r="G39" s="60" t="n">
        <v>3</v>
      </c>
      <c r="H39" s="60" t="n">
        <v>12.088</v>
      </c>
      <c r="I39" s="60" t="n">
        <v>0</v>
      </c>
      <c r="J39" s="60" t="n">
        <v>0</v>
      </c>
      <c r="K39" s="60" t="s">
        <v>469</v>
      </c>
      <c r="L39" s="60" t="n">
        <v>0</v>
      </c>
      <c r="M39" s="60" t="s">
        <v>470</v>
      </c>
    </row>
    <row r="40" customFormat="false" ht="30.75" hidden="false" customHeight="false" outlineLevel="0" collapsed="false">
      <c r="B40" s="60" t="s">
        <v>284</v>
      </c>
      <c r="C40" s="60" t="n">
        <v>18</v>
      </c>
      <c r="D40" s="60" t="s">
        <v>471</v>
      </c>
      <c r="E40" s="60" t="n">
        <v>2</v>
      </c>
      <c r="F40" s="60" t="n">
        <v>87.983</v>
      </c>
      <c r="G40" s="60" t="n">
        <v>4</v>
      </c>
      <c r="H40" s="60" t="n">
        <v>16.288</v>
      </c>
      <c r="I40" s="60" t="n">
        <v>0</v>
      </c>
      <c r="J40" s="60" t="n">
        <v>0</v>
      </c>
      <c r="K40" s="60" t="s">
        <v>469</v>
      </c>
      <c r="L40" s="60" t="n">
        <v>0</v>
      </c>
      <c r="M40" s="60" t="s">
        <v>470</v>
      </c>
    </row>
    <row r="41" customFormat="false" ht="30.75" hidden="false" customHeight="false" outlineLevel="0" collapsed="false">
      <c r="B41" s="60" t="s">
        <v>284</v>
      </c>
      <c r="C41" s="60" t="n">
        <v>19</v>
      </c>
      <c r="D41" s="60" t="s">
        <v>468</v>
      </c>
      <c r="E41" s="60" t="n">
        <v>2</v>
      </c>
      <c r="F41" s="60" t="n">
        <v>64.213</v>
      </c>
      <c r="G41" s="60" t="n">
        <v>3</v>
      </c>
      <c r="H41" s="60" t="n">
        <v>12.088</v>
      </c>
      <c r="I41" s="60" t="n">
        <v>0</v>
      </c>
      <c r="J41" s="60" t="n">
        <v>0</v>
      </c>
      <c r="K41" s="60" t="s">
        <v>469</v>
      </c>
      <c r="L41" s="60" t="n">
        <v>0</v>
      </c>
      <c r="M41" s="60" t="s">
        <v>470</v>
      </c>
    </row>
    <row r="42" customFormat="false" ht="30.75" hidden="false" customHeight="false" outlineLevel="0" collapsed="false">
      <c r="B42" s="60" t="s">
        <v>284</v>
      </c>
      <c r="C42" s="60" t="n">
        <v>19</v>
      </c>
      <c r="D42" s="60" t="s">
        <v>471</v>
      </c>
      <c r="E42" s="60" t="n">
        <v>2</v>
      </c>
      <c r="F42" s="60" t="n">
        <v>87.983</v>
      </c>
      <c r="G42" s="60" t="n">
        <v>4</v>
      </c>
      <c r="H42" s="60" t="n">
        <v>16.288</v>
      </c>
      <c r="I42" s="60" t="n">
        <v>0</v>
      </c>
      <c r="J42" s="60" t="n">
        <v>0</v>
      </c>
      <c r="K42" s="60" t="s">
        <v>469</v>
      </c>
      <c r="L42" s="60" t="n">
        <v>0</v>
      </c>
      <c r="M42" s="60" t="s">
        <v>470</v>
      </c>
    </row>
    <row r="43" customFormat="false" ht="30.75" hidden="false" customHeight="false" outlineLevel="0" collapsed="false">
      <c r="B43" s="60" t="s">
        <v>284</v>
      </c>
      <c r="C43" s="60" t="n">
        <v>20</v>
      </c>
      <c r="D43" s="60" t="s">
        <v>468</v>
      </c>
      <c r="E43" s="60" t="n">
        <v>2</v>
      </c>
      <c r="F43" s="60" t="n">
        <v>64.213</v>
      </c>
      <c r="G43" s="60" t="n">
        <v>3</v>
      </c>
      <c r="H43" s="60" t="n">
        <v>12.088</v>
      </c>
      <c r="I43" s="60" t="n">
        <v>0</v>
      </c>
      <c r="J43" s="60" t="n">
        <v>0</v>
      </c>
      <c r="K43" s="60" t="s">
        <v>469</v>
      </c>
      <c r="L43" s="60" t="n">
        <v>0</v>
      </c>
      <c r="M43" s="60" t="s">
        <v>470</v>
      </c>
    </row>
    <row r="44" customFormat="false" ht="30.75" hidden="false" customHeight="false" outlineLevel="0" collapsed="false">
      <c r="B44" s="60" t="s">
        <v>284</v>
      </c>
      <c r="C44" s="60" t="n">
        <v>20</v>
      </c>
      <c r="D44" s="60" t="s">
        <v>471</v>
      </c>
      <c r="E44" s="60" t="n">
        <v>2</v>
      </c>
      <c r="F44" s="60" t="n">
        <v>87.983</v>
      </c>
      <c r="G44" s="60" t="n">
        <v>4</v>
      </c>
      <c r="H44" s="60" t="n">
        <v>16.288</v>
      </c>
      <c r="I44" s="60" t="n">
        <v>0</v>
      </c>
      <c r="J44" s="60" t="n">
        <v>0</v>
      </c>
      <c r="K44" s="60" t="s">
        <v>469</v>
      </c>
      <c r="L44" s="60" t="n">
        <v>0</v>
      </c>
      <c r="M44" s="60" t="s">
        <v>470</v>
      </c>
    </row>
    <row r="45" customFormat="false" ht="30.75" hidden="false" customHeight="false" outlineLevel="0" collapsed="false">
      <c r="B45" s="60" t="s">
        <v>284</v>
      </c>
      <c r="C45" s="60" t="n">
        <v>21</v>
      </c>
      <c r="D45" s="60" t="s">
        <v>468</v>
      </c>
      <c r="E45" s="60" t="n">
        <v>2</v>
      </c>
      <c r="F45" s="60" t="n">
        <v>64.213</v>
      </c>
      <c r="G45" s="60" t="n">
        <v>3</v>
      </c>
      <c r="H45" s="60" t="n">
        <v>12.088</v>
      </c>
      <c r="I45" s="60" t="n">
        <v>0</v>
      </c>
      <c r="J45" s="60" t="n">
        <v>0</v>
      </c>
      <c r="K45" s="60" t="s">
        <v>469</v>
      </c>
      <c r="L45" s="60" t="n">
        <v>0</v>
      </c>
      <c r="M45" s="60" t="s">
        <v>470</v>
      </c>
    </row>
    <row r="46" customFormat="false" ht="30.75" hidden="false" customHeight="false" outlineLevel="0" collapsed="false">
      <c r="B46" s="60" t="s">
        <v>284</v>
      </c>
      <c r="C46" s="60" t="n">
        <v>21</v>
      </c>
      <c r="D46" s="60" t="s">
        <v>471</v>
      </c>
      <c r="E46" s="60" t="n">
        <v>2</v>
      </c>
      <c r="F46" s="60" t="n">
        <v>87.983</v>
      </c>
      <c r="G46" s="60" t="n">
        <v>4</v>
      </c>
      <c r="H46" s="60" t="n">
        <v>16.288</v>
      </c>
      <c r="I46" s="60" t="n">
        <v>0</v>
      </c>
      <c r="J46" s="60" t="n">
        <v>0</v>
      </c>
      <c r="K46" s="60" t="s">
        <v>469</v>
      </c>
      <c r="L46" s="60" t="n">
        <v>0</v>
      </c>
      <c r="M46" s="60" t="s">
        <v>470</v>
      </c>
    </row>
    <row r="47" customFormat="false" ht="30.75" hidden="false" customHeight="false" outlineLevel="0" collapsed="false">
      <c r="B47" s="60" t="s">
        <v>284</v>
      </c>
      <c r="C47" s="60" t="n">
        <v>22</v>
      </c>
      <c r="D47" s="60" t="s">
        <v>468</v>
      </c>
      <c r="E47" s="60" t="n">
        <v>2</v>
      </c>
      <c r="F47" s="60" t="n">
        <v>64.213</v>
      </c>
      <c r="G47" s="60" t="n">
        <v>3</v>
      </c>
      <c r="H47" s="60" t="n">
        <v>12.088</v>
      </c>
      <c r="I47" s="60" t="n">
        <v>0</v>
      </c>
      <c r="J47" s="60" t="n">
        <v>0</v>
      </c>
      <c r="K47" s="60" t="s">
        <v>469</v>
      </c>
      <c r="L47" s="60" t="n">
        <v>0</v>
      </c>
      <c r="M47" s="60" t="s">
        <v>470</v>
      </c>
    </row>
    <row r="48" customFormat="false" ht="30.75" hidden="false" customHeight="false" outlineLevel="0" collapsed="false">
      <c r="B48" s="60" t="s">
        <v>284</v>
      </c>
      <c r="C48" s="60" t="n">
        <v>22</v>
      </c>
      <c r="D48" s="60" t="s">
        <v>471</v>
      </c>
      <c r="E48" s="60" t="n">
        <v>2</v>
      </c>
      <c r="F48" s="60" t="n">
        <v>87.983</v>
      </c>
      <c r="G48" s="60" t="n">
        <v>4</v>
      </c>
      <c r="H48" s="60" t="n">
        <v>16.288</v>
      </c>
      <c r="I48" s="60" t="n">
        <v>0</v>
      </c>
      <c r="J48" s="60" t="n">
        <v>0</v>
      </c>
      <c r="K48" s="60" t="s">
        <v>469</v>
      </c>
      <c r="L48" s="60" t="n">
        <v>0</v>
      </c>
      <c r="M48" s="60" t="s">
        <v>470</v>
      </c>
    </row>
    <row r="49" customFormat="false" ht="30.75" hidden="false" customHeight="false" outlineLevel="0" collapsed="false">
      <c r="B49" s="60" t="s">
        <v>284</v>
      </c>
      <c r="C49" s="60" t="n">
        <v>1</v>
      </c>
      <c r="D49" s="60" t="s">
        <v>471</v>
      </c>
      <c r="E49" s="60" t="n">
        <v>1</v>
      </c>
      <c r="F49" s="60" t="n">
        <v>87.983</v>
      </c>
      <c r="G49" s="60" t="n">
        <v>4</v>
      </c>
      <c r="H49" s="60" t="n">
        <v>16.288</v>
      </c>
      <c r="I49" s="60" t="n">
        <v>3</v>
      </c>
      <c r="J49" s="60" t="n">
        <v>71.01</v>
      </c>
      <c r="K49" s="60" t="s">
        <v>469</v>
      </c>
      <c r="L49" s="60" t="n">
        <v>0</v>
      </c>
      <c r="M49" s="60" t="s">
        <v>470</v>
      </c>
    </row>
    <row r="50" customFormat="false" ht="30.75" hidden="false" customHeight="false" outlineLevel="0" collapsed="false">
      <c r="B50" s="60" t="s">
        <v>284</v>
      </c>
      <c r="C50" s="60" t="n">
        <v>23</v>
      </c>
      <c r="D50" s="60" t="s">
        <v>472</v>
      </c>
      <c r="E50" s="60" t="n">
        <v>2</v>
      </c>
      <c r="F50" s="60" t="n">
        <v>128.42</v>
      </c>
      <c r="G50" s="60" t="n">
        <v>6</v>
      </c>
      <c r="H50" s="60" t="n">
        <v>24.17</v>
      </c>
      <c r="I50" s="60" t="n">
        <v>0</v>
      </c>
      <c r="J50" s="60" t="n">
        <v>0</v>
      </c>
      <c r="K50" s="60" t="s">
        <v>469</v>
      </c>
      <c r="L50" s="60" t="n">
        <v>0</v>
      </c>
      <c r="M50" s="60" t="s">
        <v>470</v>
      </c>
    </row>
    <row r="51" customFormat="false" ht="30.75" hidden="false" customHeight="false" outlineLevel="0" collapsed="false">
      <c r="B51" s="60" t="s">
        <v>284</v>
      </c>
      <c r="C51" s="60" t="n">
        <v>23</v>
      </c>
      <c r="D51" s="60" t="s">
        <v>473</v>
      </c>
      <c r="E51" s="60" t="n">
        <v>2</v>
      </c>
      <c r="F51" s="60" t="n">
        <v>175.96</v>
      </c>
      <c r="G51" s="60" t="n">
        <v>8</v>
      </c>
      <c r="H51" s="60" t="n">
        <v>32.57</v>
      </c>
      <c r="I51" s="60" t="n">
        <v>0</v>
      </c>
      <c r="J51" s="60" t="n">
        <v>0</v>
      </c>
      <c r="K51" s="60" t="s">
        <v>469</v>
      </c>
      <c r="L51" s="60" t="n">
        <v>0</v>
      </c>
      <c r="M51" s="60" t="s">
        <v>470</v>
      </c>
    </row>
    <row r="52" customFormat="false" ht="30.75" hidden="false" customHeight="false" outlineLevel="0" collapsed="false">
      <c r="B52" s="60" t="s">
        <v>356</v>
      </c>
      <c r="C52" s="60" t="n">
        <v>2</v>
      </c>
      <c r="D52" s="60" t="s">
        <v>471</v>
      </c>
      <c r="E52" s="60" t="n">
        <v>2</v>
      </c>
      <c r="F52" s="60" t="n">
        <v>107.361</v>
      </c>
      <c r="G52" s="60" t="n">
        <v>3</v>
      </c>
      <c r="H52" s="60" t="n">
        <v>30.114</v>
      </c>
      <c r="I52" s="60" t="n">
        <v>0</v>
      </c>
      <c r="J52" s="60" t="n">
        <v>0</v>
      </c>
      <c r="K52" s="60" t="s">
        <v>469</v>
      </c>
      <c r="L52" s="60" t="n">
        <v>0</v>
      </c>
      <c r="M52" s="60" t="s">
        <v>470</v>
      </c>
    </row>
    <row r="53" customFormat="false" ht="30.75" hidden="false" customHeight="false" outlineLevel="0" collapsed="false">
      <c r="B53" s="60" t="s">
        <v>356</v>
      </c>
      <c r="C53" s="60" t="n">
        <v>3</v>
      </c>
      <c r="D53" s="60" t="s">
        <v>471</v>
      </c>
      <c r="E53" s="60" t="n">
        <v>2</v>
      </c>
      <c r="F53" s="60" t="n">
        <v>107.361</v>
      </c>
      <c r="G53" s="60" t="n">
        <v>3</v>
      </c>
      <c r="H53" s="60" t="n">
        <v>30.114</v>
      </c>
      <c r="I53" s="60" t="n">
        <v>0</v>
      </c>
      <c r="J53" s="60" t="n">
        <v>0</v>
      </c>
      <c r="K53" s="60" t="s">
        <v>469</v>
      </c>
      <c r="L53" s="60" t="n">
        <v>0</v>
      </c>
      <c r="M53" s="60" t="s">
        <v>470</v>
      </c>
    </row>
    <row r="54" customFormat="false" ht="30.75" hidden="false" customHeight="false" outlineLevel="0" collapsed="false">
      <c r="B54" s="60" t="s">
        <v>356</v>
      </c>
      <c r="C54" s="60" t="n">
        <v>4</v>
      </c>
      <c r="D54" s="60" t="s">
        <v>471</v>
      </c>
      <c r="E54" s="60" t="n">
        <v>2</v>
      </c>
      <c r="F54" s="60" t="n">
        <v>107.361</v>
      </c>
      <c r="G54" s="60" t="n">
        <v>3</v>
      </c>
      <c r="H54" s="60" t="n">
        <v>30.114</v>
      </c>
      <c r="I54" s="60" t="n">
        <v>0</v>
      </c>
      <c r="J54" s="60" t="n">
        <v>0</v>
      </c>
      <c r="K54" s="60" t="s">
        <v>469</v>
      </c>
      <c r="L54" s="60" t="n">
        <v>0</v>
      </c>
      <c r="M54" s="60" t="s">
        <v>470</v>
      </c>
    </row>
    <row r="55" customFormat="false" ht="30.75" hidden="false" customHeight="false" outlineLevel="0" collapsed="false">
      <c r="B55" s="60" t="s">
        <v>356</v>
      </c>
      <c r="C55" s="60" t="n">
        <v>5</v>
      </c>
      <c r="D55" s="60" t="s">
        <v>471</v>
      </c>
      <c r="E55" s="60" t="n">
        <v>2</v>
      </c>
      <c r="F55" s="60" t="n">
        <v>107.361</v>
      </c>
      <c r="G55" s="60" t="n">
        <v>3</v>
      </c>
      <c r="H55" s="60" t="n">
        <v>30.114</v>
      </c>
      <c r="I55" s="60" t="n">
        <v>0</v>
      </c>
      <c r="J55" s="60" t="n">
        <v>0</v>
      </c>
      <c r="K55" s="60" t="s">
        <v>469</v>
      </c>
      <c r="L55" s="60" t="n">
        <v>0</v>
      </c>
      <c r="M55" s="60" t="s">
        <v>470</v>
      </c>
    </row>
    <row r="56" customFormat="false" ht="30.75" hidden="false" customHeight="false" outlineLevel="0" collapsed="false">
      <c r="B56" s="60" t="s">
        <v>356</v>
      </c>
      <c r="C56" s="60" t="n">
        <v>6</v>
      </c>
      <c r="D56" s="60" t="s">
        <v>471</v>
      </c>
      <c r="E56" s="60" t="n">
        <v>2</v>
      </c>
      <c r="F56" s="60" t="n">
        <v>107.361</v>
      </c>
      <c r="G56" s="60" t="n">
        <v>3</v>
      </c>
      <c r="H56" s="60" t="n">
        <v>30.114</v>
      </c>
      <c r="I56" s="60" t="n">
        <v>0</v>
      </c>
      <c r="J56" s="60" t="n">
        <v>0</v>
      </c>
      <c r="K56" s="60" t="s">
        <v>469</v>
      </c>
      <c r="L56" s="60" t="n">
        <v>0</v>
      </c>
      <c r="M56" s="60" t="s">
        <v>470</v>
      </c>
    </row>
    <row r="57" customFormat="false" ht="30.75" hidden="false" customHeight="false" outlineLevel="0" collapsed="false">
      <c r="B57" s="60" t="s">
        <v>356</v>
      </c>
      <c r="C57" s="60" t="n">
        <v>7</v>
      </c>
      <c r="D57" s="60" t="s">
        <v>471</v>
      </c>
      <c r="E57" s="60" t="n">
        <v>2</v>
      </c>
      <c r="F57" s="60" t="n">
        <v>107.361</v>
      </c>
      <c r="G57" s="60" t="n">
        <v>3</v>
      </c>
      <c r="H57" s="60" t="n">
        <v>30.114</v>
      </c>
      <c r="I57" s="60" t="n">
        <v>0</v>
      </c>
      <c r="J57" s="60" t="n">
        <v>0</v>
      </c>
      <c r="K57" s="60" t="s">
        <v>469</v>
      </c>
      <c r="L57" s="60" t="n">
        <v>0</v>
      </c>
      <c r="M57" s="60" t="s">
        <v>470</v>
      </c>
    </row>
    <row r="58" customFormat="false" ht="30.75" hidden="false" customHeight="false" outlineLevel="0" collapsed="false">
      <c r="B58" s="60" t="s">
        <v>356</v>
      </c>
      <c r="C58" s="60" t="n">
        <v>8</v>
      </c>
      <c r="D58" s="60" t="s">
        <v>471</v>
      </c>
      <c r="E58" s="60" t="n">
        <v>2</v>
      </c>
      <c r="F58" s="60" t="n">
        <v>107.361</v>
      </c>
      <c r="G58" s="60" t="n">
        <v>3</v>
      </c>
      <c r="H58" s="60" t="n">
        <v>30.114</v>
      </c>
      <c r="I58" s="60" t="n">
        <v>0</v>
      </c>
      <c r="J58" s="60" t="n">
        <v>0</v>
      </c>
      <c r="K58" s="60" t="s">
        <v>469</v>
      </c>
      <c r="L58" s="60" t="n">
        <v>0</v>
      </c>
      <c r="M58" s="60" t="s">
        <v>470</v>
      </c>
    </row>
    <row r="59" customFormat="false" ht="30.75" hidden="false" customHeight="false" outlineLevel="0" collapsed="false">
      <c r="B59" s="60" t="s">
        <v>356</v>
      </c>
      <c r="C59" s="60" t="n">
        <v>9</v>
      </c>
      <c r="D59" s="60" t="s">
        <v>471</v>
      </c>
      <c r="E59" s="60" t="n">
        <v>2</v>
      </c>
      <c r="F59" s="60" t="n">
        <v>107.361</v>
      </c>
      <c r="G59" s="60" t="n">
        <v>3</v>
      </c>
      <c r="H59" s="60" t="n">
        <v>30.114</v>
      </c>
      <c r="I59" s="60" t="n">
        <v>0</v>
      </c>
      <c r="J59" s="60" t="n">
        <v>0</v>
      </c>
      <c r="K59" s="60" t="s">
        <v>469</v>
      </c>
      <c r="L59" s="60" t="n">
        <v>0</v>
      </c>
      <c r="M59" s="60" t="s">
        <v>470</v>
      </c>
    </row>
    <row r="60" customFormat="false" ht="30.75" hidden="false" customHeight="false" outlineLevel="0" collapsed="false">
      <c r="B60" s="60" t="s">
        <v>356</v>
      </c>
      <c r="C60" s="60" t="n">
        <v>10</v>
      </c>
      <c r="D60" s="60" t="s">
        <v>471</v>
      </c>
      <c r="E60" s="60" t="n">
        <v>2</v>
      </c>
      <c r="F60" s="60" t="n">
        <v>107.361</v>
      </c>
      <c r="G60" s="60" t="n">
        <v>3</v>
      </c>
      <c r="H60" s="60" t="n">
        <v>30.114</v>
      </c>
      <c r="I60" s="60" t="n">
        <v>0</v>
      </c>
      <c r="J60" s="60" t="n">
        <v>0</v>
      </c>
      <c r="K60" s="60" t="s">
        <v>469</v>
      </c>
      <c r="L60" s="60" t="n">
        <v>0</v>
      </c>
      <c r="M60" s="60" t="s">
        <v>470</v>
      </c>
    </row>
    <row r="61" customFormat="false" ht="30.75" hidden="false" customHeight="false" outlineLevel="0" collapsed="false">
      <c r="B61" s="60" t="s">
        <v>356</v>
      </c>
      <c r="C61" s="60" t="n">
        <v>11</v>
      </c>
      <c r="D61" s="60" t="s">
        <v>471</v>
      </c>
      <c r="E61" s="60" t="n">
        <v>2</v>
      </c>
      <c r="F61" s="60" t="n">
        <v>107.361</v>
      </c>
      <c r="G61" s="60" t="n">
        <v>3</v>
      </c>
      <c r="H61" s="60" t="n">
        <v>30.114</v>
      </c>
      <c r="I61" s="60" t="n">
        <v>0</v>
      </c>
      <c r="J61" s="60" t="n">
        <v>0</v>
      </c>
      <c r="K61" s="60" t="s">
        <v>469</v>
      </c>
      <c r="L61" s="60" t="n">
        <v>0</v>
      </c>
      <c r="M61" s="60" t="s">
        <v>470</v>
      </c>
    </row>
    <row r="62" customFormat="false" ht="30.75" hidden="false" customHeight="false" outlineLevel="0" collapsed="false">
      <c r="B62" s="60" t="s">
        <v>356</v>
      </c>
      <c r="C62" s="60" t="n">
        <v>12</v>
      </c>
      <c r="D62" s="60" t="s">
        <v>471</v>
      </c>
      <c r="E62" s="60" t="n">
        <v>2</v>
      </c>
      <c r="F62" s="60" t="n">
        <v>107.361</v>
      </c>
      <c r="G62" s="60" t="n">
        <v>3</v>
      </c>
      <c r="H62" s="60" t="n">
        <v>30.114</v>
      </c>
      <c r="I62" s="60" t="n">
        <v>0</v>
      </c>
      <c r="J62" s="60" t="n">
        <v>0</v>
      </c>
      <c r="K62" s="60" t="s">
        <v>469</v>
      </c>
      <c r="L62" s="60" t="n">
        <v>0</v>
      </c>
      <c r="M62" s="60" t="s">
        <v>470</v>
      </c>
    </row>
    <row r="63" customFormat="false" ht="30.75" hidden="false" customHeight="false" outlineLevel="0" collapsed="false">
      <c r="B63" s="60" t="s">
        <v>356</v>
      </c>
      <c r="C63" s="60" t="n">
        <v>13</v>
      </c>
      <c r="D63" s="60" t="s">
        <v>471</v>
      </c>
      <c r="E63" s="60" t="n">
        <v>2</v>
      </c>
      <c r="F63" s="60" t="n">
        <v>107.361</v>
      </c>
      <c r="G63" s="60" t="n">
        <v>3</v>
      </c>
      <c r="H63" s="60" t="n">
        <v>30.114</v>
      </c>
      <c r="I63" s="60" t="n">
        <v>0</v>
      </c>
      <c r="J63" s="60" t="n">
        <v>0</v>
      </c>
      <c r="K63" s="60" t="s">
        <v>469</v>
      </c>
      <c r="L63" s="60" t="n">
        <v>0</v>
      </c>
      <c r="M63" s="60" t="s">
        <v>470</v>
      </c>
    </row>
    <row r="64" customFormat="false" ht="30.75" hidden="false" customHeight="false" outlineLevel="0" collapsed="false">
      <c r="B64" s="60" t="s">
        <v>356</v>
      </c>
      <c r="C64" s="60" t="n">
        <v>14</v>
      </c>
      <c r="D64" s="60" t="s">
        <v>471</v>
      </c>
      <c r="E64" s="60" t="n">
        <v>2</v>
      </c>
      <c r="F64" s="60" t="n">
        <v>107.361</v>
      </c>
      <c r="G64" s="60" t="n">
        <v>3</v>
      </c>
      <c r="H64" s="60" t="n">
        <v>30.114</v>
      </c>
      <c r="I64" s="60" t="n">
        <v>0</v>
      </c>
      <c r="J64" s="60" t="n">
        <v>0</v>
      </c>
      <c r="K64" s="60" t="s">
        <v>469</v>
      </c>
      <c r="L64" s="60" t="n">
        <v>0</v>
      </c>
      <c r="M64" s="60" t="s">
        <v>470</v>
      </c>
    </row>
    <row r="65" customFormat="false" ht="30.75" hidden="false" customHeight="false" outlineLevel="0" collapsed="false">
      <c r="B65" s="60" t="s">
        <v>356</v>
      </c>
      <c r="C65" s="60" t="n">
        <v>15</v>
      </c>
      <c r="D65" s="60" t="s">
        <v>471</v>
      </c>
      <c r="E65" s="60" t="n">
        <v>2</v>
      </c>
      <c r="F65" s="60" t="n">
        <v>107.361</v>
      </c>
      <c r="G65" s="60" t="n">
        <v>3</v>
      </c>
      <c r="H65" s="60" t="n">
        <v>30.114</v>
      </c>
      <c r="I65" s="60" t="n">
        <v>0</v>
      </c>
      <c r="J65" s="60" t="n">
        <v>0</v>
      </c>
      <c r="K65" s="60" t="s">
        <v>469</v>
      </c>
      <c r="L65" s="60" t="n">
        <v>0</v>
      </c>
      <c r="M65" s="60" t="s">
        <v>470</v>
      </c>
    </row>
    <row r="66" customFormat="false" ht="30.75" hidden="false" customHeight="false" outlineLevel="0" collapsed="false">
      <c r="B66" s="60" t="s">
        <v>356</v>
      </c>
      <c r="C66" s="60" t="n">
        <v>16</v>
      </c>
      <c r="D66" s="60" t="s">
        <v>471</v>
      </c>
      <c r="E66" s="60" t="n">
        <v>2</v>
      </c>
      <c r="F66" s="60" t="n">
        <v>107.361</v>
      </c>
      <c r="G66" s="60" t="n">
        <v>3</v>
      </c>
      <c r="H66" s="60" t="n">
        <v>30.114</v>
      </c>
      <c r="I66" s="60" t="n">
        <v>0</v>
      </c>
      <c r="J66" s="60" t="n">
        <v>0</v>
      </c>
      <c r="K66" s="60" t="s">
        <v>469</v>
      </c>
      <c r="L66" s="60" t="n">
        <v>0</v>
      </c>
      <c r="M66" s="60" t="s">
        <v>470</v>
      </c>
    </row>
    <row r="67" customFormat="false" ht="30.75" hidden="false" customHeight="false" outlineLevel="0" collapsed="false">
      <c r="B67" s="60" t="s">
        <v>356</v>
      </c>
      <c r="C67" s="60" t="n">
        <v>17</v>
      </c>
      <c r="D67" s="60" t="s">
        <v>471</v>
      </c>
      <c r="E67" s="60" t="n">
        <v>2</v>
      </c>
      <c r="F67" s="60" t="n">
        <v>107.361</v>
      </c>
      <c r="G67" s="60" t="n">
        <v>3</v>
      </c>
      <c r="H67" s="60" t="n">
        <v>30.114</v>
      </c>
      <c r="I67" s="60" t="n">
        <v>0</v>
      </c>
      <c r="J67" s="60" t="n">
        <v>0</v>
      </c>
      <c r="K67" s="60" t="s">
        <v>469</v>
      </c>
      <c r="L67" s="60" t="n">
        <v>0</v>
      </c>
      <c r="M67" s="60" t="s">
        <v>470</v>
      </c>
    </row>
    <row r="68" customFormat="false" ht="30.75" hidden="false" customHeight="false" outlineLevel="0" collapsed="false">
      <c r="B68" s="60" t="s">
        <v>356</v>
      </c>
      <c r="C68" s="60" t="n">
        <v>18</v>
      </c>
      <c r="D68" s="60" t="s">
        <v>471</v>
      </c>
      <c r="E68" s="60" t="n">
        <v>2</v>
      </c>
      <c r="F68" s="60" t="n">
        <v>107.361</v>
      </c>
      <c r="G68" s="60" t="n">
        <v>3</v>
      </c>
      <c r="H68" s="60" t="n">
        <v>30.114</v>
      </c>
      <c r="I68" s="60" t="n">
        <v>0</v>
      </c>
      <c r="J68" s="60" t="n">
        <v>0</v>
      </c>
      <c r="K68" s="60" t="s">
        <v>469</v>
      </c>
      <c r="L68" s="60" t="n">
        <v>0</v>
      </c>
      <c r="M68" s="60" t="s">
        <v>470</v>
      </c>
    </row>
    <row r="69" customFormat="false" ht="30.75" hidden="false" customHeight="false" outlineLevel="0" collapsed="false">
      <c r="B69" s="60" t="s">
        <v>356</v>
      </c>
      <c r="C69" s="60" t="n">
        <v>19</v>
      </c>
      <c r="D69" s="60" t="s">
        <v>471</v>
      </c>
      <c r="E69" s="60" t="n">
        <v>2</v>
      </c>
      <c r="F69" s="60" t="n">
        <v>107.361</v>
      </c>
      <c r="G69" s="60" t="n">
        <v>3</v>
      </c>
      <c r="H69" s="60" t="n">
        <v>30.114</v>
      </c>
      <c r="I69" s="60" t="n">
        <v>0</v>
      </c>
      <c r="J69" s="60" t="n">
        <v>0</v>
      </c>
      <c r="K69" s="60" t="s">
        <v>469</v>
      </c>
      <c r="L69" s="60" t="n">
        <v>0</v>
      </c>
      <c r="M69" s="60" t="s">
        <v>470</v>
      </c>
    </row>
    <row r="70" customFormat="false" ht="30.75" hidden="false" customHeight="false" outlineLevel="0" collapsed="false">
      <c r="B70" s="60" t="s">
        <v>356</v>
      </c>
      <c r="C70" s="60" t="n">
        <v>20</v>
      </c>
      <c r="D70" s="60" t="s">
        <v>471</v>
      </c>
      <c r="E70" s="60" t="n">
        <v>2</v>
      </c>
      <c r="F70" s="60" t="n">
        <v>107.361</v>
      </c>
      <c r="G70" s="60" t="n">
        <v>3</v>
      </c>
      <c r="H70" s="60" t="n">
        <v>30.114</v>
      </c>
      <c r="I70" s="60" t="n">
        <v>0</v>
      </c>
      <c r="J70" s="60" t="n">
        <v>0</v>
      </c>
      <c r="K70" s="60" t="s">
        <v>469</v>
      </c>
      <c r="L70" s="60" t="n">
        <v>0</v>
      </c>
      <c r="M70" s="60" t="s">
        <v>470</v>
      </c>
    </row>
    <row r="71" customFormat="false" ht="30.75" hidden="false" customHeight="false" outlineLevel="0" collapsed="false">
      <c r="B71" s="60" t="s">
        <v>356</v>
      </c>
      <c r="C71" s="60" t="n">
        <v>21</v>
      </c>
      <c r="D71" s="60" t="s">
        <v>471</v>
      </c>
      <c r="E71" s="60" t="n">
        <v>2</v>
      </c>
      <c r="F71" s="60" t="n">
        <v>107.361</v>
      </c>
      <c r="G71" s="60" t="n">
        <v>3</v>
      </c>
      <c r="H71" s="60" t="n">
        <v>30.114</v>
      </c>
      <c r="I71" s="60" t="n">
        <v>0</v>
      </c>
      <c r="J71" s="60" t="n">
        <v>0</v>
      </c>
      <c r="K71" s="60" t="s">
        <v>469</v>
      </c>
      <c r="L71" s="60" t="n">
        <v>0</v>
      </c>
      <c r="M71" s="60" t="s">
        <v>470</v>
      </c>
    </row>
    <row r="72" customFormat="false" ht="30.75" hidden="false" customHeight="false" outlineLevel="0" collapsed="false">
      <c r="B72" s="60" t="s">
        <v>356</v>
      </c>
      <c r="C72" s="60" t="n">
        <v>22</v>
      </c>
      <c r="D72" s="60" t="s">
        <v>471</v>
      </c>
      <c r="E72" s="60" t="n">
        <v>2</v>
      </c>
      <c r="F72" s="60" t="n">
        <v>107.361</v>
      </c>
      <c r="G72" s="60" t="n">
        <v>3</v>
      </c>
      <c r="H72" s="60" t="n">
        <v>30.114</v>
      </c>
      <c r="I72" s="60" t="n">
        <v>0</v>
      </c>
      <c r="J72" s="60" t="n">
        <v>0</v>
      </c>
      <c r="K72" s="60" t="s">
        <v>469</v>
      </c>
      <c r="L72" s="60" t="n">
        <v>0</v>
      </c>
      <c r="M72" s="60" t="s">
        <v>470</v>
      </c>
    </row>
    <row r="73" customFormat="false" ht="30.75" hidden="false" customHeight="false" outlineLevel="0" collapsed="false">
      <c r="B73" s="60" t="s">
        <v>356</v>
      </c>
      <c r="C73" s="60" t="n">
        <v>23</v>
      </c>
      <c r="D73" s="60" t="s">
        <v>471</v>
      </c>
      <c r="E73" s="60" t="n">
        <v>2</v>
      </c>
      <c r="F73" s="60" t="n">
        <v>107.361</v>
      </c>
      <c r="G73" s="60" t="n">
        <v>3</v>
      </c>
      <c r="H73" s="60" t="n">
        <v>30.114</v>
      </c>
      <c r="I73" s="60" t="n">
        <v>0</v>
      </c>
      <c r="J73" s="60" t="n">
        <v>0</v>
      </c>
      <c r="K73" s="60" t="s">
        <v>469</v>
      </c>
      <c r="L73" s="60" t="n">
        <v>0</v>
      </c>
      <c r="M73" s="60" t="s">
        <v>470</v>
      </c>
    </row>
    <row r="74" customFormat="false" ht="30.75" hidden="false" customHeight="false" outlineLevel="0" collapsed="false">
      <c r="B74" s="60" t="s">
        <v>356</v>
      </c>
      <c r="C74" s="60" t="n">
        <v>24</v>
      </c>
      <c r="D74" s="60" t="s">
        <v>471</v>
      </c>
      <c r="E74" s="60" t="n">
        <v>2</v>
      </c>
      <c r="F74" s="60" t="n">
        <v>107.361</v>
      </c>
      <c r="G74" s="60" t="n">
        <v>3</v>
      </c>
      <c r="H74" s="60" t="n">
        <v>30.114</v>
      </c>
      <c r="I74" s="60" t="n">
        <v>0</v>
      </c>
      <c r="J74" s="60" t="n">
        <v>0</v>
      </c>
      <c r="K74" s="60" t="s">
        <v>469</v>
      </c>
      <c r="L74" s="60" t="n">
        <v>0</v>
      </c>
      <c r="M74" s="60" t="s">
        <v>470</v>
      </c>
    </row>
    <row r="75" customFormat="false" ht="30.75" hidden="false" customHeight="false" outlineLevel="0" collapsed="false">
      <c r="B75" s="60" t="s">
        <v>356</v>
      </c>
      <c r="C75" s="60" t="n">
        <v>1</v>
      </c>
      <c r="D75" s="60" t="s">
        <v>471</v>
      </c>
      <c r="E75" s="60" t="n">
        <v>1</v>
      </c>
      <c r="F75" s="60" t="n">
        <v>107.361</v>
      </c>
      <c r="G75" s="60" t="n">
        <v>3</v>
      </c>
      <c r="H75" s="60" t="n">
        <v>30.114</v>
      </c>
      <c r="I75" s="60" t="n">
        <v>5</v>
      </c>
      <c r="J75" s="60" t="n">
        <v>60.19</v>
      </c>
      <c r="K75" s="60" t="s">
        <v>469</v>
      </c>
      <c r="L75" s="60" t="n">
        <v>0</v>
      </c>
      <c r="M75" s="60" t="s">
        <v>470</v>
      </c>
    </row>
    <row r="76" customFormat="false" ht="30.75" hidden="false" customHeight="false" outlineLevel="0" collapsed="false">
      <c r="B76" s="60" t="s">
        <v>356</v>
      </c>
      <c r="C76" s="60" t="n">
        <v>1</v>
      </c>
      <c r="D76" s="60" t="s">
        <v>471</v>
      </c>
      <c r="E76" s="60" t="n">
        <v>1</v>
      </c>
      <c r="F76" s="60" t="n">
        <v>107.361</v>
      </c>
      <c r="G76" s="60" t="n">
        <v>3</v>
      </c>
      <c r="H76" s="60" t="n">
        <v>30.114</v>
      </c>
      <c r="I76" s="60" t="n">
        <v>2</v>
      </c>
      <c r="J76" s="60" t="n">
        <v>13.03</v>
      </c>
      <c r="K76" s="60" t="s">
        <v>469</v>
      </c>
      <c r="L76" s="60" t="n">
        <v>0</v>
      </c>
      <c r="M76" s="60" t="s">
        <v>470</v>
      </c>
    </row>
    <row r="77" customFormat="false" ht="45.75" hidden="true" customHeight="false" outlineLevel="0" collapsed="false">
      <c r="B77" s="60" t="s">
        <v>474</v>
      </c>
      <c r="C77" s="60" t="s">
        <v>475</v>
      </c>
      <c r="D77" s="60" t="s">
        <v>476</v>
      </c>
      <c r="E77" s="60" t="n">
        <v>1</v>
      </c>
      <c r="F77" s="60" t="n">
        <v>25.56</v>
      </c>
      <c r="G77" s="60" t="n">
        <v>0</v>
      </c>
      <c r="H77" s="60" t="n">
        <v>0</v>
      </c>
      <c r="I77" s="60" t="n">
        <v>0</v>
      </c>
      <c r="J77" s="60" t="n">
        <v>0</v>
      </c>
      <c r="K77" s="60" t="s">
        <v>469</v>
      </c>
      <c r="L77" s="60" t="n">
        <v>0</v>
      </c>
      <c r="M77" s="60" t="n">
        <v>0</v>
      </c>
    </row>
    <row r="78" customFormat="false" ht="45.75" hidden="true" customHeight="false" outlineLevel="0" collapsed="false">
      <c r="B78" s="60" t="s">
        <v>474</v>
      </c>
      <c r="C78" s="60" t="s">
        <v>475</v>
      </c>
      <c r="D78" s="60" t="s">
        <v>476</v>
      </c>
      <c r="E78" s="60" t="n">
        <v>1</v>
      </c>
      <c r="F78" s="60" t="n">
        <v>15.65</v>
      </c>
      <c r="G78" s="60" t="n">
        <v>0</v>
      </c>
      <c r="H78" s="60" t="n">
        <v>0</v>
      </c>
      <c r="I78" s="60" t="n">
        <v>0</v>
      </c>
      <c r="J78" s="60" t="n">
        <v>0</v>
      </c>
      <c r="K78" s="60" t="s">
        <v>469</v>
      </c>
      <c r="L78" s="60" t="n">
        <v>0</v>
      </c>
      <c r="M78" s="60" t="n">
        <v>0</v>
      </c>
    </row>
    <row r="79" customFormat="false" ht="45.75" hidden="true" customHeight="false" outlineLevel="0" collapsed="false">
      <c r="B79" s="60" t="s">
        <v>474</v>
      </c>
      <c r="C79" s="60" t="s">
        <v>475</v>
      </c>
      <c r="D79" s="60" t="s">
        <v>476</v>
      </c>
      <c r="E79" s="60" t="n">
        <v>1</v>
      </c>
      <c r="F79" s="60" t="n">
        <v>20.64</v>
      </c>
      <c r="G79" s="60" t="n">
        <v>0</v>
      </c>
      <c r="H79" s="60" t="n">
        <v>0</v>
      </c>
      <c r="I79" s="60" t="n">
        <v>0</v>
      </c>
      <c r="J79" s="60" t="n">
        <v>0</v>
      </c>
      <c r="K79" s="60" t="s">
        <v>469</v>
      </c>
      <c r="L79" s="60" t="n">
        <v>0</v>
      </c>
      <c r="M79" s="60" t="n">
        <v>0</v>
      </c>
    </row>
    <row r="80" customFormat="false" ht="45.75" hidden="true" customHeight="false" outlineLevel="0" collapsed="false">
      <c r="B80" s="60" t="s">
        <v>474</v>
      </c>
      <c r="C80" s="60" t="s">
        <v>475</v>
      </c>
      <c r="D80" s="60" t="s">
        <v>476</v>
      </c>
      <c r="E80" s="60" t="n">
        <v>1</v>
      </c>
      <c r="F80" s="60" t="n">
        <v>20.64</v>
      </c>
      <c r="G80" s="60" t="n">
        <v>0</v>
      </c>
      <c r="H80" s="60" t="n">
        <v>0</v>
      </c>
      <c r="I80" s="60" t="n">
        <v>0</v>
      </c>
      <c r="J80" s="60" t="n">
        <v>0</v>
      </c>
      <c r="K80" s="60" t="s">
        <v>469</v>
      </c>
      <c r="L80" s="60" t="n">
        <v>0</v>
      </c>
      <c r="M80" s="60" t="n">
        <v>0</v>
      </c>
    </row>
    <row r="81" customFormat="false" ht="45.75" hidden="true" customHeight="false" outlineLevel="0" collapsed="false">
      <c r="B81" s="60" t="s">
        <v>474</v>
      </c>
      <c r="C81" s="60" t="s">
        <v>475</v>
      </c>
      <c r="D81" s="60" t="s">
        <v>476</v>
      </c>
      <c r="E81" s="60" t="n">
        <v>1</v>
      </c>
      <c r="F81" s="60" t="n">
        <v>20.64</v>
      </c>
      <c r="G81" s="60" t="n">
        <v>0</v>
      </c>
      <c r="H81" s="60" t="n">
        <v>0</v>
      </c>
      <c r="I81" s="60" t="n">
        <v>0</v>
      </c>
      <c r="J81" s="60" t="n">
        <v>0</v>
      </c>
      <c r="K81" s="60" t="s">
        <v>469</v>
      </c>
      <c r="L81" s="60" t="n">
        <v>0</v>
      </c>
      <c r="M81" s="60" t="n">
        <v>0</v>
      </c>
    </row>
    <row r="82" customFormat="false" ht="45.75" hidden="true" customHeight="false" outlineLevel="0" collapsed="false">
      <c r="B82" s="60" t="s">
        <v>474</v>
      </c>
      <c r="C82" s="60" t="s">
        <v>475</v>
      </c>
      <c r="D82" s="60" t="s">
        <v>476</v>
      </c>
      <c r="E82" s="60" t="n">
        <v>1</v>
      </c>
      <c r="F82" s="60" t="n">
        <v>20.64</v>
      </c>
      <c r="G82" s="60" t="n">
        <v>0</v>
      </c>
      <c r="H82" s="60" t="n">
        <v>0</v>
      </c>
      <c r="I82" s="60" t="n">
        <v>0</v>
      </c>
      <c r="J82" s="60" t="n">
        <v>0</v>
      </c>
      <c r="K82" s="60" t="s">
        <v>469</v>
      </c>
      <c r="L82" s="60" t="n">
        <v>0</v>
      </c>
      <c r="M82" s="60" t="n">
        <v>0</v>
      </c>
    </row>
    <row r="83" customFormat="false" ht="45.75" hidden="true" customHeight="false" outlineLevel="0" collapsed="false">
      <c r="B83" s="60" t="s">
        <v>474</v>
      </c>
      <c r="C83" s="60" t="s">
        <v>475</v>
      </c>
      <c r="D83" s="60" t="s">
        <v>476</v>
      </c>
      <c r="E83" s="60" t="n">
        <v>1</v>
      </c>
      <c r="F83" s="60" t="n">
        <v>20.64</v>
      </c>
      <c r="G83" s="60" t="n">
        <v>0</v>
      </c>
      <c r="H83" s="60" t="n">
        <v>0</v>
      </c>
      <c r="I83" s="60" t="n">
        <v>0</v>
      </c>
      <c r="J83" s="60" t="n">
        <v>0</v>
      </c>
      <c r="K83" s="60" t="s">
        <v>469</v>
      </c>
      <c r="L83" s="60" t="n">
        <v>0</v>
      </c>
      <c r="M83" s="60" t="n">
        <v>0</v>
      </c>
    </row>
    <row r="84" customFormat="false" ht="45.75" hidden="true" customHeight="false" outlineLevel="0" collapsed="false">
      <c r="B84" s="60" t="s">
        <v>474</v>
      </c>
      <c r="C84" s="60" t="s">
        <v>475</v>
      </c>
      <c r="D84" s="60" t="s">
        <v>476</v>
      </c>
      <c r="E84" s="60" t="n">
        <v>1</v>
      </c>
      <c r="F84" s="60" t="n">
        <v>19.74</v>
      </c>
      <c r="G84" s="60" t="n">
        <v>0</v>
      </c>
      <c r="H84" s="60" t="n">
        <v>0</v>
      </c>
      <c r="I84" s="60" t="n">
        <v>0</v>
      </c>
      <c r="J84" s="60" t="n">
        <v>0</v>
      </c>
      <c r="K84" s="60" t="s">
        <v>469</v>
      </c>
      <c r="L84" s="60" t="n">
        <v>0</v>
      </c>
      <c r="M84" s="60" t="n">
        <v>0</v>
      </c>
    </row>
    <row r="85" customFormat="false" ht="45.75" hidden="true" customHeight="false" outlineLevel="0" collapsed="false">
      <c r="B85" s="60" t="s">
        <v>474</v>
      </c>
      <c r="C85" s="60" t="s">
        <v>475</v>
      </c>
      <c r="D85" s="60" t="s">
        <v>477</v>
      </c>
      <c r="E85" s="60" t="n">
        <v>1</v>
      </c>
      <c r="F85" s="60" t="n">
        <v>8.757</v>
      </c>
      <c r="G85" s="60" t="n">
        <v>0</v>
      </c>
      <c r="H85" s="60" t="n">
        <v>0</v>
      </c>
      <c r="I85" s="60" t="n">
        <v>0</v>
      </c>
      <c r="J85" s="60" t="n">
        <v>0</v>
      </c>
      <c r="K85" s="60" t="s">
        <v>469</v>
      </c>
      <c r="L85" s="60" t="n">
        <v>0</v>
      </c>
      <c r="M85" s="60" t="n">
        <v>0</v>
      </c>
    </row>
    <row r="86" customFormat="false" ht="45.75" hidden="true" customHeight="false" outlineLevel="0" collapsed="false">
      <c r="B86" s="60" t="s">
        <v>474</v>
      </c>
      <c r="C86" s="60" t="s">
        <v>475</v>
      </c>
      <c r="D86" s="60" t="s">
        <v>477</v>
      </c>
      <c r="E86" s="60" t="n">
        <v>1</v>
      </c>
      <c r="F86" s="60" t="n">
        <v>8.757</v>
      </c>
      <c r="G86" s="60" t="n">
        <v>0</v>
      </c>
      <c r="H86" s="60" t="n">
        <v>0</v>
      </c>
      <c r="I86" s="60" t="n">
        <v>0</v>
      </c>
      <c r="J86" s="60" t="n">
        <v>0</v>
      </c>
      <c r="K86" s="60" t="s">
        <v>469</v>
      </c>
      <c r="L86" s="60" t="n">
        <v>0</v>
      </c>
      <c r="M86" s="60" t="n">
        <v>0</v>
      </c>
    </row>
    <row r="87" customFormat="false" ht="45.75" hidden="true" customHeight="false" outlineLevel="0" collapsed="false">
      <c r="B87" s="60" t="s">
        <v>474</v>
      </c>
      <c r="C87" s="60" t="s">
        <v>475</v>
      </c>
      <c r="D87" s="60" t="s">
        <v>477</v>
      </c>
      <c r="E87" s="60" t="n">
        <v>1</v>
      </c>
      <c r="F87" s="60" t="n">
        <v>8.79</v>
      </c>
      <c r="G87" s="60" t="n">
        <v>0</v>
      </c>
      <c r="H87" s="60" t="n">
        <v>0</v>
      </c>
      <c r="I87" s="60" t="n">
        <v>0</v>
      </c>
      <c r="J87" s="60" t="n">
        <v>0</v>
      </c>
      <c r="K87" s="60" t="s">
        <v>469</v>
      </c>
      <c r="L87" s="60" t="n">
        <v>0</v>
      </c>
      <c r="M87" s="60" t="n">
        <v>0</v>
      </c>
    </row>
    <row r="88" customFormat="false" ht="45.75" hidden="true" customHeight="false" outlineLevel="0" collapsed="false">
      <c r="B88" s="60" t="s">
        <v>474</v>
      </c>
      <c r="C88" s="60" t="s">
        <v>475</v>
      </c>
      <c r="D88" s="60" t="s">
        <v>477</v>
      </c>
      <c r="E88" s="60" t="n">
        <v>1</v>
      </c>
      <c r="F88" s="60" t="n">
        <v>8.757</v>
      </c>
      <c r="G88" s="60" t="n">
        <v>0</v>
      </c>
      <c r="H88" s="60" t="n">
        <v>0</v>
      </c>
      <c r="I88" s="60" t="n">
        <v>0</v>
      </c>
      <c r="J88" s="60" t="n">
        <v>0</v>
      </c>
      <c r="K88" s="60" t="s">
        <v>469</v>
      </c>
      <c r="L88" s="60" t="n">
        <v>0</v>
      </c>
      <c r="M88" s="60" t="n">
        <v>0</v>
      </c>
    </row>
    <row r="89" customFormat="false" ht="45.75" hidden="true" customHeight="false" outlineLevel="0" collapsed="false">
      <c r="B89" s="60" t="s">
        <v>474</v>
      </c>
      <c r="C89" s="60" t="s">
        <v>475</v>
      </c>
      <c r="D89" s="60" t="s">
        <v>477</v>
      </c>
      <c r="E89" s="60" t="n">
        <v>1</v>
      </c>
      <c r="F89" s="60" t="n">
        <v>8.757</v>
      </c>
      <c r="G89" s="60" t="n">
        <v>0</v>
      </c>
      <c r="H89" s="60" t="n">
        <v>0</v>
      </c>
      <c r="I89" s="60" t="n">
        <v>0</v>
      </c>
      <c r="J89" s="60" t="n">
        <v>0</v>
      </c>
      <c r="K89" s="60" t="s">
        <v>469</v>
      </c>
      <c r="L89" s="60" t="n">
        <v>0</v>
      </c>
      <c r="M89" s="60" t="n">
        <v>0</v>
      </c>
    </row>
    <row r="90" customFormat="false" ht="45.75" hidden="true" customHeight="false" outlineLevel="0" collapsed="false">
      <c r="B90" s="60" t="s">
        <v>474</v>
      </c>
      <c r="C90" s="60" t="s">
        <v>475</v>
      </c>
      <c r="D90" s="60" t="s">
        <v>477</v>
      </c>
      <c r="E90" s="60" t="n">
        <v>1</v>
      </c>
      <c r="F90" s="60" t="n">
        <v>8.37</v>
      </c>
      <c r="G90" s="60" t="n">
        <v>0</v>
      </c>
      <c r="H90" s="60" t="n">
        <v>0</v>
      </c>
      <c r="I90" s="60" t="n">
        <v>0</v>
      </c>
      <c r="J90" s="60" t="n">
        <v>0</v>
      </c>
      <c r="K90" s="60" t="s">
        <v>469</v>
      </c>
      <c r="L90" s="60" t="n">
        <v>0</v>
      </c>
      <c r="M90" s="60" t="n">
        <v>0</v>
      </c>
    </row>
    <row r="91" customFormat="false" ht="45.75" hidden="true" customHeight="false" outlineLevel="0" collapsed="false">
      <c r="B91" s="60" t="s">
        <v>474</v>
      </c>
      <c r="C91" s="60" t="s">
        <v>475</v>
      </c>
      <c r="D91" s="60" t="s">
        <v>476</v>
      </c>
      <c r="E91" s="60" t="n">
        <v>1</v>
      </c>
      <c r="F91" s="60" t="n">
        <v>12.275</v>
      </c>
      <c r="G91" s="60" t="n">
        <v>0</v>
      </c>
      <c r="H91" s="60" t="n">
        <v>0</v>
      </c>
      <c r="I91" s="60" t="n">
        <v>0</v>
      </c>
      <c r="J91" s="60" t="n">
        <v>0</v>
      </c>
      <c r="K91" s="60" t="s">
        <v>469</v>
      </c>
      <c r="L91" s="60" t="n">
        <v>0</v>
      </c>
      <c r="M91" s="60" t="n">
        <v>0</v>
      </c>
    </row>
    <row r="92" customFormat="false" ht="45.75" hidden="true" customHeight="false" outlineLevel="0" collapsed="false">
      <c r="B92" s="60" t="s">
        <v>474</v>
      </c>
      <c r="C92" s="60" t="s">
        <v>475</v>
      </c>
      <c r="D92" s="60" t="s">
        <v>476</v>
      </c>
      <c r="E92" s="60" t="n">
        <v>1</v>
      </c>
      <c r="F92" s="60" t="n">
        <v>12.275</v>
      </c>
      <c r="G92" s="60" t="n">
        <v>0</v>
      </c>
      <c r="H92" s="60" t="n">
        <v>0</v>
      </c>
      <c r="I92" s="60" t="n">
        <v>0</v>
      </c>
      <c r="J92" s="60" t="n">
        <v>0</v>
      </c>
      <c r="K92" s="60" t="s">
        <v>469</v>
      </c>
      <c r="L92" s="60" t="n">
        <v>0</v>
      </c>
      <c r="M92" s="60" t="n">
        <v>0</v>
      </c>
    </row>
    <row r="93" customFormat="false" ht="45.75" hidden="true" customHeight="false" outlineLevel="0" collapsed="false">
      <c r="B93" s="60" t="s">
        <v>474</v>
      </c>
      <c r="C93" s="60" t="s">
        <v>475</v>
      </c>
      <c r="D93" s="60" t="s">
        <v>477</v>
      </c>
      <c r="E93" s="60" t="n">
        <v>1</v>
      </c>
      <c r="F93" s="60" t="n">
        <v>10.44</v>
      </c>
      <c r="G93" s="60" t="n">
        <v>0</v>
      </c>
      <c r="H93" s="60" t="n">
        <v>0</v>
      </c>
      <c r="I93" s="60" t="n">
        <v>0</v>
      </c>
      <c r="J93" s="60" t="n">
        <v>0</v>
      </c>
      <c r="K93" s="60" t="s">
        <v>469</v>
      </c>
      <c r="L93" s="60" t="n">
        <v>0</v>
      </c>
      <c r="M93" s="60" t="n">
        <v>0</v>
      </c>
    </row>
    <row r="94" customFormat="false" ht="45.75" hidden="true" customHeight="false" outlineLevel="0" collapsed="false">
      <c r="B94" s="60" t="s">
        <v>474</v>
      </c>
      <c r="C94" s="60" t="s">
        <v>475</v>
      </c>
      <c r="D94" s="60" t="s">
        <v>477</v>
      </c>
      <c r="E94" s="60" t="n">
        <v>1</v>
      </c>
      <c r="F94" s="60" t="n">
        <v>3.3945</v>
      </c>
      <c r="G94" s="60" t="n">
        <v>0</v>
      </c>
      <c r="H94" s="60" t="n">
        <v>0</v>
      </c>
      <c r="I94" s="60" t="n">
        <v>0</v>
      </c>
      <c r="J94" s="60" t="n">
        <v>0</v>
      </c>
      <c r="K94" s="60" t="s">
        <v>469</v>
      </c>
      <c r="L94" s="60" t="n">
        <v>0</v>
      </c>
      <c r="M94" s="60" t="n">
        <v>0</v>
      </c>
    </row>
    <row r="95" customFormat="false" ht="45.75" hidden="true" customHeight="false" outlineLevel="0" collapsed="false">
      <c r="B95" s="60" t="s">
        <v>474</v>
      </c>
      <c r="C95" s="60" t="s">
        <v>475</v>
      </c>
      <c r="D95" s="60" t="s">
        <v>477</v>
      </c>
      <c r="E95" s="60" t="n">
        <v>1</v>
      </c>
      <c r="F95" s="60" t="n">
        <v>3.3945</v>
      </c>
      <c r="G95" s="60" t="n">
        <v>0</v>
      </c>
      <c r="H95" s="60" t="n">
        <v>0</v>
      </c>
      <c r="I95" s="60" t="n">
        <v>0</v>
      </c>
      <c r="J95" s="60" t="n">
        <v>0</v>
      </c>
      <c r="K95" s="60" t="s">
        <v>469</v>
      </c>
      <c r="L95" s="60" t="n">
        <v>0</v>
      </c>
      <c r="M95" s="60" t="n">
        <v>0</v>
      </c>
    </row>
    <row r="96" customFormat="false" ht="60.75" hidden="true" customHeight="false" outlineLevel="0" collapsed="false">
      <c r="B96" s="60" t="s">
        <v>478</v>
      </c>
      <c r="C96" s="60" t="s">
        <v>475</v>
      </c>
      <c r="D96" s="60" t="s">
        <v>476</v>
      </c>
      <c r="E96" s="60" t="n">
        <v>1</v>
      </c>
      <c r="F96" s="60" t="n">
        <v>14.31</v>
      </c>
      <c r="G96" s="60" t="n">
        <v>0</v>
      </c>
      <c r="H96" s="60" t="n">
        <v>0</v>
      </c>
      <c r="I96" s="60" t="n">
        <v>0</v>
      </c>
      <c r="J96" s="60" t="n">
        <v>0</v>
      </c>
      <c r="K96" s="60" t="s">
        <v>469</v>
      </c>
      <c r="L96" s="60" t="n">
        <v>0</v>
      </c>
      <c r="M96" s="60" t="n">
        <v>0</v>
      </c>
    </row>
    <row r="97" customFormat="false" ht="60.75" hidden="true" customHeight="false" outlineLevel="0" collapsed="false">
      <c r="B97" s="60" t="s">
        <v>478</v>
      </c>
      <c r="C97" s="60" t="s">
        <v>475</v>
      </c>
      <c r="D97" s="60" t="s">
        <v>476</v>
      </c>
      <c r="E97" s="60" t="n">
        <v>1</v>
      </c>
      <c r="F97" s="60" t="n">
        <v>13.76</v>
      </c>
      <c r="G97" s="60" t="n">
        <v>0</v>
      </c>
      <c r="H97" s="60" t="n">
        <v>0</v>
      </c>
      <c r="I97" s="60" t="n">
        <v>0</v>
      </c>
      <c r="J97" s="60" t="n">
        <v>0</v>
      </c>
      <c r="K97" s="60" t="s">
        <v>469</v>
      </c>
      <c r="L97" s="60" t="n">
        <v>0</v>
      </c>
      <c r="M97" s="60" t="n">
        <v>0</v>
      </c>
    </row>
    <row r="98" customFormat="false" ht="60.75" hidden="true" customHeight="false" outlineLevel="0" collapsed="false">
      <c r="B98" s="60" t="s">
        <v>478</v>
      </c>
      <c r="C98" s="60" t="s">
        <v>475</v>
      </c>
      <c r="D98" s="60" t="s">
        <v>476</v>
      </c>
      <c r="E98" s="60" t="n">
        <v>1</v>
      </c>
      <c r="F98" s="60" t="n">
        <v>15.12</v>
      </c>
      <c r="G98" s="60" t="n">
        <v>0</v>
      </c>
      <c r="H98" s="60" t="n">
        <v>0</v>
      </c>
      <c r="I98" s="60" t="n">
        <v>0</v>
      </c>
      <c r="J98" s="60" t="n">
        <v>0</v>
      </c>
      <c r="K98" s="60" t="s">
        <v>469</v>
      </c>
      <c r="L98" s="60" t="n">
        <v>0</v>
      </c>
      <c r="M98" s="60" t="n">
        <v>0</v>
      </c>
    </row>
    <row r="99" customFormat="false" ht="60.75" hidden="true" customHeight="false" outlineLevel="0" collapsed="false">
      <c r="B99" s="60" t="s">
        <v>478</v>
      </c>
      <c r="C99" s="60" t="s">
        <v>475</v>
      </c>
      <c r="D99" s="60" t="s">
        <v>476</v>
      </c>
      <c r="E99" s="60" t="n">
        <v>1</v>
      </c>
      <c r="F99" s="60" t="n">
        <v>12.4</v>
      </c>
      <c r="G99" s="60" t="n">
        <v>0</v>
      </c>
      <c r="H99" s="60" t="n">
        <v>0</v>
      </c>
      <c r="I99" s="60" t="n">
        <v>0</v>
      </c>
      <c r="J99" s="60" t="n">
        <v>0</v>
      </c>
      <c r="K99" s="60" t="s">
        <v>469</v>
      </c>
      <c r="L99" s="60" t="n">
        <v>0</v>
      </c>
      <c r="M99" s="60" t="n">
        <v>0</v>
      </c>
    </row>
    <row r="100" customFormat="false" ht="60.75" hidden="true" customHeight="false" outlineLevel="0" collapsed="false">
      <c r="B100" s="60" t="s">
        <v>478</v>
      </c>
      <c r="C100" s="60" t="s">
        <v>475</v>
      </c>
      <c r="D100" s="60" t="s">
        <v>476</v>
      </c>
      <c r="E100" s="60" t="n">
        <v>1</v>
      </c>
      <c r="F100" s="60" t="n">
        <v>8.05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s">
        <v>469</v>
      </c>
      <c r="L100" s="60" t="n">
        <v>0</v>
      </c>
      <c r="M100" s="60" t="n">
        <v>0</v>
      </c>
    </row>
    <row r="101" customFormat="false" ht="60.75" hidden="true" customHeight="false" outlineLevel="0" collapsed="false">
      <c r="B101" s="60" t="s">
        <v>478</v>
      </c>
      <c r="C101" s="60" t="s">
        <v>475</v>
      </c>
      <c r="D101" s="60" t="s">
        <v>476</v>
      </c>
      <c r="E101" s="60" t="n">
        <v>1</v>
      </c>
      <c r="F101" s="60" t="n">
        <v>5.01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s">
        <v>469</v>
      </c>
      <c r="L101" s="60" t="n">
        <v>0</v>
      </c>
      <c r="M101" s="60" t="n">
        <v>0</v>
      </c>
    </row>
    <row r="102" customFormat="false" ht="60.75" hidden="true" customHeight="false" outlineLevel="0" collapsed="false">
      <c r="B102" s="60" t="s">
        <v>478</v>
      </c>
      <c r="C102" s="60" t="s">
        <v>475</v>
      </c>
      <c r="D102" s="60" t="s">
        <v>476</v>
      </c>
      <c r="E102" s="60" t="n">
        <v>1</v>
      </c>
      <c r="F102" s="60" t="n">
        <v>7.43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s">
        <v>469</v>
      </c>
      <c r="L102" s="60" t="n">
        <v>0</v>
      </c>
      <c r="M102" s="60" t="n">
        <v>0</v>
      </c>
    </row>
    <row r="103" customFormat="false" ht="60.75" hidden="true" customHeight="false" outlineLevel="0" collapsed="false">
      <c r="B103" s="60" t="s">
        <v>478</v>
      </c>
      <c r="C103" s="60" t="s">
        <v>475</v>
      </c>
      <c r="D103" s="60" t="s">
        <v>476</v>
      </c>
      <c r="E103" s="60" t="n">
        <v>1</v>
      </c>
      <c r="F103" s="60" t="n">
        <v>13.799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s">
        <v>469</v>
      </c>
      <c r="L103" s="60" t="n">
        <v>0</v>
      </c>
      <c r="M103" s="60" t="n">
        <v>0</v>
      </c>
    </row>
    <row r="104" customFormat="false" ht="60.75" hidden="true" customHeight="false" outlineLevel="0" collapsed="false">
      <c r="B104" s="60" t="s">
        <v>478</v>
      </c>
      <c r="C104" s="60" t="s">
        <v>475</v>
      </c>
      <c r="D104" s="60" t="s">
        <v>477</v>
      </c>
      <c r="E104" s="60" t="n">
        <v>1</v>
      </c>
      <c r="F104" s="60" t="n">
        <v>7.3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s">
        <v>469</v>
      </c>
      <c r="L104" s="60" t="n">
        <v>0</v>
      </c>
      <c r="M104" s="60" t="n">
        <v>0</v>
      </c>
    </row>
    <row r="105" customFormat="false" ht="60.75" hidden="true" customHeight="false" outlineLevel="0" collapsed="false">
      <c r="B105" s="60" t="s">
        <v>478</v>
      </c>
      <c r="C105" s="60" t="s">
        <v>475</v>
      </c>
      <c r="D105" s="60" t="s">
        <v>477</v>
      </c>
      <c r="E105" s="60" t="n">
        <v>1</v>
      </c>
      <c r="F105" s="60" t="n">
        <v>3.71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s">
        <v>469</v>
      </c>
      <c r="L105" s="60" t="n">
        <v>0</v>
      </c>
      <c r="M105" s="60" t="n">
        <v>0</v>
      </c>
    </row>
    <row r="106" customFormat="false" ht="60.75" hidden="true" customHeight="false" outlineLevel="0" collapsed="false">
      <c r="B106" s="60" t="s">
        <v>478</v>
      </c>
      <c r="C106" s="60" t="s">
        <v>475</v>
      </c>
      <c r="D106" s="60" t="s">
        <v>477</v>
      </c>
      <c r="E106" s="60" t="n">
        <v>1</v>
      </c>
      <c r="F106" s="60" t="n">
        <v>4.15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s">
        <v>469</v>
      </c>
      <c r="L106" s="60" t="n">
        <v>0</v>
      </c>
      <c r="M106" s="60" t="n">
        <v>0</v>
      </c>
    </row>
    <row r="107" customFormat="false" ht="60.75" hidden="true" customHeight="false" outlineLevel="0" collapsed="false">
      <c r="B107" s="60" t="s">
        <v>478</v>
      </c>
      <c r="C107" s="60" t="s">
        <v>475</v>
      </c>
      <c r="D107" s="60" t="s">
        <v>477</v>
      </c>
      <c r="E107" s="60" t="n">
        <v>1</v>
      </c>
      <c r="F107" s="60" t="n">
        <v>3.16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s">
        <v>469</v>
      </c>
      <c r="L107" s="60" t="n">
        <v>0</v>
      </c>
      <c r="M107" s="60" t="n">
        <v>0</v>
      </c>
    </row>
    <row r="108" customFormat="false" ht="60.75" hidden="true" customHeight="false" outlineLevel="0" collapsed="false">
      <c r="B108" s="60" t="s">
        <v>478</v>
      </c>
      <c r="C108" s="60" t="s">
        <v>475</v>
      </c>
      <c r="D108" s="60" t="s">
        <v>477</v>
      </c>
      <c r="E108" s="60" t="n">
        <v>1</v>
      </c>
      <c r="F108" s="60" t="n">
        <v>3.25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s">
        <v>469</v>
      </c>
      <c r="L108" s="60" t="n">
        <v>0</v>
      </c>
      <c r="M108" s="60" t="n">
        <v>0</v>
      </c>
    </row>
    <row r="109" customFormat="false" ht="60.75" hidden="true" customHeight="false" outlineLevel="0" collapsed="false">
      <c r="B109" s="60" t="s">
        <v>479</v>
      </c>
      <c r="C109" s="60" t="s">
        <v>475</v>
      </c>
      <c r="D109" s="60" t="s">
        <v>476</v>
      </c>
      <c r="E109" s="60" t="n">
        <v>1</v>
      </c>
      <c r="F109" s="60" t="n">
        <v>18.05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s">
        <v>469</v>
      </c>
      <c r="L109" s="60" t="n">
        <v>0</v>
      </c>
      <c r="M109" s="60" t="n">
        <v>0</v>
      </c>
    </row>
    <row r="110" customFormat="false" ht="60.75" hidden="true" customHeight="false" outlineLevel="0" collapsed="false">
      <c r="B110" s="60" t="s">
        <v>479</v>
      </c>
      <c r="C110" s="60" t="s">
        <v>475</v>
      </c>
      <c r="D110" s="60" t="s">
        <v>476</v>
      </c>
      <c r="E110" s="60" t="n">
        <v>1</v>
      </c>
      <c r="F110" s="60" t="n">
        <v>18.6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s">
        <v>469</v>
      </c>
      <c r="L110" s="60" t="n">
        <v>0</v>
      </c>
      <c r="M110" s="60" t="n">
        <v>0</v>
      </c>
    </row>
    <row r="111" customFormat="false" ht="60.75" hidden="true" customHeight="false" outlineLevel="0" collapsed="false">
      <c r="B111" s="60" t="s">
        <v>479</v>
      </c>
      <c r="C111" s="60" t="s">
        <v>475</v>
      </c>
      <c r="D111" s="60" t="s">
        <v>476</v>
      </c>
      <c r="E111" s="60" t="n">
        <v>1</v>
      </c>
      <c r="F111" s="60" t="n">
        <v>19.2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s">
        <v>469</v>
      </c>
      <c r="L111" s="60" t="n">
        <v>0</v>
      </c>
      <c r="M111" s="60" t="n">
        <v>0</v>
      </c>
    </row>
    <row r="112" customFormat="false" ht="60.75" hidden="true" customHeight="false" outlineLevel="0" collapsed="false">
      <c r="B112" s="60" t="s">
        <v>479</v>
      </c>
      <c r="C112" s="60" t="s">
        <v>475</v>
      </c>
      <c r="D112" s="60" t="s">
        <v>476</v>
      </c>
      <c r="E112" s="60" t="n">
        <v>1</v>
      </c>
      <c r="F112" s="60" t="n">
        <v>13.99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s">
        <v>469</v>
      </c>
      <c r="L112" s="60" t="n">
        <v>0</v>
      </c>
      <c r="M112" s="60" t="n">
        <v>0</v>
      </c>
    </row>
    <row r="113" customFormat="false" ht="60.75" hidden="true" customHeight="false" outlineLevel="0" collapsed="false">
      <c r="B113" s="60" t="s">
        <v>479</v>
      </c>
      <c r="C113" s="60" t="s">
        <v>475</v>
      </c>
      <c r="D113" s="60" t="s">
        <v>476</v>
      </c>
      <c r="E113" s="60" t="n">
        <v>1</v>
      </c>
      <c r="F113" s="60" t="n">
        <v>2.02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s">
        <v>469</v>
      </c>
      <c r="L113" s="60" t="n">
        <v>0</v>
      </c>
      <c r="M113" s="60" t="n">
        <v>0</v>
      </c>
    </row>
    <row r="114" customFormat="false" ht="60.75" hidden="true" customHeight="false" outlineLevel="0" collapsed="false">
      <c r="B114" s="60" t="s">
        <v>479</v>
      </c>
      <c r="C114" s="60" t="s">
        <v>475</v>
      </c>
      <c r="D114" s="60" t="s">
        <v>476</v>
      </c>
      <c r="E114" s="60" t="n">
        <v>1</v>
      </c>
      <c r="F114" s="60" t="n">
        <v>10.95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s">
        <v>469</v>
      </c>
      <c r="L114" s="60" t="n">
        <v>0</v>
      </c>
      <c r="M114" s="60" t="n">
        <v>0</v>
      </c>
    </row>
    <row r="115" customFormat="false" ht="60.75" hidden="true" customHeight="false" outlineLevel="0" collapsed="false">
      <c r="B115" s="60" t="s">
        <v>479</v>
      </c>
      <c r="C115" s="60" t="s">
        <v>475</v>
      </c>
      <c r="D115" s="60" t="s">
        <v>476</v>
      </c>
      <c r="E115" s="60" t="n">
        <v>1</v>
      </c>
      <c r="F115" s="60" t="n">
        <v>14.4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s">
        <v>469</v>
      </c>
      <c r="L115" s="60" t="n">
        <v>0</v>
      </c>
      <c r="M115" s="60" t="n">
        <v>0</v>
      </c>
    </row>
    <row r="116" customFormat="false" ht="60.75" hidden="true" customHeight="false" outlineLevel="0" collapsed="false">
      <c r="B116" s="60" t="s">
        <v>479</v>
      </c>
      <c r="C116" s="60" t="s">
        <v>475</v>
      </c>
      <c r="D116" s="60" t="s">
        <v>476</v>
      </c>
      <c r="E116" s="60" t="n">
        <v>1</v>
      </c>
      <c r="F116" s="60" t="n">
        <v>13.95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s">
        <v>469</v>
      </c>
      <c r="L116" s="60" t="n">
        <v>0</v>
      </c>
      <c r="M116" s="60" t="n">
        <v>0</v>
      </c>
    </row>
    <row r="117" customFormat="false" ht="60.75" hidden="true" customHeight="false" outlineLevel="0" collapsed="false">
      <c r="B117" s="60" t="s">
        <v>479</v>
      </c>
      <c r="C117" s="60" t="s">
        <v>475</v>
      </c>
      <c r="D117" s="60" t="s">
        <v>476</v>
      </c>
      <c r="E117" s="60" t="n">
        <v>1</v>
      </c>
      <c r="F117" s="60" t="n">
        <v>13.49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s">
        <v>469</v>
      </c>
      <c r="L117" s="60" t="n">
        <v>0</v>
      </c>
      <c r="M117" s="60" t="n">
        <v>0</v>
      </c>
    </row>
    <row r="118" customFormat="false" ht="60.75" hidden="true" customHeight="false" outlineLevel="0" collapsed="false">
      <c r="B118" s="60" t="s">
        <v>479</v>
      </c>
      <c r="C118" s="60" t="s">
        <v>475</v>
      </c>
      <c r="D118" s="60" t="s">
        <v>477</v>
      </c>
      <c r="E118" s="60" t="n">
        <v>1</v>
      </c>
      <c r="F118" s="60" t="n">
        <v>9.12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s">
        <v>469</v>
      </c>
      <c r="L118" s="60" t="n">
        <v>0</v>
      </c>
      <c r="M118" s="60" t="n">
        <v>0</v>
      </c>
    </row>
    <row r="119" customFormat="false" ht="60.75" hidden="true" customHeight="false" outlineLevel="0" collapsed="false">
      <c r="B119" s="60" t="s">
        <v>479</v>
      </c>
      <c r="C119" s="60" t="s">
        <v>475</v>
      </c>
      <c r="D119" s="60" t="s">
        <v>477</v>
      </c>
      <c r="E119" s="60" t="n">
        <v>1</v>
      </c>
      <c r="F119" s="60" t="n">
        <v>6.56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s">
        <v>469</v>
      </c>
      <c r="L119" s="60" t="n">
        <v>0</v>
      </c>
      <c r="M119" s="60" t="n">
        <v>0</v>
      </c>
    </row>
    <row r="120" customFormat="false" ht="60.75" hidden="true" customHeight="false" outlineLevel="0" collapsed="false">
      <c r="B120" s="60" t="s">
        <v>479</v>
      </c>
      <c r="C120" s="60" t="s">
        <v>475</v>
      </c>
      <c r="D120" s="60" t="s">
        <v>477</v>
      </c>
      <c r="E120" s="60" t="n">
        <v>1</v>
      </c>
      <c r="F120" s="60" t="n">
        <v>5.09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s">
        <v>469</v>
      </c>
      <c r="L120" s="60" t="n">
        <v>0</v>
      </c>
      <c r="M120" s="60" t="n">
        <v>0</v>
      </c>
    </row>
    <row r="121" customFormat="false" ht="60.75" hidden="true" customHeight="false" outlineLevel="0" collapsed="false">
      <c r="B121" s="60" t="s">
        <v>479</v>
      </c>
      <c r="C121" s="60" t="s">
        <v>475</v>
      </c>
      <c r="D121" s="60" t="s">
        <v>477</v>
      </c>
      <c r="E121" s="60" t="n">
        <v>1</v>
      </c>
      <c r="F121" s="60" t="n">
        <v>8.99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s">
        <v>469</v>
      </c>
      <c r="L121" s="60" t="n">
        <v>0</v>
      </c>
      <c r="M121" s="60" t="n">
        <v>0</v>
      </c>
    </row>
    <row r="122" customFormat="false" ht="60.75" hidden="true" customHeight="false" outlineLevel="0" collapsed="false">
      <c r="B122" s="60" t="s">
        <v>479</v>
      </c>
      <c r="C122" s="60" t="s">
        <v>475</v>
      </c>
      <c r="D122" s="60" t="s">
        <v>477</v>
      </c>
      <c r="E122" s="60" t="n">
        <v>1</v>
      </c>
      <c r="F122" s="60" t="n">
        <v>4.04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s">
        <v>469</v>
      </c>
      <c r="L122" s="60" t="n">
        <v>0</v>
      </c>
      <c r="M122" s="60" t="n">
        <v>0</v>
      </c>
    </row>
    <row r="123" customFormat="false" ht="60.75" hidden="true" customHeight="false" outlineLevel="0" collapsed="false">
      <c r="B123" s="60" t="s">
        <v>479</v>
      </c>
      <c r="C123" s="60" t="s">
        <v>475</v>
      </c>
      <c r="D123" s="60" t="s">
        <v>477</v>
      </c>
      <c r="E123" s="60" t="n">
        <v>1</v>
      </c>
      <c r="F123" s="60" t="n">
        <v>5.27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s">
        <v>469</v>
      </c>
      <c r="L123" s="60" t="n">
        <v>0</v>
      </c>
      <c r="M123" s="60" t="n">
        <v>0</v>
      </c>
    </row>
    <row r="124" customFormat="false" ht="60.75" hidden="true" customHeight="false" outlineLevel="0" collapsed="false">
      <c r="B124" s="60" t="s">
        <v>479</v>
      </c>
      <c r="C124" s="60" t="s">
        <v>475</v>
      </c>
      <c r="D124" s="60" t="s">
        <v>477</v>
      </c>
      <c r="E124" s="60" t="n">
        <v>1</v>
      </c>
      <c r="F124" s="60" t="n">
        <v>5.11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s">
        <v>469</v>
      </c>
      <c r="L124" s="60" t="n">
        <v>0</v>
      </c>
      <c r="M124" s="60" t="n">
        <v>0</v>
      </c>
    </row>
    <row r="125" customFormat="false" ht="60.75" hidden="true" customHeight="false" outlineLevel="0" collapsed="false">
      <c r="B125" s="60" t="s">
        <v>479</v>
      </c>
      <c r="C125" s="60" t="s">
        <v>475</v>
      </c>
      <c r="D125" s="60" t="s">
        <v>477</v>
      </c>
      <c r="E125" s="60" t="n">
        <v>1</v>
      </c>
      <c r="F125" s="60" t="n">
        <v>10.91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s">
        <v>469</v>
      </c>
      <c r="L125" s="60" t="n">
        <v>0</v>
      </c>
      <c r="M125" s="60" t="n">
        <v>0</v>
      </c>
    </row>
    <row r="126" customFormat="false" ht="30.75" hidden="false" customHeight="false" outlineLevel="0" collapsed="false">
      <c r="B126" s="60" t="s">
        <v>12</v>
      </c>
      <c r="C126" s="60" t="s">
        <v>475</v>
      </c>
      <c r="D126" s="60" t="s">
        <v>468</v>
      </c>
      <c r="E126" s="60" t="n">
        <v>1</v>
      </c>
      <c r="F126" s="60" t="n">
        <v>64.213</v>
      </c>
      <c r="G126" s="60" t="n">
        <v>3</v>
      </c>
      <c r="H126" s="60" t="n">
        <v>12.088</v>
      </c>
      <c r="I126" s="60" t="n">
        <v>2</v>
      </c>
      <c r="J126" s="60" t="n">
        <v>22.11</v>
      </c>
      <c r="K126" s="60" t="s">
        <v>469</v>
      </c>
      <c r="L126" s="60" t="n">
        <v>0</v>
      </c>
      <c r="M126" s="60" t="n">
        <v>0</v>
      </c>
    </row>
    <row r="127" customFormat="false" ht="30.75" hidden="false" customHeight="false" outlineLevel="0" collapsed="false">
      <c r="B127" s="60" t="s">
        <v>12</v>
      </c>
      <c r="C127" s="60" t="s">
        <v>475</v>
      </c>
      <c r="D127" s="60" t="s">
        <v>471</v>
      </c>
      <c r="E127" s="60" t="n">
        <v>1</v>
      </c>
      <c r="F127" s="60" t="n">
        <v>87.983</v>
      </c>
      <c r="G127" s="60" t="n">
        <v>4</v>
      </c>
      <c r="H127" s="60" t="n">
        <v>16.288</v>
      </c>
      <c r="I127" s="60" t="n">
        <v>3</v>
      </c>
      <c r="J127" s="60" t="n">
        <v>26.17</v>
      </c>
      <c r="K127" s="60" t="s">
        <v>469</v>
      </c>
      <c r="L127" s="60" t="n">
        <v>0</v>
      </c>
      <c r="M127" s="60" t="n">
        <v>0</v>
      </c>
    </row>
    <row r="128" customFormat="false" ht="30.75" hidden="false" customHeight="false" outlineLevel="0" collapsed="false">
      <c r="B128" s="60" t="s">
        <v>12</v>
      </c>
      <c r="C128" s="60" t="n">
        <v>1</v>
      </c>
      <c r="D128" s="60" t="s">
        <v>468</v>
      </c>
      <c r="E128" s="60" t="n">
        <v>1</v>
      </c>
      <c r="F128" s="60" t="n">
        <v>64.213</v>
      </c>
      <c r="G128" s="60" t="n">
        <v>3</v>
      </c>
      <c r="H128" s="60" t="n">
        <v>12.088</v>
      </c>
      <c r="I128" s="60" t="n">
        <v>0</v>
      </c>
      <c r="J128" s="60" t="n">
        <v>0</v>
      </c>
      <c r="K128" s="60" t="s">
        <v>469</v>
      </c>
      <c r="L128" s="60" t="n">
        <v>0</v>
      </c>
      <c r="M128" s="60" t="s">
        <v>470</v>
      </c>
    </row>
    <row r="129" customFormat="false" ht="30.75" hidden="false" customHeight="false" outlineLevel="0" collapsed="false">
      <c r="B129" s="60" t="s">
        <v>12</v>
      </c>
      <c r="C129" s="60" t="n">
        <v>1</v>
      </c>
      <c r="D129" s="60" t="s">
        <v>468</v>
      </c>
      <c r="E129" s="60" t="n">
        <v>1</v>
      </c>
      <c r="F129" s="60" t="n">
        <v>64.213</v>
      </c>
      <c r="G129" s="60" t="n">
        <v>3</v>
      </c>
      <c r="H129" s="60" t="n">
        <v>12.088</v>
      </c>
      <c r="I129" s="60" t="n">
        <v>1</v>
      </c>
      <c r="J129" s="60" t="n">
        <v>17.01</v>
      </c>
      <c r="K129" s="60" t="s">
        <v>469</v>
      </c>
      <c r="L129" s="60" t="n">
        <v>0</v>
      </c>
      <c r="M129" s="60" t="s">
        <v>470</v>
      </c>
    </row>
    <row r="130" customFormat="false" ht="30.75" hidden="false" customHeight="false" outlineLevel="0" collapsed="false">
      <c r="B130" s="60" t="s">
        <v>12</v>
      </c>
      <c r="C130" s="60" t="n">
        <v>1</v>
      </c>
      <c r="D130" s="60" t="s">
        <v>471</v>
      </c>
      <c r="E130" s="60" t="n">
        <v>1</v>
      </c>
      <c r="F130" s="60" t="n">
        <v>87.983</v>
      </c>
      <c r="G130" s="60" t="n">
        <v>4</v>
      </c>
      <c r="H130" s="60" t="n">
        <v>16.288</v>
      </c>
      <c r="I130" s="60" t="n">
        <v>0</v>
      </c>
      <c r="J130" s="60" t="n">
        <v>0</v>
      </c>
      <c r="K130" s="60" t="s">
        <v>469</v>
      </c>
      <c r="L130" s="60" t="n">
        <v>0</v>
      </c>
      <c r="M130" s="60" t="s">
        <v>470</v>
      </c>
    </row>
    <row r="131" customFormat="false" ht="30.75" hidden="false" customHeight="false" outlineLevel="0" collapsed="false">
      <c r="B131" s="60" t="s">
        <v>12</v>
      </c>
      <c r="C131" s="60" t="n">
        <v>1</v>
      </c>
      <c r="D131" s="60" t="s">
        <v>471</v>
      </c>
      <c r="E131" s="60" t="n">
        <v>1</v>
      </c>
      <c r="F131" s="60" t="n">
        <v>87.983</v>
      </c>
      <c r="G131" s="60" t="n">
        <v>4</v>
      </c>
      <c r="H131" s="60" t="n">
        <v>16.288</v>
      </c>
      <c r="I131" s="60" t="n">
        <v>1</v>
      </c>
      <c r="J131" s="60" t="n">
        <v>18.37</v>
      </c>
      <c r="K131" s="60" t="s">
        <v>469</v>
      </c>
      <c r="L131" s="60" t="n">
        <v>0</v>
      </c>
      <c r="M131" s="60" t="s">
        <v>470</v>
      </c>
    </row>
    <row r="132" customFormat="false" ht="30.75" hidden="false" customHeight="false" outlineLevel="0" collapsed="false">
      <c r="B132" s="60" t="s">
        <v>12</v>
      </c>
      <c r="C132" s="60" t="n">
        <v>2</v>
      </c>
      <c r="D132" s="60" t="s">
        <v>468</v>
      </c>
      <c r="E132" s="60" t="n">
        <v>2</v>
      </c>
      <c r="F132" s="60" t="n">
        <v>64.213</v>
      </c>
      <c r="G132" s="60" t="n">
        <v>3</v>
      </c>
      <c r="H132" s="60" t="n">
        <v>12.088</v>
      </c>
      <c r="I132" s="60" t="n">
        <v>0</v>
      </c>
      <c r="J132" s="60" t="n">
        <v>0</v>
      </c>
      <c r="K132" s="60" t="s">
        <v>469</v>
      </c>
      <c r="L132" s="60" t="n">
        <v>0</v>
      </c>
      <c r="M132" s="60" t="s">
        <v>470</v>
      </c>
    </row>
    <row r="133" customFormat="false" ht="30.75" hidden="false" customHeight="false" outlineLevel="0" collapsed="false">
      <c r="B133" s="60" t="s">
        <v>12</v>
      </c>
      <c r="C133" s="60" t="n">
        <v>2</v>
      </c>
      <c r="D133" s="60" t="s">
        <v>471</v>
      </c>
      <c r="E133" s="60" t="n">
        <v>2</v>
      </c>
      <c r="F133" s="60" t="n">
        <v>87.983</v>
      </c>
      <c r="G133" s="60" t="n">
        <v>4</v>
      </c>
      <c r="H133" s="60" t="n">
        <v>16.288</v>
      </c>
      <c r="I133" s="60" t="n">
        <v>0</v>
      </c>
      <c r="J133" s="60" t="n">
        <v>0</v>
      </c>
      <c r="K133" s="60" t="s">
        <v>469</v>
      </c>
      <c r="L133" s="60" t="n">
        <v>0</v>
      </c>
      <c r="M133" s="60" t="s">
        <v>470</v>
      </c>
    </row>
    <row r="134" customFormat="false" ht="30.75" hidden="false" customHeight="false" outlineLevel="0" collapsed="false">
      <c r="B134" s="60" t="s">
        <v>12</v>
      </c>
      <c r="C134" s="60" t="n">
        <v>3</v>
      </c>
      <c r="D134" s="60" t="s">
        <v>468</v>
      </c>
      <c r="E134" s="60" t="n">
        <v>2</v>
      </c>
      <c r="F134" s="60" t="n">
        <v>64.213</v>
      </c>
      <c r="G134" s="60" t="n">
        <v>3</v>
      </c>
      <c r="H134" s="60" t="n">
        <v>12.088</v>
      </c>
      <c r="I134" s="60" t="n">
        <v>0</v>
      </c>
      <c r="J134" s="60" t="n">
        <v>0</v>
      </c>
      <c r="K134" s="60" t="s">
        <v>469</v>
      </c>
      <c r="L134" s="60" t="n">
        <v>0</v>
      </c>
      <c r="M134" s="60" t="s">
        <v>470</v>
      </c>
    </row>
    <row r="135" customFormat="false" ht="30.75" hidden="false" customHeight="false" outlineLevel="0" collapsed="false">
      <c r="B135" s="60" t="s">
        <v>12</v>
      </c>
      <c r="C135" s="60" t="n">
        <v>3</v>
      </c>
      <c r="D135" s="60" t="s">
        <v>471</v>
      </c>
      <c r="E135" s="60" t="n">
        <v>2</v>
      </c>
      <c r="F135" s="60" t="n">
        <v>87.983</v>
      </c>
      <c r="G135" s="60" t="n">
        <v>4</v>
      </c>
      <c r="H135" s="60" t="n">
        <v>16.288</v>
      </c>
      <c r="I135" s="60" t="n">
        <v>0</v>
      </c>
      <c r="J135" s="60" t="n">
        <v>0</v>
      </c>
      <c r="K135" s="60" t="s">
        <v>469</v>
      </c>
      <c r="L135" s="60" t="n">
        <v>0</v>
      </c>
      <c r="M135" s="60" t="s">
        <v>470</v>
      </c>
    </row>
    <row r="136" customFormat="false" ht="30.75" hidden="false" customHeight="false" outlineLevel="0" collapsed="false">
      <c r="B136" s="60" t="s">
        <v>12</v>
      </c>
      <c r="C136" s="60" t="n">
        <v>4</v>
      </c>
      <c r="D136" s="60" t="s">
        <v>468</v>
      </c>
      <c r="E136" s="60" t="n">
        <v>2</v>
      </c>
      <c r="F136" s="60" t="n">
        <v>64.213</v>
      </c>
      <c r="G136" s="60" t="n">
        <v>3</v>
      </c>
      <c r="H136" s="60" t="n">
        <v>12.088</v>
      </c>
      <c r="I136" s="60" t="n">
        <v>0</v>
      </c>
      <c r="J136" s="60" t="n">
        <v>0</v>
      </c>
      <c r="K136" s="60" t="s">
        <v>469</v>
      </c>
      <c r="L136" s="60" t="n">
        <v>0</v>
      </c>
      <c r="M136" s="60" t="s">
        <v>470</v>
      </c>
    </row>
    <row r="137" customFormat="false" ht="30.75" hidden="false" customHeight="false" outlineLevel="0" collapsed="false">
      <c r="B137" s="60" t="s">
        <v>12</v>
      </c>
      <c r="C137" s="60" t="n">
        <v>4</v>
      </c>
      <c r="D137" s="60" t="s">
        <v>471</v>
      </c>
      <c r="E137" s="60" t="n">
        <v>2</v>
      </c>
      <c r="F137" s="60" t="n">
        <v>87.983</v>
      </c>
      <c r="G137" s="60" t="n">
        <v>4</v>
      </c>
      <c r="H137" s="60" t="n">
        <v>16.288</v>
      </c>
      <c r="I137" s="60" t="n">
        <v>0</v>
      </c>
      <c r="J137" s="60" t="n">
        <v>0</v>
      </c>
      <c r="K137" s="60" t="s">
        <v>469</v>
      </c>
      <c r="L137" s="60" t="n">
        <v>0</v>
      </c>
      <c r="M137" s="60" t="s">
        <v>470</v>
      </c>
    </row>
    <row r="138" customFormat="false" ht="30.75" hidden="false" customHeight="false" outlineLevel="0" collapsed="false">
      <c r="B138" s="60" t="s">
        <v>12</v>
      </c>
      <c r="C138" s="60" t="n">
        <v>5</v>
      </c>
      <c r="D138" s="60" t="s">
        <v>468</v>
      </c>
      <c r="E138" s="60" t="n">
        <v>2</v>
      </c>
      <c r="F138" s="60" t="n">
        <v>64.213</v>
      </c>
      <c r="G138" s="60" t="n">
        <v>3</v>
      </c>
      <c r="H138" s="60" t="n">
        <v>12.088</v>
      </c>
      <c r="I138" s="60" t="n">
        <v>0</v>
      </c>
      <c r="J138" s="60" t="n">
        <v>0</v>
      </c>
      <c r="K138" s="60" t="s">
        <v>469</v>
      </c>
      <c r="L138" s="60" t="n">
        <v>0</v>
      </c>
      <c r="M138" s="60" t="s">
        <v>470</v>
      </c>
    </row>
    <row r="139" customFormat="false" ht="30.75" hidden="false" customHeight="false" outlineLevel="0" collapsed="false">
      <c r="B139" s="60" t="s">
        <v>12</v>
      </c>
      <c r="C139" s="60" t="n">
        <v>5</v>
      </c>
      <c r="D139" s="60" t="s">
        <v>471</v>
      </c>
      <c r="E139" s="60" t="n">
        <v>2</v>
      </c>
      <c r="F139" s="60" t="n">
        <v>87.983</v>
      </c>
      <c r="G139" s="60" t="n">
        <v>4</v>
      </c>
      <c r="H139" s="60" t="n">
        <v>16.288</v>
      </c>
      <c r="I139" s="60" t="n">
        <v>0</v>
      </c>
      <c r="J139" s="60" t="n">
        <v>0</v>
      </c>
      <c r="K139" s="60" t="s">
        <v>469</v>
      </c>
      <c r="L139" s="60" t="n">
        <v>0</v>
      </c>
      <c r="M139" s="60" t="s">
        <v>470</v>
      </c>
    </row>
    <row r="140" customFormat="false" ht="30.75" hidden="false" customHeight="false" outlineLevel="0" collapsed="false">
      <c r="B140" s="60" t="s">
        <v>12</v>
      </c>
      <c r="C140" s="60" t="n">
        <v>6</v>
      </c>
      <c r="D140" s="60" t="s">
        <v>468</v>
      </c>
      <c r="E140" s="60" t="n">
        <v>2</v>
      </c>
      <c r="F140" s="60" t="n">
        <v>64.213</v>
      </c>
      <c r="G140" s="60" t="n">
        <v>3</v>
      </c>
      <c r="H140" s="60" t="n">
        <v>12.088</v>
      </c>
      <c r="I140" s="60" t="n">
        <v>0</v>
      </c>
      <c r="J140" s="60" t="n">
        <v>0</v>
      </c>
      <c r="K140" s="60" t="s">
        <v>469</v>
      </c>
      <c r="L140" s="60" t="n">
        <v>0</v>
      </c>
      <c r="M140" s="60" t="s">
        <v>470</v>
      </c>
    </row>
    <row r="141" customFormat="false" ht="30.75" hidden="false" customHeight="false" outlineLevel="0" collapsed="false">
      <c r="B141" s="60" t="s">
        <v>12</v>
      </c>
      <c r="C141" s="60" t="n">
        <v>6</v>
      </c>
      <c r="D141" s="60" t="s">
        <v>471</v>
      </c>
      <c r="E141" s="60" t="n">
        <v>2</v>
      </c>
      <c r="F141" s="60" t="n">
        <v>87.893</v>
      </c>
      <c r="G141" s="60" t="n">
        <v>4</v>
      </c>
      <c r="H141" s="60" t="n">
        <v>16.288</v>
      </c>
      <c r="I141" s="60" t="n">
        <v>0</v>
      </c>
      <c r="J141" s="60" t="n">
        <v>0</v>
      </c>
      <c r="K141" s="60" t="s">
        <v>469</v>
      </c>
      <c r="L141" s="60" t="n">
        <v>0</v>
      </c>
      <c r="M141" s="60" t="s">
        <v>470</v>
      </c>
    </row>
    <row r="142" customFormat="false" ht="30.75" hidden="false" customHeight="false" outlineLevel="0" collapsed="false">
      <c r="B142" s="60" t="s">
        <v>12</v>
      </c>
      <c r="C142" s="60" t="n">
        <v>7</v>
      </c>
      <c r="D142" s="60" t="s">
        <v>468</v>
      </c>
      <c r="E142" s="60" t="n">
        <v>2</v>
      </c>
      <c r="F142" s="60" t="n">
        <v>64.213</v>
      </c>
      <c r="G142" s="60" t="n">
        <v>3</v>
      </c>
      <c r="H142" s="60" t="n">
        <v>12.088</v>
      </c>
      <c r="I142" s="60" t="n">
        <v>0</v>
      </c>
      <c r="J142" s="60" t="n">
        <v>0</v>
      </c>
      <c r="K142" s="60" t="s">
        <v>469</v>
      </c>
      <c r="L142" s="60" t="n">
        <v>0</v>
      </c>
      <c r="M142" s="60" t="s">
        <v>470</v>
      </c>
    </row>
    <row r="143" customFormat="false" ht="30.75" hidden="false" customHeight="false" outlineLevel="0" collapsed="false">
      <c r="B143" s="60" t="s">
        <v>12</v>
      </c>
      <c r="C143" s="60" t="n">
        <v>7</v>
      </c>
      <c r="D143" s="60" t="s">
        <v>471</v>
      </c>
      <c r="E143" s="60" t="n">
        <v>2</v>
      </c>
      <c r="F143" s="60" t="n">
        <v>87.983</v>
      </c>
      <c r="G143" s="60" t="n">
        <v>4</v>
      </c>
      <c r="H143" s="60" t="n">
        <v>16.288</v>
      </c>
      <c r="I143" s="60" t="n">
        <v>0</v>
      </c>
      <c r="J143" s="60" t="n">
        <v>0</v>
      </c>
      <c r="K143" s="60" t="s">
        <v>469</v>
      </c>
      <c r="L143" s="60" t="n">
        <v>0</v>
      </c>
      <c r="M143" s="60" t="s">
        <v>470</v>
      </c>
    </row>
    <row r="144" customFormat="false" ht="30.75" hidden="false" customHeight="false" outlineLevel="0" collapsed="false">
      <c r="B144" s="60" t="s">
        <v>12</v>
      </c>
      <c r="C144" s="60" t="n">
        <v>8</v>
      </c>
      <c r="D144" s="60" t="s">
        <v>468</v>
      </c>
      <c r="E144" s="60" t="n">
        <v>2</v>
      </c>
      <c r="F144" s="60" t="n">
        <v>64.213</v>
      </c>
      <c r="G144" s="60" t="n">
        <v>3</v>
      </c>
      <c r="H144" s="60" t="n">
        <v>12.088</v>
      </c>
      <c r="I144" s="60" t="n">
        <v>0</v>
      </c>
      <c r="J144" s="60" t="n">
        <v>0</v>
      </c>
      <c r="K144" s="60" t="s">
        <v>469</v>
      </c>
      <c r="L144" s="60" t="n">
        <v>0</v>
      </c>
      <c r="M144" s="60" t="s">
        <v>470</v>
      </c>
    </row>
    <row r="145" customFormat="false" ht="30.75" hidden="false" customHeight="false" outlineLevel="0" collapsed="false">
      <c r="B145" s="60" t="s">
        <v>12</v>
      </c>
      <c r="C145" s="60" t="n">
        <v>8</v>
      </c>
      <c r="D145" s="60" t="s">
        <v>471</v>
      </c>
      <c r="E145" s="60" t="n">
        <v>2</v>
      </c>
      <c r="F145" s="60" t="n">
        <v>87.983</v>
      </c>
      <c r="G145" s="60" t="n">
        <v>4</v>
      </c>
      <c r="H145" s="60" t="n">
        <v>16.288</v>
      </c>
      <c r="I145" s="60" t="n">
        <v>0</v>
      </c>
      <c r="J145" s="60" t="n">
        <v>0</v>
      </c>
      <c r="K145" s="60" t="s">
        <v>469</v>
      </c>
      <c r="L145" s="60" t="n">
        <v>0</v>
      </c>
      <c r="M145" s="60" t="s">
        <v>470</v>
      </c>
    </row>
    <row r="146" customFormat="false" ht="30.75" hidden="false" customHeight="false" outlineLevel="0" collapsed="false">
      <c r="B146" s="60" t="s">
        <v>12</v>
      </c>
      <c r="C146" s="60" t="n">
        <v>9</v>
      </c>
      <c r="D146" s="60" t="s">
        <v>468</v>
      </c>
      <c r="E146" s="60" t="n">
        <v>2</v>
      </c>
      <c r="F146" s="60" t="n">
        <v>64.213</v>
      </c>
      <c r="G146" s="60" t="n">
        <v>3</v>
      </c>
      <c r="H146" s="60" t="n">
        <v>12.088</v>
      </c>
      <c r="I146" s="60" t="n">
        <v>0</v>
      </c>
      <c r="J146" s="60" t="n">
        <v>0</v>
      </c>
      <c r="K146" s="60" t="s">
        <v>469</v>
      </c>
      <c r="L146" s="60" t="n">
        <v>0</v>
      </c>
      <c r="M146" s="60" t="s">
        <v>470</v>
      </c>
    </row>
    <row r="147" customFormat="false" ht="30.75" hidden="false" customHeight="false" outlineLevel="0" collapsed="false">
      <c r="B147" s="60" t="s">
        <v>12</v>
      </c>
      <c r="C147" s="60" t="n">
        <v>10</v>
      </c>
      <c r="D147" s="60" t="s">
        <v>468</v>
      </c>
      <c r="E147" s="60" t="n">
        <v>2</v>
      </c>
      <c r="F147" s="60" t="n">
        <v>64.213</v>
      </c>
      <c r="G147" s="60" t="n">
        <v>3</v>
      </c>
      <c r="H147" s="60" t="n">
        <v>12.088</v>
      </c>
      <c r="I147" s="60" t="n">
        <v>0</v>
      </c>
      <c r="J147" s="60" t="n">
        <v>0</v>
      </c>
      <c r="K147" s="60" t="s">
        <v>469</v>
      </c>
      <c r="L147" s="60" t="n">
        <v>0</v>
      </c>
      <c r="M147" s="60" t="s">
        <v>470</v>
      </c>
    </row>
    <row r="148" customFormat="false" ht="30.75" hidden="false" customHeight="false" outlineLevel="0" collapsed="false">
      <c r="B148" s="60" t="s">
        <v>12</v>
      </c>
      <c r="C148" s="60" t="n">
        <v>10</v>
      </c>
      <c r="D148" s="60" t="s">
        <v>471</v>
      </c>
      <c r="E148" s="60" t="n">
        <v>2</v>
      </c>
      <c r="F148" s="60" t="n">
        <v>87.983</v>
      </c>
      <c r="G148" s="60" t="n">
        <v>4</v>
      </c>
      <c r="H148" s="60" t="n">
        <v>16.288</v>
      </c>
      <c r="I148" s="60" t="n">
        <v>0</v>
      </c>
      <c r="J148" s="60" t="n">
        <v>0</v>
      </c>
      <c r="K148" s="60" t="s">
        <v>469</v>
      </c>
      <c r="L148" s="60" t="n">
        <v>0</v>
      </c>
      <c r="M148" s="60" t="s">
        <v>470</v>
      </c>
    </row>
    <row r="149" customFormat="false" ht="30.75" hidden="false" customHeight="false" outlineLevel="0" collapsed="false">
      <c r="B149" s="60" t="s">
        <v>12</v>
      </c>
      <c r="C149" s="60" t="n">
        <v>9</v>
      </c>
      <c r="D149" s="60" t="s">
        <v>471</v>
      </c>
      <c r="E149" s="60" t="n">
        <v>2</v>
      </c>
      <c r="F149" s="60" t="n">
        <v>87.983</v>
      </c>
      <c r="G149" s="60" t="n">
        <v>4</v>
      </c>
      <c r="H149" s="60" t="n">
        <v>16.288</v>
      </c>
      <c r="I149" s="60" t="n">
        <v>0</v>
      </c>
      <c r="J149" s="60" t="n">
        <v>0</v>
      </c>
      <c r="K149" s="60" t="s">
        <v>469</v>
      </c>
      <c r="L149" s="60" t="n">
        <v>0</v>
      </c>
      <c r="M149" s="60" t="s">
        <v>470</v>
      </c>
    </row>
    <row r="150" customFormat="false" ht="30.75" hidden="false" customHeight="false" outlineLevel="0" collapsed="false">
      <c r="B150" s="60" t="s">
        <v>12</v>
      </c>
      <c r="C150" s="60" t="n">
        <v>11</v>
      </c>
      <c r="D150" s="60" t="s">
        <v>468</v>
      </c>
      <c r="E150" s="60" t="n">
        <v>2</v>
      </c>
      <c r="F150" s="60" t="n">
        <v>64.213</v>
      </c>
      <c r="G150" s="60" t="n">
        <v>3</v>
      </c>
      <c r="H150" s="60" t="n">
        <v>12.088</v>
      </c>
      <c r="I150" s="60" t="n">
        <v>0</v>
      </c>
      <c r="J150" s="60" t="n">
        <v>0</v>
      </c>
      <c r="K150" s="60" t="s">
        <v>469</v>
      </c>
      <c r="L150" s="60" t="n">
        <v>0</v>
      </c>
      <c r="M150" s="60" t="s">
        <v>470</v>
      </c>
    </row>
    <row r="151" customFormat="false" ht="30.75" hidden="false" customHeight="false" outlineLevel="0" collapsed="false">
      <c r="B151" s="60" t="s">
        <v>12</v>
      </c>
      <c r="C151" s="60" t="n">
        <v>11</v>
      </c>
      <c r="D151" s="60" t="s">
        <v>471</v>
      </c>
      <c r="E151" s="60" t="n">
        <v>2</v>
      </c>
      <c r="F151" s="60" t="n">
        <v>87.983</v>
      </c>
      <c r="G151" s="60" t="n">
        <v>4</v>
      </c>
      <c r="H151" s="60" t="n">
        <v>16.288</v>
      </c>
      <c r="I151" s="60" t="n">
        <v>0</v>
      </c>
      <c r="J151" s="60" t="n">
        <v>0</v>
      </c>
      <c r="K151" s="60" t="s">
        <v>469</v>
      </c>
      <c r="L151" s="60" t="n">
        <v>0</v>
      </c>
      <c r="M151" s="60" t="s">
        <v>470</v>
      </c>
    </row>
    <row r="152" customFormat="false" ht="30.75" hidden="false" customHeight="false" outlineLevel="0" collapsed="false">
      <c r="B152" s="60" t="s">
        <v>12</v>
      </c>
      <c r="C152" s="60" t="n">
        <v>12</v>
      </c>
      <c r="D152" s="60" t="s">
        <v>468</v>
      </c>
      <c r="E152" s="60" t="n">
        <v>2</v>
      </c>
      <c r="F152" s="60" t="n">
        <v>64.213</v>
      </c>
      <c r="G152" s="60" t="n">
        <v>3</v>
      </c>
      <c r="H152" s="60" t="n">
        <v>12.088</v>
      </c>
      <c r="I152" s="60" t="n">
        <v>0</v>
      </c>
      <c r="J152" s="60" t="n">
        <v>0</v>
      </c>
      <c r="K152" s="60" t="s">
        <v>469</v>
      </c>
      <c r="L152" s="60" t="n">
        <v>0</v>
      </c>
      <c r="M152" s="60" t="s">
        <v>470</v>
      </c>
    </row>
    <row r="153" customFormat="false" ht="30.75" hidden="false" customHeight="false" outlineLevel="0" collapsed="false">
      <c r="B153" s="60" t="s">
        <v>12</v>
      </c>
      <c r="C153" s="60" t="n">
        <v>12</v>
      </c>
      <c r="D153" s="60" t="s">
        <v>471</v>
      </c>
      <c r="E153" s="60" t="n">
        <v>2</v>
      </c>
      <c r="F153" s="60" t="n">
        <v>87.983</v>
      </c>
      <c r="G153" s="60" t="n">
        <v>4</v>
      </c>
      <c r="H153" s="60" t="n">
        <v>16.288</v>
      </c>
      <c r="I153" s="60" t="n">
        <v>0</v>
      </c>
      <c r="J153" s="60" t="n">
        <v>0</v>
      </c>
      <c r="K153" s="60" t="s">
        <v>469</v>
      </c>
      <c r="L153" s="60" t="n">
        <v>0</v>
      </c>
      <c r="M153" s="60" t="s">
        <v>470</v>
      </c>
    </row>
    <row r="154" customFormat="false" ht="30.75" hidden="false" customHeight="false" outlineLevel="0" collapsed="false">
      <c r="B154" s="60" t="s">
        <v>12</v>
      </c>
      <c r="C154" s="60" t="n">
        <v>13</v>
      </c>
      <c r="D154" s="60" t="s">
        <v>468</v>
      </c>
      <c r="E154" s="60" t="n">
        <v>2</v>
      </c>
      <c r="F154" s="60" t="n">
        <v>64.213</v>
      </c>
      <c r="G154" s="60" t="n">
        <v>3</v>
      </c>
      <c r="H154" s="60" t="n">
        <v>12.088</v>
      </c>
      <c r="I154" s="60" t="n">
        <v>0</v>
      </c>
      <c r="J154" s="60" t="n">
        <v>0</v>
      </c>
      <c r="K154" s="60" t="s">
        <v>469</v>
      </c>
      <c r="L154" s="60" t="n">
        <v>0</v>
      </c>
      <c r="M154" s="60" t="s">
        <v>470</v>
      </c>
    </row>
    <row r="155" customFormat="false" ht="30.75" hidden="false" customHeight="false" outlineLevel="0" collapsed="false">
      <c r="B155" s="60" t="s">
        <v>12</v>
      </c>
      <c r="C155" s="60" t="n">
        <v>13</v>
      </c>
      <c r="D155" s="60" t="s">
        <v>471</v>
      </c>
      <c r="E155" s="60" t="n">
        <v>2</v>
      </c>
      <c r="F155" s="60" t="n">
        <v>87.983</v>
      </c>
      <c r="G155" s="60" t="n">
        <v>4</v>
      </c>
      <c r="H155" s="60" t="n">
        <v>16.288</v>
      </c>
      <c r="I155" s="60" t="n">
        <v>0</v>
      </c>
      <c r="J155" s="60" t="n">
        <v>0</v>
      </c>
      <c r="K155" s="60" t="s">
        <v>469</v>
      </c>
      <c r="L155" s="60" t="n">
        <v>0</v>
      </c>
      <c r="M155" s="60" t="s">
        <v>470</v>
      </c>
    </row>
    <row r="156" customFormat="false" ht="30.75" hidden="false" customHeight="false" outlineLevel="0" collapsed="false">
      <c r="B156" s="60" t="s">
        <v>12</v>
      </c>
      <c r="C156" s="60" t="n">
        <v>14</v>
      </c>
      <c r="D156" s="60" t="s">
        <v>468</v>
      </c>
      <c r="E156" s="60" t="n">
        <v>2</v>
      </c>
      <c r="F156" s="60" t="n">
        <v>64.213</v>
      </c>
      <c r="G156" s="60" t="n">
        <v>3</v>
      </c>
      <c r="H156" s="60" t="n">
        <v>12.088</v>
      </c>
      <c r="I156" s="60" t="n">
        <v>0</v>
      </c>
      <c r="J156" s="60" t="n">
        <v>0</v>
      </c>
      <c r="K156" s="60" t="s">
        <v>469</v>
      </c>
      <c r="L156" s="60" t="n">
        <v>0</v>
      </c>
      <c r="M156" s="60" t="s">
        <v>470</v>
      </c>
    </row>
    <row r="157" customFormat="false" ht="30.75" hidden="false" customHeight="false" outlineLevel="0" collapsed="false">
      <c r="B157" s="60" t="s">
        <v>12</v>
      </c>
      <c r="C157" s="60" t="n">
        <v>14</v>
      </c>
      <c r="D157" s="60" t="s">
        <v>471</v>
      </c>
      <c r="E157" s="60" t="n">
        <v>2</v>
      </c>
      <c r="F157" s="60" t="n">
        <v>87.983</v>
      </c>
      <c r="G157" s="60" t="n">
        <v>4</v>
      </c>
      <c r="H157" s="60" t="n">
        <v>16.288</v>
      </c>
      <c r="I157" s="60" t="n">
        <v>0</v>
      </c>
      <c r="J157" s="60" t="n">
        <v>0</v>
      </c>
      <c r="K157" s="60" t="s">
        <v>469</v>
      </c>
      <c r="L157" s="60" t="n">
        <v>0</v>
      </c>
      <c r="M157" s="60" t="s">
        <v>470</v>
      </c>
    </row>
    <row r="158" customFormat="false" ht="30.75" hidden="false" customHeight="false" outlineLevel="0" collapsed="false">
      <c r="B158" s="60" t="s">
        <v>12</v>
      </c>
      <c r="C158" s="60" t="n">
        <v>15</v>
      </c>
      <c r="D158" s="60" t="s">
        <v>468</v>
      </c>
      <c r="E158" s="60" t="n">
        <v>2</v>
      </c>
      <c r="F158" s="60" t="n">
        <v>64.213</v>
      </c>
      <c r="G158" s="60" t="n">
        <v>3</v>
      </c>
      <c r="H158" s="60" t="n">
        <v>12.088</v>
      </c>
      <c r="I158" s="60" t="n">
        <v>0</v>
      </c>
      <c r="J158" s="60" t="n">
        <v>0</v>
      </c>
      <c r="K158" s="60" t="s">
        <v>469</v>
      </c>
      <c r="L158" s="60" t="n">
        <v>0</v>
      </c>
      <c r="M158" s="60" t="s">
        <v>470</v>
      </c>
    </row>
    <row r="159" customFormat="false" ht="30.75" hidden="false" customHeight="false" outlineLevel="0" collapsed="false">
      <c r="B159" s="60" t="s">
        <v>12</v>
      </c>
      <c r="C159" s="60" t="n">
        <v>15</v>
      </c>
      <c r="D159" s="60" t="s">
        <v>471</v>
      </c>
      <c r="E159" s="60" t="n">
        <v>2</v>
      </c>
      <c r="F159" s="60" t="n">
        <v>87.983</v>
      </c>
      <c r="G159" s="60" t="n">
        <v>4</v>
      </c>
      <c r="H159" s="60" t="n">
        <v>16.288</v>
      </c>
      <c r="I159" s="60" t="n">
        <v>0</v>
      </c>
      <c r="J159" s="60" t="n">
        <v>0</v>
      </c>
      <c r="K159" s="60" t="s">
        <v>469</v>
      </c>
      <c r="L159" s="60" t="n">
        <v>0</v>
      </c>
      <c r="M159" s="60" t="s">
        <v>470</v>
      </c>
    </row>
    <row r="160" customFormat="false" ht="30.75" hidden="false" customHeight="false" outlineLevel="0" collapsed="false">
      <c r="B160" s="60" t="s">
        <v>12</v>
      </c>
      <c r="C160" s="60" t="n">
        <v>16</v>
      </c>
      <c r="D160" s="60" t="s">
        <v>468</v>
      </c>
      <c r="E160" s="60" t="n">
        <v>2</v>
      </c>
      <c r="F160" s="60" t="n">
        <v>64.213</v>
      </c>
      <c r="G160" s="60" t="n">
        <v>3</v>
      </c>
      <c r="H160" s="60" t="n">
        <v>12.088</v>
      </c>
      <c r="I160" s="60" t="n">
        <v>0</v>
      </c>
      <c r="J160" s="60" t="n">
        <v>0</v>
      </c>
      <c r="K160" s="60" t="s">
        <v>469</v>
      </c>
      <c r="L160" s="60" t="n">
        <v>0</v>
      </c>
      <c r="M160" s="60" t="s">
        <v>470</v>
      </c>
    </row>
    <row r="161" customFormat="false" ht="30.75" hidden="false" customHeight="false" outlineLevel="0" collapsed="false">
      <c r="B161" s="60" t="s">
        <v>12</v>
      </c>
      <c r="C161" s="60" t="n">
        <v>16</v>
      </c>
      <c r="D161" s="60" t="s">
        <v>471</v>
      </c>
      <c r="E161" s="60" t="n">
        <v>2</v>
      </c>
      <c r="F161" s="60" t="n">
        <v>87.983</v>
      </c>
      <c r="G161" s="60" t="n">
        <v>4</v>
      </c>
      <c r="H161" s="60" t="n">
        <v>16.288</v>
      </c>
      <c r="I161" s="60" t="n">
        <v>0</v>
      </c>
      <c r="J161" s="60" t="n">
        <v>0</v>
      </c>
      <c r="K161" s="60" t="s">
        <v>469</v>
      </c>
      <c r="L161" s="60" t="n">
        <v>0</v>
      </c>
      <c r="M161" s="60" t="s">
        <v>470</v>
      </c>
    </row>
    <row r="162" customFormat="false" ht="30.75" hidden="false" customHeight="false" outlineLevel="0" collapsed="false">
      <c r="B162" s="60" t="s">
        <v>12</v>
      </c>
      <c r="C162" s="60" t="n">
        <v>17</v>
      </c>
      <c r="D162" s="60" t="s">
        <v>468</v>
      </c>
      <c r="E162" s="60" t="n">
        <v>2</v>
      </c>
      <c r="F162" s="60" t="n">
        <v>64.213</v>
      </c>
      <c r="G162" s="60" t="n">
        <v>3</v>
      </c>
      <c r="H162" s="60" t="n">
        <v>12.088</v>
      </c>
      <c r="I162" s="60" t="n">
        <v>0</v>
      </c>
      <c r="J162" s="60" t="n">
        <v>0</v>
      </c>
      <c r="K162" s="60" t="s">
        <v>469</v>
      </c>
      <c r="L162" s="60" t="n">
        <v>0</v>
      </c>
      <c r="M162" s="60" t="s">
        <v>470</v>
      </c>
    </row>
    <row r="163" customFormat="false" ht="30.75" hidden="false" customHeight="false" outlineLevel="0" collapsed="false">
      <c r="B163" s="60" t="s">
        <v>12</v>
      </c>
      <c r="C163" s="60" t="n">
        <v>17</v>
      </c>
      <c r="D163" s="60" t="s">
        <v>471</v>
      </c>
      <c r="E163" s="60" t="n">
        <v>2</v>
      </c>
      <c r="F163" s="60" t="n">
        <v>87.983</v>
      </c>
      <c r="G163" s="60" t="n">
        <v>4</v>
      </c>
      <c r="H163" s="60" t="n">
        <v>16.288</v>
      </c>
      <c r="I163" s="60" t="n">
        <v>0</v>
      </c>
      <c r="J163" s="60" t="n">
        <v>0</v>
      </c>
      <c r="K163" s="60" t="s">
        <v>469</v>
      </c>
      <c r="L163" s="60" t="n">
        <v>0</v>
      </c>
      <c r="M163" s="60" t="s">
        <v>470</v>
      </c>
    </row>
    <row r="164" customFormat="false" ht="30.75" hidden="false" customHeight="false" outlineLevel="0" collapsed="false">
      <c r="B164" s="60" t="s">
        <v>12</v>
      </c>
      <c r="C164" s="60" t="n">
        <v>18</v>
      </c>
      <c r="D164" s="60" t="s">
        <v>468</v>
      </c>
      <c r="E164" s="60" t="n">
        <v>2</v>
      </c>
      <c r="F164" s="60" t="n">
        <v>64.213</v>
      </c>
      <c r="G164" s="60" t="n">
        <v>3</v>
      </c>
      <c r="H164" s="60" t="n">
        <v>12.088</v>
      </c>
      <c r="I164" s="60" t="n">
        <v>0</v>
      </c>
      <c r="J164" s="60" t="n">
        <v>0</v>
      </c>
      <c r="K164" s="60" t="s">
        <v>469</v>
      </c>
      <c r="L164" s="60" t="n">
        <v>0</v>
      </c>
      <c r="M164" s="60" t="s">
        <v>470</v>
      </c>
    </row>
    <row r="165" customFormat="false" ht="30.75" hidden="false" customHeight="false" outlineLevel="0" collapsed="false">
      <c r="B165" s="60" t="s">
        <v>12</v>
      </c>
      <c r="C165" s="60" t="n">
        <v>18</v>
      </c>
      <c r="D165" s="60" t="s">
        <v>471</v>
      </c>
      <c r="E165" s="60" t="n">
        <v>2</v>
      </c>
      <c r="F165" s="60" t="n">
        <v>87.983</v>
      </c>
      <c r="G165" s="60" t="n">
        <v>4</v>
      </c>
      <c r="H165" s="60" t="n">
        <v>16.288</v>
      </c>
      <c r="I165" s="60" t="n">
        <v>0</v>
      </c>
      <c r="J165" s="60" t="n">
        <v>0</v>
      </c>
      <c r="K165" s="60" t="s">
        <v>469</v>
      </c>
      <c r="L165" s="60" t="n">
        <v>0</v>
      </c>
      <c r="M165" s="60" t="s">
        <v>470</v>
      </c>
    </row>
    <row r="166" customFormat="false" ht="30.75" hidden="false" customHeight="false" outlineLevel="0" collapsed="false">
      <c r="B166" s="60" t="s">
        <v>12</v>
      </c>
      <c r="C166" s="60" t="n">
        <v>19</v>
      </c>
      <c r="D166" s="60" t="s">
        <v>468</v>
      </c>
      <c r="E166" s="60" t="n">
        <v>2</v>
      </c>
      <c r="F166" s="60" t="n">
        <v>64.213</v>
      </c>
      <c r="G166" s="60" t="n">
        <v>3</v>
      </c>
      <c r="H166" s="60" t="n">
        <v>12.088</v>
      </c>
      <c r="I166" s="60" t="n">
        <v>0</v>
      </c>
      <c r="J166" s="60" t="n">
        <v>0</v>
      </c>
      <c r="K166" s="60" t="s">
        <v>469</v>
      </c>
      <c r="L166" s="60" t="n">
        <v>0</v>
      </c>
      <c r="M166" s="60" t="s">
        <v>470</v>
      </c>
    </row>
    <row r="167" customFormat="false" ht="30.75" hidden="false" customHeight="false" outlineLevel="0" collapsed="false">
      <c r="B167" s="60" t="s">
        <v>12</v>
      </c>
      <c r="C167" s="60" t="n">
        <v>19</v>
      </c>
      <c r="D167" s="60" t="s">
        <v>471</v>
      </c>
      <c r="E167" s="60" t="n">
        <v>2</v>
      </c>
      <c r="F167" s="60" t="n">
        <v>87.983</v>
      </c>
      <c r="G167" s="60" t="n">
        <v>4</v>
      </c>
      <c r="H167" s="60" t="n">
        <v>16.288</v>
      </c>
      <c r="I167" s="60" t="n">
        <v>0</v>
      </c>
      <c r="J167" s="60" t="n">
        <v>0</v>
      </c>
      <c r="K167" s="60" t="s">
        <v>469</v>
      </c>
      <c r="L167" s="60" t="n">
        <v>0</v>
      </c>
      <c r="M167" s="60" t="s">
        <v>470</v>
      </c>
    </row>
    <row r="168" customFormat="false" ht="30.75" hidden="false" customHeight="false" outlineLevel="0" collapsed="false">
      <c r="B168" s="60" t="s">
        <v>12</v>
      </c>
      <c r="C168" s="60" t="n">
        <v>20</v>
      </c>
      <c r="D168" s="60" t="s">
        <v>468</v>
      </c>
      <c r="E168" s="60" t="n">
        <v>2</v>
      </c>
      <c r="F168" s="60" t="n">
        <v>64.213</v>
      </c>
      <c r="G168" s="60" t="n">
        <v>3</v>
      </c>
      <c r="H168" s="60" t="n">
        <v>12.088</v>
      </c>
      <c r="I168" s="60" t="n">
        <v>0</v>
      </c>
      <c r="J168" s="60" t="n">
        <v>0</v>
      </c>
      <c r="K168" s="60" t="s">
        <v>469</v>
      </c>
      <c r="L168" s="60" t="n">
        <v>0</v>
      </c>
      <c r="M168" s="60" t="s">
        <v>470</v>
      </c>
    </row>
    <row r="169" customFormat="false" ht="30.75" hidden="false" customHeight="false" outlineLevel="0" collapsed="false">
      <c r="B169" s="60" t="s">
        <v>12</v>
      </c>
      <c r="C169" s="60" t="n">
        <v>20</v>
      </c>
      <c r="D169" s="60" t="s">
        <v>471</v>
      </c>
      <c r="E169" s="60" t="n">
        <v>2</v>
      </c>
      <c r="F169" s="60" t="n">
        <v>87.983</v>
      </c>
      <c r="G169" s="60" t="n">
        <v>4</v>
      </c>
      <c r="H169" s="60" t="n">
        <v>16.288</v>
      </c>
      <c r="I169" s="60" t="n">
        <v>0</v>
      </c>
      <c r="J169" s="60" t="n">
        <v>0</v>
      </c>
      <c r="K169" s="60" t="s">
        <v>469</v>
      </c>
      <c r="L169" s="60" t="n">
        <v>0</v>
      </c>
      <c r="M169" s="60" t="s">
        <v>470</v>
      </c>
    </row>
    <row r="170" customFormat="false" ht="30.75" hidden="false" customHeight="false" outlineLevel="0" collapsed="false">
      <c r="B170" s="60" t="s">
        <v>12</v>
      </c>
      <c r="C170" s="60" t="n">
        <v>21</v>
      </c>
      <c r="D170" s="60" t="s">
        <v>468</v>
      </c>
      <c r="E170" s="60" t="n">
        <v>2</v>
      </c>
      <c r="F170" s="60" t="n">
        <v>64.213</v>
      </c>
      <c r="G170" s="60" t="n">
        <v>3</v>
      </c>
      <c r="H170" s="60" t="n">
        <v>12.088</v>
      </c>
      <c r="I170" s="60" t="n">
        <v>0</v>
      </c>
      <c r="J170" s="60" t="n">
        <v>0</v>
      </c>
      <c r="K170" s="60" t="s">
        <v>469</v>
      </c>
      <c r="L170" s="60" t="n">
        <v>0</v>
      </c>
      <c r="M170" s="60" t="s">
        <v>470</v>
      </c>
    </row>
    <row r="171" customFormat="false" ht="30.75" hidden="false" customHeight="false" outlineLevel="0" collapsed="false">
      <c r="B171" s="60" t="s">
        <v>12</v>
      </c>
      <c r="C171" s="60" t="n">
        <v>21</v>
      </c>
      <c r="D171" s="60" t="s">
        <v>471</v>
      </c>
      <c r="E171" s="60" t="n">
        <v>2</v>
      </c>
      <c r="F171" s="60" t="n">
        <v>87.983</v>
      </c>
      <c r="G171" s="60" t="n">
        <v>4</v>
      </c>
      <c r="H171" s="60" t="n">
        <v>16.288</v>
      </c>
      <c r="I171" s="60" t="n">
        <v>0</v>
      </c>
      <c r="J171" s="60" t="n">
        <v>0</v>
      </c>
      <c r="K171" s="60" t="s">
        <v>469</v>
      </c>
      <c r="L171" s="60" t="n">
        <v>0</v>
      </c>
      <c r="M171" s="60" t="s">
        <v>470</v>
      </c>
    </row>
    <row r="172" customFormat="false" ht="30.75" hidden="false" customHeight="false" outlineLevel="0" collapsed="false">
      <c r="B172" s="60" t="s">
        <v>12</v>
      </c>
      <c r="C172" s="60" t="n">
        <v>22</v>
      </c>
      <c r="D172" s="60" t="s">
        <v>468</v>
      </c>
      <c r="E172" s="60" t="n">
        <v>2</v>
      </c>
      <c r="F172" s="60" t="n">
        <v>64.213</v>
      </c>
      <c r="G172" s="60" t="n">
        <v>3</v>
      </c>
      <c r="H172" s="60" t="n">
        <v>12.088</v>
      </c>
      <c r="I172" s="60" t="n">
        <v>0</v>
      </c>
      <c r="J172" s="60" t="n">
        <v>0</v>
      </c>
      <c r="K172" s="60" t="s">
        <v>469</v>
      </c>
      <c r="L172" s="60" t="n">
        <v>0</v>
      </c>
      <c r="M172" s="60" t="s">
        <v>470</v>
      </c>
    </row>
    <row r="173" customFormat="false" ht="30.75" hidden="false" customHeight="false" outlineLevel="0" collapsed="false">
      <c r="B173" s="60" t="s">
        <v>12</v>
      </c>
      <c r="C173" s="60" t="n">
        <v>22</v>
      </c>
      <c r="D173" s="60" t="s">
        <v>471</v>
      </c>
      <c r="E173" s="60" t="n">
        <v>2</v>
      </c>
      <c r="F173" s="60" t="n">
        <v>87.983</v>
      </c>
      <c r="G173" s="60" t="n">
        <v>4</v>
      </c>
      <c r="H173" s="60" t="n">
        <v>16.288</v>
      </c>
      <c r="I173" s="60" t="n">
        <v>0</v>
      </c>
      <c r="J173" s="60" t="n">
        <v>0</v>
      </c>
      <c r="K173" s="60" t="s">
        <v>469</v>
      </c>
      <c r="L173" s="60" t="n">
        <v>0</v>
      </c>
      <c r="M173" s="60" t="s">
        <v>470</v>
      </c>
    </row>
    <row r="174" customFormat="false" ht="30.75" hidden="false" customHeight="false" outlineLevel="0" collapsed="false">
      <c r="B174" s="60" t="s">
        <v>12</v>
      </c>
      <c r="C174" s="60" t="n">
        <v>23</v>
      </c>
      <c r="D174" s="60" t="s">
        <v>468</v>
      </c>
      <c r="E174" s="60" t="n">
        <v>2</v>
      </c>
      <c r="F174" s="60" t="n">
        <v>64.213</v>
      </c>
      <c r="G174" s="60" t="n">
        <v>3</v>
      </c>
      <c r="H174" s="60" t="n">
        <v>12.088</v>
      </c>
      <c r="I174" s="60" t="n">
        <v>0</v>
      </c>
      <c r="J174" s="60" t="n">
        <v>0</v>
      </c>
      <c r="K174" s="60" t="s">
        <v>469</v>
      </c>
      <c r="L174" s="60" t="n">
        <v>0</v>
      </c>
      <c r="M174" s="60" t="s">
        <v>470</v>
      </c>
    </row>
    <row r="175" customFormat="false" ht="30.75" hidden="false" customHeight="false" outlineLevel="0" collapsed="false">
      <c r="B175" s="60" t="s">
        <v>12</v>
      </c>
      <c r="C175" s="60" t="n">
        <v>23</v>
      </c>
      <c r="D175" s="60" t="s">
        <v>471</v>
      </c>
      <c r="E175" s="60" t="n">
        <v>2</v>
      </c>
      <c r="F175" s="60" t="n">
        <v>87.983</v>
      </c>
      <c r="G175" s="60" t="n">
        <v>4</v>
      </c>
      <c r="H175" s="60" t="n">
        <v>16.288</v>
      </c>
      <c r="I175" s="60" t="n">
        <v>0</v>
      </c>
      <c r="J175" s="60" t="n">
        <v>0</v>
      </c>
      <c r="K175" s="60" t="s">
        <v>469</v>
      </c>
      <c r="L175" s="60" t="n">
        <v>0</v>
      </c>
      <c r="M175" s="60" t="s">
        <v>470</v>
      </c>
    </row>
    <row r="176" customFormat="false" ht="30.75" hidden="false" customHeight="false" outlineLevel="0" collapsed="false">
      <c r="B176" s="60" t="s">
        <v>12</v>
      </c>
      <c r="C176" s="60" t="n">
        <v>24</v>
      </c>
      <c r="D176" s="60" t="s">
        <v>468</v>
      </c>
      <c r="E176" s="60" t="n">
        <v>2</v>
      </c>
      <c r="F176" s="60" t="n">
        <v>64.213</v>
      </c>
      <c r="G176" s="60" t="n">
        <v>3</v>
      </c>
      <c r="H176" s="60" t="n">
        <v>12.088</v>
      </c>
      <c r="I176" s="60" t="n">
        <v>0</v>
      </c>
      <c r="J176" s="60" t="n">
        <v>0</v>
      </c>
      <c r="K176" s="60" t="s">
        <v>469</v>
      </c>
      <c r="L176" s="60" t="n">
        <v>0</v>
      </c>
      <c r="M176" s="60" t="s">
        <v>470</v>
      </c>
    </row>
    <row r="177" customFormat="false" ht="30.75" hidden="false" customHeight="false" outlineLevel="0" collapsed="false">
      <c r="B177" s="60" t="s">
        <v>12</v>
      </c>
      <c r="C177" s="60" t="n">
        <v>24</v>
      </c>
      <c r="D177" s="60" t="s">
        <v>471</v>
      </c>
      <c r="E177" s="60" t="n">
        <v>2</v>
      </c>
      <c r="F177" s="60" t="n">
        <v>87.983</v>
      </c>
      <c r="G177" s="60" t="n">
        <v>4</v>
      </c>
      <c r="H177" s="60" t="n">
        <v>16.288</v>
      </c>
      <c r="I177" s="60" t="n">
        <v>0</v>
      </c>
      <c r="J177" s="60" t="n">
        <v>0</v>
      </c>
      <c r="K177" s="60" t="s">
        <v>469</v>
      </c>
      <c r="L177" s="60" t="n">
        <v>0</v>
      </c>
      <c r="M177" s="60" t="s">
        <v>470</v>
      </c>
    </row>
    <row r="178" customFormat="false" ht="30.75" hidden="false" customHeight="false" outlineLevel="0" collapsed="false">
      <c r="B178" s="60" t="s">
        <v>12</v>
      </c>
      <c r="C178" s="60" t="n">
        <v>25</v>
      </c>
      <c r="D178" s="60" t="s">
        <v>468</v>
      </c>
      <c r="E178" s="60" t="n">
        <v>2</v>
      </c>
      <c r="F178" s="60" t="n">
        <v>64.213</v>
      </c>
      <c r="G178" s="60" t="n">
        <v>3</v>
      </c>
      <c r="H178" s="60" t="n">
        <v>12.088</v>
      </c>
      <c r="I178" s="60" t="n">
        <v>0</v>
      </c>
      <c r="J178" s="60" t="n">
        <v>0</v>
      </c>
      <c r="K178" s="60" t="s">
        <v>469</v>
      </c>
      <c r="L178" s="60" t="n">
        <v>0</v>
      </c>
      <c r="M178" s="60" t="s">
        <v>470</v>
      </c>
    </row>
    <row r="179" customFormat="false" ht="30.75" hidden="false" customHeight="false" outlineLevel="0" collapsed="false">
      <c r="B179" s="60" t="s">
        <v>12</v>
      </c>
      <c r="C179" s="60" t="n">
        <v>25</v>
      </c>
      <c r="D179" s="60" t="s">
        <v>471</v>
      </c>
      <c r="E179" s="60" t="n">
        <v>2</v>
      </c>
      <c r="F179" s="60" t="n">
        <v>87.983</v>
      </c>
      <c r="G179" s="60" t="n">
        <v>4</v>
      </c>
      <c r="H179" s="60" t="n">
        <v>16.288</v>
      </c>
      <c r="I179" s="60" t="n">
        <v>0</v>
      </c>
      <c r="J179" s="60" t="n">
        <v>0</v>
      </c>
      <c r="K179" s="60" t="s">
        <v>469</v>
      </c>
      <c r="L179" s="60" t="n">
        <v>0</v>
      </c>
      <c r="M179" s="60" t="s">
        <v>470</v>
      </c>
    </row>
    <row r="180" customFormat="false" ht="30.75" hidden="false" customHeight="false" outlineLevel="0" collapsed="false">
      <c r="B180" s="60" t="s">
        <v>12</v>
      </c>
      <c r="C180" s="60" t="n">
        <v>26</v>
      </c>
      <c r="D180" s="60" t="s">
        <v>468</v>
      </c>
      <c r="E180" s="60" t="n">
        <v>2</v>
      </c>
      <c r="F180" s="60" t="n">
        <v>64.213</v>
      </c>
      <c r="G180" s="60" t="n">
        <v>3</v>
      </c>
      <c r="H180" s="60" t="n">
        <v>12.088</v>
      </c>
      <c r="I180" s="60" t="n">
        <v>0</v>
      </c>
      <c r="J180" s="60" t="n">
        <v>0</v>
      </c>
      <c r="K180" s="60" t="s">
        <v>469</v>
      </c>
      <c r="L180" s="60" t="n">
        <v>0</v>
      </c>
      <c r="M180" s="60" t="s">
        <v>470</v>
      </c>
    </row>
    <row r="181" customFormat="false" ht="30.75" hidden="false" customHeight="false" outlineLevel="0" collapsed="false">
      <c r="B181" s="60" t="s">
        <v>12</v>
      </c>
      <c r="C181" s="60" t="n">
        <v>26</v>
      </c>
      <c r="D181" s="60" t="s">
        <v>471</v>
      </c>
      <c r="E181" s="60" t="n">
        <v>2</v>
      </c>
      <c r="F181" s="60" t="n">
        <v>87.983</v>
      </c>
      <c r="G181" s="60" t="n">
        <v>4</v>
      </c>
      <c r="H181" s="60" t="n">
        <v>16.288</v>
      </c>
      <c r="I181" s="60" t="n">
        <v>0</v>
      </c>
      <c r="J181" s="60" t="n">
        <v>0</v>
      </c>
      <c r="K181" s="60" t="s">
        <v>469</v>
      </c>
      <c r="L181" s="60" t="n">
        <v>0</v>
      </c>
      <c r="M181" s="60" t="s">
        <v>470</v>
      </c>
    </row>
    <row r="182" customFormat="false" ht="30.75" hidden="false" customHeight="false" outlineLevel="0" collapsed="false">
      <c r="B182" s="60" t="s">
        <v>122</v>
      </c>
      <c r="C182" s="60" t="s">
        <v>475</v>
      </c>
      <c r="D182" s="60" t="s">
        <v>468</v>
      </c>
      <c r="E182" s="60" t="n">
        <v>1</v>
      </c>
      <c r="F182" s="60" t="n">
        <v>64.213</v>
      </c>
      <c r="G182" s="60" t="n">
        <v>3</v>
      </c>
      <c r="H182" s="60" t="n">
        <v>12.088</v>
      </c>
      <c r="I182" s="60" t="n">
        <v>2</v>
      </c>
      <c r="J182" s="60" t="n">
        <v>24.08</v>
      </c>
      <c r="K182" s="60" t="s">
        <v>469</v>
      </c>
      <c r="L182" s="60" t="n">
        <v>0</v>
      </c>
      <c r="M182" s="60" t="n">
        <v>0</v>
      </c>
    </row>
    <row r="183" customFormat="false" ht="30.75" hidden="false" customHeight="false" outlineLevel="0" collapsed="false">
      <c r="B183" s="60" t="s">
        <v>122</v>
      </c>
      <c r="C183" s="60" t="s">
        <v>475</v>
      </c>
      <c r="D183" s="60" t="s">
        <v>468</v>
      </c>
      <c r="E183" s="60" t="n">
        <v>1</v>
      </c>
      <c r="F183" s="60" t="n">
        <v>73.746</v>
      </c>
      <c r="G183" s="60" t="n">
        <v>4</v>
      </c>
      <c r="H183" s="60" t="n">
        <v>15.426</v>
      </c>
      <c r="I183" s="60" t="n">
        <v>2</v>
      </c>
      <c r="J183" s="60" t="n">
        <v>40.37</v>
      </c>
      <c r="K183" s="60" t="s">
        <v>469</v>
      </c>
      <c r="L183" s="60" t="n">
        <v>0</v>
      </c>
      <c r="M183" s="60" t="n">
        <v>0</v>
      </c>
    </row>
    <row r="184" customFormat="false" ht="30.75" hidden="false" customHeight="false" outlineLevel="0" collapsed="false">
      <c r="B184" s="60" t="s">
        <v>122</v>
      </c>
      <c r="C184" s="60" t="n">
        <v>1</v>
      </c>
      <c r="D184" s="60" t="s">
        <v>468</v>
      </c>
      <c r="E184" s="60" t="n">
        <v>1</v>
      </c>
      <c r="F184" s="60" t="n">
        <v>64.213</v>
      </c>
      <c r="G184" s="60" t="n">
        <v>3</v>
      </c>
      <c r="H184" s="60" t="n">
        <v>12.088</v>
      </c>
      <c r="I184" s="60" t="n">
        <v>0</v>
      </c>
      <c r="J184" s="60" t="n">
        <v>0</v>
      </c>
      <c r="K184" s="60" t="s">
        <v>469</v>
      </c>
      <c r="L184" s="60" t="n">
        <v>0</v>
      </c>
      <c r="M184" s="60" t="s">
        <v>470</v>
      </c>
    </row>
    <row r="185" customFormat="false" ht="30.75" hidden="false" customHeight="false" outlineLevel="0" collapsed="false">
      <c r="B185" s="60" t="s">
        <v>122</v>
      </c>
      <c r="C185" s="60" t="n">
        <v>1</v>
      </c>
      <c r="D185" s="60" t="s">
        <v>468</v>
      </c>
      <c r="E185" s="60" t="n">
        <v>1</v>
      </c>
      <c r="F185" s="60" t="n">
        <v>64.213</v>
      </c>
      <c r="G185" s="60" t="n">
        <v>3</v>
      </c>
      <c r="H185" s="60" t="n">
        <v>12.08</v>
      </c>
      <c r="I185" s="60" t="n">
        <v>1</v>
      </c>
      <c r="J185" s="60" t="n">
        <v>13.93</v>
      </c>
      <c r="K185" s="60" t="s">
        <v>469</v>
      </c>
      <c r="L185" s="60" t="n">
        <v>0</v>
      </c>
      <c r="M185" s="60" t="s">
        <v>470</v>
      </c>
    </row>
    <row r="186" customFormat="false" ht="30.75" hidden="false" customHeight="false" outlineLevel="0" collapsed="false">
      <c r="B186" s="60" t="s">
        <v>122</v>
      </c>
      <c r="C186" s="60" t="n">
        <v>1</v>
      </c>
      <c r="D186" s="60" t="s">
        <v>468</v>
      </c>
      <c r="E186" s="60" t="n">
        <v>1</v>
      </c>
      <c r="F186" s="60" t="n">
        <v>73.746</v>
      </c>
      <c r="G186" s="60" t="n">
        <v>4</v>
      </c>
      <c r="H186" s="60" t="n">
        <v>15.426</v>
      </c>
      <c r="I186" s="60" t="n">
        <v>0</v>
      </c>
      <c r="J186" s="60" t="n">
        <v>0</v>
      </c>
      <c r="K186" s="60" t="s">
        <v>469</v>
      </c>
      <c r="L186" s="60" t="n">
        <v>0</v>
      </c>
      <c r="M186" s="60" t="s">
        <v>470</v>
      </c>
    </row>
    <row r="187" customFormat="false" ht="30.75" hidden="false" customHeight="false" outlineLevel="0" collapsed="false">
      <c r="B187" s="60" t="s">
        <v>122</v>
      </c>
      <c r="C187" s="60" t="n">
        <v>1</v>
      </c>
      <c r="D187" s="60" t="s">
        <v>468</v>
      </c>
      <c r="E187" s="60" t="n">
        <v>1</v>
      </c>
      <c r="F187" s="60" t="n">
        <v>73.746</v>
      </c>
      <c r="G187" s="60" t="n">
        <v>4</v>
      </c>
      <c r="H187" s="60" t="n">
        <v>15.426</v>
      </c>
      <c r="I187" s="60" t="n">
        <v>1</v>
      </c>
      <c r="J187" s="60" t="n">
        <v>15.32</v>
      </c>
      <c r="K187" s="60" t="s">
        <v>469</v>
      </c>
      <c r="L187" s="60" t="n">
        <v>0</v>
      </c>
      <c r="M187" s="60" t="s">
        <v>470</v>
      </c>
    </row>
    <row r="188" customFormat="false" ht="30.75" hidden="false" customHeight="false" outlineLevel="0" collapsed="false">
      <c r="B188" s="60" t="s">
        <v>122</v>
      </c>
      <c r="C188" s="60" t="n">
        <v>2</v>
      </c>
      <c r="D188" s="60" t="s">
        <v>468</v>
      </c>
      <c r="E188" s="60" t="n">
        <v>2</v>
      </c>
      <c r="F188" s="60" t="n">
        <v>64.213</v>
      </c>
      <c r="G188" s="60" t="n">
        <v>3</v>
      </c>
      <c r="H188" s="60" t="n">
        <v>12.088</v>
      </c>
      <c r="I188" s="60" t="n">
        <v>0</v>
      </c>
      <c r="J188" s="60" t="n">
        <v>0</v>
      </c>
      <c r="K188" s="60" t="s">
        <v>469</v>
      </c>
      <c r="L188" s="60" t="n">
        <v>0</v>
      </c>
      <c r="M188" s="60" t="s">
        <v>470</v>
      </c>
    </row>
    <row r="189" customFormat="false" ht="30.75" hidden="false" customHeight="false" outlineLevel="0" collapsed="false">
      <c r="B189" s="60" t="s">
        <v>122</v>
      </c>
      <c r="C189" s="60" t="n">
        <v>2</v>
      </c>
      <c r="D189" s="60" t="s">
        <v>468</v>
      </c>
      <c r="E189" s="60" t="n">
        <v>2</v>
      </c>
      <c r="F189" s="60" t="n">
        <v>73.746</v>
      </c>
      <c r="G189" s="60" t="n">
        <v>4</v>
      </c>
      <c r="H189" s="60" t="n">
        <v>15.426</v>
      </c>
      <c r="I189" s="60" t="n">
        <v>0</v>
      </c>
      <c r="J189" s="60" t="n">
        <v>0</v>
      </c>
      <c r="K189" s="60" t="s">
        <v>469</v>
      </c>
      <c r="L189" s="60" t="n">
        <v>0</v>
      </c>
      <c r="M189" s="60" t="s">
        <v>470</v>
      </c>
    </row>
    <row r="190" customFormat="false" ht="30.75" hidden="false" customHeight="false" outlineLevel="0" collapsed="false">
      <c r="B190" s="60" t="s">
        <v>122</v>
      </c>
      <c r="C190" s="60" t="n">
        <v>3</v>
      </c>
      <c r="D190" s="60" t="s">
        <v>468</v>
      </c>
      <c r="E190" s="60" t="n">
        <v>2</v>
      </c>
      <c r="F190" s="60" t="n">
        <v>64.213</v>
      </c>
      <c r="G190" s="60" t="n">
        <v>3</v>
      </c>
      <c r="H190" s="60" t="n">
        <v>12.088</v>
      </c>
      <c r="I190" s="60" t="n">
        <v>0</v>
      </c>
      <c r="J190" s="60" t="n">
        <v>0</v>
      </c>
      <c r="K190" s="60" t="s">
        <v>469</v>
      </c>
      <c r="L190" s="60" t="n">
        <v>0</v>
      </c>
      <c r="M190" s="60" t="s">
        <v>470</v>
      </c>
    </row>
    <row r="191" customFormat="false" ht="30.75" hidden="false" customHeight="false" outlineLevel="0" collapsed="false">
      <c r="B191" s="60" t="s">
        <v>122</v>
      </c>
      <c r="C191" s="60" t="n">
        <v>3</v>
      </c>
      <c r="D191" s="60" t="s">
        <v>468</v>
      </c>
      <c r="E191" s="60" t="n">
        <v>2</v>
      </c>
      <c r="F191" s="60" t="n">
        <v>73.746</v>
      </c>
      <c r="G191" s="60" t="n">
        <v>4</v>
      </c>
      <c r="H191" s="60" t="n">
        <v>15.426</v>
      </c>
      <c r="I191" s="60" t="n">
        <v>0</v>
      </c>
      <c r="J191" s="60" t="n">
        <v>0</v>
      </c>
      <c r="K191" s="60" t="s">
        <v>469</v>
      </c>
      <c r="L191" s="60" t="n">
        <v>0</v>
      </c>
      <c r="M191" s="60" t="s">
        <v>470</v>
      </c>
    </row>
    <row r="192" customFormat="false" ht="30.75" hidden="false" customHeight="false" outlineLevel="0" collapsed="false">
      <c r="B192" s="60" t="s">
        <v>122</v>
      </c>
      <c r="C192" s="60" t="n">
        <v>4</v>
      </c>
      <c r="D192" s="60" t="s">
        <v>468</v>
      </c>
      <c r="E192" s="60" t="n">
        <v>2</v>
      </c>
      <c r="F192" s="60" t="n">
        <v>64.213</v>
      </c>
      <c r="G192" s="60" t="n">
        <v>3</v>
      </c>
      <c r="H192" s="60" t="n">
        <v>12.088</v>
      </c>
      <c r="I192" s="60" t="n">
        <v>0</v>
      </c>
      <c r="J192" s="60" t="n">
        <v>0</v>
      </c>
      <c r="K192" s="60" t="s">
        <v>469</v>
      </c>
      <c r="L192" s="60" t="n">
        <v>0</v>
      </c>
      <c r="M192" s="60" t="s">
        <v>470</v>
      </c>
    </row>
    <row r="193" customFormat="false" ht="30.75" hidden="false" customHeight="false" outlineLevel="0" collapsed="false">
      <c r="B193" s="60" t="s">
        <v>122</v>
      </c>
      <c r="C193" s="60" t="n">
        <v>4</v>
      </c>
      <c r="D193" s="60" t="s">
        <v>468</v>
      </c>
      <c r="E193" s="60" t="n">
        <v>2</v>
      </c>
      <c r="F193" s="60" t="n">
        <v>73.746</v>
      </c>
      <c r="G193" s="60" t="n">
        <v>4</v>
      </c>
      <c r="H193" s="60" t="n">
        <v>15.426</v>
      </c>
      <c r="I193" s="60" t="n">
        <v>0</v>
      </c>
      <c r="J193" s="60" t="n">
        <v>0</v>
      </c>
      <c r="K193" s="60" t="s">
        <v>469</v>
      </c>
      <c r="L193" s="60" t="n">
        <v>0</v>
      </c>
      <c r="M193" s="60" t="s">
        <v>470</v>
      </c>
    </row>
    <row r="194" customFormat="false" ht="30.75" hidden="false" customHeight="false" outlineLevel="0" collapsed="false">
      <c r="B194" s="60" t="s">
        <v>122</v>
      </c>
      <c r="C194" s="60" t="n">
        <v>5</v>
      </c>
      <c r="D194" s="60" t="s">
        <v>468</v>
      </c>
      <c r="E194" s="60" t="n">
        <v>2</v>
      </c>
      <c r="F194" s="60" t="n">
        <v>64.213</v>
      </c>
      <c r="G194" s="60" t="n">
        <v>3</v>
      </c>
      <c r="H194" s="60" t="n">
        <v>12.088</v>
      </c>
      <c r="I194" s="60" t="n">
        <v>0</v>
      </c>
      <c r="J194" s="60" t="n">
        <v>0</v>
      </c>
      <c r="K194" s="60" t="s">
        <v>469</v>
      </c>
      <c r="L194" s="60" t="n">
        <v>0</v>
      </c>
      <c r="M194" s="60" t="s">
        <v>470</v>
      </c>
    </row>
    <row r="195" customFormat="false" ht="30.75" hidden="false" customHeight="false" outlineLevel="0" collapsed="false">
      <c r="B195" s="60" t="s">
        <v>122</v>
      </c>
      <c r="C195" s="60" t="n">
        <v>5</v>
      </c>
      <c r="D195" s="60" t="s">
        <v>468</v>
      </c>
      <c r="E195" s="60" t="n">
        <v>2</v>
      </c>
      <c r="F195" s="60" t="n">
        <v>73.746</v>
      </c>
      <c r="G195" s="60" t="n">
        <v>4</v>
      </c>
      <c r="H195" s="60" t="n">
        <v>15.426</v>
      </c>
      <c r="I195" s="60" t="n">
        <v>0</v>
      </c>
      <c r="J195" s="60" t="n">
        <v>0</v>
      </c>
      <c r="K195" s="60" t="s">
        <v>469</v>
      </c>
      <c r="L195" s="60" t="n">
        <v>0</v>
      </c>
      <c r="M195" s="60" t="s">
        <v>470</v>
      </c>
    </row>
    <row r="196" customFormat="false" ht="30.75" hidden="false" customHeight="false" outlineLevel="0" collapsed="false">
      <c r="B196" s="60" t="s">
        <v>122</v>
      </c>
      <c r="C196" s="60" t="n">
        <v>6</v>
      </c>
      <c r="D196" s="60" t="s">
        <v>468</v>
      </c>
      <c r="E196" s="60" t="n">
        <v>2</v>
      </c>
      <c r="F196" s="60" t="n">
        <v>64.213</v>
      </c>
      <c r="G196" s="60" t="n">
        <v>3</v>
      </c>
      <c r="H196" s="60" t="n">
        <v>12.088</v>
      </c>
      <c r="I196" s="60" t="n">
        <v>0</v>
      </c>
      <c r="J196" s="60" t="n">
        <v>0</v>
      </c>
      <c r="K196" s="60" t="s">
        <v>469</v>
      </c>
      <c r="L196" s="60" t="n">
        <v>0</v>
      </c>
      <c r="M196" s="60" t="s">
        <v>470</v>
      </c>
    </row>
    <row r="197" customFormat="false" ht="30.75" hidden="false" customHeight="false" outlineLevel="0" collapsed="false">
      <c r="B197" s="60" t="s">
        <v>122</v>
      </c>
      <c r="C197" s="60" t="n">
        <v>6</v>
      </c>
      <c r="D197" s="60" t="s">
        <v>468</v>
      </c>
      <c r="E197" s="60" t="n">
        <v>2</v>
      </c>
      <c r="F197" s="60" t="n">
        <v>73.746</v>
      </c>
      <c r="G197" s="60" t="n">
        <v>4</v>
      </c>
      <c r="H197" s="60" t="n">
        <v>15.426</v>
      </c>
      <c r="I197" s="60" t="n">
        <v>0</v>
      </c>
      <c r="J197" s="60" t="n">
        <v>0</v>
      </c>
      <c r="K197" s="60" t="s">
        <v>469</v>
      </c>
      <c r="L197" s="60" t="n">
        <v>0</v>
      </c>
      <c r="M197" s="60" t="s">
        <v>470</v>
      </c>
    </row>
    <row r="198" customFormat="false" ht="30.75" hidden="false" customHeight="false" outlineLevel="0" collapsed="false">
      <c r="B198" s="60" t="s">
        <v>122</v>
      </c>
      <c r="C198" s="60" t="n">
        <v>7</v>
      </c>
      <c r="D198" s="60" t="s">
        <v>468</v>
      </c>
      <c r="E198" s="60" t="n">
        <v>2</v>
      </c>
      <c r="F198" s="60" t="n">
        <v>64.213</v>
      </c>
      <c r="G198" s="60" t="n">
        <v>3</v>
      </c>
      <c r="H198" s="60" t="n">
        <v>12.088</v>
      </c>
      <c r="I198" s="60" t="n">
        <v>0</v>
      </c>
      <c r="J198" s="60" t="n">
        <v>0</v>
      </c>
      <c r="K198" s="60" t="s">
        <v>469</v>
      </c>
      <c r="L198" s="60" t="n">
        <v>0</v>
      </c>
      <c r="M198" s="60" t="s">
        <v>470</v>
      </c>
    </row>
    <row r="199" customFormat="false" ht="30.75" hidden="false" customHeight="false" outlineLevel="0" collapsed="false">
      <c r="B199" s="60" t="s">
        <v>122</v>
      </c>
      <c r="C199" s="60" t="n">
        <v>7</v>
      </c>
      <c r="D199" s="60" t="s">
        <v>468</v>
      </c>
      <c r="E199" s="60" t="n">
        <v>2</v>
      </c>
      <c r="F199" s="60" t="n">
        <v>73.746</v>
      </c>
      <c r="G199" s="60" t="n">
        <v>4</v>
      </c>
      <c r="H199" s="60" t="n">
        <v>15.426</v>
      </c>
      <c r="I199" s="60" t="n">
        <v>0</v>
      </c>
      <c r="J199" s="60" t="n">
        <v>0</v>
      </c>
      <c r="K199" s="60" t="s">
        <v>469</v>
      </c>
      <c r="L199" s="60" t="n">
        <v>0</v>
      </c>
      <c r="M199" s="60" t="s">
        <v>470</v>
      </c>
    </row>
    <row r="200" customFormat="false" ht="30.75" hidden="false" customHeight="false" outlineLevel="0" collapsed="false">
      <c r="B200" s="60" t="s">
        <v>122</v>
      </c>
      <c r="C200" s="60" t="n">
        <v>8</v>
      </c>
      <c r="D200" s="60" t="s">
        <v>468</v>
      </c>
      <c r="E200" s="60" t="n">
        <v>2</v>
      </c>
      <c r="F200" s="60" t="n">
        <v>64.213</v>
      </c>
      <c r="G200" s="60" t="n">
        <v>3</v>
      </c>
      <c r="H200" s="60" t="n">
        <v>12.088</v>
      </c>
      <c r="I200" s="60" t="n">
        <v>0</v>
      </c>
      <c r="J200" s="60" t="n">
        <v>0</v>
      </c>
      <c r="K200" s="60" t="s">
        <v>469</v>
      </c>
      <c r="L200" s="60" t="n">
        <v>0</v>
      </c>
      <c r="M200" s="60" t="s">
        <v>470</v>
      </c>
    </row>
    <row r="201" customFormat="false" ht="30.75" hidden="false" customHeight="false" outlineLevel="0" collapsed="false">
      <c r="B201" s="60" t="s">
        <v>122</v>
      </c>
      <c r="C201" s="60" t="n">
        <v>8</v>
      </c>
      <c r="D201" s="60" t="s">
        <v>468</v>
      </c>
      <c r="E201" s="60" t="n">
        <v>2</v>
      </c>
      <c r="F201" s="60" t="n">
        <v>73.746</v>
      </c>
      <c r="G201" s="60" t="n">
        <v>4</v>
      </c>
      <c r="H201" s="60" t="n">
        <v>15.426</v>
      </c>
      <c r="I201" s="60" t="n">
        <v>0</v>
      </c>
      <c r="J201" s="60" t="n">
        <v>0</v>
      </c>
      <c r="K201" s="60" t="s">
        <v>469</v>
      </c>
      <c r="L201" s="60" t="n">
        <v>0</v>
      </c>
      <c r="M201" s="60" t="s">
        <v>470</v>
      </c>
    </row>
    <row r="202" customFormat="false" ht="30.75" hidden="false" customHeight="false" outlineLevel="0" collapsed="false">
      <c r="B202" s="60" t="s">
        <v>122</v>
      </c>
      <c r="C202" s="60" t="n">
        <v>9</v>
      </c>
      <c r="D202" s="60" t="s">
        <v>468</v>
      </c>
      <c r="E202" s="60" t="n">
        <v>2</v>
      </c>
      <c r="F202" s="60" t="n">
        <v>64.213</v>
      </c>
      <c r="G202" s="60" t="n">
        <v>3</v>
      </c>
      <c r="H202" s="60" t="n">
        <v>12.088</v>
      </c>
      <c r="I202" s="60" t="n">
        <v>0</v>
      </c>
      <c r="J202" s="60" t="n">
        <v>0</v>
      </c>
      <c r="K202" s="60" t="s">
        <v>469</v>
      </c>
      <c r="L202" s="60" t="n">
        <v>0</v>
      </c>
      <c r="M202" s="60" t="s">
        <v>470</v>
      </c>
    </row>
    <row r="203" customFormat="false" ht="30.75" hidden="false" customHeight="false" outlineLevel="0" collapsed="false">
      <c r="B203" s="60" t="s">
        <v>122</v>
      </c>
      <c r="C203" s="60" t="n">
        <v>9</v>
      </c>
      <c r="D203" s="60" t="s">
        <v>468</v>
      </c>
      <c r="E203" s="60" t="n">
        <v>2</v>
      </c>
      <c r="F203" s="60" t="n">
        <v>73.746</v>
      </c>
      <c r="G203" s="60" t="n">
        <v>4</v>
      </c>
      <c r="H203" s="60" t="n">
        <v>15.426</v>
      </c>
      <c r="I203" s="60" t="n">
        <v>0</v>
      </c>
      <c r="J203" s="60" t="n">
        <v>0</v>
      </c>
      <c r="K203" s="60" t="s">
        <v>469</v>
      </c>
      <c r="L203" s="60" t="n">
        <v>0</v>
      </c>
      <c r="M203" s="60" t="s">
        <v>470</v>
      </c>
    </row>
    <row r="204" customFormat="false" ht="30.75" hidden="false" customHeight="false" outlineLevel="0" collapsed="false">
      <c r="B204" s="60" t="s">
        <v>122</v>
      </c>
      <c r="C204" s="60" t="n">
        <v>10</v>
      </c>
      <c r="D204" s="60" t="s">
        <v>468</v>
      </c>
      <c r="E204" s="60" t="n">
        <v>2</v>
      </c>
      <c r="F204" s="60" t="n">
        <v>64.213</v>
      </c>
      <c r="G204" s="60" t="n">
        <v>3</v>
      </c>
      <c r="H204" s="60" t="n">
        <v>12.088</v>
      </c>
      <c r="I204" s="60" t="n">
        <v>0</v>
      </c>
      <c r="J204" s="60" t="n">
        <v>0</v>
      </c>
      <c r="K204" s="60" t="s">
        <v>469</v>
      </c>
      <c r="L204" s="60" t="n">
        <v>0</v>
      </c>
      <c r="M204" s="60" t="s">
        <v>470</v>
      </c>
    </row>
    <row r="205" customFormat="false" ht="30.75" hidden="false" customHeight="false" outlineLevel="0" collapsed="false">
      <c r="B205" s="60" t="s">
        <v>122</v>
      </c>
      <c r="C205" s="60" t="n">
        <v>10</v>
      </c>
      <c r="D205" s="60" t="s">
        <v>468</v>
      </c>
      <c r="E205" s="60" t="n">
        <v>2</v>
      </c>
      <c r="F205" s="60" t="n">
        <v>73.746</v>
      </c>
      <c r="G205" s="60" t="n">
        <v>4</v>
      </c>
      <c r="H205" s="60" t="n">
        <v>15.426</v>
      </c>
      <c r="I205" s="60" t="n">
        <v>0</v>
      </c>
      <c r="J205" s="60" t="n">
        <v>0</v>
      </c>
      <c r="K205" s="60" t="s">
        <v>469</v>
      </c>
      <c r="L205" s="60" t="n">
        <v>0</v>
      </c>
      <c r="M205" s="60" t="s">
        <v>470</v>
      </c>
    </row>
    <row r="206" customFormat="false" ht="30.75" hidden="false" customHeight="false" outlineLevel="0" collapsed="false">
      <c r="B206" s="60" t="s">
        <v>122</v>
      </c>
      <c r="C206" s="60" t="n">
        <v>11</v>
      </c>
      <c r="D206" s="60" t="s">
        <v>468</v>
      </c>
      <c r="E206" s="60" t="n">
        <v>2</v>
      </c>
      <c r="F206" s="60" t="n">
        <v>64.213</v>
      </c>
      <c r="G206" s="60" t="n">
        <v>3</v>
      </c>
      <c r="H206" s="60" t="n">
        <v>12.088</v>
      </c>
      <c r="I206" s="60" t="n">
        <v>0</v>
      </c>
      <c r="J206" s="60" t="n">
        <v>0</v>
      </c>
      <c r="K206" s="60" t="s">
        <v>469</v>
      </c>
      <c r="L206" s="60" t="n">
        <v>0</v>
      </c>
      <c r="M206" s="60" t="s">
        <v>470</v>
      </c>
    </row>
    <row r="207" customFormat="false" ht="30.75" hidden="false" customHeight="false" outlineLevel="0" collapsed="false">
      <c r="B207" s="60" t="s">
        <v>122</v>
      </c>
      <c r="C207" s="60" t="n">
        <v>11</v>
      </c>
      <c r="D207" s="60" t="s">
        <v>468</v>
      </c>
      <c r="E207" s="60" t="n">
        <v>2</v>
      </c>
      <c r="F207" s="60" t="n">
        <v>73.746</v>
      </c>
      <c r="G207" s="60" t="n">
        <v>4</v>
      </c>
      <c r="H207" s="60" t="n">
        <v>15.426</v>
      </c>
      <c r="I207" s="60" t="n">
        <v>0</v>
      </c>
      <c r="J207" s="60" t="n">
        <v>0</v>
      </c>
      <c r="K207" s="60" t="s">
        <v>469</v>
      </c>
      <c r="L207" s="60" t="n">
        <v>0</v>
      </c>
      <c r="M207" s="60" t="s">
        <v>470</v>
      </c>
    </row>
    <row r="208" customFormat="false" ht="30.75" hidden="false" customHeight="false" outlineLevel="0" collapsed="false">
      <c r="B208" s="60" t="s">
        <v>122</v>
      </c>
      <c r="C208" s="60" t="n">
        <v>12</v>
      </c>
      <c r="D208" s="60" t="s">
        <v>468</v>
      </c>
      <c r="E208" s="60" t="n">
        <v>2</v>
      </c>
      <c r="F208" s="60" t="n">
        <v>64.213</v>
      </c>
      <c r="G208" s="60" t="n">
        <v>3</v>
      </c>
      <c r="H208" s="60" t="n">
        <v>12.088</v>
      </c>
      <c r="I208" s="60" t="n">
        <v>0</v>
      </c>
      <c r="J208" s="60" t="n">
        <v>0</v>
      </c>
      <c r="K208" s="60" t="s">
        <v>469</v>
      </c>
      <c r="L208" s="60" t="n">
        <v>0</v>
      </c>
      <c r="M208" s="60" t="s">
        <v>470</v>
      </c>
    </row>
    <row r="209" customFormat="false" ht="30.75" hidden="false" customHeight="false" outlineLevel="0" collapsed="false">
      <c r="B209" s="60" t="s">
        <v>122</v>
      </c>
      <c r="C209" s="60" t="n">
        <v>12</v>
      </c>
      <c r="D209" s="60" t="s">
        <v>468</v>
      </c>
      <c r="E209" s="60" t="n">
        <v>2</v>
      </c>
      <c r="F209" s="60" t="n">
        <v>73.746</v>
      </c>
      <c r="G209" s="60" t="n">
        <v>4</v>
      </c>
      <c r="H209" s="60" t="n">
        <v>15.426</v>
      </c>
      <c r="I209" s="60" t="n">
        <v>0</v>
      </c>
      <c r="J209" s="60" t="n">
        <v>0</v>
      </c>
      <c r="K209" s="60" t="s">
        <v>469</v>
      </c>
      <c r="L209" s="60" t="n">
        <v>0</v>
      </c>
      <c r="M209" s="60" t="s">
        <v>470</v>
      </c>
    </row>
    <row r="210" customFormat="false" ht="30.75" hidden="false" customHeight="false" outlineLevel="0" collapsed="false">
      <c r="B210" s="60" t="s">
        <v>122</v>
      </c>
      <c r="C210" s="60" t="n">
        <v>13</v>
      </c>
      <c r="D210" s="60" t="s">
        <v>468</v>
      </c>
      <c r="E210" s="60" t="n">
        <v>2</v>
      </c>
      <c r="F210" s="60" t="n">
        <v>64.213</v>
      </c>
      <c r="G210" s="60" t="n">
        <v>3</v>
      </c>
      <c r="H210" s="60" t="n">
        <v>12.088</v>
      </c>
      <c r="I210" s="60" t="n">
        <v>0</v>
      </c>
      <c r="J210" s="60" t="n">
        <v>0</v>
      </c>
      <c r="K210" s="60" t="s">
        <v>469</v>
      </c>
      <c r="L210" s="60" t="n">
        <v>0</v>
      </c>
      <c r="M210" s="60" t="s">
        <v>470</v>
      </c>
    </row>
    <row r="211" customFormat="false" ht="30.75" hidden="false" customHeight="false" outlineLevel="0" collapsed="false">
      <c r="B211" s="60" t="s">
        <v>122</v>
      </c>
      <c r="C211" s="60" t="n">
        <v>13</v>
      </c>
      <c r="D211" s="60" t="s">
        <v>468</v>
      </c>
      <c r="E211" s="60" t="n">
        <v>2</v>
      </c>
      <c r="F211" s="60" t="n">
        <v>73.746</v>
      </c>
      <c r="G211" s="60" t="n">
        <v>4</v>
      </c>
      <c r="H211" s="60" t="n">
        <v>15.426</v>
      </c>
      <c r="I211" s="60" t="n">
        <v>0</v>
      </c>
      <c r="J211" s="60" t="n">
        <v>0</v>
      </c>
      <c r="K211" s="60" t="s">
        <v>469</v>
      </c>
      <c r="L211" s="60" t="n">
        <v>0</v>
      </c>
      <c r="M211" s="60" t="s">
        <v>470</v>
      </c>
    </row>
    <row r="212" customFormat="false" ht="30.75" hidden="false" customHeight="false" outlineLevel="0" collapsed="false">
      <c r="B212" s="60" t="s">
        <v>122</v>
      </c>
      <c r="C212" s="60" t="n">
        <v>14</v>
      </c>
      <c r="D212" s="60" t="s">
        <v>468</v>
      </c>
      <c r="E212" s="60" t="n">
        <v>2</v>
      </c>
      <c r="F212" s="60" t="n">
        <v>64.213</v>
      </c>
      <c r="G212" s="60" t="n">
        <v>3</v>
      </c>
      <c r="H212" s="60" t="n">
        <v>12.088</v>
      </c>
      <c r="I212" s="60" t="n">
        <v>0</v>
      </c>
      <c r="J212" s="60" t="n">
        <v>0</v>
      </c>
      <c r="K212" s="60" t="s">
        <v>469</v>
      </c>
      <c r="L212" s="60" t="n">
        <v>0</v>
      </c>
      <c r="M212" s="60" t="s">
        <v>470</v>
      </c>
    </row>
    <row r="213" customFormat="false" ht="30.75" hidden="false" customHeight="false" outlineLevel="0" collapsed="false">
      <c r="B213" s="60" t="s">
        <v>122</v>
      </c>
      <c r="C213" s="60" t="n">
        <v>14</v>
      </c>
      <c r="D213" s="60" t="s">
        <v>468</v>
      </c>
      <c r="E213" s="60" t="n">
        <v>2</v>
      </c>
      <c r="F213" s="60" t="n">
        <v>73.746</v>
      </c>
      <c r="G213" s="60" t="n">
        <v>4</v>
      </c>
      <c r="H213" s="60" t="n">
        <v>15.426</v>
      </c>
      <c r="I213" s="60" t="n">
        <v>0</v>
      </c>
      <c r="J213" s="60" t="n">
        <v>0</v>
      </c>
      <c r="K213" s="60" t="s">
        <v>469</v>
      </c>
      <c r="L213" s="60" t="n">
        <v>0</v>
      </c>
      <c r="M213" s="60" t="s">
        <v>470</v>
      </c>
    </row>
    <row r="214" customFormat="false" ht="30.75" hidden="false" customHeight="false" outlineLevel="0" collapsed="false">
      <c r="B214" s="60" t="s">
        <v>122</v>
      </c>
      <c r="C214" s="60" t="n">
        <v>15</v>
      </c>
      <c r="D214" s="60" t="s">
        <v>468</v>
      </c>
      <c r="E214" s="60" t="n">
        <v>2</v>
      </c>
      <c r="F214" s="60" t="n">
        <v>64.213</v>
      </c>
      <c r="G214" s="60" t="n">
        <v>3</v>
      </c>
      <c r="H214" s="60" t="n">
        <v>12.088</v>
      </c>
      <c r="I214" s="60" t="n">
        <v>0</v>
      </c>
      <c r="J214" s="60" t="n">
        <v>0</v>
      </c>
      <c r="K214" s="60" t="s">
        <v>469</v>
      </c>
      <c r="L214" s="60" t="n">
        <v>0</v>
      </c>
      <c r="M214" s="60" t="s">
        <v>470</v>
      </c>
    </row>
    <row r="215" customFormat="false" ht="30.75" hidden="false" customHeight="false" outlineLevel="0" collapsed="false">
      <c r="B215" s="60" t="s">
        <v>122</v>
      </c>
      <c r="C215" s="60" t="n">
        <v>15</v>
      </c>
      <c r="D215" s="60" t="s">
        <v>468</v>
      </c>
      <c r="E215" s="60" t="n">
        <v>2</v>
      </c>
      <c r="F215" s="60" t="n">
        <v>73.746</v>
      </c>
      <c r="G215" s="60" t="n">
        <v>4</v>
      </c>
      <c r="H215" s="60" t="n">
        <v>15.426</v>
      </c>
      <c r="I215" s="60" t="n">
        <v>0</v>
      </c>
      <c r="J215" s="60" t="n">
        <v>0</v>
      </c>
      <c r="K215" s="60" t="s">
        <v>469</v>
      </c>
      <c r="L215" s="60" t="n">
        <v>0</v>
      </c>
      <c r="M215" s="60" t="s">
        <v>470</v>
      </c>
    </row>
    <row r="216" customFormat="false" ht="30.75" hidden="false" customHeight="false" outlineLevel="0" collapsed="false">
      <c r="B216" s="60" t="s">
        <v>122</v>
      </c>
      <c r="C216" s="60" t="n">
        <v>16</v>
      </c>
      <c r="D216" s="60" t="s">
        <v>468</v>
      </c>
      <c r="E216" s="60" t="n">
        <v>2</v>
      </c>
      <c r="F216" s="60" t="n">
        <v>64.213</v>
      </c>
      <c r="G216" s="60" t="n">
        <v>3</v>
      </c>
      <c r="H216" s="60" t="n">
        <v>12.088</v>
      </c>
      <c r="I216" s="60" t="n">
        <v>0</v>
      </c>
      <c r="J216" s="60" t="n">
        <v>0</v>
      </c>
      <c r="K216" s="60" t="s">
        <v>469</v>
      </c>
      <c r="L216" s="60" t="n">
        <v>0</v>
      </c>
      <c r="M216" s="60" t="s">
        <v>470</v>
      </c>
    </row>
    <row r="217" customFormat="false" ht="30.75" hidden="false" customHeight="false" outlineLevel="0" collapsed="false">
      <c r="B217" s="60" t="s">
        <v>122</v>
      </c>
      <c r="C217" s="60" t="n">
        <v>16</v>
      </c>
      <c r="D217" s="60" t="s">
        <v>468</v>
      </c>
      <c r="E217" s="60" t="n">
        <v>2</v>
      </c>
      <c r="F217" s="60" t="n">
        <v>73.746</v>
      </c>
      <c r="G217" s="60" t="n">
        <v>4</v>
      </c>
      <c r="H217" s="60" t="n">
        <v>15.426</v>
      </c>
      <c r="I217" s="60" t="n">
        <v>0</v>
      </c>
      <c r="J217" s="60" t="n">
        <v>0</v>
      </c>
      <c r="K217" s="60" t="s">
        <v>469</v>
      </c>
      <c r="L217" s="60" t="n">
        <v>0</v>
      </c>
      <c r="M217" s="60" t="s">
        <v>470</v>
      </c>
    </row>
    <row r="218" customFormat="false" ht="30.75" hidden="false" customHeight="false" outlineLevel="0" collapsed="false">
      <c r="B218" s="60" t="s">
        <v>122</v>
      </c>
      <c r="C218" s="60" t="n">
        <v>17</v>
      </c>
      <c r="D218" s="60" t="s">
        <v>468</v>
      </c>
      <c r="E218" s="60" t="n">
        <v>2</v>
      </c>
      <c r="F218" s="60" t="n">
        <v>64.213</v>
      </c>
      <c r="G218" s="60" t="n">
        <v>3</v>
      </c>
      <c r="H218" s="60" t="n">
        <v>12.088</v>
      </c>
      <c r="I218" s="60" t="n">
        <v>0</v>
      </c>
      <c r="J218" s="60" t="n">
        <v>0</v>
      </c>
      <c r="K218" s="60" t="s">
        <v>469</v>
      </c>
      <c r="L218" s="60" t="n">
        <v>0</v>
      </c>
      <c r="M218" s="60" t="s">
        <v>470</v>
      </c>
    </row>
    <row r="219" customFormat="false" ht="30.75" hidden="false" customHeight="false" outlineLevel="0" collapsed="false">
      <c r="B219" s="60" t="s">
        <v>122</v>
      </c>
      <c r="C219" s="60" t="n">
        <v>17</v>
      </c>
      <c r="D219" s="60" t="s">
        <v>468</v>
      </c>
      <c r="E219" s="60" t="n">
        <v>2</v>
      </c>
      <c r="F219" s="60" t="n">
        <v>73.746</v>
      </c>
      <c r="G219" s="60" t="n">
        <v>4</v>
      </c>
      <c r="H219" s="60" t="n">
        <v>15.426</v>
      </c>
      <c r="I219" s="60" t="n">
        <v>0</v>
      </c>
      <c r="J219" s="60" t="n">
        <v>0</v>
      </c>
      <c r="K219" s="60" t="s">
        <v>469</v>
      </c>
      <c r="L219" s="60" t="n">
        <v>0</v>
      </c>
      <c r="M219" s="60" t="s">
        <v>470</v>
      </c>
    </row>
    <row r="220" customFormat="false" ht="30.75" hidden="false" customHeight="false" outlineLevel="0" collapsed="false">
      <c r="B220" s="60" t="s">
        <v>122</v>
      </c>
      <c r="C220" s="60" t="n">
        <v>18</v>
      </c>
      <c r="D220" s="60" t="s">
        <v>468</v>
      </c>
      <c r="E220" s="60" t="n">
        <v>2</v>
      </c>
      <c r="F220" s="60" t="n">
        <v>64.213</v>
      </c>
      <c r="G220" s="60" t="n">
        <v>3</v>
      </c>
      <c r="H220" s="60" t="n">
        <v>12.088</v>
      </c>
      <c r="I220" s="60" t="n">
        <v>0</v>
      </c>
      <c r="J220" s="60" t="n">
        <v>0</v>
      </c>
      <c r="K220" s="60" t="s">
        <v>469</v>
      </c>
      <c r="L220" s="60" t="n">
        <v>0</v>
      </c>
      <c r="M220" s="60" t="s">
        <v>470</v>
      </c>
    </row>
    <row r="221" customFormat="false" ht="30.75" hidden="false" customHeight="false" outlineLevel="0" collapsed="false">
      <c r="B221" s="60" t="s">
        <v>122</v>
      </c>
      <c r="C221" s="60" t="n">
        <v>18</v>
      </c>
      <c r="D221" s="60" t="s">
        <v>468</v>
      </c>
      <c r="E221" s="60" t="n">
        <v>2</v>
      </c>
      <c r="F221" s="60" t="n">
        <v>73.746</v>
      </c>
      <c r="G221" s="60" t="n">
        <v>4</v>
      </c>
      <c r="H221" s="60" t="n">
        <v>15.426</v>
      </c>
      <c r="I221" s="60" t="n">
        <v>0</v>
      </c>
      <c r="J221" s="60" t="n">
        <v>0</v>
      </c>
      <c r="K221" s="60" t="s">
        <v>469</v>
      </c>
      <c r="L221" s="60" t="n">
        <v>0</v>
      </c>
      <c r="M221" s="60" t="s">
        <v>470</v>
      </c>
    </row>
    <row r="222" customFormat="false" ht="30.75" hidden="false" customHeight="false" outlineLevel="0" collapsed="false">
      <c r="B222" s="60" t="s">
        <v>122</v>
      </c>
      <c r="C222" s="60" t="n">
        <v>19</v>
      </c>
      <c r="D222" s="60" t="s">
        <v>468</v>
      </c>
      <c r="E222" s="60" t="n">
        <v>2</v>
      </c>
      <c r="F222" s="60" t="n">
        <v>64.213</v>
      </c>
      <c r="G222" s="60" t="n">
        <v>3</v>
      </c>
      <c r="H222" s="60" t="n">
        <v>12.088</v>
      </c>
      <c r="I222" s="60" t="n">
        <v>0</v>
      </c>
      <c r="J222" s="60" t="n">
        <v>0</v>
      </c>
      <c r="K222" s="60" t="s">
        <v>469</v>
      </c>
      <c r="L222" s="60" t="n">
        <v>0</v>
      </c>
      <c r="M222" s="60" t="s">
        <v>470</v>
      </c>
    </row>
    <row r="223" customFormat="false" ht="30.75" hidden="false" customHeight="false" outlineLevel="0" collapsed="false">
      <c r="B223" s="60" t="s">
        <v>122</v>
      </c>
      <c r="C223" s="60" t="n">
        <v>19</v>
      </c>
      <c r="D223" s="60" t="s">
        <v>468</v>
      </c>
      <c r="E223" s="60" t="n">
        <v>2</v>
      </c>
      <c r="F223" s="60" t="n">
        <v>73.746</v>
      </c>
      <c r="G223" s="60" t="n">
        <v>4</v>
      </c>
      <c r="H223" s="60" t="n">
        <v>15.426</v>
      </c>
      <c r="I223" s="60" t="n">
        <v>0</v>
      </c>
      <c r="J223" s="60" t="n">
        <v>0</v>
      </c>
      <c r="K223" s="60" t="s">
        <v>469</v>
      </c>
      <c r="L223" s="60" t="n">
        <v>0</v>
      </c>
      <c r="M223" s="60" t="s">
        <v>470</v>
      </c>
    </row>
    <row r="224" customFormat="false" ht="30.75" hidden="false" customHeight="false" outlineLevel="0" collapsed="false">
      <c r="B224" s="60" t="s">
        <v>122</v>
      </c>
      <c r="C224" s="60" t="n">
        <v>20</v>
      </c>
      <c r="D224" s="60" t="s">
        <v>468</v>
      </c>
      <c r="E224" s="60" t="n">
        <v>2</v>
      </c>
      <c r="F224" s="60" t="n">
        <v>64.213</v>
      </c>
      <c r="G224" s="60" t="n">
        <v>3</v>
      </c>
      <c r="H224" s="60" t="n">
        <v>12.088</v>
      </c>
      <c r="I224" s="60" t="n">
        <v>0</v>
      </c>
      <c r="J224" s="60" t="n">
        <v>0</v>
      </c>
      <c r="K224" s="60" t="s">
        <v>469</v>
      </c>
      <c r="L224" s="60" t="n">
        <v>0</v>
      </c>
      <c r="M224" s="60" t="s">
        <v>470</v>
      </c>
    </row>
    <row r="225" customFormat="false" ht="30.75" hidden="false" customHeight="false" outlineLevel="0" collapsed="false">
      <c r="B225" s="60" t="s">
        <v>122</v>
      </c>
      <c r="C225" s="60" t="n">
        <v>20</v>
      </c>
      <c r="D225" s="60" t="s">
        <v>468</v>
      </c>
      <c r="E225" s="60" t="n">
        <v>2</v>
      </c>
      <c r="F225" s="60" t="n">
        <v>73.746</v>
      </c>
      <c r="G225" s="60" t="n">
        <v>4</v>
      </c>
      <c r="H225" s="60" t="n">
        <v>15.426</v>
      </c>
      <c r="I225" s="60" t="n">
        <v>0</v>
      </c>
      <c r="J225" s="60" t="n">
        <v>0</v>
      </c>
      <c r="K225" s="60" t="s">
        <v>469</v>
      </c>
      <c r="L225" s="60" t="n">
        <v>0</v>
      </c>
      <c r="M225" s="60" t="s">
        <v>470</v>
      </c>
    </row>
    <row r="226" customFormat="false" ht="30.75" hidden="false" customHeight="false" outlineLevel="0" collapsed="false">
      <c r="B226" s="60" t="s">
        <v>122</v>
      </c>
      <c r="C226" s="60" t="n">
        <v>21</v>
      </c>
      <c r="D226" s="60" t="s">
        <v>468</v>
      </c>
      <c r="E226" s="60" t="n">
        <v>2</v>
      </c>
      <c r="F226" s="60" t="n">
        <v>64.213</v>
      </c>
      <c r="G226" s="60" t="n">
        <v>3</v>
      </c>
      <c r="H226" s="60" t="n">
        <v>12.088</v>
      </c>
      <c r="I226" s="60" t="n">
        <v>0</v>
      </c>
      <c r="J226" s="60" t="n">
        <v>0</v>
      </c>
      <c r="K226" s="60" t="s">
        <v>469</v>
      </c>
      <c r="L226" s="60" t="n">
        <v>0</v>
      </c>
      <c r="M226" s="60" t="s">
        <v>470</v>
      </c>
    </row>
    <row r="227" customFormat="false" ht="30.75" hidden="false" customHeight="false" outlineLevel="0" collapsed="false">
      <c r="B227" s="60" t="s">
        <v>122</v>
      </c>
      <c r="C227" s="60" t="n">
        <v>21</v>
      </c>
      <c r="D227" s="60" t="s">
        <v>468</v>
      </c>
      <c r="E227" s="60" t="n">
        <v>2</v>
      </c>
      <c r="F227" s="60" t="n">
        <v>73.746</v>
      </c>
      <c r="G227" s="60" t="n">
        <v>4</v>
      </c>
      <c r="H227" s="60" t="n">
        <v>15.426</v>
      </c>
      <c r="I227" s="60" t="n">
        <v>0</v>
      </c>
      <c r="J227" s="60" t="n">
        <v>0</v>
      </c>
      <c r="K227" s="60" t="s">
        <v>469</v>
      </c>
      <c r="L227" s="60" t="n">
        <v>0</v>
      </c>
      <c r="M227" s="60" t="s">
        <v>470</v>
      </c>
    </row>
    <row r="228" customFormat="false" ht="30.75" hidden="false" customHeight="false" outlineLevel="0" collapsed="false">
      <c r="B228" s="60" t="s">
        <v>122</v>
      </c>
      <c r="C228" s="60" t="n">
        <v>22</v>
      </c>
      <c r="D228" s="60" t="s">
        <v>468</v>
      </c>
      <c r="E228" s="60" t="n">
        <v>2</v>
      </c>
      <c r="F228" s="60" t="n">
        <v>64.213</v>
      </c>
      <c r="G228" s="60" t="n">
        <v>3</v>
      </c>
      <c r="H228" s="60" t="n">
        <v>12.088</v>
      </c>
      <c r="I228" s="60" t="n">
        <v>0</v>
      </c>
      <c r="J228" s="60" t="n">
        <v>0</v>
      </c>
      <c r="K228" s="60" t="s">
        <v>469</v>
      </c>
      <c r="L228" s="60" t="n">
        <v>0</v>
      </c>
      <c r="M228" s="60" t="s">
        <v>470</v>
      </c>
    </row>
    <row r="229" customFormat="false" ht="30.75" hidden="false" customHeight="false" outlineLevel="0" collapsed="false">
      <c r="B229" s="60" t="s">
        <v>122</v>
      </c>
      <c r="C229" s="60" t="n">
        <v>22</v>
      </c>
      <c r="D229" s="60" t="s">
        <v>468</v>
      </c>
      <c r="E229" s="60" t="n">
        <v>2</v>
      </c>
      <c r="F229" s="60" t="n">
        <v>73.746</v>
      </c>
      <c r="G229" s="60" t="n">
        <v>4</v>
      </c>
      <c r="H229" s="60" t="n">
        <v>15.426</v>
      </c>
      <c r="I229" s="60" t="n">
        <v>0</v>
      </c>
      <c r="J229" s="60" t="n">
        <v>0</v>
      </c>
      <c r="K229" s="60" t="s">
        <v>469</v>
      </c>
      <c r="L229" s="60" t="n">
        <v>0</v>
      </c>
      <c r="M229" s="60" t="s">
        <v>470</v>
      </c>
    </row>
    <row r="230" customFormat="false" ht="30.75" hidden="false" customHeight="false" outlineLevel="0" collapsed="false">
      <c r="B230" s="60" t="s">
        <v>122</v>
      </c>
      <c r="C230" s="60" t="n">
        <v>23</v>
      </c>
      <c r="D230" s="60" t="s">
        <v>468</v>
      </c>
      <c r="E230" s="60" t="n">
        <v>2</v>
      </c>
      <c r="F230" s="60" t="n">
        <v>64.213</v>
      </c>
      <c r="G230" s="60" t="n">
        <v>3</v>
      </c>
      <c r="H230" s="60" t="n">
        <v>12.088</v>
      </c>
      <c r="I230" s="60" t="n">
        <v>0</v>
      </c>
      <c r="J230" s="60" t="n">
        <v>0</v>
      </c>
      <c r="K230" s="60" t="s">
        <v>469</v>
      </c>
      <c r="L230" s="60" t="n">
        <v>0</v>
      </c>
      <c r="M230" s="60" t="s">
        <v>470</v>
      </c>
    </row>
    <row r="231" customFormat="false" ht="30.75" hidden="false" customHeight="false" outlineLevel="0" collapsed="false">
      <c r="B231" s="60" t="s">
        <v>122</v>
      </c>
      <c r="C231" s="60" t="n">
        <v>23</v>
      </c>
      <c r="D231" s="60" t="s">
        <v>468</v>
      </c>
      <c r="E231" s="60" t="n">
        <v>2</v>
      </c>
      <c r="F231" s="60" t="n">
        <v>73.746</v>
      </c>
      <c r="G231" s="60" t="n">
        <v>4</v>
      </c>
      <c r="H231" s="60" t="n">
        <v>15.426</v>
      </c>
      <c r="I231" s="60" t="n">
        <v>0</v>
      </c>
      <c r="J231" s="60" t="n">
        <v>0</v>
      </c>
      <c r="K231" s="60" t="s">
        <v>469</v>
      </c>
      <c r="L231" s="60" t="n">
        <v>0</v>
      </c>
      <c r="M231" s="60" t="s">
        <v>470</v>
      </c>
    </row>
    <row r="232" customFormat="false" ht="30.75" hidden="false" customHeight="false" outlineLevel="0" collapsed="false">
      <c r="B232" s="60" t="s">
        <v>122</v>
      </c>
      <c r="C232" s="60" t="n">
        <v>24</v>
      </c>
      <c r="D232" s="60" t="s">
        <v>468</v>
      </c>
      <c r="E232" s="60" t="n">
        <v>2</v>
      </c>
      <c r="F232" s="60" t="n">
        <v>64.213</v>
      </c>
      <c r="G232" s="60" t="n">
        <v>3</v>
      </c>
      <c r="H232" s="60" t="n">
        <v>12.088</v>
      </c>
      <c r="I232" s="60" t="n">
        <v>0</v>
      </c>
      <c r="J232" s="60" t="n">
        <v>0</v>
      </c>
      <c r="K232" s="60" t="s">
        <v>469</v>
      </c>
      <c r="L232" s="60" t="n">
        <v>0</v>
      </c>
      <c r="M232" s="60" t="s">
        <v>470</v>
      </c>
    </row>
    <row r="233" customFormat="false" ht="30.75" hidden="false" customHeight="false" outlineLevel="0" collapsed="false">
      <c r="B233" s="60" t="s">
        <v>122</v>
      </c>
      <c r="C233" s="60" t="n">
        <v>24</v>
      </c>
      <c r="D233" s="60" t="s">
        <v>468</v>
      </c>
      <c r="E233" s="60" t="n">
        <v>2</v>
      </c>
      <c r="F233" s="60" t="n">
        <v>73.746</v>
      </c>
      <c r="G233" s="60" t="n">
        <v>4</v>
      </c>
      <c r="H233" s="60" t="n">
        <v>15.426</v>
      </c>
      <c r="I233" s="60" t="n">
        <v>0</v>
      </c>
      <c r="J233" s="60" t="n">
        <v>0</v>
      </c>
      <c r="K233" s="60" t="s">
        <v>469</v>
      </c>
      <c r="L233" s="60" t="n">
        <v>0</v>
      </c>
      <c r="M233" s="60" t="s">
        <v>470</v>
      </c>
    </row>
    <row r="234" customFormat="false" ht="30.75" hidden="false" customHeight="false" outlineLevel="0" collapsed="false">
      <c r="B234" s="60" t="s">
        <v>122</v>
      </c>
      <c r="C234" s="60" t="n">
        <v>25</v>
      </c>
      <c r="D234" s="60" t="s">
        <v>468</v>
      </c>
      <c r="E234" s="60" t="n">
        <v>2</v>
      </c>
      <c r="F234" s="60" t="n">
        <v>64.213</v>
      </c>
      <c r="G234" s="60" t="n">
        <v>3</v>
      </c>
      <c r="H234" s="60" t="n">
        <v>12.088</v>
      </c>
      <c r="I234" s="60" t="n">
        <v>0</v>
      </c>
      <c r="J234" s="60" t="n">
        <v>0</v>
      </c>
      <c r="K234" s="60" t="s">
        <v>469</v>
      </c>
      <c r="L234" s="60" t="n">
        <v>0</v>
      </c>
      <c r="M234" s="60" t="s">
        <v>470</v>
      </c>
    </row>
    <row r="235" customFormat="false" ht="30.75" hidden="false" customHeight="false" outlineLevel="0" collapsed="false">
      <c r="B235" s="60" t="s">
        <v>122</v>
      </c>
      <c r="C235" s="60" t="n">
        <v>25</v>
      </c>
      <c r="D235" s="60" t="s">
        <v>468</v>
      </c>
      <c r="E235" s="60" t="n">
        <v>2</v>
      </c>
      <c r="F235" s="60" t="n">
        <v>73.746</v>
      </c>
      <c r="G235" s="60" t="n">
        <v>4</v>
      </c>
      <c r="H235" s="60" t="n">
        <v>15.426</v>
      </c>
      <c r="I235" s="60" t="n">
        <v>0</v>
      </c>
      <c r="J235" s="60" t="n">
        <v>0</v>
      </c>
      <c r="K235" s="60" t="s">
        <v>469</v>
      </c>
      <c r="L235" s="60" t="n">
        <v>0</v>
      </c>
      <c r="M235" s="60" t="s">
        <v>470</v>
      </c>
    </row>
    <row r="236" customFormat="false" ht="30.75" hidden="false" customHeight="false" outlineLevel="0" collapsed="false">
      <c r="B236" s="60" t="s">
        <v>122</v>
      </c>
      <c r="C236" s="60" t="n">
        <v>26</v>
      </c>
      <c r="D236" s="60" t="s">
        <v>468</v>
      </c>
      <c r="E236" s="60" t="n">
        <v>2</v>
      </c>
      <c r="F236" s="60" t="n">
        <v>64.213</v>
      </c>
      <c r="G236" s="60" t="n">
        <v>3</v>
      </c>
      <c r="H236" s="60" t="n">
        <v>12.088</v>
      </c>
      <c r="I236" s="60" t="n">
        <v>0</v>
      </c>
      <c r="J236" s="60" t="n">
        <v>0</v>
      </c>
      <c r="K236" s="60" t="s">
        <v>469</v>
      </c>
      <c r="L236" s="60" t="n">
        <v>0</v>
      </c>
      <c r="M236" s="60" t="s">
        <v>470</v>
      </c>
    </row>
    <row r="237" customFormat="false" ht="30.75" hidden="false" customHeight="false" outlineLevel="0" collapsed="false">
      <c r="B237" s="60" t="s">
        <v>122</v>
      </c>
      <c r="C237" s="60" t="n">
        <v>26</v>
      </c>
      <c r="D237" s="60" t="s">
        <v>468</v>
      </c>
      <c r="E237" s="60" t="n">
        <v>2</v>
      </c>
      <c r="F237" s="60" t="n">
        <v>73.746</v>
      </c>
      <c r="G237" s="60" t="n">
        <v>4</v>
      </c>
      <c r="H237" s="60" t="n">
        <v>15.426</v>
      </c>
      <c r="I237" s="60" t="n">
        <v>0</v>
      </c>
      <c r="J237" s="60" t="n">
        <v>0</v>
      </c>
      <c r="K237" s="60" t="s">
        <v>469</v>
      </c>
      <c r="L237" s="60" t="n">
        <v>0</v>
      </c>
      <c r="M237" s="60" t="s">
        <v>470</v>
      </c>
    </row>
    <row r="238" customFormat="false" ht="30.75" hidden="false" customHeight="false" outlineLevel="0" collapsed="false">
      <c r="B238" s="60" t="s">
        <v>203</v>
      </c>
      <c r="C238" s="60" t="s">
        <v>475</v>
      </c>
      <c r="D238" s="60" t="s">
        <v>468</v>
      </c>
      <c r="E238" s="60" t="n">
        <v>1</v>
      </c>
      <c r="F238" s="60" t="n">
        <v>64.213</v>
      </c>
      <c r="G238" s="60" t="n">
        <v>3</v>
      </c>
      <c r="H238" s="60" t="n">
        <v>12.088</v>
      </c>
      <c r="I238" s="60" t="n">
        <v>2</v>
      </c>
      <c r="J238" s="60" t="n">
        <v>24.08</v>
      </c>
      <c r="K238" s="60" t="s">
        <v>469</v>
      </c>
      <c r="L238" s="60" t="n">
        <v>0</v>
      </c>
      <c r="M238" s="60" t="n">
        <v>0</v>
      </c>
    </row>
    <row r="239" customFormat="false" ht="30.75" hidden="false" customHeight="false" outlineLevel="0" collapsed="false">
      <c r="B239" s="60" t="s">
        <v>203</v>
      </c>
      <c r="C239" s="60" t="s">
        <v>475</v>
      </c>
      <c r="D239" s="60" t="s">
        <v>468</v>
      </c>
      <c r="E239" s="60" t="n">
        <v>1</v>
      </c>
      <c r="F239" s="60" t="n">
        <v>73.746</v>
      </c>
      <c r="G239" s="60" t="n">
        <v>4</v>
      </c>
      <c r="H239" s="60" t="n">
        <v>15.426</v>
      </c>
      <c r="I239" s="60" t="n">
        <v>2</v>
      </c>
      <c r="J239" s="60" t="n">
        <v>37.52</v>
      </c>
      <c r="K239" s="60" t="s">
        <v>469</v>
      </c>
      <c r="L239" s="60" t="n">
        <v>0</v>
      </c>
      <c r="M239" s="60" t="n">
        <v>0</v>
      </c>
    </row>
    <row r="240" customFormat="false" ht="30.75" hidden="false" customHeight="false" outlineLevel="0" collapsed="false">
      <c r="B240" s="60" t="s">
        <v>203</v>
      </c>
      <c r="C240" s="60" t="n">
        <v>1</v>
      </c>
      <c r="D240" s="60" t="s">
        <v>468</v>
      </c>
      <c r="E240" s="60" t="n">
        <v>1</v>
      </c>
      <c r="F240" s="60" t="n">
        <v>64.213</v>
      </c>
      <c r="G240" s="60" t="n">
        <v>3</v>
      </c>
      <c r="H240" s="60" t="n">
        <v>12.088</v>
      </c>
      <c r="I240" s="60" t="n">
        <v>1</v>
      </c>
      <c r="J240" s="60" t="n">
        <v>13.93</v>
      </c>
      <c r="K240" s="60" t="s">
        <v>469</v>
      </c>
      <c r="L240" s="60" t="n">
        <v>0</v>
      </c>
      <c r="M240" s="60" t="s">
        <v>470</v>
      </c>
    </row>
    <row r="241" customFormat="false" ht="30.75" hidden="false" customHeight="false" outlineLevel="0" collapsed="false">
      <c r="B241" s="60" t="s">
        <v>203</v>
      </c>
      <c r="C241" s="60" t="n">
        <v>1</v>
      </c>
      <c r="D241" s="60" t="s">
        <v>468</v>
      </c>
      <c r="E241" s="60" t="n">
        <v>1</v>
      </c>
      <c r="F241" s="60" t="n">
        <v>64.213</v>
      </c>
      <c r="G241" s="60" t="n">
        <v>3</v>
      </c>
      <c r="H241" s="60" t="n">
        <v>12.088</v>
      </c>
      <c r="I241" s="60" t="n">
        <v>0</v>
      </c>
      <c r="J241" s="60" t="n">
        <v>0</v>
      </c>
      <c r="K241" s="60" t="s">
        <v>469</v>
      </c>
      <c r="L241" s="60" t="n">
        <v>0</v>
      </c>
      <c r="M241" s="60" t="s">
        <v>470</v>
      </c>
    </row>
    <row r="242" customFormat="false" ht="30.75" hidden="false" customHeight="false" outlineLevel="0" collapsed="false">
      <c r="B242" s="60" t="s">
        <v>203</v>
      </c>
      <c r="C242" s="60" t="n">
        <v>1</v>
      </c>
      <c r="D242" s="60" t="s">
        <v>468</v>
      </c>
      <c r="E242" s="60" t="n">
        <v>1</v>
      </c>
      <c r="F242" s="60" t="n">
        <v>73.746</v>
      </c>
      <c r="G242" s="60" t="n">
        <v>4</v>
      </c>
      <c r="H242" s="60" t="n">
        <v>15.426</v>
      </c>
      <c r="I242" s="60" t="n">
        <v>1</v>
      </c>
      <c r="J242" s="60" t="n">
        <v>15.32</v>
      </c>
      <c r="K242" s="60" t="s">
        <v>469</v>
      </c>
      <c r="L242" s="60" t="n">
        <v>0</v>
      </c>
      <c r="M242" s="60" t="s">
        <v>470</v>
      </c>
    </row>
    <row r="243" customFormat="false" ht="30.75" hidden="false" customHeight="false" outlineLevel="0" collapsed="false">
      <c r="B243" s="60" t="s">
        <v>203</v>
      </c>
      <c r="C243" s="60" t="n">
        <v>1</v>
      </c>
      <c r="D243" s="60" t="s">
        <v>468</v>
      </c>
      <c r="E243" s="60" t="n">
        <v>1</v>
      </c>
      <c r="F243" s="60" t="n">
        <v>73.746</v>
      </c>
      <c r="G243" s="60" t="n">
        <v>4</v>
      </c>
      <c r="H243" s="60" t="n">
        <v>15.426</v>
      </c>
      <c r="I243" s="60" t="n">
        <v>0</v>
      </c>
      <c r="J243" s="60" t="n">
        <v>0</v>
      </c>
      <c r="K243" s="60" t="s">
        <v>469</v>
      </c>
      <c r="L243" s="60" t="n">
        <v>0</v>
      </c>
      <c r="M243" s="60" t="s">
        <v>470</v>
      </c>
    </row>
    <row r="244" customFormat="false" ht="30.75" hidden="false" customHeight="false" outlineLevel="0" collapsed="false">
      <c r="B244" s="60" t="s">
        <v>203</v>
      </c>
      <c r="C244" s="60" t="n">
        <v>2</v>
      </c>
      <c r="D244" s="60" t="s">
        <v>468</v>
      </c>
      <c r="E244" s="60" t="n">
        <v>2</v>
      </c>
      <c r="F244" s="60" t="n">
        <v>64.213</v>
      </c>
      <c r="G244" s="60" t="n">
        <v>3</v>
      </c>
      <c r="H244" s="60" t="n">
        <v>12.088</v>
      </c>
      <c r="I244" s="60" t="n">
        <v>0</v>
      </c>
      <c r="J244" s="60" t="n">
        <v>0</v>
      </c>
      <c r="K244" s="60" t="s">
        <v>469</v>
      </c>
      <c r="L244" s="60" t="n">
        <v>0</v>
      </c>
      <c r="M244" s="60" t="s">
        <v>470</v>
      </c>
    </row>
    <row r="245" customFormat="false" ht="30.75" hidden="false" customHeight="false" outlineLevel="0" collapsed="false">
      <c r="B245" s="60" t="s">
        <v>203</v>
      </c>
      <c r="C245" s="60" t="n">
        <v>2</v>
      </c>
      <c r="D245" s="60" t="s">
        <v>468</v>
      </c>
      <c r="E245" s="60" t="n">
        <v>2</v>
      </c>
      <c r="F245" s="60" t="n">
        <v>73.746</v>
      </c>
      <c r="G245" s="60" t="n">
        <v>4</v>
      </c>
      <c r="H245" s="60" t="n">
        <v>15.426</v>
      </c>
      <c r="I245" s="60" t="n">
        <v>0</v>
      </c>
      <c r="J245" s="60" t="n">
        <v>0</v>
      </c>
      <c r="K245" s="60" t="s">
        <v>469</v>
      </c>
      <c r="L245" s="60" t="n">
        <v>0</v>
      </c>
      <c r="M245" s="60" t="s">
        <v>470</v>
      </c>
    </row>
    <row r="246" customFormat="false" ht="30.75" hidden="false" customHeight="false" outlineLevel="0" collapsed="false">
      <c r="B246" s="60" t="s">
        <v>203</v>
      </c>
      <c r="C246" s="60" t="n">
        <v>3</v>
      </c>
      <c r="D246" s="60" t="s">
        <v>468</v>
      </c>
      <c r="E246" s="60" t="n">
        <v>2</v>
      </c>
      <c r="F246" s="60" t="n">
        <v>64.213</v>
      </c>
      <c r="G246" s="60" t="n">
        <v>3</v>
      </c>
      <c r="H246" s="60" t="n">
        <v>12.088</v>
      </c>
      <c r="I246" s="60" t="n">
        <v>0</v>
      </c>
      <c r="J246" s="60" t="n">
        <v>0</v>
      </c>
      <c r="K246" s="60" t="s">
        <v>469</v>
      </c>
      <c r="L246" s="60" t="n">
        <v>0</v>
      </c>
      <c r="M246" s="60" t="s">
        <v>470</v>
      </c>
    </row>
    <row r="247" customFormat="false" ht="30.75" hidden="false" customHeight="false" outlineLevel="0" collapsed="false">
      <c r="B247" s="60" t="s">
        <v>203</v>
      </c>
      <c r="C247" s="60" t="n">
        <v>3</v>
      </c>
      <c r="D247" s="60" t="s">
        <v>468</v>
      </c>
      <c r="E247" s="60" t="n">
        <v>2</v>
      </c>
      <c r="F247" s="60" t="n">
        <v>73.746</v>
      </c>
      <c r="G247" s="60" t="n">
        <v>4</v>
      </c>
      <c r="H247" s="60" t="n">
        <v>15.426</v>
      </c>
      <c r="I247" s="60" t="n">
        <v>0</v>
      </c>
      <c r="J247" s="60" t="n">
        <v>0</v>
      </c>
      <c r="K247" s="60" t="s">
        <v>469</v>
      </c>
      <c r="L247" s="60" t="n">
        <v>0</v>
      </c>
      <c r="M247" s="60" t="s">
        <v>470</v>
      </c>
    </row>
    <row r="248" customFormat="false" ht="30.75" hidden="false" customHeight="false" outlineLevel="0" collapsed="false">
      <c r="B248" s="60" t="s">
        <v>203</v>
      </c>
      <c r="C248" s="60" t="n">
        <v>4</v>
      </c>
      <c r="D248" s="60" t="s">
        <v>468</v>
      </c>
      <c r="E248" s="60" t="n">
        <v>2</v>
      </c>
      <c r="F248" s="60" t="n">
        <v>64.213</v>
      </c>
      <c r="G248" s="60" t="n">
        <v>3</v>
      </c>
      <c r="H248" s="60" t="n">
        <v>12.088</v>
      </c>
      <c r="I248" s="60" t="n">
        <v>0</v>
      </c>
      <c r="J248" s="60" t="n">
        <v>0</v>
      </c>
      <c r="K248" s="60" t="s">
        <v>469</v>
      </c>
      <c r="L248" s="60" t="n">
        <v>0</v>
      </c>
      <c r="M248" s="60" t="s">
        <v>470</v>
      </c>
    </row>
    <row r="249" customFormat="false" ht="30.75" hidden="false" customHeight="false" outlineLevel="0" collapsed="false">
      <c r="B249" s="60" t="s">
        <v>203</v>
      </c>
      <c r="C249" s="60" t="n">
        <v>4</v>
      </c>
      <c r="D249" s="60" t="s">
        <v>468</v>
      </c>
      <c r="E249" s="60" t="n">
        <v>2</v>
      </c>
      <c r="F249" s="60" t="n">
        <v>73.746</v>
      </c>
      <c r="G249" s="60" t="n">
        <v>4</v>
      </c>
      <c r="H249" s="60" t="n">
        <v>15.426</v>
      </c>
      <c r="I249" s="60" t="n">
        <v>0</v>
      </c>
      <c r="J249" s="60" t="n">
        <v>0</v>
      </c>
      <c r="K249" s="60" t="s">
        <v>469</v>
      </c>
      <c r="L249" s="60" t="n">
        <v>0</v>
      </c>
      <c r="M249" s="60" t="s">
        <v>470</v>
      </c>
    </row>
    <row r="250" customFormat="false" ht="30.75" hidden="false" customHeight="false" outlineLevel="0" collapsed="false">
      <c r="B250" s="60" t="s">
        <v>203</v>
      </c>
      <c r="C250" s="60" t="n">
        <v>5</v>
      </c>
      <c r="D250" s="60" t="s">
        <v>468</v>
      </c>
      <c r="E250" s="60" t="n">
        <v>2</v>
      </c>
      <c r="F250" s="60" t="n">
        <v>64.213</v>
      </c>
      <c r="G250" s="60" t="n">
        <v>3</v>
      </c>
      <c r="H250" s="60" t="n">
        <v>12.088</v>
      </c>
      <c r="I250" s="60" t="n">
        <v>0</v>
      </c>
      <c r="J250" s="60" t="n">
        <v>0</v>
      </c>
      <c r="K250" s="60" t="s">
        <v>469</v>
      </c>
      <c r="L250" s="60" t="n">
        <v>0</v>
      </c>
      <c r="M250" s="60" t="s">
        <v>470</v>
      </c>
    </row>
    <row r="251" customFormat="false" ht="30.75" hidden="false" customHeight="false" outlineLevel="0" collapsed="false">
      <c r="B251" s="60" t="s">
        <v>203</v>
      </c>
      <c r="C251" s="60" t="n">
        <v>5</v>
      </c>
      <c r="D251" s="60" t="s">
        <v>468</v>
      </c>
      <c r="E251" s="60" t="n">
        <v>2</v>
      </c>
      <c r="F251" s="60" t="n">
        <v>73.746</v>
      </c>
      <c r="G251" s="60" t="n">
        <v>4</v>
      </c>
      <c r="H251" s="60" t="n">
        <v>15.426</v>
      </c>
      <c r="I251" s="60" t="n">
        <v>0</v>
      </c>
      <c r="J251" s="60" t="n">
        <v>0</v>
      </c>
      <c r="K251" s="60" t="s">
        <v>469</v>
      </c>
      <c r="L251" s="60" t="n">
        <v>0</v>
      </c>
      <c r="M251" s="60" t="s">
        <v>470</v>
      </c>
    </row>
    <row r="252" customFormat="false" ht="30.75" hidden="false" customHeight="false" outlineLevel="0" collapsed="false">
      <c r="B252" s="60" t="s">
        <v>203</v>
      </c>
      <c r="C252" s="60" t="n">
        <v>6</v>
      </c>
      <c r="D252" s="60" t="s">
        <v>468</v>
      </c>
      <c r="E252" s="60" t="n">
        <v>2</v>
      </c>
      <c r="F252" s="60" t="n">
        <v>64.213</v>
      </c>
      <c r="G252" s="60" t="n">
        <v>3</v>
      </c>
      <c r="H252" s="60" t="n">
        <v>12.088</v>
      </c>
      <c r="I252" s="60" t="n">
        <v>0</v>
      </c>
      <c r="J252" s="60" t="n">
        <v>0</v>
      </c>
      <c r="K252" s="60" t="s">
        <v>469</v>
      </c>
      <c r="L252" s="60" t="n">
        <v>0</v>
      </c>
      <c r="M252" s="60" t="s">
        <v>470</v>
      </c>
    </row>
    <row r="253" customFormat="false" ht="30.75" hidden="false" customHeight="false" outlineLevel="0" collapsed="false">
      <c r="B253" s="60" t="s">
        <v>203</v>
      </c>
      <c r="C253" s="60" t="n">
        <v>6</v>
      </c>
      <c r="D253" s="60" t="s">
        <v>468</v>
      </c>
      <c r="E253" s="60" t="n">
        <v>2</v>
      </c>
      <c r="F253" s="60" t="n">
        <v>73.746</v>
      </c>
      <c r="G253" s="60" t="n">
        <v>4</v>
      </c>
      <c r="H253" s="60" t="n">
        <v>15.426</v>
      </c>
      <c r="I253" s="60" t="n">
        <v>0</v>
      </c>
      <c r="J253" s="60" t="n">
        <v>0</v>
      </c>
      <c r="K253" s="60" t="s">
        <v>469</v>
      </c>
      <c r="L253" s="60" t="n">
        <v>0</v>
      </c>
      <c r="M253" s="60" t="s">
        <v>470</v>
      </c>
    </row>
    <row r="254" customFormat="false" ht="30.75" hidden="false" customHeight="false" outlineLevel="0" collapsed="false">
      <c r="B254" s="60" t="s">
        <v>203</v>
      </c>
      <c r="C254" s="60" t="n">
        <v>7</v>
      </c>
      <c r="D254" s="60" t="s">
        <v>468</v>
      </c>
      <c r="E254" s="60" t="n">
        <v>2</v>
      </c>
      <c r="F254" s="60" t="n">
        <v>64.213</v>
      </c>
      <c r="G254" s="60" t="n">
        <v>3</v>
      </c>
      <c r="H254" s="60" t="n">
        <v>12.088</v>
      </c>
      <c r="I254" s="60" t="n">
        <v>0</v>
      </c>
      <c r="J254" s="60" t="n">
        <v>0</v>
      </c>
      <c r="K254" s="60" t="s">
        <v>469</v>
      </c>
      <c r="L254" s="60" t="n">
        <v>0</v>
      </c>
      <c r="M254" s="60" t="s">
        <v>470</v>
      </c>
    </row>
    <row r="255" customFormat="false" ht="30.75" hidden="false" customHeight="false" outlineLevel="0" collapsed="false">
      <c r="B255" s="60" t="s">
        <v>203</v>
      </c>
      <c r="C255" s="60" t="n">
        <v>7</v>
      </c>
      <c r="D255" s="60" t="s">
        <v>468</v>
      </c>
      <c r="E255" s="60" t="n">
        <v>2</v>
      </c>
      <c r="F255" s="60" t="n">
        <v>73.746</v>
      </c>
      <c r="G255" s="60" t="n">
        <v>4</v>
      </c>
      <c r="H255" s="60" t="n">
        <v>15.426</v>
      </c>
      <c r="I255" s="60" t="n">
        <v>0</v>
      </c>
      <c r="J255" s="60" t="n">
        <v>0</v>
      </c>
      <c r="K255" s="60" t="s">
        <v>469</v>
      </c>
      <c r="L255" s="60" t="n">
        <v>0</v>
      </c>
      <c r="M255" s="60" t="s">
        <v>470</v>
      </c>
    </row>
    <row r="256" customFormat="false" ht="30.75" hidden="false" customHeight="false" outlineLevel="0" collapsed="false">
      <c r="B256" s="60" t="s">
        <v>203</v>
      </c>
      <c r="C256" s="60" t="n">
        <v>8</v>
      </c>
      <c r="D256" s="60" t="s">
        <v>468</v>
      </c>
      <c r="E256" s="60" t="n">
        <v>2</v>
      </c>
      <c r="F256" s="60" t="n">
        <v>64.213</v>
      </c>
      <c r="G256" s="60" t="n">
        <v>3</v>
      </c>
      <c r="H256" s="60" t="n">
        <v>12.088</v>
      </c>
      <c r="I256" s="60" t="n">
        <v>0</v>
      </c>
      <c r="J256" s="60" t="n">
        <v>0</v>
      </c>
      <c r="K256" s="60" t="s">
        <v>469</v>
      </c>
      <c r="L256" s="60" t="n">
        <v>0</v>
      </c>
      <c r="M256" s="60" t="s">
        <v>470</v>
      </c>
    </row>
    <row r="257" customFormat="false" ht="30.75" hidden="false" customHeight="false" outlineLevel="0" collapsed="false">
      <c r="B257" s="60" t="s">
        <v>203</v>
      </c>
      <c r="C257" s="60" t="n">
        <v>8</v>
      </c>
      <c r="D257" s="60" t="s">
        <v>468</v>
      </c>
      <c r="E257" s="60" t="n">
        <v>2</v>
      </c>
      <c r="F257" s="60" t="n">
        <v>73.746</v>
      </c>
      <c r="G257" s="60" t="n">
        <v>4</v>
      </c>
      <c r="H257" s="60" t="n">
        <v>15.426</v>
      </c>
      <c r="I257" s="60" t="n">
        <v>0</v>
      </c>
      <c r="J257" s="60" t="n">
        <v>0</v>
      </c>
      <c r="K257" s="60" t="s">
        <v>469</v>
      </c>
      <c r="L257" s="60" t="n">
        <v>0</v>
      </c>
      <c r="M257" s="60" t="s">
        <v>470</v>
      </c>
    </row>
    <row r="258" customFormat="false" ht="30.75" hidden="false" customHeight="false" outlineLevel="0" collapsed="false">
      <c r="B258" s="60" t="s">
        <v>203</v>
      </c>
      <c r="C258" s="60" t="n">
        <v>9</v>
      </c>
      <c r="D258" s="60" t="s">
        <v>468</v>
      </c>
      <c r="E258" s="60" t="n">
        <v>2</v>
      </c>
      <c r="F258" s="60" t="n">
        <v>64.213</v>
      </c>
      <c r="G258" s="60" t="n">
        <v>3</v>
      </c>
      <c r="H258" s="60" t="n">
        <v>12.088</v>
      </c>
      <c r="I258" s="60" t="n">
        <v>0</v>
      </c>
      <c r="J258" s="60" t="n">
        <v>0</v>
      </c>
      <c r="K258" s="60" t="s">
        <v>469</v>
      </c>
      <c r="L258" s="60" t="n">
        <v>0</v>
      </c>
      <c r="M258" s="60" t="s">
        <v>470</v>
      </c>
    </row>
    <row r="259" customFormat="false" ht="30.75" hidden="false" customHeight="false" outlineLevel="0" collapsed="false">
      <c r="B259" s="60" t="s">
        <v>203</v>
      </c>
      <c r="C259" s="60" t="n">
        <v>9</v>
      </c>
      <c r="D259" s="60" t="s">
        <v>468</v>
      </c>
      <c r="E259" s="60" t="n">
        <v>2</v>
      </c>
      <c r="F259" s="60" t="n">
        <v>73.746</v>
      </c>
      <c r="G259" s="60" t="n">
        <v>4</v>
      </c>
      <c r="H259" s="60" t="n">
        <v>15.426</v>
      </c>
      <c r="I259" s="60" t="n">
        <v>0</v>
      </c>
      <c r="J259" s="60" t="n">
        <v>0</v>
      </c>
      <c r="K259" s="60" t="s">
        <v>469</v>
      </c>
      <c r="L259" s="60" t="n">
        <v>0</v>
      </c>
      <c r="M259" s="60" t="s">
        <v>470</v>
      </c>
    </row>
    <row r="260" customFormat="false" ht="30.75" hidden="false" customHeight="false" outlineLevel="0" collapsed="false">
      <c r="B260" s="60" t="s">
        <v>203</v>
      </c>
      <c r="C260" s="60" t="n">
        <v>10</v>
      </c>
      <c r="D260" s="60" t="s">
        <v>468</v>
      </c>
      <c r="E260" s="60" t="n">
        <v>2</v>
      </c>
      <c r="F260" s="60" t="n">
        <v>64.213</v>
      </c>
      <c r="G260" s="60" t="n">
        <v>3</v>
      </c>
      <c r="H260" s="60" t="n">
        <v>12.088</v>
      </c>
      <c r="I260" s="60" t="n">
        <v>0</v>
      </c>
      <c r="J260" s="60" t="n">
        <v>0</v>
      </c>
      <c r="K260" s="60" t="s">
        <v>469</v>
      </c>
      <c r="L260" s="60" t="n">
        <v>0</v>
      </c>
      <c r="M260" s="60" t="s">
        <v>470</v>
      </c>
    </row>
    <row r="261" customFormat="false" ht="30.75" hidden="false" customHeight="false" outlineLevel="0" collapsed="false">
      <c r="B261" s="60" t="s">
        <v>203</v>
      </c>
      <c r="C261" s="60" t="n">
        <v>10</v>
      </c>
      <c r="D261" s="60" t="s">
        <v>468</v>
      </c>
      <c r="E261" s="60" t="n">
        <v>2</v>
      </c>
      <c r="F261" s="60" t="n">
        <v>73.746</v>
      </c>
      <c r="G261" s="60" t="n">
        <v>4</v>
      </c>
      <c r="H261" s="60" t="n">
        <v>15.426</v>
      </c>
      <c r="I261" s="60" t="n">
        <v>0</v>
      </c>
      <c r="J261" s="60" t="n">
        <v>0</v>
      </c>
      <c r="K261" s="60" t="s">
        <v>469</v>
      </c>
      <c r="L261" s="60" t="n">
        <v>0</v>
      </c>
      <c r="M261" s="60" t="s">
        <v>470</v>
      </c>
    </row>
    <row r="262" customFormat="false" ht="30.75" hidden="false" customHeight="false" outlineLevel="0" collapsed="false">
      <c r="B262" s="60" t="s">
        <v>203</v>
      </c>
      <c r="C262" s="60" t="n">
        <v>11</v>
      </c>
      <c r="D262" s="60" t="s">
        <v>468</v>
      </c>
      <c r="E262" s="60" t="n">
        <v>2</v>
      </c>
      <c r="F262" s="60" t="n">
        <v>64.213</v>
      </c>
      <c r="G262" s="60" t="n">
        <v>3</v>
      </c>
      <c r="H262" s="60" t="n">
        <v>12.088</v>
      </c>
      <c r="I262" s="60" t="n">
        <v>0</v>
      </c>
      <c r="J262" s="60" t="n">
        <v>0</v>
      </c>
      <c r="K262" s="60" t="s">
        <v>469</v>
      </c>
      <c r="L262" s="60" t="n">
        <v>0</v>
      </c>
      <c r="M262" s="60" t="s">
        <v>470</v>
      </c>
    </row>
    <row r="263" customFormat="false" ht="30.75" hidden="false" customHeight="false" outlineLevel="0" collapsed="false">
      <c r="B263" s="60" t="s">
        <v>203</v>
      </c>
      <c r="C263" s="60" t="n">
        <v>11</v>
      </c>
      <c r="D263" s="60" t="s">
        <v>468</v>
      </c>
      <c r="E263" s="60" t="n">
        <v>2</v>
      </c>
      <c r="F263" s="60" t="n">
        <v>73.746</v>
      </c>
      <c r="G263" s="60" t="n">
        <v>4</v>
      </c>
      <c r="H263" s="60" t="n">
        <v>15.426</v>
      </c>
      <c r="I263" s="60" t="n">
        <v>0</v>
      </c>
      <c r="J263" s="60" t="n">
        <v>0</v>
      </c>
      <c r="K263" s="60" t="s">
        <v>469</v>
      </c>
      <c r="L263" s="60" t="n">
        <v>0</v>
      </c>
      <c r="M263" s="60" t="s">
        <v>470</v>
      </c>
    </row>
    <row r="264" customFormat="false" ht="30.75" hidden="false" customHeight="false" outlineLevel="0" collapsed="false">
      <c r="B264" s="60" t="s">
        <v>203</v>
      </c>
      <c r="C264" s="60" t="n">
        <v>12</v>
      </c>
      <c r="D264" s="60" t="s">
        <v>468</v>
      </c>
      <c r="E264" s="60" t="n">
        <v>2</v>
      </c>
      <c r="F264" s="60" t="n">
        <v>64.213</v>
      </c>
      <c r="G264" s="60" t="n">
        <v>3</v>
      </c>
      <c r="H264" s="60" t="n">
        <v>12.088</v>
      </c>
      <c r="I264" s="60" t="n">
        <v>0</v>
      </c>
      <c r="J264" s="60" t="n">
        <v>0</v>
      </c>
      <c r="K264" s="60" t="s">
        <v>469</v>
      </c>
      <c r="L264" s="60" t="n">
        <v>0</v>
      </c>
      <c r="M264" s="60" t="s">
        <v>470</v>
      </c>
    </row>
    <row r="265" customFormat="false" ht="30.75" hidden="false" customHeight="false" outlineLevel="0" collapsed="false">
      <c r="B265" s="60" t="s">
        <v>203</v>
      </c>
      <c r="C265" s="60" t="n">
        <v>12</v>
      </c>
      <c r="D265" s="60" t="s">
        <v>468</v>
      </c>
      <c r="E265" s="60" t="n">
        <v>2</v>
      </c>
      <c r="F265" s="60" t="n">
        <v>73.746</v>
      </c>
      <c r="G265" s="60" t="n">
        <v>4</v>
      </c>
      <c r="H265" s="60" t="n">
        <v>15.426</v>
      </c>
      <c r="I265" s="60" t="n">
        <v>0</v>
      </c>
      <c r="J265" s="60" t="n">
        <v>0</v>
      </c>
      <c r="K265" s="60" t="s">
        <v>469</v>
      </c>
      <c r="L265" s="60" t="n">
        <v>0</v>
      </c>
      <c r="M265" s="60" t="s">
        <v>470</v>
      </c>
    </row>
    <row r="266" customFormat="false" ht="30.75" hidden="false" customHeight="false" outlineLevel="0" collapsed="false">
      <c r="B266" s="60" t="s">
        <v>203</v>
      </c>
      <c r="C266" s="60" t="n">
        <v>13</v>
      </c>
      <c r="D266" s="60" t="s">
        <v>468</v>
      </c>
      <c r="E266" s="60" t="n">
        <v>2</v>
      </c>
      <c r="F266" s="60" t="n">
        <v>64.213</v>
      </c>
      <c r="G266" s="60" t="n">
        <v>3</v>
      </c>
      <c r="H266" s="60" t="n">
        <v>12.088</v>
      </c>
      <c r="I266" s="60" t="n">
        <v>0</v>
      </c>
      <c r="J266" s="60" t="n">
        <v>0</v>
      </c>
      <c r="K266" s="60" t="s">
        <v>469</v>
      </c>
      <c r="L266" s="60" t="n">
        <v>0</v>
      </c>
      <c r="M266" s="60" t="s">
        <v>470</v>
      </c>
    </row>
    <row r="267" customFormat="false" ht="30.75" hidden="false" customHeight="false" outlineLevel="0" collapsed="false">
      <c r="B267" s="60" t="s">
        <v>203</v>
      </c>
      <c r="C267" s="60" t="n">
        <v>13</v>
      </c>
      <c r="D267" s="60" t="s">
        <v>468</v>
      </c>
      <c r="E267" s="60" t="n">
        <v>2</v>
      </c>
      <c r="F267" s="60" t="n">
        <v>73.746</v>
      </c>
      <c r="G267" s="60" t="n">
        <v>4</v>
      </c>
      <c r="H267" s="60" t="n">
        <v>15.426</v>
      </c>
      <c r="I267" s="60" t="n">
        <v>0</v>
      </c>
      <c r="J267" s="60" t="n">
        <v>0</v>
      </c>
      <c r="K267" s="60" t="s">
        <v>469</v>
      </c>
      <c r="L267" s="60" t="n">
        <v>0</v>
      </c>
      <c r="M267" s="60" t="s">
        <v>470</v>
      </c>
    </row>
    <row r="268" customFormat="false" ht="30.75" hidden="false" customHeight="false" outlineLevel="0" collapsed="false">
      <c r="B268" s="60" t="s">
        <v>203</v>
      </c>
      <c r="C268" s="60" t="n">
        <v>14</v>
      </c>
      <c r="D268" s="60" t="s">
        <v>468</v>
      </c>
      <c r="E268" s="60" t="n">
        <v>2</v>
      </c>
      <c r="F268" s="60" t="n">
        <v>64.213</v>
      </c>
      <c r="G268" s="60" t="n">
        <v>3</v>
      </c>
      <c r="H268" s="60" t="n">
        <v>12.088</v>
      </c>
      <c r="I268" s="60" t="n">
        <v>0</v>
      </c>
      <c r="J268" s="60" t="n">
        <v>0</v>
      </c>
      <c r="K268" s="60" t="s">
        <v>469</v>
      </c>
      <c r="L268" s="60" t="n">
        <v>0</v>
      </c>
      <c r="M268" s="60" t="s">
        <v>470</v>
      </c>
    </row>
    <row r="269" customFormat="false" ht="30.75" hidden="false" customHeight="false" outlineLevel="0" collapsed="false">
      <c r="B269" s="60" t="s">
        <v>203</v>
      </c>
      <c r="C269" s="60" t="n">
        <v>14</v>
      </c>
      <c r="D269" s="60" t="s">
        <v>468</v>
      </c>
      <c r="E269" s="60" t="n">
        <v>2</v>
      </c>
      <c r="F269" s="60" t="n">
        <v>73.746</v>
      </c>
      <c r="G269" s="60" t="n">
        <v>4</v>
      </c>
      <c r="H269" s="60" t="n">
        <v>15.426</v>
      </c>
      <c r="I269" s="60" t="n">
        <v>0</v>
      </c>
      <c r="J269" s="60" t="n">
        <v>0</v>
      </c>
      <c r="K269" s="60" t="s">
        <v>469</v>
      </c>
      <c r="L269" s="60" t="n">
        <v>0</v>
      </c>
      <c r="M269" s="60" t="s">
        <v>470</v>
      </c>
    </row>
    <row r="270" customFormat="false" ht="30.75" hidden="false" customHeight="false" outlineLevel="0" collapsed="false">
      <c r="B270" s="60" t="s">
        <v>203</v>
      </c>
      <c r="C270" s="60" t="n">
        <v>15</v>
      </c>
      <c r="D270" s="60" t="s">
        <v>468</v>
      </c>
      <c r="E270" s="60" t="n">
        <v>2</v>
      </c>
      <c r="F270" s="60" t="n">
        <v>64.213</v>
      </c>
      <c r="G270" s="60" t="n">
        <v>3</v>
      </c>
      <c r="H270" s="60" t="n">
        <v>12.088</v>
      </c>
      <c r="I270" s="60" t="n">
        <v>0</v>
      </c>
      <c r="J270" s="60" t="n">
        <v>0</v>
      </c>
      <c r="K270" s="60" t="s">
        <v>469</v>
      </c>
      <c r="L270" s="60" t="n">
        <v>0</v>
      </c>
      <c r="M270" s="60" t="s">
        <v>470</v>
      </c>
    </row>
    <row r="271" customFormat="false" ht="30.75" hidden="false" customHeight="false" outlineLevel="0" collapsed="false">
      <c r="B271" s="60" t="s">
        <v>203</v>
      </c>
      <c r="C271" s="60" t="n">
        <v>15</v>
      </c>
      <c r="D271" s="60" t="s">
        <v>468</v>
      </c>
      <c r="E271" s="60" t="n">
        <v>2</v>
      </c>
      <c r="F271" s="60" t="n">
        <v>73.746</v>
      </c>
      <c r="G271" s="60" t="n">
        <v>4</v>
      </c>
      <c r="H271" s="60" t="n">
        <v>15.426</v>
      </c>
      <c r="I271" s="60" t="n">
        <v>0</v>
      </c>
      <c r="J271" s="60" t="n">
        <v>0</v>
      </c>
      <c r="K271" s="60" t="s">
        <v>469</v>
      </c>
      <c r="L271" s="60" t="n">
        <v>0</v>
      </c>
      <c r="M271" s="60" t="s">
        <v>470</v>
      </c>
    </row>
    <row r="272" customFormat="false" ht="30.75" hidden="false" customHeight="false" outlineLevel="0" collapsed="false">
      <c r="B272" s="60" t="s">
        <v>203</v>
      </c>
      <c r="C272" s="60" t="n">
        <v>16</v>
      </c>
      <c r="D272" s="60" t="s">
        <v>468</v>
      </c>
      <c r="E272" s="60" t="n">
        <v>2</v>
      </c>
      <c r="F272" s="60" t="n">
        <v>64.213</v>
      </c>
      <c r="G272" s="60" t="n">
        <v>3</v>
      </c>
      <c r="H272" s="60" t="n">
        <v>12.088</v>
      </c>
      <c r="I272" s="60" t="n">
        <v>0</v>
      </c>
      <c r="J272" s="60" t="n">
        <v>0</v>
      </c>
      <c r="K272" s="60" t="s">
        <v>469</v>
      </c>
      <c r="L272" s="60" t="n">
        <v>0</v>
      </c>
      <c r="M272" s="60" t="s">
        <v>470</v>
      </c>
    </row>
    <row r="273" customFormat="false" ht="30.75" hidden="false" customHeight="false" outlineLevel="0" collapsed="false">
      <c r="B273" s="60" t="s">
        <v>203</v>
      </c>
      <c r="C273" s="60" t="n">
        <v>16</v>
      </c>
      <c r="D273" s="60" t="s">
        <v>468</v>
      </c>
      <c r="E273" s="60" t="n">
        <v>2</v>
      </c>
      <c r="F273" s="60" t="n">
        <v>73.746</v>
      </c>
      <c r="G273" s="60" t="n">
        <v>4</v>
      </c>
      <c r="H273" s="60" t="n">
        <v>15.426</v>
      </c>
      <c r="I273" s="60" t="n">
        <v>0</v>
      </c>
      <c r="J273" s="60" t="n">
        <v>0</v>
      </c>
      <c r="K273" s="60" t="s">
        <v>469</v>
      </c>
      <c r="L273" s="60" t="n">
        <v>0</v>
      </c>
      <c r="M273" s="60" t="s">
        <v>470</v>
      </c>
    </row>
    <row r="274" customFormat="false" ht="30.75" hidden="false" customHeight="false" outlineLevel="0" collapsed="false">
      <c r="B274" s="60" t="s">
        <v>203</v>
      </c>
      <c r="C274" s="60" t="n">
        <v>17</v>
      </c>
      <c r="D274" s="60" t="s">
        <v>468</v>
      </c>
      <c r="E274" s="60" t="n">
        <v>2</v>
      </c>
      <c r="F274" s="60" t="n">
        <v>64.213</v>
      </c>
      <c r="G274" s="60" t="n">
        <v>3</v>
      </c>
      <c r="H274" s="60" t="n">
        <v>12.088</v>
      </c>
      <c r="I274" s="60" t="n">
        <v>0</v>
      </c>
      <c r="J274" s="60" t="n">
        <v>0</v>
      </c>
      <c r="K274" s="60" t="s">
        <v>469</v>
      </c>
      <c r="L274" s="60" t="n">
        <v>0</v>
      </c>
      <c r="M274" s="60" t="s">
        <v>470</v>
      </c>
    </row>
    <row r="275" customFormat="false" ht="30.75" hidden="false" customHeight="false" outlineLevel="0" collapsed="false">
      <c r="B275" s="60" t="s">
        <v>203</v>
      </c>
      <c r="C275" s="60" t="n">
        <v>17</v>
      </c>
      <c r="D275" s="60" t="s">
        <v>468</v>
      </c>
      <c r="E275" s="60" t="n">
        <v>2</v>
      </c>
      <c r="F275" s="60" t="n">
        <v>73.746</v>
      </c>
      <c r="G275" s="60" t="n">
        <v>4</v>
      </c>
      <c r="H275" s="60" t="n">
        <v>15.426</v>
      </c>
      <c r="I275" s="60" t="n">
        <v>0</v>
      </c>
      <c r="J275" s="60" t="n">
        <v>0</v>
      </c>
      <c r="K275" s="60" t="s">
        <v>469</v>
      </c>
      <c r="L275" s="60" t="n">
        <v>0</v>
      </c>
      <c r="M275" s="60" t="s">
        <v>470</v>
      </c>
    </row>
    <row r="276" customFormat="false" ht="30.75" hidden="false" customHeight="false" outlineLevel="0" collapsed="false">
      <c r="B276" s="60" t="s">
        <v>203</v>
      </c>
      <c r="C276" s="60" t="n">
        <v>18</v>
      </c>
      <c r="D276" s="60" t="s">
        <v>468</v>
      </c>
      <c r="E276" s="60" t="n">
        <v>2</v>
      </c>
      <c r="F276" s="60" t="n">
        <v>64.213</v>
      </c>
      <c r="G276" s="60" t="n">
        <v>3</v>
      </c>
      <c r="H276" s="60" t="n">
        <v>12.086</v>
      </c>
      <c r="I276" s="60" t="n">
        <v>0</v>
      </c>
      <c r="J276" s="60" t="n">
        <v>0</v>
      </c>
      <c r="K276" s="60" t="s">
        <v>469</v>
      </c>
      <c r="L276" s="60" t="n">
        <v>0</v>
      </c>
      <c r="M276" s="60" t="s">
        <v>470</v>
      </c>
    </row>
    <row r="277" customFormat="false" ht="30.75" hidden="false" customHeight="false" outlineLevel="0" collapsed="false">
      <c r="B277" s="60" t="s">
        <v>203</v>
      </c>
      <c r="C277" s="60" t="n">
        <v>18</v>
      </c>
      <c r="D277" s="60" t="s">
        <v>468</v>
      </c>
      <c r="E277" s="60" t="n">
        <v>2</v>
      </c>
      <c r="F277" s="60" t="n">
        <v>73.746</v>
      </c>
      <c r="G277" s="60" t="n">
        <v>4</v>
      </c>
      <c r="H277" s="60" t="n">
        <v>15.426</v>
      </c>
      <c r="I277" s="60" t="n">
        <v>0</v>
      </c>
      <c r="J277" s="60" t="n">
        <v>0</v>
      </c>
      <c r="K277" s="60" t="s">
        <v>469</v>
      </c>
      <c r="L277" s="60" t="n">
        <v>0</v>
      </c>
      <c r="M277" s="60" t="s">
        <v>470</v>
      </c>
    </row>
    <row r="278" customFormat="false" ht="30.75" hidden="false" customHeight="false" outlineLevel="0" collapsed="false">
      <c r="B278" s="60" t="s">
        <v>203</v>
      </c>
      <c r="C278" s="60" t="n">
        <v>19</v>
      </c>
      <c r="D278" s="60" t="s">
        <v>468</v>
      </c>
      <c r="E278" s="60" t="n">
        <v>2</v>
      </c>
      <c r="F278" s="60" t="n">
        <v>64.213</v>
      </c>
      <c r="G278" s="60" t="n">
        <v>3</v>
      </c>
      <c r="H278" s="60" t="n">
        <v>12.088</v>
      </c>
      <c r="I278" s="60" t="n">
        <v>0</v>
      </c>
      <c r="J278" s="60" t="n">
        <v>0</v>
      </c>
      <c r="K278" s="60" t="s">
        <v>469</v>
      </c>
      <c r="L278" s="60" t="n">
        <v>0</v>
      </c>
      <c r="M278" s="60" t="s">
        <v>470</v>
      </c>
    </row>
    <row r="279" customFormat="false" ht="30.75" hidden="false" customHeight="false" outlineLevel="0" collapsed="false">
      <c r="B279" s="60" t="s">
        <v>203</v>
      </c>
      <c r="C279" s="60" t="n">
        <v>19</v>
      </c>
      <c r="D279" s="60" t="s">
        <v>468</v>
      </c>
      <c r="E279" s="60" t="n">
        <v>2</v>
      </c>
      <c r="F279" s="60" t="n">
        <v>73.746</v>
      </c>
      <c r="G279" s="60" t="n">
        <v>4</v>
      </c>
      <c r="H279" s="60" t="n">
        <v>15.426</v>
      </c>
      <c r="I279" s="60" t="n">
        <v>0</v>
      </c>
      <c r="J279" s="60" t="n">
        <v>0</v>
      </c>
      <c r="K279" s="60" t="s">
        <v>469</v>
      </c>
      <c r="L279" s="60" t="n">
        <v>0</v>
      </c>
      <c r="M279" s="60" t="s">
        <v>470</v>
      </c>
    </row>
    <row r="280" customFormat="false" ht="30.75" hidden="false" customHeight="false" outlineLevel="0" collapsed="false">
      <c r="B280" s="60" t="s">
        <v>203</v>
      </c>
      <c r="C280" s="60" t="n">
        <v>20</v>
      </c>
      <c r="D280" s="60" t="s">
        <v>468</v>
      </c>
      <c r="E280" s="60" t="n">
        <v>2</v>
      </c>
      <c r="F280" s="60" t="n">
        <v>64.213</v>
      </c>
      <c r="G280" s="60" t="n">
        <v>3</v>
      </c>
      <c r="H280" s="60" t="n">
        <v>12.088</v>
      </c>
      <c r="I280" s="60" t="n">
        <v>0</v>
      </c>
      <c r="J280" s="60" t="n">
        <v>0</v>
      </c>
      <c r="K280" s="60" t="s">
        <v>469</v>
      </c>
      <c r="L280" s="60" t="n">
        <v>0</v>
      </c>
      <c r="M280" s="60" t="s">
        <v>470</v>
      </c>
    </row>
    <row r="281" customFormat="false" ht="30.75" hidden="false" customHeight="false" outlineLevel="0" collapsed="false">
      <c r="B281" s="60" t="s">
        <v>203</v>
      </c>
      <c r="C281" s="60" t="n">
        <v>21</v>
      </c>
      <c r="D281" s="60" t="s">
        <v>468</v>
      </c>
      <c r="E281" s="60" t="n">
        <v>2</v>
      </c>
      <c r="F281" s="60" t="n">
        <v>64.213</v>
      </c>
      <c r="G281" s="60" t="n">
        <v>3</v>
      </c>
      <c r="H281" s="60" t="n">
        <v>12.088</v>
      </c>
      <c r="I281" s="60" t="n">
        <v>0</v>
      </c>
      <c r="J281" s="60" t="n">
        <v>0</v>
      </c>
      <c r="K281" s="60" t="s">
        <v>469</v>
      </c>
      <c r="L281" s="60" t="n">
        <v>0</v>
      </c>
      <c r="M281" s="60" t="s">
        <v>470</v>
      </c>
    </row>
    <row r="282" customFormat="false" ht="30.75" hidden="false" customHeight="false" outlineLevel="0" collapsed="false">
      <c r="B282" s="60" t="s">
        <v>203</v>
      </c>
      <c r="C282" s="60" t="n">
        <v>21</v>
      </c>
      <c r="D282" s="60" t="s">
        <v>468</v>
      </c>
      <c r="E282" s="60" t="n">
        <v>2</v>
      </c>
      <c r="F282" s="60" t="n">
        <v>73.746</v>
      </c>
      <c r="G282" s="60" t="n">
        <v>4</v>
      </c>
      <c r="H282" s="60" t="n">
        <v>15.426</v>
      </c>
      <c r="I282" s="60" t="n">
        <v>0</v>
      </c>
      <c r="J282" s="60" t="n">
        <v>0</v>
      </c>
      <c r="K282" s="60" t="s">
        <v>469</v>
      </c>
      <c r="L282" s="60" t="n">
        <v>0</v>
      </c>
      <c r="M282" s="60" t="s">
        <v>470</v>
      </c>
    </row>
    <row r="283" customFormat="false" ht="30.75" hidden="false" customHeight="false" outlineLevel="0" collapsed="false">
      <c r="B283" s="60" t="s">
        <v>203</v>
      </c>
      <c r="C283" s="60" t="n">
        <v>22</v>
      </c>
      <c r="D283" s="60" t="s">
        <v>468</v>
      </c>
      <c r="E283" s="60" t="n">
        <v>2</v>
      </c>
      <c r="F283" s="60" t="n">
        <v>64.213</v>
      </c>
      <c r="G283" s="60" t="n">
        <v>3</v>
      </c>
      <c r="H283" s="60" t="n">
        <v>12.088</v>
      </c>
      <c r="I283" s="60" t="n">
        <v>0</v>
      </c>
      <c r="J283" s="60" t="n">
        <v>0</v>
      </c>
      <c r="K283" s="60" t="s">
        <v>469</v>
      </c>
      <c r="L283" s="60" t="n">
        <v>0</v>
      </c>
      <c r="M283" s="60" t="s">
        <v>470</v>
      </c>
    </row>
    <row r="284" customFormat="false" ht="30.75" hidden="false" customHeight="false" outlineLevel="0" collapsed="false">
      <c r="B284" s="60" t="s">
        <v>203</v>
      </c>
      <c r="C284" s="60" t="n">
        <v>23</v>
      </c>
      <c r="D284" s="60" t="s">
        <v>468</v>
      </c>
      <c r="E284" s="60" t="n">
        <v>2</v>
      </c>
      <c r="F284" s="60" t="n">
        <v>64.213</v>
      </c>
      <c r="G284" s="60" t="n">
        <v>3</v>
      </c>
      <c r="H284" s="60" t="n">
        <v>12.088</v>
      </c>
      <c r="I284" s="60" t="n">
        <v>0</v>
      </c>
      <c r="J284" s="60" t="n">
        <v>0</v>
      </c>
      <c r="K284" s="60" t="s">
        <v>469</v>
      </c>
      <c r="L284" s="60" t="n">
        <v>0</v>
      </c>
      <c r="M284" s="60" t="s">
        <v>470</v>
      </c>
    </row>
    <row r="285" customFormat="false" ht="30.75" hidden="false" customHeight="false" outlineLevel="0" collapsed="false">
      <c r="B285" s="60" t="s">
        <v>203</v>
      </c>
      <c r="C285" s="60" t="n">
        <v>23</v>
      </c>
      <c r="D285" s="60" t="s">
        <v>468</v>
      </c>
      <c r="E285" s="60" t="n">
        <v>2</v>
      </c>
      <c r="F285" s="60" t="n">
        <v>73.746</v>
      </c>
      <c r="G285" s="60" t="n">
        <v>4</v>
      </c>
      <c r="H285" s="60" t="n">
        <v>15.426</v>
      </c>
      <c r="I285" s="60" t="n">
        <v>0</v>
      </c>
      <c r="J285" s="60" t="n">
        <v>0</v>
      </c>
      <c r="K285" s="60" t="s">
        <v>469</v>
      </c>
      <c r="L285" s="60" t="n">
        <v>0</v>
      </c>
      <c r="M285" s="60" t="s">
        <v>470</v>
      </c>
    </row>
    <row r="286" customFormat="false" ht="30.75" hidden="false" customHeight="false" outlineLevel="0" collapsed="false">
      <c r="B286" s="60" t="s">
        <v>203</v>
      </c>
      <c r="C286" s="60" t="n">
        <v>24</v>
      </c>
      <c r="D286" s="60" t="s">
        <v>468</v>
      </c>
      <c r="E286" s="60" t="n">
        <v>2</v>
      </c>
      <c r="F286" s="60" t="n">
        <v>64.213</v>
      </c>
      <c r="G286" s="60" t="n">
        <v>3</v>
      </c>
      <c r="H286" s="60" t="n">
        <v>12.088</v>
      </c>
      <c r="I286" s="60" t="n">
        <v>0</v>
      </c>
      <c r="J286" s="60" t="n">
        <v>0</v>
      </c>
      <c r="K286" s="60" t="s">
        <v>469</v>
      </c>
      <c r="L286" s="60" t="n">
        <v>0</v>
      </c>
      <c r="M286" s="60" t="s">
        <v>470</v>
      </c>
    </row>
    <row r="287" customFormat="false" ht="30.75" hidden="false" customHeight="false" outlineLevel="0" collapsed="false">
      <c r="B287" s="60" t="s">
        <v>203</v>
      </c>
      <c r="C287" s="60" t="n">
        <v>24</v>
      </c>
      <c r="D287" s="60" t="s">
        <v>468</v>
      </c>
      <c r="E287" s="60" t="n">
        <v>2</v>
      </c>
      <c r="F287" s="60" t="n">
        <v>73.746</v>
      </c>
      <c r="G287" s="60" t="n">
        <v>4</v>
      </c>
      <c r="H287" s="60" t="n">
        <v>15.426</v>
      </c>
      <c r="I287" s="60" t="n">
        <v>0</v>
      </c>
      <c r="J287" s="60" t="n">
        <v>0</v>
      </c>
      <c r="K287" s="60" t="s">
        <v>469</v>
      </c>
      <c r="L287" s="60" t="n">
        <v>0</v>
      </c>
      <c r="M287" s="60" t="s">
        <v>470</v>
      </c>
    </row>
    <row r="288" customFormat="false" ht="30.75" hidden="false" customHeight="false" outlineLevel="0" collapsed="false">
      <c r="B288" s="60" t="s">
        <v>203</v>
      </c>
      <c r="C288" s="60" t="n">
        <v>25</v>
      </c>
      <c r="D288" s="60" t="s">
        <v>468</v>
      </c>
      <c r="E288" s="60" t="n">
        <v>2</v>
      </c>
      <c r="F288" s="60" t="n">
        <v>64.213</v>
      </c>
      <c r="G288" s="60" t="n">
        <v>3</v>
      </c>
      <c r="H288" s="60" t="n">
        <v>12.088</v>
      </c>
      <c r="I288" s="60" t="n">
        <v>0</v>
      </c>
      <c r="J288" s="60" t="n">
        <v>0</v>
      </c>
      <c r="K288" s="60" t="s">
        <v>469</v>
      </c>
      <c r="L288" s="60" t="n">
        <v>0</v>
      </c>
      <c r="M288" s="60" t="s">
        <v>470</v>
      </c>
    </row>
    <row r="289" customFormat="false" ht="30.75" hidden="false" customHeight="false" outlineLevel="0" collapsed="false">
      <c r="B289" s="60" t="s">
        <v>203</v>
      </c>
      <c r="C289" s="60" t="n">
        <v>25</v>
      </c>
      <c r="D289" s="60" t="s">
        <v>468</v>
      </c>
      <c r="E289" s="60" t="n">
        <v>2</v>
      </c>
      <c r="F289" s="60" t="n">
        <v>73.746</v>
      </c>
      <c r="G289" s="60" t="n">
        <v>4</v>
      </c>
      <c r="H289" s="60" t="n">
        <v>15.426</v>
      </c>
      <c r="I289" s="60" t="n">
        <v>0</v>
      </c>
      <c r="J289" s="60" t="n">
        <v>0</v>
      </c>
      <c r="K289" s="60" t="s">
        <v>469</v>
      </c>
      <c r="L289" s="60" t="n">
        <v>0</v>
      </c>
      <c r="M289" s="60" t="s">
        <v>470</v>
      </c>
    </row>
    <row r="290" customFormat="false" ht="30.75" hidden="false" customHeight="false" outlineLevel="0" collapsed="false">
      <c r="B290" s="60" t="s">
        <v>203</v>
      </c>
      <c r="C290" s="60" t="n">
        <v>26</v>
      </c>
      <c r="D290" s="60" t="s">
        <v>468</v>
      </c>
      <c r="E290" s="60" t="n">
        <v>2</v>
      </c>
      <c r="F290" s="60" t="n">
        <v>64.213</v>
      </c>
      <c r="G290" s="60" t="n">
        <v>3</v>
      </c>
      <c r="H290" s="60" t="n">
        <v>12.088</v>
      </c>
      <c r="I290" s="60" t="n">
        <v>0</v>
      </c>
      <c r="J290" s="60" t="n">
        <v>0</v>
      </c>
      <c r="K290" s="60" t="s">
        <v>469</v>
      </c>
      <c r="L290" s="60" t="n">
        <v>0</v>
      </c>
      <c r="M290" s="60" t="s">
        <v>470</v>
      </c>
    </row>
    <row r="291" customFormat="false" ht="30.75" hidden="false" customHeight="false" outlineLevel="0" collapsed="false">
      <c r="B291" s="60" t="s">
        <v>203</v>
      </c>
      <c r="C291" s="60" t="n">
        <v>26</v>
      </c>
      <c r="D291" s="60" t="s">
        <v>468</v>
      </c>
      <c r="E291" s="60" t="n">
        <v>2</v>
      </c>
      <c r="F291" s="60" t="n">
        <v>73.746</v>
      </c>
      <c r="G291" s="60" t="n">
        <v>4</v>
      </c>
      <c r="H291" s="60" t="n">
        <v>15.426</v>
      </c>
      <c r="I291" s="60" t="n">
        <v>0</v>
      </c>
      <c r="J291" s="60" t="n">
        <v>0</v>
      </c>
      <c r="K291" s="60" t="s">
        <v>469</v>
      </c>
      <c r="L291" s="60" t="n">
        <v>0</v>
      </c>
      <c r="M291" s="60" t="s">
        <v>470</v>
      </c>
    </row>
    <row r="292" customFormat="false" ht="30.75" hidden="false" customHeight="false" outlineLevel="0" collapsed="false">
      <c r="B292" s="60" t="s">
        <v>203</v>
      </c>
      <c r="C292" s="60" t="n">
        <v>20</v>
      </c>
      <c r="D292" s="60" t="s">
        <v>468</v>
      </c>
      <c r="E292" s="60" t="n">
        <v>2</v>
      </c>
      <c r="F292" s="60" t="n">
        <v>73.746</v>
      </c>
      <c r="G292" s="60" t="n">
        <v>4</v>
      </c>
      <c r="H292" s="60" t="n">
        <v>15.426</v>
      </c>
      <c r="I292" s="60" t="n">
        <v>0</v>
      </c>
      <c r="J292" s="60" t="n">
        <v>0</v>
      </c>
      <c r="K292" s="60" t="s">
        <v>469</v>
      </c>
      <c r="L292" s="60" t="n">
        <v>0</v>
      </c>
      <c r="M292" s="60" t="s">
        <v>470</v>
      </c>
    </row>
    <row r="293" customFormat="false" ht="15.75" hidden="false" customHeight="false" outlineLevel="0" collapsed="false">
      <c r="B293" s="60" t="s">
        <v>203</v>
      </c>
      <c r="C293" s="60" t="n">
        <v>22</v>
      </c>
      <c r="D293" s="60" t="s">
        <v>468</v>
      </c>
      <c r="E293" s="60" t="n">
        <v>2</v>
      </c>
      <c r="F293" s="60" t="n">
        <v>73.746</v>
      </c>
      <c r="G293" s="60" t="n">
        <v>4</v>
      </c>
      <c r="H293" s="61"/>
      <c r="I293" s="61"/>
      <c r="J293" s="61"/>
      <c r="K293" s="61"/>
      <c r="L293" s="61"/>
      <c r="M293" s="62"/>
    </row>
  </sheetData>
  <autoFilter ref="B3:M2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5:26:05Z</dcterms:created>
  <dc:creator>RohitDitc</dc:creator>
  <dc:description/>
  <dc:language>en-US</dc:language>
  <cp:lastModifiedBy>Abhishek Sharma</cp:lastModifiedBy>
  <dcterms:modified xsi:type="dcterms:W3CDTF">2022-09-30T10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