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2"/>
  </bookViews>
  <sheets>
    <sheet name="Assumptions" sheetId="1" state="visible" r:id="rId2"/>
    <sheet name="Assmpt_Real Estate" sheetId="2" state="visible" r:id="rId3"/>
    <sheet name="EBITDA Level P&amp;L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" vbProcedure="false">[2]FOIL!Z$20505</definedName>
    <definedName function="false" hidden="false" name="Bonus" vbProcedure="false">#REF!</definedName>
    <definedName function="false" hidden="false" name="CapitalEmployed" vbProcedure="false">[6]Financials!$J$114:$R$114</definedName>
    <definedName function="false" hidden="false" name="contlac" vbProcedure="false">[5]COMICRO!Z$20505</definedName>
    <definedName function="false" hidden="false" name="contractor" vbProcedure="false">#REF!</definedName>
    <definedName function="false" hidden="false" name="Conveyance" vbProcedure="false">#REF!</definedName>
    <definedName function="false" hidden="false" name="cr" vbProcedure="false">NA()</definedName>
    <definedName function="false" hidden="false" name="CurrentLiab" vbProcedure="false">[6]Financials!$J$111:$R$111</definedName>
    <definedName function="false" hidden="false" name="Current_Sal" vbProcedure="false">#REF!</definedName>
    <definedName function="false" hidden="false" name="CWEX" vbProcedure="false">NA()</definedName>
    <definedName function="false" hidden="false" name="DATAREVISED" vbProcedure="false">#REF!</definedName>
    <definedName function="false" hidden="false" name="DATA_1" vbProcedure="false">NA()</definedName>
    <definedName function="false" hidden="false" name="DATA_2" vbProcedure="false">NA()</definedName>
    <definedName function="false" hidden="false" name="daysyr" vbProcedure="false">NA()</definedName>
    <definedName function="false" hidden="false" name="Dept" vbProcedure="false">#REF!</definedName>
    <definedName function="false" hidden="false" name="DET" vbProcedure="false">[2]FOIL!Z$20505</definedName>
    <definedName function="false" hidden="false" name="diff" vbProcedure="false">#REF!</definedName>
    <definedName function="false" hidden="false" name="dsfsdfsdfsf" vbProcedure="false">[1]QTY!Z$20505</definedName>
    <definedName function="false" hidden="false" name="Entertain" vbProcedure="false">#REF!</definedName>
    <definedName function="false" hidden="false" name="Excel_BuiltIn_Database" vbProcedure="false">OFFSET(#REF!,0,0,COUNTA(#REF!),14)</definedName>
    <definedName function="false" hidden="false" name="Excel_BuiltIn_Print_Area" vbProcedure="false">#REF!</definedName>
    <definedName function="false" hidden="false" name="Excel_BuiltIn_Print_Area_6" vbProcedure="false">#REF!</definedName>
    <definedName function="false" hidden="false" name="Excel_BuiltIn_Print_Area_9" vbProcedure="false">#REF!</definedName>
    <definedName function="false" hidden="false" name="Excel_BuiltIn_Print_Titles_3" vbProcedure="false">'[7]dep '!$A$1:$B$1048576,'[7]dep '!$A$2:$XFD$4</definedName>
    <definedName function="false" hidden="false" name="fdfd" vbProcedure="false">[2]FOIL!Z$20505</definedName>
    <definedName function="false" hidden="false" name="III" vbProcedure="false">#REF!</definedName>
    <definedName function="false" hidden="false" name="Incr_Sal" vbProcedure="false">#REF!</definedName>
    <definedName function="false" hidden="false" name="InterestExpense" vbProcedure="false">[6]Financials!$J$15:$R$15</definedName>
    <definedName function="false" hidden="false" name="InterestIncome" vbProcedure="false">[6]Financials!$J$16:$R$16</definedName>
    <definedName function="false" hidden="false" name="intfclidbi" vbProcedure="false">NA()</definedName>
    <definedName function="false" hidden="false" name="intidbi" vbProcedure="false">NA()</definedName>
    <definedName function="false" hidden="false" name="intloan" vbProcedure="false">NA()</definedName>
    <definedName function="false" hidden="false" name="intloan2" vbProcedure="false">NA()</definedName>
    <definedName function="false" hidden="false" name="intloan3" vbProcedure="false">NA()</definedName>
    <definedName function="false" hidden="false" name="intloan4" vbProcedure="false">NA()</definedName>
    <definedName function="false" hidden="false" name="intloan5" vbProcedure="false">NA()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"07/24/2022 09:17:48"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IV" vbProcedure="false">#REF!</definedName>
    <definedName function="false" hidden="false" name="lnkschbs" vbProcedure="false">[5]COMICRO!Z$20505</definedName>
    <definedName function="false" hidden="false" name="LNKSCHPL" vbProcedure="false">[5]COMICRO!Z$20505</definedName>
    <definedName function="false" hidden="false" name="loan" vbProcedure="false">NA()</definedName>
    <definedName function="false" hidden="false" name="Location" vbProcedure="false">#REF!</definedName>
    <definedName function="false" hidden="false" name="LTA" vbProcedure="false">#REF!</definedName>
    <definedName function="false" hidden="false" name="Medical" vbProcedure="false">#REF!</definedName>
    <definedName function="false" hidden="false" name="MRRV" vbProcedure="false">NA()</definedName>
    <definedName function="false" hidden="false" name="n" vbProcedure="false">NA()</definedName>
    <definedName function="false" hidden="false" name="noofinstl" vbProcedure="false">NA()</definedName>
    <definedName function="false" hidden="false" name="no_days" vbProcedure="false">NA()</definedName>
    <definedName function="false" hidden="false" name="ph1totaldebt" vbProcedure="false">#NAME?+#NAME?+#NAME?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fessional" vbProcedure="false">#REF!</definedName>
    <definedName function="false" hidden="false" name="pymntfreq" vbProcedure="false">NA()</definedName>
    <definedName function="false" hidden="false" name="rental" vbProcedure="false">#REF!</definedName>
    <definedName function="false" hidden="false" name="rmincrease" vbProcedure="false">NA()</definedName>
    <definedName function="false" hidden="false" name="salaries" vbProcedure="false">#REF!</definedName>
    <definedName function="false" hidden="false" name="STK" vbProcedure="false">'[8]wip FG'!Z$20505</definedName>
    <definedName function="false" hidden="false" name="SUMMARY" vbProcedure="false">[9]depreciation!Z$20505</definedName>
    <definedName function="false" hidden="false" name="t" vbProcedure="false">NA()</definedName>
    <definedName function="false" hidden="false" name="Taxrate" vbProcedure="false">NA()</definedName>
    <definedName function="false" hidden="false" name="TaxrateR" vbProcedure="false">NA()</definedName>
    <definedName function="false" hidden="false" name="taxratess" vbProcedure="false">NA()</definedName>
    <definedName function="false" hidden="false" name="taxratesssss" vbProcedure="false">NA()</definedName>
    <definedName function="false" hidden="false" name="Telephone" vbProcedure="false">#REF!</definedName>
    <definedName function="false" hidden="false" name="TEMP" vbProcedure="false">'[8]wip FG'!Z$20505</definedName>
    <definedName function="false" hidden="false" name="TO" vbProcedure="false">NA()</definedName>
    <definedName function="false" hidden="false" name="TOs" vbProcedure="false">NA()</definedName>
    <definedName function="false" hidden="false" name="TOss" vbProcedure="false">NA()</definedName>
    <definedName function="false" hidden="false" name="Uniform" vbProcedure="false">#REF!</definedName>
    <definedName function="false" hidden="false" name="upfront" vbProcedure="false">NA()</definedName>
    <definedName function="false" hidden="false" name="V" vbProcedure="false">#REF!</definedName>
    <definedName function="false" hidden="false" name="VI" vbProcedure="false">#REF!</definedName>
    <definedName function="false" hidden="false" name="_10_Z_7_1" vbProcedure="false">#REF!</definedName>
    <definedName function="false" hidden="false" name="_12_Z_8_1" vbProcedure="false">#REF!</definedName>
    <definedName function="false" hidden="false" name="_13Excel_BuiltIn_Print_Area_2_1" vbProcedure="false">#REF!</definedName>
    <definedName function="false" hidden="false" name="_1_C_1" vbProcedure="false">NA()</definedName>
    <definedName function="false" hidden="false" name="_2_C_1" vbProcedure="false">NA()</definedName>
    <definedName function="false" hidden="false" name="_2_Z_1" vbProcedure="false">#REF!</definedName>
    <definedName function="false" hidden="false" name="_3_Z_1_1" vbProcedure="false">#REF!</definedName>
    <definedName function="false" hidden="false" name="_4_Z_1" vbProcedure="false">#REF!</definedName>
    <definedName function="false" hidden="false" name="_4_Z_12_1" vbProcedure="false">#REF!</definedName>
    <definedName function="false" hidden="false" name="_5_Z_7_1" vbProcedure="false">#REF!</definedName>
    <definedName function="false" hidden="false" name="_6_Z_1_1" vbProcedure="false">#REF!</definedName>
    <definedName function="false" hidden="false" name="_6_Z_8_1" vbProcedure="false">#REF!</definedName>
    <definedName function="false" hidden="false" name="_7Excel_BuiltIn_Print_Area_2_1" vbProcedure="false">#REF!</definedName>
    <definedName function="false" hidden="false" name="_8_Z_12_1" vbProcedure="false">#REF!</definedName>
    <definedName function="false" hidden="false" name="_99_00" vbProcedure="false">[1]QTY!Z$20505</definedName>
    <definedName function="false" hidden="false" name="_ASS1" vbProcedure="false">#REF!</definedName>
    <definedName function="false" hidden="false" name="_ASS2" vbProcedure="false">#REF!</definedName>
    <definedName function="false" hidden="false" name="_ASS3" vbProcedure="false">#REF!</definedName>
    <definedName function="false" hidden="false" name="_ASS4" vbProcedure="false">#REF!</definedName>
    <definedName function="false" hidden="false" name="_ASS5" vbProcedure="false">#REF!</definedName>
    <definedName function="false" hidden="false" name="_ASS6" vbProcedure="false">#REF!</definedName>
    <definedName function="false" hidden="false" name="_ASS7" vbProcedure="false">#REF!</definedName>
    <definedName function="false" hidden="false" name="_ASS8" vbProcedure="false">#REF!</definedName>
    <definedName function="false" hidden="false" name="_ASS9" vbProcedure="false">#REF!</definedName>
    <definedName function="false" hidden="false" name="_cap1" vbProcedure="false">NA()</definedName>
    <definedName function="false" hidden="false" name="_ccu1" vbProcedure="false">NA()</definedName>
    <definedName function="false" hidden="false" name="_coc1" vbProcedure="false">NA()</definedName>
    <definedName function="false" hidden="false" name="_csp1" vbProcedure="false">NA()</definedName>
    <definedName function="false" hidden="false" name="_DET1" vbProcedure="false">[2]FOIL!Z$20505</definedName>
    <definedName function="false" hidden="false" name="_Fill" vbProcedure="false">[3]Cmiec!Z$20505</definedName>
    <definedName function="false" hidden="false" name="_inf02" vbProcedure="false">NA()</definedName>
    <definedName function="false" hidden="false" name="_inf03" vbProcedure="false">NA()</definedName>
    <definedName function="false" hidden="false" name="_inf04" vbProcedure="false">NA()</definedName>
    <definedName function="false" hidden="false" name="_inf05" vbProcedure="false">NA()</definedName>
    <definedName function="false" hidden="false" name="_inf06" vbProcedure="false">NA()</definedName>
    <definedName function="false" hidden="false" name="_inf07" vbProcedure="false">NA()</definedName>
    <definedName function="false" hidden="false" name="_inf08" vbProcedure="false">NA()</definedName>
    <definedName function="false" hidden="false" name="_inf98" vbProcedure="false">NA()</definedName>
    <definedName function="false" hidden="false" name="_inf99" vbProcedure="false">NA()</definedName>
    <definedName function="false" hidden="false" name="_Key1" vbProcedure="false">[4]depreciation!Z$20505</definedName>
    <definedName function="false" hidden="false" name="_Key2" vbProcedure="false">[4]depreciation!Z$20505</definedName>
    <definedName function="false" hidden="false" name="_oc1" vbProcedure="false">NA()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[4]depreciation!Z$20505</definedName>
    <definedName function="false" hidden="false" name="_sp1" vbProcedure="false">NA()</definedName>
    <definedName function="false" hidden="false" name="_TB1" vbProcedure="false">[5]COMICRO!Z$20505</definedName>
    <definedName function="false" hidden="false" name="_TB2" vbProcedure="false">[5]COMICRO!Z$20505</definedName>
    <definedName function="false" hidden="false" name="_TB3" vbProcedure="false">[5]COMICRO!Z$20505</definedName>
    <definedName function="false" hidden="false" name="_TB4" vbProcedure="false">[5]COMICRO!Z$20505</definedName>
    <definedName function="false" hidden="false" name="_TB5" vbProcedure="false">[5]COMICRO!Z$20505</definedName>
    <definedName function="false" hidden="false" name="_TB6" vbProcedure="false">[5]COMICRO!Z$20505</definedName>
    <definedName function="false" hidden="false" name="_TB7" vbProcedure="false">[5]COMICRO!Z$20505</definedName>
    <definedName function="false" hidden="false" name="_xlfn_CONCAT" vbProcedure="false"/>
    <definedName function="false" hidden="false" name="_xlfn_COUNTIFS" vbProcedure="false"/>
    <definedName function="false" hidden="false" name="_xlfn_IFERROR" vbProcedure="false"/>
    <definedName function="false" hidden="false" name="_xlfn_IFS" vbProcedure="false"/>
    <definedName function="false" hidden="false" name="_xlfn_SUMIFS" vbProcedure="false"/>
    <definedName function="false" hidden="false" name="_xlfn_XLOOKUP" vbProcedure="false"/>
    <definedName function="false" hidden="false" name="_xlfn__FV" vbProcedure="false"/>
    <definedName function="false" hidden="false" name="__ASS1" vbProcedure="false">#REF!</definedName>
    <definedName function="false" hidden="false" name="__ASS2" vbProcedure="false">#REF!</definedName>
    <definedName function="false" hidden="false" name="__ASS3" vbProcedure="false">#REF!</definedName>
    <definedName function="false" hidden="false" name="__ASS4" vbProcedure="false">#REF!</definedName>
    <definedName function="false" hidden="false" name="__ASS5" vbProcedure="false">#REF!</definedName>
    <definedName function="false" hidden="false" name="__ASS6" vbProcedure="false">#REF!</definedName>
    <definedName function="false" hidden="false" name="__ASS7" vbProcedure="false">#REF!</definedName>
    <definedName function="false" hidden="false" name="__ASS8" vbProcedure="false">#REF!</definedName>
    <definedName function="false" hidden="false" name="__ASS9" vbProcedure="false">#REF!</definedName>
    <definedName function="false" hidden="false" name="__cap1" vbProcedure="false">NA()</definedName>
    <definedName function="false" hidden="false" name="__ccu1" vbProcedure="false">NA()</definedName>
    <definedName function="false" hidden="false" name="__coc1" vbProcedure="false">NA()</definedName>
    <definedName function="false" hidden="false" name="__csp1" vbProcedure="false">NA()</definedName>
    <definedName function="false" hidden="false" name="__inf01" vbProcedure="false">NA()</definedName>
    <definedName function="false" hidden="false" name="__inf02" vbProcedure="false">NA()</definedName>
    <definedName function="false" hidden="false" name="__inf03" vbProcedure="false">NA()</definedName>
    <definedName function="false" hidden="false" name="__inf04" vbProcedure="false">NA()</definedName>
    <definedName function="false" hidden="false" name="__inf05" vbProcedure="false">NA()</definedName>
    <definedName function="false" hidden="false" name="__inf06" vbProcedure="false">NA()</definedName>
    <definedName function="false" hidden="false" name="__inf07" vbProcedure="false">NA()</definedName>
    <definedName function="false" hidden="false" name="__inf08" vbProcedure="false">NA()</definedName>
    <definedName function="false" hidden="false" name="__inf98" vbProcedure="false">NA()</definedName>
    <definedName function="false" hidden="false" name="__inf99" vbProcedure="false">NA()</definedName>
    <definedName function="false" hidden="false" name="__oc1" vbProcedure="false">NA()</definedName>
    <definedName function="false" hidden="false" name="__sp1" vbProcedure="false">NA()</definedName>
    <definedName function="false" hidden="false" localSheetId="0" name="A" vbProcedure="false">[2]FOIL!Z$20505</definedName>
    <definedName function="false" hidden="false" localSheetId="0" name="Bonus" vbProcedure="false">#REF!</definedName>
    <definedName function="false" hidden="false" localSheetId="0" name="contlac" vbProcedure="false">[5]COMICRO!Z$20505</definedName>
    <definedName function="false" hidden="false" localSheetId="0" name="contractor" vbProcedure="false">#REF!</definedName>
    <definedName function="false" hidden="false" localSheetId="0" name="Conveyance" vbProcedure="false">#REF!</definedName>
    <definedName function="false" hidden="false" localSheetId="0" name="Current_Sal" vbProcedure="false">#REF!</definedName>
    <definedName function="false" hidden="false" localSheetId="0" name="Dept" vbProcedure="false">#REF!</definedName>
    <definedName function="false" hidden="false" localSheetId="0" name="DET" vbProcedure="false">[2]FOIL!Z$20505</definedName>
    <definedName function="false" hidden="false" localSheetId="0" name="diff" vbProcedure="false">#REF!</definedName>
    <definedName function="false" hidden="false" localSheetId="0" name="dsfsdfsdfsf" vbProcedure="false">[1]QTY!Z$20505</definedName>
    <definedName function="false" hidden="false" localSheetId="0" name="Entertain" vbProcedure="false">#REF!</definedName>
    <definedName function="false" hidden="false" localSheetId="0" name="Excel_BuiltIn_Database" vbProcedure="false">OFFSET(#REF!,0,0,COUNTA(#REF!),14)</definedName>
    <definedName function="false" hidden="false" localSheetId="0" name="fdfd" vbProcedure="false">[2]FOIL!Z$20505</definedName>
    <definedName function="false" hidden="false" localSheetId="0" name="Incr_Sal" vbProcedure="false">#REF!</definedName>
    <definedName function="false" hidden="false" localSheetId="0" name="lnkschbs" vbProcedure="false">[5]COMICRO!Z$20505</definedName>
    <definedName function="false" hidden="false" localSheetId="0" name="LNKSCHPL" vbProcedure="false">[5]COMICRO!Z$20505</definedName>
    <definedName function="false" hidden="false" localSheetId="0" name="Location" vbProcedure="false">#REF!</definedName>
    <definedName function="false" hidden="false" localSheetId="0" name="LTA" vbProcedure="false">#REF!</definedName>
    <definedName function="false" hidden="false" localSheetId="0" name="Medical" vbProcedure="false">#REF!</definedName>
    <definedName function="false" hidden="false" localSheetId="0" name="Print_Area_MI" vbProcedure="false">#REF!</definedName>
    <definedName function="false" hidden="false" localSheetId="0" name="Print_Titles_MI" vbProcedure="false">#REF!</definedName>
    <definedName function="false" hidden="false" localSheetId="0" name="professional" vbProcedure="false">#REF!</definedName>
    <definedName function="false" hidden="false" localSheetId="0" name="rental" vbProcedure="false">#REF!</definedName>
    <definedName function="false" hidden="false" localSheetId="0" name="salaries" vbProcedure="false">#REF!</definedName>
    <definedName function="false" hidden="false" localSheetId="0" name="STK" vbProcedure="false">'[8]wip FG'!Z$20505</definedName>
    <definedName function="false" hidden="false" localSheetId="0" name="Telephone" vbProcedure="false">#REF!</definedName>
    <definedName function="false" hidden="false" localSheetId="0" name="TEMP" vbProcedure="false">'[8]wip FG'!Z$20505</definedName>
    <definedName function="false" hidden="false" localSheetId="0" name="Uniform" vbProcedure="false">#REF!</definedName>
    <definedName function="false" hidden="false" localSheetId="0" name="_99_00" vbProcedure="false">[1]QTY!Z$20505</definedName>
    <definedName function="false" hidden="false" localSheetId="0" name="_DET1" vbProcedure="false">[2]FOIL!Z$20505</definedName>
    <definedName function="false" hidden="false" localSheetId="0" name="_Fill" vbProcedure="false">[3]Cmiec!Z$20505</definedName>
    <definedName function="false" hidden="false" localSheetId="0" name="_Key1" vbProcedure="false">[4]depreciation!Z$20505</definedName>
    <definedName function="false" hidden="false" localSheetId="0" name="_Key2" vbProcedure="false">[4]depreciation!Z$20505</definedName>
    <definedName function="false" hidden="false" localSheetId="0" name="_Sort" vbProcedure="false">[4]depreciation!Z$20505</definedName>
    <definedName function="false" hidden="false" localSheetId="0" name="_TB1" vbProcedure="false">[5]COMICRO!Z$20505</definedName>
    <definedName function="false" hidden="false" localSheetId="0" name="_TB2" vbProcedure="false">[5]COMICRO!Z$20505</definedName>
    <definedName function="false" hidden="false" localSheetId="0" name="_TB3" vbProcedure="false">[5]COMICRO!Z$20505</definedName>
    <definedName function="false" hidden="false" localSheetId="0" name="_TB4" vbProcedure="false">[5]COMICRO!Z$20505</definedName>
    <definedName function="false" hidden="false" localSheetId="0" name="_TB5" vbProcedure="false">[5]COMICRO!Z$20505</definedName>
    <definedName function="false" hidden="false" localSheetId="0" name="_TB6" vbProcedure="false">[5]COMICRO!Z$20505</definedName>
    <definedName function="false" hidden="false" localSheetId="0" name="_TB7" vbProcedure="false">[5]COMICRO!Z$2050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8">
  <si>
    <t xml:space="preserve">Assumptions</t>
  </si>
  <si>
    <t xml:space="preserve">Amount in INR cr</t>
  </si>
  <si>
    <t xml:space="preserve">Fiscal</t>
  </si>
  <si>
    <t xml:space="preserve">Year ending</t>
  </si>
  <si>
    <t xml:space="preserve">No of Days</t>
  </si>
  <si>
    <t xml:space="preserve">A)</t>
  </si>
  <si>
    <t xml:space="preserve">HOTEL INCOME ASSUMPTIONS</t>
  </si>
  <si>
    <t xml:space="preserve">i)</t>
  </si>
  <si>
    <t xml:space="preserve">Room revenue </t>
  </si>
  <si>
    <t xml:space="preserve">Rooms available per day</t>
  </si>
  <si>
    <t xml:space="preserve">Occupancy %</t>
  </si>
  <si>
    <t xml:space="preserve">Room occupied per day</t>
  </si>
  <si>
    <t xml:space="preserve">Occupied rooms for the year</t>
  </si>
  <si>
    <t xml:space="preserve">ARR</t>
  </si>
  <si>
    <t xml:space="preserve">% escalation</t>
  </si>
  <si>
    <t xml:space="preserve">Net room revenue</t>
  </si>
  <si>
    <t xml:space="preserve">ii)</t>
  </si>
  <si>
    <t xml:space="preserve">F&amp;B income</t>
  </si>
  <si>
    <t xml:space="preserve">% to room revenue &amp; rental income</t>
  </si>
  <si>
    <t xml:space="preserve">F &amp; B income</t>
  </si>
  <si>
    <t xml:space="preserve">iii)</t>
  </si>
  <si>
    <t xml:space="preserve">Other departmental income</t>
  </si>
  <si>
    <t xml:space="preserve">Departmental income</t>
  </si>
  <si>
    <t xml:space="preserve">iv)</t>
  </si>
  <si>
    <t xml:space="preserve">Miscellanous corporate income</t>
  </si>
  <si>
    <t xml:space="preserve">Escalaction</t>
  </si>
  <si>
    <t xml:space="preserve">Total</t>
  </si>
  <si>
    <t xml:space="preserve">B)</t>
  </si>
  <si>
    <t xml:space="preserve">Hotel expense assumptions</t>
  </si>
  <si>
    <t xml:space="preserve">Room cost</t>
  </si>
  <si>
    <t xml:space="preserve">F&amp;B cost</t>
  </si>
  <si>
    <t xml:space="preserve">% to food income</t>
  </si>
  <si>
    <t xml:space="preserve">Other operated department cost</t>
  </si>
  <si>
    <t xml:space="preserve">% of other department revenue</t>
  </si>
  <si>
    <t xml:space="preserve">Operated department cost</t>
  </si>
  <si>
    <t xml:space="preserve">Overhead cost</t>
  </si>
  <si>
    <t xml:space="preserve">% of gross revenue</t>
  </si>
  <si>
    <t xml:space="preserve">v)</t>
  </si>
  <si>
    <t xml:space="preserve">Base management fee</t>
  </si>
  <si>
    <t xml:space="preserve">% of room &amp; rental income</t>
  </si>
  <si>
    <t xml:space="preserve">vi)</t>
  </si>
  <si>
    <t xml:space="preserve">Incentive management fee</t>
  </si>
  <si>
    <t xml:space="preserve">% of GOP</t>
  </si>
  <si>
    <t xml:space="preserve">C)</t>
  </si>
  <si>
    <t xml:space="preserve">CRE/service apartment/shopping arcade assumptions</t>
  </si>
  <si>
    <t xml:space="preserve">Rental income from service apartments</t>
  </si>
  <si>
    <t xml:space="preserve">Apartment available (1,2 &amp; 3 br) - total 15</t>
  </si>
  <si>
    <t xml:space="preserve">Average sq. ft. per room</t>
  </si>
  <si>
    <t xml:space="preserve">Occupancy rate (based on total room inventory)</t>
  </si>
  <si>
    <t xml:space="preserve">Increase in ARR</t>
  </si>
  <si>
    <t xml:space="preserve">Rental income</t>
  </si>
  <si>
    <t xml:space="preserve">Sale of Shopping arcade</t>
  </si>
  <si>
    <t xml:space="preserve">Area available for sale - sq ft</t>
  </si>
  <si>
    <t xml:space="preserve">Sale price INR/ psf</t>
  </si>
  <si>
    <t xml:space="preserve">Sale proceeds</t>
  </si>
  <si>
    <t xml:space="preserve">Sale of service apartments and office space</t>
  </si>
  <si>
    <t xml:space="preserve">Sale proceeds from service apartments</t>
  </si>
  <si>
    <t xml:space="preserve">Sale proceeds from office space</t>
  </si>
  <si>
    <t xml:space="preserve">Office/ Service apartment sold %</t>
  </si>
  <si>
    <t xml:space="preserve">Pending customer advances</t>
  </si>
  <si>
    <t xml:space="preserve">Advance from customers</t>
  </si>
  <si>
    <t xml:space="preserve">vii)</t>
  </si>
  <si>
    <t xml:space="preserve">Cost</t>
  </si>
  <si>
    <t xml:space="preserve">Cost as a % of sale proceeds</t>
  </si>
  <si>
    <t xml:space="preserve">Shopping arcade</t>
  </si>
  <si>
    <t xml:space="preserve">Service apartments</t>
  </si>
  <si>
    <t xml:space="preserve">Office space</t>
  </si>
  <si>
    <t xml:space="preserve">Total cost</t>
  </si>
  <si>
    <t xml:space="preserve">D)</t>
  </si>
  <si>
    <t xml:space="preserve">P&amp;L assumptions</t>
  </si>
  <si>
    <t xml:space="preserve">Corporate expenses</t>
  </si>
  <si>
    <t xml:space="preserve">Statutory liability % of sales</t>
  </si>
  <si>
    <t xml:space="preserve">Statutory liabilities</t>
  </si>
  <si>
    <t xml:space="preserve">Refurbishment plan envisaged</t>
  </si>
  <si>
    <t xml:space="preserve">Total refurbishment expenses to be incurred</t>
  </si>
  <si>
    <t xml:space="preserve">% refurbishment per annum</t>
  </si>
  <si>
    <t xml:space="preserve">Maintainence refurbishment as a % of revenue</t>
  </si>
  <si>
    <t xml:space="preserve">Service &amp; Office Apartment Schedule</t>
  </si>
  <si>
    <t xml:space="preserve">No. of days</t>
  </si>
  <si>
    <t xml:space="preserve">A</t>
  </si>
  <si>
    <t xml:space="preserve">Office Space</t>
  </si>
  <si>
    <t xml:space="preserve">Area available for sale</t>
  </si>
  <si>
    <t xml:space="preserve">% Area sold</t>
  </si>
  <si>
    <t xml:space="preserve">Area sold </t>
  </si>
  <si>
    <t xml:space="preserve">Balance area</t>
  </si>
  <si>
    <t xml:space="preserve">Price per sqft</t>
  </si>
  <si>
    <t xml:space="preserve">B</t>
  </si>
  <si>
    <t xml:space="preserve">Service Apartment </t>
  </si>
  <si>
    <t xml:space="preserve">C</t>
  </si>
  <si>
    <t xml:space="preserve">Shopping Arcade</t>
  </si>
  <si>
    <t xml:space="preserve">A+B+C</t>
  </si>
  <si>
    <t xml:space="preserve">Summary (Area Available)</t>
  </si>
  <si>
    <t xml:space="preserve">Summary (Sale and cost)</t>
  </si>
  <si>
    <t xml:space="preserve">Sale proceeds from properties </t>
  </si>
  <si>
    <t xml:space="preserve">Cost </t>
  </si>
  <si>
    <t xml:space="preserve">Net Income from sale proceeds </t>
  </si>
  <si>
    <t xml:space="preserve">Project Polaris</t>
  </si>
  <si>
    <t xml:space="preserve">Income Statement</t>
  </si>
  <si>
    <t xml:space="preserve">Strictly Private and Confidential</t>
  </si>
  <si>
    <t xml:space="preserve">Hotel Asset</t>
  </si>
  <si>
    <t xml:space="preserve">Revenue</t>
  </si>
  <si>
    <t xml:space="preserve">Rooms </t>
  </si>
  <si>
    <t xml:space="preserve">Rental from service apartments</t>
  </si>
  <si>
    <t xml:space="preserve">Food and beverage revenue</t>
  </si>
  <si>
    <t xml:space="preserve">Other hotel operated departments </t>
  </si>
  <si>
    <t xml:space="preserve">Kolkata f&amp;b outlets</t>
  </si>
  <si>
    <t xml:space="preserve">Windmill income </t>
  </si>
  <si>
    <t xml:space="preserve">Miscellanous corporate revenue</t>
  </si>
  <si>
    <t xml:space="preserve">Total gross revenue </t>
  </si>
  <si>
    <t xml:space="preserve">Less: excise duty </t>
  </si>
  <si>
    <t xml:space="preserve">Total net revenue </t>
  </si>
  <si>
    <t xml:space="preserve">% yoy increase</t>
  </si>
  <si>
    <t xml:space="preserve">Departmental costs and expenses</t>
  </si>
  <si>
    <t xml:space="preserve">F&amp;b cost - existing infrastructure</t>
  </si>
  <si>
    <t xml:space="preserve">Kolkata f&amp;b op exp</t>
  </si>
  <si>
    <t xml:space="preserve">Total operating costs</t>
  </si>
  <si>
    <t xml:space="preserve">Profit before management fees</t>
  </si>
  <si>
    <t xml:space="preserve">Base management &amp; royalty fee to operator</t>
  </si>
  <si>
    <t xml:space="preserve">Incentive management fees to operator</t>
  </si>
  <si>
    <t xml:space="preserve">Gross operating profit </t>
  </si>
  <si>
    <t xml:space="preserve">GOP%</t>
  </si>
  <si>
    <t xml:space="preserve">Corporate expenses- incl provison for exp*</t>
  </si>
  <si>
    <t xml:space="preserve">Exchange fluctuation gain/(loss)</t>
  </si>
  <si>
    <t xml:space="preserve">Interest income</t>
  </si>
  <si>
    <t xml:space="preserve">Excess provisions written off</t>
  </si>
  <si>
    <t xml:space="preserve">Other income </t>
  </si>
  <si>
    <t xml:space="preserve">Refurbishment expenses</t>
  </si>
  <si>
    <t xml:space="preserve">EBIDTA - HOTEL</t>
  </si>
  <si>
    <t xml:space="preserve">CRE Asset</t>
  </si>
  <si>
    <t xml:space="preserve">Income from sale of shopping arcade</t>
  </si>
  <si>
    <t xml:space="preserve">Income from sale of service apartments </t>
  </si>
  <si>
    <t xml:space="preserve">Income from office space</t>
  </si>
  <si>
    <t xml:space="preserve">Total income - CRE</t>
  </si>
  <si>
    <t xml:space="preserve">Cost on sale of shopping arcade</t>
  </si>
  <si>
    <t xml:space="preserve">Cost on sale of service apartments</t>
  </si>
  <si>
    <t xml:space="preserve">Cost on sale of office space</t>
  </si>
  <si>
    <t xml:space="preserve">Total cost - CRE</t>
  </si>
  <si>
    <t xml:space="preserve">EBITDA - CRE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0%"/>
    <numFmt numFmtId="167" formatCode="_-* #,##0.00_-;\-* #,##0.00_-;_-* \-??_-;_-@_-"/>
    <numFmt numFmtId="168" formatCode="_-* #,##0.000_-;\-* #,##0.000_-;_-* \-??_-;_-@_-"/>
    <numFmt numFmtId="169" formatCode="&quot;FY &quot;#"/>
    <numFmt numFmtId="170" formatCode="[$-409]d\-mmm\-yy;@"/>
    <numFmt numFmtId="171" formatCode="0"/>
    <numFmt numFmtId="172" formatCode="[$-409]#,##0_);\(#,##0\)"/>
    <numFmt numFmtId="173" formatCode="0.0%"/>
    <numFmt numFmtId="174" formatCode="0.00%"/>
    <numFmt numFmtId="175" formatCode="_-* #,##0.0_-;\-* #,##0.0_-;_-* \-??_-;_-@_-"/>
    <numFmt numFmtId="176" formatCode="0_);\(0\)"/>
    <numFmt numFmtId="177" formatCode="#,##0.0_);\(#,##0.0\)"/>
    <numFmt numFmtId="178" formatCode="#,##0.00_ ;[RED]\-#,##0.00\ "/>
    <numFmt numFmtId="179" formatCode="_-* #,##0_-;\-* #,##0_-;_-* \-??_-;_-@_-"/>
    <numFmt numFmtId="180" formatCode="[$-409]d/mmm/yy;@"/>
    <numFmt numFmtId="181" formatCode="_(* #,##0_);_(* \(#,##0\);_(* \-??_);_(@_)"/>
    <numFmt numFmtId="182" formatCode="#,##0.0_ ;[RED]\-#,##0.0\ "/>
    <numFmt numFmtId="183" formatCode="_-* #,##0.0000000_-;\-* #,##0.0000000_-;_-* \-??_-;_-@_-"/>
    <numFmt numFmtId="184" formatCode="#,##0.0000_);\(#,##0.0000\)"/>
    <numFmt numFmtId="185" formatCode="#,##0.000_ ;[RED]\-#,##0.000\ "/>
    <numFmt numFmtId="186" formatCode="[$-409]#,##0.00_);\(#,##0.00\)"/>
    <numFmt numFmtId="187" formatCode="_-* #,##0.000000_-;\-* #,##0.000000_-;_-* \-??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33CCCC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0"/>
      <name val="Calibri"/>
      <family val="2"/>
    </font>
    <font>
      <b val="true"/>
      <u val="singl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33CCCC"/>
      <name val="Calibri"/>
      <family val="2"/>
    </font>
    <font>
      <b val="true"/>
      <sz val="10"/>
      <color rgb="FF33CCCC"/>
      <name val="Calibri"/>
      <family val="2"/>
    </font>
    <font>
      <sz val="10"/>
      <color rgb="FFFFFFFF"/>
      <name val="Calibri"/>
      <family val="2"/>
    </font>
    <font>
      <b val="true"/>
      <sz val="10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3" xfId="22"/>
    <cellStyle name="Normal 3" xfId="23"/>
    <cellStyle name="Normal 4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eepak/c/DK/DOC/FOI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Users/Sudharshan/AppData/Local/Microsoft/Windows/Temporary%20Internet%20Files/Content.Outlook/81V8RGRW/ENJAY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LUCKNTX2/HOME/HPant/INDIAN/1998-99/fa6mbreaku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Deepak/c/RAJNEESH/FOIL/MEETMA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Pkg/AppData/Local/Microsoft/Windows/Temporary%20Internet%20Files/Low/Content.IE5/RTKLME8X/111_mill_modifi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Deepak/c/SUSHIL/fin%20yr%200102/bank%20stock%20statement%200102/BANK%20STK%20SEP%20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dc/docs/Documents%20and%20Settings/Neetu/Local%20Settings/Temporary%20Internet%20Files/Content.IE5/HEKW8A28/Copy%20of%20Copy%20of%20Depreciation%20(Shiv)%20(1-4-09%20to%2031-3-10)(Stage%20-1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Comp1/My%20Documents/documents/fbt/FBT-dep-veh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Sdc/docs/Documents%20and%20Settings/Neetu/Local%20Settings/Temporary%20Internet%20Files/Content.IE5/HEKW8A28/Copy%20of%20Copy%20of%20Depreciation%20(Shiv)%20(1-4-09%20to%2031-3-10)(Stage%20-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I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s"/>
      <sheetName val="Operating Statistics"/>
      <sheetName val="Introduction"/>
      <sheetName val="graphs"/>
      <sheetName val="opstats2"/>
      <sheetName val="STRUCTURE"/>
      <sheetName val="ROOM REVENUE"/>
      <sheetName val="AVROOMS-OCC"/>
      <sheetName val="OCROOMS-ARR"/>
      <sheetName val="RACK RATES"/>
      <sheetName val="Depreciation"/>
      <sheetName val="Capex &amp; Depreciation "/>
      <sheetName val="FUTURE CAPEX PLANS"/>
      <sheetName val="CAPEX PLANS"/>
      <sheetName val="NAV"/>
      <sheetName val="Debt (2)"/>
      <sheetName val="REPAY"/>
      <sheetName val="Rights Factor"/>
      <sheetName val="Capital History"/>
      <sheetName val="OTHER INCOME"/>
      <sheetName val="F&amp;B"/>
      <sheetName val="ARRs &amp; OCS"/>
      <sheetName val="results"/>
      <sheetName val="TAX CALC"/>
      <sheetName val="IRR"/>
      <sheetName val="Background information"/>
      <sheetName val="Directors"/>
      <sheetName val="Ownership"/>
      <sheetName val="Report"/>
      <sheetName val="Export"/>
      <sheetName val="FS1"/>
      <sheetName val="FS2"/>
      <sheetName val="One Pager"/>
      <sheetName val="FV-EBITDA"/>
      <sheetName val="First Page"/>
      <sheetName val="Market Info"/>
      <sheetName val="Technical"/>
      <sheetName val="Range Names"/>
      <sheetName val="Annual"/>
      <sheetName val="Earnings Monitor"/>
      <sheetName val="Unit Analysis"/>
      <sheetName val="Debt"/>
      <sheetName val="Cash flow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ICRO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QTY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p "/>
      <sheetName val="COST OF PROJ "/>
      <sheetName val="TURNOVER "/>
      <sheetName val="Repayment Schedule"/>
      <sheetName val="REPAYM "/>
      <sheetName val="INTT  "/>
      <sheetName val="_p_l _Mau_"/>
      <sheetName val="BS _Mau_"/>
      <sheetName val="cashflow _Mau_"/>
      <sheetName val="Sheet10"/>
      <sheetName val="Sheet11"/>
      <sheetName val="Sheet12"/>
      <sheetName val="Financials"/>
      <sheetName val="CMA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wip FG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preciation"/>
      <sheetName val="Sheet1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miec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epreciation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S110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20" activeCellId="0" sqref="A20"/>
    </sheetView>
  </sheetViews>
  <sheetFormatPr defaultColWidth="9.13671875" defaultRowHeight="12.75" zeroHeight="false" outlineLevelRow="0" outlineLevelCol="1"/>
  <cols>
    <col collapsed="false" customWidth="true" hidden="false" outlineLevel="0" max="2" min="1" style="1" width="3.14"/>
    <col collapsed="false" customWidth="true" hidden="false" outlineLevel="0" max="3" min="3" style="2" width="2.7"/>
    <col collapsed="false" customWidth="true" hidden="false" outlineLevel="0" max="4" min="4" style="3" width="45.56"/>
    <col collapsed="false" customWidth="true" hidden="false" outlineLevel="1" max="6" min="5" style="1" width="8.56"/>
    <col collapsed="false" customWidth="true" hidden="false" outlineLevel="1" max="7" min="7" style="4" width="8.56"/>
    <col collapsed="false" customWidth="true" hidden="false" outlineLevel="0" max="10" min="8" style="5" width="8.56"/>
    <col collapsed="false" customWidth="true" hidden="false" outlineLevel="0" max="12" min="11" style="5" width="9.28"/>
    <col collapsed="false" customWidth="true" hidden="false" outlineLevel="0" max="13" min="13" style="6" width="10.85"/>
    <col collapsed="false" customWidth="true" hidden="false" outlineLevel="0" max="36" min="14" style="7" width="8.56"/>
    <col collapsed="false" customWidth="false" hidden="false" outlineLevel="0" max="37" min="37" style="6" width="9.14"/>
    <col collapsed="false" customWidth="true" hidden="false" outlineLevel="0" max="38" min="38" style="6" width="14.14"/>
    <col collapsed="false" customWidth="false" hidden="false" outlineLevel="0" max="257" min="39" style="6" width="9.14"/>
  </cols>
  <sheetData>
    <row r="1" s="9" customFormat="true" ht="12.75" hidden="false" customHeight="false" outlineLevel="0" collapsed="false">
      <c r="A1" s="8" t="s">
        <v>0</v>
      </c>
      <c r="C1" s="2"/>
      <c r="D1" s="10"/>
      <c r="E1" s="11"/>
      <c r="F1" s="11"/>
      <c r="G1" s="11"/>
      <c r="H1" s="12"/>
      <c r="I1" s="12"/>
      <c r="K1" s="13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</row>
    <row r="2" s="9" customFormat="true" ht="12.75" hidden="false" customHeight="false" outlineLevel="0" collapsed="false">
      <c r="A2" s="15" t="s">
        <v>1</v>
      </c>
      <c r="C2" s="2"/>
      <c r="D2" s="10"/>
      <c r="E2" s="11"/>
      <c r="F2" s="11"/>
      <c r="G2" s="11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</row>
    <row r="3" s="9" customFormat="true" ht="12.75" hidden="false" customHeight="false" outlineLevel="0" collapsed="false">
      <c r="A3" s="1"/>
      <c r="B3" s="1"/>
      <c r="C3" s="2"/>
      <c r="D3" s="10"/>
      <c r="E3" s="11"/>
      <c r="F3" s="11"/>
      <c r="G3" s="11"/>
      <c r="H3" s="12"/>
      <c r="I3" s="12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</row>
    <row r="4" s="9" customFormat="true" ht="12.75" hidden="false" customHeight="false" outlineLevel="0" collapsed="false">
      <c r="A4" s="1"/>
      <c r="B4" s="1"/>
      <c r="C4" s="2"/>
      <c r="D4" s="16" t="s">
        <v>2</v>
      </c>
      <c r="E4" s="17" t="n">
        <f aca="false">IF(MONTH(E5)&gt;3,YEAR(E5)+1,YEAR(E5))</f>
        <v>2015</v>
      </c>
      <c r="F4" s="17" t="n">
        <f aca="false">IF(MONTH(F5)&gt;3,YEAR(F5)+1,YEAR(F5))</f>
        <v>2016</v>
      </c>
      <c r="G4" s="17" t="n">
        <f aca="false">IF(MONTH(G5)&gt;3,YEAR(G5)+1,YEAR(G5))</f>
        <v>2017</v>
      </c>
      <c r="H4" s="17" t="n">
        <f aca="false">IF(MONTH(H5)&gt;3,YEAR(H5)+1,YEAR(H5))</f>
        <v>2018</v>
      </c>
      <c r="I4" s="17" t="n">
        <f aca="false">IF(MONTH(I5)&gt;3,YEAR(I5)+1,YEAR(I5))</f>
        <v>2019</v>
      </c>
      <c r="J4" s="17" t="n">
        <f aca="false">IF(MONTH(J5)&gt;3,YEAR(J5)+1,YEAR(J5))</f>
        <v>2020</v>
      </c>
      <c r="K4" s="17" t="n">
        <f aca="false">IF(MONTH(K5)&gt;3,YEAR(K5)+1,YEAR(K5))</f>
        <v>2021</v>
      </c>
      <c r="L4" s="17" t="n">
        <f aca="false">IF(MONTH(L5)&gt;3,YEAR(L5)+1,YEAR(L5))</f>
        <v>2022</v>
      </c>
      <c r="M4" s="17" t="n">
        <f aca="false">IF(MONTH(M5)&gt;3,YEAR(M5)+1,YEAR(M5))</f>
        <v>2023</v>
      </c>
      <c r="N4" s="17" t="n">
        <f aca="false">IF(MONTH(N5)&gt;3,YEAR(N5)+1,YEAR(N5))</f>
        <v>2023</v>
      </c>
      <c r="O4" s="17" t="n">
        <f aca="false">IF(MONTH(O5)&gt;3,YEAR(O5)+1,YEAR(O5))</f>
        <v>2024</v>
      </c>
      <c r="P4" s="17" t="n">
        <f aca="false">IF(MONTH(P5)&gt;3,YEAR(P5)+1,YEAR(P5))</f>
        <v>2025</v>
      </c>
      <c r="Q4" s="17" t="n">
        <f aca="false">IF(MONTH(Q5)&gt;3,YEAR(Q5)+1,YEAR(Q5))</f>
        <v>2026</v>
      </c>
      <c r="R4" s="17" t="n">
        <f aca="false">IF(MONTH(R5)&gt;3,YEAR(R5)+1,YEAR(R5))</f>
        <v>2027</v>
      </c>
      <c r="S4" s="17" t="n">
        <f aca="false">IF(MONTH(S5)&gt;3,YEAR(S5)+1,YEAR(S5))</f>
        <v>2028</v>
      </c>
      <c r="T4" s="17" t="n">
        <f aca="false">IF(MONTH(T5)&gt;3,YEAR(T5)+1,YEAR(T5))</f>
        <v>2029</v>
      </c>
      <c r="U4" s="17" t="n">
        <f aca="false">IF(MONTH(U5)&gt;3,YEAR(U5)+1,YEAR(U5))</f>
        <v>2030</v>
      </c>
      <c r="V4" s="17" t="n">
        <f aca="false">IF(MONTH(V5)&gt;3,YEAR(V5)+1,YEAR(V5))</f>
        <v>2031</v>
      </c>
      <c r="W4" s="17" t="n">
        <f aca="false">IF(MONTH(W5)&gt;3,YEAR(W5)+1,YEAR(W5))</f>
        <v>2032</v>
      </c>
      <c r="X4" s="17" t="n">
        <f aca="false">IF(MONTH(X5)&gt;3,YEAR(X5)+1,YEAR(X5))</f>
        <v>2033</v>
      </c>
      <c r="Y4" s="17" t="n">
        <f aca="false">IF(MONTH(Y5)&gt;3,YEAR(Y5)+1,YEAR(Y5))</f>
        <v>2034</v>
      </c>
      <c r="Z4" s="17" t="n">
        <f aca="false">IF(MONTH(Z5)&gt;3,YEAR(Z5)+1,YEAR(Z5))</f>
        <v>2035</v>
      </c>
      <c r="AA4" s="17" t="n">
        <f aca="false">IF(MONTH(AA5)&gt;3,YEAR(AA5)+1,YEAR(AA5))</f>
        <v>2036</v>
      </c>
      <c r="AB4" s="17" t="n">
        <f aca="false">IF(MONTH(AB5)&gt;3,YEAR(AB5)+1,YEAR(AB5))</f>
        <v>2037</v>
      </c>
      <c r="AC4" s="17" t="n">
        <f aca="false">IF(MONTH(AC5)&gt;3,YEAR(AC5)+1,YEAR(AC5))</f>
        <v>2038</v>
      </c>
      <c r="AD4" s="17" t="n">
        <f aca="false">IF(MONTH(AD5)&gt;3,YEAR(AD5)+1,YEAR(AD5))</f>
        <v>2039</v>
      </c>
      <c r="AE4" s="17" t="n">
        <f aca="false">IF(MONTH(AE5)&gt;3,YEAR(AE5)+1,YEAR(AE5))</f>
        <v>2040</v>
      </c>
      <c r="AF4" s="17" t="n">
        <f aca="false">IF(MONTH(AF5)&gt;3,YEAR(AF5)+1,YEAR(AF5))</f>
        <v>2041</v>
      </c>
      <c r="AG4" s="17" t="n">
        <f aca="false">IF(MONTH(AG5)&gt;3,YEAR(AG5)+1,YEAR(AG5))</f>
        <v>2042</v>
      </c>
      <c r="AH4" s="17" t="n">
        <f aca="false">IF(MONTH(AH5)&gt;3,YEAR(AH5)+1,YEAR(AH5))</f>
        <v>2043</v>
      </c>
      <c r="AI4" s="17" t="n">
        <f aca="false">IF(MONTH(AI5)&gt;3,YEAR(AI5)+1,YEAR(AI5))</f>
        <v>2044</v>
      </c>
      <c r="AJ4" s="17" t="n">
        <f aca="false">IF(MONTH(AJ5)&gt;3,YEAR(AJ5)+1,YEAR(AJ5))</f>
        <v>2045</v>
      </c>
    </row>
    <row r="5" s="20" customFormat="true" ht="12.75" hidden="false" customHeight="false" outlineLevel="0" collapsed="false">
      <c r="A5" s="11"/>
      <c r="B5" s="11"/>
      <c r="C5" s="18"/>
      <c r="D5" s="16" t="s">
        <v>3</v>
      </c>
      <c r="E5" s="19" t="n">
        <v>42094</v>
      </c>
      <c r="F5" s="19" t="n">
        <f aca="false">EOMONTH(E5,12)</f>
        <v>42460</v>
      </c>
      <c r="G5" s="19" t="n">
        <f aca="false">EOMONTH(F5,12)</f>
        <v>42825</v>
      </c>
      <c r="H5" s="19" t="n">
        <f aca="false">EOMONTH(G5,12)</f>
        <v>43190</v>
      </c>
      <c r="I5" s="19" t="n">
        <f aca="false">EOMONTH(H5,12)</f>
        <v>43555</v>
      </c>
      <c r="J5" s="19" t="n">
        <f aca="false">EOMONTH(I5,12)</f>
        <v>43921</v>
      </c>
      <c r="K5" s="19" t="n">
        <f aca="false">EOMONTH(J5,12)</f>
        <v>44286</v>
      </c>
      <c r="L5" s="19" t="n">
        <f aca="false">EOMONTH(K5,12)</f>
        <v>44651</v>
      </c>
      <c r="M5" s="19" t="n">
        <f aca="false">EOMONTH(L5,3)</f>
        <v>44742</v>
      </c>
      <c r="N5" s="19" t="n">
        <f aca="false">EOMONTH(L5,12)</f>
        <v>45016</v>
      </c>
      <c r="O5" s="19" t="n">
        <f aca="false">EOMONTH(N5,12)</f>
        <v>45382</v>
      </c>
      <c r="P5" s="19" t="n">
        <f aca="false">EOMONTH(O5,12)</f>
        <v>45747</v>
      </c>
      <c r="Q5" s="19" t="n">
        <f aca="false">EOMONTH(P5,12)</f>
        <v>46112</v>
      </c>
      <c r="R5" s="19" t="n">
        <f aca="false">EOMONTH(Q5,12)</f>
        <v>46477</v>
      </c>
      <c r="S5" s="19" t="n">
        <f aca="false">EOMONTH(R5,12)</f>
        <v>46843</v>
      </c>
      <c r="T5" s="19" t="n">
        <f aca="false">EOMONTH(S5,12)</f>
        <v>47208</v>
      </c>
      <c r="U5" s="19" t="n">
        <f aca="false">EOMONTH(T5,12)</f>
        <v>47573</v>
      </c>
      <c r="V5" s="19" t="n">
        <f aca="false">EOMONTH(U5,12)</f>
        <v>47938</v>
      </c>
      <c r="W5" s="19" t="n">
        <f aca="false">EOMONTH(V5,12)</f>
        <v>48304</v>
      </c>
      <c r="X5" s="19" t="n">
        <f aca="false">EOMONTH(W5,12)</f>
        <v>48669</v>
      </c>
      <c r="Y5" s="19" t="n">
        <f aca="false">EOMONTH(X5,12)</f>
        <v>49034</v>
      </c>
      <c r="Z5" s="19" t="n">
        <f aca="false">EOMONTH(Y5,12)</f>
        <v>49399</v>
      </c>
      <c r="AA5" s="19" t="n">
        <f aca="false">EOMONTH(Z5,12)</f>
        <v>49765</v>
      </c>
      <c r="AB5" s="19" t="n">
        <f aca="false">EOMONTH(AA5,12)</f>
        <v>50130</v>
      </c>
      <c r="AC5" s="19" t="n">
        <f aca="false">EOMONTH(AB5,12)</f>
        <v>50495</v>
      </c>
      <c r="AD5" s="19" t="n">
        <f aca="false">EOMONTH(AC5,12)</f>
        <v>50860</v>
      </c>
      <c r="AE5" s="19" t="n">
        <f aca="false">EOMONTH(AD5,12)</f>
        <v>51226</v>
      </c>
      <c r="AF5" s="19" t="n">
        <f aca="false">EOMONTH(AE5,12)</f>
        <v>51591</v>
      </c>
      <c r="AG5" s="19" t="n">
        <f aca="false">EOMONTH(AF5,12)</f>
        <v>51956</v>
      </c>
      <c r="AH5" s="19" t="n">
        <f aca="false">EOMONTH(AG5,12)</f>
        <v>52321</v>
      </c>
      <c r="AI5" s="19" t="n">
        <f aca="false">EOMONTH(AH5,12)</f>
        <v>52687</v>
      </c>
      <c r="AJ5" s="19" t="n">
        <f aca="false">EOMONTH(AI5,12)</f>
        <v>53052</v>
      </c>
    </row>
    <row r="6" s="9" customFormat="true" ht="12.75" hidden="false" customHeight="false" outlineLevel="0" collapsed="false">
      <c r="A6" s="1"/>
      <c r="B6" s="1"/>
      <c r="C6" s="18"/>
      <c r="D6" s="16" t="s">
        <v>4</v>
      </c>
      <c r="E6" s="21" t="n">
        <v>365</v>
      </c>
      <c r="F6" s="21" t="n">
        <f aca="false">F5-E5</f>
        <v>366</v>
      </c>
      <c r="G6" s="21" t="n">
        <f aca="false">G5-F5</f>
        <v>365</v>
      </c>
      <c r="H6" s="21" t="n">
        <f aca="false">H5-G5</f>
        <v>365</v>
      </c>
      <c r="I6" s="21" t="n">
        <f aca="false">I5-H5</f>
        <v>365</v>
      </c>
      <c r="J6" s="21" t="n">
        <f aca="false">J5-I5</f>
        <v>366</v>
      </c>
      <c r="K6" s="21" t="n">
        <f aca="false">K5-J5</f>
        <v>365</v>
      </c>
      <c r="L6" s="21" t="n">
        <f aca="false">L5-K5</f>
        <v>365</v>
      </c>
      <c r="M6" s="21" t="n">
        <f aca="false">M5-L5</f>
        <v>91</v>
      </c>
      <c r="N6" s="21" t="n">
        <f aca="false">N5-L5</f>
        <v>365</v>
      </c>
      <c r="O6" s="21" t="n">
        <f aca="false">O5-N5</f>
        <v>366</v>
      </c>
      <c r="P6" s="21" t="n">
        <f aca="false">P5-O5</f>
        <v>365</v>
      </c>
      <c r="Q6" s="21" t="n">
        <f aca="false">Q5-P5</f>
        <v>365</v>
      </c>
      <c r="R6" s="21" t="n">
        <f aca="false">R5-Q5</f>
        <v>365</v>
      </c>
      <c r="S6" s="21" t="n">
        <f aca="false">S5-R5</f>
        <v>366</v>
      </c>
      <c r="T6" s="21" t="n">
        <f aca="false">T5-S5</f>
        <v>365</v>
      </c>
      <c r="U6" s="21" t="n">
        <f aca="false">U5-T5</f>
        <v>365</v>
      </c>
      <c r="V6" s="21" t="n">
        <f aca="false">V5-U5</f>
        <v>365</v>
      </c>
      <c r="W6" s="21" t="n">
        <f aca="false">W5-V5</f>
        <v>366</v>
      </c>
      <c r="X6" s="21" t="n">
        <f aca="false">X5-W5</f>
        <v>365</v>
      </c>
      <c r="Y6" s="21" t="n">
        <f aca="false">Y5-X5</f>
        <v>365</v>
      </c>
      <c r="Z6" s="21" t="n">
        <f aca="false">Z5-Y5</f>
        <v>365</v>
      </c>
      <c r="AA6" s="21" t="n">
        <f aca="false">AA5-Z5</f>
        <v>366</v>
      </c>
      <c r="AB6" s="21" t="n">
        <f aca="false">AB5-AA5</f>
        <v>365</v>
      </c>
      <c r="AC6" s="21" t="n">
        <f aca="false">AC5-AB5</f>
        <v>365</v>
      </c>
      <c r="AD6" s="21" t="n">
        <f aca="false">AD5-AC5</f>
        <v>365</v>
      </c>
      <c r="AE6" s="21" t="n">
        <f aca="false">AE5-AD5</f>
        <v>366</v>
      </c>
      <c r="AF6" s="21" t="n">
        <f aca="false">AF5-AE5</f>
        <v>365</v>
      </c>
      <c r="AG6" s="21" t="n">
        <f aca="false">AG5-AF5</f>
        <v>365</v>
      </c>
      <c r="AH6" s="21" t="n">
        <f aca="false">AH5-AG5</f>
        <v>365</v>
      </c>
      <c r="AI6" s="21" t="n">
        <f aca="false">AI5-AH5</f>
        <v>366</v>
      </c>
      <c r="AJ6" s="21" t="n">
        <f aca="false">AJ5-AI5</f>
        <v>365</v>
      </c>
    </row>
    <row r="7" s="9" customFormat="true" ht="12.75" hidden="false" customHeight="false" outlineLevel="0" collapsed="false">
      <c r="A7" s="1"/>
      <c r="B7" s="1"/>
      <c r="C7" s="2"/>
    </row>
    <row r="8" s="9" customFormat="true" ht="12.75" hidden="false" customHeight="false" outlineLevel="0" collapsed="false">
      <c r="A8" s="1"/>
      <c r="B8" s="1"/>
      <c r="C8" s="22" t="s">
        <v>5</v>
      </c>
      <c r="D8" s="23" t="s">
        <v>6</v>
      </c>
      <c r="E8" s="24"/>
      <c r="F8" s="24"/>
      <c r="G8" s="24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</row>
    <row r="9" s="9" customFormat="true" ht="12.75" hidden="false" customHeight="false" outlineLevel="0" collapsed="false">
      <c r="A9" s="1"/>
      <c r="B9" s="1"/>
      <c r="C9" s="2"/>
      <c r="D9" s="4"/>
      <c r="E9" s="1"/>
      <c r="F9" s="1"/>
      <c r="G9" s="1"/>
    </row>
    <row r="10" s="30" customFormat="true" ht="12.75" hidden="false" customHeight="false" outlineLevel="0" collapsed="false">
      <c r="A10" s="26"/>
      <c r="B10" s="26"/>
      <c r="C10" s="27" t="s">
        <v>7</v>
      </c>
      <c r="D10" s="28" t="s">
        <v>8</v>
      </c>
      <c r="E10" s="29"/>
      <c r="F10" s="29"/>
      <c r="G10" s="29"/>
      <c r="L10" s="31"/>
      <c r="M10" s="31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</row>
    <row r="11" s="30" customFormat="true" ht="12.75" hidden="false" customHeight="false" outlineLevel="0" collapsed="false">
      <c r="A11" s="26"/>
      <c r="B11" s="26"/>
      <c r="C11" s="27"/>
      <c r="D11" s="33" t="s">
        <v>9</v>
      </c>
      <c r="E11" s="34" t="n">
        <v>507</v>
      </c>
      <c r="F11" s="34" t="n">
        <v>507</v>
      </c>
      <c r="G11" s="34" t="n">
        <v>507</v>
      </c>
      <c r="H11" s="35" t="n">
        <v>497</v>
      </c>
      <c r="I11" s="35" t="n">
        <f aca="false">H11</f>
        <v>497</v>
      </c>
      <c r="J11" s="35" t="n">
        <v>486</v>
      </c>
      <c r="K11" s="35" t="n">
        <v>486</v>
      </c>
      <c r="L11" s="35" t="n">
        <v>486</v>
      </c>
      <c r="M11" s="35" t="n">
        <v>486</v>
      </c>
      <c r="N11" s="35" t="n">
        <v>486</v>
      </c>
      <c r="O11" s="35" t="n">
        <v>507</v>
      </c>
      <c r="P11" s="35" t="n">
        <f aca="false">O11</f>
        <v>507</v>
      </c>
      <c r="Q11" s="35" t="n">
        <f aca="false">P11</f>
        <v>507</v>
      </c>
      <c r="R11" s="35" t="n">
        <f aca="false">Q11</f>
        <v>507</v>
      </c>
      <c r="S11" s="35" t="n">
        <f aca="false">R11</f>
        <v>507</v>
      </c>
      <c r="T11" s="35" t="n">
        <f aca="false">S11</f>
        <v>507</v>
      </c>
      <c r="U11" s="35" t="n">
        <f aca="false">T11</f>
        <v>507</v>
      </c>
      <c r="V11" s="35" t="n">
        <f aca="false">U11</f>
        <v>507</v>
      </c>
      <c r="W11" s="35" t="n">
        <f aca="false">V11</f>
        <v>507</v>
      </c>
      <c r="X11" s="35" t="n">
        <f aca="false">W11</f>
        <v>507</v>
      </c>
      <c r="Y11" s="35" t="n">
        <f aca="false">X11</f>
        <v>507</v>
      </c>
      <c r="Z11" s="35" t="n">
        <f aca="false">Y11</f>
        <v>507</v>
      </c>
      <c r="AA11" s="35" t="n">
        <f aca="false">Z11</f>
        <v>507</v>
      </c>
      <c r="AB11" s="35" t="n">
        <f aca="false">AA11</f>
        <v>507</v>
      </c>
      <c r="AC11" s="35" t="n">
        <f aca="false">AB11</f>
        <v>507</v>
      </c>
      <c r="AD11" s="35" t="n">
        <f aca="false">AC11</f>
        <v>507</v>
      </c>
      <c r="AE11" s="35" t="n">
        <f aca="false">AD11</f>
        <v>507</v>
      </c>
      <c r="AF11" s="35" t="n">
        <f aca="false">AE11</f>
        <v>507</v>
      </c>
      <c r="AG11" s="35" t="n">
        <f aca="false">AF11</f>
        <v>507</v>
      </c>
      <c r="AH11" s="35" t="n">
        <f aca="false">AG11</f>
        <v>507</v>
      </c>
      <c r="AI11" s="35" t="n">
        <f aca="false">AH11</f>
        <v>507</v>
      </c>
      <c r="AJ11" s="35" t="n">
        <f aca="false">AI11</f>
        <v>507</v>
      </c>
    </row>
    <row r="12" s="30" customFormat="true" ht="12.75" hidden="false" customHeight="false" outlineLevel="0" collapsed="false">
      <c r="A12" s="26"/>
      <c r="B12" s="26"/>
      <c r="C12" s="27"/>
      <c r="D12" s="33" t="s">
        <v>10</v>
      </c>
      <c r="E12" s="36" t="n">
        <v>0.6909</v>
      </c>
      <c r="F12" s="36" t="n">
        <v>0.6891</v>
      </c>
      <c r="G12" s="36" t="n">
        <v>0.693</v>
      </c>
      <c r="H12" s="37" t="n">
        <v>0.748773228132654</v>
      </c>
      <c r="I12" s="37" t="n">
        <v>0.696919859000046</v>
      </c>
      <c r="J12" s="37" t="n">
        <v>0.6672</v>
      </c>
      <c r="K12" s="37" t="n">
        <v>0.3024</v>
      </c>
      <c r="L12" s="37" t="n">
        <v>0.4344</v>
      </c>
      <c r="M12" s="37" t="n">
        <v>0.625</v>
      </c>
      <c r="N12" s="38" t="n">
        <v>0.625</v>
      </c>
      <c r="O12" s="38" t="n">
        <v>0.7</v>
      </c>
      <c r="P12" s="38" t="n">
        <v>0.7</v>
      </c>
      <c r="Q12" s="38" t="n">
        <v>0.7</v>
      </c>
      <c r="R12" s="38" t="n">
        <v>0.7</v>
      </c>
      <c r="S12" s="38" t="n">
        <v>0.7</v>
      </c>
      <c r="T12" s="38" t="n">
        <v>0.7</v>
      </c>
      <c r="U12" s="38" t="n">
        <v>0.7</v>
      </c>
      <c r="V12" s="38" t="n">
        <v>0.7</v>
      </c>
      <c r="W12" s="38" t="n">
        <v>0.7</v>
      </c>
      <c r="X12" s="38" t="n">
        <v>0.7</v>
      </c>
      <c r="Y12" s="38" t="n">
        <v>0.7</v>
      </c>
      <c r="Z12" s="38" t="n">
        <v>0.7</v>
      </c>
      <c r="AA12" s="38" t="n">
        <v>0.7</v>
      </c>
      <c r="AB12" s="38" t="n">
        <v>0.7</v>
      </c>
      <c r="AC12" s="38" t="n">
        <v>0.7</v>
      </c>
      <c r="AD12" s="38" t="n">
        <v>0.7</v>
      </c>
      <c r="AE12" s="38" t="n">
        <v>0.7</v>
      </c>
      <c r="AF12" s="38" t="n">
        <v>0.7</v>
      </c>
      <c r="AG12" s="38" t="n">
        <v>0.7</v>
      </c>
      <c r="AH12" s="38" t="n">
        <v>0.7</v>
      </c>
      <c r="AI12" s="38" t="n">
        <v>0.7</v>
      </c>
      <c r="AJ12" s="38" t="n">
        <v>0.7</v>
      </c>
    </row>
    <row r="13" s="30" customFormat="true" ht="12.75" hidden="false" customHeight="false" outlineLevel="0" collapsed="false">
      <c r="A13" s="26"/>
      <c r="B13" s="26"/>
      <c r="C13" s="27"/>
      <c r="D13" s="33" t="s">
        <v>11</v>
      </c>
      <c r="E13" s="39" t="n">
        <f aca="false">E11*E12</f>
        <v>350.2863</v>
      </c>
      <c r="F13" s="39" t="n">
        <f aca="false">F11*F12</f>
        <v>349.3737</v>
      </c>
      <c r="G13" s="39" t="n">
        <f aca="false">G11*G12</f>
        <v>351.351</v>
      </c>
      <c r="H13" s="39" t="n">
        <f aca="false">H11*H12</f>
        <v>372.140294381929</v>
      </c>
      <c r="I13" s="39" t="n">
        <f aca="false">I11*I12</f>
        <v>346.369169923023</v>
      </c>
      <c r="J13" s="39" t="n">
        <f aca="false">J11*J12</f>
        <v>324.2592</v>
      </c>
      <c r="K13" s="39" t="n">
        <f aca="false">K11*K12</f>
        <v>146.9664</v>
      </c>
      <c r="L13" s="39" t="n">
        <f aca="false">L11*L12</f>
        <v>211.1184</v>
      </c>
      <c r="M13" s="39" t="n">
        <f aca="false">M11*M12</f>
        <v>303.75</v>
      </c>
      <c r="N13" s="40" t="n">
        <f aca="false">N11*N12</f>
        <v>303.75</v>
      </c>
      <c r="O13" s="40" t="n">
        <f aca="false">O11*O12</f>
        <v>354.9</v>
      </c>
      <c r="P13" s="40" t="n">
        <f aca="false">P11*P12</f>
        <v>354.9</v>
      </c>
      <c r="Q13" s="40" t="n">
        <f aca="false">Q11*Q12</f>
        <v>354.9</v>
      </c>
      <c r="R13" s="40" t="n">
        <f aca="false">R11*R12</f>
        <v>354.9</v>
      </c>
      <c r="S13" s="40" t="n">
        <f aca="false">S11*S12</f>
        <v>354.9</v>
      </c>
      <c r="T13" s="40" t="n">
        <f aca="false">T11*T12</f>
        <v>354.9</v>
      </c>
      <c r="U13" s="40" t="n">
        <f aca="false">U11*U12</f>
        <v>354.9</v>
      </c>
      <c r="V13" s="40" t="n">
        <f aca="false">V11*V12</f>
        <v>354.9</v>
      </c>
      <c r="W13" s="40" t="n">
        <f aca="false">W11*W12</f>
        <v>354.9</v>
      </c>
      <c r="X13" s="40" t="n">
        <f aca="false">X11*X12</f>
        <v>354.9</v>
      </c>
      <c r="Y13" s="40" t="n">
        <f aca="false">Y11*Y12</f>
        <v>354.9</v>
      </c>
      <c r="Z13" s="40" t="n">
        <f aca="false">Z11*Z12</f>
        <v>354.9</v>
      </c>
      <c r="AA13" s="40" t="n">
        <f aca="false">AA11*AA12</f>
        <v>354.9</v>
      </c>
      <c r="AB13" s="40" t="n">
        <f aca="false">AB11*AB12</f>
        <v>354.9</v>
      </c>
      <c r="AC13" s="40" t="n">
        <f aca="false">AC11*AC12</f>
        <v>354.9</v>
      </c>
      <c r="AD13" s="40" t="n">
        <f aca="false">AD11*AD12</f>
        <v>354.9</v>
      </c>
      <c r="AE13" s="40" t="n">
        <f aca="false">AE11*AE12</f>
        <v>354.9</v>
      </c>
      <c r="AF13" s="40" t="n">
        <f aca="false">AF11*AF12</f>
        <v>354.9</v>
      </c>
      <c r="AG13" s="40" t="n">
        <f aca="false">AG11*AG12</f>
        <v>354.9</v>
      </c>
      <c r="AH13" s="40" t="n">
        <f aca="false">AH11*AH12</f>
        <v>354.9</v>
      </c>
      <c r="AI13" s="40" t="n">
        <f aca="false">AI11*AI12</f>
        <v>354.9</v>
      </c>
      <c r="AJ13" s="40" t="n">
        <f aca="false">AJ11*AJ12</f>
        <v>354.9</v>
      </c>
    </row>
    <row r="14" s="30" customFormat="true" ht="12.75" hidden="false" customHeight="false" outlineLevel="0" collapsed="false">
      <c r="A14" s="26"/>
      <c r="B14" s="26"/>
      <c r="C14" s="27"/>
      <c r="D14" s="33" t="s">
        <v>12</v>
      </c>
      <c r="E14" s="41" t="n">
        <f aca="false">E13*E6</f>
        <v>127854.4995</v>
      </c>
      <c r="F14" s="41" t="n">
        <f aca="false">F13*F6</f>
        <v>127870.7742</v>
      </c>
      <c r="G14" s="41" t="n">
        <f aca="false">G13*G6</f>
        <v>128243.115</v>
      </c>
      <c r="H14" s="41" t="n">
        <f aca="false">H13*H6</f>
        <v>135831.207449404</v>
      </c>
      <c r="I14" s="41" t="n">
        <f aca="false">I13*I6</f>
        <v>126424.747021903</v>
      </c>
      <c r="J14" s="41" t="n">
        <f aca="false">J13*J6</f>
        <v>118678.8672</v>
      </c>
      <c r="K14" s="41" t="n">
        <f aca="false">K13*K6</f>
        <v>53642.736</v>
      </c>
      <c r="L14" s="41" t="n">
        <f aca="false">L13*L6</f>
        <v>77058.216</v>
      </c>
      <c r="M14" s="41" t="n">
        <f aca="false">M13*M6</f>
        <v>27641.25</v>
      </c>
      <c r="N14" s="41" t="n">
        <f aca="false">N13*N6</f>
        <v>110868.75</v>
      </c>
      <c r="O14" s="41" t="n">
        <f aca="false">O13*O6</f>
        <v>129893.4</v>
      </c>
      <c r="P14" s="41" t="n">
        <f aca="false">P13*P6</f>
        <v>129538.5</v>
      </c>
      <c r="Q14" s="41" t="n">
        <f aca="false">Q13*Q6</f>
        <v>129538.5</v>
      </c>
      <c r="R14" s="41" t="n">
        <f aca="false">R13*R6</f>
        <v>129538.5</v>
      </c>
      <c r="S14" s="41" t="n">
        <f aca="false">S13*S6</f>
        <v>129893.4</v>
      </c>
      <c r="T14" s="41" t="n">
        <f aca="false">T13*T6</f>
        <v>129538.5</v>
      </c>
      <c r="U14" s="41" t="n">
        <f aca="false">U13*U6</f>
        <v>129538.5</v>
      </c>
      <c r="V14" s="41" t="n">
        <f aca="false">V13*V6</f>
        <v>129538.5</v>
      </c>
      <c r="W14" s="41" t="n">
        <f aca="false">W13*W6</f>
        <v>129893.4</v>
      </c>
      <c r="X14" s="41" t="n">
        <f aca="false">X13*X6</f>
        <v>129538.5</v>
      </c>
      <c r="Y14" s="41" t="n">
        <f aca="false">Y13*Y6</f>
        <v>129538.5</v>
      </c>
      <c r="Z14" s="41" t="n">
        <f aca="false">Z13*Z6</f>
        <v>129538.5</v>
      </c>
      <c r="AA14" s="41" t="n">
        <f aca="false">AA13*AA6</f>
        <v>129893.4</v>
      </c>
      <c r="AB14" s="41" t="n">
        <f aca="false">AB13*AB6</f>
        <v>129538.5</v>
      </c>
      <c r="AC14" s="41" t="n">
        <f aca="false">AC13*AC6</f>
        <v>129538.5</v>
      </c>
      <c r="AD14" s="41" t="n">
        <f aca="false">AD13*AD6</f>
        <v>129538.5</v>
      </c>
      <c r="AE14" s="41" t="n">
        <f aca="false">AE13*AE6</f>
        <v>129893.4</v>
      </c>
      <c r="AF14" s="41" t="n">
        <f aca="false">AF13*AF6</f>
        <v>129538.5</v>
      </c>
      <c r="AG14" s="41" t="n">
        <f aca="false">AG13*AG6</f>
        <v>129538.5</v>
      </c>
      <c r="AH14" s="41" t="n">
        <f aca="false">AH13*AH6</f>
        <v>129538.5</v>
      </c>
      <c r="AI14" s="41" t="n">
        <f aca="false">AI13*AI6</f>
        <v>129893.4</v>
      </c>
      <c r="AJ14" s="41" t="n">
        <f aca="false">AJ13*AJ6</f>
        <v>129538.5</v>
      </c>
    </row>
    <row r="15" s="30" customFormat="true" ht="12.75" hidden="false" customHeight="false" outlineLevel="0" collapsed="false">
      <c r="A15" s="26"/>
      <c r="B15" s="26"/>
      <c r="C15" s="27"/>
      <c r="D15" s="33" t="s">
        <v>13</v>
      </c>
      <c r="E15" s="41" t="n">
        <v>7832</v>
      </c>
      <c r="F15" s="41" t="n">
        <v>8013</v>
      </c>
      <c r="G15" s="41" t="n">
        <v>8020</v>
      </c>
      <c r="H15" s="41" t="n">
        <v>7305.57764031975</v>
      </c>
      <c r="I15" s="41" t="n">
        <v>7591.51870664784</v>
      </c>
      <c r="J15" s="41" t="n">
        <v>7622.12031543135</v>
      </c>
      <c r="K15" s="41" t="n">
        <v>3954.36358279712</v>
      </c>
      <c r="L15" s="41" t="n">
        <v>5121.77425610269</v>
      </c>
      <c r="M15" s="41" t="n">
        <v>6448.54439289106</v>
      </c>
      <c r="N15" s="41" t="n">
        <v>6500</v>
      </c>
      <c r="O15" s="41" t="n">
        <f aca="false">N15*(1+O16)</f>
        <v>7475</v>
      </c>
      <c r="P15" s="41" t="n">
        <f aca="false">O15*(1+P16)</f>
        <v>8222.5</v>
      </c>
      <c r="Q15" s="41" t="n">
        <f aca="false">P15*(1+Q16)</f>
        <v>8633.625</v>
      </c>
      <c r="R15" s="41" t="n">
        <f aca="false">Q15*(1+R16)</f>
        <v>9065.30625</v>
      </c>
      <c r="S15" s="41" t="n">
        <f aca="false">R15*(1+S16)</f>
        <v>9518.5715625</v>
      </c>
      <c r="T15" s="41" t="n">
        <f aca="false">S15*(1+T16)</f>
        <v>9708.94299375</v>
      </c>
      <c r="U15" s="41" t="n">
        <f aca="false">T15*(1+U16)</f>
        <v>9903.121853625</v>
      </c>
      <c r="V15" s="41" t="n">
        <f aca="false">U15*(1+V16)</f>
        <v>10101.1842906975</v>
      </c>
      <c r="W15" s="41" t="n">
        <f aca="false">V15*(1+W16)</f>
        <v>10303.2079765115</v>
      </c>
      <c r="X15" s="41" t="n">
        <f aca="false">W15*(1+X16)</f>
        <v>10509.2721360417</v>
      </c>
      <c r="Y15" s="41" t="n">
        <f aca="false">X15*(1+Y16)</f>
        <v>10719.4575787625</v>
      </c>
      <c r="Z15" s="41" t="n">
        <f aca="false">Y15*(1+Z16)</f>
        <v>10933.8467303378</v>
      </c>
      <c r="AA15" s="41" t="n">
        <f aca="false">Z15*(1+AA16)</f>
        <v>11152.5236649445</v>
      </c>
      <c r="AB15" s="41" t="n">
        <f aca="false">AA15*(1+AB16)</f>
        <v>11375.5741382434</v>
      </c>
      <c r="AC15" s="41" t="n">
        <f aca="false">AB15*(1+AC16)</f>
        <v>11603.0856210083</v>
      </c>
      <c r="AD15" s="41" t="n">
        <f aca="false">AC15*(1+AD16)</f>
        <v>11835.1473334284</v>
      </c>
      <c r="AE15" s="41" t="n">
        <f aca="false">AD15*(1+AE16)</f>
        <v>12071.850280097</v>
      </c>
      <c r="AF15" s="41" t="n">
        <f aca="false">AE15*(1+AF16)</f>
        <v>12313.287285699</v>
      </c>
      <c r="AG15" s="41" t="n">
        <f aca="false">AF15*(1+AG16)</f>
        <v>12559.5530314129</v>
      </c>
      <c r="AH15" s="41" t="n">
        <f aca="false">AG15*(1+AH16)</f>
        <v>12810.7440920412</v>
      </c>
      <c r="AI15" s="41" t="n">
        <f aca="false">AH15*(1+AI16)</f>
        <v>13066.958973882</v>
      </c>
      <c r="AJ15" s="41" t="n">
        <f aca="false">AI15*(1+AJ16)</f>
        <v>13328.2981533597</v>
      </c>
    </row>
    <row r="16" s="30" customFormat="true" ht="12.75" hidden="false" customHeight="false" outlineLevel="0" collapsed="false">
      <c r="A16" s="26"/>
      <c r="B16" s="26"/>
      <c r="C16" s="27"/>
      <c r="D16" s="33" t="s">
        <v>14</v>
      </c>
      <c r="E16" s="39"/>
      <c r="F16" s="36" t="n">
        <f aca="false">(F15-E15)/E15</f>
        <v>0.0231103166496425</v>
      </c>
      <c r="G16" s="42" t="n">
        <f aca="false">(G15-F15)/F15</f>
        <v>0.000873580431798328</v>
      </c>
      <c r="H16" s="42" t="n">
        <f aca="false">(H15-G15)/G15</f>
        <v>-0.0890800947232235</v>
      </c>
      <c r="I16" s="42" t="n">
        <f aca="false">(I15-H15)/H15</f>
        <v>0.0391401036859802</v>
      </c>
      <c r="J16" s="42" t="n">
        <f aca="false">(J15-I15)/I15</f>
        <v>0.00403102593381159</v>
      </c>
      <c r="K16" s="42" t="n">
        <f aca="false">(K15-J15)/J15</f>
        <v>-0.481199007736559</v>
      </c>
      <c r="L16" s="42" t="n">
        <f aca="false">(L15-K15)/K15</f>
        <v>0.295220874070411</v>
      </c>
      <c r="M16" s="42" t="n">
        <f aca="false">(M15-L15)/L15</f>
        <v>0.259045024330681</v>
      </c>
      <c r="N16" s="36" t="n">
        <v>0.02</v>
      </c>
      <c r="O16" s="36" t="n">
        <v>0.15</v>
      </c>
      <c r="P16" s="36" t="n">
        <v>0.1</v>
      </c>
      <c r="Q16" s="36" t="n">
        <v>0.05</v>
      </c>
      <c r="R16" s="36" t="n">
        <v>0.05</v>
      </c>
      <c r="S16" s="36" t="n">
        <v>0.05</v>
      </c>
      <c r="T16" s="36" t="n">
        <v>0.02</v>
      </c>
      <c r="U16" s="36" t="n">
        <v>0.02</v>
      </c>
      <c r="V16" s="36" t="n">
        <v>0.02</v>
      </c>
      <c r="W16" s="36" t="n">
        <v>0.02</v>
      </c>
      <c r="X16" s="36" t="n">
        <f aca="false">W16</f>
        <v>0.02</v>
      </c>
      <c r="Y16" s="36" t="n">
        <f aca="false">X16</f>
        <v>0.02</v>
      </c>
      <c r="Z16" s="36" t="n">
        <f aca="false">Y16</f>
        <v>0.02</v>
      </c>
      <c r="AA16" s="36" t="n">
        <f aca="false">Z16</f>
        <v>0.02</v>
      </c>
      <c r="AB16" s="36" t="n">
        <f aca="false">AA16</f>
        <v>0.02</v>
      </c>
      <c r="AC16" s="36" t="n">
        <f aca="false">AB16</f>
        <v>0.02</v>
      </c>
      <c r="AD16" s="36" t="n">
        <f aca="false">AC16</f>
        <v>0.02</v>
      </c>
      <c r="AE16" s="36" t="n">
        <f aca="false">AD16</f>
        <v>0.02</v>
      </c>
      <c r="AF16" s="36" t="n">
        <f aca="false">AE16</f>
        <v>0.02</v>
      </c>
      <c r="AG16" s="36" t="n">
        <f aca="false">AF16</f>
        <v>0.02</v>
      </c>
      <c r="AH16" s="36" t="n">
        <f aca="false">AG16</f>
        <v>0.02</v>
      </c>
      <c r="AI16" s="36" t="n">
        <f aca="false">AH16</f>
        <v>0.02</v>
      </c>
      <c r="AJ16" s="36" t="n">
        <f aca="false">AI16</f>
        <v>0.02</v>
      </c>
    </row>
    <row r="17" s="46" customFormat="true" ht="12.75" hidden="false" customHeight="false" outlineLevel="0" collapsed="false">
      <c r="A17" s="43"/>
      <c r="B17" s="43"/>
      <c r="C17" s="27"/>
      <c r="D17" s="44" t="s">
        <v>15</v>
      </c>
      <c r="E17" s="45"/>
      <c r="F17" s="45"/>
      <c r="G17" s="45" t="n">
        <f aca="false">G15*G14/10^7</f>
        <v>102.85097823</v>
      </c>
      <c r="H17" s="45" t="n">
        <f aca="false">H15*H14/10^7</f>
        <v>99.2325432</v>
      </c>
      <c r="I17" s="45" t="n">
        <f aca="false">I15*I14/10^7</f>
        <v>95.9755832000001</v>
      </c>
      <c r="J17" s="45" t="n">
        <f aca="false">J15*J14/10^7</f>
        <v>90.45846046975</v>
      </c>
      <c r="K17" s="45" t="n">
        <f aca="false">K15*K14/10^7</f>
        <v>21.212288172</v>
      </c>
      <c r="L17" s="45" t="n">
        <f aca="false">L15*L14/10^7</f>
        <v>39.467478693</v>
      </c>
      <c r="M17" s="45" t="n">
        <f aca="false">M15*M14/10^7</f>
        <v>17.82458277</v>
      </c>
      <c r="N17" s="45" t="n">
        <f aca="false">N15*N14/10^7</f>
        <v>72.0646875</v>
      </c>
      <c r="O17" s="45" t="n">
        <f aca="false">O15*O14/10^7</f>
        <v>97.0953165</v>
      </c>
      <c r="P17" s="45" t="n">
        <f aca="false">P15*P14/10^7</f>
        <v>106.513031625</v>
      </c>
      <c r="Q17" s="45" t="n">
        <f aca="false">Q15*Q14/10^7</f>
        <v>111.83868320625</v>
      </c>
      <c r="R17" s="45" t="n">
        <f aca="false">R15*R14/10^7</f>
        <v>117.430617366562</v>
      </c>
      <c r="S17" s="45" t="n">
        <f aca="false">S15*S14/10^7</f>
        <v>123.639962339644</v>
      </c>
      <c r="T17" s="45" t="n">
        <f aca="false">T15*T14/10^7</f>
        <v>125.768191199588</v>
      </c>
      <c r="U17" s="45" t="n">
        <f aca="false">U15*U14/10^7</f>
        <v>128.28355502358</v>
      </c>
      <c r="V17" s="45" t="n">
        <f aca="false">V15*V14/10^7</f>
        <v>130.849226124052</v>
      </c>
      <c r="W17" s="45" t="n">
        <f aca="false">W15*W14/10^7</f>
        <v>133.831871497619</v>
      </c>
      <c r="X17" s="45" t="n">
        <f aca="false">X15*X14/10^7</f>
        <v>136.135534859464</v>
      </c>
      <c r="Y17" s="45" t="n">
        <f aca="false">Y15*Y14/10^7</f>
        <v>138.858245556653</v>
      </c>
      <c r="Z17" s="45" t="n">
        <f aca="false">Z15*Z14/10^7</f>
        <v>141.635410467786</v>
      </c>
      <c r="AA17" s="45" t="n">
        <f aca="false">AA15*AA14/10^7</f>
        <v>144.86392174201</v>
      </c>
      <c r="AB17" s="45" t="n">
        <f aca="false">AB15*AB14/10^7</f>
        <v>147.357481050684</v>
      </c>
      <c r="AC17" s="45" t="n">
        <f aca="false">AC15*AC14/10^7</f>
        <v>150.304630671698</v>
      </c>
      <c r="AD17" s="45" t="n">
        <f aca="false">AD15*AD14/10^7</f>
        <v>153.310723285132</v>
      </c>
      <c r="AE17" s="45" t="n">
        <f aca="false">AE15*AE14/10^7</f>
        <v>156.805367717275</v>
      </c>
      <c r="AF17" s="45" t="n">
        <f aca="false">AF15*AF14/10^7</f>
        <v>159.504476505851</v>
      </c>
      <c r="AG17" s="45" t="n">
        <f aca="false">AG15*AG14/10^7</f>
        <v>162.694566035968</v>
      </c>
      <c r="AH17" s="45" t="n">
        <f aca="false">AH15*AH14/10^7</f>
        <v>165.948457356688</v>
      </c>
      <c r="AI17" s="45" t="n">
        <f aca="false">AI15*AI14/10^7</f>
        <v>169.731172877805</v>
      </c>
      <c r="AJ17" s="45" t="n">
        <f aca="false">AJ15*AJ14/10^7</f>
        <v>172.652775033898</v>
      </c>
    </row>
    <row r="18" s="30" customFormat="true" ht="12.75" hidden="false" customHeight="false" outlineLevel="0" collapsed="false">
      <c r="A18" s="26"/>
      <c r="B18" s="26"/>
      <c r="C18" s="27"/>
      <c r="D18" s="33"/>
      <c r="E18" s="34"/>
      <c r="F18" s="34"/>
      <c r="G18" s="34"/>
      <c r="H18" s="47"/>
      <c r="I18" s="47"/>
      <c r="J18" s="7"/>
      <c r="K18" s="4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L18" s="48" t="n">
        <f aca="false">K1*10^7</f>
        <v>0</v>
      </c>
      <c r="AM18" s="48" t="n">
        <f aca="false">AL18/K14</f>
        <v>0</v>
      </c>
    </row>
    <row r="19" s="9" customFormat="true" ht="12.75" hidden="false" customHeight="false" outlineLevel="0" collapsed="false">
      <c r="A19" s="1"/>
      <c r="B19" s="1"/>
      <c r="C19" s="27" t="s">
        <v>16</v>
      </c>
      <c r="D19" s="28" t="s">
        <v>17</v>
      </c>
      <c r="E19" s="34"/>
      <c r="F19" s="34"/>
      <c r="G19" s="34"/>
      <c r="H19" s="49"/>
      <c r="I19" s="49"/>
      <c r="J19" s="47"/>
      <c r="K19" s="49"/>
      <c r="L19" s="7"/>
      <c r="M19" s="50"/>
      <c r="N19" s="50"/>
      <c r="O19" s="51"/>
      <c r="P19" s="52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</row>
    <row r="20" s="20" customFormat="true" ht="12.75" hidden="false" customHeight="false" outlineLevel="0" collapsed="false">
      <c r="A20" s="11"/>
      <c r="B20" s="11"/>
      <c r="C20" s="27"/>
      <c r="D20" s="1" t="s">
        <v>18</v>
      </c>
      <c r="E20" s="36" t="n">
        <f aca="false">'EBITDA Level P&amp;L'!E15/('EBITDA Level P&amp;L'!E14+'EBITDA Level P&amp;L'!E13)</f>
        <v>0.950271423032183</v>
      </c>
      <c r="F20" s="36" t="n">
        <f aca="false">'EBITDA Level P&amp;L'!F15/('EBITDA Level P&amp;L'!F14+'EBITDA Level P&amp;L'!F13)</f>
        <v>1.04264091116376</v>
      </c>
      <c r="G20" s="36" t="n">
        <f aca="false">'EBITDA Level P&amp;L'!G15/('EBITDA Level P&amp;L'!G14+'EBITDA Level P&amp;L'!G13)</f>
        <v>1.1163737280296</v>
      </c>
      <c r="H20" s="42" t="n">
        <f aca="false">'EBITDA Level P&amp;L'!H15/('EBITDA Level P&amp;L'!H14+'EBITDA Level P&amp;L'!H13)</f>
        <v>1.39134243559472</v>
      </c>
      <c r="I20" s="42" t="n">
        <f aca="false">'EBITDA Level P&amp;L'!I15/('EBITDA Level P&amp;L'!I14+'EBITDA Level P&amp;L'!I13)</f>
        <v>1.46231871106123</v>
      </c>
      <c r="J20" s="42" t="n">
        <v>1.43115838210156</v>
      </c>
      <c r="K20" s="37" t="n">
        <v>1.58750442359073</v>
      </c>
      <c r="L20" s="37" t="n">
        <v>1.92817265785927</v>
      </c>
      <c r="M20" s="37" t="n">
        <v>1.74713929977522</v>
      </c>
      <c r="N20" s="37" t="n">
        <v>1.4</v>
      </c>
      <c r="O20" s="37" t="n">
        <f aca="false">N20</f>
        <v>1.4</v>
      </c>
      <c r="P20" s="37" t="n">
        <f aca="false">O20</f>
        <v>1.4</v>
      </c>
      <c r="Q20" s="37" t="n">
        <f aca="false">P20</f>
        <v>1.4</v>
      </c>
      <c r="R20" s="37" t="n">
        <f aca="false">Q20</f>
        <v>1.4</v>
      </c>
      <c r="S20" s="37" t="n">
        <f aca="false">R20</f>
        <v>1.4</v>
      </c>
      <c r="T20" s="37" t="n">
        <f aca="false">S20</f>
        <v>1.4</v>
      </c>
      <c r="U20" s="37" t="n">
        <f aca="false">T20</f>
        <v>1.4</v>
      </c>
      <c r="V20" s="37" t="n">
        <f aca="false">U20</f>
        <v>1.4</v>
      </c>
      <c r="W20" s="37" t="n">
        <f aca="false">V20</f>
        <v>1.4</v>
      </c>
      <c r="X20" s="37" t="n">
        <f aca="false">W20</f>
        <v>1.4</v>
      </c>
      <c r="Y20" s="37" t="n">
        <f aca="false">X20</f>
        <v>1.4</v>
      </c>
      <c r="Z20" s="37" t="n">
        <f aca="false">Y20</f>
        <v>1.4</v>
      </c>
      <c r="AA20" s="37" t="n">
        <f aca="false">Z20</f>
        <v>1.4</v>
      </c>
      <c r="AB20" s="37" t="n">
        <f aca="false">AA20</f>
        <v>1.4</v>
      </c>
      <c r="AC20" s="37" t="n">
        <f aca="false">AB20</f>
        <v>1.4</v>
      </c>
      <c r="AD20" s="37" t="n">
        <f aca="false">AC20</f>
        <v>1.4</v>
      </c>
      <c r="AE20" s="37" t="n">
        <f aca="false">AD20</f>
        <v>1.4</v>
      </c>
      <c r="AF20" s="37" t="n">
        <f aca="false">AE20</f>
        <v>1.4</v>
      </c>
      <c r="AG20" s="37" t="n">
        <f aca="false">AF20</f>
        <v>1.4</v>
      </c>
      <c r="AH20" s="37" t="n">
        <f aca="false">AG20</f>
        <v>1.4</v>
      </c>
      <c r="AI20" s="37" t="n">
        <f aca="false">AH20</f>
        <v>1.4</v>
      </c>
      <c r="AJ20" s="37" t="n">
        <f aca="false">AI20</f>
        <v>1.4</v>
      </c>
    </row>
    <row r="21" s="9" customFormat="true" ht="12.75" hidden="false" customHeight="false" outlineLevel="0" collapsed="false">
      <c r="A21" s="1"/>
      <c r="B21" s="1"/>
      <c r="C21" s="27"/>
      <c r="D21" s="10" t="s">
        <v>19</v>
      </c>
      <c r="E21" s="53"/>
      <c r="F21" s="53"/>
      <c r="G21" s="53" t="n">
        <f aca="false">'EBITDA Level P&amp;L'!G15</f>
        <v>120.68</v>
      </c>
      <c r="H21" s="53" t="n">
        <f aca="false">'EBITDA Level P&amp;L'!H15</f>
        <v>143.924</v>
      </c>
      <c r="I21" s="53" t="n">
        <f aca="false">'EBITDA Level P&amp;L'!I15</f>
        <v>144.79234</v>
      </c>
      <c r="J21" s="53" t="n">
        <f aca="false">(J$17+J$66)*J20</f>
        <v>136.20661197425</v>
      </c>
      <c r="K21" s="53" t="n">
        <f aca="false">(K$17+K$66)*K20</f>
        <v>39.34470601</v>
      </c>
      <c r="L21" s="53" t="n">
        <f aca="false">(L$17+L$66)*L20</f>
        <v>80.361246718</v>
      </c>
      <c r="M21" s="53" t="n">
        <f aca="false">(M$17+M$66)*M20</f>
        <v>32.021713697</v>
      </c>
      <c r="N21" s="53" t="n">
        <f aca="false">(N$17+N$66)*N20</f>
        <v>104.30212625</v>
      </c>
      <c r="O21" s="53" t="n">
        <f aca="false">(O$17+O$66)*O20</f>
        <v>138.2140501</v>
      </c>
      <c r="P21" s="53" t="n">
        <f aca="false">(P$17+P$66)*P20</f>
        <v>150.255432191667</v>
      </c>
      <c r="Q21" s="53" t="n">
        <f aca="false">(Q$17+Q$66)*Q20</f>
        <v>156.57415648875</v>
      </c>
      <c r="R21" s="53" t="n">
        <f aca="false">(R$17+R$66)*R20</f>
        <v>164.402864313187</v>
      </c>
      <c r="S21" s="53" t="n">
        <f aca="false">(S$17+S$66)*S20</f>
        <v>173.095947275501</v>
      </c>
      <c r="T21" s="53" t="n">
        <f aca="false">(T$17+T$66)*T20</f>
        <v>176.075467679424</v>
      </c>
      <c r="U21" s="53" t="n">
        <f aca="false">(U$17+U$66)*U20</f>
        <v>179.596977033012</v>
      </c>
      <c r="V21" s="53" t="n">
        <f aca="false">(V$17+V$66)*V20</f>
        <v>183.188916573673</v>
      </c>
      <c r="W21" s="53" t="n">
        <f aca="false">(W$17+W$66)*W20</f>
        <v>187.364620096667</v>
      </c>
      <c r="X21" s="53" t="n">
        <f aca="false">(X$17+X$66)*X20</f>
        <v>190.589748803249</v>
      </c>
      <c r="Y21" s="53" t="n">
        <f aca="false">(Y$17+Y$66)*Y20</f>
        <v>194.401543779314</v>
      </c>
      <c r="Z21" s="53" t="n">
        <f aca="false">(Z$17+Z$66)*Z20</f>
        <v>198.2895746549</v>
      </c>
      <c r="AA21" s="53" t="n">
        <f aca="false">(AA$17+AA$66)*AA20</f>
        <v>202.809490438815</v>
      </c>
      <c r="AB21" s="53" t="n">
        <f aca="false">(AB$17+AB$66)*AB20</f>
        <v>206.300473470958</v>
      </c>
      <c r="AC21" s="53" t="n">
        <f aca="false">(AC$17+AC$66)*AC20</f>
        <v>210.426482940377</v>
      </c>
      <c r="AD21" s="53" t="n">
        <f aca="false">(AD$17+AD$66)*AD20</f>
        <v>214.635012599185</v>
      </c>
      <c r="AE21" s="53" t="n">
        <f aca="false">(AE$17+AE$66)*AE20</f>
        <v>219.527514804185</v>
      </c>
      <c r="AF21" s="53" t="n">
        <f aca="false">(AF$17+AF$66)*AF20</f>
        <v>223.306267108192</v>
      </c>
      <c r="AG21" s="53" t="n">
        <f aca="false">(AG$17+AG$66)*AG20</f>
        <v>227.772392450356</v>
      </c>
      <c r="AH21" s="53" t="n">
        <f aca="false">(AH$17+AH$66)*AH20</f>
        <v>232.327840299363</v>
      </c>
      <c r="AI21" s="53" t="n">
        <f aca="false">(AI$17+AI$66)*AI20</f>
        <v>237.623642028926</v>
      </c>
      <c r="AJ21" s="53" t="n">
        <f aca="false">(AJ$17+AJ$66)*AJ20</f>
        <v>241.713885047457</v>
      </c>
    </row>
    <row r="22" s="9" customFormat="true" ht="12.75" hidden="false" customHeight="false" outlineLevel="0" collapsed="false">
      <c r="A22" s="1"/>
      <c r="B22" s="1"/>
      <c r="C22" s="27"/>
      <c r="D22" s="3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</row>
    <row r="23" s="9" customFormat="true" ht="12.75" hidden="false" customHeight="false" outlineLevel="0" collapsed="false">
      <c r="A23" s="1"/>
      <c r="B23" s="1"/>
      <c r="C23" s="27" t="s">
        <v>20</v>
      </c>
      <c r="D23" s="28" t="s">
        <v>21</v>
      </c>
      <c r="E23" s="34"/>
      <c r="F23" s="34"/>
      <c r="G23" s="34"/>
      <c r="H23" s="49"/>
      <c r="I23" s="49"/>
      <c r="J23" s="47"/>
      <c r="K23" s="49"/>
      <c r="L23" s="50"/>
      <c r="M23" s="7"/>
      <c r="N23" s="50"/>
      <c r="O23" s="51"/>
      <c r="P23" s="52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</row>
    <row r="24" s="20" customFormat="true" ht="12.75" hidden="false" customHeight="false" outlineLevel="0" collapsed="false">
      <c r="A24" s="11"/>
      <c r="B24" s="11"/>
      <c r="C24" s="27"/>
      <c r="D24" s="1" t="s">
        <v>18</v>
      </c>
      <c r="E24" s="36" t="n">
        <f aca="false">'EBITDA Level P&amp;L'!E16/('EBITDA Level P&amp;L'!E14+'EBITDA Level P&amp;L'!E13)</f>
        <v>0.265509887553315</v>
      </c>
      <c r="F24" s="42" t="n">
        <f aca="false">'EBITDA Level P&amp;L'!F16/('EBITDA Level P&amp;L'!F14+'EBITDA Level P&amp;L'!F13)</f>
        <v>0.156787150235583</v>
      </c>
      <c r="G24" s="42" t="n">
        <f aca="false">'EBITDA Level P&amp;L'!G16/('EBITDA Level P&amp;L'!G14+'EBITDA Level P&amp;L'!G13)</f>
        <v>0.179740980573543</v>
      </c>
      <c r="H24" s="42" t="n">
        <f aca="false">'EBITDA Level P&amp;L'!H16/('EBITDA Level P&amp;L'!H14+'EBITDA Level P&amp;L'!H13)</f>
        <v>0.214617693196855</v>
      </c>
      <c r="I24" s="42" t="n">
        <f aca="false">'EBITDA Level P&amp;L'!I16/('EBITDA Level P&amp;L'!I14+'EBITDA Level P&amp;L'!I13)</f>
        <v>0.246773883567854</v>
      </c>
      <c r="J24" s="42" t="n">
        <v>0.157341366723637</v>
      </c>
      <c r="K24" s="51" t="n">
        <v>0.139852264335165</v>
      </c>
      <c r="L24" s="51" t="n">
        <v>0.126244412766922</v>
      </c>
      <c r="M24" s="51" t="n">
        <v>0.131094583986321</v>
      </c>
      <c r="N24" s="51" t="n">
        <v>0.1</v>
      </c>
      <c r="O24" s="51" t="n">
        <f aca="false">N24</f>
        <v>0.1</v>
      </c>
      <c r="P24" s="51" t="n">
        <f aca="false">O24</f>
        <v>0.1</v>
      </c>
      <c r="Q24" s="51" t="n">
        <f aca="false">P24</f>
        <v>0.1</v>
      </c>
      <c r="R24" s="51" t="n">
        <f aca="false">Q24</f>
        <v>0.1</v>
      </c>
      <c r="S24" s="51" t="n">
        <f aca="false">R24</f>
        <v>0.1</v>
      </c>
      <c r="T24" s="51" t="n">
        <f aca="false">S24</f>
        <v>0.1</v>
      </c>
      <c r="U24" s="51" t="n">
        <f aca="false">T24</f>
        <v>0.1</v>
      </c>
      <c r="V24" s="51" t="n">
        <f aca="false">U24</f>
        <v>0.1</v>
      </c>
      <c r="W24" s="51" t="n">
        <f aca="false">V24</f>
        <v>0.1</v>
      </c>
      <c r="X24" s="51" t="n">
        <f aca="false">W24</f>
        <v>0.1</v>
      </c>
      <c r="Y24" s="51" t="n">
        <f aca="false">X24</f>
        <v>0.1</v>
      </c>
      <c r="Z24" s="51" t="n">
        <f aca="false">Y24</f>
        <v>0.1</v>
      </c>
      <c r="AA24" s="51" t="n">
        <f aca="false">Z24</f>
        <v>0.1</v>
      </c>
      <c r="AB24" s="51" t="n">
        <f aca="false">AA24</f>
        <v>0.1</v>
      </c>
      <c r="AC24" s="51" t="n">
        <f aca="false">AB24</f>
        <v>0.1</v>
      </c>
      <c r="AD24" s="51" t="n">
        <f aca="false">AC24</f>
        <v>0.1</v>
      </c>
      <c r="AE24" s="51" t="n">
        <f aca="false">AD24</f>
        <v>0.1</v>
      </c>
      <c r="AF24" s="51" t="n">
        <f aca="false">AE24</f>
        <v>0.1</v>
      </c>
      <c r="AG24" s="51" t="n">
        <f aca="false">AF24</f>
        <v>0.1</v>
      </c>
      <c r="AH24" s="51" t="n">
        <f aca="false">AG24</f>
        <v>0.1</v>
      </c>
      <c r="AI24" s="51" t="n">
        <f aca="false">AH24</f>
        <v>0.1</v>
      </c>
      <c r="AJ24" s="51" t="n">
        <f aca="false">AI24</f>
        <v>0.1</v>
      </c>
    </row>
    <row r="25" s="9" customFormat="true" ht="12.75" hidden="false" customHeight="false" outlineLevel="0" collapsed="false">
      <c r="A25" s="1"/>
      <c r="B25" s="1"/>
      <c r="C25" s="27"/>
      <c r="D25" s="10" t="s">
        <v>22</v>
      </c>
      <c r="E25" s="45"/>
      <c r="F25" s="45"/>
      <c r="G25" s="45" t="n">
        <f aca="false">'EBITDA Level P&amp;L'!G16</f>
        <v>19.43</v>
      </c>
      <c r="H25" s="45" t="n">
        <f aca="false">'EBITDA Level P&amp;L'!H16</f>
        <v>22.2006</v>
      </c>
      <c r="I25" s="45" t="n">
        <f aca="false">'EBITDA Level P&amp;L'!I16</f>
        <v>24.43446</v>
      </c>
      <c r="J25" s="45" t="n">
        <f aca="false">(J$17+J$66)*J24</f>
        <v>14.974537237</v>
      </c>
      <c r="K25" s="45" t="n">
        <f aca="false">(K$17+K$66)*K24</f>
        <v>3.4660982</v>
      </c>
      <c r="L25" s="45" t="n">
        <f aca="false">(L$17+L$66)*L24</f>
        <v>5.261540433</v>
      </c>
      <c r="M25" s="45" t="n">
        <f aca="false">(M$17+M$66)*M24</f>
        <v>2.402712386</v>
      </c>
      <c r="N25" s="53" t="n">
        <f aca="false">(N$17+N$66)*N24</f>
        <v>7.450151875</v>
      </c>
      <c r="O25" s="53" t="n">
        <f aca="false">(O$17+O$66)*O24</f>
        <v>9.87243215</v>
      </c>
      <c r="P25" s="53" t="n">
        <f aca="false">(P$17+P$66)*P24</f>
        <v>10.7325308708333</v>
      </c>
      <c r="Q25" s="53" t="n">
        <f aca="false">(Q$17+Q$66)*Q24</f>
        <v>11.183868320625</v>
      </c>
      <c r="R25" s="53" t="n">
        <f aca="false">(R$17+R$66)*R24</f>
        <v>11.7430617366563</v>
      </c>
      <c r="S25" s="53" t="n">
        <f aca="false">(S$17+S$66)*S24</f>
        <v>12.3639962339644</v>
      </c>
      <c r="T25" s="53" t="n">
        <f aca="false">(T$17+T$66)*T24</f>
        <v>12.5768191199588</v>
      </c>
      <c r="U25" s="53" t="n">
        <f aca="false">(U$17+U$66)*U24</f>
        <v>12.828355502358</v>
      </c>
      <c r="V25" s="53" t="n">
        <f aca="false">(V$17+V$66)*V24</f>
        <v>13.0849226124052</v>
      </c>
      <c r="W25" s="53" t="n">
        <f aca="false">(W$17+W$66)*W24</f>
        <v>13.3831871497619</v>
      </c>
      <c r="X25" s="53" t="n">
        <f aca="false">(X$17+X$66)*X24</f>
        <v>13.6135534859464</v>
      </c>
      <c r="Y25" s="53" t="n">
        <f aca="false">(Y$17+Y$66)*Y24</f>
        <v>13.8858245556653</v>
      </c>
      <c r="Z25" s="53" t="n">
        <f aca="false">(Z$17+Z$66)*Z24</f>
        <v>14.1635410467786</v>
      </c>
      <c r="AA25" s="53" t="n">
        <f aca="false">(AA$17+AA$66)*AA24</f>
        <v>14.486392174201</v>
      </c>
      <c r="AB25" s="53" t="n">
        <f aca="false">(AB$17+AB$66)*AB24</f>
        <v>14.7357481050684</v>
      </c>
      <c r="AC25" s="53" t="n">
        <f aca="false">(AC$17+AC$66)*AC24</f>
        <v>15.0304630671698</v>
      </c>
      <c r="AD25" s="53" t="n">
        <f aca="false">(AD$17+AD$66)*AD24</f>
        <v>15.3310723285132</v>
      </c>
      <c r="AE25" s="53" t="n">
        <f aca="false">(AE$17+AE$66)*AE24</f>
        <v>15.6805367717275</v>
      </c>
      <c r="AF25" s="53" t="n">
        <f aca="false">(AF$17+AF$66)*AF24</f>
        <v>15.9504476505851</v>
      </c>
      <c r="AG25" s="53" t="n">
        <f aca="false">(AG$17+AG$66)*AG24</f>
        <v>16.2694566035968</v>
      </c>
      <c r="AH25" s="53" t="n">
        <f aca="false">(AH$17+AH$66)*AH24</f>
        <v>16.5948457356688</v>
      </c>
      <c r="AI25" s="53" t="n">
        <f aca="false">(AI$17+AI$66)*AI24</f>
        <v>16.9731172877805</v>
      </c>
      <c r="AJ25" s="53" t="n">
        <f aca="false">(AJ$17+AJ$66)*AJ24</f>
        <v>17.2652775033898</v>
      </c>
    </row>
    <row r="26" s="9" customFormat="true" ht="12.75" hidden="false" customHeight="false" outlineLevel="0" collapsed="false">
      <c r="A26" s="1"/>
      <c r="B26" s="1"/>
      <c r="C26" s="27"/>
      <c r="D26" s="3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</row>
    <row r="27" s="9" customFormat="true" ht="12.75" hidden="false" customHeight="false" outlineLevel="0" collapsed="false">
      <c r="A27" s="1"/>
      <c r="B27" s="1"/>
      <c r="C27" s="27" t="s">
        <v>23</v>
      </c>
      <c r="D27" s="28" t="s">
        <v>24</v>
      </c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</row>
    <row r="28" s="9" customFormat="true" ht="12.75" hidden="false" customHeight="false" outlineLevel="0" collapsed="false">
      <c r="A28" s="1"/>
      <c r="B28" s="1"/>
      <c r="C28" s="27"/>
      <c r="D28" s="24" t="s">
        <v>25</v>
      </c>
      <c r="E28" s="34"/>
      <c r="F28" s="34"/>
      <c r="G28" s="34"/>
      <c r="H28" s="7"/>
      <c r="I28" s="7"/>
      <c r="J28" s="7"/>
      <c r="K28" s="7"/>
      <c r="L28" s="7"/>
      <c r="M28" s="7"/>
      <c r="N28" s="55" t="n">
        <v>0</v>
      </c>
      <c r="O28" s="55" t="n">
        <v>0</v>
      </c>
      <c r="P28" s="55" t="n">
        <f aca="false">O28</f>
        <v>0</v>
      </c>
      <c r="Q28" s="55" t="n">
        <f aca="false">P28</f>
        <v>0</v>
      </c>
      <c r="R28" s="55" t="n">
        <f aca="false">Q28</f>
        <v>0</v>
      </c>
      <c r="S28" s="55" t="n">
        <f aca="false">R28</f>
        <v>0</v>
      </c>
      <c r="T28" s="55" t="n">
        <f aca="false">S28</f>
        <v>0</v>
      </c>
      <c r="U28" s="55" t="n">
        <f aca="false">T28</f>
        <v>0</v>
      </c>
      <c r="V28" s="55" t="n">
        <f aca="false">U28</f>
        <v>0</v>
      </c>
      <c r="W28" s="55" t="n">
        <f aca="false">V28</f>
        <v>0</v>
      </c>
      <c r="X28" s="55" t="n">
        <f aca="false">W28</f>
        <v>0</v>
      </c>
      <c r="Y28" s="55" t="n">
        <f aca="false">X28</f>
        <v>0</v>
      </c>
      <c r="Z28" s="55" t="n">
        <f aca="false">Y28</f>
        <v>0</v>
      </c>
      <c r="AA28" s="55" t="n">
        <f aca="false">Z28</f>
        <v>0</v>
      </c>
      <c r="AB28" s="55" t="n">
        <f aca="false">AA28</f>
        <v>0</v>
      </c>
      <c r="AC28" s="55" t="n">
        <f aca="false">AB28</f>
        <v>0</v>
      </c>
      <c r="AD28" s="55" t="n">
        <f aca="false">AC28</f>
        <v>0</v>
      </c>
      <c r="AE28" s="55" t="n">
        <f aca="false">AD28</f>
        <v>0</v>
      </c>
      <c r="AF28" s="55" t="n">
        <f aca="false">AE28</f>
        <v>0</v>
      </c>
      <c r="AG28" s="55" t="n">
        <f aca="false">AF28</f>
        <v>0</v>
      </c>
      <c r="AH28" s="55" t="n">
        <f aca="false">AG28</f>
        <v>0</v>
      </c>
      <c r="AI28" s="55" t="n">
        <f aca="false">AH28</f>
        <v>0</v>
      </c>
      <c r="AJ28" s="55" t="n">
        <f aca="false">AI28</f>
        <v>0</v>
      </c>
    </row>
    <row r="29" s="9" customFormat="true" ht="12.75" hidden="false" customHeight="false" outlineLevel="0" collapsed="false">
      <c r="A29" s="1"/>
      <c r="B29" s="1"/>
      <c r="C29" s="27"/>
      <c r="D29" s="56" t="s">
        <v>26</v>
      </c>
      <c r="E29" s="34"/>
      <c r="F29" s="34"/>
      <c r="G29" s="34"/>
      <c r="H29" s="53" t="n">
        <f aca="false">48665568/10^7</f>
        <v>4.8665568</v>
      </c>
      <c r="I29" s="53" t="n">
        <f aca="false">52742168/10^7</f>
        <v>5.2742168</v>
      </c>
      <c r="J29" s="53" t="n">
        <f aca="false">60392668/10^7</f>
        <v>6.0392668</v>
      </c>
      <c r="K29" s="53" t="n">
        <v>4.98819807300001</v>
      </c>
      <c r="L29" s="53" t="n">
        <v>3.22520061600003</v>
      </c>
      <c r="M29" s="53" t="n">
        <v>0.701988189</v>
      </c>
      <c r="N29" s="53" t="n">
        <v>1</v>
      </c>
      <c r="O29" s="53" t="n">
        <f aca="false">N29*(1+O28)</f>
        <v>1</v>
      </c>
      <c r="P29" s="53" t="n">
        <f aca="false">O29*(1+P28)</f>
        <v>1</v>
      </c>
      <c r="Q29" s="53" t="n">
        <f aca="false">P29*(1+Q28)</f>
        <v>1</v>
      </c>
      <c r="R29" s="53" t="n">
        <f aca="false">Q29*(1+R28)</f>
        <v>1</v>
      </c>
      <c r="S29" s="53" t="n">
        <f aca="false">R29*(1+S28)</f>
        <v>1</v>
      </c>
      <c r="T29" s="53" t="n">
        <f aca="false">S29*(1+T28)</f>
        <v>1</v>
      </c>
      <c r="U29" s="53" t="n">
        <f aca="false">T29*(1+U28)</f>
        <v>1</v>
      </c>
      <c r="V29" s="53" t="n">
        <f aca="false">U29*(1+V28)</f>
        <v>1</v>
      </c>
      <c r="W29" s="53" t="n">
        <f aca="false">V29*(1+W28)</f>
        <v>1</v>
      </c>
      <c r="X29" s="53" t="n">
        <f aca="false">W29*(1+X28)</f>
        <v>1</v>
      </c>
      <c r="Y29" s="53" t="n">
        <f aca="false">X29*(1+Y28)</f>
        <v>1</v>
      </c>
      <c r="Z29" s="53" t="n">
        <f aca="false">Y29*(1+Z28)</f>
        <v>1</v>
      </c>
      <c r="AA29" s="53" t="n">
        <f aca="false">Z29*(1+AA28)</f>
        <v>1</v>
      </c>
      <c r="AB29" s="53" t="n">
        <f aca="false">AA29*(1+AB28)</f>
        <v>1</v>
      </c>
      <c r="AC29" s="53" t="n">
        <f aca="false">AB29*(1+AC28)</f>
        <v>1</v>
      </c>
      <c r="AD29" s="53" t="n">
        <f aca="false">AC29*(1+AD28)</f>
        <v>1</v>
      </c>
      <c r="AE29" s="53" t="n">
        <f aca="false">AD29*(1+AE28)</f>
        <v>1</v>
      </c>
      <c r="AF29" s="53" t="n">
        <f aca="false">AE29*(1+AF28)</f>
        <v>1</v>
      </c>
      <c r="AG29" s="53" t="n">
        <f aca="false">AF29*(1+AG28)</f>
        <v>1</v>
      </c>
      <c r="AH29" s="53" t="n">
        <f aca="false">AG29*(1+AH28)</f>
        <v>1</v>
      </c>
      <c r="AI29" s="53" t="n">
        <f aca="false">AH29*(1+AI28)</f>
        <v>1</v>
      </c>
      <c r="AJ29" s="53" t="n">
        <f aca="false">AI29*(1+AJ28)</f>
        <v>1</v>
      </c>
    </row>
    <row r="30" s="9" customFormat="true" ht="12.75" hidden="false" customHeight="false" outlineLevel="0" collapsed="false">
      <c r="A30" s="1"/>
      <c r="B30" s="1"/>
      <c r="C30" s="27"/>
      <c r="D30" s="3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</row>
    <row r="31" s="9" customFormat="true" ht="12.75" hidden="false" customHeight="false" outlineLevel="0" collapsed="false">
      <c r="A31" s="1"/>
      <c r="B31" s="1"/>
      <c r="C31" s="27" t="s">
        <v>27</v>
      </c>
      <c r="D31" s="23" t="s">
        <v>28</v>
      </c>
      <c r="E31" s="34"/>
      <c r="F31" s="34"/>
      <c r="G31" s="34"/>
      <c r="H31" s="49"/>
      <c r="I31" s="49"/>
      <c r="J31" s="49"/>
      <c r="K31" s="49"/>
      <c r="L31" s="47"/>
      <c r="M31" s="47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</row>
    <row r="32" s="9" customFormat="true" ht="12.75" hidden="false" customHeight="false" outlineLevel="0" collapsed="false">
      <c r="A32" s="1"/>
      <c r="B32" s="1"/>
      <c r="C32" s="27"/>
      <c r="D32" s="3"/>
      <c r="E32" s="34"/>
      <c r="F32" s="34"/>
      <c r="G32" s="34"/>
      <c r="H32" s="49"/>
      <c r="I32" s="49"/>
      <c r="J32" s="49"/>
      <c r="K32" s="49"/>
      <c r="L32" s="47"/>
      <c r="M32" s="50"/>
      <c r="N32" s="50"/>
      <c r="O32" s="51"/>
      <c r="P32" s="52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</row>
    <row r="33" s="9" customFormat="true" ht="12.75" hidden="false" customHeight="false" outlineLevel="0" collapsed="false">
      <c r="A33" s="1"/>
      <c r="B33" s="1"/>
      <c r="C33" s="27" t="s">
        <v>7</v>
      </c>
      <c r="D33" s="57" t="s">
        <v>29</v>
      </c>
      <c r="E33" s="34"/>
      <c r="F33" s="34"/>
      <c r="G33" s="34"/>
      <c r="H33" s="49"/>
      <c r="I33" s="49"/>
      <c r="J33" s="49"/>
      <c r="K33" s="49"/>
      <c r="L33" s="50"/>
      <c r="M33" s="50"/>
      <c r="N33" s="50"/>
      <c r="O33" s="51"/>
      <c r="P33" s="52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</row>
    <row r="34" s="9" customFormat="true" ht="12.75" hidden="false" customHeight="false" outlineLevel="0" collapsed="false">
      <c r="A34" s="1"/>
      <c r="B34" s="1"/>
      <c r="C34" s="27"/>
      <c r="D34" s="1" t="s">
        <v>18</v>
      </c>
      <c r="E34" s="36" t="n">
        <f aca="false">'EBITDA Level P&amp;L'!E27/('EBITDA Level P&amp;L'!E13+'EBITDA Level P&amp;L'!E14)</f>
        <v>0.194939899185731</v>
      </c>
      <c r="F34" s="36" t="n">
        <f aca="false">'EBITDA Level P&amp;L'!F27/('EBITDA Level P&amp;L'!F13+'EBITDA Level P&amp;L'!F14)</f>
        <v>0.181017916965809</v>
      </c>
      <c r="G34" s="36" t="n">
        <f aca="false">'EBITDA Level P&amp;L'!G27/('EBITDA Level P&amp;L'!G13+'EBITDA Level P&amp;L'!G14)</f>
        <v>0.17622571692877</v>
      </c>
      <c r="H34" s="36" t="n">
        <v>0.191410607159164</v>
      </c>
      <c r="I34" s="36" t="n">
        <v>0.199463552722881</v>
      </c>
      <c r="J34" s="36" t="n">
        <v>0.243960712782143</v>
      </c>
      <c r="K34" s="37" t="n">
        <v>0.348636190362186</v>
      </c>
      <c r="L34" s="37" t="n">
        <v>0.279234265888161</v>
      </c>
      <c r="M34" s="37" t="n">
        <v>0.225175812810889</v>
      </c>
      <c r="N34" s="37" t="n">
        <v>0.22</v>
      </c>
      <c r="O34" s="37" t="n">
        <f aca="false">N34</f>
        <v>0.22</v>
      </c>
      <c r="P34" s="37" t="n">
        <f aca="false">O34</f>
        <v>0.22</v>
      </c>
      <c r="Q34" s="37" t="n">
        <f aca="false">P34</f>
        <v>0.22</v>
      </c>
      <c r="R34" s="37" t="n">
        <f aca="false">Q34</f>
        <v>0.22</v>
      </c>
      <c r="S34" s="37" t="n">
        <f aca="false">R34</f>
        <v>0.22</v>
      </c>
      <c r="T34" s="37" t="n">
        <f aca="false">S34</f>
        <v>0.22</v>
      </c>
      <c r="U34" s="37" t="n">
        <f aca="false">T34</f>
        <v>0.22</v>
      </c>
      <c r="V34" s="37" t="n">
        <f aca="false">U34</f>
        <v>0.22</v>
      </c>
      <c r="W34" s="37" t="n">
        <f aca="false">V34</f>
        <v>0.22</v>
      </c>
      <c r="X34" s="37" t="n">
        <f aca="false">W34</f>
        <v>0.22</v>
      </c>
      <c r="Y34" s="37" t="n">
        <f aca="false">X34</f>
        <v>0.22</v>
      </c>
      <c r="Z34" s="37" t="n">
        <f aca="false">Y34</f>
        <v>0.22</v>
      </c>
      <c r="AA34" s="37" t="n">
        <f aca="false">Z34</f>
        <v>0.22</v>
      </c>
      <c r="AB34" s="37" t="n">
        <f aca="false">AA34</f>
        <v>0.22</v>
      </c>
      <c r="AC34" s="37" t="n">
        <f aca="false">AB34</f>
        <v>0.22</v>
      </c>
      <c r="AD34" s="37" t="n">
        <f aca="false">AC34</f>
        <v>0.22</v>
      </c>
      <c r="AE34" s="37" t="n">
        <f aca="false">AD34</f>
        <v>0.22</v>
      </c>
      <c r="AF34" s="37" t="n">
        <f aca="false">AE34</f>
        <v>0.22</v>
      </c>
      <c r="AG34" s="37" t="n">
        <f aca="false">AF34</f>
        <v>0.22</v>
      </c>
      <c r="AH34" s="37" t="n">
        <f aca="false">AG34</f>
        <v>0.22</v>
      </c>
      <c r="AI34" s="37" t="n">
        <f aca="false">AH34</f>
        <v>0.22</v>
      </c>
      <c r="AJ34" s="37" t="n">
        <f aca="false">AI34</f>
        <v>0.22</v>
      </c>
    </row>
    <row r="35" s="9" customFormat="true" ht="12.75" hidden="false" customHeight="false" outlineLevel="0" collapsed="false">
      <c r="A35" s="1"/>
      <c r="B35" s="1"/>
      <c r="C35" s="27"/>
      <c r="D35" s="11" t="s">
        <v>29</v>
      </c>
      <c r="E35" s="36"/>
      <c r="F35" s="36"/>
      <c r="G35" s="36"/>
      <c r="H35" s="45" t="n">
        <f aca="false">(H$17+H$66)*H34</f>
        <v>19.8</v>
      </c>
      <c r="I35" s="45" t="n">
        <f aca="false">(I$17+I$66)*I34</f>
        <v>19.75</v>
      </c>
      <c r="J35" s="53" t="n">
        <f aca="false">(J$17+J$66)*J34</f>
        <v>23.218298239</v>
      </c>
      <c r="K35" s="53" t="n">
        <f aca="false">(K$17+K$66)*K34</f>
        <v>8.640598546</v>
      </c>
      <c r="L35" s="53" t="n">
        <f aca="false">(L$17+L$66)*L34</f>
        <v>11.637761609</v>
      </c>
      <c r="M35" s="53" t="n">
        <f aca="false">(M$17+M$66)*M34</f>
        <v>4.127040935</v>
      </c>
      <c r="N35" s="53" t="n">
        <f aca="false">(N$17+N$66)*N34</f>
        <v>16.390334125</v>
      </c>
      <c r="O35" s="53" t="n">
        <f aca="false">(O$17+O$66)*O34</f>
        <v>21.71935073</v>
      </c>
      <c r="P35" s="53" t="n">
        <f aca="false">(P$17+P$66)*P34</f>
        <v>23.6115679158333</v>
      </c>
      <c r="Q35" s="53" t="n">
        <f aca="false">(Q$17+Q$66)*Q34</f>
        <v>24.604510305375</v>
      </c>
      <c r="R35" s="53" t="n">
        <f aca="false">(R$17+R$66)*R34</f>
        <v>25.8347358206437</v>
      </c>
      <c r="S35" s="53" t="n">
        <f aca="false">(S$17+S$66)*S34</f>
        <v>27.2007917147216</v>
      </c>
      <c r="T35" s="53" t="n">
        <f aca="false">(T$17+T$66)*T34</f>
        <v>27.6690020639095</v>
      </c>
      <c r="U35" s="53" t="n">
        <f aca="false">(U$17+U$66)*U34</f>
        <v>28.2223821051876</v>
      </c>
      <c r="V35" s="53" t="n">
        <f aca="false">(V$17+V$66)*V34</f>
        <v>28.7868297472914</v>
      </c>
      <c r="W35" s="53" t="n">
        <f aca="false">(W$17+W$66)*W34</f>
        <v>29.4430117294762</v>
      </c>
      <c r="X35" s="53" t="n">
        <f aca="false">(X$17+X$66)*X34</f>
        <v>29.949817669082</v>
      </c>
      <c r="Y35" s="53" t="n">
        <f aca="false">(Y$17+Y$66)*Y34</f>
        <v>30.5488140224636</v>
      </c>
      <c r="Z35" s="53" t="n">
        <f aca="false">(Z$17+Z$66)*Z34</f>
        <v>31.1597903029129</v>
      </c>
      <c r="AA35" s="53" t="n">
        <f aca="false">(AA$17+AA$66)*AA34</f>
        <v>31.8700627832423</v>
      </c>
      <c r="AB35" s="53" t="n">
        <f aca="false">(AB$17+AB$66)*AB34</f>
        <v>32.4186458311506</v>
      </c>
      <c r="AC35" s="53" t="n">
        <f aca="false">(AC$17+AC$66)*AC34</f>
        <v>33.0670187477736</v>
      </c>
      <c r="AD35" s="53" t="n">
        <f aca="false">(AD$17+AD$66)*AD34</f>
        <v>33.7283591227291</v>
      </c>
      <c r="AE35" s="53" t="n">
        <f aca="false">(AE$17+AE$66)*AE34</f>
        <v>34.4971808978006</v>
      </c>
      <c r="AF35" s="53" t="n">
        <f aca="false">(AF$17+AF$66)*AF34</f>
        <v>35.0909848312873</v>
      </c>
      <c r="AG35" s="53" t="n">
        <f aca="false">(AG$17+AG$66)*AG34</f>
        <v>35.7928045279131</v>
      </c>
      <c r="AH35" s="53" t="n">
        <f aca="false">(AH$17+AH$66)*AH34</f>
        <v>36.5086606184713</v>
      </c>
      <c r="AI35" s="53" t="n">
        <f aca="false">(AI$17+AI$66)*AI34</f>
        <v>37.340858033117</v>
      </c>
      <c r="AJ35" s="53" t="n">
        <f aca="false">(AJ$17+AJ$66)*AJ34</f>
        <v>37.9836105074576</v>
      </c>
    </row>
    <row r="36" s="9" customFormat="true" ht="12.75" hidden="false" customHeight="false" outlineLevel="0" collapsed="false">
      <c r="A36" s="1"/>
      <c r="B36" s="1"/>
      <c r="C36" s="27"/>
      <c r="D36" s="3"/>
      <c r="E36" s="34"/>
      <c r="F36" s="34"/>
      <c r="G36" s="34"/>
      <c r="H36" s="49"/>
      <c r="I36" s="49"/>
      <c r="J36" s="47"/>
      <c r="K36" s="47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</row>
    <row r="37" s="9" customFormat="true" ht="12.75" hidden="false" customHeight="false" outlineLevel="0" collapsed="false">
      <c r="A37" s="1"/>
      <c r="B37" s="1"/>
      <c r="C37" s="27" t="s">
        <v>16</v>
      </c>
      <c r="D37" s="57" t="s">
        <v>30</v>
      </c>
      <c r="E37" s="34"/>
      <c r="F37" s="34"/>
      <c r="G37" s="34"/>
      <c r="H37" s="47"/>
      <c r="I37" s="47"/>
      <c r="J37" s="47"/>
      <c r="K37" s="47"/>
      <c r="L37" s="47"/>
      <c r="M37" s="47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</row>
    <row r="38" s="9" customFormat="true" ht="12.75" hidden="false" customHeight="false" outlineLevel="0" collapsed="false">
      <c r="A38" s="1"/>
      <c r="B38" s="1"/>
      <c r="C38" s="27"/>
      <c r="D38" s="3" t="s">
        <v>31</v>
      </c>
      <c r="E38" s="36" t="n">
        <v>0.630725288177089</v>
      </c>
      <c r="F38" s="36" t="n">
        <v>0.584357740958489</v>
      </c>
      <c r="G38" s="36" t="n">
        <v>0.57001988730527</v>
      </c>
      <c r="H38" s="36" t="n">
        <v>0.588296600983853</v>
      </c>
      <c r="I38" s="36" t="n">
        <v>0.55942185891878</v>
      </c>
      <c r="J38" s="36" t="n">
        <v>0.485036656792327</v>
      </c>
      <c r="K38" s="37" t="n">
        <v>0.679779058082229</v>
      </c>
      <c r="L38" s="37" t="n">
        <v>0.531011774602568</v>
      </c>
      <c r="M38" s="37" t="n">
        <v>0.466914404815278</v>
      </c>
      <c r="N38" s="37" t="n">
        <v>0.6</v>
      </c>
      <c r="O38" s="37" t="n">
        <f aca="false">N38</f>
        <v>0.6</v>
      </c>
      <c r="P38" s="37" t="n">
        <f aca="false">O38</f>
        <v>0.6</v>
      </c>
      <c r="Q38" s="37" t="n">
        <f aca="false">P38</f>
        <v>0.6</v>
      </c>
      <c r="R38" s="37" t="n">
        <f aca="false">Q38</f>
        <v>0.6</v>
      </c>
      <c r="S38" s="37" t="n">
        <f aca="false">R38</f>
        <v>0.6</v>
      </c>
      <c r="T38" s="37" t="n">
        <f aca="false">S38</f>
        <v>0.6</v>
      </c>
      <c r="U38" s="37" t="n">
        <f aca="false">T38</f>
        <v>0.6</v>
      </c>
      <c r="V38" s="37" t="n">
        <f aca="false">U38</f>
        <v>0.6</v>
      </c>
      <c r="W38" s="37" t="n">
        <f aca="false">V38</f>
        <v>0.6</v>
      </c>
      <c r="X38" s="37" t="n">
        <f aca="false">W38</f>
        <v>0.6</v>
      </c>
      <c r="Y38" s="37" t="n">
        <f aca="false">X38</f>
        <v>0.6</v>
      </c>
      <c r="Z38" s="37" t="n">
        <f aca="false">Y38</f>
        <v>0.6</v>
      </c>
      <c r="AA38" s="37" t="n">
        <f aca="false">Z38</f>
        <v>0.6</v>
      </c>
      <c r="AB38" s="37" t="n">
        <f aca="false">AA38</f>
        <v>0.6</v>
      </c>
      <c r="AC38" s="37" t="n">
        <f aca="false">AB38</f>
        <v>0.6</v>
      </c>
      <c r="AD38" s="37" t="n">
        <f aca="false">AC38</f>
        <v>0.6</v>
      </c>
      <c r="AE38" s="37" t="n">
        <f aca="false">AD38</f>
        <v>0.6</v>
      </c>
      <c r="AF38" s="37" t="n">
        <f aca="false">AE38</f>
        <v>0.6</v>
      </c>
      <c r="AG38" s="37" t="n">
        <f aca="false">AF38</f>
        <v>0.6</v>
      </c>
      <c r="AH38" s="37" t="n">
        <f aca="false">AG38</f>
        <v>0.6</v>
      </c>
      <c r="AI38" s="37" t="n">
        <f aca="false">AH38</f>
        <v>0.6</v>
      </c>
      <c r="AJ38" s="37" t="n">
        <f aca="false">AI38</f>
        <v>0.6</v>
      </c>
    </row>
    <row r="39" s="9" customFormat="true" ht="12.75" hidden="false" customHeight="false" outlineLevel="0" collapsed="false">
      <c r="A39" s="1"/>
      <c r="B39" s="1"/>
      <c r="C39" s="27"/>
      <c r="D39" s="10" t="s">
        <v>30</v>
      </c>
      <c r="E39" s="45"/>
      <c r="F39" s="45"/>
      <c r="G39" s="45"/>
      <c r="H39" s="45" t="n">
        <f aca="false">H38*H21</f>
        <v>84.67</v>
      </c>
      <c r="I39" s="45" t="n">
        <f aca="false">I38*I21</f>
        <v>81</v>
      </c>
      <c r="J39" s="45" t="n">
        <f aca="false">J38*J21</f>
        <v>66.065199705</v>
      </c>
      <c r="K39" s="45" t="n">
        <f aca="false">K38*K21</f>
        <v>26.745707192</v>
      </c>
      <c r="L39" s="45" t="n">
        <f aca="false">L38*L21</f>
        <v>42.672768229</v>
      </c>
      <c r="M39" s="45" t="n">
        <f aca="false">M38*M21</f>
        <v>14.951399392</v>
      </c>
      <c r="N39" s="45" t="n">
        <f aca="false">N38*N21</f>
        <v>62.58127575</v>
      </c>
      <c r="O39" s="45" t="n">
        <f aca="false">O38*O21</f>
        <v>82.92843006</v>
      </c>
      <c r="P39" s="45" t="n">
        <f aca="false">P38*P21</f>
        <v>90.153259315</v>
      </c>
      <c r="Q39" s="45" t="n">
        <f aca="false">Q38*Q21</f>
        <v>93.94449389325</v>
      </c>
      <c r="R39" s="45" t="n">
        <f aca="false">R38*R21</f>
        <v>98.6417185879125</v>
      </c>
      <c r="S39" s="45" t="n">
        <f aca="false">S38*S21</f>
        <v>103.857568365301</v>
      </c>
      <c r="T39" s="45" t="n">
        <f aca="false">T38*T21</f>
        <v>105.645280607654</v>
      </c>
      <c r="U39" s="45" t="n">
        <f aca="false">U38*U21</f>
        <v>107.758186219807</v>
      </c>
      <c r="V39" s="45" t="n">
        <f aca="false">V38*V21</f>
        <v>109.913349944204</v>
      </c>
      <c r="W39" s="45" t="n">
        <f aca="false">W38*W21</f>
        <v>112.418772058</v>
      </c>
      <c r="X39" s="45" t="n">
        <f aca="false">X38*X21</f>
        <v>114.353849281949</v>
      </c>
      <c r="Y39" s="45" t="n">
        <f aca="false">Y38*Y21</f>
        <v>116.640926267588</v>
      </c>
      <c r="Z39" s="45" t="n">
        <f aca="false">Z38*Z21</f>
        <v>118.97374479294</v>
      </c>
      <c r="AA39" s="45" t="n">
        <f aca="false">AA38*AA21</f>
        <v>121.685694263289</v>
      </c>
      <c r="AB39" s="45" t="n">
        <f aca="false">AB38*AB21</f>
        <v>123.780284082575</v>
      </c>
      <c r="AC39" s="45" t="n">
        <f aca="false">AC38*AC21</f>
        <v>126.255889764226</v>
      </c>
      <c r="AD39" s="45" t="n">
        <f aca="false">AD38*AD21</f>
        <v>128.781007559511</v>
      </c>
      <c r="AE39" s="45" t="n">
        <f aca="false">AE38*AE21</f>
        <v>131.716508882511</v>
      </c>
      <c r="AF39" s="45" t="n">
        <f aca="false">AF38*AF21</f>
        <v>133.983760264915</v>
      </c>
      <c r="AG39" s="45" t="n">
        <f aca="false">AG38*AG21</f>
        <v>136.663435470213</v>
      </c>
      <c r="AH39" s="45" t="n">
        <f aca="false">AH38*AH21</f>
        <v>139.396704179618</v>
      </c>
      <c r="AI39" s="45" t="n">
        <f aca="false">AI38*AI21</f>
        <v>142.574185217356</v>
      </c>
      <c r="AJ39" s="45" t="n">
        <f aca="false">AJ38*AJ21</f>
        <v>145.028331028474</v>
      </c>
    </row>
    <row r="40" s="9" customFormat="true" ht="12.75" hidden="false" customHeight="false" outlineLevel="0" collapsed="false">
      <c r="A40" s="1"/>
      <c r="B40" s="1"/>
      <c r="C40" s="27"/>
      <c r="D40" s="3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</row>
    <row r="41" s="9" customFormat="true" ht="12.75" hidden="false" customHeight="false" outlineLevel="0" collapsed="false">
      <c r="A41" s="1"/>
      <c r="B41" s="1"/>
      <c r="C41" s="27" t="s">
        <v>20</v>
      </c>
      <c r="D41" s="57" t="s">
        <v>32</v>
      </c>
      <c r="E41" s="34"/>
      <c r="F41" s="34"/>
      <c r="G41" s="34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</row>
    <row r="42" s="9" customFormat="true" ht="12.75" hidden="false" customHeight="false" outlineLevel="0" collapsed="false">
      <c r="A42" s="1"/>
      <c r="B42" s="1"/>
      <c r="C42" s="27"/>
      <c r="D42" s="3" t="s">
        <v>33</v>
      </c>
      <c r="E42" s="36" t="n">
        <f aca="false">'EBITDA Level P&amp;L'!E29/'EBITDA Level P&amp;L'!E16</f>
        <v>0.288426433004746</v>
      </c>
      <c r="F42" s="36" t="n">
        <f aca="false">'EBITDA Level P&amp;L'!F29/'EBITDA Level P&amp;L'!F16</f>
        <v>0.359573724461084</v>
      </c>
      <c r="G42" s="36" t="n">
        <f aca="false">'EBITDA Level P&amp;L'!G29/'EBITDA Level P&amp;L'!G16</f>
        <v>0.32681420483788</v>
      </c>
      <c r="H42" s="36" t="n">
        <v>0.313054602127871</v>
      </c>
      <c r="I42" s="36" t="n">
        <v>0.321676844914927</v>
      </c>
      <c r="J42" s="36" t="n">
        <v>0.494822675300547</v>
      </c>
      <c r="K42" s="36" t="n">
        <v>0.628402549587314</v>
      </c>
      <c r="L42" s="36" t="n">
        <v>0.558762962945381</v>
      </c>
      <c r="M42" s="37" t="n">
        <v>0.447501907121729</v>
      </c>
      <c r="N42" s="37" t="n">
        <v>0.32</v>
      </c>
      <c r="O42" s="37" t="n">
        <f aca="false">N42</f>
        <v>0.32</v>
      </c>
      <c r="P42" s="37" t="n">
        <f aca="false">O42</f>
        <v>0.32</v>
      </c>
      <c r="Q42" s="37" t="n">
        <f aca="false">P42</f>
        <v>0.32</v>
      </c>
      <c r="R42" s="37" t="n">
        <f aca="false">Q42</f>
        <v>0.32</v>
      </c>
      <c r="S42" s="37" t="n">
        <f aca="false">R42</f>
        <v>0.32</v>
      </c>
      <c r="T42" s="37" t="n">
        <f aca="false">S42</f>
        <v>0.32</v>
      </c>
      <c r="U42" s="37" t="n">
        <f aca="false">T42</f>
        <v>0.32</v>
      </c>
      <c r="V42" s="37" t="n">
        <f aca="false">U42</f>
        <v>0.32</v>
      </c>
      <c r="W42" s="37" t="n">
        <f aca="false">V42</f>
        <v>0.32</v>
      </c>
      <c r="X42" s="37" t="n">
        <f aca="false">W42</f>
        <v>0.32</v>
      </c>
      <c r="Y42" s="37" t="n">
        <f aca="false">X42</f>
        <v>0.32</v>
      </c>
      <c r="Z42" s="37" t="n">
        <f aca="false">Y42</f>
        <v>0.32</v>
      </c>
      <c r="AA42" s="37" t="n">
        <f aca="false">Z42</f>
        <v>0.32</v>
      </c>
      <c r="AB42" s="37" t="n">
        <f aca="false">AA42</f>
        <v>0.32</v>
      </c>
      <c r="AC42" s="37" t="n">
        <f aca="false">AB42</f>
        <v>0.32</v>
      </c>
      <c r="AD42" s="37" t="n">
        <f aca="false">AC42</f>
        <v>0.32</v>
      </c>
      <c r="AE42" s="37" t="n">
        <f aca="false">AD42</f>
        <v>0.32</v>
      </c>
      <c r="AF42" s="37" t="n">
        <f aca="false">AE42</f>
        <v>0.32</v>
      </c>
      <c r="AG42" s="37" t="n">
        <f aca="false">AF42</f>
        <v>0.32</v>
      </c>
      <c r="AH42" s="37" t="n">
        <f aca="false">AG42</f>
        <v>0.32</v>
      </c>
      <c r="AI42" s="37" t="n">
        <f aca="false">AH42</f>
        <v>0.32</v>
      </c>
      <c r="AJ42" s="37" t="n">
        <f aca="false">AI42</f>
        <v>0.32</v>
      </c>
    </row>
    <row r="43" s="9" customFormat="true" ht="12.75" hidden="false" customHeight="false" outlineLevel="0" collapsed="false">
      <c r="A43" s="1"/>
      <c r="B43" s="1"/>
      <c r="C43" s="27"/>
      <c r="D43" s="10" t="s">
        <v>34</v>
      </c>
      <c r="E43" s="59"/>
      <c r="F43" s="59"/>
      <c r="G43" s="59"/>
      <c r="H43" s="45" t="n">
        <f aca="false">H42*H25</f>
        <v>6.95</v>
      </c>
      <c r="I43" s="45" t="n">
        <f aca="false">I42*I25</f>
        <v>7.86</v>
      </c>
      <c r="J43" s="45" t="n">
        <f aca="false">J42*J25</f>
        <v>7.409740577</v>
      </c>
      <c r="K43" s="45" t="n">
        <f aca="false">K42*K25</f>
        <v>2.178104946</v>
      </c>
      <c r="L43" s="45" t="n">
        <f aca="false">L42*L25</f>
        <v>2.939953922</v>
      </c>
      <c r="M43" s="45" t="n">
        <f aca="false">M42*M25</f>
        <v>1.075218375</v>
      </c>
      <c r="N43" s="53" t="n">
        <f aca="false">N42*N25</f>
        <v>2.3840486</v>
      </c>
      <c r="O43" s="53" t="n">
        <f aca="false">O42*O25</f>
        <v>3.159178288</v>
      </c>
      <c r="P43" s="53" t="n">
        <f aca="false">P42*P25</f>
        <v>3.43440987866667</v>
      </c>
      <c r="Q43" s="53" t="n">
        <f aca="false">Q42*Q25</f>
        <v>3.5788378626</v>
      </c>
      <c r="R43" s="53" t="n">
        <f aca="false">R42*R25</f>
        <v>3.75777975573</v>
      </c>
      <c r="S43" s="53" t="n">
        <f aca="false">S42*S25</f>
        <v>3.9564787948686</v>
      </c>
      <c r="T43" s="53" t="n">
        <f aca="false">T42*T25</f>
        <v>4.02458211838683</v>
      </c>
      <c r="U43" s="53" t="n">
        <f aca="false">U42*U25</f>
        <v>4.10507376075457</v>
      </c>
      <c r="V43" s="53" t="n">
        <f aca="false">V42*V25</f>
        <v>4.18717523596966</v>
      </c>
      <c r="W43" s="53" t="n">
        <f aca="false">W42*W25</f>
        <v>4.28261988792382</v>
      </c>
      <c r="X43" s="53" t="n">
        <f aca="false">X42*X25</f>
        <v>4.35633711550283</v>
      </c>
      <c r="Y43" s="53" t="n">
        <f aca="false">Y42*Y25</f>
        <v>4.44346385781289</v>
      </c>
      <c r="Z43" s="53" t="n">
        <f aca="false">Z42*Z25</f>
        <v>4.53233313496915</v>
      </c>
      <c r="AA43" s="53" t="n">
        <f aca="false">AA42*AA25</f>
        <v>4.63564549574434</v>
      </c>
      <c r="AB43" s="53" t="n">
        <f aca="false">AB42*AB25</f>
        <v>4.7154393936219</v>
      </c>
      <c r="AC43" s="53" t="n">
        <f aca="false">AC42*AC25</f>
        <v>4.80974818149434</v>
      </c>
      <c r="AD43" s="53" t="n">
        <f aca="false">AD42*AD25</f>
        <v>4.90594314512423</v>
      </c>
      <c r="AE43" s="53" t="n">
        <f aca="false">AE42*AE25</f>
        <v>5.01777176695281</v>
      </c>
      <c r="AF43" s="53" t="n">
        <f aca="false">AF42*AF25</f>
        <v>5.10414324818725</v>
      </c>
      <c r="AG43" s="53" t="n">
        <f aca="false">AG42*AG25</f>
        <v>5.20622611315099</v>
      </c>
      <c r="AH43" s="53" t="n">
        <f aca="false">AH42*AH25</f>
        <v>5.31035063541401</v>
      </c>
      <c r="AI43" s="53" t="n">
        <f aca="false">AI42*AI25</f>
        <v>5.43139753208975</v>
      </c>
      <c r="AJ43" s="53" t="n">
        <f aca="false">AJ42*AJ25</f>
        <v>5.52488880108473</v>
      </c>
    </row>
    <row r="44" s="9" customFormat="true" ht="12.75" hidden="false" customHeight="false" outlineLevel="0" collapsed="false">
      <c r="A44" s="1"/>
      <c r="B44" s="1"/>
      <c r="C44" s="27"/>
      <c r="D44" s="3"/>
      <c r="E44" s="34"/>
      <c r="F44" s="34"/>
      <c r="G44" s="34"/>
      <c r="H44" s="49"/>
      <c r="I44" s="49"/>
      <c r="J44" s="49"/>
      <c r="K44" s="49"/>
      <c r="L44" s="7"/>
      <c r="M44" s="7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</row>
    <row r="45" s="9" customFormat="true" ht="12.75" hidden="false" customHeight="false" outlineLevel="0" collapsed="false">
      <c r="A45" s="1"/>
      <c r="B45" s="1"/>
      <c r="C45" s="27" t="s">
        <v>23</v>
      </c>
      <c r="D45" s="57" t="s">
        <v>35</v>
      </c>
      <c r="E45" s="34"/>
      <c r="F45" s="34"/>
      <c r="G45" s="34"/>
      <c r="H45" s="49"/>
      <c r="I45" s="49"/>
      <c r="J45" s="49"/>
      <c r="K45" s="49"/>
      <c r="L45" s="50"/>
      <c r="M45" s="50"/>
      <c r="N45" s="50"/>
      <c r="O45" s="51"/>
      <c r="P45" s="52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</row>
    <row r="46" s="9" customFormat="true" ht="12.75" hidden="false" customHeight="false" outlineLevel="0" collapsed="false">
      <c r="A46" s="1"/>
      <c r="B46" s="1"/>
      <c r="C46" s="27"/>
      <c r="D46" s="3" t="s">
        <v>36</v>
      </c>
      <c r="E46" s="36" t="n">
        <f aca="false">'EBITDA Level P&amp;L'!E30/('EBITDA Level P&amp;L'!E20-'EBITDA Level P&amp;L'!E18)</f>
        <v>0.215454545454545</v>
      </c>
      <c r="F46" s="36" t="n">
        <f aca="false">'EBITDA Level P&amp;L'!F30/('EBITDA Level P&amp;L'!F20-'EBITDA Level P&amp;L'!F18)</f>
        <v>0.209842931937173</v>
      </c>
      <c r="G46" s="36" t="n">
        <f aca="false">'EBITDA Level P&amp;L'!G30/('EBITDA Level P&amp;L'!G20-'EBITDA Level P&amp;L'!G18)</f>
        <v>0.191324990946767</v>
      </c>
      <c r="H46" s="36" t="n">
        <f aca="false">H47/SUM(H17,H21,H25,H66)</f>
        <v>0.180808385700917</v>
      </c>
      <c r="I46" s="36" t="n">
        <f aca="false">I47/SUM(I17,I21,I25,I66)</f>
        <v>0.201384927152705</v>
      </c>
      <c r="J46" s="36" t="n">
        <f aca="false">J47/SUM(J17,J21,J25,J66)</f>
        <v>0.279245952644227</v>
      </c>
      <c r="K46" s="36" t="n">
        <f aca="false">K47/SUM(K17,K21,K25,K66)</f>
        <v>0.619700882047678</v>
      </c>
      <c r="L46" s="36" t="n">
        <f aca="false">L47/SUM(L17,L21,L25,L66)</f>
        <v>0.36944293793393</v>
      </c>
      <c r="M46" s="36" t="n">
        <f aca="false">M47/SUM(M17,M21,M25,M66)</f>
        <v>0.448821976106896</v>
      </c>
      <c r="N46" s="37" t="n">
        <v>0.22</v>
      </c>
      <c r="O46" s="37" t="n">
        <v>0.21</v>
      </c>
      <c r="P46" s="37" t="n">
        <v>0.2</v>
      </c>
      <c r="Q46" s="37" t="n">
        <v>0.18</v>
      </c>
      <c r="R46" s="37" t="n">
        <v>0.17</v>
      </c>
      <c r="S46" s="37" t="n">
        <f aca="false">R46</f>
        <v>0.17</v>
      </c>
      <c r="T46" s="37" t="n">
        <f aca="false">S46</f>
        <v>0.17</v>
      </c>
      <c r="U46" s="37" t="n">
        <f aca="false">T46</f>
        <v>0.17</v>
      </c>
      <c r="V46" s="37" t="n">
        <f aca="false">U46</f>
        <v>0.17</v>
      </c>
      <c r="W46" s="37" t="n">
        <f aca="false">V46</f>
        <v>0.17</v>
      </c>
      <c r="X46" s="37" t="n">
        <f aca="false">W46</f>
        <v>0.17</v>
      </c>
      <c r="Y46" s="37" t="n">
        <f aca="false">X46</f>
        <v>0.17</v>
      </c>
      <c r="Z46" s="37" t="n">
        <f aca="false">Y46</f>
        <v>0.17</v>
      </c>
      <c r="AA46" s="37" t="n">
        <f aca="false">Z46</f>
        <v>0.17</v>
      </c>
      <c r="AB46" s="37" t="n">
        <f aca="false">AA46</f>
        <v>0.17</v>
      </c>
      <c r="AC46" s="37" t="n">
        <f aca="false">AB46</f>
        <v>0.17</v>
      </c>
      <c r="AD46" s="37" t="n">
        <f aca="false">AC46</f>
        <v>0.17</v>
      </c>
      <c r="AE46" s="37" t="n">
        <f aca="false">AD46</f>
        <v>0.17</v>
      </c>
      <c r="AF46" s="37" t="n">
        <f aca="false">AE46</f>
        <v>0.17</v>
      </c>
      <c r="AG46" s="37" t="n">
        <f aca="false">AF46</f>
        <v>0.17</v>
      </c>
      <c r="AH46" s="37" t="n">
        <f aca="false">AG46</f>
        <v>0.17</v>
      </c>
      <c r="AI46" s="37" t="n">
        <f aca="false">AH46</f>
        <v>0.17</v>
      </c>
      <c r="AJ46" s="37" t="n">
        <f aca="false">AI46</f>
        <v>0.17</v>
      </c>
    </row>
    <row r="47" s="9" customFormat="true" ht="12.75" hidden="false" customHeight="false" outlineLevel="0" collapsed="false">
      <c r="A47" s="1"/>
      <c r="B47" s="1"/>
      <c r="C47" s="27"/>
      <c r="D47" s="10" t="s">
        <v>35</v>
      </c>
      <c r="E47" s="34"/>
      <c r="F47" s="34"/>
      <c r="G47" s="34"/>
      <c r="H47" s="53" t="n">
        <v>48.74</v>
      </c>
      <c r="I47" s="53" t="n">
        <v>54.0199728</v>
      </c>
      <c r="J47" s="53" t="n">
        <v>68.79319914111</v>
      </c>
      <c r="K47" s="53" t="n">
        <v>41.888558376</v>
      </c>
      <c r="L47" s="53" t="n">
        <v>47.03015966</v>
      </c>
      <c r="M47" s="53" t="n">
        <v>23.676485268</v>
      </c>
      <c r="N47" s="53" t="n">
        <f aca="false">SUM(N17,N21,N25,N66)*N46</f>
        <v>40.9758353125</v>
      </c>
      <c r="O47" s="53" t="n">
        <f aca="false">SUM(O17,O21,O25,O66)*O46</f>
        <v>51.8302687875</v>
      </c>
      <c r="P47" s="53" t="n">
        <f aca="false">SUM(P17,P21,P25,P66)*P46</f>
        <v>53.6626543541667</v>
      </c>
      <c r="Q47" s="53" t="n">
        <f aca="false">SUM(Q17,Q21,Q25,Q66)*Q46</f>
        <v>50.3274074428125</v>
      </c>
      <c r="R47" s="53" t="n">
        <f aca="false">SUM(R17,R21,R25,R66)*R46</f>
        <v>49.9080123807891</v>
      </c>
      <c r="S47" s="53" t="n">
        <f aca="false">SUM(S17,S21,S25,S66)*S46</f>
        <v>52.5469839943486</v>
      </c>
      <c r="T47" s="53" t="n">
        <f aca="false">SUM(T17,T21,T25,T66)*T46</f>
        <v>53.4514812598251</v>
      </c>
      <c r="U47" s="53" t="n">
        <f aca="false">SUM(U17,U21,U25,U66)*U46</f>
        <v>54.5205108850216</v>
      </c>
      <c r="V47" s="53" t="n">
        <f aca="false">SUM(V17,V21,V25,V66)*V46</f>
        <v>55.610921102722</v>
      </c>
      <c r="W47" s="53" t="n">
        <f aca="false">SUM(W17,W21,W25,W66)*W46</f>
        <v>56.8785453864882</v>
      </c>
      <c r="X47" s="53" t="n">
        <f aca="false">SUM(X17,X21,X25,X66)*X46</f>
        <v>57.857602315272</v>
      </c>
      <c r="Y47" s="53" t="n">
        <f aca="false">SUM(Y17,Y21,Y25,Y66)*Y46</f>
        <v>59.0147543615774</v>
      </c>
      <c r="Z47" s="53" t="n">
        <f aca="false">SUM(Z17,Z21,Z25,Z66)*Z46</f>
        <v>60.195049448809</v>
      </c>
      <c r="AA47" s="53" t="n">
        <f aca="false">SUM(AA17,AA21,AA25,AA66)*AA46</f>
        <v>61.5671667403545</v>
      </c>
      <c r="AB47" s="53" t="n">
        <f aca="false">SUM(AB17,AB21,AB25,AB66)*AB46</f>
        <v>62.6269294465409</v>
      </c>
      <c r="AC47" s="53" t="n">
        <f aca="false">SUM(AC17,AC21,AC25,AC66)*AC46</f>
        <v>63.8794680354717</v>
      </c>
      <c r="AD47" s="53" t="n">
        <f aca="false">SUM(AD17,AD21,AD25,AD66)*AD46</f>
        <v>65.1570573961811</v>
      </c>
      <c r="AE47" s="53" t="n">
        <f aca="false">SUM(AE17,AE21,AE25,AE66)*AE46</f>
        <v>66.642281279842</v>
      </c>
      <c r="AF47" s="53" t="n">
        <f aca="false">SUM(AF17,AF21,AF25,AF66)*AF46</f>
        <v>67.7894025149869</v>
      </c>
      <c r="AG47" s="53" t="n">
        <f aca="false">SUM(AG17,AG21,AG25,AG66)*AG46</f>
        <v>69.1451905652866</v>
      </c>
      <c r="AH47" s="53" t="n">
        <f aca="false">SUM(AH17,AH21,AH25,AH66)*AH46</f>
        <v>70.5280943765923</v>
      </c>
      <c r="AI47" s="53" t="n">
        <f aca="false">SUM(AI17,AI21,AI25,AI66)*AI46</f>
        <v>72.135748473067</v>
      </c>
      <c r="AJ47" s="53" t="n">
        <f aca="false">SUM(AJ17,AJ21,AJ25,AJ66)*AJ46</f>
        <v>73.3774293894066</v>
      </c>
      <c r="AK47" s="60" t="n">
        <f aca="false">SUM(N47:AJ47)</f>
        <v>1369.62879524956</v>
      </c>
      <c r="AL47" s="60" t="n">
        <v>1411.10827434551</v>
      </c>
      <c r="AM47" s="60"/>
      <c r="AN47" s="60"/>
      <c r="AO47" s="60"/>
      <c r="AP47" s="60"/>
      <c r="AQ47" s="60"/>
    </row>
    <row r="48" s="9" customFormat="true" ht="12.75" hidden="false" customHeight="false" outlineLevel="0" collapsed="false">
      <c r="A48" s="1"/>
      <c r="B48" s="1"/>
      <c r="C48" s="27"/>
      <c r="D48" s="3"/>
      <c r="E48" s="34"/>
      <c r="F48" s="34"/>
      <c r="G48" s="34"/>
      <c r="H48" s="7"/>
      <c r="I48" s="7"/>
      <c r="J48" s="7"/>
      <c r="K48" s="7"/>
      <c r="L48" s="7"/>
      <c r="M48" s="7"/>
      <c r="N48" s="7"/>
      <c r="O48" s="51"/>
      <c r="P48" s="52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12"/>
      <c r="AL48" s="12"/>
      <c r="AM48" s="12"/>
      <c r="AN48" s="12"/>
      <c r="AO48" s="12"/>
      <c r="AP48" s="12"/>
      <c r="AQ48" s="12"/>
    </row>
    <row r="49" s="9" customFormat="true" ht="12.75" hidden="false" customHeight="false" outlineLevel="0" collapsed="false">
      <c r="A49" s="1"/>
      <c r="B49" s="1"/>
      <c r="C49" s="27" t="s">
        <v>37</v>
      </c>
      <c r="D49" s="57" t="s">
        <v>38</v>
      </c>
      <c r="E49" s="34"/>
      <c r="F49" s="34"/>
      <c r="G49" s="34"/>
      <c r="H49" s="61"/>
      <c r="I49" s="61"/>
      <c r="J49" s="61"/>
      <c r="K49" s="61"/>
      <c r="L49" s="61"/>
      <c r="M49" s="49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</row>
    <row r="50" s="9" customFormat="true" ht="12.75" hidden="false" customHeight="false" outlineLevel="0" collapsed="false">
      <c r="A50" s="1"/>
      <c r="B50" s="1"/>
      <c r="C50" s="27"/>
      <c r="D50" s="3" t="s">
        <v>39</v>
      </c>
      <c r="E50" s="36" t="n">
        <f aca="false">'EBITDA Level P&amp;L'!E36/('EBITDA Level P&amp;L'!E13+'EBITDA Level P&amp;L'!E14)</f>
        <v>0.0302442807289647</v>
      </c>
      <c r="F50" s="36" t="n">
        <f aca="false">'EBITDA Level P&amp;L'!F36/('EBITDA Level P&amp;L'!F13+'EBITDA Level P&amp;L'!F14)</f>
        <v>0.0297207457306613</v>
      </c>
      <c r="G50" s="36" t="n">
        <f aca="false">'EBITDA Level P&amp;L'!G36/('EBITDA Level P&amp;L'!G13+'EBITDA Level P&amp;L'!G14)</f>
        <v>0.0276595744680851</v>
      </c>
      <c r="H50" s="36" t="n">
        <v>0.0299683273835054</v>
      </c>
      <c r="I50" s="36" t="n">
        <v>0.0302982611730958</v>
      </c>
      <c r="J50" s="36" t="n">
        <v>0.03</v>
      </c>
      <c r="K50" s="37" t="n">
        <v>0.00545083733232172</v>
      </c>
      <c r="L50" s="37" t="n">
        <v>0.0693352044950607</v>
      </c>
      <c r="M50" s="37" t="n">
        <v>0.0950175122981508</v>
      </c>
      <c r="N50" s="37" t="n">
        <v>0.03</v>
      </c>
      <c r="O50" s="37" t="n">
        <f aca="false">N50</f>
        <v>0.03</v>
      </c>
      <c r="P50" s="37" t="n">
        <f aca="false">O50</f>
        <v>0.03</v>
      </c>
      <c r="Q50" s="37" t="n">
        <f aca="false">P50</f>
        <v>0.03</v>
      </c>
      <c r="R50" s="37" t="n">
        <f aca="false">Q50</f>
        <v>0.03</v>
      </c>
      <c r="S50" s="37" t="n">
        <f aca="false">R50</f>
        <v>0.03</v>
      </c>
      <c r="T50" s="37" t="n">
        <f aca="false">S50</f>
        <v>0.03</v>
      </c>
      <c r="U50" s="37" t="n">
        <f aca="false">T50</f>
        <v>0.03</v>
      </c>
      <c r="V50" s="37" t="n">
        <f aca="false">U50</f>
        <v>0.03</v>
      </c>
      <c r="W50" s="37" t="n">
        <f aca="false">V50</f>
        <v>0.03</v>
      </c>
      <c r="X50" s="37" t="n">
        <f aca="false">W50</f>
        <v>0.03</v>
      </c>
      <c r="Y50" s="37" t="n">
        <f aca="false">X50</f>
        <v>0.03</v>
      </c>
      <c r="Z50" s="37" t="n">
        <f aca="false">Y50</f>
        <v>0.03</v>
      </c>
      <c r="AA50" s="37" t="n">
        <f aca="false">Z50</f>
        <v>0.03</v>
      </c>
      <c r="AB50" s="37" t="n">
        <f aca="false">AA50</f>
        <v>0.03</v>
      </c>
      <c r="AC50" s="37" t="n">
        <f aca="false">AB50</f>
        <v>0.03</v>
      </c>
      <c r="AD50" s="37" t="n">
        <f aca="false">AC50</f>
        <v>0.03</v>
      </c>
      <c r="AE50" s="37" t="n">
        <f aca="false">AD50</f>
        <v>0.03</v>
      </c>
      <c r="AF50" s="37" t="n">
        <f aca="false">AE50</f>
        <v>0.03</v>
      </c>
      <c r="AG50" s="37" t="n">
        <f aca="false">AF50</f>
        <v>0.03</v>
      </c>
      <c r="AH50" s="37" t="n">
        <f aca="false">AG50</f>
        <v>0.03</v>
      </c>
      <c r="AI50" s="37" t="n">
        <f aca="false">AH50</f>
        <v>0.03</v>
      </c>
      <c r="AJ50" s="37" t="n">
        <f aca="false">AI50</f>
        <v>0.03</v>
      </c>
    </row>
    <row r="51" s="9" customFormat="true" ht="12.75" hidden="false" customHeight="false" outlineLevel="0" collapsed="false">
      <c r="A51" s="1"/>
      <c r="B51" s="1"/>
      <c r="C51" s="27"/>
      <c r="D51" s="10" t="s">
        <v>38</v>
      </c>
      <c r="E51" s="34"/>
      <c r="F51" s="34"/>
      <c r="G51" s="34"/>
      <c r="H51" s="53" t="n">
        <f aca="false">(H$17+H$66)*H50</f>
        <v>3.1</v>
      </c>
      <c r="I51" s="53" t="n">
        <f aca="false">(I$17+I$66)*I50</f>
        <v>3</v>
      </c>
      <c r="J51" s="53" t="n">
        <v>2.88289653789</v>
      </c>
      <c r="K51" s="53" t="n">
        <f aca="false">(K$17+K$66)*K50</f>
        <v>0.13509354</v>
      </c>
      <c r="L51" s="53" t="n">
        <f aca="false">(L$17+L$66)*L50</f>
        <v>2.8897119</v>
      </c>
      <c r="M51" s="53" t="n">
        <f aca="false">(M$17+M$66)*M50</f>
        <v>1.74148883</v>
      </c>
      <c r="N51" s="62" t="n">
        <f aca="false">(N$17+N$66)*N50</f>
        <v>2.2350455625</v>
      </c>
      <c r="O51" s="62" t="n">
        <f aca="false">(O$17+O$66)*O50</f>
        <v>2.961729645</v>
      </c>
      <c r="P51" s="62" t="n">
        <f aca="false">(P$17+P$66)*P50</f>
        <v>3.21975926125</v>
      </c>
      <c r="Q51" s="62" t="n">
        <f aca="false">(Q$17+Q$66)*Q50</f>
        <v>3.3551604961875</v>
      </c>
      <c r="R51" s="62" t="n">
        <f aca="false">(R$17+R$66)*R50</f>
        <v>3.52291852099687</v>
      </c>
      <c r="S51" s="62" t="n">
        <f aca="false">(S$17+S$66)*S50</f>
        <v>3.70919887018931</v>
      </c>
      <c r="T51" s="62" t="n">
        <f aca="false">(T$17+T$66)*T50</f>
        <v>3.77304573598765</v>
      </c>
      <c r="U51" s="62" t="n">
        <f aca="false">(U$17+U$66)*U50</f>
        <v>3.84850665070741</v>
      </c>
      <c r="V51" s="62" t="n">
        <f aca="false">(V$17+V$66)*V50</f>
        <v>3.92547678372155</v>
      </c>
      <c r="W51" s="62" t="n">
        <f aca="false">(W$17+W$66)*W50</f>
        <v>4.01495614492858</v>
      </c>
      <c r="X51" s="62" t="n">
        <f aca="false">(X$17+X$66)*X50</f>
        <v>4.08406604578391</v>
      </c>
      <c r="Y51" s="62" t="n">
        <f aca="false">(Y$17+Y$66)*Y50</f>
        <v>4.16574736669958</v>
      </c>
      <c r="Z51" s="62" t="n">
        <f aca="false">(Z$17+Z$66)*Z50</f>
        <v>4.24906231403358</v>
      </c>
      <c r="AA51" s="62" t="n">
        <f aca="false">(AA$17+AA$66)*AA50</f>
        <v>4.34591765226031</v>
      </c>
      <c r="AB51" s="62" t="n">
        <f aca="false">(AB$17+AB$66)*AB50</f>
        <v>4.42072443152053</v>
      </c>
      <c r="AC51" s="62" t="n">
        <f aca="false">(AC$17+AC$66)*AC50</f>
        <v>4.50913892015094</v>
      </c>
      <c r="AD51" s="62" t="n">
        <f aca="false">(AD$17+AD$66)*AD50</f>
        <v>4.59932169855396</v>
      </c>
      <c r="AE51" s="62" t="n">
        <f aca="false">(AE$17+AE$66)*AE50</f>
        <v>4.70416103151826</v>
      </c>
      <c r="AF51" s="62" t="n">
        <f aca="false">(AF$17+AF$66)*AF50</f>
        <v>4.78513429517554</v>
      </c>
      <c r="AG51" s="62" t="n">
        <f aca="false">(AG$17+AG$66)*AG50</f>
        <v>4.88083698107905</v>
      </c>
      <c r="AH51" s="62" t="n">
        <f aca="false">(AH$17+AH$66)*AH50</f>
        <v>4.97845372070063</v>
      </c>
      <c r="AI51" s="62" t="n">
        <f aca="false">(AI$17+AI$66)*AI50</f>
        <v>5.09193518633414</v>
      </c>
      <c r="AJ51" s="62" t="n">
        <f aca="false">(AJ$17+AJ$66)*AJ50</f>
        <v>5.17958325101694</v>
      </c>
    </row>
    <row r="52" s="9" customFormat="true" ht="12.75" hidden="false" customHeight="false" outlineLevel="0" collapsed="false">
      <c r="A52" s="1"/>
      <c r="B52" s="1"/>
      <c r="C52" s="27"/>
      <c r="D52" s="3"/>
      <c r="E52" s="34"/>
      <c r="F52" s="34"/>
      <c r="G52" s="34"/>
      <c r="H52" s="49"/>
      <c r="I52" s="49"/>
      <c r="J52" s="47"/>
      <c r="K52" s="47"/>
      <c r="L52" s="47"/>
      <c r="M52" s="7"/>
      <c r="N52" s="50"/>
      <c r="O52" s="51"/>
      <c r="P52" s="52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</row>
    <row r="53" s="9" customFormat="true" ht="12.75" hidden="false" customHeight="false" outlineLevel="0" collapsed="false">
      <c r="A53" s="1"/>
      <c r="B53" s="1"/>
      <c r="C53" s="27" t="s">
        <v>40</v>
      </c>
      <c r="D53" s="57" t="s">
        <v>41</v>
      </c>
      <c r="E53" s="34"/>
      <c r="F53" s="34"/>
      <c r="G53" s="34"/>
      <c r="H53" s="47"/>
      <c r="I53" s="47"/>
      <c r="J53" s="49"/>
      <c r="K53" s="7"/>
      <c r="L53" s="7"/>
      <c r="M53" s="7"/>
      <c r="N53" s="50"/>
      <c r="O53" s="51"/>
      <c r="P53" s="52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</row>
    <row r="54" s="9" customFormat="true" ht="12.75" hidden="false" customHeight="false" outlineLevel="0" collapsed="false">
      <c r="A54" s="1"/>
      <c r="B54" s="1"/>
      <c r="C54" s="27"/>
      <c r="D54" s="3" t="s">
        <v>42</v>
      </c>
      <c r="E54" s="36" t="n">
        <f aca="false">'EBITDA Level P&amp;L'!E37/(('EBITDA Level P&amp;L'!E20-'EBITDA Level P&amp;L'!E18)*0.97-SUM('EBITDA Level P&amp;L'!E27:E30)-'EBITDA Level P&amp;L'!E36)</f>
        <v>0.0703221047455127</v>
      </c>
      <c r="F54" s="36" t="n">
        <f aca="false">'EBITDA Level P&amp;L'!F37/(('EBITDA Level P&amp;L'!F20-'EBITDA Level P&amp;L'!F18)*0.97-SUM('EBITDA Level P&amp;L'!F27:F30)-'EBITDA Level P&amp;L'!F36)</f>
        <v>0.0698068921982153</v>
      </c>
      <c r="G54" s="36" t="n">
        <f aca="false">'EBITDA Level P&amp;L'!G37/(('EBITDA Level P&amp;L'!G20-'EBITDA Level P&amp;L'!G18)*0.97-SUM('EBITDA Level P&amp;L'!G27:G30)-'EBITDA Level P&amp;L'!G36)</f>
        <v>0.0724486502027628</v>
      </c>
      <c r="H54" s="36" t="n">
        <f aca="false">'EBITDA Level P&amp;L'!H37/(('EBITDA Level P&amp;L'!H20-'EBITDA Level P&amp;L'!H18)*0.97-SUM('EBITDA Level P&amp;L'!H27:H30)-'EBITDA Level P&amp;L'!H36)</f>
        <v>0.066251742301822</v>
      </c>
      <c r="I54" s="36" t="n">
        <f aca="false">'EBITDA Level P&amp;L'!I37/(('EBITDA Level P&amp;L'!I20-'EBITDA Level P&amp;L'!I18)*0.97-SUM('EBITDA Level P&amp;L'!I27:I30)-'EBITDA Level P&amp;L'!I36)</f>
        <v>0.0648066494816553</v>
      </c>
      <c r="J54" s="36" t="n">
        <f aca="false">'EBITDA Level P&amp;L'!J37/(('EBITDA Level P&amp;L'!J20-'EBITDA Level P&amp;L'!J18)*0.97-SUM('EBITDA Level P&amp;L'!J27:J30)-'EBITDA Level P&amp;L'!J36)</f>
        <v>0.0716793512434814</v>
      </c>
      <c r="K54" s="37" t="n">
        <v>0.07</v>
      </c>
      <c r="L54" s="37" t="n">
        <f aca="false">K54</f>
        <v>0.07</v>
      </c>
      <c r="M54" s="37" t="n">
        <f aca="false">L54</f>
        <v>0.07</v>
      </c>
      <c r="N54" s="37" t="n">
        <v>0.07</v>
      </c>
      <c r="O54" s="37" t="n">
        <f aca="false">N54</f>
        <v>0.07</v>
      </c>
      <c r="P54" s="37" t="n">
        <f aca="false">O54</f>
        <v>0.07</v>
      </c>
      <c r="Q54" s="37" t="n">
        <f aca="false">P54</f>
        <v>0.07</v>
      </c>
      <c r="R54" s="37" t="n">
        <f aca="false">Q54</f>
        <v>0.07</v>
      </c>
      <c r="S54" s="37" t="n">
        <f aca="false">R54</f>
        <v>0.07</v>
      </c>
      <c r="T54" s="37" t="n">
        <f aca="false">S54</f>
        <v>0.07</v>
      </c>
      <c r="U54" s="37" t="n">
        <f aca="false">T54</f>
        <v>0.07</v>
      </c>
      <c r="V54" s="37" t="n">
        <f aca="false">U54</f>
        <v>0.07</v>
      </c>
      <c r="W54" s="37" t="n">
        <f aca="false">V54</f>
        <v>0.07</v>
      </c>
      <c r="X54" s="37" t="n">
        <f aca="false">W54</f>
        <v>0.07</v>
      </c>
      <c r="Y54" s="37" t="n">
        <f aca="false">X54</f>
        <v>0.07</v>
      </c>
      <c r="Z54" s="37" t="n">
        <f aca="false">Y54</f>
        <v>0.07</v>
      </c>
      <c r="AA54" s="37" t="n">
        <f aca="false">Z54</f>
        <v>0.07</v>
      </c>
      <c r="AB54" s="37" t="n">
        <f aca="false">AA54</f>
        <v>0.07</v>
      </c>
      <c r="AC54" s="37" t="n">
        <f aca="false">AB54</f>
        <v>0.07</v>
      </c>
      <c r="AD54" s="37" t="n">
        <f aca="false">AC54</f>
        <v>0.07</v>
      </c>
      <c r="AE54" s="37" t="n">
        <f aca="false">AD54</f>
        <v>0.07</v>
      </c>
      <c r="AF54" s="37" t="n">
        <f aca="false">AE54</f>
        <v>0.07</v>
      </c>
      <c r="AG54" s="37" t="n">
        <f aca="false">AF54</f>
        <v>0.07</v>
      </c>
      <c r="AH54" s="37" t="n">
        <f aca="false">AG54</f>
        <v>0.07</v>
      </c>
      <c r="AI54" s="37" t="n">
        <f aca="false">AH54</f>
        <v>0.07</v>
      </c>
      <c r="AJ54" s="37" t="n">
        <f aca="false">AI54</f>
        <v>0.07</v>
      </c>
    </row>
    <row r="55" s="9" customFormat="true" ht="12.75" hidden="false" customHeight="false" outlineLevel="0" collapsed="false">
      <c r="A55" s="1"/>
      <c r="B55" s="1"/>
      <c r="C55" s="27"/>
      <c r="D55" s="10" t="s">
        <v>41</v>
      </c>
      <c r="E55" s="36"/>
      <c r="F55" s="36"/>
      <c r="G55" s="36"/>
      <c r="H55" s="36"/>
      <c r="I55" s="36"/>
      <c r="J55" s="36"/>
      <c r="K55" s="37"/>
      <c r="L55" s="37"/>
      <c r="M55" s="37"/>
      <c r="N55" s="62" t="n">
        <f aca="false">IF(SUM(N17,N21,N25,N66)*0.97-SUM(N35,N39:N39,N43,N47,N51)&lt;0,0,(SUM(N17,N21,N25,N66)*0.97-SUM(N35,N39:N39,N43,N47,N51))*N54)</f>
        <v>3.9269750533125</v>
      </c>
      <c r="O55" s="62" t="n">
        <f aca="false">IF(SUM(O17,O21,O25,O66)*0.97-SUM(O35,O39:O39,O43,O47,O51)&lt;0,0,(SUM(O17,O21,O25,O66)*0.97-SUM(O35,O39:O39,O43,O47,O51))*O54)</f>
        <v>5.37652654889</v>
      </c>
      <c r="P55" s="62" t="n">
        <f aca="false">IF(SUM(P17,P21,P25,P66)*0.97-SUM(P35,P39:P39,P43,P47,P51)&lt;0,0,(SUM(P17,P21,P25,P66)*0.97-SUM(P35,P39:P39,P43,P47,P51))*P54)</f>
        <v>6.03275560249541</v>
      </c>
      <c r="Q55" s="62" t="n">
        <f aca="false">IF(SUM(Q17,Q21,Q25,Q66)*0.97-SUM(Q35,Q39:Q39,Q43,Q47,Q51)&lt;0,0,(SUM(Q17,Q21,Q25,Q66)*0.97-SUM(Q35,Q39:Q39,Q43,Q47,Q51))*Q54)</f>
        <v>6.67788777424519</v>
      </c>
      <c r="R55" s="62" t="n">
        <f aca="false">IF(SUM(R17,R21,R25,R66)*0.97-SUM(R35,R39:R39,R43,R47,R51)&lt;0,0,(SUM(R17,R21,R25,R66)*0.97-SUM(R35,R39:R39,R43,R47,R51))*R54)</f>
        <v>7.21728574334893</v>
      </c>
      <c r="S55" s="62" t="n">
        <f aca="false">IF(SUM(S17,S21,S25,S66)*0.97-SUM(S35,S39:S39,S43,S47,S51)&lt;0,0,(SUM(S17,S21,S25,S66)*0.97-SUM(S35,S39:S39,S43,S47,S51))*S54)</f>
        <v>7.5989120853945</v>
      </c>
      <c r="T55" s="62" t="n">
        <f aca="false">IF(SUM(T17,T21,T25,T66)*0.97-SUM(T35,T39:T39,T43,T47,T51)&lt;0,0,(SUM(T17,T21,T25,T66)*0.97-SUM(T35,T39:T39,T43,T47,T51))*T54)</f>
        <v>7.7297130311267</v>
      </c>
      <c r="U55" s="62" t="n">
        <f aca="false">IF(SUM(U17,U21,U25,U66)*0.97-SUM(U35,U39:U39,U43,U47,U51)&lt;0,0,(SUM(U17,U21,U25,U66)*0.97-SUM(U35,U39:U39,U43,U47,U51))*U54)</f>
        <v>7.88430729174924</v>
      </c>
      <c r="V55" s="62" t="n">
        <f aca="false">IF(SUM(V17,V21,V25,V66)*0.97-SUM(V35,V39:V39,V43,V47,V51)&lt;0,0,(SUM(V17,V21,V25,V66)*0.97-SUM(V35,V39:V39,V43,V47,V51))*V54)</f>
        <v>8.04199343758423</v>
      </c>
      <c r="W55" s="62" t="n">
        <f aca="false">IF(SUM(W17,W21,W25,W66)*0.97-SUM(W35,W39:W39,W43,W47,W51)&lt;0,0,(SUM(W17,W21,W25,W66)*0.97-SUM(W35,W39:W39,W43,W47,W51))*W54)</f>
        <v>8.22530682224368</v>
      </c>
      <c r="X55" s="62" t="n">
        <f aca="false">IF(SUM(X17,X21,X25,X66)*0.97-SUM(X35,X39:X39,X43,X47,X51)&lt;0,0,(SUM(X17,X21,X25,X66)*0.97-SUM(X35,X39:X39,X43,X47,X51))*X54)</f>
        <v>8.36688997246263</v>
      </c>
      <c r="Y55" s="62" t="n">
        <f aca="false">IF(SUM(Y17,Y21,Y25,Y66)*0.97-SUM(Y35,Y39:Y39,Y43,Y47,Y51)&lt;0,0,(SUM(Y17,Y21,Y25,Y66)*0.97-SUM(Y35,Y39:Y39,Y43,Y47,Y51))*Y54)</f>
        <v>8.53422777191188</v>
      </c>
      <c r="Z55" s="62" t="n">
        <f aca="false">IF(SUM(Z17,Z21,Z25,Z66)*0.97-SUM(Z35,Z39:Z39,Z43,Z47,Z51)&lt;0,0,(SUM(Z17,Z21,Z25,Z66)*0.97-SUM(Z35,Z39:Z39,Z43,Z47,Z51))*Z54)</f>
        <v>8.70491232735012</v>
      </c>
      <c r="AA55" s="62" t="n">
        <f aca="false">IF(SUM(AA17,AA21,AA25,AA66)*0.97-SUM(AA35,AA39:AA39,AA43,AA47,AA51)&lt;0,0,(SUM(AA17,AA21,AA25,AA66)*0.97-SUM(AA35,AA39:AA39,AA43,AA47,AA51))*AA54)</f>
        <v>8.90333663026396</v>
      </c>
      <c r="AB55" s="62" t="n">
        <f aca="false">IF(SUM(AB17,AB21,AB25,AB66)*0.97-SUM(AB35,AB39:AB39,AB43,AB47,AB51)&lt;0,0,(SUM(AB17,AB21,AB25,AB66)*0.97-SUM(AB35,AB39:AB39,AB43,AB47,AB51))*AB54)</f>
        <v>9.05659078537507</v>
      </c>
      <c r="AC55" s="62" t="n">
        <f aca="false">IF(SUM(AC17,AC21,AC25,AC66)*0.97-SUM(AC35,AC39:AC39,AC43,AC47,AC51)&lt;0,0,(SUM(AC17,AC21,AC25,AC66)*0.97-SUM(AC35,AC39:AC39,AC43,AC47,AC51))*AC54)</f>
        <v>9.23772260108257</v>
      </c>
      <c r="AD55" s="62" t="n">
        <f aca="false">IF(SUM(AD17,AD21,AD25,AD66)*0.97-SUM(AD35,AD39:AD39,AD43,AD47,AD51)&lt;0,0,(SUM(AD17,AD21,AD25,AD66)*0.97-SUM(AD35,AD39:AD39,AD43,AD47,AD51))*AD54)</f>
        <v>9.42247705310421</v>
      </c>
      <c r="AE55" s="62" t="n">
        <f aca="false">IF(SUM(AE17,AE21,AE25,AE66)*0.97-SUM(AE35,AE39:AE39,AE43,AE47,AE51)&lt;0,0,(SUM(AE17,AE21,AE25,AE66)*0.97-SUM(AE35,AE39:AE39,AE43,AE47,AE51))*AE54)</f>
        <v>9.63725789990374</v>
      </c>
      <c r="AF55" s="62" t="n">
        <f aca="false">IF(SUM(AF17,AF21,AF25,AF66)*0.97-SUM(AF35,AF39:AF39,AF43,AF47,AF51)&lt;0,0,(SUM(AF17,AF21,AF25,AF66)*0.97-SUM(AF35,AF39:AF39,AF43,AF47,AF51))*AF54)</f>
        <v>9.80314512604963</v>
      </c>
      <c r="AG55" s="62" t="n">
        <f aca="false">IF(SUM(AG17,AG21,AG25,AG66)*0.97-SUM(AG35,AG39:AG39,AG43,AG47,AG51)&lt;0,0,(SUM(AG17,AG21,AG25,AG66)*0.97-SUM(AG35,AG39:AG39,AG43,AG47,AG51))*AG54)</f>
        <v>9.99920802857062</v>
      </c>
      <c r="AH55" s="62" t="n">
        <f aca="false">IF(SUM(AH17,AH21,AH25,AH66)*0.97-SUM(AH35,AH39:AH39,AH43,AH47,AH51)&lt;0,0,(SUM(AH17,AH21,AH25,AH66)*0.97-SUM(AH35,AH39:AH39,AH43,AH47,AH51))*AH54)</f>
        <v>10.199192189142</v>
      </c>
      <c r="AI55" s="62" t="n">
        <f aca="false">IF(SUM(AI17,AI21,AI25,AI66)*0.97-SUM(AI35,AI39:AI39,AI43,AI47,AI51)&lt;0,0,(SUM(AI17,AI21,AI25,AI66)*0.97-SUM(AI35,AI39:AI39,AI43,AI47,AI51))*AI54)</f>
        <v>10.4316778850699</v>
      </c>
      <c r="AJ55" s="62" t="n">
        <f aca="false">IF(SUM(AJ17,AJ21,AJ25,AJ66)*0.97-SUM(AJ35,AJ39:AJ39,AJ43,AJ47,AJ51)&lt;0,0,(SUM(AJ17,AJ21,AJ25,AJ66)*0.97-SUM(AJ35,AJ39:AJ39,AJ43,AJ47,AJ51))*AJ54)</f>
        <v>10.6112395535834</v>
      </c>
      <c r="AK55" s="63"/>
      <c r="AL55" s="63"/>
      <c r="AM55" s="63"/>
      <c r="AN55" s="63"/>
      <c r="AO55" s="63"/>
      <c r="AP55" s="63"/>
      <c r="AQ55" s="63"/>
      <c r="AR55" s="63"/>
      <c r="AS55" s="63"/>
    </row>
    <row r="56" s="9" customFormat="true" ht="12.75" hidden="false" customHeight="false" outlineLevel="0" collapsed="false">
      <c r="A56" s="1"/>
      <c r="B56" s="1"/>
      <c r="C56" s="27"/>
      <c r="D56" s="3"/>
      <c r="E56" s="36"/>
      <c r="F56" s="36"/>
      <c r="G56" s="36"/>
      <c r="H56" s="36"/>
      <c r="I56" s="36"/>
      <c r="J56" s="36"/>
      <c r="K56" s="37"/>
      <c r="L56" s="37"/>
      <c r="M56" s="37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"/>
      <c r="AL56" s="6"/>
      <c r="AM56" s="6"/>
      <c r="AN56" s="6"/>
      <c r="AO56" s="6"/>
      <c r="AP56" s="6"/>
      <c r="AQ56" s="6"/>
    </row>
    <row r="57" customFormat="false" ht="12.75" hidden="false" customHeight="false" outlineLevel="0" collapsed="false">
      <c r="C57" s="27"/>
      <c r="E57" s="34"/>
      <c r="F57" s="34"/>
      <c r="G57" s="3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</row>
    <row r="58" customFormat="false" ht="12.75" hidden="false" customHeight="false" outlineLevel="0" collapsed="false">
      <c r="C58" s="27" t="s">
        <v>43</v>
      </c>
      <c r="D58" s="65" t="s">
        <v>44</v>
      </c>
      <c r="E58" s="34"/>
      <c r="F58" s="34"/>
      <c r="G58" s="3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</row>
    <row r="59" customFormat="false" ht="12.75" hidden="false" customHeight="false" outlineLevel="0" collapsed="false">
      <c r="C59" s="27"/>
      <c r="E59" s="34"/>
      <c r="F59" s="34"/>
      <c r="G59" s="3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</row>
    <row r="60" customFormat="false" ht="12.75" hidden="false" customHeight="false" outlineLevel="0" collapsed="false">
      <c r="C60" s="27" t="s">
        <v>7</v>
      </c>
      <c r="D60" s="29" t="s">
        <v>45</v>
      </c>
      <c r="E60" s="66"/>
      <c r="F60" s="66"/>
      <c r="G60" s="66"/>
      <c r="H60" s="49"/>
      <c r="I60" s="49"/>
      <c r="J60" s="49"/>
      <c r="K60" s="49"/>
      <c r="L60" s="49"/>
      <c r="M60" s="49"/>
      <c r="N60" s="47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</row>
    <row r="61" customFormat="false" ht="12.75" hidden="false" customHeight="false" outlineLevel="0" collapsed="false">
      <c r="C61" s="27"/>
      <c r="D61" s="26" t="s">
        <v>46</v>
      </c>
      <c r="E61" s="59" t="n">
        <f aca="false">31393/E62</f>
        <v>13.0804166666667</v>
      </c>
      <c r="F61" s="59" t="n">
        <f aca="false">31393/F62</f>
        <v>13.0804166666667</v>
      </c>
      <c r="G61" s="59" t="n">
        <f aca="false">31393/G62</f>
        <v>13.0804166666667</v>
      </c>
      <c r="H61" s="67" t="n">
        <f aca="false">31393/H62</f>
        <v>13.0804166666667</v>
      </c>
      <c r="I61" s="67" t="n">
        <f aca="false">31393/I62</f>
        <v>13.0804166666667</v>
      </c>
      <c r="J61" s="67" t="n">
        <f aca="false">'Assmpt_Real Estate'!G19/J62</f>
        <v>6.8125</v>
      </c>
      <c r="K61" s="67" t="n">
        <f aca="false">'Assmpt_Real Estate'!H19/K62</f>
        <v>6.8125</v>
      </c>
      <c r="L61" s="67" t="n">
        <f aca="false">'Assmpt_Real Estate'!I19/L62</f>
        <v>6.8125</v>
      </c>
      <c r="M61" s="67" t="n">
        <f aca="false">'Assmpt_Real Estate'!J19/M62</f>
        <v>6.8125</v>
      </c>
      <c r="N61" s="67" t="n">
        <f aca="false">'Assmpt_Real Estate'!K19/N62</f>
        <v>6.8125</v>
      </c>
      <c r="O61" s="67" t="n">
        <f aca="false">'Assmpt_Real Estate'!L19/O62</f>
        <v>4.54166666666667</v>
      </c>
      <c r="P61" s="67" t="n">
        <f aca="false">'Assmpt_Real Estate'!M19/P62</f>
        <v>2.27083333333333</v>
      </c>
      <c r="Q61" s="67" t="n">
        <f aca="false">'Assmpt_Real Estate'!N19/Q62</f>
        <v>0</v>
      </c>
      <c r="R61" s="67" t="n">
        <f aca="false">'Assmpt_Real Estate'!O19/R62</f>
        <v>0</v>
      </c>
      <c r="S61" s="67" t="n">
        <f aca="false">'Assmpt_Real Estate'!P19/S62</f>
        <v>0</v>
      </c>
      <c r="T61" s="67" t="n">
        <f aca="false">'Assmpt_Real Estate'!Q19/T62</f>
        <v>0</v>
      </c>
      <c r="U61" s="67" t="n">
        <f aca="false">'Assmpt_Real Estate'!R19/U62</f>
        <v>0</v>
      </c>
      <c r="V61" s="67" t="n">
        <f aca="false">'Assmpt_Real Estate'!S19/V62</f>
        <v>0</v>
      </c>
      <c r="W61" s="67" t="n">
        <f aca="false">'Assmpt_Real Estate'!T19/W62</f>
        <v>0</v>
      </c>
      <c r="X61" s="67" t="n">
        <f aca="false">'Assmpt_Real Estate'!U19/X62</f>
        <v>0</v>
      </c>
      <c r="Y61" s="67" t="n">
        <f aca="false">'Assmpt_Real Estate'!V19/Y62</f>
        <v>0</v>
      </c>
      <c r="Z61" s="67" t="n">
        <f aca="false">'Assmpt_Real Estate'!W19/Z62</f>
        <v>0</v>
      </c>
      <c r="AA61" s="67" t="n">
        <f aca="false">'Assmpt_Real Estate'!X19/AA62</f>
        <v>0</v>
      </c>
      <c r="AB61" s="67" t="n">
        <f aca="false">'Assmpt_Real Estate'!Y19/AB62</f>
        <v>0</v>
      </c>
      <c r="AC61" s="67" t="n">
        <f aca="false">'Assmpt_Real Estate'!Z19/AC62</f>
        <v>0</v>
      </c>
      <c r="AD61" s="67" t="n">
        <f aca="false">'Assmpt_Real Estate'!AA19/AD62</f>
        <v>0</v>
      </c>
      <c r="AE61" s="67" t="n">
        <f aca="false">'Assmpt_Real Estate'!AB19/AE62</f>
        <v>0</v>
      </c>
      <c r="AF61" s="67" t="n">
        <f aca="false">'Assmpt_Real Estate'!AC19/AF62</f>
        <v>0</v>
      </c>
      <c r="AG61" s="67" t="n">
        <f aca="false">'Assmpt_Real Estate'!AD19/AG62</f>
        <v>0</v>
      </c>
      <c r="AH61" s="67" t="n">
        <f aca="false">'Assmpt_Real Estate'!AE19/AH62</f>
        <v>0</v>
      </c>
      <c r="AI61" s="67" t="n">
        <f aca="false">'Assmpt_Real Estate'!AF19/AI62</f>
        <v>0</v>
      </c>
      <c r="AJ61" s="67" t="n">
        <f aca="false">'Assmpt_Real Estate'!AG19/AJ62</f>
        <v>0</v>
      </c>
    </row>
    <row r="62" customFormat="false" ht="12.75" hidden="false" customHeight="false" outlineLevel="0" collapsed="false">
      <c r="C62" s="27"/>
      <c r="D62" s="26" t="s">
        <v>47</v>
      </c>
      <c r="E62" s="68" t="n">
        <v>2400</v>
      </c>
      <c r="F62" s="68" t="n">
        <f aca="false">E62</f>
        <v>2400</v>
      </c>
      <c r="G62" s="68" t="n">
        <f aca="false">F62</f>
        <v>2400</v>
      </c>
      <c r="H62" s="69" t="n">
        <f aca="false">G62</f>
        <v>2400</v>
      </c>
      <c r="I62" s="69" t="n">
        <f aca="false">H62</f>
        <v>2400</v>
      </c>
      <c r="J62" s="69" t="n">
        <f aca="false">I62</f>
        <v>2400</v>
      </c>
      <c r="K62" s="69" t="n">
        <f aca="false">J62</f>
        <v>2400</v>
      </c>
      <c r="L62" s="69" t="n">
        <f aca="false">K62</f>
        <v>2400</v>
      </c>
      <c r="M62" s="69" t="n">
        <f aca="false">L62</f>
        <v>2400</v>
      </c>
      <c r="N62" s="69" t="n">
        <v>2400</v>
      </c>
      <c r="O62" s="69" t="n">
        <f aca="false">N62</f>
        <v>2400</v>
      </c>
      <c r="P62" s="69" t="n">
        <f aca="false">O62</f>
        <v>2400</v>
      </c>
      <c r="Q62" s="69" t="n">
        <f aca="false">P62</f>
        <v>2400</v>
      </c>
      <c r="R62" s="69" t="n">
        <f aca="false">Q62</f>
        <v>2400</v>
      </c>
      <c r="S62" s="69" t="n">
        <f aca="false">R62</f>
        <v>2400</v>
      </c>
      <c r="T62" s="69" t="n">
        <f aca="false">S62</f>
        <v>2400</v>
      </c>
      <c r="U62" s="69" t="n">
        <f aca="false">T62</f>
        <v>2400</v>
      </c>
      <c r="V62" s="69" t="n">
        <f aca="false">U62</f>
        <v>2400</v>
      </c>
      <c r="W62" s="69" t="n">
        <f aca="false">V62</f>
        <v>2400</v>
      </c>
      <c r="X62" s="69" t="n">
        <f aca="false">W62</f>
        <v>2400</v>
      </c>
      <c r="Y62" s="69" t="n">
        <f aca="false">X62</f>
        <v>2400</v>
      </c>
      <c r="Z62" s="69" t="n">
        <f aca="false">Y62</f>
        <v>2400</v>
      </c>
      <c r="AA62" s="69" t="n">
        <f aca="false">Z62</f>
        <v>2400</v>
      </c>
      <c r="AB62" s="69" t="n">
        <f aca="false">AA62</f>
        <v>2400</v>
      </c>
      <c r="AC62" s="69" t="n">
        <f aca="false">AB62</f>
        <v>2400</v>
      </c>
      <c r="AD62" s="69" t="n">
        <f aca="false">AC62</f>
        <v>2400</v>
      </c>
      <c r="AE62" s="69" t="n">
        <f aca="false">AD62</f>
        <v>2400</v>
      </c>
      <c r="AF62" s="69" t="n">
        <f aca="false">AE62</f>
        <v>2400</v>
      </c>
      <c r="AG62" s="69" t="n">
        <f aca="false">AF62</f>
        <v>2400</v>
      </c>
      <c r="AH62" s="69" t="n">
        <f aca="false">AG62</f>
        <v>2400</v>
      </c>
      <c r="AI62" s="69" t="n">
        <f aca="false">AH62</f>
        <v>2400</v>
      </c>
      <c r="AJ62" s="69" t="n">
        <f aca="false">AI62</f>
        <v>2400</v>
      </c>
    </row>
    <row r="63" customFormat="false" ht="12.75" hidden="false" customHeight="false" outlineLevel="0" collapsed="false">
      <c r="C63" s="27"/>
      <c r="D63" s="26" t="s">
        <v>48</v>
      </c>
      <c r="E63" s="70" t="n">
        <v>0.33</v>
      </c>
      <c r="F63" s="70" t="n">
        <v>0.5665</v>
      </c>
      <c r="G63" s="70" t="n">
        <v>0.572</v>
      </c>
      <c r="H63" s="70" t="n">
        <f aca="false">'EBITDA Level P&amp;L'!H14*10^7/(H61*H6*H64)</f>
        <v>0.482580957538305</v>
      </c>
      <c r="I63" s="70" t="n">
        <f aca="false">'EBITDA Level P&amp;L'!I14*10^7/(I61*I6*I64)</f>
        <v>0.446671550982703</v>
      </c>
      <c r="J63" s="70" t="n">
        <v>0.6672</v>
      </c>
      <c r="K63" s="70" t="n">
        <v>0.3024</v>
      </c>
      <c r="L63" s="70" t="n">
        <v>0.4344</v>
      </c>
      <c r="M63" s="70" t="n">
        <v>0.625</v>
      </c>
      <c r="N63" s="70" t="n">
        <v>0.7</v>
      </c>
      <c r="O63" s="70" t="n">
        <f aca="false">N63</f>
        <v>0.7</v>
      </c>
      <c r="P63" s="70" t="n">
        <f aca="false">O63</f>
        <v>0.7</v>
      </c>
      <c r="Q63" s="70" t="n">
        <f aca="false">P63</f>
        <v>0.7</v>
      </c>
      <c r="R63" s="70" t="n">
        <f aca="false">Q63</f>
        <v>0.7</v>
      </c>
      <c r="S63" s="70" t="n">
        <f aca="false">R63</f>
        <v>0.7</v>
      </c>
      <c r="T63" s="70" t="n">
        <f aca="false">S63</f>
        <v>0.7</v>
      </c>
      <c r="U63" s="70" t="n">
        <f aca="false">T63</f>
        <v>0.7</v>
      </c>
      <c r="V63" s="70" t="n">
        <f aca="false">U63</f>
        <v>0.7</v>
      </c>
      <c r="W63" s="70" t="n">
        <f aca="false">V63</f>
        <v>0.7</v>
      </c>
      <c r="X63" s="70" t="n">
        <f aca="false">W63</f>
        <v>0.7</v>
      </c>
      <c r="Y63" s="70" t="n">
        <f aca="false">X63</f>
        <v>0.7</v>
      </c>
      <c r="Z63" s="70" t="n">
        <f aca="false">Y63</f>
        <v>0.7</v>
      </c>
      <c r="AA63" s="70" t="n">
        <f aca="false">Z63</f>
        <v>0.7</v>
      </c>
      <c r="AB63" s="70" t="n">
        <f aca="false">AA63</f>
        <v>0.7</v>
      </c>
      <c r="AC63" s="70" t="n">
        <f aca="false">AB63</f>
        <v>0.7</v>
      </c>
      <c r="AD63" s="70" t="n">
        <f aca="false">AC63</f>
        <v>0.7</v>
      </c>
      <c r="AE63" s="70" t="n">
        <f aca="false">AD63</f>
        <v>0.7</v>
      </c>
      <c r="AF63" s="70" t="n">
        <f aca="false">AE63</f>
        <v>0.7</v>
      </c>
      <c r="AG63" s="70" t="n">
        <f aca="false">AF63</f>
        <v>0.7</v>
      </c>
      <c r="AH63" s="70" t="n">
        <f aca="false">AG63</f>
        <v>0.7</v>
      </c>
      <c r="AI63" s="70" t="n">
        <f aca="false">AH63</f>
        <v>0.7</v>
      </c>
      <c r="AJ63" s="70" t="n">
        <f aca="false">AI63</f>
        <v>0.7</v>
      </c>
    </row>
    <row r="64" customFormat="false" ht="12.75" hidden="false" customHeight="false" outlineLevel="0" collapsed="false">
      <c r="C64" s="27"/>
      <c r="D64" s="33" t="s">
        <v>13</v>
      </c>
      <c r="E64" s="40" t="n">
        <v>19212.5</v>
      </c>
      <c r="F64" s="40" t="n">
        <f aca="false">E64</f>
        <v>19212.5</v>
      </c>
      <c r="G64" s="40" t="n">
        <v>19229.2836640459</v>
      </c>
      <c r="H64" s="35" t="n">
        <v>18272.4790337409</v>
      </c>
      <c r="I64" s="35" t="n">
        <v>14255.1190355193</v>
      </c>
      <c r="J64" s="35" t="n">
        <v>28335.4217152673</v>
      </c>
      <c r="K64" s="35" t="n">
        <v>47500.1485497778</v>
      </c>
      <c r="L64" s="35" t="n">
        <v>20459.2644950958</v>
      </c>
      <c r="M64" s="35" t="n">
        <v>12994.8583526565</v>
      </c>
      <c r="N64" s="35" t="n">
        <v>14000</v>
      </c>
      <c r="O64" s="35" t="n">
        <f aca="false">N64*(1+O65)</f>
        <v>14000</v>
      </c>
      <c r="P64" s="35" t="n">
        <f aca="false">O64*(1+P65)</f>
        <v>14000</v>
      </c>
      <c r="Q64" s="35" t="n">
        <f aca="false">P64*(1+Q65)</f>
        <v>14000</v>
      </c>
      <c r="R64" s="35" t="n">
        <f aca="false">Q64*(1+R65)</f>
        <v>14000</v>
      </c>
      <c r="S64" s="35" t="n">
        <f aca="false">R64*(1+S65)</f>
        <v>14000</v>
      </c>
      <c r="T64" s="35" t="n">
        <f aca="false">S64*(1+T65)</f>
        <v>14000</v>
      </c>
      <c r="U64" s="35" t="n">
        <f aca="false">T64*(1+U65)</f>
        <v>14000</v>
      </c>
      <c r="V64" s="35" t="n">
        <f aca="false">U64*(1+V65)</f>
        <v>14000</v>
      </c>
      <c r="W64" s="35" t="n">
        <f aca="false">V64*(1+W65)</f>
        <v>14000</v>
      </c>
      <c r="X64" s="35" t="n">
        <f aca="false">W64*(1+X65)</f>
        <v>14000</v>
      </c>
      <c r="Y64" s="35" t="n">
        <f aca="false">X64*(1+Y65)</f>
        <v>14000</v>
      </c>
      <c r="Z64" s="35" t="n">
        <f aca="false">Y64*(1+Z65)</f>
        <v>14000</v>
      </c>
      <c r="AA64" s="35" t="n">
        <f aca="false">Z64*(1+AA65)</f>
        <v>14000</v>
      </c>
      <c r="AB64" s="35" t="n">
        <f aca="false">AA64*(1+AB65)</f>
        <v>14000</v>
      </c>
      <c r="AC64" s="35" t="n">
        <f aca="false">AB64*(1+AC65)</f>
        <v>14000</v>
      </c>
      <c r="AD64" s="35" t="n">
        <f aca="false">AC64*(1+AD65)</f>
        <v>14000</v>
      </c>
      <c r="AE64" s="35" t="n">
        <f aca="false">AD64*(1+AE65)</f>
        <v>14000</v>
      </c>
      <c r="AF64" s="35" t="n">
        <f aca="false">AE64*(1+AF65)</f>
        <v>14000</v>
      </c>
      <c r="AG64" s="35" t="n">
        <f aca="false">AF64*(1+AG65)</f>
        <v>14000</v>
      </c>
      <c r="AH64" s="35" t="n">
        <f aca="false">AG64*(1+AH65)</f>
        <v>14000</v>
      </c>
      <c r="AI64" s="35" t="n">
        <f aca="false">AH64*(1+AI65)</f>
        <v>14000</v>
      </c>
      <c r="AJ64" s="35" t="n">
        <f aca="false">AI64*(1+AJ65)</f>
        <v>14000</v>
      </c>
    </row>
    <row r="65" customFormat="false" ht="12.75" hidden="false" customHeight="false" outlineLevel="0" collapsed="false">
      <c r="C65" s="27"/>
      <c r="D65" s="33" t="s">
        <v>49</v>
      </c>
      <c r="E65" s="71"/>
      <c r="F65" s="71" t="n">
        <f aca="false">F64/E64-1</f>
        <v>0</v>
      </c>
      <c r="G65" s="71" t="n">
        <f aca="false">G64/F64-1</f>
        <v>0.000873580431798304</v>
      </c>
      <c r="H65" s="71" t="n">
        <f aca="false">H64/G64-1</f>
        <v>-0.0497576845306006</v>
      </c>
      <c r="I65" s="71" t="n">
        <f aca="false">I64/H64-1</f>
        <v>-0.219858509116546</v>
      </c>
      <c r="J65" s="71" t="n">
        <f aca="false">J64/I64-1</f>
        <v>0.987736590951244</v>
      </c>
      <c r="K65" s="71" t="n">
        <f aca="false">K64/J64-1</f>
        <v>0.676352271269867</v>
      </c>
      <c r="L65" s="71" t="n">
        <f aca="false">L64/K64-1</f>
        <v>-0.569279989226656</v>
      </c>
      <c r="M65" s="71" t="n">
        <f aca="false">M64/L64-1</f>
        <v>-0.364842350233486</v>
      </c>
      <c r="N65" s="71" t="n">
        <f aca="false">N64/L64-1</f>
        <v>-0.315713426386569</v>
      </c>
      <c r="O65" s="71" t="n">
        <v>0</v>
      </c>
      <c r="P65" s="71" t="n">
        <f aca="false">O65</f>
        <v>0</v>
      </c>
      <c r="Q65" s="71" t="n">
        <f aca="false">P65</f>
        <v>0</v>
      </c>
      <c r="R65" s="71" t="n">
        <f aca="false">Q65</f>
        <v>0</v>
      </c>
      <c r="S65" s="71" t="n">
        <f aca="false">R65</f>
        <v>0</v>
      </c>
      <c r="T65" s="71" t="n">
        <f aca="false">S65</f>
        <v>0</v>
      </c>
      <c r="U65" s="71" t="n">
        <f aca="false">T65</f>
        <v>0</v>
      </c>
      <c r="V65" s="71" t="n">
        <f aca="false">U65</f>
        <v>0</v>
      </c>
      <c r="W65" s="71" t="n">
        <f aca="false">V65</f>
        <v>0</v>
      </c>
      <c r="X65" s="71" t="n">
        <f aca="false">W65</f>
        <v>0</v>
      </c>
      <c r="Y65" s="71" t="n">
        <f aca="false">X65</f>
        <v>0</v>
      </c>
      <c r="Z65" s="71" t="n">
        <f aca="false">Y65</f>
        <v>0</v>
      </c>
      <c r="AA65" s="71" t="n">
        <f aca="false">Z65</f>
        <v>0</v>
      </c>
      <c r="AB65" s="71" t="n">
        <f aca="false">AA65</f>
        <v>0</v>
      </c>
      <c r="AC65" s="71" t="n">
        <f aca="false">AB65</f>
        <v>0</v>
      </c>
      <c r="AD65" s="71" t="n">
        <f aca="false">AC65</f>
        <v>0</v>
      </c>
      <c r="AE65" s="71" t="n">
        <f aca="false">AD65</f>
        <v>0</v>
      </c>
      <c r="AF65" s="71" t="n">
        <f aca="false">AE65</f>
        <v>0</v>
      </c>
      <c r="AG65" s="71" t="n">
        <f aca="false">AF65</f>
        <v>0</v>
      </c>
      <c r="AH65" s="71" t="n">
        <f aca="false">AG65</f>
        <v>0</v>
      </c>
      <c r="AI65" s="71" t="n">
        <f aca="false">AH65</f>
        <v>0</v>
      </c>
      <c r="AJ65" s="71" t="n">
        <f aca="false">AI65</f>
        <v>0</v>
      </c>
    </row>
    <row r="66" customFormat="false" ht="12.75" hidden="false" customHeight="false" outlineLevel="0" collapsed="false">
      <c r="C66" s="72"/>
      <c r="D66" s="44" t="s">
        <v>50</v>
      </c>
      <c r="E66" s="45" t="n">
        <f aca="false">E61*E63*E64*E6/10^7</f>
        <v>3.02699890023438</v>
      </c>
      <c r="F66" s="45" t="n">
        <f aca="false">F61*F63*F64*F6/10^7</f>
        <v>5.21058468223906</v>
      </c>
      <c r="G66" s="45" t="n">
        <f aca="false">G61*G63*G64*G6/10^7</f>
        <v>5.25138159388387</v>
      </c>
      <c r="H66" s="45" t="n">
        <f aca="false">H61*H63*H64*H6/10^7</f>
        <v>4.21</v>
      </c>
      <c r="I66" s="45" t="n">
        <f aca="false">I61*I63*I64*I6/10^7</f>
        <v>3.04</v>
      </c>
      <c r="J66" s="45" t="n">
        <f aca="false">J61*J63*J64*J6/10^7</f>
        <v>4.713823519</v>
      </c>
      <c r="K66" s="45" t="n">
        <f aca="false">K61*K63*K64*K6/10^7</f>
        <v>3.571709545</v>
      </c>
      <c r="L66" s="45" t="n">
        <f aca="false">L61*L63*L64*L6/10^7</f>
        <v>2.20993354</v>
      </c>
      <c r="M66" s="45" t="n">
        <f aca="false">M61*M63*M64*M6/10^7</f>
        <v>0.5035</v>
      </c>
      <c r="N66" s="45" t="n">
        <f aca="false">N61*N63*N64*N6/10^7</f>
        <v>2.43683125</v>
      </c>
      <c r="O66" s="45" t="n">
        <f aca="false">O61*O63*O64*O6/10^7</f>
        <v>1.629005</v>
      </c>
      <c r="P66" s="45" t="n">
        <f aca="false">P61*P63*P64*P6/10^7</f>
        <v>0.812277083333333</v>
      </c>
      <c r="Q66" s="45" t="n">
        <f aca="false">Q61*Q63*Q64*Q6/10^7</f>
        <v>0</v>
      </c>
      <c r="R66" s="45" t="n">
        <f aca="false">R61*R63*R64*R6/10^7</f>
        <v>0</v>
      </c>
      <c r="S66" s="45" t="n">
        <f aca="false">S61*S63*S64*S6/10^7</f>
        <v>0</v>
      </c>
      <c r="T66" s="45" t="n">
        <f aca="false">T61*T63*T64*T6/10^7</f>
        <v>0</v>
      </c>
      <c r="U66" s="45" t="n">
        <f aca="false">U61*U63*U64*U6/10^7</f>
        <v>0</v>
      </c>
      <c r="V66" s="45" t="n">
        <f aca="false">V61*V63*V64*V6/10^7</f>
        <v>0</v>
      </c>
      <c r="W66" s="45" t="n">
        <f aca="false">W61*W63*W64*W6/10^7</f>
        <v>0</v>
      </c>
      <c r="X66" s="45" t="n">
        <f aca="false">X61*X63*X64*X6/10^7</f>
        <v>0</v>
      </c>
      <c r="Y66" s="45" t="n">
        <f aca="false">Y61*Y63*Y64*Y6/10^7</f>
        <v>0</v>
      </c>
      <c r="Z66" s="45" t="n">
        <f aca="false">Z61*Z63*Z64*Z6/10^7</f>
        <v>0</v>
      </c>
      <c r="AA66" s="45" t="n">
        <f aca="false">AA61*AA63*AA64*AA6/10^7</f>
        <v>0</v>
      </c>
      <c r="AB66" s="45" t="n">
        <f aca="false">AB61*AB63*AB64*AB6/10^7</f>
        <v>0</v>
      </c>
      <c r="AC66" s="45" t="n">
        <f aca="false">AC61*AC63*AC64*AC6/10^7</f>
        <v>0</v>
      </c>
      <c r="AD66" s="45" t="n">
        <f aca="false">AD61*AD63*AD64*AD6/10^7</f>
        <v>0</v>
      </c>
      <c r="AE66" s="45" t="n">
        <f aca="false">AE61*AE63*AE64*AE6/10^7</f>
        <v>0</v>
      </c>
      <c r="AF66" s="45" t="n">
        <f aca="false">AF61*AF63*AF64*AF6/10^7</f>
        <v>0</v>
      </c>
      <c r="AG66" s="45" t="n">
        <f aca="false">AG61*AG63*AG64*AG6/10^7</f>
        <v>0</v>
      </c>
      <c r="AH66" s="45" t="n">
        <f aca="false">AH61*AH63*AH64*AH6/10^7</f>
        <v>0</v>
      </c>
      <c r="AI66" s="45" t="n">
        <f aca="false">AI61*AI63*AI64*AI6/10^7</f>
        <v>0</v>
      </c>
      <c r="AJ66" s="45" t="n">
        <f aca="false">AJ61*AJ63*AJ64*AJ6/10^7</f>
        <v>0</v>
      </c>
    </row>
    <row r="67" customFormat="false" ht="12.75" hidden="false" customHeight="false" outlineLevel="0" collapsed="false">
      <c r="C67" s="72"/>
      <c r="E67" s="34"/>
      <c r="F67" s="34"/>
      <c r="G67" s="3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</row>
    <row r="68" customFormat="false" ht="12.75" hidden="false" customHeight="false" outlineLevel="0" collapsed="false">
      <c r="C68" s="72" t="s">
        <v>23</v>
      </c>
      <c r="D68" s="57" t="s">
        <v>51</v>
      </c>
      <c r="E68" s="34"/>
      <c r="F68" s="34"/>
      <c r="G68" s="34"/>
      <c r="H68" s="7"/>
      <c r="I68" s="7"/>
      <c r="J68" s="7"/>
      <c r="K68" s="7"/>
      <c r="L68" s="71" t="n">
        <v>0</v>
      </c>
      <c r="M68" s="71" t="n">
        <v>0</v>
      </c>
      <c r="N68" s="71" t="n">
        <v>0</v>
      </c>
      <c r="O68" s="71" t="n">
        <v>0</v>
      </c>
      <c r="P68" s="51" t="n">
        <v>0</v>
      </c>
      <c r="Q68" s="51" t="n">
        <v>0.25</v>
      </c>
      <c r="R68" s="51" t="n">
        <v>0.25</v>
      </c>
      <c r="S68" s="51" t="n">
        <v>0.25</v>
      </c>
      <c r="T68" s="51" t="n">
        <f aca="false">1-SUM(M68:S68)</f>
        <v>0.25</v>
      </c>
      <c r="U68" s="51" t="n">
        <v>0</v>
      </c>
      <c r="V68" s="51" t="n">
        <v>0</v>
      </c>
      <c r="W68" s="51" t="n">
        <v>0</v>
      </c>
      <c r="X68" s="51" t="n">
        <v>0</v>
      </c>
      <c r="Y68" s="51" t="n">
        <v>0</v>
      </c>
      <c r="Z68" s="51" t="n">
        <v>0</v>
      </c>
      <c r="AA68" s="51" t="n">
        <v>0</v>
      </c>
      <c r="AB68" s="51" t="n">
        <v>0</v>
      </c>
      <c r="AC68" s="51" t="n">
        <v>0</v>
      </c>
      <c r="AD68" s="51" t="n">
        <v>0</v>
      </c>
      <c r="AE68" s="51" t="n">
        <v>0</v>
      </c>
      <c r="AF68" s="51" t="n">
        <v>0</v>
      </c>
      <c r="AG68" s="51" t="n">
        <v>0</v>
      </c>
      <c r="AH68" s="51" t="n">
        <v>0</v>
      </c>
      <c r="AI68" s="51" t="n">
        <v>0</v>
      </c>
      <c r="AJ68" s="51" t="n">
        <v>0</v>
      </c>
    </row>
    <row r="69" customFormat="false" ht="12.75" hidden="false" customHeight="false" outlineLevel="0" collapsed="false">
      <c r="C69" s="72"/>
      <c r="D69" s="57"/>
      <c r="E69" s="34"/>
      <c r="F69" s="34"/>
      <c r="G69" s="34"/>
      <c r="H69" s="7"/>
      <c r="I69" s="7"/>
      <c r="J69" s="7"/>
      <c r="K69" s="7"/>
      <c r="L69" s="71"/>
      <c r="M69" s="71"/>
      <c r="N69" s="71"/>
      <c r="O69" s="71"/>
      <c r="P69" s="51"/>
      <c r="Q69" s="51"/>
      <c r="R69" s="51"/>
      <c r="S69" s="51"/>
    </row>
    <row r="70" customFormat="false" ht="12.75" hidden="false" customHeight="false" outlineLevel="0" collapsed="false">
      <c r="C70" s="72"/>
      <c r="D70" s="3" t="s">
        <v>52</v>
      </c>
      <c r="E70" s="34"/>
      <c r="F70" s="34"/>
      <c r="G70" s="34"/>
      <c r="H70" s="7"/>
      <c r="I70" s="7"/>
      <c r="J70" s="7"/>
      <c r="K70" s="7"/>
      <c r="L70" s="69" t="n">
        <v>40000</v>
      </c>
      <c r="M70" s="69" t="n">
        <v>40000</v>
      </c>
      <c r="N70" s="69" t="n">
        <f aca="false">M70</f>
        <v>40000</v>
      </c>
      <c r="O70" s="69" t="n">
        <f aca="false">N70</f>
        <v>40000</v>
      </c>
      <c r="P70" s="69" t="n">
        <f aca="false">O70</f>
        <v>40000</v>
      </c>
      <c r="Q70" s="69" t="n">
        <f aca="false">P70</f>
        <v>40000</v>
      </c>
      <c r="R70" s="69" t="n">
        <f aca="false">Q70</f>
        <v>40000</v>
      </c>
      <c r="S70" s="69" t="n">
        <f aca="false">R70</f>
        <v>40000</v>
      </c>
      <c r="T70" s="69" t="n">
        <f aca="false">S70</f>
        <v>40000</v>
      </c>
      <c r="U70" s="69" t="n">
        <f aca="false">T70</f>
        <v>40000</v>
      </c>
      <c r="V70" s="69" t="n">
        <f aca="false">U70</f>
        <v>40000</v>
      </c>
      <c r="W70" s="69" t="n">
        <f aca="false">V70</f>
        <v>40000</v>
      </c>
      <c r="X70" s="69" t="n">
        <f aca="false">W70</f>
        <v>40000</v>
      </c>
      <c r="Y70" s="69" t="n">
        <f aca="false">X70</f>
        <v>40000</v>
      </c>
      <c r="Z70" s="69" t="n">
        <f aca="false">Y70</f>
        <v>40000</v>
      </c>
      <c r="AA70" s="69" t="n">
        <f aca="false">Z70</f>
        <v>40000</v>
      </c>
      <c r="AB70" s="69" t="n">
        <f aca="false">AA70</f>
        <v>40000</v>
      </c>
      <c r="AC70" s="69" t="n">
        <f aca="false">AB70</f>
        <v>40000</v>
      </c>
      <c r="AD70" s="69" t="n">
        <f aca="false">AC70</f>
        <v>40000</v>
      </c>
      <c r="AE70" s="69" t="n">
        <f aca="false">AD70</f>
        <v>40000</v>
      </c>
      <c r="AF70" s="69" t="n">
        <f aca="false">AE70</f>
        <v>40000</v>
      </c>
      <c r="AG70" s="69" t="n">
        <f aca="false">AF70</f>
        <v>40000</v>
      </c>
      <c r="AH70" s="69" t="n">
        <f aca="false">AG70</f>
        <v>40000</v>
      </c>
      <c r="AI70" s="69" t="n">
        <f aca="false">AH70</f>
        <v>40000</v>
      </c>
      <c r="AJ70" s="69" t="n">
        <f aca="false">AI70</f>
        <v>40000</v>
      </c>
    </row>
    <row r="71" customFormat="false" ht="12.75" hidden="false" customHeight="false" outlineLevel="0" collapsed="false">
      <c r="C71" s="72"/>
      <c r="D71" s="3" t="s">
        <v>53</v>
      </c>
      <c r="E71" s="34"/>
      <c r="F71" s="34"/>
      <c r="G71" s="34"/>
      <c r="H71" s="7"/>
      <c r="I71" s="7"/>
      <c r="J71" s="7"/>
      <c r="K71" s="69"/>
      <c r="L71" s="69" t="n">
        <v>40000</v>
      </c>
      <c r="M71" s="69" t="n">
        <v>40000</v>
      </c>
      <c r="N71" s="69" t="n">
        <f aca="false">M71</f>
        <v>40000</v>
      </c>
      <c r="O71" s="69" t="n">
        <f aca="false">N71</f>
        <v>40000</v>
      </c>
      <c r="P71" s="69" t="n">
        <f aca="false">O71</f>
        <v>40000</v>
      </c>
      <c r="Q71" s="69" t="n">
        <f aca="false">P71</f>
        <v>40000</v>
      </c>
      <c r="R71" s="69" t="n">
        <f aca="false">Q71</f>
        <v>40000</v>
      </c>
      <c r="S71" s="69" t="n">
        <f aca="false">R71</f>
        <v>40000</v>
      </c>
      <c r="T71" s="69" t="n">
        <f aca="false">S71</f>
        <v>40000</v>
      </c>
      <c r="U71" s="69" t="n">
        <f aca="false">T71</f>
        <v>40000</v>
      </c>
      <c r="V71" s="69" t="n">
        <f aca="false">U71</f>
        <v>40000</v>
      </c>
      <c r="W71" s="69" t="n">
        <f aca="false">V71</f>
        <v>40000</v>
      </c>
      <c r="X71" s="69" t="n">
        <f aca="false">W71</f>
        <v>40000</v>
      </c>
      <c r="Y71" s="69" t="n">
        <f aca="false">X71</f>
        <v>40000</v>
      </c>
      <c r="Z71" s="69" t="n">
        <f aca="false">Y71</f>
        <v>40000</v>
      </c>
      <c r="AA71" s="69" t="n">
        <f aca="false">Z71</f>
        <v>40000</v>
      </c>
      <c r="AB71" s="69" t="n">
        <f aca="false">AA71</f>
        <v>40000</v>
      </c>
      <c r="AC71" s="69" t="n">
        <f aca="false">AB71</f>
        <v>40000</v>
      </c>
      <c r="AD71" s="69" t="n">
        <f aca="false">AC71</f>
        <v>40000</v>
      </c>
      <c r="AE71" s="69" t="n">
        <f aca="false">AD71</f>
        <v>40000</v>
      </c>
      <c r="AF71" s="69" t="n">
        <f aca="false">AE71</f>
        <v>40000</v>
      </c>
      <c r="AG71" s="69" t="n">
        <f aca="false">AF71</f>
        <v>40000</v>
      </c>
      <c r="AH71" s="69" t="n">
        <f aca="false">AG71</f>
        <v>40000</v>
      </c>
      <c r="AI71" s="69" t="n">
        <f aca="false">AH71</f>
        <v>40000</v>
      </c>
      <c r="AJ71" s="69" t="n">
        <f aca="false">AI71</f>
        <v>40000</v>
      </c>
    </row>
    <row r="72" s="76" customFormat="true" ht="12.75" hidden="false" customHeight="false" outlineLevel="0" collapsed="false">
      <c r="A72" s="11"/>
      <c r="B72" s="11"/>
      <c r="C72" s="72"/>
      <c r="D72" s="10" t="s">
        <v>54</v>
      </c>
      <c r="E72" s="73"/>
      <c r="F72" s="73"/>
      <c r="G72" s="73"/>
      <c r="H72" s="74"/>
      <c r="I72" s="74"/>
      <c r="J72" s="74"/>
      <c r="K72" s="74"/>
      <c r="L72" s="75" t="n">
        <f aca="false">L70*L68*L71/10^7</f>
        <v>0</v>
      </c>
      <c r="M72" s="75" t="n">
        <f aca="false">M70*M68*M71/10^7</f>
        <v>0</v>
      </c>
      <c r="N72" s="75" t="n">
        <f aca="false">N70*N68*N71/10^7</f>
        <v>0</v>
      </c>
      <c r="O72" s="75" t="n">
        <f aca="false">O70*O68*O71/10^7</f>
        <v>0</v>
      </c>
      <c r="P72" s="75" t="n">
        <f aca="false">P70*P68*P71/10^7</f>
        <v>0</v>
      </c>
      <c r="Q72" s="75" t="n">
        <f aca="false">Q70*Q68*Q71/10^7</f>
        <v>40</v>
      </c>
      <c r="R72" s="75" t="n">
        <f aca="false">R70*R68*R71/10^7</f>
        <v>40</v>
      </c>
      <c r="S72" s="75" t="n">
        <f aca="false">S70*S68*S71/10^7</f>
        <v>40</v>
      </c>
      <c r="T72" s="75" t="n">
        <f aca="false">T70*T68*T71/10^7</f>
        <v>40</v>
      </c>
      <c r="U72" s="75" t="n">
        <f aca="false">U70*U68*U71/10^7</f>
        <v>0</v>
      </c>
      <c r="V72" s="75" t="n">
        <f aca="false">V70*V68*V71/10^7</f>
        <v>0</v>
      </c>
      <c r="W72" s="75" t="n">
        <f aca="false">W70*W68*W71/10^7</f>
        <v>0</v>
      </c>
      <c r="X72" s="75" t="n">
        <f aca="false">X70*X68*X71/10^7</f>
        <v>0</v>
      </c>
      <c r="Y72" s="75" t="n">
        <f aca="false">Y70*Y68*Y71/10^7</f>
        <v>0</v>
      </c>
      <c r="Z72" s="75" t="n">
        <f aca="false">Z70*Z68*Z71/10^7</f>
        <v>0</v>
      </c>
      <c r="AA72" s="75" t="n">
        <f aca="false">AA70*AA68*AA71/10^7</f>
        <v>0</v>
      </c>
      <c r="AB72" s="75" t="n">
        <f aca="false">AB70*AB68*AB71/10^7</f>
        <v>0</v>
      </c>
      <c r="AC72" s="75" t="n">
        <f aca="false">AC70*AC68*AC71/10^7</f>
        <v>0</v>
      </c>
      <c r="AD72" s="75" t="n">
        <f aca="false">AD70*AD68*AD71/10^7</f>
        <v>0</v>
      </c>
      <c r="AE72" s="75" t="n">
        <f aca="false">AE70*AE68*AE71/10^7</f>
        <v>0</v>
      </c>
      <c r="AF72" s="75" t="n">
        <f aca="false">AF70*AF68*AF71/10^7</f>
        <v>0</v>
      </c>
      <c r="AG72" s="75" t="n">
        <f aca="false">AG70*AG68*AG71/10^7</f>
        <v>0</v>
      </c>
      <c r="AH72" s="75" t="n">
        <f aca="false">AH70*AH68*AH71/10^7</f>
        <v>0</v>
      </c>
      <c r="AI72" s="75" t="n">
        <f aca="false">AI70*AI68*AI71/10^7</f>
        <v>0</v>
      </c>
      <c r="AJ72" s="75" t="n">
        <f aca="false">AJ70*AJ68*AJ71/10^7</f>
        <v>0</v>
      </c>
    </row>
    <row r="73" s="76" customFormat="true" ht="12.75" hidden="false" customHeight="false" outlineLevel="0" collapsed="false">
      <c r="A73" s="11"/>
      <c r="B73" s="11"/>
      <c r="C73" s="72"/>
      <c r="D73" s="10"/>
      <c r="E73" s="73"/>
      <c r="F73" s="73"/>
      <c r="G73" s="73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</row>
    <row r="74" customFormat="false" ht="12.75" hidden="false" customHeight="false" outlineLevel="0" collapsed="false">
      <c r="C74" s="72" t="s">
        <v>37</v>
      </c>
      <c r="D74" s="77" t="s">
        <v>55</v>
      </c>
      <c r="E74" s="34"/>
      <c r="F74" s="34"/>
      <c r="G74" s="34"/>
      <c r="H74" s="7"/>
      <c r="I74" s="7"/>
      <c r="J74" s="7"/>
      <c r="K74" s="7"/>
      <c r="L74" s="71" t="n">
        <v>0</v>
      </c>
      <c r="M74" s="71" t="n">
        <v>0</v>
      </c>
      <c r="N74" s="71" t="n">
        <v>0</v>
      </c>
      <c r="O74" s="71" t="n">
        <f aca="false">1/3</f>
        <v>0.333333333333333</v>
      </c>
      <c r="P74" s="71" t="n">
        <f aca="false">1/3</f>
        <v>0.333333333333333</v>
      </c>
      <c r="Q74" s="71" t="n">
        <f aca="false">1/3</f>
        <v>0.333333333333333</v>
      </c>
      <c r="R74" s="71" t="n">
        <v>0</v>
      </c>
      <c r="S74" s="71" t="n">
        <v>0</v>
      </c>
      <c r="T74" s="71" t="n">
        <v>0</v>
      </c>
      <c r="U74" s="71" t="n">
        <v>0</v>
      </c>
      <c r="V74" s="71" t="n">
        <v>0</v>
      </c>
      <c r="W74" s="71" t="n">
        <v>0</v>
      </c>
      <c r="X74" s="71" t="n">
        <v>0</v>
      </c>
      <c r="Y74" s="71" t="n">
        <v>0</v>
      </c>
      <c r="Z74" s="71" t="n">
        <v>0</v>
      </c>
      <c r="AA74" s="71" t="n">
        <v>0</v>
      </c>
      <c r="AB74" s="71" t="n">
        <v>0</v>
      </c>
      <c r="AC74" s="71" t="n">
        <v>0</v>
      </c>
      <c r="AD74" s="71" t="n">
        <v>0</v>
      </c>
      <c r="AE74" s="71" t="n">
        <v>0</v>
      </c>
      <c r="AF74" s="71" t="n">
        <v>0</v>
      </c>
      <c r="AG74" s="71" t="n">
        <v>0</v>
      </c>
      <c r="AH74" s="71" t="n">
        <v>0</v>
      </c>
      <c r="AI74" s="71" t="n">
        <v>0</v>
      </c>
      <c r="AJ74" s="71" t="n">
        <v>0</v>
      </c>
    </row>
    <row r="75" customFormat="false" ht="12.75" hidden="false" customHeight="false" outlineLevel="0" collapsed="false">
      <c r="C75" s="72"/>
      <c r="D75" s="11" t="s">
        <v>56</v>
      </c>
      <c r="E75" s="34"/>
      <c r="F75" s="34"/>
      <c r="G75" s="34"/>
      <c r="H75" s="7"/>
      <c r="I75" s="7"/>
      <c r="J75" s="7"/>
      <c r="K75" s="7"/>
      <c r="L75" s="78" t="n">
        <f aca="false">('Assmpt_Real Estate'!I18*'Assmpt_Real Estate'!I20)/10^7</f>
        <v>0</v>
      </c>
      <c r="M75" s="78" t="n">
        <f aca="false">('Assmpt_Real Estate'!J18*'Assmpt_Real Estate'!J20)/10^7</f>
        <v>0</v>
      </c>
      <c r="N75" s="78" t="n">
        <f aca="false">('Assmpt_Real Estate'!K18*'Assmpt_Real Estate'!K20)/10^7</f>
        <v>0</v>
      </c>
      <c r="O75" s="78" t="n">
        <f aca="false">('Assmpt_Real Estate'!L18*'Assmpt_Real Estate'!L20)/10^7</f>
        <v>21.0301875</v>
      </c>
      <c r="P75" s="78" t="n">
        <f aca="false">('Assmpt_Real Estate'!M18*'Assmpt_Real Estate'!M20)/10^7</f>
        <v>22.081696875</v>
      </c>
      <c r="Q75" s="78" t="n">
        <f aca="false">('Assmpt_Real Estate'!N18*'Assmpt_Real Estate'!N20)/10^7</f>
        <v>23.18578171875</v>
      </c>
      <c r="R75" s="78" t="n">
        <f aca="false">('Assmpt_Real Estate'!O18*'Assmpt_Real Estate'!O20)/10^7</f>
        <v>0</v>
      </c>
      <c r="S75" s="78" t="n">
        <f aca="false">('Assmpt_Real Estate'!P18*'Assmpt_Real Estate'!P20)/10^7</f>
        <v>0</v>
      </c>
      <c r="T75" s="78" t="n">
        <f aca="false">('Assmpt_Real Estate'!Q18*'Assmpt_Real Estate'!Q20)/10^7</f>
        <v>0</v>
      </c>
      <c r="U75" s="78" t="n">
        <f aca="false">('Assmpt_Real Estate'!R18*'Assmpt_Real Estate'!R20)/10^7</f>
        <v>0</v>
      </c>
      <c r="V75" s="78" t="n">
        <f aca="false">('Assmpt_Real Estate'!S18*'Assmpt_Real Estate'!S20)/10^7</f>
        <v>0</v>
      </c>
      <c r="W75" s="78" t="n">
        <f aca="false">('Assmpt_Real Estate'!T18*'Assmpt_Real Estate'!T20)/10^7</f>
        <v>0</v>
      </c>
      <c r="X75" s="78" t="n">
        <f aca="false">('Assmpt_Real Estate'!U18*'Assmpt_Real Estate'!U20)/10^7</f>
        <v>0</v>
      </c>
      <c r="Y75" s="78" t="n">
        <f aca="false">('Assmpt_Real Estate'!V18*'Assmpt_Real Estate'!V20)/10^7</f>
        <v>0</v>
      </c>
      <c r="Z75" s="78" t="n">
        <f aca="false">('Assmpt_Real Estate'!W18*'Assmpt_Real Estate'!W20)/10^7</f>
        <v>0</v>
      </c>
      <c r="AA75" s="78" t="n">
        <f aca="false">('Assmpt_Real Estate'!X18*'Assmpt_Real Estate'!X20)/10^7</f>
        <v>0</v>
      </c>
      <c r="AB75" s="78" t="n">
        <f aca="false">('Assmpt_Real Estate'!Y18*'Assmpt_Real Estate'!Y20)/10^7</f>
        <v>0</v>
      </c>
      <c r="AC75" s="78" t="n">
        <f aca="false">('Assmpt_Real Estate'!Z18*'Assmpt_Real Estate'!Z20)/10^7</f>
        <v>0</v>
      </c>
      <c r="AD75" s="78" t="n">
        <f aca="false">('Assmpt_Real Estate'!AA18*'Assmpt_Real Estate'!AA20)/10^7</f>
        <v>0</v>
      </c>
      <c r="AE75" s="78" t="n">
        <f aca="false">('Assmpt_Real Estate'!AB18*'Assmpt_Real Estate'!AB20)/10^7</f>
        <v>0</v>
      </c>
      <c r="AF75" s="78" t="n">
        <f aca="false">('Assmpt_Real Estate'!AC18*'Assmpt_Real Estate'!AC20)/10^7</f>
        <v>0</v>
      </c>
      <c r="AG75" s="78" t="n">
        <f aca="false">('Assmpt_Real Estate'!AD18*'Assmpt_Real Estate'!AD20)/10^7</f>
        <v>0</v>
      </c>
      <c r="AH75" s="78" t="n">
        <f aca="false">('Assmpt_Real Estate'!AE18*'Assmpt_Real Estate'!AE20)/10^7</f>
        <v>0</v>
      </c>
      <c r="AI75" s="78" t="n">
        <f aca="false">('Assmpt_Real Estate'!AF18*'Assmpt_Real Estate'!AF20)/10^7</f>
        <v>0</v>
      </c>
      <c r="AJ75" s="78" t="n">
        <f aca="false">('Assmpt_Real Estate'!AG18*'Assmpt_Real Estate'!AG20)/10^7</f>
        <v>0</v>
      </c>
    </row>
    <row r="76" customFormat="false" ht="12.75" hidden="false" customHeight="false" outlineLevel="0" collapsed="false">
      <c r="C76" s="72"/>
      <c r="D76" s="11" t="s">
        <v>57</v>
      </c>
      <c r="E76" s="34"/>
      <c r="F76" s="34"/>
      <c r="G76" s="34"/>
      <c r="H76" s="7"/>
      <c r="I76" s="7"/>
      <c r="J76" s="7"/>
      <c r="K76" s="7"/>
      <c r="L76" s="78" t="n">
        <f aca="false">('Assmpt_Real Estate'!I10*'Assmpt_Real Estate'!I12)/10^7</f>
        <v>0</v>
      </c>
      <c r="M76" s="78" t="n">
        <f aca="false">('Assmpt_Real Estate'!J10*'Assmpt_Real Estate'!J12)/10^7</f>
        <v>0</v>
      </c>
      <c r="N76" s="78" t="n">
        <f aca="false">('Assmpt_Real Estate'!K10*'Assmpt_Real Estate'!K12)/10^7</f>
        <v>0</v>
      </c>
      <c r="O76" s="78" t="n">
        <f aca="false">('Assmpt_Real Estate'!L10*'Assmpt_Real Estate'!L12)/10^7</f>
        <v>27.3122325</v>
      </c>
      <c r="P76" s="78" t="n">
        <f aca="false">('Assmpt_Real Estate'!M10*'Assmpt_Real Estate'!M12)/10^7</f>
        <v>28.677844125</v>
      </c>
      <c r="Q76" s="78" t="n">
        <f aca="false">('Assmpt_Real Estate'!N10*'Assmpt_Real Estate'!N12)/10^7</f>
        <v>30.11173633125</v>
      </c>
      <c r="R76" s="78" t="n">
        <f aca="false">('Assmpt_Real Estate'!O10*'Assmpt_Real Estate'!O12)/10^7</f>
        <v>0</v>
      </c>
      <c r="S76" s="78" t="n">
        <f aca="false">('Assmpt_Real Estate'!P10*'Assmpt_Real Estate'!P12)/10^7</f>
        <v>0</v>
      </c>
      <c r="T76" s="78" t="n">
        <f aca="false">('Assmpt_Real Estate'!Q10*'Assmpt_Real Estate'!Q12)/10^7</f>
        <v>0</v>
      </c>
      <c r="U76" s="78" t="n">
        <f aca="false">('Assmpt_Real Estate'!R10*'Assmpt_Real Estate'!R12)/10^7</f>
        <v>0</v>
      </c>
      <c r="V76" s="78" t="n">
        <f aca="false">('Assmpt_Real Estate'!S10*'Assmpt_Real Estate'!S12)/10^7</f>
        <v>0</v>
      </c>
      <c r="W76" s="78" t="n">
        <f aca="false">('Assmpt_Real Estate'!T10*'Assmpt_Real Estate'!T12)/10^7</f>
        <v>0</v>
      </c>
      <c r="X76" s="78" t="n">
        <f aca="false">('Assmpt_Real Estate'!U10*'Assmpt_Real Estate'!U12)/10^7</f>
        <v>0</v>
      </c>
      <c r="Y76" s="78" t="n">
        <f aca="false">('Assmpt_Real Estate'!V10*'Assmpt_Real Estate'!V12)/10^7</f>
        <v>0</v>
      </c>
      <c r="Z76" s="78" t="n">
        <f aca="false">('Assmpt_Real Estate'!W10*'Assmpt_Real Estate'!W12)/10^7</f>
        <v>0</v>
      </c>
      <c r="AA76" s="78" t="n">
        <f aca="false">('Assmpt_Real Estate'!X10*'Assmpt_Real Estate'!X12)/10^7</f>
        <v>0</v>
      </c>
      <c r="AB76" s="78" t="n">
        <f aca="false">('Assmpt_Real Estate'!Y10*'Assmpt_Real Estate'!Y12)/10^7</f>
        <v>0</v>
      </c>
      <c r="AC76" s="78" t="n">
        <f aca="false">('Assmpt_Real Estate'!Z10*'Assmpt_Real Estate'!Z12)/10^7</f>
        <v>0</v>
      </c>
      <c r="AD76" s="78" t="n">
        <f aca="false">('Assmpt_Real Estate'!AA10*'Assmpt_Real Estate'!AA12)/10^7</f>
        <v>0</v>
      </c>
      <c r="AE76" s="78" t="n">
        <f aca="false">('Assmpt_Real Estate'!AB10*'Assmpt_Real Estate'!AB12)/10^7</f>
        <v>0</v>
      </c>
      <c r="AF76" s="78" t="n">
        <f aca="false">('Assmpt_Real Estate'!AC10*'Assmpt_Real Estate'!AC12)/10^7</f>
        <v>0</v>
      </c>
      <c r="AG76" s="78" t="n">
        <f aca="false">('Assmpt_Real Estate'!AD10*'Assmpt_Real Estate'!AD12)/10^7</f>
        <v>0</v>
      </c>
      <c r="AH76" s="78" t="n">
        <f aca="false">('Assmpt_Real Estate'!AE10*'Assmpt_Real Estate'!AE12)/10^7</f>
        <v>0</v>
      </c>
      <c r="AI76" s="78" t="n">
        <f aca="false">('Assmpt_Real Estate'!AF10*'Assmpt_Real Estate'!AF12)/10^7</f>
        <v>0</v>
      </c>
      <c r="AJ76" s="78" t="n">
        <f aca="false">('Assmpt_Real Estate'!AG10*'Assmpt_Real Estate'!AG12)/10^7</f>
        <v>0</v>
      </c>
    </row>
    <row r="77" customFormat="false" ht="12.75" hidden="false" customHeight="false" outlineLevel="0" collapsed="false">
      <c r="C77" s="72"/>
      <c r="D77" s="79" t="s">
        <v>58</v>
      </c>
      <c r="E77" s="80"/>
      <c r="F77" s="81"/>
      <c r="G77" s="81"/>
      <c r="H77" s="36"/>
      <c r="I77" s="36"/>
      <c r="J77" s="36"/>
      <c r="K77" s="36"/>
      <c r="L77" s="36" t="n">
        <f aca="false">Assumptions!K74</f>
        <v>0</v>
      </c>
      <c r="M77" s="36" t="n">
        <f aca="false">Assumptions!L74</f>
        <v>0</v>
      </c>
      <c r="N77" s="36" t="n">
        <f aca="false">Assumptions!M74</f>
        <v>0</v>
      </c>
      <c r="O77" s="36" t="n">
        <f aca="false">Assumptions!N74</f>
        <v>0</v>
      </c>
      <c r="P77" s="36" t="n">
        <f aca="false">Assumptions!O74</f>
        <v>0.333333333333333</v>
      </c>
      <c r="Q77" s="36" t="n">
        <f aca="false">Assumptions!P74</f>
        <v>0.333333333333333</v>
      </c>
      <c r="R77" s="36" t="n">
        <f aca="false">Assumptions!Q74</f>
        <v>0.333333333333333</v>
      </c>
      <c r="S77" s="36" t="n">
        <f aca="false">Assumptions!R74</f>
        <v>0</v>
      </c>
      <c r="T77" s="36" t="n">
        <f aca="false">Assumptions!S74</f>
        <v>0</v>
      </c>
      <c r="U77" s="36" t="n">
        <f aca="false">Assumptions!T74</f>
        <v>0</v>
      </c>
      <c r="V77" s="36" t="n">
        <f aca="false">Assumptions!U74</f>
        <v>0</v>
      </c>
      <c r="W77" s="36" t="n">
        <f aca="false">Assumptions!V74</f>
        <v>0</v>
      </c>
      <c r="X77" s="36" t="n">
        <f aca="false">Assumptions!W74</f>
        <v>0</v>
      </c>
      <c r="Y77" s="36" t="n">
        <f aca="false">Assumptions!X74</f>
        <v>0</v>
      </c>
      <c r="Z77" s="36" t="n">
        <f aca="false">Assumptions!Y74</f>
        <v>0</v>
      </c>
      <c r="AA77" s="36" t="n">
        <f aca="false">Assumptions!Z74</f>
        <v>0</v>
      </c>
      <c r="AB77" s="36" t="n">
        <f aca="false">Assumptions!AA74</f>
        <v>0</v>
      </c>
      <c r="AC77" s="36" t="n">
        <f aca="false">Assumptions!AB74</f>
        <v>0</v>
      </c>
      <c r="AD77" s="36" t="n">
        <f aca="false">Assumptions!AC74</f>
        <v>0</v>
      </c>
      <c r="AE77" s="36" t="n">
        <f aca="false">Assumptions!AD74</f>
        <v>0</v>
      </c>
      <c r="AF77" s="36" t="n">
        <f aca="false">Assumptions!AE74</f>
        <v>0</v>
      </c>
      <c r="AG77" s="36" t="n">
        <f aca="false">Assumptions!AF74</f>
        <v>0</v>
      </c>
      <c r="AH77" s="36" t="n">
        <f aca="false">Assumptions!AG74</f>
        <v>0</v>
      </c>
      <c r="AI77" s="36" t="n">
        <f aca="false">Assumptions!AH74</f>
        <v>0</v>
      </c>
      <c r="AJ77" s="36" t="n">
        <f aca="false">Assumptions!AI74</f>
        <v>0</v>
      </c>
    </row>
    <row r="78" customFormat="false" ht="12.75" hidden="false" customHeight="false" outlineLevel="0" collapsed="false">
      <c r="C78" s="72"/>
      <c r="E78" s="34"/>
      <c r="F78" s="34"/>
      <c r="G78" s="34"/>
      <c r="H78" s="7"/>
      <c r="I78" s="7"/>
      <c r="J78" s="7"/>
      <c r="K78" s="7"/>
      <c r="L78" s="7"/>
      <c r="M78" s="7"/>
    </row>
    <row r="79" s="6" customFormat="true" ht="12.75" hidden="false" customHeight="false" outlineLevel="0" collapsed="false">
      <c r="A79" s="26"/>
      <c r="B79" s="26"/>
      <c r="C79" s="72" t="s">
        <v>40</v>
      </c>
      <c r="D79" s="28" t="s">
        <v>59</v>
      </c>
      <c r="E79" s="7"/>
      <c r="F79" s="34"/>
      <c r="G79" s="34"/>
      <c r="H79" s="7"/>
      <c r="I79" s="7"/>
      <c r="J79" s="34"/>
      <c r="K79" s="34"/>
      <c r="L79" s="7"/>
      <c r="M79" s="7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</row>
    <row r="80" s="6" customFormat="true" ht="12.75" hidden="false" customHeight="false" outlineLevel="0" collapsed="false">
      <c r="A80" s="26"/>
      <c r="B80" s="26"/>
      <c r="C80" s="72"/>
      <c r="D80" s="3" t="s">
        <v>60</v>
      </c>
      <c r="E80" s="82"/>
      <c r="F80" s="34"/>
      <c r="G80" s="34"/>
      <c r="H80" s="67" t="n">
        <v>50.93</v>
      </c>
      <c r="I80" s="67" t="n">
        <v>59.13</v>
      </c>
      <c r="J80" s="67" t="n">
        <v>60.71</v>
      </c>
      <c r="K80" s="67" t="n">
        <v>57.9712</v>
      </c>
      <c r="L80" s="67" t="n">
        <f aca="false">K80</f>
        <v>57.9712</v>
      </c>
      <c r="M80" s="67" t="n">
        <f aca="false">L80</f>
        <v>57.9712</v>
      </c>
      <c r="N80" s="83" t="n">
        <f aca="false">M80</f>
        <v>57.9712</v>
      </c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</row>
    <row r="81" s="6" customFormat="true" ht="12.75" hidden="false" customHeight="false" outlineLevel="0" collapsed="false">
      <c r="A81" s="26"/>
      <c r="B81" s="26"/>
      <c r="C81" s="72"/>
      <c r="D81" s="33"/>
      <c r="E81" s="7"/>
      <c r="F81" s="34"/>
      <c r="G81" s="34"/>
      <c r="H81" s="7"/>
      <c r="I81" s="7"/>
      <c r="J81" s="34"/>
      <c r="K81" s="34"/>
      <c r="L81" s="7"/>
      <c r="M81" s="7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</row>
    <row r="82" customFormat="false" ht="12.75" hidden="false" customHeight="false" outlineLevel="0" collapsed="false">
      <c r="C82" s="72" t="s">
        <v>61</v>
      </c>
      <c r="D82" s="57" t="s">
        <v>62</v>
      </c>
      <c r="E82" s="34"/>
      <c r="F82" s="34"/>
      <c r="G82" s="34"/>
      <c r="H82" s="7"/>
      <c r="I82" s="7"/>
      <c r="J82" s="7"/>
      <c r="K82" s="7"/>
      <c r="L82" s="7"/>
      <c r="M82" s="7"/>
    </row>
    <row r="83" customFormat="false" ht="12.75" hidden="false" customHeight="false" outlineLevel="0" collapsed="false">
      <c r="C83" s="72"/>
      <c r="D83" s="57"/>
      <c r="E83" s="34"/>
      <c r="F83" s="34"/>
      <c r="G83" s="34"/>
      <c r="H83" s="7"/>
      <c r="I83" s="7"/>
      <c r="J83" s="7"/>
      <c r="K83" s="7"/>
      <c r="L83" s="7"/>
      <c r="M83" s="7"/>
    </row>
    <row r="84" customFormat="false" ht="12.75" hidden="false" customHeight="false" outlineLevel="0" collapsed="false">
      <c r="C84" s="72"/>
      <c r="D84" s="3" t="s">
        <v>63</v>
      </c>
      <c r="E84" s="34"/>
      <c r="F84" s="34"/>
      <c r="G84" s="34"/>
      <c r="H84" s="7"/>
      <c r="I84" s="7"/>
      <c r="J84" s="7"/>
      <c r="K84" s="7"/>
      <c r="L84" s="7"/>
      <c r="M84" s="7"/>
      <c r="N84" s="71" t="n">
        <f aca="false">E86</f>
        <v>0.1</v>
      </c>
      <c r="O84" s="71" t="n">
        <f aca="false">N84</f>
        <v>0.1</v>
      </c>
      <c r="P84" s="71" t="n">
        <f aca="false">O84</f>
        <v>0.1</v>
      </c>
      <c r="Q84" s="71" t="n">
        <f aca="false">P84</f>
        <v>0.1</v>
      </c>
      <c r="R84" s="71" t="n">
        <f aca="false">Q84</f>
        <v>0.1</v>
      </c>
      <c r="S84" s="71" t="n">
        <f aca="false">R84</f>
        <v>0.1</v>
      </c>
      <c r="T84" s="71" t="n">
        <f aca="false">S84</f>
        <v>0.1</v>
      </c>
      <c r="U84" s="71" t="n">
        <f aca="false">T84</f>
        <v>0.1</v>
      </c>
      <c r="V84" s="71" t="n">
        <f aca="false">U84</f>
        <v>0.1</v>
      </c>
      <c r="W84" s="71" t="n">
        <f aca="false">V84</f>
        <v>0.1</v>
      </c>
      <c r="X84" s="71" t="n">
        <f aca="false">W84</f>
        <v>0.1</v>
      </c>
      <c r="Y84" s="71" t="n">
        <f aca="false">X84</f>
        <v>0.1</v>
      </c>
      <c r="Z84" s="71" t="n">
        <f aca="false">Y84</f>
        <v>0.1</v>
      </c>
      <c r="AA84" s="71" t="n">
        <f aca="false">Z84</f>
        <v>0.1</v>
      </c>
      <c r="AB84" s="71" t="n">
        <f aca="false">AA84</f>
        <v>0.1</v>
      </c>
      <c r="AC84" s="71" t="n">
        <f aca="false">AB84</f>
        <v>0.1</v>
      </c>
      <c r="AD84" s="71" t="n">
        <f aca="false">AC84</f>
        <v>0.1</v>
      </c>
      <c r="AE84" s="71" t="n">
        <f aca="false">AD84</f>
        <v>0.1</v>
      </c>
      <c r="AF84" s="71" t="n">
        <f aca="false">AE84</f>
        <v>0.1</v>
      </c>
      <c r="AG84" s="71" t="n">
        <f aca="false">AF84</f>
        <v>0.1</v>
      </c>
      <c r="AH84" s="71" t="n">
        <f aca="false">AG84</f>
        <v>0.1</v>
      </c>
      <c r="AI84" s="71" t="n">
        <f aca="false">AH84</f>
        <v>0.1</v>
      </c>
      <c r="AJ84" s="71" t="n">
        <f aca="false">AI84</f>
        <v>0.1</v>
      </c>
    </row>
    <row r="85" customFormat="false" ht="12.75" hidden="false" customHeight="false" outlineLevel="0" collapsed="false">
      <c r="C85" s="72"/>
      <c r="D85" s="84" t="s">
        <v>64</v>
      </c>
      <c r="E85" s="34"/>
      <c r="F85" s="34"/>
      <c r="G85" s="34"/>
      <c r="H85" s="7"/>
      <c r="I85" s="7"/>
      <c r="J85" s="7"/>
      <c r="K85" s="7"/>
      <c r="L85" s="41" t="n">
        <f aca="false">L72*$N84</f>
        <v>0</v>
      </c>
      <c r="M85" s="41" t="n">
        <f aca="false">M72*$N84</f>
        <v>0</v>
      </c>
      <c r="N85" s="83" t="n">
        <f aca="false">N72*N$84</f>
        <v>0</v>
      </c>
      <c r="O85" s="83" t="n">
        <f aca="false">O72*O$84</f>
        <v>0</v>
      </c>
      <c r="P85" s="83" t="n">
        <f aca="false">P72*P$84</f>
        <v>0</v>
      </c>
      <c r="Q85" s="83" t="n">
        <f aca="false">Q72*Q$84</f>
        <v>4</v>
      </c>
      <c r="R85" s="83" t="n">
        <f aca="false">R72*R$84</f>
        <v>4</v>
      </c>
      <c r="S85" s="83" t="n">
        <f aca="false">S72*S$84</f>
        <v>4</v>
      </c>
      <c r="T85" s="83" t="n">
        <f aca="false">T72*T$84</f>
        <v>4</v>
      </c>
      <c r="U85" s="83" t="n">
        <f aca="false">U72*U$84</f>
        <v>0</v>
      </c>
      <c r="V85" s="83" t="n">
        <f aca="false">V72*V$84</f>
        <v>0</v>
      </c>
      <c r="W85" s="83" t="n">
        <f aca="false">W72*W$84</f>
        <v>0</v>
      </c>
      <c r="X85" s="83" t="n">
        <f aca="false">X72*X$84</f>
        <v>0</v>
      </c>
      <c r="Y85" s="83" t="n">
        <f aca="false">Y72*Y$84</f>
        <v>0</v>
      </c>
      <c r="Z85" s="83" t="n">
        <f aca="false">Z72*Z$84</f>
        <v>0</v>
      </c>
      <c r="AA85" s="83" t="n">
        <f aca="false">AA72*AA$84</f>
        <v>0</v>
      </c>
      <c r="AB85" s="83" t="n">
        <f aca="false">AB72*AB$84</f>
        <v>0</v>
      </c>
      <c r="AC85" s="83" t="n">
        <f aca="false">AC72*AC$84</f>
        <v>0</v>
      </c>
      <c r="AD85" s="83" t="n">
        <f aca="false">AD72*AD$84</f>
        <v>0</v>
      </c>
      <c r="AE85" s="83" t="n">
        <f aca="false">AE72*AE$84</f>
        <v>0</v>
      </c>
      <c r="AF85" s="83" t="n">
        <f aca="false">AF72*AF$84</f>
        <v>0</v>
      </c>
      <c r="AG85" s="83" t="n">
        <f aca="false">AG72*AG$84</f>
        <v>0</v>
      </c>
      <c r="AH85" s="83" t="n">
        <f aca="false">AH72*AH$84</f>
        <v>0</v>
      </c>
      <c r="AI85" s="83" t="n">
        <f aca="false">AI72*AI$84</f>
        <v>0</v>
      </c>
      <c r="AJ85" s="83" t="n">
        <f aca="false">AJ72*AJ$84</f>
        <v>0</v>
      </c>
    </row>
    <row r="86" customFormat="false" ht="12.75" hidden="false" customHeight="false" outlineLevel="0" collapsed="false">
      <c r="C86" s="85"/>
      <c r="D86" s="84" t="s">
        <v>65</v>
      </c>
      <c r="E86" s="71" t="n">
        <v>0.1</v>
      </c>
      <c r="F86" s="34"/>
      <c r="G86" s="34"/>
      <c r="H86" s="7"/>
      <c r="I86" s="7"/>
      <c r="J86" s="7"/>
      <c r="K86" s="7"/>
      <c r="L86" s="41" t="n">
        <f aca="false">L75*$E86</f>
        <v>0</v>
      </c>
      <c r="M86" s="41" t="n">
        <f aca="false">M75*$E86</f>
        <v>0</v>
      </c>
      <c r="N86" s="83" t="n">
        <f aca="false">N75*N$84</f>
        <v>0</v>
      </c>
      <c r="O86" s="83" t="n">
        <f aca="false">O75*O$84</f>
        <v>2.10301875</v>
      </c>
      <c r="P86" s="83" t="n">
        <f aca="false">P75*P$84</f>
        <v>2.2081696875</v>
      </c>
      <c r="Q86" s="83" t="n">
        <f aca="false">Q75*Q$84</f>
        <v>2.318578171875</v>
      </c>
      <c r="R86" s="83" t="n">
        <f aca="false">R75*R$84</f>
        <v>0</v>
      </c>
      <c r="S86" s="83" t="n">
        <f aca="false">S75*S$84</f>
        <v>0</v>
      </c>
      <c r="T86" s="83" t="n">
        <f aca="false">T75*T$84</f>
        <v>0</v>
      </c>
      <c r="U86" s="83" t="n">
        <f aca="false">U75*U$84</f>
        <v>0</v>
      </c>
      <c r="V86" s="83" t="n">
        <f aca="false">V75*V$84</f>
        <v>0</v>
      </c>
      <c r="W86" s="83" t="n">
        <f aca="false">W75*W$84</f>
        <v>0</v>
      </c>
      <c r="X86" s="83" t="n">
        <f aca="false">X75*X$84</f>
        <v>0</v>
      </c>
      <c r="Y86" s="83" t="n">
        <f aca="false">Y75*Y$84</f>
        <v>0</v>
      </c>
      <c r="Z86" s="83" t="n">
        <f aca="false">Z75*Z$84</f>
        <v>0</v>
      </c>
      <c r="AA86" s="83" t="n">
        <f aca="false">AA75*AA$84</f>
        <v>0</v>
      </c>
      <c r="AB86" s="83" t="n">
        <f aca="false">AB75*AB$84</f>
        <v>0</v>
      </c>
      <c r="AC86" s="83" t="n">
        <f aca="false">AC75*AC$84</f>
        <v>0</v>
      </c>
      <c r="AD86" s="83" t="n">
        <f aca="false">AD75*AD$84</f>
        <v>0</v>
      </c>
      <c r="AE86" s="83" t="n">
        <f aca="false">AE75*AE$84</f>
        <v>0</v>
      </c>
      <c r="AF86" s="83" t="n">
        <f aca="false">AF75*AF$84</f>
        <v>0</v>
      </c>
      <c r="AG86" s="83" t="n">
        <f aca="false">AG75*AG$84</f>
        <v>0</v>
      </c>
      <c r="AH86" s="83" t="n">
        <f aca="false">AH75*AH$84</f>
        <v>0</v>
      </c>
      <c r="AI86" s="83" t="n">
        <f aca="false">AI75*AI$84</f>
        <v>0</v>
      </c>
      <c r="AJ86" s="83" t="n">
        <f aca="false">AJ75*AJ$84</f>
        <v>0</v>
      </c>
    </row>
    <row r="87" customFormat="false" ht="12.75" hidden="false" customHeight="false" outlineLevel="0" collapsed="false">
      <c r="C87" s="85"/>
      <c r="D87" s="86" t="s">
        <v>66</v>
      </c>
      <c r="E87" s="87" t="n">
        <v>0.1</v>
      </c>
      <c r="F87" s="88"/>
      <c r="G87" s="88"/>
      <c r="H87" s="89"/>
      <c r="I87" s="89"/>
      <c r="J87" s="89"/>
      <c r="K87" s="89"/>
      <c r="L87" s="41" t="n">
        <f aca="false">L76*$E87</f>
        <v>0</v>
      </c>
      <c r="M87" s="41" t="n">
        <f aca="false">M76*$E87</f>
        <v>0</v>
      </c>
      <c r="N87" s="83" t="n">
        <f aca="false">N76*N$84</f>
        <v>0</v>
      </c>
      <c r="O87" s="83" t="n">
        <f aca="false">O76*O$84</f>
        <v>2.73122325</v>
      </c>
      <c r="P87" s="83" t="n">
        <f aca="false">P76*P$84</f>
        <v>2.8677844125</v>
      </c>
      <c r="Q87" s="83" t="n">
        <f aca="false">Q76*Q$84</f>
        <v>3.011173633125</v>
      </c>
      <c r="R87" s="83" t="n">
        <f aca="false">R76*R$84</f>
        <v>0</v>
      </c>
      <c r="S87" s="83" t="n">
        <f aca="false">S76*S$84</f>
        <v>0</v>
      </c>
      <c r="T87" s="83" t="n">
        <f aca="false">T76*T$84</f>
        <v>0</v>
      </c>
      <c r="U87" s="83" t="n">
        <f aca="false">U76*U$84</f>
        <v>0</v>
      </c>
      <c r="V87" s="83" t="n">
        <f aca="false">V76*V$84</f>
        <v>0</v>
      </c>
      <c r="W87" s="83" t="n">
        <f aca="false">W76*W$84</f>
        <v>0</v>
      </c>
      <c r="X87" s="83" t="n">
        <f aca="false">X76*X$84</f>
        <v>0</v>
      </c>
      <c r="Y87" s="83" t="n">
        <f aca="false">Y76*Y$84</f>
        <v>0</v>
      </c>
      <c r="Z87" s="83" t="n">
        <f aca="false">Z76*Z$84</f>
        <v>0</v>
      </c>
      <c r="AA87" s="83" t="n">
        <f aca="false">AA76*AA$84</f>
        <v>0</v>
      </c>
      <c r="AB87" s="83" t="n">
        <f aca="false">AB76*AB$84</f>
        <v>0</v>
      </c>
      <c r="AC87" s="83" t="n">
        <f aca="false">AC76*AC$84</f>
        <v>0</v>
      </c>
      <c r="AD87" s="83" t="n">
        <f aca="false">AD76*AD$84</f>
        <v>0</v>
      </c>
      <c r="AE87" s="83" t="n">
        <f aca="false">AE76*AE$84</f>
        <v>0</v>
      </c>
      <c r="AF87" s="83" t="n">
        <f aca="false">AF76*AF$84</f>
        <v>0</v>
      </c>
      <c r="AG87" s="83" t="n">
        <f aca="false">AG76*AG$84</f>
        <v>0</v>
      </c>
      <c r="AH87" s="83" t="n">
        <f aca="false">AH76*AH$84</f>
        <v>0</v>
      </c>
      <c r="AI87" s="83" t="n">
        <f aca="false">AI76*AI$84</f>
        <v>0</v>
      </c>
      <c r="AJ87" s="83" t="n">
        <f aca="false">AJ76*AJ$84</f>
        <v>0</v>
      </c>
    </row>
    <row r="88" s="76" customFormat="true" ht="12.75" hidden="false" customHeight="false" outlineLevel="0" collapsed="false">
      <c r="A88" s="11"/>
      <c r="B88" s="11"/>
      <c r="C88" s="72"/>
      <c r="D88" s="10" t="s">
        <v>67</v>
      </c>
      <c r="E88" s="73"/>
      <c r="F88" s="73"/>
      <c r="G88" s="73"/>
      <c r="H88" s="74"/>
      <c r="I88" s="74"/>
      <c r="J88" s="74"/>
      <c r="K88" s="74"/>
      <c r="L88" s="90" t="n">
        <f aca="false">SUM(L85:L87)</f>
        <v>0</v>
      </c>
      <c r="M88" s="90" t="n">
        <f aca="false">SUM(M85:M87)</f>
        <v>0</v>
      </c>
      <c r="N88" s="91" t="n">
        <f aca="false">SUM(N85:N87)</f>
        <v>0</v>
      </c>
      <c r="O88" s="91" t="n">
        <f aca="false">SUM(O85:O87)</f>
        <v>4.834242</v>
      </c>
      <c r="P88" s="91" t="n">
        <f aca="false">SUM(P85:P87)</f>
        <v>5.0759541</v>
      </c>
      <c r="Q88" s="91" t="n">
        <f aca="false">SUM(Q85:Q87)</f>
        <v>9.329751805</v>
      </c>
      <c r="R88" s="91" t="n">
        <f aca="false">SUM(R85:R87)</f>
        <v>4</v>
      </c>
      <c r="S88" s="91" t="n">
        <f aca="false">SUM(S85:S87)</f>
        <v>4</v>
      </c>
      <c r="T88" s="91" t="n">
        <f aca="false">SUM(T85:T87)</f>
        <v>4</v>
      </c>
      <c r="U88" s="91" t="n">
        <f aca="false">SUM(U85:U87)</f>
        <v>0</v>
      </c>
      <c r="V88" s="91" t="n">
        <f aca="false">SUM(V85:V87)</f>
        <v>0</v>
      </c>
      <c r="W88" s="91" t="n">
        <f aca="false">SUM(W85:W87)</f>
        <v>0</v>
      </c>
      <c r="X88" s="91" t="n">
        <f aca="false">SUM(X85:X87)</f>
        <v>0</v>
      </c>
      <c r="Y88" s="91" t="n">
        <f aca="false">SUM(Y85:Y87)</f>
        <v>0</v>
      </c>
      <c r="Z88" s="91" t="n">
        <f aca="false">SUM(Z85:Z87)</f>
        <v>0</v>
      </c>
      <c r="AA88" s="91" t="n">
        <f aca="false">SUM(AA85:AA87)</f>
        <v>0</v>
      </c>
      <c r="AB88" s="91" t="n">
        <f aca="false">SUM(AB85:AB87)</f>
        <v>0</v>
      </c>
      <c r="AC88" s="91" t="n">
        <f aca="false">SUM(AC85:AC87)</f>
        <v>0</v>
      </c>
      <c r="AD88" s="91" t="n">
        <f aca="false">SUM(AD85:AD87)</f>
        <v>0</v>
      </c>
      <c r="AE88" s="91" t="n">
        <f aca="false">SUM(AE85:AE87)</f>
        <v>0</v>
      </c>
      <c r="AF88" s="91" t="n">
        <f aca="false">SUM(AF85:AF87)</f>
        <v>0</v>
      </c>
      <c r="AG88" s="91" t="n">
        <f aca="false">SUM(AG85:AG87)</f>
        <v>0</v>
      </c>
      <c r="AH88" s="91" t="n">
        <f aca="false">SUM(AH85:AH87)</f>
        <v>0</v>
      </c>
      <c r="AI88" s="91" t="n">
        <f aca="false">SUM(AI85:AI87)</f>
        <v>0</v>
      </c>
      <c r="AJ88" s="91" t="n">
        <f aca="false">SUM(AJ85:AJ87)</f>
        <v>0</v>
      </c>
    </row>
    <row r="89" customFormat="false" ht="12.75" hidden="false" customHeight="false" outlineLevel="0" collapsed="false">
      <c r="C89" s="72"/>
      <c r="E89" s="34"/>
      <c r="F89" s="34"/>
      <c r="G89" s="34"/>
      <c r="H89" s="7"/>
      <c r="I89" s="7"/>
      <c r="J89" s="7"/>
      <c r="K89" s="7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</row>
    <row r="90" customFormat="false" ht="12.75" hidden="false" customHeight="false" outlineLevel="0" collapsed="false">
      <c r="C90" s="72" t="s">
        <v>68</v>
      </c>
      <c r="D90" s="65" t="s">
        <v>69</v>
      </c>
      <c r="E90" s="34"/>
      <c r="F90" s="34"/>
      <c r="G90" s="34"/>
      <c r="H90" s="7"/>
      <c r="I90" s="7"/>
      <c r="J90" s="7"/>
      <c r="K90" s="7"/>
      <c r="L90" s="7"/>
      <c r="M90" s="7"/>
    </row>
    <row r="91" customFormat="false" ht="12.75" hidden="false" customHeight="false" outlineLevel="0" collapsed="false">
      <c r="C91" s="72"/>
      <c r="D91" s="65"/>
      <c r="E91" s="34"/>
      <c r="F91" s="34"/>
      <c r="G91" s="34"/>
      <c r="H91" s="7"/>
      <c r="I91" s="7"/>
      <c r="J91" s="7"/>
      <c r="K91" s="7"/>
      <c r="L91" s="7"/>
      <c r="M91" s="7"/>
    </row>
    <row r="92" customFormat="false" ht="12.75" hidden="false" customHeight="false" outlineLevel="0" collapsed="false">
      <c r="C92" s="72" t="s">
        <v>7</v>
      </c>
      <c r="D92" s="65" t="s">
        <v>70</v>
      </c>
      <c r="E92" s="34"/>
      <c r="F92" s="34"/>
      <c r="G92" s="34"/>
      <c r="H92" s="7"/>
      <c r="I92" s="7"/>
      <c r="J92" s="7"/>
      <c r="K92" s="7"/>
      <c r="L92" s="7"/>
      <c r="M92" s="7"/>
    </row>
    <row r="93" customFormat="false" ht="12.75" hidden="false" customHeight="false" outlineLevel="0" collapsed="false">
      <c r="C93" s="72"/>
      <c r="D93" s="24" t="s">
        <v>25</v>
      </c>
      <c r="E93" s="34"/>
      <c r="F93" s="34"/>
      <c r="G93" s="34"/>
      <c r="H93" s="7"/>
      <c r="I93" s="7"/>
      <c r="J93" s="7"/>
      <c r="K93" s="7"/>
      <c r="L93" s="7"/>
      <c r="M93" s="7"/>
      <c r="N93" s="55" t="n">
        <v>0</v>
      </c>
      <c r="O93" s="55" t="n">
        <v>0.02</v>
      </c>
      <c r="P93" s="55" t="n">
        <f aca="false">O93</f>
        <v>0.02</v>
      </c>
      <c r="Q93" s="55" t="n">
        <f aca="false">P93</f>
        <v>0.02</v>
      </c>
      <c r="R93" s="55" t="n">
        <f aca="false">Q93</f>
        <v>0.02</v>
      </c>
      <c r="S93" s="55" t="n">
        <f aca="false">R93</f>
        <v>0.02</v>
      </c>
      <c r="T93" s="55" t="n">
        <v>0</v>
      </c>
      <c r="U93" s="55" t="n">
        <f aca="false">T93</f>
        <v>0</v>
      </c>
      <c r="V93" s="55" t="n">
        <f aca="false">U93</f>
        <v>0</v>
      </c>
      <c r="W93" s="55" t="n">
        <f aca="false">V93</f>
        <v>0</v>
      </c>
      <c r="X93" s="55" t="n">
        <f aca="false">W93</f>
        <v>0</v>
      </c>
      <c r="Y93" s="55" t="n">
        <f aca="false">X93</f>
        <v>0</v>
      </c>
      <c r="Z93" s="55" t="n">
        <f aca="false">Y93</f>
        <v>0</v>
      </c>
      <c r="AA93" s="55" t="n">
        <f aca="false">Z93</f>
        <v>0</v>
      </c>
      <c r="AB93" s="55" t="n">
        <f aca="false">AA93</f>
        <v>0</v>
      </c>
      <c r="AC93" s="55" t="n">
        <f aca="false">AB93</f>
        <v>0</v>
      </c>
      <c r="AD93" s="55" t="n">
        <f aca="false">AC93</f>
        <v>0</v>
      </c>
      <c r="AE93" s="55" t="n">
        <f aca="false">AD93</f>
        <v>0</v>
      </c>
      <c r="AF93" s="55" t="n">
        <f aca="false">AE93</f>
        <v>0</v>
      </c>
      <c r="AG93" s="55" t="n">
        <f aca="false">AF93</f>
        <v>0</v>
      </c>
      <c r="AH93" s="55" t="n">
        <f aca="false">AG93</f>
        <v>0</v>
      </c>
      <c r="AI93" s="55" t="n">
        <f aca="false">AH93</f>
        <v>0</v>
      </c>
      <c r="AJ93" s="55" t="n">
        <f aca="false">AI93</f>
        <v>0</v>
      </c>
    </row>
    <row r="94" customFormat="false" ht="12.75" hidden="false" customHeight="false" outlineLevel="0" collapsed="false">
      <c r="C94" s="72"/>
      <c r="D94" s="56" t="s">
        <v>26</v>
      </c>
      <c r="E94" s="34"/>
      <c r="F94" s="34"/>
      <c r="G94" s="34"/>
      <c r="H94" s="53" t="n">
        <v>19.84</v>
      </c>
      <c r="I94" s="53" t="n">
        <v>19.2800272</v>
      </c>
      <c r="J94" s="53" t="n">
        <v>23.6581948</v>
      </c>
      <c r="K94" s="53" t="n">
        <v>12.9686374</v>
      </c>
      <c r="L94" s="53" t="n">
        <v>17.35554468</v>
      </c>
      <c r="M94" s="78" t="n">
        <v>4.8147672</v>
      </c>
      <c r="N94" s="78" t="n">
        <v>17</v>
      </c>
      <c r="O94" s="78" t="n">
        <f aca="false">N94*(1+O93)</f>
        <v>17.34</v>
      </c>
      <c r="P94" s="78" t="n">
        <f aca="false">O94*(1+P93)</f>
        <v>17.6868</v>
      </c>
      <c r="Q94" s="78" t="n">
        <f aca="false">P94*(1+Q93)</f>
        <v>18.040536</v>
      </c>
      <c r="R94" s="78" t="n">
        <f aca="false">Q94*(1+R93)</f>
        <v>18.40134672</v>
      </c>
      <c r="S94" s="78" t="n">
        <f aca="false">R94*(1+S93)</f>
        <v>18.7693736544</v>
      </c>
      <c r="T94" s="78" t="n">
        <f aca="false">S94*(1+T93)</f>
        <v>18.7693736544</v>
      </c>
      <c r="U94" s="78" t="n">
        <f aca="false">T94*(1+U93)</f>
        <v>18.7693736544</v>
      </c>
      <c r="V94" s="78" t="n">
        <f aca="false">U94*(1+V93)</f>
        <v>18.7693736544</v>
      </c>
      <c r="W94" s="78" t="n">
        <f aca="false">V94*(1+W93)</f>
        <v>18.7693736544</v>
      </c>
      <c r="X94" s="78" t="n">
        <f aca="false">W94*(1+X93)</f>
        <v>18.7693736544</v>
      </c>
      <c r="Y94" s="78" t="n">
        <f aca="false">X94*(1+Y93)</f>
        <v>18.7693736544</v>
      </c>
      <c r="Z94" s="78" t="n">
        <f aca="false">Y94*(1+Z93)</f>
        <v>18.7693736544</v>
      </c>
      <c r="AA94" s="78" t="n">
        <f aca="false">Z94*(1+AA93)</f>
        <v>18.7693736544</v>
      </c>
      <c r="AB94" s="78" t="n">
        <f aca="false">AA94*(1+AB93)</f>
        <v>18.7693736544</v>
      </c>
      <c r="AC94" s="78" t="n">
        <f aca="false">AB94*(1+AC93)</f>
        <v>18.7693736544</v>
      </c>
      <c r="AD94" s="78" t="n">
        <f aca="false">AC94*(1+AD93)</f>
        <v>18.7693736544</v>
      </c>
      <c r="AE94" s="78" t="n">
        <f aca="false">AD94*(1+AE93)</f>
        <v>18.7693736544</v>
      </c>
      <c r="AF94" s="78" t="n">
        <f aca="false">AE94*(1+AF93)</f>
        <v>18.7693736544</v>
      </c>
      <c r="AG94" s="78" t="n">
        <f aca="false">AF94*(1+AG93)</f>
        <v>18.7693736544</v>
      </c>
      <c r="AH94" s="78" t="n">
        <f aca="false">AG94*(1+AH93)</f>
        <v>18.7693736544</v>
      </c>
      <c r="AI94" s="78" t="n">
        <f aca="false">AH94*(1+AI93)</f>
        <v>18.7693736544</v>
      </c>
      <c r="AJ94" s="78" t="n">
        <f aca="false">AI94*(1+AJ93)</f>
        <v>18.7693736544</v>
      </c>
    </row>
    <row r="95" customFormat="false" ht="12.75" hidden="false" customHeight="false" outlineLevel="0" collapsed="false">
      <c r="C95" s="72"/>
      <c r="D95" s="65"/>
      <c r="E95" s="34"/>
      <c r="F95" s="34"/>
      <c r="G95" s="34"/>
      <c r="H95" s="7"/>
      <c r="I95" s="7"/>
      <c r="J95" s="7"/>
      <c r="K95" s="7"/>
      <c r="L95" s="7"/>
      <c r="M95" s="7"/>
    </row>
    <row r="96" s="76" customFormat="true" ht="12.75" hidden="false" customHeight="false" outlineLevel="0" collapsed="false">
      <c r="A96" s="11"/>
      <c r="B96" s="11"/>
      <c r="C96" s="72" t="s">
        <v>16</v>
      </c>
      <c r="D96" s="23" t="s">
        <v>71</v>
      </c>
      <c r="E96" s="42"/>
      <c r="F96" s="42"/>
      <c r="G96" s="42"/>
      <c r="H96" s="36" t="n">
        <v>0.0563547241917417</v>
      </c>
      <c r="I96" s="36" t="n">
        <v>0.0515508016698072</v>
      </c>
      <c r="J96" s="36" t="n">
        <v>0.0702872943631095</v>
      </c>
      <c r="K96" s="36" t="n">
        <v>0.205178898640177</v>
      </c>
      <c r="L96" s="36" t="n">
        <v>0.109462985748368</v>
      </c>
      <c r="M96" s="36" t="n">
        <v>0.262484612880656</v>
      </c>
      <c r="N96" s="36" t="n">
        <v>0.05</v>
      </c>
      <c r="O96" s="36" t="n">
        <f aca="false">N96</f>
        <v>0.05</v>
      </c>
      <c r="P96" s="36" t="n">
        <f aca="false">O96</f>
        <v>0.05</v>
      </c>
      <c r="Q96" s="36" t="n">
        <f aca="false">P96</f>
        <v>0.05</v>
      </c>
      <c r="R96" s="36" t="n">
        <f aca="false">Q96</f>
        <v>0.05</v>
      </c>
      <c r="S96" s="36" t="n">
        <f aca="false">R96</f>
        <v>0.05</v>
      </c>
      <c r="T96" s="36" t="n">
        <f aca="false">S96</f>
        <v>0.05</v>
      </c>
      <c r="U96" s="36" t="n">
        <f aca="false">T96</f>
        <v>0.05</v>
      </c>
      <c r="V96" s="36" t="n">
        <f aca="false">U96</f>
        <v>0.05</v>
      </c>
      <c r="W96" s="36" t="n">
        <f aca="false">V96</f>
        <v>0.05</v>
      </c>
      <c r="X96" s="36" t="n">
        <f aca="false">W96</f>
        <v>0.05</v>
      </c>
      <c r="Y96" s="36" t="n">
        <f aca="false">X96</f>
        <v>0.05</v>
      </c>
      <c r="Z96" s="36" t="n">
        <f aca="false">Y96</f>
        <v>0.05</v>
      </c>
      <c r="AA96" s="36" t="n">
        <f aca="false">Z96</f>
        <v>0.05</v>
      </c>
      <c r="AB96" s="36" t="n">
        <f aca="false">AA96</f>
        <v>0.05</v>
      </c>
      <c r="AC96" s="36" t="n">
        <f aca="false">AB96</f>
        <v>0.05</v>
      </c>
      <c r="AD96" s="36" t="n">
        <f aca="false">AC96</f>
        <v>0.05</v>
      </c>
      <c r="AE96" s="36" t="n">
        <f aca="false">AD96</f>
        <v>0.05</v>
      </c>
      <c r="AF96" s="36" t="n">
        <f aca="false">AE96</f>
        <v>0.05</v>
      </c>
      <c r="AG96" s="36" t="n">
        <f aca="false">AF96</f>
        <v>0.05</v>
      </c>
      <c r="AH96" s="36" t="n">
        <f aca="false">AG96</f>
        <v>0.05</v>
      </c>
      <c r="AI96" s="36" t="n">
        <f aca="false">AH96</f>
        <v>0.05</v>
      </c>
      <c r="AJ96" s="36" t="n">
        <f aca="false">AI96</f>
        <v>0.05</v>
      </c>
    </row>
    <row r="97" s="76" customFormat="true" ht="12.75" hidden="false" customHeight="false" outlineLevel="0" collapsed="false">
      <c r="A97" s="11"/>
      <c r="B97" s="11"/>
      <c r="C97" s="72"/>
      <c r="D97" s="92" t="s">
        <v>72</v>
      </c>
      <c r="E97" s="73"/>
      <c r="F97" s="73"/>
      <c r="G97" s="42"/>
      <c r="H97" s="42"/>
      <c r="I97" s="42"/>
      <c r="J97" s="42"/>
      <c r="K97" s="42"/>
      <c r="L97" s="42"/>
      <c r="M97" s="42"/>
      <c r="N97" s="45" t="n">
        <f aca="false">SUM(N17,N21,N25,N66)*N96</f>
        <v>9.31268984375</v>
      </c>
      <c r="O97" s="45" t="n">
        <f aca="false">SUM(O17,O21,O25,O66)*O96</f>
        <v>12.3405401875</v>
      </c>
      <c r="P97" s="45" t="n">
        <f aca="false">SUM(P17,P21,P25,P66)*P96</f>
        <v>13.4156635885417</v>
      </c>
      <c r="Q97" s="45" t="n">
        <f aca="false">SUM(Q17,Q21,Q25,Q66)*Q96</f>
        <v>13.9798354007812</v>
      </c>
      <c r="R97" s="45" t="n">
        <f aca="false">SUM(R17,R21,R25,R66)*R96</f>
        <v>14.6788271708203</v>
      </c>
      <c r="S97" s="45" t="n">
        <f aca="false">SUM(S17,S21,S25,S66)*S96</f>
        <v>15.4549952924555</v>
      </c>
      <c r="T97" s="45" t="n">
        <f aca="false">SUM(T17,T21,T25,T66)*T96</f>
        <v>15.7210238999486</v>
      </c>
      <c r="U97" s="45" t="n">
        <f aca="false">SUM(U17,U21,U25,U66)*U96</f>
        <v>16.0354443779475</v>
      </c>
      <c r="V97" s="45" t="n">
        <f aca="false">SUM(V17,V21,V25,V66)*V96</f>
        <v>16.3561532655065</v>
      </c>
      <c r="W97" s="45" t="n">
        <f aca="false">SUM(W17,W21,W25,W66)*W96</f>
        <v>16.7289839372024</v>
      </c>
      <c r="X97" s="45" t="n">
        <f aca="false">SUM(X17,X21,X25,X66)*X96</f>
        <v>17.0169418574329</v>
      </c>
      <c r="Y97" s="45" t="n">
        <f aca="false">SUM(Y17,Y21,Y25,Y66)*Y96</f>
        <v>17.3572806945816</v>
      </c>
      <c r="Z97" s="45" t="n">
        <f aca="false">SUM(Z17,Z21,Z25,Z66)*Z96</f>
        <v>17.7044263084732</v>
      </c>
      <c r="AA97" s="45" t="n">
        <f aca="false">SUM(AA17,AA21,AA25,AA66)*AA96</f>
        <v>18.1079902177513</v>
      </c>
      <c r="AB97" s="45" t="n">
        <f aca="false">SUM(AB17,AB21,AB25,AB66)*AB96</f>
        <v>18.4196851313356</v>
      </c>
      <c r="AC97" s="45" t="n">
        <f aca="false">SUM(AC17,AC21,AC25,AC66)*AC96</f>
        <v>18.7880788339623</v>
      </c>
      <c r="AD97" s="45" t="n">
        <f aca="false">SUM(AD17,AD21,AD25,AD66)*AD96</f>
        <v>19.1638404106415</v>
      </c>
      <c r="AE97" s="45" t="n">
        <f aca="false">SUM(AE17,AE21,AE25,AE66)*AE96</f>
        <v>19.6006709646594</v>
      </c>
      <c r="AF97" s="45" t="n">
        <f aca="false">SUM(AF17,AF21,AF25,AF66)*AF96</f>
        <v>19.9380595632314</v>
      </c>
      <c r="AG97" s="45" t="n">
        <f aca="false">SUM(AG17,AG21,AG25,AG66)*AG96</f>
        <v>20.3368207544961</v>
      </c>
      <c r="AH97" s="45" t="n">
        <f aca="false">SUM(AH17,AH21,AH25,AH66)*AH96</f>
        <v>20.743557169586</v>
      </c>
      <c r="AI97" s="45" t="n">
        <f aca="false">SUM(AI17,AI21,AI25,AI66)*AI96</f>
        <v>21.2163966097256</v>
      </c>
      <c r="AJ97" s="45" t="n">
        <f aca="false">SUM(AJ17,AJ21,AJ25,AJ66)*AJ96</f>
        <v>21.5815968792372</v>
      </c>
    </row>
    <row r="98" s="76" customFormat="true" ht="12.75" hidden="false" customHeight="false" outlineLevel="0" collapsed="false">
      <c r="A98" s="11"/>
      <c r="B98" s="11"/>
      <c r="C98" s="72"/>
      <c r="D98" s="10"/>
      <c r="E98" s="73"/>
      <c r="F98" s="73"/>
      <c r="G98" s="73"/>
      <c r="H98" s="74"/>
      <c r="I98" s="74"/>
      <c r="J98" s="74"/>
      <c r="K98" s="74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</row>
    <row r="99" customFormat="false" ht="12.75" hidden="false" customHeight="false" outlineLevel="0" collapsed="false">
      <c r="C99" s="27"/>
      <c r="E99" s="59"/>
      <c r="F99" s="34"/>
      <c r="G99" s="34"/>
      <c r="H99" s="93"/>
      <c r="I99" s="93"/>
      <c r="J99" s="93"/>
      <c r="K99" s="93"/>
      <c r="L99" s="7"/>
      <c r="M99" s="71"/>
    </row>
    <row r="100" customFormat="false" ht="12.75" hidden="false" customHeight="false" outlineLevel="0" collapsed="false">
      <c r="C100" s="27" t="s">
        <v>20</v>
      </c>
      <c r="D100" s="77" t="s">
        <v>73</v>
      </c>
      <c r="E100" s="34"/>
      <c r="F100" s="34"/>
      <c r="G100" s="34"/>
      <c r="H100" s="7"/>
      <c r="I100" s="7"/>
      <c r="J100" s="7"/>
      <c r="K100" s="7"/>
      <c r="L100" s="7"/>
      <c r="M100" s="7"/>
    </row>
    <row r="101" customFormat="false" ht="12.75" hidden="false" customHeight="false" outlineLevel="0" collapsed="false">
      <c r="C101" s="27"/>
      <c r="D101" s="1" t="s">
        <v>74</v>
      </c>
      <c r="E101" s="59" t="n">
        <v>148.5</v>
      </c>
      <c r="F101" s="34"/>
      <c r="G101" s="34"/>
      <c r="H101" s="7"/>
      <c r="I101" s="7"/>
      <c r="J101" s="7"/>
      <c r="K101" s="7"/>
      <c r="L101" s="7"/>
      <c r="M101" s="7"/>
      <c r="N101" s="94" t="n">
        <f aca="false">$E$101*N103</f>
        <v>0</v>
      </c>
      <c r="O101" s="67" t="n">
        <f aca="false">$E$101*O103</f>
        <v>29.7</v>
      </c>
      <c r="P101" s="67" t="n">
        <f aca="false">$E$101*P103</f>
        <v>29.7</v>
      </c>
      <c r="Q101" s="67" t="n">
        <f aca="false">$E$101*Q103</f>
        <v>29.7</v>
      </c>
      <c r="R101" s="83" t="n">
        <f aca="false">$E$101*R103</f>
        <v>29.7</v>
      </c>
      <c r="S101" s="83" t="n">
        <f aca="false">$E$101*S103</f>
        <v>29.7</v>
      </c>
      <c r="T101" s="83" t="n">
        <f aca="false">$E$101*T103</f>
        <v>0</v>
      </c>
      <c r="U101" s="83" t="n">
        <f aca="false">$E$101*U103</f>
        <v>0</v>
      </c>
      <c r="V101" s="83" t="n">
        <f aca="false">$E$101*V103</f>
        <v>0</v>
      </c>
      <c r="W101" s="83" t="n">
        <f aca="false">$E$101*W103</f>
        <v>0</v>
      </c>
      <c r="X101" s="83" t="n">
        <f aca="false">$E$101*X103</f>
        <v>0</v>
      </c>
      <c r="Y101" s="83" t="n">
        <f aca="false">$E$101*Y103</f>
        <v>0</v>
      </c>
      <c r="Z101" s="83" t="n">
        <f aca="false">$E$101*Z103</f>
        <v>0</v>
      </c>
      <c r="AA101" s="83" t="n">
        <f aca="false">$E$101*AA103</f>
        <v>0</v>
      </c>
      <c r="AB101" s="83" t="n">
        <f aca="false">$E$101*AB103</f>
        <v>0</v>
      </c>
      <c r="AC101" s="83" t="n">
        <f aca="false">$E$101*AC103</f>
        <v>0</v>
      </c>
      <c r="AD101" s="83" t="n">
        <f aca="false">$E$101*AD103</f>
        <v>0</v>
      </c>
      <c r="AE101" s="83" t="n">
        <f aca="false">$E$101*AE103</f>
        <v>0</v>
      </c>
      <c r="AF101" s="83" t="n">
        <f aca="false">$E$101*AF103</f>
        <v>0</v>
      </c>
      <c r="AG101" s="83" t="n">
        <f aca="false">$E$101*AG103</f>
        <v>0</v>
      </c>
      <c r="AH101" s="83" t="n">
        <f aca="false">$E$101*AH103</f>
        <v>0</v>
      </c>
      <c r="AI101" s="83" t="n">
        <f aca="false">$E$101*AI103</f>
        <v>0</v>
      </c>
      <c r="AJ101" s="83" t="n">
        <f aca="false">$E$101*AJ103</f>
        <v>0</v>
      </c>
    </row>
    <row r="102" customFormat="false" ht="12.75" hidden="false" customHeight="false" outlineLevel="0" collapsed="false">
      <c r="C102" s="27"/>
      <c r="D102" s="77"/>
      <c r="E102" s="34"/>
      <c r="F102" s="34"/>
      <c r="G102" s="34"/>
      <c r="H102" s="7"/>
      <c r="I102" s="7"/>
      <c r="J102" s="7"/>
      <c r="K102" s="7"/>
      <c r="L102" s="7"/>
      <c r="M102" s="7"/>
    </row>
    <row r="103" customFormat="false" ht="12.75" hidden="false" customHeight="false" outlineLevel="0" collapsed="false">
      <c r="C103" s="27"/>
      <c r="D103" s="3" t="s">
        <v>75</v>
      </c>
      <c r="E103" s="34"/>
      <c r="F103" s="34"/>
      <c r="G103" s="34"/>
      <c r="H103" s="7"/>
      <c r="I103" s="7"/>
      <c r="J103" s="7"/>
      <c r="K103" s="7"/>
      <c r="L103" s="7"/>
      <c r="M103" s="71"/>
      <c r="N103" s="71" t="n">
        <v>0</v>
      </c>
      <c r="O103" s="71" t="n">
        <v>0.2</v>
      </c>
      <c r="P103" s="71" t="n">
        <v>0.2</v>
      </c>
      <c r="Q103" s="71" t="n">
        <v>0.2</v>
      </c>
      <c r="R103" s="71" t="n">
        <v>0.2</v>
      </c>
      <c r="S103" s="71" t="n">
        <v>0.2</v>
      </c>
      <c r="T103" s="71" t="n">
        <v>0</v>
      </c>
      <c r="U103" s="71" t="n">
        <v>0</v>
      </c>
      <c r="V103" s="71" t="n">
        <v>0</v>
      </c>
      <c r="W103" s="71" t="n">
        <v>0</v>
      </c>
      <c r="X103" s="71" t="n">
        <v>0</v>
      </c>
      <c r="Y103" s="71" t="n">
        <v>0</v>
      </c>
      <c r="Z103" s="71" t="n">
        <v>0</v>
      </c>
      <c r="AA103" s="71" t="n">
        <v>0</v>
      </c>
      <c r="AB103" s="71" t="n">
        <v>0</v>
      </c>
      <c r="AC103" s="71" t="n">
        <v>0</v>
      </c>
      <c r="AD103" s="71" t="n">
        <v>0</v>
      </c>
      <c r="AE103" s="71" t="n">
        <v>0</v>
      </c>
      <c r="AF103" s="71" t="n">
        <v>0</v>
      </c>
      <c r="AG103" s="71" t="n">
        <v>0</v>
      </c>
      <c r="AH103" s="71" t="n">
        <v>0</v>
      </c>
      <c r="AI103" s="71" t="n">
        <v>0</v>
      </c>
      <c r="AJ103" s="71" t="n">
        <v>0</v>
      </c>
    </row>
    <row r="104" customFormat="false" ht="12.75" hidden="false" customHeight="false" outlineLevel="0" collapsed="false">
      <c r="C104" s="27"/>
      <c r="D104" s="10"/>
      <c r="E104" s="34"/>
      <c r="F104" s="34"/>
      <c r="G104" s="34"/>
      <c r="H104" s="7"/>
      <c r="I104" s="7"/>
      <c r="J104" s="7"/>
      <c r="K104" s="7"/>
      <c r="L104" s="7"/>
      <c r="M104" s="7"/>
    </row>
    <row r="105" customFormat="false" ht="12.75" hidden="false" customHeight="false" outlineLevel="0" collapsed="false">
      <c r="C105" s="27" t="s">
        <v>23</v>
      </c>
      <c r="D105" s="77" t="s">
        <v>76</v>
      </c>
      <c r="E105" s="71" t="n">
        <v>0.03</v>
      </c>
      <c r="F105" s="34"/>
      <c r="G105" s="34"/>
      <c r="H105" s="7"/>
      <c r="I105" s="7"/>
      <c r="J105" s="7"/>
      <c r="K105" s="7"/>
      <c r="L105" s="7"/>
      <c r="M105" s="7"/>
    </row>
    <row r="106" customFormat="false" ht="12.75" hidden="false" customHeight="false" outlineLevel="0" collapsed="false">
      <c r="C106" s="27"/>
      <c r="E106" s="34"/>
      <c r="F106" s="34"/>
      <c r="G106" s="34"/>
      <c r="H106" s="7"/>
      <c r="I106" s="7"/>
      <c r="J106" s="7"/>
      <c r="K106" s="7"/>
      <c r="L106" s="7"/>
      <c r="M106" s="7"/>
    </row>
    <row r="107" customFormat="false" ht="12.75" hidden="false" customHeight="false" outlineLevel="0" collapsed="false">
      <c r="C107" s="27"/>
      <c r="E107" s="34"/>
      <c r="F107" s="34"/>
      <c r="G107" s="34"/>
      <c r="H107" s="7"/>
      <c r="I107" s="7"/>
      <c r="J107" s="7"/>
      <c r="K107" s="7"/>
      <c r="L107" s="7"/>
      <c r="M107" s="7"/>
    </row>
    <row r="108" customFormat="false" ht="12.75" hidden="false" customHeight="false" outlineLevel="0" collapsed="false">
      <c r="C108" s="27"/>
      <c r="E108" s="34"/>
      <c r="F108" s="34"/>
      <c r="G108" s="34"/>
      <c r="H108" s="7"/>
      <c r="I108" s="7"/>
      <c r="J108" s="7"/>
      <c r="K108" s="7"/>
      <c r="L108" s="7"/>
      <c r="M108" s="7"/>
    </row>
    <row r="109" customFormat="false" ht="12.75" hidden="false" customHeight="false" outlineLevel="0" collapsed="false">
      <c r="C109" s="27"/>
      <c r="E109" s="34"/>
      <c r="F109" s="34"/>
      <c r="G109" s="34"/>
      <c r="H109" s="7"/>
      <c r="I109" s="7"/>
      <c r="J109" s="7"/>
      <c r="K109" s="7"/>
      <c r="L109" s="7"/>
      <c r="M109" s="7"/>
    </row>
    <row r="110" customFormat="false" ht="12.75" hidden="false" customHeight="false" outlineLevel="0" collapsed="false">
      <c r="C110" s="27"/>
      <c r="E110" s="34"/>
      <c r="F110" s="34"/>
      <c r="G110" s="34"/>
      <c r="H110" s="7"/>
      <c r="I110" s="7"/>
      <c r="J110" s="7"/>
      <c r="K110" s="7"/>
      <c r="L110" s="7"/>
      <c r="M110" s="7"/>
    </row>
    <row r="111" customFormat="false" ht="12.75" hidden="false" customHeight="false" outlineLevel="0" collapsed="false">
      <c r="C111" s="27"/>
      <c r="E111" s="34"/>
      <c r="F111" s="34"/>
      <c r="G111" s="34"/>
      <c r="H111" s="7"/>
      <c r="I111" s="7"/>
      <c r="J111" s="7"/>
      <c r="K111" s="7"/>
      <c r="L111" s="7"/>
      <c r="M111" s="7"/>
    </row>
    <row r="112" customFormat="false" ht="12.75" hidden="false" customHeight="false" outlineLevel="0" collapsed="false">
      <c r="C112" s="27"/>
      <c r="E112" s="34"/>
      <c r="F112" s="34"/>
      <c r="G112" s="34"/>
      <c r="H112" s="7"/>
      <c r="I112" s="7"/>
      <c r="J112" s="7"/>
      <c r="K112" s="7"/>
      <c r="L112" s="7"/>
      <c r="M112" s="7"/>
    </row>
    <row r="113" customFormat="false" ht="12.75" hidden="false" customHeight="false" outlineLevel="0" collapsed="false">
      <c r="C113" s="27"/>
      <c r="E113" s="34"/>
      <c r="F113" s="34"/>
      <c r="G113" s="34"/>
      <c r="H113" s="7"/>
      <c r="I113" s="7"/>
      <c r="J113" s="7"/>
      <c r="K113" s="7"/>
      <c r="L113" s="7"/>
      <c r="M113" s="7"/>
    </row>
    <row r="114" customFormat="false" ht="12.75" hidden="false" customHeight="false" outlineLevel="0" collapsed="false">
      <c r="C114" s="27"/>
      <c r="E114" s="34"/>
      <c r="F114" s="34"/>
      <c r="G114" s="34"/>
      <c r="H114" s="7"/>
      <c r="I114" s="7"/>
      <c r="J114" s="7"/>
      <c r="K114" s="7"/>
      <c r="L114" s="7"/>
      <c r="M114" s="7"/>
    </row>
    <row r="115" customFormat="false" ht="12.75" hidden="false" customHeight="false" outlineLevel="0" collapsed="false">
      <c r="C115" s="27"/>
      <c r="E115" s="34"/>
      <c r="F115" s="34"/>
      <c r="G115" s="34"/>
      <c r="H115" s="7"/>
      <c r="I115" s="7"/>
      <c r="J115" s="7"/>
      <c r="K115" s="7"/>
      <c r="L115" s="7"/>
      <c r="M115" s="7"/>
    </row>
    <row r="116" customFormat="false" ht="12.75" hidden="false" customHeight="false" outlineLevel="0" collapsed="false">
      <c r="C116" s="27"/>
      <c r="E116" s="34"/>
      <c r="F116" s="34"/>
      <c r="G116" s="34"/>
      <c r="H116" s="7"/>
      <c r="I116" s="7"/>
      <c r="J116" s="7"/>
      <c r="K116" s="7"/>
      <c r="L116" s="7"/>
      <c r="M116" s="7"/>
    </row>
    <row r="117" customFormat="false" ht="12.75" hidden="false" customHeight="false" outlineLevel="0" collapsed="false">
      <c r="C117" s="27"/>
      <c r="E117" s="34"/>
      <c r="F117" s="34"/>
      <c r="G117" s="34"/>
      <c r="H117" s="7"/>
      <c r="I117" s="7"/>
      <c r="J117" s="7"/>
      <c r="K117" s="7"/>
      <c r="L117" s="7"/>
      <c r="M117" s="7"/>
    </row>
    <row r="118" customFormat="false" ht="12.75" hidden="false" customHeight="false" outlineLevel="0" collapsed="false">
      <c r="C118" s="27"/>
    </row>
    <row r="119" customFormat="false" ht="12.75" hidden="false" customHeight="false" outlineLevel="0" collapsed="false">
      <c r="C119" s="27"/>
    </row>
    <row r="120" customFormat="false" ht="12.75" hidden="false" customHeight="false" outlineLevel="0" collapsed="false">
      <c r="C120" s="27"/>
    </row>
    <row r="121" customFormat="false" ht="12.75" hidden="false" customHeight="false" outlineLevel="0" collapsed="false">
      <c r="C121" s="27"/>
    </row>
    <row r="122" customFormat="false" ht="12.75" hidden="false" customHeight="false" outlineLevel="0" collapsed="false">
      <c r="C122" s="27"/>
    </row>
    <row r="123" customFormat="false" ht="12.75" hidden="false" customHeight="false" outlineLevel="0" collapsed="false">
      <c r="C123" s="27"/>
    </row>
    <row r="124" customFormat="false" ht="12.75" hidden="false" customHeight="false" outlineLevel="0" collapsed="false">
      <c r="C124" s="27"/>
    </row>
    <row r="125" customFormat="false" ht="12.75" hidden="false" customHeight="false" outlineLevel="0" collapsed="false">
      <c r="C125" s="27"/>
    </row>
    <row r="126" customFormat="false" ht="12.75" hidden="false" customHeight="false" outlineLevel="0" collapsed="false">
      <c r="C126" s="27"/>
    </row>
    <row r="127" customFormat="false" ht="12.75" hidden="false" customHeight="false" outlineLevel="0" collapsed="false">
      <c r="C127" s="27"/>
    </row>
    <row r="128" customFormat="false" ht="12.75" hidden="false" customHeight="false" outlineLevel="0" collapsed="false">
      <c r="C128" s="27"/>
    </row>
    <row r="129" customFormat="false" ht="12.75" hidden="false" customHeight="false" outlineLevel="0" collapsed="false">
      <c r="C129" s="27"/>
    </row>
    <row r="130" customFormat="false" ht="12.75" hidden="false" customHeight="false" outlineLevel="0" collapsed="false">
      <c r="C130" s="27"/>
    </row>
    <row r="131" customFormat="false" ht="12.75" hidden="false" customHeight="false" outlineLevel="0" collapsed="false">
      <c r="C131" s="27"/>
    </row>
    <row r="132" customFormat="false" ht="12.75" hidden="false" customHeight="false" outlineLevel="0" collapsed="false">
      <c r="C132" s="27"/>
    </row>
    <row r="133" customFormat="false" ht="12.75" hidden="false" customHeight="false" outlineLevel="0" collapsed="false">
      <c r="C133" s="27"/>
    </row>
    <row r="134" customFormat="false" ht="12.75" hidden="false" customHeight="false" outlineLevel="0" collapsed="false">
      <c r="C134" s="27"/>
    </row>
    <row r="135" customFormat="false" ht="12.75" hidden="false" customHeight="false" outlineLevel="0" collapsed="false">
      <c r="C135" s="27"/>
    </row>
    <row r="136" customFormat="false" ht="12.75" hidden="false" customHeight="false" outlineLevel="0" collapsed="false">
      <c r="C136" s="27"/>
    </row>
    <row r="137" customFormat="false" ht="12.75" hidden="false" customHeight="false" outlineLevel="0" collapsed="false">
      <c r="C137" s="27"/>
    </row>
    <row r="138" customFormat="false" ht="12.75" hidden="false" customHeight="false" outlineLevel="0" collapsed="false">
      <c r="C138" s="27"/>
    </row>
    <row r="139" customFormat="false" ht="12.75" hidden="false" customHeight="false" outlineLevel="0" collapsed="false">
      <c r="C139" s="27"/>
    </row>
    <row r="140" customFormat="false" ht="12.75" hidden="false" customHeight="false" outlineLevel="0" collapsed="false">
      <c r="C140" s="27"/>
    </row>
    <row r="141" customFormat="false" ht="12.75" hidden="false" customHeight="false" outlineLevel="0" collapsed="false">
      <c r="C141" s="27"/>
    </row>
    <row r="142" customFormat="false" ht="12.75" hidden="false" customHeight="false" outlineLevel="0" collapsed="false">
      <c r="C142" s="27"/>
    </row>
    <row r="143" customFormat="false" ht="12.75" hidden="false" customHeight="false" outlineLevel="0" collapsed="false">
      <c r="C143" s="27"/>
    </row>
    <row r="144" customFormat="false" ht="12.75" hidden="false" customHeight="false" outlineLevel="0" collapsed="false">
      <c r="C144" s="27"/>
    </row>
    <row r="145" customFormat="false" ht="12.75" hidden="false" customHeight="false" outlineLevel="0" collapsed="false">
      <c r="C145" s="27"/>
    </row>
    <row r="146" customFormat="false" ht="12.75" hidden="false" customHeight="false" outlineLevel="0" collapsed="false">
      <c r="C146" s="27"/>
    </row>
    <row r="147" customFormat="false" ht="12.75" hidden="false" customHeight="false" outlineLevel="0" collapsed="false">
      <c r="C147" s="27"/>
    </row>
    <row r="148" customFormat="false" ht="12.75" hidden="false" customHeight="false" outlineLevel="0" collapsed="false">
      <c r="C148" s="27"/>
    </row>
    <row r="149" customFormat="false" ht="12.75" hidden="false" customHeight="false" outlineLevel="0" collapsed="false">
      <c r="C149" s="27"/>
    </row>
    <row r="150" customFormat="false" ht="12.75" hidden="false" customHeight="false" outlineLevel="0" collapsed="false">
      <c r="C150" s="27"/>
    </row>
    <row r="151" customFormat="false" ht="12.75" hidden="false" customHeight="false" outlineLevel="0" collapsed="false">
      <c r="C151" s="27"/>
    </row>
    <row r="152" customFormat="false" ht="12.75" hidden="false" customHeight="false" outlineLevel="0" collapsed="false">
      <c r="C152" s="27"/>
    </row>
    <row r="153" customFormat="false" ht="12.75" hidden="false" customHeight="false" outlineLevel="0" collapsed="false">
      <c r="C153" s="27"/>
    </row>
    <row r="154" customFormat="false" ht="12.75" hidden="false" customHeight="false" outlineLevel="0" collapsed="false">
      <c r="C154" s="27"/>
    </row>
    <row r="155" customFormat="false" ht="12.75" hidden="false" customHeight="false" outlineLevel="0" collapsed="false">
      <c r="C155" s="27"/>
    </row>
    <row r="156" customFormat="false" ht="12.75" hidden="false" customHeight="false" outlineLevel="0" collapsed="false">
      <c r="C156" s="27"/>
    </row>
    <row r="157" customFormat="false" ht="12.75" hidden="false" customHeight="false" outlineLevel="0" collapsed="false">
      <c r="C157" s="27"/>
    </row>
    <row r="158" customFormat="false" ht="12.75" hidden="false" customHeight="false" outlineLevel="0" collapsed="false">
      <c r="C158" s="27"/>
    </row>
    <row r="159" customFormat="false" ht="12.75" hidden="false" customHeight="false" outlineLevel="0" collapsed="false">
      <c r="C159" s="27"/>
    </row>
    <row r="160" customFormat="false" ht="12.75" hidden="false" customHeight="false" outlineLevel="0" collapsed="false">
      <c r="C160" s="27"/>
    </row>
    <row r="161" customFormat="false" ht="12.75" hidden="false" customHeight="false" outlineLevel="0" collapsed="false">
      <c r="C161" s="27"/>
    </row>
    <row r="162" customFormat="false" ht="12.75" hidden="false" customHeight="false" outlineLevel="0" collapsed="false">
      <c r="C162" s="27"/>
    </row>
    <row r="163" customFormat="false" ht="12.75" hidden="false" customHeight="false" outlineLevel="0" collapsed="false">
      <c r="C163" s="27"/>
    </row>
    <row r="164" customFormat="false" ht="12.75" hidden="false" customHeight="false" outlineLevel="0" collapsed="false">
      <c r="C164" s="27"/>
    </row>
    <row r="165" customFormat="false" ht="12.75" hidden="false" customHeight="false" outlineLevel="0" collapsed="false">
      <c r="C165" s="27"/>
    </row>
    <row r="166" customFormat="false" ht="12.75" hidden="false" customHeight="false" outlineLevel="0" collapsed="false">
      <c r="C166" s="27"/>
    </row>
    <row r="167" customFormat="false" ht="12.75" hidden="false" customHeight="false" outlineLevel="0" collapsed="false">
      <c r="C167" s="27"/>
    </row>
    <row r="168" customFormat="false" ht="12.75" hidden="false" customHeight="false" outlineLevel="0" collapsed="false">
      <c r="C168" s="27"/>
    </row>
    <row r="169" customFormat="false" ht="12.75" hidden="false" customHeight="false" outlineLevel="0" collapsed="false">
      <c r="C169" s="27"/>
    </row>
    <row r="170" customFormat="false" ht="12.75" hidden="false" customHeight="false" outlineLevel="0" collapsed="false">
      <c r="C170" s="27"/>
    </row>
    <row r="171" customFormat="false" ht="12.75" hidden="false" customHeight="false" outlineLevel="0" collapsed="false">
      <c r="C171" s="27"/>
    </row>
    <row r="172" customFormat="false" ht="12.75" hidden="false" customHeight="false" outlineLevel="0" collapsed="false">
      <c r="C172" s="27"/>
    </row>
    <row r="173" customFormat="false" ht="12.75" hidden="false" customHeight="false" outlineLevel="0" collapsed="false">
      <c r="C173" s="27"/>
    </row>
    <row r="174" customFormat="false" ht="12.75" hidden="false" customHeight="false" outlineLevel="0" collapsed="false">
      <c r="C174" s="27"/>
    </row>
    <row r="175" customFormat="false" ht="12.75" hidden="false" customHeight="false" outlineLevel="0" collapsed="false">
      <c r="C175" s="27"/>
    </row>
    <row r="176" customFormat="false" ht="12.75" hidden="false" customHeight="false" outlineLevel="0" collapsed="false">
      <c r="C176" s="27"/>
    </row>
    <row r="177" customFormat="false" ht="12.75" hidden="false" customHeight="false" outlineLevel="0" collapsed="false">
      <c r="C177" s="27"/>
    </row>
    <row r="178" customFormat="false" ht="12.75" hidden="false" customHeight="false" outlineLevel="0" collapsed="false">
      <c r="C178" s="27"/>
    </row>
    <row r="179" customFormat="false" ht="12.75" hidden="false" customHeight="false" outlineLevel="0" collapsed="false">
      <c r="C179" s="27"/>
    </row>
    <row r="180" customFormat="false" ht="12.75" hidden="false" customHeight="false" outlineLevel="0" collapsed="false">
      <c r="C180" s="27"/>
    </row>
    <row r="181" customFormat="false" ht="12.75" hidden="false" customHeight="false" outlineLevel="0" collapsed="false">
      <c r="C181" s="27"/>
    </row>
    <row r="182" customFormat="false" ht="12.75" hidden="false" customHeight="false" outlineLevel="0" collapsed="false">
      <c r="C182" s="27"/>
    </row>
    <row r="183" customFormat="false" ht="12.75" hidden="false" customHeight="false" outlineLevel="0" collapsed="false">
      <c r="C183" s="27"/>
    </row>
    <row r="184" customFormat="false" ht="12.75" hidden="false" customHeight="false" outlineLevel="0" collapsed="false">
      <c r="C184" s="27"/>
    </row>
    <row r="185" customFormat="false" ht="12.75" hidden="false" customHeight="false" outlineLevel="0" collapsed="false">
      <c r="C185" s="27"/>
    </row>
    <row r="186" customFormat="false" ht="12.75" hidden="false" customHeight="false" outlineLevel="0" collapsed="false">
      <c r="C186" s="27"/>
    </row>
    <row r="187" customFormat="false" ht="12.75" hidden="false" customHeight="false" outlineLevel="0" collapsed="false">
      <c r="C187" s="27"/>
    </row>
    <row r="188" customFormat="false" ht="12.75" hidden="false" customHeight="false" outlineLevel="0" collapsed="false">
      <c r="C188" s="27"/>
    </row>
    <row r="189" customFormat="false" ht="12.75" hidden="false" customHeight="false" outlineLevel="0" collapsed="false">
      <c r="C189" s="27"/>
    </row>
    <row r="190" customFormat="false" ht="12.75" hidden="false" customHeight="false" outlineLevel="0" collapsed="false">
      <c r="C190" s="27"/>
    </row>
    <row r="191" customFormat="false" ht="12.75" hidden="false" customHeight="false" outlineLevel="0" collapsed="false">
      <c r="C191" s="27"/>
    </row>
    <row r="192" customFormat="false" ht="12.75" hidden="false" customHeight="false" outlineLevel="0" collapsed="false">
      <c r="C192" s="27"/>
    </row>
    <row r="193" customFormat="false" ht="12.75" hidden="false" customHeight="false" outlineLevel="0" collapsed="false">
      <c r="C193" s="27"/>
    </row>
    <row r="194" customFormat="false" ht="12.75" hidden="false" customHeight="false" outlineLevel="0" collapsed="false">
      <c r="C194" s="27"/>
    </row>
    <row r="195" customFormat="false" ht="12.75" hidden="false" customHeight="false" outlineLevel="0" collapsed="false">
      <c r="C195" s="27"/>
    </row>
    <row r="196" customFormat="false" ht="12.75" hidden="false" customHeight="false" outlineLevel="0" collapsed="false">
      <c r="C196" s="27"/>
    </row>
    <row r="197" customFormat="false" ht="12.75" hidden="false" customHeight="false" outlineLevel="0" collapsed="false">
      <c r="C197" s="27"/>
    </row>
    <row r="198" customFormat="false" ht="12.75" hidden="false" customHeight="false" outlineLevel="0" collapsed="false">
      <c r="C198" s="27"/>
    </row>
    <row r="199" customFormat="false" ht="12.75" hidden="false" customHeight="false" outlineLevel="0" collapsed="false">
      <c r="C199" s="27"/>
    </row>
    <row r="200" customFormat="false" ht="12.75" hidden="false" customHeight="false" outlineLevel="0" collapsed="false">
      <c r="C200" s="27"/>
    </row>
    <row r="201" customFormat="false" ht="12.75" hidden="false" customHeight="false" outlineLevel="0" collapsed="false">
      <c r="C201" s="27"/>
    </row>
    <row r="202" customFormat="false" ht="12.75" hidden="false" customHeight="false" outlineLevel="0" collapsed="false">
      <c r="C202" s="27"/>
    </row>
    <row r="203" customFormat="false" ht="12.75" hidden="false" customHeight="false" outlineLevel="0" collapsed="false">
      <c r="C203" s="27"/>
    </row>
    <row r="204" customFormat="false" ht="12.75" hidden="false" customHeight="false" outlineLevel="0" collapsed="false">
      <c r="C204" s="27"/>
    </row>
    <row r="205" customFormat="false" ht="12.75" hidden="false" customHeight="false" outlineLevel="0" collapsed="false">
      <c r="C205" s="27"/>
    </row>
    <row r="206" customFormat="false" ht="12.75" hidden="false" customHeight="false" outlineLevel="0" collapsed="false">
      <c r="C206" s="27"/>
    </row>
    <row r="207" customFormat="false" ht="12.75" hidden="false" customHeight="false" outlineLevel="0" collapsed="false">
      <c r="C207" s="27"/>
    </row>
    <row r="208" customFormat="false" ht="12.75" hidden="false" customHeight="false" outlineLevel="0" collapsed="false">
      <c r="C208" s="27"/>
    </row>
    <row r="209" customFormat="false" ht="12.75" hidden="false" customHeight="false" outlineLevel="0" collapsed="false">
      <c r="C209" s="27"/>
    </row>
    <row r="210" customFormat="false" ht="12.75" hidden="false" customHeight="false" outlineLevel="0" collapsed="false">
      <c r="C210" s="27"/>
    </row>
    <row r="211" customFormat="false" ht="12.75" hidden="false" customHeight="false" outlineLevel="0" collapsed="false">
      <c r="C211" s="27"/>
    </row>
    <row r="212" customFormat="false" ht="12.75" hidden="false" customHeight="false" outlineLevel="0" collapsed="false">
      <c r="C212" s="27"/>
    </row>
    <row r="213" customFormat="false" ht="12.75" hidden="false" customHeight="false" outlineLevel="0" collapsed="false">
      <c r="C213" s="27"/>
    </row>
    <row r="214" customFormat="false" ht="12.75" hidden="false" customHeight="false" outlineLevel="0" collapsed="false">
      <c r="C214" s="27"/>
    </row>
    <row r="215" customFormat="false" ht="12.75" hidden="false" customHeight="false" outlineLevel="0" collapsed="false">
      <c r="C215" s="27"/>
    </row>
    <row r="216" customFormat="false" ht="12.75" hidden="false" customHeight="false" outlineLevel="0" collapsed="false">
      <c r="C216" s="27"/>
    </row>
    <row r="217" customFormat="false" ht="12.75" hidden="false" customHeight="false" outlineLevel="0" collapsed="false">
      <c r="C217" s="27"/>
    </row>
    <row r="218" customFormat="false" ht="12.75" hidden="false" customHeight="false" outlineLevel="0" collapsed="false">
      <c r="C218" s="27"/>
    </row>
    <row r="219" customFormat="false" ht="12.75" hidden="false" customHeight="false" outlineLevel="0" collapsed="false">
      <c r="C219" s="27"/>
    </row>
    <row r="220" customFormat="false" ht="12.75" hidden="false" customHeight="false" outlineLevel="0" collapsed="false">
      <c r="C220" s="27"/>
    </row>
    <row r="221" customFormat="false" ht="12.75" hidden="false" customHeight="false" outlineLevel="0" collapsed="false">
      <c r="C221" s="27"/>
    </row>
    <row r="222" customFormat="false" ht="12.75" hidden="false" customHeight="false" outlineLevel="0" collapsed="false">
      <c r="C222" s="27"/>
    </row>
    <row r="223" customFormat="false" ht="12.75" hidden="false" customHeight="false" outlineLevel="0" collapsed="false">
      <c r="C223" s="27"/>
    </row>
    <row r="224" customFormat="false" ht="12.75" hidden="false" customHeight="false" outlineLevel="0" collapsed="false">
      <c r="C224" s="27"/>
    </row>
    <row r="225" customFormat="false" ht="12.75" hidden="false" customHeight="false" outlineLevel="0" collapsed="false">
      <c r="C225" s="27"/>
    </row>
    <row r="226" customFormat="false" ht="12.75" hidden="false" customHeight="false" outlineLevel="0" collapsed="false">
      <c r="C226" s="27"/>
    </row>
    <row r="227" customFormat="false" ht="12.75" hidden="false" customHeight="false" outlineLevel="0" collapsed="false">
      <c r="C227" s="27"/>
    </row>
    <row r="228" customFormat="false" ht="12.75" hidden="false" customHeight="false" outlineLevel="0" collapsed="false">
      <c r="C228" s="27"/>
    </row>
    <row r="229" customFormat="false" ht="12.75" hidden="false" customHeight="false" outlineLevel="0" collapsed="false">
      <c r="C229" s="27"/>
    </row>
    <row r="230" customFormat="false" ht="12.75" hidden="false" customHeight="false" outlineLevel="0" collapsed="false">
      <c r="C230" s="27"/>
    </row>
    <row r="231" customFormat="false" ht="12.75" hidden="false" customHeight="false" outlineLevel="0" collapsed="false">
      <c r="C231" s="27"/>
    </row>
    <row r="232" customFormat="false" ht="12.75" hidden="false" customHeight="false" outlineLevel="0" collapsed="false">
      <c r="C232" s="27"/>
    </row>
    <row r="233" customFormat="false" ht="12.75" hidden="false" customHeight="false" outlineLevel="0" collapsed="false">
      <c r="C233" s="27"/>
    </row>
    <row r="234" customFormat="false" ht="12.75" hidden="false" customHeight="false" outlineLevel="0" collapsed="false">
      <c r="C234" s="27"/>
    </row>
    <row r="235" customFormat="false" ht="12.75" hidden="false" customHeight="false" outlineLevel="0" collapsed="false">
      <c r="C235" s="27"/>
    </row>
    <row r="236" customFormat="false" ht="12.75" hidden="false" customHeight="false" outlineLevel="0" collapsed="false">
      <c r="C236" s="27"/>
    </row>
    <row r="237" customFormat="false" ht="12.75" hidden="false" customHeight="false" outlineLevel="0" collapsed="false">
      <c r="C237" s="27"/>
    </row>
    <row r="238" customFormat="false" ht="12.75" hidden="false" customHeight="false" outlineLevel="0" collapsed="false">
      <c r="C238" s="27"/>
    </row>
    <row r="239" customFormat="false" ht="12.75" hidden="false" customHeight="false" outlineLevel="0" collapsed="false">
      <c r="C239" s="27"/>
    </row>
    <row r="240" customFormat="false" ht="12.75" hidden="false" customHeight="false" outlineLevel="0" collapsed="false">
      <c r="C240" s="27"/>
    </row>
    <row r="241" customFormat="false" ht="12.75" hidden="false" customHeight="false" outlineLevel="0" collapsed="false">
      <c r="C241" s="27"/>
    </row>
    <row r="242" customFormat="false" ht="12.75" hidden="false" customHeight="false" outlineLevel="0" collapsed="false">
      <c r="C242" s="27"/>
    </row>
    <row r="243" customFormat="false" ht="12.75" hidden="false" customHeight="false" outlineLevel="0" collapsed="false">
      <c r="C243" s="27"/>
    </row>
    <row r="244" customFormat="false" ht="12.75" hidden="false" customHeight="false" outlineLevel="0" collapsed="false">
      <c r="C244" s="27"/>
    </row>
    <row r="245" customFormat="false" ht="12.75" hidden="false" customHeight="false" outlineLevel="0" collapsed="false">
      <c r="C245" s="27"/>
    </row>
    <row r="246" customFormat="false" ht="12.75" hidden="false" customHeight="false" outlineLevel="0" collapsed="false">
      <c r="C246" s="27"/>
    </row>
    <row r="247" customFormat="false" ht="12.75" hidden="false" customHeight="false" outlineLevel="0" collapsed="false">
      <c r="C247" s="27"/>
    </row>
    <row r="248" customFormat="false" ht="12.75" hidden="false" customHeight="false" outlineLevel="0" collapsed="false">
      <c r="C248" s="27"/>
    </row>
    <row r="249" customFormat="false" ht="12.75" hidden="false" customHeight="false" outlineLevel="0" collapsed="false">
      <c r="C249" s="27"/>
    </row>
    <row r="250" customFormat="false" ht="12.75" hidden="false" customHeight="false" outlineLevel="0" collapsed="false">
      <c r="C250" s="27"/>
    </row>
    <row r="251" customFormat="false" ht="12.75" hidden="false" customHeight="false" outlineLevel="0" collapsed="false">
      <c r="C251" s="27"/>
    </row>
    <row r="252" customFormat="false" ht="12.75" hidden="false" customHeight="false" outlineLevel="0" collapsed="false">
      <c r="C252" s="27"/>
    </row>
    <row r="253" customFormat="false" ht="12.75" hidden="false" customHeight="false" outlineLevel="0" collapsed="false">
      <c r="C253" s="27"/>
    </row>
    <row r="254" customFormat="false" ht="12.75" hidden="false" customHeight="false" outlineLevel="0" collapsed="false">
      <c r="C254" s="27"/>
    </row>
    <row r="255" customFormat="false" ht="12.75" hidden="false" customHeight="false" outlineLevel="0" collapsed="false">
      <c r="C255" s="27"/>
    </row>
    <row r="256" customFormat="false" ht="12.75" hidden="false" customHeight="false" outlineLevel="0" collapsed="false">
      <c r="C256" s="27"/>
    </row>
    <row r="257" customFormat="false" ht="12.75" hidden="false" customHeight="false" outlineLevel="0" collapsed="false">
      <c r="C257" s="27"/>
    </row>
    <row r="258" customFormat="false" ht="12.75" hidden="false" customHeight="false" outlineLevel="0" collapsed="false">
      <c r="C258" s="27"/>
    </row>
    <row r="259" customFormat="false" ht="12.75" hidden="false" customHeight="false" outlineLevel="0" collapsed="false">
      <c r="C259" s="27"/>
    </row>
    <row r="260" customFormat="false" ht="12.75" hidden="false" customHeight="false" outlineLevel="0" collapsed="false">
      <c r="C260" s="27"/>
    </row>
    <row r="261" customFormat="false" ht="12.75" hidden="false" customHeight="false" outlineLevel="0" collapsed="false">
      <c r="C261" s="27"/>
    </row>
    <row r="262" customFormat="false" ht="12.75" hidden="false" customHeight="false" outlineLevel="0" collapsed="false">
      <c r="C262" s="27"/>
    </row>
    <row r="263" customFormat="false" ht="12.75" hidden="false" customHeight="false" outlineLevel="0" collapsed="false">
      <c r="C263" s="27"/>
    </row>
    <row r="264" customFormat="false" ht="12.75" hidden="false" customHeight="false" outlineLevel="0" collapsed="false">
      <c r="C264" s="27"/>
    </row>
    <row r="265" customFormat="false" ht="12.75" hidden="false" customHeight="false" outlineLevel="0" collapsed="false">
      <c r="C265" s="27"/>
    </row>
    <row r="266" customFormat="false" ht="12.75" hidden="false" customHeight="false" outlineLevel="0" collapsed="false">
      <c r="C266" s="27"/>
    </row>
    <row r="267" customFormat="false" ht="12.75" hidden="false" customHeight="false" outlineLevel="0" collapsed="false">
      <c r="C267" s="27"/>
    </row>
    <row r="268" customFormat="false" ht="12.75" hidden="false" customHeight="false" outlineLevel="0" collapsed="false">
      <c r="C268" s="27"/>
    </row>
    <row r="269" customFormat="false" ht="12.75" hidden="false" customHeight="false" outlineLevel="0" collapsed="false">
      <c r="C269" s="27"/>
    </row>
    <row r="270" customFormat="false" ht="12.75" hidden="false" customHeight="false" outlineLevel="0" collapsed="false">
      <c r="C270" s="27"/>
    </row>
    <row r="271" customFormat="false" ht="12.75" hidden="false" customHeight="false" outlineLevel="0" collapsed="false">
      <c r="C271" s="27"/>
    </row>
    <row r="272" customFormat="false" ht="12.75" hidden="false" customHeight="false" outlineLevel="0" collapsed="false">
      <c r="C272" s="27"/>
    </row>
    <row r="273" customFormat="false" ht="12.75" hidden="false" customHeight="false" outlineLevel="0" collapsed="false">
      <c r="C273" s="27"/>
    </row>
    <row r="274" customFormat="false" ht="12.75" hidden="false" customHeight="false" outlineLevel="0" collapsed="false">
      <c r="C274" s="27"/>
    </row>
    <row r="275" customFormat="false" ht="12.75" hidden="false" customHeight="false" outlineLevel="0" collapsed="false">
      <c r="C275" s="27"/>
    </row>
    <row r="276" customFormat="false" ht="12.75" hidden="false" customHeight="false" outlineLevel="0" collapsed="false">
      <c r="C276" s="27"/>
    </row>
    <row r="277" customFormat="false" ht="12.75" hidden="false" customHeight="false" outlineLevel="0" collapsed="false">
      <c r="C277" s="27"/>
    </row>
    <row r="278" customFormat="false" ht="12.75" hidden="false" customHeight="false" outlineLevel="0" collapsed="false">
      <c r="C278" s="27"/>
    </row>
    <row r="279" customFormat="false" ht="12.75" hidden="false" customHeight="false" outlineLevel="0" collapsed="false">
      <c r="C279" s="27"/>
    </row>
    <row r="280" customFormat="false" ht="12.75" hidden="false" customHeight="false" outlineLevel="0" collapsed="false">
      <c r="C280" s="27"/>
    </row>
    <row r="281" customFormat="false" ht="12.75" hidden="false" customHeight="false" outlineLevel="0" collapsed="false">
      <c r="C281" s="27"/>
    </row>
    <row r="282" customFormat="false" ht="12.75" hidden="false" customHeight="false" outlineLevel="0" collapsed="false">
      <c r="C282" s="27"/>
    </row>
    <row r="283" customFormat="false" ht="12.75" hidden="false" customHeight="false" outlineLevel="0" collapsed="false">
      <c r="C283" s="27"/>
    </row>
    <row r="284" customFormat="false" ht="12.75" hidden="false" customHeight="false" outlineLevel="0" collapsed="false">
      <c r="C284" s="27"/>
    </row>
    <row r="285" customFormat="false" ht="12.75" hidden="false" customHeight="false" outlineLevel="0" collapsed="false">
      <c r="C285" s="27"/>
    </row>
    <row r="286" customFormat="false" ht="12.75" hidden="false" customHeight="false" outlineLevel="0" collapsed="false">
      <c r="C286" s="27"/>
    </row>
    <row r="287" customFormat="false" ht="12.75" hidden="false" customHeight="false" outlineLevel="0" collapsed="false">
      <c r="C287" s="27"/>
    </row>
    <row r="288" customFormat="false" ht="12.75" hidden="false" customHeight="false" outlineLevel="0" collapsed="false">
      <c r="C288" s="27"/>
    </row>
    <row r="289" customFormat="false" ht="12.75" hidden="false" customHeight="false" outlineLevel="0" collapsed="false">
      <c r="C289" s="27"/>
    </row>
    <row r="290" customFormat="false" ht="12.75" hidden="false" customHeight="false" outlineLevel="0" collapsed="false">
      <c r="C290" s="27"/>
    </row>
    <row r="291" customFormat="false" ht="12.75" hidden="false" customHeight="false" outlineLevel="0" collapsed="false">
      <c r="C291" s="27"/>
    </row>
    <row r="292" customFormat="false" ht="12.75" hidden="false" customHeight="false" outlineLevel="0" collapsed="false">
      <c r="C292" s="27"/>
    </row>
    <row r="293" customFormat="false" ht="12.75" hidden="false" customHeight="false" outlineLevel="0" collapsed="false">
      <c r="C293" s="27"/>
    </row>
    <row r="294" customFormat="false" ht="12.75" hidden="false" customHeight="false" outlineLevel="0" collapsed="false">
      <c r="C294" s="27"/>
    </row>
    <row r="295" customFormat="false" ht="12.75" hidden="false" customHeight="false" outlineLevel="0" collapsed="false">
      <c r="C295" s="27"/>
    </row>
    <row r="296" customFormat="false" ht="12.75" hidden="false" customHeight="false" outlineLevel="0" collapsed="false">
      <c r="C296" s="27"/>
    </row>
    <row r="297" customFormat="false" ht="12.75" hidden="false" customHeight="false" outlineLevel="0" collapsed="false">
      <c r="C297" s="27"/>
    </row>
    <row r="298" customFormat="false" ht="12.75" hidden="false" customHeight="false" outlineLevel="0" collapsed="false">
      <c r="C298" s="27"/>
    </row>
    <row r="299" customFormat="false" ht="12.75" hidden="false" customHeight="false" outlineLevel="0" collapsed="false">
      <c r="C299" s="27"/>
    </row>
    <row r="300" customFormat="false" ht="12.75" hidden="false" customHeight="false" outlineLevel="0" collapsed="false">
      <c r="C300" s="27"/>
    </row>
    <row r="301" customFormat="false" ht="12.75" hidden="false" customHeight="false" outlineLevel="0" collapsed="false">
      <c r="C301" s="27"/>
    </row>
    <row r="302" customFormat="false" ht="12.75" hidden="false" customHeight="false" outlineLevel="0" collapsed="false">
      <c r="C302" s="27"/>
    </row>
    <row r="303" customFormat="false" ht="12.75" hidden="false" customHeight="false" outlineLevel="0" collapsed="false">
      <c r="C303" s="27"/>
    </row>
    <row r="304" customFormat="false" ht="12.75" hidden="false" customHeight="false" outlineLevel="0" collapsed="false">
      <c r="C304" s="27"/>
    </row>
    <row r="305" customFormat="false" ht="12.75" hidden="false" customHeight="false" outlineLevel="0" collapsed="false">
      <c r="C305" s="27"/>
    </row>
    <row r="306" customFormat="false" ht="12.75" hidden="false" customHeight="false" outlineLevel="0" collapsed="false">
      <c r="C306" s="27"/>
    </row>
    <row r="307" customFormat="false" ht="12.75" hidden="false" customHeight="false" outlineLevel="0" collapsed="false">
      <c r="C307" s="27"/>
    </row>
    <row r="308" customFormat="false" ht="12.75" hidden="false" customHeight="false" outlineLevel="0" collapsed="false">
      <c r="C308" s="27"/>
    </row>
    <row r="309" customFormat="false" ht="12.75" hidden="false" customHeight="false" outlineLevel="0" collapsed="false">
      <c r="C309" s="27"/>
    </row>
    <row r="310" customFormat="false" ht="12.75" hidden="false" customHeight="false" outlineLevel="0" collapsed="false">
      <c r="C310" s="27"/>
    </row>
    <row r="311" customFormat="false" ht="12.75" hidden="false" customHeight="false" outlineLevel="0" collapsed="false">
      <c r="C311" s="27"/>
    </row>
    <row r="312" customFormat="false" ht="12.75" hidden="false" customHeight="false" outlineLevel="0" collapsed="false">
      <c r="C312" s="27"/>
    </row>
    <row r="313" customFormat="false" ht="12.75" hidden="false" customHeight="false" outlineLevel="0" collapsed="false">
      <c r="C313" s="27"/>
    </row>
    <row r="314" customFormat="false" ht="12.75" hidden="false" customHeight="false" outlineLevel="0" collapsed="false">
      <c r="C314" s="27"/>
    </row>
    <row r="315" customFormat="false" ht="12.75" hidden="false" customHeight="false" outlineLevel="0" collapsed="false">
      <c r="C315" s="27"/>
    </row>
    <row r="316" customFormat="false" ht="12.75" hidden="false" customHeight="false" outlineLevel="0" collapsed="false">
      <c r="C316" s="27"/>
    </row>
    <row r="317" customFormat="false" ht="12.75" hidden="false" customHeight="false" outlineLevel="0" collapsed="false">
      <c r="C317" s="27"/>
    </row>
    <row r="318" customFormat="false" ht="12.75" hidden="false" customHeight="false" outlineLevel="0" collapsed="false">
      <c r="C318" s="27"/>
    </row>
    <row r="319" customFormat="false" ht="12.75" hidden="false" customHeight="false" outlineLevel="0" collapsed="false">
      <c r="C319" s="27"/>
    </row>
    <row r="320" customFormat="false" ht="12.75" hidden="false" customHeight="false" outlineLevel="0" collapsed="false">
      <c r="C320" s="27"/>
    </row>
    <row r="321" customFormat="false" ht="12.75" hidden="false" customHeight="false" outlineLevel="0" collapsed="false">
      <c r="C321" s="27"/>
    </row>
    <row r="322" customFormat="false" ht="12.75" hidden="false" customHeight="false" outlineLevel="0" collapsed="false">
      <c r="C322" s="27"/>
    </row>
    <row r="323" customFormat="false" ht="12.75" hidden="false" customHeight="false" outlineLevel="0" collapsed="false">
      <c r="C323" s="27"/>
    </row>
    <row r="324" customFormat="false" ht="12.75" hidden="false" customHeight="false" outlineLevel="0" collapsed="false">
      <c r="C324" s="27"/>
    </row>
    <row r="325" customFormat="false" ht="12.75" hidden="false" customHeight="false" outlineLevel="0" collapsed="false">
      <c r="C325" s="27"/>
    </row>
    <row r="326" customFormat="false" ht="12.75" hidden="false" customHeight="false" outlineLevel="0" collapsed="false">
      <c r="C326" s="27"/>
    </row>
    <row r="327" customFormat="false" ht="12.75" hidden="false" customHeight="false" outlineLevel="0" collapsed="false">
      <c r="C327" s="27"/>
    </row>
    <row r="328" customFormat="false" ht="12.75" hidden="false" customHeight="false" outlineLevel="0" collapsed="false">
      <c r="C328" s="27"/>
    </row>
    <row r="329" customFormat="false" ht="12.75" hidden="false" customHeight="false" outlineLevel="0" collapsed="false">
      <c r="C329" s="27"/>
    </row>
    <row r="330" customFormat="false" ht="12.75" hidden="false" customHeight="false" outlineLevel="0" collapsed="false">
      <c r="C330" s="27"/>
    </row>
    <row r="331" customFormat="false" ht="12.75" hidden="false" customHeight="false" outlineLevel="0" collapsed="false">
      <c r="C331" s="27"/>
    </row>
    <row r="332" customFormat="false" ht="12.75" hidden="false" customHeight="false" outlineLevel="0" collapsed="false">
      <c r="C332" s="27"/>
    </row>
    <row r="333" customFormat="false" ht="12.75" hidden="false" customHeight="false" outlineLevel="0" collapsed="false">
      <c r="C333" s="27"/>
    </row>
    <row r="334" customFormat="false" ht="12.75" hidden="false" customHeight="false" outlineLevel="0" collapsed="false">
      <c r="C334" s="27"/>
    </row>
    <row r="335" customFormat="false" ht="12.75" hidden="false" customHeight="false" outlineLevel="0" collapsed="false">
      <c r="C335" s="27"/>
    </row>
    <row r="336" customFormat="false" ht="12.75" hidden="false" customHeight="false" outlineLevel="0" collapsed="false">
      <c r="C336" s="27"/>
    </row>
    <row r="337" customFormat="false" ht="12.75" hidden="false" customHeight="false" outlineLevel="0" collapsed="false">
      <c r="C337" s="27"/>
    </row>
    <row r="338" customFormat="false" ht="12.75" hidden="false" customHeight="false" outlineLevel="0" collapsed="false">
      <c r="C338" s="27"/>
    </row>
    <row r="339" customFormat="false" ht="12.75" hidden="false" customHeight="false" outlineLevel="0" collapsed="false">
      <c r="C339" s="27"/>
    </row>
    <row r="340" customFormat="false" ht="12.75" hidden="false" customHeight="false" outlineLevel="0" collapsed="false">
      <c r="C340" s="27"/>
    </row>
    <row r="341" customFormat="false" ht="12.75" hidden="false" customHeight="false" outlineLevel="0" collapsed="false">
      <c r="C341" s="27"/>
    </row>
    <row r="342" customFormat="false" ht="12.75" hidden="false" customHeight="false" outlineLevel="0" collapsed="false">
      <c r="C342" s="27"/>
    </row>
    <row r="343" customFormat="false" ht="12.75" hidden="false" customHeight="false" outlineLevel="0" collapsed="false">
      <c r="C343" s="27"/>
    </row>
    <row r="344" customFormat="false" ht="12.75" hidden="false" customHeight="false" outlineLevel="0" collapsed="false">
      <c r="C344" s="27"/>
    </row>
    <row r="345" customFormat="false" ht="12.75" hidden="false" customHeight="false" outlineLevel="0" collapsed="false">
      <c r="C345" s="27"/>
    </row>
    <row r="346" customFormat="false" ht="12.75" hidden="false" customHeight="false" outlineLevel="0" collapsed="false">
      <c r="C346" s="27"/>
    </row>
    <row r="347" customFormat="false" ht="12.75" hidden="false" customHeight="false" outlineLevel="0" collapsed="false">
      <c r="C347" s="27"/>
    </row>
    <row r="348" customFormat="false" ht="12.75" hidden="false" customHeight="false" outlineLevel="0" collapsed="false">
      <c r="C348" s="27"/>
    </row>
    <row r="349" customFormat="false" ht="12.75" hidden="false" customHeight="false" outlineLevel="0" collapsed="false">
      <c r="C349" s="27"/>
    </row>
    <row r="350" customFormat="false" ht="12.75" hidden="false" customHeight="false" outlineLevel="0" collapsed="false">
      <c r="C350" s="27"/>
    </row>
    <row r="351" customFormat="false" ht="12.75" hidden="false" customHeight="false" outlineLevel="0" collapsed="false">
      <c r="C351" s="27"/>
    </row>
    <row r="352" customFormat="false" ht="12.75" hidden="false" customHeight="false" outlineLevel="0" collapsed="false">
      <c r="C352" s="27"/>
    </row>
    <row r="353" customFormat="false" ht="12.75" hidden="false" customHeight="false" outlineLevel="0" collapsed="false">
      <c r="C353" s="27"/>
    </row>
    <row r="354" customFormat="false" ht="12.75" hidden="false" customHeight="false" outlineLevel="0" collapsed="false">
      <c r="C354" s="27"/>
    </row>
    <row r="355" customFormat="false" ht="12.75" hidden="false" customHeight="false" outlineLevel="0" collapsed="false">
      <c r="C355" s="27"/>
    </row>
    <row r="356" customFormat="false" ht="12.75" hidden="false" customHeight="false" outlineLevel="0" collapsed="false">
      <c r="C356" s="27"/>
    </row>
    <row r="357" customFormat="false" ht="12.75" hidden="false" customHeight="false" outlineLevel="0" collapsed="false">
      <c r="C357" s="27"/>
    </row>
    <row r="358" customFormat="false" ht="12.75" hidden="false" customHeight="false" outlineLevel="0" collapsed="false">
      <c r="C358" s="27"/>
    </row>
    <row r="359" customFormat="false" ht="12.75" hidden="false" customHeight="false" outlineLevel="0" collapsed="false">
      <c r="C359" s="27"/>
    </row>
    <row r="360" customFormat="false" ht="12.75" hidden="false" customHeight="false" outlineLevel="0" collapsed="false">
      <c r="C360" s="27"/>
    </row>
    <row r="361" customFormat="false" ht="12.75" hidden="false" customHeight="false" outlineLevel="0" collapsed="false">
      <c r="C361" s="27"/>
    </row>
    <row r="362" customFormat="false" ht="12.75" hidden="false" customHeight="false" outlineLevel="0" collapsed="false">
      <c r="C362" s="27"/>
    </row>
    <row r="363" customFormat="false" ht="12.75" hidden="false" customHeight="false" outlineLevel="0" collapsed="false">
      <c r="C363" s="27"/>
    </row>
    <row r="364" customFormat="false" ht="12.75" hidden="false" customHeight="false" outlineLevel="0" collapsed="false">
      <c r="C364" s="27"/>
    </row>
    <row r="365" customFormat="false" ht="12.75" hidden="false" customHeight="false" outlineLevel="0" collapsed="false">
      <c r="C365" s="27"/>
    </row>
    <row r="366" customFormat="false" ht="12.75" hidden="false" customHeight="false" outlineLevel="0" collapsed="false">
      <c r="C366" s="27"/>
    </row>
    <row r="367" customFormat="false" ht="12.75" hidden="false" customHeight="false" outlineLevel="0" collapsed="false">
      <c r="C367" s="27"/>
    </row>
    <row r="368" customFormat="false" ht="12.75" hidden="false" customHeight="false" outlineLevel="0" collapsed="false">
      <c r="C368" s="27"/>
    </row>
    <row r="369" customFormat="false" ht="12.75" hidden="false" customHeight="false" outlineLevel="0" collapsed="false">
      <c r="C369" s="27"/>
    </row>
    <row r="370" customFormat="false" ht="12.75" hidden="false" customHeight="false" outlineLevel="0" collapsed="false">
      <c r="C370" s="27"/>
    </row>
    <row r="371" customFormat="false" ht="12.75" hidden="false" customHeight="false" outlineLevel="0" collapsed="false">
      <c r="C371" s="27"/>
    </row>
    <row r="372" customFormat="false" ht="12.75" hidden="false" customHeight="false" outlineLevel="0" collapsed="false">
      <c r="C372" s="27"/>
    </row>
    <row r="373" customFormat="false" ht="12.75" hidden="false" customHeight="false" outlineLevel="0" collapsed="false">
      <c r="C373" s="27"/>
    </row>
    <row r="374" customFormat="false" ht="12.75" hidden="false" customHeight="false" outlineLevel="0" collapsed="false">
      <c r="C374" s="27"/>
    </row>
    <row r="375" customFormat="false" ht="12.75" hidden="false" customHeight="false" outlineLevel="0" collapsed="false">
      <c r="C375" s="27"/>
    </row>
    <row r="376" customFormat="false" ht="12.75" hidden="false" customHeight="false" outlineLevel="0" collapsed="false">
      <c r="C376" s="27"/>
    </row>
    <row r="377" customFormat="false" ht="12.75" hidden="false" customHeight="false" outlineLevel="0" collapsed="false">
      <c r="C377" s="27"/>
    </row>
    <row r="378" customFormat="false" ht="12.75" hidden="false" customHeight="false" outlineLevel="0" collapsed="false">
      <c r="C378" s="27"/>
    </row>
    <row r="379" customFormat="false" ht="12.75" hidden="false" customHeight="false" outlineLevel="0" collapsed="false">
      <c r="C379" s="27"/>
    </row>
    <row r="380" customFormat="false" ht="12.75" hidden="false" customHeight="false" outlineLevel="0" collapsed="false">
      <c r="C380" s="27"/>
    </row>
    <row r="381" customFormat="false" ht="12.75" hidden="false" customHeight="false" outlineLevel="0" collapsed="false">
      <c r="C381" s="27"/>
    </row>
    <row r="382" customFormat="false" ht="12.75" hidden="false" customHeight="false" outlineLevel="0" collapsed="false">
      <c r="C382" s="27"/>
    </row>
    <row r="383" customFormat="false" ht="12.75" hidden="false" customHeight="false" outlineLevel="0" collapsed="false">
      <c r="C383" s="27"/>
    </row>
    <row r="384" customFormat="false" ht="12.75" hidden="false" customHeight="false" outlineLevel="0" collapsed="false">
      <c r="C384" s="27"/>
    </row>
    <row r="385" customFormat="false" ht="12.75" hidden="false" customHeight="false" outlineLevel="0" collapsed="false">
      <c r="C385" s="27"/>
    </row>
    <row r="386" customFormat="false" ht="12.75" hidden="false" customHeight="false" outlineLevel="0" collapsed="false">
      <c r="C386" s="27"/>
    </row>
    <row r="387" customFormat="false" ht="12.75" hidden="false" customHeight="false" outlineLevel="0" collapsed="false">
      <c r="C387" s="27"/>
    </row>
    <row r="388" customFormat="false" ht="12.75" hidden="false" customHeight="false" outlineLevel="0" collapsed="false">
      <c r="C388" s="27"/>
    </row>
    <row r="389" customFormat="false" ht="12.75" hidden="false" customHeight="false" outlineLevel="0" collapsed="false">
      <c r="C389" s="27"/>
    </row>
    <row r="390" customFormat="false" ht="12.75" hidden="false" customHeight="false" outlineLevel="0" collapsed="false">
      <c r="C390" s="27"/>
    </row>
    <row r="391" customFormat="false" ht="12.75" hidden="false" customHeight="false" outlineLevel="0" collapsed="false">
      <c r="C391" s="27"/>
    </row>
    <row r="392" customFormat="false" ht="12.75" hidden="false" customHeight="false" outlineLevel="0" collapsed="false">
      <c r="C392" s="27"/>
    </row>
    <row r="393" customFormat="false" ht="12.75" hidden="false" customHeight="false" outlineLevel="0" collapsed="false">
      <c r="C393" s="27"/>
    </row>
    <row r="394" customFormat="false" ht="12.75" hidden="false" customHeight="false" outlineLevel="0" collapsed="false">
      <c r="C394" s="27"/>
    </row>
    <row r="395" customFormat="false" ht="12.75" hidden="false" customHeight="false" outlineLevel="0" collapsed="false">
      <c r="C395" s="27"/>
    </row>
    <row r="396" customFormat="false" ht="12.75" hidden="false" customHeight="false" outlineLevel="0" collapsed="false">
      <c r="C396" s="27"/>
    </row>
    <row r="397" customFormat="false" ht="12.75" hidden="false" customHeight="false" outlineLevel="0" collapsed="false">
      <c r="C397" s="27"/>
    </row>
    <row r="398" customFormat="false" ht="12.75" hidden="false" customHeight="false" outlineLevel="0" collapsed="false">
      <c r="C398" s="27"/>
    </row>
    <row r="399" customFormat="false" ht="12.75" hidden="false" customHeight="false" outlineLevel="0" collapsed="false">
      <c r="C399" s="27"/>
    </row>
    <row r="400" customFormat="false" ht="12.75" hidden="false" customHeight="false" outlineLevel="0" collapsed="false">
      <c r="C400" s="27"/>
    </row>
    <row r="401" customFormat="false" ht="12.75" hidden="false" customHeight="false" outlineLevel="0" collapsed="false">
      <c r="C401" s="27"/>
    </row>
    <row r="402" customFormat="false" ht="12.75" hidden="false" customHeight="false" outlineLevel="0" collapsed="false">
      <c r="C402" s="27"/>
    </row>
    <row r="403" customFormat="false" ht="12.75" hidden="false" customHeight="false" outlineLevel="0" collapsed="false">
      <c r="C403" s="27"/>
    </row>
    <row r="404" customFormat="false" ht="12.75" hidden="false" customHeight="false" outlineLevel="0" collapsed="false">
      <c r="C404" s="27"/>
    </row>
    <row r="405" customFormat="false" ht="12.75" hidden="false" customHeight="false" outlineLevel="0" collapsed="false">
      <c r="C405" s="27"/>
    </row>
    <row r="406" customFormat="false" ht="12.75" hidden="false" customHeight="false" outlineLevel="0" collapsed="false">
      <c r="C406" s="27"/>
    </row>
    <row r="407" customFormat="false" ht="12.75" hidden="false" customHeight="false" outlineLevel="0" collapsed="false">
      <c r="C407" s="27"/>
    </row>
    <row r="408" customFormat="false" ht="12.75" hidden="false" customHeight="false" outlineLevel="0" collapsed="false">
      <c r="C408" s="27"/>
    </row>
    <row r="409" customFormat="false" ht="12.75" hidden="false" customHeight="false" outlineLevel="0" collapsed="false">
      <c r="C409" s="27"/>
    </row>
    <row r="410" customFormat="false" ht="12.75" hidden="false" customHeight="false" outlineLevel="0" collapsed="false">
      <c r="C410" s="27"/>
    </row>
    <row r="411" customFormat="false" ht="12.75" hidden="false" customHeight="false" outlineLevel="0" collapsed="false">
      <c r="C411" s="27"/>
    </row>
    <row r="412" customFormat="false" ht="12.75" hidden="false" customHeight="false" outlineLevel="0" collapsed="false">
      <c r="C412" s="27"/>
    </row>
    <row r="413" customFormat="false" ht="12.75" hidden="false" customHeight="false" outlineLevel="0" collapsed="false">
      <c r="C413" s="27"/>
    </row>
    <row r="414" customFormat="false" ht="12.75" hidden="false" customHeight="false" outlineLevel="0" collapsed="false">
      <c r="C414" s="27"/>
    </row>
    <row r="415" customFormat="false" ht="12.75" hidden="false" customHeight="false" outlineLevel="0" collapsed="false">
      <c r="C415" s="27"/>
    </row>
    <row r="416" customFormat="false" ht="12.75" hidden="false" customHeight="false" outlineLevel="0" collapsed="false">
      <c r="C416" s="27"/>
    </row>
    <row r="417" customFormat="false" ht="12.75" hidden="false" customHeight="false" outlineLevel="0" collapsed="false">
      <c r="C417" s="27"/>
    </row>
    <row r="418" customFormat="false" ht="12.75" hidden="false" customHeight="false" outlineLevel="0" collapsed="false">
      <c r="C418" s="27"/>
    </row>
    <row r="419" customFormat="false" ht="12.75" hidden="false" customHeight="false" outlineLevel="0" collapsed="false">
      <c r="C419" s="27"/>
    </row>
    <row r="420" customFormat="false" ht="12.75" hidden="false" customHeight="false" outlineLevel="0" collapsed="false">
      <c r="C420" s="27"/>
    </row>
    <row r="421" customFormat="false" ht="12.75" hidden="false" customHeight="false" outlineLevel="0" collapsed="false">
      <c r="C421" s="27"/>
    </row>
    <row r="422" customFormat="false" ht="12.75" hidden="false" customHeight="false" outlineLevel="0" collapsed="false">
      <c r="C422" s="27"/>
    </row>
    <row r="423" customFormat="false" ht="12.75" hidden="false" customHeight="false" outlineLevel="0" collapsed="false">
      <c r="C423" s="27"/>
    </row>
    <row r="424" customFormat="false" ht="12.75" hidden="false" customHeight="false" outlineLevel="0" collapsed="false">
      <c r="C424" s="27"/>
    </row>
    <row r="425" customFormat="false" ht="12.75" hidden="false" customHeight="false" outlineLevel="0" collapsed="false">
      <c r="C425" s="27"/>
    </row>
    <row r="426" customFormat="false" ht="12.75" hidden="false" customHeight="false" outlineLevel="0" collapsed="false">
      <c r="C426" s="27"/>
    </row>
    <row r="427" customFormat="false" ht="12.75" hidden="false" customHeight="false" outlineLevel="0" collapsed="false">
      <c r="C427" s="27"/>
    </row>
    <row r="428" customFormat="false" ht="12.75" hidden="false" customHeight="false" outlineLevel="0" collapsed="false">
      <c r="C428" s="27"/>
    </row>
    <row r="429" customFormat="false" ht="12.75" hidden="false" customHeight="false" outlineLevel="0" collapsed="false">
      <c r="C429" s="27"/>
    </row>
    <row r="430" customFormat="false" ht="12.75" hidden="false" customHeight="false" outlineLevel="0" collapsed="false">
      <c r="C430" s="27"/>
    </row>
    <row r="431" customFormat="false" ht="12.75" hidden="false" customHeight="false" outlineLevel="0" collapsed="false">
      <c r="C431" s="27"/>
    </row>
    <row r="432" customFormat="false" ht="12.75" hidden="false" customHeight="false" outlineLevel="0" collapsed="false">
      <c r="C432" s="27"/>
    </row>
    <row r="433" customFormat="false" ht="12.75" hidden="false" customHeight="false" outlineLevel="0" collapsed="false">
      <c r="C433" s="27"/>
    </row>
    <row r="434" customFormat="false" ht="12.75" hidden="false" customHeight="false" outlineLevel="0" collapsed="false">
      <c r="C434" s="27"/>
    </row>
    <row r="435" customFormat="false" ht="12.75" hidden="false" customHeight="false" outlineLevel="0" collapsed="false">
      <c r="C435" s="27"/>
    </row>
    <row r="436" customFormat="false" ht="12.75" hidden="false" customHeight="false" outlineLevel="0" collapsed="false">
      <c r="C436" s="27"/>
    </row>
    <row r="437" customFormat="false" ht="12.75" hidden="false" customHeight="false" outlineLevel="0" collapsed="false">
      <c r="C437" s="27"/>
    </row>
    <row r="438" customFormat="false" ht="12.75" hidden="false" customHeight="false" outlineLevel="0" collapsed="false">
      <c r="C438" s="27"/>
    </row>
    <row r="439" customFormat="false" ht="12.75" hidden="false" customHeight="false" outlineLevel="0" collapsed="false">
      <c r="C439" s="27"/>
    </row>
    <row r="440" customFormat="false" ht="12.75" hidden="false" customHeight="false" outlineLevel="0" collapsed="false">
      <c r="C440" s="27"/>
    </row>
    <row r="441" customFormat="false" ht="12.75" hidden="false" customHeight="false" outlineLevel="0" collapsed="false">
      <c r="C441" s="27"/>
    </row>
    <row r="442" customFormat="false" ht="12.75" hidden="false" customHeight="false" outlineLevel="0" collapsed="false">
      <c r="C442" s="27"/>
    </row>
    <row r="443" customFormat="false" ht="12.75" hidden="false" customHeight="false" outlineLevel="0" collapsed="false">
      <c r="C443" s="27"/>
    </row>
    <row r="444" customFormat="false" ht="12.75" hidden="false" customHeight="false" outlineLevel="0" collapsed="false">
      <c r="C444" s="27"/>
    </row>
    <row r="445" customFormat="false" ht="12.75" hidden="false" customHeight="false" outlineLevel="0" collapsed="false">
      <c r="C445" s="27"/>
    </row>
    <row r="446" customFormat="false" ht="12.75" hidden="false" customHeight="false" outlineLevel="0" collapsed="false">
      <c r="C446" s="27"/>
    </row>
    <row r="447" customFormat="false" ht="12.75" hidden="false" customHeight="false" outlineLevel="0" collapsed="false">
      <c r="C447" s="27"/>
    </row>
    <row r="448" customFormat="false" ht="12.75" hidden="false" customHeight="false" outlineLevel="0" collapsed="false">
      <c r="C448" s="27"/>
    </row>
    <row r="449" customFormat="false" ht="12.75" hidden="false" customHeight="false" outlineLevel="0" collapsed="false">
      <c r="C449" s="27"/>
    </row>
    <row r="450" customFormat="false" ht="12.75" hidden="false" customHeight="false" outlineLevel="0" collapsed="false">
      <c r="C450" s="27"/>
    </row>
    <row r="451" customFormat="false" ht="12.75" hidden="false" customHeight="false" outlineLevel="0" collapsed="false">
      <c r="C451" s="27"/>
    </row>
    <row r="452" customFormat="false" ht="12.75" hidden="false" customHeight="false" outlineLevel="0" collapsed="false">
      <c r="C452" s="27"/>
    </row>
    <row r="453" customFormat="false" ht="12.75" hidden="false" customHeight="false" outlineLevel="0" collapsed="false">
      <c r="C453" s="27"/>
    </row>
    <row r="454" customFormat="false" ht="12.75" hidden="false" customHeight="false" outlineLevel="0" collapsed="false">
      <c r="C454" s="27"/>
    </row>
    <row r="455" customFormat="false" ht="12.75" hidden="false" customHeight="false" outlineLevel="0" collapsed="false">
      <c r="C455" s="27"/>
    </row>
    <row r="456" customFormat="false" ht="12.75" hidden="false" customHeight="false" outlineLevel="0" collapsed="false">
      <c r="C456" s="27"/>
    </row>
    <row r="457" customFormat="false" ht="12.75" hidden="false" customHeight="false" outlineLevel="0" collapsed="false">
      <c r="C457" s="27"/>
    </row>
    <row r="458" customFormat="false" ht="12.75" hidden="false" customHeight="false" outlineLevel="0" collapsed="false">
      <c r="C458" s="27"/>
    </row>
    <row r="459" customFormat="false" ht="12.75" hidden="false" customHeight="false" outlineLevel="0" collapsed="false">
      <c r="C459" s="27"/>
    </row>
    <row r="460" customFormat="false" ht="12.75" hidden="false" customHeight="false" outlineLevel="0" collapsed="false">
      <c r="C460" s="27"/>
    </row>
    <row r="461" customFormat="false" ht="12.75" hidden="false" customHeight="false" outlineLevel="0" collapsed="false">
      <c r="C461" s="27"/>
    </row>
    <row r="462" customFormat="false" ht="12.75" hidden="false" customHeight="false" outlineLevel="0" collapsed="false">
      <c r="C462" s="27"/>
    </row>
    <row r="463" customFormat="false" ht="12.75" hidden="false" customHeight="false" outlineLevel="0" collapsed="false">
      <c r="C463" s="27"/>
    </row>
    <row r="464" customFormat="false" ht="12.75" hidden="false" customHeight="false" outlineLevel="0" collapsed="false">
      <c r="C464" s="27"/>
    </row>
    <row r="465" customFormat="false" ht="12.75" hidden="false" customHeight="false" outlineLevel="0" collapsed="false">
      <c r="C465" s="27"/>
    </row>
    <row r="466" customFormat="false" ht="12.75" hidden="false" customHeight="false" outlineLevel="0" collapsed="false">
      <c r="C466" s="27"/>
    </row>
    <row r="467" customFormat="false" ht="12.75" hidden="false" customHeight="false" outlineLevel="0" collapsed="false">
      <c r="C467" s="27"/>
    </row>
    <row r="468" customFormat="false" ht="12.75" hidden="false" customHeight="false" outlineLevel="0" collapsed="false">
      <c r="C468" s="27"/>
    </row>
    <row r="469" customFormat="false" ht="12.75" hidden="false" customHeight="false" outlineLevel="0" collapsed="false">
      <c r="C469" s="27"/>
    </row>
    <row r="470" customFormat="false" ht="12.75" hidden="false" customHeight="false" outlineLevel="0" collapsed="false">
      <c r="C470" s="27"/>
    </row>
    <row r="471" customFormat="false" ht="12.75" hidden="false" customHeight="false" outlineLevel="0" collapsed="false">
      <c r="C471" s="27"/>
    </row>
    <row r="472" customFormat="false" ht="12.75" hidden="false" customHeight="false" outlineLevel="0" collapsed="false">
      <c r="C472" s="27"/>
    </row>
    <row r="473" customFormat="false" ht="12.75" hidden="false" customHeight="false" outlineLevel="0" collapsed="false">
      <c r="C473" s="27"/>
    </row>
    <row r="474" customFormat="false" ht="12.75" hidden="false" customHeight="false" outlineLevel="0" collapsed="false">
      <c r="C474" s="27"/>
    </row>
    <row r="475" customFormat="false" ht="12.75" hidden="false" customHeight="false" outlineLevel="0" collapsed="false">
      <c r="C475" s="27"/>
    </row>
    <row r="476" customFormat="false" ht="12.75" hidden="false" customHeight="false" outlineLevel="0" collapsed="false">
      <c r="C476" s="27"/>
    </row>
    <row r="477" customFormat="false" ht="12.75" hidden="false" customHeight="false" outlineLevel="0" collapsed="false">
      <c r="C477" s="27"/>
    </row>
    <row r="478" customFormat="false" ht="12.75" hidden="false" customHeight="false" outlineLevel="0" collapsed="false">
      <c r="C478" s="27"/>
    </row>
    <row r="479" customFormat="false" ht="12.75" hidden="false" customHeight="false" outlineLevel="0" collapsed="false">
      <c r="C479" s="27"/>
    </row>
    <row r="480" customFormat="false" ht="12.75" hidden="false" customHeight="false" outlineLevel="0" collapsed="false">
      <c r="C480" s="27"/>
    </row>
    <row r="481" customFormat="false" ht="12.75" hidden="false" customHeight="false" outlineLevel="0" collapsed="false">
      <c r="C481" s="27"/>
    </row>
    <row r="482" customFormat="false" ht="12.75" hidden="false" customHeight="false" outlineLevel="0" collapsed="false">
      <c r="C482" s="27"/>
    </row>
    <row r="483" customFormat="false" ht="12.75" hidden="false" customHeight="false" outlineLevel="0" collapsed="false">
      <c r="C483" s="27"/>
    </row>
    <row r="484" customFormat="false" ht="12.75" hidden="false" customHeight="false" outlineLevel="0" collapsed="false">
      <c r="C484" s="27"/>
    </row>
    <row r="485" customFormat="false" ht="12.75" hidden="false" customHeight="false" outlineLevel="0" collapsed="false">
      <c r="C485" s="27"/>
    </row>
    <row r="486" customFormat="false" ht="12.75" hidden="false" customHeight="false" outlineLevel="0" collapsed="false">
      <c r="C486" s="27"/>
    </row>
    <row r="487" customFormat="false" ht="12.75" hidden="false" customHeight="false" outlineLevel="0" collapsed="false">
      <c r="C487" s="27"/>
    </row>
    <row r="488" customFormat="false" ht="12.75" hidden="false" customHeight="false" outlineLevel="0" collapsed="false">
      <c r="C488" s="27"/>
    </row>
    <row r="489" customFormat="false" ht="12.75" hidden="false" customHeight="false" outlineLevel="0" collapsed="false">
      <c r="C489" s="27"/>
    </row>
    <row r="490" customFormat="false" ht="12.75" hidden="false" customHeight="false" outlineLevel="0" collapsed="false">
      <c r="C490" s="27"/>
    </row>
    <row r="491" customFormat="false" ht="12.75" hidden="false" customHeight="false" outlineLevel="0" collapsed="false">
      <c r="C491" s="27"/>
    </row>
    <row r="492" customFormat="false" ht="12.75" hidden="false" customHeight="false" outlineLevel="0" collapsed="false">
      <c r="C492" s="27"/>
    </row>
    <row r="493" customFormat="false" ht="12.75" hidden="false" customHeight="false" outlineLevel="0" collapsed="false">
      <c r="C493" s="27"/>
    </row>
    <row r="494" customFormat="false" ht="12.75" hidden="false" customHeight="false" outlineLevel="0" collapsed="false">
      <c r="C494" s="27"/>
    </row>
    <row r="495" customFormat="false" ht="12.75" hidden="false" customHeight="false" outlineLevel="0" collapsed="false">
      <c r="C495" s="27"/>
    </row>
    <row r="496" customFormat="false" ht="12.75" hidden="false" customHeight="false" outlineLevel="0" collapsed="false">
      <c r="C496" s="27"/>
    </row>
    <row r="497" customFormat="false" ht="12.75" hidden="false" customHeight="false" outlineLevel="0" collapsed="false">
      <c r="C497" s="27"/>
    </row>
    <row r="498" customFormat="false" ht="12.75" hidden="false" customHeight="false" outlineLevel="0" collapsed="false">
      <c r="C498" s="27"/>
    </row>
    <row r="499" customFormat="false" ht="12.75" hidden="false" customHeight="false" outlineLevel="0" collapsed="false">
      <c r="C499" s="27"/>
    </row>
    <row r="500" customFormat="false" ht="12.75" hidden="false" customHeight="false" outlineLevel="0" collapsed="false">
      <c r="C500" s="27"/>
    </row>
    <row r="501" customFormat="false" ht="12.75" hidden="false" customHeight="false" outlineLevel="0" collapsed="false">
      <c r="C501" s="27"/>
    </row>
    <row r="502" customFormat="false" ht="12.75" hidden="false" customHeight="false" outlineLevel="0" collapsed="false">
      <c r="C502" s="27"/>
    </row>
    <row r="503" customFormat="false" ht="12.75" hidden="false" customHeight="false" outlineLevel="0" collapsed="false">
      <c r="C503" s="27"/>
    </row>
    <row r="504" customFormat="false" ht="12.75" hidden="false" customHeight="false" outlineLevel="0" collapsed="false">
      <c r="C504" s="27"/>
    </row>
    <row r="505" customFormat="false" ht="12.75" hidden="false" customHeight="false" outlineLevel="0" collapsed="false">
      <c r="C505" s="27"/>
    </row>
    <row r="506" customFormat="false" ht="12.75" hidden="false" customHeight="false" outlineLevel="0" collapsed="false">
      <c r="C506" s="27"/>
    </row>
    <row r="507" customFormat="false" ht="12.75" hidden="false" customHeight="false" outlineLevel="0" collapsed="false">
      <c r="C507" s="27"/>
    </row>
    <row r="508" customFormat="false" ht="12.75" hidden="false" customHeight="false" outlineLevel="0" collapsed="false">
      <c r="C508" s="27"/>
    </row>
    <row r="509" customFormat="false" ht="12.75" hidden="false" customHeight="false" outlineLevel="0" collapsed="false">
      <c r="C509" s="27"/>
    </row>
    <row r="510" customFormat="false" ht="12.75" hidden="false" customHeight="false" outlineLevel="0" collapsed="false">
      <c r="C510" s="27"/>
    </row>
    <row r="511" customFormat="false" ht="12.75" hidden="false" customHeight="false" outlineLevel="0" collapsed="false">
      <c r="C511" s="27"/>
    </row>
    <row r="512" customFormat="false" ht="12.75" hidden="false" customHeight="false" outlineLevel="0" collapsed="false">
      <c r="C512" s="27"/>
    </row>
    <row r="513" customFormat="false" ht="12.75" hidden="false" customHeight="false" outlineLevel="0" collapsed="false">
      <c r="C513" s="27"/>
    </row>
    <row r="514" customFormat="false" ht="12.75" hidden="false" customHeight="false" outlineLevel="0" collapsed="false">
      <c r="C514" s="27"/>
    </row>
    <row r="515" customFormat="false" ht="12.75" hidden="false" customHeight="false" outlineLevel="0" collapsed="false">
      <c r="C515" s="27"/>
    </row>
    <row r="516" customFormat="false" ht="12.75" hidden="false" customHeight="false" outlineLevel="0" collapsed="false">
      <c r="C516" s="27"/>
    </row>
    <row r="517" customFormat="false" ht="12.75" hidden="false" customHeight="false" outlineLevel="0" collapsed="false">
      <c r="C517" s="27"/>
    </row>
    <row r="518" customFormat="false" ht="12.75" hidden="false" customHeight="false" outlineLevel="0" collapsed="false">
      <c r="C518" s="27"/>
    </row>
    <row r="519" customFormat="false" ht="12.75" hidden="false" customHeight="false" outlineLevel="0" collapsed="false">
      <c r="C519" s="27"/>
    </row>
    <row r="520" customFormat="false" ht="12.75" hidden="false" customHeight="false" outlineLevel="0" collapsed="false">
      <c r="C520" s="27"/>
    </row>
    <row r="521" customFormat="false" ht="12.75" hidden="false" customHeight="false" outlineLevel="0" collapsed="false">
      <c r="C521" s="27"/>
    </row>
    <row r="522" customFormat="false" ht="12.75" hidden="false" customHeight="false" outlineLevel="0" collapsed="false">
      <c r="C522" s="27"/>
    </row>
    <row r="523" customFormat="false" ht="12.75" hidden="false" customHeight="false" outlineLevel="0" collapsed="false">
      <c r="C523" s="27"/>
    </row>
    <row r="524" customFormat="false" ht="12.75" hidden="false" customHeight="false" outlineLevel="0" collapsed="false">
      <c r="C524" s="27"/>
    </row>
    <row r="525" customFormat="false" ht="12.75" hidden="false" customHeight="false" outlineLevel="0" collapsed="false">
      <c r="C525" s="27"/>
    </row>
    <row r="526" customFormat="false" ht="12.75" hidden="false" customHeight="false" outlineLevel="0" collapsed="false">
      <c r="C526" s="27"/>
    </row>
    <row r="527" customFormat="false" ht="12.75" hidden="false" customHeight="false" outlineLevel="0" collapsed="false">
      <c r="C527" s="27"/>
    </row>
    <row r="528" customFormat="false" ht="12.75" hidden="false" customHeight="false" outlineLevel="0" collapsed="false">
      <c r="C528" s="27"/>
    </row>
    <row r="529" customFormat="false" ht="12.75" hidden="false" customHeight="false" outlineLevel="0" collapsed="false">
      <c r="C529" s="27"/>
    </row>
    <row r="530" customFormat="false" ht="12.75" hidden="false" customHeight="false" outlineLevel="0" collapsed="false">
      <c r="C530" s="27"/>
    </row>
    <row r="531" customFormat="false" ht="12.75" hidden="false" customHeight="false" outlineLevel="0" collapsed="false">
      <c r="C531" s="27"/>
    </row>
    <row r="532" customFormat="false" ht="12.75" hidden="false" customHeight="false" outlineLevel="0" collapsed="false">
      <c r="C532" s="27"/>
    </row>
    <row r="533" customFormat="false" ht="12.75" hidden="false" customHeight="false" outlineLevel="0" collapsed="false">
      <c r="C533" s="27"/>
    </row>
    <row r="534" customFormat="false" ht="12.75" hidden="false" customHeight="false" outlineLevel="0" collapsed="false">
      <c r="C534" s="27"/>
    </row>
    <row r="535" customFormat="false" ht="12.75" hidden="false" customHeight="false" outlineLevel="0" collapsed="false">
      <c r="C535" s="27"/>
    </row>
    <row r="536" customFormat="false" ht="12.75" hidden="false" customHeight="false" outlineLevel="0" collapsed="false">
      <c r="C536" s="27"/>
    </row>
    <row r="537" customFormat="false" ht="12.75" hidden="false" customHeight="false" outlineLevel="0" collapsed="false">
      <c r="C537" s="27"/>
    </row>
    <row r="538" customFormat="false" ht="12.75" hidden="false" customHeight="false" outlineLevel="0" collapsed="false">
      <c r="C538" s="27"/>
    </row>
    <row r="539" customFormat="false" ht="12.75" hidden="false" customHeight="false" outlineLevel="0" collapsed="false">
      <c r="C539" s="27"/>
    </row>
    <row r="540" customFormat="false" ht="12.75" hidden="false" customHeight="false" outlineLevel="0" collapsed="false">
      <c r="C540" s="27"/>
    </row>
    <row r="541" customFormat="false" ht="12.75" hidden="false" customHeight="false" outlineLevel="0" collapsed="false">
      <c r="C541" s="27"/>
    </row>
    <row r="542" customFormat="false" ht="12.75" hidden="false" customHeight="false" outlineLevel="0" collapsed="false">
      <c r="C542" s="27"/>
    </row>
    <row r="543" customFormat="false" ht="12.75" hidden="false" customHeight="false" outlineLevel="0" collapsed="false">
      <c r="C543" s="27"/>
    </row>
    <row r="544" customFormat="false" ht="12.75" hidden="false" customHeight="false" outlineLevel="0" collapsed="false">
      <c r="C544" s="27"/>
    </row>
    <row r="545" customFormat="false" ht="12.75" hidden="false" customHeight="false" outlineLevel="0" collapsed="false">
      <c r="C545" s="27"/>
    </row>
    <row r="546" customFormat="false" ht="12.75" hidden="false" customHeight="false" outlineLevel="0" collapsed="false">
      <c r="C546" s="27"/>
    </row>
    <row r="547" customFormat="false" ht="12.75" hidden="false" customHeight="false" outlineLevel="0" collapsed="false">
      <c r="C547" s="27"/>
    </row>
    <row r="548" customFormat="false" ht="12.75" hidden="false" customHeight="false" outlineLevel="0" collapsed="false">
      <c r="C548" s="27"/>
    </row>
    <row r="549" customFormat="false" ht="12.75" hidden="false" customHeight="false" outlineLevel="0" collapsed="false">
      <c r="C549" s="27"/>
    </row>
    <row r="550" customFormat="false" ht="12.75" hidden="false" customHeight="false" outlineLevel="0" collapsed="false">
      <c r="C550" s="27"/>
    </row>
    <row r="551" customFormat="false" ht="12.75" hidden="false" customHeight="false" outlineLevel="0" collapsed="false">
      <c r="C551" s="27"/>
    </row>
    <row r="552" customFormat="false" ht="12.75" hidden="false" customHeight="false" outlineLevel="0" collapsed="false">
      <c r="C552" s="27"/>
    </row>
    <row r="553" customFormat="false" ht="12.75" hidden="false" customHeight="false" outlineLevel="0" collapsed="false">
      <c r="C553" s="27"/>
    </row>
    <row r="554" customFormat="false" ht="12.75" hidden="false" customHeight="false" outlineLevel="0" collapsed="false">
      <c r="C554" s="27"/>
    </row>
    <row r="555" customFormat="false" ht="12.75" hidden="false" customHeight="false" outlineLevel="0" collapsed="false">
      <c r="C555" s="27"/>
    </row>
    <row r="556" customFormat="false" ht="12.75" hidden="false" customHeight="false" outlineLevel="0" collapsed="false">
      <c r="C556" s="27"/>
    </row>
    <row r="557" customFormat="false" ht="12.75" hidden="false" customHeight="false" outlineLevel="0" collapsed="false">
      <c r="C557" s="27"/>
    </row>
    <row r="558" customFormat="false" ht="12.75" hidden="false" customHeight="false" outlineLevel="0" collapsed="false">
      <c r="C558" s="27"/>
    </row>
    <row r="559" customFormat="false" ht="12.75" hidden="false" customHeight="false" outlineLevel="0" collapsed="false">
      <c r="C559" s="27"/>
    </row>
    <row r="560" customFormat="false" ht="12.75" hidden="false" customHeight="false" outlineLevel="0" collapsed="false">
      <c r="C560" s="27"/>
    </row>
    <row r="561" customFormat="false" ht="12.75" hidden="false" customHeight="false" outlineLevel="0" collapsed="false">
      <c r="C561" s="27"/>
    </row>
    <row r="562" customFormat="false" ht="12.75" hidden="false" customHeight="false" outlineLevel="0" collapsed="false">
      <c r="C562" s="27"/>
    </row>
    <row r="563" customFormat="false" ht="12.75" hidden="false" customHeight="false" outlineLevel="0" collapsed="false">
      <c r="C563" s="27"/>
    </row>
    <row r="564" customFormat="false" ht="12.75" hidden="false" customHeight="false" outlineLevel="0" collapsed="false">
      <c r="C564" s="27"/>
    </row>
    <row r="565" customFormat="false" ht="12.75" hidden="false" customHeight="false" outlineLevel="0" collapsed="false">
      <c r="C565" s="27"/>
    </row>
    <row r="566" customFormat="false" ht="12.75" hidden="false" customHeight="false" outlineLevel="0" collapsed="false">
      <c r="C566" s="27"/>
    </row>
    <row r="567" customFormat="false" ht="12.75" hidden="false" customHeight="false" outlineLevel="0" collapsed="false">
      <c r="C567" s="27"/>
    </row>
    <row r="568" customFormat="false" ht="12.75" hidden="false" customHeight="false" outlineLevel="0" collapsed="false">
      <c r="C568" s="27"/>
    </row>
    <row r="569" customFormat="false" ht="12.75" hidden="false" customHeight="false" outlineLevel="0" collapsed="false">
      <c r="C569" s="27"/>
    </row>
    <row r="570" customFormat="false" ht="12.75" hidden="false" customHeight="false" outlineLevel="0" collapsed="false">
      <c r="C570" s="27"/>
    </row>
    <row r="571" customFormat="false" ht="12.75" hidden="false" customHeight="false" outlineLevel="0" collapsed="false">
      <c r="C571" s="27"/>
    </row>
    <row r="572" customFormat="false" ht="12.75" hidden="false" customHeight="false" outlineLevel="0" collapsed="false">
      <c r="C572" s="27"/>
    </row>
    <row r="573" customFormat="false" ht="12.75" hidden="false" customHeight="false" outlineLevel="0" collapsed="false">
      <c r="C573" s="27"/>
    </row>
    <row r="574" customFormat="false" ht="12.75" hidden="false" customHeight="false" outlineLevel="0" collapsed="false">
      <c r="C574" s="27"/>
    </row>
    <row r="575" customFormat="false" ht="12.75" hidden="false" customHeight="false" outlineLevel="0" collapsed="false">
      <c r="C575" s="27"/>
    </row>
    <row r="576" customFormat="false" ht="12.75" hidden="false" customHeight="false" outlineLevel="0" collapsed="false">
      <c r="C576" s="27"/>
    </row>
    <row r="577" customFormat="false" ht="12.75" hidden="false" customHeight="false" outlineLevel="0" collapsed="false">
      <c r="C577" s="27"/>
    </row>
    <row r="578" customFormat="false" ht="12.75" hidden="false" customHeight="false" outlineLevel="0" collapsed="false">
      <c r="C578" s="27"/>
    </row>
    <row r="579" customFormat="false" ht="12.75" hidden="false" customHeight="false" outlineLevel="0" collapsed="false">
      <c r="C579" s="27"/>
    </row>
    <row r="580" customFormat="false" ht="12.75" hidden="false" customHeight="false" outlineLevel="0" collapsed="false">
      <c r="C580" s="27"/>
    </row>
    <row r="581" customFormat="false" ht="12.75" hidden="false" customHeight="false" outlineLevel="0" collapsed="false">
      <c r="C581" s="27"/>
    </row>
    <row r="582" customFormat="false" ht="12.75" hidden="false" customHeight="false" outlineLevel="0" collapsed="false">
      <c r="C582" s="27"/>
    </row>
    <row r="583" customFormat="false" ht="12.75" hidden="false" customHeight="false" outlineLevel="0" collapsed="false">
      <c r="C583" s="27"/>
    </row>
    <row r="584" customFormat="false" ht="12.75" hidden="false" customHeight="false" outlineLevel="0" collapsed="false">
      <c r="C584" s="27"/>
    </row>
    <row r="585" customFormat="false" ht="12.75" hidden="false" customHeight="false" outlineLevel="0" collapsed="false">
      <c r="C585" s="27"/>
    </row>
    <row r="586" customFormat="false" ht="12.75" hidden="false" customHeight="false" outlineLevel="0" collapsed="false">
      <c r="C586" s="27"/>
    </row>
    <row r="587" customFormat="false" ht="12.75" hidden="false" customHeight="false" outlineLevel="0" collapsed="false">
      <c r="C587" s="27"/>
    </row>
    <row r="588" customFormat="false" ht="12.75" hidden="false" customHeight="false" outlineLevel="0" collapsed="false">
      <c r="C588" s="27"/>
    </row>
    <row r="589" customFormat="false" ht="12.75" hidden="false" customHeight="false" outlineLevel="0" collapsed="false">
      <c r="C589" s="27"/>
    </row>
    <row r="590" customFormat="false" ht="12.75" hidden="false" customHeight="false" outlineLevel="0" collapsed="false">
      <c r="C590" s="27"/>
    </row>
    <row r="591" customFormat="false" ht="12.75" hidden="false" customHeight="false" outlineLevel="0" collapsed="false">
      <c r="C591" s="27"/>
    </row>
    <row r="592" customFormat="false" ht="12.75" hidden="false" customHeight="false" outlineLevel="0" collapsed="false">
      <c r="C592" s="27"/>
    </row>
    <row r="593" customFormat="false" ht="12.75" hidden="false" customHeight="false" outlineLevel="0" collapsed="false">
      <c r="C593" s="27"/>
    </row>
    <row r="594" customFormat="false" ht="12.75" hidden="false" customHeight="false" outlineLevel="0" collapsed="false">
      <c r="C594" s="27"/>
    </row>
    <row r="595" customFormat="false" ht="12.75" hidden="false" customHeight="false" outlineLevel="0" collapsed="false">
      <c r="C595" s="27"/>
    </row>
    <row r="596" customFormat="false" ht="12.75" hidden="false" customHeight="false" outlineLevel="0" collapsed="false">
      <c r="C596" s="27"/>
    </row>
    <row r="597" customFormat="false" ht="12.75" hidden="false" customHeight="false" outlineLevel="0" collapsed="false">
      <c r="C597" s="27"/>
    </row>
    <row r="598" customFormat="false" ht="12.75" hidden="false" customHeight="false" outlineLevel="0" collapsed="false">
      <c r="C598" s="27"/>
    </row>
    <row r="599" customFormat="false" ht="12.75" hidden="false" customHeight="false" outlineLevel="0" collapsed="false">
      <c r="C599" s="27"/>
    </row>
    <row r="600" customFormat="false" ht="12.75" hidden="false" customHeight="false" outlineLevel="0" collapsed="false">
      <c r="C600" s="27"/>
    </row>
    <row r="601" customFormat="false" ht="12.75" hidden="false" customHeight="false" outlineLevel="0" collapsed="false">
      <c r="C601" s="27"/>
    </row>
    <row r="602" customFormat="false" ht="12.75" hidden="false" customHeight="false" outlineLevel="0" collapsed="false">
      <c r="C602" s="27"/>
    </row>
    <row r="603" customFormat="false" ht="12.75" hidden="false" customHeight="false" outlineLevel="0" collapsed="false">
      <c r="C603" s="27"/>
    </row>
    <row r="604" customFormat="false" ht="12.75" hidden="false" customHeight="false" outlineLevel="0" collapsed="false">
      <c r="C604" s="27"/>
    </row>
    <row r="605" customFormat="false" ht="12.75" hidden="false" customHeight="false" outlineLevel="0" collapsed="false">
      <c r="C605" s="27"/>
    </row>
    <row r="606" customFormat="false" ht="12.75" hidden="false" customHeight="false" outlineLevel="0" collapsed="false">
      <c r="C606" s="27"/>
    </row>
    <row r="607" customFormat="false" ht="12.75" hidden="false" customHeight="false" outlineLevel="0" collapsed="false">
      <c r="C607" s="27"/>
    </row>
    <row r="608" customFormat="false" ht="12.75" hidden="false" customHeight="false" outlineLevel="0" collapsed="false">
      <c r="C608" s="27"/>
    </row>
    <row r="609" customFormat="false" ht="12.75" hidden="false" customHeight="false" outlineLevel="0" collapsed="false">
      <c r="C609" s="27"/>
    </row>
    <row r="610" customFormat="false" ht="12.75" hidden="false" customHeight="false" outlineLevel="0" collapsed="false">
      <c r="C610" s="27"/>
    </row>
    <row r="611" customFormat="false" ht="12.75" hidden="false" customHeight="false" outlineLevel="0" collapsed="false">
      <c r="C611" s="27"/>
    </row>
    <row r="612" customFormat="false" ht="12.75" hidden="false" customHeight="false" outlineLevel="0" collapsed="false">
      <c r="C612" s="27"/>
    </row>
    <row r="613" customFormat="false" ht="12.75" hidden="false" customHeight="false" outlineLevel="0" collapsed="false">
      <c r="C613" s="27"/>
    </row>
    <row r="614" customFormat="false" ht="12.75" hidden="false" customHeight="false" outlineLevel="0" collapsed="false">
      <c r="C614" s="27"/>
    </row>
    <row r="615" customFormat="false" ht="12.75" hidden="false" customHeight="false" outlineLevel="0" collapsed="false">
      <c r="C615" s="27"/>
    </row>
    <row r="616" customFormat="false" ht="12.75" hidden="false" customHeight="false" outlineLevel="0" collapsed="false">
      <c r="C616" s="27"/>
    </row>
    <row r="617" customFormat="false" ht="12.75" hidden="false" customHeight="false" outlineLevel="0" collapsed="false">
      <c r="C617" s="27"/>
    </row>
    <row r="618" customFormat="false" ht="12.75" hidden="false" customHeight="false" outlineLevel="0" collapsed="false">
      <c r="C618" s="27"/>
    </row>
    <row r="619" customFormat="false" ht="12.75" hidden="false" customHeight="false" outlineLevel="0" collapsed="false">
      <c r="C619" s="27"/>
    </row>
    <row r="620" customFormat="false" ht="12.75" hidden="false" customHeight="false" outlineLevel="0" collapsed="false">
      <c r="C620" s="27"/>
    </row>
    <row r="621" customFormat="false" ht="12.75" hidden="false" customHeight="false" outlineLevel="0" collapsed="false">
      <c r="C621" s="27"/>
    </row>
    <row r="622" customFormat="false" ht="12.75" hidden="false" customHeight="false" outlineLevel="0" collapsed="false">
      <c r="C622" s="27"/>
    </row>
    <row r="623" customFormat="false" ht="12.75" hidden="false" customHeight="false" outlineLevel="0" collapsed="false">
      <c r="C623" s="27"/>
    </row>
    <row r="624" customFormat="false" ht="12.75" hidden="false" customHeight="false" outlineLevel="0" collapsed="false">
      <c r="C624" s="27"/>
    </row>
    <row r="625" customFormat="false" ht="12.75" hidden="false" customHeight="false" outlineLevel="0" collapsed="false">
      <c r="C625" s="27"/>
    </row>
    <row r="626" customFormat="false" ht="12.75" hidden="false" customHeight="false" outlineLevel="0" collapsed="false">
      <c r="C626" s="27"/>
    </row>
    <row r="627" customFormat="false" ht="12.75" hidden="false" customHeight="false" outlineLevel="0" collapsed="false">
      <c r="C627" s="27"/>
    </row>
    <row r="628" customFormat="false" ht="12.75" hidden="false" customHeight="false" outlineLevel="0" collapsed="false">
      <c r="C628" s="27"/>
    </row>
    <row r="629" customFormat="false" ht="12.75" hidden="false" customHeight="false" outlineLevel="0" collapsed="false">
      <c r="C629" s="27"/>
    </row>
    <row r="630" customFormat="false" ht="12.75" hidden="false" customHeight="false" outlineLevel="0" collapsed="false">
      <c r="C630" s="27"/>
    </row>
    <row r="631" customFormat="false" ht="12.75" hidden="false" customHeight="false" outlineLevel="0" collapsed="false">
      <c r="C631" s="27"/>
    </row>
    <row r="632" customFormat="false" ht="12.75" hidden="false" customHeight="false" outlineLevel="0" collapsed="false">
      <c r="C632" s="27"/>
    </row>
    <row r="633" customFormat="false" ht="12.75" hidden="false" customHeight="false" outlineLevel="0" collapsed="false">
      <c r="C633" s="27"/>
    </row>
    <row r="634" customFormat="false" ht="12.75" hidden="false" customHeight="false" outlineLevel="0" collapsed="false">
      <c r="C634" s="27"/>
    </row>
    <row r="635" customFormat="false" ht="12.75" hidden="false" customHeight="false" outlineLevel="0" collapsed="false">
      <c r="C635" s="27"/>
    </row>
    <row r="636" customFormat="false" ht="12.75" hidden="false" customHeight="false" outlineLevel="0" collapsed="false">
      <c r="C636" s="27"/>
    </row>
    <row r="637" customFormat="false" ht="12.75" hidden="false" customHeight="false" outlineLevel="0" collapsed="false">
      <c r="C637" s="27"/>
    </row>
    <row r="638" customFormat="false" ht="12.75" hidden="false" customHeight="false" outlineLevel="0" collapsed="false">
      <c r="C638" s="27"/>
    </row>
    <row r="639" customFormat="false" ht="12.75" hidden="false" customHeight="false" outlineLevel="0" collapsed="false">
      <c r="C639" s="27"/>
    </row>
    <row r="640" customFormat="false" ht="12.75" hidden="false" customHeight="false" outlineLevel="0" collapsed="false">
      <c r="C640" s="27"/>
    </row>
    <row r="641" customFormat="false" ht="12.75" hidden="false" customHeight="false" outlineLevel="0" collapsed="false">
      <c r="C641" s="27"/>
    </row>
    <row r="642" customFormat="false" ht="12.75" hidden="false" customHeight="false" outlineLevel="0" collapsed="false">
      <c r="C642" s="27"/>
    </row>
    <row r="643" customFormat="false" ht="12.75" hidden="false" customHeight="false" outlineLevel="0" collapsed="false">
      <c r="C643" s="27"/>
    </row>
    <row r="644" customFormat="false" ht="12.75" hidden="false" customHeight="false" outlineLevel="0" collapsed="false">
      <c r="C644" s="27"/>
    </row>
    <row r="645" customFormat="false" ht="12.75" hidden="false" customHeight="false" outlineLevel="0" collapsed="false">
      <c r="C645" s="27"/>
    </row>
    <row r="646" customFormat="false" ht="12.75" hidden="false" customHeight="false" outlineLevel="0" collapsed="false">
      <c r="C646" s="27"/>
    </row>
    <row r="647" customFormat="false" ht="12.75" hidden="false" customHeight="false" outlineLevel="0" collapsed="false">
      <c r="C647" s="27"/>
    </row>
    <row r="648" customFormat="false" ht="12.75" hidden="false" customHeight="false" outlineLevel="0" collapsed="false">
      <c r="C648" s="27"/>
    </row>
    <row r="649" customFormat="false" ht="12.75" hidden="false" customHeight="false" outlineLevel="0" collapsed="false">
      <c r="C649" s="27"/>
    </row>
    <row r="650" customFormat="false" ht="12.75" hidden="false" customHeight="false" outlineLevel="0" collapsed="false">
      <c r="C650" s="27"/>
    </row>
    <row r="651" customFormat="false" ht="12.75" hidden="false" customHeight="false" outlineLevel="0" collapsed="false">
      <c r="C651" s="27"/>
    </row>
    <row r="652" customFormat="false" ht="12.75" hidden="false" customHeight="false" outlineLevel="0" collapsed="false">
      <c r="C652" s="27"/>
    </row>
    <row r="653" customFormat="false" ht="12.75" hidden="false" customHeight="false" outlineLevel="0" collapsed="false">
      <c r="C653" s="27"/>
    </row>
    <row r="654" customFormat="false" ht="12.75" hidden="false" customHeight="false" outlineLevel="0" collapsed="false">
      <c r="C654" s="27"/>
    </row>
    <row r="655" customFormat="false" ht="12.75" hidden="false" customHeight="false" outlineLevel="0" collapsed="false">
      <c r="C655" s="27"/>
    </row>
    <row r="656" customFormat="false" ht="12.75" hidden="false" customHeight="false" outlineLevel="0" collapsed="false">
      <c r="C656" s="27"/>
    </row>
    <row r="657" customFormat="false" ht="12.75" hidden="false" customHeight="false" outlineLevel="0" collapsed="false">
      <c r="C657" s="27"/>
    </row>
    <row r="658" customFormat="false" ht="12.75" hidden="false" customHeight="false" outlineLevel="0" collapsed="false">
      <c r="C658" s="27"/>
    </row>
    <row r="659" customFormat="false" ht="12.75" hidden="false" customHeight="false" outlineLevel="0" collapsed="false">
      <c r="C659" s="27"/>
    </row>
    <row r="660" customFormat="false" ht="12.75" hidden="false" customHeight="false" outlineLevel="0" collapsed="false">
      <c r="C660" s="27"/>
    </row>
    <row r="661" customFormat="false" ht="12.75" hidden="false" customHeight="false" outlineLevel="0" collapsed="false">
      <c r="C661" s="27"/>
    </row>
    <row r="662" customFormat="false" ht="12.75" hidden="false" customHeight="false" outlineLevel="0" collapsed="false">
      <c r="C662" s="27"/>
    </row>
    <row r="663" customFormat="false" ht="12.75" hidden="false" customHeight="false" outlineLevel="0" collapsed="false">
      <c r="C663" s="27"/>
    </row>
    <row r="664" customFormat="false" ht="12.75" hidden="false" customHeight="false" outlineLevel="0" collapsed="false">
      <c r="C664" s="27"/>
    </row>
    <row r="665" customFormat="false" ht="12.75" hidden="false" customHeight="false" outlineLevel="0" collapsed="false">
      <c r="C665" s="27"/>
    </row>
    <row r="666" customFormat="false" ht="12.75" hidden="false" customHeight="false" outlineLevel="0" collapsed="false">
      <c r="C666" s="27"/>
    </row>
    <row r="667" customFormat="false" ht="12.75" hidden="false" customHeight="false" outlineLevel="0" collapsed="false">
      <c r="C667" s="27"/>
    </row>
    <row r="668" customFormat="false" ht="12.75" hidden="false" customHeight="false" outlineLevel="0" collapsed="false">
      <c r="C668" s="27"/>
    </row>
    <row r="669" customFormat="false" ht="12.75" hidden="false" customHeight="false" outlineLevel="0" collapsed="false">
      <c r="C669" s="27"/>
    </row>
    <row r="670" customFormat="false" ht="12.75" hidden="false" customHeight="false" outlineLevel="0" collapsed="false">
      <c r="C670" s="27"/>
    </row>
    <row r="671" customFormat="false" ht="12.75" hidden="false" customHeight="false" outlineLevel="0" collapsed="false">
      <c r="C671" s="27"/>
    </row>
    <row r="672" customFormat="false" ht="12.75" hidden="false" customHeight="false" outlineLevel="0" collapsed="false">
      <c r="C672" s="27"/>
    </row>
    <row r="673" customFormat="false" ht="12.75" hidden="false" customHeight="false" outlineLevel="0" collapsed="false">
      <c r="C673" s="27"/>
    </row>
    <row r="674" customFormat="false" ht="12.75" hidden="false" customHeight="false" outlineLevel="0" collapsed="false">
      <c r="C674" s="27"/>
    </row>
    <row r="675" customFormat="false" ht="12.75" hidden="false" customHeight="false" outlineLevel="0" collapsed="false">
      <c r="C675" s="27"/>
    </row>
    <row r="676" customFormat="false" ht="12.75" hidden="false" customHeight="false" outlineLevel="0" collapsed="false">
      <c r="C676" s="27"/>
    </row>
    <row r="677" customFormat="false" ht="12.75" hidden="false" customHeight="false" outlineLevel="0" collapsed="false">
      <c r="C677" s="27"/>
    </row>
    <row r="678" customFormat="false" ht="12.75" hidden="false" customHeight="false" outlineLevel="0" collapsed="false">
      <c r="C678" s="27"/>
    </row>
    <row r="679" customFormat="false" ht="12.75" hidden="false" customHeight="false" outlineLevel="0" collapsed="false">
      <c r="C679" s="27"/>
    </row>
    <row r="680" customFormat="false" ht="12.75" hidden="false" customHeight="false" outlineLevel="0" collapsed="false">
      <c r="C680" s="27"/>
    </row>
    <row r="681" customFormat="false" ht="12.75" hidden="false" customHeight="false" outlineLevel="0" collapsed="false">
      <c r="C681" s="27"/>
    </row>
    <row r="682" customFormat="false" ht="12.75" hidden="false" customHeight="false" outlineLevel="0" collapsed="false">
      <c r="C682" s="27"/>
    </row>
    <row r="683" customFormat="false" ht="12.75" hidden="false" customHeight="false" outlineLevel="0" collapsed="false">
      <c r="C683" s="27"/>
    </row>
    <row r="684" customFormat="false" ht="12.75" hidden="false" customHeight="false" outlineLevel="0" collapsed="false">
      <c r="C684" s="27"/>
    </row>
    <row r="685" customFormat="false" ht="12.75" hidden="false" customHeight="false" outlineLevel="0" collapsed="false">
      <c r="C685" s="27"/>
    </row>
    <row r="686" customFormat="false" ht="12.75" hidden="false" customHeight="false" outlineLevel="0" collapsed="false">
      <c r="C686" s="27"/>
    </row>
    <row r="687" customFormat="false" ht="12.75" hidden="false" customHeight="false" outlineLevel="0" collapsed="false">
      <c r="C687" s="27"/>
    </row>
    <row r="688" customFormat="false" ht="12.75" hidden="false" customHeight="false" outlineLevel="0" collapsed="false">
      <c r="C688" s="27"/>
    </row>
    <row r="689" customFormat="false" ht="12.75" hidden="false" customHeight="false" outlineLevel="0" collapsed="false">
      <c r="C689" s="27"/>
    </row>
    <row r="690" customFormat="false" ht="12.75" hidden="false" customHeight="false" outlineLevel="0" collapsed="false">
      <c r="C690" s="27"/>
    </row>
    <row r="691" customFormat="false" ht="12.75" hidden="false" customHeight="false" outlineLevel="0" collapsed="false">
      <c r="C691" s="27"/>
    </row>
    <row r="692" customFormat="false" ht="12.75" hidden="false" customHeight="false" outlineLevel="0" collapsed="false">
      <c r="C692" s="27"/>
    </row>
    <row r="693" customFormat="false" ht="12.75" hidden="false" customHeight="false" outlineLevel="0" collapsed="false">
      <c r="C693" s="27"/>
    </row>
    <row r="694" customFormat="false" ht="12.75" hidden="false" customHeight="false" outlineLevel="0" collapsed="false">
      <c r="C694" s="27"/>
    </row>
    <row r="695" customFormat="false" ht="12.75" hidden="false" customHeight="false" outlineLevel="0" collapsed="false">
      <c r="C695" s="27"/>
    </row>
    <row r="696" customFormat="false" ht="12.75" hidden="false" customHeight="false" outlineLevel="0" collapsed="false">
      <c r="C696" s="27"/>
    </row>
    <row r="697" customFormat="false" ht="12.75" hidden="false" customHeight="false" outlineLevel="0" collapsed="false">
      <c r="C697" s="27"/>
    </row>
    <row r="698" customFormat="false" ht="12.75" hidden="false" customHeight="false" outlineLevel="0" collapsed="false">
      <c r="C698" s="27"/>
    </row>
    <row r="699" customFormat="false" ht="12.75" hidden="false" customHeight="false" outlineLevel="0" collapsed="false">
      <c r="C699" s="27"/>
    </row>
    <row r="700" customFormat="false" ht="12.75" hidden="false" customHeight="false" outlineLevel="0" collapsed="false">
      <c r="C700" s="27"/>
    </row>
    <row r="701" customFormat="false" ht="12.75" hidden="false" customHeight="false" outlineLevel="0" collapsed="false">
      <c r="C701" s="27"/>
    </row>
    <row r="702" customFormat="false" ht="12.75" hidden="false" customHeight="false" outlineLevel="0" collapsed="false">
      <c r="C702" s="27"/>
    </row>
    <row r="703" customFormat="false" ht="12.75" hidden="false" customHeight="false" outlineLevel="0" collapsed="false">
      <c r="C703" s="27"/>
    </row>
    <row r="704" customFormat="false" ht="12.75" hidden="false" customHeight="false" outlineLevel="0" collapsed="false">
      <c r="C704" s="27"/>
    </row>
    <row r="705" customFormat="false" ht="12.75" hidden="false" customHeight="false" outlineLevel="0" collapsed="false">
      <c r="C705" s="27"/>
    </row>
    <row r="706" customFormat="false" ht="12.75" hidden="false" customHeight="false" outlineLevel="0" collapsed="false">
      <c r="C706" s="27"/>
    </row>
    <row r="707" customFormat="false" ht="12.75" hidden="false" customHeight="false" outlineLevel="0" collapsed="false">
      <c r="C707" s="27"/>
    </row>
    <row r="708" customFormat="false" ht="12.75" hidden="false" customHeight="false" outlineLevel="0" collapsed="false">
      <c r="C708" s="27"/>
    </row>
    <row r="709" customFormat="false" ht="12.75" hidden="false" customHeight="false" outlineLevel="0" collapsed="false">
      <c r="C709" s="27"/>
    </row>
    <row r="710" customFormat="false" ht="12.75" hidden="false" customHeight="false" outlineLevel="0" collapsed="false">
      <c r="C710" s="27"/>
    </row>
    <row r="711" customFormat="false" ht="12.75" hidden="false" customHeight="false" outlineLevel="0" collapsed="false">
      <c r="C711" s="27"/>
    </row>
    <row r="712" customFormat="false" ht="12.75" hidden="false" customHeight="false" outlineLevel="0" collapsed="false">
      <c r="C712" s="27"/>
    </row>
    <row r="713" customFormat="false" ht="12.75" hidden="false" customHeight="false" outlineLevel="0" collapsed="false">
      <c r="C713" s="27"/>
    </row>
    <row r="714" customFormat="false" ht="12.75" hidden="false" customHeight="false" outlineLevel="0" collapsed="false">
      <c r="C714" s="27"/>
    </row>
    <row r="715" customFormat="false" ht="12.75" hidden="false" customHeight="false" outlineLevel="0" collapsed="false">
      <c r="C715" s="27"/>
    </row>
    <row r="716" customFormat="false" ht="12.75" hidden="false" customHeight="false" outlineLevel="0" collapsed="false">
      <c r="C716" s="27"/>
    </row>
    <row r="717" customFormat="false" ht="12.75" hidden="false" customHeight="false" outlineLevel="0" collapsed="false">
      <c r="C717" s="27"/>
    </row>
    <row r="718" customFormat="false" ht="12.75" hidden="false" customHeight="false" outlineLevel="0" collapsed="false">
      <c r="C718" s="27"/>
    </row>
    <row r="719" customFormat="false" ht="12.75" hidden="false" customHeight="false" outlineLevel="0" collapsed="false">
      <c r="C719" s="27"/>
    </row>
    <row r="720" customFormat="false" ht="12.75" hidden="false" customHeight="false" outlineLevel="0" collapsed="false">
      <c r="C720" s="27"/>
    </row>
    <row r="721" customFormat="false" ht="12.75" hidden="false" customHeight="false" outlineLevel="0" collapsed="false">
      <c r="C721" s="27"/>
    </row>
    <row r="722" customFormat="false" ht="12.75" hidden="false" customHeight="false" outlineLevel="0" collapsed="false">
      <c r="C722" s="27"/>
    </row>
    <row r="723" customFormat="false" ht="12.75" hidden="false" customHeight="false" outlineLevel="0" collapsed="false">
      <c r="C723" s="27"/>
    </row>
    <row r="724" customFormat="false" ht="12.75" hidden="false" customHeight="false" outlineLevel="0" collapsed="false">
      <c r="C724" s="27"/>
    </row>
    <row r="725" customFormat="false" ht="12.75" hidden="false" customHeight="false" outlineLevel="0" collapsed="false">
      <c r="C725" s="27"/>
    </row>
    <row r="726" customFormat="false" ht="12.75" hidden="false" customHeight="false" outlineLevel="0" collapsed="false">
      <c r="C726" s="27"/>
    </row>
    <row r="727" customFormat="false" ht="12.75" hidden="false" customHeight="false" outlineLevel="0" collapsed="false">
      <c r="C727" s="27"/>
    </row>
    <row r="728" customFormat="false" ht="12.75" hidden="false" customHeight="false" outlineLevel="0" collapsed="false">
      <c r="C728" s="27"/>
    </row>
    <row r="729" customFormat="false" ht="12.75" hidden="false" customHeight="false" outlineLevel="0" collapsed="false">
      <c r="C729" s="27"/>
    </row>
    <row r="730" customFormat="false" ht="12.75" hidden="false" customHeight="false" outlineLevel="0" collapsed="false">
      <c r="C730" s="27"/>
    </row>
    <row r="731" customFormat="false" ht="12.75" hidden="false" customHeight="false" outlineLevel="0" collapsed="false">
      <c r="C731" s="27"/>
    </row>
    <row r="732" customFormat="false" ht="12.75" hidden="false" customHeight="false" outlineLevel="0" collapsed="false">
      <c r="C732" s="27"/>
    </row>
    <row r="733" customFormat="false" ht="12.75" hidden="false" customHeight="false" outlineLevel="0" collapsed="false">
      <c r="C733" s="27"/>
    </row>
    <row r="734" customFormat="false" ht="12.75" hidden="false" customHeight="false" outlineLevel="0" collapsed="false">
      <c r="C734" s="27"/>
    </row>
    <row r="735" customFormat="false" ht="12.75" hidden="false" customHeight="false" outlineLevel="0" collapsed="false">
      <c r="C735" s="27"/>
    </row>
    <row r="736" customFormat="false" ht="12.75" hidden="false" customHeight="false" outlineLevel="0" collapsed="false">
      <c r="C736" s="27"/>
    </row>
    <row r="737" customFormat="false" ht="12.75" hidden="false" customHeight="false" outlineLevel="0" collapsed="false">
      <c r="C737" s="27"/>
    </row>
    <row r="738" customFormat="false" ht="12.75" hidden="false" customHeight="false" outlineLevel="0" collapsed="false">
      <c r="C738" s="27"/>
    </row>
    <row r="739" customFormat="false" ht="12.75" hidden="false" customHeight="false" outlineLevel="0" collapsed="false">
      <c r="C739" s="27"/>
    </row>
    <row r="740" customFormat="false" ht="12.75" hidden="false" customHeight="false" outlineLevel="0" collapsed="false">
      <c r="C740" s="27"/>
    </row>
    <row r="741" customFormat="false" ht="12.75" hidden="false" customHeight="false" outlineLevel="0" collapsed="false">
      <c r="C741" s="27"/>
    </row>
    <row r="742" customFormat="false" ht="12.75" hidden="false" customHeight="false" outlineLevel="0" collapsed="false">
      <c r="C742" s="27"/>
    </row>
    <row r="743" customFormat="false" ht="12.75" hidden="false" customHeight="false" outlineLevel="0" collapsed="false">
      <c r="C743" s="27"/>
    </row>
    <row r="744" customFormat="false" ht="12.75" hidden="false" customHeight="false" outlineLevel="0" collapsed="false">
      <c r="C744" s="27"/>
    </row>
    <row r="745" customFormat="false" ht="12.75" hidden="false" customHeight="false" outlineLevel="0" collapsed="false">
      <c r="C745" s="27"/>
    </row>
    <row r="746" customFormat="false" ht="12.75" hidden="false" customHeight="false" outlineLevel="0" collapsed="false">
      <c r="C746" s="27"/>
    </row>
    <row r="747" customFormat="false" ht="12.75" hidden="false" customHeight="false" outlineLevel="0" collapsed="false">
      <c r="C747" s="27"/>
    </row>
    <row r="748" customFormat="false" ht="12.75" hidden="false" customHeight="false" outlineLevel="0" collapsed="false">
      <c r="C748" s="27"/>
    </row>
    <row r="749" customFormat="false" ht="12.75" hidden="false" customHeight="false" outlineLevel="0" collapsed="false">
      <c r="C749" s="27"/>
    </row>
    <row r="750" customFormat="false" ht="12.75" hidden="false" customHeight="false" outlineLevel="0" collapsed="false">
      <c r="C750" s="27"/>
    </row>
    <row r="751" customFormat="false" ht="12.75" hidden="false" customHeight="false" outlineLevel="0" collapsed="false">
      <c r="C751" s="27"/>
    </row>
    <row r="752" customFormat="false" ht="12.75" hidden="false" customHeight="false" outlineLevel="0" collapsed="false">
      <c r="C752" s="27"/>
    </row>
    <row r="753" customFormat="false" ht="12.75" hidden="false" customHeight="false" outlineLevel="0" collapsed="false">
      <c r="C753" s="27"/>
    </row>
    <row r="754" customFormat="false" ht="12.75" hidden="false" customHeight="false" outlineLevel="0" collapsed="false">
      <c r="C754" s="27"/>
    </row>
    <row r="755" customFormat="false" ht="12.75" hidden="false" customHeight="false" outlineLevel="0" collapsed="false">
      <c r="C755" s="27"/>
    </row>
    <row r="756" customFormat="false" ht="12.75" hidden="false" customHeight="false" outlineLevel="0" collapsed="false">
      <c r="C756" s="27"/>
    </row>
    <row r="757" customFormat="false" ht="12.75" hidden="false" customHeight="false" outlineLevel="0" collapsed="false">
      <c r="C757" s="27"/>
    </row>
    <row r="758" customFormat="false" ht="12.75" hidden="false" customHeight="false" outlineLevel="0" collapsed="false">
      <c r="C758" s="27"/>
    </row>
    <row r="759" customFormat="false" ht="12.75" hidden="false" customHeight="false" outlineLevel="0" collapsed="false">
      <c r="C759" s="27"/>
    </row>
    <row r="760" customFormat="false" ht="12.75" hidden="false" customHeight="false" outlineLevel="0" collapsed="false">
      <c r="C760" s="27"/>
    </row>
    <row r="761" customFormat="false" ht="12.75" hidden="false" customHeight="false" outlineLevel="0" collapsed="false">
      <c r="C761" s="27"/>
    </row>
    <row r="762" customFormat="false" ht="12.75" hidden="false" customHeight="false" outlineLevel="0" collapsed="false">
      <c r="C762" s="27"/>
    </row>
    <row r="763" customFormat="false" ht="12.75" hidden="false" customHeight="false" outlineLevel="0" collapsed="false">
      <c r="C763" s="27"/>
    </row>
    <row r="764" customFormat="false" ht="12.75" hidden="false" customHeight="false" outlineLevel="0" collapsed="false">
      <c r="C764" s="27"/>
    </row>
    <row r="765" customFormat="false" ht="12.75" hidden="false" customHeight="false" outlineLevel="0" collapsed="false">
      <c r="C765" s="27"/>
    </row>
    <row r="766" customFormat="false" ht="12.75" hidden="false" customHeight="false" outlineLevel="0" collapsed="false">
      <c r="C766" s="27"/>
    </row>
    <row r="767" customFormat="false" ht="12.75" hidden="false" customHeight="false" outlineLevel="0" collapsed="false">
      <c r="C767" s="27"/>
    </row>
    <row r="768" customFormat="false" ht="12.75" hidden="false" customHeight="false" outlineLevel="0" collapsed="false">
      <c r="C768" s="27"/>
    </row>
    <row r="769" customFormat="false" ht="12.75" hidden="false" customHeight="false" outlineLevel="0" collapsed="false">
      <c r="C769" s="27"/>
    </row>
    <row r="770" customFormat="false" ht="12.75" hidden="false" customHeight="false" outlineLevel="0" collapsed="false">
      <c r="C770" s="27"/>
    </row>
    <row r="771" customFormat="false" ht="12.75" hidden="false" customHeight="false" outlineLevel="0" collapsed="false">
      <c r="C771" s="27"/>
    </row>
    <row r="772" customFormat="false" ht="12.75" hidden="false" customHeight="false" outlineLevel="0" collapsed="false">
      <c r="C772" s="27"/>
    </row>
    <row r="773" customFormat="false" ht="12.75" hidden="false" customHeight="false" outlineLevel="0" collapsed="false">
      <c r="C773" s="27"/>
    </row>
    <row r="774" customFormat="false" ht="12.75" hidden="false" customHeight="false" outlineLevel="0" collapsed="false">
      <c r="C774" s="27"/>
    </row>
    <row r="775" customFormat="false" ht="12.75" hidden="false" customHeight="false" outlineLevel="0" collapsed="false">
      <c r="C775" s="27"/>
    </row>
    <row r="776" customFormat="false" ht="12.75" hidden="false" customHeight="false" outlineLevel="0" collapsed="false">
      <c r="C776" s="27"/>
    </row>
    <row r="777" customFormat="false" ht="12.75" hidden="false" customHeight="false" outlineLevel="0" collapsed="false">
      <c r="C777" s="27"/>
    </row>
    <row r="778" customFormat="false" ht="12.75" hidden="false" customHeight="false" outlineLevel="0" collapsed="false">
      <c r="C778" s="27"/>
    </row>
    <row r="779" customFormat="false" ht="12.75" hidden="false" customHeight="false" outlineLevel="0" collapsed="false">
      <c r="C779" s="27"/>
    </row>
    <row r="780" customFormat="false" ht="12.75" hidden="false" customHeight="false" outlineLevel="0" collapsed="false">
      <c r="C780" s="27"/>
    </row>
    <row r="781" customFormat="false" ht="12.75" hidden="false" customHeight="false" outlineLevel="0" collapsed="false">
      <c r="C781" s="27"/>
    </row>
    <row r="782" customFormat="false" ht="12.75" hidden="false" customHeight="false" outlineLevel="0" collapsed="false">
      <c r="C782" s="27"/>
    </row>
    <row r="783" customFormat="false" ht="12.75" hidden="false" customHeight="false" outlineLevel="0" collapsed="false">
      <c r="C783" s="27"/>
    </row>
    <row r="784" customFormat="false" ht="12.75" hidden="false" customHeight="false" outlineLevel="0" collapsed="false">
      <c r="C784" s="27"/>
    </row>
    <row r="785" customFormat="false" ht="12.75" hidden="false" customHeight="false" outlineLevel="0" collapsed="false">
      <c r="C785" s="27"/>
    </row>
    <row r="786" customFormat="false" ht="12.75" hidden="false" customHeight="false" outlineLevel="0" collapsed="false">
      <c r="C786" s="27"/>
    </row>
    <row r="787" customFormat="false" ht="12.75" hidden="false" customHeight="false" outlineLevel="0" collapsed="false">
      <c r="C787" s="27"/>
    </row>
    <row r="788" customFormat="false" ht="12.75" hidden="false" customHeight="false" outlineLevel="0" collapsed="false">
      <c r="C788" s="27"/>
    </row>
    <row r="789" customFormat="false" ht="12.75" hidden="false" customHeight="false" outlineLevel="0" collapsed="false">
      <c r="C789" s="27"/>
    </row>
    <row r="790" customFormat="false" ht="12.75" hidden="false" customHeight="false" outlineLevel="0" collapsed="false">
      <c r="C790" s="27"/>
    </row>
    <row r="791" customFormat="false" ht="12.75" hidden="false" customHeight="false" outlineLevel="0" collapsed="false">
      <c r="C791" s="27"/>
    </row>
    <row r="792" customFormat="false" ht="12.75" hidden="false" customHeight="false" outlineLevel="0" collapsed="false">
      <c r="C792" s="27"/>
    </row>
    <row r="793" customFormat="false" ht="12.75" hidden="false" customHeight="false" outlineLevel="0" collapsed="false">
      <c r="C793" s="27"/>
    </row>
    <row r="794" customFormat="false" ht="12.75" hidden="false" customHeight="false" outlineLevel="0" collapsed="false">
      <c r="C794" s="27"/>
    </row>
    <row r="795" customFormat="false" ht="12.75" hidden="false" customHeight="false" outlineLevel="0" collapsed="false">
      <c r="C795" s="27"/>
    </row>
    <row r="796" customFormat="false" ht="12.75" hidden="false" customHeight="false" outlineLevel="0" collapsed="false">
      <c r="C796" s="27"/>
    </row>
    <row r="797" customFormat="false" ht="12.75" hidden="false" customHeight="false" outlineLevel="0" collapsed="false">
      <c r="C797" s="27"/>
    </row>
    <row r="798" customFormat="false" ht="12.75" hidden="false" customHeight="false" outlineLevel="0" collapsed="false">
      <c r="C798" s="27"/>
    </row>
    <row r="799" customFormat="false" ht="12.75" hidden="false" customHeight="false" outlineLevel="0" collapsed="false">
      <c r="C799" s="27"/>
    </row>
    <row r="800" customFormat="false" ht="12.75" hidden="false" customHeight="false" outlineLevel="0" collapsed="false">
      <c r="C800" s="27"/>
    </row>
    <row r="801" customFormat="false" ht="12.75" hidden="false" customHeight="false" outlineLevel="0" collapsed="false">
      <c r="C801" s="27"/>
    </row>
    <row r="802" customFormat="false" ht="12.75" hidden="false" customHeight="false" outlineLevel="0" collapsed="false">
      <c r="C802" s="27"/>
    </row>
    <row r="803" customFormat="false" ht="12.75" hidden="false" customHeight="false" outlineLevel="0" collapsed="false">
      <c r="C803" s="27"/>
    </row>
    <row r="804" customFormat="false" ht="12.75" hidden="false" customHeight="false" outlineLevel="0" collapsed="false">
      <c r="C804" s="27"/>
    </row>
    <row r="805" customFormat="false" ht="12.75" hidden="false" customHeight="false" outlineLevel="0" collapsed="false">
      <c r="C805" s="27"/>
    </row>
    <row r="806" customFormat="false" ht="12.75" hidden="false" customHeight="false" outlineLevel="0" collapsed="false">
      <c r="C806" s="27"/>
    </row>
    <row r="807" customFormat="false" ht="12.75" hidden="false" customHeight="false" outlineLevel="0" collapsed="false">
      <c r="C807" s="27"/>
    </row>
    <row r="808" customFormat="false" ht="12.75" hidden="false" customHeight="false" outlineLevel="0" collapsed="false">
      <c r="C808" s="27"/>
    </row>
    <row r="809" customFormat="false" ht="12.75" hidden="false" customHeight="false" outlineLevel="0" collapsed="false">
      <c r="C809" s="27"/>
    </row>
    <row r="810" customFormat="false" ht="12.75" hidden="false" customHeight="false" outlineLevel="0" collapsed="false">
      <c r="C810" s="27"/>
    </row>
    <row r="811" customFormat="false" ht="12.75" hidden="false" customHeight="false" outlineLevel="0" collapsed="false">
      <c r="C811" s="27"/>
    </row>
    <row r="812" customFormat="false" ht="12.75" hidden="false" customHeight="false" outlineLevel="0" collapsed="false">
      <c r="C812" s="27"/>
    </row>
    <row r="813" customFormat="false" ht="12.75" hidden="false" customHeight="false" outlineLevel="0" collapsed="false">
      <c r="C813" s="27"/>
    </row>
    <row r="814" customFormat="false" ht="12.75" hidden="false" customHeight="false" outlineLevel="0" collapsed="false">
      <c r="C814" s="27"/>
    </row>
    <row r="815" customFormat="false" ht="12.75" hidden="false" customHeight="false" outlineLevel="0" collapsed="false">
      <c r="C815" s="27"/>
    </row>
    <row r="816" customFormat="false" ht="12.75" hidden="false" customHeight="false" outlineLevel="0" collapsed="false">
      <c r="C816" s="27"/>
    </row>
    <row r="817" customFormat="false" ht="12.75" hidden="false" customHeight="false" outlineLevel="0" collapsed="false">
      <c r="C817" s="27"/>
    </row>
    <row r="818" customFormat="false" ht="12.75" hidden="false" customHeight="false" outlineLevel="0" collapsed="false">
      <c r="C818" s="27"/>
    </row>
    <row r="819" customFormat="false" ht="12.75" hidden="false" customHeight="false" outlineLevel="0" collapsed="false">
      <c r="C819" s="27"/>
    </row>
    <row r="820" customFormat="false" ht="12.75" hidden="false" customHeight="false" outlineLevel="0" collapsed="false">
      <c r="C820" s="27"/>
    </row>
    <row r="821" customFormat="false" ht="12.75" hidden="false" customHeight="false" outlineLevel="0" collapsed="false">
      <c r="C821" s="27"/>
    </row>
    <row r="822" customFormat="false" ht="12.75" hidden="false" customHeight="false" outlineLevel="0" collapsed="false">
      <c r="C822" s="27"/>
    </row>
    <row r="823" customFormat="false" ht="12.75" hidden="false" customHeight="false" outlineLevel="0" collapsed="false">
      <c r="C823" s="27"/>
    </row>
    <row r="824" customFormat="false" ht="12.75" hidden="false" customHeight="false" outlineLevel="0" collapsed="false">
      <c r="C824" s="27"/>
    </row>
    <row r="825" customFormat="false" ht="12.75" hidden="false" customHeight="false" outlineLevel="0" collapsed="false">
      <c r="C825" s="27"/>
    </row>
    <row r="826" customFormat="false" ht="12.75" hidden="false" customHeight="false" outlineLevel="0" collapsed="false">
      <c r="C826" s="27"/>
    </row>
    <row r="827" customFormat="false" ht="12.75" hidden="false" customHeight="false" outlineLevel="0" collapsed="false">
      <c r="C827" s="27"/>
    </row>
    <row r="828" customFormat="false" ht="12.75" hidden="false" customHeight="false" outlineLevel="0" collapsed="false">
      <c r="C828" s="27"/>
    </row>
    <row r="829" customFormat="false" ht="12.75" hidden="false" customHeight="false" outlineLevel="0" collapsed="false">
      <c r="C829" s="27"/>
    </row>
    <row r="830" customFormat="false" ht="12.75" hidden="false" customHeight="false" outlineLevel="0" collapsed="false">
      <c r="C830" s="27"/>
    </row>
    <row r="831" customFormat="false" ht="12.75" hidden="false" customHeight="false" outlineLevel="0" collapsed="false">
      <c r="C831" s="27"/>
    </row>
    <row r="832" customFormat="false" ht="12.75" hidden="false" customHeight="false" outlineLevel="0" collapsed="false">
      <c r="C832" s="27"/>
    </row>
    <row r="833" customFormat="false" ht="12.75" hidden="false" customHeight="false" outlineLevel="0" collapsed="false">
      <c r="C833" s="27"/>
    </row>
    <row r="834" customFormat="false" ht="12.75" hidden="false" customHeight="false" outlineLevel="0" collapsed="false">
      <c r="C834" s="27"/>
    </row>
    <row r="835" customFormat="false" ht="12.75" hidden="false" customHeight="false" outlineLevel="0" collapsed="false">
      <c r="C835" s="27"/>
    </row>
    <row r="836" customFormat="false" ht="12.75" hidden="false" customHeight="false" outlineLevel="0" collapsed="false">
      <c r="C836" s="27"/>
    </row>
    <row r="837" customFormat="false" ht="12.75" hidden="false" customHeight="false" outlineLevel="0" collapsed="false">
      <c r="C837" s="27"/>
    </row>
    <row r="838" customFormat="false" ht="12.75" hidden="false" customHeight="false" outlineLevel="0" collapsed="false">
      <c r="C838" s="27"/>
    </row>
    <row r="839" customFormat="false" ht="12.75" hidden="false" customHeight="false" outlineLevel="0" collapsed="false">
      <c r="C839" s="27"/>
    </row>
    <row r="840" customFormat="false" ht="12.75" hidden="false" customHeight="false" outlineLevel="0" collapsed="false">
      <c r="C840" s="27"/>
    </row>
    <row r="841" customFormat="false" ht="12.75" hidden="false" customHeight="false" outlineLevel="0" collapsed="false">
      <c r="C841" s="27"/>
    </row>
    <row r="842" customFormat="false" ht="12.75" hidden="false" customHeight="false" outlineLevel="0" collapsed="false">
      <c r="C842" s="27"/>
    </row>
    <row r="843" customFormat="false" ht="12.75" hidden="false" customHeight="false" outlineLevel="0" collapsed="false">
      <c r="C843" s="27"/>
    </row>
    <row r="844" customFormat="false" ht="12.75" hidden="false" customHeight="false" outlineLevel="0" collapsed="false">
      <c r="C844" s="27"/>
    </row>
    <row r="845" customFormat="false" ht="12.75" hidden="false" customHeight="false" outlineLevel="0" collapsed="false">
      <c r="C845" s="27"/>
    </row>
    <row r="846" customFormat="false" ht="12.75" hidden="false" customHeight="false" outlineLevel="0" collapsed="false">
      <c r="C846" s="27"/>
    </row>
    <row r="847" customFormat="false" ht="12.75" hidden="false" customHeight="false" outlineLevel="0" collapsed="false">
      <c r="C847" s="27"/>
    </row>
    <row r="848" customFormat="false" ht="12.75" hidden="false" customHeight="false" outlineLevel="0" collapsed="false">
      <c r="C848" s="27"/>
    </row>
    <row r="849" customFormat="false" ht="12.75" hidden="false" customHeight="false" outlineLevel="0" collapsed="false">
      <c r="C849" s="27"/>
    </row>
    <row r="850" customFormat="false" ht="12.75" hidden="false" customHeight="false" outlineLevel="0" collapsed="false">
      <c r="C850" s="27"/>
    </row>
    <row r="851" customFormat="false" ht="12.75" hidden="false" customHeight="false" outlineLevel="0" collapsed="false">
      <c r="C851" s="27"/>
    </row>
    <row r="852" customFormat="false" ht="12.75" hidden="false" customHeight="false" outlineLevel="0" collapsed="false">
      <c r="C852" s="27"/>
    </row>
    <row r="853" customFormat="false" ht="12.75" hidden="false" customHeight="false" outlineLevel="0" collapsed="false">
      <c r="C853" s="27"/>
    </row>
    <row r="854" customFormat="false" ht="12.75" hidden="false" customHeight="false" outlineLevel="0" collapsed="false">
      <c r="C854" s="27"/>
    </row>
    <row r="855" customFormat="false" ht="12.75" hidden="false" customHeight="false" outlineLevel="0" collapsed="false">
      <c r="C855" s="27"/>
    </row>
    <row r="856" customFormat="false" ht="12.75" hidden="false" customHeight="false" outlineLevel="0" collapsed="false">
      <c r="C856" s="27"/>
    </row>
    <row r="857" customFormat="false" ht="12.75" hidden="false" customHeight="false" outlineLevel="0" collapsed="false">
      <c r="C857" s="27"/>
    </row>
    <row r="858" customFormat="false" ht="12.75" hidden="false" customHeight="false" outlineLevel="0" collapsed="false">
      <c r="C858" s="27"/>
    </row>
    <row r="859" customFormat="false" ht="12.75" hidden="false" customHeight="false" outlineLevel="0" collapsed="false">
      <c r="C859" s="27"/>
    </row>
    <row r="860" customFormat="false" ht="12.75" hidden="false" customHeight="false" outlineLevel="0" collapsed="false">
      <c r="C860" s="27"/>
    </row>
    <row r="861" customFormat="false" ht="12.75" hidden="false" customHeight="false" outlineLevel="0" collapsed="false">
      <c r="C861" s="27"/>
    </row>
    <row r="862" customFormat="false" ht="12.75" hidden="false" customHeight="false" outlineLevel="0" collapsed="false">
      <c r="C862" s="27"/>
    </row>
    <row r="863" customFormat="false" ht="12.75" hidden="false" customHeight="false" outlineLevel="0" collapsed="false">
      <c r="C863" s="27"/>
    </row>
    <row r="864" customFormat="false" ht="12.75" hidden="false" customHeight="false" outlineLevel="0" collapsed="false">
      <c r="C864" s="27"/>
    </row>
    <row r="865" customFormat="false" ht="12.75" hidden="false" customHeight="false" outlineLevel="0" collapsed="false">
      <c r="C865" s="27"/>
    </row>
    <row r="866" customFormat="false" ht="12.75" hidden="false" customHeight="false" outlineLevel="0" collapsed="false">
      <c r="C866" s="27"/>
    </row>
    <row r="867" customFormat="false" ht="12.75" hidden="false" customHeight="false" outlineLevel="0" collapsed="false">
      <c r="C867" s="27"/>
    </row>
    <row r="868" customFormat="false" ht="12.75" hidden="false" customHeight="false" outlineLevel="0" collapsed="false">
      <c r="C868" s="27"/>
    </row>
    <row r="869" customFormat="false" ht="12.75" hidden="false" customHeight="false" outlineLevel="0" collapsed="false">
      <c r="C869" s="27"/>
    </row>
    <row r="870" customFormat="false" ht="12.75" hidden="false" customHeight="false" outlineLevel="0" collapsed="false">
      <c r="C870" s="27"/>
    </row>
    <row r="871" customFormat="false" ht="12.75" hidden="false" customHeight="false" outlineLevel="0" collapsed="false">
      <c r="C871" s="27"/>
    </row>
    <row r="872" customFormat="false" ht="12.75" hidden="false" customHeight="false" outlineLevel="0" collapsed="false">
      <c r="C872" s="27"/>
    </row>
    <row r="873" customFormat="false" ht="12.75" hidden="false" customHeight="false" outlineLevel="0" collapsed="false">
      <c r="C873" s="27"/>
    </row>
    <row r="874" customFormat="false" ht="12.75" hidden="false" customHeight="false" outlineLevel="0" collapsed="false">
      <c r="C874" s="27"/>
    </row>
    <row r="875" customFormat="false" ht="12.75" hidden="false" customHeight="false" outlineLevel="0" collapsed="false">
      <c r="C875" s="27"/>
    </row>
    <row r="876" customFormat="false" ht="12.75" hidden="false" customHeight="false" outlineLevel="0" collapsed="false">
      <c r="C876" s="27"/>
    </row>
    <row r="877" customFormat="false" ht="12.75" hidden="false" customHeight="false" outlineLevel="0" collapsed="false">
      <c r="C877" s="27"/>
    </row>
    <row r="878" customFormat="false" ht="12.75" hidden="false" customHeight="false" outlineLevel="0" collapsed="false">
      <c r="C878" s="27"/>
    </row>
    <row r="879" customFormat="false" ht="12.75" hidden="false" customHeight="false" outlineLevel="0" collapsed="false">
      <c r="C879" s="27"/>
    </row>
    <row r="880" customFormat="false" ht="12.75" hidden="false" customHeight="false" outlineLevel="0" collapsed="false">
      <c r="C880" s="27"/>
    </row>
    <row r="881" customFormat="false" ht="12.75" hidden="false" customHeight="false" outlineLevel="0" collapsed="false">
      <c r="C881" s="27"/>
    </row>
    <row r="882" customFormat="false" ht="12.75" hidden="false" customHeight="false" outlineLevel="0" collapsed="false">
      <c r="C882" s="27"/>
    </row>
    <row r="883" customFormat="false" ht="12.75" hidden="false" customHeight="false" outlineLevel="0" collapsed="false">
      <c r="C883" s="27"/>
    </row>
    <row r="884" customFormat="false" ht="12.75" hidden="false" customHeight="false" outlineLevel="0" collapsed="false">
      <c r="C884" s="27"/>
    </row>
    <row r="885" customFormat="false" ht="12.75" hidden="false" customHeight="false" outlineLevel="0" collapsed="false">
      <c r="C885" s="27"/>
    </row>
    <row r="886" customFormat="false" ht="12.75" hidden="false" customHeight="false" outlineLevel="0" collapsed="false">
      <c r="C886" s="27"/>
    </row>
    <row r="887" customFormat="false" ht="12.75" hidden="false" customHeight="false" outlineLevel="0" collapsed="false">
      <c r="C887" s="27"/>
    </row>
    <row r="888" customFormat="false" ht="12.75" hidden="false" customHeight="false" outlineLevel="0" collapsed="false">
      <c r="C888" s="27"/>
    </row>
    <row r="889" customFormat="false" ht="12.75" hidden="false" customHeight="false" outlineLevel="0" collapsed="false">
      <c r="C889" s="27"/>
    </row>
    <row r="890" customFormat="false" ht="12.75" hidden="false" customHeight="false" outlineLevel="0" collapsed="false">
      <c r="C890" s="27"/>
    </row>
    <row r="891" customFormat="false" ht="12.75" hidden="false" customHeight="false" outlineLevel="0" collapsed="false">
      <c r="C891" s="27"/>
    </row>
    <row r="892" customFormat="false" ht="12.75" hidden="false" customHeight="false" outlineLevel="0" collapsed="false">
      <c r="C892" s="27"/>
    </row>
    <row r="893" customFormat="false" ht="12.75" hidden="false" customHeight="false" outlineLevel="0" collapsed="false">
      <c r="C893" s="27"/>
    </row>
    <row r="894" customFormat="false" ht="12.75" hidden="false" customHeight="false" outlineLevel="0" collapsed="false">
      <c r="C894" s="27"/>
    </row>
    <row r="895" customFormat="false" ht="12.75" hidden="false" customHeight="false" outlineLevel="0" collapsed="false">
      <c r="C895" s="27"/>
    </row>
    <row r="896" customFormat="false" ht="12.75" hidden="false" customHeight="false" outlineLevel="0" collapsed="false">
      <c r="C896" s="27"/>
    </row>
    <row r="897" customFormat="false" ht="12.75" hidden="false" customHeight="false" outlineLevel="0" collapsed="false">
      <c r="C897" s="27"/>
    </row>
    <row r="898" customFormat="false" ht="12.75" hidden="false" customHeight="false" outlineLevel="0" collapsed="false">
      <c r="C898" s="27"/>
    </row>
    <row r="899" customFormat="false" ht="12.75" hidden="false" customHeight="false" outlineLevel="0" collapsed="false">
      <c r="C899" s="27"/>
    </row>
    <row r="900" customFormat="false" ht="12.75" hidden="false" customHeight="false" outlineLevel="0" collapsed="false">
      <c r="C900" s="27"/>
    </row>
    <row r="901" customFormat="false" ht="12.75" hidden="false" customHeight="false" outlineLevel="0" collapsed="false">
      <c r="C901" s="27"/>
    </row>
    <row r="902" customFormat="false" ht="12.75" hidden="false" customHeight="false" outlineLevel="0" collapsed="false">
      <c r="C902" s="27"/>
    </row>
    <row r="903" customFormat="false" ht="12.75" hidden="false" customHeight="false" outlineLevel="0" collapsed="false">
      <c r="C903" s="27"/>
    </row>
    <row r="904" customFormat="false" ht="12.75" hidden="false" customHeight="false" outlineLevel="0" collapsed="false">
      <c r="C904" s="27"/>
    </row>
    <row r="905" customFormat="false" ht="12.75" hidden="false" customHeight="false" outlineLevel="0" collapsed="false">
      <c r="C905" s="27"/>
    </row>
    <row r="906" customFormat="false" ht="12.75" hidden="false" customHeight="false" outlineLevel="0" collapsed="false">
      <c r="C906" s="27"/>
    </row>
    <row r="907" customFormat="false" ht="12.75" hidden="false" customHeight="false" outlineLevel="0" collapsed="false">
      <c r="C907" s="27"/>
    </row>
    <row r="908" customFormat="false" ht="12.75" hidden="false" customHeight="false" outlineLevel="0" collapsed="false">
      <c r="C908" s="27"/>
    </row>
    <row r="909" customFormat="false" ht="12.75" hidden="false" customHeight="false" outlineLevel="0" collapsed="false">
      <c r="C909" s="27"/>
    </row>
    <row r="910" customFormat="false" ht="12.75" hidden="false" customHeight="false" outlineLevel="0" collapsed="false">
      <c r="C910" s="27"/>
    </row>
    <row r="911" customFormat="false" ht="12.75" hidden="false" customHeight="false" outlineLevel="0" collapsed="false">
      <c r="C911" s="27"/>
    </row>
    <row r="912" customFormat="false" ht="12.75" hidden="false" customHeight="false" outlineLevel="0" collapsed="false">
      <c r="C912" s="27"/>
    </row>
    <row r="913" customFormat="false" ht="12.75" hidden="false" customHeight="false" outlineLevel="0" collapsed="false">
      <c r="C913" s="27"/>
    </row>
    <row r="914" customFormat="false" ht="12.75" hidden="false" customHeight="false" outlineLevel="0" collapsed="false">
      <c r="C914" s="27"/>
    </row>
    <row r="915" customFormat="false" ht="12.75" hidden="false" customHeight="false" outlineLevel="0" collapsed="false">
      <c r="C915" s="27"/>
    </row>
    <row r="916" customFormat="false" ht="12.75" hidden="false" customHeight="false" outlineLevel="0" collapsed="false">
      <c r="C916" s="27"/>
    </row>
    <row r="917" customFormat="false" ht="12.75" hidden="false" customHeight="false" outlineLevel="0" collapsed="false">
      <c r="C917" s="27"/>
    </row>
    <row r="918" customFormat="false" ht="12.75" hidden="false" customHeight="false" outlineLevel="0" collapsed="false">
      <c r="C918" s="27"/>
    </row>
    <row r="919" customFormat="false" ht="12.75" hidden="false" customHeight="false" outlineLevel="0" collapsed="false">
      <c r="C919" s="27"/>
    </row>
    <row r="920" customFormat="false" ht="12.75" hidden="false" customHeight="false" outlineLevel="0" collapsed="false">
      <c r="C920" s="27"/>
    </row>
    <row r="921" customFormat="false" ht="12.75" hidden="false" customHeight="false" outlineLevel="0" collapsed="false">
      <c r="C921" s="27"/>
    </row>
    <row r="922" customFormat="false" ht="12.75" hidden="false" customHeight="false" outlineLevel="0" collapsed="false">
      <c r="C922" s="27"/>
    </row>
    <row r="923" customFormat="false" ht="12.75" hidden="false" customHeight="false" outlineLevel="0" collapsed="false">
      <c r="C923" s="27"/>
    </row>
    <row r="924" customFormat="false" ht="12.75" hidden="false" customHeight="false" outlineLevel="0" collapsed="false">
      <c r="C924" s="27"/>
    </row>
    <row r="925" customFormat="false" ht="12.75" hidden="false" customHeight="false" outlineLevel="0" collapsed="false">
      <c r="C925" s="27"/>
    </row>
    <row r="926" customFormat="false" ht="12.75" hidden="false" customHeight="false" outlineLevel="0" collapsed="false">
      <c r="C926" s="27"/>
    </row>
    <row r="927" customFormat="false" ht="12.75" hidden="false" customHeight="false" outlineLevel="0" collapsed="false">
      <c r="C927" s="27"/>
    </row>
    <row r="928" customFormat="false" ht="12.75" hidden="false" customHeight="false" outlineLevel="0" collapsed="false">
      <c r="C928" s="27"/>
    </row>
    <row r="929" customFormat="false" ht="12.75" hidden="false" customHeight="false" outlineLevel="0" collapsed="false">
      <c r="C929" s="27"/>
    </row>
    <row r="930" customFormat="false" ht="12.75" hidden="false" customHeight="false" outlineLevel="0" collapsed="false">
      <c r="C930" s="27"/>
    </row>
    <row r="931" customFormat="false" ht="12.75" hidden="false" customHeight="false" outlineLevel="0" collapsed="false">
      <c r="C931" s="27"/>
    </row>
    <row r="932" customFormat="false" ht="12.75" hidden="false" customHeight="false" outlineLevel="0" collapsed="false">
      <c r="C932" s="27"/>
    </row>
    <row r="933" customFormat="false" ht="12.75" hidden="false" customHeight="false" outlineLevel="0" collapsed="false">
      <c r="C933" s="27"/>
    </row>
    <row r="934" customFormat="false" ht="12.75" hidden="false" customHeight="false" outlineLevel="0" collapsed="false">
      <c r="C934" s="27"/>
    </row>
    <row r="935" customFormat="false" ht="12.75" hidden="false" customHeight="false" outlineLevel="0" collapsed="false">
      <c r="C935" s="27"/>
    </row>
    <row r="936" customFormat="false" ht="12.75" hidden="false" customHeight="false" outlineLevel="0" collapsed="false">
      <c r="C936" s="27"/>
    </row>
    <row r="937" customFormat="false" ht="12.75" hidden="false" customHeight="false" outlineLevel="0" collapsed="false">
      <c r="C937" s="27"/>
    </row>
    <row r="938" customFormat="false" ht="12.75" hidden="false" customHeight="false" outlineLevel="0" collapsed="false">
      <c r="C938" s="27"/>
    </row>
    <row r="939" customFormat="false" ht="12.75" hidden="false" customHeight="false" outlineLevel="0" collapsed="false">
      <c r="C939" s="27"/>
    </row>
    <row r="940" customFormat="false" ht="12.75" hidden="false" customHeight="false" outlineLevel="0" collapsed="false">
      <c r="C940" s="27"/>
    </row>
    <row r="941" customFormat="false" ht="12.75" hidden="false" customHeight="false" outlineLevel="0" collapsed="false">
      <c r="C941" s="27"/>
    </row>
    <row r="942" customFormat="false" ht="12.75" hidden="false" customHeight="false" outlineLevel="0" collapsed="false">
      <c r="C942" s="27"/>
    </row>
    <row r="943" customFormat="false" ht="12.75" hidden="false" customHeight="false" outlineLevel="0" collapsed="false">
      <c r="C943" s="27"/>
    </row>
    <row r="944" customFormat="false" ht="12.75" hidden="false" customHeight="false" outlineLevel="0" collapsed="false">
      <c r="C944" s="27"/>
    </row>
    <row r="945" customFormat="false" ht="12.75" hidden="false" customHeight="false" outlineLevel="0" collapsed="false">
      <c r="C945" s="27"/>
    </row>
    <row r="946" customFormat="false" ht="12.75" hidden="false" customHeight="false" outlineLevel="0" collapsed="false">
      <c r="C946" s="27"/>
    </row>
    <row r="947" customFormat="false" ht="12.75" hidden="false" customHeight="false" outlineLevel="0" collapsed="false">
      <c r="C947" s="27"/>
    </row>
    <row r="948" customFormat="false" ht="12.75" hidden="false" customHeight="false" outlineLevel="0" collapsed="false">
      <c r="C948" s="27"/>
    </row>
    <row r="949" customFormat="false" ht="12.75" hidden="false" customHeight="false" outlineLevel="0" collapsed="false">
      <c r="C949" s="27"/>
    </row>
    <row r="950" customFormat="false" ht="12.75" hidden="false" customHeight="false" outlineLevel="0" collapsed="false">
      <c r="C950" s="27"/>
    </row>
    <row r="951" customFormat="false" ht="12.75" hidden="false" customHeight="false" outlineLevel="0" collapsed="false">
      <c r="C951" s="27"/>
    </row>
    <row r="952" customFormat="false" ht="12.75" hidden="false" customHeight="false" outlineLevel="0" collapsed="false">
      <c r="C952" s="27"/>
    </row>
    <row r="953" customFormat="false" ht="12.75" hidden="false" customHeight="false" outlineLevel="0" collapsed="false">
      <c r="C953" s="27"/>
    </row>
    <row r="954" customFormat="false" ht="12.75" hidden="false" customHeight="false" outlineLevel="0" collapsed="false">
      <c r="C954" s="27"/>
    </row>
    <row r="955" customFormat="false" ht="12.75" hidden="false" customHeight="false" outlineLevel="0" collapsed="false">
      <c r="C955" s="27"/>
    </row>
    <row r="956" customFormat="false" ht="12.75" hidden="false" customHeight="false" outlineLevel="0" collapsed="false">
      <c r="C956" s="27"/>
    </row>
    <row r="957" customFormat="false" ht="12.75" hidden="false" customHeight="false" outlineLevel="0" collapsed="false">
      <c r="C957" s="27"/>
    </row>
    <row r="958" customFormat="false" ht="12.75" hidden="false" customHeight="false" outlineLevel="0" collapsed="false">
      <c r="C958" s="27"/>
    </row>
    <row r="959" customFormat="false" ht="12.75" hidden="false" customHeight="false" outlineLevel="0" collapsed="false">
      <c r="C959" s="27"/>
    </row>
    <row r="960" customFormat="false" ht="12.75" hidden="false" customHeight="false" outlineLevel="0" collapsed="false">
      <c r="C960" s="27"/>
    </row>
    <row r="961" customFormat="false" ht="12.75" hidden="false" customHeight="false" outlineLevel="0" collapsed="false">
      <c r="C961" s="27"/>
    </row>
    <row r="962" customFormat="false" ht="12.75" hidden="false" customHeight="false" outlineLevel="0" collapsed="false">
      <c r="C962" s="27"/>
    </row>
    <row r="963" customFormat="false" ht="12.75" hidden="false" customHeight="false" outlineLevel="0" collapsed="false">
      <c r="C963" s="27"/>
    </row>
    <row r="964" customFormat="false" ht="12.75" hidden="false" customHeight="false" outlineLevel="0" collapsed="false">
      <c r="C964" s="27"/>
    </row>
    <row r="965" customFormat="false" ht="12.75" hidden="false" customHeight="false" outlineLevel="0" collapsed="false">
      <c r="C965" s="27"/>
    </row>
    <row r="966" customFormat="false" ht="12.75" hidden="false" customHeight="false" outlineLevel="0" collapsed="false">
      <c r="C966" s="27"/>
    </row>
    <row r="967" customFormat="false" ht="12.75" hidden="false" customHeight="false" outlineLevel="0" collapsed="false">
      <c r="C967" s="27"/>
    </row>
    <row r="968" customFormat="false" ht="12.75" hidden="false" customHeight="false" outlineLevel="0" collapsed="false">
      <c r="C968" s="27"/>
    </row>
    <row r="969" customFormat="false" ht="12.75" hidden="false" customHeight="false" outlineLevel="0" collapsed="false">
      <c r="C969" s="27"/>
    </row>
    <row r="970" customFormat="false" ht="12.75" hidden="false" customHeight="false" outlineLevel="0" collapsed="false">
      <c r="C970" s="27"/>
    </row>
    <row r="971" customFormat="false" ht="12.75" hidden="false" customHeight="false" outlineLevel="0" collapsed="false">
      <c r="C971" s="27"/>
    </row>
    <row r="972" customFormat="false" ht="12.75" hidden="false" customHeight="false" outlineLevel="0" collapsed="false">
      <c r="C972" s="27"/>
    </row>
    <row r="973" customFormat="false" ht="12.75" hidden="false" customHeight="false" outlineLevel="0" collapsed="false">
      <c r="C973" s="27"/>
    </row>
    <row r="974" customFormat="false" ht="12.75" hidden="false" customHeight="false" outlineLevel="0" collapsed="false">
      <c r="C974" s="27"/>
    </row>
    <row r="975" customFormat="false" ht="12.75" hidden="false" customHeight="false" outlineLevel="0" collapsed="false">
      <c r="C975" s="27"/>
    </row>
    <row r="976" customFormat="false" ht="12.75" hidden="false" customHeight="false" outlineLevel="0" collapsed="false">
      <c r="C976" s="27"/>
    </row>
    <row r="977" customFormat="false" ht="12.75" hidden="false" customHeight="false" outlineLevel="0" collapsed="false">
      <c r="C977" s="27"/>
    </row>
    <row r="978" customFormat="false" ht="12.75" hidden="false" customHeight="false" outlineLevel="0" collapsed="false">
      <c r="C978" s="27"/>
    </row>
    <row r="979" customFormat="false" ht="12.75" hidden="false" customHeight="false" outlineLevel="0" collapsed="false">
      <c r="C979" s="27"/>
    </row>
    <row r="980" customFormat="false" ht="12.75" hidden="false" customHeight="false" outlineLevel="0" collapsed="false">
      <c r="C980" s="27"/>
    </row>
    <row r="981" customFormat="false" ht="12.75" hidden="false" customHeight="false" outlineLevel="0" collapsed="false">
      <c r="C981" s="27"/>
    </row>
    <row r="982" customFormat="false" ht="12.75" hidden="false" customHeight="false" outlineLevel="0" collapsed="false">
      <c r="C982" s="27"/>
    </row>
    <row r="983" customFormat="false" ht="12.75" hidden="false" customHeight="false" outlineLevel="0" collapsed="false">
      <c r="C983" s="27"/>
    </row>
    <row r="984" customFormat="false" ht="12.75" hidden="false" customHeight="false" outlineLevel="0" collapsed="false">
      <c r="C984" s="27"/>
    </row>
    <row r="985" customFormat="false" ht="12.75" hidden="false" customHeight="false" outlineLevel="0" collapsed="false">
      <c r="C985" s="27"/>
    </row>
    <row r="986" customFormat="false" ht="12.75" hidden="false" customHeight="false" outlineLevel="0" collapsed="false">
      <c r="C986" s="27"/>
    </row>
    <row r="987" customFormat="false" ht="12.75" hidden="false" customHeight="false" outlineLevel="0" collapsed="false">
      <c r="C987" s="27"/>
    </row>
    <row r="988" customFormat="false" ht="12.75" hidden="false" customHeight="false" outlineLevel="0" collapsed="false">
      <c r="C988" s="27"/>
    </row>
    <row r="989" customFormat="false" ht="12.75" hidden="false" customHeight="false" outlineLevel="0" collapsed="false">
      <c r="C989" s="27"/>
    </row>
    <row r="990" customFormat="false" ht="12.75" hidden="false" customHeight="false" outlineLevel="0" collapsed="false">
      <c r="C990" s="27"/>
    </row>
    <row r="991" customFormat="false" ht="12.75" hidden="false" customHeight="false" outlineLevel="0" collapsed="false">
      <c r="C991" s="27"/>
    </row>
    <row r="992" customFormat="false" ht="12.75" hidden="false" customHeight="false" outlineLevel="0" collapsed="false">
      <c r="C992" s="27"/>
    </row>
    <row r="993" customFormat="false" ht="12.75" hidden="false" customHeight="false" outlineLevel="0" collapsed="false">
      <c r="C993" s="27"/>
    </row>
    <row r="994" customFormat="false" ht="12.75" hidden="false" customHeight="false" outlineLevel="0" collapsed="false">
      <c r="C994" s="27"/>
    </row>
    <row r="995" customFormat="false" ht="12.75" hidden="false" customHeight="false" outlineLevel="0" collapsed="false">
      <c r="C995" s="27"/>
    </row>
    <row r="996" customFormat="false" ht="12.75" hidden="false" customHeight="false" outlineLevel="0" collapsed="false">
      <c r="C996" s="27"/>
    </row>
    <row r="997" customFormat="false" ht="12.75" hidden="false" customHeight="false" outlineLevel="0" collapsed="false">
      <c r="C997" s="27"/>
    </row>
    <row r="998" customFormat="false" ht="12.75" hidden="false" customHeight="false" outlineLevel="0" collapsed="false">
      <c r="C998" s="27"/>
    </row>
    <row r="999" customFormat="false" ht="12.75" hidden="false" customHeight="false" outlineLevel="0" collapsed="false">
      <c r="C999" s="27"/>
    </row>
    <row r="1000" customFormat="false" ht="12.75" hidden="false" customHeight="false" outlineLevel="0" collapsed="false">
      <c r="C1000" s="27"/>
    </row>
    <row r="1001" customFormat="false" ht="12.75" hidden="false" customHeight="false" outlineLevel="0" collapsed="false">
      <c r="C1001" s="27"/>
    </row>
    <row r="1002" customFormat="false" ht="12.75" hidden="false" customHeight="false" outlineLevel="0" collapsed="false">
      <c r="C1002" s="27"/>
    </row>
    <row r="1003" customFormat="false" ht="12.75" hidden="false" customHeight="false" outlineLevel="0" collapsed="false">
      <c r="C1003" s="27"/>
    </row>
    <row r="1004" customFormat="false" ht="12.75" hidden="false" customHeight="false" outlineLevel="0" collapsed="false">
      <c r="C1004" s="27"/>
    </row>
    <row r="1005" customFormat="false" ht="12.75" hidden="false" customHeight="false" outlineLevel="0" collapsed="false">
      <c r="C1005" s="27"/>
    </row>
    <row r="1006" customFormat="false" ht="12.75" hidden="false" customHeight="false" outlineLevel="0" collapsed="false">
      <c r="C1006" s="27"/>
    </row>
    <row r="1007" customFormat="false" ht="12.75" hidden="false" customHeight="false" outlineLevel="0" collapsed="false">
      <c r="C1007" s="27"/>
    </row>
    <row r="1008" customFormat="false" ht="12.75" hidden="false" customHeight="false" outlineLevel="0" collapsed="false">
      <c r="C1008" s="27"/>
    </row>
    <row r="1009" customFormat="false" ht="12.75" hidden="false" customHeight="false" outlineLevel="0" collapsed="false">
      <c r="C1009" s="27"/>
    </row>
    <row r="1010" customFormat="false" ht="12.75" hidden="false" customHeight="false" outlineLevel="0" collapsed="false">
      <c r="C1010" s="27"/>
    </row>
    <row r="1011" customFormat="false" ht="12.75" hidden="false" customHeight="false" outlineLevel="0" collapsed="false">
      <c r="C1011" s="27"/>
    </row>
    <row r="1012" customFormat="false" ht="12.75" hidden="false" customHeight="false" outlineLevel="0" collapsed="false">
      <c r="C1012" s="27"/>
    </row>
    <row r="1013" customFormat="false" ht="12.75" hidden="false" customHeight="false" outlineLevel="0" collapsed="false">
      <c r="C1013" s="27"/>
    </row>
    <row r="1014" customFormat="false" ht="12.75" hidden="false" customHeight="false" outlineLevel="0" collapsed="false">
      <c r="C1014" s="27"/>
    </row>
    <row r="1015" customFormat="false" ht="12.75" hidden="false" customHeight="false" outlineLevel="0" collapsed="false">
      <c r="C1015" s="27"/>
    </row>
    <row r="1016" customFormat="false" ht="12.75" hidden="false" customHeight="false" outlineLevel="0" collapsed="false">
      <c r="C1016" s="27"/>
    </row>
    <row r="1017" customFormat="false" ht="12.75" hidden="false" customHeight="false" outlineLevel="0" collapsed="false">
      <c r="C1017" s="27"/>
    </row>
    <row r="1018" customFormat="false" ht="12.75" hidden="false" customHeight="false" outlineLevel="0" collapsed="false">
      <c r="C1018" s="27"/>
    </row>
    <row r="1019" customFormat="false" ht="12.75" hidden="false" customHeight="false" outlineLevel="0" collapsed="false">
      <c r="C1019" s="27"/>
    </row>
    <row r="1020" customFormat="false" ht="12.75" hidden="false" customHeight="false" outlineLevel="0" collapsed="false">
      <c r="C1020" s="27"/>
    </row>
    <row r="1021" customFormat="false" ht="12.75" hidden="false" customHeight="false" outlineLevel="0" collapsed="false">
      <c r="C1021" s="27"/>
    </row>
    <row r="1022" customFormat="false" ht="12.75" hidden="false" customHeight="false" outlineLevel="0" collapsed="false">
      <c r="C1022" s="27"/>
    </row>
    <row r="1023" customFormat="false" ht="12.75" hidden="false" customHeight="false" outlineLevel="0" collapsed="false">
      <c r="C1023" s="27"/>
    </row>
    <row r="1024" customFormat="false" ht="12.75" hidden="false" customHeight="false" outlineLevel="0" collapsed="false">
      <c r="C1024" s="27"/>
    </row>
    <row r="1025" customFormat="false" ht="12.75" hidden="false" customHeight="false" outlineLevel="0" collapsed="false">
      <c r="C1025" s="27"/>
    </row>
    <row r="1026" customFormat="false" ht="12.75" hidden="false" customHeight="false" outlineLevel="0" collapsed="false">
      <c r="C1026" s="27"/>
    </row>
    <row r="1027" customFormat="false" ht="12.75" hidden="false" customHeight="false" outlineLevel="0" collapsed="false">
      <c r="C1027" s="27"/>
    </row>
    <row r="1028" customFormat="false" ht="12.75" hidden="false" customHeight="false" outlineLevel="0" collapsed="false">
      <c r="C1028" s="27"/>
    </row>
    <row r="1029" customFormat="false" ht="12.75" hidden="false" customHeight="false" outlineLevel="0" collapsed="false">
      <c r="C1029" s="27"/>
    </row>
    <row r="1030" customFormat="false" ht="12.75" hidden="false" customHeight="false" outlineLevel="0" collapsed="false">
      <c r="C1030" s="27"/>
    </row>
    <row r="1031" customFormat="false" ht="12.75" hidden="false" customHeight="false" outlineLevel="0" collapsed="false">
      <c r="C1031" s="27"/>
    </row>
    <row r="1032" customFormat="false" ht="12.75" hidden="false" customHeight="false" outlineLevel="0" collapsed="false">
      <c r="C1032" s="27"/>
    </row>
    <row r="1033" customFormat="false" ht="12.75" hidden="false" customHeight="false" outlineLevel="0" collapsed="false">
      <c r="C1033" s="27"/>
    </row>
    <row r="1034" customFormat="false" ht="12.75" hidden="false" customHeight="false" outlineLevel="0" collapsed="false">
      <c r="C1034" s="27"/>
    </row>
    <row r="1035" customFormat="false" ht="12.75" hidden="false" customHeight="false" outlineLevel="0" collapsed="false">
      <c r="C1035" s="27"/>
    </row>
    <row r="1036" customFormat="false" ht="12.75" hidden="false" customHeight="false" outlineLevel="0" collapsed="false">
      <c r="C1036" s="27"/>
    </row>
    <row r="1037" customFormat="false" ht="12.75" hidden="false" customHeight="false" outlineLevel="0" collapsed="false">
      <c r="C1037" s="27"/>
    </row>
    <row r="1038" customFormat="false" ht="12.75" hidden="false" customHeight="false" outlineLevel="0" collapsed="false">
      <c r="C1038" s="27"/>
    </row>
    <row r="1039" customFormat="false" ht="12.75" hidden="false" customHeight="false" outlineLevel="0" collapsed="false">
      <c r="C1039" s="27"/>
    </row>
    <row r="1040" customFormat="false" ht="12.75" hidden="false" customHeight="false" outlineLevel="0" collapsed="false">
      <c r="C1040" s="27"/>
    </row>
    <row r="1041" customFormat="false" ht="12.75" hidden="false" customHeight="false" outlineLevel="0" collapsed="false">
      <c r="C1041" s="27"/>
    </row>
    <row r="1042" customFormat="false" ht="12.75" hidden="false" customHeight="false" outlineLevel="0" collapsed="false">
      <c r="C1042" s="27"/>
    </row>
    <row r="1043" customFormat="false" ht="12.75" hidden="false" customHeight="false" outlineLevel="0" collapsed="false">
      <c r="C1043" s="27"/>
    </row>
    <row r="1044" customFormat="false" ht="12.75" hidden="false" customHeight="false" outlineLevel="0" collapsed="false">
      <c r="C1044" s="27"/>
    </row>
    <row r="1045" customFormat="false" ht="12.75" hidden="false" customHeight="false" outlineLevel="0" collapsed="false">
      <c r="C1045" s="27"/>
    </row>
    <row r="1046" customFormat="false" ht="12.75" hidden="false" customHeight="false" outlineLevel="0" collapsed="false">
      <c r="C1046" s="27"/>
    </row>
    <row r="1047" customFormat="false" ht="12.75" hidden="false" customHeight="false" outlineLevel="0" collapsed="false">
      <c r="C1047" s="27"/>
    </row>
    <row r="1048" customFormat="false" ht="12.75" hidden="false" customHeight="false" outlineLevel="0" collapsed="false">
      <c r="C1048" s="27"/>
    </row>
    <row r="1049" customFormat="false" ht="12.75" hidden="false" customHeight="false" outlineLevel="0" collapsed="false">
      <c r="C1049" s="27"/>
    </row>
    <row r="1050" customFormat="false" ht="12.75" hidden="false" customHeight="false" outlineLevel="0" collapsed="false">
      <c r="C1050" s="27"/>
    </row>
    <row r="1051" customFormat="false" ht="12.75" hidden="false" customHeight="false" outlineLevel="0" collapsed="false">
      <c r="C1051" s="27"/>
    </row>
    <row r="1052" customFormat="false" ht="12.75" hidden="false" customHeight="false" outlineLevel="0" collapsed="false">
      <c r="C1052" s="27"/>
    </row>
    <row r="1053" customFormat="false" ht="12.75" hidden="false" customHeight="false" outlineLevel="0" collapsed="false">
      <c r="C1053" s="27"/>
    </row>
    <row r="1054" customFormat="false" ht="12.75" hidden="false" customHeight="false" outlineLevel="0" collapsed="false">
      <c r="C1054" s="27"/>
    </row>
    <row r="1055" customFormat="false" ht="12.75" hidden="false" customHeight="false" outlineLevel="0" collapsed="false">
      <c r="C1055" s="27"/>
    </row>
    <row r="1056" customFormat="false" ht="12.75" hidden="false" customHeight="false" outlineLevel="0" collapsed="false">
      <c r="C1056" s="27"/>
    </row>
    <row r="1057" customFormat="false" ht="12.75" hidden="false" customHeight="false" outlineLevel="0" collapsed="false">
      <c r="C1057" s="27"/>
    </row>
    <row r="1058" customFormat="false" ht="12.75" hidden="false" customHeight="false" outlineLevel="0" collapsed="false">
      <c r="C1058" s="27"/>
    </row>
    <row r="1059" customFormat="false" ht="12.75" hidden="false" customHeight="false" outlineLevel="0" collapsed="false">
      <c r="C1059" s="27"/>
    </row>
    <row r="1060" customFormat="false" ht="12.75" hidden="false" customHeight="false" outlineLevel="0" collapsed="false">
      <c r="C1060" s="27"/>
    </row>
    <row r="1061" customFormat="false" ht="12.75" hidden="false" customHeight="false" outlineLevel="0" collapsed="false">
      <c r="C1061" s="27"/>
    </row>
    <row r="1062" customFormat="false" ht="12.75" hidden="false" customHeight="false" outlineLevel="0" collapsed="false">
      <c r="C1062" s="27"/>
    </row>
    <row r="1063" customFormat="false" ht="12.75" hidden="false" customHeight="false" outlineLevel="0" collapsed="false">
      <c r="C1063" s="27"/>
    </row>
    <row r="1064" customFormat="false" ht="12.75" hidden="false" customHeight="false" outlineLevel="0" collapsed="false">
      <c r="C1064" s="27"/>
    </row>
    <row r="1065" customFormat="false" ht="12.75" hidden="false" customHeight="false" outlineLevel="0" collapsed="false">
      <c r="C1065" s="27"/>
    </row>
    <row r="1066" customFormat="false" ht="12.75" hidden="false" customHeight="false" outlineLevel="0" collapsed="false">
      <c r="C1066" s="27"/>
    </row>
    <row r="1067" customFormat="false" ht="12.75" hidden="false" customHeight="false" outlineLevel="0" collapsed="false">
      <c r="C1067" s="27"/>
    </row>
    <row r="1068" customFormat="false" ht="12.75" hidden="false" customHeight="false" outlineLevel="0" collapsed="false">
      <c r="C1068" s="27"/>
    </row>
    <row r="1069" customFormat="false" ht="12.75" hidden="false" customHeight="false" outlineLevel="0" collapsed="false">
      <c r="C1069" s="27"/>
    </row>
    <row r="1070" customFormat="false" ht="12.75" hidden="false" customHeight="false" outlineLevel="0" collapsed="false">
      <c r="C1070" s="27"/>
    </row>
    <row r="1071" customFormat="false" ht="12.75" hidden="false" customHeight="false" outlineLevel="0" collapsed="false">
      <c r="C1071" s="27"/>
    </row>
    <row r="1072" customFormat="false" ht="12.75" hidden="false" customHeight="false" outlineLevel="0" collapsed="false">
      <c r="C1072" s="27"/>
    </row>
    <row r="1073" customFormat="false" ht="12.75" hidden="false" customHeight="false" outlineLevel="0" collapsed="false">
      <c r="C1073" s="27"/>
    </row>
    <row r="1074" customFormat="false" ht="12.75" hidden="false" customHeight="false" outlineLevel="0" collapsed="false">
      <c r="C1074" s="27"/>
    </row>
    <row r="1075" customFormat="false" ht="12.75" hidden="false" customHeight="false" outlineLevel="0" collapsed="false">
      <c r="C1075" s="27"/>
    </row>
    <row r="1076" customFormat="false" ht="12.75" hidden="false" customHeight="false" outlineLevel="0" collapsed="false">
      <c r="C1076" s="27"/>
    </row>
    <row r="1077" customFormat="false" ht="12.75" hidden="false" customHeight="false" outlineLevel="0" collapsed="false">
      <c r="C1077" s="27"/>
    </row>
    <row r="1078" customFormat="false" ht="12.75" hidden="false" customHeight="false" outlineLevel="0" collapsed="false">
      <c r="C1078" s="27"/>
    </row>
    <row r="1079" customFormat="false" ht="12.75" hidden="false" customHeight="false" outlineLevel="0" collapsed="false">
      <c r="C1079" s="27"/>
    </row>
    <row r="1080" customFormat="false" ht="12.75" hidden="false" customHeight="false" outlineLevel="0" collapsed="false">
      <c r="C1080" s="27"/>
    </row>
    <row r="1081" customFormat="false" ht="12.75" hidden="false" customHeight="false" outlineLevel="0" collapsed="false">
      <c r="C1081" s="27"/>
    </row>
    <row r="1082" customFormat="false" ht="12.75" hidden="false" customHeight="false" outlineLevel="0" collapsed="false">
      <c r="C1082" s="27"/>
    </row>
    <row r="1083" customFormat="false" ht="12.75" hidden="false" customHeight="false" outlineLevel="0" collapsed="false">
      <c r="C1083" s="27"/>
    </row>
    <row r="1084" customFormat="false" ht="12.75" hidden="false" customHeight="false" outlineLevel="0" collapsed="false">
      <c r="C1084" s="27"/>
    </row>
    <row r="1085" customFormat="false" ht="12.75" hidden="false" customHeight="false" outlineLevel="0" collapsed="false">
      <c r="C1085" s="27"/>
    </row>
    <row r="1086" customFormat="false" ht="12.75" hidden="false" customHeight="false" outlineLevel="0" collapsed="false">
      <c r="C1086" s="27"/>
    </row>
    <row r="1087" customFormat="false" ht="12.75" hidden="false" customHeight="false" outlineLevel="0" collapsed="false">
      <c r="C1087" s="27"/>
    </row>
    <row r="1088" customFormat="false" ht="12.75" hidden="false" customHeight="false" outlineLevel="0" collapsed="false">
      <c r="C1088" s="27"/>
    </row>
    <row r="1089" customFormat="false" ht="12.75" hidden="false" customHeight="false" outlineLevel="0" collapsed="false">
      <c r="C1089" s="27"/>
    </row>
    <row r="1090" customFormat="false" ht="12.75" hidden="false" customHeight="false" outlineLevel="0" collapsed="false">
      <c r="C1090" s="27"/>
    </row>
    <row r="1091" customFormat="false" ht="12.75" hidden="false" customHeight="false" outlineLevel="0" collapsed="false">
      <c r="C1091" s="27"/>
    </row>
    <row r="1092" customFormat="false" ht="12.75" hidden="false" customHeight="false" outlineLevel="0" collapsed="false">
      <c r="C1092" s="27"/>
    </row>
    <row r="1093" customFormat="false" ht="12.75" hidden="false" customHeight="false" outlineLevel="0" collapsed="false">
      <c r="C1093" s="27"/>
    </row>
    <row r="1094" customFormat="false" ht="12.75" hidden="false" customHeight="false" outlineLevel="0" collapsed="false">
      <c r="C1094" s="27"/>
    </row>
    <row r="1095" customFormat="false" ht="12.75" hidden="false" customHeight="false" outlineLevel="0" collapsed="false">
      <c r="C1095" s="27"/>
    </row>
    <row r="1096" customFormat="false" ht="12.75" hidden="false" customHeight="false" outlineLevel="0" collapsed="false">
      <c r="C1096" s="27"/>
    </row>
    <row r="1097" customFormat="false" ht="12.75" hidden="false" customHeight="false" outlineLevel="0" collapsed="false">
      <c r="C1097" s="27"/>
    </row>
    <row r="1098" customFormat="false" ht="12.75" hidden="false" customHeight="false" outlineLevel="0" collapsed="false">
      <c r="C1098" s="27"/>
    </row>
    <row r="1099" customFormat="false" ht="12.75" hidden="false" customHeight="false" outlineLevel="0" collapsed="false">
      <c r="C1099" s="27"/>
    </row>
    <row r="1100" customFormat="false" ht="12.75" hidden="false" customHeight="false" outlineLevel="0" collapsed="false">
      <c r="C1100" s="27"/>
    </row>
    <row r="1101" customFormat="false" ht="12.75" hidden="false" customHeight="false" outlineLevel="0" collapsed="false">
      <c r="C1101" s="27"/>
    </row>
    <row r="1102" customFormat="false" ht="12.75" hidden="false" customHeight="false" outlineLevel="0" collapsed="false">
      <c r="C1102" s="27"/>
    </row>
    <row r="1103" customFormat="false" ht="12.75" hidden="false" customHeight="false" outlineLevel="0" collapsed="false">
      <c r="C1103" s="27"/>
    </row>
    <row r="1104" customFormat="false" ht="12.75" hidden="false" customHeight="false" outlineLevel="0" collapsed="false">
      <c r="C1104" s="27"/>
    </row>
    <row r="1105" customFormat="false" ht="12.75" hidden="false" customHeight="false" outlineLevel="0" collapsed="false">
      <c r="C1105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G4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C4:AG12"/>
    </sheetView>
  </sheetViews>
  <sheetFormatPr defaultColWidth="8.84765625" defaultRowHeight="12.75" zeroHeight="false" outlineLevelRow="0" outlineLevelCol="0"/>
  <cols>
    <col collapsed="false" customWidth="true" hidden="false" outlineLevel="0" max="2" min="1" style="95" width="3.14"/>
    <col collapsed="false" customWidth="true" hidden="false" outlineLevel="0" max="3" min="3" style="95" width="5.71"/>
    <col collapsed="false" customWidth="true" hidden="false" outlineLevel="0" max="4" min="4" style="95" width="24.41"/>
    <col collapsed="false" customWidth="true" hidden="false" outlineLevel="0" max="18" min="5" style="96" width="11.13"/>
    <col collapsed="false" customWidth="true" hidden="false" outlineLevel="0" max="33" min="19" style="95" width="11.13"/>
    <col collapsed="false" customWidth="false" hidden="false" outlineLevel="0" max="257" min="34" style="95" width="8.85"/>
  </cols>
  <sheetData>
    <row r="1" customFormat="false" ht="12.75" hidden="false" customHeight="false" outlineLevel="0" collapsed="false">
      <c r="A1" s="8" t="s">
        <v>77</v>
      </c>
      <c r="F1" s="97"/>
      <c r="G1" s="98"/>
      <c r="H1" s="98"/>
      <c r="I1" s="99"/>
      <c r="J1" s="99"/>
      <c r="K1" s="99"/>
      <c r="L1" s="99"/>
      <c r="M1" s="99"/>
      <c r="N1" s="98"/>
      <c r="O1" s="98"/>
      <c r="P1" s="98"/>
      <c r="Q1" s="98"/>
      <c r="R1" s="98"/>
      <c r="S1" s="98"/>
      <c r="T1" s="98"/>
    </row>
    <row r="2" customFormat="false" ht="12.75" hidden="false" customHeight="false" outlineLevel="0" collapsed="false">
      <c r="A2" s="15" t="s">
        <v>1</v>
      </c>
      <c r="F2" s="98"/>
      <c r="G2" s="98"/>
      <c r="H2" s="98"/>
      <c r="I2" s="99"/>
      <c r="J2" s="99"/>
      <c r="K2" s="99"/>
      <c r="L2" s="99"/>
      <c r="M2" s="99"/>
      <c r="N2" s="98"/>
      <c r="O2" s="98"/>
      <c r="P2" s="98"/>
      <c r="Q2" s="98"/>
      <c r="R2" s="98"/>
      <c r="S2" s="98"/>
      <c r="T2" s="98"/>
    </row>
    <row r="3" customFormat="false" ht="12.75" hidden="false" customHeight="false" outlineLevel="0" collapsed="false">
      <c r="A3" s="15"/>
      <c r="D3" s="100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</row>
    <row r="4" customFormat="false" ht="12.75" hidden="false" customHeight="false" outlineLevel="0" collapsed="false">
      <c r="A4" s="15"/>
      <c r="D4" s="16" t="s">
        <v>2</v>
      </c>
      <c r="E4" s="17" t="n">
        <f aca="false">IF(MONTH(E6)&gt;3,YEAR(E6)+1,YEAR(E6))</f>
        <v>2018</v>
      </c>
      <c r="F4" s="17" t="n">
        <f aca="false">IF(MONTH(F6)&gt;3,YEAR(F6)+1,YEAR(F6))</f>
        <v>2019</v>
      </c>
      <c r="G4" s="17" t="n">
        <f aca="false">IF(MONTH(G6)&gt;3,YEAR(G6)+1,YEAR(G6))</f>
        <v>2020</v>
      </c>
      <c r="H4" s="17" t="n">
        <f aca="false">IF(MONTH(H6)&gt;3,YEAR(H6)+1,YEAR(H6))</f>
        <v>2021</v>
      </c>
      <c r="I4" s="17" t="n">
        <f aca="false">IF(MONTH(I6)&gt;3,YEAR(I6)+1,YEAR(I6))</f>
        <v>2022</v>
      </c>
      <c r="J4" s="17" t="n">
        <f aca="false">IF(MONTH(J6)&gt;3,YEAR(J6)+1,YEAR(J6))</f>
        <v>2023</v>
      </c>
      <c r="K4" s="17" t="n">
        <f aca="false">IF(MONTH(K6)&gt;3,YEAR(K6)+1,YEAR(K6))</f>
        <v>2023</v>
      </c>
      <c r="L4" s="17" t="n">
        <f aca="false">IF(MONTH(L6)&gt;3,YEAR(L6)+1,YEAR(L6))</f>
        <v>2024</v>
      </c>
      <c r="M4" s="17" t="n">
        <f aca="false">IF(MONTH(M6)&gt;3,YEAR(M6)+1,YEAR(M6))</f>
        <v>2025</v>
      </c>
      <c r="N4" s="17" t="n">
        <f aca="false">IF(MONTH(N6)&gt;3,YEAR(N6)+1,YEAR(N6))</f>
        <v>2026</v>
      </c>
      <c r="O4" s="17" t="n">
        <f aca="false">IF(MONTH(O6)&gt;3,YEAR(O6)+1,YEAR(O6))</f>
        <v>2027</v>
      </c>
      <c r="P4" s="17" t="n">
        <f aca="false">IF(MONTH(P6)&gt;3,YEAR(P6)+1,YEAR(P6))</f>
        <v>2028</v>
      </c>
      <c r="Q4" s="17" t="n">
        <f aca="false">IF(MONTH(Q6)&gt;3,YEAR(Q6)+1,YEAR(Q6))</f>
        <v>2029</v>
      </c>
      <c r="R4" s="17" t="n">
        <f aca="false">IF(MONTH(R6)&gt;3,YEAR(R6)+1,YEAR(R6))</f>
        <v>2030</v>
      </c>
      <c r="S4" s="17" t="n">
        <f aca="false">IF(MONTH(S6)&gt;3,YEAR(S6)+1,YEAR(S6))</f>
        <v>2031</v>
      </c>
      <c r="T4" s="17" t="n">
        <f aca="false">IF(MONTH(T6)&gt;3,YEAR(T6)+1,YEAR(T6))</f>
        <v>2032</v>
      </c>
      <c r="U4" s="17" t="n">
        <f aca="false">IF(MONTH(U6)&gt;3,YEAR(U6)+1,YEAR(U6))</f>
        <v>2033</v>
      </c>
      <c r="V4" s="17" t="n">
        <f aca="false">IF(MONTH(V6)&gt;3,YEAR(V6)+1,YEAR(V6))</f>
        <v>2034</v>
      </c>
      <c r="W4" s="17" t="n">
        <f aca="false">IF(MONTH(W6)&gt;3,YEAR(W6)+1,YEAR(W6))</f>
        <v>2035</v>
      </c>
      <c r="X4" s="17" t="n">
        <f aca="false">IF(MONTH(X6)&gt;3,YEAR(X6)+1,YEAR(X6))</f>
        <v>2036</v>
      </c>
      <c r="Y4" s="17" t="n">
        <f aca="false">IF(MONTH(Y6)&gt;3,YEAR(Y6)+1,YEAR(Y6))</f>
        <v>2037</v>
      </c>
      <c r="Z4" s="17" t="n">
        <f aca="false">IF(MONTH(Z6)&gt;3,YEAR(Z6)+1,YEAR(Z6))</f>
        <v>2038</v>
      </c>
      <c r="AA4" s="17" t="n">
        <f aca="false">IF(MONTH(AA6)&gt;3,YEAR(AA6)+1,YEAR(AA6))</f>
        <v>2039</v>
      </c>
      <c r="AB4" s="17" t="n">
        <f aca="false">IF(MONTH(AB6)&gt;3,YEAR(AB6)+1,YEAR(AB6))</f>
        <v>2040</v>
      </c>
      <c r="AC4" s="17" t="n">
        <f aca="false">IF(MONTH(AC6)&gt;3,YEAR(AC6)+1,YEAR(AC6))</f>
        <v>2041</v>
      </c>
      <c r="AD4" s="17" t="n">
        <f aca="false">IF(MONTH(AD6)&gt;3,YEAR(AD6)+1,YEAR(AD6))</f>
        <v>2042</v>
      </c>
      <c r="AE4" s="17" t="n">
        <f aca="false">IF(MONTH(AE6)&gt;3,YEAR(AE6)+1,YEAR(AE6))</f>
        <v>2043</v>
      </c>
      <c r="AF4" s="17" t="n">
        <f aca="false">IF(MONTH(AF6)&gt;3,YEAR(AF6)+1,YEAR(AF6))</f>
        <v>2044</v>
      </c>
      <c r="AG4" s="17" t="n">
        <f aca="false">IF(MONTH(AG6)&gt;3,YEAR(AG6)+1,YEAR(AG6))</f>
        <v>2045</v>
      </c>
    </row>
    <row r="5" customFormat="false" ht="12.75" hidden="false" customHeight="false" outlineLevel="0" collapsed="false">
      <c r="C5" s="96"/>
      <c r="D5" s="16" t="s">
        <v>78</v>
      </c>
      <c r="E5" s="21" t="n">
        <v>365</v>
      </c>
      <c r="F5" s="21" t="n">
        <f aca="false">F6-E6</f>
        <v>365</v>
      </c>
      <c r="G5" s="21" t="n">
        <f aca="false">G6-F6</f>
        <v>366</v>
      </c>
      <c r="H5" s="21" t="n">
        <f aca="false">H6-G6</f>
        <v>365</v>
      </c>
      <c r="I5" s="21" t="n">
        <f aca="false">I6-H6</f>
        <v>365</v>
      </c>
      <c r="J5" s="21" t="n">
        <f aca="false">J6-I6</f>
        <v>91</v>
      </c>
      <c r="K5" s="21" t="n">
        <f aca="false">K6-I6</f>
        <v>365</v>
      </c>
      <c r="L5" s="21" t="n">
        <f aca="false">L6-K6</f>
        <v>366</v>
      </c>
      <c r="M5" s="21" t="n">
        <f aca="false">M6-L6</f>
        <v>365</v>
      </c>
      <c r="N5" s="21" t="n">
        <f aca="false">N6-M6</f>
        <v>365</v>
      </c>
      <c r="O5" s="21" t="n">
        <f aca="false">O6-N6</f>
        <v>365</v>
      </c>
      <c r="P5" s="21" t="n">
        <f aca="false">P6-O6</f>
        <v>366</v>
      </c>
      <c r="Q5" s="21" t="n">
        <f aca="false">Q6-P6</f>
        <v>365</v>
      </c>
      <c r="R5" s="21" t="n">
        <f aca="false">R6-Q6</f>
        <v>365</v>
      </c>
      <c r="S5" s="21" t="n">
        <f aca="false">S6-R6</f>
        <v>365</v>
      </c>
      <c r="T5" s="21" t="n">
        <f aca="false">T6-S6</f>
        <v>366</v>
      </c>
      <c r="U5" s="21" t="n">
        <f aca="false">U6-T6</f>
        <v>365</v>
      </c>
      <c r="V5" s="21" t="n">
        <f aca="false">V6-U6</f>
        <v>365</v>
      </c>
      <c r="W5" s="21" t="n">
        <f aca="false">W6-V6</f>
        <v>365</v>
      </c>
      <c r="X5" s="21" t="n">
        <f aca="false">X6-W6</f>
        <v>366</v>
      </c>
      <c r="Y5" s="21" t="n">
        <f aca="false">Y6-X6</f>
        <v>365</v>
      </c>
      <c r="Z5" s="21" t="n">
        <f aca="false">Z6-Y6</f>
        <v>365</v>
      </c>
      <c r="AA5" s="21" t="n">
        <f aca="false">AA6-Z6</f>
        <v>365</v>
      </c>
      <c r="AB5" s="21" t="n">
        <f aca="false">AB6-AA6</f>
        <v>366</v>
      </c>
      <c r="AC5" s="21" t="n">
        <f aca="false">AC6-AB6</f>
        <v>365</v>
      </c>
      <c r="AD5" s="21" t="n">
        <f aca="false">AD6-AC6</f>
        <v>365</v>
      </c>
      <c r="AE5" s="21" t="n">
        <f aca="false">AE6-AD6</f>
        <v>365</v>
      </c>
      <c r="AF5" s="21" t="n">
        <f aca="false">AF6-AE6</f>
        <v>366</v>
      </c>
      <c r="AG5" s="21" t="n">
        <f aca="false">AG6-AF6</f>
        <v>365</v>
      </c>
    </row>
    <row r="6" customFormat="false" ht="12.75" hidden="false" customHeight="false" outlineLevel="0" collapsed="false">
      <c r="B6" s="102"/>
      <c r="C6" s="103" t="s">
        <v>79</v>
      </c>
      <c r="D6" s="16" t="s">
        <v>80</v>
      </c>
      <c r="E6" s="19" t="n">
        <v>43190</v>
      </c>
      <c r="F6" s="19" t="n">
        <f aca="false">EOMONTH(E6,12)</f>
        <v>43555</v>
      </c>
      <c r="G6" s="19" t="n">
        <f aca="false">EOMONTH(F6,12)</f>
        <v>43921</v>
      </c>
      <c r="H6" s="19" t="n">
        <f aca="false">EOMONTH(G6,12)</f>
        <v>44286</v>
      </c>
      <c r="I6" s="19" t="n">
        <f aca="false">EOMONTH(H6,12)</f>
        <v>44651</v>
      </c>
      <c r="J6" s="19" t="n">
        <f aca="false">EOMONTH(I6,3)</f>
        <v>44742</v>
      </c>
      <c r="K6" s="19" t="n">
        <f aca="false">EOMONTH(I6,12)</f>
        <v>45016</v>
      </c>
      <c r="L6" s="19" t="n">
        <f aca="false">EOMONTH(K6,12)</f>
        <v>45382</v>
      </c>
      <c r="M6" s="19" t="n">
        <f aca="false">EOMONTH(L6,12)</f>
        <v>45747</v>
      </c>
      <c r="N6" s="19" t="n">
        <f aca="false">EOMONTH(M6,12)</f>
        <v>46112</v>
      </c>
      <c r="O6" s="19" t="n">
        <f aca="false">EOMONTH(N6,12)</f>
        <v>46477</v>
      </c>
      <c r="P6" s="19" t="n">
        <f aca="false">EOMONTH(O6,12)</f>
        <v>46843</v>
      </c>
      <c r="Q6" s="19" t="n">
        <f aca="false">EOMONTH(P6,12)</f>
        <v>47208</v>
      </c>
      <c r="R6" s="19" t="n">
        <f aca="false">EOMONTH(Q6,12)</f>
        <v>47573</v>
      </c>
      <c r="S6" s="19" t="n">
        <f aca="false">EOMONTH(R6,12)</f>
        <v>47938</v>
      </c>
      <c r="T6" s="19" t="n">
        <f aca="false">EOMONTH(S6,12)</f>
        <v>48304</v>
      </c>
      <c r="U6" s="19" t="n">
        <f aca="false">EOMONTH(T6,12)</f>
        <v>48669</v>
      </c>
      <c r="V6" s="19" t="n">
        <f aca="false">EOMONTH(U6,12)</f>
        <v>49034</v>
      </c>
      <c r="W6" s="19" t="n">
        <f aca="false">EOMONTH(V6,12)</f>
        <v>49399</v>
      </c>
      <c r="X6" s="19" t="n">
        <f aca="false">EOMONTH(W6,12)</f>
        <v>49765</v>
      </c>
      <c r="Y6" s="19" t="n">
        <f aca="false">EOMONTH(X6,12)</f>
        <v>50130</v>
      </c>
      <c r="Z6" s="19" t="n">
        <f aca="false">EOMONTH(Y6,12)</f>
        <v>50495</v>
      </c>
      <c r="AA6" s="19" t="n">
        <f aca="false">EOMONTH(Z6,12)</f>
        <v>50860</v>
      </c>
      <c r="AB6" s="19" t="n">
        <f aca="false">EOMONTH(AA6,12)</f>
        <v>51226</v>
      </c>
      <c r="AC6" s="19" t="n">
        <f aca="false">EOMONTH(AB6,12)</f>
        <v>51591</v>
      </c>
      <c r="AD6" s="19" t="n">
        <f aca="false">EOMONTH(AC6,12)</f>
        <v>51956</v>
      </c>
      <c r="AE6" s="19" t="n">
        <f aca="false">EOMONTH(AD6,12)</f>
        <v>52321</v>
      </c>
      <c r="AF6" s="19" t="n">
        <f aca="false">EOMONTH(AE6,12)</f>
        <v>52687</v>
      </c>
      <c r="AG6" s="19" t="n">
        <f aca="false">EOMONTH(AF6,12)</f>
        <v>53052</v>
      </c>
    </row>
    <row r="7" s="79" customFormat="true" ht="12.75" hidden="false" customHeight="false" outlineLevel="0" collapsed="false">
      <c r="B7" s="102"/>
      <c r="C7" s="103"/>
      <c r="D7" s="102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</row>
    <row r="8" customFormat="false" ht="12.75" hidden="false" customHeight="false" outlineLevel="0" collapsed="false">
      <c r="C8" s="105"/>
      <c r="D8" s="106" t="s">
        <v>81</v>
      </c>
      <c r="E8" s="107" t="n">
        <v>38826</v>
      </c>
      <c r="F8" s="107" t="n">
        <f aca="false">E11</f>
        <v>26513</v>
      </c>
      <c r="G8" s="107" t="n">
        <f aca="false">F11</f>
        <v>26513</v>
      </c>
      <c r="H8" s="107" t="n">
        <f aca="false">G11</f>
        <v>24773</v>
      </c>
      <c r="I8" s="107" t="n">
        <f aca="false">H11</f>
        <v>24773</v>
      </c>
      <c r="J8" s="107" t="n">
        <f aca="false">I11</f>
        <v>24773</v>
      </c>
      <c r="K8" s="107" t="n">
        <f aca="false">J11</f>
        <v>24773</v>
      </c>
      <c r="L8" s="107" t="n">
        <f aca="false">K11</f>
        <v>24773</v>
      </c>
      <c r="M8" s="107" t="n">
        <f aca="false">L11</f>
        <v>16515.3333333333</v>
      </c>
      <c r="N8" s="107" t="n">
        <f aca="false">M11</f>
        <v>8257.66666666667</v>
      </c>
      <c r="O8" s="107" t="n">
        <f aca="false">N11</f>
        <v>0</v>
      </c>
      <c r="P8" s="107" t="n">
        <f aca="false">O11</f>
        <v>0</v>
      </c>
      <c r="Q8" s="107" t="n">
        <f aca="false">P11</f>
        <v>0</v>
      </c>
      <c r="R8" s="107" t="n">
        <f aca="false">Q11</f>
        <v>0</v>
      </c>
      <c r="S8" s="107" t="n">
        <f aca="false">R11</f>
        <v>0</v>
      </c>
      <c r="T8" s="107" t="n">
        <f aca="false">S11</f>
        <v>0</v>
      </c>
      <c r="U8" s="107" t="n">
        <f aca="false">T11</f>
        <v>0</v>
      </c>
      <c r="V8" s="107" t="n">
        <f aca="false">U11</f>
        <v>0</v>
      </c>
      <c r="W8" s="107" t="n">
        <f aca="false">V11</f>
        <v>0</v>
      </c>
      <c r="X8" s="107" t="n">
        <f aca="false">W11</f>
        <v>0</v>
      </c>
      <c r="Y8" s="107" t="n">
        <f aca="false">X11</f>
        <v>0</v>
      </c>
      <c r="Z8" s="107" t="n">
        <f aca="false">Y11</f>
        <v>0</v>
      </c>
      <c r="AA8" s="107" t="n">
        <f aca="false">Z11</f>
        <v>0</v>
      </c>
      <c r="AB8" s="107" t="n">
        <f aca="false">AA11</f>
        <v>0</v>
      </c>
      <c r="AC8" s="107" t="n">
        <f aca="false">AB11</f>
        <v>0</v>
      </c>
      <c r="AD8" s="107" t="n">
        <f aca="false">AC11</f>
        <v>0</v>
      </c>
      <c r="AE8" s="107" t="n">
        <f aca="false">AD11</f>
        <v>0</v>
      </c>
      <c r="AF8" s="107" t="n">
        <f aca="false">AE11</f>
        <v>0</v>
      </c>
      <c r="AG8" s="107" t="n">
        <f aca="false">AF11</f>
        <v>0</v>
      </c>
    </row>
    <row r="9" customFormat="false" ht="12.75" hidden="false" customHeight="false" outlineLevel="0" collapsed="false">
      <c r="C9" s="105"/>
      <c r="D9" s="106" t="s">
        <v>82</v>
      </c>
      <c r="E9" s="107"/>
      <c r="F9" s="107"/>
      <c r="G9" s="107"/>
      <c r="H9" s="107"/>
      <c r="I9" s="107"/>
      <c r="J9" s="108"/>
      <c r="K9" s="71" t="n">
        <f aca="false">Assumptions!N74</f>
        <v>0</v>
      </c>
      <c r="L9" s="71" t="n">
        <f aca="false">Assumptions!O74</f>
        <v>0.333333333333333</v>
      </c>
      <c r="M9" s="71" t="n">
        <f aca="false">Assumptions!P74</f>
        <v>0.333333333333333</v>
      </c>
      <c r="N9" s="71" t="n">
        <f aca="false">Assumptions!Q74</f>
        <v>0.333333333333333</v>
      </c>
      <c r="O9" s="71" t="n">
        <f aca="false">Assumptions!R74</f>
        <v>0</v>
      </c>
      <c r="P9" s="71" t="n">
        <f aca="false">Assumptions!S74</f>
        <v>0</v>
      </c>
      <c r="Q9" s="71" t="n">
        <f aca="false">Assumptions!T74</f>
        <v>0</v>
      </c>
      <c r="R9" s="71" t="n">
        <f aca="false">Assumptions!U74</f>
        <v>0</v>
      </c>
      <c r="S9" s="71" t="n">
        <f aca="false">Assumptions!V74</f>
        <v>0</v>
      </c>
      <c r="T9" s="71" t="n">
        <f aca="false">Assumptions!W74</f>
        <v>0</v>
      </c>
      <c r="U9" s="71" t="n">
        <f aca="false">Assumptions!X74</f>
        <v>0</v>
      </c>
      <c r="V9" s="71" t="n">
        <f aca="false">Assumptions!Y74</f>
        <v>0</v>
      </c>
      <c r="W9" s="71" t="n">
        <f aca="false">Assumptions!Z74</f>
        <v>0</v>
      </c>
      <c r="X9" s="71" t="n">
        <f aca="false">Assumptions!AA74</f>
        <v>0</v>
      </c>
      <c r="Y9" s="71" t="n">
        <f aca="false">Assumptions!AB74</f>
        <v>0</v>
      </c>
      <c r="Z9" s="71" t="n">
        <f aca="false">Assumptions!AC74</f>
        <v>0</v>
      </c>
      <c r="AA9" s="71" t="n">
        <f aca="false">Assumptions!AD74</f>
        <v>0</v>
      </c>
      <c r="AB9" s="71" t="n">
        <f aca="false">Assumptions!AE74</f>
        <v>0</v>
      </c>
      <c r="AC9" s="71" t="n">
        <f aca="false">Assumptions!AF74</f>
        <v>0</v>
      </c>
      <c r="AD9" s="71" t="n">
        <f aca="false">Assumptions!AG74</f>
        <v>0</v>
      </c>
      <c r="AE9" s="71" t="n">
        <f aca="false">Assumptions!AH74</f>
        <v>0</v>
      </c>
      <c r="AF9" s="71" t="n">
        <f aca="false">Assumptions!AI74</f>
        <v>0</v>
      </c>
      <c r="AG9" s="71" t="n">
        <f aca="false">Assumptions!AJ74</f>
        <v>0</v>
      </c>
    </row>
    <row r="10" customFormat="false" ht="12.75" hidden="false" customHeight="false" outlineLevel="0" collapsed="false">
      <c r="C10" s="105"/>
      <c r="D10" s="106" t="s">
        <v>83</v>
      </c>
      <c r="E10" s="107" t="n">
        <f aca="false">1668+5323+5322</f>
        <v>12313</v>
      </c>
      <c r="F10" s="107" t="n">
        <v>0</v>
      </c>
      <c r="G10" s="107" t="n">
        <f aca="false">840+900</f>
        <v>1740</v>
      </c>
      <c r="H10" s="107" t="n">
        <f aca="false">3155*0</f>
        <v>0</v>
      </c>
      <c r="I10" s="107" t="n">
        <f aca="false">$H$8*I3</f>
        <v>0</v>
      </c>
      <c r="J10" s="107" t="n">
        <f aca="false">$H$8*Assumptions!N77</f>
        <v>0</v>
      </c>
      <c r="K10" s="107" t="n">
        <f aca="false">$H$8*K9</f>
        <v>0</v>
      </c>
      <c r="L10" s="107" t="n">
        <f aca="false">$H$8*L9</f>
        <v>8257.66666666667</v>
      </c>
      <c r="M10" s="107" t="n">
        <f aca="false">$H$8*M9</f>
        <v>8257.66666666667</v>
      </c>
      <c r="N10" s="107" t="n">
        <f aca="false">$H$8*N9</f>
        <v>8257.66666666667</v>
      </c>
      <c r="O10" s="107" t="n">
        <f aca="false">$H$8*O9</f>
        <v>0</v>
      </c>
      <c r="P10" s="107" t="n">
        <f aca="false">$H$8*P9</f>
        <v>0</v>
      </c>
      <c r="Q10" s="107" t="n">
        <f aca="false">$H$8*Q9</f>
        <v>0</v>
      </c>
      <c r="R10" s="107" t="n">
        <f aca="false">$H$8*R9</f>
        <v>0</v>
      </c>
      <c r="S10" s="107" t="n">
        <f aca="false">$H$8*S9</f>
        <v>0</v>
      </c>
      <c r="T10" s="107" t="n">
        <f aca="false">$H$8*T9</f>
        <v>0</v>
      </c>
      <c r="U10" s="107" t="n">
        <f aca="false">$H$8*U9</f>
        <v>0</v>
      </c>
      <c r="V10" s="107" t="n">
        <f aca="false">$H$8*V9</f>
        <v>0</v>
      </c>
      <c r="W10" s="107" t="n">
        <f aca="false">$H$8*W9</f>
        <v>0</v>
      </c>
      <c r="X10" s="107" t="n">
        <f aca="false">$H$8*X9</f>
        <v>0</v>
      </c>
      <c r="Y10" s="107" t="n">
        <f aca="false">$H$8*Y9</f>
        <v>0</v>
      </c>
      <c r="Z10" s="107" t="n">
        <f aca="false">$H$8*Z9</f>
        <v>0</v>
      </c>
      <c r="AA10" s="107" t="n">
        <f aca="false">$H$8*AA9</f>
        <v>0</v>
      </c>
      <c r="AB10" s="107" t="n">
        <f aca="false">$H$8*AB9</f>
        <v>0</v>
      </c>
      <c r="AC10" s="107" t="n">
        <f aca="false">$H$8*AC9</f>
        <v>0</v>
      </c>
      <c r="AD10" s="107" t="n">
        <f aca="false">$H$8*AD9</f>
        <v>0</v>
      </c>
      <c r="AE10" s="107" t="n">
        <f aca="false">$H$8*AE9</f>
        <v>0</v>
      </c>
      <c r="AF10" s="107" t="n">
        <f aca="false">$H$8*AF9</f>
        <v>0</v>
      </c>
      <c r="AG10" s="107" t="n">
        <f aca="false">$H$8*AG9</f>
        <v>0</v>
      </c>
    </row>
    <row r="11" customFormat="false" ht="12.75" hidden="false" customHeight="false" outlineLevel="0" collapsed="false">
      <c r="C11" s="105"/>
      <c r="D11" s="109" t="s">
        <v>84</v>
      </c>
      <c r="E11" s="110" t="n">
        <f aca="false">E8-E10</f>
        <v>26513</v>
      </c>
      <c r="F11" s="110" t="n">
        <f aca="false">F8-F10</f>
        <v>26513</v>
      </c>
      <c r="G11" s="110" t="n">
        <f aca="false">G8-G10</f>
        <v>24773</v>
      </c>
      <c r="H11" s="110" t="n">
        <f aca="false">H8-H10</f>
        <v>24773</v>
      </c>
      <c r="I11" s="110" t="n">
        <f aca="false">I8-I10</f>
        <v>24773</v>
      </c>
      <c r="J11" s="110" t="n">
        <f aca="false">J8-J10</f>
        <v>24773</v>
      </c>
      <c r="K11" s="110" t="n">
        <f aca="false">K8-K10</f>
        <v>24773</v>
      </c>
      <c r="L11" s="110" t="n">
        <f aca="false">L8-L10</f>
        <v>16515.3333333333</v>
      </c>
      <c r="M11" s="110" t="n">
        <f aca="false">M8-M10</f>
        <v>8257.66666666667</v>
      </c>
      <c r="N11" s="110" t="n">
        <f aca="false">N8-N10</f>
        <v>0</v>
      </c>
      <c r="O11" s="110" t="n">
        <f aca="false">O8-O10</f>
        <v>0</v>
      </c>
      <c r="P11" s="110" t="n">
        <f aca="false">P8-P10</f>
        <v>0</v>
      </c>
      <c r="Q11" s="110" t="n">
        <f aca="false">Q8-Q10</f>
        <v>0</v>
      </c>
      <c r="R11" s="110" t="n">
        <f aca="false">R8-R10</f>
        <v>0</v>
      </c>
      <c r="S11" s="110" t="n">
        <f aca="false">S8-S10</f>
        <v>0</v>
      </c>
      <c r="T11" s="110" t="n">
        <f aca="false">T8-T10</f>
        <v>0</v>
      </c>
      <c r="U11" s="110" t="n">
        <f aca="false">U8-U10</f>
        <v>0</v>
      </c>
      <c r="V11" s="110" t="n">
        <f aca="false">V8-V10</f>
        <v>0</v>
      </c>
      <c r="W11" s="110" t="n">
        <f aca="false">W8-W10</f>
        <v>0</v>
      </c>
      <c r="X11" s="110" t="n">
        <f aca="false">X8-X10</f>
        <v>0</v>
      </c>
      <c r="Y11" s="110" t="n">
        <f aca="false">Y8-Y10</f>
        <v>0</v>
      </c>
      <c r="Z11" s="110" t="n">
        <f aca="false">Z8-Z10</f>
        <v>0</v>
      </c>
      <c r="AA11" s="110" t="n">
        <f aca="false">AA8-AA10</f>
        <v>0</v>
      </c>
      <c r="AB11" s="110" t="n">
        <f aca="false">AB8-AB10</f>
        <v>0</v>
      </c>
      <c r="AC11" s="110" t="n">
        <f aca="false">AC8-AC10</f>
        <v>0</v>
      </c>
      <c r="AD11" s="110" t="n">
        <f aca="false">AD8-AD10</f>
        <v>0</v>
      </c>
      <c r="AE11" s="110" t="n">
        <f aca="false">AE8-AE10</f>
        <v>0</v>
      </c>
      <c r="AF11" s="110" t="n">
        <f aca="false">AF8-AF10</f>
        <v>0</v>
      </c>
      <c r="AG11" s="110" t="n">
        <f aca="false">AG8-AG10</f>
        <v>0</v>
      </c>
    </row>
    <row r="12" customFormat="false" ht="12.75" hidden="false" customHeight="false" outlineLevel="0" collapsed="false">
      <c r="C12" s="105"/>
      <c r="D12" s="109" t="s">
        <v>85</v>
      </c>
      <c r="E12" s="111" t="n">
        <f aca="false">(53100780+162500000*2)/E10</f>
        <v>30707.4457890035</v>
      </c>
      <c r="F12" s="111" t="n">
        <f aca="false">E12*1.05</f>
        <v>32242.8180784537</v>
      </c>
      <c r="G12" s="111" t="n">
        <f aca="false">F12*1.05</f>
        <v>33854.9589823764</v>
      </c>
      <c r="H12" s="111" t="n">
        <f aca="false">G12*1.05</f>
        <v>35547.7069314952</v>
      </c>
      <c r="I12" s="111" t="n">
        <v>30000</v>
      </c>
      <c r="J12" s="111" t="n">
        <v>30000</v>
      </c>
      <c r="K12" s="111" t="n">
        <f aca="false">I12*1.05</f>
        <v>31500</v>
      </c>
      <c r="L12" s="111" t="n">
        <f aca="false">K12*1.05</f>
        <v>33075</v>
      </c>
      <c r="M12" s="111" t="n">
        <f aca="false">L12*1.05</f>
        <v>34728.75</v>
      </c>
      <c r="N12" s="111" t="n">
        <f aca="false">M12*1.05</f>
        <v>36465.1875</v>
      </c>
      <c r="O12" s="111" t="n">
        <f aca="false">N12*1.05</f>
        <v>38288.446875</v>
      </c>
      <c r="P12" s="111" t="n">
        <f aca="false">O12*1.05</f>
        <v>40202.86921875</v>
      </c>
      <c r="Q12" s="111" t="n">
        <f aca="false">P12*1.05</f>
        <v>42213.0126796875</v>
      </c>
      <c r="R12" s="111" t="n">
        <f aca="false">Q12*1.05</f>
        <v>44323.6633136719</v>
      </c>
      <c r="S12" s="111" t="n">
        <f aca="false">R12*1.05</f>
        <v>46539.8464793555</v>
      </c>
      <c r="T12" s="111" t="n">
        <f aca="false">S12*1.05</f>
        <v>48866.8388033233</v>
      </c>
      <c r="U12" s="111" t="n">
        <f aca="false">T12*1.05</f>
        <v>51310.1807434894</v>
      </c>
      <c r="V12" s="111" t="n">
        <f aca="false">U12*1.05</f>
        <v>53875.6897806639</v>
      </c>
      <c r="W12" s="111" t="n">
        <f aca="false">V12*1.05</f>
        <v>56569.4742696971</v>
      </c>
      <c r="X12" s="111" t="n">
        <f aca="false">W12*1.05</f>
        <v>59397.9479831819</v>
      </c>
      <c r="Y12" s="111" t="n">
        <f aca="false">X12*1.05</f>
        <v>62367.845382341</v>
      </c>
      <c r="Z12" s="111" t="n">
        <f aca="false">Y12*1.05</f>
        <v>65486.2376514581</v>
      </c>
      <c r="AA12" s="111" t="n">
        <f aca="false">Z12*1.05</f>
        <v>68760.549534031</v>
      </c>
      <c r="AB12" s="111" t="n">
        <f aca="false">AA12*1.05</f>
        <v>72198.5770107326</v>
      </c>
      <c r="AC12" s="111" t="n">
        <f aca="false">AB12*1.05</f>
        <v>75808.5058612692</v>
      </c>
      <c r="AD12" s="111" t="n">
        <f aca="false">AC12*1.05</f>
        <v>79598.9311543327</v>
      </c>
      <c r="AE12" s="111" t="n">
        <f aca="false">AD12*1.05</f>
        <v>83578.8777120493</v>
      </c>
      <c r="AF12" s="111" t="n">
        <f aca="false">AE12*1.05</f>
        <v>87757.8215976518</v>
      </c>
      <c r="AG12" s="111" t="n">
        <f aca="false">AF12*1.05</f>
        <v>92145.7126775344</v>
      </c>
    </row>
    <row r="13" customFormat="false" ht="12.75" hidden="false" customHeight="false" outlineLevel="0" collapsed="false">
      <c r="C13" s="105"/>
      <c r="E13" s="112"/>
      <c r="F13" s="112"/>
      <c r="G13" s="112"/>
      <c r="H13" s="112"/>
      <c r="I13" s="113"/>
      <c r="J13" s="113"/>
      <c r="K13" s="113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</row>
    <row r="14" customFormat="false" ht="12.75" hidden="false" customHeight="false" outlineLevel="0" collapsed="false">
      <c r="C14" s="103" t="s">
        <v>86</v>
      </c>
      <c r="D14" s="16" t="s">
        <v>87</v>
      </c>
      <c r="E14" s="19" t="n">
        <f aca="false">E6</f>
        <v>43190</v>
      </c>
      <c r="F14" s="19" t="n">
        <f aca="false">EOMONTH(E14,12)</f>
        <v>43555</v>
      </c>
      <c r="G14" s="19" t="n">
        <f aca="false">EOMONTH(F14,12)</f>
        <v>43921</v>
      </c>
      <c r="H14" s="19" t="n">
        <f aca="false">EOMONTH(G14,12)</f>
        <v>44286</v>
      </c>
      <c r="I14" s="19" t="n">
        <f aca="false">EOMONTH(H14,12)</f>
        <v>44651</v>
      </c>
      <c r="J14" s="19" t="n">
        <f aca="false">EOMONTH(I14,3)</f>
        <v>44742</v>
      </c>
      <c r="K14" s="19" t="n">
        <f aca="false">EOMONTH(I14,12)</f>
        <v>45016</v>
      </c>
      <c r="L14" s="19" t="n">
        <f aca="false">EOMONTH(K14,12)</f>
        <v>45382</v>
      </c>
      <c r="M14" s="19" t="n">
        <f aca="false">EOMONTH(L14,12)</f>
        <v>45747</v>
      </c>
      <c r="N14" s="19" t="n">
        <f aca="false">EOMONTH(M14,12)</f>
        <v>46112</v>
      </c>
      <c r="O14" s="19" t="n">
        <f aca="false">EOMONTH(N14,12)</f>
        <v>46477</v>
      </c>
      <c r="P14" s="19" t="n">
        <f aca="false">EOMONTH(O14,12)</f>
        <v>46843</v>
      </c>
      <c r="Q14" s="19" t="n">
        <f aca="false">EOMONTH(P14,12)</f>
        <v>47208</v>
      </c>
      <c r="R14" s="19" t="n">
        <f aca="false">EOMONTH(Q14,12)</f>
        <v>47573</v>
      </c>
      <c r="S14" s="19" t="n">
        <f aca="false">EOMONTH(R14,12)</f>
        <v>47938</v>
      </c>
      <c r="T14" s="19" t="n">
        <f aca="false">EOMONTH(S14,12)</f>
        <v>48304</v>
      </c>
      <c r="U14" s="19" t="n">
        <f aca="false">EOMONTH(T14,12)</f>
        <v>48669</v>
      </c>
      <c r="V14" s="19" t="n">
        <f aca="false">EOMONTH(U14,12)</f>
        <v>49034</v>
      </c>
      <c r="W14" s="19" t="n">
        <f aca="false">EOMONTH(V14,12)</f>
        <v>49399</v>
      </c>
      <c r="X14" s="19" t="n">
        <f aca="false">EOMONTH(W14,12)</f>
        <v>49765</v>
      </c>
      <c r="Y14" s="19" t="n">
        <f aca="false">EOMONTH(X14,12)</f>
        <v>50130</v>
      </c>
      <c r="Z14" s="19" t="n">
        <f aca="false">EOMONTH(Y14,12)</f>
        <v>50495</v>
      </c>
      <c r="AA14" s="19" t="n">
        <f aca="false">EOMONTH(Z14,12)</f>
        <v>50860</v>
      </c>
      <c r="AB14" s="19" t="n">
        <f aca="false">EOMONTH(AA14,12)</f>
        <v>51226</v>
      </c>
      <c r="AC14" s="19" t="n">
        <f aca="false">EOMONTH(AB14,12)</f>
        <v>51591</v>
      </c>
      <c r="AD14" s="19" t="n">
        <f aca="false">EOMONTH(AC14,12)</f>
        <v>51956</v>
      </c>
      <c r="AE14" s="19" t="n">
        <f aca="false">EOMONTH(AD14,12)</f>
        <v>52321</v>
      </c>
      <c r="AF14" s="19" t="n">
        <f aca="false">EOMONTH(AE14,12)</f>
        <v>52687</v>
      </c>
      <c r="AG14" s="19" t="n">
        <f aca="false">EOMONTH(AF14,12)</f>
        <v>53052</v>
      </c>
    </row>
    <row r="15" s="114" customFormat="true" ht="12.75" hidden="false" customHeight="false" outlineLevel="0" collapsed="false">
      <c r="C15" s="115"/>
      <c r="D15" s="116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</row>
    <row r="16" customFormat="false" ht="12.75" hidden="false" customHeight="false" outlineLevel="0" collapsed="false">
      <c r="C16" s="118"/>
      <c r="D16" s="106" t="s">
        <v>81</v>
      </c>
      <c r="E16" s="107" t="n">
        <v>27112</v>
      </c>
      <c r="F16" s="107" t="n">
        <f aca="false">E19</f>
        <v>23094</v>
      </c>
      <c r="G16" s="107" t="n">
        <f aca="false">F19</f>
        <v>21246</v>
      </c>
      <c r="H16" s="107" t="n">
        <f aca="false">G19</f>
        <v>16350</v>
      </c>
      <c r="I16" s="107" t="n">
        <f aca="false">H19</f>
        <v>16350</v>
      </c>
      <c r="J16" s="107" t="n">
        <f aca="false">I19</f>
        <v>16350</v>
      </c>
      <c r="K16" s="107" t="n">
        <f aca="false">J19</f>
        <v>16350</v>
      </c>
      <c r="L16" s="107" t="n">
        <f aca="false">K19</f>
        <v>16350</v>
      </c>
      <c r="M16" s="107" t="n">
        <f aca="false">L19</f>
        <v>10900</v>
      </c>
      <c r="N16" s="107" t="n">
        <f aca="false">M19</f>
        <v>5450</v>
      </c>
      <c r="O16" s="107" t="n">
        <f aca="false">N19</f>
        <v>0</v>
      </c>
      <c r="P16" s="107" t="n">
        <f aca="false">O19</f>
        <v>0</v>
      </c>
      <c r="Q16" s="107" t="n">
        <f aca="false">P19</f>
        <v>0</v>
      </c>
      <c r="R16" s="107" t="n">
        <f aca="false">Q19</f>
        <v>0</v>
      </c>
      <c r="S16" s="107" t="n">
        <f aca="false">R19</f>
        <v>0</v>
      </c>
      <c r="T16" s="107" t="n">
        <f aca="false">S19</f>
        <v>0</v>
      </c>
      <c r="U16" s="107" t="n">
        <f aca="false">T19</f>
        <v>0</v>
      </c>
      <c r="V16" s="107" t="n">
        <f aca="false">U19</f>
        <v>0</v>
      </c>
      <c r="W16" s="107" t="n">
        <f aca="false">V19</f>
        <v>0</v>
      </c>
      <c r="X16" s="107" t="n">
        <f aca="false">W19</f>
        <v>0</v>
      </c>
      <c r="Y16" s="107" t="n">
        <f aca="false">X19</f>
        <v>0</v>
      </c>
      <c r="Z16" s="107" t="n">
        <f aca="false">Y19</f>
        <v>0</v>
      </c>
      <c r="AA16" s="107" t="n">
        <f aca="false">Z19</f>
        <v>0</v>
      </c>
      <c r="AB16" s="107" t="n">
        <f aca="false">AA19</f>
        <v>0</v>
      </c>
      <c r="AC16" s="107" t="n">
        <f aca="false">AB19</f>
        <v>0</v>
      </c>
      <c r="AD16" s="107" t="n">
        <f aca="false">AC19</f>
        <v>0</v>
      </c>
      <c r="AE16" s="107" t="n">
        <f aca="false">AD19</f>
        <v>0</v>
      </c>
      <c r="AF16" s="107" t="n">
        <f aca="false">AE19</f>
        <v>0</v>
      </c>
      <c r="AG16" s="107" t="n">
        <f aca="false">AF19</f>
        <v>0</v>
      </c>
    </row>
    <row r="17" customFormat="false" ht="12.75" hidden="false" customHeight="false" outlineLevel="0" collapsed="false">
      <c r="C17" s="118"/>
      <c r="D17" s="106" t="s">
        <v>82</v>
      </c>
      <c r="E17" s="107"/>
      <c r="F17" s="107"/>
      <c r="G17" s="107"/>
      <c r="H17" s="107"/>
      <c r="I17" s="107"/>
      <c r="J17" s="107"/>
      <c r="K17" s="71" t="n">
        <f aca="false">Assumptions!N74</f>
        <v>0</v>
      </c>
      <c r="L17" s="71" t="n">
        <f aca="false">Assumptions!O74</f>
        <v>0.333333333333333</v>
      </c>
      <c r="M17" s="71" t="n">
        <f aca="false">Assumptions!P74</f>
        <v>0.333333333333333</v>
      </c>
      <c r="N17" s="71" t="n">
        <f aca="false">Assumptions!Q74</f>
        <v>0.333333333333333</v>
      </c>
      <c r="O17" s="71" t="n">
        <f aca="false">Assumptions!R74</f>
        <v>0</v>
      </c>
      <c r="P17" s="71" t="n">
        <f aca="false">Assumptions!S74</f>
        <v>0</v>
      </c>
      <c r="Q17" s="71" t="n">
        <f aca="false">Assumptions!T74</f>
        <v>0</v>
      </c>
      <c r="R17" s="71" t="n">
        <f aca="false">Assumptions!U74</f>
        <v>0</v>
      </c>
      <c r="S17" s="71" t="n">
        <f aca="false">Assumptions!V74</f>
        <v>0</v>
      </c>
      <c r="T17" s="71" t="n">
        <f aca="false">Assumptions!W74</f>
        <v>0</v>
      </c>
      <c r="U17" s="71" t="n">
        <f aca="false">Assumptions!X74</f>
        <v>0</v>
      </c>
      <c r="V17" s="71" t="n">
        <f aca="false">Assumptions!Y74</f>
        <v>0</v>
      </c>
      <c r="W17" s="71" t="n">
        <f aca="false">Assumptions!Z74</f>
        <v>0</v>
      </c>
      <c r="X17" s="71" t="n">
        <f aca="false">Assumptions!AA74</f>
        <v>0</v>
      </c>
      <c r="Y17" s="71" t="n">
        <f aca="false">Assumptions!AB74</f>
        <v>0</v>
      </c>
      <c r="Z17" s="71" t="n">
        <f aca="false">Assumptions!AC74</f>
        <v>0</v>
      </c>
      <c r="AA17" s="71" t="n">
        <f aca="false">Assumptions!AD74</f>
        <v>0</v>
      </c>
      <c r="AB17" s="71" t="n">
        <f aca="false">Assumptions!AE74</f>
        <v>0</v>
      </c>
      <c r="AC17" s="71" t="n">
        <f aca="false">Assumptions!AF74</f>
        <v>0</v>
      </c>
      <c r="AD17" s="71" t="n">
        <f aca="false">Assumptions!AG74</f>
        <v>0</v>
      </c>
      <c r="AE17" s="71" t="n">
        <f aca="false">Assumptions!AH74</f>
        <v>0</v>
      </c>
      <c r="AF17" s="71" t="n">
        <f aca="false">Assumptions!AI74</f>
        <v>0</v>
      </c>
      <c r="AG17" s="71" t="n">
        <f aca="false">Assumptions!AJ74</f>
        <v>0</v>
      </c>
    </row>
    <row r="18" customFormat="false" ht="12.75" hidden="false" customHeight="false" outlineLevel="0" collapsed="false">
      <c r="C18" s="118"/>
      <c r="D18" s="106" t="s">
        <v>83</v>
      </c>
      <c r="E18" s="107" t="n">
        <f aca="false">2009+2009</f>
        <v>4018</v>
      </c>
      <c r="F18" s="107" t="n">
        <v>1848</v>
      </c>
      <c r="G18" s="107" t="n">
        <f aca="false">985+1848+2063</f>
        <v>4896</v>
      </c>
      <c r="H18" s="107" t="n">
        <v>0</v>
      </c>
      <c r="I18" s="107" t="n">
        <f aca="false">$H$16*I3</f>
        <v>0</v>
      </c>
      <c r="J18" s="107" t="n">
        <f aca="false">$H$16*Assumptions!N77</f>
        <v>0</v>
      </c>
      <c r="K18" s="107" t="n">
        <f aca="false">$H$16*K17</f>
        <v>0</v>
      </c>
      <c r="L18" s="107" t="n">
        <f aca="false">$H$16*L17</f>
        <v>5450</v>
      </c>
      <c r="M18" s="107" t="n">
        <f aca="false">$H$16*M17</f>
        <v>5450</v>
      </c>
      <c r="N18" s="107" t="n">
        <f aca="false">$H$16*N17</f>
        <v>5450</v>
      </c>
      <c r="O18" s="107" t="n">
        <f aca="false">$H$16*O17</f>
        <v>0</v>
      </c>
      <c r="P18" s="107" t="n">
        <f aca="false">$H$16*P17</f>
        <v>0</v>
      </c>
      <c r="Q18" s="107" t="n">
        <f aca="false">$H$16*Q17</f>
        <v>0</v>
      </c>
      <c r="R18" s="107" t="n">
        <f aca="false">$H$16*R17</f>
        <v>0</v>
      </c>
      <c r="S18" s="107" t="n">
        <f aca="false">$H$16*S17</f>
        <v>0</v>
      </c>
      <c r="T18" s="107" t="n">
        <f aca="false">$H$16*T17</f>
        <v>0</v>
      </c>
      <c r="U18" s="107" t="n">
        <f aca="false">$H$16*U17</f>
        <v>0</v>
      </c>
      <c r="V18" s="107" t="n">
        <f aca="false">$H$16*V17</f>
        <v>0</v>
      </c>
      <c r="W18" s="107" t="n">
        <f aca="false">$H$16*W17</f>
        <v>0</v>
      </c>
      <c r="X18" s="107" t="n">
        <f aca="false">$H$16*X17</f>
        <v>0</v>
      </c>
      <c r="Y18" s="107" t="n">
        <f aca="false">$H$16*Y17</f>
        <v>0</v>
      </c>
      <c r="Z18" s="107" t="n">
        <f aca="false">$H$16*Z17</f>
        <v>0</v>
      </c>
      <c r="AA18" s="107" t="n">
        <f aca="false">$H$16*AA17</f>
        <v>0</v>
      </c>
      <c r="AB18" s="107" t="n">
        <f aca="false">$H$16*AB17</f>
        <v>0</v>
      </c>
      <c r="AC18" s="107" t="n">
        <f aca="false">$H$16*AC17</f>
        <v>0</v>
      </c>
      <c r="AD18" s="107" t="n">
        <f aca="false">$H$16*AD17</f>
        <v>0</v>
      </c>
      <c r="AE18" s="107" t="n">
        <f aca="false">$H$16*AE17</f>
        <v>0</v>
      </c>
      <c r="AF18" s="107" t="n">
        <f aca="false">$H$16*AF17</f>
        <v>0</v>
      </c>
      <c r="AG18" s="107" t="n">
        <f aca="false">$H$16*AG17</f>
        <v>0</v>
      </c>
    </row>
    <row r="19" customFormat="false" ht="12.75" hidden="false" customHeight="false" outlineLevel="0" collapsed="false">
      <c r="C19" s="118"/>
      <c r="D19" s="109" t="s">
        <v>84</v>
      </c>
      <c r="E19" s="110" t="n">
        <f aca="false">E16-E18</f>
        <v>23094</v>
      </c>
      <c r="F19" s="110" t="n">
        <f aca="false">F16-F18</f>
        <v>21246</v>
      </c>
      <c r="G19" s="110" t="n">
        <f aca="false">G16-G18</f>
        <v>16350</v>
      </c>
      <c r="H19" s="110" t="n">
        <f aca="false">H16-H18</f>
        <v>16350</v>
      </c>
      <c r="I19" s="110" t="n">
        <f aca="false">I16-I18</f>
        <v>16350</v>
      </c>
      <c r="J19" s="110" t="n">
        <f aca="false">J16-J18</f>
        <v>16350</v>
      </c>
      <c r="K19" s="110" t="n">
        <f aca="false">K16-K18</f>
        <v>16350</v>
      </c>
      <c r="L19" s="110" t="n">
        <f aca="false">L16-L18</f>
        <v>10900</v>
      </c>
      <c r="M19" s="110" t="n">
        <f aca="false">M16-M18</f>
        <v>5450</v>
      </c>
      <c r="N19" s="110" t="n">
        <f aca="false">N16-N18</f>
        <v>0</v>
      </c>
      <c r="O19" s="110" t="n">
        <f aca="false">O16-O18</f>
        <v>0</v>
      </c>
      <c r="P19" s="110" t="n">
        <f aca="false">P16-P18</f>
        <v>0</v>
      </c>
      <c r="Q19" s="110" t="n">
        <f aca="false">Q16-Q18</f>
        <v>0</v>
      </c>
      <c r="R19" s="110" t="n">
        <f aca="false">R16-R18</f>
        <v>0</v>
      </c>
      <c r="S19" s="110" t="n">
        <f aca="false">S16-S18</f>
        <v>0</v>
      </c>
      <c r="T19" s="110" t="n">
        <f aca="false">T16-T18</f>
        <v>0</v>
      </c>
      <c r="U19" s="110" t="n">
        <f aca="false">U16-U18</f>
        <v>0</v>
      </c>
      <c r="V19" s="110" t="n">
        <f aca="false">V16-V18</f>
        <v>0</v>
      </c>
      <c r="W19" s="110" t="n">
        <f aca="false">W16-W18</f>
        <v>0</v>
      </c>
      <c r="X19" s="110" t="n">
        <f aca="false">X16-X18</f>
        <v>0</v>
      </c>
      <c r="Y19" s="110" t="n">
        <f aca="false">Y16-Y18</f>
        <v>0</v>
      </c>
      <c r="Z19" s="110" t="n">
        <f aca="false">Z16-Z18</f>
        <v>0</v>
      </c>
      <c r="AA19" s="110" t="n">
        <f aca="false">AA16-AA18</f>
        <v>0</v>
      </c>
      <c r="AB19" s="110" t="n">
        <f aca="false">AB16-AB18</f>
        <v>0</v>
      </c>
      <c r="AC19" s="110" t="n">
        <f aca="false">AC16-AC18</f>
        <v>0</v>
      </c>
      <c r="AD19" s="110" t="n">
        <f aca="false">AD16-AD18</f>
        <v>0</v>
      </c>
      <c r="AE19" s="110" t="n">
        <f aca="false">AE16-AE18</f>
        <v>0</v>
      </c>
      <c r="AF19" s="110" t="n">
        <f aca="false">AF16-AF18</f>
        <v>0</v>
      </c>
      <c r="AG19" s="110" t="n">
        <f aca="false">AG16-AG18</f>
        <v>0</v>
      </c>
    </row>
    <row r="20" customFormat="false" ht="12.75" hidden="false" customHeight="false" outlineLevel="0" collapsed="false">
      <c r="C20" s="118"/>
      <c r="D20" s="109" t="s">
        <v>85</v>
      </c>
      <c r="E20" s="111" t="n">
        <f aca="false">(67000000+66800000)/E18</f>
        <v>33300.1493280239</v>
      </c>
      <c r="F20" s="111" t="n">
        <f aca="false">E20*1.05</f>
        <v>34965.1567944251</v>
      </c>
      <c r="G20" s="111" t="n">
        <f aca="false">F20*1.05</f>
        <v>36713.4146341464</v>
      </c>
      <c r="H20" s="111" t="n">
        <f aca="false">G20*1.05</f>
        <v>38549.0853658537</v>
      </c>
      <c r="I20" s="111" t="n">
        <v>35000</v>
      </c>
      <c r="J20" s="111" t="n">
        <v>35000</v>
      </c>
      <c r="K20" s="111" t="n">
        <f aca="false">I20*1.05</f>
        <v>36750</v>
      </c>
      <c r="L20" s="111" t="n">
        <f aca="false">K20*1.05</f>
        <v>38587.5</v>
      </c>
      <c r="M20" s="111" t="n">
        <f aca="false">L20*1.05</f>
        <v>40516.875</v>
      </c>
      <c r="N20" s="111" t="n">
        <f aca="false">M20*1.05</f>
        <v>42542.71875</v>
      </c>
      <c r="O20" s="111" t="n">
        <f aca="false">N20*1.05</f>
        <v>44669.8546875</v>
      </c>
      <c r="P20" s="111" t="n">
        <f aca="false">O20*1.05</f>
        <v>46903.347421875</v>
      </c>
      <c r="Q20" s="111" t="n">
        <f aca="false">P20*1.05</f>
        <v>49248.5147929688</v>
      </c>
      <c r="R20" s="111" t="n">
        <f aca="false">Q20*1.05</f>
        <v>51710.9405326172</v>
      </c>
      <c r="S20" s="111" t="n">
        <f aca="false">R20*1.05</f>
        <v>54296.4875592481</v>
      </c>
      <c r="T20" s="111" t="n">
        <f aca="false">S20*1.05</f>
        <v>57011.3119372105</v>
      </c>
      <c r="U20" s="111" t="n">
        <f aca="false">T20*1.05</f>
        <v>59861.877534071</v>
      </c>
      <c r="V20" s="111" t="n">
        <f aca="false">U20*1.05</f>
        <v>62854.9714107745</v>
      </c>
      <c r="W20" s="111" t="n">
        <f aca="false">V20*1.05</f>
        <v>65997.7199813133</v>
      </c>
      <c r="X20" s="111" t="n">
        <f aca="false">W20*1.05</f>
        <v>69297.6059803789</v>
      </c>
      <c r="Y20" s="111" t="n">
        <f aca="false">X20*1.05</f>
        <v>72762.4862793979</v>
      </c>
      <c r="Z20" s="111" t="n">
        <f aca="false">Y20*1.05</f>
        <v>76400.6105933678</v>
      </c>
      <c r="AA20" s="111" t="n">
        <f aca="false">Z20*1.05</f>
        <v>80220.6411230362</v>
      </c>
      <c r="AB20" s="111" t="n">
        <f aca="false">AA20*1.05</f>
        <v>84231.673179188</v>
      </c>
      <c r="AC20" s="111" t="n">
        <f aca="false">AB20*1.05</f>
        <v>88443.2568381474</v>
      </c>
      <c r="AD20" s="111" t="n">
        <f aca="false">AC20*1.05</f>
        <v>92865.4196800548</v>
      </c>
      <c r="AE20" s="111" t="n">
        <f aca="false">AD20*1.05</f>
        <v>97508.6906640575</v>
      </c>
      <c r="AF20" s="111" t="n">
        <f aca="false">AE20*1.05</f>
        <v>102384.12519726</v>
      </c>
      <c r="AG20" s="111" t="n">
        <f aca="false">AF20*1.05</f>
        <v>107503.331457123</v>
      </c>
    </row>
    <row r="21" customFormat="false" ht="12.75" hidden="false" customHeight="false" outlineLevel="0" collapsed="false">
      <c r="C21" s="118"/>
      <c r="D21" s="119"/>
      <c r="E21" s="120"/>
      <c r="F21" s="120"/>
      <c r="G21" s="120"/>
      <c r="H21" s="120"/>
      <c r="I21" s="120"/>
      <c r="J21" s="120"/>
      <c r="K21" s="120"/>
      <c r="L21" s="120"/>
      <c r="M21" s="120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</row>
    <row r="22" customFormat="false" ht="12.75" hidden="false" customHeight="false" outlineLevel="0" collapsed="false">
      <c r="C22" s="103" t="s">
        <v>88</v>
      </c>
      <c r="D22" s="16" t="s">
        <v>89</v>
      </c>
      <c r="E22" s="19" t="n">
        <f aca="false">E6</f>
        <v>43190</v>
      </c>
      <c r="F22" s="19" t="n">
        <f aca="false">EOMONTH(E22,12)</f>
        <v>43555</v>
      </c>
      <c r="G22" s="19" t="n">
        <f aca="false">EOMONTH(F22,12)</f>
        <v>43921</v>
      </c>
      <c r="H22" s="19" t="n">
        <f aca="false">EOMONTH(G22,12)</f>
        <v>44286</v>
      </c>
      <c r="I22" s="19" t="n">
        <f aca="false">EOMONTH(H22,12)</f>
        <v>44651</v>
      </c>
      <c r="J22" s="19" t="n">
        <f aca="false">EOMONTH(I22,3)</f>
        <v>44742</v>
      </c>
      <c r="K22" s="19" t="n">
        <f aca="false">EOMONTH(I22,12)</f>
        <v>45016</v>
      </c>
      <c r="L22" s="19" t="n">
        <f aca="false">EOMONTH(K22,12)</f>
        <v>45382</v>
      </c>
      <c r="M22" s="19" t="n">
        <f aca="false">EOMONTH(L22,12)</f>
        <v>45747</v>
      </c>
      <c r="N22" s="19" t="n">
        <f aca="false">EOMONTH(M22,12)</f>
        <v>46112</v>
      </c>
      <c r="O22" s="19" t="n">
        <f aca="false">EOMONTH(N22,12)</f>
        <v>46477</v>
      </c>
      <c r="P22" s="19" t="n">
        <f aca="false">EOMONTH(O22,12)</f>
        <v>46843</v>
      </c>
      <c r="Q22" s="19" t="n">
        <f aca="false">EOMONTH(P22,12)</f>
        <v>47208</v>
      </c>
      <c r="R22" s="19" t="n">
        <f aca="false">EOMONTH(Q22,12)</f>
        <v>47573</v>
      </c>
      <c r="S22" s="19" t="n">
        <f aca="false">EOMONTH(R22,12)</f>
        <v>47938</v>
      </c>
      <c r="T22" s="19" t="n">
        <f aca="false">EOMONTH(S22,12)</f>
        <v>48304</v>
      </c>
      <c r="U22" s="19" t="n">
        <f aca="false">EOMONTH(T22,12)</f>
        <v>48669</v>
      </c>
      <c r="V22" s="19" t="n">
        <f aca="false">EOMONTH(U22,12)</f>
        <v>49034</v>
      </c>
      <c r="W22" s="19" t="n">
        <f aca="false">EOMONTH(V22,12)</f>
        <v>49399</v>
      </c>
      <c r="X22" s="19" t="n">
        <f aca="false">EOMONTH(W22,12)</f>
        <v>49765</v>
      </c>
      <c r="Y22" s="19" t="n">
        <f aca="false">EOMONTH(X22,12)</f>
        <v>50130</v>
      </c>
      <c r="Z22" s="19" t="n">
        <f aca="false">EOMONTH(Y22,12)</f>
        <v>50495</v>
      </c>
      <c r="AA22" s="19" t="n">
        <f aca="false">EOMONTH(Z22,12)</f>
        <v>50860</v>
      </c>
      <c r="AB22" s="19" t="n">
        <f aca="false">EOMONTH(AA22,12)</f>
        <v>51226</v>
      </c>
      <c r="AC22" s="19" t="n">
        <f aca="false">EOMONTH(AB22,12)</f>
        <v>51591</v>
      </c>
      <c r="AD22" s="19" t="n">
        <f aca="false">EOMONTH(AC22,12)</f>
        <v>51956</v>
      </c>
      <c r="AE22" s="19" t="n">
        <f aca="false">EOMONTH(AD22,12)</f>
        <v>52321</v>
      </c>
      <c r="AF22" s="19" t="n">
        <f aca="false">EOMONTH(AE22,12)</f>
        <v>52687</v>
      </c>
      <c r="AG22" s="19" t="n">
        <f aca="false">EOMONTH(AF22,12)</f>
        <v>53052</v>
      </c>
    </row>
    <row r="23" s="114" customFormat="true" ht="12.75" hidden="false" customHeight="false" outlineLevel="0" collapsed="false">
      <c r="C23" s="115"/>
      <c r="D23" s="116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</row>
    <row r="24" customFormat="false" ht="12.75" hidden="false" customHeight="false" outlineLevel="0" collapsed="false">
      <c r="C24" s="118"/>
      <c r="D24" s="106" t="s">
        <v>81</v>
      </c>
      <c r="E24" s="107" t="n">
        <v>40000</v>
      </c>
      <c r="F24" s="107" t="n">
        <v>40000</v>
      </c>
      <c r="G24" s="107" t="n">
        <v>40000</v>
      </c>
      <c r="H24" s="107" t="n">
        <v>40000</v>
      </c>
      <c r="I24" s="107" t="n">
        <f aca="false">H27</f>
        <v>40000</v>
      </c>
      <c r="J24" s="107" t="n">
        <f aca="false">I27</f>
        <v>40000</v>
      </c>
      <c r="K24" s="107" t="n">
        <f aca="false">J27</f>
        <v>40000</v>
      </c>
      <c r="L24" s="107" t="n">
        <f aca="false">K27</f>
        <v>40000</v>
      </c>
      <c r="M24" s="107" t="n">
        <f aca="false">L27</f>
        <v>40000</v>
      </c>
      <c r="N24" s="107" t="n">
        <f aca="false">M27</f>
        <v>40000</v>
      </c>
      <c r="O24" s="107" t="n">
        <f aca="false">N27</f>
        <v>28000</v>
      </c>
      <c r="P24" s="107" t="n">
        <f aca="false">O27</f>
        <v>16000</v>
      </c>
      <c r="Q24" s="107" t="n">
        <f aca="false">P27</f>
        <v>0</v>
      </c>
      <c r="R24" s="107" t="n">
        <f aca="false">Q27</f>
        <v>0</v>
      </c>
      <c r="S24" s="107" t="n">
        <f aca="false">R27</f>
        <v>0</v>
      </c>
      <c r="T24" s="107" t="n">
        <f aca="false">S27</f>
        <v>0</v>
      </c>
      <c r="U24" s="107" t="n">
        <f aca="false">T27</f>
        <v>0</v>
      </c>
      <c r="V24" s="107" t="n">
        <f aca="false">U27</f>
        <v>0</v>
      </c>
      <c r="W24" s="107" t="n">
        <f aca="false">V27</f>
        <v>0</v>
      </c>
      <c r="X24" s="107" t="n">
        <f aca="false">W27</f>
        <v>0</v>
      </c>
      <c r="Y24" s="107" t="n">
        <f aca="false">X27</f>
        <v>0</v>
      </c>
      <c r="Z24" s="107" t="n">
        <f aca="false">Y27</f>
        <v>0</v>
      </c>
      <c r="AA24" s="107" t="n">
        <f aca="false">Z27</f>
        <v>0</v>
      </c>
      <c r="AB24" s="107" t="n">
        <f aca="false">AA27</f>
        <v>0</v>
      </c>
      <c r="AC24" s="107" t="n">
        <f aca="false">AB27</f>
        <v>0</v>
      </c>
      <c r="AD24" s="107" t="n">
        <f aca="false">AC27</f>
        <v>0</v>
      </c>
      <c r="AE24" s="107" t="n">
        <f aca="false">AD27</f>
        <v>0</v>
      </c>
      <c r="AF24" s="107" t="n">
        <f aca="false">AE27</f>
        <v>0</v>
      </c>
      <c r="AG24" s="107" t="n">
        <f aca="false">AF27</f>
        <v>0</v>
      </c>
    </row>
    <row r="25" customFormat="false" ht="12.75" hidden="false" customHeight="false" outlineLevel="0" collapsed="false">
      <c r="C25" s="118"/>
      <c r="D25" s="106" t="s">
        <v>82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71" t="n">
        <v>0</v>
      </c>
      <c r="L25" s="71" t="n">
        <v>0</v>
      </c>
      <c r="M25" s="71" t="n">
        <v>0</v>
      </c>
      <c r="N25" s="71" t="n">
        <v>0.3</v>
      </c>
      <c r="O25" s="71" t="n">
        <v>0.3</v>
      </c>
      <c r="P25" s="71" t="n">
        <v>0.4</v>
      </c>
      <c r="Q25" s="71" t="n">
        <v>0</v>
      </c>
      <c r="R25" s="71" t="n">
        <v>0</v>
      </c>
      <c r="S25" s="71" t="n">
        <v>0</v>
      </c>
      <c r="T25" s="71" t="n">
        <v>0</v>
      </c>
      <c r="U25" s="71" t="n">
        <v>0</v>
      </c>
      <c r="V25" s="71" t="n">
        <v>0</v>
      </c>
      <c r="W25" s="71" t="n">
        <v>0</v>
      </c>
      <c r="X25" s="71" t="n">
        <v>0</v>
      </c>
      <c r="Y25" s="71" t="n">
        <v>0</v>
      </c>
      <c r="Z25" s="71" t="n">
        <v>0</v>
      </c>
      <c r="AA25" s="71" t="n">
        <v>0</v>
      </c>
      <c r="AB25" s="71" t="n">
        <v>0</v>
      </c>
      <c r="AC25" s="71" t="n">
        <v>0</v>
      </c>
      <c r="AD25" s="71" t="n">
        <v>0</v>
      </c>
      <c r="AE25" s="71" t="n">
        <v>0</v>
      </c>
      <c r="AF25" s="71" t="n">
        <v>0</v>
      </c>
      <c r="AG25" s="71" t="n">
        <v>0</v>
      </c>
    </row>
    <row r="26" customFormat="false" ht="12.75" hidden="false" customHeight="false" outlineLevel="0" collapsed="false">
      <c r="C26" s="118"/>
      <c r="D26" s="106" t="s">
        <v>83</v>
      </c>
      <c r="E26" s="107" t="n">
        <f aca="false">E24*E25</f>
        <v>0</v>
      </c>
      <c r="F26" s="107" t="n">
        <f aca="false">F24*F25</f>
        <v>0</v>
      </c>
      <c r="G26" s="107" t="n">
        <f aca="false">G24*G25</f>
        <v>0</v>
      </c>
      <c r="H26" s="107" t="n">
        <f aca="false">H24*H25</f>
        <v>0</v>
      </c>
      <c r="I26" s="107" t="n">
        <f aca="false">I24*I25</f>
        <v>0</v>
      </c>
      <c r="J26" s="107" t="n">
        <f aca="false">J24*J25</f>
        <v>0</v>
      </c>
      <c r="K26" s="107" t="n">
        <f aca="false">K24*K25</f>
        <v>0</v>
      </c>
      <c r="L26" s="107" t="n">
        <f aca="false">L24*L25</f>
        <v>0</v>
      </c>
      <c r="M26" s="107" t="n">
        <f aca="false">M24*M25</f>
        <v>0</v>
      </c>
      <c r="N26" s="107" t="n">
        <f aca="false">$N$24*N25</f>
        <v>12000</v>
      </c>
      <c r="O26" s="107" t="n">
        <f aca="false">$N$24*O25</f>
        <v>12000</v>
      </c>
      <c r="P26" s="107" t="n">
        <f aca="false">$N$24*P25</f>
        <v>16000</v>
      </c>
      <c r="Q26" s="107" t="n">
        <f aca="false">$N$24*Q25</f>
        <v>0</v>
      </c>
      <c r="R26" s="107" t="n">
        <f aca="false">$N$24*R25</f>
        <v>0</v>
      </c>
      <c r="S26" s="107" t="n">
        <f aca="false">$N$24*S25</f>
        <v>0</v>
      </c>
      <c r="T26" s="107" t="n">
        <f aca="false">$N$24*T25</f>
        <v>0</v>
      </c>
      <c r="U26" s="107" t="n">
        <f aca="false">$N$24*U25</f>
        <v>0</v>
      </c>
      <c r="V26" s="107" t="n">
        <f aca="false">$N$24*V25</f>
        <v>0</v>
      </c>
      <c r="W26" s="107" t="n">
        <f aca="false">$N$24*W25</f>
        <v>0</v>
      </c>
      <c r="X26" s="107" t="n">
        <f aca="false">$N$24*X25</f>
        <v>0</v>
      </c>
      <c r="Y26" s="107" t="n">
        <f aca="false">$N$24*Y25</f>
        <v>0</v>
      </c>
      <c r="Z26" s="107" t="n">
        <f aca="false">$N$24*Z25</f>
        <v>0</v>
      </c>
      <c r="AA26" s="107" t="n">
        <f aca="false">$N$24*AA25</f>
        <v>0</v>
      </c>
      <c r="AB26" s="107" t="n">
        <f aca="false">$N$24*AB25</f>
        <v>0</v>
      </c>
      <c r="AC26" s="107" t="n">
        <f aca="false">$N$24*AC25</f>
        <v>0</v>
      </c>
      <c r="AD26" s="107" t="n">
        <f aca="false">$N$24*AD25</f>
        <v>0</v>
      </c>
      <c r="AE26" s="107" t="n">
        <f aca="false">$N$24*AE25</f>
        <v>0</v>
      </c>
      <c r="AF26" s="107" t="n">
        <f aca="false">$N$24*AF25</f>
        <v>0</v>
      </c>
      <c r="AG26" s="107" t="n">
        <f aca="false">$N$24*AG25</f>
        <v>0</v>
      </c>
    </row>
    <row r="27" customFormat="false" ht="12.75" hidden="false" customHeight="false" outlineLevel="0" collapsed="false">
      <c r="C27" s="118"/>
      <c r="D27" s="109" t="s">
        <v>84</v>
      </c>
      <c r="E27" s="110" t="n">
        <f aca="false">E24-E26</f>
        <v>40000</v>
      </c>
      <c r="F27" s="110" t="n">
        <f aca="false">F24-F26</f>
        <v>40000</v>
      </c>
      <c r="G27" s="110" t="n">
        <f aca="false">G24-G26</f>
        <v>40000</v>
      </c>
      <c r="H27" s="110" t="n">
        <f aca="false">H24-H26</f>
        <v>40000</v>
      </c>
      <c r="I27" s="110" t="n">
        <f aca="false">I24-I26</f>
        <v>40000</v>
      </c>
      <c r="J27" s="110" t="n">
        <f aca="false">J24-J26</f>
        <v>40000</v>
      </c>
      <c r="K27" s="110" t="n">
        <f aca="false">K24-K26</f>
        <v>40000</v>
      </c>
      <c r="L27" s="110" t="n">
        <f aca="false">L24-L26</f>
        <v>40000</v>
      </c>
      <c r="M27" s="110" t="n">
        <f aca="false">M24-M26</f>
        <v>40000</v>
      </c>
      <c r="N27" s="110" t="n">
        <f aca="false">N24-N26</f>
        <v>28000</v>
      </c>
      <c r="O27" s="110" t="n">
        <f aca="false">O24-O26</f>
        <v>16000</v>
      </c>
      <c r="P27" s="110" t="n">
        <f aca="false">P24-P26</f>
        <v>0</v>
      </c>
      <c r="Q27" s="110" t="n">
        <f aca="false">Q24-Q26</f>
        <v>0</v>
      </c>
      <c r="R27" s="110" t="n">
        <f aca="false">R24-R26</f>
        <v>0</v>
      </c>
      <c r="S27" s="110" t="n">
        <f aca="false">S24-S26</f>
        <v>0</v>
      </c>
      <c r="T27" s="110" t="n">
        <f aca="false">T24-T26</f>
        <v>0</v>
      </c>
      <c r="U27" s="110" t="n">
        <f aca="false">U24-U26</f>
        <v>0</v>
      </c>
      <c r="V27" s="110" t="n">
        <f aca="false">V24-V26</f>
        <v>0</v>
      </c>
      <c r="W27" s="110" t="n">
        <f aca="false">W24-W26</f>
        <v>0</v>
      </c>
      <c r="X27" s="110" t="n">
        <f aca="false">X24-X26</f>
        <v>0</v>
      </c>
      <c r="Y27" s="110" t="n">
        <f aca="false">Y24-Y26</f>
        <v>0</v>
      </c>
      <c r="Z27" s="110" t="n">
        <f aca="false">Z24-Z26</f>
        <v>0</v>
      </c>
      <c r="AA27" s="110" t="n">
        <f aca="false">AA24-AA26</f>
        <v>0</v>
      </c>
      <c r="AB27" s="110" t="n">
        <f aca="false">AB24-AB26</f>
        <v>0</v>
      </c>
      <c r="AC27" s="110" t="n">
        <f aca="false">AC24-AC26</f>
        <v>0</v>
      </c>
      <c r="AD27" s="110" t="n">
        <f aca="false">AD24-AD26</f>
        <v>0</v>
      </c>
      <c r="AE27" s="110" t="n">
        <f aca="false">AE24-AE26</f>
        <v>0</v>
      </c>
      <c r="AF27" s="110" t="n">
        <f aca="false">AF24-AF26</f>
        <v>0</v>
      </c>
      <c r="AG27" s="110" t="n">
        <f aca="false">AG24-AG26</f>
        <v>0</v>
      </c>
    </row>
    <row r="28" customFormat="false" ht="12.75" hidden="false" customHeight="false" outlineLevel="0" collapsed="false">
      <c r="C28" s="118"/>
      <c r="D28" s="109" t="s">
        <v>85</v>
      </c>
      <c r="E28" s="111" t="n">
        <v>40000</v>
      </c>
      <c r="F28" s="111" t="n">
        <v>40000</v>
      </c>
      <c r="G28" s="111" t="n">
        <v>40000</v>
      </c>
      <c r="H28" s="111" t="n">
        <v>40000</v>
      </c>
      <c r="I28" s="111" t="n">
        <v>40000</v>
      </c>
      <c r="J28" s="111" t="n">
        <v>40000</v>
      </c>
      <c r="K28" s="111" t="n">
        <v>40000</v>
      </c>
      <c r="L28" s="111" t="n">
        <v>40000</v>
      </c>
      <c r="M28" s="111" t="n">
        <v>40000</v>
      </c>
      <c r="N28" s="111" t="n">
        <v>40000</v>
      </c>
      <c r="O28" s="111" t="n">
        <v>40000</v>
      </c>
      <c r="P28" s="111" t="n">
        <v>40000</v>
      </c>
      <c r="Q28" s="111" t="n">
        <v>40000</v>
      </c>
      <c r="R28" s="111" t="n">
        <v>40000</v>
      </c>
      <c r="S28" s="111" t="n">
        <v>40000</v>
      </c>
      <c r="T28" s="111" t="n">
        <v>40000</v>
      </c>
      <c r="U28" s="111" t="n">
        <v>40000</v>
      </c>
      <c r="V28" s="111" t="n">
        <v>40000</v>
      </c>
      <c r="W28" s="111" t="n">
        <v>40000</v>
      </c>
      <c r="X28" s="111" t="n">
        <v>40000</v>
      </c>
      <c r="Y28" s="111" t="n">
        <v>40000</v>
      </c>
      <c r="Z28" s="111" t="n">
        <v>40000</v>
      </c>
      <c r="AA28" s="111" t="n">
        <v>40000</v>
      </c>
      <c r="AB28" s="111" t="n">
        <v>40000</v>
      </c>
      <c r="AC28" s="111" t="n">
        <v>40000</v>
      </c>
      <c r="AD28" s="111" t="n">
        <v>40000</v>
      </c>
      <c r="AE28" s="111" t="n">
        <v>40000</v>
      </c>
      <c r="AF28" s="111" t="n">
        <v>40000</v>
      </c>
      <c r="AG28" s="111" t="n">
        <v>40000</v>
      </c>
    </row>
    <row r="29" customFormat="false" ht="12.75" hidden="false" customHeight="false" outlineLevel="0" collapsed="false">
      <c r="C29" s="118"/>
      <c r="D29" s="119"/>
      <c r="E29" s="120"/>
      <c r="F29" s="120"/>
      <c r="G29" s="120"/>
      <c r="H29" s="120"/>
      <c r="I29" s="120"/>
      <c r="J29" s="120"/>
      <c r="K29" s="120"/>
      <c r="L29" s="120"/>
      <c r="M29" s="120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</row>
    <row r="30" customFormat="false" ht="12.75" hidden="false" customHeight="false" outlineLevel="0" collapsed="false">
      <c r="C30" s="118"/>
      <c r="D30" s="119"/>
      <c r="E30" s="120"/>
      <c r="F30" s="120"/>
      <c r="G30" s="120"/>
      <c r="H30" s="120"/>
      <c r="I30" s="120"/>
      <c r="J30" s="120"/>
      <c r="K30" s="120"/>
      <c r="L30" s="120"/>
      <c r="M30" s="120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</row>
    <row r="31" customFormat="false" ht="12.75" hidden="false" customHeight="false" outlineLevel="0" collapsed="false">
      <c r="C31" s="103" t="s">
        <v>90</v>
      </c>
      <c r="D31" s="16" t="s">
        <v>91</v>
      </c>
      <c r="E31" s="19" t="n">
        <f aca="false">E14</f>
        <v>43190</v>
      </c>
      <c r="F31" s="19" t="n">
        <f aca="false">EOMONTH(E31,12)</f>
        <v>43555</v>
      </c>
      <c r="G31" s="19" t="n">
        <f aca="false">EOMONTH(F31,12)</f>
        <v>43921</v>
      </c>
      <c r="H31" s="19" t="n">
        <f aca="false">EOMONTH(G31,12)</f>
        <v>44286</v>
      </c>
      <c r="I31" s="19" t="n">
        <f aca="false">EOMONTH(H31,12)</f>
        <v>44651</v>
      </c>
      <c r="J31" s="19" t="n">
        <f aca="false">EOMONTH(I31,3)</f>
        <v>44742</v>
      </c>
      <c r="K31" s="19" t="n">
        <f aca="false">EOMONTH(I31,12)</f>
        <v>45016</v>
      </c>
      <c r="L31" s="19" t="n">
        <f aca="false">EOMONTH(K31,12)</f>
        <v>45382</v>
      </c>
      <c r="M31" s="19" t="n">
        <f aca="false">EOMONTH(L31,12)</f>
        <v>45747</v>
      </c>
      <c r="N31" s="19" t="n">
        <f aca="false">EOMONTH(M31,12)</f>
        <v>46112</v>
      </c>
      <c r="O31" s="19" t="n">
        <f aca="false">EOMONTH(N31,12)</f>
        <v>46477</v>
      </c>
      <c r="P31" s="19" t="n">
        <f aca="false">EOMONTH(O31,12)</f>
        <v>46843</v>
      </c>
      <c r="Q31" s="19" t="n">
        <f aca="false">EOMONTH(P31,12)</f>
        <v>47208</v>
      </c>
      <c r="R31" s="19" t="n">
        <f aca="false">EOMONTH(Q31,12)</f>
        <v>47573</v>
      </c>
      <c r="S31" s="19" t="n">
        <f aca="false">EOMONTH(R31,12)</f>
        <v>47938</v>
      </c>
      <c r="T31" s="19" t="n">
        <f aca="false">EOMONTH(S31,12)</f>
        <v>48304</v>
      </c>
      <c r="U31" s="19" t="n">
        <f aca="false">EOMONTH(T31,12)</f>
        <v>48669</v>
      </c>
      <c r="V31" s="19" t="n">
        <f aca="false">EOMONTH(U31,12)</f>
        <v>49034</v>
      </c>
      <c r="W31" s="19" t="n">
        <f aca="false">EOMONTH(V31,12)</f>
        <v>49399</v>
      </c>
      <c r="X31" s="19" t="n">
        <f aca="false">EOMONTH(W31,12)</f>
        <v>49765</v>
      </c>
      <c r="Y31" s="19" t="n">
        <f aca="false">EOMONTH(X31,12)</f>
        <v>50130</v>
      </c>
      <c r="Z31" s="19" t="n">
        <f aca="false">EOMONTH(Y31,12)</f>
        <v>50495</v>
      </c>
      <c r="AA31" s="19" t="n">
        <f aca="false">EOMONTH(Z31,12)</f>
        <v>50860</v>
      </c>
      <c r="AB31" s="19" t="n">
        <f aca="false">EOMONTH(AA31,12)</f>
        <v>51226</v>
      </c>
      <c r="AC31" s="19" t="n">
        <f aca="false">EOMONTH(AB31,12)</f>
        <v>51591</v>
      </c>
      <c r="AD31" s="19" t="n">
        <f aca="false">EOMONTH(AC31,12)</f>
        <v>51956</v>
      </c>
      <c r="AE31" s="19" t="n">
        <f aca="false">EOMONTH(AD31,12)</f>
        <v>52321</v>
      </c>
      <c r="AF31" s="19" t="n">
        <f aca="false">EOMONTH(AE31,12)</f>
        <v>52687</v>
      </c>
      <c r="AG31" s="19" t="n">
        <f aca="false">EOMONTH(AF31,12)</f>
        <v>53052</v>
      </c>
    </row>
    <row r="32" s="114" customFormat="true" ht="12.75" hidden="false" customHeight="false" outlineLevel="0" collapsed="false">
      <c r="C32" s="115"/>
      <c r="D32" s="116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</row>
    <row r="33" customFormat="false" ht="12.75" hidden="false" customHeight="false" outlineLevel="0" collapsed="false">
      <c r="C33" s="118"/>
      <c r="D33" s="106" t="s">
        <v>81</v>
      </c>
      <c r="E33" s="107" t="n">
        <f aca="false">E8+E16+E24</f>
        <v>105938</v>
      </c>
      <c r="F33" s="107" t="n">
        <f aca="false">F8+F16+F24</f>
        <v>89607</v>
      </c>
      <c r="G33" s="107" t="n">
        <f aca="false">G8+G16+G24</f>
        <v>87759</v>
      </c>
      <c r="H33" s="107" t="n">
        <f aca="false">H8+H16+H24</f>
        <v>81123</v>
      </c>
      <c r="I33" s="122" t="n">
        <f aca="false">I8+I16+I24</f>
        <v>81123</v>
      </c>
      <c r="J33" s="107" t="n">
        <f aca="false">J8+J16+J24</f>
        <v>81123</v>
      </c>
      <c r="K33" s="107" t="n">
        <f aca="false">K8+K16+K24</f>
        <v>81123</v>
      </c>
      <c r="L33" s="107" t="n">
        <f aca="false">L8+L16+L24</f>
        <v>81123</v>
      </c>
      <c r="M33" s="107" t="n">
        <f aca="false">M8+M16+M24</f>
        <v>67415.3333333333</v>
      </c>
      <c r="N33" s="107" t="n">
        <f aca="false">N8+N16+N24</f>
        <v>53707.6666666667</v>
      </c>
      <c r="O33" s="107" t="n">
        <f aca="false">O8+O16+O24</f>
        <v>28000</v>
      </c>
      <c r="P33" s="107" t="n">
        <f aca="false">P8+P16+P24</f>
        <v>16000</v>
      </c>
      <c r="Q33" s="107" t="n">
        <f aca="false">Q8+Q16+Q24</f>
        <v>0</v>
      </c>
      <c r="R33" s="107" t="n">
        <f aca="false">R8+R16+R24</f>
        <v>0</v>
      </c>
      <c r="S33" s="107" t="n">
        <f aca="false">S8+S16+S24</f>
        <v>0</v>
      </c>
      <c r="T33" s="107" t="n">
        <f aca="false">T8+T16+T24</f>
        <v>0</v>
      </c>
      <c r="U33" s="107" t="n">
        <f aca="false">U8+U16+U24</f>
        <v>0</v>
      </c>
      <c r="V33" s="107" t="n">
        <f aca="false">V8+V16+V24</f>
        <v>0</v>
      </c>
      <c r="W33" s="107" t="n">
        <f aca="false">W8+W16+W24</f>
        <v>0</v>
      </c>
      <c r="X33" s="107" t="n">
        <f aca="false">X8+X16+X24</f>
        <v>0</v>
      </c>
      <c r="Y33" s="107" t="n">
        <f aca="false">Y8+Y16+Y24</f>
        <v>0</v>
      </c>
      <c r="Z33" s="107" t="n">
        <f aca="false">Z8+Z16+Z24</f>
        <v>0</v>
      </c>
      <c r="AA33" s="107" t="n">
        <f aca="false">AA8+AA16+AA24</f>
        <v>0</v>
      </c>
      <c r="AB33" s="107" t="n">
        <f aca="false">AB8+AB16+AB24</f>
        <v>0</v>
      </c>
      <c r="AC33" s="107" t="n">
        <f aca="false">AC8+AC16+AC24</f>
        <v>0</v>
      </c>
      <c r="AD33" s="107" t="n">
        <f aca="false">AD8+AD16+AD24</f>
        <v>0</v>
      </c>
      <c r="AE33" s="107" t="n">
        <f aca="false">AE8+AE16+AE24</f>
        <v>0</v>
      </c>
      <c r="AF33" s="107" t="n">
        <f aca="false">AF8+AF16+AF24</f>
        <v>0</v>
      </c>
      <c r="AG33" s="107" t="n">
        <f aca="false">AG8+AG16+AG24</f>
        <v>0</v>
      </c>
    </row>
    <row r="34" customFormat="false" ht="12.75" hidden="false" customHeight="false" outlineLevel="0" collapsed="false">
      <c r="C34" s="118"/>
      <c r="D34" s="123" t="s">
        <v>83</v>
      </c>
      <c r="E34" s="124" t="n">
        <f aca="false">E10+E18+E26</f>
        <v>16331</v>
      </c>
      <c r="F34" s="124" t="n">
        <f aca="false">F10+F18+F26</f>
        <v>1848</v>
      </c>
      <c r="G34" s="124" t="n">
        <f aca="false">G10+G18+G26</f>
        <v>6636</v>
      </c>
      <c r="H34" s="124" t="n">
        <f aca="false">H10+H18+H26</f>
        <v>0</v>
      </c>
      <c r="I34" s="125" t="n">
        <f aca="false">I10+I18+I26</f>
        <v>0</v>
      </c>
      <c r="J34" s="124" t="n">
        <f aca="false">J10+J18+J26</f>
        <v>0</v>
      </c>
      <c r="K34" s="124" t="n">
        <f aca="false">K10+K18+K26</f>
        <v>0</v>
      </c>
      <c r="L34" s="124" t="n">
        <f aca="false">L10+L18+L26</f>
        <v>13707.6666666667</v>
      </c>
      <c r="M34" s="124" t="n">
        <f aca="false">M10+M18+M26</f>
        <v>13707.6666666667</v>
      </c>
      <c r="N34" s="124" t="n">
        <f aca="false">N10+N18+N26</f>
        <v>25707.6666666667</v>
      </c>
      <c r="O34" s="124" t="n">
        <f aca="false">O10+O18+O26</f>
        <v>12000</v>
      </c>
      <c r="P34" s="124" t="n">
        <f aca="false">P10+P18+P26</f>
        <v>16000</v>
      </c>
      <c r="Q34" s="124" t="n">
        <f aca="false">Q10+Q18+Q26</f>
        <v>0</v>
      </c>
      <c r="R34" s="124" t="n">
        <f aca="false">R10+R18+R26</f>
        <v>0</v>
      </c>
      <c r="S34" s="124" t="n">
        <f aca="false">S10+S18+S26</f>
        <v>0</v>
      </c>
      <c r="T34" s="124" t="n">
        <f aca="false">T10+T18+T26</f>
        <v>0</v>
      </c>
      <c r="U34" s="124" t="n">
        <f aca="false">U10+U18+U26</f>
        <v>0</v>
      </c>
      <c r="V34" s="124" t="n">
        <f aca="false">V10+V18+V26</f>
        <v>0</v>
      </c>
      <c r="W34" s="124" t="n">
        <f aca="false">W10+W18+W26</f>
        <v>0</v>
      </c>
      <c r="X34" s="124" t="n">
        <f aca="false">X10+X18+X26</f>
        <v>0</v>
      </c>
      <c r="Y34" s="124" t="n">
        <f aca="false">Y10+Y18+Y26</f>
        <v>0</v>
      </c>
      <c r="Z34" s="124" t="n">
        <f aca="false">Z10+Z18+Z26</f>
        <v>0</v>
      </c>
      <c r="AA34" s="124" t="n">
        <f aca="false">AA10+AA18+AA26</f>
        <v>0</v>
      </c>
      <c r="AB34" s="124" t="n">
        <f aca="false">AB10+AB18+AB26</f>
        <v>0</v>
      </c>
      <c r="AC34" s="124" t="n">
        <f aca="false">AC10+AC18+AC26</f>
        <v>0</v>
      </c>
      <c r="AD34" s="124" t="n">
        <f aca="false">AD10+AD18+AD26</f>
        <v>0</v>
      </c>
      <c r="AE34" s="124" t="n">
        <f aca="false">AE10+AE18+AE26</f>
        <v>0</v>
      </c>
      <c r="AF34" s="124" t="n">
        <f aca="false">AF10+AF18+AF26</f>
        <v>0</v>
      </c>
      <c r="AG34" s="124" t="n">
        <f aca="false">AG10+AG18+AG26</f>
        <v>0</v>
      </c>
    </row>
    <row r="35" s="126" customFormat="true" ht="12.75" hidden="false" customHeight="false" outlineLevel="0" collapsed="false">
      <c r="C35" s="105"/>
      <c r="D35" s="109" t="s">
        <v>84</v>
      </c>
      <c r="E35" s="110" t="n">
        <f aca="false">E11+E19+E27</f>
        <v>89607</v>
      </c>
      <c r="F35" s="110" t="n">
        <f aca="false">F11+F19+F27</f>
        <v>87759</v>
      </c>
      <c r="G35" s="110" t="n">
        <f aca="false">G11+G19+G27</f>
        <v>81123</v>
      </c>
      <c r="H35" s="110" t="n">
        <f aca="false">H11+H19+H27</f>
        <v>81123</v>
      </c>
      <c r="I35" s="127" t="n">
        <f aca="false">I11+I19+I27</f>
        <v>81123</v>
      </c>
      <c r="J35" s="110" t="n">
        <f aca="false">J11+J19+J27</f>
        <v>81123</v>
      </c>
      <c r="K35" s="110" t="n">
        <f aca="false">K11+K19+K27</f>
        <v>81123</v>
      </c>
      <c r="L35" s="110" t="n">
        <f aca="false">L11+L19+L27</f>
        <v>67415.3333333333</v>
      </c>
      <c r="M35" s="110" t="n">
        <f aca="false">M11+M19+M27</f>
        <v>53707.6666666667</v>
      </c>
      <c r="N35" s="110" t="n">
        <f aca="false">N11+N19+N27</f>
        <v>28000</v>
      </c>
      <c r="O35" s="110" t="n">
        <f aca="false">O11+O19+O27</f>
        <v>16000</v>
      </c>
      <c r="P35" s="110" t="n">
        <f aca="false">P11+P19+P27</f>
        <v>0</v>
      </c>
      <c r="Q35" s="110" t="n">
        <f aca="false">Q11+Q19+Q27</f>
        <v>0</v>
      </c>
      <c r="R35" s="110" t="n">
        <f aca="false">R11+R19+R27</f>
        <v>0</v>
      </c>
      <c r="S35" s="110" t="n">
        <f aca="false">S11+S19+S27</f>
        <v>0</v>
      </c>
      <c r="T35" s="110" t="n">
        <f aca="false">T11+T19+T27</f>
        <v>0</v>
      </c>
      <c r="U35" s="110" t="n">
        <f aca="false">U11+U19+U27</f>
        <v>0</v>
      </c>
      <c r="V35" s="110" t="n">
        <f aca="false">V11+V19+V27</f>
        <v>0</v>
      </c>
      <c r="W35" s="110" t="n">
        <f aca="false">W11+W19+W27</f>
        <v>0</v>
      </c>
      <c r="X35" s="110" t="n">
        <f aca="false">X11+X19+X27</f>
        <v>0</v>
      </c>
      <c r="Y35" s="110" t="n">
        <f aca="false">Y11+Y19+Y27</f>
        <v>0</v>
      </c>
      <c r="Z35" s="110" t="n">
        <f aca="false">Z11+Z19+Z27</f>
        <v>0</v>
      </c>
      <c r="AA35" s="110" t="n">
        <f aca="false">AA11+AA19+AA27</f>
        <v>0</v>
      </c>
      <c r="AB35" s="110" t="n">
        <f aca="false">AB11+AB19+AB27</f>
        <v>0</v>
      </c>
      <c r="AC35" s="110" t="n">
        <f aca="false">AC11+AC19+AC27</f>
        <v>0</v>
      </c>
      <c r="AD35" s="110" t="n">
        <f aca="false">AD11+AD19+AD27</f>
        <v>0</v>
      </c>
      <c r="AE35" s="110" t="n">
        <f aca="false">AE11+AE19+AE27</f>
        <v>0</v>
      </c>
      <c r="AF35" s="110" t="n">
        <f aca="false">AF11+AF19+AF27</f>
        <v>0</v>
      </c>
      <c r="AG35" s="110" t="n">
        <f aca="false">AG11+AG19+AG27</f>
        <v>0</v>
      </c>
    </row>
    <row r="36" s="114" customFormat="true" ht="12.75" hidden="false" customHeight="false" outlineLevel="0" collapsed="false">
      <c r="C36" s="113"/>
      <c r="D36" s="109"/>
      <c r="E36" s="110"/>
      <c r="F36" s="110"/>
      <c r="G36" s="110"/>
      <c r="H36" s="110"/>
      <c r="I36" s="110"/>
      <c r="J36" s="110"/>
      <c r="K36" s="110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</row>
    <row r="37" customFormat="false" ht="12.75" hidden="false" customHeight="false" outlineLevel="0" collapsed="false">
      <c r="C37" s="118"/>
      <c r="D37" s="109"/>
      <c r="E37" s="128"/>
      <c r="F37" s="128"/>
      <c r="G37" s="128"/>
      <c r="H37" s="111"/>
      <c r="I37" s="111"/>
      <c r="J37" s="111"/>
      <c r="K37" s="111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</row>
    <row r="38" customFormat="false" ht="12.75" hidden="false" customHeight="false" outlineLevel="0" collapsed="false">
      <c r="C38" s="103" t="s">
        <v>90</v>
      </c>
      <c r="D38" s="16" t="s">
        <v>92</v>
      </c>
      <c r="E38" s="19" t="n">
        <f aca="false">E31</f>
        <v>43190</v>
      </c>
      <c r="F38" s="19" t="n">
        <f aca="false">F31</f>
        <v>43555</v>
      </c>
      <c r="G38" s="19" t="n">
        <f aca="false">G31</f>
        <v>43921</v>
      </c>
      <c r="H38" s="19" t="n">
        <f aca="false">H31</f>
        <v>44286</v>
      </c>
      <c r="I38" s="19" t="n">
        <f aca="false">I31</f>
        <v>44651</v>
      </c>
      <c r="J38" s="19" t="n">
        <f aca="false">EOMONTH(I38,3)</f>
        <v>44742</v>
      </c>
      <c r="K38" s="19" t="n">
        <f aca="false">K31</f>
        <v>45016</v>
      </c>
      <c r="L38" s="19" t="n">
        <f aca="false">L31</f>
        <v>45382</v>
      </c>
      <c r="M38" s="19" t="n">
        <f aca="false">M31</f>
        <v>45747</v>
      </c>
      <c r="N38" s="19" t="n">
        <f aca="false">N31</f>
        <v>46112</v>
      </c>
      <c r="O38" s="19" t="n">
        <f aca="false">O31</f>
        <v>46477</v>
      </c>
      <c r="P38" s="19" t="n">
        <f aca="false">P31</f>
        <v>46843</v>
      </c>
      <c r="Q38" s="19" t="n">
        <f aca="false">Q31</f>
        <v>47208</v>
      </c>
      <c r="R38" s="19" t="n">
        <f aca="false">R31</f>
        <v>47573</v>
      </c>
      <c r="S38" s="19" t="n">
        <f aca="false">S31</f>
        <v>47938</v>
      </c>
      <c r="T38" s="19" t="n">
        <f aca="false">T31</f>
        <v>48304</v>
      </c>
      <c r="U38" s="19" t="n">
        <f aca="false">U31</f>
        <v>48669</v>
      </c>
      <c r="V38" s="19" t="n">
        <f aca="false">V31</f>
        <v>49034</v>
      </c>
      <c r="W38" s="19" t="n">
        <f aca="false">W31</f>
        <v>49399</v>
      </c>
      <c r="X38" s="19" t="n">
        <f aca="false">X31</f>
        <v>49765</v>
      </c>
      <c r="Y38" s="19" t="n">
        <f aca="false">Y31</f>
        <v>50130</v>
      </c>
      <c r="Z38" s="19" t="n">
        <f aca="false">Z31</f>
        <v>50495</v>
      </c>
      <c r="AA38" s="19" t="n">
        <f aca="false">AA31</f>
        <v>50860</v>
      </c>
      <c r="AB38" s="19" t="n">
        <f aca="false">AB31</f>
        <v>51226</v>
      </c>
      <c r="AC38" s="19" t="n">
        <f aca="false">AC31</f>
        <v>51591</v>
      </c>
      <c r="AD38" s="19" t="n">
        <f aca="false">AD31</f>
        <v>51956</v>
      </c>
      <c r="AE38" s="19" t="n">
        <f aca="false">AE31</f>
        <v>52321</v>
      </c>
      <c r="AF38" s="19" t="n">
        <f aca="false">AF31</f>
        <v>52687</v>
      </c>
      <c r="AG38" s="19" t="n">
        <f aca="false">AG31</f>
        <v>53052</v>
      </c>
    </row>
    <row r="39" s="114" customFormat="true" ht="12.75" hidden="false" customHeight="false" outlineLevel="0" collapsed="false">
      <c r="C39" s="115"/>
      <c r="D39" s="116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</row>
    <row r="40" customFormat="false" ht="12.75" hidden="false" customHeight="false" outlineLevel="0" collapsed="false">
      <c r="C40" s="118"/>
      <c r="D40" s="95" t="s">
        <v>93</v>
      </c>
      <c r="E40" s="120" t="n">
        <f aca="false">((E10*E12)+(E18*E20)+(E26*E28))/10^7</f>
        <v>51.190078</v>
      </c>
      <c r="F40" s="120" t="n">
        <f aca="false">((F10*F12)+(F18*F20)+(F26*F28))/10^7</f>
        <v>6.46156097560976</v>
      </c>
      <c r="G40" s="120" t="n">
        <f aca="false">((G10*G12)+(G18*G20)+(G26*G28))/10^7</f>
        <v>23.8656506678115</v>
      </c>
      <c r="H40" s="120" t="n">
        <f aca="false">((H10*H12)+(H18*H20)+(H26*H28))/10^7</f>
        <v>0</v>
      </c>
      <c r="I40" s="120" t="n">
        <f aca="false">((I10*I12)+(I18*I20)+(I26*I28))/10^7</f>
        <v>0</v>
      </c>
      <c r="J40" s="129" t="n">
        <f aca="false">((J10*J12)+(J18*J20)+(J26*J28))/10^7</f>
        <v>0</v>
      </c>
      <c r="K40" s="130" t="n">
        <f aca="false">((K10*K12)+(K18*K20)+(K26*K28))/10^7</f>
        <v>0</v>
      </c>
      <c r="L40" s="130" t="n">
        <f aca="false">((L10*L12)+(L18*L20)+(L26*L28))/10^7</f>
        <v>48.34242</v>
      </c>
      <c r="M40" s="130" t="n">
        <f aca="false">((M10*M12)+(M18*M20)+(M26*M28))/10^7</f>
        <v>50.759541</v>
      </c>
      <c r="N40" s="130" t="n">
        <f aca="false">((N10*N12)+(N18*N20)+(N26*N28))/10^7</f>
        <v>101.29751805</v>
      </c>
      <c r="O40" s="130" t="n">
        <f aca="false">((O10*O12)+(O18*O20)+(O26*O28))/10^7</f>
        <v>48</v>
      </c>
      <c r="P40" s="130" t="n">
        <f aca="false">((P10*P12)+(P18*P20)+(P26*P28))/10^7</f>
        <v>64</v>
      </c>
      <c r="Q40" s="130" t="n">
        <f aca="false">((Q10*Q12)+(Q18*Q20)+(Q26*Q28))/10^7</f>
        <v>0</v>
      </c>
      <c r="R40" s="130" t="n">
        <f aca="false">((R10*R12)+(R18*R20)+(R26*R28))/10^7</f>
        <v>0</v>
      </c>
      <c r="S40" s="130" t="n">
        <f aca="false">((S10*S12)+(S18*S20)+(S26*S28))/10^7</f>
        <v>0</v>
      </c>
      <c r="T40" s="130" t="n">
        <f aca="false">((T10*T12)+(T18*T20)+(T26*T28))/10^7</f>
        <v>0</v>
      </c>
      <c r="U40" s="130" t="n">
        <f aca="false">((U10*U12)+(U18*U20)+(U26*U28))/10^7</f>
        <v>0</v>
      </c>
      <c r="V40" s="130" t="n">
        <f aca="false">((V10*V12)+(V18*V20)+(V26*V28))/10^7</f>
        <v>0</v>
      </c>
      <c r="W40" s="130" t="n">
        <f aca="false">((W10*W12)+(W18*W20)+(W26*W28))/10^7</f>
        <v>0</v>
      </c>
      <c r="X40" s="130" t="n">
        <f aca="false">((X10*X12)+(X18*X20)+(X26*X28))/10^7</f>
        <v>0</v>
      </c>
      <c r="Y40" s="130" t="n">
        <f aca="false">((Y10*Y12)+(Y18*Y20)+(Y26*Y28))/10^7</f>
        <v>0</v>
      </c>
      <c r="Z40" s="130" t="n">
        <f aca="false">((Z10*Z12)+(Z18*Z20)+(Z26*Z28))/10^7</f>
        <v>0</v>
      </c>
      <c r="AA40" s="130" t="n">
        <f aca="false">((AA10*AA12)+(AA18*AA20)+(AA26*AA28))/10^7</f>
        <v>0</v>
      </c>
      <c r="AB40" s="130" t="n">
        <f aca="false">((AB10*AB12)+(AB18*AB20)+(AB26*AB28))/10^7</f>
        <v>0</v>
      </c>
      <c r="AC40" s="130" t="n">
        <f aca="false">((AC10*AC12)+(AC18*AC20)+(AC26*AC28))/10^7</f>
        <v>0</v>
      </c>
      <c r="AD40" s="130" t="n">
        <f aca="false">((AD10*AD12)+(AD18*AD20)+(AD26*AD28))/10^7</f>
        <v>0</v>
      </c>
      <c r="AE40" s="130" t="n">
        <f aca="false">((AE10*AE12)+(AE18*AE20)+(AE26*AE28))/10^7</f>
        <v>0</v>
      </c>
      <c r="AF40" s="130" t="n">
        <f aca="false">((AF10*AF12)+(AF18*AF20)+(AF26*AF28))/10^7</f>
        <v>0</v>
      </c>
      <c r="AG40" s="130" t="n">
        <f aca="false">((AG10*AG12)+(AG18*AG20)+(AG26*AG28))/10^7</f>
        <v>0</v>
      </c>
    </row>
    <row r="41" customFormat="false" ht="12.75" hidden="false" customHeight="false" outlineLevel="0" collapsed="false">
      <c r="C41" s="118"/>
      <c r="D41" s="131" t="s">
        <v>94</v>
      </c>
      <c r="E41" s="132" t="n">
        <v>33.5913277336949</v>
      </c>
      <c r="F41" s="132" t="n">
        <v>3.80116181812921</v>
      </c>
      <c r="G41" s="132" t="n">
        <v>13.6496265287367</v>
      </c>
      <c r="H41" s="132" t="n">
        <v>0</v>
      </c>
      <c r="I41" s="132" t="n">
        <v>0</v>
      </c>
      <c r="J41" s="133" t="n">
        <f aca="false">Assumptions!M88</f>
        <v>0</v>
      </c>
      <c r="K41" s="133" t="n">
        <f aca="false">Assumptions!N88</f>
        <v>0</v>
      </c>
      <c r="L41" s="133" t="n">
        <f aca="false">Assumptions!O88</f>
        <v>4.834242</v>
      </c>
      <c r="M41" s="133" t="n">
        <f aca="false">Assumptions!P88</f>
        <v>5.0759541</v>
      </c>
      <c r="N41" s="133" t="n">
        <f aca="false">Assumptions!Q88</f>
        <v>9.329751805</v>
      </c>
      <c r="O41" s="133" t="n">
        <f aca="false">Assumptions!R88</f>
        <v>4</v>
      </c>
      <c r="P41" s="133" t="n">
        <f aca="false">Assumptions!S88</f>
        <v>4</v>
      </c>
      <c r="Q41" s="133" t="n">
        <f aca="false">Assumptions!T88</f>
        <v>4</v>
      </c>
      <c r="R41" s="133" t="n">
        <f aca="false">Assumptions!U88</f>
        <v>0</v>
      </c>
      <c r="S41" s="133" t="n">
        <f aca="false">Assumptions!V88</f>
        <v>0</v>
      </c>
      <c r="T41" s="133" t="n">
        <f aca="false">Assumptions!W88</f>
        <v>0</v>
      </c>
      <c r="U41" s="133" t="n">
        <f aca="false">Assumptions!X88</f>
        <v>0</v>
      </c>
      <c r="V41" s="133" t="n">
        <f aca="false">Assumptions!Y88</f>
        <v>0</v>
      </c>
      <c r="W41" s="133" t="n">
        <f aca="false">Assumptions!Z88</f>
        <v>0</v>
      </c>
      <c r="X41" s="133" t="n">
        <f aca="false">Assumptions!AA88</f>
        <v>0</v>
      </c>
      <c r="Y41" s="133" t="n">
        <f aca="false">Assumptions!AB88</f>
        <v>0</v>
      </c>
      <c r="Z41" s="133" t="n">
        <f aca="false">Assumptions!AC88</f>
        <v>0</v>
      </c>
      <c r="AA41" s="133" t="n">
        <f aca="false">Assumptions!AD88</f>
        <v>0</v>
      </c>
      <c r="AB41" s="133" t="n">
        <f aca="false">Assumptions!AE88</f>
        <v>0</v>
      </c>
      <c r="AC41" s="133" t="n">
        <f aca="false">Assumptions!AF88</f>
        <v>0</v>
      </c>
      <c r="AD41" s="133" t="n">
        <f aca="false">Assumptions!AG88</f>
        <v>0</v>
      </c>
      <c r="AE41" s="133" t="n">
        <f aca="false">Assumptions!AH88</f>
        <v>0</v>
      </c>
      <c r="AF41" s="133" t="n">
        <f aca="false">Assumptions!AI88</f>
        <v>0</v>
      </c>
      <c r="AG41" s="133" t="n">
        <f aca="false">Assumptions!AJ88</f>
        <v>0</v>
      </c>
    </row>
    <row r="42" s="126" customFormat="true" ht="12.75" hidden="false" customHeight="false" outlineLevel="0" collapsed="false">
      <c r="C42" s="105"/>
      <c r="D42" s="126" t="s">
        <v>95</v>
      </c>
      <c r="E42" s="134" t="n">
        <f aca="false">E40-E41</f>
        <v>17.5987502663051</v>
      </c>
      <c r="F42" s="134" t="n">
        <f aca="false">F40-F41</f>
        <v>2.66039915748054</v>
      </c>
      <c r="G42" s="134" t="n">
        <f aca="false">G40-G41</f>
        <v>10.2160241390748</v>
      </c>
      <c r="H42" s="134" t="n">
        <f aca="false">H40-H41</f>
        <v>0</v>
      </c>
      <c r="I42" s="134" t="n">
        <f aca="false">I40-I41</f>
        <v>0</v>
      </c>
      <c r="J42" s="135" t="n">
        <f aca="false">J40-J41</f>
        <v>0</v>
      </c>
      <c r="K42" s="136" t="n">
        <f aca="false">K40-K41</f>
        <v>0</v>
      </c>
      <c r="L42" s="136" t="n">
        <f aca="false">L40-L41</f>
        <v>43.508178</v>
      </c>
      <c r="M42" s="136" t="n">
        <f aca="false">M40-M41</f>
        <v>45.6835869</v>
      </c>
      <c r="N42" s="136" t="n">
        <f aca="false">N40-N41</f>
        <v>91.967766245</v>
      </c>
      <c r="O42" s="136" t="n">
        <f aca="false">O40-O41</f>
        <v>44</v>
      </c>
      <c r="P42" s="136" t="n">
        <f aca="false">P40-P41</f>
        <v>60</v>
      </c>
      <c r="Q42" s="136" t="n">
        <f aca="false">Q40-Q41</f>
        <v>-4</v>
      </c>
      <c r="R42" s="136" t="n">
        <f aca="false">R40-R41</f>
        <v>0</v>
      </c>
      <c r="S42" s="136" t="n">
        <f aca="false">S40-S41</f>
        <v>0</v>
      </c>
      <c r="T42" s="136" t="n">
        <f aca="false">T40-T41</f>
        <v>0</v>
      </c>
      <c r="U42" s="136" t="n">
        <f aca="false">U40-U41</f>
        <v>0</v>
      </c>
      <c r="V42" s="136" t="n">
        <f aca="false">V40-V41</f>
        <v>0</v>
      </c>
      <c r="W42" s="136" t="n">
        <f aca="false">W40-W41</f>
        <v>0</v>
      </c>
      <c r="X42" s="136" t="n">
        <f aca="false">X40-X41</f>
        <v>0</v>
      </c>
      <c r="Y42" s="136" t="n">
        <f aca="false">Y40-Y41</f>
        <v>0</v>
      </c>
      <c r="Z42" s="136" t="n">
        <f aca="false">Z40-Z41</f>
        <v>0</v>
      </c>
      <c r="AA42" s="136" t="n">
        <f aca="false">AA40-AA41</f>
        <v>0</v>
      </c>
      <c r="AB42" s="136" t="n">
        <f aca="false">AB40-AB41</f>
        <v>0</v>
      </c>
      <c r="AC42" s="136" t="n">
        <f aca="false">AC40-AC41</f>
        <v>0</v>
      </c>
      <c r="AD42" s="136" t="n">
        <f aca="false">AD40-AD41</f>
        <v>0</v>
      </c>
      <c r="AE42" s="136" t="n">
        <f aca="false">AE40-AE41</f>
        <v>0</v>
      </c>
      <c r="AF42" s="136" t="n">
        <f aca="false">AF40-AF41</f>
        <v>0</v>
      </c>
      <c r="AG42" s="136" t="n">
        <f aca="false">AG40-AG41</f>
        <v>0</v>
      </c>
    </row>
    <row r="43" customFormat="false" ht="12.75" hidden="false" customHeight="false" outlineLevel="0" collapsed="false">
      <c r="C43" s="118"/>
    </row>
    <row r="44" customFormat="false" ht="12.75" hidden="false" customHeight="false" outlineLevel="0" collapsed="false">
      <c r="C44" s="79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</row>
    <row r="45" customFormat="false" ht="12.75" hidden="false" customHeight="false" outlineLevel="0" collapsed="false">
      <c r="C45" s="79"/>
    </row>
    <row r="46" customFormat="false" ht="12.75" hidden="false" customHeight="false" outlineLevel="0" collapsed="false">
      <c r="C46" s="79"/>
    </row>
    <row r="47" customFormat="false" ht="12.75" hidden="false" customHeight="false" outlineLevel="0" collapsed="false">
      <c r="C47" s="79"/>
    </row>
  </sheetData>
  <printOptions headings="false" gridLines="true" gridLinesSet="true" horizontalCentered="false" verticalCentered="false"/>
  <pageMargins left="0.229861111111111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O68"/>
  <sheetViews>
    <sheetView showFormulas="false" showGridLines="false" showRowColHeaders="true" showZeros="true" rightToLeft="false" tabSelected="true" showOutlineSymbols="true" defaultGridColor="true" view="normal" topLeftCell="A4" colorId="64" zoomScale="70" zoomScaleNormal="70" zoomScalePageLayoutView="100" workbookViewId="0">
      <pane xSplit="4" ySplit="5" topLeftCell="E9" activePane="bottomRight" state="frozen"/>
      <selection pane="topLeft" activeCell="A4" activeCellId="0" sqref="A4"/>
      <selection pane="topRight" activeCell="E4" activeCellId="0" sqref="E4"/>
      <selection pane="bottomLeft" activeCell="A9" activeCellId="0" sqref="A9"/>
      <selection pane="bottomRight" activeCell="E9" activeCellId="0" sqref="E9"/>
    </sheetView>
  </sheetViews>
  <sheetFormatPr defaultColWidth="8.84765625" defaultRowHeight="12.75" zeroHeight="false" outlineLevelRow="0" outlineLevelCol="1"/>
  <cols>
    <col collapsed="false" customWidth="true" hidden="false" outlineLevel="0" max="2" min="1" style="95" width="3.14"/>
    <col collapsed="false" customWidth="true" hidden="false" outlineLevel="0" max="3" min="3" style="95" width="3.56"/>
    <col collapsed="false" customWidth="true" hidden="false" outlineLevel="0" max="4" min="4" style="95" width="31.56"/>
    <col collapsed="false" customWidth="true" hidden="false" outlineLevel="1" max="7" min="5" style="137" width="11.13"/>
    <col collapsed="false" customWidth="true" hidden="false" outlineLevel="0" max="9" min="8" style="137" width="11.13"/>
    <col collapsed="false" customWidth="true" hidden="false" outlineLevel="0" max="35" min="10" style="95" width="11.13"/>
    <col collapsed="false" customWidth="false" hidden="false" outlineLevel="0" max="257" min="36" style="95" width="8.85"/>
  </cols>
  <sheetData>
    <row r="1" customFormat="false" ht="12.75" hidden="false" customHeight="false" outlineLevel="0" collapsed="false">
      <c r="A1" s="8" t="s">
        <v>96</v>
      </c>
      <c r="J1" s="138"/>
    </row>
    <row r="2" s="9" customFormat="true" ht="12.75" hidden="false" customHeight="false" outlineLevel="0" collapsed="false">
      <c r="A2" s="8" t="s">
        <v>97</v>
      </c>
      <c r="C2" s="1"/>
      <c r="D2" s="11"/>
      <c r="E2" s="11"/>
      <c r="F2" s="11"/>
      <c r="G2" s="11"/>
      <c r="J2" s="12"/>
      <c r="K2" s="12"/>
      <c r="L2" s="139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</row>
    <row r="3" s="9" customFormat="true" ht="12.75" hidden="false" customHeight="false" outlineLevel="0" collapsed="false">
      <c r="A3" s="8" t="s">
        <v>98</v>
      </c>
      <c r="C3" s="1"/>
      <c r="D3" s="77"/>
      <c r="E3" s="77"/>
      <c r="F3" s="77"/>
      <c r="G3" s="77"/>
      <c r="H3" s="6"/>
      <c r="I3" s="6"/>
      <c r="J3" s="140"/>
      <c r="K3" s="141"/>
      <c r="L3" s="141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</row>
    <row r="4" s="9" customFormat="true" ht="12.75" hidden="false" customHeight="false" outlineLevel="0" collapsed="false">
      <c r="A4" s="15" t="s">
        <v>1</v>
      </c>
      <c r="C4" s="1"/>
      <c r="D4" s="77"/>
      <c r="E4" s="77"/>
      <c r="F4" s="77"/>
      <c r="G4" s="142"/>
      <c r="H4" s="142"/>
      <c r="I4" s="142"/>
      <c r="J4" s="142"/>
      <c r="K4" s="142"/>
      <c r="L4" s="142"/>
      <c r="N4" s="6"/>
    </row>
    <row r="5" s="9" customFormat="true" ht="12.75" hidden="false" customHeight="false" outlineLevel="0" collapsed="false">
      <c r="A5" s="15"/>
      <c r="C5" s="1"/>
      <c r="D5" s="77"/>
      <c r="E5" s="77"/>
      <c r="F5" s="77"/>
      <c r="G5" s="77"/>
      <c r="I5" s="12"/>
      <c r="J5" s="12"/>
      <c r="K5" s="12"/>
      <c r="L5" s="12"/>
    </row>
    <row r="6" s="9" customFormat="true" ht="12.75" hidden="false" customHeight="false" outlineLevel="0" collapsed="false">
      <c r="A6" s="1"/>
      <c r="B6" s="1"/>
      <c r="C6" s="1"/>
      <c r="D6" s="16" t="s">
        <v>2</v>
      </c>
      <c r="E6" s="17" t="n">
        <f aca="false">IF(MONTH(E7)&gt;3,YEAR(E7)+1,YEAR(E7))</f>
        <v>2015</v>
      </c>
      <c r="F6" s="17" t="n">
        <f aca="false">IF(MONTH(F7)&gt;3,YEAR(F7)+1,YEAR(F7))</f>
        <v>2016</v>
      </c>
      <c r="G6" s="17" t="n">
        <f aca="false">IF(MONTH(G7)&gt;3,YEAR(G7)+1,YEAR(G7))</f>
        <v>2017</v>
      </c>
      <c r="H6" s="17" t="n">
        <f aca="false">IF(MONTH(H7)&gt;3,YEAR(H7)+1,YEAR(H7))</f>
        <v>2018</v>
      </c>
      <c r="I6" s="17" t="n">
        <f aca="false">IF(MONTH(I7)&gt;3,YEAR(I7)+1,YEAR(I7))</f>
        <v>2019</v>
      </c>
      <c r="J6" s="17" t="n">
        <f aca="false">IF(MONTH(J7)&gt;3,YEAR(J7)+1,YEAR(J7))</f>
        <v>2020</v>
      </c>
      <c r="K6" s="17" t="n">
        <f aca="false">IF(MONTH(K7)&gt;3,YEAR(K7)+1,YEAR(K7))</f>
        <v>2021</v>
      </c>
      <c r="L6" s="17" t="n">
        <f aca="false">IF(MONTH(L7)&gt;3,YEAR(L7)+1,YEAR(L7))</f>
        <v>2022</v>
      </c>
      <c r="M6" s="17" t="n">
        <f aca="false">IF(MONTH(M7)&gt;3,YEAR(M7)+1,YEAR(M7))</f>
        <v>2023</v>
      </c>
      <c r="N6" s="17" t="n">
        <f aca="false">IF(MONTH(N7)&gt;3,YEAR(N7)+1,YEAR(N7))</f>
        <v>2024</v>
      </c>
      <c r="O6" s="17" t="n">
        <f aca="false">IF(MONTH(O7)&gt;3,YEAR(O7)+1,YEAR(O7))</f>
        <v>2025</v>
      </c>
      <c r="P6" s="17" t="n">
        <f aca="false">IF(MONTH(P7)&gt;3,YEAR(P7)+1,YEAR(P7))</f>
        <v>2026</v>
      </c>
      <c r="Q6" s="17" t="n">
        <f aca="false">IF(MONTH(Q7)&gt;3,YEAR(Q7)+1,YEAR(Q7))</f>
        <v>2027</v>
      </c>
      <c r="R6" s="17" t="n">
        <f aca="false">IF(MONTH(R7)&gt;3,YEAR(R7)+1,YEAR(R7))</f>
        <v>2028</v>
      </c>
      <c r="S6" s="17" t="n">
        <f aca="false">IF(MONTH(S7)&gt;3,YEAR(S7)+1,YEAR(S7))</f>
        <v>2029</v>
      </c>
      <c r="T6" s="17" t="n">
        <f aca="false">IF(MONTH(T7)&gt;3,YEAR(T7)+1,YEAR(T7))</f>
        <v>2030</v>
      </c>
      <c r="U6" s="17" t="n">
        <f aca="false">IF(MONTH(U7)&gt;3,YEAR(U7)+1,YEAR(U7))</f>
        <v>2031</v>
      </c>
      <c r="V6" s="17" t="n">
        <f aca="false">IF(MONTH(V7)&gt;3,YEAR(V7)+1,YEAR(V7))</f>
        <v>2032</v>
      </c>
      <c r="W6" s="17" t="n">
        <f aca="false">IF(MONTH(W7)&gt;3,YEAR(W7)+1,YEAR(W7))</f>
        <v>2033</v>
      </c>
      <c r="X6" s="17" t="n">
        <f aca="false">IF(MONTH(X7)&gt;3,YEAR(X7)+1,YEAR(X7))</f>
        <v>2034</v>
      </c>
      <c r="Y6" s="17" t="n">
        <f aca="false">IF(MONTH(Y7)&gt;3,YEAR(Y7)+1,YEAR(Y7))</f>
        <v>2035</v>
      </c>
      <c r="Z6" s="17" t="n">
        <f aca="false">IF(MONTH(Z7)&gt;3,YEAR(Z7)+1,YEAR(Z7))</f>
        <v>2036</v>
      </c>
      <c r="AA6" s="17" t="n">
        <f aca="false">IF(MONTH(AA7)&gt;3,YEAR(AA7)+1,YEAR(AA7))</f>
        <v>2037</v>
      </c>
      <c r="AB6" s="17" t="n">
        <f aca="false">IF(MONTH(AB7)&gt;3,YEAR(AB7)+1,YEAR(AB7))</f>
        <v>2038</v>
      </c>
      <c r="AC6" s="17" t="n">
        <f aca="false">IF(MONTH(AC7)&gt;3,YEAR(AC7)+1,YEAR(AC7))</f>
        <v>2039</v>
      </c>
      <c r="AD6" s="17" t="n">
        <f aca="false">IF(MONTH(AD7)&gt;3,YEAR(AD7)+1,YEAR(AD7))</f>
        <v>2040</v>
      </c>
      <c r="AE6" s="17" t="n">
        <f aca="false">IF(MONTH(AE7)&gt;3,YEAR(AE7)+1,YEAR(AE7))</f>
        <v>2041</v>
      </c>
      <c r="AF6" s="17" t="n">
        <f aca="false">IF(MONTH(AF7)&gt;3,YEAR(AF7)+1,YEAR(AF7))</f>
        <v>2042</v>
      </c>
      <c r="AG6" s="17" t="n">
        <f aca="false">IF(MONTH(AG7)&gt;3,YEAR(AG7)+1,YEAR(AG7))</f>
        <v>2043</v>
      </c>
      <c r="AH6" s="17" t="n">
        <f aca="false">IF(MONTH(AH7)&gt;3,YEAR(AH7)+1,YEAR(AH7))</f>
        <v>2044</v>
      </c>
      <c r="AI6" s="17" t="n">
        <f aca="false">IF(MONTH(AI7)&gt;3,YEAR(AI7)+1,YEAR(AI7))</f>
        <v>2045</v>
      </c>
    </row>
    <row r="7" s="143" customFormat="true" ht="12.75" hidden="false" customHeight="false" outlineLevel="0" collapsed="false">
      <c r="A7" s="11"/>
      <c r="B7" s="11"/>
      <c r="C7" s="11"/>
      <c r="D7" s="16" t="s">
        <v>3</v>
      </c>
      <c r="E7" s="19" t="n">
        <v>42094</v>
      </c>
      <c r="F7" s="19" t="n">
        <f aca="false">EOMONTH(E7,12)</f>
        <v>42460</v>
      </c>
      <c r="G7" s="19" t="n">
        <f aca="false">EOMONTH(F7,12)</f>
        <v>42825</v>
      </c>
      <c r="H7" s="19" t="n">
        <f aca="false">EOMONTH(G7,12)</f>
        <v>43190</v>
      </c>
      <c r="I7" s="19" t="n">
        <f aca="false">EOMONTH(H7,12)</f>
        <v>43555</v>
      </c>
      <c r="J7" s="19" t="n">
        <f aca="false">EOMONTH(I7,12)</f>
        <v>43921</v>
      </c>
      <c r="K7" s="19" t="n">
        <f aca="false">EOMONTH(J7,12)</f>
        <v>44286</v>
      </c>
      <c r="L7" s="19" t="n">
        <f aca="false">EOMONTH(K7,12)</f>
        <v>44651</v>
      </c>
      <c r="M7" s="19" t="n">
        <f aca="false">EOMONTH(L7,12)</f>
        <v>45016</v>
      </c>
      <c r="N7" s="19" t="n">
        <f aca="false">EOMONTH(M7,12)</f>
        <v>45382</v>
      </c>
      <c r="O7" s="19" t="n">
        <f aca="false">EOMONTH(N7,12)</f>
        <v>45747</v>
      </c>
      <c r="P7" s="19" t="n">
        <f aca="false">EOMONTH(O7,12)</f>
        <v>46112</v>
      </c>
      <c r="Q7" s="19" t="n">
        <f aca="false">EOMONTH(P7,12)</f>
        <v>46477</v>
      </c>
      <c r="R7" s="19" t="n">
        <f aca="false">EOMONTH(Q7,12)</f>
        <v>46843</v>
      </c>
      <c r="S7" s="19" t="n">
        <f aca="false">EOMONTH(R7,12)</f>
        <v>47208</v>
      </c>
      <c r="T7" s="19" t="n">
        <f aca="false">EOMONTH(S7,12)</f>
        <v>47573</v>
      </c>
      <c r="U7" s="19" t="n">
        <f aca="false">EOMONTH(T7,12)</f>
        <v>47938</v>
      </c>
      <c r="V7" s="19" t="n">
        <f aca="false">EOMONTH(U7,12)</f>
        <v>48304</v>
      </c>
      <c r="W7" s="19" t="n">
        <f aca="false">EOMONTH(V7,12)</f>
        <v>48669</v>
      </c>
      <c r="X7" s="19" t="n">
        <f aca="false">EOMONTH(W7,12)</f>
        <v>49034</v>
      </c>
      <c r="Y7" s="19" t="n">
        <f aca="false">EOMONTH(X7,12)</f>
        <v>49399</v>
      </c>
      <c r="Z7" s="19" t="n">
        <f aca="false">EOMONTH(Y7,12)</f>
        <v>49765</v>
      </c>
      <c r="AA7" s="19" t="n">
        <f aca="false">EOMONTH(Z7,12)</f>
        <v>50130</v>
      </c>
      <c r="AB7" s="19" t="n">
        <f aca="false">EOMONTH(AA7,12)</f>
        <v>50495</v>
      </c>
      <c r="AC7" s="19" t="n">
        <f aca="false">EOMONTH(AB7,12)</f>
        <v>50860</v>
      </c>
      <c r="AD7" s="19" t="n">
        <f aca="false">EOMONTH(AC7,12)</f>
        <v>51226</v>
      </c>
      <c r="AE7" s="19" t="n">
        <f aca="false">EOMONTH(AD7,12)</f>
        <v>51591</v>
      </c>
      <c r="AF7" s="19" t="n">
        <f aca="false">EOMONTH(AE7,12)</f>
        <v>51956</v>
      </c>
      <c r="AG7" s="19" t="n">
        <f aca="false">EOMONTH(AF7,12)</f>
        <v>52321</v>
      </c>
      <c r="AH7" s="19" t="n">
        <f aca="false">EOMONTH(AG7,12)</f>
        <v>52687</v>
      </c>
      <c r="AI7" s="19" t="n">
        <f aca="false">EOMONTH(AH7,12)</f>
        <v>53052</v>
      </c>
    </row>
    <row r="8" s="143" customFormat="true" ht="12.75" hidden="false" customHeight="false" outlineLevel="0" collapsed="false">
      <c r="A8" s="11"/>
      <c r="B8" s="11"/>
      <c r="C8" s="11"/>
      <c r="D8" s="16" t="s">
        <v>78</v>
      </c>
      <c r="E8" s="21" t="n">
        <v>365</v>
      </c>
      <c r="F8" s="144" t="n">
        <f aca="false">F7-E7</f>
        <v>366</v>
      </c>
      <c r="G8" s="144" t="n">
        <f aca="false">G7-F7</f>
        <v>365</v>
      </c>
      <c r="H8" s="144" t="n">
        <f aca="false">H7-G7</f>
        <v>365</v>
      </c>
      <c r="I8" s="144" t="n">
        <f aca="false">I7-H7</f>
        <v>365</v>
      </c>
      <c r="J8" s="144" t="n">
        <f aca="false">J7-I7</f>
        <v>366</v>
      </c>
      <c r="K8" s="144" t="n">
        <f aca="false">K7-J7</f>
        <v>365</v>
      </c>
      <c r="L8" s="144" t="n">
        <f aca="false">L7-K7</f>
        <v>365</v>
      </c>
      <c r="M8" s="144" t="n">
        <f aca="false">M7-L7</f>
        <v>365</v>
      </c>
      <c r="N8" s="144" t="n">
        <f aca="false">N7-M7</f>
        <v>366</v>
      </c>
      <c r="O8" s="144" t="n">
        <f aca="false">O7-N7</f>
        <v>365</v>
      </c>
      <c r="P8" s="144" t="n">
        <f aca="false">P7-O7</f>
        <v>365</v>
      </c>
      <c r="Q8" s="144" t="n">
        <f aca="false">Q7-P7</f>
        <v>365</v>
      </c>
      <c r="R8" s="144" t="n">
        <f aca="false">R7-Q7</f>
        <v>366</v>
      </c>
      <c r="S8" s="144" t="n">
        <f aca="false">S7-R7</f>
        <v>365</v>
      </c>
      <c r="T8" s="144" t="n">
        <f aca="false">T7-S7</f>
        <v>365</v>
      </c>
      <c r="U8" s="144" t="n">
        <f aca="false">U7-T7</f>
        <v>365</v>
      </c>
      <c r="V8" s="144" t="n">
        <f aca="false">V7-U7</f>
        <v>366</v>
      </c>
      <c r="W8" s="144" t="n">
        <f aca="false">W7-V7</f>
        <v>365</v>
      </c>
      <c r="X8" s="144" t="n">
        <f aca="false">X7-W7</f>
        <v>365</v>
      </c>
      <c r="Y8" s="144" t="n">
        <f aca="false">Y7-X7</f>
        <v>365</v>
      </c>
      <c r="Z8" s="144" t="n">
        <f aca="false">Z7-Y7</f>
        <v>366</v>
      </c>
      <c r="AA8" s="144" t="n">
        <f aca="false">AA7-Z7</f>
        <v>365</v>
      </c>
      <c r="AB8" s="144" t="n">
        <f aca="false">AB7-AA7</f>
        <v>365</v>
      </c>
      <c r="AC8" s="144" t="n">
        <f aca="false">AC7-AB7</f>
        <v>365</v>
      </c>
      <c r="AD8" s="144" t="n">
        <f aca="false">AD7-AC7</f>
        <v>366</v>
      </c>
      <c r="AE8" s="144" t="n">
        <f aca="false">AE7-AD7</f>
        <v>365</v>
      </c>
      <c r="AF8" s="144" t="n">
        <f aca="false">AF7-AE7</f>
        <v>365</v>
      </c>
      <c r="AG8" s="144" t="n">
        <f aca="false">AG7-AF7</f>
        <v>365</v>
      </c>
      <c r="AH8" s="144" t="n">
        <f aca="false">AH7-AG7</f>
        <v>366</v>
      </c>
      <c r="AI8" s="144" t="n">
        <f aca="false">AI7-AH7</f>
        <v>365</v>
      </c>
    </row>
    <row r="9" s="143" customFormat="true" ht="12.75" hidden="false" customHeight="false" outlineLevel="0" collapsed="false">
      <c r="A9" s="56"/>
      <c r="B9" s="56"/>
      <c r="C9" s="56"/>
      <c r="D9" s="102"/>
      <c r="E9" s="145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</row>
    <row r="10" s="143" customFormat="true" ht="12.75" hidden="false" customHeight="false" outlineLevel="0" collapsed="false">
      <c r="A10" s="56"/>
      <c r="B10" s="56"/>
      <c r="C10" s="56"/>
      <c r="D10" s="147" t="s">
        <v>99</v>
      </c>
      <c r="E10" s="145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</row>
    <row r="11" s="143" customFormat="true" ht="12.75" hidden="false" customHeight="false" outlineLevel="0" collapsed="false">
      <c r="A11" s="56"/>
      <c r="B11" s="56"/>
      <c r="C11" s="56"/>
      <c r="D11" s="102"/>
      <c r="E11" s="145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</row>
    <row r="12" customFormat="false" ht="12.75" hidden="false" customHeight="false" outlineLevel="0" collapsed="false">
      <c r="D12" s="148" t="s">
        <v>100</v>
      </c>
      <c r="E12" s="149"/>
      <c r="F12" s="149"/>
      <c r="G12" s="149"/>
      <c r="H12" s="150"/>
      <c r="I12" s="149"/>
      <c r="J12" s="149"/>
      <c r="K12" s="149"/>
      <c r="L12" s="151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</row>
    <row r="13" s="114" customFormat="true" ht="12.75" hidden="false" customHeight="false" outlineLevel="0" collapsed="false">
      <c r="D13" s="114" t="s">
        <v>101</v>
      </c>
      <c r="E13" s="152" t="n">
        <v>100.14</v>
      </c>
      <c r="F13" s="152" t="n">
        <v>102.4589</v>
      </c>
      <c r="G13" s="152" t="n">
        <v>102.85</v>
      </c>
      <c r="H13" s="152" t="n">
        <f aca="false">Assumptions!H17</f>
        <v>99.2325432</v>
      </c>
      <c r="I13" s="152" t="n">
        <f aca="false">Assumptions!I17</f>
        <v>95.9755832000001</v>
      </c>
      <c r="J13" s="152" t="n">
        <f aca="false">Assumptions!J17</f>
        <v>90.45846046975</v>
      </c>
      <c r="K13" s="152" t="n">
        <f aca="false">Assumptions!K17</f>
        <v>21.212288172</v>
      </c>
      <c r="L13" s="152" t="n">
        <f aca="false">Assumptions!L17</f>
        <v>39.467478693</v>
      </c>
      <c r="M13" s="152" t="n">
        <f aca="false">Assumptions!N17</f>
        <v>72.0646875</v>
      </c>
      <c r="N13" s="152" t="n">
        <f aca="false">Assumptions!O17</f>
        <v>97.0953165</v>
      </c>
      <c r="O13" s="152" t="n">
        <f aca="false">Assumptions!P17</f>
        <v>106.513031625</v>
      </c>
      <c r="P13" s="152" t="n">
        <f aca="false">Assumptions!Q17</f>
        <v>111.83868320625</v>
      </c>
      <c r="Q13" s="152" t="n">
        <f aca="false">Assumptions!R17</f>
        <v>117.430617366562</v>
      </c>
      <c r="R13" s="152" t="n">
        <f aca="false">Assumptions!S17</f>
        <v>123.639962339644</v>
      </c>
      <c r="S13" s="152" t="n">
        <f aca="false">Assumptions!T17</f>
        <v>125.768191199588</v>
      </c>
      <c r="T13" s="152" t="n">
        <f aca="false">Assumptions!U17</f>
        <v>128.28355502358</v>
      </c>
      <c r="U13" s="152" t="n">
        <f aca="false">Assumptions!V17</f>
        <v>130.849226124052</v>
      </c>
      <c r="V13" s="152" t="n">
        <f aca="false">Assumptions!W17</f>
        <v>133.831871497619</v>
      </c>
      <c r="W13" s="152" t="n">
        <f aca="false">Assumptions!X17</f>
        <v>136.135534859464</v>
      </c>
      <c r="X13" s="152" t="n">
        <f aca="false">Assumptions!Y17</f>
        <v>138.858245556653</v>
      </c>
      <c r="Y13" s="152" t="n">
        <f aca="false">Assumptions!Z17</f>
        <v>141.635410467786</v>
      </c>
      <c r="Z13" s="152" t="n">
        <f aca="false">Assumptions!AA17</f>
        <v>144.86392174201</v>
      </c>
      <c r="AA13" s="152" t="n">
        <f aca="false">Assumptions!AB17</f>
        <v>147.357481050684</v>
      </c>
      <c r="AB13" s="152" t="n">
        <f aca="false">Assumptions!AC17</f>
        <v>150.304630671698</v>
      </c>
      <c r="AC13" s="152" t="n">
        <f aca="false">Assumptions!AD17</f>
        <v>153.310723285132</v>
      </c>
      <c r="AD13" s="152" t="n">
        <f aca="false">Assumptions!AE17</f>
        <v>156.805367717275</v>
      </c>
      <c r="AE13" s="152" t="n">
        <f aca="false">Assumptions!AF17</f>
        <v>159.504476505851</v>
      </c>
      <c r="AF13" s="152" t="n">
        <f aca="false">Assumptions!AG17</f>
        <v>162.694566035968</v>
      </c>
      <c r="AG13" s="152" t="n">
        <f aca="false">Assumptions!AH17</f>
        <v>165.948457356688</v>
      </c>
      <c r="AH13" s="152" t="n">
        <f aca="false">Assumptions!AI17</f>
        <v>169.731172877805</v>
      </c>
      <c r="AI13" s="152" t="n">
        <f aca="false">Assumptions!AJ17</f>
        <v>172.652775033898</v>
      </c>
    </row>
    <row r="14" s="114" customFormat="true" ht="12.75" hidden="false" customHeight="false" outlineLevel="0" collapsed="false">
      <c r="D14" s="114" t="s">
        <v>102</v>
      </c>
      <c r="E14" s="152" t="n">
        <v>3.02</v>
      </c>
      <c r="F14" s="152" t="n">
        <v>5.21</v>
      </c>
      <c r="G14" s="152" t="n">
        <v>5.25</v>
      </c>
      <c r="H14" s="152" t="n">
        <f aca="false">4.63-0.42</f>
        <v>4.21</v>
      </c>
      <c r="I14" s="152" t="n">
        <v>3.04</v>
      </c>
      <c r="J14" s="152" t="n">
        <f aca="false">Assumptions!J66</f>
        <v>4.713823519</v>
      </c>
      <c r="K14" s="152" t="n">
        <f aca="false">Assumptions!K66</f>
        <v>3.571709545</v>
      </c>
      <c r="L14" s="152" t="n">
        <f aca="false">Assumptions!L66</f>
        <v>2.20993354</v>
      </c>
      <c r="M14" s="152" t="n">
        <f aca="false">Assumptions!N66</f>
        <v>2.43683125</v>
      </c>
      <c r="N14" s="152" t="n">
        <f aca="false">Assumptions!O66</f>
        <v>1.629005</v>
      </c>
      <c r="O14" s="152" t="n">
        <f aca="false">Assumptions!P66</f>
        <v>0.812277083333333</v>
      </c>
      <c r="P14" s="152" t="n">
        <f aca="false">Assumptions!Q66</f>
        <v>0</v>
      </c>
      <c r="Q14" s="152" t="n">
        <f aca="false">Assumptions!R66</f>
        <v>0</v>
      </c>
      <c r="R14" s="152" t="n">
        <f aca="false">Assumptions!S66</f>
        <v>0</v>
      </c>
      <c r="S14" s="152" t="n">
        <f aca="false">Assumptions!T66</f>
        <v>0</v>
      </c>
      <c r="T14" s="152" t="n">
        <f aca="false">Assumptions!U66</f>
        <v>0</v>
      </c>
      <c r="U14" s="152" t="n">
        <f aca="false">Assumptions!V66</f>
        <v>0</v>
      </c>
      <c r="V14" s="152" t="n">
        <f aca="false">Assumptions!W66</f>
        <v>0</v>
      </c>
      <c r="W14" s="152" t="n">
        <f aca="false">Assumptions!X66</f>
        <v>0</v>
      </c>
      <c r="X14" s="152" t="n">
        <f aca="false">Assumptions!Y66</f>
        <v>0</v>
      </c>
      <c r="Y14" s="152" t="n">
        <f aca="false">Assumptions!Z66</f>
        <v>0</v>
      </c>
      <c r="Z14" s="152" t="n">
        <f aca="false">Assumptions!AA66</f>
        <v>0</v>
      </c>
      <c r="AA14" s="152" t="n">
        <f aca="false">Assumptions!AB66</f>
        <v>0</v>
      </c>
      <c r="AB14" s="152" t="n">
        <f aca="false">Assumptions!AC66</f>
        <v>0</v>
      </c>
      <c r="AC14" s="152" t="n">
        <f aca="false">Assumptions!AD66</f>
        <v>0</v>
      </c>
      <c r="AD14" s="152" t="n">
        <f aca="false">Assumptions!AE66</f>
        <v>0</v>
      </c>
      <c r="AE14" s="152" t="n">
        <f aca="false">Assumptions!AF66</f>
        <v>0</v>
      </c>
      <c r="AF14" s="152" t="n">
        <f aca="false">Assumptions!AG66</f>
        <v>0</v>
      </c>
      <c r="AG14" s="152" t="n">
        <f aca="false">Assumptions!AH66</f>
        <v>0</v>
      </c>
      <c r="AH14" s="152" t="n">
        <f aca="false">Assumptions!AI66</f>
        <v>0</v>
      </c>
      <c r="AI14" s="152" t="n">
        <f aca="false">Assumptions!AJ66</f>
        <v>0</v>
      </c>
    </row>
    <row r="15" s="114" customFormat="true" ht="12.75" hidden="false" customHeight="false" outlineLevel="0" collapsed="false">
      <c r="D15" s="114" t="s">
        <v>103</v>
      </c>
      <c r="E15" s="152" t="n">
        <v>98.03</v>
      </c>
      <c r="F15" s="152" t="n">
        <v>112.26</v>
      </c>
      <c r="G15" s="152" t="n">
        <v>120.68</v>
      </c>
      <c r="H15" s="152" t="n">
        <v>143.924</v>
      </c>
      <c r="I15" s="152" t="n">
        <v>144.79234</v>
      </c>
      <c r="J15" s="152" t="n">
        <f aca="false">Assumptions!J21</f>
        <v>136.20661197425</v>
      </c>
      <c r="K15" s="152" t="n">
        <f aca="false">Assumptions!K21</f>
        <v>39.34470601</v>
      </c>
      <c r="L15" s="152" t="n">
        <f aca="false">Assumptions!L21</f>
        <v>80.361246718</v>
      </c>
      <c r="M15" s="152" t="n">
        <f aca="false">Assumptions!N21</f>
        <v>104.30212625</v>
      </c>
      <c r="N15" s="152" t="n">
        <f aca="false">Assumptions!O21</f>
        <v>138.2140501</v>
      </c>
      <c r="O15" s="152" t="n">
        <f aca="false">Assumptions!P21</f>
        <v>150.255432191667</v>
      </c>
      <c r="P15" s="152" t="n">
        <f aca="false">Assumptions!Q21</f>
        <v>156.57415648875</v>
      </c>
      <c r="Q15" s="152" t="n">
        <f aca="false">Assumptions!R21</f>
        <v>164.402864313187</v>
      </c>
      <c r="R15" s="152" t="n">
        <f aca="false">Assumptions!S21</f>
        <v>173.095947275501</v>
      </c>
      <c r="S15" s="152" t="n">
        <f aca="false">Assumptions!T21</f>
        <v>176.075467679424</v>
      </c>
      <c r="T15" s="152" t="n">
        <f aca="false">Assumptions!U21</f>
        <v>179.596977033012</v>
      </c>
      <c r="U15" s="152" t="n">
        <f aca="false">Assumptions!V21</f>
        <v>183.188916573673</v>
      </c>
      <c r="V15" s="152" t="n">
        <f aca="false">Assumptions!W21</f>
        <v>187.364620096667</v>
      </c>
      <c r="W15" s="152" t="n">
        <f aca="false">Assumptions!X21</f>
        <v>190.589748803249</v>
      </c>
      <c r="X15" s="152" t="n">
        <f aca="false">Assumptions!Y21</f>
        <v>194.401543779314</v>
      </c>
      <c r="Y15" s="152" t="n">
        <f aca="false">Assumptions!Z21</f>
        <v>198.2895746549</v>
      </c>
      <c r="Z15" s="152" t="n">
        <f aca="false">Assumptions!AA21</f>
        <v>202.809490438815</v>
      </c>
      <c r="AA15" s="152" t="n">
        <f aca="false">Assumptions!AB21</f>
        <v>206.300473470958</v>
      </c>
      <c r="AB15" s="152" t="n">
        <f aca="false">Assumptions!AC21</f>
        <v>210.426482940377</v>
      </c>
      <c r="AC15" s="152" t="n">
        <f aca="false">Assumptions!AD21</f>
        <v>214.635012599185</v>
      </c>
      <c r="AD15" s="152" t="n">
        <f aca="false">Assumptions!AE21</f>
        <v>219.527514804185</v>
      </c>
      <c r="AE15" s="152" t="n">
        <f aca="false">Assumptions!AF21</f>
        <v>223.306267108192</v>
      </c>
      <c r="AF15" s="152" t="n">
        <f aca="false">Assumptions!AG21</f>
        <v>227.772392450356</v>
      </c>
      <c r="AG15" s="152" t="n">
        <f aca="false">Assumptions!AH21</f>
        <v>232.327840299363</v>
      </c>
      <c r="AH15" s="152" t="n">
        <f aca="false">Assumptions!AI21</f>
        <v>237.623642028926</v>
      </c>
      <c r="AI15" s="152" t="n">
        <f aca="false">Assumptions!AJ21</f>
        <v>241.713885047457</v>
      </c>
    </row>
    <row r="16" s="114" customFormat="true" ht="12.75" hidden="false" customHeight="false" outlineLevel="0" collapsed="false">
      <c r="D16" s="114" t="s">
        <v>104</v>
      </c>
      <c r="E16" s="152" t="n">
        <v>27.39</v>
      </c>
      <c r="F16" s="152" t="n">
        <v>16.8811</v>
      </c>
      <c r="G16" s="152" t="n">
        <v>19.43</v>
      </c>
      <c r="H16" s="152" t="n">
        <v>22.2006</v>
      </c>
      <c r="I16" s="152" t="n">
        <v>24.43446</v>
      </c>
      <c r="J16" s="152" t="n">
        <f aca="false">Assumptions!J25</f>
        <v>14.974537237</v>
      </c>
      <c r="K16" s="152" t="n">
        <f aca="false">Assumptions!K25</f>
        <v>3.4660982</v>
      </c>
      <c r="L16" s="152" t="n">
        <f aca="false">Assumptions!L25</f>
        <v>5.261540433</v>
      </c>
      <c r="M16" s="152" t="n">
        <f aca="false">Assumptions!N25</f>
        <v>7.450151875</v>
      </c>
      <c r="N16" s="152" t="n">
        <f aca="false">Assumptions!O25</f>
        <v>9.87243215</v>
      </c>
      <c r="O16" s="152" t="n">
        <f aca="false">Assumptions!P25</f>
        <v>10.7325308708333</v>
      </c>
      <c r="P16" s="152" t="n">
        <f aca="false">Assumptions!Q25</f>
        <v>11.183868320625</v>
      </c>
      <c r="Q16" s="152" t="n">
        <f aca="false">Assumptions!R25</f>
        <v>11.7430617366563</v>
      </c>
      <c r="R16" s="152" t="n">
        <f aca="false">Assumptions!S25</f>
        <v>12.3639962339644</v>
      </c>
      <c r="S16" s="152" t="n">
        <f aca="false">Assumptions!T25</f>
        <v>12.5768191199588</v>
      </c>
      <c r="T16" s="152" t="n">
        <f aca="false">Assumptions!U25</f>
        <v>12.828355502358</v>
      </c>
      <c r="U16" s="152" t="n">
        <f aca="false">Assumptions!V25</f>
        <v>13.0849226124052</v>
      </c>
      <c r="V16" s="152" t="n">
        <f aca="false">Assumptions!W25</f>
        <v>13.3831871497619</v>
      </c>
      <c r="W16" s="152" t="n">
        <f aca="false">Assumptions!X25</f>
        <v>13.6135534859464</v>
      </c>
      <c r="X16" s="152" t="n">
        <f aca="false">Assumptions!Y25</f>
        <v>13.8858245556653</v>
      </c>
      <c r="Y16" s="152" t="n">
        <f aca="false">Assumptions!Z25</f>
        <v>14.1635410467786</v>
      </c>
      <c r="Z16" s="152" t="n">
        <f aca="false">Assumptions!AA25</f>
        <v>14.486392174201</v>
      </c>
      <c r="AA16" s="152" t="n">
        <f aca="false">Assumptions!AB25</f>
        <v>14.7357481050684</v>
      </c>
      <c r="AB16" s="152" t="n">
        <f aca="false">Assumptions!AC25</f>
        <v>15.0304630671698</v>
      </c>
      <c r="AC16" s="152" t="n">
        <f aca="false">Assumptions!AD25</f>
        <v>15.3310723285132</v>
      </c>
      <c r="AD16" s="152" t="n">
        <f aca="false">Assumptions!AE25</f>
        <v>15.6805367717275</v>
      </c>
      <c r="AE16" s="152" t="n">
        <f aca="false">Assumptions!AF25</f>
        <v>15.9504476505851</v>
      </c>
      <c r="AF16" s="152" t="n">
        <f aca="false">Assumptions!AG25</f>
        <v>16.2694566035968</v>
      </c>
      <c r="AG16" s="152" t="n">
        <f aca="false">Assumptions!AH25</f>
        <v>16.5948457356688</v>
      </c>
      <c r="AH16" s="152" t="n">
        <f aca="false">Assumptions!AI25</f>
        <v>16.9731172877805</v>
      </c>
      <c r="AI16" s="152" t="n">
        <f aca="false">Assumptions!AJ25</f>
        <v>17.2652775033898</v>
      </c>
    </row>
    <row r="17" s="114" customFormat="true" ht="12.75" hidden="false" customHeight="false" outlineLevel="0" collapsed="false">
      <c r="D17" s="114" t="s">
        <v>105</v>
      </c>
      <c r="E17" s="152" t="n">
        <v>2.42</v>
      </c>
      <c r="F17" s="152" t="n">
        <v>1.94</v>
      </c>
      <c r="G17" s="152" t="n">
        <v>0.32</v>
      </c>
      <c r="H17" s="152" t="n">
        <v>0</v>
      </c>
      <c r="I17" s="152" t="n">
        <f aca="false">H17*1.05</f>
        <v>0</v>
      </c>
      <c r="J17" s="152" t="n">
        <f aca="false">I17*1.05</f>
        <v>0</v>
      </c>
      <c r="K17" s="152" t="n">
        <v>0</v>
      </c>
      <c r="L17" s="152" t="n">
        <v>0</v>
      </c>
      <c r="M17" s="152" t="n">
        <f aca="false">L17*1.05</f>
        <v>0</v>
      </c>
      <c r="N17" s="152" t="n">
        <f aca="false">M17</f>
        <v>0</v>
      </c>
      <c r="O17" s="152" t="n">
        <f aca="false">N17</f>
        <v>0</v>
      </c>
      <c r="P17" s="152" t="n">
        <f aca="false">O17</f>
        <v>0</v>
      </c>
      <c r="Q17" s="152" t="n">
        <f aca="false">P17</f>
        <v>0</v>
      </c>
      <c r="R17" s="152" t="n">
        <f aca="false">Q17</f>
        <v>0</v>
      </c>
      <c r="S17" s="152" t="n">
        <f aca="false">R17</f>
        <v>0</v>
      </c>
      <c r="T17" s="152" t="n">
        <f aca="false">S17</f>
        <v>0</v>
      </c>
      <c r="U17" s="152" t="n">
        <f aca="false">T17</f>
        <v>0</v>
      </c>
      <c r="V17" s="152" t="n">
        <f aca="false">U17</f>
        <v>0</v>
      </c>
      <c r="W17" s="152" t="n">
        <f aca="false">V17</f>
        <v>0</v>
      </c>
      <c r="X17" s="152" t="n">
        <f aca="false">W17</f>
        <v>0</v>
      </c>
      <c r="Y17" s="152" t="n">
        <f aca="false">X17</f>
        <v>0</v>
      </c>
      <c r="Z17" s="152" t="n">
        <f aca="false">Y17</f>
        <v>0</v>
      </c>
      <c r="AA17" s="152" t="n">
        <f aca="false">Z17</f>
        <v>0</v>
      </c>
      <c r="AB17" s="152" t="n">
        <f aca="false">AA17</f>
        <v>0</v>
      </c>
      <c r="AC17" s="152" t="n">
        <f aca="false">AB17</f>
        <v>0</v>
      </c>
      <c r="AD17" s="152" t="n">
        <f aca="false">AC17</f>
        <v>0</v>
      </c>
      <c r="AE17" s="152" t="n">
        <f aca="false">AD17</f>
        <v>0</v>
      </c>
      <c r="AF17" s="152" t="n">
        <f aca="false">AE17</f>
        <v>0</v>
      </c>
      <c r="AG17" s="152" t="n">
        <f aca="false">AF17</f>
        <v>0</v>
      </c>
      <c r="AH17" s="152" t="n">
        <f aca="false">AG17</f>
        <v>0</v>
      </c>
      <c r="AI17" s="152" t="n">
        <f aca="false">AH17</f>
        <v>0</v>
      </c>
    </row>
    <row r="18" s="114" customFormat="true" ht="12.75" hidden="false" customHeight="false" outlineLevel="0" collapsed="false">
      <c r="D18" s="114" t="s">
        <v>106</v>
      </c>
      <c r="E18" s="152" t="n">
        <v>1.82</v>
      </c>
      <c r="F18" s="152" t="n">
        <v>2.3176</v>
      </c>
      <c r="G18" s="152" t="n">
        <v>2.66</v>
      </c>
      <c r="H18" s="152" t="n">
        <v>0</v>
      </c>
      <c r="I18" s="152" t="n">
        <v>0</v>
      </c>
      <c r="J18" s="152" t="n">
        <v>0</v>
      </c>
      <c r="K18" s="152" t="n">
        <v>0</v>
      </c>
      <c r="L18" s="152" t="n">
        <v>0</v>
      </c>
      <c r="M18" s="152" t="n">
        <f aca="false">L18</f>
        <v>0</v>
      </c>
      <c r="N18" s="152" t="n">
        <f aca="false">M18</f>
        <v>0</v>
      </c>
      <c r="O18" s="152" t="n">
        <f aca="false">N18</f>
        <v>0</v>
      </c>
      <c r="P18" s="152" t="n">
        <f aca="false">O18</f>
        <v>0</v>
      </c>
      <c r="Q18" s="152" t="n">
        <f aca="false">P18</f>
        <v>0</v>
      </c>
      <c r="R18" s="152" t="n">
        <f aca="false">Q18</f>
        <v>0</v>
      </c>
      <c r="S18" s="152" t="n">
        <f aca="false">R18</f>
        <v>0</v>
      </c>
      <c r="T18" s="152" t="n">
        <f aca="false">S18</f>
        <v>0</v>
      </c>
      <c r="U18" s="152" t="n">
        <f aca="false">T18</f>
        <v>0</v>
      </c>
      <c r="V18" s="152" t="n">
        <f aca="false">U18</f>
        <v>0</v>
      </c>
      <c r="W18" s="152" t="n">
        <f aca="false">V18</f>
        <v>0</v>
      </c>
      <c r="X18" s="152" t="n">
        <f aca="false">W18</f>
        <v>0</v>
      </c>
      <c r="Y18" s="152" t="n">
        <f aca="false">X18</f>
        <v>0</v>
      </c>
      <c r="Z18" s="152" t="n">
        <f aca="false">Y18</f>
        <v>0</v>
      </c>
      <c r="AA18" s="152" t="n">
        <f aca="false">Z18</f>
        <v>0</v>
      </c>
      <c r="AB18" s="152" t="n">
        <f aca="false">AA18</f>
        <v>0</v>
      </c>
      <c r="AC18" s="152" t="n">
        <f aca="false">AB18</f>
        <v>0</v>
      </c>
      <c r="AD18" s="152" t="n">
        <f aca="false">AC18</f>
        <v>0</v>
      </c>
      <c r="AE18" s="152" t="n">
        <f aca="false">AD18</f>
        <v>0</v>
      </c>
      <c r="AF18" s="152" t="n">
        <f aca="false">AE18</f>
        <v>0</v>
      </c>
      <c r="AG18" s="152" t="n">
        <f aca="false">AF18</f>
        <v>0</v>
      </c>
      <c r="AH18" s="152" t="n">
        <f aca="false">AG18</f>
        <v>0</v>
      </c>
      <c r="AI18" s="152" t="n">
        <f aca="false">AH18</f>
        <v>0</v>
      </c>
    </row>
    <row r="19" s="114" customFormat="true" ht="12.75" hidden="false" customHeight="false" outlineLevel="0" collapsed="false">
      <c r="D19" s="114" t="s">
        <v>107</v>
      </c>
      <c r="E19" s="152"/>
      <c r="F19" s="152"/>
      <c r="G19" s="152"/>
      <c r="H19" s="152" t="n">
        <f aca="false">Assumptions!H29</f>
        <v>4.8665568</v>
      </c>
      <c r="I19" s="152" t="n">
        <f aca="false">Assumptions!I29</f>
        <v>5.2742168</v>
      </c>
      <c r="J19" s="152" t="n">
        <f aca="false">Assumptions!J29</f>
        <v>6.0392668</v>
      </c>
      <c r="K19" s="152" t="n">
        <f aca="false">Assumptions!K29</f>
        <v>4.98819807300001</v>
      </c>
      <c r="L19" s="152" t="n">
        <f aca="false">Assumptions!L29</f>
        <v>3.22520061600003</v>
      </c>
      <c r="M19" s="153" t="n">
        <f aca="false">Assumptions!N29</f>
        <v>1</v>
      </c>
      <c r="N19" s="153" t="n">
        <f aca="false">Assumptions!O29</f>
        <v>1</v>
      </c>
      <c r="O19" s="153" t="n">
        <f aca="false">Assumptions!P29</f>
        <v>1</v>
      </c>
      <c r="P19" s="153" t="n">
        <f aca="false">Assumptions!Q29</f>
        <v>1</v>
      </c>
      <c r="Q19" s="153" t="n">
        <f aca="false">Assumptions!R29</f>
        <v>1</v>
      </c>
      <c r="R19" s="153" t="n">
        <f aca="false">Assumptions!S29</f>
        <v>1</v>
      </c>
      <c r="S19" s="153" t="n">
        <f aca="false">Assumptions!T29</f>
        <v>1</v>
      </c>
      <c r="T19" s="153" t="n">
        <f aca="false">Assumptions!U29</f>
        <v>1</v>
      </c>
      <c r="U19" s="153" t="n">
        <f aca="false">Assumptions!V29</f>
        <v>1</v>
      </c>
      <c r="V19" s="153" t="n">
        <f aca="false">Assumptions!W29</f>
        <v>1</v>
      </c>
      <c r="W19" s="153" t="n">
        <f aca="false">Assumptions!X29</f>
        <v>1</v>
      </c>
      <c r="X19" s="153" t="n">
        <f aca="false">Assumptions!Y29</f>
        <v>1</v>
      </c>
      <c r="Y19" s="153" t="n">
        <f aca="false">Assumptions!Z29</f>
        <v>1</v>
      </c>
      <c r="Z19" s="153" t="n">
        <f aca="false">Assumptions!AA29</f>
        <v>1</v>
      </c>
      <c r="AA19" s="153" t="n">
        <f aca="false">Assumptions!AB29</f>
        <v>1</v>
      </c>
      <c r="AB19" s="153" t="n">
        <f aca="false">Assumptions!AC29</f>
        <v>1</v>
      </c>
      <c r="AC19" s="153" t="n">
        <f aca="false">Assumptions!AD29</f>
        <v>1</v>
      </c>
      <c r="AD19" s="153" t="n">
        <f aca="false">Assumptions!AE29</f>
        <v>1</v>
      </c>
      <c r="AE19" s="153" t="n">
        <f aca="false">Assumptions!AF29</f>
        <v>1</v>
      </c>
      <c r="AF19" s="153" t="n">
        <f aca="false">Assumptions!AG29</f>
        <v>1</v>
      </c>
      <c r="AG19" s="153" t="n">
        <f aca="false">Assumptions!AH29</f>
        <v>1</v>
      </c>
      <c r="AH19" s="153" t="n">
        <f aca="false">Assumptions!AI29</f>
        <v>1</v>
      </c>
      <c r="AI19" s="153" t="n">
        <f aca="false">Assumptions!AJ29</f>
        <v>1</v>
      </c>
    </row>
    <row r="20" s="114" customFormat="true" ht="12.75" hidden="false" customHeight="false" outlineLevel="0" collapsed="false">
      <c r="D20" s="154" t="s">
        <v>108</v>
      </c>
      <c r="E20" s="155" t="n">
        <f aca="false">SUM(E13:E18)</f>
        <v>232.82</v>
      </c>
      <c r="F20" s="155" t="n">
        <f aca="false">SUM(F13:F18)</f>
        <v>241.0676</v>
      </c>
      <c r="G20" s="155" t="n">
        <f aca="false">SUM(G13:G18)</f>
        <v>251.19</v>
      </c>
      <c r="H20" s="155" t="n">
        <f aca="false">SUM(H13:H19)</f>
        <v>274.4337</v>
      </c>
      <c r="I20" s="155" t="n">
        <f aca="false">SUM(I13:I19)</f>
        <v>273.5166</v>
      </c>
      <c r="J20" s="155" t="n">
        <f aca="false">SUM(J13:J19)</f>
        <v>252.3927</v>
      </c>
      <c r="K20" s="155" t="n">
        <f aca="false">SUM(K13:K19)</f>
        <v>72.583</v>
      </c>
      <c r="L20" s="155" t="n">
        <f aca="false">SUM(L13:L19)</f>
        <v>130.5254</v>
      </c>
      <c r="M20" s="155" t="n">
        <f aca="false">SUM(M13:M19)</f>
        <v>187.253796875</v>
      </c>
      <c r="N20" s="155" t="n">
        <f aca="false">SUM(N13:N19)</f>
        <v>247.81080375</v>
      </c>
      <c r="O20" s="155" t="n">
        <f aca="false">SUM(O13:O19)</f>
        <v>269.313271770833</v>
      </c>
      <c r="P20" s="155" t="n">
        <f aca="false">SUM(P13:P19)</f>
        <v>280.596708015625</v>
      </c>
      <c r="Q20" s="155" t="n">
        <f aca="false">SUM(Q13:Q19)</f>
        <v>294.576543416406</v>
      </c>
      <c r="R20" s="155" t="n">
        <f aca="false">SUM(R13:R19)</f>
        <v>310.099905849109</v>
      </c>
      <c r="S20" s="155" t="n">
        <f aca="false">SUM(S13:S19)</f>
        <v>315.420477998971</v>
      </c>
      <c r="T20" s="155" t="n">
        <f aca="false">SUM(T13:T19)</f>
        <v>321.70888755895</v>
      </c>
      <c r="U20" s="155" t="n">
        <f aca="false">SUM(U13:U19)</f>
        <v>328.12306531013</v>
      </c>
      <c r="V20" s="155" t="n">
        <f aca="false">SUM(V13:V19)</f>
        <v>335.579678744048</v>
      </c>
      <c r="W20" s="155" t="n">
        <f aca="false">SUM(W13:W19)</f>
        <v>341.338837148659</v>
      </c>
      <c r="X20" s="155" t="n">
        <f aca="false">SUM(X13:X19)</f>
        <v>348.145613891632</v>
      </c>
      <c r="Y20" s="155" t="n">
        <f aca="false">SUM(Y13:Y19)</f>
        <v>355.088526169465</v>
      </c>
      <c r="Z20" s="155" t="n">
        <f aca="false">SUM(Z13:Z19)</f>
        <v>363.159804355026</v>
      </c>
      <c r="AA20" s="155" t="n">
        <f aca="false">SUM(AA13:AA19)</f>
        <v>369.393702626711</v>
      </c>
      <c r="AB20" s="155" t="n">
        <f aca="false">SUM(AB13:AB19)</f>
        <v>376.761576679245</v>
      </c>
      <c r="AC20" s="155" t="n">
        <f aca="false">SUM(AC13:AC19)</f>
        <v>384.27680821283</v>
      </c>
      <c r="AD20" s="155" t="n">
        <f aca="false">SUM(AD13:AD19)</f>
        <v>393.013419293188</v>
      </c>
      <c r="AE20" s="155" t="n">
        <f aca="false">SUM(AE13:AE19)</f>
        <v>399.761191264628</v>
      </c>
      <c r="AF20" s="155" t="n">
        <f aca="false">SUM(AF13:AF19)</f>
        <v>407.736415089921</v>
      </c>
      <c r="AG20" s="155" t="n">
        <f aca="false">SUM(AG13:AG19)</f>
        <v>415.871143391719</v>
      </c>
      <c r="AH20" s="155" t="n">
        <f aca="false">SUM(AH13:AH19)</f>
        <v>425.327932194512</v>
      </c>
      <c r="AI20" s="155" t="n">
        <f aca="false">SUM(AI13:AI19)</f>
        <v>432.631937584745</v>
      </c>
    </row>
    <row r="21" s="114" customFormat="true" ht="12.75" hidden="false" customHeight="false" outlineLevel="0" collapsed="false">
      <c r="D21" s="114" t="s">
        <v>109</v>
      </c>
      <c r="E21" s="155" t="n">
        <v>0.33</v>
      </c>
      <c r="F21" s="155" t="n">
        <v>0.324</v>
      </c>
      <c r="G21" s="155" t="n">
        <v>0.36</v>
      </c>
      <c r="H21" s="152" t="n">
        <v>0.1</v>
      </c>
      <c r="I21" s="152" t="n">
        <v>0</v>
      </c>
      <c r="J21" s="152" t="n">
        <v>0</v>
      </c>
      <c r="K21" s="152" t="n">
        <v>0</v>
      </c>
      <c r="L21" s="152" t="n">
        <v>0</v>
      </c>
      <c r="M21" s="152" t="n">
        <v>0</v>
      </c>
      <c r="N21" s="152" t="n">
        <f aca="false">M21</f>
        <v>0</v>
      </c>
      <c r="O21" s="152" t="n">
        <f aca="false">N21</f>
        <v>0</v>
      </c>
      <c r="P21" s="152" t="n">
        <f aca="false">O21</f>
        <v>0</v>
      </c>
      <c r="Q21" s="152" t="n">
        <f aca="false">P21</f>
        <v>0</v>
      </c>
      <c r="R21" s="152" t="n">
        <f aca="false">Q21</f>
        <v>0</v>
      </c>
      <c r="S21" s="152" t="n">
        <f aca="false">R21</f>
        <v>0</v>
      </c>
      <c r="T21" s="152" t="n">
        <f aca="false">S21</f>
        <v>0</v>
      </c>
      <c r="U21" s="152" t="n">
        <f aca="false">T21</f>
        <v>0</v>
      </c>
      <c r="V21" s="152" t="n">
        <f aca="false">U21</f>
        <v>0</v>
      </c>
      <c r="W21" s="152" t="n">
        <f aca="false">V21</f>
        <v>0</v>
      </c>
      <c r="X21" s="152" t="n">
        <f aca="false">W21</f>
        <v>0</v>
      </c>
      <c r="Y21" s="152" t="n">
        <f aca="false">X21</f>
        <v>0</v>
      </c>
      <c r="Z21" s="152" t="n">
        <f aca="false">Y21</f>
        <v>0</v>
      </c>
      <c r="AA21" s="152" t="n">
        <f aca="false">Z21</f>
        <v>0</v>
      </c>
      <c r="AB21" s="152" t="n">
        <f aca="false">AA21</f>
        <v>0</v>
      </c>
      <c r="AC21" s="152" t="n">
        <f aca="false">AB21</f>
        <v>0</v>
      </c>
      <c r="AD21" s="152" t="n">
        <f aca="false">AC21</f>
        <v>0</v>
      </c>
      <c r="AE21" s="152" t="n">
        <f aca="false">AD21</f>
        <v>0</v>
      </c>
      <c r="AF21" s="152" t="n">
        <f aca="false">AE21</f>
        <v>0</v>
      </c>
      <c r="AG21" s="152" t="n">
        <f aca="false">AF21</f>
        <v>0</v>
      </c>
      <c r="AH21" s="152" t="n">
        <f aca="false">AG21</f>
        <v>0</v>
      </c>
      <c r="AI21" s="152" t="n">
        <f aca="false">AH21</f>
        <v>0</v>
      </c>
    </row>
    <row r="22" s="114" customFormat="true" ht="12.75" hidden="false" customHeight="false" outlineLevel="0" collapsed="false">
      <c r="D22" s="154" t="s">
        <v>110</v>
      </c>
      <c r="E22" s="155" t="n">
        <f aca="false">E20-E21</f>
        <v>232.49</v>
      </c>
      <c r="F22" s="155" t="n">
        <f aca="false">F20-F21+0.005</f>
        <v>240.7486</v>
      </c>
      <c r="G22" s="155" t="n">
        <f aca="false">G20-G21</f>
        <v>250.83</v>
      </c>
      <c r="H22" s="155" t="n">
        <f aca="false">H20-H21</f>
        <v>274.3337</v>
      </c>
      <c r="I22" s="155" t="n">
        <f aca="false">I20-I21</f>
        <v>273.5166</v>
      </c>
      <c r="J22" s="155" t="n">
        <f aca="false">J20-J21</f>
        <v>252.3927</v>
      </c>
      <c r="K22" s="155" t="n">
        <f aca="false">K20-K21</f>
        <v>72.583</v>
      </c>
      <c r="L22" s="155" t="n">
        <f aca="false">L20-L21</f>
        <v>130.5254</v>
      </c>
      <c r="M22" s="155" t="n">
        <f aca="false">M20-M21</f>
        <v>187.253796875</v>
      </c>
      <c r="N22" s="155" t="n">
        <f aca="false">N20-N21</f>
        <v>247.81080375</v>
      </c>
      <c r="O22" s="155" t="n">
        <f aca="false">O20-O21</f>
        <v>269.313271770833</v>
      </c>
      <c r="P22" s="155" t="n">
        <f aca="false">P20-P21</f>
        <v>280.596708015625</v>
      </c>
      <c r="Q22" s="155" t="n">
        <f aca="false">Q20-Q21</f>
        <v>294.576543416406</v>
      </c>
      <c r="R22" s="155" t="n">
        <f aca="false">R20-R21</f>
        <v>310.099905849109</v>
      </c>
      <c r="S22" s="155" t="n">
        <f aca="false">S20-S21</f>
        <v>315.420477998971</v>
      </c>
      <c r="T22" s="155" t="n">
        <f aca="false">T20-T21</f>
        <v>321.70888755895</v>
      </c>
      <c r="U22" s="155" t="n">
        <f aca="false">U20-U21</f>
        <v>328.12306531013</v>
      </c>
      <c r="V22" s="155" t="n">
        <f aca="false">V20-V21</f>
        <v>335.579678744048</v>
      </c>
      <c r="W22" s="155" t="n">
        <f aca="false">W20-W21</f>
        <v>341.338837148659</v>
      </c>
      <c r="X22" s="155" t="n">
        <f aca="false">X20-X21</f>
        <v>348.145613891632</v>
      </c>
      <c r="Y22" s="155" t="n">
        <f aca="false">Y20-Y21</f>
        <v>355.088526169465</v>
      </c>
      <c r="Z22" s="155" t="n">
        <f aca="false">Z20-Z21</f>
        <v>363.159804355026</v>
      </c>
      <c r="AA22" s="155" t="n">
        <f aca="false">AA20-AA21</f>
        <v>369.393702626711</v>
      </c>
      <c r="AB22" s="155" t="n">
        <f aca="false">AB20-AB21</f>
        <v>376.761576679245</v>
      </c>
      <c r="AC22" s="155" t="n">
        <f aca="false">AC20-AC21</f>
        <v>384.27680821283</v>
      </c>
      <c r="AD22" s="155" t="n">
        <f aca="false">AD20-AD21</f>
        <v>393.013419293188</v>
      </c>
      <c r="AE22" s="155" t="n">
        <f aca="false">AE20-AE21</f>
        <v>399.761191264628</v>
      </c>
      <c r="AF22" s="155" t="n">
        <f aca="false">AF20-AF21</f>
        <v>407.736415089921</v>
      </c>
      <c r="AG22" s="155" t="n">
        <f aca="false">AG20-AG21</f>
        <v>415.871143391719</v>
      </c>
      <c r="AH22" s="155" t="n">
        <f aca="false">AH20-AH21</f>
        <v>425.327932194512</v>
      </c>
      <c r="AI22" s="155" t="n">
        <f aca="false">AI20-AI21</f>
        <v>432.631937584745</v>
      </c>
    </row>
    <row r="23" s="114" customFormat="true" ht="12.75" hidden="false" customHeight="false" outlineLevel="0" collapsed="false">
      <c r="E23" s="156"/>
      <c r="F23" s="156"/>
      <c r="G23" s="156"/>
      <c r="H23" s="157"/>
      <c r="I23" s="157"/>
      <c r="J23" s="157"/>
      <c r="K23" s="157"/>
      <c r="L23" s="157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</row>
    <row r="24" s="114" customFormat="true" ht="12.75" hidden="false" customHeight="false" outlineLevel="0" collapsed="false">
      <c r="D24" s="158" t="s">
        <v>111</v>
      </c>
      <c r="E24" s="159" t="n">
        <v>0.0206964865561323</v>
      </c>
      <c r="F24" s="159" t="n">
        <f aca="false">+F22/E22-1</f>
        <v>0.0355223880597015</v>
      </c>
      <c r="G24" s="159" t="n">
        <f aca="false">+G22/F22-1</f>
        <v>0.0418752175505903</v>
      </c>
      <c r="H24" s="159" t="n">
        <f aca="false">+H22/G22-1</f>
        <v>0.0937037037037034</v>
      </c>
      <c r="I24" s="159" t="n">
        <f aca="false">+I22/H22-1</f>
        <v>-0.00297848933616196</v>
      </c>
      <c r="J24" s="159" t="n">
        <f aca="false">+J22/I22-1</f>
        <v>-0.0772307786803437</v>
      </c>
      <c r="K24" s="159" t="n">
        <f aca="false">+K22/J22-1</f>
        <v>-0.71242036715008</v>
      </c>
      <c r="L24" s="159" t="n">
        <f aca="false">+L22/K22-1</f>
        <v>0.798291610983288</v>
      </c>
      <c r="M24" s="159" t="n">
        <f aca="false">+M22/L22-1</f>
        <v>0.434615767314254</v>
      </c>
      <c r="N24" s="159" t="n">
        <f aca="false">+N22/M22-1</f>
        <v>0.323395348375362</v>
      </c>
      <c r="O24" s="159" t="n">
        <f aca="false">+O22/N22-1</f>
        <v>0.0867696956526791</v>
      </c>
      <c r="P24" s="159" t="n">
        <f aca="false">+P22/O22-1</f>
        <v>0.0418970671983558</v>
      </c>
      <c r="Q24" s="159" t="n">
        <f aca="false">+Q22/P22-1</f>
        <v>0.0498218083157369</v>
      </c>
      <c r="R24" s="159" t="n">
        <f aca="false">+R22/Q22-1</f>
        <v>0.0526972115724764</v>
      </c>
      <c r="S24" s="159" t="n">
        <f aca="false">+S22/R22-1</f>
        <v>0.0171576064665127</v>
      </c>
      <c r="T24" s="159" t="n">
        <f aca="false">+T22/S22-1</f>
        <v>0.019936592575958</v>
      </c>
      <c r="U24" s="159" t="n">
        <f aca="false">+U22/T22-1</f>
        <v>0.0199378319941619</v>
      </c>
      <c r="V24" s="159" t="n">
        <f aca="false">+V22/U22-1</f>
        <v>0.0227250511233366</v>
      </c>
      <c r="W24" s="159" t="n">
        <f aca="false">+W22/V22-1</f>
        <v>0.0171618210797657</v>
      </c>
      <c r="X24" s="159" t="n">
        <f aca="false">+X22/W22-1</f>
        <v>0.0199414071947772</v>
      </c>
      <c r="Y24" s="159" t="n">
        <f aca="false">+Y22/X22-1</f>
        <v>0.019942552773317</v>
      </c>
      <c r="Z24" s="159" t="n">
        <f aca="false">+Z22/Y22-1</f>
        <v>0.0227303266389114</v>
      </c>
      <c r="AA24" s="159" t="n">
        <f aca="false">+AA22/Z22-1</f>
        <v>0.0171657165714039</v>
      </c>
      <c r="AB24" s="159" t="n">
        <f aca="false">+AB22/AA22-1</f>
        <v>0.0199458572253457</v>
      </c>
      <c r="AC24" s="159" t="n">
        <f aca="false">+AC22/AB22-1</f>
        <v>0.0199469160306198</v>
      </c>
      <c r="AD24" s="159" t="n">
        <f aca="false">+AD22/AC22-1</f>
        <v>0.0227352025769911</v>
      </c>
      <c r="AE24" s="159" t="n">
        <f aca="false">+AE22/AD22-1</f>
        <v>0.0171693169754243</v>
      </c>
      <c r="AF24" s="159" t="n">
        <f aca="false">+AF22/AE22-1</f>
        <v>0.0199499701310757</v>
      </c>
      <c r="AG24" s="159" t="n">
        <f aca="false">+AG22/AF22-1</f>
        <v>0.0199509487029861</v>
      </c>
      <c r="AH24" s="159" t="n">
        <f aca="false">+AH22/AG22-1</f>
        <v>0.0227397090494557</v>
      </c>
      <c r="AI24" s="159" t="n">
        <f aca="false">+AI22/AH22-1</f>
        <v>0.0171726445346481</v>
      </c>
    </row>
    <row r="25" s="114" customFormat="true" ht="12.75" hidden="false" customHeight="false" outlineLevel="0" collapsed="false">
      <c r="E25" s="160"/>
      <c r="F25" s="161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</row>
    <row r="26" s="114" customFormat="true" ht="12.75" hidden="false" customHeight="false" outlineLevel="0" collapsed="false">
      <c r="D26" s="154" t="s">
        <v>112</v>
      </c>
      <c r="E26" s="137"/>
      <c r="F26" s="163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</row>
    <row r="27" s="114" customFormat="true" ht="12.75" hidden="false" customHeight="false" outlineLevel="0" collapsed="false">
      <c r="D27" s="114" t="s">
        <v>29</v>
      </c>
      <c r="E27" s="152" t="n">
        <v>20.11</v>
      </c>
      <c r="F27" s="152" t="n">
        <v>19.49</v>
      </c>
      <c r="G27" s="152" t="n">
        <v>19.05</v>
      </c>
      <c r="H27" s="152" t="n">
        <f aca="false">Assumptions!H35</f>
        <v>19.8</v>
      </c>
      <c r="I27" s="152" t="n">
        <f aca="false">Assumptions!I35</f>
        <v>19.75</v>
      </c>
      <c r="J27" s="152" t="n">
        <f aca="false">Assumptions!J35</f>
        <v>23.218298239</v>
      </c>
      <c r="K27" s="152" t="n">
        <f aca="false">Assumptions!K35</f>
        <v>8.640598546</v>
      </c>
      <c r="L27" s="152" t="n">
        <f aca="false">Assumptions!L35</f>
        <v>11.637761609</v>
      </c>
      <c r="M27" s="152" t="n">
        <f aca="false">Assumptions!N35</f>
        <v>16.390334125</v>
      </c>
      <c r="N27" s="152" t="n">
        <f aca="false">Assumptions!O35</f>
        <v>21.71935073</v>
      </c>
      <c r="O27" s="152" t="n">
        <f aca="false">Assumptions!P35</f>
        <v>23.6115679158333</v>
      </c>
      <c r="P27" s="152" t="n">
        <f aca="false">Assumptions!Q35</f>
        <v>24.604510305375</v>
      </c>
      <c r="Q27" s="152" t="n">
        <f aca="false">Assumptions!R35</f>
        <v>25.8347358206437</v>
      </c>
      <c r="R27" s="152" t="n">
        <f aca="false">Assumptions!S35</f>
        <v>27.2007917147216</v>
      </c>
      <c r="S27" s="152" t="n">
        <f aca="false">Assumptions!T35</f>
        <v>27.6690020639095</v>
      </c>
      <c r="T27" s="152" t="n">
        <f aca="false">Assumptions!U35</f>
        <v>28.2223821051876</v>
      </c>
      <c r="U27" s="152" t="n">
        <f aca="false">Assumptions!V35</f>
        <v>28.7868297472914</v>
      </c>
      <c r="V27" s="152" t="n">
        <f aca="false">Assumptions!W35</f>
        <v>29.4430117294762</v>
      </c>
      <c r="W27" s="152" t="n">
        <f aca="false">Assumptions!X35</f>
        <v>29.949817669082</v>
      </c>
      <c r="X27" s="152" t="n">
        <f aca="false">Assumptions!Y35</f>
        <v>30.5488140224636</v>
      </c>
      <c r="Y27" s="152" t="n">
        <f aca="false">Assumptions!Z35</f>
        <v>31.1597903029129</v>
      </c>
      <c r="Z27" s="152" t="n">
        <f aca="false">Assumptions!AA35</f>
        <v>31.8700627832423</v>
      </c>
      <c r="AA27" s="152" t="n">
        <f aca="false">Assumptions!AB35</f>
        <v>32.4186458311506</v>
      </c>
      <c r="AB27" s="152" t="n">
        <f aca="false">Assumptions!AC35</f>
        <v>33.0670187477736</v>
      </c>
      <c r="AC27" s="152" t="n">
        <f aca="false">Assumptions!AD35</f>
        <v>33.7283591227291</v>
      </c>
      <c r="AD27" s="152" t="n">
        <f aca="false">Assumptions!AE35</f>
        <v>34.4971808978006</v>
      </c>
      <c r="AE27" s="152" t="n">
        <f aca="false">Assumptions!AF35</f>
        <v>35.0909848312873</v>
      </c>
      <c r="AF27" s="152" t="n">
        <f aca="false">Assumptions!AG35</f>
        <v>35.7928045279131</v>
      </c>
      <c r="AG27" s="152" t="n">
        <f aca="false">Assumptions!AH35</f>
        <v>36.5086606184713</v>
      </c>
      <c r="AH27" s="152" t="n">
        <f aca="false">Assumptions!AI35</f>
        <v>37.340858033117</v>
      </c>
      <c r="AI27" s="152" t="n">
        <f aca="false">Assumptions!AJ35</f>
        <v>37.9836105074576</v>
      </c>
    </row>
    <row r="28" s="114" customFormat="true" ht="12.75" hidden="false" customHeight="false" outlineLevel="0" collapsed="false">
      <c r="D28" s="114" t="s">
        <v>113</v>
      </c>
      <c r="E28" s="152" t="n">
        <v>61.83</v>
      </c>
      <c r="F28" s="152" t="n">
        <v>65.6</v>
      </c>
      <c r="G28" s="152" t="n">
        <v>68.79</v>
      </c>
      <c r="H28" s="152" t="n">
        <f aca="false">Assumptions!H39</f>
        <v>84.67</v>
      </c>
      <c r="I28" s="152" t="n">
        <f aca="false">Assumptions!I39</f>
        <v>81</v>
      </c>
      <c r="J28" s="152" t="n">
        <f aca="false">Assumptions!J39</f>
        <v>66.065199705</v>
      </c>
      <c r="K28" s="152" t="n">
        <f aca="false">Assumptions!K39</f>
        <v>26.745707192</v>
      </c>
      <c r="L28" s="152" t="n">
        <f aca="false">Assumptions!L39</f>
        <v>42.672768229</v>
      </c>
      <c r="M28" s="152" t="n">
        <f aca="false">Assumptions!N39</f>
        <v>62.58127575</v>
      </c>
      <c r="N28" s="152" t="n">
        <f aca="false">Assumptions!O39</f>
        <v>82.92843006</v>
      </c>
      <c r="O28" s="152" t="n">
        <f aca="false">Assumptions!P39</f>
        <v>90.153259315</v>
      </c>
      <c r="P28" s="152" t="n">
        <f aca="false">Assumptions!Q39</f>
        <v>93.94449389325</v>
      </c>
      <c r="Q28" s="152" t="n">
        <f aca="false">Assumptions!R39</f>
        <v>98.6417185879125</v>
      </c>
      <c r="R28" s="152" t="n">
        <f aca="false">Assumptions!S39</f>
        <v>103.857568365301</v>
      </c>
      <c r="S28" s="152" t="n">
        <f aca="false">Assumptions!T39</f>
        <v>105.645280607654</v>
      </c>
      <c r="T28" s="152" t="n">
        <f aca="false">Assumptions!U39</f>
        <v>107.758186219807</v>
      </c>
      <c r="U28" s="152" t="n">
        <f aca="false">Assumptions!V39</f>
        <v>109.913349944204</v>
      </c>
      <c r="V28" s="152" t="n">
        <f aca="false">Assumptions!W39</f>
        <v>112.418772058</v>
      </c>
      <c r="W28" s="152" t="n">
        <f aca="false">Assumptions!X39</f>
        <v>114.353849281949</v>
      </c>
      <c r="X28" s="152" t="n">
        <f aca="false">Assumptions!Y39</f>
        <v>116.640926267588</v>
      </c>
      <c r="Y28" s="152" t="n">
        <f aca="false">Assumptions!Z39</f>
        <v>118.97374479294</v>
      </c>
      <c r="Z28" s="152" t="n">
        <f aca="false">Assumptions!AA39</f>
        <v>121.685694263289</v>
      </c>
      <c r="AA28" s="152" t="n">
        <f aca="false">Assumptions!AB39</f>
        <v>123.780284082575</v>
      </c>
      <c r="AB28" s="152" t="n">
        <f aca="false">Assumptions!AC39</f>
        <v>126.255889764226</v>
      </c>
      <c r="AC28" s="152" t="n">
        <f aca="false">Assumptions!AD39</f>
        <v>128.781007559511</v>
      </c>
      <c r="AD28" s="152" t="n">
        <f aca="false">Assumptions!AE39</f>
        <v>131.716508882511</v>
      </c>
      <c r="AE28" s="152" t="n">
        <f aca="false">Assumptions!AF39</f>
        <v>133.983760264915</v>
      </c>
      <c r="AF28" s="152" t="n">
        <f aca="false">Assumptions!AG39</f>
        <v>136.663435470213</v>
      </c>
      <c r="AG28" s="152" t="n">
        <f aca="false">Assumptions!AH39</f>
        <v>139.396704179618</v>
      </c>
      <c r="AH28" s="152" t="n">
        <f aca="false">Assumptions!AI39</f>
        <v>142.574185217356</v>
      </c>
      <c r="AI28" s="152" t="n">
        <f aca="false">Assumptions!AJ39</f>
        <v>145.028331028474</v>
      </c>
    </row>
    <row r="29" s="114" customFormat="true" ht="14.45" hidden="false" customHeight="true" outlineLevel="0" collapsed="false">
      <c r="D29" s="114" t="s">
        <v>32</v>
      </c>
      <c r="E29" s="152" t="n">
        <v>7.9</v>
      </c>
      <c r="F29" s="152" t="n">
        <v>6.07</v>
      </c>
      <c r="G29" s="152" t="n">
        <v>6.35</v>
      </c>
      <c r="H29" s="152" t="n">
        <f aca="false">Assumptions!H43</f>
        <v>6.95</v>
      </c>
      <c r="I29" s="152" t="n">
        <f aca="false">Assumptions!I43</f>
        <v>7.86</v>
      </c>
      <c r="J29" s="152" t="n">
        <f aca="false">Assumptions!J43</f>
        <v>7.409740577</v>
      </c>
      <c r="K29" s="152" t="n">
        <f aca="false">Assumptions!K43</f>
        <v>2.178104946</v>
      </c>
      <c r="L29" s="152" t="n">
        <f aca="false">Assumptions!L43</f>
        <v>2.939953922</v>
      </c>
      <c r="M29" s="152" t="n">
        <f aca="false">Assumptions!N43</f>
        <v>2.3840486</v>
      </c>
      <c r="N29" s="152" t="n">
        <f aca="false">Assumptions!O43</f>
        <v>3.159178288</v>
      </c>
      <c r="O29" s="152" t="n">
        <f aca="false">Assumptions!P43</f>
        <v>3.43440987866667</v>
      </c>
      <c r="P29" s="152" t="n">
        <f aca="false">Assumptions!Q43</f>
        <v>3.5788378626</v>
      </c>
      <c r="Q29" s="152" t="n">
        <f aca="false">Assumptions!R43</f>
        <v>3.75777975573</v>
      </c>
      <c r="R29" s="152" t="n">
        <f aca="false">Assumptions!S43</f>
        <v>3.9564787948686</v>
      </c>
      <c r="S29" s="152" t="n">
        <f aca="false">Assumptions!T43</f>
        <v>4.02458211838683</v>
      </c>
      <c r="T29" s="152" t="n">
        <f aca="false">Assumptions!U43</f>
        <v>4.10507376075457</v>
      </c>
      <c r="U29" s="152" t="n">
        <f aca="false">Assumptions!V43</f>
        <v>4.18717523596966</v>
      </c>
      <c r="V29" s="152" t="n">
        <f aca="false">Assumptions!W43</f>
        <v>4.28261988792382</v>
      </c>
      <c r="W29" s="152" t="n">
        <f aca="false">Assumptions!X43</f>
        <v>4.35633711550283</v>
      </c>
      <c r="X29" s="152" t="n">
        <f aca="false">Assumptions!Y43</f>
        <v>4.44346385781289</v>
      </c>
      <c r="Y29" s="152" t="n">
        <f aca="false">Assumptions!Z43</f>
        <v>4.53233313496915</v>
      </c>
      <c r="Z29" s="152" t="n">
        <f aca="false">Assumptions!AA43</f>
        <v>4.63564549574434</v>
      </c>
      <c r="AA29" s="152" t="n">
        <f aca="false">Assumptions!AB43</f>
        <v>4.7154393936219</v>
      </c>
      <c r="AB29" s="152" t="n">
        <f aca="false">Assumptions!AC43</f>
        <v>4.80974818149434</v>
      </c>
      <c r="AC29" s="152" t="n">
        <f aca="false">Assumptions!AD43</f>
        <v>4.90594314512423</v>
      </c>
      <c r="AD29" s="152" t="n">
        <f aca="false">Assumptions!AE43</f>
        <v>5.01777176695281</v>
      </c>
      <c r="AE29" s="152" t="n">
        <f aca="false">Assumptions!AF43</f>
        <v>5.10414324818725</v>
      </c>
      <c r="AF29" s="152" t="n">
        <f aca="false">Assumptions!AG43</f>
        <v>5.20622611315099</v>
      </c>
      <c r="AG29" s="152" t="n">
        <f aca="false">Assumptions!AH43</f>
        <v>5.31035063541401</v>
      </c>
      <c r="AH29" s="152" t="n">
        <f aca="false">Assumptions!AI43</f>
        <v>5.43139753208975</v>
      </c>
      <c r="AI29" s="152" t="n">
        <f aca="false">Assumptions!AJ43</f>
        <v>5.52488880108473</v>
      </c>
    </row>
    <row r="30" s="114" customFormat="true" ht="12.75" hidden="false" customHeight="false" outlineLevel="0" collapsed="false">
      <c r="D30" s="114" t="s">
        <v>35</v>
      </c>
      <c r="E30" s="152" t="n">
        <v>49.77</v>
      </c>
      <c r="F30" s="152" t="n">
        <v>50.1</v>
      </c>
      <c r="G30" s="152" t="n">
        <v>47.55</v>
      </c>
      <c r="H30" s="152" t="n">
        <f aca="false">Assumptions!H47</f>
        <v>48.74</v>
      </c>
      <c r="I30" s="152" t="n">
        <f aca="false">Assumptions!I47</f>
        <v>54.0199728</v>
      </c>
      <c r="J30" s="152" t="n">
        <f aca="false">Assumptions!J47</f>
        <v>68.79319914111</v>
      </c>
      <c r="K30" s="152" t="n">
        <f aca="false">Assumptions!K47</f>
        <v>41.888558376</v>
      </c>
      <c r="L30" s="152" t="n">
        <f aca="false">Assumptions!L47</f>
        <v>47.03015966</v>
      </c>
      <c r="M30" s="152" t="n">
        <f aca="false">Assumptions!N47</f>
        <v>40.9758353125</v>
      </c>
      <c r="N30" s="152" t="n">
        <f aca="false">Assumptions!O47</f>
        <v>51.8302687875</v>
      </c>
      <c r="O30" s="152" t="n">
        <f aca="false">Assumptions!P47</f>
        <v>53.6626543541667</v>
      </c>
      <c r="P30" s="152" t="n">
        <f aca="false">Assumptions!Q47</f>
        <v>50.3274074428125</v>
      </c>
      <c r="Q30" s="152" t="n">
        <f aca="false">Assumptions!R47</f>
        <v>49.9080123807891</v>
      </c>
      <c r="R30" s="152" t="n">
        <f aca="false">Assumptions!S47</f>
        <v>52.5469839943486</v>
      </c>
      <c r="S30" s="152" t="n">
        <f aca="false">Assumptions!T47</f>
        <v>53.4514812598251</v>
      </c>
      <c r="T30" s="152" t="n">
        <f aca="false">Assumptions!U47</f>
        <v>54.5205108850216</v>
      </c>
      <c r="U30" s="152" t="n">
        <f aca="false">Assumptions!V47</f>
        <v>55.610921102722</v>
      </c>
      <c r="V30" s="152" t="n">
        <f aca="false">Assumptions!W47</f>
        <v>56.8785453864882</v>
      </c>
      <c r="W30" s="152" t="n">
        <f aca="false">Assumptions!X47</f>
        <v>57.857602315272</v>
      </c>
      <c r="X30" s="152" t="n">
        <f aca="false">Assumptions!Y47</f>
        <v>59.0147543615774</v>
      </c>
      <c r="Y30" s="152" t="n">
        <f aca="false">Assumptions!Z47</f>
        <v>60.195049448809</v>
      </c>
      <c r="Z30" s="152" t="n">
        <f aca="false">Assumptions!AA47</f>
        <v>61.5671667403545</v>
      </c>
      <c r="AA30" s="152" t="n">
        <f aca="false">Assumptions!AB47</f>
        <v>62.6269294465409</v>
      </c>
      <c r="AB30" s="152" t="n">
        <f aca="false">Assumptions!AC47</f>
        <v>63.8794680354717</v>
      </c>
      <c r="AC30" s="152" t="n">
        <f aca="false">Assumptions!AD47</f>
        <v>65.1570573961811</v>
      </c>
      <c r="AD30" s="152" t="n">
        <f aca="false">Assumptions!AE47</f>
        <v>66.642281279842</v>
      </c>
      <c r="AE30" s="152" t="n">
        <f aca="false">Assumptions!AF47</f>
        <v>67.7894025149869</v>
      </c>
      <c r="AF30" s="152" t="n">
        <f aca="false">Assumptions!AG47</f>
        <v>69.1451905652866</v>
      </c>
      <c r="AG30" s="152" t="n">
        <f aca="false">Assumptions!AH47</f>
        <v>70.5280943765923</v>
      </c>
      <c r="AH30" s="152" t="n">
        <f aca="false">Assumptions!AI47</f>
        <v>72.135748473067</v>
      </c>
      <c r="AI30" s="152" t="n">
        <f aca="false">Assumptions!AJ47</f>
        <v>73.3774293894066</v>
      </c>
    </row>
    <row r="31" s="114" customFormat="true" ht="12.75" hidden="false" customHeight="false" outlineLevel="0" collapsed="false">
      <c r="D31" s="114" t="s">
        <v>114</v>
      </c>
      <c r="E31" s="152" t="n">
        <v>2.21</v>
      </c>
      <c r="F31" s="152" t="n">
        <v>2.2749</v>
      </c>
      <c r="G31" s="152" t="n">
        <v>0.96</v>
      </c>
      <c r="H31" s="152" t="n">
        <v>0</v>
      </c>
      <c r="I31" s="152" t="n">
        <v>0</v>
      </c>
      <c r="J31" s="152" t="n">
        <v>0</v>
      </c>
      <c r="K31" s="152" t="n">
        <v>0</v>
      </c>
      <c r="L31" s="152" t="n">
        <v>0</v>
      </c>
      <c r="M31" s="152" t="n">
        <v>0</v>
      </c>
      <c r="N31" s="152" t="n">
        <f aca="false">M31</f>
        <v>0</v>
      </c>
      <c r="O31" s="152" t="n">
        <f aca="false">N31</f>
        <v>0</v>
      </c>
      <c r="P31" s="152" t="n">
        <f aca="false">O31</f>
        <v>0</v>
      </c>
      <c r="Q31" s="152" t="n">
        <f aca="false">P31</f>
        <v>0</v>
      </c>
      <c r="R31" s="152" t="n">
        <f aca="false">Q31</f>
        <v>0</v>
      </c>
      <c r="S31" s="152" t="n">
        <f aca="false">R31</f>
        <v>0</v>
      </c>
      <c r="T31" s="152" t="n">
        <f aca="false">S31</f>
        <v>0</v>
      </c>
      <c r="U31" s="152" t="n">
        <f aca="false">T31</f>
        <v>0</v>
      </c>
      <c r="V31" s="152" t="n">
        <f aca="false">U31</f>
        <v>0</v>
      </c>
      <c r="W31" s="152" t="n">
        <f aca="false">V31</f>
        <v>0</v>
      </c>
      <c r="X31" s="152" t="n">
        <f aca="false">W31</f>
        <v>0</v>
      </c>
      <c r="Y31" s="152" t="n">
        <f aca="false">X31</f>
        <v>0</v>
      </c>
      <c r="Z31" s="152" t="n">
        <f aca="false">Y31</f>
        <v>0</v>
      </c>
      <c r="AA31" s="152" t="n">
        <f aca="false">Z31</f>
        <v>0</v>
      </c>
      <c r="AB31" s="152" t="n">
        <f aca="false">AA31</f>
        <v>0</v>
      </c>
      <c r="AC31" s="152" t="n">
        <f aca="false">AB31</f>
        <v>0</v>
      </c>
      <c r="AD31" s="152" t="n">
        <f aca="false">AC31</f>
        <v>0</v>
      </c>
      <c r="AE31" s="152" t="n">
        <f aca="false">AD31</f>
        <v>0</v>
      </c>
      <c r="AF31" s="152" t="n">
        <f aca="false">AE31</f>
        <v>0</v>
      </c>
      <c r="AG31" s="152" t="n">
        <f aca="false">AF31</f>
        <v>0</v>
      </c>
      <c r="AH31" s="152" t="n">
        <f aca="false">AG31</f>
        <v>0</v>
      </c>
      <c r="AI31" s="152" t="n">
        <f aca="false">AH31</f>
        <v>0</v>
      </c>
    </row>
    <row r="32" s="114" customFormat="true" ht="12.75" hidden="false" customHeight="false" outlineLevel="0" collapsed="false">
      <c r="D32" s="154" t="s">
        <v>115</v>
      </c>
      <c r="E32" s="155" t="n">
        <f aca="false">SUM(E27:E31)</f>
        <v>141.82</v>
      </c>
      <c r="F32" s="155" t="n">
        <f aca="false">SUM(F27:F31)</f>
        <v>143.5349</v>
      </c>
      <c r="G32" s="155" t="n">
        <f aca="false">SUM(G27:G31)</f>
        <v>142.7</v>
      </c>
      <c r="H32" s="155" t="n">
        <f aca="false">SUM(H27:H31)</f>
        <v>160.16</v>
      </c>
      <c r="I32" s="155" t="n">
        <f aca="false">SUM(I27:I31)</f>
        <v>162.6299728</v>
      </c>
      <c r="J32" s="155" t="n">
        <f aca="false">SUM(J27:J31)</f>
        <v>165.48643766211</v>
      </c>
      <c r="K32" s="155" t="n">
        <f aca="false">SUM(K27:K31)</f>
        <v>79.45296906</v>
      </c>
      <c r="L32" s="155" t="n">
        <f aca="false">SUM(L27:L31)</f>
        <v>104.28064342</v>
      </c>
      <c r="M32" s="155" t="n">
        <f aca="false">SUM(M27:M31)</f>
        <v>122.3314937875</v>
      </c>
      <c r="N32" s="155" t="n">
        <f aca="false">SUM(N27:N31)</f>
        <v>159.6372278655</v>
      </c>
      <c r="O32" s="155" t="n">
        <f aca="false">SUM(O27:O31)</f>
        <v>170.861891463667</v>
      </c>
      <c r="P32" s="155" t="n">
        <f aca="false">SUM(P27:P31)</f>
        <v>172.455249504037</v>
      </c>
      <c r="Q32" s="155" t="n">
        <f aca="false">SUM(Q27:Q31)</f>
        <v>178.142246545075</v>
      </c>
      <c r="R32" s="155" t="n">
        <f aca="false">SUM(R27:R31)</f>
        <v>187.56182286924</v>
      </c>
      <c r="S32" s="155" t="n">
        <f aca="false">SUM(S27:S31)</f>
        <v>190.790346049776</v>
      </c>
      <c r="T32" s="155" t="n">
        <f aca="false">SUM(T27:T31)</f>
        <v>194.606152970771</v>
      </c>
      <c r="U32" s="155" t="n">
        <f aca="false">SUM(U27:U31)</f>
        <v>198.498276030187</v>
      </c>
      <c r="V32" s="155" t="n">
        <f aca="false">SUM(V27:V31)</f>
        <v>203.022949061888</v>
      </c>
      <c r="W32" s="155" t="n">
        <f aca="false">SUM(W27:W31)</f>
        <v>206.517606381806</v>
      </c>
      <c r="X32" s="155" t="n">
        <f aca="false">SUM(X27:X31)</f>
        <v>210.647958509442</v>
      </c>
      <c r="Y32" s="155" t="n">
        <f aca="false">SUM(Y27:Y31)</f>
        <v>214.860917679631</v>
      </c>
      <c r="Z32" s="155" t="n">
        <f aca="false">SUM(Z27:Z31)</f>
        <v>219.75856928263</v>
      </c>
      <c r="AA32" s="155" t="n">
        <f aca="false">SUM(AA27:AA31)</f>
        <v>223.541298753888</v>
      </c>
      <c r="AB32" s="155" t="n">
        <f aca="false">SUM(AB27:AB31)</f>
        <v>228.012124728966</v>
      </c>
      <c r="AC32" s="155" t="n">
        <f aca="false">SUM(AC27:AC31)</f>
        <v>232.572367223545</v>
      </c>
      <c r="AD32" s="155" t="n">
        <f aca="false">SUM(AD27:AD31)</f>
        <v>237.873742827107</v>
      </c>
      <c r="AE32" s="155" t="n">
        <f aca="false">SUM(AE27:AE31)</f>
        <v>241.968290859377</v>
      </c>
      <c r="AF32" s="155" t="n">
        <f aca="false">SUM(AF27:AF31)</f>
        <v>246.807656676564</v>
      </c>
      <c r="AG32" s="155" t="n">
        <f aca="false">SUM(AG27:AG31)</f>
        <v>251.743809810095</v>
      </c>
      <c r="AH32" s="155" t="n">
        <f aca="false">SUM(AH27:AH31)</f>
        <v>257.48218925563</v>
      </c>
      <c r="AI32" s="155" t="n">
        <f aca="false">SUM(AI27:AI31)</f>
        <v>261.914259726423</v>
      </c>
    </row>
    <row r="33" s="114" customFormat="true" ht="12.75" hidden="false" customHeight="false" outlineLevel="0" collapsed="false">
      <c r="E33" s="164"/>
      <c r="F33" s="164"/>
      <c r="G33" s="164"/>
      <c r="H33" s="164"/>
      <c r="I33" s="164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</row>
    <row r="34" s="114" customFormat="true" ht="12.75" hidden="false" customHeight="false" outlineLevel="0" collapsed="false">
      <c r="D34" s="154" t="s">
        <v>116</v>
      </c>
      <c r="E34" s="155" t="n">
        <f aca="false">E22-E32</f>
        <v>90.67</v>
      </c>
      <c r="F34" s="155" t="n">
        <f aca="false">F22-F32</f>
        <v>97.2137</v>
      </c>
      <c r="G34" s="155" t="n">
        <f aca="false">G22-G32</f>
        <v>108.13</v>
      </c>
      <c r="H34" s="155" t="n">
        <f aca="false">H22-H32</f>
        <v>114.1737</v>
      </c>
      <c r="I34" s="155" t="n">
        <f aca="false">I22-I32</f>
        <v>110.8866272</v>
      </c>
      <c r="J34" s="155" t="n">
        <f aca="false">J22-J32</f>
        <v>86.90626233789</v>
      </c>
      <c r="K34" s="155" t="n">
        <f aca="false">K22-K32</f>
        <v>-6.86996906</v>
      </c>
      <c r="L34" s="165" t="n">
        <f aca="false">L22-L32</f>
        <v>26.24475658</v>
      </c>
      <c r="M34" s="155" t="n">
        <f aca="false">M22-M32</f>
        <v>64.9223030875</v>
      </c>
      <c r="N34" s="155" t="n">
        <f aca="false">N22-N32</f>
        <v>88.1735758845</v>
      </c>
      <c r="O34" s="155" t="n">
        <f aca="false">O22-O32</f>
        <v>98.4513803071666</v>
      </c>
      <c r="P34" s="155" t="n">
        <f aca="false">P22-P32</f>
        <v>108.141458511587</v>
      </c>
      <c r="Q34" s="155" t="n">
        <f aca="false">Q22-Q32</f>
        <v>116.434296871331</v>
      </c>
      <c r="R34" s="155" t="n">
        <f aca="false">R22-R32</f>
        <v>122.53808297987</v>
      </c>
      <c r="S34" s="155" t="n">
        <f aca="false">S22-S32</f>
        <v>124.630131949195</v>
      </c>
      <c r="T34" s="155" t="n">
        <f aca="false">T22-T32</f>
        <v>127.102734588179</v>
      </c>
      <c r="U34" s="155" t="n">
        <f aca="false">U22-U32</f>
        <v>129.624789279943</v>
      </c>
      <c r="V34" s="155" t="n">
        <f aca="false">V22-V32</f>
        <v>132.55672968216</v>
      </c>
      <c r="W34" s="155" t="n">
        <f aca="false">W22-W32</f>
        <v>134.821230766853</v>
      </c>
      <c r="X34" s="155" t="n">
        <f aca="false">X22-X32</f>
        <v>137.49765538219</v>
      </c>
      <c r="Y34" s="155" t="n">
        <f aca="false">Y22-Y32</f>
        <v>140.227608489834</v>
      </c>
      <c r="Z34" s="155" t="n">
        <f aca="false">Z22-Z32</f>
        <v>143.401235072396</v>
      </c>
      <c r="AA34" s="155" t="n">
        <f aca="false">AA22-AA32</f>
        <v>145.852403872823</v>
      </c>
      <c r="AB34" s="155" t="n">
        <f aca="false">AB22-AB32</f>
        <v>148.749451950279</v>
      </c>
      <c r="AC34" s="155" t="n">
        <f aca="false">AC22-AC32</f>
        <v>151.704440989285</v>
      </c>
      <c r="AD34" s="155" t="n">
        <f aca="false">AD22-AD32</f>
        <v>155.139676466082</v>
      </c>
      <c r="AE34" s="155" t="n">
        <f aca="false">AE22-AE32</f>
        <v>157.792900405252</v>
      </c>
      <c r="AF34" s="155" t="n">
        <f aca="false">AF22-AF32</f>
        <v>160.928758413357</v>
      </c>
      <c r="AG34" s="155" t="n">
        <f aca="false">AG22-AG32</f>
        <v>164.127333581624</v>
      </c>
      <c r="AH34" s="155" t="n">
        <f aca="false">AH22-AH32</f>
        <v>167.845742938882</v>
      </c>
      <c r="AI34" s="155" t="n">
        <f aca="false">AI22-AI32</f>
        <v>170.717677858322</v>
      </c>
    </row>
    <row r="35" s="114" customFormat="true" ht="12.75" hidden="false" customHeight="false" outlineLevel="0" collapsed="false">
      <c r="E35" s="155"/>
      <c r="F35" s="155"/>
      <c r="G35" s="152"/>
      <c r="H35" s="166"/>
      <c r="I35" s="167"/>
      <c r="J35" s="167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</row>
    <row r="36" s="114" customFormat="true" ht="12.75" hidden="false" customHeight="false" outlineLevel="0" collapsed="false">
      <c r="D36" s="114" t="s">
        <v>117</v>
      </c>
      <c r="E36" s="152" t="n">
        <v>3.12</v>
      </c>
      <c r="F36" s="152" t="n">
        <v>3.2</v>
      </c>
      <c r="G36" s="152" t="n">
        <v>2.99</v>
      </c>
      <c r="H36" s="152" t="n">
        <f aca="false">Assumptions!H51</f>
        <v>3.1</v>
      </c>
      <c r="I36" s="152" t="n">
        <f aca="false">Assumptions!I51</f>
        <v>3</v>
      </c>
      <c r="J36" s="152" t="n">
        <f aca="false">Assumptions!J51</f>
        <v>2.88289653789</v>
      </c>
      <c r="K36" s="168" t="n">
        <f aca="false">Assumptions!K51</f>
        <v>0.13509354</v>
      </c>
      <c r="L36" s="168" t="n">
        <f aca="false">Assumptions!L51</f>
        <v>2.8897119</v>
      </c>
      <c r="M36" s="152" t="n">
        <f aca="false">Assumptions!N51</f>
        <v>2.2350455625</v>
      </c>
      <c r="N36" s="152" t="n">
        <f aca="false">Assumptions!O51</f>
        <v>2.961729645</v>
      </c>
      <c r="O36" s="152" t="n">
        <f aca="false">Assumptions!P51</f>
        <v>3.21975926125</v>
      </c>
      <c r="P36" s="152" t="n">
        <f aca="false">Assumptions!Q51</f>
        <v>3.3551604961875</v>
      </c>
      <c r="Q36" s="152" t="n">
        <f aca="false">Assumptions!R51</f>
        <v>3.52291852099687</v>
      </c>
      <c r="R36" s="152" t="n">
        <f aca="false">Assumptions!S51</f>
        <v>3.70919887018931</v>
      </c>
      <c r="S36" s="152" t="n">
        <f aca="false">Assumptions!T51</f>
        <v>3.77304573598765</v>
      </c>
      <c r="T36" s="152" t="n">
        <f aca="false">Assumptions!U51</f>
        <v>3.84850665070741</v>
      </c>
      <c r="U36" s="152" t="n">
        <f aca="false">Assumptions!V51</f>
        <v>3.92547678372155</v>
      </c>
      <c r="V36" s="152" t="n">
        <f aca="false">Assumptions!W51</f>
        <v>4.01495614492858</v>
      </c>
      <c r="W36" s="152" t="n">
        <f aca="false">Assumptions!X51</f>
        <v>4.08406604578391</v>
      </c>
      <c r="X36" s="152" t="n">
        <f aca="false">Assumptions!Y51</f>
        <v>4.16574736669958</v>
      </c>
      <c r="Y36" s="152" t="n">
        <f aca="false">Assumptions!Z51</f>
        <v>4.24906231403358</v>
      </c>
      <c r="Z36" s="152" t="n">
        <f aca="false">Assumptions!AA51</f>
        <v>4.34591765226031</v>
      </c>
      <c r="AA36" s="152" t="n">
        <f aca="false">Assumptions!AB51</f>
        <v>4.42072443152053</v>
      </c>
      <c r="AB36" s="152" t="n">
        <f aca="false">Assumptions!AC51</f>
        <v>4.50913892015094</v>
      </c>
      <c r="AC36" s="152" t="n">
        <f aca="false">Assumptions!AD51</f>
        <v>4.59932169855396</v>
      </c>
      <c r="AD36" s="152" t="n">
        <f aca="false">Assumptions!AE51</f>
        <v>4.70416103151826</v>
      </c>
      <c r="AE36" s="152" t="n">
        <f aca="false">Assumptions!AF51</f>
        <v>4.78513429517554</v>
      </c>
      <c r="AF36" s="152" t="n">
        <f aca="false">Assumptions!AG51</f>
        <v>4.88083698107905</v>
      </c>
      <c r="AG36" s="152" t="n">
        <f aca="false">Assumptions!AH51</f>
        <v>4.97845372070063</v>
      </c>
      <c r="AH36" s="152" t="n">
        <f aca="false">Assumptions!AI51</f>
        <v>5.09193518633414</v>
      </c>
      <c r="AI36" s="152" t="n">
        <f aca="false">Assumptions!AJ51</f>
        <v>5.17958325101694</v>
      </c>
    </row>
    <row r="37" s="114" customFormat="true" ht="12.75" hidden="false" customHeight="false" outlineLevel="0" collapsed="false">
      <c r="D37" s="114" t="s">
        <v>118</v>
      </c>
      <c r="E37" s="152" t="n">
        <v>5.72</v>
      </c>
      <c r="F37" s="152" t="n">
        <v>6.0821</v>
      </c>
      <c r="G37" s="152" t="n">
        <v>6.98</v>
      </c>
      <c r="H37" s="152" t="n">
        <v>6.82</v>
      </c>
      <c r="I37" s="152" t="n">
        <v>6.46</v>
      </c>
      <c r="J37" s="152" t="n">
        <v>5.48</v>
      </c>
      <c r="K37" s="168"/>
      <c r="L37" s="168"/>
      <c r="M37" s="152" t="n">
        <f aca="false">Assumptions!N55</f>
        <v>3.9269750533125</v>
      </c>
      <c r="N37" s="152" t="n">
        <f aca="false">Assumptions!O55</f>
        <v>5.37652654889</v>
      </c>
      <c r="O37" s="152" t="n">
        <f aca="false">Assumptions!P55</f>
        <v>6.03275560249541</v>
      </c>
      <c r="P37" s="152" t="n">
        <f aca="false">Assumptions!Q55</f>
        <v>6.67788777424519</v>
      </c>
      <c r="Q37" s="152" t="n">
        <f aca="false">Assumptions!R55</f>
        <v>7.21728574334893</v>
      </c>
      <c r="R37" s="152" t="n">
        <f aca="false">Assumptions!S55</f>
        <v>7.5989120853945</v>
      </c>
      <c r="S37" s="152" t="n">
        <f aca="false">Assumptions!T55</f>
        <v>7.7297130311267</v>
      </c>
      <c r="T37" s="152" t="n">
        <f aca="false">Assumptions!U55</f>
        <v>7.88430729174924</v>
      </c>
      <c r="U37" s="152" t="n">
        <f aca="false">Assumptions!V55</f>
        <v>8.04199343758423</v>
      </c>
      <c r="V37" s="152" t="n">
        <f aca="false">Assumptions!W55</f>
        <v>8.22530682224368</v>
      </c>
      <c r="W37" s="152" t="n">
        <f aca="false">Assumptions!X55</f>
        <v>8.36688997246263</v>
      </c>
      <c r="X37" s="152" t="n">
        <f aca="false">Assumptions!Y55</f>
        <v>8.53422777191188</v>
      </c>
      <c r="Y37" s="152" t="n">
        <f aca="false">Assumptions!Z55</f>
        <v>8.70491232735012</v>
      </c>
      <c r="Z37" s="152" t="n">
        <f aca="false">Assumptions!AA55</f>
        <v>8.90333663026396</v>
      </c>
      <c r="AA37" s="152" t="n">
        <f aca="false">Assumptions!AB55</f>
        <v>9.05659078537507</v>
      </c>
      <c r="AB37" s="152" t="n">
        <f aca="false">Assumptions!AC55</f>
        <v>9.23772260108257</v>
      </c>
      <c r="AC37" s="152" t="n">
        <f aca="false">Assumptions!AD55</f>
        <v>9.42247705310421</v>
      </c>
      <c r="AD37" s="152" t="n">
        <f aca="false">Assumptions!AE55</f>
        <v>9.63725789990374</v>
      </c>
      <c r="AE37" s="152" t="n">
        <f aca="false">Assumptions!AF55</f>
        <v>9.80314512604963</v>
      </c>
      <c r="AF37" s="152" t="n">
        <f aca="false">Assumptions!AG55</f>
        <v>9.99920802857062</v>
      </c>
      <c r="AG37" s="152" t="n">
        <f aca="false">Assumptions!AH55</f>
        <v>10.199192189142</v>
      </c>
      <c r="AH37" s="152" t="n">
        <f aca="false">Assumptions!AI55</f>
        <v>10.4316778850699</v>
      </c>
      <c r="AI37" s="152" t="n">
        <f aca="false">Assumptions!AJ55</f>
        <v>10.6112395535834</v>
      </c>
    </row>
    <row r="38" s="154" customFormat="true" ht="12.75" hidden="false" customHeight="false" outlineLevel="0" collapsed="false">
      <c r="D38" s="114"/>
      <c r="E38" s="152"/>
      <c r="F38" s="152"/>
      <c r="G38" s="152"/>
      <c r="H38" s="169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</row>
    <row r="39" s="154" customFormat="true" ht="12.75" hidden="false" customHeight="false" outlineLevel="0" collapsed="false">
      <c r="D39" s="154" t="s">
        <v>119</v>
      </c>
      <c r="E39" s="155" t="n">
        <f aca="false">E34-SUM(E36:E38)</f>
        <v>81.83</v>
      </c>
      <c r="F39" s="155" t="n">
        <f aca="false">F34-SUM(F36:F38)</f>
        <v>87.9316</v>
      </c>
      <c r="G39" s="155" t="n">
        <f aca="false">G34-SUM(G36:G38)</f>
        <v>98.16</v>
      </c>
      <c r="H39" s="155" t="n">
        <f aca="false">H34-SUM(H36:H38)</f>
        <v>104.2537</v>
      </c>
      <c r="I39" s="155" t="n">
        <f aca="false">I34-SUM(I36:I38)</f>
        <v>101.4266272</v>
      </c>
      <c r="J39" s="155" t="n">
        <f aca="false">J34-SUM(J36:J38)</f>
        <v>78.5433658</v>
      </c>
      <c r="K39" s="155" t="n">
        <f aca="false">K34-SUM(K36:K38)</f>
        <v>-7.0050626</v>
      </c>
      <c r="L39" s="155" t="n">
        <f aca="false">L34-SUM(L36:L38)</f>
        <v>23.35504468</v>
      </c>
      <c r="M39" s="155" t="n">
        <f aca="false">M34-SUM(M36:M37)</f>
        <v>58.7602824716875</v>
      </c>
      <c r="N39" s="155" t="n">
        <f aca="false">N34-SUM(N36:N37)</f>
        <v>79.83531969061</v>
      </c>
      <c r="O39" s="155" t="n">
        <f aca="false">O34-SUM(O36:O37)</f>
        <v>89.1988654434212</v>
      </c>
      <c r="P39" s="155" t="n">
        <f aca="false">P34-SUM(P36:P37)</f>
        <v>98.1084102411548</v>
      </c>
      <c r="Q39" s="155" t="n">
        <f aca="false">Q34-SUM(Q36:Q37)</f>
        <v>105.694092606985</v>
      </c>
      <c r="R39" s="155" t="n">
        <f aca="false">R34-SUM(R36:R37)</f>
        <v>111.229972024286</v>
      </c>
      <c r="S39" s="155" t="n">
        <f aca="false">S34-SUM(S36:S37)</f>
        <v>113.127373182081</v>
      </c>
      <c r="T39" s="155" t="n">
        <f aca="false">T34-SUM(T36:T37)</f>
        <v>115.369920645723</v>
      </c>
      <c r="U39" s="155" t="n">
        <f aca="false">U34-SUM(U36:U37)</f>
        <v>117.657319058637</v>
      </c>
      <c r="V39" s="155" t="n">
        <f aca="false">V34-SUM(V36:V37)</f>
        <v>120.316466714987</v>
      </c>
      <c r="W39" s="155" t="n">
        <f aca="false">W34-SUM(W36:W37)</f>
        <v>122.370274748606</v>
      </c>
      <c r="X39" s="155" t="n">
        <f aca="false">X34-SUM(X36:X37)</f>
        <v>124.797680243578</v>
      </c>
      <c r="Y39" s="155" t="n">
        <f aca="false">Y34-SUM(Y36:Y37)</f>
        <v>127.27363384845</v>
      </c>
      <c r="Z39" s="155" t="n">
        <f aca="false">Z34-SUM(Z36:Z37)</f>
        <v>130.151980789872</v>
      </c>
      <c r="AA39" s="155" t="n">
        <f aca="false">AA34-SUM(AA36:AA37)</f>
        <v>132.375088655927</v>
      </c>
      <c r="AB39" s="155" t="n">
        <f aca="false">AB34-SUM(AB36:AB37)</f>
        <v>135.002590429046</v>
      </c>
      <c r="AC39" s="155" t="n">
        <f aca="false">AC34-SUM(AC36:AC37)</f>
        <v>137.682642237627</v>
      </c>
      <c r="AD39" s="155" t="n">
        <f aca="false">AD34-SUM(AD36:AD37)</f>
        <v>140.79825753466</v>
      </c>
      <c r="AE39" s="155" t="n">
        <f aca="false">AE34-SUM(AE36:AE37)</f>
        <v>143.204620984027</v>
      </c>
      <c r="AF39" s="155" t="n">
        <f aca="false">AF34-SUM(AF36:AF37)</f>
        <v>146.048713403707</v>
      </c>
      <c r="AG39" s="155" t="n">
        <f aca="false">AG34-SUM(AG36:AG37)</f>
        <v>148.949687671781</v>
      </c>
      <c r="AH39" s="155" t="n">
        <f aca="false">AH34-SUM(AH36:AH37)</f>
        <v>152.322129867478</v>
      </c>
      <c r="AI39" s="155" t="n">
        <f aca="false">AI34-SUM(AI36:AI37)</f>
        <v>154.926855053721</v>
      </c>
    </row>
    <row r="40" s="154" customFormat="true" ht="12.75" hidden="false" customHeight="false" outlineLevel="0" collapsed="false">
      <c r="D40" s="114"/>
      <c r="E40" s="155"/>
      <c r="F40" s="155"/>
      <c r="G40" s="155"/>
      <c r="H40" s="165"/>
      <c r="I40" s="164"/>
      <c r="J40" s="164"/>
      <c r="K40" s="155"/>
      <c r="L40" s="155"/>
      <c r="M40" s="155"/>
      <c r="N40" s="170"/>
      <c r="O40" s="170"/>
      <c r="P40" s="170"/>
      <c r="Q40" s="170"/>
      <c r="R40" s="170"/>
      <c r="S40" s="170"/>
      <c r="T40" s="170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</row>
    <row r="41" s="114" customFormat="true" ht="12.75" hidden="false" customHeight="false" outlineLevel="0" collapsed="false">
      <c r="D41" s="158" t="s">
        <v>120</v>
      </c>
      <c r="E41" s="159" t="n">
        <f aca="false">E39/E20</f>
        <v>0.351473241130487</v>
      </c>
      <c r="F41" s="159" t="n">
        <f aca="false">F39/F20</f>
        <v>0.364759096618542</v>
      </c>
      <c r="G41" s="171" t="n">
        <f aca="false">G39/G20</f>
        <v>0.390779887734384</v>
      </c>
      <c r="H41" s="171" t="n">
        <f aca="false">H39/H20</f>
        <v>0.379886653862117</v>
      </c>
      <c r="I41" s="171" t="n">
        <f aca="false">I39/I20</f>
        <v>0.370824393108133</v>
      </c>
      <c r="J41" s="171" t="n">
        <f aca="false">J39/J20</f>
        <v>0.311195077353663</v>
      </c>
      <c r="K41" s="171" t="n">
        <f aca="false">K39/K20</f>
        <v>-0.0965110645743494</v>
      </c>
      <c r="L41" s="171" t="n">
        <f aca="false">L39/L20</f>
        <v>0.178931033193539</v>
      </c>
      <c r="M41" s="159" t="n">
        <f aca="false">M39/M20</f>
        <v>0.313800219019925</v>
      </c>
      <c r="N41" s="159" t="n">
        <f aca="false">N39/N20</f>
        <v>0.322162385507416</v>
      </c>
      <c r="O41" s="159" t="n">
        <f aca="false">O39/O20</f>
        <v>0.331208576751179</v>
      </c>
      <c r="P41" s="159" t="n">
        <f aca="false">P39/P20</f>
        <v>0.349642057225032</v>
      </c>
      <c r="Q41" s="159" t="n">
        <f aca="false">Q39/Q20</f>
        <v>0.358800097866511</v>
      </c>
      <c r="R41" s="159" t="n">
        <f aca="false">R39/R20</f>
        <v>0.358690763609613</v>
      </c>
      <c r="S41" s="159" t="n">
        <f aca="false">S39/S20</f>
        <v>0.358655766105491</v>
      </c>
      <c r="T41" s="159" t="n">
        <f aca="false">T39/T20</f>
        <v>0.358615895013414</v>
      </c>
      <c r="U41" s="159" t="n">
        <f aca="false">U39/U20</f>
        <v>0.358576800894603</v>
      </c>
      <c r="V41" s="159" t="n">
        <f aca="false">V39/V20</f>
        <v>0.358533231706067</v>
      </c>
      <c r="W41" s="159" t="n">
        <f aca="false">W39/W20</f>
        <v>0.358500883669771</v>
      </c>
      <c r="X41" s="159" t="n">
        <f aca="false">X39/X20</f>
        <v>0.358464031324618</v>
      </c>
      <c r="Y41" s="159" t="n">
        <f aca="false">Y39/Y20</f>
        <v>0.358427897463826</v>
      </c>
      <c r="Z41" s="159" t="n">
        <f aca="false">Z39/Z20</f>
        <v>0.358387627785577</v>
      </c>
      <c r="AA41" s="159" t="n">
        <f aca="false">AA39/AA20</f>
        <v>0.358357729746406</v>
      </c>
      <c r="AB41" s="159" t="n">
        <f aca="false">AB39/AB20</f>
        <v>0.358323668827779</v>
      </c>
      <c r="AC41" s="159" t="n">
        <f aca="false">AC39/AC20</f>
        <v>0.358290272259604</v>
      </c>
      <c r="AD41" s="159" t="n">
        <f aca="false">AD39/AD20</f>
        <v>0.358253053516282</v>
      </c>
      <c r="AE41" s="159" t="n">
        <f aca="false">AE39/AE20</f>
        <v>0.3582254208594</v>
      </c>
      <c r="AF41" s="159" t="n">
        <f aca="false">AF39/AF20</f>
        <v>0.358193940983903</v>
      </c>
      <c r="AG41" s="159" t="n">
        <f aca="false">AG39/AG20</f>
        <v>0.358163075362702</v>
      </c>
      <c r="AH41" s="159" t="n">
        <f aca="false">AH39/AH20</f>
        <v>0.3581286775161</v>
      </c>
      <c r="AI41" s="159" t="n">
        <f aca="false">AI39/AI20</f>
        <v>0.358103139399814</v>
      </c>
    </row>
    <row r="42" s="114" customFormat="true" ht="12.75" hidden="false" customHeight="false" outlineLevel="0" collapsed="false"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</row>
    <row r="43" s="154" customFormat="true" ht="12.75" hidden="false" customHeight="false" outlineLevel="0" collapsed="false">
      <c r="D43" s="114" t="s">
        <v>121</v>
      </c>
      <c r="E43" s="152" t="n">
        <f aca="false">37.77-20.38</f>
        <v>17.39</v>
      </c>
      <c r="F43" s="152" t="n">
        <v>15.6508</v>
      </c>
      <c r="G43" s="152" t="n">
        <f aca="false">15.11</f>
        <v>15.11</v>
      </c>
      <c r="H43" s="152" t="n">
        <f aca="false">Assumptions!H94</f>
        <v>19.84</v>
      </c>
      <c r="I43" s="152" t="n">
        <f aca="false">Assumptions!I94</f>
        <v>19.2800272</v>
      </c>
      <c r="J43" s="152" t="n">
        <f aca="false">Assumptions!J94</f>
        <v>23.6581948</v>
      </c>
      <c r="K43" s="152" t="n">
        <f aca="false">Assumptions!K94</f>
        <v>12.9686374</v>
      </c>
      <c r="L43" s="152" t="n">
        <f aca="false">Assumptions!L94</f>
        <v>17.35554468</v>
      </c>
      <c r="M43" s="152" t="n">
        <f aca="false">Assumptions!N94</f>
        <v>17</v>
      </c>
      <c r="N43" s="152" t="n">
        <f aca="false">Assumptions!O94</f>
        <v>17.34</v>
      </c>
      <c r="O43" s="152" t="n">
        <f aca="false">Assumptions!P94</f>
        <v>17.6868</v>
      </c>
      <c r="P43" s="152" t="n">
        <f aca="false">Assumptions!Q94</f>
        <v>18.040536</v>
      </c>
      <c r="Q43" s="152" t="n">
        <f aca="false">Assumptions!R94</f>
        <v>18.40134672</v>
      </c>
      <c r="R43" s="152" t="n">
        <f aca="false">Assumptions!S94</f>
        <v>18.7693736544</v>
      </c>
      <c r="S43" s="152" t="n">
        <f aca="false">Assumptions!T94</f>
        <v>18.7693736544</v>
      </c>
      <c r="T43" s="152" t="n">
        <f aca="false">Assumptions!U94</f>
        <v>18.7693736544</v>
      </c>
      <c r="U43" s="152" t="n">
        <f aca="false">Assumptions!V94</f>
        <v>18.7693736544</v>
      </c>
      <c r="V43" s="152" t="n">
        <f aca="false">Assumptions!W94</f>
        <v>18.7693736544</v>
      </c>
      <c r="W43" s="152" t="n">
        <f aca="false">Assumptions!X94</f>
        <v>18.7693736544</v>
      </c>
      <c r="X43" s="152" t="n">
        <f aca="false">Assumptions!Y94</f>
        <v>18.7693736544</v>
      </c>
      <c r="Y43" s="152" t="n">
        <f aca="false">Assumptions!Z94</f>
        <v>18.7693736544</v>
      </c>
      <c r="Z43" s="152" t="n">
        <f aca="false">Assumptions!AA94</f>
        <v>18.7693736544</v>
      </c>
      <c r="AA43" s="152" t="n">
        <f aca="false">Assumptions!AB94</f>
        <v>18.7693736544</v>
      </c>
      <c r="AB43" s="152" t="n">
        <f aca="false">Assumptions!AC94</f>
        <v>18.7693736544</v>
      </c>
      <c r="AC43" s="152" t="n">
        <f aca="false">Assumptions!AD94</f>
        <v>18.7693736544</v>
      </c>
      <c r="AD43" s="152" t="n">
        <f aca="false">Assumptions!AE94</f>
        <v>18.7693736544</v>
      </c>
      <c r="AE43" s="152" t="n">
        <f aca="false">Assumptions!AF94</f>
        <v>18.7693736544</v>
      </c>
      <c r="AF43" s="152" t="n">
        <f aca="false">Assumptions!AG94</f>
        <v>18.7693736544</v>
      </c>
      <c r="AG43" s="152" t="n">
        <f aca="false">Assumptions!AH94</f>
        <v>18.7693736544</v>
      </c>
      <c r="AH43" s="152" t="n">
        <f aca="false">Assumptions!AI94</f>
        <v>18.7693736544</v>
      </c>
      <c r="AI43" s="152" t="n">
        <f aca="false">Assumptions!AJ94</f>
        <v>18.7693736544</v>
      </c>
    </row>
    <row r="44" s="154" customFormat="true" ht="12.75" hidden="false" customHeight="false" outlineLevel="0" collapsed="false">
      <c r="D44" s="114"/>
      <c r="E44" s="152"/>
      <c r="F44" s="152"/>
      <c r="G44" s="152"/>
      <c r="H44" s="152"/>
      <c r="I44" s="152"/>
      <c r="J44" s="172"/>
      <c r="K44" s="152"/>
      <c r="L44" s="17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</row>
    <row r="45" s="154" customFormat="true" ht="12.75" hidden="false" customHeight="false" outlineLevel="0" collapsed="false">
      <c r="D45" s="114" t="s">
        <v>122</v>
      </c>
      <c r="E45" s="152" t="n">
        <v>2.27</v>
      </c>
      <c r="F45" s="152" t="n">
        <v>3.75</v>
      </c>
      <c r="G45" s="152" t="n">
        <f aca="false">9.9/100</f>
        <v>0.099</v>
      </c>
      <c r="H45" s="152" t="n">
        <v>0.373</v>
      </c>
      <c r="I45" s="152" t="n">
        <v>4.2081</v>
      </c>
      <c r="J45" s="152" t="n">
        <v>6.335</v>
      </c>
      <c r="K45" s="152" t="n">
        <v>0</v>
      </c>
      <c r="L45" s="152" t="n">
        <v>0</v>
      </c>
      <c r="M45" s="152" t="n">
        <v>0</v>
      </c>
      <c r="N45" s="152" t="n">
        <f aca="false">M45</f>
        <v>0</v>
      </c>
      <c r="O45" s="152" t="n">
        <f aca="false">N45</f>
        <v>0</v>
      </c>
      <c r="P45" s="152" t="n">
        <f aca="false">O45</f>
        <v>0</v>
      </c>
      <c r="Q45" s="152" t="n">
        <f aca="false">P45</f>
        <v>0</v>
      </c>
      <c r="R45" s="152" t="n">
        <f aca="false">Q45</f>
        <v>0</v>
      </c>
      <c r="S45" s="152" t="n">
        <f aca="false">R45</f>
        <v>0</v>
      </c>
      <c r="T45" s="152" t="n">
        <f aca="false">S45</f>
        <v>0</v>
      </c>
      <c r="U45" s="152" t="n">
        <f aca="false">T45</f>
        <v>0</v>
      </c>
      <c r="V45" s="152" t="n">
        <f aca="false">U45</f>
        <v>0</v>
      </c>
      <c r="W45" s="152" t="n">
        <f aca="false">V45</f>
        <v>0</v>
      </c>
      <c r="X45" s="152" t="n">
        <f aca="false">W45</f>
        <v>0</v>
      </c>
      <c r="Y45" s="152" t="n">
        <f aca="false">X45</f>
        <v>0</v>
      </c>
      <c r="Z45" s="152" t="n">
        <f aca="false">Y45</f>
        <v>0</v>
      </c>
      <c r="AA45" s="152" t="n">
        <f aca="false">Z45</f>
        <v>0</v>
      </c>
      <c r="AB45" s="152" t="n">
        <f aca="false">AA45</f>
        <v>0</v>
      </c>
      <c r="AC45" s="152" t="n">
        <f aca="false">AB45</f>
        <v>0</v>
      </c>
      <c r="AD45" s="152" t="n">
        <f aca="false">AC45</f>
        <v>0</v>
      </c>
      <c r="AE45" s="152" t="n">
        <f aca="false">AD45</f>
        <v>0</v>
      </c>
      <c r="AF45" s="152" t="n">
        <f aca="false">AE45</f>
        <v>0</v>
      </c>
      <c r="AG45" s="152" t="n">
        <f aca="false">AF45</f>
        <v>0</v>
      </c>
      <c r="AH45" s="152" t="n">
        <f aca="false">AG45</f>
        <v>0</v>
      </c>
      <c r="AI45" s="152" t="n">
        <f aca="false">AH45</f>
        <v>0</v>
      </c>
    </row>
    <row r="46" s="114" customFormat="true" ht="12.75" hidden="false" customHeight="false" outlineLevel="0" collapsed="false">
      <c r="D46" s="114" t="s">
        <v>123</v>
      </c>
      <c r="E46" s="152" t="n">
        <v>0</v>
      </c>
      <c r="F46" s="152" t="n">
        <v>0.27</v>
      </c>
      <c r="G46" s="152" t="n">
        <f aca="false">(56.14+6.23)/100</f>
        <v>0.6237</v>
      </c>
      <c r="H46" s="152" t="n">
        <f aca="false">(26.06+17.61)/100</f>
        <v>0.4367</v>
      </c>
      <c r="I46" s="152" t="n">
        <f aca="false">(6.49+134.46)/100</f>
        <v>1.4095</v>
      </c>
      <c r="J46" s="152" t="n">
        <f aca="false">2.05/100</f>
        <v>0.0205</v>
      </c>
      <c r="K46" s="152" t="n">
        <f aca="false">(61.96+1.05)/100</f>
        <v>0.6301</v>
      </c>
      <c r="L46" s="152" t="n">
        <v>0.3731</v>
      </c>
      <c r="M46" s="152" t="n">
        <v>0</v>
      </c>
      <c r="N46" s="152" t="n">
        <f aca="false">M46</f>
        <v>0</v>
      </c>
      <c r="O46" s="152" t="n">
        <f aca="false">N46</f>
        <v>0</v>
      </c>
      <c r="P46" s="152" t="n">
        <f aca="false">O46</f>
        <v>0</v>
      </c>
      <c r="Q46" s="152" t="n">
        <f aca="false">P46</f>
        <v>0</v>
      </c>
      <c r="R46" s="152" t="n">
        <f aca="false">Q46</f>
        <v>0</v>
      </c>
      <c r="S46" s="152" t="n">
        <f aca="false">R46</f>
        <v>0</v>
      </c>
      <c r="T46" s="152" t="n">
        <f aca="false">S46</f>
        <v>0</v>
      </c>
      <c r="U46" s="152" t="n">
        <f aca="false">T46</f>
        <v>0</v>
      </c>
      <c r="V46" s="152" t="n">
        <f aca="false">U46</f>
        <v>0</v>
      </c>
      <c r="W46" s="152" t="n">
        <f aca="false">V46</f>
        <v>0</v>
      </c>
      <c r="X46" s="152" t="n">
        <f aca="false">W46</f>
        <v>0</v>
      </c>
      <c r="Y46" s="152" t="n">
        <f aca="false">X46</f>
        <v>0</v>
      </c>
      <c r="Z46" s="152" t="n">
        <f aca="false">Y46</f>
        <v>0</v>
      </c>
      <c r="AA46" s="152" t="n">
        <f aca="false">Z46</f>
        <v>0</v>
      </c>
      <c r="AB46" s="152" t="n">
        <f aca="false">AA46</f>
        <v>0</v>
      </c>
      <c r="AC46" s="152" t="n">
        <f aca="false">AB46</f>
        <v>0</v>
      </c>
      <c r="AD46" s="152" t="n">
        <f aca="false">AC46</f>
        <v>0</v>
      </c>
      <c r="AE46" s="152" t="n">
        <f aca="false">AD46</f>
        <v>0</v>
      </c>
      <c r="AF46" s="152" t="n">
        <f aca="false">AE46</f>
        <v>0</v>
      </c>
      <c r="AG46" s="152" t="n">
        <f aca="false">AF46</f>
        <v>0</v>
      </c>
      <c r="AH46" s="152" t="n">
        <f aca="false">AG46</f>
        <v>0</v>
      </c>
      <c r="AI46" s="152" t="n">
        <f aca="false">AH46</f>
        <v>0</v>
      </c>
    </row>
    <row r="47" s="114" customFormat="true" ht="12.75" hidden="false" customHeight="false" outlineLevel="0" collapsed="false">
      <c r="D47" s="114" t="s">
        <v>124</v>
      </c>
      <c r="E47" s="152"/>
      <c r="F47" s="152"/>
      <c r="G47" s="152" t="n">
        <f aca="false">406.59/100</f>
        <v>4.0659</v>
      </c>
      <c r="H47" s="152" t="n">
        <v>1.205</v>
      </c>
      <c r="I47" s="152" t="n">
        <v>0.2719</v>
      </c>
      <c r="J47" s="152" t="n">
        <f aca="false">44.62/100</f>
        <v>0.4462</v>
      </c>
      <c r="K47" s="152" t="n">
        <f aca="false">80.63/100</f>
        <v>0.8063</v>
      </c>
      <c r="L47" s="152" t="n">
        <f aca="false">359.66/100</f>
        <v>3.5966</v>
      </c>
      <c r="M47" s="152" t="n">
        <v>0</v>
      </c>
      <c r="N47" s="152" t="n">
        <f aca="false">M47</f>
        <v>0</v>
      </c>
      <c r="O47" s="152" t="n">
        <f aca="false">N47</f>
        <v>0</v>
      </c>
      <c r="P47" s="152" t="n">
        <f aca="false">O47</f>
        <v>0</v>
      </c>
      <c r="Q47" s="152" t="n">
        <f aca="false">P47</f>
        <v>0</v>
      </c>
      <c r="R47" s="152" t="n">
        <f aca="false">Q47</f>
        <v>0</v>
      </c>
      <c r="S47" s="152" t="n">
        <f aca="false">R47</f>
        <v>0</v>
      </c>
      <c r="T47" s="152" t="n">
        <f aca="false">S47</f>
        <v>0</v>
      </c>
      <c r="U47" s="152" t="n">
        <f aca="false">T47</f>
        <v>0</v>
      </c>
      <c r="V47" s="152" t="n">
        <f aca="false">U47</f>
        <v>0</v>
      </c>
      <c r="W47" s="152" t="n">
        <f aca="false">V47</f>
        <v>0</v>
      </c>
      <c r="X47" s="152" t="n">
        <f aca="false">W47</f>
        <v>0</v>
      </c>
      <c r="Y47" s="152" t="n">
        <f aca="false">X47</f>
        <v>0</v>
      </c>
      <c r="Z47" s="152" t="n">
        <f aca="false">Y47</f>
        <v>0</v>
      </c>
      <c r="AA47" s="152" t="n">
        <f aca="false">Z47</f>
        <v>0</v>
      </c>
      <c r="AB47" s="152" t="n">
        <f aca="false">AA47</f>
        <v>0</v>
      </c>
      <c r="AC47" s="152" t="n">
        <f aca="false">AB47</f>
        <v>0</v>
      </c>
      <c r="AD47" s="152" t="n">
        <f aca="false">AC47</f>
        <v>0</v>
      </c>
      <c r="AE47" s="152" t="n">
        <f aca="false">AD47</f>
        <v>0</v>
      </c>
      <c r="AF47" s="152" t="n">
        <f aca="false">AE47</f>
        <v>0</v>
      </c>
      <c r="AG47" s="152" t="n">
        <f aca="false">AF47</f>
        <v>0</v>
      </c>
      <c r="AH47" s="152" t="n">
        <f aca="false">AG47</f>
        <v>0</v>
      </c>
      <c r="AI47" s="152" t="n">
        <f aca="false">AH47</f>
        <v>0</v>
      </c>
    </row>
    <row r="48" s="114" customFormat="true" ht="12.75" hidden="false" customHeight="false" outlineLevel="0" collapsed="false">
      <c r="D48" s="114" t="s">
        <v>125</v>
      </c>
      <c r="E48" s="152" t="n">
        <f aca="false">2.1+0.85</f>
        <v>2.95</v>
      </c>
      <c r="F48" s="152" t="n">
        <f aca="false">9.89-F46</f>
        <v>9.62</v>
      </c>
      <c r="G48" s="152" t="n">
        <f aca="false">67.41/100</f>
        <v>0.6741</v>
      </c>
      <c r="H48" s="152" t="n">
        <f aca="false">31.1096-H57-H45-H47-H46</f>
        <v>5.8149</v>
      </c>
      <c r="I48" s="152" t="n">
        <f aca="false">8.1598-I57-I45-I47-I46</f>
        <v>0.4358</v>
      </c>
      <c r="J48" s="152" t="n">
        <f aca="false">14.5599-J57-J45-J47-J46</f>
        <v>0.439500000000001</v>
      </c>
      <c r="K48" s="152" t="n">
        <f aca="false">(186.67/100)-K46-K47</f>
        <v>0.4303</v>
      </c>
      <c r="L48" s="152" t="n">
        <f aca="false">(409.12/100)-L46-L47</f>
        <v>0.121499999999999</v>
      </c>
      <c r="M48" s="152" t="n">
        <v>5</v>
      </c>
      <c r="N48" s="152" t="n">
        <f aca="false">M48</f>
        <v>5</v>
      </c>
      <c r="O48" s="152" t="n">
        <f aca="false">N48</f>
        <v>5</v>
      </c>
      <c r="P48" s="152" t="n">
        <f aca="false">O48</f>
        <v>5</v>
      </c>
      <c r="Q48" s="152" t="n">
        <f aca="false">P48</f>
        <v>5</v>
      </c>
      <c r="R48" s="152" t="n">
        <f aca="false">Q48</f>
        <v>5</v>
      </c>
      <c r="S48" s="152" t="n">
        <f aca="false">R48</f>
        <v>5</v>
      </c>
      <c r="T48" s="152" t="n">
        <f aca="false">S48</f>
        <v>5</v>
      </c>
      <c r="U48" s="152" t="n">
        <f aca="false">T48</f>
        <v>5</v>
      </c>
      <c r="V48" s="152" t="n">
        <f aca="false">U48</f>
        <v>5</v>
      </c>
      <c r="W48" s="152" t="n">
        <f aca="false">V48</f>
        <v>5</v>
      </c>
      <c r="X48" s="152" t="n">
        <f aca="false">W48</f>
        <v>5</v>
      </c>
      <c r="Y48" s="152" t="n">
        <f aca="false">X48</f>
        <v>5</v>
      </c>
      <c r="Z48" s="152" t="n">
        <f aca="false">Y48</f>
        <v>5</v>
      </c>
      <c r="AA48" s="152" t="n">
        <f aca="false">Z48</f>
        <v>5</v>
      </c>
      <c r="AB48" s="152" t="n">
        <f aca="false">AA48</f>
        <v>5</v>
      </c>
      <c r="AC48" s="152" t="n">
        <f aca="false">AB48</f>
        <v>5</v>
      </c>
      <c r="AD48" s="152" t="n">
        <f aca="false">AC48</f>
        <v>5</v>
      </c>
      <c r="AE48" s="152" t="n">
        <f aca="false">AD48</f>
        <v>5</v>
      </c>
      <c r="AF48" s="152" t="n">
        <f aca="false">AE48</f>
        <v>5</v>
      </c>
      <c r="AG48" s="152" t="n">
        <f aca="false">AF48</f>
        <v>5</v>
      </c>
      <c r="AH48" s="152" t="n">
        <f aca="false">AG48</f>
        <v>5</v>
      </c>
      <c r="AI48" s="152" t="n">
        <f aca="false">AH48</f>
        <v>5</v>
      </c>
    </row>
    <row r="49" s="114" customFormat="true" ht="12.75" hidden="false" customHeight="false" outlineLevel="0" collapsed="false"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</row>
    <row r="50" s="114" customFormat="true" ht="12.75" hidden="false" customHeight="false" outlineLevel="0" collapsed="false">
      <c r="D50" s="114" t="s">
        <v>126</v>
      </c>
      <c r="E50" s="155"/>
      <c r="F50" s="155"/>
      <c r="G50" s="155"/>
      <c r="H50" s="155"/>
      <c r="I50" s="155"/>
      <c r="J50" s="155"/>
      <c r="K50" s="155"/>
      <c r="L50" s="155"/>
      <c r="M50" s="152" t="n">
        <f aca="false">Assumptions!N101</f>
        <v>0</v>
      </c>
      <c r="N50" s="152" t="n">
        <f aca="false">Assumptions!O101</f>
        <v>29.7</v>
      </c>
      <c r="O50" s="152" t="n">
        <f aca="false">Assumptions!P101</f>
        <v>29.7</v>
      </c>
      <c r="P50" s="152" t="n">
        <f aca="false">Assumptions!Q101</f>
        <v>29.7</v>
      </c>
      <c r="Q50" s="152" t="n">
        <f aca="false">Assumptions!R101</f>
        <v>29.7</v>
      </c>
      <c r="R50" s="152" t="n">
        <f aca="false">Assumptions!S101</f>
        <v>29.7</v>
      </c>
      <c r="S50" s="152" t="n">
        <f aca="false">S22*Assumptions!$E$105</f>
        <v>9.46261433996913</v>
      </c>
      <c r="T50" s="152" t="n">
        <f aca="false">T22*Assumptions!$E$105</f>
        <v>9.65126662676851</v>
      </c>
      <c r="U50" s="152" t="n">
        <f aca="false">U22*Assumptions!$E$105</f>
        <v>9.84369195930388</v>
      </c>
      <c r="V50" s="152" t="n">
        <f aca="false">V22*Assumptions!$E$105</f>
        <v>10.0673903623214</v>
      </c>
      <c r="W50" s="152" t="n">
        <f aca="false">W22*Assumptions!$E$105</f>
        <v>10.2401651144598</v>
      </c>
      <c r="X50" s="152" t="n">
        <f aca="false">X22*Assumptions!$E$105</f>
        <v>10.444368416749</v>
      </c>
      <c r="Y50" s="152" t="n">
        <f aca="false">Y22*Assumptions!$E$105</f>
        <v>10.6526557850839</v>
      </c>
      <c r="Z50" s="152" t="n">
        <f aca="false">Z22*Assumptions!$E$105</f>
        <v>10.8947941306508</v>
      </c>
      <c r="AA50" s="152" t="n">
        <f aca="false">AA22*Assumptions!$E$105</f>
        <v>11.0818110788013</v>
      </c>
      <c r="AB50" s="152" t="n">
        <f aca="false">AB22*Assumptions!$E$105</f>
        <v>11.3028473003774</v>
      </c>
      <c r="AC50" s="152" t="n">
        <f aca="false">AC22*Assumptions!$E$105</f>
        <v>11.5283042463849</v>
      </c>
      <c r="AD50" s="152" t="n">
        <f aca="false">AD22*Assumptions!$E$105</f>
        <v>11.7904025787957</v>
      </c>
      <c r="AE50" s="152" t="n">
        <f aca="false">AE22*Assumptions!$E$105</f>
        <v>11.9928357379389</v>
      </c>
      <c r="AF50" s="152" t="n">
        <f aca="false">AF22*Assumptions!$E$105</f>
        <v>12.2320924526976</v>
      </c>
      <c r="AG50" s="152" t="n">
        <f aca="false">AG22*Assumptions!$E$105</f>
        <v>12.4761343017516</v>
      </c>
      <c r="AH50" s="152" t="n">
        <f aca="false">AH22*Assumptions!$E$105</f>
        <v>12.7598379658353</v>
      </c>
      <c r="AI50" s="152" t="n">
        <f aca="false">AI22*Assumptions!$E$105</f>
        <v>12.9789581275423</v>
      </c>
    </row>
    <row r="51" s="114" customFormat="true" ht="12.75" hidden="false" customHeight="false" outlineLevel="0" collapsed="false">
      <c r="E51" s="155"/>
      <c r="F51" s="155"/>
      <c r="G51" s="155"/>
      <c r="H51" s="166"/>
      <c r="I51" s="166"/>
      <c r="J51" s="166"/>
      <c r="K51" s="166"/>
      <c r="L51" s="173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</row>
    <row r="52" s="114" customFormat="true" ht="13.5" hidden="false" customHeight="false" outlineLevel="0" collapsed="false">
      <c r="D52" s="174" t="s">
        <v>127</v>
      </c>
      <c r="E52" s="175" t="n">
        <f aca="false">E39+SUM(E45:E48)-E43</f>
        <v>69.66</v>
      </c>
      <c r="F52" s="175" t="n">
        <f aca="false">F39+SUM(F45:F48)-F43</f>
        <v>85.9208</v>
      </c>
      <c r="G52" s="175" t="n">
        <f aca="false">G39+SUM(G45:G48)-G43</f>
        <v>88.5127</v>
      </c>
      <c r="H52" s="175" t="n">
        <f aca="false">H39+SUM(H45:H48)-H43-H50</f>
        <v>92.2433</v>
      </c>
      <c r="I52" s="175" t="n">
        <f aca="false">I39+SUM(I45:I48)-I43-I50</f>
        <v>88.4719000000001</v>
      </c>
      <c r="J52" s="175" t="n">
        <f aca="false">J39+SUM(J45:J48)-J43-J50</f>
        <v>62.126371</v>
      </c>
      <c r="K52" s="175" t="n">
        <f aca="false">K39+SUM(K45:K48)-K43-K50</f>
        <v>-18.107</v>
      </c>
      <c r="L52" s="175" t="n">
        <f aca="false">L39+SUM(L45:L48)-L43-L50</f>
        <v>10.0907</v>
      </c>
      <c r="M52" s="175" t="n">
        <f aca="false">M39+SUM(M45:M48)-M43-M50</f>
        <v>46.7602824716875</v>
      </c>
      <c r="N52" s="175" t="n">
        <f aca="false">N39+SUM(N45:N48)-N43-N50</f>
        <v>37.79531969061</v>
      </c>
      <c r="O52" s="175" t="n">
        <f aca="false">O39+SUM(O45:O48)-O43-O50</f>
        <v>46.8120654434212</v>
      </c>
      <c r="P52" s="175" t="n">
        <f aca="false">P39+SUM(P45:P48)-P43-P50</f>
        <v>55.3678742411548</v>
      </c>
      <c r="Q52" s="175" t="n">
        <f aca="false">Q39+SUM(Q45:Q48)-Q43-Q50</f>
        <v>62.5927458869851</v>
      </c>
      <c r="R52" s="175" t="n">
        <f aca="false">R39+SUM(R45:R48)-R43-R50</f>
        <v>67.760598369886</v>
      </c>
      <c r="S52" s="175" t="n">
        <f aca="false">S39+SUM(S45:S48)-S43-S50</f>
        <v>89.8953851877119</v>
      </c>
      <c r="T52" s="175" t="n">
        <f aca="false">T39+SUM(T45:T48)-T43-T50</f>
        <v>91.9492803645542</v>
      </c>
      <c r="U52" s="175" t="n">
        <f aca="false">U39+SUM(U45:U48)-U43-U50</f>
        <v>94.0442534449333</v>
      </c>
      <c r="V52" s="175" t="n">
        <f aca="false">V39+SUM(V45:V48)-V43-V50</f>
        <v>96.479702698266</v>
      </c>
      <c r="W52" s="175" t="n">
        <f aca="false">W39+SUM(W45:W48)-W43-W50</f>
        <v>98.3607359797464</v>
      </c>
      <c r="X52" s="175" t="n">
        <f aca="false">X39+SUM(X45:X48)-X43-X50</f>
        <v>100.583938172429</v>
      </c>
      <c r="Y52" s="175" t="n">
        <f aca="false">Y39+SUM(Y45:Y48)-Y43-Y50</f>
        <v>102.851604408966</v>
      </c>
      <c r="Z52" s="175" t="n">
        <f aca="false">Z39+SUM(Z45:Z48)-Z43-Z50</f>
        <v>105.487813004821</v>
      </c>
      <c r="AA52" s="175" t="n">
        <f aca="false">AA39+SUM(AA45:AA48)-AA43-AA50</f>
        <v>107.523903922726</v>
      </c>
      <c r="AB52" s="175" t="n">
        <f aca="false">AB39+SUM(AB45:AB48)-AB43-AB50</f>
        <v>109.930369474268</v>
      </c>
      <c r="AC52" s="175" t="n">
        <f aca="false">AC39+SUM(AC45:AC48)-AC43-AC50</f>
        <v>112.384964336842</v>
      </c>
      <c r="AD52" s="175" t="n">
        <f aca="false">AD39+SUM(AD45:AD48)-AD43-AD50</f>
        <v>115.238481301464</v>
      </c>
      <c r="AE52" s="175" t="n">
        <f aca="false">AE39+SUM(AE45:AE48)-AE43-AE50</f>
        <v>117.442411591688</v>
      </c>
      <c r="AF52" s="175" t="n">
        <f aca="false">AF39+SUM(AF45:AF48)-AF43-AF50</f>
        <v>120.04724729661</v>
      </c>
      <c r="AG52" s="175" t="n">
        <f aca="false">AG39+SUM(AG45:AG48)-AG43-AG50</f>
        <v>122.70417971563</v>
      </c>
      <c r="AH52" s="175" t="n">
        <f aca="false">AH39+SUM(AH45:AH48)-AH43-AH50</f>
        <v>125.792918247243</v>
      </c>
      <c r="AI52" s="175" t="n">
        <f aca="false">AI39+SUM(AI45:AI48)-AI43-AI50</f>
        <v>128.178523271779</v>
      </c>
    </row>
    <row r="53" s="114" customFormat="true" ht="12.75" hidden="false" customHeight="false" outlineLevel="0" collapsed="false">
      <c r="D53" s="176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  <c r="Y53" s="164"/>
      <c r="Z53" s="164"/>
      <c r="AA53" s="164"/>
      <c r="AB53" s="164"/>
      <c r="AC53" s="164"/>
      <c r="AD53" s="164"/>
      <c r="AE53" s="164"/>
      <c r="AF53" s="164"/>
      <c r="AG53" s="164"/>
      <c r="AH53" s="164"/>
      <c r="AI53" s="164"/>
    </row>
    <row r="54" s="114" customFormat="true" ht="12.75" hidden="false" customHeight="false" outlineLevel="0" collapsed="false">
      <c r="D54" s="176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  <c r="Y54" s="164"/>
      <c r="Z54" s="164"/>
      <c r="AA54" s="164"/>
      <c r="AB54" s="164"/>
      <c r="AC54" s="164"/>
      <c r="AD54" s="164"/>
      <c r="AE54" s="164"/>
      <c r="AF54" s="164"/>
      <c r="AG54" s="164"/>
      <c r="AH54" s="164"/>
      <c r="AI54" s="164"/>
    </row>
    <row r="55" s="114" customFormat="true" ht="12.75" hidden="false" customHeight="false" outlineLevel="0" collapsed="false">
      <c r="D55" s="147" t="s">
        <v>128</v>
      </c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Y55" s="164"/>
      <c r="Z55" s="164"/>
      <c r="AA55" s="164"/>
      <c r="AB55" s="164"/>
      <c r="AC55" s="164"/>
      <c r="AD55" s="164"/>
      <c r="AE55" s="164"/>
      <c r="AF55" s="164"/>
      <c r="AG55" s="164"/>
      <c r="AH55" s="164"/>
      <c r="AI55" s="164"/>
    </row>
    <row r="56" s="114" customFormat="true" ht="12.75" hidden="false" customHeight="false" outlineLevel="0" collapsed="false">
      <c r="D56" s="114" t="s">
        <v>129</v>
      </c>
      <c r="E56" s="164"/>
      <c r="F56" s="164"/>
      <c r="G56" s="164"/>
      <c r="H56" s="177" t="n">
        <v>0</v>
      </c>
      <c r="I56" s="177" t="n">
        <v>0</v>
      </c>
      <c r="J56" s="177" t="n">
        <v>0</v>
      </c>
      <c r="K56" s="177" t="n">
        <v>0</v>
      </c>
      <c r="L56" s="177" t="n">
        <f aca="false">Assumptions!L72</f>
        <v>0</v>
      </c>
      <c r="M56" s="177" t="n">
        <f aca="false">Assumptions!N72</f>
        <v>0</v>
      </c>
      <c r="N56" s="177" t="n">
        <f aca="false">Assumptions!O72</f>
        <v>0</v>
      </c>
      <c r="O56" s="177" t="n">
        <f aca="false">Assumptions!P72</f>
        <v>0</v>
      </c>
      <c r="P56" s="177" t="n">
        <f aca="false">Assumptions!Q72</f>
        <v>40</v>
      </c>
      <c r="Q56" s="177" t="n">
        <f aca="false">Assumptions!R72</f>
        <v>40</v>
      </c>
      <c r="R56" s="177" t="n">
        <f aca="false">Assumptions!S72</f>
        <v>40</v>
      </c>
      <c r="S56" s="177" t="n">
        <f aca="false">Assumptions!T72</f>
        <v>40</v>
      </c>
      <c r="T56" s="177" t="n">
        <f aca="false">Assumptions!U72</f>
        <v>0</v>
      </c>
      <c r="U56" s="177" t="n">
        <f aca="false">Assumptions!V72</f>
        <v>0</v>
      </c>
      <c r="V56" s="177" t="n">
        <f aca="false">Assumptions!W72</f>
        <v>0</v>
      </c>
      <c r="W56" s="177" t="n">
        <f aca="false">Assumptions!X72</f>
        <v>0</v>
      </c>
      <c r="X56" s="177" t="n">
        <f aca="false">Assumptions!Y72</f>
        <v>0</v>
      </c>
      <c r="Y56" s="177" t="n">
        <f aca="false">Assumptions!Z72</f>
        <v>0</v>
      </c>
      <c r="Z56" s="177" t="n">
        <f aca="false">Assumptions!AA72</f>
        <v>0</v>
      </c>
      <c r="AA56" s="177" t="n">
        <f aca="false">Assumptions!AB72</f>
        <v>0</v>
      </c>
      <c r="AB56" s="177" t="n">
        <f aca="false">Assumptions!AC72</f>
        <v>0</v>
      </c>
      <c r="AC56" s="177" t="n">
        <f aca="false">Assumptions!AD72</f>
        <v>0</v>
      </c>
      <c r="AD56" s="177" t="n">
        <f aca="false">Assumptions!AE72</f>
        <v>0</v>
      </c>
      <c r="AE56" s="177" t="n">
        <f aca="false">Assumptions!AF72</f>
        <v>0</v>
      </c>
      <c r="AF56" s="177" t="n">
        <f aca="false">Assumptions!AG72</f>
        <v>0</v>
      </c>
      <c r="AG56" s="177" t="n">
        <f aca="false">Assumptions!AH72</f>
        <v>0</v>
      </c>
      <c r="AH56" s="177" t="n">
        <f aca="false">Assumptions!AI72</f>
        <v>0</v>
      </c>
      <c r="AI56" s="177" t="n">
        <f aca="false">Assumptions!AJ72</f>
        <v>0</v>
      </c>
    </row>
    <row r="57" s="114" customFormat="true" ht="12.75" hidden="false" customHeight="false" outlineLevel="0" collapsed="false">
      <c r="D57" s="114" t="s">
        <v>130</v>
      </c>
      <c r="E57" s="152" t="n">
        <v>25.73</v>
      </c>
      <c r="F57" s="152" t="n">
        <v>0</v>
      </c>
      <c r="G57" s="152" t="n">
        <v>5.42</v>
      </c>
      <c r="H57" s="152" t="n">
        <v>23.28</v>
      </c>
      <c r="I57" s="152" t="n">
        <v>1.8345</v>
      </c>
      <c r="J57" s="152" t="n">
        <v>7.3187</v>
      </c>
      <c r="K57" s="177" t="n">
        <f aca="false">'Assmpt_Real Estate'!H42</f>
        <v>0</v>
      </c>
      <c r="L57" s="177" t="n">
        <f aca="false">'Assmpt_Real Estate'!I42</f>
        <v>0</v>
      </c>
      <c r="M57" s="177" t="n">
        <f aca="false">Assumptions!N75</f>
        <v>0</v>
      </c>
      <c r="N57" s="177" t="n">
        <f aca="false">Assumptions!O75</f>
        <v>21.0301875</v>
      </c>
      <c r="O57" s="177" t="n">
        <f aca="false">Assumptions!P75</f>
        <v>22.081696875</v>
      </c>
      <c r="P57" s="177" t="n">
        <f aca="false">Assumptions!Q75</f>
        <v>23.18578171875</v>
      </c>
      <c r="Q57" s="177" t="n">
        <f aca="false">Assumptions!R75</f>
        <v>0</v>
      </c>
      <c r="R57" s="177" t="n">
        <f aca="false">Assumptions!S75</f>
        <v>0</v>
      </c>
      <c r="S57" s="177" t="n">
        <f aca="false">Assumptions!T75</f>
        <v>0</v>
      </c>
      <c r="T57" s="177" t="n">
        <f aca="false">Assumptions!U75</f>
        <v>0</v>
      </c>
      <c r="U57" s="177" t="n">
        <f aca="false">Assumptions!V75</f>
        <v>0</v>
      </c>
      <c r="V57" s="177" t="n">
        <f aca="false">Assumptions!W75</f>
        <v>0</v>
      </c>
      <c r="W57" s="177" t="n">
        <f aca="false">Assumptions!X75</f>
        <v>0</v>
      </c>
      <c r="X57" s="177" t="n">
        <f aca="false">Assumptions!Y75</f>
        <v>0</v>
      </c>
      <c r="Y57" s="177" t="n">
        <f aca="false">Assumptions!Z75</f>
        <v>0</v>
      </c>
      <c r="Z57" s="177" t="n">
        <f aca="false">Assumptions!AA75</f>
        <v>0</v>
      </c>
      <c r="AA57" s="177" t="n">
        <f aca="false">Assumptions!AB75</f>
        <v>0</v>
      </c>
      <c r="AB57" s="177" t="n">
        <f aca="false">Assumptions!AC75</f>
        <v>0</v>
      </c>
      <c r="AC57" s="177" t="n">
        <f aca="false">Assumptions!AD75</f>
        <v>0</v>
      </c>
      <c r="AD57" s="177" t="n">
        <f aca="false">Assumptions!AE75</f>
        <v>0</v>
      </c>
      <c r="AE57" s="177" t="n">
        <f aca="false">Assumptions!AF75</f>
        <v>0</v>
      </c>
      <c r="AF57" s="177" t="n">
        <f aca="false">Assumptions!AG75</f>
        <v>0</v>
      </c>
      <c r="AG57" s="177" t="n">
        <f aca="false">Assumptions!AH75</f>
        <v>0</v>
      </c>
      <c r="AH57" s="177" t="n">
        <f aca="false">Assumptions!AI75</f>
        <v>0</v>
      </c>
      <c r="AI57" s="177" t="n">
        <f aca="false">Assumptions!AJ75</f>
        <v>0</v>
      </c>
    </row>
    <row r="58" s="114" customFormat="true" ht="12.75" hidden="false" customHeight="false" outlineLevel="0" collapsed="false">
      <c r="D58" s="114" t="s">
        <v>131</v>
      </c>
      <c r="E58" s="152"/>
      <c r="F58" s="152"/>
      <c r="G58" s="152"/>
      <c r="H58" s="152" t="n">
        <v>0</v>
      </c>
      <c r="I58" s="152" t="n">
        <v>0</v>
      </c>
      <c r="J58" s="152" t="n">
        <v>0</v>
      </c>
      <c r="K58" s="177" t="n">
        <v>0</v>
      </c>
      <c r="L58" s="177" t="n">
        <v>0</v>
      </c>
      <c r="M58" s="177" t="n">
        <f aca="false">Assumptions!N76</f>
        <v>0</v>
      </c>
      <c r="N58" s="177" t="n">
        <f aca="false">Assumptions!O76</f>
        <v>27.3122325</v>
      </c>
      <c r="O58" s="177" t="n">
        <f aca="false">Assumptions!P76</f>
        <v>28.677844125</v>
      </c>
      <c r="P58" s="177" t="n">
        <f aca="false">Assumptions!Q76</f>
        <v>30.11173633125</v>
      </c>
      <c r="Q58" s="177" t="n">
        <f aca="false">Assumptions!R76</f>
        <v>0</v>
      </c>
      <c r="R58" s="177" t="n">
        <f aca="false">Assumptions!S76</f>
        <v>0</v>
      </c>
      <c r="S58" s="177" t="n">
        <f aca="false">Assumptions!T76</f>
        <v>0</v>
      </c>
      <c r="T58" s="177" t="n">
        <f aca="false">Assumptions!U76</f>
        <v>0</v>
      </c>
      <c r="U58" s="177" t="n">
        <f aca="false">Assumptions!V76</f>
        <v>0</v>
      </c>
      <c r="V58" s="177" t="n">
        <f aca="false">Assumptions!W76</f>
        <v>0</v>
      </c>
      <c r="W58" s="177" t="n">
        <f aca="false">Assumptions!X76</f>
        <v>0</v>
      </c>
      <c r="X58" s="177" t="n">
        <f aca="false">Assumptions!Y76</f>
        <v>0</v>
      </c>
      <c r="Y58" s="177" t="n">
        <f aca="false">Assumptions!Z76</f>
        <v>0</v>
      </c>
      <c r="Z58" s="177" t="n">
        <f aca="false">Assumptions!AA76</f>
        <v>0</v>
      </c>
      <c r="AA58" s="177" t="n">
        <f aca="false">Assumptions!AB76</f>
        <v>0</v>
      </c>
      <c r="AB58" s="177" t="n">
        <f aca="false">Assumptions!AC76</f>
        <v>0</v>
      </c>
      <c r="AC58" s="177" t="n">
        <f aca="false">Assumptions!AD76</f>
        <v>0</v>
      </c>
      <c r="AD58" s="177" t="n">
        <f aca="false">Assumptions!AE76</f>
        <v>0</v>
      </c>
      <c r="AE58" s="177" t="n">
        <f aca="false">Assumptions!AF76</f>
        <v>0</v>
      </c>
      <c r="AF58" s="177" t="n">
        <f aca="false">Assumptions!AG76</f>
        <v>0</v>
      </c>
      <c r="AG58" s="177" t="n">
        <f aca="false">Assumptions!AH76</f>
        <v>0</v>
      </c>
      <c r="AH58" s="177" t="n">
        <f aca="false">Assumptions!AI76</f>
        <v>0</v>
      </c>
      <c r="AI58" s="177" t="n">
        <f aca="false">Assumptions!AJ76</f>
        <v>0</v>
      </c>
    </row>
    <row r="59" s="114" customFormat="true" ht="12.75" hidden="false" customHeight="false" outlineLevel="0" collapsed="false">
      <c r="D59" s="154" t="s">
        <v>132</v>
      </c>
      <c r="E59" s="164" t="n">
        <f aca="false">SUM(E57:E58)</f>
        <v>25.73</v>
      </c>
      <c r="F59" s="164" t="n">
        <f aca="false">SUM(F57:F58)</f>
        <v>0</v>
      </c>
      <c r="G59" s="164" t="n">
        <f aca="false">SUM(G57:G58)</f>
        <v>5.42</v>
      </c>
      <c r="H59" s="164" t="n">
        <f aca="false">SUM(H56:H58)</f>
        <v>23.28</v>
      </c>
      <c r="I59" s="164" t="n">
        <f aca="false">SUM(I56:I58)</f>
        <v>1.8345</v>
      </c>
      <c r="J59" s="164" t="n">
        <f aca="false">SUM(J56:J58)</f>
        <v>7.3187</v>
      </c>
      <c r="K59" s="164" t="n">
        <f aca="false">SUM(K56:K58)</f>
        <v>0</v>
      </c>
      <c r="L59" s="164" t="n">
        <f aca="false">SUM(L56:L58)</f>
        <v>0</v>
      </c>
      <c r="M59" s="164" t="n">
        <f aca="false">SUM(M56:M58)</f>
        <v>0</v>
      </c>
      <c r="N59" s="164" t="n">
        <f aca="false">SUM(N56:N58)</f>
        <v>48.34242</v>
      </c>
      <c r="O59" s="164" t="n">
        <f aca="false">SUM(O56:O58)</f>
        <v>50.759541</v>
      </c>
      <c r="P59" s="164" t="n">
        <f aca="false">SUM(P56:P58)</f>
        <v>93.29751805</v>
      </c>
      <c r="Q59" s="164" t="n">
        <f aca="false">SUM(Q56:Q58)</f>
        <v>40</v>
      </c>
      <c r="R59" s="164" t="n">
        <f aca="false">SUM(R56:R58)</f>
        <v>40</v>
      </c>
      <c r="S59" s="164" t="n">
        <f aca="false">SUM(S56:S58)</f>
        <v>40</v>
      </c>
      <c r="T59" s="164" t="n">
        <f aca="false">SUM(T56:T58)</f>
        <v>0</v>
      </c>
      <c r="U59" s="164" t="n">
        <f aca="false">SUM(U56:U58)</f>
        <v>0</v>
      </c>
      <c r="V59" s="164" t="n">
        <f aca="false">SUM(V56:V58)</f>
        <v>0</v>
      </c>
      <c r="W59" s="164" t="n">
        <f aca="false">SUM(W56:W58)</f>
        <v>0</v>
      </c>
      <c r="X59" s="164" t="n">
        <f aca="false">SUM(X56:X58)</f>
        <v>0</v>
      </c>
      <c r="Y59" s="164" t="n">
        <f aca="false">SUM(Y56:Y58)</f>
        <v>0</v>
      </c>
      <c r="Z59" s="164" t="n">
        <f aca="false">SUM(Z56:Z58)</f>
        <v>0</v>
      </c>
      <c r="AA59" s="164" t="n">
        <f aca="false">SUM(AA56:AA58)</f>
        <v>0</v>
      </c>
      <c r="AB59" s="164" t="n">
        <f aca="false">SUM(AB56:AB58)</f>
        <v>0</v>
      </c>
      <c r="AC59" s="164" t="n">
        <f aca="false">SUM(AC56:AC58)</f>
        <v>0</v>
      </c>
      <c r="AD59" s="164" t="n">
        <f aca="false">SUM(AD56:AD58)</f>
        <v>0</v>
      </c>
      <c r="AE59" s="164" t="n">
        <f aca="false">SUM(AE56:AE58)</f>
        <v>0</v>
      </c>
      <c r="AF59" s="164" t="n">
        <f aca="false">SUM(AF56:AF58)</f>
        <v>0</v>
      </c>
      <c r="AG59" s="164" t="n">
        <f aca="false">SUM(AG56:AG58)</f>
        <v>0</v>
      </c>
      <c r="AH59" s="164" t="n">
        <f aca="false">SUM(AH56:AH58)</f>
        <v>0</v>
      </c>
      <c r="AI59" s="164" t="n">
        <f aca="false">SUM(AI56:AI58)</f>
        <v>0</v>
      </c>
    </row>
    <row r="60" s="114" customFormat="true" ht="12.75" hidden="false" customHeight="false" outlineLevel="0" collapsed="false"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64"/>
      <c r="U60" s="164"/>
      <c r="V60" s="164"/>
      <c r="W60" s="164"/>
      <c r="X60" s="164"/>
      <c r="Y60" s="164"/>
      <c r="Z60" s="164"/>
      <c r="AA60" s="164"/>
      <c r="AB60" s="164"/>
      <c r="AC60" s="164"/>
      <c r="AD60" s="164"/>
      <c r="AE60" s="164"/>
      <c r="AF60" s="164"/>
      <c r="AG60" s="164"/>
      <c r="AH60" s="164"/>
      <c r="AI60" s="164"/>
    </row>
    <row r="61" s="114" customFormat="true" ht="12.75" hidden="false" customHeight="false" outlineLevel="0" collapsed="false">
      <c r="D61" s="114" t="s">
        <v>133</v>
      </c>
      <c r="E61" s="177"/>
      <c r="F61" s="177"/>
      <c r="G61" s="177"/>
      <c r="H61" s="177" t="n">
        <v>0</v>
      </c>
      <c r="I61" s="177" t="n">
        <v>0</v>
      </c>
      <c r="J61" s="177" t="n">
        <v>0</v>
      </c>
      <c r="K61" s="177" t="n">
        <v>0</v>
      </c>
      <c r="L61" s="177" t="n">
        <f aca="false">Assumptions!L85</f>
        <v>0</v>
      </c>
      <c r="M61" s="177" t="n">
        <f aca="false">Assumptions!N85</f>
        <v>0</v>
      </c>
      <c r="N61" s="177" t="n">
        <f aca="false">Assumptions!O85</f>
        <v>0</v>
      </c>
      <c r="O61" s="177" t="n">
        <f aca="false">Assumptions!P85</f>
        <v>0</v>
      </c>
      <c r="P61" s="177" t="n">
        <f aca="false">Assumptions!Q85</f>
        <v>4</v>
      </c>
      <c r="Q61" s="177" t="n">
        <f aca="false">Assumptions!R85</f>
        <v>4</v>
      </c>
      <c r="R61" s="177" t="n">
        <f aca="false">Assumptions!S85</f>
        <v>4</v>
      </c>
      <c r="S61" s="177" t="n">
        <f aca="false">Assumptions!T85</f>
        <v>4</v>
      </c>
      <c r="T61" s="177" t="n">
        <f aca="false">Assumptions!U85</f>
        <v>0</v>
      </c>
      <c r="U61" s="177" t="n">
        <f aca="false">Assumptions!V85</f>
        <v>0</v>
      </c>
      <c r="V61" s="177" t="n">
        <f aca="false">Assumptions!W85</f>
        <v>0</v>
      </c>
      <c r="W61" s="177" t="n">
        <f aca="false">Assumptions!X85</f>
        <v>0</v>
      </c>
      <c r="X61" s="177" t="n">
        <f aca="false">Assumptions!Y85</f>
        <v>0</v>
      </c>
      <c r="Y61" s="177" t="n">
        <f aca="false">Assumptions!Z85</f>
        <v>0</v>
      </c>
      <c r="Z61" s="177" t="n">
        <f aca="false">Assumptions!AA85</f>
        <v>0</v>
      </c>
      <c r="AA61" s="177" t="n">
        <f aca="false">Assumptions!AB85</f>
        <v>0</v>
      </c>
      <c r="AB61" s="177" t="n">
        <f aca="false">Assumptions!AC85</f>
        <v>0</v>
      </c>
      <c r="AC61" s="177" t="n">
        <f aca="false">Assumptions!AD85</f>
        <v>0</v>
      </c>
      <c r="AD61" s="177" t="n">
        <f aca="false">Assumptions!AE85</f>
        <v>0</v>
      </c>
      <c r="AE61" s="177" t="n">
        <f aca="false">Assumptions!AF85</f>
        <v>0</v>
      </c>
      <c r="AF61" s="177" t="n">
        <f aca="false">Assumptions!AG85</f>
        <v>0</v>
      </c>
      <c r="AG61" s="177" t="n">
        <f aca="false">Assumptions!AH85</f>
        <v>0</v>
      </c>
      <c r="AH61" s="177" t="n">
        <f aca="false">Assumptions!AI85</f>
        <v>0</v>
      </c>
      <c r="AI61" s="177" t="n">
        <f aca="false">Assumptions!AJ85</f>
        <v>0</v>
      </c>
    </row>
    <row r="62" s="114" customFormat="true" ht="12.75" hidden="false" customHeight="false" outlineLevel="0" collapsed="false">
      <c r="D62" s="114" t="s">
        <v>134</v>
      </c>
      <c r="E62" s="177"/>
      <c r="F62" s="177"/>
      <c r="G62" s="177"/>
      <c r="H62" s="177" t="n">
        <v>0</v>
      </c>
      <c r="I62" s="177" t="n">
        <v>0</v>
      </c>
      <c r="J62" s="177" t="n">
        <v>0</v>
      </c>
      <c r="K62" s="177" t="n">
        <v>0</v>
      </c>
      <c r="L62" s="177" t="n">
        <f aca="false">Assumptions!L86</f>
        <v>0</v>
      </c>
      <c r="M62" s="177" t="n">
        <f aca="false">Assumptions!N86</f>
        <v>0</v>
      </c>
      <c r="N62" s="177" t="n">
        <f aca="false">Assumptions!O86</f>
        <v>2.10301875</v>
      </c>
      <c r="O62" s="177" t="n">
        <f aca="false">Assumptions!P86</f>
        <v>2.2081696875</v>
      </c>
      <c r="P62" s="177" t="n">
        <f aca="false">Assumptions!Q86</f>
        <v>2.318578171875</v>
      </c>
      <c r="Q62" s="177" t="n">
        <f aca="false">Assumptions!R86</f>
        <v>0</v>
      </c>
      <c r="R62" s="177" t="n">
        <f aca="false">Assumptions!S86</f>
        <v>0</v>
      </c>
      <c r="S62" s="177" t="n">
        <f aca="false">Assumptions!T86</f>
        <v>0</v>
      </c>
      <c r="T62" s="177" t="n">
        <f aca="false">Assumptions!U86</f>
        <v>0</v>
      </c>
      <c r="U62" s="177" t="n">
        <f aca="false">Assumptions!V86</f>
        <v>0</v>
      </c>
      <c r="V62" s="177" t="n">
        <f aca="false">Assumptions!W86</f>
        <v>0</v>
      </c>
      <c r="W62" s="177" t="n">
        <f aca="false">Assumptions!X86</f>
        <v>0</v>
      </c>
      <c r="X62" s="177" t="n">
        <f aca="false">Assumptions!Y86</f>
        <v>0</v>
      </c>
      <c r="Y62" s="177" t="n">
        <f aca="false">Assumptions!Z86</f>
        <v>0</v>
      </c>
      <c r="Z62" s="177" t="n">
        <f aca="false">Assumptions!AA86</f>
        <v>0</v>
      </c>
      <c r="AA62" s="177" t="n">
        <f aca="false">Assumptions!AB86</f>
        <v>0</v>
      </c>
      <c r="AB62" s="177" t="n">
        <f aca="false">Assumptions!AC86</f>
        <v>0</v>
      </c>
      <c r="AC62" s="177" t="n">
        <f aca="false">Assumptions!AD86</f>
        <v>0</v>
      </c>
      <c r="AD62" s="177" t="n">
        <f aca="false">Assumptions!AE86</f>
        <v>0</v>
      </c>
      <c r="AE62" s="177" t="n">
        <f aca="false">Assumptions!AF86</f>
        <v>0</v>
      </c>
      <c r="AF62" s="177" t="n">
        <f aca="false">Assumptions!AG86</f>
        <v>0</v>
      </c>
      <c r="AG62" s="177" t="n">
        <f aca="false">Assumptions!AH86</f>
        <v>0</v>
      </c>
      <c r="AH62" s="177" t="n">
        <f aca="false">Assumptions!AI86</f>
        <v>0</v>
      </c>
      <c r="AI62" s="177" t="n">
        <f aca="false">Assumptions!AJ86</f>
        <v>0</v>
      </c>
    </row>
    <row r="63" s="114" customFormat="true" ht="12.75" hidden="false" customHeight="false" outlineLevel="0" collapsed="false">
      <c r="D63" s="114" t="s">
        <v>135</v>
      </c>
      <c r="E63" s="177"/>
      <c r="F63" s="177"/>
      <c r="G63" s="177"/>
      <c r="H63" s="177" t="n">
        <v>0</v>
      </c>
      <c r="I63" s="177" t="n">
        <v>0</v>
      </c>
      <c r="J63" s="177" t="n">
        <v>0</v>
      </c>
      <c r="K63" s="177" t="n">
        <v>0</v>
      </c>
      <c r="L63" s="177" t="n">
        <f aca="false">Assumptions!L88</f>
        <v>0</v>
      </c>
      <c r="M63" s="177" t="n">
        <f aca="false">Assumptions!N87</f>
        <v>0</v>
      </c>
      <c r="N63" s="177" t="n">
        <f aca="false">Assumptions!O87</f>
        <v>2.73122325</v>
      </c>
      <c r="O63" s="177" t="n">
        <f aca="false">Assumptions!P87</f>
        <v>2.8677844125</v>
      </c>
      <c r="P63" s="177" t="n">
        <f aca="false">Assumptions!Q87</f>
        <v>3.011173633125</v>
      </c>
      <c r="Q63" s="177" t="n">
        <f aca="false">Assumptions!R87</f>
        <v>0</v>
      </c>
      <c r="R63" s="177" t="n">
        <f aca="false">Assumptions!S87</f>
        <v>0</v>
      </c>
      <c r="S63" s="177" t="n">
        <f aca="false">Assumptions!T87</f>
        <v>0</v>
      </c>
      <c r="T63" s="177" t="n">
        <f aca="false">Assumptions!U87</f>
        <v>0</v>
      </c>
      <c r="U63" s="177" t="n">
        <f aca="false">Assumptions!V87</f>
        <v>0</v>
      </c>
      <c r="V63" s="177" t="n">
        <f aca="false">Assumptions!W87</f>
        <v>0</v>
      </c>
      <c r="W63" s="177" t="n">
        <f aca="false">Assumptions!X87</f>
        <v>0</v>
      </c>
      <c r="X63" s="177" t="n">
        <f aca="false">Assumptions!Y87</f>
        <v>0</v>
      </c>
      <c r="Y63" s="177" t="n">
        <f aca="false">Assumptions!Z87</f>
        <v>0</v>
      </c>
      <c r="Z63" s="177" t="n">
        <f aca="false">Assumptions!AA87</f>
        <v>0</v>
      </c>
      <c r="AA63" s="177" t="n">
        <f aca="false">Assumptions!AB87</f>
        <v>0</v>
      </c>
      <c r="AB63" s="177" t="n">
        <f aca="false">Assumptions!AC87</f>
        <v>0</v>
      </c>
      <c r="AC63" s="177" t="n">
        <f aca="false">Assumptions!AD87</f>
        <v>0</v>
      </c>
      <c r="AD63" s="177" t="n">
        <f aca="false">Assumptions!AE87</f>
        <v>0</v>
      </c>
      <c r="AE63" s="177" t="n">
        <f aca="false">Assumptions!AF87</f>
        <v>0</v>
      </c>
      <c r="AF63" s="177" t="n">
        <f aca="false">Assumptions!AG87</f>
        <v>0</v>
      </c>
      <c r="AG63" s="177" t="n">
        <f aca="false">Assumptions!AH87</f>
        <v>0</v>
      </c>
      <c r="AH63" s="177" t="n">
        <f aca="false">Assumptions!AI87</f>
        <v>0</v>
      </c>
      <c r="AI63" s="177" t="n">
        <f aca="false">Assumptions!AJ87</f>
        <v>0</v>
      </c>
    </row>
    <row r="64" s="154" customFormat="true" ht="12.75" hidden="false" customHeight="false" outlineLevel="0" collapsed="false">
      <c r="D64" s="154" t="s">
        <v>136</v>
      </c>
      <c r="E64" s="164"/>
      <c r="F64" s="164"/>
      <c r="G64" s="164" t="n">
        <v>1.1185</v>
      </c>
      <c r="H64" s="164" t="n">
        <v>0</v>
      </c>
      <c r="I64" s="164" t="n">
        <v>0</v>
      </c>
      <c r="J64" s="164" t="n">
        <v>0</v>
      </c>
      <c r="K64" s="164" t="n">
        <v>0</v>
      </c>
      <c r="L64" s="164" t="n">
        <f aca="false">SUM(L61:L63)</f>
        <v>0</v>
      </c>
      <c r="M64" s="164" t="n">
        <f aca="false">SUM(M61:M63)</f>
        <v>0</v>
      </c>
      <c r="N64" s="164" t="n">
        <f aca="false">SUM(N61:N63)</f>
        <v>4.834242</v>
      </c>
      <c r="O64" s="164" t="n">
        <f aca="false">SUM(O61:O63)</f>
        <v>5.0759541</v>
      </c>
      <c r="P64" s="164" t="n">
        <f aca="false">SUM(P61:P63)</f>
        <v>9.329751805</v>
      </c>
      <c r="Q64" s="164" t="n">
        <f aca="false">SUM(Q61:Q63)</f>
        <v>4</v>
      </c>
      <c r="R64" s="164" t="n">
        <f aca="false">SUM(R61:R63)</f>
        <v>4</v>
      </c>
      <c r="S64" s="164" t="n">
        <f aca="false">SUM(S61:S63)</f>
        <v>4</v>
      </c>
      <c r="T64" s="164" t="n">
        <f aca="false">SUM(T61:T63)</f>
        <v>0</v>
      </c>
      <c r="U64" s="164" t="n">
        <f aca="false">SUM(U61:U63)</f>
        <v>0</v>
      </c>
      <c r="V64" s="164" t="n">
        <f aca="false">SUM(V61:V63)</f>
        <v>0</v>
      </c>
      <c r="W64" s="164" t="n">
        <f aca="false">SUM(W61:W63)</f>
        <v>0</v>
      </c>
      <c r="X64" s="164" t="n">
        <f aca="false">SUM(X61:X63)</f>
        <v>0</v>
      </c>
      <c r="Y64" s="164" t="n">
        <f aca="false">SUM(Y61:Y63)</f>
        <v>0</v>
      </c>
      <c r="Z64" s="164" t="n">
        <f aca="false">SUM(Z61:Z63)</f>
        <v>0</v>
      </c>
      <c r="AA64" s="164" t="n">
        <f aca="false">SUM(AA61:AA63)</f>
        <v>0</v>
      </c>
      <c r="AB64" s="164" t="n">
        <f aca="false">SUM(AB61:AB63)</f>
        <v>0</v>
      </c>
      <c r="AC64" s="164" t="n">
        <f aca="false">SUM(AC61:AC63)</f>
        <v>0</v>
      </c>
      <c r="AD64" s="164" t="n">
        <f aca="false">SUM(AD61:AD63)</f>
        <v>0</v>
      </c>
      <c r="AE64" s="164" t="n">
        <f aca="false">SUM(AE61:AE63)</f>
        <v>0</v>
      </c>
      <c r="AF64" s="164" t="n">
        <f aca="false">SUM(AF61:AF63)</f>
        <v>0</v>
      </c>
      <c r="AG64" s="164" t="n">
        <f aca="false">SUM(AG61:AG63)</f>
        <v>0</v>
      </c>
      <c r="AH64" s="164" t="n">
        <f aca="false">SUM(AH61:AH63)</f>
        <v>0</v>
      </c>
      <c r="AI64" s="164" t="n">
        <f aca="false">SUM(AI61:AI63)</f>
        <v>0</v>
      </c>
    </row>
    <row r="65" s="114" customFormat="true" ht="12.75" hidden="false" customHeight="false" outlineLevel="0" collapsed="false">
      <c r="E65" s="177"/>
      <c r="F65" s="177"/>
      <c r="G65" s="177"/>
      <c r="H65" s="177"/>
      <c r="I65" s="177"/>
      <c r="J65" s="177"/>
      <c r="K65" s="177"/>
      <c r="L65" s="177"/>
      <c r="M65" s="177"/>
      <c r="N65" s="177"/>
      <c r="O65" s="177"/>
      <c r="P65" s="177"/>
      <c r="Q65" s="177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7"/>
      <c r="AF65" s="177"/>
      <c r="AG65" s="177"/>
      <c r="AH65" s="177"/>
      <c r="AI65" s="177"/>
    </row>
    <row r="66" s="114" customFormat="true" ht="13.5" hidden="false" customHeight="false" outlineLevel="0" collapsed="false">
      <c r="D66" s="174" t="s">
        <v>137</v>
      </c>
      <c r="E66" s="175" t="n">
        <f aca="false">E59-E64</f>
        <v>25.73</v>
      </c>
      <c r="F66" s="175" t="n">
        <f aca="false">F59-F64</f>
        <v>0</v>
      </c>
      <c r="G66" s="175" t="n">
        <f aca="false">G59-G64</f>
        <v>4.3015</v>
      </c>
      <c r="H66" s="175" t="n">
        <f aca="false">H59-H64</f>
        <v>23.28</v>
      </c>
      <c r="I66" s="175" t="n">
        <f aca="false">I59-I64</f>
        <v>1.8345</v>
      </c>
      <c r="J66" s="175" t="n">
        <f aca="false">J59-J64</f>
        <v>7.3187</v>
      </c>
      <c r="K66" s="175" t="n">
        <f aca="false">K59-K64</f>
        <v>0</v>
      </c>
      <c r="L66" s="175" t="n">
        <f aca="false">L59-L64</f>
        <v>0</v>
      </c>
      <c r="M66" s="175" t="n">
        <f aca="false">M59-M64</f>
        <v>0</v>
      </c>
      <c r="N66" s="175" t="n">
        <f aca="false">N59-N64</f>
        <v>43.508178</v>
      </c>
      <c r="O66" s="175" t="n">
        <f aca="false">O59-O64</f>
        <v>45.6835869</v>
      </c>
      <c r="P66" s="175" t="n">
        <f aca="false">P59-P64</f>
        <v>83.967766245</v>
      </c>
      <c r="Q66" s="175" t="n">
        <f aca="false">Q59-Q64</f>
        <v>36</v>
      </c>
      <c r="R66" s="175" t="n">
        <f aca="false">R59-R64</f>
        <v>36</v>
      </c>
      <c r="S66" s="175" t="n">
        <f aca="false">S59-S64</f>
        <v>36</v>
      </c>
      <c r="T66" s="175" t="n">
        <f aca="false">T59-T64</f>
        <v>0</v>
      </c>
      <c r="U66" s="175" t="n">
        <f aca="false">U59-U64</f>
        <v>0</v>
      </c>
      <c r="V66" s="175" t="n">
        <f aca="false">V59-V64</f>
        <v>0</v>
      </c>
      <c r="W66" s="175" t="n">
        <f aca="false">W59-W64</f>
        <v>0</v>
      </c>
      <c r="X66" s="175" t="n">
        <f aca="false">X59-X64</f>
        <v>0</v>
      </c>
      <c r="Y66" s="175" t="n">
        <f aca="false">Y59-Y64</f>
        <v>0</v>
      </c>
      <c r="Z66" s="175" t="n">
        <f aca="false">Z59-Z64</f>
        <v>0</v>
      </c>
      <c r="AA66" s="175" t="n">
        <f aca="false">AA59-AA64</f>
        <v>0</v>
      </c>
      <c r="AB66" s="175" t="n">
        <f aca="false">AB59-AB64</f>
        <v>0</v>
      </c>
      <c r="AC66" s="175" t="n">
        <f aca="false">AC59-AC64</f>
        <v>0</v>
      </c>
      <c r="AD66" s="175" t="n">
        <f aca="false">AD59-AD64</f>
        <v>0</v>
      </c>
      <c r="AE66" s="175" t="n">
        <f aca="false">AE59-AE64</f>
        <v>0</v>
      </c>
      <c r="AF66" s="175" t="n">
        <f aca="false">AF59-AF64</f>
        <v>0</v>
      </c>
      <c r="AG66" s="175" t="n">
        <f aca="false">AG59-AG64</f>
        <v>0</v>
      </c>
      <c r="AH66" s="175" t="n">
        <f aca="false">AH59-AH64</f>
        <v>0</v>
      </c>
      <c r="AI66" s="175" t="n">
        <f aca="false">AI59-AI64</f>
        <v>0</v>
      </c>
      <c r="AO66" s="114" t="n">
        <f aca="false">AL66-N66</f>
        <v>-43.508178</v>
      </c>
    </row>
    <row r="67" s="114" customFormat="true" ht="12.75" hidden="false" customHeight="false" outlineLevel="0" collapsed="false"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7"/>
      <c r="AF67" s="177"/>
      <c r="AG67" s="177"/>
      <c r="AH67" s="177"/>
      <c r="AI67" s="177"/>
    </row>
    <row r="68" s="114" customFormat="true" ht="12.75" hidden="false" customHeight="false" outlineLevel="0" collapsed="false">
      <c r="D68" s="176"/>
      <c r="E68" s="178"/>
      <c r="F68" s="178"/>
      <c r="G68" s="179"/>
      <c r="H68" s="179"/>
      <c r="I68" s="179"/>
      <c r="J68" s="179"/>
      <c r="K68" s="178"/>
      <c r="L68" s="178"/>
      <c r="M68" s="164"/>
      <c r="N68" s="164"/>
      <c r="O68" s="164"/>
      <c r="P68" s="164"/>
      <c r="Q68" s="164"/>
      <c r="R68" s="164"/>
      <c r="S68" s="164"/>
      <c r="T68" s="164"/>
      <c r="U68" s="164"/>
      <c r="V68" s="164"/>
      <c r="W68" s="164"/>
      <c r="X68" s="164"/>
      <c r="Y68" s="164"/>
      <c r="Z68" s="164"/>
      <c r="AA68" s="164"/>
      <c r="AB68" s="164"/>
      <c r="AC68" s="164"/>
      <c r="AD68" s="164"/>
      <c r="AE68" s="164"/>
      <c r="AF68" s="164"/>
      <c r="AG68" s="164"/>
      <c r="AH68" s="164"/>
      <c r="AI68" s="164"/>
    </row>
  </sheetData>
  <mergeCells count="2">
    <mergeCell ref="K36:K37"/>
    <mergeCell ref="L36:L37"/>
  </mergeCells>
  <printOptions headings="false" gridLines="false" gridLinesSet="true" horizontalCentered="false" verticalCentered="false"/>
  <pageMargins left="0.320138888888889" right="0.159722222222222" top="0.4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7T08:03:55Z</dcterms:created>
  <dc:creator>Windows User</dc:creator>
  <dc:description/>
  <dc:language>en-US</dc:language>
  <cp:lastModifiedBy>Admin</cp:lastModifiedBy>
  <cp:lastPrinted>2022-10-02T18:21:39Z</cp:lastPrinted>
  <dcterms:modified xsi:type="dcterms:W3CDTF">2022-10-21T09:30:20Z</dcterms:modified>
  <cp:revision>0</cp:revision>
  <dc:subject/>
  <dc:title/>
</cp:coreProperties>
</file>