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Plots" sheetId="1" state="visible" r:id="rId2"/>
    <sheet name="Sheet1" sheetId="2" state="visible" r:id="rId3"/>
    <sheet name="market" sheetId="3" state="visible" r:id="rId4"/>
  </sheets>
  <definedNames>
    <definedName function="false" hidden="false" localSheetId="2" name="_xlnm.Print_Area" vbProcedure="false">market!$B$2:$E$11</definedName>
    <definedName function="false" hidden="false" localSheetId="0" name="_xlnm.Print_Area" vbProcedure="false">Plots!$B$4:$H$84</definedName>
    <definedName function="false" hidden="false" localSheetId="0" name="_xlnm.Print_Titles" vbProcedure="false">Plots!$4:$5</definedName>
    <definedName function="false" hidden="false" localSheetId="0" name="Excel_BuiltIn__FilterDatabase" vbProcedure="false">Plots!$B$7:$H$84</definedName>
    <definedName function="false" hidden="false" localSheetId="1" name="Excel_BuiltIn__FilterDatabase" vbProcedure="false">Sheet1!$E$6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RESIDENTIAL PLOTS INVENTORY, SECTOR 88A, GURUGRAM</t>
  </si>
  <si>
    <t xml:space="preserve">PLOTS NO.</t>
  </si>
  <si>
    <t xml:space="preserve">WIDTH</t>
  </si>
  <si>
    <t xml:space="preserve">DEPTH</t>
  </si>
  <si>
    <t xml:space="preserve">PLOT AREA</t>
  </si>
  <si>
    <t xml:space="preserve">BSP</t>
  </si>
  <si>
    <t xml:space="preserve">PLC Discription</t>
  </si>
  <si>
    <t xml:space="preserve">SQMT</t>
  </si>
  <si>
    <t xml:space="preserve">SQYD</t>
  </si>
  <si>
    <t xml:space="preserve">100000/ SQYD</t>
  </si>
  <si>
    <t xml:space="preserve">A-1</t>
  </si>
  <si>
    <t xml:space="preserve">Corner Plot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A-31</t>
  </si>
  <si>
    <t xml:space="preserve">A-32</t>
  </si>
  <si>
    <t xml:space="preserve">A-33</t>
  </si>
  <si>
    <t xml:space="preserve">A-34</t>
  </si>
  <si>
    <t xml:space="preserve">A-35</t>
  </si>
  <si>
    <t xml:space="preserve">A-36</t>
  </si>
  <si>
    <t xml:space="preserve">A-37</t>
  </si>
  <si>
    <t xml:space="preserve">A-38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C-7</t>
  </si>
  <si>
    <t xml:space="preserve">C-8</t>
  </si>
  <si>
    <t xml:space="preserve">C-9</t>
  </si>
  <si>
    <t xml:space="preserve">C-10</t>
  </si>
  <si>
    <t xml:space="preserve">C-11</t>
  </si>
  <si>
    <t xml:space="preserve">C-12</t>
  </si>
  <si>
    <t xml:space="preserve">C-13</t>
  </si>
  <si>
    <t xml:space="preserve">C-14</t>
  </si>
  <si>
    <t xml:space="preserve">D-1</t>
  </si>
  <si>
    <t xml:space="preserve">D-2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Total Plots=77</t>
  </si>
  <si>
    <t xml:space="preserve">Minimum Rate </t>
  </si>
  <si>
    <t xml:space="preserve">Maximum Rate </t>
  </si>
  <si>
    <t xml:space="preserve">per sy.ds.</t>
  </si>
  <si>
    <t xml:space="preserve">Note:</t>
  </si>
  <si>
    <t xml:space="preserve">1) Corner Plots in the inventory provided are levered with premium </t>
  </si>
  <si>
    <r>
      <rPr>
        <b val="true"/>
        <sz val="18"/>
        <color rgb="FF000000"/>
        <rFont val="Arial"/>
        <family val="2"/>
      </rPr>
      <t xml:space="preserve">LEGEND</t>
    </r>
    <r>
      <rPr>
        <sz val="11"/>
        <color rgb="FF000000"/>
        <rFont val="Arial"/>
        <family val="2"/>
      </rPr>
      <t xml:space="preserve">:-</t>
    </r>
  </si>
  <si>
    <t xml:space="preserve">PLOTS  CATAGORY</t>
  </si>
  <si>
    <t xml:space="preserve">PLOTS  NUMBERS</t>
  </si>
  <si>
    <t xml:space="preserve">PLOT AREA  </t>
  </si>
  <si>
    <t xml:space="preserve">sqmtr.</t>
  </si>
  <si>
    <t xml:space="preserve"> ( sqyds)</t>
  </si>
  <si>
    <t xml:space="preserve">TYPE - A</t>
  </si>
  <si>
    <t xml:space="preserve">A-1 to A-38</t>
  </si>
  <si>
    <t xml:space="preserve">TYPE - B</t>
  </si>
  <si>
    <t xml:space="preserve">B-1 to B-14</t>
  </si>
  <si>
    <t xml:space="preserve">TYPE - C</t>
  </si>
  <si>
    <t xml:space="preserve">C-1 to C-14</t>
  </si>
  <si>
    <t xml:space="preserve">TYPE - D</t>
  </si>
  <si>
    <t xml:space="preserve">D-1 to D-2</t>
  </si>
  <si>
    <t xml:space="preserve">TYPE - E</t>
  </si>
  <si>
    <t xml:space="preserve">E-1 TO E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"/>
    <numFmt numFmtId="168" formatCode="_(* #,##0.00_);_(* \(#,##0.00\);_(* \-??_);_(@_)"/>
    <numFmt numFmtId="169" formatCode="_(* #,##0_);_(* \(#,##0\);_(* \-??_);_(@_)"/>
    <numFmt numFmtId="170" formatCode="0.00"/>
    <numFmt numFmtId="171" formatCode="0%"/>
    <numFmt numFmtId="172" formatCode="_ [$₹-4009]\ * #,##0.00_ ;_ [$₹-4009]\ * \-#,##0.00_ ;_ [$₹-4009]\ * \-??_ ;_ @_ "/>
    <numFmt numFmtId="173" formatCode="_ * #,##0.00_ ;_ * \-#,##0.00_ ;_ * \-??_ ;_ @_ "/>
    <numFmt numFmtId="174" formatCode="_ [$₹-4009]\ * #,##0_ ;_ [$₹-4009]\ * \-#,##0_ ;_ [$₹-4009]\ * \-??_ ;_ @_ 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62"/>
    <col collapsed="false" customWidth="true" hidden="false" outlineLevel="0" max="3" min="3" style="1" width="6.99"/>
    <col collapsed="false" customWidth="true" hidden="false" outlineLevel="0" max="4" min="4" style="1" width="7.37"/>
    <col collapsed="false" customWidth="true" hidden="false" outlineLevel="0" max="5" min="5" style="1" width="6.49"/>
    <col collapsed="false" customWidth="true" hidden="false" outlineLevel="0" max="6" min="6" style="1" width="6.25"/>
    <col collapsed="false" customWidth="true" hidden="false" outlineLevel="0" max="7" min="7" style="1" width="13.75"/>
    <col collapsed="false" customWidth="true" hidden="false" outlineLevel="0" max="8" min="8" style="2" width="14.87"/>
    <col collapsed="false" customWidth="false" hidden="false" outlineLevel="0" max="257" min="9" style="1" width="8.99"/>
  </cols>
  <sheetData>
    <row r="2" customFormat="false" ht="15" hidden="false" customHeight="false" outlineLevel="0" collapsed="false"/>
    <row r="3" customFormat="false" ht="16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s="4" customFormat="true" ht="14.2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/>
      <c r="G4" s="6" t="s">
        <v>5</v>
      </c>
      <c r="H4" s="8" t="s">
        <v>6</v>
      </c>
    </row>
    <row r="5" s="4" customFormat="true" ht="14.25" hidden="false" customHeight="false" outlineLevel="0" collapsed="false">
      <c r="B5" s="9"/>
      <c r="C5" s="10"/>
      <c r="D5" s="10"/>
      <c r="E5" s="11" t="s">
        <v>7</v>
      </c>
      <c r="F5" s="11" t="s">
        <v>8</v>
      </c>
      <c r="G5" s="11" t="s">
        <v>9</v>
      </c>
      <c r="H5" s="11"/>
    </row>
    <row r="6" customFormat="false" ht="15" hidden="false" customHeight="false" outlineLevel="0" collapsed="false">
      <c r="B6" s="12"/>
      <c r="C6" s="13"/>
      <c r="D6" s="14"/>
      <c r="E6" s="15"/>
      <c r="F6" s="15"/>
      <c r="G6" s="16" t="n">
        <v>100000</v>
      </c>
      <c r="H6" s="15"/>
    </row>
    <row r="7" customFormat="false" ht="14.25" hidden="false" customHeight="false" outlineLevel="0" collapsed="false">
      <c r="B7" s="17" t="s">
        <v>10</v>
      </c>
      <c r="C7" s="18" t="n">
        <v>8.5</v>
      </c>
      <c r="D7" s="18" t="n">
        <v>19.674</v>
      </c>
      <c r="E7" s="18" t="n">
        <f aca="false">C7*D7</f>
        <v>167.229</v>
      </c>
      <c r="F7" s="18" t="n">
        <f aca="false">E7*1.196</f>
        <v>200.005884</v>
      </c>
      <c r="G7" s="19" t="n">
        <f aca="false">F7*$G$6</f>
        <v>20000588.4</v>
      </c>
      <c r="H7" s="20" t="s">
        <v>11</v>
      </c>
    </row>
    <row r="8" customFormat="false" ht="15" hidden="false" customHeight="false" outlineLevel="0" collapsed="false">
      <c r="B8" s="17" t="s">
        <v>12</v>
      </c>
      <c r="C8" s="18" t="n">
        <v>8.5</v>
      </c>
      <c r="D8" s="18" t="n">
        <v>19.674</v>
      </c>
      <c r="E8" s="18" t="n">
        <f aca="false">C8*D8</f>
        <v>167.229</v>
      </c>
      <c r="F8" s="18" t="n">
        <f aca="false">E8*1.196</f>
        <v>200.005884</v>
      </c>
      <c r="G8" s="19" t="n">
        <f aca="false">F8*$G$6</f>
        <v>20000588.4</v>
      </c>
      <c r="H8" s="21"/>
    </row>
    <row r="9" customFormat="false" ht="15" hidden="false" customHeight="false" outlineLevel="0" collapsed="false">
      <c r="B9" s="17" t="s">
        <v>13</v>
      </c>
      <c r="C9" s="18" t="n">
        <v>8.5</v>
      </c>
      <c r="D9" s="18" t="n">
        <v>19.674</v>
      </c>
      <c r="E9" s="18" t="n">
        <f aca="false">C9*D9</f>
        <v>167.229</v>
      </c>
      <c r="F9" s="18" t="n">
        <f aca="false">E9*1.196</f>
        <v>200.005884</v>
      </c>
      <c r="G9" s="19" t="n">
        <f aca="false">F9*$G$6</f>
        <v>20000588.4</v>
      </c>
      <c r="H9" s="21"/>
    </row>
    <row r="10" customFormat="false" ht="15" hidden="false" customHeight="false" outlineLevel="0" collapsed="false">
      <c r="B10" s="17" t="s">
        <v>14</v>
      </c>
      <c r="C10" s="18" t="n">
        <v>8.5</v>
      </c>
      <c r="D10" s="18" t="n">
        <v>19.674</v>
      </c>
      <c r="E10" s="18" t="n">
        <f aca="false">C10*D10</f>
        <v>167.229</v>
      </c>
      <c r="F10" s="18" t="n">
        <f aca="false">E10*1.196</f>
        <v>200.005884</v>
      </c>
      <c r="G10" s="19" t="n">
        <f aca="false">F10*$G$6</f>
        <v>20000588.4</v>
      </c>
      <c r="H10" s="21"/>
    </row>
    <row r="11" customFormat="false" ht="15" hidden="false" customHeight="false" outlineLevel="0" collapsed="false">
      <c r="B11" s="17" t="s">
        <v>15</v>
      </c>
      <c r="C11" s="18" t="n">
        <v>8.5</v>
      </c>
      <c r="D11" s="18" t="n">
        <v>19.674</v>
      </c>
      <c r="E11" s="18" t="n">
        <f aca="false">C11*D11</f>
        <v>167.229</v>
      </c>
      <c r="F11" s="18" t="n">
        <f aca="false">E11*1.196</f>
        <v>200.005884</v>
      </c>
      <c r="G11" s="19" t="n">
        <f aca="false">F11*$G$6</f>
        <v>20000588.4</v>
      </c>
      <c r="H11" s="21"/>
    </row>
    <row r="12" customFormat="false" ht="15" hidden="false" customHeight="false" outlineLevel="0" collapsed="false">
      <c r="B12" s="17" t="s">
        <v>16</v>
      </c>
      <c r="C12" s="18" t="n">
        <v>8.5</v>
      </c>
      <c r="D12" s="18" t="n">
        <v>19.674</v>
      </c>
      <c r="E12" s="18" t="n">
        <f aca="false">C12*D12</f>
        <v>167.229</v>
      </c>
      <c r="F12" s="18" t="n">
        <f aca="false">E12*1.196</f>
        <v>200.005884</v>
      </c>
      <c r="G12" s="19" t="n">
        <f aca="false">F12*$G$6</f>
        <v>20000588.4</v>
      </c>
      <c r="H12" s="21"/>
    </row>
    <row r="13" customFormat="false" ht="15" hidden="false" customHeight="false" outlineLevel="0" collapsed="false">
      <c r="B13" s="17" t="s">
        <v>17</v>
      </c>
      <c r="C13" s="18" t="n">
        <v>8.5</v>
      </c>
      <c r="D13" s="18" t="n">
        <v>19.674</v>
      </c>
      <c r="E13" s="18" t="n">
        <f aca="false">C13*D13</f>
        <v>167.229</v>
      </c>
      <c r="F13" s="18" t="n">
        <f aca="false">E13*1.196</f>
        <v>200.005884</v>
      </c>
      <c r="G13" s="19" t="n">
        <f aca="false">F13*$G$6</f>
        <v>20000588.4</v>
      </c>
      <c r="H13" s="21"/>
    </row>
    <row r="14" customFormat="false" ht="15" hidden="false" customHeight="false" outlineLevel="0" collapsed="false">
      <c r="B14" s="17" t="s">
        <v>18</v>
      </c>
      <c r="C14" s="18" t="n">
        <v>8.5</v>
      </c>
      <c r="D14" s="18" t="n">
        <v>19.674</v>
      </c>
      <c r="E14" s="18" t="n">
        <f aca="false">C14*D14</f>
        <v>167.229</v>
      </c>
      <c r="F14" s="18" t="n">
        <f aca="false">E14*1.196</f>
        <v>200.005884</v>
      </c>
      <c r="G14" s="19" t="n">
        <f aca="false">F14*$G$6</f>
        <v>20000588.4</v>
      </c>
      <c r="H14" s="21"/>
    </row>
    <row r="15" customFormat="false" ht="15" hidden="false" customHeight="false" outlineLevel="0" collapsed="false">
      <c r="B15" s="17" t="s">
        <v>19</v>
      </c>
      <c r="C15" s="18" t="n">
        <v>8.5</v>
      </c>
      <c r="D15" s="18" t="n">
        <v>19.674</v>
      </c>
      <c r="E15" s="18" t="n">
        <f aca="false">C15*D15</f>
        <v>167.229</v>
      </c>
      <c r="F15" s="18" t="n">
        <f aca="false">E15*1.196</f>
        <v>200.005884</v>
      </c>
      <c r="G15" s="19" t="n">
        <f aca="false">F15*$G$6</f>
        <v>20000588.4</v>
      </c>
      <c r="H15" s="21"/>
    </row>
    <row r="16" customFormat="false" ht="15" hidden="false" customHeight="false" outlineLevel="0" collapsed="false">
      <c r="B16" s="17" t="s">
        <v>20</v>
      </c>
      <c r="C16" s="18" t="n">
        <v>8.5</v>
      </c>
      <c r="D16" s="18" t="n">
        <v>19.674</v>
      </c>
      <c r="E16" s="18" t="n">
        <f aca="false">C16*D16</f>
        <v>167.229</v>
      </c>
      <c r="F16" s="18" t="n">
        <f aca="false">E16*1.196</f>
        <v>200.005884</v>
      </c>
      <c r="G16" s="19" t="n">
        <f aca="false">F16*$G$6</f>
        <v>20000588.4</v>
      </c>
      <c r="H16" s="21"/>
    </row>
    <row r="17" customFormat="false" ht="15" hidden="false" customHeight="false" outlineLevel="0" collapsed="false">
      <c r="B17" s="17" t="s">
        <v>21</v>
      </c>
      <c r="C17" s="18" t="n">
        <v>8.5</v>
      </c>
      <c r="D17" s="18" t="n">
        <v>19.674</v>
      </c>
      <c r="E17" s="18" t="n">
        <f aca="false">C17*D17</f>
        <v>167.229</v>
      </c>
      <c r="F17" s="18" t="n">
        <f aca="false">E17*1.196</f>
        <v>200.005884</v>
      </c>
      <c r="G17" s="19" t="n">
        <f aca="false">F17*$G$6</f>
        <v>20000588.4</v>
      </c>
      <c r="H17" s="21"/>
    </row>
    <row r="18" customFormat="false" ht="15" hidden="false" customHeight="false" outlineLevel="0" collapsed="false">
      <c r="B18" s="17" t="s">
        <v>22</v>
      </c>
      <c r="C18" s="18" t="n">
        <v>8.5</v>
      </c>
      <c r="D18" s="18" t="n">
        <v>19.674</v>
      </c>
      <c r="E18" s="18" t="n">
        <f aca="false">C18*D18</f>
        <v>167.229</v>
      </c>
      <c r="F18" s="18" t="n">
        <f aca="false">E18*1.196</f>
        <v>200.005884</v>
      </c>
      <c r="G18" s="19" t="n">
        <f aca="false">F18*$G$6</f>
        <v>20000588.4</v>
      </c>
      <c r="H18" s="21"/>
    </row>
    <row r="19" customFormat="false" ht="15" hidden="false" customHeight="false" outlineLevel="0" collapsed="false">
      <c r="B19" s="17" t="s">
        <v>23</v>
      </c>
      <c r="C19" s="18" t="n">
        <v>8.5</v>
      </c>
      <c r="D19" s="18" t="n">
        <v>19.674</v>
      </c>
      <c r="E19" s="18" t="n">
        <f aca="false">C19*D19</f>
        <v>167.229</v>
      </c>
      <c r="F19" s="18" t="n">
        <f aca="false">E19*1.196</f>
        <v>200.005884</v>
      </c>
      <c r="G19" s="19" t="n">
        <f aca="false">F19*$G$6</f>
        <v>20000588.4</v>
      </c>
      <c r="H19" s="21"/>
    </row>
    <row r="20" customFormat="false" ht="15" hidden="false" customHeight="false" outlineLevel="0" collapsed="false">
      <c r="B20" s="17" t="s">
        <v>24</v>
      </c>
      <c r="C20" s="18" t="n">
        <v>8.5</v>
      </c>
      <c r="D20" s="18" t="n">
        <v>19.674</v>
      </c>
      <c r="E20" s="18" t="n">
        <f aca="false">C20*D20</f>
        <v>167.229</v>
      </c>
      <c r="F20" s="18" t="n">
        <f aca="false">E20*1.196</f>
        <v>200.005884</v>
      </c>
      <c r="G20" s="19" t="n">
        <f aca="false">F20*$G$6</f>
        <v>20000588.4</v>
      </c>
      <c r="H20" s="21"/>
    </row>
    <row r="21" customFormat="false" ht="15" hidden="false" customHeight="false" outlineLevel="0" collapsed="false">
      <c r="B21" s="17" t="s">
        <v>25</v>
      </c>
      <c r="C21" s="18" t="n">
        <v>8.5</v>
      </c>
      <c r="D21" s="18" t="n">
        <v>19.674</v>
      </c>
      <c r="E21" s="18" t="n">
        <f aca="false">C21*D21</f>
        <v>167.229</v>
      </c>
      <c r="F21" s="18" t="n">
        <f aca="false">E21*1.196</f>
        <v>200.005884</v>
      </c>
      <c r="G21" s="19" t="n">
        <f aca="false">F21*$G$6</f>
        <v>20000588.4</v>
      </c>
      <c r="H21" s="21"/>
    </row>
    <row r="22" customFormat="false" ht="15" hidden="false" customHeight="false" outlineLevel="0" collapsed="false">
      <c r="B22" s="17" t="s">
        <v>26</v>
      </c>
      <c r="C22" s="18" t="n">
        <v>8.5</v>
      </c>
      <c r="D22" s="18" t="n">
        <v>19.674</v>
      </c>
      <c r="E22" s="18" t="n">
        <f aca="false">C22*D22</f>
        <v>167.229</v>
      </c>
      <c r="F22" s="18" t="n">
        <f aca="false">E22*1.196</f>
        <v>200.005884</v>
      </c>
      <c r="G22" s="19" t="n">
        <f aca="false">F22*$G$6</f>
        <v>20000588.4</v>
      </c>
      <c r="H22" s="21"/>
    </row>
    <row r="23" customFormat="false" ht="15" hidden="false" customHeight="false" outlineLevel="0" collapsed="false">
      <c r="B23" s="17" t="s">
        <v>27</v>
      </c>
      <c r="C23" s="18" t="n">
        <v>8.5</v>
      </c>
      <c r="D23" s="18" t="n">
        <v>19.674</v>
      </c>
      <c r="E23" s="18" t="n">
        <f aca="false">C23*D23</f>
        <v>167.229</v>
      </c>
      <c r="F23" s="18" t="n">
        <f aca="false">E23*1.196</f>
        <v>200.005884</v>
      </c>
      <c r="G23" s="19" t="n">
        <f aca="false">F23*$G$6</f>
        <v>20000588.4</v>
      </c>
      <c r="H23" s="21"/>
    </row>
    <row r="24" customFormat="false" ht="15" hidden="false" customHeight="false" outlineLevel="0" collapsed="false">
      <c r="B24" s="17" t="s">
        <v>28</v>
      </c>
      <c r="C24" s="18" t="n">
        <v>8.5</v>
      </c>
      <c r="D24" s="18" t="n">
        <v>19.674</v>
      </c>
      <c r="E24" s="18" t="n">
        <f aca="false">C24*D24</f>
        <v>167.229</v>
      </c>
      <c r="F24" s="18" t="n">
        <f aca="false">E24*1.196</f>
        <v>200.005884</v>
      </c>
      <c r="G24" s="19" t="n">
        <f aca="false">F24*$G$6</f>
        <v>20000588.4</v>
      </c>
      <c r="H24" s="21"/>
    </row>
    <row r="25" customFormat="false" ht="15" hidden="false" customHeight="false" outlineLevel="0" collapsed="false">
      <c r="B25" s="17" t="s">
        <v>29</v>
      </c>
      <c r="C25" s="18" t="n">
        <v>8.5</v>
      </c>
      <c r="D25" s="18" t="n">
        <v>19.674</v>
      </c>
      <c r="E25" s="18" t="n">
        <f aca="false">C25*D25</f>
        <v>167.229</v>
      </c>
      <c r="F25" s="18" t="n">
        <f aca="false">E25*1.196</f>
        <v>200.005884</v>
      </c>
      <c r="G25" s="19" t="n">
        <f aca="false">F25*$G$6</f>
        <v>20000588.4</v>
      </c>
      <c r="H25" s="21"/>
    </row>
    <row r="26" customFormat="false" ht="15" hidden="false" customHeight="false" outlineLevel="0" collapsed="false">
      <c r="B26" s="17" t="s">
        <v>30</v>
      </c>
      <c r="C26" s="18" t="n">
        <v>8.5</v>
      </c>
      <c r="D26" s="18" t="n">
        <v>19.674</v>
      </c>
      <c r="E26" s="18" t="n">
        <f aca="false">C26*D26</f>
        <v>167.229</v>
      </c>
      <c r="F26" s="18" t="n">
        <f aca="false">E26*1.196</f>
        <v>200.005884</v>
      </c>
      <c r="G26" s="19" t="n">
        <f aca="false">F26*$G$6</f>
        <v>20000588.4</v>
      </c>
      <c r="H26" s="21"/>
    </row>
    <row r="27" customFormat="false" ht="15" hidden="false" customHeight="false" outlineLevel="0" collapsed="false">
      <c r="B27" s="17" t="s">
        <v>31</v>
      </c>
      <c r="C27" s="18" t="n">
        <v>8.5</v>
      </c>
      <c r="D27" s="18" t="n">
        <v>19.674</v>
      </c>
      <c r="E27" s="18" t="n">
        <f aca="false">C27*D27</f>
        <v>167.229</v>
      </c>
      <c r="F27" s="18" t="n">
        <f aca="false">E27*1.196</f>
        <v>200.005884</v>
      </c>
      <c r="G27" s="19" t="n">
        <f aca="false">F27*$G$6</f>
        <v>20000588.4</v>
      </c>
      <c r="H27" s="21"/>
    </row>
    <row r="28" customFormat="false" ht="15" hidden="false" customHeight="false" outlineLevel="0" collapsed="false">
      <c r="B28" s="17" t="s">
        <v>32</v>
      </c>
      <c r="C28" s="18" t="n">
        <v>8.5</v>
      </c>
      <c r="D28" s="18" t="n">
        <v>19.674</v>
      </c>
      <c r="E28" s="18" t="n">
        <f aca="false">C28*D28</f>
        <v>167.229</v>
      </c>
      <c r="F28" s="18" t="n">
        <f aca="false">E28*1.196</f>
        <v>200.005884</v>
      </c>
      <c r="G28" s="19" t="n">
        <f aca="false">F28*$G$6</f>
        <v>20000588.4</v>
      </c>
      <c r="H28" s="21"/>
    </row>
    <row r="29" customFormat="false" ht="15" hidden="false" customHeight="false" outlineLevel="0" collapsed="false">
      <c r="B29" s="17" t="s">
        <v>33</v>
      </c>
      <c r="C29" s="18" t="n">
        <v>8.5</v>
      </c>
      <c r="D29" s="18" t="n">
        <v>19.674</v>
      </c>
      <c r="E29" s="18" t="n">
        <f aca="false">C29*D29</f>
        <v>167.229</v>
      </c>
      <c r="F29" s="18" t="n">
        <f aca="false">E29*1.196</f>
        <v>200.005884</v>
      </c>
      <c r="G29" s="19" t="n">
        <f aca="false">F29*$G$6</f>
        <v>20000588.4</v>
      </c>
      <c r="H29" s="21"/>
    </row>
    <row r="30" customFormat="false" ht="15" hidden="false" customHeight="false" outlineLevel="0" collapsed="false">
      <c r="B30" s="17" t="s">
        <v>34</v>
      </c>
      <c r="C30" s="18" t="n">
        <v>8.5</v>
      </c>
      <c r="D30" s="18" t="n">
        <v>19.674</v>
      </c>
      <c r="E30" s="18" t="n">
        <f aca="false">C30*D30</f>
        <v>167.229</v>
      </c>
      <c r="F30" s="18" t="n">
        <f aca="false">E30*1.196</f>
        <v>200.005884</v>
      </c>
      <c r="G30" s="19" t="n">
        <f aca="false">F30*$G$6</f>
        <v>20000588.4</v>
      </c>
      <c r="H30" s="21"/>
    </row>
    <row r="31" customFormat="false" ht="15" hidden="false" customHeight="false" outlineLevel="0" collapsed="false">
      <c r="B31" s="17" t="s">
        <v>35</v>
      </c>
      <c r="C31" s="18" t="n">
        <v>8.5</v>
      </c>
      <c r="D31" s="18" t="n">
        <v>19.674</v>
      </c>
      <c r="E31" s="18" t="n">
        <f aca="false">C31*D31</f>
        <v>167.229</v>
      </c>
      <c r="F31" s="18" t="n">
        <f aca="false">E31*1.196</f>
        <v>200.005884</v>
      </c>
      <c r="G31" s="19" t="n">
        <f aca="false">F31*$G$6</f>
        <v>20000588.4</v>
      </c>
      <c r="H31" s="21"/>
    </row>
    <row r="32" customFormat="false" ht="15" hidden="false" customHeight="false" outlineLevel="0" collapsed="false">
      <c r="B32" s="17" t="s">
        <v>36</v>
      </c>
      <c r="C32" s="18" t="n">
        <v>8.5</v>
      </c>
      <c r="D32" s="18" t="n">
        <v>19.674</v>
      </c>
      <c r="E32" s="18" t="n">
        <f aca="false">C32*D32</f>
        <v>167.229</v>
      </c>
      <c r="F32" s="18" t="n">
        <f aca="false">E32*1.196</f>
        <v>200.005884</v>
      </c>
      <c r="G32" s="19" t="n">
        <f aca="false">F32*$G$6</f>
        <v>20000588.4</v>
      </c>
      <c r="H32" s="21"/>
    </row>
    <row r="33" customFormat="false" ht="15" hidden="false" customHeight="false" outlineLevel="0" collapsed="false">
      <c r="B33" s="17" t="s">
        <v>37</v>
      </c>
      <c r="C33" s="18" t="n">
        <v>8.5</v>
      </c>
      <c r="D33" s="18" t="n">
        <v>19.674</v>
      </c>
      <c r="E33" s="18" t="n">
        <f aca="false">C33*D33</f>
        <v>167.229</v>
      </c>
      <c r="F33" s="18" t="n">
        <f aca="false">E33*1.196</f>
        <v>200.005884</v>
      </c>
      <c r="G33" s="19" t="n">
        <f aca="false">F33*$G$6</f>
        <v>20000588.4</v>
      </c>
      <c r="H33" s="21"/>
    </row>
    <row r="34" customFormat="false" ht="15" hidden="false" customHeight="false" outlineLevel="0" collapsed="false">
      <c r="B34" s="17" t="s">
        <v>38</v>
      </c>
      <c r="C34" s="18" t="n">
        <v>8.5</v>
      </c>
      <c r="D34" s="18" t="n">
        <v>19.674</v>
      </c>
      <c r="E34" s="18" t="n">
        <f aca="false">C34*D34</f>
        <v>167.229</v>
      </c>
      <c r="F34" s="18" t="n">
        <f aca="false">E34*1.196</f>
        <v>200.005884</v>
      </c>
      <c r="G34" s="19" t="n">
        <f aca="false">F34*$G$6</f>
        <v>20000588.4</v>
      </c>
      <c r="H34" s="21"/>
    </row>
    <row r="35" customFormat="false" ht="15" hidden="false" customHeight="false" outlineLevel="0" collapsed="false">
      <c r="B35" s="17" t="s">
        <v>39</v>
      </c>
      <c r="C35" s="18" t="n">
        <v>8.5</v>
      </c>
      <c r="D35" s="18" t="n">
        <v>19.674</v>
      </c>
      <c r="E35" s="18" t="n">
        <f aca="false">C35*D35</f>
        <v>167.229</v>
      </c>
      <c r="F35" s="18" t="n">
        <f aca="false">E35*1.196</f>
        <v>200.005884</v>
      </c>
      <c r="G35" s="19" t="n">
        <f aca="false">F35*$G$6</f>
        <v>20000588.4</v>
      </c>
      <c r="H35" s="21"/>
    </row>
    <row r="36" customFormat="false" ht="15" hidden="false" customHeight="false" outlineLevel="0" collapsed="false">
      <c r="B36" s="17" t="s">
        <v>40</v>
      </c>
      <c r="C36" s="18" t="n">
        <v>8.5</v>
      </c>
      <c r="D36" s="18" t="n">
        <v>19.674</v>
      </c>
      <c r="E36" s="18" t="n">
        <f aca="false">C36*D36</f>
        <v>167.229</v>
      </c>
      <c r="F36" s="18" t="n">
        <f aca="false">E36*1.196</f>
        <v>200.005884</v>
      </c>
      <c r="G36" s="19" t="n">
        <f aca="false">F36*$G$6</f>
        <v>20000588.4</v>
      </c>
      <c r="H36" s="21"/>
    </row>
    <row r="37" customFormat="false" ht="15" hidden="false" customHeight="false" outlineLevel="0" collapsed="false">
      <c r="B37" s="17" t="s">
        <v>41</v>
      </c>
      <c r="C37" s="18" t="n">
        <v>8.5</v>
      </c>
      <c r="D37" s="18" t="n">
        <v>19.674</v>
      </c>
      <c r="E37" s="18" t="n">
        <f aca="false">C37*D37</f>
        <v>167.229</v>
      </c>
      <c r="F37" s="18" t="n">
        <f aca="false">E37*1.196</f>
        <v>200.005884</v>
      </c>
      <c r="G37" s="19" t="n">
        <f aca="false">F37*$G$6</f>
        <v>20000588.4</v>
      </c>
      <c r="H37" s="21"/>
    </row>
    <row r="38" customFormat="false" ht="15" hidden="false" customHeight="false" outlineLevel="0" collapsed="false">
      <c r="B38" s="17" t="s">
        <v>42</v>
      </c>
      <c r="C38" s="18" t="n">
        <v>8.5</v>
      </c>
      <c r="D38" s="18" t="n">
        <v>19.674</v>
      </c>
      <c r="E38" s="18" t="n">
        <f aca="false">C38*D38</f>
        <v>167.229</v>
      </c>
      <c r="F38" s="18" t="n">
        <f aca="false">E38*1.196</f>
        <v>200.005884</v>
      </c>
      <c r="G38" s="19" t="n">
        <f aca="false">F38*$G$6</f>
        <v>20000588.4</v>
      </c>
      <c r="H38" s="21"/>
    </row>
    <row r="39" customFormat="false" ht="15" hidden="false" customHeight="false" outlineLevel="0" collapsed="false">
      <c r="B39" s="17" t="s">
        <v>43</v>
      </c>
      <c r="C39" s="18" t="n">
        <v>8.5</v>
      </c>
      <c r="D39" s="18" t="n">
        <v>19.674</v>
      </c>
      <c r="E39" s="18" t="n">
        <f aca="false">C39*D39</f>
        <v>167.229</v>
      </c>
      <c r="F39" s="18" t="n">
        <f aca="false">E39*1.196</f>
        <v>200.005884</v>
      </c>
      <c r="G39" s="19" t="n">
        <f aca="false">F39*$G$6</f>
        <v>20000588.4</v>
      </c>
      <c r="H39" s="21"/>
    </row>
    <row r="40" customFormat="false" ht="15" hidden="false" customHeight="false" outlineLevel="0" collapsed="false">
      <c r="B40" s="17" t="s">
        <v>44</v>
      </c>
      <c r="C40" s="18" t="n">
        <v>8.5</v>
      </c>
      <c r="D40" s="18" t="n">
        <v>19.674</v>
      </c>
      <c r="E40" s="18" t="n">
        <f aca="false">C40*D40</f>
        <v>167.229</v>
      </c>
      <c r="F40" s="18" t="n">
        <f aca="false">E40*1.196</f>
        <v>200.005884</v>
      </c>
      <c r="G40" s="19" t="n">
        <f aca="false">F40*$G$6</f>
        <v>20000588.4</v>
      </c>
      <c r="H40" s="21"/>
    </row>
    <row r="41" customFormat="false" ht="15" hidden="false" customHeight="false" outlineLevel="0" collapsed="false">
      <c r="B41" s="17" t="s">
        <v>45</v>
      </c>
      <c r="C41" s="18" t="n">
        <v>8.5</v>
      </c>
      <c r="D41" s="18" t="n">
        <v>19.674</v>
      </c>
      <c r="E41" s="18" t="n">
        <f aca="false">C41*D41</f>
        <v>167.229</v>
      </c>
      <c r="F41" s="18" t="n">
        <f aca="false">E41*1.196</f>
        <v>200.005884</v>
      </c>
      <c r="G41" s="19" t="n">
        <f aca="false">F41*$G$6</f>
        <v>20000588.4</v>
      </c>
      <c r="H41" s="21"/>
    </row>
    <row r="42" customFormat="false" ht="15" hidden="false" customHeight="false" outlineLevel="0" collapsed="false">
      <c r="B42" s="17" t="s">
        <v>46</v>
      </c>
      <c r="C42" s="18" t="n">
        <v>8.5</v>
      </c>
      <c r="D42" s="18" t="n">
        <v>19.674</v>
      </c>
      <c r="E42" s="18" t="n">
        <f aca="false">C42*D42</f>
        <v>167.229</v>
      </c>
      <c r="F42" s="18" t="n">
        <f aca="false">E42*1.196</f>
        <v>200.005884</v>
      </c>
      <c r="G42" s="19" t="n">
        <f aca="false">F42*$G$6</f>
        <v>20000588.4</v>
      </c>
      <c r="H42" s="21"/>
    </row>
    <row r="43" customFormat="false" ht="15" hidden="false" customHeight="false" outlineLevel="0" collapsed="false">
      <c r="B43" s="17" t="s">
        <v>47</v>
      </c>
      <c r="C43" s="18" t="n">
        <v>8.5</v>
      </c>
      <c r="D43" s="18" t="n">
        <v>19.674</v>
      </c>
      <c r="E43" s="18" t="n">
        <f aca="false">C43*D43</f>
        <v>167.229</v>
      </c>
      <c r="F43" s="18" t="n">
        <f aca="false">E43*1.196</f>
        <v>200.005884</v>
      </c>
      <c r="G43" s="19" t="n">
        <f aca="false">F43*$G$6</f>
        <v>20000588.4</v>
      </c>
      <c r="H43" s="21"/>
    </row>
    <row r="44" customFormat="false" ht="14.25" hidden="false" customHeight="false" outlineLevel="0" collapsed="false">
      <c r="B44" s="17" t="s">
        <v>48</v>
      </c>
      <c r="C44" s="18" t="n">
        <v>8.5</v>
      </c>
      <c r="D44" s="18" t="n">
        <v>19.674</v>
      </c>
      <c r="E44" s="18" t="n">
        <f aca="false">C44*D44</f>
        <v>167.229</v>
      </c>
      <c r="F44" s="18" t="n">
        <f aca="false">E44*1.196</f>
        <v>200.005884</v>
      </c>
      <c r="G44" s="19" t="n">
        <f aca="false">F44*$G$6</f>
        <v>20000588.4</v>
      </c>
      <c r="H44" s="20" t="s">
        <v>11</v>
      </c>
    </row>
    <row r="45" customFormat="false" ht="14.25" hidden="false" customHeight="false" outlineLevel="0" collapsed="false">
      <c r="B45" s="17" t="s">
        <v>49</v>
      </c>
      <c r="C45" s="18" t="n">
        <v>8.845</v>
      </c>
      <c r="D45" s="18" t="n">
        <v>18.91</v>
      </c>
      <c r="E45" s="18" t="n">
        <f aca="false">C45*D45</f>
        <v>167.25895</v>
      </c>
      <c r="F45" s="18" t="n">
        <f aca="false">E45*1.196</f>
        <v>200.0417042</v>
      </c>
      <c r="G45" s="19" t="n">
        <f aca="false">F45*$G$6</f>
        <v>20004170.42</v>
      </c>
      <c r="H45" s="20" t="s">
        <v>11</v>
      </c>
    </row>
    <row r="46" customFormat="false" ht="15" hidden="false" customHeight="false" outlineLevel="0" collapsed="false">
      <c r="B46" s="17" t="s">
        <v>50</v>
      </c>
      <c r="C46" s="18" t="n">
        <v>8.845</v>
      </c>
      <c r="D46" s="18" t="n">
        <v>18.91</v>
      </c>
      <c r="E46" s="18" t="n">
        <f aca="false">C46*D46</f>
        <v>167.25895</v>
      </c>
      <c r="F46" s="18" t="n">
        <f aca="false">E46*1.196</f>
        <v>200.0417042</v>
      </c>
      <c r="G46" s="19" t="n">
        <f aca="false">F46*$G$6</f>
        <v>20004170.42</v>
      </c>
      <c r="H46" s="21"/>
    </row>
    <row r="47" customFormat="false" ht="15" hidden="false" customHeight="false" outlineLevel="0" collapsed="false">
      <c r="B47" s="17" t="s">
        <v>51</v>
      </c>
      <c r="C47" s="18" t="n">
        <v>8.845</v>
      </c>
      <c r="D47" s="18" t="n">
        <v>18.91</v>
      </c>
      <c r="E47" s="18" t="n">
        <f aca="false">C47*D47</f>
        <v>167.25895</v>
      </c>
      <c r="F47" s="18" t="n">
        <f aca="false">E47*1.196</f>
        <v>200.0417042</v>
      </c>
      <c r="G47" s="19" t="n">
        <f aca="false">F47*$G$6</f>
        <v>20004170.42</v>
      </c>
      <c r="H47" s="21"/>
    </row>
    <row r="48" customFormat="false" ht="15" hidden="false" customHeight="false" outlineLevel="0" collapsed="false">
      <c r="B48" s="17" t="s">
        <v>52</v>
      </c>
      <c r="C48" s="18" t="n">
        <v>8.845</v>
      </c>
      <c r="D48" s="18" t="n">
        <v>18.91</v>
      </c>
      <c r="E48" s="18" t="n">
        <f aca="false">C48*D48</f>
        <v>167.25895</v>
      </c>
      <c r="F48" s="18" t="n">
        <f aca="false">E48*1.196</f>
        <v>200.0417042</v>
      </c>
      <c r="G48" s="19" t="n">
        <f aca="false">F48*$G$6</f>
        <v>20004170.42</v>
      </c>
      <c r="H48" s="21"/>
    </row>
    <row r="49" customFormat="false" ht="15" hidden="false" customHeight="false" outlineLevel="0" collapsed="false">
      <c r="B49" s="17" t="s">
        <v>53</v>
      </c>
      <c r="C49" s="18" t="n">
        <v>8.845</v>
      </c>
      <c r="D49" s="18" t="n">
        <v>18.91</v>
      </c>
      <c r="E49" s="18" t="n">
        <f aca="false">C49*D49</f>
        <v>167.25895</v>
      </c>
      <c r="F49" s="18" t="n">
        <f aca="false">E49*1.196</f>
        <v>200.0417042</v>
      </c>
      <c r="G49" s="19" t="n">
        <f aca="false">F49*$G$6</f>
        <v>20004170.42</v>
      </c>
      <c r="H49" s="21"/>
    </row>
    <row r="50" customFormat="false" ht="15" hidden="false" customHeight="false" outlineLevel="0" collapsed="false">
      <c r="B50" s="17" t="s">
        <v>54</v>
      </c>
      <c r="C50" s="18" t="n">
        <v>8.845</v>
      </c>
      <c r="D50" s="18" t="n">
        <v>18.91</v>
      </c>
      <c r="E50" s="18" t="n">
        <f aca="false">C50*D50</f>
        <v>167.25895</v>
      </c>
      <c r="F50" s="18" t="n">
        <f aca="false">E50*1.196</f>
        <v>200.0417042</v>
      </c>
      <c r="G50" s="19" t="n">
        <f aca="false">F50*$G$6</f>
        <v>20004170.42</v>
      </c>
      <c r="H50" s="21"/>
    </row>
    <row r="51" customFormat="false" ht="14.25" hidden="false" customHeight="false" outlineLevel="0" collapsed="false">
      <c r="B51" s="17" t="s">
        <v>55</v>
      </c>
      <c r="C51" s="18" t="n">
        <v>8.845</v>
      </c>
      <c r="D51" s="18" t="n">
        <v>18.91</v>
      </c>
      <c r="E51" s="18" t="n">
        <f aca="false">C51*D51</f>
        <v>167.25895</v>
      </c>
      <c r="F51" s="18" t="n">
        <f aca="false">E51*1.196</f>
        <v>200.0417042</v>
      </c>
      <c r="G51" s="19" t="n">
        <f aca="false">F51*$G$6</f>
        <v>20004170.42</v>
      </c>
      <c r="H51" s="20" t="s">
        <v>11</v>
      </c>
    </row>
    <row r="52" customFormat="false" ht="14.25" hidden="false" customHeight="false" outlineLevel="0" collapsed="false">
      <c r="B52" s="17" t="s">
        <v>56</v>
      </c>
      <c r="C52" s="18" t="n">
        <v>8.845</v>
      </c>
      <c r="D52" s="18" t="n">
        <v>18.91</v>
      </c>
      <c r="E52" s="18" t="n">
        <f aca="false">C52*D52</f>
        <v>167.25895</v>
      </c>
      <c r="F52" s="18" t="n">
        <f aca="false">E52*1.196</f>
        <v>200.0417042</v>
      </c>
      <c r="G52" s="19" t="n">
        <f aca="false">F52*$G$6</f>
        <v>20004170.42</v>
      </c>
      <c r="H52" s="20" t="s">
        <v>11</v>
      </c>
    </row>
    <row r="53" customFormat="false" ht="15" hidden="false" customHeight="false" outlineLevel="0" collapsed="false">
      <c r="B53" s="17" t="s">
        <v>57</v>
      </c>
      <c r="C53" s="18" t="n">
        <v>8.845</v>
      </c>
      <c r="D53" s="18" t="n">
        <v>18.91</v>
      </c>
      <c r="E53" s="18" t="n">
        <f aca="false">C53*D53</f>
        <v>167.25895</v>
      </c>
      <c r="F53" s="18" t="n">
        <f aca="false">E53*1.196</f>
        <v>200.0417042</v>
      </c>
      <c r="G53" s="19" t="n">
        <f aca="false">F53*$G$6</f>
        <v>20004170.42</v>
      </c>
      <c r="H53" s="21"/>
    </row>
    <row r="54" customFormat="false" ht="15" hidden="false" customHeight="false" outlineLevel="0" collapsed="false">
      <c r="B54" s="17" t="s">
        <v>58</v>
      </c>
      <c r="C54" s="18" t="n">
        <v>8.845</v>
      </c>
      <c r="D54" s="18" t="n">
        <v>18.91</v>
      </c>
      <c r="E54" s="18" t="n">
        <f aca="false">C54*D54</f>
        <v>167.25895</v>
      </c>
      <c r="F54" s="18" t="n">
        <f aca="false">E54*1.196</f>
        <v>200.0417042</v>
      </c>
      <c r="G54" s="19" t="n">
        <f aca="false">F54*$G$6</f>
        <v>20004170.42</v>
      </c>
      <c r="H54" s="21"/>
    </row>
    <row r="55" customFormat="false" ht="15" hidden="false" customHeight="false" outlineLevel="0" collapsed="false">
      <c r="B55" s="17" t="s">
        <v>59</v>
      </c>
      <c r="C55" s="18" t="n">
        <v>8.845</v>
      </c>
      <c r="D55" s="18" t="n">
        <v>18.91</v>
      </c>
      <c r="E55" s="18" t="n">
        <f aca="false">C55*D55</f>
        <v>167.25895</v>
      </c>
      <c r="F55" s="18" t="n">
        <f aca="false">E55*1.196</f>
        <v>200.0417042</v>
      </c>
      <c r="G55" s="19" t="n">
        <f aca="false">F55*$G$6</f>
        <v>20004170.42</v>
      </c>
      <c r="H55" s="21"/>
    </row>
    <row r="56" customFormat="false" ht="15" hidden="false" customHeight="false" outlineLevel="0" collapsed="false">
      <c r="B56" s="17" t="s">
        <v>60</v>
      </c>
      <c r="C56" s="18" t="n">
        <v>8.845</v>
      </c>
      <c r="D56" s="18" t="n">
        <v>18.91</v>
      </c>
      <c r="E56" s="18" t="n">
        <f aca="false">C56*D56</f>
        <v>167.25895</v>
      </c>
      <c r="F56" s="18" t="n">
        <f aca="false">E56*1.196</f>
        <v>200.0417042</v>
      </c>
      <c r="G56" s="19" t="n">
        <f aca="false">F56*$G$6</f>
        <v>20004170.42</v>
      </c>
      <c r="H56" s="21"/>
    </row>
    <row r="57" customFormat="false" ht="15" hidden="false" customHeight="false" outlineLevel="0" collapsed="false">
      <c r="B57" s="17" t="s">
        <v>61</v>
      </c>
      <c r="C57" s="18" t="n">
        <v>8.845</v>
      </c>
      <c r="D57" s="18" t="n">
        <v>18.91</v>
      </c>
      <c r="E57" s="18" t="n">
        <f aca="false">C57*D57</f>
        <v>167.25895</v>
      </c>
      <c r="F57" s="18" t="n">
        <f aca="false">E57*1.196</f>
        <v>200.0417042</v>
      </c>
      <c r="G57" s="19" t="n">
        <f aca="false">F57*$G$6</f>
        <v>20004170.42</v>
      </c>
      <c r="H57" s="21"/>
    </row>
    <row r="58" customFormat="false" ht="14.25" hidden="false" customHeight="false" outlineLevel="0" collapsed="false">
      <c r="B58" s="17" t="s">
        <v>62</v>
      </c>
      <c r="C58" s="18" t="n">
        <v>8.845</v>
      </c>
      <c r="D58" s="18" t="n">
        <v>18.91</v>
      </c>
      <c r="E58" s="18" t="n">
        <f aca="false">C58*D58</f>
        <v>167.25895</v>
      </c>
      <c r="F58" s="18" t="n">
        <f aca="false">E58*1.196</f>
        <v>200.0417042</v>
      </c>
      <c r="G58" s="19" t="n">
        <f aca="false">F58*$G$6</f>
        <v>20004170.42</v>
      </c>
      <c r="H58" s="20" t="s">
        <v>11</v>
      </c>
    </row>
    <row r="59" customFormat="false" ht="14.25" hidden="false" customHeight="false" outlineLevel="0" collapsed="false">
      <c r="B59" s="17" t="s">
        <v>63</v>
      </c>
      <c r="C59" s="18" t="n">
        <v>9.99</v>
      </c>
      <c r="D59" s="18" t="n">
        <v>24.916</v>
      </c>
      <c r="E59" s="18" t="n">
        <f aca="false">C59*D59</f>
        <v>248.91084</v>
      </c>
      <c r="F59" s="18" t="n">
        <f aca="false">E59*1.196</f>
        <v>297.69736464</v>
      </c>
      <c r="G59" s="19" t="n">
        <f aca="false">F59*$G$6</f>
        <v>29769736.464</v>
      </c>
      <c r="H59" s="20" t="s">
        <v>11</v>
      </c>
    </row>
    <row r="60" customFormat="false" ht="15" hidden="false" customHeight="false" outlineLevel="0" collapsed="false">
      <c r="B60" s="17" t="s">
        <v>64</v>
      </c>
      <c r="C60" s="18" t="n">
        <v>9.99</v>
      </c>
      <c r="D60" s="18" t="n">
        <v>24.916</v>
      </c>
      <c r="E60" s="18" t="n">
        <f aca="false">C60*D60</f>
        <v>248.91084</v>
      </c>
      <c r="F60" s="18" t="n">
        <f aca="false">E60*1.196</f>
        <v>297.69736464</v>
      </c>
      <c r="G60" s="19" t="n">
        <f aca="false">F60*$G$6</f>
        <v>29769736.464</v>
      </c>
      <c r="H60" s="21"/>
    </row>
    <row r="61" customFormat="false" ht="15" hidden="false" customHeight="false" outlineLevel="0" collapsed="false">
      <c r="B61" s="17" t="s">
        <v>65</v>
      </c>
      <c r="C61" s="18" t="n">
        <v>9.99</v>
      </c>
      <c r="D61" s="18" t="n">
        <v>24.916</v>
      </c>
      <c r="E61" s="18" t="n">
        <f aca="false">C61*D61</f>
        <v>248.91084</v>
      </c>
      <c r="F61" s="18" t="n">
        <f aca="false">E61*1.196</f>
        <v>297.69736464</v>
      </c>
      <c r="G61" s="19" t="n">
        <f aca="false">F61*$G$6</f>
        <v>29769736.464</v>
      </c>
      <c r="H61" s="21"/>
    </row>
    <row r="62" customFormat="false" ht="15" hidden="false" customHeight="false" outlineLevel="0" collapsed="false">
      <c r="B62" s="17" t="s">
        <v>66</v>
      </c>
      <c r="C62" s="18" t="n">
        <v>9.99</v>
      </c>
      <c r="D62" s="18" t="n">
        <v>24.916</v>
      </c>
      <c r="E62" s="18" t="n">
        <f aca="false">C62*D62</f>
        <v>248.91084</v>
      </c>
      <c r="F62" s="18" t="n">
        <f aca="false">E62*1.196</f>
        <v>297.69736464</v>
      </c>
      <c r="G62" s="19" t="n">
        <f aca="false">F62*$G$6</f>
        <v>29769736.464</v>
      </c>
      <c r="H62" s="21"/>
    </row>
    <row r="63" customFormat="false" ht="15" hidden="false" customHeight="false" outlineLevel="0" collapsed="false">
      <c r="B63" s="17" t="s">
        <v>67</v>
      </c>
      <c r="C63" s="18" t="n">
        <v>9.99</v>
      </c>
      <c r="D63" s="18" t="n">
        <v>24.916</v>
      </c>
      <c r="E63" s="18" t="n">
        <f aca="false">C63*D63</f>
        <v>248.91084</v>
      </c>
      <c r="F63" s="18" t="n">
        <f aca="false">E63*1.196</f>
        <v>297.69736464</v>
      </c>
      <c r="G63" s="19" t="n">
        <f aca="false">F63*$G$6</f>
        <v>29769736.464</v>
      </c>
      <c r="H63" s="21"/>
    </row>
    <row r="64" customFormat="false" ht="15" hidden="false" customHeight="false" outlineLevel="0" collapsed="false">
      <c r="B64" s="17" t="s">
        <v>68</v>
      </c>
      <c r="C64" s="18" t="n">
        <v>9.99</v>
      </c>
      <c r="D64" s="18" t="n">
        <v>24.916</v>
      </c>
      <c r="E64" s="18" t="n">
        <f aca="false">C64*D64</f>
        <v>248.91084</v>
      </c>
      <c r="F64" s="18" t="n">
        <f aca="false">E64*1.196</f>
        <v>297.69736464</v>
      </c>
      <c r="G64" s="19" t="n">
        <f aca="false">F64*$G$6</f>
        <v>29769736.464</v>
      </c>
      <c r="H64" s="21"/>
    </row>
    <row r="65" customFormat="false" ht="15" hidden="false" customHeight="false" outlineLevel="0" collapsed="false">
      <c r="B65" s="17" t="s">
        <v>69</v>
      </c>
      <c r="C65" s="18" t="n">
        <v>9.99</v>
      </c>
      <c r="D65" s="18" t="n">
        <v>24.916</v>
      </c>
      <c r="E65" s="18" t="n">
        <f aca="false">C65*D65</f>
        <v>248.91084</v>
      </c>
      <c r="F65" s="18" t="n">
        <f aca="false">E65*1.196</f>
        <v>297.69736464</v>
      </c>
      <c r="G65" s="19" t="n">
        <f aca="false">F65*$G$6</f>
        <v>29769736.464</v>
      </c>
      <c r="H65" s="21"/>
    </row>
    <row r="66" customFormat="false" ht="14.25" hidden="false" customHeight="false" outlineLevel="0" collapsed="false">
      <c r="B66" s="17" t="s">
        <v>70</v>
      </c>
      <c r="C66" s="18" t="n">
        <v>9.99</v>
      </c>
      <c r="D66" s="18" t="n">
        <v>24.916</v>
      </c>
      <c r="E66" s="18" t="n">
        <f aca="false">C66*D66</f>
        <v>248.91084</v>
      </c>
      <c r="F66" s="18" t="n">
        <f aca="false">E66*1.196</f>
        <v>297.69736464</v>
      </c>
      <c r="G66" s="19" t="n">
        <f aca="false">F66*$G$6</f>
        <v>29769736.464</v>
      </c>
      <c r="H66" s="20" t="s">
        <v>11</v>
      </c>
    </row>
    <row r="67" customFormat="false" ht="14.25" hidden="false" customHeight="false" outlineLevel="0" collapsed="false">
      <c r="B67" s="17" t="s">
        <v>71</v>
      </c>
      <c r="C67" s="18" t="n">
        <v>9.99</v>
      </c>
      <c r="D67" s="18" t="n">
        <v>24.916</v>
      </c>
      <c r="E67" s="18" t="n">
        <f aca="false">C67*D67</f>
        <v>248.91084</v>
      </c>
      <c r="F67" s="18" t="n">
        <f aca="false">E67*1.196</f>
        <v>297.69736464</v>
      </c>
      <c r="G67" s="19" t="n">
        <f aca="false">F67*$G$6</f>
        <v>29769736.464</v>
      </c>
      <c r="H67" s="20"/>
    </row>
    <row r="68" customFormat="false" ht="15" hidden="false" customHeight="false" outlineLevel="0" collapsed="false">
      <c r="B68" s="17" t="s">
        <v>72</v>
      </c>
      <c r="C68" s="18" t="n">
        <v>9.99</v>
      </c>
      <c r="D68" s="18" t="n">
        <v>24.916</v>
      </c>
      <c r="E68" s="18" t="n">
        <f aca="false">C68*D68</f>
        <v>248.91084</v>
      </c>
      <c r="F68" s="18" t="n">
        <f aca="false">E68*1.196</f>
        <v>297.69736464</v>
      </c>
      <c r="G68" s="19" t="n">
        <f aca="false">F68*$G$6</f>
        <v>29769736.464</v>
      </c>
      <c r="H68" s="21"/>
    </row>
    <row r="69" customFormat="false" ht="15" hidden="false" customHeight="false" outlineLevel="0" collapsed="false">
      <c r="B69" s="17" t="s">
        <v>73</v>
      </c>
      <c r="C69" s="18" t="n">
        <v>9.99</v>
      </c>
      <c r="D69" s="18" t="n">
        <v>24.916</v>
      </c>
      <c r="E69" s="18" t="n">
        <f aca="false">C69*D69</f>
        <v>248.91084</v>
      </c>
      <c r="F69" s="18" t="n">
        <f aca="false">E69*1.196</f>
        <v>297.69736464</v>
      </c>
      <c r="G69" s="19" t="n">
        <f aca="false">F69*$G$6</f>
        <v>29769736.464</v>
      </c>
      <c r="H69" s="21"/>
    </row>
    <row r="70" customFormat="false" ht="15" hidden="false" customHeight="false" outlineLevel="0" collapsed="false">
      <c r="B70" s="17" t="s">
        <v>74</v>
      </c>
      <c r="C70" s="18" t="n">
        <v>9.99</v>
      </c>
      <c r="D70" s="18" t="n">
        <v>24.916</v>
      </c>
      <c r="E70" s="18" t="n">
        <f aca="false">C70*D70</f>
        <v>248.91084</v>
      </c>
      <c r="F70" s="18" t="n">
        <f aca="false">E70*1.196</f>
        <v>297.69736464</v>
      </c>
      <c r="G70" s="19" t="n">
        <f aca="false">F70*$G$6</f>
        <v>29769736.464</v>
      </c>
      <c r="H70" s="21"/>
    </row>
    <row r="71" customFormat="false" ht="15" hidden="false" customHeight="false" outlineLevel="0" collapsed="false">
      <c r="B71" s="17" t="s">
        <v>75</v>
      </c>
      <c r="C71" s="18" t="n">
        <v>9.99</v>
      </c>
      <c r="D71" s="18" t="n">
        <v>24.916</v>
      </c>
      <c r="E71" s="18" t="n">
        <f aca="false">C71*D71</f>
        <v>248.91084</v>
      </c>
      <c r="F71" s="18" t="n">
        <f aca="false">E71*1.196</f>
        <v>297.69736464</v>
      </c>
      <c r="G71" s="19" t="n">
        <f aca="false">F71*$G$6</f>
        <v>29769736.464</v>
      </c>
      <c r="H71" s="21"/>
    </row>
    <row r="72" customFormat="false" ht="15" hidden="false" customHeight="false" outlineLevel="0" collapsed="false">
      <c r="B72" s="17" t="s">
        <v>76</v>
      </c>
      <c r="C72" s="18" t="n">
        <v>9.99</v>
      </c>
      <c r="D72" s="18" t="n">
        <v>24.916</v>
      </c>
      <c r="E72" s="18" t="n">
        <f aca="false">C72*D72</f>
        <v>248.91084</v>
      </c>
      <c r="F72" s="18" t="n">
        <f aca="false">E72*1.196</f>
        <v>297.69736464</v>
      </c>
      <c r="G72" s="19" t="n">
        <f aca="false">F72*$G$6</f>
        <v>29769736.464</v>
      </c>
      <c r="H72" s="21"/>
    </row>
    <row r="73" customFormat="false" ht="14.25" hidden="false" customHeight="false" outlineLevel="0" collapsed="false">
      <c r="B73" s="17" t="s">
        <v>77</v>
      </c>
      <c r="C73" s="18" t="n">
        <v>14.353</v>
      </c>
      <c r="D73" s="18" t="n">
        <v>24.916</v>
      </c>
      <c r="E73" s="18" t="n">
        <f aca="false">C73*D73</f>
        <v>357.619348</v>
      </c>
      <c r="F73" s="18" t="n">
        <f aca="false">E73*1.196</f>
        <v>427.712740208</v>
      </c>
      <c r="G73" s="19" t="n">
        <f aca="false">F73*$G$6</f>
        <v>42771274.0208</v>
      </c>
      <c r="H73" s="20" t="s">
        <v>11</v>
      </c>
    </row>
    <row r="74" customFormat="false" ht="14.25" hidden="false" customHeight="false" outlineLevel="0" collapsed="false">
      <c r="B74" s="17" t="s">
        <v>78</v>
      </c>
      <c r="C74" s="18" t="n">
        <v>14.353</v>
      </c>
      <c r="D74" s="18" t="n">
        <v>24.916</v>
      </c>
      <c r="E74" s="18" t="n">
        <f aca="false">C74*D74</f>
        <v>357.619348</v>
      </c>
      <c r="F74" s="18" t="n">
        <f aca="false">E74*1.196</f>
        <v>427.712740208</v>
      </c>
      <c r="G74" s="19" t="n">
        <f aca="false">F74*$G$6</f>
        <v>42771274.0208</v>
      </c>
      <c r="H74" s="20" t="s">
        <v>11</v>
      </c>
    </row>
    <row r="75" s="22" customFormat="true" ht="14.25" hidden="false" customHeight="true" outlineLevel="0" collapsed="false">
      <c r="B75" s="17" t="s">
        <v>79</v>
      </c>
      <c r="C75" s="18" t="n">
        <v>10.855</v>
      </c>
      <c r="D75" s="18" t="n">
        <v>20.905</v>
      </c>
      <c r="E75" s="23" t="n">
        <f aca="false">C75*D75</f>
        <v>226.923775</v>
      </c>
      <c r="F75" s="23" t="n">
        <f aca="false">E75*1.196</f>
        <v>271.4008349</v>
      </c>
      <c r="G75" s="24" t="n">
        <f aca="false">F75*$G$6</f>
        <v>27140083.49</v>
      </c>
      <c r="H75" s="25"/>
    </row>
    <row r="76" s="22" customFormat="true" ht="14.25" hidden="false" customHeight="true" outlineLevel="0" collapsed="false">
      <c r="B76" s="17" t="s">
        <v>80</v>
      </c>
      <c r="C76" s="18" t="n">
        <v>10.855</v>
      </c>
      <c r="D76" s="18" t="n">
        <v>20.905</v>
      </c>
      <c r="E76" s="23" t="n">
        <f aca="false">C76*D76</f>
        <v>226.923775</v>
      </c>
      <c r="F76" s="23" t="n">
        <f aca="false">E76*1.196</f>
        <v>271.4008349</v>
      </c>
      <c r="G76" s="24" t="n">
        <f aca="false">F76*$G$6</f>
        <v>27140083.49</v>
      </c>
      <c r="H76" s="26"/>
    </row>
    <row r="77" s="22" customFormat="true" ht="14.25" hidden="false" customHeight="true" outlineLevel="0" collapsed="false">
      <c r="B77" s="17" t="s">
        <v>81</v>
      </c>
      <c r="C77" s="18" t="n">
        <v>10.855</v>
      </c>
      <c r="D77" s="18" t="n">
        <v>20.905</v>
      </c>
      <c r="E77" s="23" t="n">
        <f aca="false">C77*D77</f>
        <v>226.923775</v>
      </c>
      <c r="F77" s="23" t="n">
        <f aca="false">E77*1.196</f>
        <v>271.4008349</v>
      </c>
      <c r="G77" s="24" t="n">
        <f aca="false">F77*$G$6</f>
        <v>27140083.49</v>
      </c>
      <c r="H77" s="26"/>
    </row>
    <row r="78" s="22" customFormat="true" ht="14.25" hidden="false" customHeight="false" outlineLevel="0" collapsed="false">
      <c r="B78" s="17" t="s">
        <v>82</v>
      </c>
      <c r="C78" s="27" t="n">
        <v>10.855</v>
      </c>
      <c r="D78" s="27" t="n">
        <v>20.905</v>
      </c>
      <c r="E78" s="27" t="n">
        <f aca="false">C78*D78</f>
        <v>226.923775</v>
      </c>
      <c r="F78" s="27" t="n">
        <f aca="false">E78*1.196</f>
        <v>271.4008349</v>
      </c>
      <c r="G78" s="28" t="n">
        <f aca="false">F78*$G$6</f>
        <v>27140083.49</v>
      </c>
      <c r="H78" s="29"/>
    </row>
    <row r="79" s="22" customFormat="true" ht="14.25" hidden="false" customHeight="false" outlineLevel="0" collapsed="false">
      <c r="B79" s="17" t="s">
        <v>83</v>
      </c>
      <c r="C79" s="27" t="n">
        <v>10.855</v>
      </c>
      <c r="D79" s="27" t="n">
        <v>20.905</v>
      </c>
      <c r="E79" s="27" t="n">
        <f aca="false">C79*D79</f>
        <v>226.923775</v>
      </c>
      <c r="F79" s="27" t="n">
        <f aca="false">E79*1.196</f>
        <v>271.4008349</v>
      </c>
      <c r="G79" s="28" t="n">
        <f aca="false">F79*$G$6</f>
        <v>27140083.49</v>
      </c>
      <c r="H79" s="29"/>
    </row>
    <row r="80" s="22" customFormat="true" ht="14.25" hidden="false" customHeight="false" outlineLevel="0" collapsed="false">
      <c r="B80" s="17" t="s">
        <v>84</v>
      </c>
      <c r="C80" s="27" t="n">
        <v>10.855</v>
      </c>
      <c r="D80" s="27" t="n">
        <v>20.905</v>
      </c>
      <c r="E80" s="27" t="n">
        <f aca="false">C80*D80</f>
        <v>226.923775</v>
      </c>
      <c r="F80" s="27" t="n">
        <f aca="false">E80*1.196</f>
        <v>271.4008349</v>
      </c>
      <c r="G80" s="28" t="n">
        <f aca="false">F80*$G$6</f>
        <v>27140083.49</v>
      </c>
      <c r="H80" s="29"/>
    </row>
    <row r="81" s="22" customFormat="true" ht="14.25" hidden="false" customHeight="false" outlineLevel="0" collapsed="false">
      <c r="B81" s="17" t="s">
        <v>85</v>
      </c>
      <c r="C81" s="27" t="n">
        <v>10.855</v>
      </c>
      <c r="D81" s="27" t="n">
        <v>20.905</v>
      </c>
      <c r="E81" s="27" t="n">
        <f aca="false">C81*D81</f>
        <v>226.923775</v>
      </c>
      <c r="F81" s="27" t="n">
        <f aca="false">E81*1.196</f>
        <v>271.4008349</v>
      </c>
      <c r="G81" s="28" t="n">
        <f aca="false">F81*$G$6</f>
        <v>27140083.49</v>
      </c>
      <c r="H81" s="29"/>
    </row>
    <row r="82" s="22" customFormat="true" ht="14.25" hidden="false" customHeight="false" outlineLevel="0" collapsed="false">
      <c r="B82" s="17" t="s">
        <v>86</v>
      </c>
      <c r="C82" s="27" t="n">
        <v>10.855</v>
      </c>
      <c r="D82" s="27" t="n">
        <v>20.905</v>
      </c>
      <c r="E82" s="27" t="n">
        <f aca="false">C82*D82</f>
        <v>226.923775</v>
      </c>
      <c r="F82" s="27" t="n">
        <f aca="false">E82*1.196</f>
        <v>271.4008349</v>
      </c>
      <c r="G82" s="28" t="n">
        <f aca="false">F82*$G$6</f>
        <v>27140083.49</v>
      </c>
      <c r="H82" s="29"/>
    </row>
    <row r="83" s="22" customFormat="true" ht="14.25" hidden="false" customHeight="false" outlineLevel="0" collapsed="false">
      <c r="B83" s="17" t="s">
        <v>87</v>
      </c>
      <c r="C83" s="27" t="n">
        <v>10.855</v>
      </c>
      <c r="D83" s="27" t="n">
        <v>20.905</v>
      </c>
      <c r="E83" s="27" t="n">
        <f aca="false">C83*D83</f>
        <v>226.923775</v>
      </c>
      <c r="F83" s="27" t="n">
        <f aca="false">E83*1.196</f>
        <v>271.4008349</v>
      </c>
      <c r="G83" s="28" t="n">
        <f aca="false">F83*$G$6</f>
        <v>27140083.49</v>
      </c>
      <c r="H83" s="29"/>
    </row>
    <row r="84" s="22" customFormat="true" ht="15" hidden="false" customHeight="false" outlineLevel="0" collapsed="false">
      <c r="B84" s="30" t="s">
        <v>88</v>
      </c>
      <c r="C84" s="31"/>
      <c r="D84" s="32"/>
      <c r="E84" s="26"/>
      <c r="F84" s="26"/>
      <c r="G84" s="33"/>
      <c r="H84" s="26"/>
    </row>
  </sheetData>
  <mergeCells count="2">
    <mergeCell ref="B3:H3"/>
    <mergeCell ref="E4:F4"/>
  </mergeCells>
  <printOptions headings="false" gridLines="false" gridLinesSet="true" horizontalCentered="true" verticalCentered="true"/>
  <pageMargins left="0.196527777777778" right="0.196527777777778" top="1" bottom="1.11805555555556" header="0.511811023622047" footer="0.511811023622047"/>
  <pageSetup paperSize="66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8" activeCellId="0" sqref="L88:M8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2.11"/>
    <col collapsed="false" customWidth="true" hidden="false" outlineLevel="0" max="6" min="6" style="0" width="7.99"/>
    <col collapsed="false" customWidth="true" hidden="false" outlineLevel="0" max="7" min="7" style="0" width="8.37"/>
    <col collapsed="false" customWidth="true" hidden="false" outlineLevel="0" max="8" min="8" style="0" width="12.37"/>
    <col collapsed="false" customWidth="true" hidden="true" outlineLevel="0" max="10" min="10" style="0" width="11.61"/>
    <col collapsed="false" customWidth="true" hidden="false" outlineLevel="0" max="11" min="11" style="0" width="15.87"/>
    <col collapsed="false" customWidth="true" hidden="false" outlineLevel="0" max="12" min="12" style="0" width="15.49"/>
    <col collapsed="false" customWidth="true" hidden="false" outlineLevel="0" max="13" min="13" style="0" width="15.37"/>
    <col collapsed="false" customWidth="true" hidden="false" outlineLevel="0" max="15" min="15" style="0" width="15.12"/>
  </cols>
  <sheetData>
    <row r="2" customFormat="false" ht="14.25" hidden="false" customHeight="false" outlineLevel="0" collapsed="false">
      <c r="L2" s="34" t="n">
        <v>0.05</v>
      </c>
    </row>
    <row r="6" customFormat="false" ht="14.25" hidden="false" customHeight="false" outlineLevel="0" collapsed="false">
      <c r="G6" s="0" t="n">
        <v>100000</v>
      </c>
    </row>
    <row r="7" customFormat="false" ht="15.75" hidden="false" customHeight="false" outlineLevel="0" collapsed="false">
      <c r="E7" s="35" t="s">
        <v>0</v>
      </c>
      <c r="F7" s="35"/>
      <c r="G7" s="35"/>
      <c r="H7" s="35"/>
      <c r="I7" s="35"/>
      <c r="J7" s="35"/>
      <c r="K7" s="35"/>
      <c r="L7" s="35"/>
      <c r="M7" s="35"/>
    </row>
    <row r="8" customFormat="false" ht="15" hidden="false" customHeight="false" outlineLevel="0" collapsed="false">
      <c r="E8" s="36" t="s">
        <v>1</v>
      </c>
      <c r="F8" s="36" t="s">
        <v>2</v>
      </c>
      <c r="G8" s="36" t="s">
        <v>3</v>
      </c>
      <c r="H8" s="36" t="s">
        <v>4</v>
      </c>
      <c r="I8" s="36"/>
      <c r="J8" s="37" t="s">
        <v>5</v>
      </c>
      <c r="K8" s="38" t="s">
        <v>6</v>
      </c>
      <c r="L8" s="39" t="s">
        <v>89</v>
      </c>
      <c r="M8" s="38" t="s">
        <v>90</v>
      </c>
      <c r="O8" s="40"/>
    </row>
    <row r="9" customFormat="false" ht="15" hidden="false" customHeight="false" outlineLevel="0" collapsed="false">
      <c r="E9" s="41"/>
      <c r="F9" s="41"/>
      <c r="G9" s="41"/>
      <c r="H9" s="41" t="s">
        <v>7</v>
      </c>
      <c r="I9" s="41" t="s">
        <v>8</v>
      </c>
      <c r="J9" s="42" t="s">
        <v>9</v>
      </c>
      <c r="K9" s="43"/>
      <c r="L9" s="44" t="n">
        <v>110000</v>
      </c>
      <c r="M9" s="45" t="n">
        <v>125000</v>
      </c>
      <c r="O9" s="40"/>
    </row>
    <row r="10" customFormat="false" ht="15" hidden="false" customHeight="false" outlineLevel="0" collapsed="false">
      <c r="E10" s="46"/>
      <c r="F10" s="46"/>
      <c r="G10" s="46"/>
      <c r="H10" s="46"/>
      <c r="I10" s="46"/>
      <c r="J10" s="47" t="n">
        <v>100000</v>
      </c>
      <c r="K10" s="48"/>
      <c r="L10" s="49" t="s">
        <v>91</v>
      </c>
      <c r="M10" s="50" t="s">
        <v>91</v>
      </c>
      <c r="O10" s="51"/>
    </row>
    <row r="11" customFormat="false" ht="14.25" hidden="false" customHeight="false" outlineLevel="0" collapsed="false">
      <c r="E11" s="52" t="s">
        <v>10</v>
      </c>
      <c r="F11" s="53" t="n">
        <v>8.5</v>
      </c>
      <c r="G11" s="53" t="n">
        <v>19.674</v>
      </c>
      <c r="H11" s="53" t="n">
        <f aca="false">F11*G11</f>
        <v>167.229</v>
      </c>
      <c r="I11" s="53" t="n">
        <f aca="false">H11*1.196</f>
        <v>200.005884</v>
      </c>
      <c r="J11" s="54" t="n">
        <f aca="false">I11*$G$6</f>
        <v>20000588.4</v>
      </c>
      <c r="K11" s="55" t="s">
        <v>11</v>
      </c>
      <c r="L11" s="56" t="n">
        <f aca="false">I11*$L$9*(1+$L$2)</f>
        <v>23100679.602</v>
      </c>
      <c r="M11" s="56" t="n">
        <f aca="false">I11*$M$9*($L$2+1)</f>
        <v>26250772.275</v>
      </c>
      <c r="O11" s="51"/>
    </row>
    <row r="12" customFormat="false" ht="15" hidden="false" customHeight="false" outlineLevel="0" collapsed="false">
      <c r="E12" s="17" t="s">
        <v>12</v>
      </c>
      <c r="F12" s="18" t="n">
        <v>8.5</v>
      </c>
      <c r="G12" s="18" t="n">
        <v>19.674</v>
      </c>
      <c r="H12" s="18" t="n">
        <f aca="false">F12*G12</f>
        <v>167.229</v>
      </c>
      <c r="I12" s="18" t="n">
        <f aca="false">H12*1.196</f>
        <v>200.005884</v>
      </c>
      <c r="J12" s="57" t="n">
        <f aca="false">I12*$G$6</f>
        <v>20000588.4</v>
      </c>
      <c r="K12" s="21"/>
      <c r="L12" s="58" t="n">
        <f aca="false">I12*$L$9</f>
        <v>22000647.24</v>
      </c>
      <c r="M12" s="58" t="n">
        <f aca="false">I12*$M$9</f>
        <v>25000735.5</v>
      </c>
      <c r="O12" s="51"/>
    </row>
    <row r="13" customFormat="false" ht="15" hidden="false" customHeight="false" outlineLevel="0" collapsed="false">
      <c r="E13" s="17" t="s">
        <v>13</v>
      </c>
      <c r="F13" s="18" t="n">
        <v>8.5</v>
      </c>
      <c r="G13" s="18" t="n">
        <v>19.674</v>
      </c>
      <c r="H13" s="18" t="n">
        <f aca="false">F13*G13</f>
        <v>167.229</v>
      </c>
      <c r="I13" s="18" t="n">
        <f aca="false">H13*1.196</f>
        <v>200.005884</v>
      </c>
      <c r="J13" s="57" t="n">
        <f aca="false">I13*$G$6</f>
        <v>20000588.4</v>
      </c>
      <c r="K13" s="21"/>
      <c r="L13" s="58" t="n">
        <f aca="false">I13*$L$9</f>
        <v>22000647.24</v>
      </c>
      <c r="M13" s="58" t="n">
        <f aca="false">I13*$M$9</f>
        <v>25000735.5</v>
      </c>
    </row>
    <row r="14" customFormat="false" ht="15" hidden="false" customHeight="false" outlineLevel="0" collapsed="false">
      <c r="E14" s="17" t="s">
        <v>14</v>
      </c>
      <c r="F14" s="18" t="n">
        <v>8.5</v>
      </c>
      <c r="G14" s="18" t="n">
        <v>19.674</v>
      </c>
      <c r="H14" s="18" t="n">
        <f aca="false">F14*G14</f>
        <v>167.229</v>
      </c>
      <c r="I14" s="18" t="n">
        <f aca="false">H14*1.196</f>
        <v>200.005884</v>
      </c>
      <c r="J14" s="57" t="n">
        <f aca="false">I14*$G$6</f>
        <v>20000588.4</v>
      </c>
      <c r="K14" s="21"/>
      <c r="L14" s="58" t="n">
        <f aca="false">I14*$L$9</f>
        <v>22000647.24</v>
      </c>
      <c r="M14" s="58" t="n">
        <f aca="false">I14*$M$9</f>
        <v>25000735.5</v>
      </c>
    </row>
    <row r="15" customFormat="false" ht="15" hidden="false" customHeight="false" outlineLevel="0" collapsed="false">
      <c r="E15" s="17" t="s">
        <v>15</v>
      </c>
      <c r="F15" s="18" t="n">
        <v>8.5</v>
      </c>
      <c r="G15" s="18" t="n">
        <v>19.674</v>
      </c>
      <c r="H15" s="18" t="n">
        <f aca="false">F15*G15</f>
        <v>167.229</v>
      </c>
      <c r="I15" s="18" t="n">
        <f aca="false">H15*1.196</f>
        <v>200.005884</v>
      </c>
      <c r="J15" s="57" t="n">
        <f aca="false">I15*$G$6</f>
        <v>20000588.4</v>
      </c>
      <c r="K15" s="21"/>
      <c r="L15" s="58" t="n">
        <f aca="false">I15*$L$9</f>
        <v>22000647.24</v>
      </c>
      <c r="M15" s="58" t="n">
        <f aca="false">I15*$M$9</f>
        <v>25000735.5</v>
      </c>
    </row>
    <row r="16" customFormat="false" ht="15" hidden="false" customHeight="false" outlineLevel="0" collapsed="false">
      <c r="E16" s="17" t="s">
        <v>16</v>
      </c>
      <c r="F16" s="18" t="n">
        <v>8.5</v>
      </c>
      <c r="G16" s="18" t="n">
        <v>19.674</v>
      </c>
      <c r="H16" s="18" t="n">
        <f aca="false">F16*G16</f>
        <v>167.229</v>
      </c>
      <c r="I16" s="18" t="n">
        <f aca="false">H16*1.196</f>
        <v>200.005884</v>
      </c>
      <c r="J16" s="57" t="n">
        <f aca="false">I16*$G$6</f>
        <v>20000588.4</v>
      </c>
      <c r="K16" s="21"/>
      <c r="L16" s="58" t="n">
        <f aca="false">I16*$L$9</f>
        <v>22000647.24</v>
      </c>
      <c r="M16" s="58" t="n">
        <f aca="false">I16*$M$9</f>
        <v>25000735.5</v>
      </c>
    </row>
    <row r="17" customFormat="false" ht="15" hidden="false" customHeight="false" outlineLevel="0" collapsed="false">
      <c r="E17" s="17" t="s">
        <v>17</v>
      </c>
      <c r="F17" s="18" t="n">
        <v>8.5</v>
      </c>
      <c r="G17" s="18" t="n">
        <v>19.674</v>
      </c>
      <c r="H17" s="18" t="n">
        <f aca="false">F17*G17</f>
        <v>167.229</v>
      </c>
      <c r="I17" s="18" t="n">
        <f aca="false">H17*1.196</f>
        <v>200.005884</v>
      </c>
      <c r="J17" s="57" t="n">
        <f aca="false">I17*$G$6</f>
        <v>20000588.4</v>
      </c>
      <c r="K17" s="21"/>
      <c r="L17" s="58" t="n">
        <f aca="false">I17*$L$9</f>
        <v>22000647.24</v>
      </c>
      <c r="M17" s="58" t="n">
        <f aca="false">I17*$M$9</f>
        <v>25000735.5</v>
      </c>
    </row>
    <row r="18" customFormat="false" ht="15" hidden="false" customHeight="false" outlineLevel="0" collapsed="false">
      <c r="E18" s="17" t="s">
        <v>18</v>
      </c>
      <c r="F18" s="18" t="n">
        <v>8.5</v>
      </c>
      <c r="G18" s="18" t="n">
        <v>19.674</v>
      </c>
      <c r="H18" s="18" t="n">
        <f aca="false">F18*G18</f>
        <v>167.229</v>
      </c>
      <c r="I18" s="18" t="n">
        <f aca="false">H18*1.196</f>
        <v>200.005884</v>
      </c>
      <c r="J18" s="57" t="n">
        <f aca="false">I18*$G$6</f>
        <v>20000588.4</v>
      </c>
      <c r="K18" s="21"/>
      <c r="L18" s="58" t="n">
        <f aca="false">I18*$L$9</f>
        <v>22000647.24</v>
      </c>
      <c r="M18" s="58" t="n">
        <f aca="false">I18*$M$9</f>
        <v>25000735.5</v>
      </c>
    </row>
    <row r="19" customFormat="false" ht="15" hidden="false" customHeight="false" outlineLevel="0" collapsed="false">
      <c r="E19" s="17" t="s">
        <v>19</v>
      </c>
      <c r="F19" s="18" t="n">
        <v>8.5</v>
      </c>
      <c r="G19" s="18" t="n">
        <v>19.674</v>
      </c>
      <c r="H19" s="18" t="n">
        <f aca="false">F19*G19</f>
        <v>167.229</v>
      </c>
      <c r="I19" s="18" t="n">
        <f aca="false">H19*1.196</f>
        <v>200.005884</v>
      </c>
      <c r="J19" s="57" t="n">
        <f aca="false">I19*$G$6</f>
        <v>20000588.4</v>
      </c>
      <c r="K19" s="21"/>
      <c r="L19" s="58" t="n">
        <f aca="false">I19*$L$9</f>
        <v>22000647.24</v>
      </c>
      <c r="M19" s="58" t="n">
        <f aca="false">I19*$M$9</f>
        <v>25000735.5</v>
      </c>
    </row>
    <row r="20" customFormat="false" ht="15" hidden="false" customHeight="false" outlineLevel="0" collapsed="false">
      <c r="E20" s="17" t="s">
        <v>20</v>
      </c>
      <c r="F20" s="18" t="n">
        <v>8.5</v>
      </c>
      <c r="G20" s="18" t="n">
        <v>19.674</v>
      </c>
      <c r="H20" s="18" t="n">
        <f aca="false">F20*G20</f>
        <v>167.229</v>
      </c>
      <c r="I20" s="18" t="n">
        <f aca="false">H20*1.196</f>
        <v>200.005884</v>
      </c>
      <c r="J20" s="57" t="n">
        <f aca="false">I20*$G$6</f>
        <v>20000588.4</v>
      </c>
      <c r="K20" s="21"/>
      <c r="L20" s="58" t="n">
        <f aca="false">I20*$L$9</f>
        <v>22000647.24</v>
      </c>
      <c r="M20" s="58" t="n">
        <f aca="false">I20*$M$9</f>
        <v>25000735.5</v>
      </c>
    </row>
    <row r="21" customFormat="false" ht="15" hidden="false" customHeight="false" outlineLevel="0" collapsed="false">
      <c r="E21" s="17" t="s">
        <v>21</v>
      </c>
      <c r="F21" s="18" t="n">
        <v>8.5</v>
      </c>
      <c r="G21" s="18" t="n">
        <v>19.674</v>
      </c>
      <c r="H21" s="18" t="n">
        <f aca="false">F21*G21</f>
        <v>167.229</v>
      </c>
      <c r="I21" s="18" t="n">
        <f aca="false">H21*1.196</f>
        <v>200.005884</v>
      </c>
      <c r="J21" s="57" t="n">
        <f aca="false">I21*$G$6</f>
        <v>20000588.4</v>
      </c>
      <c r="K21" s="21"/>
      <c r="L21" s="58" t="n">
        <f aca="false">I21*$L$9</f>
        <v>22000647.24</v>
      </c>
      <c r="M21" s="58" t="n">
        <f aca="false">I21*$M$9</f>
        <v>25000735.5</v>
      </c>
    </row>
    <row r="22" customFormat="false" ht="15" hidden="false" customHeight="false" outlineLevel="0" collapsed="false">
      <c r="E22" s="17" t="s">
        <v>22</v>
      </c>
      <c r="F22" s="18" t="n">
        <v>8.5</v>
      </c>
      <c r="G22" s="18" t="n">
        <v>19.674</v>
      </c>
      <c r="H22" s="18" t="n">
        <f aca="false">F22*G22</f>
        <v>167.229</v>
      </c>
      <c r="I22" s="18" t="n">
        <f aca="false">H22*1.196</f>
        <v>200.005884</v>
      </c>
      <c r="J22" s="57" t="n">
        <f aca="false">I22*$G$6</f>
        <v>20000588.4</v>
      </c>
      <c r="K22" s="21"/>
      <c r="L22" s="58" t="n">
        <f aca="false">I22*$L$9</f>
        <v>22000647.24</v>
      </c>
      <c r="M22" s="58" t="n">
        <f aca="false">I22*$M$9</f>
        <v>25000735.5</v>
      </c>
    </row>
    <row r="23" customFormat="false" ht="15" hidden="false" customHeight="false" outlineLevel="0" collapsed="false">
      <c r="E23" s="17" t="s">
        <v>23</v>
      </c>
      <c r="F23" s="18" t="n">
        <v>8.5</v>
      </c>
      <c r="G23" s="18" t="n">
        <v>19.674</v>
      </c>
      <c r="H23" s="18" t="n">
        <f aca="false">F23*G23</f>
        <v>167.229</v>
      </c>
      <c r="I23" s="18" t="n">
        <f aca="false">H23*1.196</f>
        <v>200.005884</v>
      </c>
      <c r="J23" s="57" t="n">
        <f aca="false">I23*$G$6</f>
        <v>20000588.4</v>
      </c>
      <c r="K23" s="21"/>
      <c r="L23" s="58" t="n">
        <f aca="false">I23*$L$9</f>
        <v>22000647.24</v>
      </c>
      <c r="M23" s="58" t="n">
        <f aca="false">I23*$M$9</f>
        <v>25000735.5</v>
      </c>
    </row>
    <row r="24" customFormat="false" ht="15" hidden="false" customHeight="false" outlineLevel="0" collapsed="false">
      <c r="E24" s="17" t="s">
        <v>24</v>
      </c>
      <c r="F24" s="18" t="n">
        <v>8.5</v>
      </c>
      <c r="G24" s="18" t="n">
        <v>19.674</v>
      </c>
      <c r="H24" s="18" t="n">
        <f aca="false">F24*G24</f>
        <v>167.229</v>
      </c>
      <c r="I24" s="18" t="n">
        <f aca="false">H24*1.196</f>
        <v>200.005884</v>
      </c>
      <c r="J24" s="57" t="n">
        <f aca="false">I24*$G$6</f>
        <v>20000588.4</v>
      </c>
      <c r="K24" s="21"/>
      <c r="L24" s="58" t="n">
        <f aca="false">I24*$L$9</f>
        <v>22000647.24</v>
      </c>
      <c r="M24" s="58" t="n">
        <f aca="false">I24*$M$9</f>
        <v>25000735.5</v>
      </c>
    </row>
    <row r="25" customFormat="false" ht="15" hidden="false" customHeight="false" outlineLevel="0" collapsed="false">
      <c r="E25" s="17" t="s">
        <v>25</v>
      </c>
      <c r="F25" s="18" t="n">
        <v>8.5</v>
      </c>
      <c r="G25" s="18" t="n">
        <v>19.674</v>
      </c>
      <c r="H25" s="18" t="n">
        <f aca="false">F25*G25</f>
        <v>167.229</v>
      </c>
      <c r="I25" s="18" t="n">
        <f aca="false">H25*1.196</f>
        <v>200.005884</v>
      </c>
      <c r="J25" s="57" t="n">
        <f aca="false">I25*$G$6</f>
        <v>20000588.4</v>
      </c>
      <c r="K25" s="21"/>
      <c r="L25" s="58" t="n">
        <f aca="false">I25*$L$9</f>
        <v>22000647.24</v>
      </c>
      <c r="M25" s="58" t="n">
        <f aca="false">I25*$M$9</f>
        <v>25000735.5</v>
      </c>
    </row>
    <row r="26" customFormat="false" ht="15" hidden="false" customHeight="false" outlineLevel="0" collapsed="false">
      <c r="E26" s="17" t="s">
        <v>26</v>
      </c>
      <c r="F26" s="18" t="n">
        <v>8.5</v>
      </c>
      <c r="G26" s="18" t="n">
        <v>19.674</v>
      </c>
      <c r="H26" s="18" t="n">
        <f aca="false">F26*G26</f>
        <v>167.229</v>
      </c>
      <c r="I26" s="18" t="n">
        <f aca="false">H26*1.196</f>
        <v>200.005884</v>
      </c>
      <c r="J26" s="57" t="n">
        <f aca="false">I26*$G$6</f>
        <v>20000588.4</v>
      </c>
      <c r="K26" s="21"/>
      <c r="L26" s="58" t="n">
        <f aca="false">I26*$L$9</f>
        <v>22000647.24</v>
      </c>
      <c r="M26" s="58" t="n">
        <f aca="false">I26*$M$9</f>
        <v>25000735.5</v>
      </c>
    </row>
    <row r="27" customFormat="false" ht="15" hidden="false" customHeight="false" outlineLevel="0" collapsed="false">
      <c r="E27" s="17" t="s">
        <v>27</v>
      </c>
      <c r="F27" s="18" t="n">
        <v>8.5</v>
      </c>
      <c r="G27" s="18" t="n">
        <v>19.674</v>
      </c>
      <c r="H27" s="18" t="n">
        <f aca="false">F27*G27</f>
        <v>167.229</v>
      </c>
      <c r="I27" s="18" t="n">
        <f aca="false">H27*1.196</f>
        <v>200.005884</v>
      </c>
      <c r="J27" s="57" t="n">
        <f aca="false">I27*$G$6</f>
        <v>20000588.4</v>
      </c>
      <c r="K27" s="21"/>
      <c r="L27" s="58" t="n">
        <f aca="false">I27*$L$9</f>
        <v>22000647.24</v>
      </c>
      <c r="M27" s="58" t="n">
        <f aca="false">I27*$M$9</f>
        <v>25000735.5</v>
      </c>
    </row>
    <row r="28" customFormat="false" ht="15" hidden="false" customHeight="false" outlineLevel="0" collapsed="false">
      <c r="E28" s="17" t="s">
        <v>28</v>
      </c>
      <c r="F28" s="18" t="n">
        <v>8.5</v>
      </c>
      <c r="G28" s="18" t="n">
        <v>19.674</v>
      </c>
      <c r="H28" s="18" t="n">
        <f aca="false">F28*G28</f>
        <v>167.229</v>
      </c>
      <c r="I28" s="18" t="n">
        <f aca="false">H28*1.196</f>
        <v>200.005884</v>
      </c>
      <c r="J28" s="57" t="n">
        <f aca="false">I28*$G$6</f>
        <v>20000588.4</v>
      </c>
      <c r="K28" s="21"/>
      <c r="L28" s="58" t="n">
        <f aca="false">I28*$L$9</f>
        <v>22000647.24</v>
      </c>
      <c r="M28" s="58" t="n">
        <f aca="false">I28*$M$9</f>
        <v>25000735.5</v>
      </c>
    </row>
    <row r="29" customFormat="false" ht="15" hidden="false" customHeight="false" outlineLevel="0" collapsed="false">
      <c r="E29" s="17" t="s">
        <v>29</v>
      </c>
      <c r="F29" s="18" t="n">
        <v>8.5</v>
      </c>
      <c r="G29" s="18" t="n">
        <v>19.674</v>
      </c>
      <c r="H29" s="18" t="n">
        <f aca="false">F29*G29</f>
        <v>167.229</v>
      </c>
      <c r="I29" s="18" t="n">
        <f aca="false">H29*1.196</f>
        <v>200.005884</v>
      </c>
      <c r="J29" s="57" t="n">
        <f aca="false">I29*$G$6</f>
        <v>20000588.4</v>
      </c>
      <c r="K29" s="21"/>
      <c r="L29" s="58" t="n">
        <f aca="false">I29*$L$9</f>
        <v>22000647.24</v>
      </c>
      <c r="M29" s="58" t="n">
        <f aca="false">I29*$M$9</f>
        <v>25000735.5</v>
      </c>
    </row>
    <row r="30" customFormat="false" ht="15" hidden="false" customHeight="false" outlineLevel="0" collapsed="false">
      <c r="E30" s="17" t="s">
        <v>30</v>
      </c>
      <c r="F30" s="18" t="n">
        <v>8.5</v>
      </c>
      <c r="G30" s="18" t="n">
        <v>19.674</v>
      </c>
      <c r="H30" s="18" t="n">
        <f aca="false">F30*G30</f>
        <v>167.229</v>
      </c>
      <c r="I30" s="18" t="n">
        <f aca="false">H30*1.196</f>
        <v>200.005884</v>
      </c>
      <c r="J30" s="57" t="n">
        <f aca="false">I30*$G$6</f>
        <v>20000588.4</v>
      </c>
      <c r="K30" s="21"/>
      <c r="L30" s="58" t="n">
        <f aca="false">I30*$L$9</f>
        <v>22000647.24</v>
      </c>
      <c r="M30" s="58" t="n">
        <f aca="false">I30*$M$9</f>
        <v>25000735.5</v>
      </c>
    </row>
    <row r="31" customFormat="false" ht="15" hidden="false" customHeight="false" outlineLevel="0" collapsed="false">
      <c r="E31" s="17" t="s">
        <v>31</v>
      </c>
      <c r="F31" s="18" t="n">
        <v>8.5</v>
      </c>
      <c r="G31" s="18" t="n">
        <v>19.674</v>
      </c>
      <c r="H31" s="18" t="n">
        <f aca="false">F31*G31</f>
        <v>167.229</v>
      </c>
      <c r="I31" s="18" t="n">
        <f aca="false">H31*1.196</f>
        <v>200.005884</v>
      </c>
      <c r="J31" s="57" t="n">
        <f aca="false">I31*$G$6</f>
        <v>20000588.4</v>
      </c>
      <c r="K31" s="21"/>
      <c r="L31" s="58" t="n">
        <f aca="false">I31*$L$9</f>
        <v>22000647.24</v>
      </c>
      <c r="M31" s="58" t="n">
        <f aca="false">I31*$M$9</f>
        <v>25000735.5</v>
      </c>
    </row>
    <row r="32" customFormat="false" ht="15" hidden="false" customHeight="false" outlineLevel="0" collapsed="false">
      <c r="E32" s="17" t="s">
        <v>32</v>
      </c>
      <c r="F32" s="18" t="n">
        <v>8.5</v>
      </c>
      <c r="G32" s="18" t="n">
        <v>19.674</v>
      </c>
      <c r="H32" s="18" t="n">
        <f aca="false">F32*G32</f>
        <v>167.229</v>
      </c>
      <c r="I32" s="18" t="n">
        <f aca="false">H32*1.196</f>
        <v>200.005884</v>
      </c>
      <c r="J32" s="57" t="n">
        <f aca="false">I32*$G$6</f>
        <v>20000588.4</v>
      </c>
      <c r="K32" s="21"/>
      <c r="L32" s="58" t="n">
        <f aca="false">I32*$L$9</f>
        <v>22000647.24</v>
      </c>
      <c r="M32" s="58" t="n">
        <f aca="false">I32*$M$9</f>
        <v>25000735.5</v>
      </c>
    </row>
    <row r="33" customFormat="false" ht="15" hidden="false" customHeight="false" outlineLevel="0" collapsed="false">
      <c r="E33" s="17" t="s">
        <v>33</v>
      </c>
      <c r="F33" s="18" t="n">
        <v>8.5</v>
      </c>
      <c r="G33" s="18" t="n">
        <v>19.674</v>
      </c>
      <c r="H33" s="18" t="n">
        <f aca="false">F33*G33</f>
        <v>167.229</v>
      </c>
      <c r="I33" s="18" t="n">
        <f aca="false">H33*1.196</f>
        <v>200.005884</v>
      </c>
      <c r="J33" s="57" t="n">
        <f aca="false">I33*$G$6</f>
        <v>20000588.4</v>
      </c>
      <c r="K33" s="21"/>
      <c r="L33" s="58" t="n">
        <f aca="false">I33*$L$9</f>
        <v>22000647.24</v>
      </c>
      <c r="M33" s="58" t="n">
        <f aca="false">I33*$M$9</f>
        <v>25000735.5</v>
      </c>
    </row>
    <row r="34" customFormat="false" ht="15" hidden="false" customHeight="false" outlineLevel="0" collapsed="false">
      <c r="E34" s="17" t="s">
        <v>34</v>
      </c>
      <c r="F34" s="18" t="n">
        <v>8.5</v>
      </c>
      <c r="G34" s="18" t="n">
        <v>19.674</v>
      </c>
      <c r="H34" s="18" t="n">
        <f aca="false">F34*G34</f>
        <v>167.229</v>
      </c>
      <c r="I34" s="18" t="n">
        <f aca="false">H34*1.196</f>
        <v>200.005884</v>
      </c>
      <c r="J34" s="57" t="n">
        <f aca="false">I34*$G$6</f>
        <v>20000588.4</v>
      </c>
      <c r="K34" s="21"/>
      <c r="L34" s="58" t="n">
        <f aca="false">I34*$L$9</f>
        <v>22000647.24</v>
      </c>
      <c r="M34" s="58" t="n">
        <f aca="false">I34*$M$9</f>
        <v>25000735.5</v>
      </c>
    </row>
    <row r="35" customFormat="false" ht="15" hidden="false" customHeight="false" outlineLevel="0" collapsed="false">
      <c r="E35" s="17" t="s">
        <v>35</v>
      </c>
      <c r="F35" s="18" t="n">
        <v>8.5</v>
      </c>
      <c r="G35" s="18" t="n">
        <v>19.674</v>
      </c>
      <c r="H35" s="18" t="n">
        <f aca="false">F35*G35</f>
        <v>167.229</v>
      </c>
      <c r="I35" s="18" t="n">
        <f aca="false">H35*1.196</f>
        <v>200.005884</v>
      </c>
      <c r="J35" s="57" t="n">
        <f aca="false">I35*$G$6</f>
        <v>20000588.4</v>
      </c>
      <c r="K35" s="21"/>
      <c r="L35" s="58" t="n">
        <f aca="false">I35*$L$9</f>
        <v>22000647.24</v>
      </c>
      <c r="M35" s="58" t="n">
        <f aca="false">I35*$M$9</f>
        <v>25000735.5</v>
      </c>
    </row>
    <row r="36" customFormat="false" ht="15" hidden="false" customHeight="false" outlineLevel="0" collapsed="false">
      <c r="E36" s="17" t="s">
        <v>36</v>
      </c>
      <c r="F36" s="18" t="n">
        <v>8.5</v>
      </c>
      <c r="G36" s="18" t="n">
        <v>19.674</v>
      </c>
      <c r="H36" s="18" t="n">
        <f aca="false">F36*G36</f>
        <v>167.229</v>
      </c>
      <c r="I36" s="18" t="n">
        <f aca="false">H36*1.196</f>
        <v>200.005884</v>
      </c>
      <c r="J36" s="57" t="n">
        <f aca="false">I36*$G$6</f>
        <v>20000588.4</v>
      </c>
      <c r="K36" s="21"/>
      <c r="L36" s="58" t="n">
        <f aca="false">I36*$L$9</f>
        <v>22000647.24</v>
      </c>
      <c r="M36" s="58" t="n">
        <f aca="false">I36*$M$9</f>
        <v>25000735.5</v>
      </c>
    </row>
    <row r="37" customFormat="false" ht="15" hidden="false" customHeight="false" outlineLevel="0" collapsed="false">
      <c r="E37" s="17" t="s">
        <v>37</v>
      </c>
      <c r="F37" s="18" t="n">
        <v>8.5</v>
      </c>
      <c r="G37" s="18" t="n">
        <v>19.674</v>
      </c>
      <c r="H37" s="18" t="n">
        <f aca="false">F37*G37</f>
        <v>167.229</v>
      </c>
      <c r="I37" s="18" t="n">
        <f aca="false">H37*1.196</f>
        <v>200.005884</v>
      </c>
      <c r="J37" s="57" t="n">
        <f aca="false">I37*$G$6</f>
        <v>20000588.4</v>
      </c>
      <c r="K37" s="21"/>
      <c r="L37" s="58" t="n">
        <f aca="false">I37*$L$9</f>
        <v>22000647.24</v>
      </c>
      <c r="M37" s="58" t="n">
        <f aca="false">I37*$M$9</f>
        <v>25000735.5</v>
      </c>
    </row>
    <row r="38" customFormat="false" ht="15" hidden="false" customHeight="false" outlineLevel="0" collapsed="false">
      <c r="E38" s="17" t="s">
        <v>38</v>
      </c>
      <c r="F38" s="18" t="n">
        <v>8.5</v>
      </c>
      <c r="G38" s="18" t="n">
        <v>19.674</v>
      </c>
      <c r="H38" s="18" t="n">
        <f aca="false">F38*G38</f>
        <v>167.229</v>
      </c>
      <c r="I38" s="18" t="n">
        <f aca="false">H38*1.196</f>
        <v>200.005884</v>
      </c>
      <c r="J38" s="57" t="n">
        <f aca="false">I38*$G$6</f>
        <v>20000588.4</v>
      </c>
      <c r="K38" s="21"/>
      <c r="L38" s="58" t="n">
        <f aca="false">I38*$L$9</f>
        <v>22000647.24</v>
      </c>
      <c r="M38" s="58" t="n">
        <f aca="false">I38*$M$9</f>
        <v>25000735.5</v>
      </c>
    </row>
    <row r="39" customFormat="false" ht="15" hidden="false" customHeight="false" outlineLevel="0" collapsed="false">
      <c r="E39" s="17" t="s">
        <v>39</v>
      </c>
      <c r="F39" s="18" t="n">
        <v>8.5</v>
      </c>
      <c r="G39" s="18" t="n">
        <v>19.674</v>
      </c>
      <c r="H39" s="18" t="n">
        <f aca="false">F39*G39</f>
        <v>167.229</v>
      </c>
      <c r="I39" s="18" t="n">
        <f aca="false">H39*1.196</f>
        <v>200.005884</v>
      </c>
      <c r="J39" s="57" t="n">
        <f aca="false">I39*$G$6</f>
        <v>20000588.4</v>
      </c>
      <c r="K39" s="21"/>
      <c r="L39" s="58" t="n">
        <f aca="false">I39*$L$9</f>
        <v>22000647.24</v>
      </c>
      <c r="M39" s="58" t="n">
        <f aca="false">I39*$M$9</f>
        <v>25000735.5</v>
      </c>
    </row>
    <row r="40" customFormat="false" ht="15" hidden="false" customHeight="false" outlineLevel="0" collapsed="false">
      <c r="E40" s="17" t="s">
        <v>40</v>
      </c>
      <c r="F40" s="18" t="n">
        <v>8.5</v>
      </c>
      <c r="G40" s="18" t="n">
        <v>19.674</v>
      </c>
      <c r="H40" s="18" t="n">
        <f aca="false">F40*G40</f>
        <v>167.229</v>
      </c>
      <c r="I40" s="18" t="n">
        <f aca="false">H40*1.196</f>
        <v>200.005884</v>
      </c>
      <c r="J40" s="57" t="n">
        <f aca="false">I40*$G$6</f>
        <v>20000588.4</v>
      </c>
      <c r="K40" s="21"/>
      <c r="L40" s="58" t="n">
        <f aca="false">I40*$L$9</f>
        <v>22000647.24</v>
      </c>
      <c r="M40" s="58" t="n">
        <f aca="false">I40*$M$9</f>
        <v>25000735.5</v>
      </c>
    </row>
    <row r="41" customFormat="false" ht="15" hidden="false" customHeight="false" outlineLevel="0" collapsed="false">
      <c r="E41" s="17" t="s">
        <v>41</v>
      </c>
      <c r="F41" s="18" t="n">
        <v>8.5</v>
      </c>
      <c r="G41" s="18" t="n">
        <v>19.674</v>
      </c>
      <c r="H41" s="18" t="n">
        <f aca="false">F41*G41</f>
        <v>167.229</v>
      </c>
      <c r="I41" s="18" t="n">
        <f aca="false">H41*1.196</f>
        <v>200.005884</v>
      </c>
      <c r="J41" s="57" t="n">
        <f aca="false">I41*$G$6</f>
        <v>20000588.4</v>
      </c>
      <c r="K41" s="21"/>
      <c r="L41" s="58" t="n">
        <f aca="false">I41*$L$9</f>
        <v>22000647.24</v>
      </c>
      <c r="M41" s="58" t="n">
        <f aca="false">I41*$M$9</f>
        <v>25000735.5</v>
      </c>
    </row>
    <row r="42" customFormat="false" ht="15" hidden="false" customHeight="false" outlineLevel="0" collapsed="false">
      <c r="E42" s="17" t="s">
        <v>42</v>
      </c>
      <c r="F42" s="18" t="n">
        <v>8.5</v>
      </c>
      <c r="G42" s="18" t="n">
        <v>19.674</v>
      </c>
      <c r="H42" s="18" t="n">
        <f aca="false">F42*G42</f>
        <v>167.229</v>
      </c>
      <c r="I42" s="18" t="n">
        <f aca="false">H42*1.196</f>
        <v>200.005884</v>
      </c>
      <c r="J42" s="57" t="n">
        <f aca="false">I42*$G$6</f>
        <v>20000588.4</v>
      </c>
      <c r="K42" s="21"/>
      <c r="L42" s="58" t="n">
        <f aca="false">I42*$L$9</f>
        <v>22000647.24</v>
      </c>
      <c r="M42" s="58" t="n">
        <f aca="false">I42*$M$9</f>
        <v>25000735.5</v>
      </c>
    </row>
    <row r="43" customFormat="false" ht="15" hidden="false" customHeight="false" outlineLevel="0" collapsed="false">
      <c r="E43" s="17" t="s">
        <v>43</v>
      </c>
      <c r="F43" s="18" t="n">
        <v>8.5</v>
      </c>
      <c r="G43" s="18" t="n">
        <v>19.674</v>
      </c>
      <c r="H43" s="18" t="n">
        <f aca="false">F43*G43</f>
        <v>167.229</v>
      </c>
      <c r="I43" s="18" t="n">
        <f aca="false">H43*1.196</f>
        <v>200.005884</v>
      </c>
      <c r="J43" s="57" t="n">
        <f aca="false">I43*$G$6</f>
        <v>20000588.4</v>
      </c>
      <c r="K43" s="21"/>
      <c r="L43" s="58" t="n">
        <f aca="false">I43*$L$9</f>
        <v>22000647.24</v>
      </c>
      <c r="M43" s="58" t="n">
        <f aca="false">I43*$M$9</f>
        <v>25000735.5</v>
      </c>
    </row>
    <row r="44" customFormat="false" ht="15" hidden="false" customHeight="false" outlineLevel="0" collapsed="false">
      <c r="E44" s="17" t="s">
        <v>44</v>
      </c>
      <c r="F44" s="18" t="n">
        <v>8.5</v>
      </c>
      <c r="G44" s="18" t="n">
        <v>19.674</v>
      </c>
      <c r="H44" s="18" t="n">
        <f aca="false">F44*G44</f>
        <v>167.229</v>
      </c>
      <c r="I44" s="18" t="n">
        <f aca="false">H44*1.196</f>
        <v>200.005884</v>
      </c>
      <c r="J44" s="57" t="n">
        <f aca="false">I44*$G$6</f>
        <v>20000588.4</v>
      </c>
      <c r="K44" s="21"/>
      <c r="L44" s="58" t="n">
        <f aca="false">I44*$L$9</f>
        <v>22000647.24</v>
      </c>
      <c r="M44" s="58" t="n">
        <f aca="false">I44*$M$9</f>
        <v>25000735.5</v>
      </c>
    </row>
    <row r="45" customFormat="false" ht="15" hidden="false" customHeight="false" outlineLevel="0" collapsed="false">
      <c r="E45" s="17" t="s">
        <v>45</v>
      </c>
      <c r="F45" s="18" t="n">
        <v>8.5</v>
      </c>
      <c r="G45" s="18" t="n">
        <v>19.674</v>
      </c>
      <c r="H45" s="18" t="n">
        <f aca="false">F45*G45</f>
        <v>167.229</v>
      </c>
      <c r="I45" s="18" t="n">
        <f aca="false">H45*1.196</f>
        <v>200.005884</v>
      </c>
      <c r="J45" s="57" t="n">
        <f aca="false">I45*$G$6</f>
        <v>20000588.4</v>
      </c>
      <c r="K45" s="21"/>
      <c r="L45" s="58" t="n">
        <f aca="false">I45*$L$9</f>
        <v>22000647.24</v>
      </c>
      <c r="M45" s="58" t="n">
        <f aca="false">I45*$M$9</f>
        <v>25000735.5</v>
      </c>
    </row>
    <row r="46" customFormat="false" ht="15" hidden="false" customHeight="false" outlineLevel="0" collapsed="false">
      <c r="E46" s="17" t="s">
        <v>46</v>
      </c>
      <c r="F46" s="18" t="n">
        <v>8.5</v>
      </c>
      <c r="G46" s="18" t="n">
        <v>19.674</v>
      </c>
      <c r="H46" s="18" t="n">
        <f aca="false">F46*G46</f>
        <v>167.229</v>
      </c>
      <c r="I46" s="18" t="n">
        <f aca="false">H46*1.196</f>
        <v>200.005884</v>
      </c>
      <c r="J46" s="57" t="n">
        <f aca="false">I46*$G$6</f>
        <v>20000588.4</v>
      </c>
      <c r="K46" s="21"/>
      <c r="L46" s="58" t="n">
        <f aca="false">I46*$L$9</f>
        <v>22000647.24</v>
      </c>
      <c r="M46" s="58" t="n">
        <f aca="false">I46*$M$9</f>
        <v>25000735.5</v>
      </c>
    </row>
    <row r="47" customFormat="false" ht="15" hidden="false" customHeight="false" outlineLevel="0" collapsed="false">
      <c r="E47" s="17" t="s">
        <v>47</v>
      </c>
      <c r="F47" s="18" t="n">
        <v>8.5</v>
      </c>
      <c r="G47" s="18" t="n">
        <v>19.674</v>
      </c>
      <c r="H47" s="18" t="n">
        <f aca="false">F47*G47</f>
        <v>167.229</v>
      </c>
      <c r="I47" s="18" t="n">
        <f aca="false">H47*1.196</f>
        <v>200.005884</v>
      </c>
      <c r="J47" s="57" t="n">
        <f aca="false">I47*$G$6</f>
        <v>20000588.4</v>
      </c>
      <c r="K47" s="21"/>
      <c r="L47" s="58" t="n">
        <f aca="false">I47*$L$9</f>
        <v>22000647.24</v>
      </c>
      <c r="M47" s="58" t="n">
        <f aca="false">I47*$M$9</f>
        <v>25000735.5</v>
      </c>
    </row>
    <row r="48" customFormat="false" ht="14.25" hidden="false" customHeight="false" outlineLevel="0" collapsed="false">
      <c r="E48" s="17" t="s">
        <v>48</v>
      </c>
      <c r="F48" s="18" t="n">
        <v>8.5</v>
      </c>
      <c r="G48" s="18" t="n">
        <v>19.674</v>
      </c>
      <c r="H48" s="18" t="n">
        <f aca="false">F48*G48</f>
        <v>167.229</v>
      </c>
      <c r="I48" s="18" t="n">
        <f aca="false">H48*1.196</f>
        <v>200.005884</v>
      </c>
      <c r="J48" s="57" t="n">
        <f aca="false">I48*$G$6</f>
        <v>20000588.4</v>
      </c>
      <c r="K48" s="20" t="s">
        <v>11</v>
      </c>
      <c r="L48" s="58" t="n">
        <f aca="false">I48*$L$9*(1+$L$2)</f>
        <v>23100679.602</v>
      </c>
      <c r="M48" s="58" t="n">
        <f aca="false">I48*$M$9*($L$2+1)</f>
        <v>26250772.275</v>
      </c>
    </row>
    <row r="49" customFormat="false" ht="14.25" hidden="false" customHeight="false" outlineLevel="0" collapsed="false">
      <c r="E49" s="17" t="s">
        <v>49</v>
      </c>
      <c r="F49" s="18" t="n">
        <v>8.845</v>
      </c>
      <c r="G49" s="18" t="n">
        <v>18.91</v>
      </c>
      <c r="H49" s="18" t="n">
        <f aca="false">F49*G49</f>
        <v>167.25895</v>
      </c>
      <c r="I49" s="18" t="n">
        <f aca="false">H49*1.196</f>
        <v>200.0417042</v>
      </c>
      <c r="J49" s="57" t="n">
        <f aca="false">I49*$G$6</f>
        <v>20004170.42</v>
      </c>
      <c r="K49" s="20" t="s">
        <v>11</v>
      </c>
      <c r="L49" s="58" t="n">
        <f aca="false">I49*$L$9*(1+$L$2)</f>
        <v>23104816.8351</v>
      </c>
      <c r="M49" s="58" t="n">
        <f aca="false">I49*$M$9*($L$2+1)</f>
        <v>26255473.67625</v>
      </c>
    </row>
    <row r="50" customFormat="false" ht="15" hidden="false" customHeight="false" outlineLevel="0" collapsed="false">
      <c r="E50" s="17" t="s">
        <v>50</v>
      </c>
      <c r="F50" s="18" t="n">
        <v>8.845</v>
      </c>
      <c r="G50" s="18" t="n">
        <v>18.91</v>
      </c>
      <c r="H50" s="18" t="n">
        <f aca="false">F50*G50</f>
        <v>167.25895</v>
      </c>
      <c r="I50" s="18" t="n">
        <f aca="false">H50*1.196</f>
        <v>200.0417042</v>
      </c>
      <c r="J50" s="57" t="n">
        <f aca="false">I50*$G$6</f>
        <v>20004170.42</v>
      </c>
      <c r="K50" s="21"/>
      <c r="L50" s="58" t="n">
        <f aca="false">I50*$L$9</f>
        <v>22004587.462</v>
      </c>
      <c r="M50" s="58" t="n">
        <f aca="false">I50*$M$9</f>
        <v>25005213.025</v>
      </c>
    </row>
    <row r="51" customFormat="false" ht="15" hidden="false" customHeight="false" outlineLevel="0" collapsed="false">
      <c r="E51" s="17" t="s">
        <v>51</v>
      </c>
      <c r="F51" s="18" t="n">
        <v>8.845</v>
      </c>
      <c r="G51" s="18" t="n">
        <v>18.91</v>
      </c>
      <c r="H51" s="18" t="n">
        <f aca="false">F51*G51</f>
        <v>167.25895</v>
      </c>
      <c r="I51" s="18" t="n">
        <f aca="false">H51*1.196</f>
        <v>200.0417042</v>
      </c>
      <c r="J51" s="57" t="n">
        <f aca="false">I51*$G$6</f>
        <v>20004170.42</v>
      </c>
      <c r="K51" s="21"/>
      <c r="L51" s="58" t="n">
        <f aca="false">I51*$L$9</f>
        <v>22004587.462</v>
      </c>
      <c r="M51" s="58" t="n">
        <f aca="false">I51*$M$9</f>
        <v>25005213.025</v>
      </c>
    </row>
    <row r="52" customFormat="false" ht="15" hidden="false" customHeight="false" outlineLevel="0" collapsed="false">
      <c r="E52" s="17" t="s">
        <v>52</v>
      </c>
      <c r="F52" s="18" t="n">
        <v>8.845</v>
      </c>
      <c r="G52" s="18" t="n">
        <v>18.91</v>
      </c>
      <c r="H52" s="18" t="n">
        <f aca="false">F52*G52</f>
        <v>167.25895</v>
      </c>
      <c r="I52" s="18" t="n">
        <f aca="false">H52*1.196</f>
        <v>200.0417042</v>
      </c>
      <c r="J52" s="57" t="n">
        <f aca="false">I52*$G$6</f>
        <v>20004170.42</v>
      </c>
      <c r="K52" s="21"/>
      <c r="L52" s="58" t="n">
        <f aca="false">I52*$L$9</f>
        <v>22004587.462</v>
      </c>
      <c r="M52" s="58" t="n">
        <f aca="false">I52*$M$9</f>
        <v>25005213.025</v>
      </c>
    </row>
    <row r="53" customFormat="false" ht="15" hidden="false" customHeight="false" outlineLevel="0" collapsed="false">
      <c r="E53" s="17" t="s">
        <v>53</v>
      </c>
      <c r="F53" s="18" t="n">
        <v>8.845</v>
      </c>
      <c r="G53" s="18" t="n">
        <v>18.91</v>
      </c>
      <c r="H53" s="18" t="n">
        <f aca="false">F53*G53</f>
        <v>167.25895</v>
      </c>
      <c r="I53" s="18" t="n">
        <f aca="false">H53*1.196</f>
        <v>200.0417042</v>
      </c>
      <c r="J53" s="57" t="n">
        <f aca="false">I53*$G$6</f>
        <v>20004170.42</v>
      </c>
      <c r="K53" s="21"/>
      <c r="L53" s="58" t="n">
        <f aca="false">I53*$L$9</f>
        <v>22004587.462</v>
      </c>
      <c r="M53" s="58" t="n">
        <f aca="false">I53*$M$9</f>
        <v>25005213.025</v>
      </c>
    </row>
    <row r="54" customFormat="false" ht="15" hidden="false" customHeight="false" outlineLevel="0" collapsed="false">
      <c r="E54" s="17" t="s">
        <v>54</v>
      </c>
      <c r="F54" s="18" t="n">
        <v>8.845</v>
      </c>
      <c r="G54" s="18" t="n">
        <v>18.91</v>
      </c>
      <c r="H54" s="18" t="n">
        <f aca="false">F54*G54</f>
        <v>167.25895</v>
      </c>
      <c r="I54" s="18" t="n">
        <f aca="false">H54*1.196</f>
        <v>200.0417042</v>
      </c>
      <c r="J54" s="57" t="n">
        <f aca="false">I54*$G$6</f>
        <v>20004170.42</v>
      </c>
      <c r="K54" s="21"/>
      <c r="L54" s="58" t="n">
        <f aca="false">I54*$L$9</f>
        <v>22004587.462</v>
      </c>
      <c r="M54" s="58" t="n">
        <f aca="false">I54*$M$9</f>
        <v>25005213.025</v>
      </c>
    </row>
    <row r="55" customFormat="false" ht="14.25" hidden="false" customHeight="false" outlineLevel="0" collapsed="false">
      <c r="E55" s="17" t="s">
        <v>55</v>
      </c>
      <c r="F55" s="18" t="n">
        <v>8.845</v>
      </c>
      <c r="G55" s="18" t="n">
        <v>18.91</v>
      </c>
      <c r="H55" s="18" t="n">
        <f aca="false">F55*G55</f>
        <v>167.25895</v>
      </c>
      <c r="I55" s="18" t="n">
        <f aca="false">H55*1.196</f>
        <v>200.0417042</v>
      </c>
      <c r="J55" s="57" t="n">
        <f aca="false">I55*$G$6</f>
        <v>20004170.42</v>
      </c>
      <c r="K55" s="20" t="s">
        <v>11</v>
      </c>
      <c r="L55" s="58" t="n">
        <f aca="false">I55*$L$9*(1+$L$2)</f>
        <v>23104816.8351</v>
      </c>
      <c r="M55" s="58" t="n">
        <f aca="false">I55*$M$9*($L$2+1)</f>
        <v>26255473.67625</v>
      </c>
    </row>
    <row r="56" customFormat="false" ht="14.25" hidden="false" customHeight="false" outlineLevel="0" collapsed="false">
      <c r="E56" s="17" t="s">
        <v>56</v>
      </c>
      <c r="F56" s="18" t="n">
        <v>8.845</v>
      </c>
      <c r="G56" s="18" t="n">
        <v>18.91</v>
      </c>
      <c r="H56" s="18" t="n">
        <f aca="false">F56*G56</f>
        <v>167.25895</v>
      </c>
      <c r="I56" s="18" t="n">
        <f aca="false">H56*1.196</f>
        <v>200.0417042</v>
      </c>
      <c r="J56" s="57" t="n">
        <f aca="false">I56*$G$6</f>
        <v>20004170.42</v>
      </c>
      <c r="K56" s="20" t="s">
        <v>11</v>
      </c>
      <c r="L56" s="58" t="n">
        <f aca="false">I56*$L$9*(1+$L$2)</f>
        <v>23104816.8351</v>
      </c>
      <c r="M56" s="58" t="n">
        <f aca="false">I56*$M$9*($L$2+1)</f>
        <v>26255473.67625</v>
      </c>
    </row>
    <row r="57" customFormat="false" ht="15" hidden="false" customHeight="false" outlineLevel="0" collapsed="false">
      <c r="E57" s="17" t="s">
        <v>57</v>
      </c>
      <c r="F57" s="18" t="n">
        <v>8.845</v>
      </c>
      <c r="G57" s="18" t="n">
        <v>18.91</v>
      </c>
      <c r="H57" s="18" t="n">
        <f aca="false">F57*G57</f>
        <v>167.25895</v>
      </c>
      <c r="I57" s="18" t="n">
        <f aca="false">H57*1.196</f>
        <v>200.0417042</v>
      </c>
      <c r="J57" s="57" t="n">
        <f aca="false">I57*$G$6</f>
        <v>20004170.42</v>
      </c>
      <c r="K57" s="21"/>
      <c r="L57" s="58" t="n">
        <f aca="false">I57*$L$9</f>
        <v>22004587.462</v>
      </c>
      <c r="M57" s="58" t="n">
        <f aca="false">I57*$M$9</f>
        <v>25005213.025</v>
      </c>
    </row>
    <row r="58" customFormat="false" ht="15" hidden="false" customHeight="false" outlineLevel="0" collapsed="false">
      <c r="E58" s="17" t="s">
        <v>58</v>
      </c>
      <c r="F58" s="18" t="n">
        <v>8.845</v>
      </c>
      <c r="G58" s="18" t="n">
        <v>18.91</v>
      </c>
      <c r="H58" s="18" t="n">
        <f aca="false">F58*G58</f>
        <v>167.25895</v>
      </c>
      <c r="I58" s="18" t="n">
        <f aca="false">H58*1.196</f>
        <v>200.0417042</v>
      </c>
      <c r="J58" s="57" t="n">
        <f aca="false">I58*$G$6</f>
        <v>20004170.42</v>
      </c>
      <c r="K58" s="21"/>
      <c r="L58" s="58" t="n">
        <f aca="false">I58*$L$9</f>
        <v>22004587.462</v>
      </c>
      <c r="M58" s="58" t="n">
        <f aca="false">I58*$M$9</f>
        <v>25005213.025</v>
      </c>
    </row>
    <row r="59" customFormat="false" ht="15" hidden="false" customHeight="false" outlineLevel="0" collapsed="false">
      <c r="E59" s="17" t="s">
        <v>59</v>
      </c>
      <c r="F59" s="18" t="n">
        <v>8.845</v>
      </c>
      <c r="G59" s="18" t="n">
        <v>18.91</v>
      </c>
      <c r="H59" s="18" t="n">
        <f aca="false">F59*G59</f>
        <v>167.25895</v>
      </c>
      <c r="I59" s="18" t="n">
        <f aca="false">H59*1.196</f>
        <v>200.0417042</v>
      </c>
      <c r="J59" s="57" t="n">
        <f aca="false">I59*$G$6</f>
        <v>20004170.42</v>
      </c>
      <c r="K59" s="21"/>
      <c r="L59" s="58" t="n">
        <f aca="false">I59*$L$9</f>
        <v>22004587.462</v>
      </c>
      <c r="M59" s="58" t="n">
        <f aca="false">I59*$M$9</f>
        <v>25005213.025</v>
      </c>
    </row>
    <row r="60" customFormat="false" ht="15" hidden="false" customHeight="false" outlineLevel="0" collapsed="false">
      <c r="E60" s="17" t="s">
        <v>60</v>
      </c>
      <c r="F60" s="18" t="n">
        <v>8.845</v>
      </c>
      <c r="G60" s="18" t="n">
        <v>18.91</v>
      </c>
      <c r="H60" s="18" t="n">
        <f aca="false">F60*G60</f>
        <v>167.25895</v>
      </c>
      <c r="I60" s="18" t="n">
        <f aca="false">H60*1.196</f>
        <v>200.0417042</v>
      </c>
      <c r="J60" s="57" t="n">
        <f aca="false">I60*$G$6</f>
        <v>20004170.42</v>
      </c>
      <c r="K60" s="21"/>
      <c r="L60" s="58" t="n">
        <f aca="false">I60*$L$9</f>
        <v>22004587.462</v>
      </c>
      <c r="M60" s="58" t="n">
        <f aca="false">I60*$M$9</f>
        <v>25005213.025</v>
      </c>
    </row>
    <row r="61" customFormat="false" ht="15" hidden="false" customHeight="false" outlineLevel="0" collapsed="false">
      <c r="E61" s="17" t="s">
        <v>61</v>
      </c>
      <c r="F61" s="18" t="n">
        <v>8.845</v>
      </c>
      <c r="G61" s="18" t="n">
        <v>18.91</v>
      </c>
      <c r="H61" s="18" t="n">
        <f aca="false">F61*G61</f>
        <v>167.25895</v>
      </c>
      <c r="I61" s="18" t="n">
        <f aca="false">H61*1.196</f>
        <v>200.0417042</v>
      </c>
      <c r="J61" s="57" t="n">
        <f aca="false">I61*$G$6</f>
        <v>20004170.42</v>
      </c>
      <c r="K61" s="21"/>
      <c r="L61" s="58" t="n">
        <f aca="false">I61*$L$9</f>
        <v>22004587.462</v>
      </c>
      <c r="M61" s="58" t="n">
        <f aca="false">I61*$M$9</f>
        <v>25005213.025</v>
      </c>
    </row>
    <row r="62" customFormat="false" ht="14.25" hidden="false" customHeight="false" outlineLevel="0" collapsed="false">
      <c r="E62" s="17" t="s">
        <v>62</v>
      </c>
      <c r="F62" s="18" t="n">
        <v>8.845</v>
      </c>
      <c r="G62" s="18" t="n">
        <v>18.91</v>
      </c>
      <c r="H62" s="18" t="n">
        <f aca="false">F62*G62</f>
        <v>167.25895</v>
      </c>
      <c r="I62" s="18" t="n">
        <f aca="false">H62*1.196</f>
        <v>200.0417042</v>
      </c>
      <c r="J62" s="57" t="n">
        <f aca="false">I62*$G$6</f>
        <v>20004170.42</v>
      </c>
      <c r="K62" s="20" t="s">
        <v>11</v>
      </c>
      <c r="L62" s="58" t="n">
        <f aca="false">I62*$L$9*(1+$L$2)</f>
        <v>23104816.8351</v>
      </c>
      <c r="M62" s="58" t="n">
        <f aca="false">I62*$M$9*($L$2+1)</f>
        <v>26255473.67625</v>
      </c>
    </row>
    <row r="63" customFormat="false" ht="14.25" hidden="false" customHeight="false" outlineLevel="0" collapsed="false">
      <c r="E63" s="17" t="s">
        <v>63</v>
      </c>
      <c r="F63" s="18" t="n">
        <v>9.99</v>
      </c>
      <c r="G63" s="18" t="n">
        <v>24.916</v>
      </c>
      <c r="H63" s="18" t="n">
        <f aca="false">F63*G63</f>
        <v>248.91084</v>
      </c>
      <c r="I63" s="18" t="n">
        <f aca="false">H63*1.196</f>
        <v>297.69736464</v>
      </c>
      <c r="J63" s="57" t="n">
        <f aca="false">I63*$G$6</f>
        <v>29769736.464</v>
      </c>
      <c r="K63" s="20" t="s">
        <v>11</v>
      </c>
      <c r="L63" s="58" t="n">
        <f aca="false">I63*$L$9*(1+$L$2)</f>
        <v>34384045.61592</v>
      </c>
      <c r="M63" s="58" t="n">
        <f aca="false">I63*$M$9*($L$2+1)</f>
        <v>39072779.109</v>
      </c>
    </row>
    <row r="64" customFormat="false" ht="15" hidden="false" customHeight="false" outlineLevel="0" collapsed="false">
      <c r="E64" s="17" t="s">
        <v>64</v>
      </c>
      <c r="F64" s="18" t="n">
        <v>9.99</v>
      </c>
      <c r="G64" s="18" t="n">
        <v>24.916</v>
      </c>
      <c r="H64" s="18" t="n">
        <f aca="false">F64*G64</f>
        <v>248.91084</v>
      </c>
      <c r="I64" s="18" t="n">
        <f aca="false">H64*1.196</f>
        <v>297.69736464</v>
      </c>
      <c r="J64" s="57" t="n">
        <f aca="false">I64*$G$6</f>
        <v>29769736.464</v>
      </c>
      <c r="K64" s="21"/>
      <c r="L64" s="58" t="n">
        <f aca="false">I64*$L$9</f>
        <v>32746710.1104</v>
      </c>
      <c r="M64" s="58" t="n">
        <f aca="false">I64*$M$9</f>
        <v>37212170.58</v>
      </c>
    </row>
    <row r="65" customFormat="false" ht="15" hidden="false" customHeight="false" outlineLevel="0" collapsed="false">
      <c r="E65" s="17" t="s">
        <v>65</v>
      </c>
      <c r="F65" s="18" t="n">
        <v>9.99</v>
      </c>
      <c r="G65" s="18" t="n">
        <v>24.916</v>
      </c>
      <c r="H65" s="18" t="n">
        <f aca="false">F65*G65</f>
        <v>248.91084</v>
      </c>
      <c r="I65" s="18" t="n">
        <f aca="false">H65*1.196</f>
        <v>297.69736464</v>
      </c>
      <c r="J65" s="57" t="n">
        <f aca="false">I65*$G$6</f>
        <v>29769736.464</v>
      </c>
      <c r="K65" s="21"/>
      <c r="L65" s="58" t="n">
        <f aca="false">I65*$L$9</f>
        <v>32746710.1104</v>
      </c>
      <c r="M65" s="58" t="n">
        <f aca="false">I65*$M$9</f>
        <v>37212170.58</v>
      </c>
    </row>
    <row r="66" customFormat="false" ht="15" hidden="false" customHeight="false" outlineLevel="0" collapsed="false">
      <c r="E66" s="17" t="s">
        <v>66</v>
      </c>
      <c r="F66" s="18" t="n">
        <v>9.99</v>
      </c>
      <c r="G66" s="18" t="n">
        <v>24.916</v>
      </c>
      <c r="H66" s="18" t="n">
        <f aca="false">F66*G66</f>
        <v>248.91084</v>
      </c>
      <c r="I66" s="18" t="n">
        <f aca="false">H66*1.196</f>
        <v>297.69736464</v>
      </c>
      <c r="J66" s="57" t="n">
        <f aca="false">I66*$G$6</f>
        <v>29769736.464</v>
      </c>
      <c r="K66" s="21"/>
      <c r="L66" s="58" t="n">
        <f aca="false">I66*$L$9</f>
        <v>32746710.1104</v>
      </c>
      <c r="M66" s="58" t="n">
        <f aca="false">I66*$M$9</f>
        <v>37212170.58</v>
      </c>
    </row>
    <row r="67" customFormat="false" ht="15" hidden="false" customHeight="false" outlineLevel="0" collapsed="false">
      <c r="E67" s="17" t="s">
        <v>67</v>
      </c>
      <c r="F67" s="18" t="n">
        <v>9.99</v>
      </c>
      <c r="G67" s="18" t="n">
        <v>24.916</v>
      </c>
      <c r="H67" s="18" t="n">
        <f aca="false">F67*G67</f>
        <v>248.91084</v>
      </c>
      <c r="I67" s="18" t="n">
        <f aca="false">H67*1.196</f>
        <v>297.69736464</v>
      </c>
      <c r="J67" s="57" t="n">
        <f aca="false">I67*$G$6</f>
        <v>29769736.464</v>
      </c>
      <c r="K67" s="21"/>
      <c r="L67" s="58" t="n">
        <f aca="false">I67*$L$9</f>
        <v>32746710.1104</v>
      </c>
      <c r="M67" s="58" t="n">
        <f aca="false">I67*$M$9</f>
        <v>37212170.58</v>
      </c>
    </row>
    <row r="68" customFormat="false" ht="15" hidden="false" customHeight="false" outlineLevel="0" collapsed="false">
      <c r="E68" s="17" t="s">
        <v>68</v>
      </c>
      <c r="F68" s="18" t="n">
        <v>9.99</v>
      </c>
      <c r="G68" s="18" t="n">
        <v>24.916</v>
      </c>
      <c r="H68" s="18" t="n">
        <f aca="false">F68*G68</f>
        <v>248.91084</v>
      </c>
      <c r="I68" s="18" t="n">
        <f aca="false">H68*1.196</f>
        <v>297.69736464</v>
      </c>
      <c r="J68" s="57" t="n">
        <f aca="false">I68*$G$6</f>
        <v>29769736.464</v>
      </c>
      <c r="K68" s="21"/>
      <c r="L68" s="58" t="n">
        <f aca="false">I68*$L$9</f>
        <v>32746710.1104</v>
      </c>
      <c r="M68" s="58" t="n">
        <f aca="false">I68*$M$9</f>
        <v>37212170.58</v>
      </c>
    </row>
    <row r="69" customFormat="false" ht="15" hidden="false" customHeight="false" outlineLevel="0" collapsed="false">
      <c r="E69" s="17" t="s">
        <v>69</v>
      </c>
      <c r="F69" s="18" t="n">
        <v>9.99</v>
      </c>
      <c r="G69" s="18" t="n">
        <v>24.916</v>
      </c>
      <c r="H69" s="18" t="n">
        <f aca="false">F69*G69</f>
        <v>248.91084</v>
      </c>
      <c r="I69" s="18" t="n">
        <f aca="false">H69*1.196</f>
        <v>297.69736464</v>
      </c>
      <c r="J69" s="57" t="n">
        <f aca="false">I69*$G$6</f>
        <v>29769736.464</v>
      </c>
      <c r="K69" s="21"/>
      <c r="L69" s="58" t="n">
        <f aca="false">I69*$L$9</f>
        <v>32746710.1104</v>
      </c>
      <c r="M69" s="58" t="n">
        <f aca="false">I69*$M$9</f>
        <v>37212170.58</v>
      </c>
    </row>
    <row r="70" customFormat="false" ht="14.25" hidden="false" customHeight="false" outlineLevel="0" collapsed="false">
      <c r="E70" s="17" t="s">
        <v>70</v>
      </c>
      <c r="F70" s="18" t="n">
        <v>9.99</v>
      </c>
      <c r="G70" s="18" t="n">
        <v>24.916</v>
      </c>
      <c r="H70" s="18" t="n">
        <f aca="false">F70*G70</f>
        <v>248.91084</v>
      </c>
      <c r="I70" s="18" t="n">
        <f aca="false">H70*1.196</f>
        <v>297.69736464</v>
      </c>
      <c r="J70" s="57" t="n">
        <f aca="false">I70*$G$6</f>
        <v>29769736.464</v>
      </c>
      <c r="K70" s="20" t="s">
        <v>11</v>
      </c>
      <c r="L70" s="58" t="n">
        <f aca="false">I70*$L$9*(1+$L$2)</f>
        <v>34384045.61592</v>
      </c>
      <c r="M70" s="58" t="n">
        <f aca="false">I70*$M$9*($L$2+1)</f>
        <v>39072779.109</v>
      </c>
    </row>
    <row r="71" customFormat="false" ht="14.25" hidden="false" customHeight="false" outlineLevel="0" collapsed="false">
      <c r="E71" s="17" t="s">
        <v>71</v>
      </c>
      <c r="F71" s="18" t="n">
        <v>9.99</v>
      </c>
      <c r="G71" s="18" t="n">
        <v>24.916</v>
      </c>
      <c r="H71" s="18" t="n">
        <f aca="false">F71*G71</f>
        <v>248.91084</v>
      </c>
      <c r="I71" s="18" t="n">
        <f aca="false">H71*1.196</f>
        <v>297.69736464</v>
      </c>
      <c r="J71" s="57" t="n">
        <f aca="false">I71*$G$6</f>
        <v>29769736.464</v>
      </c>
      <c r="K71" s="20"/>
      <c r="L71" s="58" t="n">
        <f aca="false">I71*$L$9</f>
        <v>32746710.1104</v>
      </c>
      <c r="M71" s="58" t="n">
        <f aca="false">I71*$M$9</f>
        <v>37212170.58</v>
      </c>
    </row>
    <row r="72" customFormat="false" ht="15" hidden="false" customHeight="false" outlineLevel="0" collapsed="false">
      <c r="E72" s="17" t="s">
        <v>72</v>
      </c>
      <c r="F72" s="18" t="n">
        <v>9.99</v>
      </c>
      <c r="G72" s="18" t="n">
        <v>24.916</v>
      </c>
      <c r="H72" s="18" t="n">
        <f aca="false">F72*G72</f>
        <v>248.91084</v>
      </c>
      <c r="I72" s="18" t="n">
        <f aca="false">H72*1.196</f>
        <v>297.69736464</v>
      </c>
      <c r="J72" s="57" t="n">
        <f aca="false">I72*$G$6</f>
        <v>29769736.464</v>
      </c>
      <c r="K72" s="21"/>
      <c r="L72" s="58" t="n">
        <f aca="false">I72*$L$9</f>
        <v>32746710.1104</v>
      </c>
      <c r="M72" s="58" t="n">
        <f aca="false">I72*$M$9</f>
        <v>37212170.58</v>
      </c>
    </row>
    <row r="73" customFormat="false" ht="15" hidden="false" customHeight="false" outlineLevel="0" collapsed="false">
      <c r="E73" s="17" t="s">
        <v>73</v>
      </c>
      <c r="F73" s="18" t="n">
        <v>9.99</v>
      </c>
      <c r="G73" s="18" t="n">
        <v>24.916</v>
      </c>
      <c r="H73" s="18" t="n">
        <f aca="false">F73*G73</f>
        <v>248.91084</v>
      </c>
      <c r="I73" s="18" t="n">
        <f aca="false">H73*1.196</f>
        <v>297.69736464</v>
      </c>
      <c r="J73" s="57" t="n">
        <f aca="false">I73*$G$6</f>
        <v>29769736.464</v>
      </c>
      <c r="K73" s="21"/>
      <c r="L73" s="58" t="n">
        <f aca="false">I73*$L$9</f>
        <v>32746710.1104</v>
      </c>
      <c r="M73" s="58" t="n">
        <f aca="false">I73*$M$9</f>
        <v>37212170.58</v>
      </c>
    </row>
    <row r="74" customFormat="false" ht="15" hidden="false" customHeight="false" outlineLevel="0" collapsed="false">
      <c r="E74" s="17" t="s">
        <v>74</v>
      </c>
      <c r="F74" s="18" t="n">
        <v>9.99</v>
      </c>
      <c r="G74" s="18" t="n">
        <v>24.916</v>
      </c>
      <c r="H74" s="18" t="n">
        <f aca="false">F74*G74</f>
        <v>248.91084</v>
      </c>
      <c r="I74" s="18" t="n">
        <f aca="false">H74*1.196</f>
        <v>297.69736464</v>
      </c>
      <c r="J74" s="57" t="n">
        <f aca="false">I74*$G$6</f>
        <v>29769736.464</v>
      </c>
      <c r="K74" s="21"/>
      <c r="L74" s="58" t="n">
        <f aca="false">I74*$L$9</f>
        <v>32746710.1104</v>
      </c>
      <c r="M74" s="58" t="n">
        <f aca="false">I74*$M$9</f>
        <v>37212170.58</v>
      </c>
    </row>
    <row r="75" customFormat="false" ht="15" hidden="false" customHeight="false" outlineLevel="0" collapsed="false">
      <c r="E75" s="17" t="s">
        <v>75</v>
      </c>
      <c r="F75" s="18" t="n">
        <v>9.99</v>
      </c>
      <c r="G75" s="18" t="n">
        <v>24.916</v>
      </c>
      <c r="H75" s="18" t="n">
        <f aca="false">F75*G75</f>
        <v>248.91084</v>
      </c>
      <c r="I75" s="18" t="n">
        <f aca="false">H75*1.196</f>
        <v>297.69736464</v>
      </c>
      <c r="J75" s="57" t="n">
        <f aca="false">I75*$G$6</f>
        <v>29769736.464</v>
      </c>
      <c r="K75" s="21"/>
      <c r="L75" s="58" t="n">
        <f aca="false">I75*$L$9</f>
        <v>32746710.1104</v>
      </c>
      <c r="M75" s="58" t="n">
        <f aca="false">I75*$M$9</f>
        <v>37212170.58</v>
      </c>
    </row>
    <row r="76" customFormat="false" ht="15" hidden="false" customHeight="false" outlineLevel="0" collapsed="false">
      <c r="E76" s="17" t="s">
        <v>76</v>
      </c>
      <c r="F76" s="18" t="n">
        <v>9.99</v>
      </c>
      <c r="G76" s="18" t="n">
        <v>24.916</v>
      </c>
      <c r="H76" s="18" t="n">
        <f aca="false">F76*G76</f>
        <v>248.91084</v>
      </c>
      <c r="I76" s="18" t="n">
        <f aca="false">H76*1.196</f>
        <v>297.69736464</v>
      </c>
      <c r="J76" s="57" t="n">
        <f aca="false">I76*$G$6</f>
        <v>29769736.464</v>
      </c>
      <c r="K76" s="21"/>
      <c r="L76" s="58" t="n">
        <f aca="false">I76*$L$9</f>
        <v>32746710.1104</v>
      </c>
      <c r="M76" s="58" t="n">
        <f aca="false">I76*$M$9</f>
        <v>37212170.58</v>
      </c>
    </row>
    <row r="77" customFormat="false" ht="14.25" hidden="false" customHeight="false" outlineLevel="0" collapsed="false">
      <c r="E77" s="17" t="s">
        <v>77</v>
      </c>
      <c r="F77" s="18" t="n">
        <v>14.353</v>
      </c>
      <c r="G77" s="18" t="n">
        <v>24.916</v>
      </c>
      <c r="H77" s="18" t="n">
        <f aca="false">F77*G77</f>
        <v>357.619348</v>
      </c>
      <c r="I77" s="18" t="n">
        <f aca="false">H77*1.196</f>
        <v>427.712740208</v>
      </c>
      <c r="J77" s="57" t="n">
        <f aca="false">I77*$G$6</f>
        <v>42771274.0208</v>
      </c>
      <c r="K77" s="20" t="s">
        <v>11</v>
      </c>
      <c r="L77" s="58" t="n">
        <f aca="false">I77*$L$9*(1+$L$2)</f>
        <v>49400821.494024</v>
      </c>
      <c r="M77" s="58" t="n">
        <f aca="false">I77*$M$9*($L$2+1)</f>
        <v>56137297.1523</v>
      </c>
    </row>
    <row r="78" customFormat="false" ht="14.25" hidden="false" customHeight="false" outlineLevel="0" collapsed="false">
      <c r="E78" s="17" t="s">
        <v>78</v>
      </c>
      <c r="F78" s="18" t="n">
        <v>14.353</v>
      </c>
      <c r="G78" s="18" t="n">
        <v>24.916</v>
      </c>
      <c r="H78" s="18" t="n">
        <f aca="false">F78*G78</f>
        <v>357.619348</v>
      </c>
      <c r="I78" s="18" t="n">
        <f aca="false">H78*1.196</f>
        <v>427.712740208</v>
      </c>
      <c r="J78" s="57" t="n">
        <f aca="false">I78*$G$6</f>
        <v>42771274.0208</v>
      </c>
      <c r="K78" s="20" t="s">
        <v>11</v>
      </c>
      <c r="L78" s="58" t="n">
        <f aca="false">I78*$L$9*(1+$L$2)</f>
        <v>49400821.494024</v>
      </c>
      <c r="M78" s="58" t="n">
        <f aca="false">I78*$M$9*($L$2+1)</f>
        <v>56137297.1523</v>
      </c>
    </row>
    <row r="79" customFormat="false" ht="14.25" hidden="false" customHeight="false" outlineLevel="0" collapsed="false">
      <c r="E79" s="17" t="s">
        <v>79</v>
      </c>
      <c r="F79" s="18" t="n">
        <v>10.855</v>
      </c>
      <c r="G79" s="18" t="n">
        <v>20.905</v>
      </c>
      <c r="H79" s="23" t="n">
        <f aca="false">F79*G79</f>
        <v>226.923775</v>
      </c>
      <c r="I79" s="23" t="n">
        <f aca="false">H79*1.196</f>
        <v>271.4008349</v>
      </c>
      <c r="J79" s="59" t="n">
        <f aca="false">I79*$G$6</f>
        <v>27140083.49</v>
      </c>
      <c r="K79" s="25"/>
      <c r="L79" s="58" t="n">
        <f aca="false">I79*$L$9</f>
        <v>29854091.839</v>
      </c>
      <c r="M79" s="58" t="n">
        <f aca="false">I79*$M$9</f>
        <v>33925104.3625</v>
      </c>
    </row>
    <row r="80" customFormat="false" ht="14.25" hidden="false" customHeight="false" outlineLevel="0" collapsed="false">
      <c r="E80" s="17" t="s">
        <v>80</v>
      </c>
      <c r="F80" s="18" t="n">
        <v>10.855</v>
      </c>
      <c r="G80" s="18" t="n">
        <v>20.905</v>
      </c>
      <c r="H80" s="23" t="n">
        <f aca="false">F80*G80</f>
        <v>226.923775</v>
      </c>
      <c r="I80" s="23" t="n">
        <f aca="false">H80*1.196</f>
        <v>271.4008349</v>
      </c>
      <c r="J80" s="59" t="n">
        <f aca="false">I80*$G$6</f>
        <v>27140083.49</v>
      </c>
      <c r="K80" s="26"/>
      <c r="L80" s="58" t="n">
        <f aca="false">I80*$L$9</f>
        <v>29854091.839</v>
      </c>
      <c r="M80" s="58" t="n">
        <f aca="false">I80*$M$9</f>
        <v>33925104.3625</v>
      </c>
    </row>
    <row r="81" customFormat="false" ht="14.25" hidden="false" customHeight="false" outlineLevel="0" collapsed="false">
      <c r="E81" s="17" t="s">
        <v>81</v>
      </c>
      <c r="F81" s="18" t="n">
        <v>10.855</v>
      </c>
      <c r="G81" s="18" t="n">
        <v>20.905</v>
      </c>
      <c r="H81" s="23" t="n">
        <f aca="false">F81*G81</f>
        <v>226.923775</v>
      </c>
      <c r="I81" s="23" t="n">
        <f aca="false">H81*1.196</f>
        <v>271.4008349</v>
      </c>
      <c r="J81" s="59" t="n">
        <f aca="false">I81*$G$6</f>
        <v>27140083.49</v>
      </c>
      <c r="K81" s="26"/>
      <c r="L81" s="58" t="n">
        <f aca="false">I81*$L$9</f>
        <v>29854091.839</v>
      </c>
      <c r="M81" s="58" t="n">
        <f aca="false">I81*$M$9</f>
        <v>33925104.3625</v>
      </c>
    </row>
    <row r="82" customFormat="false" ht="14.25" hidden="false" customHeight="false" outlineLevel="0" collapsed="false">
      <c r="E82" s="17" t="s">
        <v>82</v>
      </c>
      <c r="F82" s="27" t="n">
        <v>10.855</v>
      </c>
      <c r="G82" s="27" t="n">
        <v>20.905</v>
      </c>
      <c r="H82" s="27" t="n">
        <f aca="false">F82*G82</f>
        <v>226.923775</v>
      </c>
      <c r="I82" s="27" t="n">
        <f aca="false">H82*1.196</f>
        <v>271.4008349</v>
      </c>
      <c r="J82" s="28" t="n">
        <f aca="false">I82*$G$6</f>
        <v>27140083.49</v>
      </c>
      <c r="K82" s="29"/>
      <c r="L82" s="58" t="n">
        <f aca="false">I82*$L$9</f>
        <v>29854091.839</v>
      </c>
      <c r="M82" s="58" t="n">
        <f aca="false">I82*$M$9</f>
        <v>33925104.3625</v>
      </c>
    </row>
    <row r="83" customFormat="false" ht="14.25" hidden="false" customHeight="false" outlineLevel="0" collapsed="false">
      <c r="E83" s="17" t="s">
        <v>83</v>
      </c>
      <c r="F83" s="27" t="n">
        <v>10.855</v>
      </c>
      <c r="G83" s="27" t="n">
        <v>20.905</v>
      </c>
      <c r="H83" s="27" t="n">
        <f aca="false">F83*G83</f>
        <v>226.923775</v>
      </c>
      <c r="I83" s="27" t="n">
        <f aca="false">H83*1.196</f>
        <v>271.4008349</v>
      </c>
      <c r="J83" s="28" t="n">
        <f aca="false">I83*$G$6</f>
        <v>27140083.49</v>
      </c>
      <c r="K83" s="29"/>
      <c r="L83" s="58" t="n">
        <f aca="false">I83*$L$9</f>
        <v>29854091.839</v>
      </c>
      <c r="M83" s="58" t="n">
        <f aca="false">I83*$M$9</f>
        <v>33925104.3625</v>
      </c>
    </row>
    <row r="84" customFormat="false" ht="14.25" hidden="false" customHeight="false" outlineLevel="0" collapsed="false">
      <c r="E84" s="17" t="s">
        <v>84</v>
      </c>
      <c r="F84" s="27" t="n">
        <v>10.855</v>
      </c>
      <c r="G84" s="27" t="n">
        <v>20.905</v>
      </c>
      <c r="H84" s="27" t="n">
        <f aca="false">F84*G84</f>
        <v>226.923775</v>
      </c>
      <c r="I84" s="27" t="n">
        <f aca="false">H84*1.196</f>
        <v>271.4008349</v>
      </c>
      <c r="J84" s="28" t="n">
        <f aca="false">I84*$G$6</f>
        <v>27140083.49</v>
      </c>
      <c r="K84" s="29"/>
      <c r="L84" s="58" t="n">
        <f aca="false">I84*$L$9</f>
        <v>29854091.839</v>
      </c>
      <c r="M84" s="58" t="n">
        <f aca="false">I84*$M$9</f>
        <v>33925104.3625</v>
      </c>
    </row>
    <row r="85" customFormat="false" ht="14.25" hidden="false" customHeight="false" outlineLevel="0" collapsed="false">
      <c r="E85" s="17" t="s">
        <v>85</v>
      </c>
      <c r="F85" s="27" t="n">
        <v>10.855</v>
      </c>
      <c r="G85" s="27" t="n">
        <v>20.905</v>
      </c>
      <c r="H85" s="27" t="n">
        <f aca="false">F85*G85</f>
        <v>226.923775</v>
      </c>
      <c r="I85" s="27" t="n">
        <f aca="false">H85*1.196</f>
        <v>271.4008349</v>
      </c>
      <c r="J85" s="28" t="n">
        <f aca="false">I85*$G$6</f>
        <v>27140083.49</v>
      </c>
      <c r="K85" s="29"/>
      <c r="L85" s="58" t="n">
        <f aca="false">I85*$L$9</f>
        <v>29854091.839</v>
      </c>
      <c r="M85" s="58" t="n">
        <f aca="false">I85*$M$9</f>
        <v>33925104.3625</v>
      </c>
    </row>
    <row r="86" customFormat="false" ht="14.25" hidden="false" customHeight="false" outlineLevel="0" collapsed="false">
      <c r="E86" s="17" t="s">
        <v>86</v>
      </c>
      <c r="F86" s="27" t="n">
        <v>10.855</v>
      </c>
      <c r="G86" s="27" t="n">
        <v>20.905</v>
      </c>
      <c r="H86" s="27" t="n">
        <f aca="false">F86*G86</f>
        <v>226.923775</v>
      </c>
      <c r="I86" s="27" t="n">
        <f aca="false">H86*1.196</f>
        <v>271.4008349</v>
      </c>
      <c r="J86" s="28" t="n">
        <f aca="false">I86*$G$6</f>
        <v>27140083.49</v>
      </c>
      <c r="K86" s="29"/>
      <c r="L86" s="58" t="n">
        <f aca="false">I86*$L$9</f>
        <v>29854091.839</v>
      </c>
      <c r="M86" s="58" t="n">
        <f aca="false">I86*$M$9</f>
        <v>33925104.3625</v>
      </c>
    </row>
    <row r="87" customFormat="false" ht="14.25" hidden="false" customHeight="false" outlineLevel="0" collapsed="false">
      <c r="E87" s="17" t="s">
        <v>87</v>
      </c>
      <c r="F87" s="27" t="n">
        <v>10.855</v>
      </c>
      <c r="G87" s="27" t="n">
        <v>20.905</v>
      </c>
      <c r="H87" s="27" t="n">
        <f aca="false">F87*G87</f>
        <v>226.923775</v>
      </c>
      <c r="I87" s="27" t="n">
        <f aca="false">H87*1.196</f>
        <v>271.4008349</v>
      </c>
      <c r="J87" s="28" t="n">
        <f aca="false">I87*$G$6</f>
        <v>27140083.49</v>
      </c>
      <c r="K87" s="29"/>
      <c r="L87" s="58" t="n">
        <f aca="false">I87*$L$9</f>
        <v>29854091.839</v>
      </c>
      <c r="M87" s="58" t="n">
        <f aca="false">I87*$M$9</f>
        <v>33925104.3625</v>
      </c>
    </row>
    <row r="88" customFormat="false" ht="15" hidden="false" customHeight="false" outlineLevel="0" collapsed="false">
      <c r="E88" s="30" t="s">
        <v>88</v>
      </c>
      <c r="F88" s="30"/>
      <c r="G88" s="30"/>
      <c r="H88" s="26"/>
      <c r="I88" s="26"/>
      <c r="J88" s="60"/>
      <c r="K88" s="26"/>
      <c r="L88" s="61" t="n">
        <f aca="false">SUM(L11:L87)</f>
        <v>1979906883.90009</v>
      </c>
      <c r="M88" s="61" t="n">
        <f aca="false">SUM(M11:M87)</f>
        <v>2249894186.2501</v>
      </c>
    </row>
    <row r="89" customFormat="false" ht="14.25" hidden="false" customHeight="false" outlineLevel="0" collapsed="false">
      <c r="E89" s="62" t="s">
        <v>92</v>
      </c>
      <c r="F89" s="62"/>
      <c r="G89" s="62"/>
      <c r="H89" s="62"/>
      <c r="I89" s="62"/>
      <c r="J89" s="62"/>
      <c r="K89" s="62"/>
      <c r="L89" s="62"/>
      <c r="M89" s="62"/>
    </row>
    <row r="90" customFormat="false" ht="14.25" hidden="false" customHeight="false" outlineLevel="0" collapsed="false">
      <c r="E90" s="62" t="s">
        <v>93</v>
      </c>
      <c r="F90" s="62"/>
      <c r="G90" s="62"/>
      <c r="H90" s="62"/>
      <c r="I90" s="62"/>
      <c r="J90" s="62"/>
      <c r="K90" s="62"/>
      <c r="L90" s="62"/>
      <c r="M90" s="62"/>
    </row>
    <row r="91" customFormat="false" ht="14.2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4.2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</row>
  </sheetData>
  <mergeCells count="6">
    <mergeCell ref="E7:M7"/>
    <mergeCell ref="E88:G88"/>
    <mergeCell ref="E89:M89"/>
    <mergeCell ref="E90:M90"/>
    <mergeCell ref="E91:M91"/>
    <mergeCell ref="E92:M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11"/>
    <col collapsed="false" customWidth="true" hidden="false" outlineLevel="0" max="2" min="2" style="64" width="15.87"/>
    <col collapsed="false" customWidth="true" hidden="false" outlineLevel="0" max="3" min="3" style="64" width="11.99"/>
    <col collapsed="false" customWidth="true" hidden="false" outlineLevel="0" max="4" min="4" style="64" width="9.74"/>
    <col collapsed="false" customWidth="true" hidden="false" outlineLevel="0" max="5" min="5" style="64" width="12.11"/>
    <col collapsed="false" customWidth="false" hidden="false" outlineLevel="0" max="6" min="6" style="64" width="8.99"/>
    <col collapsed="false" customWidth="true" hidden="false" outlineLevel="0" max="7" min="7" style="64" width="10.25"/>
    <col collapsed="false" customWidth="false" hidden="false" outlineLevel="0" max="257" min="8" style="64" width="8.99"/>
  </cols>
  <sheetData>
    <row r="1" customFormat="false" ht="15" hidden="false" customHeight="false" outlineLevel="0" collapsed="false"/>
    <row r="2" customFormat="false" ht="27" hidden="false" customHeight="true" outlineLevel="0" collapsed="false">
      <c r="B2" s="65" t="s">
        <v>94</v>
      </c>
      <c r="C2" s="65"/>
      <c r="D2" s="65"/>
      <c r="E2" s="65"/>
    </row>
    <row r="3" customFormat="false" ht="45" hidden="false" customHeight="true" outlineLevel="0" collapsed="false">
      <c r="B3" s="66" t="s">
        <v>95</v>
      </c>
      <c r="C3" s="67" t="s">
        <v>96</v>
      </c>
      <c r="D3" s="68" t="s">
        <v>97</v>
      </c>
      <c r="E3" s="68"/>
    </row>
    <row r="4" customFormat="false" ht="17.25" hidden="false" customHeight="true" outlineLevel="0" collapsed="false">
      <c r="B4" s="69"/>
      <c r="C4" s="69"/>
      <c r="D4" s="70" t="s">
        <v>98</v>
      </c>
      <c r="E4" s="70" t="s">
        <v>99</v>
      </c>
    </row>
    <row r="5" s="71" customFormat="true" ht="24.95" hidden="false" customHeight="true" outlineLevel="0" collapsed="false">
      <c r="B5" s="72" t="s">
        <v>100</v>
      </c>
      <c r="C5" s="17" t="s">
        <v>101</v>
      </c>
      <c r="D5" s="73" t="n">
        <v>167.229</v>
      </c>
      <c r="E5" s="73" t="n">
        <f aca="false">D5*1.196</f>
        <v>200.005884</v>
      </c>
    </row>
    <row r="6" s="71" customFormat="true" ht="24.95" hidden="false" customHeight="true" outlineLevel="0" collapsed="false">
      <c r="B6" s="72" t="s">
        <v>102</v>
      </c>
      <c r="C6" s="17" t="s">
        <v>103</v>
      </c>
      <c r="D6" s="73" t="n">
        <v>167.259</v>
      </c>
      <c r="E6" s="73" t="n">
        <f aca="false">D6*1.196</f>
        <v>200.041764</v>
      </c>
    </row>
    <row r="7" s="71" customFormat="true" ht="24.95" hidden="false" customHeight="true" outlineLevel="0" collapsed="false">
      <c r="B7" s="72" t="s">
        <v>104</v>
      </c>
      <c r="C7" s="17" t="s">
        <v>105</v>
      </c>
      <c r="D7" s="73" t="n">
        <v>248.911</v>
      </c>
      <c r="E7" s="73" t="n">
        <f aca="false">D7*1.196</f>
        <v>297.697556</v>
      </c>
    </row>
    <row r="8" s="71" customFormat="true" ht="24.95" hidden="false" customHeight="true" outlineLevel="0" collapsed="false">
      <c r="B8" s="72" t="s">
        <v>106</v>
      </c>
      <c r="C8" s="17" t="s">
        <v>107</v>
      </c>
      <c r="D8" s="73" t="n">
        <v>357.619</v>
      </c>
      <c r="E8" s="73" t="n">
        <f aca="false">D8*1.196</f>
        <v>427.712324</v>
      </c>
    </row>
    <row r="9" s="71" customFormat="true" ht="24.95" hidden="false" customHeight="true" outlineLevel="0" collapsed="false">
      <c r="B9" s="72" t="s">
        <v>108</v>
      </c>
      <c r="C9" s="17" t="s">
        <v>109</v>
      </c>
      <c r="D9" s="73" t="n">
        <v>226.924</v>
      </c>
      <c r="E9" s="73" t="n">
        <f aca="false">D9*1.196</f>
        <v>271.401104</v>
      </c>
    </row>
    <row r="10" s="71" customFormat="true" ht="24.95" hidden="false" customHeight="true" outlineLevel="0" collapsed="false">
      <c r="B10" s="72"/>
      <c r="C10" s="17"/>
      <c r="D10" s="73"/>
      <c r="E10" s="73"/>
    </row>
    <row r="11" s="71" customFormat="true" ht="24.95" hidden="false" customHeight="true" outlineLevel="0" collapsed="false">
      <c r="B11" s="72"/>
      <c r="C11" s="17"/>
      <c r="D11" s="73"/>
      <c r="E11" s="73"/>
    </row>
  </sheetData>
  <mergeCells count="2">
    <mergeCell ref="B2:E2"/>
    <mergeCell ref="D3:E3"/>
  </mergeCells>
  <printOptions headings="false" gridLines="false" gridLinesSet="true" horizontalCentered="false" verticalCentered="false"/>
  <pageMargins left="0.7875" right="0.551388888888889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41:29Z</dcterms:created>
  <dc:creator>RAJESH_2</dc:creator>
  <dc:description/>
  <dc:language>en-US</dc:language>
  <cp:lastModifiedBy>Arun Tomar</cp:lastModifiedBy>
  <cp:lastPrinted>2022-11-05T12:14:55Z</cp:lastPrinted>
  <dcterms:modified xsi:type="dcterms:W3CDTF">2023-01-19T11:01:28Z</dcterms:modified>
  <cp:revision>0</cp:revision>
  <dc:subject/>
  <dc:title/>
</cp:coreProperties>
</file>