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Instructions" sheetId="1" state="visible" r:id="rId2"/>
    <sheet name="Operating Statement" sheetId="2" state="visible" r:id="rId3"/>
    <sheet name="Balance Sheet" sheetId="3" state="visible" r:id="rId4"/>
    <sheet name="Additional Information" sheetId="4" state="visible" r:id="rId5"/>
  </sheets>
  <definedNames>
    <definedName function="false" hidden="false" localSheetId="3" name="_xlnm.Print_Area" vbProcedure="false">'Additional Information'!$A$1:$AD$73</definedName>
    <definedName function="false" hidden="false" localSheetId="2" name="_xlnm.Print_Area" vbProcedure="false">'Balance Sheet'!$A$1:$AD$163</definedName>
    <definedName function="false" hidden="false" localSheetId="1" name="_xlnm.Print_Area" vbProcedure="false">'Operating Statement'!$A$1:$AD$75</definedName>
    <definedName function="false" hidden="false" name="_xlnm_Print_Area_2" vbProcedure="false">'Operating Statement'!$A$1:$AD$75</definedName>
    <definedName function="false" hidden="false" name="_xlnm_Print_Area_3" vbProcedure="false">'Balance Sheet'!$A$1:$AD$163</definedName>
    <definedName function="false" hidden="false" name="_xlnm_Print_Area_4" vbProcedure="false">'Additional Information'!$A$1:$AD$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Tahoma"/>
            <family val="2"/>
          </rPr>
          <t xml:space="preserve">Owner:
</t>
        </r>
        <r>
          <rPr>
            <b val="true"/>
            <sz val="9"/>
            <color rgb="FF0000FF"/>
            <rFont val="Tahoma"/>
            <family val="2"/>
          </rPr>
          <t xml:space="preserve">MANDATORY FIELD in dd/mm/yyyy format</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7</xdr:colOff>
                <xdr:row>2</xdr:row>
                <xdr:rowOff>17</xdr:rowOff>
              </xdr:to>
            </anchor>
          </commentPr>
        </mc:Choice>
        <mc:Fallback/>
      </mc:AlternateContent>
    </comment>
    <comment ref="C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60</xdr:colOff>
                <xdr:row>3</xdr:row>
                <xdr:rowOff>15</xdr:rowOff>
              </xdr:to>
            </anchor>
          </commentPr>
        </mc:Choice>
        <mc:Fallback/>
      </mc:AlternateContent>
    </comment>
    <comment ref="C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5</xdr:col>
                <xdr:colOff>7</xdr:colOff>
                <xdr:row>6</xdr:row>
                <xdr:rowOff>4</xdr:rowOff>
              </xdr:to>
            </anchor>
          </commentPr>
        </mc:Choice>
        <mc:Fallback/>
      </mc:AlternateContent>
    </comment>
    <comment ref="D1" authorId="0">
      <text>
        <r>
          <rPr>
            <b val="true"/>
            <sz val="9"/>
            <rFont val="Tahoma"/>
            <family val="2"/>
          </rPr>
          <t xml:space="preserve">Owner:
</t>
        </r>
        <r>
          <rPr>
            <b val="true"/>
            <sz val="9"/>
            <color rgb="FF0000FF"/>
            <rFont val="Tahoma"/>
            <family val="2"/>
          </rPr>
          <t xml:space="preserve">MANDATORY FIELD in dd/mm/yyyy format</t>
        </r>
      </text>
      <mc:AlternateContent>
        <mc:Choice Requires="v2">
          <commentPr autoFill="true" autoScale="false" colHidden="false" locked="false" rowHidden="false" textHAlign="justify" textVAlign="top">
            <anchor moveWithCells="false" sizeWithCells="false">
              <xdr:from>
                <xdr:col>4</xdr:col>
                <xdr:colOff>12</xdr:colOff>
                <xdr:row>0</xdr:row>
                <xdr:rowOff>4</xdr:rowOff>
              </xdr:from>
              <xdr:to>
                <xdr:col>6</xdr:col>
                <xdr:colOff>4</xdr:colOff>
                <xdr:row>2</xdr:row>
                <xdr:rowOff>20</xdr:rowOff>
              </xdr:to>
            </anchor>
          </commentPr>
        </mc:Choice>
        <mc:Fallback/>
      </mc:AlternateContent>
    </comment>
    <comment ref="D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4</xdr:col>
                <xdr:colOff>12</xdr:colOff>
                <xdr:row>1</xdr:row>
                <xdr:rowOff>1</xdr:rowOff>
              </xdr:from>
              <xdr:to>
                <xdr:col>5</xdr:col>
                <xdr:colOff>58</xdr:colOff>
                <xdr:row>3</xdr:row>
                <xdr:rowOff>17</xdr:rowOff>
              </xdr:to>
            </anchor>
          </commentPr>
        </mc:Choice>
        <mc:Fallback/>
      </mc:AlternateContent>
    </comment>
    <comment ref="D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4</xdr:col>
                <xdr:colOff>12</xdr:colOff>
                <xdr:row>2</xdr:row>
                <xdr:rowOff>1</xdr:rowOff>
              </xdr:from>
              <xdr:to>
                <xdr:col>6</xdr:col>
                <xdr:colOff>4</xdr:colOff>
                <xdr:row>6</xdr:row>
                <xdr:rowOff>5</xdr:rowOff>
              </xdr:to>
            </anchor>
          </commentPr>
        </mc:Choice>
        <mc:Fallback/>
      </mc:AlternateContent>
    </comment>
    <comment ref="E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4</xdr:colOff>
                <xdr:row>2</xdr:row>
                <xdr:rowOff>4</xdr:rowOff>
              </xdr:to>
            </anchor>
          </commentPr>
        </mc:Choice>
        <mc:Fallback/>
      </mc:AlternateContent>
    </comment>
    <comment ref="E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12</xdr:colOff>
                <xdr:row>1</xdr:row>
                <xdr:rowOff>1</xdr:rowOff>
              </xdr:from>
              <xdr:to>
                <xdr:col>6</xdr:col>
                <xdr:colOff>59</xdr:colOff>
                <xdr:row>3</xdr:row>
                <xdr:rowOff>17</xdr:rowOff>
              </xdr:to>
            </anchor>
          </commentPr>
        </mc:Choice>
        <mc:Fallback/>
      </mc:AlternateContent>
    </comment>
    <comment ref="E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12</xdr:colOff>
                <xdr:row>2</xdr:row>
                <xdr:rowOff>1</xdr:rowOff>
              </xdr:from>
              <xdr:to>
                <xdr:col>7</xdr:col>
                <xdr:colOff>4</xdr:colOff>
                <xdr:row>6</xdr:row>
                <xdr:rowOff>5</xdr:rowOff>
              </xdr:to>
            </anchor>
          </commentPr>
        </mc:Choice>
        <mc:Fallback/>
      </mc:AlternateContent>
    </comment>
    <comment ref="F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6</xdr:col>
                <xdr:colOff>12</xdr:colOff>
                <xdr:row>0</xdr:row>
                <xdr:rowOff>4</xdr:rowOff>
              </xdr:from>
              <xdr:to>
                <xdr:col>8</xdr:col>
                <xdr:colOff>4</xdr:colOff>
                <xdr:row>2</xdr:row>
                <xdr:rowOff>4</xdr:rowOff>
              </xdr:to>
            </anchor>
          </commentPr>
        </mc:Choice>
        <mc:Fallback/>
      </mc:AlternateContent>
    </comment>
    <comment ref="F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6</xdr:col>
                <xdr:colOff>12</xdr:colOff>
                <xdr:row>1</xdr:row>
                <xdr:rowOff>1</xdr:rowOff>
              </xdr:from>
              <xdr:to>
                <xdr:col>7</xdr:col>
                <xdr:colOff>59</xdr:colOff>
                <xdr:row>3</xdr:row>
                <xdr:rowOff>17</xdr:rowOff>
              </xdr:to>
            </anchor>
          </commentPr>
        </mc:Choice>
        <mc:Fallback/>
      </mc:AlternateContent>
    </comment>
    <comment ref="F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6</xdr:col>
                <xdr:colOff>12</xdr:colOff>
                <xdr:row>2</xdr:row>
                <xdr:rowOff>1</xdr:rowOff>
              </xdr:from>
              <xdr:to>
                <xdr:col>8</xdr:col>
                <xdr:colOff>4</xdr:colOff>
                <xdr:row>6</xdr:row>
                <xdr:rowOff>5</xdr:rowOff>
              </xdr:to>
            </anchor>
          </commentPr>
        </mc:Choice>
        <mc:Fallback/>
      </mc:AlternateContent>
    </comment>
    <comment ref="G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7</xdr:col>
                <xdr:colOff>12</xdr:colOff>
                <xdr:row>0</xdr:row>
                <xdr:rowOff>4</xdr:rowOff>
              </xdr:from>
              <xdr:to>
                <xdr:col>9</xdr:col>
                <xdr:colOff>4</xdr:colOff>
                <xdr:row>2</xdr:row>
                <xdr:rowOff>4</xdr:rowOff>
              </xdr:to>
            </anchor>
          </commentPr>
        </mc:Choice>
        <mc:Fallback/>
      </mc:AlternateContent>
    </comment>
    <comment ref="G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7</xdr:col>
                <xdr:colOff>12</xdr:colOff>
                <xdr:row>1</xdr:row>
                <xdr:rowOff>1</xdr:rowOff>
              </xdr:from>
              <xdr:to>
                <xdr:col>8</xdr:col>
                <xdr:colOff>59</xdr:colOff>
                <xdr:row>3</xdr:row>
                <xdr:rowOff>17</xdr:rowOff>
              </xdr:to>
            </anchor>
          </commentPr>
        </mc:Choice>
        <mc:Fallback/>
      </mc:AlternateContent>
    </comment>
    <comment ref="G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7</xdr:col>
                <xdr:colOff>12</xdr:colOff>
                <xdr:row>2</xdr:row>
                <xdr:rowOff>1</xdr:rowOff>
              </xdr:from>
              <xdr:to>
                <xdr:col>9</xdr:col>
                <xdr:colOff>4</xdr:colOff>
                <xdr:row>6</xdr:row>
                <xdr:rowOff>5</xdr:rowOff>
              </xdr:to>
            </anchor>
          </commentPr>
        </mc:Choice>
        <mc:Fallback/>
      </mc:AlternateContent>
    </comment>
    <comment ref="H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8</xdr:col>
                <xdr:colOff>12</xdr:colOff>
                <xdr:row>0</xdr:row>
                <xdr:rowOff>4</xdr:rowOff>
              </xdr:from>
              <xdr:to>
                <xdr:col>10</xdr:col>
                <xdr:colOff>4</xdr:colOff>
                <xdr:row>2</xdr:row>
                <xdr:rowOff>4</xdr:rowOff>
              </xdr:to>
            </anchor>
          </commentPr>
        </mc:Choice>
        <mc:Fallback/>
      </mc:AlternateContent>
    </comment>
    <comment ref="H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8</xdr:col>
                <xdr:colOff>12</xdr:colOff>
                <xdr:row>1</xdr:row>
                <xdr:rowOff>1</xdr:rowOff>
              </xdr:from>
              <xdr:to>
                <xdr:col>9</xdr:col>
                <xdr:colOff>59</xdr:colOff>
                <xdr:row>3</xdr:row>
                <xdr:rowOff>17</xdr:rowOff>
              </xdr:to>
            </anchor>
          </commentPr>
        </mc:Choice>
        <mc:Fallback/>
      </mc:AlternateContent>
    </comment>
    <comment ref="H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8</xdr:col>
                <xdr:colOff>12</xdr:colOff>
                <xdr:row>2</xdr:row>
                <xdr:rowOff>1</xdr:rowOff>
              </xdr:from>
              <xdr:to>
                <xdr:col>10</xdr:col>
                <xdr:colOff>4</xdr:colOff>
                <xdr:row>6</xdr:row>
                <xdr:rowOff>5</xdr:rowOff>
              </xdr:to>
            </anchor>
          </commentPr>
        </mc:Choice>
        <mc:Fallback/>
      </mc:AlternateContent>
    </comment>
    <comment ref="I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9</xdr:col>
                <xdr:colOff>12</xdr:colOff>
                <xdr:row>0</xdr:row>
                <xdr:rowOff>4</xdr:rowOff>
              </xdr:from>
              <xdr:to>
                <xdr:col>11</xdr:col>
                <xdr:colOff>4</xdr:colOff>
                <xdr:row>2</xdr:row>
                <xdr:rowOff>4</xdr:rowOff>
              </xdr:to>
            </anchor>
          </commentPr>
        </mc:Choice>
        <mc:Fallback/>
      </mc:AlternateContent>
    </comment>
    <comment ref="I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9</xdr:col>
                <xdr:colOff>12</xdr:colOff>
                <xdr:row>1</xdr:row>
                <xdr:rowOff>1</xdr:rowOff>
              </xdr:from>
              <xdr:to>
                <xdr:col>10</xdr:col>
                <xdr:colOff>59</xdr:colOff>
                <xdr:row>3</xdr:row>
                <xdr:rowOff>17</xdr:rowOff>
              </xdr:to>
            </anchor>
          </commentPr>
        </mc:Choice>
        <mc:Fallback/>
      </mc:AlternateContent>
    </comment>
    <comment ref="I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9</xdr:col>
                <xdr:colOff>12</xdr:colOff>
                <xdr:row>2</xdr:row>
                <xdr:rowOff>1</xdr:rowOff>
              </xdr:from>
              <xdr:to>
                <xdr:col>11</xdr:col>
                <xdr:colOff>4</xdr:colOff>
                <xdr:row>6</xdr:row>
                <xdr:rowOff>5</xdr:rowOff>
              </xdr:to>
            </anchor>
          </commentPr>
        </mc:Choice>
        <mc:Fallback/>
      </mc:AlternateContent>
    </comment>
    <comment ref="J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0</xdr:col>
                <xdr:colOff>12</xdr:colOff>
                <xdr:row>0</xdr:row>
                <xdr:rowOff>4</xdr:rowOff>
              </xdr:from>
              <xdr:to>
                <xdr:col>12</xdr:col>
                <xdr:colOff>4</xdr:colOff>
                <xdr:row>2</xdr:row>
                <xdr:rowOff>4</xdr:rowOff>
              </xdr:to>
            </anchor>
          </commentPr>
        </mc:Choice>
        <mc:Fallback/>
      </mc:AlternateContent>
    </comment>
    <comment ref="J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0</xdr:col>
                <xdr:colOff>12</xdr:colOff>
                <xdr:row>1</xdr:row>
                <xdr:rowOff>1</xdr:rowOff>
              </xdr:from>
              <xdr:to>
                <xdr:col>11</xdr:col>
                <xdr:colOff>59</xdr:colOff>
                <xdr:row>3</xdr:row>
                <xdr:rowOff>17</xdr:rowOff>
              </xdr:to>
            </anchor>
          </commentPr>
        </mc:Choice>
        <mc:Fallback/>
      </mc:AlternateContent>
    </comment>
    <comment ref="J3" authorId="0">
      <text>
        <r>
          <rPr>
            <b val="true"/>
            <sz val="9"/>
            <color rgb="FF000000"/>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0</xdr:col>
                <xdr:colOff>12</xdr:colOff>
                <xdr:row>2</xdr:row>
                <xdr:rowOff>1</xdr:rowOff>
              </xdr:from>
              <xdr:to>
                <xdr:col>12</xdr:col>
                <xdr:colOff>4</xdr:colOff>
                <xdr:row>6</xdr:row>
                <xdr:rowOff>5</xdr:rowOff>
              </xdr:to>
            </anchor>
          </commentPr>
        </mc:Choice>
        <mc:Fallback/>
      </mc:AlternateContent>
    </comment>
    <comment ref="K1" authorId="0">
      <text>
        <r>
          <rPr>
            <b val="true"/>
            <sz val="9"/>
            <color rgb="FF000000"/>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1</xdr:col>
                <xdr:colOff>12</xdr:colOff>
                <xdr:row>0</xdr:row>
                <xdr:rowOff>4</xdr:rowOff>
              </xdr:from>
              <xdr:to>
                <xdr:col>13</xdr:col>
                <xdr:colOff>4</xdr:colOff>
                <xdr:row>2</xdr:row>
                <xdr:rowOff>4</xdr:rowOff>
              </xdr:to>
            </anchor>
          </commentPr>
        </mc:Choice>
        <mc:Fallback/>
      </mc:AlternateContent>
    </comment>
    <comment ref="K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1</xdr:col>
                <xdr:colOff>12</xdr:colOff>
                <xdr:row>1</xdr:row>
                <xdr:rowOff>1</xdr:rowOff>
              </xdr:from>
              <xdr:to>
                <xdr:col>12</xdr:col>
                <xdr:colOff>59</xdr:colOff>
                <xdr:row>3</xdr:row>
                <xdr:rowOff>17</xdr:rowOff>
              </xdr:to>
            </anchor>
          </commentPr>
        </mc:Choice>
        <mc:Fallback/>
      </mc:AlternateContent>
    </comment>
    <comment ref="K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1</xdr:col>
                <xdr:colOff>12</xdr:colOff>
                <xdr:row>2</xdr:row>
                <xdr:rowOff>1</xdr:rowOff>
              </xdr:from>
              <xdr:to>
                <xdr:col>13</xdr:col>
                <xdr:colOff>4</xdr:colOff>
                <xdr:row>6</xdr:row>
                <xdr:rowOff>5</xdr:rowOff>
              </xdr:to>
            </anchor>
          </commentPr>
        </mc:Choice>
        <mc:Fallback/>
      </mc:AlternateContent>
    </comment>
    <comment ref="L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2</xdr:col>
                <xdr:colOff>12</xdr:colOff>
                <xdr:row>0</xdr:row>
                <xdr:rowOff>4</xdr:rowOff>
              </xdr:from>
              <xdr:to>
                <xdr:col>14</xdr:col>
                <xdr:colOff>4</xdr:colOff>
                <xdr:row>2</xdr:row>
                <xdr:rowOff>4</xdr:rowOff>
              </xdr:to>
            </anchor>
          </commentPr>
        </mc:Choice>
        <mc:Fallback/>
      </mc:AlternateContent>
    </comment>
    <comment ref="L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2</xdr:col>
                <xdr:colOff>12</xdr:colOff>
                <xdr:row>1</xdr:row>
                <xdr:rowOff>1</xdr:rowOff>
              </xdr:from>
              <xdr:to>
                <xdr:col>13</xdr:col>
                <xdr:colOff>59</xdr:colOff>
                <xdr:row>3</xdr:row>
                <xdr:rowOff>17</xdr:rowOff>
              </xdr:to>
            </anchor>
          </commentPr>
        </mc:Choice>
        <mc:Fallback/>
      </mc:AlternateContent>
    </comment>
    <comment ref="L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2</xdr:col>
                <xdr:colOff>12</xdr:colOff>
                <xdr:row>2</xdr:row>
                <xdr:rowOff>1</xdr:rowOff>
              </xdr:from>
              <xdr:to>
                <xdr:col>14</xdr:col>
                <xdr:colOff>4</xdr:colOff>
                <xdr:row>6</xdr:row>
                <xdr:rowOff>5</xdr:rowOff>
              </xdr:to>
            </anchor>
          </commentPr>
        </mc:Choice>
        <mc:Fallback/>
      </mc:AlternateContent>
    </comment>
    <comment ref="M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3</xdr:col>
                <xdr:colOff>12</xdr:colOff>
                <xdr:row>0</xdr:row>
                <xdr:rowOff>4</xdr:rowOff>
              </xdr:from>
              <xdr:to>
                <xdr:col>15</xdr:col>
                <xdr:colOff>4</xdr:colOff>
                <xdr:row>2</xdr:row>
                <xdr:rowOff>4</xdr:rowOff>
              </xdr:to>
            </anchor>
          </commentPr>
        </mc:Choice>
        <mc:Fallback/>
      </mc:AlternateContent>
    </comment>
    <comment ref="M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3</xdr:col>
                <xdr:colOff>12</xdr:colOff>
                <xdr:row>1</xdr:row>
                <xdr:rowOff>1</xdr:rowOff>
              </xdr:from>
              <xdr:to>
                <xdr:col>14</xdr:col>
                <xdr:colOff>59</xdr:colOff>
                <xdr:row>3</xdr:row>
                <xdr:rowOff>17</xdr:rowOff>
              </xdr:to>
            </anchor>
          </commentPr>
        </mc:Choice>
        <mc:Fallback/>
      </mc:AlternateContent>
    </comment>
    <comment ref="M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3</xdr:col>
                <xdr:colOff>12</xdr:colOff>
                <xdr:row>2</xdr:row>
                <xdr:rowOff>1</xdr:rowOff>
              </xdr:from>
              <xdr:to>
                <xdr:col>15</xdr:col>
                <xdr:colOff>4</xdr:colOff>
                <xdr:row>6</xdr:row>
                <xdr:rowOff>5</xdr:rowOff>
              </xdr:to>
            </anchor>
          </commentPr>
        </mc:Choice>
        <mc:Fallback/>
      </mc:AlternateContent>
    </comment>
    <comment ref="N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4</xdr:col>
                <xdr:colOff>12</xdr:colOff>
                <xdr:row>0</xdr:row>
                <xdr:rowOff>4</xdr:rowOff>
              </xdr:from>
              <xdr:to>
                <xdr:col>16</xdr:col>
                <xdr:colOff>4</xdr:colOff>
                <xdr:row>2</xdr:row>
                <xdr:rowOff>4</xdr:rowOff>
              </xdr:to>
            </anchor>
          </commentPr>
        </mc:Choice>
        <mc:Fallback/>
      </mc:AlternateContent>
    </comment>
    <comment ref="N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4</xdr:col>
                <xdr:colOff>12</xdr:colOff>
                <xdr:row>1</xdr:row>
                <xdr:rowOff>1</xdr:rowOff>
              </xdr:from>
              <xdr:to>
                <xdr:col>15</xdr:col>
                <xdr:colOff>59</xdr:colOff>
                <xdr:row>3</xdr:row>
                <xdr:rowOff>17</xdr:rowOff>
              </xdr:to>
            </anchor>
          </commentPr>
        </mc:Choice>
        <mc:Fallback/>
      </mc:AlternateContent>
    </comment>
    <comment ref="N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4</xdr:col>
                <xdr:colOff>12</xdr:colOff>
                <xdr:row>2</xdr:row>
                <xdr:rowOff>1</xdr:rowOff>
              </xdr:from>
              <xdr:to>
                <xdr:col>16</xdr:col>
                <xdr:colOff>4</xdr:colOff>
                <xdr:row>6</xdr:row>
                <xdr:rowOff>5</xdr:rowOff>
              </xdr:to>
            </anchor>
          </commentPr>
        </mc:Choice>
        <mc:Fallback/>
      </mc:AlternateContent>
    </comment>
    <comment ref="O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5</xdr:col>
                <xdr:colOff>12</xdr:colOff>
                <xdr:row>0</xdr:row>
                <xdr:rowOff>4</xdr:rowOff>
              </xdr:from>
              <xdr:to>
                <xdr:col>17</xdr:col>
                <xdr:colOff>4</xdr:colOff>
                <xdr:row>2</xdr:row>
                <xdr:rowOff>4</xdr:rowOff>
              </xdr:to>
            </anchor>
          </commentPr>
        </mc:Choice>
        <mc:Fallback/>
      </mc:AlternateContent>
    </comment>
    <comment ref="O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5</xdr:col>
                <xdr:colOff>12</xdr:colOff>
                <xdr:row>1</xdr:row>
                <xdr:rowOff>1</xdr:rowOff>
              </xdr:from>
              <xdr:to>
                <xdr:col>16</xdr:col>
                <xdr:colOff>59</xdr:colOff>
                <xdr:row>3</xdr:row>
                <xdr:rowOff>17</xdr:rowOff>
              </xdr:to>
            </anchor>
          </commentPr>
        </mc:Choice>
        <mc:Fallback/>
      </mc:AlternateContent>
    </comment>
    <comment ref="O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5</xdr:col>
                <xdr:colOff>12</xdr:colOff>
                <xdr:row>2</xdr:row>
                <xdr:rowOff>1</xdr:rowOff>
              </xdr:from>
              <xdr:to>
                <xdr:col>17</xdr:col>
                <xdr:colOff>4</xdr:colOff>
                <xdr:row>6</xdr:row>
                <xdr:rowOff>5</xdr:rowOff>
              </xdr:to>
            </anchor>
          </commentPr>
        </mc:Choice>
        <mc:Fallback/>
      </mc:AlternateContent>
    </comment>
    <comment ref="P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6</xdr:col>
                <xdr:colOff>12</xdr:colOff>
                <xdr:row>0</xdr:row>
                <xdr:rowOff>4</xdr:rowOff>
              </xdr:from>
              <xdr:to>
                <xdr:col>18</xdr:col>
                <xdr:colOff>4</xdr:colOff>
                <xdr:row>2</xdr:row>
                <xdr:rowOff>4</xdr:rowOff>
              </xdr:to>
            </anchor>
          </commentPr>
        </mc:Choice>
        <mc:Fallback/>
      </mc:AlternateContent>
    </comment>
    <comment ref="P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6</xdr:col>
                <xdr:colOff>12</xdr:colOff>
                <xdr:row>1</xdr:row>
                <xdr:rowOff>1</xdr:rowOff>
              </xdr:from>
              <xdr:to>
                <xdr:col>17</xdr:col>
                <xdr:colOff>59</xdr:colOff>
                <xdr:row>3</xdr:row>
                <xdr:rowOff>17</xdr:rowOff>
              </xdr:to>
            </anchor>
          </commentPr>
        </mc:Choice>
        <mc:Fallback/>
      </mc:AlternateContent>
    </comment>
    <comment ref="P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6</xdr:col>
                <xdr:colOff>12</xdr:colOff>
                <xdr:row>2</xdr:row>
                <xdr:rowOff>1</xdr:rowOff>
              </xdr:from>
              <xdr:to>
                <xdr:col>18</xdr:col>
                <xdr:colOff>4</xdr:colOff>
                <xdr:row>6</xdr:row>
                <xdr:rowOff>5</xdr:rowOff>
              </xdr:to>
            </anchor>
          </commentPr>
        </mc:Choice>
        <mc:Fallback/>
      </mc:AlternateContent>
    </comment>
    <comment ref="Q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4</xdr:colOff>
                <xdr:row>2</xdr:row>
                <xdr:rowOff>4</xdr:rowOff>
              </xdr:to>
            </anchor>
          </commentPr>
        </mc:Choice>
        <mc:Fallback/>
      </mc:AlternateContent>
    </comment>
    <comment ref="Q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7</xdr:col>
                <xdr:colOff>12</xdr:colOff>
                <xdr:row>1</xdr:row>
                <xdr:rowOff>1</xdr:rowOff>
              </xdr:from>
              <xdr:to>
                <xdr:col>18</xdr:col>
                <xdr:colOff>59</xdr:colOff>
                <xdr:row>3</xdr:row>
                <xdr:rowOff>17</xdr:rowOff>
              </xdr:to>
            </anchor>
          </commentPr>
        </mc:Choice>
        <mc:Fallback/>
      </mc:AlternateContent>
    </comment>
    <comment ref="Q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7</xdr:col>
                <xdr:colOff>12</xdr:colOff>
                <xdr:row>2</xdr:row>
                <xdr:rowOff>1</xdr:rowOff>
              </xdr:from>
              <xdr:to>
                <xdr:col>19</xdr:col>
                <xdr:colOff>4</xdr:colOff>
                <xdr:row>6</xdr:row>
                <xdr:rowOff>5</xdr:rowOff>
              </xdr:to>
            </anchor>
          </commentPr>
        </mc:Choice>
        <mc:Fallback/>
      </mc:AlternateContent>
    </comment>
    <comment ref="R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8</xdr:col>
                <xdr:colOff>12</xdr:colOff>
                <xdr:row>0</xdr:row>
                <xdr:rowOff>4</xdr:rowOff>
              </xdr:from>
              <xdr:to>
                <xdr:col>20</xdr:col>
                <xdr:colOff>4</xdr:colOff>
                <xdr:row>2</xdr:row>
                <xdr:rowOff>4</xdr:rowOff>
              </xdr:to>
            </anchor>
          </commentPr>
        </mc:Choice>
        <mc:Fallback/>
      </mc:AlternateContent>
    </comment>
    <comment ref="R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8</xdr:col>
                <xdr:colOff>12</xdr:colOff>
                <xdr:row>1</xdr:row>
                <xdr:rowOff>1</xdr:rowOff>
              </xdr:from>
              <xdr:to>
                <xdr:col>19</xdr:col>
                <xdr:colOff>59</xdr:colOff>
                <xdr:row>3</xdr:row>
                <xdr:rowOff>17</xdr:rowOff>
              </xdr:to>
            </anchor>
          </commentPr>
        </mc:Choice>
        <mc:Fallback/>
      </mc:AlternateContent>
    </comment>
    <comment ref="R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8</xdr:col>
                <xdr:colOff>12</xdr:colOff>
                <xdr:row>2</xdr:row>
                <xdr:rowOff>1</xdr:rowOff>
              </xdr:from>
              <xdr:to>
                <xdr:col>20</xdr:col>
                <xdr:colOff>4</xdr:colOff>
                <xdr:row>6</xdr:row>
                <xdr:rowOff>5</xdr:rowOff>
              </xdr:to>
            </anchor>
          </commentPr>
        </mc:Choice>
        <mc:Fallback/>
      </mc:AlternateContent>
    </comment>
    <comment ref="S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9</xdr:col>
                <xdr:colOff>12</xdr:colOff>
                <xdr:row>0</xdr:row>
                <xdr:rowOff>4</xdr:rowOff>
              </xdr:from>
              <xdr:to>
                <xdr:col>21</xdr:col>
                <xdr:colOff>4</xdr:colOff>
                <xdr:row>2</xdr:row>
                <xdr:rowOff>4</xdr:rowOff>
              </xdr:to>
            </anchor>
          </commentPr>
        </mc:Choice>
        <mc:Fallback/>
      </mc:AlternateContent>
    </comment>
    <comment ref="S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9</xdr:col>
                <xdr:colOff>12</xdr:colOff>
                <xdr:row>1</xdr:row>
                <xdr:rowOff>1</xdr:rowOff>
              </xdr:from>
              <xdr:to>
                <xdr:col>20</xdr:col>
                <xdr:colOff>59</xdr:colOff>
                <xdr:row>3</xdr:row>
                <xdr:rowOff>17</xdr:rowOff>
              </xdr:to>
            </anchor>
          </commentPr>
        </mc:Choice>
        <mc:Fallback/>
      </mc:AlternateContent>
    </comment>
    <comment ref="S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9</xdr:col>
                <xdr:colOff>12</xdr:colOff>
                <xdr:row>2</xdr:row>
                <xdr:rowOff>1</xdr:rowOff>
              </xdr:from>
              <xdr:to>
                <xdr:col>21</xdr:col>
                <xdr:colOff>4</xdr:colOff>
                <xdr:row>6</xdr:row>
                <xdr:rowOff>5</xdr:rowOff>
              </xdr:to>
            </anchor>
          </commentPr>
        </mc:Choice>
        <mc:Fallback/>
      </mc:AlternateContent>
    </comment>
    <comment ref="T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0</xdr:col>
                <xdr:colOff>12</xdr:colOff>
                <xdr:row>0</xdr:row>
                <xdr:rowOff>4</xdr:rowOff>
              </xdr:from>
              <xdr:to>
                <xdr:col>22</xdr:col>
                <xdr:colOff>4</xdr:colOff>
                <xdr:row>2</xdr:row>
                <xdr:rowOff>4</xdr:rowOff>
              </xdr:to>
            </anchor>
          </commentPr>
        </mc:Choice>
        <mc:Fallback/>
      </mc:AlternateContent>
    </comment>
    <comment ref="T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0</xdr:col>
                <xdr:colOff>12</xdr:colOff>
                <xdr:row>1</xdr:row>
                <xdr:rowOff>1</xdr:rowOff>
              </xdr:from>
              <xdr:to>
                <xdr:col>21</xdr:col>
                <xdr:colOff>59</xdr:colOff>
                <xdr:row>3</xdr:row>
                <xdr:rowOff>17</xdr:rowOff>
              </xdr:to>
            </anchor>
          </commentPr>
        </mc:Choice>
        <mc:Fallback/>
      </mc:AlternateContent>
    </comment>
    <comment ref="T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0</xdr:col>
                <xdr:colOff>12</xdr:colOff>
                <xdr:row>2</xdr:row>
                <xdr:rowOff>1</xdr:rowOff>
              </xdr:from>
              <xdr:to>
                <xdr:col>22</xdr:col>
                <xdr:colOff>4</xdr:colOff>
                <xdr:row>6</xdr:row>
                <xdr:rowOff>5</xdr:rowOff>
              </xdr:to>
            </anchor>
          </commentPr>
        </mc:Choice>
        <mc:Fallback/>
      </mc:AlternateContent>
    </comment>
    <comment ref="U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1</xdr:col>
                <xdr:colOff>12</xdr:colOff>
                <xdr:row>0</xdr:row>
                <xdr:rowOff>4</xdr:rowOff>
              </xdr:from>
              <xdr:to>
                <xdr:col>23</xdr:col>
                <xdr:colOff>4</xdr:colOff>
                <xdr:row>2</xdr:row>
                <xdr:rowOff>4</xdr:rowOff>
              </xdr:to>
            </anchor>
          </commentPr>
        </mc:Choice>
        <mc:Fallback/>
      </mc:AlternateContent>
    </comment>
    <comment ref="U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1</xdr:col>
                <xdr:colOff>12</xdr:colOff>
                <xdr:row>1</xdr:row>
                <xdr:rowOff>1</xdr:rowOff>
              </xdr:from>
              <xdr:to>
                <xdr:col>22</xdr:col>
                <xdr:colOff>59</xdr:colOff>
                <xdr:row>3</xdr:row>
                <xdr:rowOff>17</xdr:rowOff>
              </xdr:to>
            </anchor>
          </commentPr>
        </mc:Choice>
        <mc:Fallback/>
      </mc:AlternateContent>
    </comment>
    <comment ref="U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1</xdr:col>
                <xdr:colOff>12</xdr:colOff>
                <xdr:row>2</xdr:row>
                <xdr:rowOff>1</xdr:rowOff>
              </xdr:from>
              <xdr:to>
                <xdr:col>23</xdr:col>
                <xdr:colOff>4</xdr:colOff>
                <xdr:row>6</xdr:row>
                <xdr:rowOff>5</xdr:rowOff>
              </xdr:to>
            </anchor>
          </commentPr>
        </mc:Choice>
        <mc:Fallback/>
      </mc:AlternateContent>
    </comment>
    <comment ref="V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2</xdr:col>
                <xdr:colOff>12</xdr:colOff>
                <xdr:row>0</xdr:row>
                <xdr:rowOff>4</xdr:rowOff>
              </xdr:from>
              <xdr:to>
                <xdr:col>24</xdr:col>
                <xdr:colOff>4</xdr:colOff>
                <xdr:row>2</xdr:row>
                <xdr:rowOff>4</xdr:rowOff>
              </xdr:to>
            </anchor>
          </commentPr>
        </mc:Choice>
        <mc:Fallback/>
      </mc:AlternateContent>
    </comment>
    <comment ref="V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2</xdr:col>
                <xdr:colOff>12</xdr:colOff>
                <xdr:row>1</xdr:row>
                <xdr:rowOff>1</xdr:rowOff>
              </xdr:from>
              <xdr:to>
                <xdr:col>23</xdr:col>
                <xdr:colOff>59</xdr:colOff>
                <xdr:row>3</xdr:row>
                <xdr:rowOff>17</xdr:rowOff>
              </xdr:to>
            </anchor>
          </commentPr>
        </mc:Choice>
        <mc:Fallback/>
      </mc:AlternateContent>
    </comment>
    <comment ref="V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2</xdr:col>
                <xdr:colOff>12</xdr:colOff>
                <xdr:row>2</xdr:row>
                <xdr:rowOff>1</xdr:rowOff>
              </xdr:from>
              <xdr:to>
                <xdr:col>24</xdr:col>
                <xdr:colOff>4</xdr:colOff>
                <xdr:row>6</xdr:row>
                <xdr:rowOff>5</xdr:rowOff>
              </xdr:to>
            </anchor>
          </commentPr>
        </mc:Choice>
        <mc:Fallback/>
      </mc:AlternateContent>
    </comment>
    <comment ref="W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3</xdr:col>
                <xdr:colOff>12</xdr:colOff>
                <xdr:row>0</xdr:row>
                <xdr:rowOff>4</xdr:rowOff>
              </xdr:from>
              <xdr:to>
                <xdr:col>25</xdr:col>
                <xdr:colOff>4</xdr:colOff>
                <xdr:row>2</xdr:row>
                <xdr:rowOff>4</xdr:rowOff>
              </xdr:to>
            </anchor>
          </commentPr>
        </mc:Choice>
        <mc:Fallback/>
      </mc:AlternateContent>
    </comment>
    <comment ref="W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3</xdr:col>
                <xdr:colOff>12</xdr:colOff>
                <xdr:row>1</xdr:row>
                <xdr:rowOff>1</xdr:rowOff>
              </xdr:from>
              <xdr:to>
                <xdr:col>24</xdr:col>
                <xdr:colOff>59</xdr:colOff>
                <xdr:row>3</xdr:row>
                <xdr:rowOff>17</xdr:rowOff>
              </xdr:to>
            </anchor>
          </commentPr>
        </mc:Choice>
        <mc:Fallback/>
      </mc:AlternateContent>
    </comment>
    <comment ref="W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3</xdr:col>
                <xdr:colOff>12</xdr:colOff>
                <xdr:row>2</xdr:row>
                <xdr:rowOff>1</xdr:rowOff>
              </xdr:from>
              <xdr:to>
                <xdr:col>25</xdr:col>
                <xdr:colOff>4</xdr:colOff>
                <xdr:row>6</xdr:row>
                <xdr:rowOff>5</xdr:rowOff>
              </xdr:to>
            </anchor>
          </commentPr>
        </mc:Choice>
        <mc:Fallback/>
      </mc:AlternateContent>
    </comment>
    <comment ref="X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4</xdr:col>
                <xdr:colOff>12</xdr:colOff>
                <xdr:row>0</xdr:row>
                <xdr:rowOff>4</xdr:rowOff>
              </xdr:from>
              <xdr:to>
                <xdr:col>26</xdr:col>
                <xdr:colOff>4</xdr:colOff>
                <xdr:row>2</xdr:row>
                <xdr:rowOff>4</xdr:rowOff>
              </xdr:to>
            </anchor>
          </commentPr>
        </mc:Choice>
        <mc:Fallback/>
      </mc:AlternateContent>
    </comment>
    <comment ref="X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4</xdr:col>
                <xdr:colOff>12</xdr:colOff>
                <xdr:row>1</xdr:row>
                <xdr:rowOff>1</xdr:rowOff>
              </xdr:from>
              <xdr:to>
                <xdr:col>25</xdr:col>
                <xdr:colOff>59</xdr:colOff>
                <xdr:row>3</xdr:row>
                <xdr:rowOff>17</xdr:rowOff>
              </xdr:to>
            </anchor>
          </commentPr>
        </mc:Choice>
        <mc:Fallback/>
      </mc:AlternateContent>
    </comment>
    <comment ref="X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4</xdr:col>
                <xdr:colOff>12</xdr:colOff>
                <xdr:row>2</xdr:row>
                <xdr:rowOff>1</xdr:rowOff>
              </xdr:from>
              <xdr:to>
                <xdr:col>26</xdr:col>
                <xdr:colOff>4</xdr:colOff>
                <xdr:row>6</xdr:row>
                <xdr:rowOff>5</xdr:rowOff>
              </xdr:to>
            </anchor>
          </commentPr>
        </mc:Choice>
        <mc:Fallback/>
      </mc:AlternateContent>
    </comment>
    <comment ref="Y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5</xdr:col>
                <xdr:colOff>12</xdr:colOff>
                <xdr:row>0</xdr:row>
                <xdr:rowOff>4</xdr:rowOff>
              </xdr:from>
              <xdr:to>
                <xdr:col>27</xdr:col>
                <xdr:colOff>4</xdr:colOff>
                <xdr:row>2</xdr:row>
                <xdr:rowOff>4</xdr:rowOff>
              </xdr:to>
            </anchor>
          </commentPr>
        </mc:Choice>
        <mc:Fallback/>
      </mc:AlternateContent>
    </comment>
    <comment ref="Y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5</xdr:col>
                <xdr:colOff>12</xdr:colOff>
                <xdr:row>1</xdr:row>
                <xdr:rowOff>1</xdr:rowOff>
              </xdr:from>
              <xdr:to>
                <xdr:col>26</xdr:col>
                <xdr:colOff>59</xdr:colOff>
                <xdr:row>3</xdr:row>
                <xdr:rowOff>17</xdr:rowOff>
              </xdr:to>
            </anchor>
          </commentPr>
        </mc:Choice>
        <mc:Fallback/>
      </mc:AlternateContent>
    </comment>
    <comment ref="Y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5</xdr:col>
                <xdr:colOff>12</xdr:colOff>
                <xdr:row>2</xdr:row>
                <xdr:rowOff>1</xdr:rowOff>
              </xdr:from>
              <xdr:to>
                <xdr:col>27</xdr:col>
                <xdr:colOff>4</xdr:colOff>
                <xdr:row>6</xdr:row>
                <xdr:rowOff>5</xdr:rowOff>
              </xdr:to>
            </anchor>
          </commentPr>
        </mc:Choice>
        <mc:Fallback/>
      </mc:AlternateContent>
    </comment>
    <comment ref="Z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6</xdr:col>
                <xdr:colOff>12</xdr:colOff>
                <xdr:row>0</xdr:row>
                <xdr:rowOff>4</xdr:rowOff>
              </xdr:from>
              <xdr:to>
                <xdr:col>28</xdr:col>
                <xdr:colOff>4</xdr:colOff>
                <xdr:row>2</xdr:row>
                <xdr:rowOff>4</xdr:rowOff>
              </xdr:to>
            </anchor>
          </commentPr>
        </mc:Choice>
        <mc:Fallback/>
      </mc:AlternateContent>
    </comment>
    <comment ref="Z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6</xdr:col>
                <xdr:colOff>12</xdr:colOff>
                <xdr:row>1</xdr:row>
                <xdr:rowOff>1</xdr:rowOff>
              </xdr:from>
              <xdr:to>
                <xdr:col>27</xdr:col>
                <xdr:colOff>59</xdr:colOff>
                <xdr:row>3</xdr:row>
                <xdr:rowOff>17</xdr:rowOff>
              </xdr:to>
            </anchor>
          </commentPr>
        </mc:Choice>
        <mc:Fallback/>
      </mc:AlternateContent>
    </comment>
    <comment ref="Z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6</xdr:col>
                <xdr:colOff>12</xdr:colOff>
                <xdr:row>2</xdr:row>
                <xdr:rowOff>1</xdr:rowOff>
              </xdr:from>
              <xdr:to>
                <xdr:col>28</xdr:col>
                <xdr:colOff>4</xdr:colOff>
                <xdr:row>6</xdr:row>
                <xdr:rowOff>5</xdr:rowOff>
              </xdr:to>
            </anchor>
          </commentPr>
        </mc:Choice>
        <mc:Fallback/>
      </mc:AlternateContent>
    </comment>
    <comment ref="AA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7</xdr:col>
                <xdr:colOff>12</xdr:colOff>
                <xdr:row>0</xdr:row>
                <xdr:rowOff>4</xdr:rowOff>
              </xdr:from>
              <xdr:to>
                <xdr:col>29</xdr:col>
                <xdr:colOff>4</xdr:colOff>
                <xdr:row>2</xdr:row>
                <xdr:rowOff>4</xdr:rowOff>
              </xdr:to>
            </anchor>
          </commentPr>
        </mc:Choice>
        <mc:Fallback/>
      </mc:AlternateContent>
    </comment>
    <comment ref="AA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7</xdr:col>
                <xdr:colOff>12</xdr:colOff>
                <xdr:row>1</xdr:row>
                <xdr:rowOff>1</xdr:rowOff>
              </xdr:from>
              <xdr:to>
                <xdr:col>28</xdr:col>
                <xdr:colOff>59</xdr:colOff>
                <xdr:row>3</xdr:row>
                <xdr:rowOff>17</xdr:rowOff>
              </xdr:to>
            </anchor>
          </commentPr>
        </mc:Choice>
        <mc:Fallback/>
      </mc:AlternateContent>
    </comment>
    <comment ref="AA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7</xdr:col>
                <xdr:colOff>12</xdr:colOff>
                <xdr:row>2</xdr:row>
                <xdr:rowOff>1</xdr:rowOff>
              </xdr:from>
              <xdr:to>
                <xdr:col>29</xdr:col>
                <xdr:colOff>4</xdr:colOff>
                <xdr:row>6</xdr:row>
                <xdr:rowOff>5</xdr:rowOff>
              </xdr:to>
            </anchor>
          </commentPr>
        </mc:Choice>
        <mc:Fallback/>
      </mc:AlternateContent>
    </comment>
    <comment ref="AB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8</xdr:col>
                <xdr:colOff>12</xdr:colOff>
                <xdr:row>0</xdr:row>
                <xdr:rowOff>4</xdr:rowOff>
              </xdr:from>
              <xdr:to>
                <xdr:col>30</xdr:col>
                <xdr:colOff>4</xdr:colOff>
                <xdr:row>2</xdr:row>
                <xdr:rowOff>4</xdr:rowOff>
              </xdr:to>
            </anchor>
          </commentPr>
        </mc:Choice>
        <mc:Fallback/>
      </mc:AlternateContent>
    </comment>
    <comment ref="AB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8</xdr:col>
                <xdr:colOff>12</xdr:colOff>
                <xdr:row>1</xdr:row>
                <xdr:rowOff>1</xdr:rowOff>
              </xdr:from>
              <xdr:to>
                <xdr:col>29</xdr:col>
                <xdr:colOff>59</xdr:colOff>
                <xdr:row>3</xdr:row>
                <xdr:rowOff>17</xdr:rowOff>
              </xdr:to>
            </anchor>
          </commentPr>
        </mc:Choice>
        <mc:Fallback/>
      </mc:AlternateContent>
    </comment>
    <comment ref="AB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8</xdr:col>
                <xdr:colOff>12</xdr:colOff>
                <xdr:row>2</xdr:row>
                <xdr:rowOff>1</xdr:rowOff>
              </xdr:from>
              <xdr:to>
                <xdr:col>30</xdr:col>
                <xdr:colOff>4</xdr:colOff>
                <xdr:row>6</xdr:row>
                <xdr:rowOff>5</xdr:rowOff>
              </xdr:to>
            </anchor>
          </commentPr>
        </mc:Choice>
        <mc:Fallback/>
      </mc:AlternateContent>
    </comment>
    <comment ref="AC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9</xdr:col>
                <xdr:colOff>12</xdr:colOff>
                <xdr:row>0</xdr:row>
                <xdr:rowOff>4</xdr:rowOff>
              </xdr:from>
              <xdr:to>
                <xdr:col>31</xdr:col>
                <xdr:colOff>22</xdr:colOff>
                <xdr:row>2</xdr:row>
                <xdr:rowOff>4</xdr:rowOff>
              </xdr:to>
            </anchor>
          </commentPr>
        </mc:Choice>
        <mc:Fallback/>
      </mc:AlternateContent>
    </comment>
    <comment ref="AC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9</xdr:col>
                <xdr:colOff>12</xdr:colOff>
                <xdr:row>1</xdr:row>
                <xdr:rowOff>1</xdr:rowOff>
              </xdr:from>
              <xdr:to>
                <xdr:col>30</xdr:col>
                <xdr:colOff>60</xdr:colOff>
                <xdr:row>3</xdr:row>
                <xdr:rowOff>17</xdr:rowOff>
              </xdr:to>
            </anchor>
          </commentPr>
        </mc:Choice>
        <mc:Fallback/>
      </mc:AlternateContent>
    </comment>
    <comment ref="AC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9</xdr:col>
                <xdr:colOff>12</xdr:colOff>
                <xdr:row>2</xdr:row>
                <xdr:rowOff>1</xdr:rowOff>
              </xdr:from>
              <xdr:to>
                <xdr:col>31</xdr:col>
                <xdr:colOff>22</xdr:colOff>
                <xdr:row>6</xdr:row>
                <xdr:rowOff>5</xdr:rowOff>
              </xdr:to>
            </anchor>
          </commentPr>
        </mc:Choice>
        <mc:Fallback/>
      </mc:AlternateContent>
    </comment>
    <comment ref="AD1"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0</xdr:col>
                <xdr:colOff>12</xdr:colOff>
                <xdr:row>0</xdr:row>
                <xdr:rowOff>4</xdr:rowOff>
              </xdr:from>
              <xdr:to>
                <xdr:col>32</xdr:col>
                <xdr:colOff>42</xdr:colOff>
                <xdr:row>2</xdr:row>
                <xdr:rowOff>4</xdr:rowOff>
              </xdr:to>
            </anchor>
          </commentPr>
        </mc:Choice>
        <mc:Fallback/>
      </mc:AlternateContent>
    </comment>
    <comment ref="AD2" authorId="0">
      <text>
        <r>
          <rPr>
            <b val="true"/>
            <sz val="9"/>
            <rFont val="Tahoma"/>
            <family val="2"/>
          </rPr>
          <t xml:space="preserve">AGM-LLMS: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0</xdr:col>
                <xdr:colOff>12</xdr:colOff>
                <xdr:row>1</xdr:row>
                <xdr:rowOff>1</xdr:rowOff>
              </xdr:from>
              <xdr:to>
                <xdr:col>32</xdr:col>
                <xdr:colOff>11</xdr:colOff>
                <xdr:row>3</xdr:row>
                <xdr:rowOff>17</xdr:rowOff>
              </xdr:to>
            </anchor>
          </commentPr>
        </mc:Choice>
        <mc:Fallback/>
      </mc:AlternateContent>
    </comment>
    <comment ref="AD3" authorId="0">
      <text>
        <r>
          <rPr>
            <b val="true"/>
            <sz val="9"/>
            <rFont val="Tahoma"/>
            <family val="2"/>
          </rPr>
          <t xml:space="preserve">Owner:
</t>
        </r>
        <r>
          <rPr>
            <b val="true"/>
            <sz val="9"/>
            <color rgb="FF0000FF"/>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0</xdr:col>
                <xdr:colOff>12</xdr:colOff>
                <xdr:row>2</xdr:row>
                <xdr:rowOff>1</xdr:rowOff>
              </xdr:from>
              <xdr:to>
                <xdr:col>32</xdr:col>
                <xdr:colOff>42</xdr:colOff>
                <xdr:row>6</xdr:row>
                <xdr:rowOff>5</xdr:rowOff>
              </xdr:to>
            </anchor>
          </commentPr>
        </mc:Choice>
        <mc:Fallback/>
      </mc:AlternateContent>
    </comment>
  </commentList>
</comments>
</file>

<file path=xl/sharedStrings.xml><?xml version="1.0" encoding="utf-8"?>
<sst xmlns="http://schemas.openxmlformats.org/spreadsheetml/2006/main" count="449" uniqueCount="336">
  <si>
    <t xml:space="preserve">Instructions for filling in CMA data in this work-book and uploading to LLMS</t>
  </si>
  <si>
    <t xml:space="preserve">After downloading this blank file, users shall save it with the name of the unit first and then start entering the data.</t>
  </si>
  <si>
    <t xml:space="preserve">It may be noted that there is no check in the system to identify whether the data relates to a particular unit.</t>
  </si>
  <si>
    <t xml:space="preserve">No column or row should be inserted or deleted or modified in any of the work-sheets in this work-book.</t>
  </si>
  <si>
    <r>
      <rPr>
        <b val="true"/>
        <sz val="11.05"/>
        <color rgb="FF0000FF"/>
        <rFont val="Calibri"/>
        <family val="2"/>
      </rPr>
      <t xml:space="preserve">Users are required to enter the data </t>
    </r>
    <r>
      <rPr>
        <b val="true"/>
        <sz val="16"/>
        <color rgb="FF0000FF"/>
        <rFont val="Calibri"/>
        <family val="2"/>
      </rPr>
      <t xml:space="preserve">ONLY</t>
    </r>
    <r>
      <rPr>
        <b val="true"/>
        <sz val="11"/>
        <color rgb="FF0000FF"/>
        <rFont val="Calibri"/>
        <family val="2"/>
      </rPr>
      <t xml:space="preserve"> in the </t>
    </r>
    <r>
      <rPr>
        <b val="true"/>
        <sz val="14"/>
        <color rgb="FF0000FF"/>
        <rFont val="Calibri"/>
        <family val="2"/>
      </rPr>
      <t xml:space="preserve">YELLOW</t>
    </r>
    <r>
      <rPr>
        <b val="true"/>
        <sz val="11"/>
        <color rgb="FF0000FF"/>
        <rFont val="Calibri"/>
        <family val="2"/>
      </rPr>
      <t xml:space="preserve"> shaded fields. If there is no data to be entered in any field, they can be left blank.</t>
    </r>
  </si>
  <si>
    <r>
      <rPr>
        <b val="true"/>
        <sz val="11.05"/>
        <color rgb="FF0000FF"/>
        <rFont val="Calibri"/>
        <family val="2"/>
      </rPr>
      <t xml:space="preserve">All fields shaded in </t>
    </r>
    <r>
      <rPr>
        <b val="true"/>
        <sz val="16"/>
        <color rgb="FF0000FF"/>
        <rFont val="Calibri"/>
        <family val="2"/>
      </rPr>
      <t xml:space="preserve">BLUE</t>
    </r>
    <r>
      <rPr>
        <b val="true"/>
        <sz val="11"/>
        <color rgb="FF0000FF"/>
        <rFont val="Calibri"/>
        <family val="2"/>
      </rPr>
      <t xml:space="preserve"> are calculated fields and these fields should not be altered and no data to be entered.</t>
    </r>
  </si>
  <si>
    <r>
      <rPr>
        <b val="true"/>
        <sz val="11"/>
        <color rgb="FF0000FF"/>
        <rFont val="Calibri"/>
        <family val="2"/>
      </rPr>
      <t xml:space="preserve">Entering data should be </t>
    </r>
    <r>
      <rPr>
        <b val="true"/>
        <sz val="16"/>
        <color rgb="FF0000FF"/>
        <rFont val="Calibri"/>
        <family val="2"/>
      </rPr>
      <t xml:space="preserve">started from column 'C'</t>
    </r>
    <r>
      <rPr>
        <b val="true"/>
        <sz val="11"/>
        <color rgb="FF0000FF"/>
        <rFont val="Calibri"/>
        <family val="2"/>
      </rPr>
      <t xml:space="preserve">. That means, </t>
    </r>
    <r>
      <rPr>
        <b val="true"/>
        <sz val="20"/>
        <color rgb="FF0000FF"/>
        <rFont val="Calibri"/>
        <family val="2"/>
      </rPr>
      <t xml:space="preserve">Column 'C' should not be left blank</t>
    </r>
    <r>
      <rPr>
        <b val="true"/>
        <sz val="11"/>
        <color rgb="FF0000FF"/>
        <rFont val="Calibri"/>
        <family val="2"/>
      </rPr>
      <t xml:space="preserve">. Data should be entered in the columns continuously. That is to say that no column should be left blank in between.</t>
    </r>
  </si>
  <si>
    <r>
      <rPr>
        <b val="true"/>
        <sz val="11.05"/>
        <color rgb="FF0000FF"/>
        <rFont val="Calibri"/>
        <family val="2"/>
      </rPr>
      <t xml:space="preserve">The fields in rows 1, 2 &amp; 3 (</t>
    </r>
    <r>
      <rPr>
        <b val="true"/>
        <sz val="16"/>
        <color rgb="FFFF0000"/>
        <rFont val="Calibri"/>
        <family val="2"/>
      </rPr>
      <t xml:space="preserve">Accounting Year Start Date, Accounting Year End Date</t>
    </r>
    <r>
      <rPr>
        <b val="true"/>
        <sz val="16"/>
        <color rgb="FF0000FF"/>
        <rFont val="Calibri"/>
        <family val="2"/>
      </rPr>
      <t xml:space="preserve"> &amp; </t>
    </r>
    <r>
      <rPr>
        <b val="true"/>
        <sz val="16"/>
        <color rgb="FFFF0000"/>
        <rFont val="Calibri"/>
        <family val="2"/>
      </rPr>
      <t xml:space="preserve">Type of Financials</t>
    </r>
    <r>
      <rPr>
        <b val="true"/>
        <sz val="11"/>
        <color rgb="FF0000FF"/>
        <rFont val="Calibri"/>
        <family val="2"/>
      </rPr>
      <t xml:space="preserve">) are </t>
    </r>
    <r>
      <rPr>
        <b val="true"/>
        <sz val="18"/>
        <color rgb="FFFF0000"/>
        <rFont val="Calibri"/>
        <family val="2"/>
      </rPr>
      <t xml:space="preserve">mandatory</t>
    </r>
    <r>
      <rPr>
        <b val="true"/>
        <sz val="11"/>
        <color rgb="FF0000FF"/>
        <rFont val="Calibri"/>
        <family val="2"/>
      </rPr>
      <t xml:space="preserve">. Values should be picked only from Drop-down list for </t>
    </r>
    <r>
      <rPr>
        <b val="true"/>
        <sz val="14"/>
        <color rgb="FFFF0000"/>
        <rFont val="Calibri"/>
        <family val="2"/>
      </rPr>
      <t xml:space="preserve">TYPE OF FINANCIALS</t>
    </r>
    <r>
      <rPr>
        <b val="true"/>
        <sz val="11"/>
        <color rgb="FF0000FF"/>
        <rFont val="Calibri"/>
        <family val="2"/>
      </rPr>
      <t xml:space="preserve">. These values are to be entered ONLY IN OPERATING STATEMENT.</t>
    </r>
  </si>
  <si>
    <r>
      <rPr>
        <b val="true"/>
        <sz val="11.05"/>
        <color rgb="FF0000FF"/>
        <rFont val="Calibri"/>
        <family val="2"/>
      </rPr>
      <t xml:space="preserve">The </t>
    </r>
    <r>
      <rPr>
        <b val="true"/>
        <sz val="14"/>
        <color rgb="FFFF0000"/>
        <rFont val="Calibri"/>
        <family val="2"/>
      </rPr>
      <t xml:space="preserve">DATE FORMAT</t>
    </r>
    <r>
      <rPr>
        <b val="true"/>
        <sz val="11"/>
        <color rgb="FF0000FF"/>
        <rFont val="Calibri"/>
        <family val="2"/>
      </rPr>
      <t xml:space="preserve"> for </t>
    </r>
    <r>
      <rPr>
        <b val="true"/>
        <sz val="12"/>
        <color rgb="FFFF0000"/>
        <rFont val="Calibri"/>
        <family val="2"/>
      </rPr>
      <t xml:space="preserve">ACCOUNTING YEAR START DATE</t>
    </r>
    <r>
      <rPr>
        <b val="true"/>
        <sz val="11"/>
        <color rgb="FF0000FF"/>
        <rFont val="Calibri"/>
        <family val="2"/>
      </rPr>
      <t xml:space="preserve"> &amp; </t>
    </r>
    <r>
      <rPr>
        <b val="true"/>
        <sz val="12"/>
        <color rgb="FFFF0000"/>
        <rFont val="Calibri"/>
        <family val="2"/>
      </rPr>
      <t xml:space="preserve">ACCOUNTING YEAR END DATE </t>
    </r>
    <r>
      <rPr>
        <b val="true"/>
        <sz val="11"/>
        <color rgb="FF0000FF"/>
        <rFont val="Calibri"/>
        <family val="2"/>
      </rPr>
      <t xml:space="preserve">FIELDS </t>
    </r>
    <r>
      <rPr>
        <b val="true"/>
        <sz val="18"/>
        <color rgb="FFFF0000"/>
        <rFont val="Calibri"/>
        <family val="2"/>
      </rPr>
      <t xml:space="preserve">MUST BE</t>
    </r>
    <r>
      <rPr>
        <b val="true"/>
        <sz val="11"/>
        <color rgb="FF0000FF"/>
        <rFont val="Calibri"/>
        <family val="2"/>
      </rPr>
      <t xml:space="preserve"> IN </t>
    </r>
    <r>
      <rPr>
        <b val="true"/>
        <sz val="18"/>
        <color rgb="FFFF0000"/>
        <rFont val="Calibri"/>
        <family val="2"/>
      </rPr>
      <t xml:space="preserve">"DD/MM/YYYY" </t>
    </r>
    <r>
      <rPr>
        <b val="true"/>
        <sz val="11"/>
        <color rgb="FF0000FF"/>
        <rFont val="Calibri"/>
        <family val="2"/>
      </rPr>
      <t xml:space="preserve">FORMAT ONLY.</t>
    </r>
  </si>
  <si>
    <r>
      <rPr>
        <b val="true"/>
        <sz val="11.05"/>
        <color rgb="FF0000FF"/>
        <rFont val="Calibri"/>
        <family val="2"/>
      </rPr>
      <t xml:space="preserve">Certain information is required in </t>
    </r>
    <r>
      <rPr>
        <b val="true"/>
        <sz val="14"/>
        <color rgb="FFFF0000"/>
        <rFont val="Calibri"/>
        <family val="2"/>
      </rPr>
      <t xml:space="preserve">ADDITIONAL INFORMATION</t>
    </r>
    <r>
      <rPr>
        <b val="true"/>
        <sz val="11.05"/>
        <color rgb="FF0000FF"/>
        <rFont val="Calibri"/>
        <family val="2"/>
      </rPr>
      <t xml:space="preserve"> sheet depending on the CRA Model chosen viz. TRADING REGULAR / NON-TRADING REGULAR / NBFC-HFC.</t>
    </r>
  </si>
  <si>
    <t xml:space="preserve">Users to note that after validation of CRA proposal by Risk Rater, the CMA data (based on which CRA exercise was carried out) is frozen and is not available for modification subsequently. If the same data is uploaded again, it will be rejected.</t>
  </si>
  <si>
    <t xml:space="preserve">Until such time, the data is frozen, users can upload and over-write the data.</t>
  </si>
  <si>
    <t xml:space="preserve">The CMA data (based on which CRA exercise was carried out) is also frozen and not available for modifications to Credit Analyst after submission of CRA proposal.</t>
  </si>
  <si>
    <t xml:space="preserve">Users are advised to ensure correctness of data before uploading. However, corrections can be made in LLMS after uploading also.</t>
  </si>
  <si>
    <t xml:space="preserve">Users can verify (at the bottom of Balance Sheet worksheet) if the TOTAL ASSETS figure has tallied with that of TOTAL LIABILITIES.</t>
  </si>
  <si>
    <r>
      <rPr>
        <b val="true"/>
        <sz val="11.05"/>
        <color rgb="FF000000"/>
        <rFont val="Calibri"/>
        <family val="2"/>
      </rPr>
      <t xml:space="preserve">ACCOUNTING YEAR =&gt; START DATE=&gt;&gt;</t>
    </r>
    <r>
      <rPr>
        <b val="true"/>
        <sz val="11"/>
        <color rgb="FFFF0000"/>
        <rFont val="Calibri"/>
        <family val="2"/>
      </rPr>
      <t xml:space="preserve"> DD/MM/YYYY</t>
    </r>
    <r>
      <rPr>
        <b val="true"/>
        <sz val="11"/>
        <color rgb="FF000000"/>
        <rFont val="Calibri"/>
        <family val="2"/>
      </rPr>
      <t xml:space="preserve"> ==&gt;&gt;&gt;</t>
    </r>
  </si>
  <si>
    <t xml:space="preserve">01/04/2020</t>
  </si>
  <si>
    <t xml:space="preserve">01/04/2021</t>
  </si>
  <si>
    <t xml:space="preserve">01/04/2022</t>
  </si>
  <si>
    <t xml:space="preserve">01/04/2023</t>
  </si>
  <si>
    <t xml:space="preserve">01/04/2024</t>
  </si>
  <si>
    <t xml:space="preserve">01/04/2025</t>
  </si>
  <si>
    <t xml:space="preserve">01/04/2026</t>
  </si>
  <si>
    <t xml:space="preserve">01/04/2027</t>
  </si>
  <si>
    <t xml:space="preserve">Audited</t>
  </si>
  <si>
    <r>
      <rPr>
        <b val="true"/>
        <sz val="11.05"/>
        <color rgb="FF000000"/>
        <rFont val="Calibri"/>
        <family val="2"/>
      </rPr>
      <t xml:space="preserve">ACCOUNTING YEAR =&gt; END DATE=&gt; </t>
    </r>
    <r>
      <rPr>
        <b val="true"/>
        <sz val="11"/>
        <color rgb="FFFF0000"/>
        <rFont val="Calibri"/>
        <family val="2"/>
      </rPr>
      <t xml:space="preserve">DD/MM/YYYY</t>
    </r>
    <r>
      <rPr>
        <b val="true"/>
        <sz val="11"/>
        <color rgb="FF000000"/>
        <rFont val="Calibri"/>
        <family val="2"/>
      </rPr>
      <t xml:space="preserve"> ==&gt;&gt;&gt;</t>
    </r>
  </si>
  <si>
    <t xml:space="preserve">31/03/2021</t>
  </si>
  <si>
    <t xml:space="preserve">31/03/2022</t>
  </si>
  <si>
    <t xml:space="preserve">31/03/2023</t>
  </si>
  <si>
    <t xml:space="preserve">31/03/2024</t>
  </si>
  <si>
    <t xml:space="preserve">31/03/2025</t>
  </si>
  <si>
    <t xml:space="preserve">31/03/2026</t>
  </si>
  <si>
    <t xml:space="preserve">31/03/2027</t>
  </si>
  <si>
    <t xml:space="preserve">31/03/2028</t>
  </si>
  <si>
    <t xml:space="preserve">Estimated</t>
  </si>
  <si>
    <t xml:space="preserve">TYPE OF FINANCIALS ===&gt;&gt;&gt;</t>
  </si>
  <si>
    <t xml:space="preserve">Projected</t>
  </si>
  <si>
    <t xml:space="preserve">ACCOUNTING YEAR ===&gt;&gt;&gt;</t>
  </si>
  <si>
    <t xml:space="preserve">Provisional</t>
  </si>
  <si>
    <t xml:space="preserve">S.No.</t>
  </si>
  <si>
    <t xml:space="preserve">Item Description</t>
  </si>
  <si>
    <t xml:space="preserve">Amount
(Rs. In Cr.)</t>
  </si>
  <si>
    <t xml:space="preserve">Gross Sales:</t>
  </si>
  <si>
    <t xml:space="preserve">Domestic Sales</t>
  </si>
  <si>
    <t xml:space="preserve">Export Sales</t>
  </si>
  <si>
    <t xml:space="preserve">Other Operating / Revenue Income</t>
  </si>
  <si>
    <t xml:space="preserve">Total Gross Sales</t>
  </si>
  <si>
    <t xml:space="preserve">Deduct: Excise Duty / Service Tax</t>
  </si>
  <si>
    <t xml:space="preserve">Deduct: Other items</t>
  </si>
  <si>
    <t xml:space="preserve">Net Sales</t>
  </si>
  <si>
    <t xml:space="preserve">Cost of Sales:</t>
  </si>
  <si>
    <r>
      <rPr>
        <u val="single"/>
        <sz val="11.05"/>
        <color rgb="FF000000"/>
        <rFont val="Calibri"/>
        <family val="2"/>
      </rPr>
      <t xml:space="preserve">Raw Materials </t>
    </r>
    <r>
      <rPr>
        <sz val="11"/>
        <color rgb="FF000000"/>
        <rFont val="Calibri"/>
        <family val="2"/>
      </rPr>
      <t xml:space="preserve">(including stores &amp; other items used in manufacturing process):</t>
    </r>
  </si>
  <si>
    <t xml:space="preserve">Imported</t>
  </si>
  <si>
    <t xml:space="preserve">Indigenous</t>
  </si>
  <si>
    <t xml:space="preserve">Total Raw Materials</t>
  </si>
  <si>
    <t xml:space="preserve">Spares Imported</t>
  </si>
  <si>
    <t xml:space="preserve">Spares Indigenous</t>
  </si>
  <si>
    <t xml:space="preserve">Total Spares</t>
  </si>
  <si>
    <t xml:space="preserve">Power &amp; Fuel</t>
  </si>
  <si>
    <t xml:space="preserve">Direct Labour</t>
  </si>
  <si>
    <t xml:space="preserve">Other Manufacturing Expenses / Other Direct Costs</t>
  </si>
  <si>
    <t xml:space="preserve">Depreciation &amp; Amortisation</t>
  </si>
  <si>
    <t xml:space="preserve">Add: Opening of Stock in Process</t>
  </si>
  <si>
    <t xml:space="preserve">Less: Closing Stock in Process</t>
  </si>
  <si>
    <t xml:space="preserve">Cost of Production</t>
  </si>
  <si>
    <t xml:space="preserve">Add: Opening of Stock of Finished Goods</t>
  </si>
  <si>
    <t xml:space="preserve">Less: Closing Stock of Finished Goods</t>
  </si>
  <si>
    <t xml:space="preserve">Cost of Sales </t>
  </si>
  <si>
    <t xml:space="preserve">Selling &amp; General Administrative Expenses</t>
  </si>
  <si>
    <t xml:space="preserve">Operating Profit Before Interest</t>
  </si>
  <si>
    <t xml:space="preserve">Interest on Working Capital</t>
  </si>
  <si>
    <t xml:space="preserve">Interest on Term Loans</t>
  </si>
  <si>
    <t xml:space="preserve">Other Finance Charges</t>
  </si>
  <si>
    <t xml:space="preserve">Total Interest Outgo</t>
  </si>
  <si>
    <t xml:space="preserve">Operating Profit After Interest</t>
  </si>
  <si>
    <t xml:space="preserve">Other Non-Operating Income</t>
  </si>
  <si>
    <t xml:space="preserve">Interest on Unsecured Loans &amp; Loans to related parties</t>
  </si>
  <si>
    <t xml:space="preserve">Income from Investments &amp; Interest on Deposits</t>
  </si>
  <si>
    <t xml:space="preserve">Forex gain</t>
  </si>
  <si>
    <t xml:space="preserve">Profit on Sale of Fixed Assets</t>
  </si>
  <si>
    <t xml:space="preserve">Profit on Sale of Investments</t>
  </si>
  <si>
    <t xml:space="preserve">Others, if any (Please specify)</t>
  </si>
  <si>
    <t xml:space="preserve">39(i)</t>
  </si>
  <si>
    <t xml:space="preserve">39(ii)</t>
  </si>
  <si>
    <t xml:space="preserve">39(iii)</t>
  </si>
  <si>
    <t xml:space="preserve">39(iv)</t>
  </si>
  <si>
    <t xml:space="preserve">39(v)</t>
  </si>
  <si>
    <t xml:space="preserve">Total Other Non-Operating Income</t>
  </si>
  <si>
    <t xml:space="preserve">Other Non-Operating Expenses</t>
  </si>
  <si>
    <t xml:space="preserve">Goodwill &amp; Other Intangible Assets Written off</t>
  </si>
  <si>
    <t xml:space="preserve">Preliminary Expenses Written off</t>
  </si>
  <si>
    <t xml:space="preserve">Other Miscellaneous Expenses Written off</t>
  </si>
  <si>
    <t xml:space="preserve">Forex Loss</t>
  </si>
  <si>
    <t xml:space="preserve">Loss on Sale of Fixed Assets</t>
  </si>
  <si>
    <t xml:space="preserve">47(i)</t>
  </si>
  <si>
    <t xml:space="preserve">47(ii)</t>
  </si>
  <si>
    <t xml:space="preserve">47(iii)</t>
  </si>
  <si>
    <t xml:space="preserve">47(iv)</t>
  </si>
  <si>
    <t xml:space="preserve">47(v)</t>
  </si>
  <si>
    <t xml:space="preserve">Total Other Non-Operating Expenses</t>
  </si>
  <si>
    <t xml:space="preserve">Net Non-Operating Income</t>
  </si>
  <si>
    <t xml:space="preserve">Profit Before Tax / Loss</t>
  </si>
  <si>
    <t xml:space="preserve">MAT Credit</t>
  </si>
  <si>
    <t xml:space="preserve">Provision for Taxes</t>
  </si>
  <si>
    <t xml:space="preserve">Prior Period Expenses</t>
  </si>
  <si>
    <t xml:space="preserve">Net Profit / Loss</t>
  </si>
  <si>
    <t xml:space="preserve">Equity Dividend paid (including Dividend Tax)</t>
  </si>
  <si>
    <t xml:space="preserve">Retained Profit</t>
  </si>
  <si>
    <t xml:space="preserve">Transfers to Other Reserves</t>
  </si>
  <si>
    <t xml:space="preserve">Amount Transferred to Profit &amp; Loss Account</t>
  </si>
  <si>
    <t xml:space="preserve">Comments:---&gt;&gt;&gt;</t>
  </si>
  <si>
    <t xml:space="preserve">CURRENT LIABILITIES:</t>
  </si>
  <si>
    <t xml:space="preserve">Short Term Borrowings from Banks:</t>
  </si>
  <si>
    <t xml:space="preserve">From Applicant Bank</t>
  </si>
  <si>
    <t xml:space="preserve">From Other Banks</t>
  </si>
  <si>
    <t xml:space="preserve">Under Buyers Credit</t>
  </si>
  <si>
    <t xml:space="preserve">(of which BP &amp; BD)</t>
  </si>
  <si>
    <t xml:space="preserve">Total Short Term Borrowings from Banks</t>
  </si>
  <si>
    <t xml:space="preserve">Short Term Borrowings from others</t>
  </si>
  <si>
    <t xml:space="preserve">Sundry Creditors (Trade-Without LC)</t>
  </si>
  <si>
    <t xml:space="preserve">Sundry Creditors (Trade-Under LC)</t>
  </si>
  <si>
    <t xml:space="preserve">Advance Payments from Customers &amp; Deposits from Dealers</t>
  </si>
  <si>
    <t xml:space="preserve">Provision for Taxation</t>
  </si>
  <si>
    <t xml:space="preserve">Dividend Payable (including Taxation)</t>
  </si>
  <si>
    <t xml:space="preserve">Other Statutory Liabilities (due within 1 year)</t>
  </si>
  <si>
    <t xml:space="preserve">Deposits, Instalments of Term Loans, DPGs etc. due within one year</t>
  </si>
  <si>
    <t xml:space="preserve">Other Current Liability and Provisions (due within 1 year)</t>
  </si>
  <si>
    <t xml:space="preserve">Provision for Expenditure</t>
  </si>
  <si>
    <t xml:space="preserve">Sundry Creditors for Capital Goods</t>
  </si>
  <si>
    <t xml:space="preserve">Sundry Creditors for Expenses</t>
  </si>
  <si>
    <t xml:space="preserve">Other Current Liabilities, if any (Please Specify)</t>
  </si>
  <si>
    <t xml:space="preserve">18(i)</t>
  </si>
  <si>
    <t xml:space="preserve">18(ii)</t>
  </si>
  <si>
    <t xml:space="preserve">18(iii)</t>
  </si>
  <si>
    <t xml:space="preserve">18(iv)</t>
  </si>
  <si>
    <t xml:space="preserve">18(v)</t>
  </si>
  <si>
    <t xml:space="preserve">Total Other Current Liabilities </t>
  </si>
  <si>
    <t xml:space="preserve">Total Current Liabilities</t>
  </si>
  <si>
    <t xml:space="preserve">TERM LIABILITIES:</t>
  </si>
  <si>
    <t xml:space="preserve">Debentures (not maturing within 1 year)</t>
  </si>
  <si>
    <t xml:space="preserve">Preference Shares (redeemable after 1 year, but before 12 years)</t>
  </si>
  <si>
    <t xml:space="preserve">Term Loans (excluding instalments payable within 1 year)</t>
  </si>
  <si>
    <t xml:space="preserve">Deferred Payment Credits (excluding instalments payable within 1 year)</t>
  </si>
  <si>
    <t xml:space="preserve">Term / Public Deposits (repayable after 1 year)</t>
  </si>
  <si>
    <t xml:space="preserve">27(a)</t>
  </si>
  <si>
    <t xml:space="preserve">Unsecured Loans from Promoters / Other Group Companies (repayable after 1 year)</t>
  </si>
  <si>
    <t xml:space="preserve">27(b)</t>
  </si>
  <si>
    <t xml:space="preserve">Unsecured Loans other than from Promoters / Other Group Companies</t>
  </si>
  <si>
    <t xml:space="preserve">Capex Creditors (repayable after 1 year)</t>
  </si>
  <si>
    <t xml:space="preserve">Non-current Provisions</t>
  </si>
  <si>
    <t xml:space="preserve">Deferred Tax Liabilities</t>
  </si>
  <si>
    <t xml:space="preserve">Other Term Liabilities, if any (Please Specify)</t>
  </si>
  <si>
    <t xml:space="preserve">31(i)</t>
  </si>
  <si>
    <t xml:space="preserve">31(ii)</t>
  </si>
  <si>
    <t xml:space="preserve">31(iii)</t>
  </si>
  <si>
    <t xml:space="preserve">31(iv)</t>
  </si>
  <si>
    <t xml:space="preserve">31(v)</t>
  </si>
  <si>
    <t xml:space="preserve">Total Term Liabilities</t>
  </si>
  <si>
    <t xml:space="preserve">Total Outside Liabilities</t>
  </si>
  <si>
    <t xml:space="preserve">NET WORTH:</t>
  </si>
  <si>
    <t xml:space="preserve">Equity Share Capital</t>
  </si>
  <si>
    <t xml:space="preserve">Preference Share Capital</t>
  </si>
  <si>
    <t xml:space="preserve">General Reserve</t>
  </si>
  <si>
    <t xml:space="preserve">Revaluation Reserve</t>
  </si>
  <si>
    <t xml:space="preserve">Surplus / Deficit in Profit &amp; Loss Account</t>
  </si>
  <si>
    <t xml:space="preserve">Other Reserves (excluding Provisions)</t>
  </si>
  <si>
    <t xml:space="preserve">Security Premium (share premium)</t>
  </si>
  <si>
    <t xml:space="preserve">Warrants / Options / ESOPs</t>
  </si>
  <si>
    <t xml:space="preserve">Share Application Money</t>
  </si>
  <si>
    <t xml:space="preserve">Others, if any (Please Specify)</t>
  </si>
  <si>
    <t xml:space="preserve">44(i)</t>
  </si>
  <si>
    <t xml:space="preserve">44(ii)</t>
  </si>
  <si>
    <t xml:space="preserve">44(iii)</t>
  </si>
  <si>
    <t xml:space="preserve">44(iv)</t>
  </si>
  <si>
    <t xml:space="preserve">44(v)</t>
  </si>
  <si>
    <t xml:space="preserve">Total Net Worth</t>
  </si>
  <si>
    <t xml:space="preserve">TOTAL LIABILITIES</t>
  </si>
  <si>
    <t xml:space="preserve">CURRENT ASSETS:</t>
  </si>
  <si>
    <t xml:space="preserve">Cash &amp; Cash equivalents</t>
  </si>
  <si>
    <t xml:space="preserve">Investments (other than Long Term):</t>
  </si>
  <si>
    <t xml:space="preserve">Investments in Govt &amp; other Trustees</t>
  </si>
  <si>
    <t xml:space="preserve">Fixed Deposits with Banks</t>
  </si>
  <si>
    <t xml:space="preserve">Other Investments, if any (Please specify)</t>
  </si>
  <si>
    <t xml:space="preserve">53(i)</t>
  </si>
  <si>
    <t xml:space="preserve">53(ii)</t>
  </si>
  <si>
    <t xml:space="preserve">53(iii)</t>
  </si>
  <si>
    <t xml:space="preserve">53(iv)</t>
  </si>
  <si>
    <t xml:space="preserve">53(v)</t>
  </si>
  <si>
    <t xml:space="preserve">Total Investments (other than Long Term)</t>
  </si>
  <si>
    <t xml:space="preserve">Other Receivables:</t>
  </si>
  <si>
    <t xml:space="preserve">Receivables (other than Deferred, Exports, BP &amp; BD)</t>
  </si>
  <si>
    <t xml:space="preserve">Export Receivables</t>
  </si>
  <si>
    <t xml:space="preserve">Bills Purchased &amp; Discounted</t>
  </si>
  <si>
    <t xml:space="preserve">Instalments &amp; Deferred Receivables (receivable within 1 year)</t>
  </si>
  <si>
    <t xml:space="preserve">Total Other Receivables</t>
  </si>
  <si>
    <t xml:space="preserve">Inventory:</t>
  </si>
  <si>
    <t xml:space="preserve">Raw Material (Imported)</t>
  </si>
  <si>
    <t xml:space="preserve">Raw Material (Indigenous)</t>
  </si>
  <si>
    <t xml:space="preserve">Total Raw Material</t>
  </si>
  <si>
    <t xml:space="preserve">Stock-in-Process</t>
  </si>
  <si>
    <t xml:space="preserve">Finished Goods</t>
  </si>
  <si>
    <t xml:space="preserve">Other Consumable Spares (Imported)</t>
  </si>
  <si>
    <t xml:space="preserve">Other Consumable Spares (Indigenous)</t>
  </si>
  <si>
    <t xml:space="preserve">Total Other Consumable Spares</t>
  </si>
  <si>
    <t xml:space="preserve">Total Inventory</t>
  </si>
  <si>
    <t xml:space="preserve">Advances to Suppliers of Raw Materials</t>
  </si>
  <si>
    <t xml:space="preserve">Advance Payment of Taxes</t>
  </si>
  <si>
    <t xml:space="preserve">Other Current Assets:</t>
  </si>
  <si>
    <t xml:space="preserve">TUFS</t>
  </si>
  <si>
    <t xml:space="preserve">Excise / Customs Duty Receivables</t>
  </si>
  <si>
    <t xml:space="preserve">CENVAT Credit</t>
  </si>
  <si>
    <t xml:space="preserve">77(i)</t>
  </si>
  <si>
    <t xml:space="preserve">TDS Receivable</t>
  </si>
  <si>
    <t xml:space="preserve">77(ii)</t>
  </si>
  <si>
    <t xml:space="preserve">Advance against purchase of plot</t>
  </si>
  <si>
    <t xml:space="preserve">77(iii)</t>
  </si>
  <si>
    <t xml:space="preserve">77(iv)</t>
  </si>
  <si>
    <t xml:space="preserve">77(v)</t>
  </si>
  <si>
    <t xml:space="preserve">Total Other Current Assets</t>
  </si>
  <si>
    <t xml:space="preserve">TOTAL CURRENT ASSETS</t>
  </si>
  <si>
    <t xml:space="preserve">FIXED ASSETS:</t>
  </si>
  <si>
    <t xml:space="preserve">Gross Block</t>
  </si>
  <si>
    <t xml:space="preserve">Capital Work in progress</t>
  </si>
  <si>
    <t xml:space="preserve">Depreciation (till date)</t>
  </si>
  <si>
    <t xml:space="preserve">NET BLOCK</t>
  </si>
  <si>
    <t xml:space="preserve">OTHER NON-CURRENT ASSETS:</t>
  </si>
  <si>
    <t xml:space="preserve">Investments / Book Debts (which are Non-Current Assets):</t>
  </si>
  <si>
    <t xml:space="preserve">Investments:</t>
  </si>
  <si>
    <t xml:space="preserve">Investments in Group Companies</t>
  </si>
  <si>
    <t xml:space="preserve">89(i)</t>
  </si>
  <si>
    <t xml:space="preserve">89(ii)</t>
  </si>
  <si>
    <t xml:space="preserve">89(iii)</t>
  </si>
  <si>
    <t xml:space="preserve">89(iv)</t>
  </si>
  <si>
    <t xml:space="preserve">89(v)</t>
  </si>
  <si>
    <t xml:space="preserve">Total Investments  </t>
  </si>
  <si>
    <t xml:space="preserve">Advances to Suppliers of Capital Goods</t>
  </si>
  <si>
    <t xml:space="preserve">Deferred Receivables (exceeding 1 year)</t>
  </si>
  <si>
    <t xml:space="preserve">Non-Current Assets - Others:</t>
  </si>
  <si>
    <t xml:space="preserve">Deposits</t>
  </si>
  <si>
    <t xml:space="preserve">Loans &amp; Advances to Group Entities</t>
  </si>
  <si>
    <t xml:space="preserve">Receivables (over 6 months)</t>
  </si>
  <si>
    <t xml:space="preserve">Account Receivables from Group Entities</t>
  </si>
  <si>
    <t xml:space="preserve">Receivables from Directors, Employees or Officers</t>
  </si>
  <si>
    <t xml:space="preserve">99(i)</t>
  </si>
  <si>
    <t xml:space="preserve">99(ii)</t>
  </si>
  <si>
    <t xml:space="preserve">99(iii)</t>
  </si>
  <si>
    <t xml:space="preserve">99(iv)</t>
  </si>
  <si>
    <t xml:space="preserve">99(v)</t>
  </si>
  <si>
    <t xml:space="preserve">Total Non-Current Assets - Others</t>
  </si>
  <si>
    <t xml:space="preserve">Total Investments / Book Debts (which are Non-Current Assets)</t>
  </si>
  <si>
    <t xml:space="preserve">Non-Consumable Stores &amp; Spares</t>
  </si>
  <si>
    <t xml:space="preserve">Other Non-Current Assets </t>
  </si>
  <si>
    <t xml:space="preserve">103(i)</t>
  </si>
  <si>
    <t xml:space="preserve">103(ii)</t>
  </si>
  <si>
    <t xml:space="preserve">103(iii)</t>
  </si>
  <si>
    <t xml:space="preserve">103(iv)</t>
  </si>
  <si>
    <t xml:space="preserve">103(v)</t>
  </si>
  <si>
    <t xml:space="preserve">TOTAL OTHER NON-CURRENT ASSETS</t>
  </si>
  <si>
    <t xml:space="preserve">INTANGIBLE ASSETS:</t>
  </si>
  <si>
    <t xml:space="preserve">Gross Intangible Assets (Patents, Copy Rights etc)</t>
  </si>
  <si>
    <t xml:space="preserve">Amortisation (till date)</t>
  </si>
  <si>
    <t xml:space="preserve">NET INTANGIBLE ASSETS</t>
  </si>
  <si>
    <t xml:space="preserve">DTA (Deferred Tax Assets</t>
  </si>
  <si>
    <t xml:space="preserve">TOTAL ASSETS</t>
  </si>
  <si>
    <t xml:space="preserve">Comments:----&gt;&gt;&gt;</t>
  </si>
  <si>
    <t xml:space="preserve">VALIDATION ===&gt;&gt;&gt;</t>
  </si>
  <si>
    <t xml:space="preserve">A</t>
  </si>
  <si>
    <t xml:space="preserve">DATA (Items 1 to 22) IS REQUIRED ONLY IF TERM LOAN(S) ARE BEING CONSIDERED</t>
  </si>
  <si>
    <t xml:space="preserve">DETAILS FOR THE COMPANY:</t>
  </si>
  <si>
    <t xml:space="preserve">Cash Accruals utilised in all the Projects</t>
  </si>
  <si>
    <t xml:space="preserve">Term Loans / DPG Repayments:</t>
  </si>
  <si>
    <t xml:space="preserve">Existing Loans (all loans)</t>
  </si>
  <si>
    <t xml:space="preserve">Proposed Loans (all loans)</t>
  </si>
  <si>
    <t xml:space="preserve">Total Term Loans / DPG Repayments</t>
  </si>
  <si>
    <t xml:space="preserve">Interest on Existing Term Loans</t>
  </si>
  <si>
    <t xml:space="preserve">Interest on Proposed Term Loans</t>
  </si>
  <si>
    <t xml:space="preserve">Total Interest (on all Term Loans)</t>
  </si>
  <si>
    <t xml:space="preserve">Average Gross DSCR (for All Term Loans)</t>
  </si>
  <si>
    <t xml:space="preserve">Average Net DSCR (for All Term Loans)</t>
  </si>
  <si>
    <t xml:space="preserve">DETAILS SPECIFIC TO THE PROJECT:</t>
  </si>
  <si>
    <t xml:space="preserve">Capacity Utilisation %</t>
  </si>
  <si>
    <t xml:space="preserve">Sales in No. of units</t>
  </si>
  <si>
    <t xml:space="preserve">Average Sales Revenue per unit</t>
  </si>
  <si>
    <t xml:space="preserve">Variable Expenses per unit</t>
  </si>
  <si>
    <t xml:space="preserve">Total Fixed Expenses for the Project</t>
  </si>
  <si>
    <t xml:space="preserve">Other Income specific to the Project</t>
  </si>
  <si>
    <t xml:space="preserve">Tax specific to the Project</t>
  </si>
  <si>
    <t xml:space="preserve">Project Depreciation &amp; Amortisation</t>
  </si>
  <si>
    <t xml:space="preserve">Cash Accruals utilised in the Project</t>
  </si>
  <si>
    <t xml:space="preserve">Term Loan Interest specific to the Project</t>
  </si>
  <si>
    <t xml:space="preserve">Existing Loans (for the project)</t>
  </si>
  <si>
    <t xml:space="preserve">Proposed Loans (for the project)</t>
  </si>
  <si>
    <t xml:space="preserve">B</t>
  </si>
  <si>
    <t xml:space="preserve">DATA (Items 21 to 35) IS REQUIRED ONLY IF RATING MODEL IS "NON-TRADING REGULAR" OR "TRADING REGULAR"</t>
  </si>
  <si>
    <t xml:space="preserve">AVERAGE YEAR TO YEAR GROWTH IN NET SALES IN LAST TWO QUARTERS:</t>
  </si>
  <si>
    <r>
      <rPr>
        <sz val="11"/>
        <color rgb="FF000000"/>
        <rFont val="Calibri"/>
        <family val="2"/>
      </rPr>
      <t xml:space="preserve">Quarter-1 END : Last Year (</t>
    </r>
    <r>
      <rPr>
        <b val="true"/>
        <sz val="12"/>
        <color rgb="FFFF0000"/>
        <rFont val="Calibri"/>
        <family val="2"/>
      </rPr>
      <t xml:space="preserve">dd/mm/yy</t>
    </r>
    <r>
      <rPr>
        <sz val="11"/>
        <color rgb="FF000000"/>
        <rFont val="Calibri"/>
        <family val="2"/>
      </rPr>
      <t xml:space="preserve">)</t>
    </r>
  </si>
  <si>
    <r>
      <rPr>
        <sz val="11"/>
        <color rgb="FF000000"/>
        <rFont val="Calibri"/>
        <family val="2"/>
      </rPr>
      <t xml:space="preserve">Quarter-1 END : Current Year (</t>
    </r>
    <r>
      <rPr>
        <b val="true"/>
        <sz val="12"/>
        <color rgb="FFFF0000"/>
        <rFont val="Calibri"/>
        <family val="2"/>
      </rPr>
      <t xml:space="preserve">dd/mm/yy</t>
    </r>
    <r>
      <rPr>
        <sz val="11"/>
        <color rgb="FF000000"/>
        <rFont val="Calibri"/>
        <family val="2"/>
      </rPr>
      <t xml:space="preserve">)</t>
    </r>
  </si>
  <si>
    <t xml:space="preserve">Sales in Quarter-1 Last Year</t>
  </si>
  <si>
    <t xml:space="preserve">Sales in Quarter-1 Current Year</t>
  </si>
  <si>
    <t xml:space="preserve">Growth in Quarter-1</t>
  </si>
  <si>
    <t xml:space="preserve">Growth % in Quarter-1</t>
  </si>
  <si>
    <r>
      <rPr>
        <sz val="11"/>
        <color rgb="FF000000"/>
        <rFont val="Calibri"/>
        <family val="2"/>
      </rPr>
      <t xml:space="preserve">Quarter-2 END : Last Year (</t>
    </r>
    <r>
      <rPr>
        <b val="true"/>
        <sz val="12"/>
        <color rgb="FFFF0000"/>
        <rFont val="Calibri"/>
        <family val="2"/>
      </rPr>
      <t xml:space="preserve">dd/mm/yy</t>
    </r>
    <r>
      <rPr>
        <sz val="11"/>
        <color rgb="FF000000"/>
        <rFont val="Calibri"/>
        <family val="2"/>
      </rPr>
      <t xml:space="preserve">)</t>
    </r>
  </si>
  <si>
    <r>
      <rPr>
        <sz val="11"/>
        <color rgb="FF000000"/>
        <rFont val="Calibri"/>
        <family val="2"/>
      </rPr>
      <t xml:space="preserve">Quarter-2 END : Current Year (</t>
    </r>
    <r>
      <rPr>
        <b val="true"/>
        <sz val="12"/>
        <color rgb="FFFF0000"/>
        <rFont val="Calibri"/>
        <family val="2"/>
      </rPr>
      <t xml:space="preserve">dd/mm/yy</t>
    </r>
    <r>
      <rPr>
        <sz val="11"/>
        <color rgb="FF000000"/>
        <rFont val="Calibri"/>
        <family val="2"/>
      </rPr>
      <t xml:space="preserve">)</t>
    </r>
  </si>
  <si>
    <t xml:space="preserve">Sales in Quarter-2 Last Year</t>
  </si>
  <si>
    <t xml:space="preserve">Sales in Quarter-2 Current Year</t>
  </si>
  <si>
    <t xml:space="preserve">Growth in Quarter-2</t>
  </si>
  <si>
    <t xml:space="preserve">Growth % in Quarter-2</t>
  </si>
  <si>
    <t xml:space="preserve">Average Year to Year Growth %</t>
  </si>
  <si>
    <t xml:space="preserve">C</t>
  </si>
  <si>
    <t xml:space="preserve">DATA (Items 36 to 38) IS REQUIRED ONLY IF RATING MODEL IS "NON-TRADING REGULAR"</t>
  </si>
  <si>
    <t xml:space="preserve">INDUSTRY RATIOS:</t>
  </si>
  <si>
    <t xml:space="preserve">TOL / TNW (Industry Ratio)</t>
  </si>
  <si>
    <t xml:space="preserve">Current Ratio (Industry Ratio)</t>
  </si>
  <si>
    <t xml:space="preserve">Source of above Ratios</t>
  </si>
  <si>
    <t xml:space="preserve">D</t>
  </si>
  <si>
    <t xml:space="preserve">DATA (Items 39 to 54) IS REQUIRED ONLY IF RATING MODEL IS "NBFC / HFC"</t>
  </si>
  <si>
    <t xml:space="preserve">Capital to Risk Weighted Assets Ratio (CRAR)</t>
  </si>
  <si>
    <t xml:space="preserve">TOL / Net Owned Funds</t>
  </si>
  <si>
    <t xml:space="preserve">Net NPA / Net Advances (%)</t>
  </si>
  <si>
    <t xml:space="preserve">Gross NPA / Gross Advances (%)</t>
  </si>
  <si>
    <t xml:space="preserve">Recovery / Upgradation of NPAs during the year as a % to NPA at the beginning of the year</t>
  </si>
  <si>
    <t xml:space="preserve">% of Sub-Standard Assets to Total NPAs</t>
  </si>
  <si>
    <t xml:space="preserve">Return on Assets (PBDT / Total Assets)</t>
  </si>
  <si>
    <t xml:space="preserve">PAT / Total Income</t>
  </si>
  <si>
    <t xml:space="preserve">Liquid Assets to Total Loan Assets</t>
  </si>
  <si>
    <t xml:space="preserve">Interest Coverage Ratio (Total Income - Other Non Recurring Income) / Interest Expenses</t>
  </si>
  <si>
    <t xml:space="preserve">Overdues to Demand Raised</t>
  </si>
  <si>
    <t xml:space="preserve">Securitised Loan Assets / (Total Loan Assets + Securitised Loan Assets)</t>
  </si>
  <si>
    <t xml:space="preserve">Liabilities to Assets Ratio (&lt;= 90 days)</t>
  </si>
  <si>
    <t xml:space="preserve">Liabilities to Assets Ratio (&gt;90 days &lt;= 6 months)</t>
  </si>
  <si>
    <t xml:space="preserve">Liabilities to Assets Ratio (&gt;6months &lt;= 1 year)</t>
  </si>
  <si>
    <t xml:space="preserve">Liabilities to Assets Ratio (&gt;1 year &lt;= 3 years)</t>
  </si>
  <si>
    <t xml:space="preserve">E</t>
  </si>
  <si>
    <t xml:space="preserve">OTHER INFORMATION (FOR SYNOPSIS OF BALANCE SHEET IN S-FORMAT:</t>
  </si>
  <si>
    <t xml:space="preserve">Term Loans from State Bank of India</t>
  </si>
  <si>
    <t xml:space="preserve">LC / BG Margins &amp; liquid investments</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General"/>
  </numFmts>
  <fonts count="28">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u val="single"/>
      <sz val="11"/>
      <color rgb="FF000000"/>
      <name val="Calibri"/>
      <family val="2"/>
    </font>
    <font>
      <b val="true"/>
      <u val="single"/>
      <sz val="14"/>
      <color rgb="FF0000FF"/>
      <name val="Calibri"/>
      <family val="2"/>
    </font>
    <font>
      <b val="true"/>
      <sz val="11"/>
      <color rgb="FF0000FF"/>
      <name val="Calibri"/>
      <family val="2"/>
    </font>
    <font>
      <b val="true"/>
      <sz val="11.05"/>
      <color rgb="FF0000FF"/>
      <name val="Calibri"/>
      <family val="2"/>
    </font>
    <font>
      <b val="true"/>
      <sz val="16"/>
      <color rgb="FF0000FF"/>
      <name val="Calibri"/>
      <family val="2"/>
    </font>
    <font>
      <b val="true"/>
      <sz val="14"/>
      <color rgb="FF0000FF"/>
      <name val="Calibri"/>
      <family val="2"/>
    </font>
    <font>
      <b val="true"/>
      <sz val="20"/>
      <color rgb="FF0000FF"/>
      <name val="Calibri"/>
      <family val="2"/>
    </font>
    <font>
      <b val="true"/>
      <u val="single"/>
      <sz val="11"/>
      <color rgb="FF0000FF"/>
      <name val="Calibri"/>
      <family val="2"/>
    </font>
    <font>
      <b val="true"/>
      <sz val="16"/>
      <color rgb="FFFF0000"/>
      <name val="Calibri"/>
      <family val="2"/>
    </font>
    <font>
      <b val="true"/>
      <sz val="18"/>
      <color rgb="FFFF0000"/>
      <name val="Calibri"/>
      <family val="2"/>
    </font>
    <font>
      <b val="true"/>
      <sz val="14"/>
      <color rgb="FFFF0000"/>
      <name val="Calibri"/>
      <family val="2"/>
    </font>
    <font>
      <b val="true"/>
      <sz val="12"/>
      <color rgb="FFFF0000"/>
      <name val="Calibri"/>
      <family val="2"/>
    </font>
    <font>
      <b val="true"/>
      <sz val="11.05"/>
      <color rgb="FF000000"/>
      <name val="Calibri"/>
      <family val="2"/>
    </font>
    <font>
      <b val="true"/>
      <sz val="11"/>
      <color rgb="FFFF0000"/>
      <name val="Calibri"/>
      <family val="2"/>
    </font>
    <font>
      <sz val="10"/>
      <color rgb="FF003300"/>
      <name val="Arial"/>
      <family val="2"/>
    </font>
    <font>
      <u val="single"/>
      <sz val="11.05"/>
      <color rgb="FF000000"/>
      <name val="Calibri"/>
      <family val="2"/>
    </font>
    <font>
      <b val="true"/>
      <sz val="9"/>
      <name val="Tahoma"/>
      <family val="2"/>
    </font>
    <font>
      <b val="true"/>
      <sz val="9"/>
      <color rgb="FF0000FF"/>
      <name val="Tahoma"/>
      <family val="2"/>
    </font>
    <font>
      <b val="true"/>
      <sz val="9"/>
      <color rgb="FF000000"/>
      <name val="Tahoma"/>
      <family val="2"/>
    </font>
    <font>
      <b val="true"/>
      <u val="single"/>
      <sz val="10"/>
      <color rgb="FF000000"/>
      <name val="Calibri"/>
      <family val="2"/>
    </font>
    <font>
      <b val="true"/>
      <sz val="10"/>
      <color rgb="FF000000"/>
      <name val="Calibri"/>
      <family val="2"/>
    </font>
    <font>
      <sz val="10"/>
      <color rgb="FF000000"/>
      <name val="Calibri"/>
      <family val="2"/>
    </font>
  </fonts>
  <fills count="16">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00B0F0"/>
        <bgColor rgb="FF33CCCC"/>
      </patternFill>
    </fill>
    <fill>
      <patternFill patternType="solid">
        <fgColor rgb="FFD7E4BD"/>
        <bgColor rgb="FFCCCCFF"/>
      </patternFill>
    </fill>
    <fill>
      <patternFill patternType="solid">
        <fgColor rgb="FFFAC090"/>
        <bgColor rgb="FFC0C0C0"/>
      </patternFill>
    </fill>
    <fill>
      <patternFill patternType="solid">
        <fgColor rgb="FF95B3D7"/>
        <bgColor rgb="FF8EB4E3"/>
      </patternFill>
    </fill>
    <fill>
      <patternFill patternType="solid">
        <fgColor rgb="FF8EB4E3"/>
        <bgColor rgb="FF95B3D7"/>
      </patternFill>
    </fill>
    <fill>
      <patternFill patternType="solid">
        <fgColor rgb="FF7F7F7F"/>
        <bgColor rgb="FF969696"/>
      </patternFill>
    </fill>
    <fill>
      <patternFill patternType="solid">
        <fgColor rgb="FFFFC000"/>
        <bgColor rgb="FFFF9900"/>
      </patternFill>
    </fill>
    <fill>
      <patternFill patternType="solid">
        <fgColor rgb="FF595959"/>
        <bgColor rgb="FF7F7F7F"/>
      </patternFill>
    </fill>
    <fill>
      <patternFill patternType="solid">
        <fgColor rgb="FF953735"/>
        <bgColor rgb="FF993300"/>
      </patternFill>
    </fill>
    <fill>
      <patternFill patternType="solid">
        <fgColor rgb="FF7030A0"/>
        <bgColor rgb="FF333399"/>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true" applyProtection="false">
      <alignment horizontal="general" vertical="top" textRotation="0" wrapText="true" indent="0" shrinkToFit="false"/>
      <protection locked="true" hidden="false"/>
    </xf>
    <xf numFmtId="164" fontId="18" fillId="3" borderId="1" xfId="20" applyFont="true" applyBorder="true" applyAlignment="true" applyProtection="false">
      <alignment horizontal="right" vertical="top" textRotation="0" wrapText="true" indent="0" shrinkToFit="false"/>
      <protection locked="true" hidden="false"/>
    </xf>
    <xf numFmtId="166" fontId="4" fillId="4" borderId="1" xfId="20" applyFont="true" applyBorder="true" applyAlignment="true" applyProtection="true">
      <alignment horizontal="general" vertical="top" textRotation="0" wrapText="true" indent="0" shrinkToFit="false"/>
      <protection locked="true" hidden="false"/>
    </xf>
    <xf numFmtId="166" fontId="4" fillId="4" borderId="1" xfId="20" applyFont="fals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5" fillId="3" borderId="1" xfId="20" applyFont="true" applyBorder="true" applyAlignment="true" applyProtection="false">
      <alignment horizontal="right" vertical="top" textRotation="0" wrapText="true" indent="0" shrinkToFit="false"/>
      <protection locked="true" hidden="false"/>
    </xf>
    <xf numFmtId="165" fontId="4" fillId="4" borderId="1" xfId="20" applyFont="true" applyBorder="true" applyAlignment="true" applyProtection="true">
      <alignment horizontal="general" vertical="top" textRotation="0" wrapText="true" indent="0" shrinkToFit="false"/>
      <protection locked="true" hidden="false"/>
    </xf>
    <xf numFmtId="165" fontId="4" fillId="4" borderId="1"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7" fontId="4" fillId="5" borderId="1" xfId="20" applyFont="false" applyBorder="true" applyAlignment="true" applyProtection="false">
      <alignment horizontal="general" vertical="top" textRotation="0" wrapText="true" indent="0" shrinkToFit="false"/>
      <protection locked="true" hidden="false"/>
    </xf>
    <xf numFmtId="164" fontId="5" fillId="6" borderId="1" xfId="20" applyFont="true" applyBorder="true" applyAlignment="true" applyProtection="false">
      <alignment horizontal="center" vertical="top" textRotation="0" wrapText="true" indent="0" shrinkToFit="false"/>
      <protection locked="true" hidden="false"/>
    </xf>
    <xf numFmtId="164" fontId="18" fillId="6" borderId="1"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center" vertical="top" textRotation="0" wrapText="true" indent="0" shrinkToFit="false"/>
      <protection locked="true" hidden="false"/>
    </xf>
    <xf numFmtId="164" fontId="6" fillId="7" borderId="1" xfId="20" applyFont="true" applyBorder="true" applyAlignment="true" applyProtection="false">
      <alignment horizontal="general" vertical="top" textRotation="0" wrapText="true" indent="0" shrinkToFit="false"/>
      <protection locked="true" hidden="false"/>
    </xf>
    <xf numFmtId="165" fontId="5" fillId="7"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5" fontId="20" fillId="4" borderId="2" xfId="20" applyFont="true" applyBorder="true" applyAlignment="true" applyProtection="true">
      <alignment horizontal="general" vertical="top" textRotation="0" wrapText="true" indent="0" shrinkToFit="false"/>
      <protection locked="true" hidden="false"/>
    </xf>
    <xf numFmtId="165" fontId="4" fillId="4" borderId="1" xfId="20" applyFont="false" applyBorder="true" applyAlignment="true" applyProtection="false">
      <alignment horizontal="general" vertical="top" textRotation="0" wrapText="true" indent="0" shrinkToFit="false"/>
      <protection locked="true" hidden="false"/>
    </xf>
    <xf numFmtId="164" fontId="5" fillId="8" borderId="1" xfId="20" applyFont="true" applyBorder="true" applyAlignment="true" applyProtection="false">
      <alignment horizontal="general" vertical="top" textRotation="0" wrapText="true" indent="0" shrinkToFit="false"/>
      <protection locked="true" hidden="false"/>
    </xf>
    <xf numFmtId="165" fontId="4" fillId="9" borderId="1" xfId="20" applyFont="fals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5" fontId="4" fillId="10" borderId="1" xfId="20" applyFont="fals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5" fillId="9"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5" fontId="4" fillId="4" borderId="1" xfId="20" applyFont="false" applyBorder="true" applyAlignment="true" applyProtection="tru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4" fillId="4" borderId="1" xfId="20" applyFont="fals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right" vertical="top" textRotation="0" wrapText="true" indent="0" shrinkToFit="false"/>
      <protection locked="true" hidden="false"/>
    </xf>
    <xf numFmtId="168" fontId="4" fillId="5" borderId="1" xfId="20" applyFont="false" applyBorder="true" applyAlignment="true" applyProtection="false">
      <alignment horizontal="general" vertical="top" textRotation="0" wrapText="true" indent="0" shrinkToFit="false"/>
      <protection locked="true" hidden="false"/>
    </xf>
    <xf numFmtId="165" fontId="18" fillId="6" borderId="1" xfId="20" applyFont="true" applyBorder="true" applyAlignment="true" applyProtection="false">
      <alignment horizontal="center" vertical="top" textRotation="0" wrapText="true" indent="0" shrinkToFit="false"/>
      <protection locked="true" hidden="false"/>
    </xf>
    <xf numFmtId="164" fontId="6" fillId="11" borderId="1" xfId="20" applyFont="true" applyBorder="true" applyAlignment="true" applyProtection="false">
      <alignment horizontal="general" vertical="top" textRotation="0" wrapText="true" indent="0" shrinkToFit="false"/>
      <protection locked="true" hidden="false"/>
    </xf>
    <xf numFmtId="165" fontId="6" fillId="11" borderId="1" xfId="20" applyFont="true" applyBorder="true" applyAlignment="true" applyProtection="false">
      <alignment horizontal="general" vertical="top" textRotation="0" wrapText="true" indent="0" shrinkToFit="false"/>
      <protection locked="true" hidden="false"/>
    </xf>
    <xf numFmtId="165" fontId="4" fillId="12" borderId="1" xfId="20" applyFont="false" applyBorder="true" applyAlignment="true" applyProtection="false">
      <alignment horizontal="general" vertical="top" textRotation="0" wrapText="true" indent="0" shrinkToFit="false"/>
      <protection locked="true" hidden="false"/>
    </xf>
    <xf numFmtId="165" fontId="5" fillId="9" borderId="1" xfId="20" applyFont="true" applyBorder="true" applyAlignment="true" applyProtection="false">
      <alignment horizontal="general" vertical="top" textRotation="0" wrapText="true" indent="0" shrinkToFit="false"/>
      <protection locked="true" hidden="false"/>
    </xf>
    <xf numFmtId="164" fontId="4" fillId="13" borderId="1" xfId="20" applyFont="false" applyBorder="true" applyAlignment="true" applyProtection="false">
      <alignment horizontal="general" vertical="top" textRotation="0" wrapText="true" indent="0" shrinkToFit="false"/>
      <protection locked="true" hidden="false"/>
    </xf>
    <xf numFmtId="165" fontId="4" fillId="13" borderId="1" xfId="20" applyFont="false" applyBorder="true" applyAlignment="true" applyProtection="false">
      <alignment horizontal="general" vertical="top" textRotation="0" wrapText="true" indent="0" shrinkToFit="false"/>
      <protection locked="true" hidden="false"/>
    </xf>
    <xf numFmtId="165" fontId="5" fillId="4" borderId="1" xfId="20" applyFont="true" applyBorder="true" applyAlignment="true" applyProtection="false">
      <alignment horizontal="general" vertical="top" textRotation="0" wrapText="true" indent="0" shrinkToFit="false"/>
      <protection locked="true" hidden="false"/>
    </xf>
    <xf numFmtId="165" fontId="5" fillId="4"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5" fontId="6" fillId="10" borderId="1" xfId="20" applyFont="true" applyBorder="true" applyAlignment="true" applyProtection="false">
      <alignment horizontal="general" vertical="top" textRotation="0" wrapText="true" indent="0" shrinkToFit="false"/>
      <protection locked="true" hidden="false"/>
    </xf>
    <xf numFmtId="164" fontId="4" fillId="14" borderId="1" xfId="20" applyFont="fals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right" vertical="top" textRotation="0" wrapText="true" indent="0" shrinkToFit="false"/>
      <protection locked="true" hidden="false"/>
    </xf>
    <xf numFmtId="165" fontId="6" fillId="4" borderId="1" xfId="20" applyFont="true" applyBorder="true" applyAlignment="true" applyProtection="false">
      <alignment horizontal="left" vertical="top" textRotation="0" wrapText="true" indent="0" shrinkToFit="false"/>
      <protection locked="true" hidden="false"/>
    </xf>
    <xf numFmtId="165" fontId="6" fillId="4" borderId="1" xfId="20" applyFont="true" applyBorder="true" applyAlignment="true" applyProtection="true">
      <alignment horizontal="left"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25" fillId="0" borderId="5" xfId="20" applyFont="true" applyBorder="true" applyAlignment="true" applyProtection="false">
      <alignment horizontal="general" vertical="top" textRotation="0" wrapText="true" indent="0" shrinkToFit="false"/>
      <protection locked="true" hidden="false"/>
    </xf>
    <xf numFmtId="164" fontId="26" fillId="2" borderId="0" xfId="20" applyFont="true" applyBorder="true" applyAlignment="true" applyProtection="false">
      <alignment horizontal="right" vertical="top" textRotation="0" wrapText="true" indent="0" shrinkToFit="false"/>
      <protection locked="true" hidden="false"/>
    </xf>
    <xf numFmtId="165" fontId="26" fillId="2" borderId="1" xfId="20" applyFont="true" applyBorder="true" applyAlignment="true" applyProtection="false">
      <alignment horizontal="center" vertical="top"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5" fillId="15" borderId="1" xfId="20" applyFont="true" applyBorder="true" applyAlignment="true" applyProtection="false">
      <alignment horizontal="center" vertical="top" textRotation="0" wrapText="false" indent="0" shrinkToFit="false"/>
      <protection locked="true" hidden="false"/>
    </xf>
    <xf numFmtId="164" fontId="5" fillId="15" borderId="4" xfId="20" applyFont="true" applyBorder="true" applyAlignment="true" applyProtection="false">
      <alignment horizontal="general" vertical="top" textRotation="0" wrapText="true" indent="0" shrinkToFit="false"/>
      <protection locked="true" hidden="false"/>
    </xf>
    <xf numFmtId="165" fontId="5" fillId="15" borderId="6"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6" fillId="11" borderId="1" xfId="20" applyFont="true" applyBorder="true" applyAlignment="false" applyProtection="false">
      <alignment horizontal="general" vertical="bottom" textRotation="0" wrapText="false" indent="0" shrinkToFit="false"/>
      <protection locked="true" hidden="false"/>
    </xf>
    <xf numFmtId="165" fontId="6" fillId="11"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top"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6" fillId="4"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6" fillId="1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4" borderId="1" xfId="20" applyFont="false" applyBorder="true" applyAlignment="false" applyProtection="false">
      <alignment horizontal="general" vertical="bottom" textRotation="0" wrapText="false" indent="0" shrinkToFit="false"/>
      <protection locked="true" hidden="false"/>
    </xf>
    <xf numFmtId="164" fontId="5" fillId="9" borderId="1" xfId="20" applyFont="true" applyBorder="true" applyAlignment="false" applyProtection="false">
      <alignment horizontal="general" vertical="bottom" textRotation="0" wrapText="false" indent="0" shrinkToFit="false"/>
      <protection locked="true" hidden="false"/>
    </xf>
    <xf numFmtId="165" fontId="5" fillId="9" borderId="1" xfId="20" applyFont="true" applyBorder="true" applyAlignment="false" applyProtection="false">
      <alignment horizontal="general" vertical="bottom" textRotation="0" wrapText="false" indent="0" shrinkToFit="false"/>
      <protection locked="true" hidden="false"/>
    </xf>
    <xf numFmtId="164" fontId="4" fillId="9" borderId="1" xfId="20" applyFont="true" applyBorder="true" applyAlignment="false" applyProtection="false">
      <alignment horizontal="general" vertical="bottom" textRotation="0" wrapText="false" indent="0" shrinkToFit="false"/>
      <protection locked="true" hidden="false"/>
    </xf>
    <xf numFmtId="165" fontId="4" fillId="9"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4" fontId="5" fillId="15" borderId="4" xfId="20" applyFont="true" applyBorder="true" applyAlignment="true" applyProtection="false">
      <alignment horizontal="general" vertical="bottom" textRotation="0" wrapText="true" indent="0" shrinkToFit="false"/>
      <protection locked="true" hidden="false"/>
    </xf>
    <xf numFmtId="165" fontId="5" fillId="15" borderId="6"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11" borderId="4" xfId="20" applyFont="true" applyBorder="true" applyAlignment="true" applyProtection="false">
      <alignment horizontal="left" vertical="bottom" textRotation="0" wrapText="true" indent="0" shrinkToFit="false"/>
      <protection locked="true" hidden="false"/>
    </xf>
    <xf numFmtId="166" fontId="4" fillId="4" borderId="1" xfId="20" applyFont="false" applyBorder="true" applyAlignment="false" applyProtection="false">
      <alignment horizontal="general" vertical="bottom" textRotation="0" wrapText="false" indent="0" shrinkToFit="false"/>
      <protection locked="true" hidden="false"/>
    </xf>
    <xf numFmtId="165" fontId="5" fillId="15" borderId="7" xfId="20" applyFont="true" applyBorder="true" applyAlignment="true" applyProtection="false">
      <alignment horizontal="general" vertical="bottom" textRotation="0" wrapText="true" indent="0" shrinkToFit="false"/>
      <protection locked="true" hidden="false"/>
    </xf>
    <xf numFmtId="165" fontId="5" fillId="15" borderId="1" xfId="20" applyFont="true" applyBorder="true" applyAlignment="true" applyProtection="false">
      <alignment horizontal="general" vertical="bottom" textRotation="0" wrapText="true" indent="0" shrinkToFit="false"/>
      <protection locked="true" hidden="false"/>
    </xf>
    <xf numFmtId="165" fontId="4" fillId="1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5B3D7"/>
      <rgbColor rgb="FF95373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D7E4BD"/>
      <rgbColor rgb="FFFFFF99"/>
      <rgbColor rgb="FF8EB4E3"/>
      <rgbColor rgb="FFFF99CC"/>
      <rgbColor rgb="FFCC99FF"/>
      <rgbColor rgb="FFFAC090"/>
      <rgbColor rgb="FF3366FF"/>
      <rgbColor rgb="FF33CCCC"/>
      <rgbColor rgb="FF99CC00"/>
      <rgbColor rgb="FFFFC000"/>
      <rgbColor rgb="FFFF9900"/>
      <rgbColor rgb="FFFF6600"/>
      <rgbColor rgb="FF59595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2421875" defaultRowHeight="15" zeroHeight="false" outlineLevelRow="0" outlineLevelCol="0"/>
  <cols>
    <col collapsed="false" customWidth="true" hidden="false" outlineLevel="0" max="1" min="1" style="1" width="4.99"/>
    <col collapsed="false" customWidth="true" hidden="false" outlineLevel="0" max="2" min="2" style="2" width="162.99"/>
    <col collapsed="false" customWidth="false" hidden="false" outlineLevel="0" max="257" min="3" style="2" width="8.82"/>
  </cols>
  <sheetData>
    <row r="1" customFormat="false" ht="18.75" hidden="false" customHeight="true" outlineLevel="0" collapsed="false">
      <c r="A1" s="3"/>
      <c r="B1" s="4" t="s">
        <v>0</v>
      </c>
    </row>
    <row r="3" s="6" customFormat="true" ht="16" hidden="false" customHeight="false" outlineLevel="0" collapsed="false">
      <c r="A3" s="5" t="n">
        <v>1</v>
      </c>
      <c r="B3" s="6" t="s">
        <v>1</v>
      </c>
    </row>
    <row r="4" s="6" customFormat="true" ht="15" hidden="false" customHeight="false" outlineLevel="0" collapsed="false">
      <c r="A4" s="5"/>
    </row>
    <row r="5" s="6" customFormat="true" ht="16" hidden="false" customHeight="false" outlineLevel="0" collapsed="false">
      <c r="A5" s="5" t="n">
        <v>2</v>
      </c>
      <c r="B5" s="6" t="s">
        <v>2</v>
      </c>
    </row>
    <row r="6" s="6" customFormat="true" ht="15" hidden="false" customHeight="false" outlineLevel="0" collapsed="false">
      <c r="A6" s="5"/>
    </row>
    <row r="7" s="6" customFormat="true" ht="16" hidden="false" customHeight="false" outlineLevel="0" collapsed="false">
      <c r="A7" s="5" t="n">
        <v>3</v>
      </c>
      <c r="B7" s="6" t="s">
        <v>3</v>
      </c>
    </row>
    <row r="8" s="6" customFormat="true" ht="15" hidden="false" customHeight="false" outlineLevel="0" collapsed="false">
      <c r="A8" s="5"/>
    </row>
    <row r="9" s="6" customFormat="true" ht="21" hidden="false" customHeight="true" outlineLevel="0" collapsed="false">
      <c r="A9" s="5" t="n">
        <v>4</v>
      </c>
      <c r="B9" s="7" t="s">
        <v>4</v>
      </c>
    </row>
    <row r="10" s="6" customFormat="true" ht="15" hidden="false" customHeight="false" outlineLevel="0" collapsed="false">
      <c r="A10" s="5"/>
    </row>
    <row r="11" s="6" customFormat="true" ht="21" hidden="false" customHeight="true" outlineLevel="0" collapsed="false">
      <c r="A11" s="5" t="n">
        <v>5</v>
      </c>
      <c r="B11" s="7" t="s">
        <v>5</v>
      </c>
    </row>
    <row r="12" s="6" customFormat="true" ht="15" hidden="false" customHeight="false" outlineLevel="0" collapsed="false">
      <c r="A12" s="5"/>
    </row>
    <row r="13" s="6" customFormat="true" ht="43" hidden="false" customHeight="false" outlineLevel="0" collapsed="false">
      <c r="A13" s="5" t="n">
        <v>6</v>
      </c>
      <c r="B13" s="6" t="s">
        <v>6</v>
      </c>
      <c r="C13" s="8"/>
    </row>
    <row r="14" s="6" customFormat="true" ht="15" hidden="false" customHeight="false" outlineLevel="0" collapsed="false">
      <c r="A14" s="5"/>
    </row>
    <row r="15" s="6" customFormat="true" ht="42" hidden="false" customHeight="true" outlineLevel="0" collapsed="false">
      <c r="A15" s="5" t="n">
        <v>7</v>
      </c>
      <c r="B15" s="7" t="s">
        <v>7</v>
      </c>
    </row>
    <row r="16" s="6" customFormat="true" ht="15" hidden="false" customHeight="false" outlineLevel="0" collapsed="false">
      <c r="A16" s="5"/>
    </row>
    <row r="17" s="6" customFormat="true" ht="23.25" hidden="false" customHeight="true" outlineLevel="0" collapsed="false">
      <c r="A17" s="5" t="n">
        <v>8</v>
      </c>
      <c r="B17" s="7" t="s">
        <v>8</v>
      </c>
    </row>
    <row r="18" s="6" customFormat="true" ht="23.25" hidden="false" customHeight="true" outlineLevel="0" collapsed="false">
      <c r="A18" s="5"/>
      <c r="B18" s="7"/>
    </row>
    <row r="19" s="6" customFormat="true" ht="23.25" hidden="false" customHeight="true" outlineLevel="0" collapsed="false">
      <c r="A19" s="5" t="n">
        <v>9</v>
      </c>
      <c r="B19" s="7" t="s">
        <v>9</v>
      </c>
    </row>
    <row r="20" s="6" customFormat="true" ht="15" hidden="false" customHeight="false" outlineLevel="0" collapsed="false">
      <c r="A20" s="5"/>
    </row>
    <row r="21" s="6" customFormat="true" ht="30" hidden="false" customHeight="true" outlineLevel="0" collapsed="false">
      <c r="A21" s="5" t="n">
        <v>10</v>
      </c>
      <c r="B21" s="6" t="s">
        <v>10</v>
      </c>
    </row>
    <row r="22" s="6" customFormat="true" ht="15" hidden="false" customHeight="false" outlineLevel="0" collapsed="false">
      <c r="A22" s="5"/>
    </row>
    <row r="23" s="6" customFormat="true" ht="16" hidden="false" customHeight="false" outlineLevel="0" collapsed="false">
      <c r="A23" s="5" t="n">
        <v>11</v>
      </c>
      <c r="B23" s="6" t="s">
        <v>11</v>
      </c>
    </row>
    <row r="24" s="6" customFormat="true" ht="15" hidden="false" customHeight="false" outlineLevel="0" collapsed="false">
      <c r="A24" s="5"/>
    </row>
    <row r="25" s="6" customFormat="true" ht="16" hidden="false" customHeight="false" outlineLevel="0" collapsed="false">
      <c r="A25" s="5" t="n">
        <v>12</v>
      </c>
      <c r="B25" s="6" t="s">
        <v>12</v>
      </c>
    </row>
    <row r="27" s="6" customFormat="true" ht="16" hidden="false" customHeight="false" outlineLevel="0" collapsed="false">
      <c r="A27" s="5" t="n">
        <v>13</v>
      </c>
      <c r="B27" s="6" t="s">
        <v>13</v>
      </c>
    </row>
    <row r="29" customFormat="false" ht="16" hidden="false" customHeight="false" outlineLevel="0" collapsed="false">
      <c r="A29" s="5" t="n">
        <v>14</v>
      </c>
      <c r="B29" s="6" t="s">
        <v>14</v>
      </c>
    </row>
  </sheetData>
  <sheetProtection sheet="true" password="ce16"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I30" activeCellId="0" sqref="I30"/>
    </sheetView>
  </sheetViews>
  <sheetFormatPr defaultColWidth="9.15625" defaultRowHeight="15" zeroHeight="false" outlineLevelRow="0" outlineLevelCol="0"/>
  <cols>
    <col collapsed="false" customWidth="true" hidden="false" outlineLevel="0" max="1" min="1" style="9" width="5.66"/>
    <col collapsed="false" customWidth="true" hidden="false" outlineLevel="0" max="2" min="2" style="10" width="54.66"/>
    <col collapsed="false" customWidth="true" hidden="false" outlineLevel="0" max="3" min="3" style="11" width="12.5"/>
    <col collapsed="false" customWidth="true" hidden="false" outlineLevel="0" max="30" min="4" style="11" width="10.5"/>
    <col collapsed="false" customWidth="false" hidden="false" outlineLevel="0" max="54" min="31" style="10" width="9.15"/>
    <col collapsed="false" customWidth="true" hidden="false" outlineLevel="0" max="55" min="55" style="10" width="10.99"/>
    <col collapsed="false" customWidth="false" hidden="false" outlineLevel="0" max="257" min="56" style="10" width="9.15"/>
  </cols>
  <sheetData>
    <row r="1" customFormat="false" ht="16" hidden="false" customHeight="false" outlineLevel="0" collapsed="false">
      <c r="B1" s="12" t="s">
        <v>15</v>
      </c>
      <c r="C1" s="13" t="s">
        <v>16</v>
      </c>
      <c r="D1" s="13" t="s">
        <v>17</v>
      </c>
      <c r="E1" s="13" t="s">
        <v>18</v>
      </c>
      <c r="F1" s="13" t="s">
        <v>19</v>
      </c>
      <c r="G1" s="13" t="s">
        <v>20</v>
      </c>
      <c r="H1" s="13" t="s">
        <v>21</v>
      </c>
      <c r="I1" s="13" t="s">
        <v>22</v>
      </c>
      <c r="J1" s="13" t="s">
        <v>23</v>
      </c>
      <c r="K1" s="13"/>
      <c r="L1" s="13"/>
      <c r="M1" s="13"/>
      <c r="N1" s="13"/>
      <c r="O1" s="14"/>
      <c r="P1" s="14"/>
      <c r="Q1" s="14"/>
      <c r="R1" s="14"/>
      <c r="S1" s="14"/>
      <c r="T1" s="14"/>
      <c r="U1" s="14"/>
      <c r="V1" s="14"/>
      <c r="W1" s="14"/>
      <c r="X1" s="14"/>
      <c r="Y1" s="14"/>
      <c r="Z1" s="14"/>
      <c r="AA1" s="14"/>
      <c r="AB1" s="14"/>
      <c r="AC1" s="14"/>
      <c r="AD1" s="14"/>
      <c r="BB1" s="15"/>
      <c r="BC1" s="15" t="s">
        <v>24</v>
      </c>
    </row>
    <row r="2" customFormat="false" ht="16" hidden="false" customHeight="false" outlineLevel="0" collapsed="false">
      <c r="B2" s="12" t="s">
        <v>25</v>
      </c>
      <c r="C2" s="13" t="s">
        <v>26</v>
      </c>
      <c r="D2" s="13" t="s">
        <v>27</v>
      </c>
      <c r="E2" s="13" t="s">
        <v>28</v>
      </c>
      <c r="F2" s="13" t="s">
        <v>29</v>
      </c>
      <c r="G2" s="13" t="s">
        <v>30</v>
      </c>
      <c r="H2" s="13" t="s">
        <v>31</v>
      </c>
      <c r="I2" s="13" t="s">
        <v>32</v>
      </c>
      <c r="J2" s="13" t="s">
        <v>33</v>
      </c>
      <c r="K2" s="13"/>
      <c r="L2" s="13"/>
      <c r="M2" s="13"/>
      <c r="N2" s="13"/>
      <c r="O2" s="14"/>
      <c r="P2" s="14"/>
      <c r="Q2" s="14"/>
      <c r="R2" s="14"/>
      <c r="S2" s="14"/>
      <c r="T2" s="14"/>
      <c r="U2" s="14"/>
      <c r="V2" s="14"/>
      <c r="W2" s="14"/>
      <c r="X2" s="14"/>
      <c r="Y2" s="14"/>
      <c r="Z2" s="14"/>
      <c r="AA2" s="14"/>
      <c r="AB2" s="14"/>
      <c r="AC2" s="14"/>
      <c r="AD2" s="14"/>
      <c r="BB2" s="15"/>
      <c r="BC2" s="15" t="s">
        <v>34</v>
      </c>
    </row>
    <row r="3" customFormat="false" ht="16" hidden="false" customHeight="false" outlineLevel="0" collapsed="false">
      <c r="B3" s="16" t="s">
        <v>35</v>
      </c>
      <c r="C3" s="17" t="s">
        <v>24</v>
      </c>
      <c r="D3" s="18" t="s">
        <v>24</v>
      </c>
      <c r="E3" s="18" t="s">
        <v>34</v>
      </c>
      <c r="F3" s="18" t="s">
        <v>36</v>
      </c>
      <c r="G3" s="18" t="s">
        <v>36</v>
      </c>
      <c r="H3" s="18" t="s">
        <v>36</v>
      </c>
      <c r="I3" s="18" t="s">
        <v>36</v>
      </c>
      <c r="J3" s="18" t="s">
        <v>36</v>
      </c>
      <c r="K3" s="18"/>
      <c r="L3" s="18"/>
      <c r="M3" s="18"/>
      <c r="N3" s="18"/>
      <c r="O3" s="18"/>
      <c r="P3" s="18"/>
      <c r="Q3" s="18"/>
      <c r="R3" s="18"/>
      <c r="S3" s="18"/>
      <c r="T3" s="18"/>
      <c r="U3" s="18"/>
      <c r="V3" s="18"/>
      <c r="W3" s="18"/>
      <c r="X3" s="18"/>
      <c r="Y3" s="18"/>
      <c r="Z3" s="18"/>
      <c r="AA3" s="18"/>
      <c r="AB3" s="18"/>
      <c r="AC3" s="18"/>
      <c r="AD3" s="18"/>
      <c r="BB3" s="15"/>
      <c r="BC3" s="19" t="s">
        <v>36</v>
      </c>
    </row>
    <row r="4" customFormat="false" ht="16" hidden="false" customHeight="false" outlineLevel="0" collapsed="false">
      <c r="B4" s="16" t="s">
        <v>37</v>
      </c>
      <c r="C4" s="20" t="str">
        <f aca="false">CONCATENATE(MID(C1,7,4),"-",MID(C2,9,2))</f>
        <v>2020-21</v>
      </c>
      <c r="D4" s="20" t="str">
        <f aca="false">CONCATENATE(MID(D1,7,4),"-",MID(D2,9,2))</f>
        <v>2021-22</v>
      </c>
      <c r="E4" s="20" t="str">
        <f aca="false">CONCATENATE(MID(E1,7,4),"-",MID(E2,9,2))</f>
        <v>2022-23</v>
      </c>
      <c r="F4" s="20" t="str">
        <f aca="false">CONCATENATE(MID(F1,7,4),"-",MID(F2,9,2))</f>
        <v>2023-24</v>
      </c>
      <c r="G4" s="20" t="str">
        <f aca="false">CONCATENATE(MID(G1,7,4),"-",MID(G2,9,2))</f>
        <v>2024-25</v>
      </c>
      <c r="H4" s="20" t="str">
        <f aca="false">CONCATENATE(MID(H1,7,4),"-",MID(H2,9,2))</f>
        <v>2025-26</v>
      </c>
      <c r="I4" s="20" t="str">
        <f aca="false">CONCATENATE(MID(I1,7,4),"-",MID(I2,9,2))</f>
        <v>2026-27</v>
      </c>
      <c r="J4" s="20" t="str">
        <f aca="false">CONCATENATE(MID(J1,7,4),"-",MID(J2,9,2))</f>
        <v>2027-28</v>
      </c>
      <c r="K4" s="20" t="str">
        <f aca="false">CONCATENATE(MID(K1,7,4),"-",MID(K2,9,2))</f>
        <v>-</v>
      </c>
      <c r="L4" s="20" t="str">
        <f aca="false">CONCATENATE(MID(L1,7,4),"-",MID(L2,9,2))</f>
        <v>-</v>
      </c>
      <c r="M4" s="20" t="str">
        <f aca="false">CONCATENATE(MID(M1,7,4),"-",MID(M2,9,2))</f>
        <v>-</v>
      </c>
      <c r="N4" s="20" t="str">
        <f aca="false">CONCATENATE(MID(N1,7,4),"-",MID(N2,9,2))</f>
        <v>-</v>
      </c>
      <c r="O4" s="20" t="str">
        <f aca="false">CONCATENATE(MID(O1,7,4),"-",MID(O2,9,2))</f>
        <v>-</v>
      </c>
      <c r="P4" s="20" t="str">
        <f aca="false">CONCATENATE(MID(P1,7,4),"-",MID(P2,9,2))</f>
        <v>-</v>
      </c>
      <c r="Q4" s="20" t="str">
        <f aca="false">CONCATENATE(MID(Q1,7,4),"-",MID(Q2,9,2))</f>
        <v>-</v>
      </c>
      <c r="R4" s="20" t="str">
        <f aca="false">CONCATENATE(MID(R1,7,4),"-",MID(R2,9,2))</f>
        <v>-</v>
      </c>
      <c r="S4" s="20" t="str">
        <f aca="false">CONCATENATE(MID(S1,7,4),"-",MID(S2,9,2))</f>
        <v>-</v>
      </c>
      <c r="T4" s="20" t="str">
        <f aca="false">CONCATENATE(MID(T1,7,4),"-",MID(T2,9,2))</f>
        <v>-</v>
      </c>
      <c r="U4" s="20" t="str">
        <f aca="false">CONCATENATE(MID(U1,7,4),"-",MID(U2,9,2))</f>
        <v>-</v>
      </c>
      <c r="V4" s="20" t="str">
        <f aca="false">CONCATENATE(MID(V1,7,4),"-",MID(V2,9,2))</f>
        <v>-</v>
      </c>
      <c r="W4" s="20" t="str">
        <f aca="false">CONCATENATE(MID(W1,7,4),"-",MID(W2,9,2))</f>
        <v>-</v>
      </c>
      <c r="X4" s="20" t="str">
        <f aca="false">CONCATENATE(MID(X1,7,4),"-",MID(X2,9,2))</f>
        <v>-</v>
      </c>
      <c r="Y4" s="20" t="str">
        <f aca="false">CONCATENATE(MID(Y1,7,4),"-",MID(Y2,9,2))</f>
        <v>-</v>
      </c>
      <c r="Z4" s="20" t="str">
        <f aca="false">CONCATENATE(MID(Z1,7,4),"-",MID(Z2,9,2))</f>
        <v>-</v>
      </c>
      <c r="AA4" s="20" t="str">
        <f aca="false">CONCATENATE(MID(AA1,7,4),"-",MID(AA2,9,2))</f>
        <v>-</v>
      </c>
      <c r="AB4" s="20" t="str">
        <f aca="false">CONCATENATE(MID(AB1,7,4),"-",MID(AB2,9,2))</f>
        <v>-</v>
      </c>
      <c r="AC4" s="20" t="str">
        <f aca="false">CONCATENATE(MID(AC1,7,4),"-",MID(AC2,9,2))</f>
        <v>-</v>
      </c>
      <c r="AD4" s="20" t="str">
        <f aca="false">CONCATENATE(MID(AD1,7,4),"-",MID(AD2,9,2))</f>
        <v>-</v>
      </c>
      <c r="BB4" s="15"/>
      <c r="BC4" s="15" t="s">
        <v>38</v>
      </c>
    </row>
    <row r="5" customFormat="false" ht="30" hidden="false" customHeight="true" outlineLevel="0" collapsed="false">
      <c r="A5" s="21" t="s">
        <v>39</v>
      </c>
      <c r="B5" s="21" t="s">
        <v>40</v>
      </c>
      <c r="C5" s="22" t="s">
        <v>41</v>
      </c>
      <c r="D5" s="22" t="s">
        <v>41</v>
      </c>
      <c r="E5" s="22" t="s">
        <v>41</v>
      </c>
      <c r="F5" s="22" t="s">
        <v>41</v>
      </c>
      <c r="G5" s="22" t="s">
        <v>41</v>
      </c>
      <c r="H5" s="22" t="s">
        <v>41</v>
      </c>
      <c r="I5" s="22" t="s">
        <v>41</v>
      </c>
      <c r="J5" s="22" t="s">
        <v>41</v>
      </c>
      <c r="K5" s="22" t="s">
        <v>41</v>
      </c>
      <c r="L5" s="22" t="s">
        <v>41</v>
      </c>
      <c r="M5" s="22" t="s">
        <v>41</v>
      </c>
      <c r="N5" s="22" t="s">
        <v>41</v>
      </c>
      <c r="O5" s="22" t="s">
        <v>41</v>
      </c>
      <c r="P5" s="22" t="s">
        <v>41</v>
      </c>
      <c r="Q5" s="22" t="s">
        <v>41</v>
      </c>
      <c r="R5" s="22" t="s">
        <v>41</v>
      </c>
      <c r="S5" s="22" t="s">
        <v>41</v>
      </c>
      <c r="T5" s="22" t="s">
        <v>41</v>
      </c>
      <c r="U5" s="22" t="s">
        <v>41</v>
      </c>
      <c r="V5" s="22" t="s">
        <v>41</v>
      </c>
      <c r="W5" s="22" t="s">
        <v>41</v>
      </c>
      <c r="X5" s="22" t="s">
        <v>41</v>
      </c>
      <c r="Y5" s="22" t="s">
        <v>41</v>
      </c>
      <c r="Z5" s="22" t="s">
        <v>41</v>
      </c>
      <c r="AA5" s="22" t="s">
        <v>41</v>
      </c>
      <c r="AB5" s="22" t="s">
        <v>41</v>
      </c>
      <c r="AC5" s="22" t="s">
        <v>41</v>
      </c>
      <c r="AD5" s="22" t="s">
        <v>41</v>
      </c>
    </row>
    <row r="6" s="26" customFormat="true" ht="16" hidden="false" customHeight="false" outlineLevel="0" collapsed="false">
      <c r="A6" s="23"/>
      <c r="B6" s="24" t="s">
        <v>42</v>
      </c>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row>
    <row r="7" customFormat="false" ht="16" hidden="false" customHeight="false" outlineLevel="0" collapsed="false">
      <c r="A7" s="23" t="n">
        <v>1</v>
      </c>
      <c r="B7" s="27" t="s">
        <v>43</v>
      </c>
      <c r="C7" s="28"/>
      <c r="D7" s="28"/>
      <c r="E7" s="28"/>
      <c r="F7" s="28"/>
      <c r="G7" s="28"/>
      <c r="H7" s="28"/>
      <c r="I7" s="28"/>
      <c r="J7" s="28"/>
      <c r="K7" s="28"/>
      <c r="L7" s="28"/>
      <c r="M7" s="28"/>
      <c r="N7" s="29"/>
      <c r="O7" s="29"/>
      <c r="P7" s="29"/>
      <c r="Q7" s="29"/>
      <c r="R7" s="29"/>
      <c r="S7" s="29"/>
      <c r="T7" s="29"/>
      <c r="U7" s="29"/>
      <c r="V7" s="29"/>
      <c r="W7" s="29"/>
      <c r="X7" s="29"/>
      <c r="Y7" s="29"/>
      <c r="Z7" s="29"/>
      <c r="AA7" s="29"/>
      <c r="AB7" s="29"/>
      <c r="AC7" s="29"/>
      <c r="AD7" s="29"/>
    </row>
    <row r="8" customFormat="false" ht="16" hidden="false" customHeight="false" outlineLevel="0" collapsed="false">
      <c r="A8" s="23" t="n">
        <v>2</v>
      </c>
      <c r="B8" s="27" t="s">
        <v>44</v>
      </c>
      <c r="C8" s="28"/>
      <c r="D8" s="28"/>
      <c r="E8" s="28"/>
      <c r="F8" s="28"/>
      <c r="G8" s="28"/>
      <c r="H8" s="28"/>
      <c r="I8" s="28"/>
      <c r="J8" s="28"/>
      <c r="K8" s="28"/>
      <c r="L8" s="28"/>
      <c r="M8" s="28"/>
      <c r="N8" s="29"/>
      <c r="O8" s="29"/>
      <c r="P8" s="29"/>
      <c r="Q8" s="29"/>
      <c r="R8" s="29"/>
      <c r="S8" s="29"/>
      <c r="T8" s="29"/>
      <c r="U8" s="29"/>
      <c r="V8" s="29"/>
      <c r="W8" s="29"/>
      <c r="X8" s="29"/>
      <c r="Y8" s="29"/>
      <c r="Z8" s="29"/>
      <c r="AA8" s="29"/>
      <c r="AB8" s="29"/>
      <c r="AC8" s="29"/>
      <c r="AD8" s="29"/>
    </row>
    <row r="9" customFormat="false" ht="16" hidden="false" customHeight="false" outlineLevel="0" collapsed="false">
      <c r="A9" s="23" t="n">
        <v>3</v>
      </c>
      <c r="B9" s="27" t="s">
        <v>45</v>
      </c>
      <c r="C9" s="28"/>
      <c r="D9" s="28"/>
      <c r="E9" s="28" t="n">
        <v>0</v>
      </c>
      <c r="F9" s="28" t="n">
        <v>0</v>
      </c>
      <c r="G9" s="28" t="n">
        <v>0</v>
      </c>
      <c r="H9" s="28" t="n">
        <v>0</v>
      </c>
      <c r="I9" s="28" t="n">
        <v>103.363442807783</v>
      </c>
      <c r="J9" s="28" t="n">
        <v>32.0485571922168</v>
      </c>
      <c r="K9" s="28"/>
      <c r="L9" s="28"/>
      <c r="M9" s="28"/>
      <c r="N9" s="29"/>
      <c r="O9" s="29"/>
      <c r="P9" s="29"/>
      <c r="Q9" s="29"/>
      <c r="R9" s="29"/>
      <c r="S9" s="29"/>
      <c r="T9" s="29"/>
      <c r="U9" s="29"/>
      <c r="V9" s="29"/>
      <c r="W9" s="29"/>
      <c r="X9" s="29"/>
      <c r="Y9" s="29"/>
      <c r="Z9" s="29"/>
      <c r="AA9" s="29"/>
      <c r="AB9" s="29"/>
      <c r="AC9" s="29"/>
      <c r="AD9" s="29"/>
    </row>
    <row r="10" customFormat="false" ht="16" hidden="false" customHeight="false" outlineLevel="0" collapsed="false">
      <c r="A10" s="23" t="n">
        <v>4</v>
      </c>
      <c r="B10" s="30" t="s">
        <v>46</v>
      </c>
      <c r="C10" s="31" t="n">
        <f aca="false">C7+C8+C9</f>
        <v>0</v>
      </c>
      <c r="D10" s="31" t="n">
        <f aca="false">D7+D8+D9</f>
        <v>0</v>
      </c>
      <c r="E10" s="31" t="n">
        <f aca="false">E7+E8+E9</f>
        <v>0</v>
      </c>
      <c r="F10" s="31" t="n">
        <f aca="false">F7+F8+F9</f>
        <v>0</v>
      </c>
      <c r="G10" s="31" t="n">
        <f aca="false">G7+G8+G9</f>
        <v>0</v>
      </c>
      <c r="H10" s="31" t="n">
        <f aca="false">H7+H8+H9</f>
        <v>0</v>
      </c>
      <c r="I10" s="31" t="n">
        <f aca="false">I7+I8+I9</f>
        <v>103.363442807783</v>
      </c>
      <c r="J10" s="31" t="n">
        <f aca="false">J7+J8+J9</f>
        <v>32.0485571922168</v>
      </c>
      <c r="K10" s="31" t="n">
        <f aca="false">K7+K8+K9</f>
        <v>0</v>
      </c>
      <c r="L10" s="31" t="n">
        <f aca="false">L7+L8+L9</f>
        <v>0</v>
      </c>
      <c r="M10" s="31" t="n">
        <f aca="false">M7+M8+M9</f>
        <v>0</v>
      </c>
      <c r="N10" s="31" t="n">
        <f aca="false">N7+N8+N9</f>
        <v>0</v>
      </c>
      <c r="O10" s="31" t="n">
        <f aca="false">O7+O8+O9</f>
        <v>0</v>
      </c>
      <c r="P10" s="31" t="n">
        <f aca="false">P7+P8+P9</f>
        <v>0</v>
      </c>
      <c r="Q10" s="31" t="n">
        <f aca="false">Q7+Q8+Q9</f>
        <v>0</v>
      </c>
      <c r="R10" s="31" t="n">
        <f aca="false">R7+R8+R9</f>
        <v>0</v>
      </c>
      <c r="S10" s="31" t="n">
        <f aca="false">S7+S8+S9</f>
        <v>0</v>
      </c>
      <c r="T10" s="31" t="n">
        <f aca="false">T7+T8+T9</f>
        <v>0</v>
      </c>
      <c r="U10" s="31" t="n">
        <f aca="false">U7+U8+U9</f>
        <v>0</v>
      </c>
      <c r="V10" s="31" t="n">
        <f aca="false">V7+V8+V9</f>
        <v>0</v>
      </c>
      <c r="W10" s="31" t="n">
        <f aca="false">W7+W8+W9</f>
        <v>0</v>
      </c>
      <c r="X10" s="31" t="n">
        <f aca="false">X7+X8+X9</f>
        <v>0</v>
      </c>
      <c r="Y10" s="31" t="n">
        <f aca="false">Y7+Y8+Y9</f>
        <v>0</v>
      </c>
      <c r="Z10" s="31" t="n">
        <f aca="false">Z7+Z8+Z9</f>
        <v>0</v>
      </c>
      <c r="AA10" s="31" t="n">
        <f aca="false">AA7+AA8+AA9</f>
        <v>0</v>
      </c>
      <c r="AB10" s="31" t="n">
        <f aca="false">AB7+AB8+AB9</f>
        <v>0</v>
      </c>
      <c r="AC10" s="31" t="n">
        <f aca="false">AC7+AC8+AC9</f>
        <v>0</v>
      </c>
      <c r="AD10" s="31" t="n">
        <f aca="false">AD7+AD8+AD9</f>
        <v>0</v>
      </c>
    </row>
    <row r="11" customFormat="false" ht="16" hidden="false" customHeight="false" outlineLevel="0" collapsed="false">
      <c r="A11" s="23" t="n">
        <v>5</v>
      </c>
      <c r="B11" s="27" t="s">
        <v>47</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6" hidden="false" customHeight="false" outlineLevel="0" collapsed="false">
      <c r="A12" s="23" t="n">
        <v>6</v>
      </c>
      <c r="B12" s="27" t="s">
        <v>4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16" hidden="false" customHeight="false" outlineLevel="0" collapsed="false">
      <c r="A13" s="23" t="n">
        <v>7</v>
      </c>
      <c r="B13" s="30" t="s">
        <v>49</v>
      </c>
      <c r="C13" s="31" t="n">
        <f aca="false">C10-C11-C12</f>
        <v>0</v>
      </c>
      <c r="D13" s="31" t="n">
        <f aca="false">D10-D11-D12</f>
        <v>0</v>
      </c>
      <c r="E13" s="31" t="n">
        <f aca="false">E10-E11-E12</f>
        <v>0</v>
      </c>
      <c r="F13" s="31" t="n">
        <f aca="false">F10-F11-F12</f>
        <v>0</v>
      </c>
      <c r="G13" s="31" t="n">
        <f aca="false">G10-G11-G12</f>
        <v>0</v>
      </c>
      <c r="H13" s="31" t="n">
        <f aca="false">H10-H11-H12</f>
        <v>0</v>
      </c>
      <c r="I13" s="31" t="n">
        <f aca="false">I10-I11-I12</f>
        <v>103.363442807783</v>
      </c>
      <c r="J13" s="31" t="n">
        <f aca="false">J10-J11-J12</f>
        <v>32.0485571922168</v>
      </c>
      <c r="K13" s="31" t="n">
        <f aca="false">K10-K11-K12</f>
        <v>0</v>
      </c>
      <c r="L13" s="31" t="n">
        <f aca="false">L10-L11-L12</f>
        <v>0</v>
      </c>
      <c r="M13" s="31" t="n">
        <f aca="false">M10-M11-M12</f>
        <v>0</v>
      </c>
      <c r="N13" s="31" t="n">
        <f aca="false">N10-N11-N12</f>
        <v>0</v>
      </c>
      <c r="O13" s="31" t="n">
        <f aca="false">O10-O11-O12</f>
        <v>0</v>
      </c>
      <c r="P13" s="31" t="n">
        <f aca="false">P10-P11-P12</f>
        <v>0</v>
      </c>
      <c r="Q13" s="31" t="n">
        <f aca="false">Q10-Q11-Q12</f>
        <v>0</v>
      </c>
      <c r="R13" s="31" t="n">
        <f aca="false">R10-R11-R12</f>
        <v>0</v>
      </c>
      <c r="S13" s="31" t="n">
        <f aca="false">S10-S11-S12</f>
        <v>0</v>
      </c>
      <c r="T13" s="31" t="n">
        <f aca="false">T10-T11-T12</f>
        <v>0</v>
      </c>
      <c r="U13" s="31" t="n">
        <f aca="false">U10-U11-U12</f>
        <v>0</v>
      </c>
      <c r="V13" s="31" t="n">
        <f aca="false">V10-V11-V12</f>
        <v>0</v>
      </c>
      <c r="W13" s="31" t="n">
        <f aca="false">W10-W11-W12</f>
        <v>0</v>
      </c>
      <c r="X13" s="31" t="n">
        <f aca="false">X10-X11-X12</f>
        <v>0</v>
      </c>
      <c r="Y13" s="31" t="n">
        <f aca="false">Y10-Y11-Y12</f>
        <v>0</v>
      </c>
      <c r="Z13" s="31" t="n">
        <f aca="false">Z10-Z11-Z12</f>
        <v>0</v>
      </c>
      <c r="AA13" s="31" t="n">
        <f aca="false">AA10-AA11-AA12</f>
        <v>0</v>
      </c>
      <c r="AB13" s="31" t="n">
        <f aca="false">AB10-AB11-AB12</f>
        <v>0</v>
      </c>
      <c r="AC13" s="31" t="n">
        <f aca="false">AC10-AC11-AC12</f>
        <v>0</v>
      </c>
      <c r="AD13" s="31" t="n">
        <f aca="false">AD10-AD11-AD12</f>
        <v>0</v>
      </c>
    </row>
    <row r="14" customFormat="false" ht="16" hidden="false" customHeight="false" outlineLevel="0" collapsed="false">
      <c r="A14" s="23" t="n">
        <v>8</v>
      </c>
      <c r="B14" s="32" t="s">
        <v>50</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row>
    <row r="15" customFormat="false" ht="30" hidden="false" customHeight="true" outlineLevel="0" collapsed="false">
      <c r="A15" s="23" t="n">
        <v>9</v>
      </c>
      <c r="B15" s="34" t="s">
        <v>51</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row>
    <row r="16" customFormat="false" ht="16" hidden="false" customHeight="false" outlineLevel="0" collapsed="false">
      <c r="A16" s="23" t="n">
        <v>10</v>
      </c>
      <c r="B16" s="27" t="s">
        <v>52</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row>
    <row r="17" customFormat="false" ht="16" hidden="false" customHeight="false" outlineLevel="0" collapsed="false">
      <c r="A17" s="23" t="n">
        <v>11</v>
      </c>
      <c r="B17" s="27" t="s">
        <v>53</v>
      </c>
      <c r="C17" s="29"/>
      <c r="D17" s="29"/>
      <c r="E17" s="29" t="n">
        <v>9.51</v>
      </c>
      <c r="F17" s="29" t="n">
        <v>14.8945</v>
      </c>
      <c r="G17" s="29" t="n">
        <v>11.789</v>
      </c>
      <c r="H17" s="29" t="n">
        <v>14.789</v>
      </c>
      <c r="I17" s="29" t="n">
        <v>2.7945</v>
      </c>
      <c r="J17" s="29" t="n">
        <v>0</v>
      </c>
      <c r="K17" s="29"/>
      <c r="L17" s="29"/>
      <c r="M17" s="29"/>
      <c r="N17" s="29"/>
      <c r="O17" s="29"/>
      <c r="P17" s="29"/>
      <c r="Q17" s="29"/>
      <c r="R17" s="29"/>
      <c r="S17" s="29"/>
      <c r="T17" s="29"/>
      <c r="U17" s="29"/>
      <c r="V17" s="29"/>
      <c r="W17" s="29"/>
      <c r="X17" s="29"/>
      <c r="Y17" s="29"/>
      <c r="Z17" s="29"/>
      <c r="AA17" s="29"/>
      <c r="AB17" s="29"/>
      <c r="AC17" s="29"/>
      <c r="AD17" s="29"/>
    </row>
    <row r="18" customFormat="false" ht="16" hidden="false" customHeight="false" outlineLevel="0" collapsed="false">
      <c r="A18" s="23" t="n">
        <v>12</v>
      </c>
      <c r="B18" s="35" t="s">
        <v>54</v>
      </c>
      <c r="C18" s="31" t="n">
        <f aca="false">C16+C17</f>
        <v>0</v>
      </c>
      <c r="D18" s="31" t="n">
        <f aca="false">D16+D17</f>
        <v>0</v>
      </c>
      <c r="E18" s="31" t="n">
        <f aca="false">E16+E17</f>
        <v>9.51</v>
      </c>
      <c r="F18" s="31" t="n">
        <f aca="false">F16+F17</f>
        <v>14.8945</v>
      </c>
      <c r="G18" s="31" t="n">
        <f aca="false">G16+G17</f>
        <v>11.789</v>
      </c>
      <c r="H18" s="31" t="n">
        <f aca="false">H16+H17</f>
        <v>14.789</v>
      </c>
      <c r="I18" s="31" t="n">
        <f aca="false">I16+I17</f>
        <v>2.7945</v>
      </c>
      <c r="J18" s="31" t="n">
        <f aca="false">J16+J17</f>
        <v>0</v>
      </c>
      <c r="K18" s="31" t="n">
        <f aca="false">K16+K17</f>
        <v>0</v>
      </c>
      <c r="L18" s="31" t="n">
        <f aca="false">L16+L17</f>
        <v>0</v>
      </c>
      <c r="M18" s="31" t="n">
        <f aca="false">M16+M17</f>
        <v>0</v>
      </c>
      <c r="N18" s="31" t="n">
        <f aca="false">N16+N17</f>
        <v>0</v>
      </c>
      <c r="O18" s="31" t="n">
        <f aca="false">O16+O17</f>
        <v>0</v>
      </c>
      <c r="P18" s="31" t="n">
        <f aca="false">P16+P17</f>
        <v>0</v>
      </c>
      <c r="Q18" s="31" t="n">
        <f aca="false">Q16+Q17</f>
        <v>0</v>
      </c>
      <c r="R18" s="31" t="n">
        <f aca="false">R16+R17</f>
        <v>0</v>
      </c>
      <c r="S18" s="31" t="n">
        <f aca="false">S16+S17</f>
        <v>0</v>
      </c>
      <c r="T18" s="31" t="n">
        <f aca="false">T16+T17</f>
        <v>0</v>
      </c>
      <c r="U18" s="31" t="n">
        <f aca="false">U16+U17</f>
        <v>0</v>
      </c>
      <c r="V18" s="31" t="n">
        <f aca="false">V16+V17</f>
        <v>0</v>
      </c>
      <c r="W18" s="31" t="n">
        <f aca="false">W16+W17</f>
        <v>0</v>
      </c>
      <c r="X18" s="31" t="n">
        <f aca="false">X16+X17</f>
        <v>0</v>
      </c>
      <c r="Y18" s="31" t="n">
        <f aca="false">Y16+Y17</f>
        <v>0</v>
      </c>
      <c r="Z18" s="31" t="n">
        <f aca="false">Z16+Z17</f>
        <v>0</v>
      </c>
      <c r="AA18" s="31" t="n">
        <f aca="false">AA16+AA17</f>
        <v>0</v>
      </c>
      <c r="AB18" s="31" t="n">
        <f aca="false">AB16+AB17</f>
        <v>0</v>
      </c>
      <c r="AC18" s="31" t="n">
        <f aca="false">AC16+AC17</f>
        <v>0</v>
      </c>
      <c r="AD18" s="31" t="n">
        <f aca="false">AD16+AD17</f>
        <v>0</v>
      </c>
    </row>
    <row r="19" customFormat="false" ht="16" hidden="false" customHeight="false" outlineLevel="0" collapsed="false">
      <c r="A19" s="23" t="n">
        <v>13</v>
      </c>
      <c r="B19" s="27" t="s">
        <v>55</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row>
    <row r="20" customFormat="false" ht="16" hidden="false" customHeight="false" outlineLevel="0" collapsed="false">
      <c r="A20" s="23" t="n">
        <v>14</v>
      </c>
      <c r="B20" s="27" t="s">
        <v>56</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row>
    <row r="21" customFormat="false" ht="16" hidden="false" customHeight="false" outlineLevel="0" collapsed="false">
      <c r="A21" s="23" t="n">
        <v>15</v>
      </c>
      <c r="B21" s="35" t="s">
        <v>57</v>
      </c>
      <c r="C21" s="31" t="n">
        <f aca="false">C19+C20</f>
        <v>0</v>
      </c>
      <c r="D21" s="31" t="n">
        <f aca="false">D19+D20</f>
        <v>0</v>
      </c>
      <c r="E21" s="31" t="n">
        <f aca="false">E19+E20</f>
        <v>0</v>
      </c>
      <c r="F21" s="31" t="n">
        <f aca="false">F19+F20</f>
        <v>0</v>
      </c>
      <c r="G21" s="31" t="n">
        <f aca="false">G19+G20</f>
        <v>0</v>
      </c>
      <c r="H21" s="31" t="n">
        <f aca="false">H19+H20</f>
        <v>0</v>
      </c>
      <c r="I21" s="31" t="n">
        <f aca="false">I19+I20</f>
        <v>0</v>
      </c>
      <c r="J21" s="31" t="n">
        <f aca="false">J19+J20</f>
        <v>0</v>
      </c>
      <c r="K21" s="31" t="n">
        <f aca="false">K19+K20</f>
        <v>0</v>
      </c>
      <c r="L21" s="31" t="n">
        <f aca="false">L19+L20</f>
        <v>0</v>
      </c>
      <c r="M21" s="31" t="n">
        <f aca="false">M19+M20</f>
        <v>0</v>
      </c>
      <c r="N21" s="31" t="n">
        <f aca="false">N19+N20</f>
        <v>0</v>
      </c>
      <c r="O21" s="31" t="n">
        <f aca="false">O19+O20</f>
        <v>0</v>
      </c>
      <c r="P21" s="31" t="n">
        <f aca="false">P19+P20</f>
        <v>0</v>
      </c>
      <c r="Q21" s="31" t="n">
        <f aca="false">Q19+Q20</f>
        <v>0</v>
      </c>
      <c r="R21" s="31" t="n">
        <f aca="false">R19+R20</f>
        <v>0</v>
      </c>
      <c r="S21" s="31" t="n">
        <f aca="false">S19+S20</f>
        <v>0</v>
      </c>
      <c r="T21" s="31" t="n">
        <f aca="false">T19+T20</f>
        <v>0</v>
      </c>
      <c r="U21" s="31" t="n">
        <f aca="false">U19+U20</f>
        <v>0</v>
      </c>
      <c r="V21" s="31" t="n">
        <f aca="false">V19+V20</f>
        <v>0</v>
      </c>
      <c r="W21" s="31" t="n">
        <f aca="false">W19+W20</f>
        <v>0</v>
      </c>
      <c r="X21" s="31" t="n">
        <f aca="false">X19+X20</f>
        <v>0</v>
      </c>
      <c r="Y21" s="31" t="n">
        <f aca="false">Y19+Y20</f>
        <v>0</v>
      </c>
      <c r="Z21" s="31" t="n">
        <f aca="false">Z19+Z20</f>
        <v>0</v>
      </c>
      <c r="AA21" s="31" t="n">
        <f aca="false">AA19+AA20</f>
        <v>0</v>
      </c>
      <c r="AB21" s="31" t="n">
        <f aca="false">AB19+AB20</f>
        <v>0</v>
      </c>
      <c r="AC21" s="31" t="n">
        <f aca="false">AC19+AC20</f>
        <v>0</v>
      </c>
      <c r="AD21" s="31" t="n">
        <f aca="false">AD19+AD20</f>
        <v>0</v>
      </c>
    </row>
    <row r="22" customFormat="false" ht="16" hidden="false" customHeight="false" outlineLevel="0" collapsed="false">
      <c r="A22" s="23" t="n">
        <v>16</v>
      </c>
      <c r="B22" s="36" t="s">
        <v>58</v>
      </c>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row>
    <row r="23" customFormat="false" ht="16" hidden="false" customHeight="false" outlineLevel="0" collapsed="false">
      <c r="A23" s="23" t="n">
        <v>17</v>
      </c>
      <c r="B23" s="36" t="s">
        <v>59</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row>
    <row r="24" customFormat="false" ht="16" hidden="false" customHeight="false" outlineLevel="0" collapsed="false">
      <c r="A24" s="23" t="n">
        <v>18</v>
      </c>
      <c r="B24" s="36" t="s">
        <v>6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row>
    <row r="25" customFormat="false" ht="16" hidden="false" customHeight="false" outlineLevel="0" collapsed="false">
      <c r="A25" s="23" t="n">
        <v>19</v>
      </c>
      <c r="B25" s="36" t="s">
        <v>61</v>
      </c>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row>
    <row r="26" customFormat="false" ht="16" hidden="false" customHeight="false" outlineLevel="0" collapsed="false">
      <c r="A26" s="23" t="n">
        <v>20</v>
      </c>
      <c r="B26" s="27" t="s">
        <v>62</v>
      </c>
      <c r="C26" s="29"/>
      <c r="D26" s="29" t="n">
        <f aca="false">C27</f>
        <v>0</v>
      </c>
      <c r="E26" s="29" t="n">
        <f aca="false">D27</f>
        <v>0</v>
      </c>
      <c r="F26" s="29" t="n">
        <f aca="false">E27</f>
        <v>10.196625</v>
      </c>
      <c r="G26" s="29" t="n">
        <f aca="false">F27</f>
        <v>27.6696875</v>
      </c>
      <c r="H26" s="29" t="n">
        <f aca="false">G27</f>
        <v>42.10434375</v>
      </c>
      <c r="I26" s="29" t="n">
        <f aca="false">H27</f>
        <v>59.57615625</v>
      </c>
      <c r="J26" s="29"/>
      <c r="K26" s="29"/>
      <c r="L26" s="29"/>
      <c r="M26" s="29"/>
      <c r="N26" s="29"/>
      <c r="O26" s="29"/>
      <c r="P26" s="29"/>
      <c r="Q26" s="29"/>
      <c r="R26" s="29"/>
      <c r="S26" s="29"/>
      <c r="T26" s="29"/>
      <c r="U26" s="29"/>
      <c r="V26" s="29"/>
      <c r="W26" s="29"/>
      <c r="X26" s="29"/>
      <c r="Y26" s="29"/>
      <c r="Z26" s="29"/>
      <c r="AA26" s="29"/>
      <c r="AB26" s="29"/>
      <c r="AC26" s="29"/>
      <c r="AD26" s="29"/>
    </row>
    <row r="27" customFormat="false" ht="16" hidden="false" customHeight="false" outlineLevel="0" collapsed="false">
      <c r="A27" s="23" t="n">
        <v>21</v>
      </c>
      <c r="B27" s="27" t="s">
        <v>63</v>
      </c>
      <c r="C27" s="29"/>
      <c r="D27" s="29"/>
      <c r="E27" s="29" t="n">
        <v>10.196625</v>
      </c>
      <c r="F27" s="29" t="n">
        <v>27.6696875</v>
      </c>
      <c r="G27" s="29" t="n">
        <v>42.10434375</v>
      </c>
      <c r="H27" s="29" t="n">
        <v>59.57615625</v>
      </c>
      <c r="I27" s="29"/>
      <c r="J27" s="29" t="n">
        <v>0</v>
      </c>
      <c r="K27" s="29"/>
      <c r="L27" s="29"/>
      <c r="M27" s="29"/>
      <c r="N27" s="29"/>
      <c r="O27" s="29"/>
      <c r="P27" s="29"/>
      <c r="Q27" s="29"/>
      <c r="R27" s="29"/>
      <c r="S27" s="29"/>
      <c r="T27" s="29"/>
      <c r="U27" s="29"/>
      <c r="V27" s="29"/>
      <c r="W27" s="29"/>
      <c r="X27" s="29"/>
      <c r="Y27" s="29"/>
      <c r="Z27" s="29"/>
      <c r="AA27" s="29"/>
      <c r="AB27" s="29"/>
      <c r="AC27" s="29"/>
      <c r="AD27" s="29"/>
    </row>
    <row r="28" customFormat="false" ht="16" hidden="false" customHeight="false" outlineLevel="0" collapsed="false">
      <c r="A28" s="23" t="n">
        <v>22</v>
      </c>
      <c r="B28" s="35" t="s">
        <v>64</v>
      </c>
      <c r="C28" s="31" t="n">
        <f aca="false">C18+C21+C22+C23+C24+C25+C26-C27</f>
        <v>0</v>
      </c>
      <c r="D28" s="31" t="n">
        <f aca="false">D18+D21+D22+D23+D24+D25+D26-D27</f>
        <v>0</v>
      </c>
      <c r="E28" s="31" t="n">
        <f aca="false">E18+E21+E22+E23+E24+E25+E26-E27</f>
        <v>-0.686624999999999</v>
      </c>
      <c r="F28" s="31" t="n">
        <f aca="false">F18+F21+F22+F23+F24+F25+F26-F27</f>
        <v>-2.5785625</v>
      </c>
      <c r="G28" s="31" t="n">
        <f aca="false">G18+G21+G22+G23+G24+G25+G26-G27</f>
        <v>-2.64565624999999</v>
      </c>
      <c r="H28" s="31" t="n">
        <f aca="false">H18+H21+H22+H23+H24+H25+H26-H27</f>
        <v>-2.6828125</v>
      </c>
      <c r="I28" s="31" t="n">
        <f aca="false">I18+I21+I22+I23+I24+I25+I26-I27</f>
        <v>62.37065625</v>
      </c>
      <c r="J28" s="31" t="n">
        <f aca="false">J18+J21+J22+J23+J24+J25+J26-J27</f>
        <v>0</v>
      </c>
      <c r="K28" s="31" t="n">
        <f aca="false">K18+K21+K22+K23+K24+K25+K26-K27</f>
        <v>0</v>
      </c>
      <c r="L28" s="31" t="n">
        <f aca="false">L18+L21+L22+L23+L24+L25+L26-L27</f>
        <v>0</v>
      </c>
      <c r="M28" s="31" t="n">
        <f aca="false">M18+M21+M22+M23+M24+M25+M26-M27</f>
        <v>0</v>
      </c>
      <c r="N28" s="31" t="n">
        <f aca="false">N18+N21+N22+N23+N24+N25+N26-N27</f>
        <v>0</v>
      </c>
      <c r="O28" s="31" t="n">
        <f aca="false">O18+O21+O22+O23+O24+O25+O26-O27</f>
        <v>0</v>
      </c>
      <c r="P28" s="31" t="n">
        <f aca="false">P18+P21+P22+P23+P24+P25+P26-P27</f>
        <v>0</v>
      </c>
      <c r="Q28" s="31" t="n">
        <f aca="false">Q18+Q21+Q22+Q23+Q24+Q25+Q26-Q27</f>
        <v>0</v>
      </c>
      <c r="R28" s="31" t="n">
        <f aca="false">R18+R21+R22+R23+R24+R25+R26-R27</f>
        <v>0</v>
      </c>
      <c r="S28" s="31" t="n">
        <f aca="false">S18+S21+S22+S23+S24+S25+S26-S27</f>
        <v>0</v>
      </c>
      <c r="T28" s="31" t="n">
        <f aca="false">T18+T21+T22+T23+T24+T25+T26-T27</f>
        <v>0</v>
      </c>
      <c r="U28" s="31" t="n">
        <f aca="false">U18+U21+U22+U23+U24+U25+U26-U27</f>
        <v>0</v>
      </c>
      <c r="V28" s="31" t="n">
        <f aca="false">V18+V21+V22+V23+V24+V25+V26-V27</f>
        <v>0</v>
      </c>
      <c r="W28" s="31" t="n">
        <f aca="false">W18+W21+W22+W23+W24+W25+W26-W27</f>
        <v>0</v>
      </c>
      <c r="X28" s="31" t="n">
        <f aca="false">X18+X21+X22+X23+X24+X25+X26-X27</f>
        <v>0</v>
      </c>
      <c r="Y28" s="31" t="n">
        <f aca="false">Y18+Y21+Y22+Y23+Y24+Y25+Y26-Y27</f>
        <v>0</v>
      </c>
      <c r="Z28" s="31" t="n">
        <f aca="false">Z18+Z21+Z22+Z23+Z24+Z25+Z26-Z27</f>
        <v>0</v>
      </c>
      <c r="AA28" s="31" t="n">
        <f aca="false">AA18+AA21+AA22+AA23+AA24+AA25+AA26-AA27</f>
        <v>0</v>
      </c>
      <c r="AB28" s="31" t="n">
        <f aca="false">AB18+AB21+AB22+AB23+AB24+AB25+AB26-AB27</f>
        <v>0</v>
      </c>
      <c r="AC28" s="31" t="n">
        <f aca="false">AC18+AC21+AC22+AC23+AC24+AC25+AC26-AC27</f>
        <v>0</v>
      </c>
      <c r="AD28" s="31" t="n">
        <f aca="false">AD18+AD21+AD22+AD23+AD24+AD25+AD26-AD27</f>
        <v>0</v>
      </c>
    </row>
    <row r="29" customFormat="false" ht="16" hidden="false" customHeight="false" outlineLevel="0" collapsed="false">
      <c r="A29" s="23" t="n">
        <v>23</v>
      </c>
      <c r="B29" s="27" t="s">
        <v>65</v>
      </c>
      <c r="C29" s="29"/>
      <c r="D29" s="29"/>
      <c r="E29" s="29"/>
      <c r="F29" s="29"/>
      <c r="G29" s="29"/>
      <c r="H29" s="29"/>
      <c r="I29" s="29"/>
      <c r="J29" s="29" t="n">
        <f aca="false">I30</f>
        <v>18.78</v>
      </c>
      <c r="K29" s="29"/>
      <c r="L29" s="29"/>
      <c r="M29" s="29"/>
      <c r="N29" s="29"/>
      <c r="O29" s="29"/>
      <c r="P29" s="29"/>
      <c r="Q29" s="29"/>
      <c r="R29" s="29"/>
      <c r="S29" s="29"/>
      <c r="T29" s="29"/>
      <c r="U29" s="29"/>
      <c r="V29" s="29"/>
      <c r="W29" s="29"/>
      <c r="X29" s="29"/>
      <c r="Y29" s="29"/>
      <c r="Z29" s="29"/>
      <c r="AA29" s="29"/>
      <c r="AB29" s="29"/>
      <c r="AC29" s="29"/>
      <c r="AD29" s="29"/>
    </row>
    <row r="30" customFormat="false" ht="16" hidden="false" customHeight="false" outlineLevel="0" collapsed="false">
      <c r="A30" s="23" t="n">
        <v>24</v>
      </c>
      <c r="B30" s="27" t="s">
        <v>66</v>
      </c>
      <c r="C30" s="29"/>
      <c r="D30" s="29"/>
      <c r="E30" s="29"/>
      <c r="F30" s="29"/>
      <c r="G30" s="29"/>
      <c r="H30" s="29"/>
      <c r="I30" s="37" t="n">
        <v>18.78</v>
      </c>
      <c r="J30" s="29"/>
      <c r="K30" s="29"/>
      <c r="L30" s="29"/>
      <c r="M30" s="29"/>
      <c r="N30" s="29"/>
      <c r="O30" s="29"/>
      <c r="P30" s="29"/>
      <c r="Q30" s="29"/>
      <c r="R30" s="29"/>
      <c r="S30" s="29"/>
      <c r="T30" s="29"/>
      <c r="U30" s="29"/>
      <c r="V30" s="29"/>
      <c r="W30" s="29"/>
      <c r="X30" s="29"/>
      <c r="Y30" s="29"/>
      <c r="Z30" s="29"/>
      <c r="AA30" s="29"/>
      <c r="AB30" s="29"/>
      <c r="AC30" s="29"/>
      <c r="AD30" s="29"/>
    </row>
    <row r="31" customFormat="false" ht="16" hidden="false" customHeight="false" outlineLevel="0" collapsed="false">
      <c r="A31" s="23" t="n">
        <v>25</v>
      </c>
      <c r="B31" s="35" t="s">
        <v>67</v>
      </c>
      <c r="C31" s="31" t="n">
        <f aca="false">C28+C29-C30</f>
        <v>0</v>
      </c>
      <c r="D31" s="31" t="n">
        <f aca="false">D28+D29-D30</f>
        <v>0</v>
      </c>
      <c r="E31" s="31" t="n">
        <f aca="false">E28+E29-E30</f>
        <v>-0.686624999999999</v>
      </c>
      <c r="F31" s="31" t="n">
        <f aca="false">F28+F29-F30</f>
        <v>-2.5785625</v>
      </c>
      <c r="G31" s="31" t="n">
        <f aca="false">G28+G29-G30</f>
        <v>-2.64565624999999</v>
      </c>
      <c r="H31" s="31" t="n">
        <f aca="false">H28+H29-H30</f>
        <v>-2.6828125</v>
      </c>
      <c r="I31" s="31" t="n">
        <f aca="false">I28+I29-I30</f>
        <v>43.59065625</v>
      </c>
      <c r="J31" s="31" t="n">
        <f aca="false">J28+J29-J30</f>
        <v>18.78</v>
      </c>
      <c r="K31" s="31" t="n">
        <f aca="false">K28+K29-K30</f>
        <v>0</v>
      </c>
      <c r="L31" s="31" t="n">
        <f aca="false">L28+L29-L30</f>
        <v>0</v>
      </c>
      <c r="M31" s="31" t="n">
        <f aca="false">M28+M29-M30</f>
        <v>0</v>
      </c>
      <c r="N31" s="31" t="n">
        <f aca="false">N28+N29-N30</f>
        <v>0</v>
      </c>
      <c r="O31" s="31" t="n">
        <f aca="false">O28+O29-O30</f>
        <v>0</v>
      </c>
      <c r="P31" s="31" t="n">
        <f aca="false">P28+P29-P30</f>
        <v>0</v>
      </c>
      <c r="Q31" s="31" t="n">
        <f aca="false">Q28+Q29-Q30</f>
        <v>0</v>
      </c>
      <c r="R31" s="31" t="n">
        <f aca="false">R28+R29-R30</f>
        <v>0</v>
      </c>
      <c r="S31" s="31" t="n">
        <f aca="false">S28+S29-S30</f>
        <v>0</v>
      </c>
      <c r="T31" s="31" t="n">
        <f aca="false">T28+T29-T30</f>
        <v>0</v>
      </c>
      <c r="U31" s="31" t="n">
        <f aca="false">U28+U29-U30</f>
        <v>0</v>
      </c>
      <c r="V31" s="31" t="n">
        <f aca="false">V28+V29-V30</f>
        <v>0</v>
      </c>
      <c r="W31" s="31" t="n">
        <f aca="false">W28+W29-W30</f>
        <v>0</v>
      </c>
      <c r="X31" s="31" t="n">
        <f aca="false">X28+X29-X30</f>
        <v>0</v>
      </c>
      <c r="Y31" s="31" t="n">
        <f aca="false">Y28+Y29-Y30</f>
        <v>0</v>
      </c>
      <c r="Z31" s="31" t="n">
        <f aca="false">Z28+Z29-Z30</f>
        <v>0</v>
      </c>
      <c r="AA31" s="31" t="n">
        <f aca="false">AA28+AA29-AA30</f>
        <v>0</v>
      </c>
      <c r="AB31" s="31" t="n">
        <f aca="false">AB28+AB29-AB30</f>
        <v>0</v>
      </c>
      <c r="AC31" s="31" t="n">
        <f aca="false">AC28+AC29-AC30</f>
        <v>0</v>
      </c>
      <c r="AD31" s="31" t="n">
        <f aca="false">AD28+AD29-AD30</f>
        <v>0</v>
      </c>
    </row>
    <row r="32" customFormat="false" ht="16" hidden="false" customHeight="false" outlineLevel="0" collapsed="false">
      <c r="A32" s="23" t="n">
        <v>26</v>
      </c>
      <c r="B32" s="36" t="s">
        <v>68</v>
      </c>
      <c r="C32" s="28"/>
      <c r="D32" s="28"/>
      <c r="E32" s="28" t="n">
        <v>0.6</v>
      </c>
      <c r="F32" s="28" t="n">
        <v>1.9</v>
      </c>
      <c r="G32" s="28" t="n">
        <v>1.7</v>
      </c>
      <c r="H32" s="28" t="n">
        <v>1.6</v>
      </c>
      <c r="I32" s="28" t="n">
        <v>2</v>
      </c>
      <c r="J32" s="28" t="n">
        <v>1.2</v>
      </c>
      <c r="K32" s="28"/>
      <c r="L32" s="28"/>
      <c r="M32" s="28"/>
      <c r="N32" s="29"/>
      <c r="O32" s="29"/>
      <c r="P32" s="29"/>
      <c r="Q32" s="29"/>
      <c r="R32" s="29"/>
      <c r="S32" s="29"/>
      <c r="T32" s="29"/>
      <c r="U32" s="29"/>
      <c r="V32" s="29"/>
      <c r="W32" s="29"/>
      <c r="X32" s="29"/>
      <c r="Y32" s="29"/>
      <c r="Z32" s="29"/>
      <c r="AA32" s="29"/>
      <c r="AB32" s="29"/>
      <c r="AC32" s="29"/>
      <c r="AD32" s="29"/>
    </row>
    <row r="33" customFormat="false" ht="16" hidden="false" customHeight="false" outlineLevel="0" collapsed="false">
      <c r="A33" s="23" t="n">
        <v>27</v>
      </c>
      <c r="B33" s="35" t="s">
        <v>69</v>
      </c>
      <c r="C33" s="31" t="n">
        <f aca="false">C13-C31-C32</f>
        <v>0</v>
      </c>
      <c r="D33" s="31" t="n">
        <f aca="false">D13-D31-D32</f>
        <v>0</v>
      </c>
      <c r="E33" s="31" t="n">
        <f aca="false">E13-E31-E32</f>
        <v>0.0866249999999994</v>
      </c>
      <c r="F33" s="31" t="n">
        <f aca="false">F13-F31-F32</f>
        <v>0.678562500000004</v>
      </c>
      <c r="G33" s="31" t="n">
        <f aca="false">G13-G31-G32</f>
        <v>0.945656249999995</v>
      </c>
      <c r="H33" s="31" t="n">
        <f aca="false">H13-H31-H32</f>
        <v>1.0828125</v>
      </c>
      <c r="I33" s="31" t="n">
        <f aca="false">I13-I31-I32</f>
        <v>57.7727865577832</v>
      </c>
      <c r="J33" s="31" t="n">
        <f aca="false">J13-J31-J32</f>
        <v>12.0685571922168</v>
      </c>
      <c r="K33" s="31" t="n">
        <f aca="false">K13-K31-K32</f>
        <v>0</v>
      </c>
      <c r="L33" s="31" t="n">
        <f aca="false">L13-L31-L32</f>
        <v>0</v>
      </c>
      <c r="M33" s="31" t="n">
        <f aca="false">M13-M31-M32</f>
        <v>0</v>
      </c>
      <c r="N33" s="31" t="n">
        <f aca="false">N13-N31-N32</f>
        <v>0</v>
      </c>
      <c r="O33" s="31" t="n">
        <f aca="false">O13-O31-O32</f>
        <v>0</v>
      </c>
      <c r="P33" s="31" t="n">
        <f aca="false">P13-P31-P32</f>
        <v>0</v>
      </c>
      <c r="Q33" s="31" t="n">
        <f aca="false">Q13-Q31-Q32</f>
        <v>0</v>
      </c>
      <c r="R33" s="31" t="n">
        <f aca="false">R13-R31-R32</f>
        <v>0</v>
      </c>
      <c r="S33" s="31" t="n">
        <f aca="false">S13-S31-S32</f>
        <v>0</v>
      </c>
      <c r="T33" s="31" t="n">
        <f aca="false">T13-T31-T32</f>
        <v>0</v>
      </c>
      <c r="U33" s="31" t="n">
        <f aca="false">U13-U31-U32</f>
        <v>0</v>
      </c>
      <c r="V33" s="31" t="n">
        <f aca="false">V13-V31-V32</f>
        <v>0</v>
      </c>
      <c r="W33" s="31" t="n">
        <f aca="false">W13-W31-W32</f>
        <v>0</v>
      </c>
      <c r="X33" s="31" t="n">
        <f aca="false">X13-X31-X32</f>
        <v>0</v>
      </c>
      <c r="Y33" s="31" t="n">
        <f aca="false">Y13-Y31-Y32</f>
        <v>0</v>
      </c>
      <c r="Z33" s="31" t="n">
        <f aca="false">Z13-Z31-Z32</f>
        <v>0</v>
      </c>
      <c r="AA33" s="31" t="n">
        <f aca="false">AA13-AA31-AA32</f>
        <v>0</v>
      </c>
      <c r="AB33" s="31" t="n">
        <f aca="false">AB13-AB31-AB32</f>
        <v>0</v>
      </c>
      <c r="AC33" s="31" t="n">
        <f aca="false">AC13-AC31-AC32</f>
        <v>0</v>
      </c>
      <c r="AD33" s="31" t="n">
        <f aca="false">AD13-AD31-AD32</f>
        <v>0</v>
      </c>
    </row>
    <row r="34" customFormat="false" ht="16" hidden="false" customHeight="false" outlineLevel="0" collapsed="false">
      <c r="A34" s="23" t="n">
        <v>28</v>
      </c>
      <c r="B34" s="27" t="s">
        <v>70</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customFormat="false" ht="16" hidden="false" customHeight="false" outlineLevel="0" collapsed="false">
      <c r="A35" s="23" t="n">
        <v>29</v>
      </c>
      <c r="B35" s="27" t="s">
        <v>71</v>
      </c>
      <c r="C35" s="28"/>
      <c r="D35" s="28"/>
      <c r="E35" s="28" t="n">
        <v>0.086625</v>
      </c>
      <c r="F35" s="28" t="n">
        <v>0.6785625</v>
      </c>
      <c r="G35" s="28" t="n">
        <v>0.94565625</v>
      </c>
      <c r="H35" s="28" t="n">
        <v>1.0828125</v>
      </c>
      <c r="I35" s="28" t="n">
        <v>0.9384375</v>
      </c>
      <c r="J35" s="28" t="n">
        <v>0.0721875</v>
      </c>
      <c r="K35" s="28"/>
      <c r="L35" s="28"/>
      <c r="M35" s="28"/>
      <c r="N35" s="29"/>
      <c r="O35" s="29"/>
      <c r="P35" s="29"/>
      <c r="Q35" s="29"/>
      <c r="R35" s="29"/>
      <c r="S35" s="29"/>
      <c r="T35" s="29"/>
      <c r="U35" s="29"/>
      <c r="V35" s="29"/>
      <c r="W35" s="29"/>
      <c r="X35" s="29"/>
      <c r="Y35" s="29"/>
      <c r="Z35" s="29"/>
      <c r="AA35" s="29"/>
      <c r="AB35" s="29"/>
      <c r="AC35" s="29"/>
      <c r="AD35" s="29"/>
    </row>
    <row r="36" customFormat="false" ht="16" hidden="false" customHeight="false" outlineLevel="0" collapsed="false">
      <c r="A36" s="23" t="n">
        <v>30</v>
      </c>
      <c r="B36" s="27" t="s">
        <v>72</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6" hidden="false" customHeight="false" outlineLevel="0" collapsed="false">
      <c r="A37" s="23" t="n">
        <v>31</v>
      </c>
      <c r="B37" s="35" t="s">
        <v>73</v>
      </c>
      <c r="C37" s="31" t="n">
        <f aca="false">C34+C35+C36</f>
        <v>0</v>
      </c>
      <c r="D37" s="31" t="n">
        <f aca="false">D34+D35+D36</f>
        <v>0</v>
      </c>
      <c r="E37" s="31" t="n">
        <f aca="false">E34+E35+E36</f>
        <v>0.086625</v>
      </c>
      <c r="F37" s="31" t="n">
        <f aca="false">F34+F35+F36</f>
        <v>0.6785625</v>
      </c>
      <c r="G37" s="31" t="n">
        <f aca="false">G34+G35+G36</f>
        <v>0.94565625</v>
      </c>
      <c r="H37" s="31" t="n">
        <f aca="false">H34+H35+H36</f>
        <v>1.0828125</v>
      </c>
      <c r="I37" s="31" t="n">
        <f aca="false">I34+I35+I36</f>
        <v>0.9384375</v>
      </c>
      <c r="J37" s="31" t="n">
        <f aca="false">J34+J35+J36</f>
        <v>0.0721875</v>
      </c>
      <c r="K37" s="31" t="n">
        <f aca="false">K34+K35+K36</f>
        <v>0</v>
      </c>
      <c r="L37" s="31" t="n">
        <f aca="false">L34+L35+L36</f>
        <v>0</v>
      </c>
      <c r="M37" s="31" t="n">
        <f aca="false">M34+M35+M36</f>
        <v>0</v>
      </c>
      <c r="N37" s="31" t="n">
        <f aca="false">N34+N35+N36</f>
        <v>0</v>
      </c>
      <c r="O37" s="31" t="n">
        <f aca="false">O34+O35+O36</f>
        <v>0</v>
      </c>
      <c r="P37" s="31" t="n">
        <f aca="false">P34+P35+P36</f>
        <v>0</v>
      </c>
      <c r="Q37" s="31" t="n">
        <f aca="false">Q34+Q35+Q36</f>
        <v>0</v>
      </c>
      <c r="R37" s="31" t="n">
        <f aca="false">R34+R35+R36</f>
        <v>0</v>
      </c>
      <c r="S37" s="31" t="n">
        <f aca="false">S34+S35+S36</f>
        <v>0</v>
      </c>
      <c r="T37" s="31" t="n">
        <f aca="false">T34+T35+T36</f>
        <v>0</v>
      </c>
      <c r="U37" s="31" t="n">
        <f aca="false">U34+U35+U36</f>
        <v>0</v>
      </c>
      <c r="V37" s="31" t="n">
        <f aca="false">V34+V35+V36</f>
        <v>0</v>
      </c>
      <c r="W37" s="31" t="n">
        <f aca="false">W34+W35+W36</f>
        <v>0</v>
      </c>
      <c r="X37" s="31" t="n">
        <f aca="false">X34+X35+X36</f>
        <v>0</v>
      </c>
      <c r="Y37" s="31" t="n">
        <f aca="false">Y34+Y35+Y36</f>
        <v>0</v>
      </c>
      <c r="Z37" s="31" t="n">
        <f aca="false">Z34+Z35+Z36</f>
        <v>0</v>
      </c>
      <c r="AA37" s="31" t="n">
        <f aca="false">AA34+AA35+AA36</f>
        <v>0</v>
      </c>
      <c r="AB37" s="31" t="n">
        <f aca="false">AB34+AB35+AB36</f>
        <v>0</v>
      </c>
      <c r="AC37" s="31" t="n">
        <f aca="false">AC34+AC35+AC36</f>
        <v>0</v>
      </c>
      <c r="AD37" s="31" t="n">
        <f aca="false">AD34+AD35+AD36</f>
        <v>0</v>
      </c>
    </row>
    <row r="38" customFormat="false" ht="16" hidden="false" customHeight="false" outlineLevel="0" collapsed="false">
      <c r="A38" s="23" t="n">
        <v>32</v>
      </c>
      <c r="B38" s="35" t="s">
        <v>74</v>
      </c>
      <c r="C38" s="31" t="n">
        <f aca="false">C33-C37</f>
        <v>0</v>
      </c>
      <c r="D38" s="31" t="n">
        <f aca="false">D33-D37</f>
        <v>0</v>
      </c>
      <c r="E38" s="31" t="n">
        <f aca="false">E33-E37</f>
        <v>-6.10622663543836E-016</v>
      </c>
      <c r="F38" s="31" t="n">
        <f aca="false">F33-F37</f>
        <v>3.99680288865056E-015</v>
      </c>
      <c r="G38" s="31" t="n">
        <f aca="false">G33-G37</f>
        <v>-5.10702591327572E-015</v>
      </c>
      <c r="H38" s="31" t="n">
        <f aca="false">H33-H37</f>
        <v>4.66293670342566E-015</v>
      </c>
      <c r="I38" s="31" t="n">
        <f aca="false">I33-I37</f>
        <v>56.8343490577832</v>
      </c>
      <c r="J38" s="31" t="n">
        <f aca="false">J33-J37</f>
        <v>11.9963696922168</v>
      </c>
      <c r="K38" s="31" t="n">
        <f aca="false">K33-K37</f>
        <v>0</v>
      </c>
      <c r="L38" s="31" t="n">
        <f aca="false">L33-L37</f>
        <v>0</v>
      </c>
      <c r="M38" s="31" t="n">
        <f aca="false">M33-M37</f>
        <v>0</v>
      </c>
      <c r="N38" s="31" t="n">
        <f aca="false">N33-N37</f>
        <v>0</v>
      </c>
      <c r="O38" s="31" t="n">
        <f aca="false">O33-O37</f>
        <v>0</v>
      </c>
      <c r="P38" s="31" t="n">
        <f aca="false">P33-P37</f>
        <v>0</v>
      </c>
      <c r="Q38" s="31" t="n">
        <f aca="false">Q33-Q37</f>
        <v>0</v>
      </c>
      <c r="R38" s="31" t="n">
        <f aca="false">R33-R37</f>
        <v>0</v>
      </c>
      <c r="S38" s="31" t="n">
        <f aca="false">S33-S37</f>
        <v>0</v>
      </c>
      <c r="T38" s="31" t="n">
        <f aca="false">T33-T37</f>
        <v>0</v>
      </c>
      <c r="U38" s="31" t="n">
        <f aca="false">U33-U37</f>
        <v>0</v>
      </c>
      <c r="V38" s="31" t="n">
        <f aca="false">V33-V37</f>
        <v>0</v>
      </c>
      <c r="W38" s="31" t="n">
        <f aca="false">W33-W37</f>
        <v>0</v>
      </c>
      <c r="X38" s="31" t="n">
        <f aca="false">X33-X37</f>
        <v>0</v>
      </c>
      <c r="Y38" s="31" t="n">
        <f aca="false">Y33-Y37</f>
        <v>0</v>
      </c>
      <c r="Z38" s="31" t="n">
        <f aca="false">Z33-Z37</f>
        <v>0</v>
      </c>
      <c r="AA38" s="31" t="n">
        <f aca="false">AA33-AA37</f>
        <v>0</v>
      </c>
      <c r="AB38" s="31" t="n">
        <f aca="false">AB33-AB37</f>
        <v>0</v>
      </c>
      <c r="AC38" s="31" t="n">
        <f aca="false">AC33-AC37</f>
        <v>0</v>
      </c>
      <c r="AD38" s="31" t="n">
        <f aca="false">AD33-AD37</f>
        <v>0</v>
      </c>
    </row>
    <row r="39" customFormat="false" ht="16" hidden="false" customHeight="false" outlineLevel="0" collapsed="false">
      <c r="A39" s="23" t="n">
        <v>33</v>
      </c>
      <c r="B39" s="38" t="s">
        <v>75</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row>
    <row r="40" customFormat="false" ht="16" hidden="false" customHeight="false" outlineLevel="0" collapsed="false">
      <c r="A40" s="23" t="n">
        <v>34</v>
      </c>
      <c r="B40" s="27" t="s">
        <v>76</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row>
    <row r="41" customFormat="false" ht="16" hidden="false" customHeight="false" outlineLevel="0" collapsed="false">
      <c r="A41" s="23" t="n">
        <v>35</v>
      </c>
      <c r="B41" s="27" t="s">
        <v>77</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row>
    <row r="42" customFormat="false" ht="16" hidden="false" customHeight="false" outlineLevel="0" collapsed="false">
      <c r="A42" s="23" t="n">
        <v>36</v>
      </c>
      <c r="B42" s="27" t="s">
        <v>78</v>
      </c>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row>
    <row r="43" customFormat="false" ht="16" hidden="false" customHeight="false" outlineLevel="0" collapsed="false">
      <c r="A43" s="23" t="n">
        <v>37</v>
      </c>
      <c r="B43" s="27" t="s">
        <v>79</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row>
    <row r="44" customFormat="false" ht="16" hidden="false" customHeight="false" outlineLevel="0" collapsed="false">
      <c r="A44" s="23" t="n">
        <v>38</v>
      </c>
      <c r="B44" s="27" t="s">
        <v>80</v>
      </c>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row>
    <row r="45" customFormat="false" ht="16" hidden="false" customHeight="false" outlineLevel="0" collapsed="false">
      <c r="A45" s="23" t="n">
        <v>39</v>
      </c>
      <c r="B45" s="27" t="s">
        <v>81</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row>
    <row r="46" customFormat="false" ht="16" hidden="false" customHeight="false" outlineLevel="0" collapsed="false">
      <c r="A46" s="23" t="s">
        <v>82</v>
      </c>
      <c r="B46" s="3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row>
    <row r="47" customFormat="false" ht="16" hidden="false" customHeight="false" outlineLevel="0" collapsed="false">
      <c r="A47" s="23" t="s">
        <v>83</v>
      </c>
      <c r="B47" s="3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row>
    <row r="48" customFormat="false" ht="30" hidden="false" customHeight="true" outlineLevel="0" collapsed="false">
      <c r="A48" s="23" t="s">
        <v>84</v>
      </c>
      <c r="B48" s="3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row>
    <row r="49" customFormat="false" ht="30" hidden="false" customHeight="true" outlineLevel="0" collapsed="false">
      <c r="A49" s="23" t="s">
        <v>85</v>
      </c>
      <c r="B49" s="3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row>
    <row r="50" customFormat="false" ht="16" hidden="false" customHeight="false" outlineLevel="0" collapsed="false">
      <c r="A50" s="23" t="s">
        <v>86</v>
      </c>
      <c r="B50" s="3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row>
    <row r="51" customFormat="false" ht="16" hidden="false" customHeight="false" outlineLevel="0" collapsed="false">
      <c r="A51" s="23" t="n">
        <v>40</v>
      </c>
      <c r="B51" s="35" t="s">
        <v>87</v>
      </c>
      <c r="C51" s="31" t="n">
        <f aca="false">SUM(C40:C50)</f>
        <v>0</v>
      </c>
      <c r="D51" s="31" t="n">
        <f aca="false">SUM(D40:D50)</f>
        <v>0</v>
      </c>
      <c r="E51" s="31" t="n">
        <f aca="false">SUM(E40:E50)</f>
        <v>0</v>
      </c>
      <c r="F51" s="31" t="n">
        <f aca="false">SUM(F40:F50)</f>
        <v>0</v>
      </c>
      <c r="G51" s="31" t="n">
        <f aca="false">SUM(G40:G50)</f>
        <v>0</v>
      </c>
      <c r="H51" s="31" t="n">
        <f aca="false">SUM(H40:H50)</f>
        <v>0</v>
      </c>
      <c r="I51" s="31" t="n">
        <f aca="false">SUM(I40:I50)</f>
        <v>0</v>
      </c>
      <c r="J51" s="31" t="n">
        <f aca="false">SUM(J40:J50)</f>
        <v>0</v>
      </c>
      <c r="K51" s="31" t="n">
        <f aca="false">SUM(K40:K50)</f>
        <v>0</v>
      </c>
      <c r="L51" s="31" t="n">
        <f aca="false">SUM(L40:L50)</f>
        <v>0</v>
      </c>
      <c r="M51" s="31" t="n">
        <f aca="false">SUM(M40:M50)</f>
        <v>0</v>
      </c>
      <c r="N51" s="31" t="n">
        <f aca="false">SUM(N40:N50)</f>
        <v>0</v>
      </c>
      <c r="O51" s="31" t="n">
        <f aca="false">SUM(O40:O50)</f>
        <v>0</v>
      </c>
      <c r="P51" s="31" t="n">
        <f aca="false">SUM(P40:P50)</f>
        <v>0</v>
      </c>
      <c r="Q51" s="31" t="n">
        <f aca="false">SUM(Q40:Q50)</f>
        <v>0</v>
      </c>
      <c r="R51" s="31" t="n">
        <f aca="false">SUM(R40:R50)</f>
        <v>0</v>
      </c>
      <c r="S51" s="31" t="n">
        <f aca="false">SUM(S40:S50)</f>
        <v>0</v>
      </c>
      <c r="T51" s="31" t="n">
        <f aca="false">SUM(T40:T50)</f>
        <v>0</v>
      </c>
      <c r="U51" s="31" t="n">
        <f aca="false">SUM(U40:U50)</f>
        <v>0</v>
      </c>
      <c r="V51" s="31" t="n">
        <f aca="false">SUM(V40:V50)</f>
        <v>0</v>
      </c>
      <c r="W51" s="31" t="n">
        <f aca="false">SUM(W40:W50)</f>
        <v>0</v>
      </c>
      <c r="X51" s="31" t="n">
        <f aca="false">SUM(X40:X50)</f>
        <v>0</v>
      </c>
      <c r="Y51" s="31" t="n">
        <f aca="false">SUM(Y40:Y50)</f>
        <v>0</v>
      </c>
      <c r="Z51" s="31" t="n">
        <f aca="false">SUM(Z40:Z50)</f>
        <v>0</v>
      </c>
      <c r="AA51" s="31" t="n">
        <f aca="false">SUM(AA40:AA50)</f>
        <v>0</v>
      </c>
      <c r="AB51" s="31" t="n">
        <f aca="false">SUM(AB40:AB50)</f>
        <v>0</v>
      </c>
      <c r="AC51" s="31" t="n">
        <f aca="false">SUM(AC40:AC50)</f>
        <v>0</v>
      </c>
      <c r="AD51" s="31" t="n">
        <f aca="false">SUM(AD40:AD50)</f>
        <v>0</v>
      </c>
    </row>
    <row r="52" customFormat="false" ht="16" hidden="false" customHeight="false" outlineLevel="0" collapsed="false">
      <c r="A52" s="23" t="n">
        <v>41</v>
      </c>
      <c r="B52" s="38" t="s">
        <v>88</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row>
    <row r="53" customFormat="false" ht="16" hidden="false" customHeight="false" outlineLevel="0" collapsed="false">
      <c r="A53" s="23" t="n">
        <v>42</v>
      </c>
      <c r="B53" s="27" t="s">
        <v>89</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row>
    <row r="54" customFormat="false" ht="16" hidden="false" customHeight="false" outlineLevel="0" collapsed="false">
      <c r="A54" s="23" t="n">
        <v>43</v>
      </c>
      <c r="B54" s="27" t="s">
        <v>90</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row>
    <row r="55" customFormat="false" ht="16" hidden="false" customHeight="false" outlineLevel="0" collapsed="false">
      <c r="A55" s="23" t="n">
        <v>44</v>
      </c>
      <c r="B55" s="27" t="s">
        <v>91</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row>
    <row r="56" customFormat="false" ht="16" hidden="false" customHeight="false" outlineLevel="0" collapsed="false">
      <c r="A56" s="23" t="n">
        <v>45</v>
      </c>
      <c r="B56" s="27" t="s">
        <v>92</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row>
    <row r="57" customFormat="false" ht="16" hidden="false" customHeight="false" outlineLevel="0" collapsed="false">
      <c r="A57" s="23" t="n">
        <v>46</v>
      </c>
      <c r="B57" s="27" t="s">
        <v>93</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row>
    <row r="58" customFormat="false" ht="16" hidden="false" customHeight="false" outlineLevel="0" collapsed="false">
      <c r="A58" s="23" t="n">
        <v>47</v>
      </c>
      <c r="B58" s="27" t="s">
        <v>81</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row>
    <row r="59" customFormat="false" ht="16" hidden="false" customHeight="false" outlineLevel="0" collapsed="false">
      <c r="A59" s="23" t="s">
        <v>94</v>
      </c>
      <c r="B59" s="3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row>
    <row r="60" customFormat="false" ht="16" hidden="false" customHeight="false" outlineLevel="0" collapsed="false">
      <c r="A60" s="23" t="s">
        <v>95</v>
      </c>
      <c r="B60" s="3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row>
    <row r="61" customFormat="false" ht="30" hidden="false" customHeight="true" outlineLevel="0" collapsed="false">
      <c r="A61" s="23" t="s">
        <v>96</v>
      </c>
      <c r="B61" s="3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row>
    <row r="62" customFormat="false" ht="30" hidden="false" customHeight="true" outlineLevel="0" collapsed="false">
      <c r="A62" s="23" t="s">
        <v>97</v>
      </c>
      <c r="B62" s="3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row>
    <row r="63" customFormat="false" ht="16" hidden="false" customHeight="false" outlineLevel="0" collapsed="false">
      <c r="A63" s="23" t="s">
        <v>98</v>
      </c>
      <c r="B63" s="3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row>
    <row r="64" customFormat="false" ht="16" hidden="false" customHeight="false" outlineLevel="0" collapsed="false">
      <c r="A64" s="23" t="n">
        <v>48</v>
      </c>
      <c r="B64" s="35" t="s">
        <v>99</v>
      </c>
      <c r="C64" s="31" t="n">
        <f aca="false">SUM(C53:C63)</f>
        <v>0</v>
      </c>
      <c r="D64" s="31" t="n">
        <f aca="false">SUM(D53:D63)</f>
        <v>0</v>
      </c>
      <c r="E64" s="31" t="n">
        <f aca="false">SUM(E53:E63)</f>
        <v>0</v>
      </c>
      <c r="F64" s="31" t="n">
        <f aca="false">SUM(F53:F63)</f>
        <v>0</v>
      </c>
      <c r="G64" s="31" t="n">
        <f aca="false">SUM(G53:G63)</f>
        <v>0</v>
      </c>
      <c r="H64" s="31" t="n">
        <f aca="false">SUM(H53:H63)</f>
        <v>0</v>
      </c>
      <c r="I64" s="31" t="n">
        <f aca="false">SUM(I53:I63)</f>
        <v>0</v>
      </c>
      <c r="J64" s="31" t="n">
        <f aca="false">SUM(J53:J63)</f>
        <v>0</v>
      </c>
      <c r="K64" s="31" t="n">
        <f aca="false">SUM(K53:K63)</f>
        <v>0</v>
      </c>
      <c r="L64" s="31" t="n">
        <f aca="false">SUM(L53:L63)</f>
        <v>0</v>
      </c>
      <c r="M64" s="31" t="n">
        <f aca="false">SUM(M53:M63)</f>
        <v>0</v>
      </c>
      <c r="N64" s="31" t="n">
        <f aca="false">SUM(N53:N63)</f>
        <v>0</v>
      </c>
      <c r="O64" s="31" t="n">
        <f aca="false">SUM(O53:O63)</f>
        <v>0</v>
      </c>
      <c r="P64" s="31" t="n">
        <f aca="false">SUM(P53:P63)</f>
        <v>0</v>
      </c>
      <c r="Q64" s="31" t="n">
        <f aca="false">SUM(Q53:Q63)</f>
        <v>0</v>
      </c>
      <c r="R64" s="31" t="n">
        <f aca="false">SUM(R53:R63)</f>
        <v>0</v>
      </c>
      <c r="S64" s="31" t="n">
        <f aca="false">SUM(S53:S63)</f>
        <v>0</v>
      </c>
      <c r="T64" s="31" t="n">
        <f aca="false">SUM(T53:T63)</f>
        <v>0</v>
      </c>
      <c r="U64" s="31" t="n">
        <f aca="false">SUM(U53:U63)</f>
        <v>0</v>
      </c>
      <c r="V64" s="31" t="n">
        <f aca="false">SUM(V53:V63)</f>
        <v>0</v>
      </c>
      <c r="W64" s="31" t="n">
        <f aca="false">SUM(W53:W63)</f>
        <v>0</v>
      </c>
      <c r="X64" s="31" t="n">
        <f aca="false">SUM(X53:X63)</f>
        <v>0</v>
      </c>
      <c r="Y64" s="31" t="n">
        <f aca="false">SUM(Y53:Y63)</f>
        <v>0</v>
      </c>
      <c r="Z64" s="31" t="n">
        <f aca="false">SUM(Z53:Z63)</f>
        <v>0</v>
      </c>
      <c r="AA64" s="31" t="n">
        <f aca="false">SUM(AA53:AA63)</f>
        <v>0</v>
      </c>
      <c r="AB64" s="31" t="n">
        <f aca="false">SUM(AB53:AB63)</f>
        <v>0</v>
      </c>
      <c r="AC64" s="31" t="n">
        <f aca="false">SUM(AC53:AC63)</f>
        <v>0</v>
      </c>
      <c r="AD64" s="31" t="n">
        <f aca="false">SUM(AD53:AD63)</f>
        <v>0</v>
      </c>
    </row>
    <row r="65" customFormat="false" ht="16" hidden="false" customHeight="false" outlineLevel="0" collapsed="false">
      <c r="A65" s="23" t="n">
        <v>49</v>
      </c>
      <c r="B65" s="35" t="s">
        <v>100</v>
      </c>
      <c r="C65" s="31" t="n">
        <f aca="false">C51-C64</f>
        <v>0</v>
      </c>
      <c r="D65" s="31" t="n">
        <f aca="false">D51-D64</f>
        <v>0</v>
      </c>
      <c r="E65" s="31" t="n">
        <f aca="false">E51-E64</f>
        <v>0</v>
      </c>
      <c r="F65" s="31" t="n">
        <f aca="false">F51-F64</f>
        <v>0</v>
      </c>
      <c r="G65" s="31" t="n">
        <f aca="false">G51-G64</f>
        <v>0</v>
      </c>
      <c r="H65" s="31" t="n">
        <f aca="false">H51-H64</f>
        <v>0</v>
      </c>
      <c r="I65" s="31" t="n">
        <f aca="false">I51-I64</f>
        <v>0</v>
      </c>
      <c r="J65" s="31" t="n">
        <f aca="false">J51-J64</f>
        <v>0</v>
      </c>
      <c r="K65" s="31" t="n">
        <f aca="false">K51-K64</f>
        <v>0</v>
      </c>
      <c r="L65" s="31" t="n">
        <f aca="false">L51-L64</f>
        <v>0</v>
      </c>
      <c r="M65" s="31" t="n">
        <f aca="false">M51-M64</f>
        <v>0</v>
      </c>
      <c r="N65" s="31" t="n">
        <f aca="false">N51-N64</f>
        <v>0</v>
      </c>
      <c r="O65" s="31" t="n">
        <f aca="false">O51-O64</f>
        <v>0</v>
      </c>
      <c r="P65" s="31" t="n">
        <f aca="false">P51-P64</f>
        <v>0</v>
      </c>
      <c r="Q65" s="31" t="n">
        <f aca="false">Q51-Q64</f>
        <v>0</v>
      </c>
      <c r="R65" s="31" t="n">
        <f aca="false">R51-R64</f>
        <v>0</v>
      </c>
      <c r="S65" s="31" t="n">
        <f aca="false">S51-S64</f>
        <v>0</v>
      </c>
      <c r="T65" s="31" t="n">
        <f aca="false">T51-T64</f>
        <v>0</v>
      </c>
      <c r="U65" s="31" t="n">
        <f aca="false">U51-U64</f>
        <v>0</v>
      </c>
      <c r="V65" s="31" t="n">
        <f aca="false">V51-V64</f>
        <v>0</v>
      </c>
      <c r="W65" s="31" t="n">
        <f aca="false">W51-W64</f>
        <v>0</v>
      </c>
      <c r="X65" s="31" t="n">
        <f aca="false">X51-X64</f>
        <v>0</v>
      </c>
      <c r="Y65" s="31" t="n">
        <f aca="false">Y51-Y64</f>
        <v>0</v>
      </c>
      <c r="Z65" s="31" t="n">
        <f aca="false">Z51-Z64</f>
        <v>0</v>
      </c>
      <c r="AA65" s="31" t="n">
        <f aca="false">AA51-AA64</f>
        <v>0</v>
      </c>
      <c r="AB65" s="31" t="n">
        <f aca="false">AB51-AB64</f>
        <v>0</v>
      </c>
      <c r="AC65" s="31" t="n">
        <f aca="false">AC51-AC64</f>
        <v>0</v>
      </c>
      <c r="AD65" s="31" t="n">
        <f aca="false">AD51-AD64</f>
        <v>0</v>
      </c>
    </row>
    <row r="66" customFormat="false" ht="16" hidden="false" customHeight="false" outlineLevel="0" collapsed="false">
      <c r="A66" s="23" t="n">
        <v>50</v>
      </c>
      <c r="B66" s="35" t="s">
        <v>101</v>
      </c>
      <c r="C66" s="31" t="n">
        <f aca="false">C38+C65</f>
        <v>0</v>
      </c>
      <c r="D66" s="31" t="n">
        <f aca="false">D38+D65</f>
        <v>0</v>
      </c>
      <c r="E66" s="31" t="n">
        <f aca="false">E38+E65</f>
        <v>-6.10622663543836E-016</v>
      </c>
      <c r="F66" s="31" t="n">
        <f aca="false">F38+F65</f>
        <v>3.99680288865056E-015</v>
      </c>
      <c r="G66" s="31" t="n">
        <f aca="false">G38+G65</f>
        <v>-5.10702591327572E-015</v>
      </c>
      <c r="H66" s="31" t="n">
        <f aca="false">H38+H65</f>
        <v>4.66293670342566E-015</v>
      </c>
      <c r="I66" s="31" t="n">
        <f aca="false">I38+I65</f>
        <v>56.8343490577832</v>
      </c>
      <c r="J66" s="31" t="n">
        <f aca="false">J38+J65</f>
        <v>11.9963696922168</v>
      </c>
      <c r="K66" s="31" t="n">
        <f aca="false">K38+K65</f>
        <v>0</v>
      </c>
      <c r="L66" s="31" t="n">
        <f aca="false">L38+L65</f>
        <v>0</v>
      </c>
      <c r="M66" s="31" t="n">
        <f aca="false">M38+M65</f>
        <v>0</v>
      </c>
      <c r="N66" s="31" t="n">
        <f aca="false">N38+N65</f>
        <v>0</v>
      </c>
      <c r="O66" s="31" t="n">
        <f aca="false">O38+O65</f>
        <v>0</v>
      </c>
      <c r="P66" s="31" t="n">
        <f aca="false">P38+P65</f>
        <v>0</v>
      </c>
      <c r="Q66" s="31" t="n">
        <f aca="false">Q38+Q65</f>
        <v>0</v>
      </c>
      <c r="R66" s="31" t="n">
        <f aca="false">R38+R65</f>
        <v>0</v>
      </c>
      <c r="S66" s="31" t="n">
        <f aca="false">S38+S65</f>
        <v>0</v>
      </c>
      <c r="T66" s="31" t="n">
        <f aca="false">T38+T65</f>
        <v>0</v>
      </c>
      <c r="U66" s="31" t="n">
        <f aca="false">U38+U65</f>
        <v>0</v>
      </c>
      <c r="V66" s="31" t="n">
        <f aca="false">V38+V65</f>
        <v>0</v>
      </c>
      <c r="W66" s="31" t="n">
        <f aca="false">W38+W65</f>
        <v>0</v>
      </c>
      <c r="X66" s="31" t="n">
        <f aca="false">X38+X65</f>
        <v>0</v>
      </c>
      <c r="Y66" s="31" t="n">
        <f aca="false">Y38+Y65</f>
        <v>0</v>
      </c>
      <c r="Z66" s="31" t="n">
        <f aca="false">Z38+Z65</f>
        <v>0</v>
      </c>
      <c r="AA66" s="31" t="n">
        <f aca="false">AA38+AA65</f>
        <v>0</v>
      </c>
      <c r="AB66" s="31" t="n">
        <f aca="false">AB38+AB65</f>
        <v>0</v>
      </c>
      <c r="AC66" s="31" t="n">
        <f aca="false">AC38+AC65</f>
        <v>0</v>
      </c>
      <c r="AD66" s="31" t="n">
        <f aca="false">AD38+AD65</f>
        <v>0</v>
      </c>
    </row>
    <row r="67" customFormat="false" ht="16" hidden="false" customHeight="false" outlineLevel="0" collapsed="false">
      <c r="A67" s="23" t="n">
        <v>51</v>
      </c>
      <c r="B67" s="27" t="s">
        <v>102</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row>
    <row r="68" customFormat="false" ht="16" hidden="false" customHeight="false" outlineLevel="0" collapsed="false">
      <c r="A68" s="23" t="n">
        <v>52</v>
      </c>
      <c r="B68" s="27" t="s">
        <v>103</v>
      </c>
      <c r="C68" s="29"/>
      <c r="D68" s="29"/>
      <c r="E68" s="29"/>
      <c r="F68" s="29"/>
      <c r="G68" s="29"/>
      <c r="H68" s="29"/>
      <c r="I68" s="29" t="n">
        <f aca="false">I66*30%</f>
        <v>17.050304717335</v>
      </c>
      <c r="J68" s="37" t="n">
        <f aca="false">J66*30%</f>
        <v>3.59891090766503</v>
      </c>
      <c r="K68" s="29"/>
      <c r="L68" s="29"/>
      <c r="M68" s="29"/>
      <c r="N68" s="29"/>
      <c r="O68" s="29"/>
      <c r="P68" s="29"/>
      <c r="Q68" s="29"/>
      <c r="R68" s="29"/>
      <c r="S68" s="29"/>
      <c r="T68" s="29"/>
      <c r="U68" s="29"/>
      <c r="V68" s="29"/>
      <c r="W68" s="29"/>
      <c r="X68" s="29"/>
      <c r="Y68" s="29"/>
      <c r="Z68" s="29"/>
      <c r="AA68" s="29"/>
      <c r="AB68" s="29"/>
      <c r="AC68" s="29"/>
      <c r="AD68" s="29"/>
    </row>
    <row r="69" customFormat="false" ht="16" hidden="false" customHeight="false" outlineLevel="0" collapsed="false">
      <c r="A69" s="23" t="n">
        <v>53</v>
      </c>
      <c r="B69" s="27" t="s">
        <v>104</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row>
    <row r="70" customFormat="false" ht="16" hidden="false" customHeight="false" outlineLevel="0" collapsed="false">
      <c r="A70" s="23" t="n">
        <v>54</v>
      </c>
      <c r="B70" s="35" t="s">
        <v>105</v>
      </c>
      <c r="C70" s="31" t="n">
        <f aca="false">C66-C67-C68-C69</f>
        <v>0</v>
      </c>
      <c r="D70" s="31" t="n">
        <f aca="false">D66-D67-D68-D69</f>
        <v>0</v>
      </c>
      <c r="E70" s="31" t="n">
        <f aca="false">E66-E67-E68-E69</f>
        <v>-6.10622663543836E-016</v>
      </c>
      <c r="F70" s="31" t="n">
        <f aca="false">F66-F67-F68-F69</f>
        <v>3.99680288865056E-015</v>
      </c>
      <c r="G70" s="31" t="n">
        <f aca="false">G66-G67-G68-G69</f>
        <v>-5.10702591327572E-015</v>
      </c>
      <c r="H70" s="31" t="n">
        <f aca="false">H66-H67-H68-H69</f>
        <v>4.66293670342566E-015</v>
      </c>
      <c r="I70" s="31" t="n">
        <f aca="false">I66-I67-I68-I69</f>
        <v>39.7840443404483</v>
      </c>
      <c r="J70" s="31" t="n">
        <f aca="false">J66-J67-J68-J69</f>
        <v>8.39745878455174</v>
      </c>
      <c r="K70" s="31" t="n">
        <f aca="false">K66-K67-K68-K69</f>
        <v>0</v>
      </c>
      <c r="L70" s="31" t="n">
        <f aca="false">L66-L67-L68-L69</f>
        <v>0</v>
      </c>
      <c r="M70" s="31" t="n">
        <f aca="false">M66-M67-M68-M69</f>
        <v>0</v>
      </c>
      <c r="N70" s="31" t="n">
        <f aca="false">N66-N67-N68-N69</f>
        <v>0</v>
      </c>
      <c r="O70" s="31" t="n">
        <f aca="false">O66-O67-O68-O69</f>
        <v>0</v>
      </c>
      <c r="P70" s="31" t="n">
        <f aca="false">P66-P67-P68-P69</f>
        <v>0</v>
      </c>
      <c r="Q70" s="31" t="n">
        <f aca="false">Q66-Q67-Q68-Q69</f>
        <v>0</v>
      </c>
      <c r="R70" s="31" t="n">
        <f aca="false">R66-R67-R68-R69</f>
        <v>0</v>
      </c>
      <c r="S70" s="31" t="n">
        <f aca="false">S66-S67-S68-S69</f>
        <v>0</v>
      </c>
      <c r="T70" s="31" t="n">
        <f aca="false">T66-T67-T68-T69</f>
        <v>0</v>
      </c>
      <c r="U70" s="31" t="n">
        <f aca="false">U66-U67-U68-U69</f>
        <v>0</v>
      </c>
      <c r="V70" s="31" t="n">
        <f aca="false">V66-V67-V68-V69</f>
        <v>0</v>
      </c>
      <c r="W70" s="31" t="n">
        <f aca="false">W66-W67-W68-W69</f>
        <v>0</v>
      </c>
      <c r="X70" s="31" t="n">
        <f aca="false">X66-X67-X68-X69</f>
        <v>0</v>
      </c>
      <c r="Y70" s="31" t="n">
        <f aca="false">Y66-Y67-Y68-Y69</f>
        <v>0</v>
      </c>
      <c r="Z70" s="31" t="n">
        <f aca="false">Z66-Z67-Z68-Z69</f>
        <v>0</v>
      </c>
      <c r="AA70" s="31" t="n">
        <f aca="false">AA66-AA67-AA68-AA69</f>
        <v>0</v>
      </c>
      <c r="AB70" s="31" t="n">
        <f aca="false">AB66-AB67-AB68-AB69</f>
        <v>0</v>
      </c>
      <c r="AC70" s="31" t="n">
        <f aca="false">AC66-AC67-AC68-AC69</f>
        <v>0</v>
      </c>
      <c r="AD70" s="31" t="n">
        <f aca="false">AD66-AD67-AD68-AD69</f>
        <v>0</v>
      </c>
    </row>
    <row r="71" customFormat="false" ht="16" hidden="false" customHeight="false" outlineLevel="0" collapsed="false">
      <c r="A71" s="23" t="n">
        <v>55</v>
      </c>
      <c r="B71" s="27" t="s">
        <v>106</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row>
    <row r="72" customFormat="false" ht="16" hidden="false" customHeight="false" outlineLevel="0" collapsed="false">
      <c r="A72" s="23" t="n">
        <v>56</v>
      </c>
      <c r="B72" s="35" t="s">
        <v>107</v>
      </c>
      <c r="C72" s="31" t="n">
        <f aca="false">C70-C71</f>
        <v>0</v>
      </c>
      <c r="D72" s="31" t="n">
        <f aca="false">D70-D71</f>
        <v>0</v>
      </c>
      <c r="E72" s="31" t="n">
        <f aca="false">E70-E71</f>
        <v>-6.10622663543836E-016</v>
      </c>
      <c r="F72" s="31" t="n">
        <f aca="false">F70-F71</f>
        <v>3.99680288865056E-015</v>
      </c>
      <c r="G72" s="31" t="n">
        <f aca="false">G70-G71</f>
        <v>-5.10702591327572E-015</v>
      </c>
      <c r="H72" s="31" t="n">
        <f aca="false">H70-H71</f>
        <v>4.66293670342566E-015</v>
      </c>
      <c r="I72" s="31" t="n">
        <f aca="false">I70-I71</f>
        <v>39.7840443404483</v>
      </c>
      <c r="J72" s="31" t="n">
        <f aca="false">J70-J71</f>
        <v>8.39745878455174</v>
      </c>
      <c r="K72" s="31" t="n">
        <f aca="false">K70-K71</f>
        <v>0</v>
      </c>
      <c r="L72" s="31" t="n">
        <f aca="false">L70-L71</f>
        <v>0</v>
      </c>
      <c r="M72" s="31" t="n">
        <f aca="false">M70-M71</f>
        <v>0</v>
      </c>
      <c r="N72" s="31" t="n">
        <f aca="false">N70-N71</f>
        <v>0</v>
      </c>
      <c r="O72" s="31" t="n">
        <f aca="false">O70-O71</f>
        <v>0</v>
      </c>
      <c r="P72" s="31" t="n">
        <f aca="false">P70-P71</f>
        <v>0</v>
      </c>
      <c r="Q72" s="31" t="n">
        <f aca="false">Q70-Q71</f>
        <v>0</v>
      </c>
      <c r="R72" s="31" t="n">
        <f aca="false">R70-R71</f>
        <v>0</v>
      </c>
      <c r="S72" s="31" t="n">
        <f aca="false">S70-S71</f>
        <v>0</v>
      </c>
      <c r="T72" s="31" t="n">
        <f aca="false">T70-T71</f>
        <v>0</v>
      </c>
      <c r="U72" s="31" t="n">
        <f aca="false">U70-U71</f>
        <v>0</v>
      </c>
      <c r="V72" s="31" t="n">
        <f aca="false">V70-V71</f>
        <v>0</v>
      </c>
      <c r="W72" s="31" t="n">
        <f aca="false">W70-W71</f>
        <v>0</v>
      </c>
      <c r="X72" s="31" t="n">
        <f aca="false">X70-X71</f>
        <v>0</v>
      </c>
      <c r="Y72" s="31" t="n">
        <f aca="false">Y70-Y71</f>
        <v>0</v>
      </c>
      <c r="Z72" s="31" t="n">
        <f aca="false">Z70-Z71</f>
        <v>0</v>
      </c>
      <c r="AA72" s="31" t="n">
        <f aca="false">AA70-AA71</f>
        <v>0</v>
      </c>
      <c r="AB72" s="31" t="n">
        <f aca="false">AB70-AB71</f>
        <v>0</v>
      </c>
      <c r="AC72" s="31" t="n">
        <f aca="false">AC70-AC71</f>
        <v>0</v>
      </c>
      <c r="AD72" s="31" t="n">
        <f aca="false">AD70-AD71</f>
        <v>0</v>
      </c>
    </row>
    <row r="73" customFormat="false" ht="16" hidden="false" customHeight="false" outlineLevel="0" collapsed="false">
      <c r="A73" s="23" t="n">
        <v>57</v>
      </c>
      <c r="B73" s="27" t="s">
        <v>108</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row>
    <row r="74" customFormat="false" ht="16" hidden="false" customHeight="false" outlineLevel="0" collapsed="false">
      <c r="A74" s="23" t="n">
        <v>58</v>
      </c>
      <c r="B74" s="35" t="s">
        <v>109</v>
      </c>
      <c r="C74" s="31" t="n">
        <f aca="false">C72-C73</f>
        <v>0</v>
      </c>
      <c r="D74" s="31" t="n">
        <f aca="false">D72-D73</f>
        <v>0</v>
      </c>
      <c r="E74" s="31" t="n">
        <f aca="false">E72-E73</f>
        <v>-6.10622663543836E-016</v>
      </c>
      <c r="F74" s="31" t="n">
        <f aca="false">F72-F73</f>
        <v>3.99680288865056E-015</v>
      </c>
      <c r="G74" s="31" t="n">
        <f aca="false">G72-G73</f>
        <v>-5.10702591327572E-015</v>
      </c>
      <c r="H74" s="31" t="n">
        <f aca="false">H72-H73</f>
        <v>4.66293670342566E-015</v>
      </c>
      <c r="I74" s="31" t="n">
        <f aca="false">I72-I73</f>
        <v>39.7840443404483</v>
      </c>
      <c r="J74" s="31" t="n">
        <f aca="false">J72-J73</f>
        <v>8.39745878455174</v>
      </c>
      <c r="K74" s="31" t="n">
        <f aca="false">K72-K73</f>
        <v>0</v>
      </c>
      <c r="L74" s="31" t="n">
        <f aca="false">L72-L73</f>
        <v>0</v>
      </c>
      <c r="M74" s="31" t="n">
        <f aca="false">M72-M73</f>
        <v>0</v>
      </c>
      <c r="N74" s="31" t="n">
        <f aca="false">N72-N73</f>
        <v>0</v>
      </c>
      <c r="O74" s="31" t="n">
        <f aca="false">O72-O73</f>
        <v>0</v>
      </c>
      <c r="P74" s="31" t="n">
        <f aca="false">P72-P73</f>
        <v>0</v>
      </c>
      <c r="Q74" s="31" t="n">
        <f aca="false">Q72-Q73</f>
        <v>0</v>
      </c>
      <c r="R74" s="31" t="n">
        <f aca="false">R72-R73</f>
        <v>0</v>
      </c>
      <c r="S74" s="31" t="n">
        <f aca="false">S72-S73</f>
        <v>0</v>
      </c>
      <c r="T74" s="31" t="n">
        <f aca="false">T72-T73</f>
        <v>0</v>
      </c>
      <c r="U74" s="31" t="n">
        <f aca="false">U72-U73</f>
        <v>0</v>
      </c>
      <c r="V74" s="31" t="n">
        <f aca="false">V72-V73</f>
        <v>0</v>
      </c>
      <c r="W74" s="31" t="n">
        <f aca="false">W72-W73</f>
        <v>0</v>
      </c>
      <c r="X74" s="31" t="n">
        <f aca="false">X72-X73</f>
        <v>0</v>
      </c>
      <c r="Y74" s="31" t="n">
        <f aca="false">Y72-Y73</f>
        <v>0</v>
      </c>
      <c r="Z74" s="31" t="n">
        <f aca="false">Z72-Z73</f>
        <v>0</v>
      </c>
      <c r="AA74" s="31" t="n">
        <f aca="false">AA72-AA73</f>
        <v>0</v>
      </c>
      <c r="AB74" s="31" t="n">
        <f aca="false">AB72-AB73</f>
        <v>0</v>
      </c>
      <c r="AC74" s="31" t="n">
        <f aca="false">AC72-AC73</f>
        <v>0</v>
      </c>
      <c r="AD74" s="31" t="n">
        <f aca="false">AD72-AD73</f>
        <v>0</v>
      </c>
    </row>
    <row r="75" customFormat="false" ht="74" hidden="false" customHeight="true" outlineLevel="0" collapsed="false">
      <c r="A75" s="10"/>
      <c r="B75" s="40" t="s">
        <v>110</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row>
  </sheetData>
  <sheetProtection sheet="true" password="ce16" objects="true" scenarios="true"/>
  <protectedRanges>
    <protectedRange name="Range17" sqref="C75:AD75"/>
    <protectedRange name="Range16" sqref="C73:AD73"/>
    <protectedRange name="Range15" sqref="C71:AD71"/>
    <protectedRange name="Range14" sqref="C67:AD69"/>
    <protectedRange name="Range13" sqref="B59:AD63"/>
    <protectedRange name="Range12" sqref="C53:AD57"/>
    <protectedRange name="Range11" sqref="B46:AD50"/>
    <protectedRange name="Range10" sqref="C40:AD44"/>
    <protectedRange name="Range9" sqref="C34:AD36"/>
    <protectedRange name="Range8" sqref="C32:AD32"/>
    <protectedRange name="Range7" sqref="C29:AD30"/>
    <protectedRange name="Range6" sqref="C22:AD27"/>
    <protectedRange name="Range5" sqref="C19:AD20"/>
    <protectedRange name="Range1" sqref="C1:AD3"/>
    <protectedRange name="Range2" sqref="C7:AD9"/>
    <protectedRange name="Range3" sqref="C11:AD12"/>
    <protectedRange name="Range4" sqref="C16:AD17"/>
  </protectedRanges>
  <dataValidations count="1">
    <dataValidation allowBlank="true" errorStyle="stop" operator="equal" showDropDown="false" showErrorMessage="true" showInputMessage="false" sqref="C3:AD3" type="list">
      <formula1>$BC$1:$BC$4</formula1>
      <formula2>0</formula2>
    </dataValidation>
  </dataValidations>
  <printOptions headings="false" gridLines="false" gridLinesSet="true" horizontalCentered="false" verticalCentered="false"/>
  <pageMargins left="0.157638888888889" right="0.236111111111111" top="0.472222222222222"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49" activePane="bottomRight" state="frozen"/>
      <selection pane="topLeft" activeCell="A1" activeCellId="0" sqref="A1"/>
      <selection pane="topRight" activeCell="C1" activeCellId="0" sqref="C1"/>
      <selection pane="bottomLeft" activeCell="A149" activeCellId="0" sqref="A149"/>
      <selection pane="bottomRight" activeCell="E77" activeCellId="0" sqref="E77"/>
    </sheetView>
  </sheetViews>
  <sheetFormatPr defaultColWidth="9.15625" defaultRowHeight="15" zeroHeight="false" outlineLevelRow="0" outlineLevelCol="0"/>
  <cols>
    <col collapsed="false" customWidth="true" hidden="false" outlineLevel="0" max="1" min="1" style="9" width="6.5"/>
    <col collapsed="false" customWidth="true" hidden="false" outlineLevel="0" max="2" min="2" style="10" width="55.16"/>
    <col collapsed="false" customWidth="true" hidden="false" outlineLevel="0" max="12" min="3" style="11" width="13.99"/>
    <col collapsed="false" customWidth="true" hidden="false" outlineLevel="0" max="13" min="13" style="11" width="14.66"/>
    <col collapsed="false" customWidth="true" hidden="false" outlineLevel="0" max="22" min="14" style="11" width="13.99"/>
    <col collapsed="false" customWidth="true" hidden="false" outlineLevel="0" max="23" min="23" style="11" width="15.5"/>
    <col collapsed="false" customWidth="true" hidden="false" outlineLevel="0" max="26" min="24" style="11" width="13.99"/>
    <col collapsed="false" customWidth="true" hidden="false" outlineLevel="0" max="27" min="27" style="11" width="15.5"/>
    <col collapsed="false" customWidth="true" hidden="false" outlineLevel="0" max="28" min="28" style="11" width="15.15"/>
    <col collapsed="false" customWidth="true" hidden="false" outlineLevel="0" max="29" min="29" style="11" width="15.5"/>
    <col collapsed="false" customWidth="true" hidden="false" outlineLevel="0" max="30" min="30" style="11" width="15.66"/>
    <col collapsed="false" customWidth="false" hidden="false" outlineLevel="0" max="257" min="31" style="10" width="9.15"/>
  </cols>
  <sheetData>
    <row r="1" customFormat="false" ht="16" hidden="false" customHeight="false" outlineLevel="0" collapsed="false">
      <c r="B1" s="12" t="s">
        <v>15</v>
      </c>
      <c r="C1" s="41" t="str">
        <f aca="false">IF('Operating Statement'!C1=0," ",'Operating Statement'!C1)</f>
        <v>01/04/2020</v>
      </c>
      <c r="D1" s="41" t="str">
        <f aca="false">IF('Operating Statement'!D1=0," ",'Operating Statement'!D1)</f>
        <v>01/04/2021</v>
      </c>
      <c r="E1" s="41" t="str">
        <f aca="false">IF('Operating Statement'!E1=0," ",'Operating Statement'!E1)</f>
        <v>01/04/2022</v>
      </c>
      <c r="F1" s="41" t="str">
        <f aca="false">IF('Operating Statement'!F1=0," ",'Operating Statement'!F1)</f>
        <v>01/04/2023</v>
      </c>
      <c r="G1" s="41" t="str">
        <f aca="false">IF('Operating Statement'!G1=0," ",'Operating Statement'!G1)</f>
        <v>01/04/2024</v>
      </c>
      <c r="H1" s="41" t="str">
        <f aca="false">IF('Operating Statement'!H1=0," ",'Operating Statement'!H1)</f>
        <v>01/04/2025</v>
      </c>
      <c r="I1" s="41" t="str">
        <f aca="false">IF('Operating Statement'!I1=0," ",'Operating Statement'!I1)</f>
        <v>01/04/2026</v>
      </c>
      <c r="J1" s="41" t="str">
        <f aca="false">IF('Operating Statement'!J1=0," ",'Operating Statement'!J1)</f>
        <v>01/04/2027</v>
      </c>
      <c r="K1" s="41" t="str">
        <f aca="false">IF('Operating Statement'!K1=0," ",'Operating Statement'!K1)</f>
        <v> </v>
      </c>
      <c r="L1" s="41" t="str">
        <f aca="false">IF('Operating Statement'!L1=0," ",'Operating Statement'!L1)</f>
        <v> </v>
      </c>
      <c r="M1" s="41" t="str">
        <f aca="false">IF('Operating Statement'!M1=0," ",'Operating Statement'!M1)</f>
        <v> </v>
      </c>
      <c r="N1" s="41" t="str">
        <f aca="false">IF('Operating Statement'!N1=0," ",'Operating Statement'!N1)</f>
        <v> </v>
      </c>
      <c r="O1" s="41" t="str">
        <f aca="false">IF('Operating Statement'!O1=0," ",'Operating Statement'!O1)</f>
        <v> </v>
      </c>
      <c r="P1" s="41" t="str">
        <f aca="false">IF('Operating Statement'!P1=0," ",'Operating Statement'!P1)</f>
        <v> </v>
      </c>
      <c r="Q1" s="41" t="str">
        <f aca="false">IF('Operating Statement'!Q1=0," ",'Operating Statement'!Q1)</f>
        <v> </v>
      </c>
      <c r="R1" s="41" t="str">
        <f aca="false">IF('Operating Statement'!R1=0," ",'Operating Statement'!R1)</f>
        <v> </v>
      </c>
      <c r="S1" s="41" t="str">
        <f aca="false">IF('Operating Statement'!S1=0," ",'Operating Statement'!S1)</f>
        <v> </v>
      </c>
      <c r="T1" s="41" t="str">
        <f aca="false">IF('Operating Statement'!T1=0," ",'Operating Statement'!T1)</f>
        <v> </v>
      </c>
      <c r="U1" s="41" t="str">
        <f aca="false">IF('Operating Statement'!U1=0," ",'Operating Statement'!U1)</f>
        <v> </v>
      </c>
      <c r="V1" s="41" t="str">
        <f aca="false">IF('Operating Statement'!V1=0," ",'Operating Statement'!V1)</f>
        <v> </v>
      </c>
      <c r="W1" s="41" t="str">
        <f aca="false">IF('Operating Statement'!W1=0," ",'Operating Statement'!W1)</f>
        <v> </v>
      </c>
      <c r="X1" s="41" t="str">
        <f aca="false">IF('Operating Statement'!X1=0," ",'Operating Statement'!X1)</f>
        <v> </v>
      </c>
      <c r="Y1" s="41" t="str">
        <f aca="false">IF('Operating Statement'!Y1=0," ",'Operating Statement'!Y1)</f>
        <v> </v>
      </c>
      <c r="Z1" s="41" t="str">
        <f aca="false">IF('Operating Statement'!Z1=0," ",'Operating Statement'!Z1)</f>
        <v> </v>
      </c>
      <c r="AA1" s="41" t="str">
        <f aca="false">IF('Operating Statement'!AA1=0," ",'Operating Statement'!AA1)</f>
        <v> </v>
      </c>
      <c r="AB1" s="41" t="str">
        <f aca="false">IF('Operating Statement'!AB1=0," ",'Operating Statement'!AB1)</f>
        <v> </v>
      </c>
      <c r="AC1" s="41" t="str">
        <f aca="false">IF('Operating Statement'!AC1=0," ",'Operating Statement'!AC1)</f>
        <v> </v>
      </c>
      <c r="AD1" s="41" t="str">
        <f aca="false">IF('Operating Statement'!AD1=0," ",'Operating Statement'!AD1)</f>
        <v> </v>
      </c>
      <c r="BB1" s="15"/>
    </row>
    <row r="2" customFormat="false" ht="16" hidden="false" customHeight="false" outlineLevel="0" collapsed="false">
      <c r="B2" s="12" t="s">
        <v>25</v>
      </c>
      <c r="C2" s="41" t="str">
        <f aca="false">IF('Operating Statement'!C2=0," ",'Operating Statement'!C2)</f>
        <v>31/03/2021</v>
      </c>
      <c r="D2" s="41" t="str">
        <f aca="false">IF('Operating Statement'!D2=0," ",'Operating Statement'!D2)</f>
        <v>31/03/2022</v>
      </c>
      <c r="E2" s="41" t="str">
        <f aca="false">IF('Operating Statement'!E2=0," ",'Operating Statement'!E2)</f>
        <v>31/03/2023</v>
      </c>
      <c r="F2" s="41" t="str">
        <f aca="false">IF('Operating Statement'!F2=0," ",'Operating Statement'!F2)</f>
        <v>31/03/2024</v>
      </c>
      <c r="G2" s="41" t="str">
        <f aca="false">IF('Operating Statement'!G2=0," ",'Operating Statement'!G2)</f>
        <v>31/03/2025</v>
      </c>
      <c r="H2" s="41" t="str">
        <f aca="false">IF('Operating Statement'!H2=0," ",'Operating Statement'!H2)</f>
        <v>31/03/2026</v>
      </c>
      <c r="I2" s="41" t="str">
        <f aca="false">IF('Operating Statement'!I2=0," ",'Operating Statement'!I2)</f>
        <v>31/03/2027</v>
      </c>
      <c r="J2" s="41" t="str">
        <f aca="false">IF('Operating Statement'!J2=0," ",'Operating Statement'!J2)</f>
        <v>31/03/2028</v>
      </c>
      <c r="K2" s="41" t="str">
        <f aca="false">IF('Operating Statement'!K2=0," ",'Operating Statement'!K2)</f>
        <v> </v>
      </c>
      <c r="L2" s="41" t="str">
        <f aca="false">IF('Operating Statement'!L2=0," ",'Operating Statement'!L2)</f>
        <v> </v>
      </c>
      <c r="M2" s="41" t="str">
        <f aca="false">IF('Operating Statement'!M2=0," ",'Operating Statement'!M2)</f>
        <v> </v>
      </c>
      <c r="N2" s="41" t="str">
        <f aca="false">IF('Operating Statement'!N2=0," ",'Operating Statement'!N2)</f>
        <v> </v>
      </c>
      <c r="O2" s="41" t="str">
        <f aca="false">IF('Operating Statement'!O2=0," ",'Operating Statement'!O2)</f>
        <v> </v>
      </c>
      <c r="P2" s="41" t="str">
        <f aca="false">IF('Operating Statement'!P2=0," ",'Operating Statement'!P2)</f>
        <v> </v>
      </c>
      <c r="Q2" s="41" t="str">
        <f aca="false">IF('Operating Statement'!Q2=0," ",'Operating Statement'!Q2)</f>
        <v> </v>
      </c>
      <c r="R2" s="41" t="str">
        <f aca="false">IF('Operating Statement'!R2=0," ",'Operating Statement'!R2)</f>
        <v> </v>
      </c>
      <c r="S2" s="41" t="str">
        <f aca="false">IF('Operating Statement'!S2=0," ",'Operating Statement'!S2)</f>
        <v> </v>
      </c>
      <c r="T2" s="41" t="str">
        <f aca="false">IF('Operating Statement'!T2=0," ",'Operating Statement'!T2)</f>
        <v> </v>
      </c>
      <c r="U2" s="41" t="str">
        <f aca="false">IF('Operating Statement'!U2=0," ",'Operating Statement'!U2)</f>
        <v> </v>
      </c>
      <c r="V2" s="41" t="str">
        <f aca="false">IF('Operating Statement'!V2=0," ",'Operating Statement'!V2)</f>
        <v> </v>
      </c>
      <c r="W2" s="41" t="str">
        <f aca="false">IF('Operating Statement'!W2=0," ",'Operating Statement'!W2)</f>
        <v> </v>
      </c>
      <c r="X2" s="41" t="str">
        <f aca="false">IF('Operating Statement'!X2=0," ",'Operating Statement'!X2)</f>
        <v> </v>
      </c>
      <c r="Y2" s="41" t="str">
        <f aca="false">IF('Operating Statement'!Y2=0," ",'Operating Statement'!Y2)</f>
        <v> </v>
      </c>
      <c r="Z2" s="41" t="str">
        <f aca="false">IF('Operating Statement'!Z2=0," ",'Operating Statement'!Z2)</f>
        <v> </v>
      </c>
      <c r="AA2" s="41" t="str">
        <f aca="false">IF('Operating Statement'!AA2=0," ",'Operating Statement'!AA2)</f>
        <v> </v>
      </c>
      <c r="AB2" s="41" t="str">
        <f aca="false">IF('Operating Statement'!AB2=0," ",'Operating Statement'!AB2)</f>
        <v> </v>
      </c>
      <c r="AC2" s="41" t="str">
        <f aca="false">IF('Operating Statement'!AC2=0," ",'Operating Statement'!AC2)</f>
        <v> </v>
      </c>
      <c r="AD2" s="41" t="str">
        <f aca="false">IF('Operating Statement'!AD2=0," ",'Operating Statement'!AD2)</f>
        <v> </v>
      </c>
      <c r="BB2" s="15"/>
    </row>
    <row r="3" customFormat="false" ht="16" hidden="false" customHeight="false" outlineLevel="0" collapsed="false">
      <c r="B3" s="16" t="s">
        <v>35</v>
      </c>
      <c r="C3" s="41" t="str">
        <f aca="false">IF('Operating Statement'!C3=0," ",'Operating Statement'!C3)</f>
        <v>Audited</v>
      </c>
      <c r="D3" s="41" t="str">
        <f aca="false">IF('Operating Statement'!D3=0," ",'Operating Statement'!D3)</f>
        <v>Audited</v>
      </c>
      <c r="E3" s="41" t="str">
        <f aca="false">IF('Operating Statement'!E3=0," ",'Operating Statement'!E3)</f>
        <v>Estimated</v>
      </c>
      <c r="F3" s="41" t="str">
        <f aca="false">IF('Operating Statement'!F3=0," ",'Operating Statement'!F3)</f>
        <v>Projected</v>
      </c>
      <c r="G3" s="41" t="str">
        <f aca="false">IF('Operating Statement'!G3=0," ",'Operating Statement'!G3)</f>
        <v>Projected</v>
      </c>
      <c r="H3" s="41" t="str">
        <f aca="false">IF('Operating Statement'!H3=0," ",'Operating Statement'!H3)</f>
        <v>Projected</v>
      </c>
      <c r="I3" s="41" t="str">
        <f aca="false">IF('Operating Statement'!I3=0," ",'Operating Statement'!I3)</f>
        <v>Projected</v>
      </c>
      <c r="J3" s="41" t="str">
        <f aca="false">IF('Operating Statement'!J3=0," ",'Operating Statement'!J3)</f>
        <v>Projected</v>
      </c>
      <c r="K3" s="41" t="str">
        <f aca="false">IF('Operating Statement'!K3=0," ",'Operating Statement'!K3)</f>
        <v> </v>
      </c>
      <c r="L3" s="41" t="str">
        <f aca="false">IF('Operating Statement'!L3=0," ",'Operating Statement'!L3)</f>
        <v> </v>
      </c>
      <c r="M3" s="41" t="str">
        <f aca="false">IF('Operating Statement'!M3=0," ",'Operating Statement'!M3)</f>
        <v> </v>
      </c>
      <c r="N3" s="41" t="str">
        <f aca="false">IF('Operating Statement'!N3=0," ",'Operating Statement'!N3)</f>
        <v> </v>
      </c>
      <c r="O3" s="41" t="str">
        <f aca="false">IF('Operating Statement'!O3=0," ",'Operating Statement'!O3)</f>
        <v> </v>
      </c>
      <c r="P3" s="41" t="str">
        <f aca="false">IF('Operating Statement'!P3=0," ",'Operating Statement'!P3)</f>
        <v> </v>
      </c>
      <c r="Q3" s="41" t="str">
        <f aca="false">IF('Operating Statement'!Q3=0," ",'Operating Statement'!Q3)</f>
        <v> </v>
      </c>
      <c r="R3" s="41" t="str">
        <f aca="false">IF('Operating Statement'!R3=0," ",'Operating Statement'!R3)</f>
        <v> </v>
      </c>
      <c r="S3" s="41" t="str">
        <f aca="false">IF('Operating Statement'!S3=0," ",'Operating Statement'!S3)</f>
        <v> </v>
      </c>
      <c r="T3" s="41" t="str">
        <f aca="false">IF('Operating Statement'!T3=0," ",'Operating Statement'!T3)</f>
        <v> </v>
      </c>
      <c r="U3" s="41" t="str">
        <f aca="false">IF('Operating Statement'!U3=0," ",'Operating Statement'!U3)</f>
        <v> </v>
      </c>
      <c r="V3" s="41" t="str">
        <f aca="false">IF('Operating Statement'!V3=0," ",'Operating Statement'!V3)</f>
        <v> </v>
      </c>
      <c r="W3" s="41" t="str">
        <f aca="false">IF('Operating Statement'!W3=0," ",'Operating Statement'!W3)</f>
        <v> </v>
      </c>
      <c r="X3" s="41" t="str">
        <f aca="false">IF('Operating Statement'!X3=0," ",'Operating Statement'!X3)</f>
        <v> </v>
      </c>
      <c r="Y3" s="41" t="str">
        <f aca="false">IF('Operating Statement'!Y3=0," ",'Operating Statement'!Y3)</f>
        <v> </v>
      </c>
      <c r="Z3" s="41" t="str">
        <f aca="false">IF('Operating Statement'!Z3=0," ",'Operating Statement'!Z3)</f>
        <v> </v>
      </c>
      <c r="AA3" s="41" t="str">
        <f aca="false">IF('Operating Statement'!AA3=0," ",'Operating Statement'!AA3)</f>
        <v> </v>
      </c>
      <c r="AB3" s="41" t="str">
        <f aca="false">IF('Operating Statement'!AB3=0," ",'Operating Statement'!AB3)</f>
        <v> </v>
      </c>
      <c r="AC3" s="41" t="str">
        <f aca="false">IF('Operating Statement'!AC3=0," ",'Operating Statement'!AC3)</f>
        <v> </v>
      </c>
      <c r="AD3" s="41" t="str">
        <f aca="false">IF('Operating Statement'!AD3=0," ",'Operating Statement'!AD3)</f>
        <v> </v>
      </c>
      <c r="BB3" s="15"/>
    </row>
    <row r="4" customFormat="false" ht="16" hidden="false" customHeight="false" outlineLevel="0" collapsed="false">
      <c r="B4" s="16" t="s">
        <v>37</v>
      </c>
      <c r="C4" s="41" t="str">
        <f aca="false">IF('Operating Statement'!C4="-"," ",'Operating Statement'!C4)</f>
        <v>2020-21</v>
      </c>
      <c r="D4" s="41" t="str">
        <f aca="false">IF('Operating Statement'!D4="-"," ",'Operating Statement'!D4)</f>
        <v>2021-22</v>
      </c>
      <c r="E4" s="41" t="str">
        <f aca="false">IF('Operating Statement'!E4="-"," ",'Operating Statement'!E4)</f>
        <v>2022-23</v>
      </c>
      <c r="F4" s="41" t="str">
        <f aca="false">IF('Operating Statement'!F4="-"," ",'Operating Statement'!F4)</f>
        <v>2023-24</v>
      </c>
      <c r="G4" s="41" t="str">
        <f aca="false">IF('Operating Statement'!G4="-"," ",'Operating Statement'!G4)</f>
        <v>2024-25</v>
      </c>
      <c r="H4" s="41" t="str">
        <f aca="false">IF('Operating Statement'!H4="-"," ",'Operating Statement'!H4)</f>
        <v>2025-26</v>
      </c>
      <c r="I4" s="41" t="str">
        <f aca="false">IF('Operating Statement'!I4="-"," ",'Operating Statement'!I4)</f>
        <v>2026-27</v>
      </c>
      <c r="J4" s="41" t="str">
        <f aca="false">IF('Operating Statement'!J4="-"," ",'Operating Statement'!J4)</f>
        <v>2027-28</v>
      </c>
      <c r="K4" s="41" t="str">
        <f aca="false">IF('Operating Statement'!K4="-"," ",'Operating Statement'!K4)</f>
        <v> </v>
      </c>
      <c r="L4" s="41" t="str">
        <f aca="false">IF('Operating Statement'!L4="-"," ",'Operating Statement'!L4)</f>
        <v> </v>
      </c>
      <c r="M4" s="41" t="str">
        <f aca="false">IF('Operating Statement'!M4="-"," ",'Operating Statement'!M4)</f>
        <v> </v>
      </c>
      <c r="N4" s="41" t="str">
        <f aca="false">IF('Operating Statement'!N4="-"," ",'Operating Statement'!N4)</f>
        <v> </v>
      </c>
      <c r="O4" s="41" t="str">
        <f aca="false">IF('Operating Statement'!O4="-"," ",'Operating Statement'!O4)</f>
        <v> </v>
      </c>
      <c r="P4" s="41" t="str">
        <f aca="false">IF('Operating Statement'!P4="-"," ",'Operating Statement'!P4)</f>
        <v> </v>
      </c>
      <c r="Q4" s="41" t="str">
        <f aca="false">IF('Operating Statement'!Q4="-"," ",'Operating Statement'!Q4)</f>
        <v> </v>
      </c>
      <c r="R4" s="41" t="str">
        <f aca="false">IF('Operating Statement'!R4="-"," ",'Operating Statement'!R4)</f>
        <v> </v>
      </c>
      <c r="S4" s="41" t="str">
        <f aca="false">IF('Operating Statement'!S4="-"," ",'Operating Statement'!S4)</f>
        <v> </v>
      </c>
      <c r="T4" s="41" t="str">
        <f aca="false">IF('Operating Statement'!T4="-"," ",'Operating Statement'!T4)</f>
        <v> </v>
      </c>
      <c r="U4" s="41" t="str">
        <f aca="false">IF('Operating Statement'!U4="-"," ",'Operating Statement'!U4)</f>
        <v> </v>
      </c>
      <c r="V4" s="41" t="str">
        <f aca="false">IF('Operating Statement'!V4="-"," ",'Operating Statement'!V4)</f>
        <v> </v>
      </c>
      <c r="W4" s="41" t="str">
        <f aca="false">IF('Operating Statement'!W4="-"," ",'Operating Statement'!W4)</f>
        <v> </v>
      </c>
      <c r="X4" s="41" t="str">
        <f aca="false">IF('Operating Statement'!X4="-"," ",'Operating Statement'!X4)</f>
        <v> </v>
      </c>
      <c r="Y4" s="41" t="str">
        <f aca="false">IF('Operating Statement'!Y4="-"," ",'Operating Statement'!Y4)</f>
        <v> </v>
      </c>
      <c r="Z4" s="41" t="str">
        <f aca="false">IF('Operating Statement'!Z4="-"," ",'Operating Statement'!Z4)</f>
        <v> </v>
      </c>
      <c r="AA4" s="41" t="str">
        <f aca="false">IF('Operating Statement'!AA4="-"," ",'Operating Statement'!AA4)</f>
        <v> </v>
      </c>
      <c r="AB4" s="41" t="str">
        <f aca="false">IF('Operating Statement'!AB4="-"," ",'Operating Statement'!AB4)</f>
        <v> </v>
      </c>
      <c r="AC4" s="41" t="str">
        <f aca="false">IF('Operating Statement'!AC4="-"," ",'Operating Statement'!AC4)</f>
        <v> </v>
      </c>
      <c r="AD4" s="41" t="str">
        <f aca="false">IF('Operating Statement'!AD4="-"," ",'Operating Statement'!AD4)</f>
        <v> </v>
      </c>
      <c r="BB4" s="15"/>
    </row>
    <row r="5" s="26" customFormat="true" ht="45" hidden="false" customHeight="true" outlineLevel="0" collapsed="false">
      <c r="A5" s="21" t="s">
        <v>39</v>
      </c>
      <c r="B5" s="21" t="s">
        <v>40</v>
      </c>
      <c r="C5" s="42" t="s">
        <v>41</v>
      </c>
      <c r="D5" s="42" t="s">
        <v>41</v>
      </c>
      <c r="E5" s="42" t="s">
        <v>41</v>
      </c>
      <c r="F5" s="42" t="s">
        <v>41</v>
      </c>
      <c r="G5" s="42" t="s">
        <v>41</v>
      </c>
      <c r="H5" s="42" t="s">
        <v>41</v>
      </c>
      <c r="I5" s="42" t="s">
        <v>41</v>
      </c>
      <c r="J5" s="42" t="s">
        <v>41</v>
      </c>
      <c r="K5" s="42" t="s">
        <v>41</v>
      </c>
      <c r="L5" s="42" t="s">
        <v>41</v>
      </c>
      <c r="M5" s="42" t="s">
        <v>41</v>
      </c>
      <c r="N5" s="42" t="s">
        <v>41</v>
      </c>
      <c r="O5" s="42" t="s">
        <v>41</v>
      </c>
      <c r="P5" s="42" t="s">
        <v>41</v>
      </c>
      <c r="Q5" s="42" t="s">
        <v>41</v>
      </c>
      <c r="R5" s="42" t="s">
        <v>41</v>
      </c>
      <c r="S5" s="42" t="s">
        <v>41</v>
      </c>
      <c r="T5" s="42" t="s">
        <v>41</v>
      </c>
      <c r="U5" s="42" t="s">
        <v>41</v>
      </c>
      <c r="V5" s="42" t="s">
        <v>41</v>
      </c>
      <c r="W5" s="42" t="s">
        <v>41</v>
      </c>
      <c r="X5" s="42" t="s">
        <v>41</v>
      </c>
      <c r="Y5" s="42" t="s">
        <v>41</v>
      </c>
      <c r="Z5" s="42" t="s">
        <v>41</v>
      </c>
      <c r="AA5" s="42" t="s">
        <v>41</v>
      </c>
      <c r="AB5" s="42" t="s">
        <v>41</v>
      </c>
      <c r="AC5" s="42" t="s">
        <v>41</v>
      </c>
      <c r="AD5" s="42" t="s">
        <v>41</v>
      </c>
    </row>
    <row r="6" customFormat="false" ht="16" hidden="false" customHeight="false" outlineLevel="0" collapsed="false">
      <c r="A6" s="23"/>
      <c r="B6" s="43" t="s">
        <v>111</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row>
    <row r="7" customFormat="false" ht="16" hidden="false" customHeight="false" outlineLevel="0" collapsed="false">
      <c r="A7" s="23"/>
      <c r="B7" s="38" t="s">
        <v>112</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row>
    <row r="8" customFormat="false" ht="16" hidden="false" customHeight="false" outlineLevel="0" collapsed="false">
      <c r="A8" s="23" t="n">
        <v>1</v>
      </c>
      <c r="B8" s="27" t="s">
        <v>113</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row>
    <row r="9" customFormat="false" ht="16" hidden="false" customHeight="false" outlineLevel="0" collapsed="false">
      <c r="A9" s="23" t="n">
        <v>2</v>
      </c>
      <c r="B9" s="27" t="s">
        <v>114</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row>
    <row r="10" customFormat="false" ht="16" hidden="false" customHeight="false" outlineLevel="0" collapsed="false">
      <c r="A10" s="23" t="n">
        <v>3</v>
      </c>
      <c r="B10" s="27" t="s">
        <v>115</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row>
    <row r="11" customFormat="false" ht="16" hidden="false" customHeight="false" outlineLevel="0" collapsed="false">
      <c r="A11" s="23" t="n">
        <v>4</v>
      </c>
      <c r="B11" s="27" t="s">
        <v>116</v>
      </c>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16" hidden="false" customHeight="false" outlineLevel="0" collapsed="false">
      <c r="A12" s="23" t="n">
        <v>5</v>
      </c>
      <c r="B12" s="35" t="s">
        <v>117</v>
      </c>
      <c r="C12" s="46" t="n">
        <f aca="false">C8+C9+C10</f>
        <v>0</v>
      </c>
      <c r="D12" s="46" t="n">
        <f aca="false">D8+D9+D10</f>
        <v>0</v>
      </c>
      <c r="E12" s="46" t="n">
        <f aca="false">E8+E9+E10</f>
        <v>0</v>
      </c>
      <c r="F12" s="46" t="n">
        <f aca="false">F8+F9+F10</f>
        <v>0</v>
      </c>
      <c r="G12" s="46" t="n">
        <f aca="false">G8+G9+G10</f>
        <v>0</v>
      </c>
      <c r="H12" s="46" t="n">
        <f aca="false">H8+H9+H10</f>
        <v>0</v>
      </c>
      <c r="I12" s="46" t="n">
        <f aca="false">I8+I9+I10</f>
        <v>0</v>
      </c>
      <c r="J12" s="46" t="n">
        <f aca="false">J8+J9+J10</f>
        <v>0</v>
      </c>
      <c r="K12" s="46" t="n">
        <f aca="false">K8+K9+K10</f>
        <v>0</v>
      </c>
      <c r="L12" s="46" t="n">
        <f aca="false">L8+L9+L10</f>
        <v>0</v>
      </c>
      <c r="M12" s="46" t="n">
        <f aca="false">M8+M9+M10</f>
        <v>0</v>
      </c>
      <c r="N12" s="46" t="n">
        <f aca="false">N8+N9+N10</f>
        <v>0</v>
      </c>
      <c r="O12" s="46" t="n">
        <f aca="false">O8+O9+O10</f>
        <v>0</v>
      </c>
      <c r="P12" s="46" t="n">
        <f aca="false">P8+P9+P10</f>
        <v>0</v>
      </c>
      <c r="Q12" s="46" t="n">
        <f aca="false">Q8+Q9+Q10</f>
        <v>0</v>
      </c>
      <c r="R12" s="46" t="n">
        <f aca="false">R8+R9+R10</f>
        <v>0</v>
      </c>
      <c r="S12" s="46" t="n">
        <f aca="false">S8+S9+S10</f>
        <v>0</v>
      </c>
      <c r="T12" s="46" t="n">
        <f aca="false">T8+T9+T10</f>
        <v>0</v>
      </c>
      <c r="U12" s="46" t="n">
        <f aca="false">U8+U9+U10</f>
        <v>0</v>
      </c>
      <c r="V12" s="46" t="n">
        <f aca="false">V8+V9+V10</f>
        <v>0</v>
      </c>
      <c r="W12" s="46" t="n">
        <f aca="false">W8+W9+W10</f>
        <v>0</v>
      </c>
      <c r="X12" s="46" t="n">
        <f aca="false">X8+X9+X10</f>
        <v>0</v>
      </c>
      <c r="Y12" s="46" t="n">
        <f aca="false">Y8+Y9+Y10</f>
        <v>0</v>
      </c>
      <c r="Z12" s="46" t="n">
        <f aca="false">Z8+Z9+Z10</f>
        <v>0</v>
      </c>
      <c r="AA12" s="46" t="n">
        <f aca="false">AA8+AA9+AA10</f>
        <v>0</v>
      </c>
      <c r="AB12" s="46" t="n">
        <f aca="false">AB8+AB9+AB10</f>
        <v>0</v>
      </c>
      <c r="AC12" s="46" t="n">
        <f aca="false">AC8+AC9+AC10</f>
        <v>0</v>
      </c>
      <c r="AD12" s="46" t="n">
        <f aca="false">AD8+AD9+AD10</f>
        <v>0</v>
      </c>
    </row>
    <row r="13" customFormat="false" ht="16" hidden="false" customHeight="false" outlineLevel="0" collapsed="false">
      <c r="A13" s="23" t="n">
        <v>6</v>
      </c>
      <c r="B13" s="27" t="s">
        <v>118</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row>
    <row r="14" customFormat="false" ht="16" hidden="false" customHeight="false" outlineLevel="0" collapsed="false">
      <c r="A14" s="23" t="n">
        <v>7</v>
      </c>
      <c r="B14" s="27" t="s">
        <v>119</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row>
    <row r="15" customFormat="false" ht="16" hidden="false" customHeight="false" outlineLevel="0" collapsed="false">
      <c r="A15" s="23" t="n">
        <v>8</v>
      </c>
      <c r="B15" s="27" t="s">
        <v>120</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row>
    <row r="16" customFormat="false" ht="30" hidden="false" customHeight="true" outlineLevel="0" collapsed="false">
      <c r="A16" s="23" t="n">
        <v>9</v>
      </c>
      <c r="B16" s="27" t="s">
        <v>121</v>
      </c>
      <c r="C16" s="29"/>
      <c r="D16" s="29"/>
      <c r="E16" s="29" t="n">
        <v>1.587</v>
      </c>
      <c r="F16" s="29" t="n">
        <v>14.0074151863975</v>
      </c>
      <c r="G16" s="29" t="n">
        <v>26.6285907601382</v>
      </c>
      <c r="H16" s="29" t="n">
        <v>45.9264061347518</v>
      </c>
      <c r="I16" s="29" t="n">
        <v>0</v>
      </c>
      <c r="J16" s="29" t="n">
        <v>0</v>
      </c>
      <c r="K16" s="29"/>
      <c r="L16" s="29"/>
      <c r="M16" s="29"/>
      <c r="N16" s="29"/>
      <c r="O16" s="29"/>
      <c r="P16" s="29"/>
      <c r="Q16" s="29"/>
      <c r="R16" s="29"/>
      <c r="S16" s="29"/>
      <c r="T16" s="29"/>
      <c r="U16" s="29"/>
      <c r="V16" s="29"/>
      <c r="W16" s="29"/>
      <c r="X16" s="29"/>
      <c r="Y16" s="29"/>
      <c r="Z16" s="29"/>
      <c r="AA16" s="29"/>
      <c r="AB16" s="29"/>
      <c r="AC16" s="29"/>
      <c r="AD16" s="29"/>
    </row>
    <row r="17" customFormat="false" ht="16" hidden="false" customHeight="false" outlineLevel="0" collapsed="false">
      <c r="A17" s="23" t="n">
        <v>10</v>
      </c>
      <c r="B17" s="27" t="s">
        <v>122</v>
      </c>
      <c r="C17" s="29"/>
      <c r="D17" s="29"/>
      <c r="E17" s="29"/>
      <c r="F17" s="29"/>
      <c r="G17" s="29"/>
      <c r="H17" s="29"/>
      <c r="I17" s="29" t="n">
        <f aca="false">'Operating Statement'!I68</f>
        <v>17.050304717335</v>
      </c>
      <c r="J17" s="29" t="n">
        <f aca="false">I17+'Operating Statement'!J68</f>
        <v>20.649215625</v>
      </c>
      <c r="K17" s="29"/>
      <c r="L17" s="37"/>
      <c r="M17" s="29"/>
      <c r="N17" s="29"/>
      <c r="O17" s="29"/>
      <c r="P17" s="29"/>
      <c r="Q17" s="29"/>
      <c r="R17" s="29"/>
      <c r="S17" s="29"/>
      <c r="T17" s="29"/>
      <c r="U17" s="29"/>
      <c r="V17" s="29"/>
      <c r="W17" s="29"/>
      <c r="X17" s="29"/>
      <c r="Y17" s="29"/>
      <c r="Z17" s="29"/>
      <c r="AA17" s="29"/>
      <c r="AB17" s="29"/>
      <c r="AC17" s="29"/>
      <c r="AD17" s="29"/>
    </row>
    <row r="18" customFormat="false" ht="16" hidden="false" customHeight="false" outlineLevel="0" collapsed="false">
      <c r="A18" s="23" t="n">
        <v>11</v>
      </c>
      <c r="B18" s="27" t="s">
        <v>123</v>
      </c>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row>
    <row r="19" customFormat="false" ht="16" hidden="false" customHeight="false" outlineLevel="0" collapsed="false">
      <c r="A19" s="23" t="n">
        <v>12</v>
      </c>
      <c r="B19" s="27" t="s">
        <v>124</v>
      </c>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row>
    <row r="20" customFormat="false" ht="30" hidden="false" customHeight="true" outlineLevel="0" collapsed="false">
      <c r="A20" s="23" t="n">
        <v>13</v>
      </c>
      <c r="B20" s="27" t="s">
        <v>125</v>
      </c>
      <c r="C20" s="29"/>
      <c r="D20" s="29"/>
      <c r="E20" s="29" t="n">
        <v>0</v>
      </c>
      <c r="F20" s="29" t="n">
        <v>0</v>
      </c>
      <c r="G20" s="29" t="n">
        <v>0</v>
      </c>
      <c r="H20" s="29" t="n">
        <v>5</v>
      </c>
      <c r="I20" s="29" t="n">
        <v>5</v>
      </c>
      <c r="J20" s="29" t="n">
        <v>0</v>
      </c>
      <c r="K20" s="29"/>
      <c r="L20" s="29"/>
      <c r="M20" s="29"/>
      <c r="N20" s="29"/>
      <c r="O20" s="29"/>
      <c r="P20" s="29"/>
      <c r="Q20" s="29"/>
      <c r="R20" s="29"/>
      <c r="S20" s="29"/>
      <c r="T20" s="29"/>
      <c r="U20" s="29"/>
      <c r="V20" s="29"/>
      <c r="W20" s="29"/>
      <c r="X20" s="29"/>
      <c r="Y20" s="29"/>
      <c r="Z20" s="29"/>
      <c r="AA20" s="29"/>
      <c r="AB20" s="29"/>
      <c r="AC20" s="29"/>
      <c r="AD20" s="29"/>
    </row>
    <row r="21" customFormat="false" ht="16" hidden="false" customHeight="false" outlineLevel="0" collapsed="false">
      <c r="A21" s="23" t="n">
        <v>14</v>
      </c>
      <c r="B21" s="27" t="s">
        <v>126</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row>
    <row r="22" customFormat="false" ht="16" hidden="false" customHeight="false" outlineLevel="0" collapsed="false">
      <c r="A22" s="23" t="n">
        <v>15</v>
      </c>
      <c r="B22" s="27" t="s">
        <v>127</v>
      </c>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row>
    <row r="23" customFormat="false" ht="16" hidden="false" customHeight="false" outlineLevel="0" collapsed="false">
      <c r="A23" s="23" t="n">
        <v>16</v>
      </c>
      <c r="B23" s="27" t="s">
        <v>128</v>
      </c>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row>
    <row r="24" customFormat="false" ht="16" hidden="false" customHeight="false" outlineLevel="0" collapsed="false">
      <c r="A24" s="23" t="n">
        <v>17</v>
      </c>
      <c r="B24" s="27" t="s">
        <v>129</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row>
    <row r="25" customFormat="false" ht="16" hidden="false" customHeight="false" outlineLevel="0" collapsed="false">
      <c r="A25" s="23" t="n">
        <v>18</v>
      </c>
      <c r="B25" s="27" t="s">
        <v>130</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row>
    <row r="26" customFormat="false" ht="16" hidden="false" customHeight="false" outlineLevel="0" collapsed="false">
      <c r="A26" s="23" t="s">
        <v>131</v>
      </c>
      <c r="B26" s="3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row>
    <row r="27" customFormat="false" ht="16" hidden="false" customHeight="false" outlineLevel="0" collapsed="false">
      <c r="A27" s="23" t="s">
        <v>132</v>
      </c>
      <c r="B27" s="3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16" hidden="false" customHeight="false" outlineLevel="0" collapsed="false">
      <c r="A28" s="23" t="s">
        <v>133</v>
      </c>
      <c r="B28" s="3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row>
    <row r="29" customFormat="false" ht="16" hidden="false" customHeight="false" outlineLevel="0" collapsed="false">
      <c r="A29" s="23" t="s">
        <v>134</v>
      </c>
      <c r="B29" s="3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row>
    <row r="30" customFormat="false" ht="16" hidden="false" customHeight="false" outlineLevel="0" collapsed="false">
      <c r="A30" s="23" t="s">
        <v>135</v>
      </c>
      <c r="B30" s="3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6" hidden="false" customHeight="false" outlineLevel="0" collapsed="false">
      <c r="A31" s="23" t="n">
        <v>19</v>
      </c>
      <c r="B31" s="35" t="s">
        <v>136</v>
      </c>
      <c r="C31" s="46" t="n">
        <f aca="false">SUM(C13:C24)+SUM(C26:C30)</f>
        <v>0</v>
      </c>
      <c r="D31" s="46" t="n">
        <f aca="false">SUM(D13:D24)+SUM(D26:D30)</f>
        <v>0</v>
      </c>
      <c r="E31" s="46" t="n">
        <f aca="false">SUM(E13:E24)+SUM(E26:E30)</f>
        <v>1.587</v>
      </c>
      <c r="F31" s="46" t="n">
        <f aca="false">SUM(F13:F24)+SUM(F26:F30)</f>
        <v>14.0074151863975</v>
      </c>
      <c r="G31" s="46" t="n">
        <f aca="false">SUM(G13:G24)+SUM(G26:G30)</f>
        <v>26.6285907601382</v>
      </c>
      <c r="H31" s="46" t="n">
        <f aca="false">SUM(H13:H24)+SUM(H26:H30)</f>
        <v>50.9264061347518</v>
      </c>
      <c r="I31" s="46" t="n">
        <f aca="false">SUM(I13:I24)+SUM(I26:I30)</f>
        <v>22.050304717335</v>
      </c>
      <c r="J31" s="46" t="n">
        <f aca="false">SUM(J13:J24)+SUM(J26:J30)</f>
        <v>20.649215625</v>
      </c>
      <c r="K31" s="46" t="n">
        <f aca="false">SUM(K13:K24)+SUM(K26:K30)</f>
        <v>0</v>
      </c>
      <c r="L31" s="46" t="n">
        <f aca="false">SUM(L13:L24)+SUM(L26:L30)</f>
        <v>0</v>
      </c>
      <c r="M31" s="46" t="n">
        <f aca="false">SUM(M13:M24)+SUM(M26:M30)</f>
        <v>0</v>
      </c>
      <c r="N31" s="46" t="n">
        <f aca="false">SUM(N13:N24)+SUM(N26:N30)</f>
        <v>0</v>
      </c>
      <c r="O31" s="46" t="n">
        <f aca="false">SUM(O13:O24)+SUM(O26:O30)</f>
        <v>0</v>
      </c>
      <c r="P31" s="46" t="n">
        <f aca="false">SUM(P13:P24)+SUM(P26:P30)</f>
        <v>0</v>
      </c>
      <c r="Q31" s="46" t="n">
        <f aca="false">SUM(Q13:Q24)+SUM(Q26:Q30)</f>
        <v>0</v>
      </c>
      <c r="R31" s="46" t="n">
        <f aca="false">SUM(R13:R24)+SUM(R26:R30)</f>
        <v>0</v>
      </c>
      <c r="S31" s="46" t="n">
        <f aca="false">SUM(S13:S24)+SUM(S26:S30)</f>
        <v>0</v>
      </c>
      <c r="T31" s="46" t="n">
        <f aca="false">SUM(T13:T24)+SUM(T26:T30)</f>
        <v>0</v>
      </c>
      <c r="U31" s="46" t="n">
        <f aca="false">SUM(U13:U24)+SUM(U26:U30)</f>
        <v>0</v>
      </c>
      <c r="V31" s="46" t="n">
        <f aca="false">SUM(V13:V24)+SUM(V26:V30)</f>
        <v>0</v>
      </c>
      <c r="W31" s="46" t="n">
        <f aca="false">SUM(W13:W24)+SUM(W26:W30)</f>
        <v>0</v>
      </c>
      <c r="X31" s="46" t="n">
        <f aca="false">SUM(X13:X24)+SUM(X26:X30)</f>
        <v>0</v>
      </c>
      <c r="Y31" s="46" t="n">
        <f aca="false">SUM(Y13:Y24)+SUM(Y26:Y30)</f>
        <v>0</v>
      </c>
      <c r="Z31" s="46" t="n">
        <f aca="false">SUM(Z13:Z24)+SUM(Z26:Z30)</f>
        <v>0</v>
      </c>
      <c r="AA31" s="46" t="n">
        <f aca="false">SUM(AA13:AA24)+SUM(AA26:AA30)</f>
        <v>0</v>
      </c>
      <c r="AB31" s="46" t="n">
        <f aca="false">SUM(AB13:AB24)+SUM(AB26:AB30)</f>
        <v>0</v>
      </c>
      <c r="AC31" s="46" t="n">
        <f aca="false">SUM(AC13:AC24)+SUM(AC26:AC30)</f>
        <v>0</v>
      </c>
      <c r="AD31" s="46" t="n">
        <f aca="false">SUM(AD13:AD24)+SUM(AD26:AD30)</f>
        <v>0</v>
      </c>
    </row>
    <row r="32" customFormat="false" ht="16" hidden="false" customHeight="false" outlineLevel="0" collapsed="false">
      <c r="A32" s="23" t="n">
        <v>20</v>
      </c>
      <c r="B32" s="35" t="s">
        <v>137</v>
      </c>
      <c r="C32" s="46" t="n">
        <f aca="false">C12+C31</f>
        <v>0</v>
      </c>
      <c r="D32" s="46" t="n">
        <f aca="false">D12+D31</f>
        <v>0</v>
      </c>
      <c r="E32" s="46" t="n">
        <f aca="false">E12+E31</f>
        <v>1.587</v>
      </c>
      <c r="F32" s="46" t="n">
        <f aca="false">F12+F31</f>
        <v>14.0074151863975</v>
      </c>
      <c r="G32" s="46" t="n">
        <f aca="false">G12+G31</f>
        <v>26.6285907601382</v>
      </c>
      <c r="H32" s="46" t="n">
        <f aca="false">H12+H31</f>
        <v>50.9264061347518</v>
      </c>
      <c r="I32" s="46" t="n">
        <f aca="false">I12+I31</f>
        <v>22.050304717335</v>
      </c>
      <c r="J32" s="46" t="n">
        <f aca="false">J12+J31</f>
        <v>20.649215625</v>
      </c>
      <c r="K32" s="46" t="n">
        <f aca="false">K12+K31</f>
        <v>0</v>
      </c>
      <c r="L32" s="46" t="n">
        <f aca="false">L12+L31</f>
        <v>0</v>
      </c>
      <c r="M32" s="46" t="n">
        <f aca="false">M12+M31</f>
        <v>0</v>
      </c>
      <c r="N32" s="46" t="n">
        <f aca="false">N12+N31</f>
        <v>0</v>
      </c>
      <c r="O32" s="46" t="n">
        <f aca="false">O12+O31</f>
        <v>0</v>
      </c>
      <c r="P32" s="46" t="n">
        <f aca="false">P12+P31</f>
        <v>0</v>
      </c>
      <c r="Q32" s="46" t="n">
        <f aca="false">Q12+Q31</f>
        <v>0</v>
      </c>
      <c r="R32" s="46" t="n">
        <f aca="false">R12+R31</f>
        <v>0</v>
      </c>
      <c r="S32" s="46" t="n">
        <f aca="false">S12+S31</f>
        <v>0</v>
      </c>
      <c r="T32" s="46" t="n">
        <f aca="false">T12+T31</f>
        <v>0</v>
      </c>
      <c r="U32" s="46" t="n">
        <f aca="false">U12+U31</f>
        <v>0</v>
      </c>
      <c r="V32" s="46" t="n">
        <f aca="false">V12+V31</f>
        <v>0</v>
      </c>
      <c r="W32" s="46" t="n">
        <f aca="false">W12+W31</f>
        <v>0</v>
      </c>
      <c r="X32" s="46" t="n">
        <f aca="false">X12+X31</f>
        <v>0</v>
      </c>
      <c r="Y32" s="46" t="n">
        <f aca="false">Y12+Y31</f>
        <v>0</v>
      </c>
      <c r="Z32" s="46" t="n">
        <f aca="false">Z12+Z31</f>
        <v>0</v>
      </c>
      <c r="AA32" s="46" t="n">
        <f aca="false">AA12+AA31</f>
        <v>0</v>
      </c>
      <c r="AB32" s="46" t="n">
        <f aca="false">AB12+AB31</f>
        <v>0</v>
      </c>
      <c r="AC32" s="46" t="n">
        <f aca="false">AC12+AC31</f>
        <v>0</v>
      </c>
      <c r="AD32" s="46" t="n">
        <f aca="false">AD12+AD31</f>
        <v>0</v>
      </c>
    </row>
    <row r="33" customFormat="false" ht="16" hidden="false" customHeight="false" outlineLevel="0" collapsed="false">
      <c r="A33" s="23" t="n">
        <v>21</v>
      </c>
      <c r="B33" s="43" t="s">
        <v>138</v>
      </c>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customFormat="false" ht="16" hidden="false" customHeight="false" outlineLevel="0" collapsed="false">
      <c r="A34" s="23" t="n">
        <v>22</v>
      </c>
      <c r="B34" s="27" t="s">
        <v>139</v>
      </c>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customFormat="false" ht="30" hidden="false" customHeight="true" outlineLevel="0" collapsed="false">
      <c r="A35" s="23" t="n">
        <v>23</v>
      </c>
      <c r="B35" s="27" t="s">
        <v>140</v>
      </c>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16" hidden="false" customHeight="false" outlineLevel="0" collapsed="false">
      <c r="A36" s="23" t="n">
        <v>24</v>
      </c>
      <c r="B36" s="27" t="s">
        <v>141</v>
      </c>
      <c r="C36" s="29"/>
      <c r="D36" s="29"/>
      <c r="E36" s="29" t="n">
        <v>3</v>
      </c>
      <c r="F36" s="29" t="n">
        <v>7</v>
      </c>
      <c r="G36" s="29" t="n">
        <v>8.75</v>
      </c>
      <c r="H36" s="29" t="n">
        <v>4.75</v>
      </c>
      <c r="I36" s="29" t="n">
        <v>0</v>
      </c>
      <c r="J36" s="29" t="n">
        <v>0</v>
      </c>
      <c r="K36" s="29"/>
      <c r="L36" s="29"/>
      <c r="M36" s="29"/>
      <c r="N36" s="29"/>
      <c r="O36" s="29"/>
      <c r="P36" s="29"/>
      <c r="Q36" s="29"/>
      <c r="R36" s="29"/>
      <c r="S36" s="29"/>
      <c r="T36" s="29"/>
      <c r="U36" s="29"/>
      <c r="V36" s="29"/>
      <c r="W36" s="29"/>
      <c r="X36" s="29"/>
      <c r="Y36" s="29"/>
      <c r="Z36" s="29"/>
      <c r="AA36" s="29"/>
      <c r="AB36" s="29"/>
      <c r="AC36" s="29"/>
      <c r="AD36" s="29"/>
    </row>
    <row r="37" customFormat="false" ht="30" hidden="false" customHeight="true" outlineLevel="0" collapsed="false">
      <c r="A37" s="23" t="n">
        <v>25</v>
      </c>
      <c r="B37" s="27" t="s">
        <v>142</v>
      </c>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row>
    <row r="38" customFormat="false" ht="16" hidden="false" customHeight="false" outlineLevel="0" collapsed="false">
      <c r="A38" s="23" t="n">
        <v>26</v>
      </c>
      <c r="B38" s="27" t="s">
        <v>143</v>
      </c>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row>
    <row r="39" customFormat="false" ht="32" hidden="false" customHeight="false" outlineLevel="0" collapsed="false">
      <c r="A39" s="23" t="s">
        <v>144</v>
      </c>
      <c r="B39" s="27" t="s">
        <v>145</v>
      </c>
      <c r="C39" s="29"/>
      <c r="D39" s="29"/>
      <c r="E39" s="29"/>
      <c r="F39" s="37"/>
      <c r="G39" s="37"/>
      <c r="H39" s="37"/>
      <c r="I39" s="37"/>
      <c r="J39" s="37"/>
      <c r="K39" s="37"/>
      <c r="L39" s="37"/>
      <c r="M39" s="29"/>
      <c r="N39" s="29"/>
      <c r="O39" s="29"/>
      <c r="P39" s="29"/>
      <c r="Q39" s="29"/>
      <c r="R39" s="29"/>
      <c r="S39" s="29"/>
      <c r="T39" s="29"/>
      <c r="U39" s="29"/>
      <c r="V39" s="29"/>
      <c r="W39" s="29"/>
      <c r="X39" s="29"/>
      <c r="Y39" s="29"/>
      <c r="Z39" s="29"/>
      <c r="AA39" s="29"/>
      <c r="AB39" s="29"/>
      <c r="AC39" s="29"/>
      <c r="AD39" s="29"/>
    </row>
    <row r="40" customFormat="false" ht="32" hidden="false" customHeight="false" outlineLevel="0" collapsed="false">
      <c r="A40" s="23" t="s">
        <v>146</v>
      </c>
      <c r="B40" s="27" t="s">
        <v>147</v>
      </c>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row>
    <row r="41" customFormat="false" ht="16" hidden="false" customHeight="false" outlineLevel="0" collapsed="false">
      <c r="A41" s="23" t="n">
        <v>28</v>
      </c>
      <c r="B41" s="27" t="s">
        <v>148</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row>
    <row r="42" customFormat="false" ht="16" hidden="false" customHeight="false" outlineLevel="0" collapsed="false">
      <c r="A42" s="23" t="n">
        <v>29</v>
      </c>
      <c r="B42" s="27" t="s">
        <v>149</v>
      </c>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row>
    <row r="43" customFormat="false" ht="16" hidden="false" customHeight="false" outlineLevel="0" collapsed="false">
      <c r="A43" s="23" t="n">
        <v>30</v>
      </c>
      <c r="B43" s="27" t="s">
        <v>150</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row>
    <row r="44" customFormat="false" ht="16" hidden="false" customHeight="false" outlineLevel="0" collapsed="false">
      <c r="A44" s="23" t="n">
        <v>31</v>
      </c>
      <c r="B44" s="27" t="s">
        <v>151</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row>
    <row r="45" customFormat="false" ht="16" hidden="false" customHeight="false" outlineLevel="0" collapsed="false">
      <c r="A45" s="23" t="s">
        <v>152</v>
      </c>
      <c r="B45" s="3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row>
    <row r="46" customFormat="false" ht="16" hidden="false" customHeight="false" outlineLevel="0" collapsed="false">
      <c r="A46" s="23" t="s">
        <v>153</v>
      </c>
      <c r="B46" s="3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row>
    <row r="47" customFormat="false" ht="16" hidden="false" customHeight="false" outlineLevel="0" collapsed="false">
      <c r="A47" s="23" t="s">
        <v>154</v>
      </c>
      <c r="B47" s="3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row>
    <row r="48" customFormat="false" ht="16" hidden="false" customHeight="false" outlineLevel="0" collapsed="false">
      <c r="A48" s="23" t="s">
        <v>155</v>
      </c>
      <c r="B48" s="3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row>
    <row r="49" customFormat="false" ht="16" hidden="false" customHeight="false" outlineLevel="0" collapsed="false">
      <c r="A49" s="23" t="s">
        <v>156</v>
      </c>
      <c r="B49" s="3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row>
    <row r="50" customFormat="false" ht="16" hidden="false" customHeight="false" outlineLevel="0" collapsed="false">
      <c r="A50" s="23" t="n">
        <v>32</v>
      </c>
      <c r="B50" s="35" t="s">
        <v>157</v>
      </c>
      <c r="C50" s="46" t="n">
        <f aca="false">SUM(C34:C43)+SUM(C45:C49)</f>
        <v>0</v>
      </c>
      <c r="D50" s="46" t="n">
        <f aca="false">SUM(D34:D43)+SUM(D45:D49)</f>
        <v>0</v>
      </c>
      <c r="E50" s="46" t="n">
        <f aca="false">SUM(E34:E43)+SUM(E45:E49)</f>
        <v>3</v>
      </c>
      <c r="F50" s="46" t="n">
        <f aca="false">SUM(F34:F43)+SUM(F45:F49)</f>
        <v>7</v>
      </c>
      <c r="G50" s="46" t="n">
        <f aca="false">SUM(G34:G43)+SUM(G45:G49)</f>
        <v>8.75</v>
      </c>
      <c r="H50" s="46" t="n">
        <f aca="false">SUM(H34:H43)+SUM(H45:H49)</f>
        <v>4.75</v>
      </c>
      <c r="I50" s="46" t="n">
        <f aca="false">SUM(I34:I43)+SUM(I45:I49)</f>
        <v>0</v>
      </c>
      <c r="J50" s="46" t="n">
        <f aca="false">SUM(J34:J43)+SUM(J45:J49)</f>
        <v>0</v>
      </c>
      <c r="K50" s="46" t="n">
        <f aca="false">SUM(K34:K43)+SUM(K45:K49)</f>
        <v>0</v>
      </c>
      <c r="L50" s="46" t="n">
        <f aca="false">SUM(L34:L43)+SUM(L45:L49)</f>
        <v>0</v>
      </c>
      <c r="M50" s="46" t="n">
        <f aca="false">SUM(M34:M43)+SUM(M45:M49)</f>
        <v>0</v>
      </c>
      <c r="N50" s="46" t="n">
        <f aca="false">SUM(N34:N43)+SUM(N45:N49)</f>
        <v>0</v>
      </c>
      <c r="O50" s="46" t="n">
        <f aca="false">SUM(O34:O43)+SUM(O45:O49)</f>
        <v>0</v>
      </c>
      <c r="P50" s="46" t="n">
        <f aca="false">SUM(P34:P43)+SUM(P45:P49)</f>
        <v>0</v>
      </c>
      <c r="Q50" s="46" t="n">
        <f aca="false">SUM(Q34:Q43)+SUM(Q45:Q49)</f>
        <v>0</v>
      </c>
      <c r="R50" s="46" t="n">
        <f aca="false">SUM(R34:R43)+SUM(R45:R49)</f>
        <v>0</v>
      </c>
      <c r="S50" s="46" t="n">
        <f aca="false">SUM(S34:S43)+SUM(S45:S49)</f>
        <v>0</v>
      </c>
      <c r="T50" s="46" t="n">
        <f aca="false">SUM(T34:T43)+SUM(T45:T49)</f>
        <v>0</v>
      </c>
      <c r="U50" s="46" t="n">
        <f aca="false">SUM(U34:U43)+SUM(U45:U49)</f>
        <v>0</v>
      </c>
      <c r="V50" s="46" t="n">
        <f aca="false">SUM(V34:V43)+SUM(V45:V49)</f>
        <v>0</v>
      </c>
      <c r="W50" s="46" t="n">
        <f aca="false">SUM(W34:W43)+SUM(W45:W49)</f>
        <v>0</v>
      </c>
      <c r="X50" s="46" t="n">
        <f aca="false">SUM(X34:X43)+SUM(X45:X49)</f>
        <v>0</v>
      </c>
      <c r="Y50" s="46" t="n">
        <f aca="false">SUM(Y34:Y43)+SUM(Y45:Y49)</f>
        <v>0</v>
      </c>
      <c r="Z50" s="46" t="n">
        <f aca="false">SUM(Z34:Z43)+SUM(Z45:Z49)</f>
        <v>0</v>
      </c>
      <c r="AA50" s="46" t="n">
        <f aca="false">SUM(AA34:AA43)+SUM(AA45:AA49)</f>
        <v>0</v>
      </c>
      <c r="AB50" s="46" t="n">
        <f aca="false">SUM(AB34:AB43)+SUM(AB45:AB49)</f>
        <v>0</v>
      </c>
      <c r="AC50" s="46" t="n">
        <f aca="false">SUM(AC34:AC43)+SUM(AC45:AC49)</f>
        <v>0</v>
      </c>
      <c r="AD50" s="46" t="n">
        <f aca="false">SUM(AD34:AD43)+SUM(AD45:AD49)</f>
        <v>0</v>
      </c>
    </row>
    <row r="51" customFormat="false" ht="16" hidden="false" customHeight="false" outlineLevel="0" collapsed="false">
      <c r="A51" s="23" t="n">
        <v>33</v>
      </c>
      <c r="B51" s="35" t="s">
        <v>158</v>
      </c>
      <c r="C51" s="46" t="n">
        <f aca="false">C32+C50</f>
        <v>0</v>
      </c>
      <c r="D51" s="46" t="n">
        <f aca="false">D32+D50</f>
        <v>0</v>
      </c>
      <c r="E51" s="46" t="n">
        <f aca="false">E32+E50</f>
        <v>4.587</v>
      </c>
      <c r="F51" s="46" t="n">
        <f aca="false">F32+F50</f>
        <v>21.0074151863975</v>
      </c>
      <c r="G51" s="46" t="n">
        <f aca="false">G32+G50</f>
        <v>35.3785907601382</v>
      </c>
      <c r="H51" s="46" t="n">
        <f aca="false">H32+H50</f>
        <v>55.6764061347518</v>
      </c>
      <c r="I51" s="46" t="n">
        <f aca="false">I32+I50</f>
        <v>22.050304717335</v>
      </c>
      <c r="J51" s="46" t="n">
        <f aca="false">J32+J50</f>
        <v>20.649215625</v>
      </c>
      <c r="K51" s="46" t="n">
        <f aca="false">K32+K50</f>
        <v>0</v>
      </c>
      <c r="L51" s="46" t="n">
        <f aca="false">L32+L50</f>
        <v>0</v>
      </c>
      <c r="M51" s="46" t="n">
        <f aca="false">M32+M50</f>
        <v>0</v>
      </c>
      <c r="N51" s="46" t="n">
        <f aca="false">N32+N50</f>
        <v>0</v>
      </c>
      <c r="O51" s="46" t="n">
        <f aca="false">O32+O50</f>
        <v>0</v>
      </c>
      <c r="P51" s="46" t="n">
        <f aca="false">P32+P50</f>
        <v>0</v>
      </c>
      <c r="Q51" s="46" t="n">
        <f aca="false">Q32+Q50</f>
        <v>0</v>
      </c>
      <c r="R51" s="46" t="n">
        <f aca="false">R32+R50</f>
        <v>0</v>
      </c>
      <c r="S51" s="46" t="n">
        <f aca="false">S32+S50</f>
        <v>0</v>
      </c>
      <c r="T51" s="46" t="n">
        <f aca="false">T32+T50</f>
        <v>0</v>
      </c>
      <c r="U51" s="46" t="n">
        <f aca="false">U32+U50</f>
        <v>0</v>
      </c>
      <c r="V51" s="46" t="n">
        <f aca="false">V32+V50</f>
        <v>0</v>
      </c>
      <c r="W51" s="46" t="n">
        <f aca="false">W32+W50</f>
        <v>0</v>
      </c>
      <c r="X51" s="46" t="n">
        <f aca="false">X32+X50</f>
        <v>0</v>
      </c>
      <c r="Y51" s="46" t="n">
        <f aca="false">Y32+Y50</f>
        <v>0</v>
      </c>
      <c r="Z51" s="46" t="n">
        <f aca="false">Z32+Z50</f>
        <v>0</v>
      </c>
      <c r="AA51" s="46" t="n">
        <f aca="false">AA32+AA50</f>
        <v>0</v>
      </c>
      <c r="AB51" s="46" t="n">
        <f aca="false">AB32+AB50</f>
        <v>0</v>
      </c>
      <c r="AC51" s="46" t="n">
        <f aca="false">AC32+AC50</f>
        <v>0</v>
      </c>
      <c r="AD51" s="46" t="n">
        <f aca="false">AD32+AD50</f>
        <v>0</v>
      </c>
    </row>
    <row r="52" customFormat="false" ht="16" hidden="false" customHeight="false" outlineLevel="0" collapsed="false">
      <c r="A52" s="23" t="n">
        <v>34</v>
      </c>
      <c r="B52" s="43" t="s">
        <v>159</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row>
    <row r="53" customFormat="false" ht="16" hidden="false" customHeight="false" outlineLevel="0" collapsed="false">
      <c r="A53" s="23" t="n">
        <v>35</v>
      </c>
      <c r="B53" s="27" t="s">
        <v>160</v>
      </c>
      <c r="C53" s="29"/>
      <c r="D53" s="29"/>
      <c r="E53" s="29" t="n">
        <v>5.76</v>
      </c>
      <c r="F53" s="29" t="n">
        <v>6.68</v>
      </c>
      <c r="G53" s="29" t="n">
        <v>6.78</v>
      </c>
      <c r="H53" s="29" t="n">
        <v>6.78</v>
      </c>
      <c r="I53" s="29" t="n">
        <v>6.78</v>
      </c>
      <c r="J53" s="29" t="n">
        <v>6.78</v>
      </c>
      <c r="K53" s="29"/>
      <c r="L53" s="29"/>
      <c r="M53" s="29"/>
      <c r="N53" s="29"/>
      <c r="O53" s="29"/>
      <c r="P53" s="29"/>
      <c r="Q53" s="29"/>
      <c r="R53" s="29"/>
      <c r="S53" s="29"/>
      <c r="T53" s="29"/>
      <c r="U53" s="29"/>
      <c r="V53" s="29"/>
      <c r="W53" s="29"/>
      <c r="X53" s="29"/>
      <c r="Y53" s="29"/>
      <c r="Z53" s="29"/>
      <c r="AA53" s="29"/>
      <c r="AB53" s="29"/>
      <c r="AC53" s="29"/>
      <c r="AD53" s="29"/>
    </row>
    <row r="54" customFormat="false" ht="16" hidden="false" customHeight="false" outlineLevel="0" collapsed="false">
      <c r="A54" s="23" t="n">
        <v>36</v>
      </c>
      <c r="B54" s="27" t="s">
        <v>161</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row>
    <row r="55" customFormat="false" ht="16" hidden="false" customHeight="false" outlineLevel="0" collapsed="false">
      <c r="A55" s="23" t="n">
        <v>37</v>
      </c>
      <c r="B55" s="27" t="s">
        <v>162</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row>
    <row r="56" customFormat="false" ht="16" hidden="false" customHeight="false" outlineLevel="0" collapsed="false">
      <c r="A56" s="23" t="n">
        <v>38</v>
      </c>
      <c r="B56" s="27" t="s">
        <v>163</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row>
    <row r="57" customFormat="false" ht="16" hidden="false" customHeight="false" outlineLevel="0" collapsed="false">
      <c r="A57" s="23" t="n">
        <v>39</v>
      </c>
      <c r="B57" s="27" t="s">
        <v>164</v>
      </c>
      <c r="C57" s="29"/>
      <c r="D57" s="29"/>
      <c r="E57" s="29"/>
      <c r="F57" s="29"/>
      <c r="G57" s="29"/>
      <c r="H57" s="29"/>
      <c r="I57" s="29" t="n">
        <f aca="false">'Operating Statement'!I70</f>
        <v>39.7840443404483</v>
      </c>
      <c r="J57" s="29" t="n">
        <f aca="false">I57+'Operating Statement'!J70</f>
        <v>48.181503125</v>
      </c>
      <c r="K57" s="29"/>
      <c r="L57" s="29"/>
      <c r="M57" s="29"/>
      <c r="N57" s="29"/>
      <c r="O57" s="29"/>
      <c r="P57" s="29"/>
      <c r="Q57" s="29"/>
      <c r="R57" s="29"/>
      <c r="S57" s="29"/>
      <c r="T57" s="29"/>
      <c r="U57" s="29"/>
      <c r="V57" s="29"/>
      <c r="W57" s="29"/>
      <c r="X57" s="29"/>
      <c r="Y57" s="29"/>
      <c r="Z57" s="29"/>
      <c r="AA57" s="29"/>
      <c r="AB57" s="29"/>
      <c r="AC57" s="29"/>
      <c r="AD57" s="29"/>
    </row>
    <row r="58" customFormat="false" ht="16" hidden="false" customHeight="false" outlineLevel="0" collapsed="false">
      <c r="A58" s="23" t="n">
        <v>40</v>
      </c>
      <c r="B58" s="27" t="s">
        <v>165</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row>
    <row r="59" customFormat="false" ht="16" hidden="false" customHeight="false" outlineLevel="0" collapsed="false">
      <c r="A59" s="23" t="n">
        <v>41</v>
      </c>
      <c r="B59" s="27" t="s">
        <v>166</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row>
    <row r="60" customFormat="false" ht="16" hidden="false" customHeight="false" outlineLevel="0" collapsed="false">
      <c r="A60" s="23" t="n">
        <v>42</v>
      </c>
      <c r="B60" s="27" t="s">
        <v>167</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row>
    <row r="61" customFormat="false" ht="16" hidden="false" customHeight="false" outlineLevel="0" collapsed="false">
      <c r="A61" s="23" t="n">
        <v>43</v>
      </c>
      <c r="B61" s="27" t="s">
        <v>168</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row>
    <row r="62" customFormat="false" ht="16" hidden="false" customHeight="false" outlineLevel="0" collapsed="false">
      <c r="A62" s="23" t="n">
        <v>44</v>
      </c>
      <c r="B62" s="27" t="s">
        <v>169</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row>
    <row r="63" customFormat="false" ht="16" hidden="false" customHeight="false" outlineLevel="0" collapsed="false">
      <c r="A63" s="23" t="s">
        <v>170</v>
      </c>
      <c r="B63" s="3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row>
    <row r="64" customFormat="false" ht="16" hidden="false" customHeight="false" outlineLevel="0" collapsed="false">
      <c r="A64" s="23" t="s">
        <v>171</v>
      </c>
      <c r="B64" s="3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row>
    <row r="65" customFormat="false" ht="16" hidden="false" customHeight="false" outlineLevel="0" collapsed="false">
      <c r="A65" s="23" t="s">
        <v>172</v>
      </c>
      <c r="B65" s="3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row>
    <row r="66" customFormat="false" ht="16" hidden="false" customHeight="false" outlineLevel="0" collapsed="false">
      <c r="A66" s="23" t="s">
        <v>173</v>
      </c>
      <c r="B66" s="3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row>
    <row r="67" customFormat="false" ht="16" hidden="false" customHeight="false" outlineLevel="0" collapsed="false">
      <c r="A67" s="23" t="s">
        <v>174</v>
      </c>
      <c r="B67" s="3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row>
    <row r="68" customFormat="false" ht="16" hidden="false" customHeight="false" outlineLevel="0" collapsed="false">
      <c r="A68" s="23" t="n">
        <v>45</v>
      </c>
      <c r="B68" s="35" t="s">
        <v>175</v>
      </c>
      <c r="C68" s="46" t="n">
        <f aca="false">SUM(C53:C61)+SUM(C63:C67)</f>
        <v>0</v>
      </c>
      <c r="D68" s="46" t="n">
        <f aca="false">SUM(D53:D61)+SUM(D63:D67)</f>
        <v>0</v>
      </c>
      <c r="E68" s="46" t="n">
        <f aca="false">SUM(E53:E61)+SUM(E63:E67)</f>
        <v>5.76</v>
      </c>
      <c r="F68" s="46" t="n">
        <f aca="false">SUM(F53:F61)+SUM(F63:F67)</f>
        <v>6.68</v>
      </c>
      <c r="G68" s="46" t="n">
        <f aca="false">SUM(G53:G61)+SUM(G63:G67)</f>
        <v>6.78</v>
      </c>
      <c r="H68" s="46" t="n">
        <f aca="false">SUM(H53:H61)+SUM(H63:H67)</f>
        <v>6.78</v>
      </c>
      <c r="I68" s="46" t="n">
        <f aca="false">SUM(I53:I61)+SUM(I63:I67)</f>
        <v>46.5640443404483</v>
      </c>
      <c r="J68" s="46" t="n">
        <f aca="false">SUM(J53:J61)+SUM(J63:J67)</f>
        <v>54.961503125</v>
      </c>
      <c r="K68" s="46" t="n">
        <f aca="false">SUM(K53:K61)+SUM(K63:K67)</f>
        <v>0</v>
      </c>
      <c r="L68" s="46" t="n">
        <f aca="false">SUM(L53:L61)+SUM(L63:L67)</f>
        <v>0</v>
      </c>
      <c r="M68" s="46" t="n">
        <f aca="false">SUM(M53:M61)+SUM(M63:M67)</f>
        <v>0</v>
      </c>
      <c r="N68" s="46" t="n">
        <f aca="false">SUM(N53:N61)+SUM(N63:N67)</f>
        <v>0</v>
      </c>
      <c r="O68" s="46" t="n">
        <f aca="false">SUM(O53:O61)+SUM(O63:O67)</f>
        <v>0</v>
      </c>
      <c r="P68" s="46" t="n">
        <f aca="false">SUM(P53:P61)+SUM(P63:P67)</f>
        <v>0</v>
      </c>
      <c r="Q68" s="46" t="n">
        <f aca="false">SUM(Q53:Q61)+SUM(Q63:Q67)</f>
        <v>0</v>
      </c>
      <c r="R68" s="46" t="n">
        <f aca="false">SUM(R53:R61)+SUM(R63:R67)</f>
        <v>0</v>
      </c>
      <c r="S68" s="46" t="n">
        <f aca="false">SUM(S53:S61)+SUM(S63:S67)</f>
        <v>0</v>
      </c>
      <c r="T68" s="46" t="n">
        <f aca="false">SUM(T53:T61)+SUM(T63:T67)</f>
        <v>0</v>
      </c>
      <c r="U68" s="46" t="n">
        <f aca="false">SUM(U53:U61)+SUM(U63:U67)</f>
        <v>0</v>
      </c>
      <c r="V68" s="46" t="n">
        <f aca="false">SUM(V53:V61)+SUM(V63:V67)</f>
        <v>0</v>
      </c>
      <c r="W68" s="46" t="n">
        <f aca="false">SUM(W53:W61)+SUM(W63:W67)</f>
        <v>0</v>
      </c>
      <c r="X68" s="46" t="n">
        <f aca="false">SUM(X53:X61)+SUM(X63:X67)</f>
        <v>0</v>
      </c>
      <c r="Y68" s="46" t="n">
        <f aca="false">SUM(Y53:Y61)+SUM(Y63:Y67)</f>
        <v>0</v>
      </c>
      <c r="Z68" s="46" t="n">
        <f aca="false">SUM(Z53:Z61)+SUM(Z63:Z67)</f>
        <v>0</v>
      </c>
      <c r="AA68" s="46" t="n">
        <f aca="false">SUM(AA53:AA61)+SUM(AA63:AA67)</f>
        <v>0</v>
      </c>
      <c r="AB68" s="46" t="n">
        <f aca="false">SUM(AB53:AB61)+SUM(AB63:AB67)</f>
        <v>0</v>
      </c>
      <c r="AC68" s="46" t="n">
        <f aca="false">SUM(AC53:AC61)+SUM(AC63:AC67)</f>
        <v>0</v>
      </c>
      <c r="AD68" s="46" t="n">
        <f aca="false">SUM(AD53:AD61)+SUM(AD63:AD67)</f>
        <v>0</v>
      </c>
    </row>
    <row r="69" customFormat="false" ht="16" hidden="false" customHeight="false" outlineLevel="0" collapsed="false">
      <c r="A69" s="23" t="n">
        <v>46</v>
      </c>
      <c r="B69" s="35" t="s">
        <v>176</v>
      </c>
      <c r="C69" s="46" t="n">
        <f aca="false">C51+C68</f>
        <v>0</v>
      </c>
      <c r="D69" s="46" t="n">
        <f aca="false">D51+D68</f>
        <v>0</v>
      </c>
      <c r="E69" s="46" t="n">
        <f aca="false">E51+E68</f>
        <v>10.347</v>
      </c>
      <c r="F69" s="46" t="n">
        <f aca="false">F51+F68</f>
        <v>27.6874151863975</v>
      </c>
      <c r="G69" s="46" t="n">
        <f aca="false">G51+G68</f>
        <v>42.1585907601382</v>
      </c>
      <c r="H69" s="46" t="n">
        <f aca="false">H51+H68</f>
        <v>62.4564061347518</v>
      </c>
      <c r="I69" s="46" t="n">
        <f aca="false">I51+I68</f>
        <v>68.6143490577832</v>
      </c>
      <c r="J69" s="46" t="n">
        <f aca="false">J51+J68</f>
        <v>75.61071875</v>
      </c>
      <c r="K69" s="46" t="n">
        <f aca="false">K51+K68</f>
        <v>0</v>
      </c>
      <c r="L69" s="46" t="n">
        <f aca="false">L51+L68</f>
        <v>0</v>
      </c>
      <c r="M69" s="46" t="n">
        <f aca="false">M51+M68</f>
        <v>0</v>
      </c>
      <c r="N69" s="46" t="n">
        <f aca="false">N51+N68</f>
        <v>0</v>
      </c>
      <c r="O69" s="46" t="n">
        <f aca="false">O51+O68</f>
        <v>0</v>
      </c>
      <c r="P69" s="46" t="n">
        <f aca="false">P51+P68</f>
        <v>0</v>
      </c>
      <c r="Q69" s="46" t="n">
        <f aca="false">Q51+Q68</f>
        <v>0</v>
      </c>
      <c r="R69" s="46" t="n">
        <f aca="false">R51+R68</f>
        <v>0</v>
      </c>
      <c r="S69" s="46" t="n">
        <f aca="false">S51+S68</f>
        <v>0</v>
      </c>
      <c r="T69" s="46" t="n">
        <f aca="false">T51+T68</f>
        <v>0</v>
      </c>
      <c r="U69" s="46" t="n">
        <f aca="false">U51+U68</f>
        <v>0</v>
      </c>
      <c r="V69" s="46" t="n">
        <f aca="false">V51+V68</f>
        <v>0</v>
      </c>
      <c r="W69" s="46" t="n">
        <f aca="false">W51+W68</f>
        <v>0</v>
      </c>
      <c r="X69" s="46" t="n">
        <f aca="false">X51+X68</f>
        <v>0</v>
      </c>
      <c r="Y69" s="46" t="n">
        <f aca="false">Y51+Y68</f>
        <v>0</v>
      </c>
      <c r="Z69" s="46" t="n">
        <f aca="false">Z51+Z68</f>
        <v>0</v>
      </c>
      <c r="AA69" s="46" t="n">
        <f aca="false">AA51+AA68</f>
        <v>0</v>
      </c>
      <c r="AB69" s="46" t="n">
        <f aca="false">AB51+AB68</f>
        <v>0</v>
      </c>
      <c r="AC69" s="46" t="n">
        <f aca="false">AC51+AC68</f>
        <v>0</v>
      </c>
      <c r="AD69" s="46" t="n">
        <f aca="false">AD51+AD68</f>
        <v>0</v>
      </c>
    </row>
    <row r="70" customFormat="false" ht="15" hidden="false" customHeight="false" outlineLevel="0" collapsed="false">
      <c r="A70" s="23" t="n">
        <v>47</v>
      </c>
      <c r="B70" s="47"/>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row>
    <row r="71" customFormat="false" ht="16" hidden="false" customHeight="false" outlineLevel="0" collapsed="false">
      <c r="A71" s="23" t="n">
        <v>48</v>
      </c>
      <c r="B71" s="43" t="s">
        <v>177</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row>
    <row r="72" customFormat="false" ht="16" hidden="false" customHeight="false" outlineLevel="0" collapsed="false">
      <c r="A72" s="23" t="n">
        <v>49</v>
      </c>
      <c r="B72" s="27" t="s">
        <v>178</v>
      </c>
      <c r="C72" s="29"/>
      <c r="D72" s="29"/>
      <c r="E72" s="29" t="n">
        <v>0.150375</v>
      </c>
      <c r="F72" s="29" t="n">
        <v>0.0177276863975315</v>
      </c>
      <c r="G72" s="29" t="n">
        <v>0.054247010138214</v>
      </c>
      <c r="H72" s="29" t="n">
        <v>0.0802498847517805</v>
      </c>
      <c r="I72" s="29" t="n">
        <v>43.0175785595108</v>
      </c>
      <c r="J72" s="29" t="n">
        <v>75.61071875</v>
      </c>
      <c r="K72" s="29"/>
      <c r="L72" s="29"/>
      <c r="M72" s="29"/>
      <c r="N72" s="29"/>
      <c r="O72" s="29"/>
      <c r="P72" s="29"/>
      <c r="Q72" s="29"/>
      <c r="R72" s="29"/>
      <c r="S72" s="29"/>
      <c r="T72" s="29"/>
      <c r="U72" s="29"/>
      <c r="V72" s="29"/>
      <c r="W72" s="29"/>
      <c r="X72" s="29"/>
      <c r="Y72" s="29"/>
      <c r="Z72" s="29"/>
      <c r="AA72" s="29"/>
      <c r="AB72" s="29"/>
      <c r="AC72" s="29"/>
      <c r="AD72" s="29"/>
    </row>
    <row r="73" customFormat="false" ht="16" hidden="false" customHeight="false" outlineLevel="0" collapsed="false">
      <c r="A73" s="23" t="n">
        <v>50</v>
      </c>
      <c r="B73" s="38" t="s">
        <v>179</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row>
    <row r="74" customFormat="false" ht="16" hidden="false" customHeight="false" outlineLevel="0" collapsed="false">
      <c r="A74" s="23" t="n">
        <v>51</v>
      </c>
      <c r="B74" s="27" t="s">
        <v>180</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row>
    <row r="75" customFormat="false" ht="16" hidden="false" customHeight="false" outlineLevel="0" collapsed="false">
      <c r="A75" s="23" t="n">
        <v>52</v>
      </c>
      <c r="B75" s="27" t="s">
        <v>181</v>
      </c>
      <c r="C75" s="29"/>
      <c r="D75" s="29"/>
      <c r="E75" s="29" t="n">
        <v>0</v>
      </c>
      <c r="F75" s="29" t="n">
        <v>0</v>
      </c>
      <c r="G75" s="29" t="n">
        <v>0</v>
      </c>
      <c r="H75" s="29" t="n">
        <v>2.8</v>
      </c>
      <c r="I75" s="29" t="n">
        <v>2.8</v>
      </c>
      <c r="J75" s="29" t="n">
        <v>0</v>
      </c>
      <c r="K75" s="29"/>
      <c r="L75" s="29"/>
      <c r="M75" s="29"/>
      <c r="N75" s="29"/>
      <c r="O75" s="29"/>
      <c r="P75" s="29"/>
      <c r="Q75" s="29"/>
      <c r="R75" s="29"/>
      <c r="S75" s="29"/>
      <c r="T75" s="29"/>
      <c r="U75" s="29"/>
      <c r="V75" s="29"/>
      <c r="W75" s="29"/>
      <c r="X75" s="29"/>
      <c r="Y75" s="29"/>
      <c r="Z75" s="29"/>
      <c r="AA75" s="29"/>
      <c r="AB75" s="29"/>
      <c r="AC75" s="29"/>
      <c r="AD75" s="29"/>
    </row>
    <row r="76" customFormat="false" ht="16" hidden="false" customHeight="false" outlineLevel="0" collapsed="false">
      <c r="A76" s="23" t="n">
        <v>53</v>
      </c>
      <c r="B76" s="27" t="s">
        <v>182</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row>
    <row r="77" customFormat="false" ht="16" hidden="false" customHeight="false" outlineLevel="0" collapsed="false">
      <c r="A77" s="23" t="s">
        <v>183</v>
      </c>
      <c r="B77" s="3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row>
    <row r="78" customFormat="false" ht="16" hidden="false" customHeight="false" outlineLevel="0" collapsed="false">
      <c r="A78" s="23" t="s">
        <v>184</v>
      </c>
      <c r="B78" s="3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row>
    <row r="79" customFormat="false" ht="16" hidden="false" customHeight="false" outlineLevel="0" collapsed="false">
      <c r="A79" s="23" t="s">
        <v>185</v>
      </c>
      <c r="B79" s="3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row>
    <row r="80" customFormat="false" ht="16" hidden="false" customHeight="false" outlineLevel="0" collapsed="false">
      <c r="A80" s="23" t="s">
        <v>186</v>
      </c>
      <c r="B80" s="3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row>
    <row r="81" customFormat="false" ht="16" hidden="false" customHeight="false" outlineLevel="0" collapsed="false">
      <c r="A81" s="23" t="s">
        <v>187</v>
      </c>
      <c r="B81" s="3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row>
    <row r="82" customFormat="false" ht="16" hidden="false" customHeight="false" outlineLevel="0" collapsed="false">
      <c r="A82" s="23" t="n">
        <v>54</v>
      </c>
      <c r="B82" s="35" t="s">
        <v>188</v>
      </c>
      <c r="C82" s="46" t="n">
        <f aca="false">C74+C75+SUM(C77:C81)</f>
        <v>0</v>
      </c>
      <c r="D82" s="46" t="n">
        <f aca="false">D74+D75+SUM(D77:D81)</f>
        <v>0</v>
      </c>
      <c r="E82" s="46" t="n">
        <f aca="false">E74+E75+SUM(E77:E81)</f>
        <v>0</v>
      </c>
      <c r="F82" s="46" t="n">
        <f aca="false">F74+F75+SUM(F77:F81)</f>
        <v>0</v>
      </c>
      <c r="G82" s="46" t="n">
        <f aca="false">G74+G75+SUM(G77:G81)</f>
        <v>0</v>
      </c>
      <c r="H82" s="46" t="n">
        <f aca="false">H74+H75+SUM(H77:H81)</f>
        <v>2.8</v>
      </c>
      <c r="I82" s="46" t="n">
        <f aca="false">I74+I75+SUM(I77:I81)</f>
        <v>2.8</v>
      </c>
      <c r="J82" s="46" t="n">
        <f aca="false">J74+J75+SUM(J77:J81)</f>
        <v>0</v>
      </c>
      <c r="K82" s="46" t="n">
        <f aca="false">K74+K75+SUM(K77:K81)</f>
        <v>0</v>
      </c>
      <c r="L82" s="46" t="n">
        <f aca="false">L74+L75+SUM(L77:L81)</f>
        <v>0</v>
      </c>
      <c r="M82" s="46" t="n">
        <f aca="false">M74+M75+SUM(M77:M81)</f>
        <v>0</v>
      </c>
      <c r="N82" s="46" t="n">
        <f aca="false">N74+N75+SUM(N77:N81)</f>
        <v>0</v>
      </c>
      <c r="O82" s="46" t="n">
        <f aca="false">O74+O75+SUM(O77:O81)</f>
        <v>0</v>
      </c>
      <c r="P82" s="46" t="n">
        <f aca="false">P74+P75+SUM(P77:P81)</f>
        <v>0</v>
      </c>
      <c r="Q82" s="46" t="n">
        <f aca="false">Q74+Q75+SUM(Q77:Q81)</f>
        <v>0</v>
      </c>
      <c r="R82" s="46" t="n">
        <f aca="false">R74+R75+SUM(R77:R81)</f>
        <v>0</v>
      </c>
      <c r="S82" s="46" t="n">
        <f aca="false">S74+S75+SUM(S77:S81)</f>
        <v>0</v>
      </c>
      <c r="T82" s="46" t="n">
        <f aca="false">T74+T75+SUM(T77:T81)</f>
        <v>0</v>
      </c>
      <c r="U82" s="46" t="n">
        <f aca="false">U74+U75+SUM(U77:U81)</f>
        <v>0</v>
      </c>
      <c r="V82" s="46" t="n">
        <f aca="false">V74+V75+SUM(V77:V81)</f>
        <v>0</v>
      </c>
      <c r="W82" s="46" t="n">
        <f aca="false">W74+W75+SUM(W77:W81)</f>
        <v>0</v>
      </c>
      <c r="X82" s="46" t="n">
        <f aca="false">X74+X75+SUM(X77:X81)</f>
        <v>0</v>
      </c>
      <c r="Y82" s="46" t="n">
        <f aca="false">Y74+Y75+SUM(Y77:Y81)</f>
        <v>0</v>
      </c>
      <c r="Z82" s="46" t="n">
        <f aca="false">Z74+Z75+SUM(Z77:Z81)</f>
        <v>0</v>
      </c>
      <c r="AA82" s="46" t="n">
        <f aca="false">AA74+AA75+SUM(AA77:AA81)</f>
        <v>0</v>
      </c>
      <c r="AB82" s="46" t="n">
        <f aca="false">AB74+AB75+SUM(AB77:AB81)</f>
        <v>0</v>
      </c>
      <c r="AC82" s="46" t="n">
        <f aca="false">AC74+AC75+SUM(AC77:AC81)</f>
        <v>0</v>
      </c>
      <c r="AD82" s="46" t="n">
        <f aca="false">AD74+AD75+SUM(AD77:AD81)</f>
        <v>0</v>
      </c>
    </row>
    <row r="83" customFormat="false" ht="16" hidden="false" customHeight="false" outlineLevel="0" collapsed="false">
      <c r="A83" s="23" t="n">
        <v>55</v>
      </c>
      <c r="B83" s="38" t="s">
        <v>189</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row>
    <row r="84" customFormat="false" ht="16" hidden="false" customHeight="false" outlineLevel="0" collapsed="false">
      <c r="A84" s="23" t="n">
        <v>56</v>
      </c>
      <c r="B84" s="27" t="s">
        <v>190</v>
      </c>
      <c r="C84" s="29"/>
      <c r="D84" s="29"/>
      <c r="E84" s="29" t="n">
        <v>0</v>
      </c>
      <c r="F84" s="29" t="n">
        <v>0</v>
      </c>
      <c r="G84" s="29" t="n">
        <v>0</v>
      </c>
      <c r="H84" s="29" t="n">
        <v>0</v>
      </c>
      <c r="I84" s="29" t="n">
        <v>4.01677049827239</v>
      </c>
      <c r="J84" s="29" t="n">
        <v>-2.8421709430404E-014</v>
      </c>
      <c r="K84" s="29"/>
      <c r="L84" s="29"/>
      <c r="M84" s="29"/>
      <c r="N84" s="29"/>
      <c r="O84" s="29"/>
      <c r="P84" s="29"/>
      <c r="Q84" s="29"/>
      <c r="R84" s="29"/>
      <c r="S84" s="29"/>
      <c r="T84" s="29"/>
      <c r="U84" s="29"/>
      <c r="V84" s="29"/>
      <c r="W84" s="29"/>
      <c r="X84" s="29"/>
      <c r="Y84" s="29"/>
      <c r="Z84" s="29"/>
      <c r="AA84" s="29"/>
      <c r="AB84" s="29"/>
      <c r="AC84" s="29"/>
      <c r="AD84" s="29"/>
    </row>
    <row r="85" customFormat="false" ht="16" hidden="false" customHeight="false" outlineLevel="0" collapsed="false">
      <c r="A85" s="23" t="n">
        <v>57</v>
      </c>
      <c r="B85" s="27" t="s">
        <v>191</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row>
    <row r="86" customFormat="false" ht="16" hidden="false" customHeight="false" outlineLevel="0" collapsed="false">
      <c r="A86" s="23" t="n">
        <v>58</v>
      </c>
      <c r="B86" s="27" t="s">
        <v>192</v>
      </c>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row>
    <row r="87" customFormat="false" ht="30" hidden="false" customHeight="true" outlineLevel="0" collapsed="false">
      <c r="A87" s="23" t="n">
        <v>59</v>
      </c>
      <c r="B87" s="27" t="s">
        <v>193</v>
      </c>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row>
    <row r="88" customFormat="false" ht="16" hidden="false" customHeight="false" outlineLevel="0" collapsed="false">
      <c r="A88" s="23" t="n">
        <v>60</v>
      </c>
      <c r="B88" s="35" t="s">
        <v>194</v>
      </c>
      <c r="C88" s="46" t="n">
        <f aca="false">SUM(C84:C87)</f>
        <v>0</v>
      </c>
      <c r="D88" s="46" t="n">
        <f aca="false">SUM(D84:D87)</f>
        <v>0</v>
      </c>
      <c r="E88" s="46" t="n">
        <f aca="false">SUM(E84:E87)</f>
        <v>0</v>
      </c>
      <c r="F88" s="46" t="n">
        <f aca="false">SUM(F84:F87)</f>
        <v>0</v>
      </c>
      <c r="G88" s="46" t="n">
        <f aca="false">SUM(G84:G87)</f>
        <v>0</v>
      </c>
      <c r="H88" s="46" t="n">
        <f aca="false">SUM(H84:H87)</f>
        <v>0</v>
      </c>
      <c r="I88" s="46" t="n">
        <f aca="false">SUM(I84:I87)</f>
        <v>4.01677049827239</v>
      </c>
      <c r="J88" s="46" t="n">
        <f aca="false">SUM(J84:J87)</f>
        <v>-2.8421709430404E-014</v>
      </c>
      <c r="K88" s="46" t="n">
        <f aca="false">SUM(K84:K87)</f>
        <v>0</v>
      </c>
      <c r="L88" s="46" t="n">
        <f aca="false">SUM(L84:L87)</f>
        <v>0</v>
      </c>
      <c r="M88" s="46" t="n">
        <f aca="false">SUM(M84:M87)</f>
        <v>0</v>
      </c>
      <c r="N88" s="46" t="n">
        <f aca="false">SUM(N84:N87)</f>
        <v>0</v>
      </c>
      <c r="O88" s="46" t="n">
        <f aca="false">SUM(O84:O87)</f>
        <v>0</v>
      </c>
      <c r="P88" s="46" t="n">
        <f aca="false">SUM(P84:P87)</f>
        <v>0</v>
      </c>
      <c r="Q88" s="46" t="n">
        <f aca="false">SUM(Q84:Q87)</f>
        <v>0</v>
      </c>
      <c r="R88" s="46" t="n">
        <f aca="false">SUM(R84:R87)</f>
        <v>0</v>
      </c>
      <c r="S88" s="46" t="n">
        <f aca="false">SUM(S84:S87)</f>
        <v>0</v>
      </c>
      <c r="T88" s="46" t="n">
        <f aca="false">SUM(T84:T87)</f>
        <v>0</v>
      </c>
      <c r="U88" s="46" t="n">
        <f aca="false">SUM(U84:U87)</f>
        <v>0</v>
      </c>
      <c r="V88" s="46" t="n">
        <f aca="false">SUM(V84:V87)</f>
        <v>0</v>
      </c>
      <c r="W88" s="46" t="n">
        <f aca="false">SUM(W84:W87)</f>
        <v>0</v>
      </c>
      <c r="X88" s="46" t="n">
        <f aca="false">SUM(X84:X87)</f>
        <v>0</v>
      </c>
      <c r="Y88" s="46" t="n">
        <f aca="false">SUM(Y84:Y87)</f>
        <v>0</v>
      </c>
      <c r="Z88" s="46" t="n">
        <f aca="false">SUM(Z84:Z87)</f>
        <v>0</v>
      </c>
      <c r="AA88" s="46" t="n">
        <f aca="false">SUM(AA84:AA87)</f>
        <v>0</v>
      </c>
      <c r="AB88" s="46" t="n">
        <f aca="false">SUM(AB84:AB87)</f>
        <v>0</v>
      </c>
      <c r="AC88" s="46" t="n">
        <f aca="false">SUM(AC84:AC87)</f>
        <v>0</v>
      </c>
      <c r="AD88" s="46" t="n">
        <f aca="false">SUM(AD84:AD87)</f>
        <v>0</v>
      </c>
    </row>
    <row r="89" customFormat="false" ht="16" hidden="false" customHeight="false" outlineLevel="0" collapsed="false">
      <c r="A89" s="23" t="n">
        <v>61</v>
      </c>
      <c r="B89" s="38" t="s">
        <v>195</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row>
    <row r="90" customFormat="false" ht="16" hidden="false" customHeight="false" outlineLevel="0" collapsed="false">
      <c r="A90" s="23" t="n">
        <v>62</v>
      </c>
      <c r="B90" s="27" t="s">
        <v>196</v>
      </c>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row>
    <row r="91" customFormat="false" ht="16" hidden="false" customHeight="false" outlineLevel="0" collapsed="false">
      <c r="A91" s="23" t="n">
        <v>63</v>
      </c>
      <c r="B91" s="27" t="s">
        <v>197</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row>
    <row r="92" customFormat="false" ht="16" hidden="false" customHeight="false" outlineLevel="0" collapsed="false">
      <c r="A92" s="23" t="n">
        <v>64</v>
      </c>
      <c r="B92" s="35" t="s">
        <v>198</v>
      </c>
      <c r="C92" s="46" t="n">
        <f aca="false">C90+C91</f>
        <v>0</v>
      </c>
      <c r="D92" s="46" t="n">
        <f aca="false">D90+D91</f>
        <v>0</v>
      </c>
      <c r="E92" s="46" t="n">
        <f aca="false">E90+E91</f>
        <v>0</v>
      </c>
      <c r="F92" s="46" t="n">
        <f aca="false">F90+F91</f>
        <v>0</v>
      </c>
      <c r="G92" s="46" t="n">
        <f aca="false">G90+G91</f>
        <v>0</v>
      </c>
      <c r="H92" s="46" t="n">
        <f aca="false">H90+H91</f>
        <v>0</v>
      </c>
      <c r="I92" s="46" t="n">
        <f aca="false">I90+I91</f>
        <v>0</v>
      </c>
      <c r="J92" s="46" t="n">
        <f aca="false">J90+J91</f>
        <v>0</v>
      </c>
      <c r="K92" s="46" t="n">
        <f aca="false">K90+K91</f>
        <v>0</v>
      </c>
      <c r="L92" s="46" t="n">
        <f aca="false">L90+L91</f>
        <v>0</v>
      </c>
      <c r="M92" s="46" t="n">
        <f aca="false">M90+M91</f>
        <v>0</v>
      </c>
      <c r="N92" s="46" t="n">
        <f aca="false">N90+N91</f>
        <v>0</v>
      </c>
      <c r="O92" s="46" t="n">
        <f aca="false">O90+O91</f>
        <v>0</v>
      </c>
      <c r="P92" s="46" t="n">
        <f aca="false">P90+P91</f>
        <v>0</v>
      </c>
      <c r="Q92" s="46" t="n">
        <f aca="false">Q90+Q91</f>
        <v>0</v>
      </c>
      <c r="R92" s="46" t="n">
        <f aca="false">R90+R91</f>
        <v>0</v>
      </c>
      <c r="S92" s="46" t="n">
        <f aca="false">S90+S91</f>
        <v>0</v>
      </c>
      <c r="T92" s="46" t="n">
        <f aca="false">T90+T91</f>
        <v>0</v>
      </c>
      <c r="U92" s="46" t="n">
        <f aca="false">U90+U91</f>
        <v>0</v>
      </c>
      <c r="V92" s="46" t="n">
        <f aca="false">V90+V91</f>
        <v>0</v>
      </c>
      <c r="W92" s="46" t="n">
        <f aca="false">W90+W91</f>
        <v>0</v>
      </c>
      <c r="X92" s="46" t="n">
        <f aca="false">X90+X91</f>
        <v>0</v>
      </c>
      <c r="Y92" s="46" t="n">
        <f aca="false">Y90+Y91</f>
        <v>0</v>
      </c>
      <c r="Z92" s="46" t="n">
        <f aca="false">Z90+Z91</f>
        <v>0</v>
      </c>
      <c r="AA92" s="46" t="n">
        <f aca="false">AA90+AA91</f>
        <v>0</v>
      </c>
      <c r="AB92" s="46" t="n">
        <f aca="false">AB90+AB91</f>
        <v>0</v>
      </c>
      <c r="AC92" s="46" t="n">
        <f aca="false">AC90+AC91</f>
        <v>0</v>
      </c>
      <c r="AD92" s="46" t="n">
        <f aca="false">AD90+AD91</f>
        <v>0</v>
      </c>
    </row>
    <row r="93" s="2" customFormat="true" ht="16" hidden="false" customHeight="false" outlineLevel="0" collapsed="false">
      <c r="A93" s="23" t="n">
        <v>65</v>
      </c>
      <c r="B93" s="36" t="s">
        <v>199</v>
      </c>
      <c r="C93" s="49"/>
      <c r="D93" s="50"/>
      <c r="E93" s="50" t="n">
        <f aca="false">'Operating Statement'!E27</f>
        <v>10.196625</v>
      </c>
      <c r="F93" s="50" t="n">
        <f aca="false">'Operating Statement'!F27</f>
        <v>27.6696875</v>
      </c>
      <c r="G93" s="50" t="n">
        <f aca="false">'Operating Statement'!G27</f>
        <v>42.10434375</v>
      </c>
      <c r="H93" s="50" t="n">
        <f aca="false">'Operating Statement'!H27</f>
        <v>59.57615625</v>
      </c>
      <c r="I93" s="50" t="n">
        <f aca="false">'Operating Statement'!I27</f>
        <v>0</v>
      </c>
      <c r="J93" s="50" t="n">
        <f aca="false">'Operating Statement'!J27</f>
        <v>0</v>
      </c>
      <c r="K93" s="50"/>
      <c r="L93" s="50"/>
      <c r="M93" s="49"/>
      <c r="N93" s="49"/>
      <c r="O93" s="49"/>
      <c r="P93" s="49"/>
      <c r="Q93" s="49"/>
      <c r="R93" s="49"/>
      <c r="S93" s="49"/>
      <c r="T93" s="49"/>
      <c r="U93" s="49"/>
      <c r="V93" s="49"/>
      <c r="W93" s="49"/>
      <c r="X93" s="49"/>
      <c r="Y93" s="49"/>
      <c r="Z93" s="49"/>
      <c r="AA93" s="49"/>
      <c r="AB93" s="49"/>
      <c r="AC93" s="49"/>
      <c r="AD93" s="49"/>
    </row>
    <row r="94" s="2" customFormat="true" ht="16" hidden="false" customHeight="false" outlineLevel="0" collapsed="false">
      <c r="A94" s="23" t="n">
        <v>66</v>
      </c>
      <c r="B94" s="36" t="s">
        <v>200</v>
      </c>
      <c r="C94" s="50"/>
      <c r="D94" s="50"/>
      <c r="E94" s="50" t="n">
        <f aca="false">'Operating Statement'!E30</f>
        <v>0</v>
      </c>
      <c r="F94" s="50" t="n">
        <f aca="false">'Operating Statement'!F30</f>
        <v>0</v>
      </c>
      <c r="G94" s="50" t="n">
        <f aca="false">'Operating Statement'!G30</f>
        <v>0</v>
      </c>
      <c r="H94" s="50" t="n">
        <f aca="false">'Operating Statement'!H30</f>
        <v>0</v>
      </c>
      <c r="I94" s="49" t="n">
        <f aca="false">'Operating Statement'!I30</f>
        <v>18.78</v>
      </c>
      <c r="J94" s="50" t="n">
        <f aca="false">'Operating Statement'!J30</f>
        <v>0</v>
      </c>
      <c r="K94" s="49"/>
      <c r="L94" s="49"/>
      <c r="M94" s="49"/>
      <c r="N94" s="49"/>
      <c r="O94" s="49"/>
      <c r="P94" s="49"/>
      <c r="Q94" s="49"/>
      <c r="R94" s="49"/>
      <c r="S94" s="49"/>
      <c r="T94" s="49"/>
      <c r="U94" s="49"/>
      <c r="V94" s="49"/>
      <c r="W94" s="49"/>
      <c r="X94" s="49"/>
      <c r="Y94" s="49"/>
      <c r="Z94" s="49"/>
      <c r="AA94" s="49"/>
      <c r="AB94" s="49"/>
      <c r="AC94" s="49"/>
      <c r="AD94" s="49"/>
    </row>
    <row r="95" customFormat="false" ht="16" hidden="false" customHeight="false" outlineLevel="0" collapsed="false">
      <c r="A95" s="23" t="n">
        <v>67</v>
      </c>
      <c r="B95" s="27" t="s">
        <v>201</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row>
    <row r="96" customFormat="false" ht="16" hidden="false" customHeight="false" outlineLevel="0" collapsed="false">
      <c r="A96" s="23" t="n">
        <v>68</v>
      </c>
      <c r="B96" s="27" t="s">
        <v>202</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row>
    <row r="97" customFormat="false" ht="16" hidden="false" customHeight="false" outlineLevel="0" collapsed="false">
      <c r="A97" s="23" t="n">
        <v>69</v>
      </c>
      <c r="B97" s="35" t="s">
        <v>203</v>
      </c>
      <c r="C97" s="46" t="n">
        <f aca="false">C95+C96</f>
        <v>0</v>
      </c>
      <c r="D97" s="46" t="n">
        <f aca="false">D95+D96</f>
        <v>0</v>
      </c>
      <c r="E97" s="46" t="n">
        <f aca="false">E95+E96</f>
        <v>0</v>
      </c>
      <c r="F97" s="46" t="n">
        <f aca="false">F95+F96</f>
        <v>0</v>
      </c>
      <c r="G97" s="46" t="n">
        <f aca="false">G95+G96</f>
        <v>0</v>
      </c>
      <c r="H97" s="46" t="n">
        <f aca="false">H95+H96</f>
        <v>0</v>
      </c>
      <c r="I97" s="46" t="n">
        <f aca="false">I95+I96</f>
        <v>0</v>
      </c>
      <c r="J97" s="46" t="n">
        <f aca="false">J95+J96</f>
        <v>0</v>
      </c>
      <c r="K97" s="46" t="n">
        <f aca="false">K95+K96</f>
        <v>0</v>
      </c>
      <c r="L97" s="46" t="n">
        <f aca="false">L95+L96</f>
        <v>0</v>
      </c>
      <c r="M97" s="46" t="n">
        <f aca="false">M95+M96</f>
        <v>0</v>
      </c>
      <c r="N97" s="46" t="n">
        <f aca="false">N95+N96</f>
        <v>0</v>
      </c>
      <c r="O97" s="46" t="n">
        <f aca="false">O95+O96</f>
        <v>0</v>
      </c>
      <c r="P97" s="46" t="n">
        <f aca="false">P95+P96</f>
        <v>0</v>
      </c>
      <c r="Q97" s="46" t="n">
        <f aca="false">Q95+Q96</f>
        <v>0</v>
      </c>
      <c r="R97" s="46" t="n">
        <f aca="false">R95+R96</f>
        <v>0</v>
      </c>
      <c r="S97" s="46" t="n">
        <f aca="false">S95+S96</f>
        <v>0</v>
      </c>
      <c r="T97" s="46" t="n">
        <f aca="false">T95+T96</f>
        <v>0</v>
      </c>
      <c r="U97" s="46" t="n">
        <f aca="false">U95+U96</f>
        <v>0</v>
      </c>
      <c r="V97" s="46" t="n">
        <f aca="false">V95+V96</f>
        <v>0</v>
      </c>
      <c r="W97" s="46" t="n">
        <f aca="false">W95+W96</f>
        <v>0</v>
      </c>
      <c r="X97" s="46" t="n">
        <f aca="false">X95+X96</f>
        <v>0</v>
      </c>
      <c r="Y97" s="46" t="n">
        <f aca="false">Y95+Y96</f>
        <v>0</v>
      </c>
      <c r="Z97" s="46" t="n">
        <f aca="false">Z95+Z96</f>
        <v>0</v>
      </c>
      <c r="AA97" s="46" t="n">
        <f aca="false">AA95+AA96</f>
        <v>0</v>
      </c>
      <c r="AB97" s="46" t="n">
        <f aca="false">AB95+AB96</f>
        <v>0</v>
      </c>
      <c r="AC97" s="46" t="n">
        <f aca="false">AC95+AC96</f>
        <v>0</v>
      </c>
      <c r="AD97" s="46" t="n">
        <f aca="false">AD95+AD96</f>
        <v>0</v>
      </c>
    </row>
    <row r="98" customFormat="false" ht="16" hidden="false" customHeight="false" outlineLevel="0" collapsed="false">
      <c r="A98" s="23" t="n">
        <v>70</v>
      </c>
      <c r="B98" s="35" t="s">
        <v>204</v>
      </c>
      <c r="C98" s="46" t="n">
        <f aca="false">C92+C93+C94+C97</f>
        <v>0</v>
      </c>
      <c r="D98" s="46" t="n">
        <f aca="false">D92+D93+D94+D97</f>
        <v>0</v>
      </c>
      <c r="E98" s="46" t="n">
        <f aca="false">E92+E93+E94+E97</f>
        <v>10.196625</v>
      </c>
      <c r="F98" s="46" t="n">
        <f aca="false">F92+F93+F94+F97</f>
        <v>27.6696875</v>
      </c>
      <c r="G98" s="46" t="n">
        <f aca="false">G92+G93+G94+G97</f>
        <v>42.10434375</v>
      </c>
      <c r="H98" s="46" t="n">
        <f aca="false">H92+H93+H94+H97</f>
        <v>59.57615625</v>
      </c>
      <c r="I98" s="46" t="n">
        <f aca="false">I92+I93+I94+I97</f>
        <v>18.78</v>
      </c>
      <c r="J98" s="46" t="n">
        <f aca="false">J92+J93+J94+J97</f>
        <v>0</v>
      </c>
      <c r="K98" s="46" t="n">
        <f aca="false">K92+K93+K94+K97</f>
        <v>0</v>
      </c>
      <c r="L98" s="46" t="n">
        <f aca="false">L92+L93+L94+L97</f>
        <v>0</v>
      </c>
      <c r="M98" s="46" t="n">
        <f aca="false">M92+M93+M94+M97</f>
        <v>0</v>
      </c>
      <c r="N98" s="46" t="n">
        <f aca="false">N92+N93+N94+N97</f>
        <v>0</v>
      </c>
      <c r="O98" s="46" t="n">
        <f aca="false">O92+O93+O94+O97</f>
        <v>0</v>
      </c>
      <c r="P98" s="46" t="n">
        <f aca="false">P92+P93+P94+P97</f>
        <v>0</v>
      </c>
      <c r="Q98" s="46" t="n">
        <f aca="false">Q92+Q93+Q94+Q97</f>
        <v>0</v>
      </c>
      <c r="R98" s="46" t="n">
        <f aca="false">R92+R93+R94+R97</f>
        <v>0</v>
      </c>
      <c r="S98" s="46" t="n">
        <f aca="false">S92+S93+S94+S97</f>
        <v>0</v>
      </c>
      <c r="T98" s="46" t="n">
        <f aca="false">T92+T93+T94+T97</f>
        <v>0</v>
      </c>
      <c r="U98" s="46" t="n">
        <f aca="false">U92+U93+U94+U97</f>
        <v>0</v>
      </c>
      <c r="V98" s="46" t="n">
        <f aca="false">V92+V93+V94+V97</f>
        <v>0</v>
      </c>
      <c r="W98" s="46" t="n">
        <f aca="false">W92+W93+W94+W97</f>
        <v>0</v>
      </c>
      <c r="X98" s="46" t="n">
        <f aca="false">X92+X93+X94+X97</f>
        <v>0</v>
      </c>
      <c r="Y98" s="46" t="n">
        <f aca="false">Y92+Y93+Y94+Y97</f>
        <v>0</v>
      </c>
      <c r="Z98" s="46" t="n">
        <f aca="false">Z92+Z93+Z94+Z97</f>
        <v>0</v>
      </c>
      <c r="AA98" s="46" t="n">
        <f aca="false">AA92+AA93+AA94+AA97</f>
        <v>0</v>
      </c>
      <c r="AB98" s="46" t="n">
        <f aca="false">AB92+AB93+AB94+AB97</f>
        <v>0</v>
      </c>
      <c r="AC98" s="46" t="n">
        <f aca="false">AC92+AC93+AC94+AC97</f>
        <v>0</v>
      </c>
      <c r="AD98" s="46" t="n">
        <f aca="false">AD92+AD93+AD94+AD97</f>
        <v>0</v>
      </c>
    </row>
    <row r="99" customFormat="false" ht="16" hidden="false" customHeight="false" outlineLevel="0" collapsed="false">
      <c r="A99" s="23" t="n">
        <v>71</v>
      </c>
      <c r="B99" s="27" t="s">
        <v>205</v>
      </c>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row>
    <row r="100" customFormat="false" ht="16" hidden="false" customHeight="false" outlineLevel="0" collapsed="false">
      <c r="A100" s="23" t="n">
        <v>72</v>
      </c>
      <c r="B100" s="27" t="s">
        <v>206</v>
      </c>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row>
    <row r="101" customFormat="false" ht="16" hidden="false" customHeight="false" outlineLevel="0" collapsed="false">
      <c r="A101" s="23" t="n">
        <v>73</v>
      </c>
      <c r="B101" s="38" t="s">
        <v>20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row>
    <row r="102" customFormat="false" ht="16" hidden="false" customHeight="false" outlineLevel="0" collapsed="false">
      <c r="A102" s="23" t="n">
        <v>74</v>
      </c>
      <c r="B102" s="27" t="s">
        <v>208</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row>
    <row r="103" customFormat="false" ht="16" hidden="false" customHeight="false" outlineLevel="0" collapsed="false">
      <c r="A103" s="23" t="n">
        <v>75</v>
      </c>
      <c r="B103" s="27" t="s">
        <v>209</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row>
    <row r="104" customFormat="false" ht="16" hidden="false" customHeight="false" outlineLevel="0" collapsed="false">
      <c r="A104" s="23" t="n">
        <v>76</v>
      </c>
      <c r="B104" s="27" t="s">
        <v>210</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row>
    <row r="105" customFormat="false" ht="16" hidden="false" customHeight="false" outlineLevel="0" collapsed="false">
      <c r="A105" s="23" t="n">
        <v>77</v>
      </c>
      <c r="B105" s="27" t="s">
        <v>169</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row>
    <row r="106" customFormat="false" ht="16" hidden="false" customHeight="false" outlineLevel="0" collapsed="false">
      <c r="A106" s="23" t="s">
        <v>211</v>
      </c>
      <c r="B106" s="39" t="s">
        <v>212</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row>
    <row r="107" customFormat="false" ht="16" hidden="false" customHeight="false" outlineLevel="0" collapsed="false">
      <c r="A107" s="23" t="s">
        <v>213</v>
      </c>
      <c r="B107" s="39" t="s">
        <v>214</v>
      </c>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row>
    <row r="108" customFormat="false" ht="16" hidden="false" customHeight="false" outlineLevel="0" collapsed="false">
      <c r="A108" s="23" t="s">
        <v>215</v>
      </c>
      <c r="B108" s="3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row>
    <row r="109" customFormat="false" ht="16" hidden="false" customHeight="false" outlineLevel="0" collapsed="false">
      <c r="A109" s="23" t="s">
        <v>216</v>
      </c>
      <c r="B109" s="3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row>
    <row r="110" customFormat="false" ht="16" hidden="false" customHeight="false" outlineLevel="0" collapsed="false">
      <c r="A110" s="23" t="s">
        <v>217</v>
      </c>
      <c r="B110" s="3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row>
    <row r="111" customFormat="false" ht="16" hidden="false" customHeight="false" outlineLevel="0" collapsed="false">
      <c r="A111" s="23" t="n">
        <v>78</v>
      </c>
      <c r="B111" s="35" t="s">
        <v>218</v>
      </c>
      <c r="C111" s="46" t="n">
        <f aca="false">C102+C103+C104+SUM(C106:C110)</f>
        <v>0</v>
      </c>
      <c r="D111" s="46" t="n">
        <f aca="false">D102+D103+D104+SUM(D106:D110)</f>
        <v>0</v>
      </c>
      <c r="E111" s="46" t="n">
        <f aca="false">E102+E103+E104+SUM(E106:E110)</f>
        <v>0</v>
      </c>
      <c r="F111" s="46" t="n">
        <f aca="false">F102+F103+F104+SUM(F106:F110)</f>
        <v>0</v>
      </c>
      <c r="G111" s="46" t="n">
        <f aca="false">G102+G103+G104+SUM(G106:G110)</f>
        <v>0</v>
      </c>
      <c r="H111" s="46" t="n">
        <f aca="false">H102+H103+H104+SUM(H106:H110)</f>
        <v>0</v>
      </c>
      <c r="I111" s="46" t="n">
        <f aca="false">I102+I103+I104+SUM(I106:I110)</f>
        <v>0</v>
      </c>
      <c r="J111" s="46" t="n">
        <f aca="false">J102+J103+J104+SUM(J106:J110)</f>
        <v>0</v>
      </c>
      <c r="K111" s="46" t="n">
        <f aca="false">K102+K103+K104+SUM(K106:K110)</f>
        <v>0</v>
      </c>
      <c r="L111" s="46" t="n">
        <f aca="false">L102+L103+L104+SUM(L106:L110)</f>
        <v>0</v>
      </c>
      <c r="M111" s="46" t="n">
        <f aca="false">M102+M103+M104+SUM(M106:M110)</f>
        <v>0</v>
      </c>
      <c r="N111" s="46" t="n">
        <f aca="false">N102+N103+N104+SUM(N106:N110)</f>
        <v>0</v>
      </c>
      <c r="O111" s="46" t="n">
        <f aca="false">O102+O103+O104+SUM(O106:O110)</f>
        <v>0</v>
      </c>
      <c r="P111" s="46" t="n">
        <f aca="false">P102+P103+P104+SUM(P106:P110)</f>
        <v>0</v>
      </c>
      <c r="Q111" s="46" t="n">
        <f aca="false">Q102+Q103+Q104+SUM(Q106:Q110)</f>
        <v>0</v>
      </c>
      <c r="R111" s="46" t="n">
        <f aca="false">R102+R103+R104+SUM(R106:R110)</f>
        <v>0</v>
      </c>
      <c r="S111" s="46" t="n">
        <f aca="false">S102+S103+S104+SUM(S106:S110)</f>
        <v>0</v>
      </c>
      <c r="T111" s="46" t="n">
        <f aca="false">T102+T103+T104+SUM(T106:T110)</f>
        <v>0</v>
      </c>
      <c r="U111" s="46" t="n">
        <f aca="false">U102+U103+U104+SUM(U106:U110)</f>
        <v>0</v>
      </c>
      <c r="V111" s="46" t="n">
        <f aca="false">V102+V103+V104+SUM(V106:V110)</f>
        <v>0</v>
      </c>
      <c r="W111" s="46" t="n">
        <f aca="false">W102+W103+W104+SUM(W106:W110)</f>
        <v>0</v>
      </c>
      <c r="X111" s="46" t="n">
        <f aca="false">X102+X103+X104+SUM(X106:X110)</f>
        <v>0</v>
      </c>
      <c r="Y111" s="46" t="n">
        <f aca="false">Y102+Y103+Y104+SUM(Y106:Y110)</f>
        <v>0</v>
      </c>
      <c r="Z111" s="46" t="n">
        <f aca="false">Z102+Z103+Z104+SUM(Z106:Z110)</f>
        <v>0</v>
      </c>
      <c r="AA111" s="46" t="n">
        <f aca="false">AA102+AA103+AA104+SUM(AA106:AA110)</f>
        <v>0</v>
      </c>
      <c r="AB111" s="46" t="n">
        <f aca="false">AB102+AB103+AB104+SUM(AB106:AB110)</f>
        <v>0</v>
      </c>
      <c r="AC111" s="46" t="n">
        <f aca="false">AC102+AC103+AC104+SUM(AC106:AC110)</f>
        <v>0</v>
      </c>
      <c r="AD111" s="46" t="n">
        <f aca="false">AD102+AD103+AD104+SUM(AD106:AD110)</f>
        <v>0</v>
      </c>
    </row>
    <row r="112" customFormat="false" ht="16" hidden="false" customHeight="false" outlineLevel="0" collapsed="false">
      <c r="A112" s="23" t="n">
        <v>79</v>
      </c>
      <c r="B112" s="35" t="s">
        <v>219</v>
      </c>
      <c r="C112" s="46" t="n">
        <f aca="false">C72+C82+C88+C98+C99+C100+C111</f>
        <v>0</v>
      </c>
      <c r="D112" s="46" t="n">
        <f aca="false">D72+D82+D88+D98+D99+D100+D111</f>
        <v>0</v>
      </c>
      <c r="E112" s="46" t="n">
        <f aca="false">E72+E82+E88+E98+E99+E100+E111</f>
        <v>10.347</v>
      </c>
      <c r="F112" s="46" t="n">
        <f aca="false">F72+F82+F88+F98+F99+F100+F111</f>
        <v>27.6874151863975</v>
      </c>
      <c r="G112" s="46" t="n">
        <f aca="false">G72+G82+G88+G98+G99+G100+G111</f>
        <v>42.1585907601382</v>
      </c>
      <c r="H112" s="46" t="n">
        <f aca="false">H72+H82+H88+H98+H99+H100+H111</f>
        <v>62.4564061347518</v>
      </c>
      <c r="I112" s="46" t="n">
        <f aca="false">I72+I82+I88+I98+I99+I100+I111</f>
        <v>68.6143490577832</v>
      </c>
      <c r="J112" s="46" t="n">
        <f aca="false">J72+J82+J88+J98+J99+J100+J111</f>
        <v>75.61071875</v>
      </c>
      <c r="K112" s="46" t="n">
        <f aca="false">K72+K82+K88+K98+K99+K100+K111</f>
        <v>0</v>
      </c>
      <c r="L112" s="46" t="n">
        <f aca="false">L72+L82+L88+L98+L99+L100+L111</f>
        <v>0</v>
      </c>
      <c r="M112" s="46" t="n">
        <f aca="false">M72+M82+M88+M98+M99+M100+M111</f>
        <v>0</v>
      </c>
      <c r="N112" s="46" t="n">
        <f aca="false">N72+N82+N88+N98+N99+N100+N111</f>
        <v>0</v>
      </c>
      <c r="O112" s="46" t="n">
        <f aca="false">O72+O82+O88+O98+O99+O100+O111</f>
        <v>0</v>
      </c>
      <c r="P112" s="46" t="n">
        <f aca="false">P72+P82+P88+P98+P99+P100+P111</f>
        <v>0</v>
      </c>
      <c r="Q112" s="46" t="n">
        <f aca="false">Q72+Q82+Q88+Q98+Q99+Q100+Q111</f>
        <v>0</v>
      </c>
      <c r="R112" s="46" t="n">
        <f aca="false">R72+R82+R88+R98+R99+R100+R111</f>
        <v>0</v>
      </c>
      <c r="S112" s="46" t="n">
        <f aca="false">S72+S82+S88+S98+S99+S100+S111</f>
        <v>0</v>
      </c>
      <c r="T112" s="46" t="n">
        <f aca="false">T72+T82+T88+T98+T99+T100+T111</f>
        <v>0</v>
      </c>
      <c r="U112" s="46" t="n">
        <f aca="false">U72+U82+U88+U98+U99+U100+U111</f>
        <v>0</v>
      </c>
      <c r="V112" s="46" t="n">
        <f aca="false">V72+V82+V88+V98+V99+V100+V111</f>
        <v>0</v>
      </c>
      <c r="W112" s="46" t="n">
        <f aca="false">W72+W82+W88+W98+W99+W100+W111</f>
        <v>0</v>
      </c>
      <c r="X112" s="46" t="n">
        <f aca="false">X72+X82+X88+X98+X99+X100+X111</f>
        <v>0</v>
      </c>
      <c r="Y112" s="46" t="n">
        <f aca="false">Y72+Y82+Y88+Y98+Y99+Y100+Y111</f>
        <v>0</v>
      </c>
      <c r="Z112" s="46" t="n">
        <f aca="false">Z72+Z82+Z88+Z98+Z99+Z100+Z111</f>
        <v>0</v>
      </c>
      <c r="AA112" s="46" t="n">
        <f aca="false">AA72+AA82+AA88+AA98+AA99+AA100+AA111</f>
        <v>0</v>
      </c>
      <c r="AB112" s="46" t="n">
        <f aca="false">AB72+AB82+AB88+AB98+AB99+AB100+AB111</f>
        <v>0</v>
      </c>
      <c r="AC112" s="46" t="n">
        <f aca="false">AC72+AC82+AC88+AC98+AC99+AC100+AC111</f>
        <v>0</v>
      </c>
      <c r="AD112" s="46" t="n">
        <f aca="false">AD72+AD82+AD88+AD98+AD99+AD100+AD111</f>
        <v>0</v>
      </c>
    </row>
    <row r="113" customFormat="false" ht="16" hidden="false" customHeight="false" outlineLevel="0" collapsed="false">
      <c r="A113" s="23" t="n">
        <v>80</v>
      </c>
      <c r="B113" s="43" t="s">
        <v>220</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6" hidden="false" customHeight="false" outlineLevel="0" collapsed="false">
      <c r="A114" s="23" t="n">
        <v>81</v>
      </c>
      <c r="B114" s="27" t="s">
        <v>221</v>
      </c>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row>
    <row r="115" customFormat="false" ht="16" hidden="false" customHeight="false" outlineLevel="0" collapsed="false">
      <c r="A115" s="23" t="n">
        <v>82</v>
      </c>
      <c r="B115" s="27" t="s">
        <v>222</v>
      </c>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row>
    <row r="116" customFormat="false" ht="16" hidden="false" customHeight="false" outlineLevel="0" collapsed="false">
      <c r="A116" s="23" t="n">
        <v>83</v>
      </c>
      <c r="B116" s="27" t="s">
        <v>223</v>
      </c>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row>
    <row r="117" s="2" customFormat="true" ht="16" hidden="false" customHeight="false" outlineLevel="0" collapsed="false">
      <c r="A117" s="51" t="n">
        <v>84</v>
      </c>
      <c r="B117" s="35" t="s">
        <v>224</v>
      </c>
      <c r="C117" s="46" t="n">
        <f aca="false">C114+C115-C116</f>
        <v>0</v>
      </c>
      <c r="D117" s="46" t="n">
        <f aca="false">D114+D115-D116</f>
        <v>0</v>
      </c>
      <c r="E117" s="46" t="n">
        <f aca="false">E114+E115-E116</f>
        <v>0</v>
      </c>
      <c r="F117" s="46" t="n">
        <f aca="false">F114+F115-F116</f>
        <v>0</v>
      </c>
      <c r="G117" s="46" t="n">
        <f aca="false">G114+G115-G116</f>
        <v>0</v>
      </c>
      <c r="H117" s="46" t="n">
        <f aca="false">H114+H115-H116</f>
        <v>0</v>
      </c>
      <c r="I117" s="46" t="n">
        <f aca="false">I114+I115-I116</f>
        <v>0</v>
      </c>
      <c r="J117" s="46" t="n">
        <f aca="false">J114+J115-J116</f>
        <v>0</v>
      </c>
      <c r="K117" s="46" t="n">
        <f aca="false">K114+K115-K116</f>
        <v>0</v>
      </c>
      <c r="L117" s="46" t="n">
        <f aca="false">L114+L115-L116</f>
        <v>0</v>
      </c>
      <c r="M117" s="46" t="n">
        <f aca="false">M114+M115-M116</f>
        <v>0</v>
      </c>
      <c r="N117" s="46" t="n">
        <f aca="false">N114+N115-N116</f>
        <v>0</v>
      </c>
      <c r="O117" s="46" t="n">
        <f aca="false">O114+O115-O116</f>
        <v>0</v>
      </c>
      <c r="P117" s="46" t="n">
        <f aca="false">P114+P115-P116</f>
        <v>0</v>
      </c>
      <c r="Q117" s="46" t="n">
        <f aca="false">Q114+Q115-Q116</f>
        <v>0</v>
      </c>
      <c r="R117" s="46" t="n">
        <f aca="false">R114+R115-R116</f>
        <v>0</v>
      </c>
      <c r="S117" s="46" t="n">
        <f aca="false">S114+S115-S116</f>
        <v>0</v>
      </c>
      <c r="T117" s="46" t="n">
        <f aca="false">T114+T115-T116</f>
        <v>0</v>
      </c>
      <c r="U117" s="46" t="n">
        <f aca="false">U114+U115-U116</f>
        <v>0</v>
      </c>
      <c r="V117" s="46" t="n">
        <f aca="false">V114+V115-V116</f>
        <v>0</v>
      </c>
      <c r="W117" s="46" t="n">
        <f aca="false">W114+W115-W116</f>
        <v>0</v>
      </c>
      <c r="X117" s="46" t="n">
        <f aca="false">X114+X115-X116</f>
        <v>0</v>
      </c>
      <c r="Y117" s="46" t="n">
        <f aca="false">Y114+Y115-Y116</f>
        <v>0</v>
      </c>
      <c r="Z117" s="46" t="n">
        <f aca="false">Z114+Z115-Z116</f>
        <v>0</v>
      </c>
      <c r="AA117" s="46" t="n">
        <f aca="false">AA114+AA115-AA116</f>
        <v>0</v>
      </c>
      <c r="AB117" s="46" t="n">
        <f aca="false">AB114+AB115-AB116</f>
        <v>0</v>
      </c>
      <c r="AC117" s="46" t="n">
        <f aca="false">AC114+AC115-AC116</f>
        <v>0</v>
      </c>
      <c r="AD117" s="46" t="n">
        <f aca="false">AD114+AD115-AD116</f>
        <v>0</v>
      </c>
    </row>
    <row r="118" customFormat="false" ht="16" hidden="false" customHeight="false" outlineLevel="0" collapsed="false">
      <c r="A118" s="23" t="n">
        <v>85</v>
      </c>
      <c r="B118" s="43" t="s">
        <v>225</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6" hidden="false" customHeight="false" outlineLevel="0" collapsed="false">
      <c r="A119" s="23" t="n">
        <v>86</v>
      </c>
      <c r="B119" s="38" t="s">
        <v>226</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row>
    <row r="120" customFormat="false" ht="16" hidden="false" customHeight="false" outlineLevel="0" collapsed="false">
      <c r="A120" s="23" t="n">
        <v>87</v>
      </c>
      <c r="B120" s="38" t="s">
        <v>227</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row>
    <row r="121" customFormat="false" ht="16" hidden="false" customHeight="false" outlineLevel="0" collapsed="false">
      <c r="A121" s="23" t="n">
        <v>88</v>
      </c>
      <c r="B121" s="27" t="s">
        <v>228</v>
      </c>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row>
    <row r="122" customFormat="false" ht="16" hidden="false" customHeight="false" outlineLevel="0" collapsed="false">
      <c r="A122" s="23" t="n">
        <v>89</v>
      </c>
      <c r="B122" s="27" t="s">
        <v>182</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row>
    <row r="123" customFormat="false" ht="16" hidden="false" customHeight="false" outlineLevel="0" collapsed="false">
      <c r="A123" s="23" t="s">
        <v>229</v>
      </c>
      <c r="B123" s="3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row>
    <row r="124" customFormat="false" ht="16" hidden="false" customHeight="false" outlineLevel="0" collapsed="false">
      <c r="A124" s="23" t="s">
        <v>230</v>
      </c>
      <c r="B124" s="3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row>
    <row r="125" customFormat="false" ht="16" hidden="false" customHeight="false" outlineLevel="0" collapsed="false">
      <c r="A125" s="23" t="s">
        <v>231</v>
      </c>
      <c r="B125" s="3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row>
    <row r="126" customFormat="false" ht="16" hidden="false" customHeight="false" outlineLevel="0" collapsed="false">
      <c r="A126" s="23" t="s">
        <v>232</v>
      </c>
      <c r="B126" s="3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row>
    <row r="127" customFormat="false" ht="16" hidden="false" customHeight="false" outlineLevel="0" collapsed="false">
      <c r="A127" s="23" t="s">
        <v>233</v>
      </c>
      <c r="B127" s="3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row>
    <row r="128" s="2" customFormat="true" ht="16" hidden="false" customHeight="false" outlineLevel="0" collapsed="false">
      <c r="A128" s="23" t="n">
        <v>90</v>
      </c>
      <c r="B128" s="35" t="s">
        <v>234</v>
      </c>
      <c r="C128" s="46" t="n">
        <f aca="false">C121+SUM(C123:C127)</f>
        <v>0</v>
      </c>
      <c r="D128" s="46" t="n">
        <f aca="false">D121+SUM(D123:D127)</f>
        <v>0</v>
      </c>
      <c r="E128" s="46" t="n">
        <f aca="false">E121+SUM(E123:E127)</f>
        <v>0</v>
      </c>
      <c r="F128" s="46" t="n">
        <f aca="false">F121+SUM(F123:F127)</f>
        <v>0</v>
      </c>
      <c r="G128" s="46" t="n">
        <f aca="false">G121+SUM(G123:G127)</f>
        <v>0</v>
      </c>
      <c r="H128" s="46" t="n">
        <f aca="false">H121+SUM(H123:H127)</f>
        <v>0</v>
      </c>
      <c r="I128" s="46" t="n">
        <f aca="false">I121+SUM(I123:I127)</f>
        <v>0</v>
      </c>
      <c r="J128" s="46" t="n">
        <f aca="false">J121+SUM(J123:J127)</f>
        <v>0</v>
      </c>
      <c r="K128" s="46" t="n">
        <f aca="false">K121+SUM(K123:K127)</f>
        <v>0</v>
      </c>
      <c r="L128" s="46" t="n">
        <f aca="false">L121+SUM(L123:L127)</f>
        <v>0</v>
      </c>
      <c r="M128" s="46" t="n">
        <f aca="false">M121+SUM(M123:M127)</f>
        <v>0</v>
      </c>
      <c r="N128" s="46" t="n">
        <f aca="false">N121+SUM(N123:N127)</f>
        <v>0</v>
      </c>
      <c r="O128" s="46" t="n">
        <f aca="false">O121+SUM(O123:O127)</f>
        <v>0</v>
      </c>
      <c r="P128" s="46" t="n">
        <f aca="false">P121+SUM(P123:P127)</f>
        <v>0</v>
      </c>
      <c r="Q128" s="46" t="n">
        <f aca="false">Q121+SUM(Q123:Q127)</f>
        <v>0</v>
      </c>
      <c r="R128" s="46" t="n">
        <f aca="false">R121+SUM(R123:R127)</f>
        <v>0</v>
      </c>
      <c r="S128" s="46" t="n">
        <f aca="false">S121+SUM(S123:S127)</f>
        <v>0</v>
      </c>
      <c r="T128" s="46" t="n">
        <f aca="false">T121+SUM(T123:T127)</f>
        <v>0</v>
      </c>
      <c r="U128" s="46" t="n">
        <f aca="false">U121+SUM(U123:U127)</f>
        <v>0</v>
      </c>
      <c r="V128" s="46" t="n">
        <f aca="false">V121+SUM(V123:V127)</f>
        <v>0</v>
      </c>
      <c r="W128" s="46" t="n">
        <f aca="false">W121+SUM(W123:W127)</f>
        <v>0</v>
      </c>
      <c r="X128" s="46" t="n">
        <f aca="false">X121+SUM(X123:X127)</f>
        <v>0</v>
      </c>
      <c r="Y128" s="46" t="n">
        <f aca="false">Y121+SUM(Y123:Y127)</f>
        <v>0</v>
      </c>
      <c r="Z128" s="46" t="n">
        <f aca="false">Z121+SUM(Z123:Z127)</f>
        <v>0</v>
      </c>
      <c r="AA128" s="46" t="n">
        <f aca="false">AA121+SUM(AA123:AA127)</f>
        <v>0</v>
      </c>
      <c r="AB128" s="46" t="n">
        <f aca="false">AB121+SUM(AB123:AB127)</f>
        <v>0</v>
      </c>
      <c r="AC128" s="46" t="n">
        <f aca="false">AC121+SUM(AC123:AC127)</f>
        <v>0</v>
      </c>
      <c r="AD128" s="46" t="n">
        <f aca="false">AD121+SUM(AD123:AD127)</f>
        <v>0</v>
      </c>
    </row>
    <row r="129" s="2" customFormat="true" ht="16" hidden="false" customHeight="false" outlineLevel="0" collapsed="false">
      <c r="A129" s="23" t="n">
        <v>91</v>
      </c>
      <c r="B129" s="36" t="s">
        <v>235</v>
      </c>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row>
    <row r="130" s="2" customFormat="true" ht="16" hidden="false" customHeight="false" outlineLevel="0" collapsed="false">
      <c r="A130" s="23" t="n">
        <v>92</v>
      </c>
      <c r="B130" s="36" t="s">
        <v>236</v>
      </c>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row>
    <row r="131" s="2" customFormat="true" ht="16" hidden="false" customHeight="false" outlineLevel="0" collapsed="false">
      <c r="A131" s="23" t="n">
        <v>93</v>
      </c>
      <c r="B131" s="38" t="s">
        <v>237</v>
      </c>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row>
    <row r="132" customFormat="false" ht="16" hidden="false" customHeight="false" outlineLevel="0" collapsed="false">
      <c r="A132" s="23" t="n">
        <v>94</v>
      </c>
      <c r="B132" s="27" t="s">
        <v>238</v>
      </c>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row>
    <row r="133" customFormat="false" ht="16" hidden="false" customHeight="false" outlineLevel="0" collapsed="false">
      <c r="A133" s="23" t="n">
        <v>95</v>
      </c>
      <c r="B133" s="27" t="s">
        <v>239</v>
      </c>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row>
    <row r="134" customFormat="false" ht="16" hidden="false" customHeight="false" outlineLevel="0" collapsed="false">
      <c r="A134" s="23" t="n">
        <v>96</v>
      </c>
      <c r="B134" s="27" t="s">
        <v>240</v>
      </c>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row>
    <row r="135" customFormat="false" ht="16" hidden="false" customHeight="false" outlineLevel="0" collapsed="false">
      <c r="A135" s="23" t="n">
        <v>97</v>
      </c>
      <c r="B135" s="27" t="s">
        <v>241</v>
      </c>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row>
    <row r="136" customFormat="false" ht="16" hidden="false" customHeight="false" outlineLevel="0" collapsed="false">
      <c r="A136" s="23" t="n">
        <v>98</v>
      </c>
      <c r="B136" s="27" t="s">
        <v>242</v>
      </c>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row>
    <row r="137" customFormat="false" ht="16" hidden="false" customHeight="false" outlineLevel="0" collapsed="false">
      <c r="A137" s="23" t="n">
        <v>99</v>
      </c>
      <c r="B137" s="27" t="s">
        <v>169</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row>
    <row r="138" customFormat="false" ht="16" hidden="false" customHeight="false" outlineLevel="0" collapsed="false">
      <c r="A138" s="23" t="s">
        <v>243</v>
      </c>
      <c r="B138" s="3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row>
    <row r="139" customFormat="false" ht="16" hidden="false" customHeight="false" outlineLevel="0" collapsed="false">
      <c r="A139" s="23" t="s">
        <v>244</v>
      </c>
      <c r="B139" s="3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row>
    <row r="140" customFormat="false" ht="16" hidden="false" customHeight="false" outlineLevel="0" collapsed="false">
      <c r="A140" s="23" t="s">
        <v>245</v>
      </c>
      <c r="B140" s="3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row>
    <row r="141" customFormat="false" ht="16" hidden="false" customHeight="false" outlineLevel="0" collapsed="false">
      <c r="A141" s="23" t="s">
        <v>246</v>
      </c>
      <c r="B141" s="3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row>
    <row r="142" customFormat="false" ht="16" hidden="false" customHeight="false" outlineLevel="0" collapsed="false">
      <c r="A142" s="23" t="s">
        <v>247</v>
      </c>
      <c r="B142" s="3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row>
    <row r="143" customFormat="false" ht="16" hidden="false" customHeight="false" outlineLevel="0" collapsed="false">
      <c r="A143" s="23" t="n">
        <v>100</v>
      </c>
      <c r="B143" s="35" t="s">
        <v>248</v>
      </c>
      <c r="C143" s="46" t="n">
        <f aca="false">SUM(C132:C136)+SUM(C138:C142)</f>
        <v>0</v>
      </c>
      <c r="D143" s="46" t="n">
        <f aca="false">SUM(D132:D136)+SUM(D138:D142)</f>
        <v>0</v>
      </c>
      <c r="E143" s="46" t="n">
        <f aca="false">SUM(E132:E136)+SUM(E138:E142)</f>
        <v>0</v>
      </c>
      <c r="F143" s="46" t="n">
        <f aca="false">SUM(F132:F136)+SUM(F138:F142)</f>
        <v>0</v>
      </c>
      <c r="G143" s="46" t="n">
        <f aca="false">SUM(G132:G136)+SUM(G138:G142)</f>
        <v>0</v>
      </c>
      <c r="H143" s="46" t="n">
        <f aca="false">SUM(H132:H136)+SUM(H138:H142)</f>
        <v>0</v>
      </c>
      <c r="I143" s="46" t="n">
        <f aca="false">SUM(I132:I136)+SUM(I138:I142)</f>
        <v>0</v>
      </c>
      <c r="J143" s="46" t="n">
        <f aca="false">SUM(J132:J136)+SUM(J138:J142)</f>
        <v>0</v>
      </c>
      <c r="K143" s="46" t="n">
        <f aca="false">SUM(K132:K136)+SUM(K138:K142)</f>
        <v>0</v>
      </c>
      <c r="L143" s="46" t="n">
        <f aca="false">SUM(L132:L136)+SUM(L138:L142)</f>
        <v>0</v>
      </c>
      <c r="M143" s="46" t="n">
        <f aca="false">SUM(M132:M136)+SUM(M138:M142)</f>
        <v>0</v>
      </c>
      <c r="N143" s="46" t="n">
        <f aca="false">SUM(N132:N136)+SUM(N138:N142)</f>
        <v>0</v>
      </c>
      <c r="O143" s="46" t="n">
        <f aca="false">SUM(O132:O136)+SUM(O138:O142)</f>
        <v>0</v>
      </c>
      <c r="P143" s="46" t="n">
        <f aca="false">SUM(P132:P136)+SUM(P138:P142)</f>
        <v>0</v>
      </c>
      <c r="Q143" s="46" t="n">
        <f aca="false">SUM(Q132:Q136)+SUM(Q138:Q142)</f>
        <v>0</v>
      </c>
      <c r="R143" s="46" t="n">
        <f aca="false">SUM(R132:R136)+SUM(R138:R142)</f>
        <v>0</v>
      </c>
      <c r="S143" s="46" t="n">
        <f aca="false">SUM(S132:S136)+SUM(S138:S142)</f>
        <v>0</v>
      </c>
      <c r="T143" s="46" t="n">
        <f aca="false">SUM(T132:T136)+SUM(T138:T142)</f>
        <v>0</v>
      </c>
      <c r="U143" s="46" t="n">
        <f aca="false">SUM(U132:U136)+SUM(U138:U142)</f>
        <v>0</v>
      </c>
      <c r="V143" s="46" t="n">
        <f aca="false">SUM(V132:V136)+SUM(V138:V142)</f>
        <v>0</v>
      </c>
      <c r="W143" s="46" t="n">
        <f aca="false">SUM(W132:W136)+SUM(W138:W142)</f>
        <v>0</v>
      </c>
      <c r="X143" s="46" t="n">
        <f aca="false">SUM(X132:X136)+SUM(X138:X142)</f>
        <v>0</v>
      </c>
      <c r="Y143" s="46" t="n">
        <f aca="false">SUM(Y132:Y136)+SUM(Y138:Y142)</f>
        <v>0</v>
      </c>
      <c r="Z143" s="46" t="n">
        <f aca="false">SUM(Z132:Z136)+SUM(Z138:Z142)</f>
        <v>0</v>
      </c>
      <c r="AA143" s="46" t="n">
        <f aca="false">SUM(AA132:AA136)+SUM(AA138:AA142)</f>
        <v>0</v>
      </c>
      <c r="AB143" s="46" t="n">
        <f aca="false">SUM(AB132:AB136)+SUM(AB138:AB142)</f>
        <v>0</v>
      </c>
      <c r="AC143" s="46" t="n">
        <f aca="false">SUM(AC132:AC136)+SUM(AC138:AC142)</f>
        <v>0</v>
      </c>
      <c r="AD143" s="46" t="n">
        <f aca="false">SUM(AD132:AD136)+SUM(AD138:AD142)</f>
        <v>0</v>
      </c>
    </row>
    <row r="144" s="2" customFormat="true" ht="30" hidden="false" customHeight="true" outlineLevel="0" collapsed="false">
      <c r="A144" s="23" t="n">
        <v>101</v>
      </c>
      <c r="B144" s="35" t="s">
        <v>249</v>
      </c>
      <c r="C144" s="46" t="n">
        <f aca="false">C128+C129+C130+C143</f>
        <v>0</v>
      </c>
      <c r="D144" s="46" t="n">
        <f aca="false">D128+D129+D130+D143</f>
        <v>0</v>
      </c>
      <c r="E144" s="46" t="n">
        <f aca="false">E128+E129+E130+E143</f>
        <v>0</v>
      </c>
      <c r="F144" s="46" t="n">
        <f aca="false">F128+F129+F130+F143</f>
        <v>0</v>
      </c>
      <c r="G144" s="46" t="n">
        <f aca="false">G128+G129+G130+G143</f>
        <v>0</v>
      </c>
      <c r="H144" s="46" t="n">
        <f aca="false">H128+H129+H130+H143</f>
        <v>0</v>
      </c>
      <c r="I144" s="46" t="n">
        <f aca="false">I128+I129+I130+I143</f>
        <v>0</v>
      </c>
      <c r="J144" s="46" t="n">
        <f aca="false">J128+J129+J130+J143</f>
        <v>0</v>
      </c>
      <c r="K144" s="46" t="n">
        <f aca="false">K128+K129+K130+K143</f>
        <v>0</v>
      </c>
      <c r="L144" s="46" t="n">
        <f aca="false">L128+L129+L130+L143</f>
        <v>0</v>
      </c>
      <c r="M144" s="46" t="n">
        <f aca="false">M128+M129+M130+M143</f>
        <v>0</v>
      </c>
      <c r="N144" s="46" t="n">
        <f aca="false">N128+N129+N130+N143</f>
        <v>0</v>
      </c>
      <c r="O144" s="46" t="n">
        <f aca="false">O128+O129+O130+O143</f>
        <v>0</v>
      </c>
      <c r="P144" s="46" t="n">
        <f aca="false">P128+P129+P130+P143</f>
        <v>0</v>
      </c>
      <c r="Q144" s="46" t="n">
        <f aca="false">Q128+Q129+Q130+Q143</f>
        <v>0</v>
      </c>
      <c r="R144" s="46" t="n">
        <f aca="false">R128+R129+R130+R143</f>
        <v>0</v>
      </c>
      <c r="S144" s="46" t="n">
        <f aca="false">S128+S129+S130+S143</f>
        <v>0</v>
      </c>
      <c r="T144" s="46" t="n">
        <f aca="false">T128+T129+T130+T143</f>
        <v>0</v>
      </c>
      <c r="U144" s="46" t="n">
        <f aca="false">U128+U129+U130+U143</f>
        <v>0</v>
      </c>
      <c r="V144" s="46" t="n">
        <f aca="false">V128+V129+V130+V143</f>
        <v>0</v>
      </c>
      <c r="W144" s="46" t="n">
        <f aca="false">W128+W129+W130+W143</f>
        <v>0</v>
      </c>
      <c r="X144" s="46" t="n">
        <f aca="false">X128+X129+X130+X143</f>
        <v>0</v>
      </c>
      <c r="Y144" s="46" t="n">
        <f aca="false">Y128+Y129+Y130+Y143</f>
        <v>0</v>
      </c>
      <c r="Z144" s="46" t="n">
        <f aca="false">Z128+Z129+Z130+Z143</f>
        <v>0</v>
      </c>
      <c r="AA144" s="46" t="n">
        <f aca="false">AA128+AA129+AA130+AA143</f>
        <v>0</v>
      </c>
      <c r="AB144" s="46" t="n">
        <f aca="false">AB128+AB129+AB130+AB143</f>
        <v>0</v>
      </c>
      <c r="AC144" s="46" t="n">
        <f aca="false">AC128+AC129+AC130+AC143</f>
        <v>0</v>
      </c>
      <c r="AD144" s="46" t="n">
        <f aca="false">AD128+AD129+AD130+AD143</f>
        <v>0</v>
      </c>
    </row>
    <row r="145" customFormat="false" ht="16" hidden="false" customHeight="false" outlineLevel="0" collapsed="false">
      <c r="A145" s="23" t="n">
        <v>102</v>
      </c>
      <c r="B145" s="27" t="s">
        <v>250</v>
      </c>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row>
    <row r="146" customFormat="false" ht="16" hidden="false" customHeight="false" outlineLevel="0" collapsed="false">
      <c r="A146" s="23" t="n">
        <v>103</v>
      </c>
      <c r="B146" s="27" t="s">
        <v>251</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row>
    <row r="147" customFormat="false" ht="16" hidden="false" customHeight="false" outlineLevel="0" collapsed="false">
      <c r="A147" s="23" t="s">
        <v>252</v>
      </c>
      <c r="B147" s="3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row>
    <row r="148" customFormat="false" ht="30" hidden="false" customHeight="true" outlineLevel="0" collapsed="false">
      <c r="A148" s="23" t="s">
        <v>253</v>
      </c>
      <c r="B148" s="3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row>
    <row r="149" customFormat="false" ht="30" hidden="false" customHeight="true" outlineLevel="0" collapsed="false">
      <c r="A149" s="23" t="s">
        <v>254</v>
      </c>
      <c r="B149" s="3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row>
    <row r="150" customFormat="false" ht="30" hidden="false" customHeight="true" outlineLevel="0" collapsed="false">
      <c r="A150" s="23" t="s">
        <v>255</v>
      </c>
      <c r="B150" s="3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row>
    <row r="151" customFormat="false" ht="16" hidden="false" customHeight="false" outlineLevel="0" collapsed="false">
      <c r="A151" s="23" t="s">
        <v>256</v>
      </c>
      <c r="B151" s="3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row>
    <row r="152" s="2" customFormat="true" ht="16" hidden="false" customHeight="false" outlineLevel="0" collapsed="false">
      <c r="A152" s="23" t="n">
        <v>104</v>
      </c>
      <c r="B152" s="35" t="s">
        <v>257</v>
      </c>
      <c r="C152" s="46" t="n">
        <f aca="false">C144+C145+SUM(C147:C151)</f>
        <v>0</v>
      </c>
      <c r="D152" s="46" t="n">
        <f aca="false">D144+D145+SUM(D147:D151)</f>
        <v>0</v>
      </c>
      <c r="E152" s="46" t="n">
        <f aca="false">E144+E145+SUM(E147:E151)</f>
        <v>0</v>
      </c>
      <c r="F152" s="46" t="n">
        <f aca="false">F144+F145+SUM(F147:F151)</f>
        <v>0</v>
      </c>
      <c r="G152" s="46" t="n">
        <f aca="false">G144+G145+SUM(G147:G151)</f>
        <v>0</v>
      </c>
      <c r="H152" s="46" t="n">
        <f aca="false">H144+H145+SUM(H147:H151)</f>
        <v>0</v>
      </c>
      <c r="I152" s="46" t="n">
        <f aca="false">I144+I145+SUM(I147:I151)</f>
        <v>0</v>
      </c>
      <c r="J152" s="46" t="n">
        <f aca="false">J144+J145+SUM(J147:J151)</f>
        <v>0</v>
      </c>
      <c r="K152" s="46" t="n">
        <f aca="false">K144+K145+SUM(K147:K151)</f>
        <v>0</v>
      </c>
      <c r="L152" s="46" t="n">
        <f aca="false">L144+L145+SUM(L147:L151)</f>
        <v>0</v>
      </c>
      <c r="M152" s="46" t="n">
        <f aca="false">M144+M145+SUM(M147:M151)</f>
        <v>0</v>
      </c>
      <c r="N152" s="46" t="n">
        <f aca="false">N144+N145+SUM(N147:N151)</f>
        <v>0</v>
      </c>
      <c r="O152" s="46" t="n">
        <f aca="false">O144+O145+SUM(O147:O151)</f>
        <v>0</v>
      </c>
      <c r="P152" s="46" t="n">
        <f aca="false">P144+P145+SUM(P147:P151)</f>
        <v>0</v>
      </c>
      <c r="Q152" s="46" t="n">
        <f aca="false">Q144+Q145+SUM(Q147:Q151)</f>
        <v>0</v>
      </c>
      <c r="R152" s="46" t="n">
        <f aca="false">R144+R145+SUM(R147:R151)</f>
        <v>0</v>
      </c>
      <c r="S152" s="46" t="n">
        <f aca="false">S144+S145+SUM(S147:S151)</f>
        <v>0</v>
      </c>
      <c r="T152" s="46" t="n">
        <f aca="false">T144+T145+SUM(T147:T151)</f>
        <v>0</v>
      </c>
      <c r="U152" s="46" t="n">
        <f aca="false">U144+U145+SUM(U147:U151)</f>
        <v>0</v>
      </c>
      <c r="V152" s="46" t="n">
        <f aca="false">V144+V145+SUM(V147:V151)</f>
        <v>0</v>
      </c>
      <c r="W152" s="46" t="n">
        <f aca="false">W144+W145+SUM(W147:W151)</f>
        <v>0</v>
      </c>
      <c r="X152" s="46" t="n">
        <f aca="false">X144+X145+SUM(X147:X151)</f>
        <v>0</v>
      </c>
      <c r="Y152" s="46" t="n">
        <f aca="false">Y144+Y145+SUM(Y147:Y151)</f>
        <v>0</v>
      </c>
      <c r="Z152" s="46" t="n">
        <f aca="false">Z144+Z145+SUM(Z147:Z151)</f>
        <v>0</v>
      </c>
      <c r="AA152" s="46" t="n">
        <f aca="false">AA144+AA145+SUM(AA147:AA151)</f>
        <v>0</v>
      </c>
      <c r="AB152" s="46" t="n">
        <f aca="false">AB144+AB145+SUM(AB147:AB151)</f>
        <v>0</v>
      </c>
      <c r="AC152" s="46" t="n">
        <f aca="false">AC144+AC145+SUM(AC147:AC151)</f>
        <v>0</v>
      </c>
      <c r="AD152" s="46" t="n">
        <f aca="false">AD144+AD145+SUM(AD147:AD151)</f>
        <v>0</v>
      </c>
    </row>
    <row r="153" customFormat="false" ht="16" hidden="false" customHeight="false" outlineLevel="0" collapsed="false">
      <c r="A153" s="23" t="n">
        <v>105</v>
      </c>
      <c r="B153" s="43" t="s">
        <v>258</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row>
    <row r="154" customFormat="false" ht="16" hidden="false" customHeight="false" outlineLevel="0" collapsed="false">
      <c r="A154" s="23" t="n">
        <v>106</v>
      </c>
      <c r="B154" s="27" t="s">
        <v>259</v>
      </c>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row>
    <row r="155" customFormat="false" ht="16" hidden="false" customHeight="false" outlineLevel="0" collapsed="false">
      <c r="A155" s="23" t="n">
        <v>107</v>
      </c>
      <c r="B155" s="27" t="s">
        <v>260</v>
      </c>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row>
    <row r="156" customFormat="false" ht="16" hidden="false" customHeight="false" outlineLevel="0" collapsed="false">
      <c r="A156" s="23" t="n">
        <v>108</v>
      </c>
      <c r="B156" s="35" t="s">
        <v>261</v>
      </c>
      <c r="C156" s="46" t="n">
        <f aca="false">C154-C155</f>
        <v>0</v>
      </c>
      <c r="D156" s="46" t="n">
        <f aca="false">D154-D155</f>
        <v>0</v>
      </c>
      <c r="E156" s="46" t="n">
        <f aca="false">E154-E155</f>
        <v>0</v>
      </c>
      <c r="F156" s="46" t="n">
        <f aca="false">F154-F155</f>
        <v>0</v>
      </c>
      <c r="G156" s="46" t="n">
        <f aca="false">G154-G155</f>
        <v>0</v>
      </c>
      <c r="H156" s="46" t="n">
        <f aca="false">H154-H155</f>
        <v>0</v>
      </c>
      <c r="I156" s="46" t="n">
        <f aca="false">I154-I155</f>
        <v>0</v>
      </c>
      <c r="J156" s="46" t="n">
        <f aca="false">J154-J155</f>
        <v>0</v>
      </c>
      <c r="K156" s="46" t="n">
        <f aca="false">K154-K155</f>
        <v>0</v>
      </c>
      <c r="L156" s="46" t="n">
        <f aca="false">L154-L155</f>
        <v>0</v>
      </c>
      <c r="M156" s="46" t="n">
        <f aca="false">M154-M155</f>
        <v>0</v>
      </c>
      <c r="N156" s="46" t="n">
        <f aca="false">N154-N155</f>
        <v>0</v>
      </c>
      <c r="O156" s="46" t="n">
        <f aca="false">O154-O155</f>
        <v>0</v>
      </c>
      <c r="P156" s="46" t="n">
        <f aca="false">P154-P155</f>
        <v>0</v>
      </c>
      <c r="Q156" s="46" t="n">
        <f aca="false">Q154-Q155</f>
        <v>0</v>
      </c>
      <c r="R156" s="46" t="n">
        <f aca="false">R154-R155</f>
        <v>0</v>
      </c>
      <c r="S156" s="46" t="n">
        <f aca="false">S154-S155</f>
        <v>0</v>
      </c>
      <c r="T156" s="46" t="n">
        <f aca="false">T154-T155</f>
        <v>0</v>
      </c>
      <c r="U156" s="46" t="n">
        <f aca="false">U154-U155</f>
        <v>0</v>
      </c>
      <c r="V156" s="46" t="n">
        <f aca="false">V154-V155</f>
        <v>0</v>
      </c>
      <c r="W156" s="46" t="n">
        <f aca="false">W154-W155</f>
        <v>0</v>
      </c>
      <c r="X156" s="46" t="n">
        <f aca="false">X154-X155</f>
        <v>0</v>
      </c>
      <c r="Y156" s="46" t="n">
        <f aca="false">Y154-Y155</f>
        <v>0</v>
      </c>
      <c r="Z156" s="46" t="n">
        <f aca="false">Z154-Z155</f>
        <v>0</v>
      </c>
      <c r="AA156" s="46" t="n">
        <f aca="false">AA154-AA155</f>
        <v>0</v>
      </c>
      <c r="AB156" s="46" t="n">
        <f aca="false">AB154-AB155</f>
        <v>0</v>
      </c>
      <c r="AC156" s="46" t="n">
        <f aca="false">AC154-AC155</f>
        <v>0</v>
      </c>
      <c r="AD156" s="46" t="n">
        <f aca="false">AD154-AD155</f>
        <v>0</v>
      </c>
    </row>
    <row r="157" customFormat="false" ht="16" hidden="false" customHeight="false" outlineLevel="0" collapsed="false">
      <c r="A157" s="23" t="n">
        <v>109</v>
      </c>
      <c r="B157" s="27" t="s">
        <v>262</v>
      </c>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row>
    <row r="158" customFormat="false" ht="16" hidden="false" customHeight="false" outlineLevel="0" collapsed="false">
      <c r="A158" s="23" t="n">
        <v>110</v>
      </c>
      <c r="B158" s="35" t="s">
        <v>263</v>
      </c>
      <c r="C158" s="46" t="n">
        <f aca="false">C112+C117+C152+C156+C157</f>
        <v>0</v>
      </c>
      <c r="D158" s="46" t="n">
        <f aca="false">D112+D117+D152+D156+D157</f>
        <v>0</v>
      </c>
      <c r="E158" s="46" t="n">
        <f aca="false">E112+E117+E152+E156+E157</f>
        <v>10.347</v>
      </c>
      <c r="F158" s="46" t="n">
        <f aca="false">F112+F117+F152+F156+F157</f>
        <v>27.6874151863975</v>
      </c>
      <c r="G158" s="46" t="n">
        <f aca="false">G112+G117+G152+G156+G157</f>
        <v>42.1585907601382</v>
      </c>
      <c r="H158" s="46" t="n">
        <f aca="false">H112+H117+H152+H156+H157</f>
        <v>62.4564061347518</v>
      </c>
      <c r="I158" s="46" t="n">
        <f aca="false">I112+I117+I152+I156+I157</f>
        <v>68.6143490577832</v>
      </c>
      <c r="J158" s="46" t="n">
        <f aca="false">J112+J117+J152+J156+J157</f>
        <v>75.61071875</v>
      </c>
      <c r="K158" s="46" t="n">
        <f aca="false">K112+K117+K152+K156+K157</f>
        <v>0</v>
      </c>
      <c r="L158" s="46" t="n">
        <f aca="false">L112+L117+L152+L156+L157</f>
        <v>0</v>
      </c>
      <c r="M158" s="46" t="n">
        <f aca="false">M112+M117+M152+M156+M157</f>
        <v>0</v>
      </c>
      <c r="N158" s="46" t="n">
        <f aca="false">N112+N117+N152+N156+N157</f>
        <v>0</v>
      </c>
      <c r="O158" s="46" t="n">
        <f aca="false">O112+O117+O152+O156+O157</f>
        <v>0</v>
      </c>
      <c r="P158" s="46" t="n">
        <f aca="false">P112+P117+P152+P156+P157</f>
        <v>0</v>
      </c>
      <c r="Q158" s="46" t="n">
        <f aca="false">Q112+Q117+Q152+Q156+Q157</f>
        <v>0</v>
      </c>
      <c r="R158" s="46" t="n">
        <f aca="false">R112+R117+R152+R156+R157</f>
        <v>0</v>
      </c>
      <c r="S158" s="46" t="n">
        <f aca="false">S112+S117+S152+S156+S157</f>
        <v>0</v>
      </c>
      <c r="T158" s="46" t="n">
        <f aca="false">T112+T117+T152+T156+T157</f>
        <v>0</v>
      </c>
      <c r="U158" s="46" t="n">
        <f aca="false">U112+U117+U152+U156+U157</f>
        <v>0</v>
      </c>
      <c r="V158" s="46" t="n">
        <f aca="false">V112+V117+V152+V156+V157</f>
        <v>0</v>
      </c>
      <c r="W158" s="46" t="n">
        <f aca="false">W112+W117+W152+W156+W157</f>
        <v>0</v>
      </c>
      <c r="X158" s="46" t="n">
        <f aca="false">X112+X117+X152+X156+X157</f>
        <v>0</v>
      </c>
      <c r="Y158" s="46" t="n">
        <f aca="false">Y112+Y117+Y152+Y156+Y157</f>
        <v>0</v>
      </c>
      <c r="Z158" s="46" t="n">
        <f aca="false">Z112+Z117+Z152+Z156+Z157</f>
        <v>0</v>
      </c>
      <c r="AA158" s="46" t="n">
        <f aca="false">AA112+AA117+AA152+AA156+AA157</f>
        <v>0</v>
      </c>
      <c r="AB158" s="46" t="n">
        <f aca="false">AB112+AB117+AB152+AB156+AB157</f>
        <v>0</v>
      </c>
      <c r="AC158" s="46" t="n">
        <f aca="false">AC112+AC117+AC152+AC156+AC157</f>
        <v>0</v>
      </c>
      <c r="AD158" s="46" t="n">
        <f aca="false">AD112+AD117+AD152+AD156+AD157</f>
        <v>0</v>
      </c>
    </row>
    <row r="159" customFormat="false" ht="15" hidden="false" customHeight="true" outlineLevel="0" collapsed="false">
      <c r="A159" s="53"/>
      <c r="B159" s="53"/>
      <c r="C159" s="53"/>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row>
    <row r="160" customFormat="false" ht="125" hidden="false" customHeight="true" outlineLevel="0" collapsed="false">
      <c r="A160" s="27"/>
      <c r="B160" s="54" t="s">
        <v>264</v>
      </c>
      <c r="C160" s="55"/>
      <c r="D160" s="55" t="n">
        <f aca="false">D158-D69</f>
        <v>0</v>
      </c>
      <c r="E160" s="56" t="n">
        <f aca="false">E158-E69</f>
        <v>0</v>
      </c>
      <c r="F160" s="56" t="n">
        <f aca="false">F158-F69</f>
        <v>0</v>
      </c>
      <c r="G160" s="56" t="n">
        <f aca="false">G158-G69</f>
        <v>0</v>
      </c>
      <c r="H160" s="56" t="n">
        <f aca="false">H158-H69</f>
        <v>0</v>
      </c>
      <c r="I160" s="56" t="n">
        <f aca="false">I158-I69</f>
        <v>0</v>
      </c>
      <c r="J160" s="56" t="n">
        <f aca="false">J158-J69</f>
        <v>0</v>
      </c>
      <c r="K160" s="56" t="n">
        <f aca="false">K158-K69</f>
        <v>0</v>
      </c>
      <c r="L160" s="56" t="n">
        <f aca="false">L158-L69</f>
        <v>0</v>
      </c>
      <c r="M160" s="55"/>
      <c r="N160" s="55"/>
      <c r="O160" s="55"/>
      <c r="P160" s="55"/>
      <c r="Q160" s="55"/>
      <c r="R160" s="55"/>
      <c r="S160" s="55"/>
      <c r="T160" s="55"/>
      <c r="U160" s="55"/>
      <c r="V160" s="55"/>
      <c r="W160" s="55"/>
      <c r="X160" s="55"/>
      <c r="Y160" s="55"/>
      <c r="Z160" s="55"/>
      <c r="AA160" s="55"/>
      <c r="AB160" s="55"/>
      <c r="AC160" s="55"/>
      <c r="AD160" s="55"/>
    </row>
    <row r="161" customFormat="false" ht="15" hidden="false" customHeight="false" outlineLevel="0" collapsed="false">
      <c r="A161" s="57"/>
      <c r="B161" s="58"/>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row>
    <row r="162" s="63" customFormat="true" ht="38.25" hidden="false" customHeight="true" outlineLevel="0" collapsed="false">
      <c r="A162" s="60"/>
      <c r="B162" s="61" t="s">
        <v>265</v>
      </c>
      <c r="C162" s="62" t="str">
        <f aca="false">IF(C69=C158,"Assets &amp; Liabilities Tallied","Assets &amp; Liabilities do not match")</f>
        <v>Assets &amp; Liabilities Tallied</v>
      </c>
      <c r="D162" s="62" t="str">
        <f aca="false">IF(D69=D158,"Assets &amp; Liabilities Tallied","Assets &amp; Liabilities do not match")</f>
        <v>Assets &amp; Liabilities Tallied</v>
      </c>
      <c r="E162" s="62" t="str">
        <f aca="false">IF(E69=E158,"Assets &amp; Liabilities Tallied","Assets &amp; Liabilities do not match")</f>
        <v>Assets &amp; Liabilities Tallied</v>
      </c>
      <c r="F162" s="62" t="str">
        <f aca="false">IF(F69=F158,"Assets &amp; Liabilities Tallied","Assets &amp; Liabilities do not match")</f>
        <v>Assets &amp; Liabilities Tallied</v>
      </c>
      <c r="G162" s="62" t="str">
        <f aca="false">IF(G69=G158,"Assets &amp; Liabilities Tallied","Assets &amp; Liabilities do not match")</f>
        <v>Assets &amp; Liabilities Tallied</v>
      </c>
      <c r="H162" s="62" t="str">
        <f aca="false">IF(H69=H158,"Assets &amp; Liabilities Tallied","Assets &amp; Liabilities do not match")</f>
        <v>Assets &amp; Liabilities Tallied</v>
      </c>
      <c r="I162" s="62" t="str">
        <f aca="false">IF(I69=I158,"Assets &amp; Liabilities Tallied","Assets &amp; Liabilities do not match")</f>
        <v>Assets &amp; Liabilities Tallied</v>
      </c>
      <c r="J162" s="62" t="str">
        <f aca="false">IF(J69=J158,"Assets &amp; Liabilities Tallied","Assets &amp; Liabilities do not match")</f>
        <v>Assets &amp; Liabilities Tallied</v>
      </c>
      <c r="K162" s="62" t="str">
        <f aca="false">IF(K69=K158,"Assets &amp; Liabilities Tallied","Assets &amp; Liabilities do not match")</f>
        <v>Assets &amp; Liabilities Tallied</v>
      </c>
      <c r="L162" s="62" t="str">
        <f aca="false">IF(L69=L158,"Assets &amp; Liabilities Tallied","Assets &amp; Liabilities do not match")</f>
        <v>Assets &amp; Liabilities Tallied</v>
      </c>
      <c r="M162" s="62" t="str">
        <f aca="false">IF(M69=M158,"Assets &amp; Liabilities Tallied","Assets &amp; Liabilities do not match")</f>
        <v>Assets &amp; Liabilities Tallied</v>
      </c>
      <c r="N162" s="62" t="str">
        <f aca="false">IF(N69=N158,"Assets &amp; Liabilities Tallied","Assets &amp; Liabilities do not match")</f>
        <v>Assets &amp; Liabilities Tallied</v>
      </c>
      <c r="O162" s="62" t="str">
        <f aca="false">IF(O69=O158,"Assets &amp; Liabilities Tallied","Assets &amp; Liabilities do not match")</f>
        <v>Assets &amp; Liabilities Tallied</v>
      </c>
      <c r="P162" s="62" t="str">
        <f aca="false">IF(P69=P158,"Assets &amp; Liabilities Tallied","Assets &amp; Liabilities do not match")</f>
        <v>Assets &amp; Liabilities Tallied</v>
      </c>
      <c r="Q162" s="62" t="str">
        <f aca="false">IF(Q69=Q158,"Assets &amp; Liabilities Tallied","Assets &amp; Liabilities do not match")</f>
        <v>Assets &amp; Liabilities Tallied</v>
      </c>
      <c r="R162" s="62" t="str">
        <f aca="false">IF(R69=R158,"Assets &amp; Liabilities Tallied","Assets &amp; Liabilities do not match")</f>
        <v>Assets &amp; Liabilities Tallied</v>
      </c>
      <c r="S162" s="62" t="str">
        <f aca="false">IF(S69=S158,"Assets &amp; Liabilities Tallied","Assets &amp; Liabilities do not match")</f>
        <v>Assets &amp; Liabilities Tallied</v>
      </c>
      <c r="T162" s="62" t="str">
        <f aca="false">IF(T69=T158,"Assets &amp; Liabilities Tallied","Assets &amp; Liabilities do not match")</f>
        <v>Assets &amp; Liabilities Tallied</v>
      </c>
      <c r="U162" s="62" t="str">
        <f aca="false">IF(U69=U158,"Assets &amp; Liabilities Tallied","Assets &amp; Liabilities do not match")</f>
        <v>Assets &amp; Liabilities Tallied</v>
      </c>
      <c r="V162" s="62" t="str">
        <f aca="false">IF(V69=V158,"Assets &amp; Liabilities Tallied","Assets &amp; Liabilities do not match")</f>
        <v>Assets &amp; Liabilities Tallied</v>
      </c>
      <c r="W162" s="62" t="str">
        <f aca="false">IF(W69=W158,"Assets &amp; Liabilities Tallied","Assets &amp; Liabilities do not match")</f>
        <v>Assets &amp; Liabilities Tallied</v>
      </c>
      <c r="X162" s="62" t="str">
        <f aca="false">IF(X69=X158,"Assets &amp; Liabilities Tallied","Assets &amp; Liabilities do not match")</f>
        <v>Assets &amp; Liabilities Tallied</v>
      </c>
      <c r="Y162" s="62" t="str">
        <f aca="false">IF(Y69=Y158,"Assets &amp; Liabilities Tallied","Assets &amp; Liabilities do not match")</f>
        <v>Assets &amp; Liabilities Tallied</v>
      </c>
      <c r="Z162" s="62" t="str">
        <f aca="false">IF(Z69=Z158,"Assets &amp; Liabilities Tallied","Assets &amp; Liabilities do not match")</f>
        <v>Assets &amp; Liabilities Tallied</v>
      </c>
      <c r="AA162" s="62" t="str">
        <f aca="false">IF(AA69=AA158,"Assets &amp; Liabilities Tallied","Assets &amp; Liabilities do not match")</f>
        <v>Assets &amp; Liabilities Tallied</v>
      </c>
      <c r="AB162" s="62" t="str">
        <f aca="false">IF(AB69=AB158,"Assets &amp; Liabilities Tallied","Assets &amp; Liabilities do not match")</f>
        <v>Assets &amp; Liabilities Tallied</v>
      </c>
      <c r="AC162" s="62" t="str">
        <f aca="false">IF(AC69=AC158,"Assets &amp; Liabilities Tallied","Assets &amp; Liabilities do not match")</f>
        <v>Assets &amp; Liabilities Tallied</v>
      </c>
      <c r="AD162" s="62" t="str">
        <f aca="false">IF(AD69=AD158,"Assets &amp; Liabilities Tallied","Assets &amp; Liabilities do not match")</f>
        <v>Assets &amp; Liabilities Tallied</v>
      </c>
    </row>
    <row r="163" customFormat="false" ht="15" hidden="false" customHeight="false" outlineLevel="0" collapsed="false">
      <c r="A163" s="57"/>
      <c r="B163" s="58"/>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row>
  </sheetData>
  <sheetProtection sheet="true" password="ce16"/>
  <protectedRanges>
    <protectedRange name="Range27" sqref="C160:AD160"/>
    <protectedRange name="Range26" sqref="C157:AD157"/>
    <protectedRange name="Range25" sqref="C154:AD155"/>
    <protectedRange name="Range24" sqref="B147:AD151"/>
    <protectedRange name="Range23" sqref="C145:AD145"/>
    <protectedRange name="Range22" sqref="B138:AD142"/>
    <protectedRange name="Range21" sqref="C132:AD136"/>
    <protectedRange name="Range20" sqref="C129:AD130"/>
    <protectedRange name="Range19" sqref="B123:AD127"/>
    <protectedRange name="Range18" sqref="C121:AD121"/>
    <protectedRange name="Range17" sqref="C114:AD116"/>
    <protectedRange name="Range16" sqref="B106:AD110"/>
    <protectedRange name="Range15" sqref="C102:AD104"/>
    <protectedRange name="Range14" sqref="C99:AD100"/>
    <protectedRange name="Range13" sqref="C93:AD96"/>
    <protectedRange name="Range12" sqref="C90:AD91"/>
    <protectedRange name="Range11" sqref="C84:AD87"/>
    <protectedRange name="Range10" sqref="B77:AD81"/>
    <protectedRange name="Range9" sqref="C74:AD75"/>
    <protectedRange name="Range8" sqref="C72:AD72"/>
    <protectedRange name="Range7" sqref="B63:AD67"/>
    <protectedRange name="Range6" sqref="C53:AD61"/>
    <protectedRange name="Range5" sqref="B45:AD49"/>
    <protectedRange name="Range4" sqref="C34:AD43"/>
    <protectedRange name="Range3" sqref="B26:AD30"/>
    <protectedRange name="Range2" sqref="C13:AD24"/>
    <protectedRange name="Range1" sqref="C8:AD11"/>
  </protectedRanges>
  <mergeCells count="1">
    <mergeCell ref="A159:C1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A54" activeCellId="0" sqref="A54:IV73"/>
    </sheetView>
  </sheetViews>
  <sheetFormatPr defaultColWidth="9.328125" defaultRowHeight="15" zeroHeight="false" outlineLevelRow="0" outlineLevelCol="0"/>
  <cols>
    <col collapsed="false" customWidth="true" hidden="false" outlineLevel="0" max="1" min="1" style="64" width="4.99"/>
    <col collapsed="false" customWidth="true" hidden="false" outlineLevel="0" max="2" min="2" style="65" width="54.5"/>
    <col collapsed="false" customWidth="true" hidden="false" outlineLevel="0" max="3" min="3" style="66" width="12.66"/>
    <col collapsed="false" customWidth="true" hidden="false" outlineLevel="0" max="4" min="4" style="66" width="14.49"/>
    <col collapsed="false" customWidth="true" hidden="false" outlineLevel="0" max="5" min="5" style="66" width="14.66"/>
    <col collapsed="false" customWidth="true" hidden="false" outlineLevel="0" max="6" min="6" style="66" width="14.33"/>
    <col collapsed="false" customWidth="true" hidden="false" outlineLevel="0" max="7" min="7" style="66" width="14.66"/>
    <col collapsed="false" customWidth="true" hidden="false" outlineLevel="0" max="8" min="8" style="66" width="15.66"/>
    <col collapsed="false" customWidth="true" hidden="false" outlineLevel="0" max="9" min="9" style="66" width="13.99"/>
    <col collapsed="false" customWidth="true" hidden="false" outlineLevel="0" max="10" min="10" style="66" width="13.66"/>
    <col collapsed="false" customWidth="true" hidden="false" outlineLevel="0" max="11" min="11" style="66" width="14.15"/>
    <col collapsed="false" customWidth="true" hidden="false" outlineLevel="0" max="12" min="12" style="66" width="14.33"/>
    <col collapsed="false" customWidth="true" hidden="false" outlineLevel="0" max="13" min="13" style="66" width="16.5"/>
    <col collapsed="false" customWidth="true" hidden="false" outlineLevel="0" max="14" min="14" style="66" width="15.66"/>
    <col collapsed="false" customWidth="true" hidden="false" outlineLevel="0" max="15" min="15" style="66" width="16.5"/>
    <col collapsed="false" customWidth="true" hidden="false" outlineLevel="0" max="16" min="16" style="66" width="14.66"/>
    <col collapsed="false" customWidth="true" hidden="false" outlineLevel="0" max="17" min="17" style="66" width="15.32"/>
    <col collapsed="false" customWidth="true" hidden="false" outlineLevel="0" max="18" min="18" style="66" width="14.49"/>
    <col collapsed="false" customWidth="true" hidden="false" outlineLevel="0" max="19" min="19" style="66" width="14.66"/>
    <col collapsed="false" customWidth="true" hidden="false" outlineLevel="0" max="20" min="20" style="66" width="15.15"/>
    <col collapsed="false" customWidth="true" hidden="false" outlineLevel="0" max="21" min="21" style="66" width="15.32"/>
    <col collapsed="false" customWidth="true" hidden="false" outlineLevel="0" max="22" min="22" style="66" width="14.49"/>
    <col collapsed="false" customWidth="true" hidden="false" outlineLevel="0" max="23" min="23" style="66" width="15.15"/>
    <col collapsed="false" customWidth="true" hidden="false" outlineLevel="0" max="25" min="24" style="66" width="14.49"/>
    <col collapsed="false" customWidth="true" hidden="false" outlineLevel="0" max="26" min="26" style="66" width="14.66"/>
    <col collapsed="false" customWidth="true" hidden="false" outlineLevel="0" max="29" min="27" style="66" width="15.66"/>
    <col collapsed="false" customWidth="true" hidden="false" outlineLevel="0" max="30" min="30" style="66" width="17.15"/>
    <col collapsed="false" customWidth="false" hidden="false" outlineLevel="0" max="54" min="31" style="65" width="9.33"/>
    <col collapsed="false" customWidth="true" hidden="false" outlineLevel="0" max="55" min="55" style="15" width="13.66"/>
    <col collapsed="false" customWidth="false" hidden="false" outlineLevel="0" max="257" min="56" style="65" width="9.33"/>
  </cols>
  <sheetData>
    <row r="1" s="10" customFormat="true" ht="18.75" hidden="false" customHeight="true" outlineLevel="0" collapsed="false">
      <c r="A1" s="9"/>
      <c r="B1" s="12" t="s">
        <v>15</v>
      </c>
      <c r="C1" s="41" t="str">
        <f aca="false">IF('Operating Statement'!C1=0," ",'Operating Statement'!C1)</f>
        <v>01/04/2020</v>
      </c>
      <c r="D1" s="41" t="str">
        <f aca="false">IF('Operating Statement'!D1=0," ",'Operating Statement'!D1)</f>
        <v>01/04/2021</v>
      </c>
      <c r="E1" s="41" t="str">
        <f aca="false">IF('Operating Statement'!E1=0," ",'Operating Statement'!E1)</f>
        <v>01/04/2022</v>
      </c>
      <c r="F1" s="41" t="str">
        <f aca="false">IF('Operating Statement'!F1=0," ",'Operating Statement'!F1)</f>
        <v>01/04/2023</v>
      </c>
      <c r="G1" s="41" t="str">
        <f aca="false">IF('Operating Statement'!G1=0," ",'Operating Statement'!G1)</f>
        <v>01/04/2024</v>
      </c>
      <c r="H1" s="41" t="str">
        <f aca="false">IF('Operating Statement'!H1=0," ",'Operating Statement'!H1)</f>
        <v>01/04/2025</v>
      </c>
      <c r="I1" s="41" t="str">
        <f aca="false">IF('Operating Statement'!I1=0," ",'Operating Statement'!I1)</f>
        <v>01/04/2026</v>
      </c>
      <c r="J1" s="41" t="str">
        <f aca="false">IF('Operating Statement'!J1=0," ",'Operating Statement'!J1)</f>
        <v>01/04/2027</v>
      </c>
      <c r="K1" s="41" t="str">
        <f aca="false">IF('Operating Statement'!K1=0," ",'Operating Statement'!K1)</f>
        <v> </v>
      </c>
      <c r="L1" s="41" t="str">
        <f aca="false">IF('Operating Statement'!L1=0," ",'Operating Statement'!L1)</f>
        <v> </v>
      </c>
      <c r="M1" s="41" t="str">
        <f aca="false">IF('Operating Statement'!M1=0," ",'Operating Statement'!M1)</f>
        <v> </v>
      </c>
      <c r="N1" s="41" t="str">
        <f aca="false">IF('Operating Statement'!N1=0," ",'Operating Statement'!N1)</f>
        <v> </v>
      </c>
      <c r="O1" s="41" t="str">
        <f aca="false">IF('Operating Statement'!O1=0," ",'Operating Statement'!O1)</f>
        <v> </v>
      </c>
      <c r="P1" s="41" t="str">
        <f aca="false">IF('Operating Statement'!P1=0," ",'Operating Statement'!P1)</f>
        <v> </v>
      </c>
      <c r="Q1" s="41" t="str">
        <f aca="false">IF('Operating Statement'!Q1=0," ",'Operating Statement'!Q1)</f>
        <v> </v>
      </c>
      <c r="R1" s="41" t="str">
        <f aca="false">IF('Operating Statement'!R1=0," ",'Operating Statement'!R1)</f>
        <v> </v>
      </c>
      <c r="S1" s="41" t="str">
        <f aca="false">IF('Operating Statement'!S1=0," ",'Operating Statement'!S1)</f>
        <v> </v>
      </c>
      <c r="T1" s="41" t="str">
        <f aca="false">IF('Operating Statement'!T1=0," ",'Operating Statement'!T1)</f>
        <v> </v>
      </c>
      <c r="U1" s="41" t="str">
        <f aca="false">IF('Operating Statement'!U1=0," ",'Operating Statement'!U1)</f>
        <v> </v>
      </c>
      <c r="V1" s="41" t="str">
        <f aca="false">IF('Operating Statement'!V1=0," ",'Operating Statement'!V1)</f>
        <v> </v>
      </c>
      <c r="W1" s="41" t="str">
        <f aca="false">IF('Operating Statement'!W1=0," ",'Operating Statement'!W1)</f>
        <v> </v>
      </c>
      <c r="X1" s="41" t="str">
        <f aca="false">IF('Operating Statement'!X1=0," ",'Operating Statement'!X1)</f>
        <v> </v>
      </c>
      <c r="Y1" s="41" t="str">
        <f aca="false">IF('Operating Statement'!Y1=0," ",'Operating Statement'!Y1)</f>
        <v> </v>
      </c>
      <c r="Z1" s="41" t="str">
        <f aca="false">IF('Operating Statement'!Z1=0," ",'Operating Statement'!Z1)</f>
        <v> </v>
      </c>
      <c r="AA1" s="41" t="str">
        <f aca="false">IF('Operating Statement'!AA1=0," ",'Operating Statement'!AA1)</f>
        <v> </v>
      </c>
      <c r="AB1" s="41" t="str">
        <f aca="false">IF('Operating Statement'!AB1=0," ",'Operating Statement'!AB1)</f>
        <v> </v>
      </c>
      <c r="AC1" s="41" t="str">
        <f aca="false">IF('Operating Statement'!AC1=0," ",'Operating Statement'!AC1)</f>
        <v> </v>
      </c>
      <c r="AD1" s="41" t="str">
        <f aca="false">IF('Operating Statement'!AD1=0," ",'Operating Statement'!AD1)</f>
        <v> </v>
      </c>
      <c r="BB1" s="15"/>
      <c r="BC1" s="15" t="s">
        <v>24</v>
      </c>
    </row>
    <row r="2" s="10" customFormat="true" ht="16" hidden="false" customHeight="false" outlineLevel="0" collapsed="false">
      <c r="A2" s="9"/>
      <c r="B2" s="12" t="s">
        <v>25</v>
      </c>
      <c r="C2" s="41" t="str">
        <f aca="false">IF('Operating Statement'!C2=0," ",'Operating Statement'!C2)</f>
        <v>31/03/2021</v>
      </c>
      <c r="D2" s="41" t="str">
        <f aca="false">IF('Operating Statement'!D2=0," ",'Operating Statement'!D2)</f>
        <v>31/03/2022</v>
      </c>
      <c r="E2" s="41" t="str">
        <f aca="false">IF('Operating Statement'!E2=0," ",'Operating Statement'!E2)</f>
        <v>31/03/2023</v>
      </c>
      <c r="F2" s="41" t="str">
        <f aca="false">IF('Operating Statement'!F2=0," ",'Operating Statement'!F2)</f>
        <v>31/03/2024</v>
      </c>
      <c r="G2" s="41" t="str">
        <f aca="false">IF('Operating Statement'!G2=0," ",'Operating Statement'!G2)</f>
        <v>31/03/2025</v>
      </c>
      <c r="H2" s="41" t="str">
        <f aca="false">IF('Operating Statement'!H2=0," ",'Operating Statement'!H2)</f>
        <v>31/03/2026</v>
      </c>
      <c r="I2" s="41" t="str">
        <f aca="false">IF('Operating Statement'!I2=0," ",'Operating Statement'!I2)</f>
        <v>31/03/2027</v>
      </c>
      <c r="J2" s="41" t="str">
        <f aca="false">IF('Operating Statement'!J2=0," ",'Operating Statement'!J2)</f>
        <v>31/03/2028</v>
      </c>
      <c r="K2" s="41" t="str">
        <f aca="false">IF('Operating Statement'!K2=0," ",'Operating Statement'!K2)</f>
        <v> </v>
      </c>
      <c r="L2" s="41" t="str">
        <f aca="false">IF('Operating Statement'!L2=0," ",'Operating Statement'!L2)</f>
        <v> </v>
      </c>
      <c r="M2" s="41" t="str">
        <f aca="false">IF('Operating Statement'!M2=0," ",'Operating Statement'!M2)</f>
        <v> </v>
      </c>
      <c r="N2" s="41" t="str">
        <f aca="false">IF('Operating Statement'!N2=0," ",'Operating Statement'!N2)</f>
        <v> </v>
      </c>
      <c r="O2" s="41" t="str">
        <f aca="false">IF('Operating Statement'!O2=0," ",'Operating Statement'!O2)</f>
        <v> </v>
      </c>
      <c r="P2" s="41" t="str">
        <f aca="false">IF('Operating Statement'!P2=0," ",'Operating Statement'!P2)</f>
        <v> </v>
      </c>
      <c r="Q2" s="41" t="str">
        <f aca="false">IF('Operating Statement'!Q2=0," ",'Operating Statement'!Q2)</f>
        <v> </v>
      </c>
      <c r="R2" s="41" t="str">
        <f aca="false">IF('Operating Statement'!R2=0," ",'Operating Statement'!R2)</f>
        <v> </v>
      </c>
      <c r="S2" s="41" t="str">
        <f aca="false">IF('Operating Statement'!S2=0," ",'Operating Statement'!S2)</f>
        <v> </v>
      </c>
      <c r="T2" s="41" t="str">
        <f aca="false">IF('Operating Statement'!T2=0," ",'Operating Statement'!T2)</f>
        <v> </v>
      </c>
      <c r="U2" s="41" t="str">
        <f aca="false">IF('Operating Statement'!U2=0," ",'Operating Statement'!U2)</f>
        <v> </v>
      </c>
      <c r="V2" s="41" t="str">
        <f aca="false">IF('Operating Statement'!V2=0," ",'Operating Statement'!V2)</f>
        <v> </v>
      </c>
      <c r="W2" s="41" t="str">
        <f aca="false">IF('Operating Statement'!W2=0," ",'Operating Statement'!W2)</f>
        <v> </v>
      </c>
      <c r="X2" s="41" t="str">
        <f aca="false">IF('Operating Statement'!X2=0," ",'Operating Statement'!X2)</f>
        <v> </v>
      </c>
      <c r="Y2" s="41" t="str">
        <f aca="false">IF('Operating Statement'!Y2=0," ",'Operating Statement'!Y2)</f>
        <v> </v>
      </c>
      <c r="Z2" s="41" t="str">
        <f aca="false">IF('Operating Statement'!Z2=0," ",'Operating Statement'!Z2)</f>
        <v> </v>
      </c>
      <c r="AA2" s="41" t="str">
        <f aca="false">IF('Operating Statement'!AA2=0," ",'Operating Statement'!AA2)</f>
        <v> </v>
      </c>
      <c r="AB2" s="41" t="str">
        <f aca="false">IF('Operating Statement'!AB2=0," ",'Operating Statement'!AB2)</f>
        <v> </v>
      </c>
      <c r="AC2" s="41" t="str">
        <f aca="false">IF('Operating Statement'!AC2=0," ",'Operating Statement'!AC2)</f>
        <v> </v>
      </c>
      <c r="AD2" s="41" t="str">
        <f aca="false">IF('Operating Statement'!AD2=0," ",'Operating Statement'!AD2)</f>
        <v> </v>
      </c>
      <c r="BB2" s="15"/>
      <c r="BC2" s="15" t="s">
        <v>34</v>
      </c>
    </row>
    <row r="3" s="10" customFormat="true" ht="16" hidden="false" customHeight="false" outlineLevel="0" collapsed="false">
      <c r="A3" s="9"/>
      <c r="B3" s="16" t="s">
        <v>35</v>
      </c>
      <c r="C3" s="41" t="str">
        <f aca="false">IF('Operating Statement'!C3=0," ",'Operating Statement'!C3)</f>
        <v>Audited</v>
      </c>
      <c r="D3" s="41" t="str">
        <f aca="false">IF('Operating Statement'!D3=0," ",'Operating Statement'!D3)</f>
        <v>Audited</v>
      </c>
      <c r="E3" s="41" t="str">
        <f aca="false">IF('Operating Statement'!E3=0," ",'Operating Statement'!E3)</f>
        <v>Estimated</v>
      </c>
      <c r="F3" s="41" t="str">
        <f aca="false">IF('Operating Statement'!F3=0," ",'Operating Statement'!F3)</f>
        <v>Projected</v>
      </c>
      <c r="G3" s="41" t="str">
        <f aca="false">IF('Operating Statement'!G3=0," ",'Operating Statement'!G3)</f>
        <v>Projected</v>
      </c>
      <c r="H3" s="41" t="str">
        <f aca="false">IF('Operating Statement'!H3=0," ",'Operating Statement'!H3)</f>
        <v>Projected</v>
      </c>
      <c r="I3" s="41" t="str">
        <f aca="false">IF('Operating Statement'!I3=0," ",'Operating Statement'!I3)</f>
        <v>Projected</v>
      </c>
      <c r="J3" s="41" t="str">
        <f aca="false">IF('Operating Statement'!J3=0," ",'Operating Statement'!J3)</f>
        <v>Projected</v>
      </c>
      <c r="K3" s="41" t="str">
        <f aca="false">IF('Operating Statement'!K3=0," ",'Operating Statement'!K3)</f>
        <v> </v>
      </c>
      <c r="L3" s="41" t="str">
        <f aca="false">IF('Operating Statement'!L3=0," ",'Operating Statement'!L3)</f>
        <v> </v>
      </c>
      <c r="M3" s="41" t="str">
        <f aca="false">IF('Operating Statement'!M3=0," ",'Operating Statement'!M3)</f>
        <v> </v>
      </c>
      <c r="N3" s="41" t="str">
        <f aca="false">IF('Operating Statement'!N3=0," ",'Operating Statement'!N3)</f>
        <v> </v>
      </c>
      <c r="O3" s="41" t="str">
        <f aca="false">IF('Operating Statement'!O3=0," ",'Operating Statement'!O3)</f>
        <v> </v>
      </c>
      <c r="P3" s="41" t="str">
        <f aca="false">IF('Operating Statement'!P3=0," ",'Operating Statement'!P3)</f>
        <v> </v>
      </c>
      <c r="Q3" s="41" t="str">
        <f aca="false">IF('Operating Statement'!Q3=0," ",'Operating Statement'!Q3)</f>
        <v> </v>
      </c>
      <c r="R3" s="41" t="str">
        <f aca="false">IF('Operating Statement'!R3=0," ",'Operating Statement'!R3)</f>
        <v> </v>
      </c>
      <c r="S3" s="41" t="str">
        <f aca="false">IF('Operating Statement'!S3=0," ",'Operating Statement'!S3)</f>
        <v> </v>
      </c>
      <c r="T3" s="41" t="str">
        <f aca="false">IF('Operating Statement'!T3=0," ",'Operating Statement'!T3)</f>
        <v> </v>
      </c>
      <c r="U3" s="41" t="str">
        <f aca="false">IF('Operating Statement'!U3=0," ",'Operating Statement'!U3)</f>
        <v> </v>
      </c>
      <c r="V3" s="41" t="str">
        <f aca="false">IF('Operating Statement'!V3=0," ",'Operating Statement'!V3)</f>
        <v> </v>
      </c>
      <c r="W3" s="41" t="str">
        <f aca="false">IF('Operating Statement'!W3=0," ",'Operating Statement'!W3)</f>
        <v> </v>
      </c>
      <c r="X3" s="41" t="str">
        <f aca="false">IF('Operating Statement'!X3=0," ",'Operating Statement'!X3)</f>
        <v> </v>
      </c>
      <c r="Y3" s="41" t="str">
        <f aca="false">IF('Operating Statement'!Y3=0," ",'Operating Statement'!Y3)</f>
        <v> </v>
      </c>
      <c r="Z3" s="41" t="str">
        <f aca="false">IF('Operating Statement'!Z3=0," ",'Operating Statement'!Z3)</f>
        <v> </v>
      </c>
      <c r="AA3" s="41" t="str">
        <f aca="false">IF('Operating Statement'!AA3=0," ",'Operating Statement'!AA3)</f>
        <v> </v>
      </c>
      <c r="AB3" s="41" t="str">
        <f aca="false">IF('Operating Statement'!AB3=0," ",'Operating Statement'!AB3)</f>
        <v> </v>
      </c>
      <c r="AC3" s="41" t="str">
        <f aca="false">IF('Operating Statement'!AC3=0," ",'Operating Statement'!AC3)</f>
        <v> </v>
      </c>
      <c r="AD3" s="41" t="str">
        <f aca="false">IF('Operating Statement'!AD3=0," ",'Operating Statement'!AD3)</f>
        <v> </v>
      </c>
      <c r="BB3" s="15"/>
      <c r="BC3" s="19" t="s">
        <v>36</v>
      </c>
    </row>
    <row r="4" s="10" customFormat="true" ht="16" hidden="false" customHeight="false" outlineLevel="0" collapsed="false">
      <c r="A4" s="9"/>
      <c r="B4" s="16" t="s">
        <v>37</v>
      </c>
      <c r="C4" s="41" t="str">
        <f aca="false">IF('Operating Statement'!C4="-"," ",'Operating Statement'!C4)</f>
        <v>2020-21</v>
      </c>
      <c r="D4" s="41" t="str">
        <f aca="false">IF('Operating Statement'!D4="-"," ",'Operating Statement'!D4)</f>
        <v>2021-22</v>
      </c>
      <c r="E4" s="41" t="str">
        <f aca="false">IF('Operating Statement'!E4="-"," ",'Operating Statement'!E4)</f>
        <v>2022-23</v>
      </c>
      <c r="F4" s="41" t="str">
        <f aca="false">IF('Operating Statement'!F4="-"," ",'Operating Statement'!F4)</f>
        <v>2023-24</v>
      </c>
      <c r="G4" s="41" t="str">
        <f aca="false">IF('Operating Statement'!G4="-"," ",'Operating Statement'!G4)</f>
        <v>2024-25</v>
      </c>
      <c r="H4" s="41" t="str">
        <f aca="false">IF('Operating Statement'!H4="-"," ",'Operating Statement'!H4)</f>
        <v>2025-26</v>
      </c>
      <c r="I4" s="41" t="str">
        <f aca="false">IF('Operating Statement'!I4="-"," ",'Operating Statement'!I4)</f>
        <v>2026-27</v>
      </c>
      <c r="J4" s="41" t="str">
        <f aca="false">IF('Operating Statement'!J4="-"," ",'Operating Statement'!J4)</f>
        <v>2027-28</v>
      </c>
      <c r="K4" s="41" t="str">
        <f aca="false">IF('Operating Statement'!K4="-"," ",'Operating Statement'!K4)</f>
        <v> </v>
      </c>
      <c r="L4" s="41" t="str">
        <f aca="false">IF('Operating Statement'!L4="-"," ",'Operating Statement'!L4)</f>
        <v> </v>
      </c>
      <c r="M4" s="41" t="str">
        <f aca="false">IF('Operating Statement'!M4="-"," ",'Operating Statement'!M4)</f>
        <v> </v>
      </c>
      <c r="N4" s="41" t="str">
        <f aca="false">IF('Operating Statement'!N4="-"," ",'Operating Statement'!N4)</f>
        <v> </v>
      </c>
      <c r="O4" s="41" t="str">
        <f aca="false">IF('Operating Statement'!O4="-"," ",'Operating Statement'!O4)</f>
        <v> </v>
      </c>
      <c r="P4" s="41" t="str">
        <f aca="false">IF('Operating Statement'!P4="-"," ",'Operating Statement'!P4)</f>
        <v> </v>
      </c>
      <c r="Q4" s="41" t="str">
        <f aca="false">IF('Operating Statement'!Q4="-"," ",'Operating Statement'!Q4)</f>
        <v> </v>
      </c>
      <c r="R4" s="41" t="str">
        <f aca="false">IF('Operating Statement'!R4="-"," ",'Operating Statement'!R4)</f>
        <v> </v>
      </c>
      <c r="S4" s="41" t="str">
        <f aca="false">IF('Operating Statement'!S4="-"," ",'Operating Statement'!S4)</f>
        <v> </v>
      </c>
      <c r="T4" s="41" t="str">
        <f aca="false">IF('Operating Statement'!T4="-"," ",'Operating Statement'!T4)</f>
        <v> </v>
      </c>
      <c r="U4" s="41" t="str">
        <f aca="false">IF('Operating Statement'!U4="-"," ",'Operating Statement'!U4)</f>
        <v> </v>
      </c>
      <c r="V4" s="41" t="str">
        <f aca="false">IF('Operating Statement'!V4="-"," ",'Operating Statement'!V4)</f>
        <v> </v>
      </c>
      <c r="W4" s="41" t="str">
        <f aca="false">IF('Operating Statement'!W4="-"," ",'Operating Statement'!W4)</f>
        <v> </v>
      </c>
      <c r="X4" s="41" t="str">
        <f aca="false">IF('Operating Statement'!X4="-"," ",'Operating Statement'!X4)</f>
        <v> </v>
      </c>
      <c r="Y4" s="41" t="str">
        <f aca="false">IF('Operating Statement'!Y4="-"," ",'Operating Statement'!Y4)</f>
        <v> </v>
      </c>
      <c r="Z4" s="41" t="str">
        <f aca="false">IF('Operating Statement'!Z4="-"," ",'Operating Statement'!Z4)</f>
        <v> </v>
      </c>
      <c r="AA4" s="41" t="str">
        <f aca="false">IF('Operating Statement'!AA4="-"," ",'Operating Statement'!AA4)</f>
        <v> </v>
      </c>
      <c r="AB4" s="41" t="str">
        <f aca="false">IF('Operating Statement'!AB4="-"," ",'Operating Statement'!AB4)</f>
        <v> </v>
      </c>
      <c r="AC4" s="41" t="str">
        <f aca="false">IF('Operating Statement'!AC4="-"," ",'Operating Statement'!AC4)</f>
        <v> </v>
      </c>
      <c r="AD4" s="41" t="str">
        <f aca="false">IF('Operating Statement'!AD4="-"," ",'Operating Statement'!AD4)</f>
        <v> </v>
      </c>
      <c r="BB4" s="15"/>
      <c r="BC4" s="15" t="s">
        <v>38</v>
      </c>
    </row>
    <row r="5" s="26" customFormat="true" ht="32" hidden="false" customHeight="false" outlineLevel="0" collapsed="false">
      <c r="A5" s="21" t="s">
        <v>39</v>
      </c>
      <c r="B5" s="21" t="s">
        <v>40</v>
      </c>
      <c r="C5" s="42" t="s">
        <v>41</v>
      </c>
      <c r="D5" s="42" t="s">
        <v>41</v>
      </c>
      <c r="E5" s="42" t="s">
        <v>41</v>
      </c>
      <c r="F5" s="42" t="s">
        <v>41</v>
      </c>
      <c r="G5" s="42" t="s">
        <v>41</v>
      </c>
      <c r="H5" s="42" t="s">
        <v>41</v>
      </c>
      <c r="I5" s="42" t="s">
        <v>41</v>
      </c>
      <c r="J5" s="42" t="s">
        <v>41</v>
      </c>
      <c r="K5" s="42" t="s">
        <v>41</v>
      </c>
      <c r="L5" s="42" t="s">
        <v>41</v>
      </c>
      <c r="M5" s="42" t="s">
        <v>41</v>
      </c>
      <c r="N5" s="42" t="s">
        <v>41</v>
      </c>
      <c r="O5" s="42" t="s">
        <v>41</v>
      </c>
      <c r="P5" s="42" t="s">
        <v>41</v>
      </c>
      <c r="Q5" s="42" t="s">
        <v>41</v>
      </c>
      <c r="R5" s="42" t="s">
        <v>41</v>
      </c>
      <c r="S5" s="42" t="s">
        <v>41</v>
      </c>
      <c r="T5" s="42" t="s">
        <v>41</v>
      </c>
      <c r="U5" s="42" t="s">
        <v>41</v>
      </c>
      <c r="V5" s="42" t="s">
        <v>41</v>
      </c>
      <c r="W5" s="42" t="s">
        <v>41</v>
      </c>
      <c r="X5" s="42" t="s">
        <v>41</v>
      </c>
      <c r="Y5" s="42" t="s">
        <v>41</v>
      </c>
      <c r="Z5" s="42" t="s">
        <v>41</v>
      </c>
      <c r="AA5" s="42" t="s">
        <v>41</v>
      </c>
      <c r="AB5" s="42" t="s">
        <v>41</v>
      </c>
      <c r="AC5" s="42" t="s">
        <v>41</v>
      </c>
      <c r="AD5" s="42" t="s">
        <v>41</v>
      </c>
      <c r="BA5" s="10"/>
      <c r="BB5" s="19"/>
    </row>
    <row r="6" s="70" customFormat="true" ht="32" hidden="false" customHeight="false" outlineLevel="0" collapsed="false">
      <c r="A6" s="67" t="s">
        <v>266</v>
      </c>
      <c r="B6" s="68" t="s">
        <v>267</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row>
    <row r="7" customFormat="false" ht="15" hidden="false" customHeight="false" outlineLevel="0" collapsed="false">
      <c r="A7" s="71"/>
      <c r="B7" s="72" t="s">
        <v>268</v>
      </c>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BC7" s="10"/>
    </row>
    <row r="8" s="77" customFormat="true" ht="15" hidden="false" customHeight="false" outlineLevel="0" collapsed="false">
      <c r="A8" s="74" t="n">
        <v>1</v>
      </c>
      <c r="B8" s="75" t="s">
        <v>269</v>
      </c>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BC8" s="15"/>
    </row>
    <row r="9" customFormat="false" ht="15" hidden="false" customHeight="false" outlineLevel="0" collapsed="false">
      <c r="A9" s="71"/>
      <c r="B9" s="78" t="s">
        <v>270</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row>
    <row r="10" customFormat="false" ht="15" hidden="false" customHeight="false" outlineLevel="0" collapsed="false">
      <c r="A10" s="71" t="n">
        <v>2</v>
      </c>
      <c r="B10" s="80" t="s">
        <v>271</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row>
    <row r="11" customFormat="false" ht="15" hidden="false" customHeight="false" outlineLevel="0" collapsed="false">
      <c r="A11" s="71" t="n">
        <v>3</v>
      </c>
      <c r="B11" s="80" t="s">
        <v>272</v>
      </c>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row>
    <row r="12" customFormat="false" ht="15" hidden="false" customHeight="false" outlineLevel="0" collapsed="false">
      <c r="A12" s="71" t="n">
        <v>4</v>
      </c>
      <c r="B12" s="82" t="s">
        <v>273</v>
      </c>
      <c r="C12" s="83" t="n">
        <f aca="false">C10+C11</f>
        <v>0</v>
      </c>
      <c r="D12" s="83" t="n">
        <f aca="false">D10+D11</f>
        <v>0</v>
      </c>
      <c r="E12" s="83" t="n">
        <f aca="false">E10+E11</f>
        <v>0</v>
      </c>
      <c r="F12" s="83" t="n">
        <f aca="false">F10+F11</f>
        <v>0</v>
      </c>
      <c r="G12" s="83" t="n">
        <f aca="false">G10+G11</f>
        <v>0</v>
      </c>
      <c r="H12" s="83" t="n">
        <f aca="false">H10+H11</f>
        <v>0</v>
      </c>
      <c r="I12" s="83" t="n">
        <f aca="false">I10+I11</f>
        <v>0</v>
      </c>
      <c r="J12" s="83" t="n">
        <f aca="false">J10+J11</f>
        <v>0</v>
      </c>
      <c r="K12" s="83" t="n">
        <f aca="false">K10+K11</f>
        <v>0</v>
      </c>
      <c r="L12" s="83" t="n">
        <f aca="false">L10+L11</f>
        <v>0</v>
      </c>
      <c r="M12" s="83" t="n">
        <f aca="false">M10+M11</f>
        <v>0</v>
      </c>
      <c r="N12" s="83" t="n">
        <f aca="false">N10+N11</f>
        <v>0</v>
      </c>
      <c r="O12" s="83" t="n">
        <f aca="false">O10+O11</f>
        <v>0</v>
      </c>
      <c r="P12" s="83" t="n">
        <f aca="false">P10+P11</f>
        <v>0</v>
      </c>
      <c r="Q12" s="83" t="n">
        <f aca="false">Q10+Q11</f>
        <v>0</v>
      </c>
      <c r="R12" s="83" t="n">
        <f aca="false">R10+R11</f>
        <v>0</v>
      </c>
      <c r="S12" s="83" t="n">
        <f aca="false">S10+S11</f>
        <v>0</v>
      </c>
      <c r="T12" s="83" t="n">
        <f aca="false">T10+T11</f>
        <v>0</v>
      </c>
      <c r="U12" s="83" t="n">
        <f aca="false">U10+U11</f>
        <v>0</v>
      </c>
      <c r="V12" s="83" t="n">
        <f aca="false">V10+V11</f>
        <v>0</v>
      </c>
      <c r="W12" s="83" t="n">
        <f aca="false">W10+W11</f>
        <v>0</v>
      </c>
      <c r="X12" s="83" t="n">
        <f aca="false">X10+X11</f>
        <v>0</v>
      </c>
      <c r="Y12" s="83" t="n">
        <f aca="false">Y10+Y11</f>
        <v>0</v>
      </c>
      <c r="Z12" s="83" t="n">
        <f aca="false">Z10+Z11</f>
        <v>0</v>
      </c>
      <c r="AA12" s="83" t="n">
        <f aca="false">AA10+AA11</f>
        <v>0</v>
      </c>
      <c r="AB12" s="83" t="n">
        <f aca="false">AB10+AB11</f>
        <v>0</v>
      </c>
      <c r="AC12" s="83" t="n">
        <f aca="false">AC10+AC11</f>
        <v>0</v>
      </c>
      <c r="AD12" s="83" t="n">
        <f aca="false">AD10+AD11</f>
        <v>0</v>
      </c>
    </row>
    <row r="13" customFormat="false" ht="15" hidden="false" customHeight="false" outlineLevel="0" collapsed="false">
      <c r="A13" s="71" t="n">
        <v>5</v>
      </c>
      <c r="B13" s="75" t="s">
        <v>274</v>
      </c>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row>
    <row r="14" customFormat="false" ht="15" hidden="false" customHeight="false" outlineLevel="0" collapsed="false">
      <c r="A14" s="71" t="n">
        <v>6</v>
      </c>
      <c r="B14" s="80" t="s">
        <v>275</v>
      </c>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row>
    <row r="15" customFormat="false" ht="15" hidden="false" customHeight="false" outlineLevel="0" collapsed="false">
      <c r="A15" s="71" t="n">
        <v>7</v>
      </c>
      <c r="B15" s="84" t="s">
        <v>276</v>
      </c>
      <c r="C15" s="85" t="n">
        <f aca="false">C13+C14</f>
        <v>0</v>
      </c>
      <c r="D15" s="85" t="n">
        <f aca="false">D13+D14</f>
        <v>0</v>
      </c>
      <c r="E15" s="85" t="n">
        <f aca="false">E13+E14</f>
        <v>0</v>
      </c>
      <c r="F15" s="85" t="n">
        <f aca="false">F13+F14</f>
        <v>0</v>
      </c>
      <c r="G15" s="85" t="n">
        <f aca="false">G13+G14</f>
        <v>0</v>
      </c>
      <c r="H15" s="85" t="n">
        <f aca="false">H13+H14</f>
        <v>0</v>
      </c>
      <c r="I15" s="85" t="n">
        <f aca="false">I13+I14</f>
        <v>0</v>
      </c>
      <c r="J15" s="85" t="n">
        <f aca="false">J13+J14</f>
        <v>0</v>
      </c>
      <c r="K15" s="85" t="n">
        <f aca="false">K13+K14</f>
        <v>0</v>
      </c>
      <c r="L15" s="85" t="n">
        <f aca="false">L13+L14</f>
        <v>0</v>
      </c>
      <c r="M15" s="85" t="n">
        <f aca="false">M13+M14</f>
        <v>0</v>
      </c>
      <c r="N15" s="85" t="n">
        <f aca="false">N13+N14</f>
        <v>0</v>
      </c>
      <c r="O15" s="85" t="n">
        <f aca="false">O13+O14</f>
        <v>0</v>
      </c>
      <c r="P15" s="85" t="n">
        <f aca="false">P13+P14</f>
        <v>0</v>
      </c>
      <c r="Q15" s="85" t="n">
        <f aca="false">Q13+Q14</f>
        <v>0</v>
      </c>
      <c r="R15" s="85" t="n">
        <f aca="false">R13+R14</f>
        <v>0</v>
      </c>
      <c r="S15" s="85" t="n">
        <f aca="false">S13+S14</f>
        <v>0</v>
      </c>
      <c r="T15" s="85" t="n">
        <f aca="false">T13+T14</f>
        <v>0</v>
      </c>
      <c r="U15" s="85" t="n">
        <f aca="false">U13+U14</f>
        <v>0</v>
      </c>
      <c r="V15" s="85" t="n">
        <f aca="false">V13+V14</f>
        <v>0</v>
      </c>
      <c r="W15" s="85" t="n">
        <f aca="false">W13+W14</f>
        <v>0</v>
      </c>
      <c r="X15" s="85" t="n">
        <f aca="false">X13+X14</f>
        <v>0</v>
      </c>
      <c r="Y15" s="85" t="n">
        <f aca="false">Y13+Y14</f>
        <v>0</v>
      </c>
      <c r="Z15" s="85" t="n">
        <f aca="false">Z13+Z14</f>
        <v>0</v>
      </c>
      <c r="AA15" s="85" t="n">
        <f aca="false">AA13+AA14</f>
        <v>0</v>
      </c>
      <c r="AB15" s="85" t="n">
        <f aca="false">AB13+AB14</f>
        <v>0</v>
      </c>
      <c r="AC15" s="85" t="n">
        <f aca="false">AC13+AC14</f>
        <v>0</v>
      </c>
      <c r="AD15" s="85" t="n">
        <f aca="false">AD13+AD14</f>
        <v>0</v>
      </c>
    </row>
    <row r="16" s="77" customFormat="true" ht="15" hidden="false" customHeight="false" outlineLevel="0" collapsed="false">
      <c r="A16" s="74" t="n">
        <v>8</v>
      </c>
      <c r="B16" s="75" t="s">
        <v>277</v>
      </c>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BC16" s="86"/>
    </row>
    <row r="17" s="77" customFormat="true" ht="15" hidden="false" customHeight="false" outlineLevel="0" collapsed="false">
      <c r="A17" s="74" t="n">
        <v>9</v>
      </c>
      <c r="B17" s="75" t="s">
        <v>278</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BC17" s="86"/>
    </row>
    <row r="18" customFormat="false" ht="15" hidden="false" customHeight="false" outlineLevel="0" collapsed="false">
      <c r="A18" s="71"/>
      <c r="B18" s="72" t="s">
        <v>279</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row>
    <row r="19" customFormat="false" ht="15" hidden="false" customHeight="false" outlineLevel="0" collapsed="false">
      <c r="A19" s="71" t="n">
        <v>10</v>
      </c>
      <c r="B19" s="80" t="s">
        <v>280</v>
      </c>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row>
    <row r="20" customFormat="false" ht="15" hidden="false" customHeight="false" outlineLevel="0" collapsed="false">
      <c r="A20" s="71" t="n">
        <v>11</v>
      </c>
      <c r="B20" s="80" t="s">
        <v>281</v>
      </c>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row>
    <row r="21" customFormat="false" ht="15" hidden="false" customHeight="false" outlineLevel="0" collapsed="false">
      <c r="A21" s="71" t="n">
        <v>12</v>
      </c>
      <c r="B21" s="80" t="s">
        <v>282</v>
      </c>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row>
    <row r="22" customFormat="false" ht="15" hidden="false" customHeight="false" outlineLevel="0" collapsed="false">
      <c r="A22" s="71" t="n">
        <v>13</v>
      </c>
      <c r="B22" s="80" t="s">
        <v>283</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row>
    <row r="23" customFormat="false" ht="15" hidden="false" customHeight="false" outlineLevel="0" collapsed="false">
      <c r="A23" s="71" t="n">
        <v>14</v>
      </c>
      <c r="B23" s="80" t="s">
        <v>284</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row>
    <row r="24" customFormat="false" ht="15" hidden="false" customHeight="false" outlineLevel="0" collapsed="false">
      <c r="A24" s="71" t="n">
        <v>15</v>
      </c>
      <c r="B24" s="80" t="s">
        <v>285</v>
      </c>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row>
    <row r="25" customFormat="false" ht="15" hidden="false" customHeight="false" outlineLevel="0" collapsed="false">
      <c r="A25" s="71" t="n">
        <v>16</v>
      </c>
      <c r="B25" s="80" t="s">
        <v>286</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row>
    <row r="26" customFormat="false" ht="15" hidden="false" customHeight="false" outlineLevel="0" collapsed="false">
      <c r="A26" s="71" t="n">
        <v>17</v>
      </c>
      <c r="B26" s="80" t="s">
        <v>287</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row>
    <row r="27" customFormat="false" ht="15" hidden="false" customHeight="false" outlineLevel="0" collapsed="false">
      <c r="A27" s="71" t="n">
        <v>18</v>
      </c>
      <c r="B27" s="80" t="s">
        <v>288</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row>
    <row r="28" customFormat="false" ht="15" hidden="false" customHeight="false" outlineLevel="0" collapsed="false">
      <c r="A28" s="71" t="n">
        <v>19</v>
      </c>
      <c r="B28" s="80" t="s">
        <v>289</v>
      </c>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row>
    <row r="29" customFormat="false" ht="15" hidden="false" customHeight="false" outlineLevel="0" collapsed="false">
      <c r="A29" s="71"/>
      <c r="B29" s="78" t="s">
        <v>270</v>
      </c>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row>
    <row r="30" customFormat="false" ht="15" hidden="false" customHeight="false" outlineLevel="0" collapsed="false">
      <c r="A30" s="71" t="n">
        <v>20</v>
      </c>
      <c r="B30" s="80" t="s">
        <v>290</v>
      </c>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row>
    <row r="31" customFormat="false" ht="15" hidden="false" customHeight="false" outlineLevel="0" collapsed="false">
      <c r="A31" s="71" t="n">
        <v>21</v>
      </c>
      <c r="B31" s="80" t="s">
        <v>291</v>
      </c>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row>
    <row r="32" customFormat="false" ht="15" hidden="false" customHeight="false" outlineLevel="0" collapsed="false">
      <c r="A32" s="71" t="n">
        <v>22</v>
      </c>
      <c r="B32" s="82" t="s">
        <v>273</v>
      </c>
      <c r="C32" s="83" t="n">
        <f aca="false">C30+C31</f>
        <v>0</v>
      </c>
      <c r="D32" s="83" t="n">
        <f aca="false">D30+D31</f>
        <v>0</v>
      </c>
      <c r="E32" s="83" t="n">
        <f aca="false">E30+E31</f>
        <v>0</v>
      </c>
      <c r="F32" s="83" t="n">
        <f aca="false">F30+F31</f>
        <v>0</v>
      </c>
      <c r="G32" s="83" t="n">
        <f aca="false">G30+G31</f>
        <v>0</v>
      </c>
      <c r="H32" s="83" t="n">
        <f aca="false">H30+H31</f>
        <v>0</v>
      </c>
      <c r="I32" s="83" t="n">
        <f aca="false">I30+I31</f>
        <v>0</v>
      </c>
      <c r="J32" s="83" t="n">
        <f aca="false">J30+J31</f>
        <v>0</v>
      </c>
      <c r="K32" s="83" t="n">
        <f aca="false">K30+K31</f>
        <v>0</v>
      </c>
      <c r="L32" s="83" t="n">
        <f aca="false">L30+L31</f>
        <v>0</v>
      </c>
      <c r="M32" s="83" t="n">
        <f aca="false">M30+M31</f>
        <v>0</v>
      </c>
      <c r="N32" s="83" t="n">
        <f aca="false">N30+N31</f>
        <v>0</v>
      </c>
      <c r="O32" s="83" t="n">
        <f aca="false">O30+O31</f>
        <v>0</v>
      </c>
      <c r="P32" s="83" t="n">
        <f aca="false">P30+P31</f>
        <v>0</v>
      </c>
      <c r="Q32" s="83" t="n">
        <f aca="false">Q30+Q31</f>
        <v>0</v>
      </c>
      <c r="R32" s="83" t="n">
        <f aca="false">R30+R31</f>
        <v>0</v>
      </c>
      <c r="S32" s="83" t="n">
        <f aca="false">S30+S31</f>
        <v>0</v>
      </c>
      <c r="T32" s="83" t="n">
        <f aca="false">T30+T31</f>
        <v>0</v>
      </c>
      <c r="U32" s="83" t="n">
        <f aca="false">U30+U31</f>
        <v>0</v>
      </c>
      <c r="V32" s="83" t="n">
        <f aca="false">V30+V31</f>
        <v>0</v>
      </c>
      <c r="W32" s="83" t="n">
        <f aca="false">W30+W31</f>
        <v>0</v>
      </c>
      <c r="X32" s="83" t="n">
        <f aca="false">X30+X31</f>
        <v>0</v>
      </c>
      <c r="Y32" s="83" t="n">
        <f aca="false">Y30+Y31</f>
        <v>0</v>
      </c>
      <c r="Z32" s="83" t="n">
        <f aca="false">Z30+Z31</f>
        <v>0</v>
      </c>
      <c r="AA32" s="83" t="n">
        <f aca="false">AA30+AA31</f>
        <v>0</v>
      </c>
      <c r="AB32" s="83" t="n">
        <f aca="false">AB30+AB31</f>
        <v>0</v>
      </c>
      <c r="AC32" s="83" t="n">
        <f aca="false">AC30+AC31</f>
        <v>0</v>
      </c>
      <c r="AD32" s="83" t="n">
        <f aca="false">AD30+AD31</f>
        <v>0</v>
      </c>
    </row>
    <row r="33" customFormat="false" ht="15" hidden="false" customHeight="false" outlineLevel="0" collapsed="false">
      <c r="A33" s="71"/>
      <c r="B33" s="80"/>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row>
    <row r="34" s="90" customFormat="true" ht="32" hidden="false" customHeight="false" outlineLevel="0" collapsed="false">
      <c r="A34" s="67" t="s">
        <v>292</v>
      </c>
      <c r="B34" s="88" t="s">
        <v>293</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BC34" s="15"/>
    </row>
    <row r="35" customFormat="false" ht="32" hidden="false" customHeight="false" outlineLevel="0" collapsed="false">
      <c r="B35" s="91" t="s">
        <v>294</v>
      </c>
    </row>
    <row r="36" customFormat="false" ht="16" hidden="false" customHeight="false" outlineLevel="0" collapsed="false">
      <c r="A36" s="71" t="n">
        <v>23</v>
      </c>
      <c r="B36" s="80" t="s">
        <v>295</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row>
    <row r="37" customFormat="false" ht="16" hidden="false" customHeight="false" outlineLevel="0" collapsed="false">
      <c r="A37" s="71" t="n">
        <v>24</v>
      </c>
      <c r="B37" s="80" t="s">
        <v>296</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15" hidden="false" customHeight="false" outlineLevel="0" collapsed="false">
      <c r="A38" s="71" t="n">
        <v>25</v>
      </c>
      <c r="B38" s="80" t="s">
        <v>297</v>
      </c>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row>
    <row r="39" customFormat="false" ht="15" hidden="false" customHeight="false" outlineLevel="0" collapsed="false">
      <c r="A39" s="71" t="n">
        <v>26</v>
      </c>
      <c r="B39" s="80" t="s">
        <v>298</v>
      </c>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row>
    <row r="40" customFormat="false" ht="15" hidden="false" customHeight="false" outlineLevel="0" collapsed="false">
      <c r="A40" s="71" t="n">
        <v>27</v>
      </c>
      <c r="B40" s="84" t="s">
        <v>299</v>
      </c>
      <c r="C40" s="85" t="n">
        <f aca="false">C39-C38</f>
        <v>0</v>
      </c>
      <c r="D40" s="85" t="n">
        <f aca="false">D39-D38</f>
        <v>0</v>
      </c>
      <c r="E40" s="85" t="n">
        <f aca="false">E39-E38</f>
        <v>0</v>
      </c>
      <c r="F40" s="85" t="n">
        <f aca="false">F39-F38</f>
        <v>0</v>
      </c>
      <c r="G40" s="85" t="n">
        <f aca="false">G39-G38</f>
        <v>0</v>
      </c>
      <c r="H40" s="85" t="n">
        <f aca="false">H39-H38</f>
        <v>0</v>
      </c>
      <c r="I40" s="85" t="n">
        <f aca="false">I39-I38</f>
        <v>0</v>
      </c>
      <c r="J40" s="85" t="n">
        <f aca="false">J39-J38</f>
        <v>0</v>
      </c>
      <c r="K40" s="85" t="n">
        <f aca="false">K39-K38</f>
        <v>0</v>
      </c>
      <c r="L40" s="85" t="n">
        <f aca="false">L39-L38</f>
        <v>0</v>
      </c>
      <c r="M40" s="85" t="n">
        <f aca="false">M39-M38</f>
        <v>0</v>
      </c>
      <c r="N40" s="85" t="n">
        <f aca="false">N39-N38</f>
        <v>0</v>
      </c>
      <c r="O40" s="85" t="n">
        <f aca="false">O39-O38</f>
        <v>0</v>
      </c>
      <c r="P40" s="85" t="n">
        <f aca="false">P39-P38</f>
        <v>0</v>
      </c>
      <c r="Q40" s="85" t="n">
        <f aca="false">Q39-Q38</f>
        <v>0</v>
      </c>
      <c r="R40" s="85" t="n">
        <f aca="false">R39-R38</f>
        <v>0</v>
      </c>
      <c r="S40" s="85" t="n">
        <f aca="false">S39-S38</f>
        <v>0</v>
      </c>
      <c r="T40" s="85" t="n">
        <f aca="false">T39-T38</f>
        <v>0</v>
      </c>
      <c r="U40" s="85" t="n">
        <f aca="false">U39-U38</f>
        <v>0</v>
      </c>
      <c r="V40" s="85" t="n">
        <f aca="false">V39-V38</f>
        <v>0</v>
      </c>
      <c r="W40" s="85" t="n">
        <f aca="false">W39-W38</f>
        <v>0</v>
      </c>
      <c r="X40" s="85" t="n">
        <f aca="false">X39-X38</f>
        <v>0</v>
      </c>
      <c r="Y40" s="85" t="n">
        <f aca="false">Y39-Y38</f>
        <v>0</v>
      </c>
      <c r="Z40" s="85" t="n">
        <f aca="false">Z39-Z38</f>
        <v>0</v>
      </c>
      <c r="AA40" s="85" t="n">
        <f aca="false">AA39-AA38</f>
        <v>0</v>
      </c>
      <c r="AB40" s="85" t="n">
        <f aca="false">AB39-AB38</f>
        <v>0</v>
      </c>
      <c r="AC40" s="85" t="n">
        <f aca="false">AC39-AC38</f>
        <v>0</v>
      </c>
      <c r="AD40" s="85" t="n">
        <f aca="false">AD39-AD38</f>
        <v>0</v>
      </c>
    </row>
    <row r="41" customFormat="false" ht="15" hidden="false" customHeight="false" outlineLevel="0" collapsed="false">
      <c r="A41" s="71" t="n">
        <v>28</v>
      </c>
      <c r="B41" s="84" t="s">
        <v>300</v>
      </c>
      <c r="C41" s="85" t="e">
        <f aca="false">C40/C38*100</f>
        <v>#DIV/0!</v>
      </c>
      <c r="D41" s="85" t="e">
        <f aca="false">D40/D38*100</f>
        <v>#DIV/0!</v>
      </c>
      <c r="E41" s="85" t="e">
        <f aca="false">E40/E38*100</f>
        <v>#DIV/0!</v>
      </c>
      <c r="F41" s="85" t="e">
        <f aca="false">F40/F38*100</f>
        <v>#DIV/0!</v>
      </c>
      <c r="G41" s="85" t="e">
        <f aca="false">G40/G38*100</f>
        <v>#DIV/0!</v>
      </c>
      <c r="H41" s="85" t="e">
        <f aca="false">H40/H38*100</f>
        <v>#DIV/0!</v>
      </c>
      <c r="I41" s="85" t="e">
        <f aca="false">I40/I38*100</f>
        <v>#DIV/0!</v>
      </c>
      <c r="J41" s="85" t="e">
        <f aca="false">J40/J38*100</f>
        <v>#DIV/0!</v>
      </c>
      <c r="K41" s="85" t="e">
        <f aca="false">K40/K38*100</f>
        <v>#DIV/0!</v>
      </c>
      <c r="L41" s="85" t="e">
        <f aca="false">L40/L38*100</f>
        <v>#DIV/0!</v>
      </c>
      <c r="M41" s="85" t="e">
        <f aca="false">M40/M38*100</f>
        <v>#DIV/0!</v>
      </c>
      <c r="N41" s="85" t="e">
        <f aca="false">N40/N38*100</f>
        <v>#DIV/0!</v>
      </c>
      <c r="O41" s="85" t="e">
        <f aca="false">O40/O38*100</f>
        <v>#DIV/0!</v>
      </c>
      <c r="P41" s="85" t="e">
        <f aca="false">P40/P38*100</f>
        <v>#DIV/0!</v>
      </c>
      <c r="Q41" s="85" t="e">
        <f aca="false">Q40/Q38*100</f>
        <v>#DIV/0!</v>
      </c>
      <c r="R41" s="85" t="e">
        <f aca="false">R40/R38*100</f>
        <v>#DIV/0!</v>
      </c>
      <c r="S41" s="85" t="e">
        <f aca="false">S40/S38*100</f>
        <v>#DIV/0!</v>
      </c>
      <c r="T41" s="85" t="e">
        <f aca="false">T40/T38*100</f>
        <v>#DIV/0!</v>
      </c>
      <c r="U41" s="85" t="e">
        <f aca="false">U40/U38*100</f>
        <v>#DIV/0!</v>
      </c>
      <c r="V41" s="85" t="e">
        <f aca="false">V40/V38*100</f>
        <v>#DIV/0!</v>
      </c>
      <c r="W41" s="85" t="e">
        <f aca="false">W40/W38*100</f>
        <v>#DIV/0!</v>
      </c>
      <c r="X41" s="85" t="e">
        <f aca="false">X40/X38*100</f>
        <v>#DIV/0!</v>
      </c>
      <c r="Y41" s="85" t="e">
        <f aca="false">Y40/Y38*100</f>
        <v>#DIV/0!</v>
      </c>
      <c r="Z41" s="85" t="e">
        <f aca="false">Z40/Z38*100</f>
        <v>#DIV/0!</v>
      </c>
      <c r="AA41" s="85" t="e">
        <f aca="false">AA40/AA38*100</f>
        <v>#DIV/0!</v>
      </c>
      <c r="AB41" s="85" t="e">
        <f aca="false">AB40/AB38*100</f>
        <v>#DIV/0!</v>
      </c>
      <c r="AC41" s="85" t="e">
        <f aca="false">AC40/AC38*100</f>
        <v>#DIV/0!</v>
      </c>
      <c r="AD41" s="85" t="e">
        <f aca="false">AD40/AD38*100</f>
        <v>#DIV/0!</v>
      </c>
    </row>
    <row r="42" customFormat="false" ht="16" hidden="false" customHeight="false" outlineLevel="0" collapsed="false">
      <c r="A42" s="71" t="n">
        <v>29</v>
      </c>
      <c r="B42" s="80" t="s">
        <v>301</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customFormat="false" ht="16" hidden="false" customHeight="false" outlineLevel="0" collapsed="false">
      <c r="A43" s="71" t="n">
        <v>30</v>
      </c>
      <c r="B43" s="80" t="s">
        <v>302</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row>
    <row r="44" customFormat="false" ht="15" hidden="false" customHeight="false" outlineLevel="0" collapsed="false">
      <c r="A44" s="71" t="n">
        <v>31</v>
      </c>
      <c r="B44" s="80" t="s">
        <v>303</v>
      </c>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row>
    <row r="45" customFormat="false" ht="15" hidden="false" customHeight="false" outlineLevel="0" collapsed="false">
      <c r="A45" s="71" t="n">
        <v>32</v>
      </c>
      <c r="B45" s="80" t="s">
        <v>304</v>
      </c>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row>
    <row r="46" customFormat="false" ht="15" hidden="false" customHeight="false" outlineLevel="0" collapsed="false">
      <c r="A46" s="71" t="n">
        <v>33</v>
      </c>
      <c r="B46" s="84" t="s">
        <v>305</v>
      </c>
      <c r="C46" s="85" t="n">
        <f aca="false">C45-C44</f>
        <v>0</v>
      </c>
      <c r="D46" s="85" t="n">
        <f aca="false">D45-D44</f>
        <v>0</v>
      </c>
      <c r="E46" s="85" t="n">
        <f aca="false">E45-E44</f>
        <v>0</v>
      </c>
      <c r="F46" s="85" t="n">
        <f aca="false">F45-F44</f>
        <v>0</v>
      </c>
      <c r="G46" s="85" t="n">
        <f aca="false">G45-G44</f>
        <v>0</v>
      </c>
      <c r="H46" s="85" t="n">
        <f aca="false">H45-H44</f>
        <v>0</v>
      </c>
      <c r="I46" s="85" t="n">
        <f aca="false">I45-I44</f>
        <v>0</v>
      </c>
      <c r="J46" s="85" t="n">
        <f aca="false">J45-J44</f>
        <v>0</v>
      </c>
      <c r="K46" s="85" t="n">
        <f aca="false">K45-K44</f>
        <v>0</v>
      </c>
      <c r="L46" s="85" t="n">
        <f aca="false">L45-L44</f>
        <v>0</v>
      </c>
      <c r="M46" s="85" t="n">
        <f aca="false">M45-M44</f>
        <v>0</v>
      </c>
      <c r="N46" s="85" t="n">
        <f aca="false">N45-N44</f>
        <v>0</v>
      </c>
      <c r="O46" s="85" t="n">
        <f aca="false">O45-O44</f>
        <v>0</v>
      </c>
      <c r="P46" s="85" t="n">
        <f aca="false">P45-P44</f>
        <v>0</v>
      </c>
      <c r="Q46" s="85" t="n">
        <f aca="false">Q45-Q44</f>
        <v>0</v>
      </c>
      <c r="R46" s="85" t="n">
        <f aca="false">R45-R44</f>
        <v>0</v>
      </c>
      <c r="S46" s="85" t="n">
        <f aca="false">S45-S44</f>
        <v>0</v>
      </c>
      <c r="T46" s="85" t="n">
        <f aca="false">T45-T44</f>
        <v>0</v>
      </c>
      <c r="U46" s="85" t="n">
        <f aca="false">U45-U44</f>
        <v>0</v>
      </c>
      <c r="V46" s="85" t="n">
        <f aca="false">V45-V44</f>
        <v>0</v>
      </c>
      <c r="W46" s="85" t="n">
        <f aca="false">W45-W44</f>
        <v>0</v>
      </c>
      <c r="X46" s="85" t="n">
        <f aca="false">X45-X44</f>
        <v>0</v>
      </c>
      <c r="Y46" s="85" t="n">
        <f aca="false">Y45-Y44</f>
        <v>0</v>
      </c>
      <c r="Z46" s="85" t="n">
        <f aca="false">Z45-Z44</f>
        <v>0</v>
      </c>
      <c r="AA46" s="85" t="n">
        <f aca="false">AA45-AA44</f>
        <v>0</v>
      </c>
      <c r="AB46" s="85" t="n">
        <f aca="false">AB45-AB44</f>
        <v>0</v>
      </c>
      <c r="AC46" s="85" t="n">
        <f aca="false">AC45-AC44</f>
        <v>0</v>
      </c>
      <c r="AD46" s="85" t="n">
        <f aca="false">AD45-AD44</f>
        <v>0</v>
      </c>
    </row>
    <row r="47" customFormat="false" ht="15" hidden="false" customHeight="false" outlineLevel="0" collapsed="false">
      <c r="A47" s="71" t="n">
        <v>34</v>
      </c>
      <c r="B47" s="84" t="s">
        <v>306</v>
      </c>
      <c r="C47" s="85" t="e">
        <f aca="false">C46/C44*100</f>
        <v>#DIV/0!</v>
      </c>
      <c r="D47" s="85" t="e">
        <f aca="false">D46/D44*100</f>
        <v>#DIV/0!</v>
      </c>
      <c r="E47" s="85" t="e">
        <f aca="false">E46/E44*100</f>
        <v>#DIV/0!</v>
      </c>
      <c r="F47" s="85" t="e">
        <f aca="false">F46/F44*100</f>
        <v>#DIV/0!</v>
      </c>
      <c r="G47" s="85" t="e">
        <f aca="false">G46/G44*100</f>
        <v>#DIV/0!</v>
      </c>
      <c r="H47" s="85" t="e">
        <f aca="false">H46/H44*100</f>
        <v>#DIV/0!</v>
      </c>
      <c r="I47" s="85" t="e">
        <f aca="false">I46/I44*100</f>
        <v>#DIV/0!</v>
      </c>
      <c r="J47" s="85" t="e">
        <f aca="false">J46/J44*100</f>
        <v>#DIV/0!</v>
      </c>
      <c r="K47" s="85" t="e">
        <f aca="false">K46/K44*100</f>
        <v>#DIV/0!</v>
      </c>
      <c r="L47" s="85" t="e">
        <f aca="false">L46/L44*100</f>
        <v>#DIV/0!</v>
      </c>
      <c r="M47" s="85" t="e">
        <f aca="false">M46/M44*100</f>
        <v>#DIV/0!</v>
      </c>
      <c r="N47" s="85" t="e">
        <f aca="false">N46/N44*100</f>
        <v>#DIV/0!</v>
      </c>
      <c r="O47" s="85" t="e">
        <f aca="false">O46/O44*100</f>
        <v>#DIV/0!</v>
      </c>
      <c r="P47" s="85" t="e">
        <f aca="false">P46/P44*100</f>
        <v>#DIV/0!</v>
      </c>
      <c r="Q47" s="85" t="e">
        <f aca="false">Q46/Q44*100</f>
        <v>#DIV/0!</v>
      </c>
      <c r="R47" s="85" t="e">
        <f aca="false">R46/R44*100</f>
        <v>#DIV/0!</v>
      </c>
      <c r="S47" s="85" t="e">
        <f aca="false">S46/S44*100</f>
        <v>#DIV/0!</v>
      </c>
      <c r="T47" s="85" t="e">
        <f aca="false">T46/T44*100</f>
        <v>#DIV/0!</v>
      </c>
      <c r="U47" s="85" t="e">
        <f aca="false">U46/U44*100</f>
        <v>#DIV/0!</v>
      </c>
      <c r="V47" s="85" t="e">
        <f aca="false">V46/V44*100</f>
        <v>#DIV/0!</v>
      </c>
      <c r="W47" s="85" t="e">
        <f aca="false">W46/W44*100</f>
        <v>#DIV/0!</v>
      </c>
      <c r="X47" s="85" t="e">
        <f aca="false">X46/X44*100</f>
        <v>#DIV/0!</v>
      </c>
      <c r="Y47" s="85" t="e">
        <f aca="false">Y46/Y44*100</f>
        <v>#DIV/0!</v>
      </c>
      <c r="Z47" s="85" t="e">
        <f aca="false">Z46/Z44*100</f>
        <v>#DIV/0!</v>
      </c>
      <c r="AA47" s="85" t="e">
        <f aca="false">AA46/AA44*100</f>
        <v>#DIV/0!</v>
      </c>
      <c r="AB47" s="85" t="e">
        <f aca="false">AB46/AB44*100</f>
        <v>#DIV/0!</v>
      </c>
      <c r="AC47" s="85" t="e">
        <f aca="false">AC46/AC44*100</f>
        <v>#DIV/0!</v>
      </c>
      <c r="AD47" s="85" t="e">
        <f aca="false">AD46/AD44*100</f>
        <v>#DIV/0!</v>
      </c>
    </row>
    <row r="48" customFormat="false" ht="15" hidden="false" customHeight="false" outlineLevel="0" collapsed="false">
      <c r="A48" s="71" t="n">
        <v>35</v>
      </c>
      <c r="B48" s="84" t="s">
        <v>307</v>
      </c>
      <c r="C48" s="85" t="e">
        <f aca="false">(C41+C47)/2</f>
        <v>#DIV/0!</v>
      </c>
      <c r="D48" s="85" t="e">
        <f aca="false">(D41+D47)/2</f>
        <v>#DIV/0!</v>
      </c>
      <c r="E48" s="85" t="e">
        <f aca="false">(E41+E47)/2</f>
        <v>#DIV/0!</v>
      </c>
      <c r="F48" s="85" t="e">
        <f aca="false">(F41+F47)/2</f>
        <v>#DIV/0!</v>
      </c>
      <c r="G48" s="85" t="e">
        <f aca="false">(G41+G47)/2</f>
        <v>#DIV/0!</v>
      </c>
      <c r="H48" s="85" t="e">
        <f aca="false">(H41+H47)/2</f>
        <v>#DIV/0!</v>
      </c>
      <c r="I48" s="85" t="e">
        <f aca="false">(I41+I47)/2</f>
        <v>#DIV/0!</v>
      </c>
      <c r="J48" s="85" t="e">
        <f aca="false">(J41+J47)/2</f>
        <v>#DIV/0!</v>
      </c>
      <c r="K48" s="85" t="e">
        <f aca="false">(K41+K47)/2</f>
        <v>#DIV/0!</v>
      </c>
      <c r="L48" s="85" t="e">
        <f aca="false">(L41+L47)/2</f>
        <v>#DIV/0!</v>
      </c>
      <c r="M48" s="85" t="e">
        <f aca="false">(M41+M47)/2</f>
        <v>#DIV/0!</v>
      </c>
      <c r="N48" s="85" t="e">
        <f aca="false">(N41+N47)/2</f>
        <v>#DIV/0!</v>
      </c>
      <c r="O48" s="85" t="e">
        <f aca="false">(O41+O47)/2</f>
        <v>#DIV/0!</v>
      </c>
      <c r="P48" s="85" t="e">
        <f aca="false">(P41+P47)/2</f>
        <v>#DIV/0!</v>
      </c>
      <c r="Q48" s="85" t="e">
        <f aca="false">(Q41+Q47)/2</f>
        <v>#DIV/0!</v>
      </c>
      <c r="R48" s="85" t="e">
        <f aca="false">(R41+R47)/2</f>
        <v>#DIV/0!</v>
      </c>
      <c r="S48" s="85" t="e">
        <f aca="false">(S41+S47)/2</f>
        <v>#DIV/0!</v>
      </c>
      <c r="T48" s="85" t="e">
        <f aca="false">(T41+T47)/2</f>
        <v>#DIV/0!</v>
      </c>
      <c r="U48" s="85" t="e">
        <f aca="false">(U41+U47)/2</f>
        <v>#DIV/0!</v>
      </c>
      <c r="V48" s="85" t="e">
        <f aca="false">(V41+V47)/2</f>
        <v>#DIV/0!</v>
      </c>
      <c r="W48" s="85" t="e">
        <f aca="false">(W41+W47)/2</f>
        <v>#DIV/0!</v>
      </c>
      <c r="X48" s="85" t="e">
        <f aca="false">(X41+X47)/2</f>
        <v>#DIV/0!</v>
      </c>
      <c r="Y48" s="85" t="e">
        <f aca="false">(Y41+Y47)/2</f>
        <v>#DIV/0!</v>
      </c>
      <c r="Z48" s="85" t="e">
        <f aca="false">(Z41+Z47)/2</f>
        <v>#DIV/0!</v>
      </c>
      <c r="AA48" s="85" t="e">
        <f aca="false">(AA41+AA47)/2</f>
        <v>#DIV/0!</v>
      </c>
      <c r="AB48" s="85" t="e">
        <f aca="false">(AB41+AB47)/2</f>
        <v>#DIV/0!</v>
      </c>
      <c r="AC48" s="85" t="e">
        <f aca="false">(AC41+AC47)/2</f>
        <v>#DIV/0!</v>
      </c>
      <c r="AD48" s="85" t="e">
        <f aca="false">(AD41+AD47)/2</f>
        <v>#DIV/0!</v>
      </c>
    </row>
    <row r="49" s="90" customFormat="true" ht="32" hidden="false" customHeight="false" outlineLevel="0" collapsed="false">
      <c r="A49" s="67" t="s">
        <v>308</v>
      </c>
      <c r="B49" s="88" t="s">
        <v>309</v>
      </c>
      <c r="C49" s="93"/>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BC49" s="15"/>
    </row>
    <row r="50" customFormat="false" ht="15" hidden="false" customHeight="false" outlineLevel="0" collapsed="false">
      <c r="A50" s="71"/>
      <c r="B50" s="72" t="s">
        <v>310</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customFormat="false" ht="15" hidden="false" customHeight="false" outlineLevel="0" collapsed="false">
      <c r="A51" s="71" t="n">
        <v>36</v>
      </c>
      <c r="B51" s="80" t="s">
        <v>311</v>
      </c>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row>
    <row r="52" customFormat="false" ht="15" hidden="false" customHeight="false" outlineLevel="0" collapsed="false">
      <c r="A52" s="71" t="n">
        <v>37</v>
      </c>
      <c r="B52" s="80" t="s">
        <v>312</v>
      </c>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row>
    <row r="53" customFormat="false" ht="15" hidden="false" customHeight="false" outlineLevel="0" collapsed="false">
      <c r="A53" s="71" t="n">
        <v>38</v>
      </c>
      <c r="B53" s="80" t="s">
        <v>313</v>
      </c>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row>
    <row r="54" s="90" customFormat="true" ht="32" hidden="true" customHeight="false" outlineLevel="0" collapsed="false">
      <c r="A54" s="67" t="s">
        <v>314</v>
      </c>
      <c r="B54" s="88" t="s">
        <v>315</v>
      </c>
      <c r="C54" s="93"/>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BC54" s="15"/>
    </row>
    <row r="55" customFormat="false" ht="16" hidden="true" customHeight="false" outlineLevel="0" collapsed="false">
      <c r="A55" s="71" t="n">
        <v>39</v>
      </c>
      <c r="B55" s="96" t="s">
        <v>316</v>
      </c>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row>
    <row r="56" customFormat="false" ht="16" hidden="true" customHeight="false" outlineLevel="0" collapsed="false">
      <c r="A56" s="71" t="n">
        <v>40</v>
      </c>
      <c r="B56" s="96" t="s">
        <v>317</v>
      </c>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row>
    <row r="57" customFormat="false" ht="16" hidden="true" customHeight="false" outlineLevel="0" collapsed="false">
      <c r="A57" s="71" t="n">
        <v>41</v>
      </c>
      <c r="B57" s="96" t="s">
        <v>318</v>
      </c>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row>
    <row r="58" customFormat="false" ht="16" hidden="true" customHeight="false" outlineLevel="0" collapsed="false">
      <c r="A58" s="71" t="n">
        <v>42</v>
      </c>
      <c r="B58" s="96" t="s">
        <v>319</v>
      </c>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row>
    <row r="59" customFormat="false" ht="32" hidden="true" customHeight="false" outlineLevel="0" collapsed="false">
      <c r="A59" s="71" t="n">
        <v>43</v>
      </c>
      <c r="B59" s="96" t="s">
        <v>320</v>
      </c>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row>
    <row r="60" customFormat="false" ht="16" hidden="true" customHeight="false" outlineLevel="0" collapsed="false">
      <c r="A60" s="71" t="n">
        <v>44</v>
      </c>
      <c r="B60" s="96" t="s">
        <v>321</v>
      </c>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row>
    <row r="61" customFormat="false" ht="16" hidden="true" customHeight="false" outlineLevel="0" collapsed="false">
      <c r="A61" s="71" t="n">
        <v>45</v>
      </c>
      <c r="B61" s="96" t="s">
        <v>322</v>
      </c>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row>
    <row r="62" customFormat="false" ht="16" hidden="true" customHeight="false" outlineLevel="0" collapsed="false">
      <c r="A62" s="71" t="n">
        <v>46</v>
      </c>
      <c r="B62" s="96" t="s">
        <v>323</v>
      </c>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row>
    <row r="63" customFormat="false" ht="16" hidden="true" customHeight="false" outlineLevel="0" collapsed="false">
      <c r="A63" s="71" t="n">
        <v>47</v>
      </c>
      <c r="B63" s="96" t="s">
        <v>324</v>
      </c>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row>
    <row r="64" customFormat="false" ht="32" hidden="true" customHeight="false" outlineLevel="0" collapsed="false">
      <c r="A64" s="71" t="n">
        <v>48</v>
      </c>
      <c r="B64" s="96" t="s">
        <v>325</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row>
    <row r="65" customFormat="false" ht="16" hidden="true" customHeight="false" outlineLevel="0" collapsed="false">
      <c r="A65" s="71" t="n">
        <v>49</v>
      </c>
      <c r="B65" s="96" t="s">
        <v>326</v>
      </c>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row>
    <row r="66" customFormat="false" ht="16" hidden="true" customHeight="false" outlineLevel="0" collapsed="false">
      <c r="A66" s="71" t="n">
        <v>50</v>
      </c>
      <c r="B66" s="96" t="s">
        <v>327</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row>
    <row r="67" customFormat="false" ht="16" hidden="true" customHeight="false" outlineLevel="0" collapsed="false">
      <c r="A67" s="71" t="n">
        <v>51</v>
      </c>
      <c r="B67" s="96" t="s">
        <v>328</v>
      </c>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row>
    <row r="68" customFormat="false" ht="16" hidden="true" customHeight="false" outlineLevel="0" collapsed="false">
      <c r="A68" s="71" t="n">
        <v>52</v>
      </c>
      <c r="B68" s="96" t="s">
        <v>329</v>
      </c>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row>
    <row r="69" customFormat="false" ht="16" hidden="true" customHeight="false" outlineLevel="0" collapsed="false">
      <c r="A69" s="71" t="n">
        <v>53</v>
      </c>
      <c r="B69" s="96" t="s">
        <v>330</v>
      </c>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row>
    <row r="70" customFormat="false" ht="16" hidden="true" customHeight="false" outlineLevel="0" collapsed="false">
      <c r="A70" s="71" t="n">
        <v>54</v>
      </c>
      <c r="B70" s="96" t="s">
        <v>331</v>
      </c>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row>
    <row r="71" s="90" customFormat="true" ht="32" hidden="true" customHeight="false" outlineLevel="0" collapsed="false">
      <c r="A71" s="67" t="s">
        <v>332</v>
      </c>
      <c r="B71" s="88" t="s">
        <v>333</v>
      </c>
      <c r="C71" s="93"/>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BC71" s="15"/>
    </row>
    <row r="72" customFormat="false" ht="16" hidden="true" customHeight="false" outlineLevel="0" collapsed="false">
      <c r="A72" s="71" t="n">
        <v>55</v>
      </c>
      <c r="B72" s="96" t="s">
        <v>334</v>
      </c>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row>
    <row r="73" customFormat="false" ht="16" hidden="true" customHeight="false" outlineLevel="0" collapsed="false">
      <c r="A73" s="71" t="n">
        <v>56</v>
      </c>
      <c r="B73" s="96" t="s">
        <v>335</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row>
  </sheetData>
  <sheetProtection sheet="true" password="ce16" objects="true" scenarios="true"/>
  <protectedRanges>
    <protectedRange name="Range11" sqref="C16:AD17"/>
    <protectedRange name="Range1" sqref="C8:AD8"/>
    <protectedRange name="Range2" sqref="C10:AD11"/>
    <protectedRange name="Range3" sqref="C13:AD14"/>
    <protectedRange name="Range4" sqref="C19:AD28"/>
    <protectedRange name="Range5" sqref="C30:AD31"/>
    <protectedRange name="Range6" sqref="C36:AD39"/>
    <protectedRange name="Range7" sqref="C42:AD45"/>
    <protectedRange name="Range8" sqref="C51:AD53"/>
    <protectedRange name="Range9" sqref="C55:AD70"/>
    <protectedRange name="Range10" sqref="C72:AD73"/>
  </protectedRange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15:54:06Z</dcterms:created>
  <dc:creator>AGM-DRUT</dc:creator>
  <dc:description/>
  <dc:language>en-US</dc:language>
  <cp:lastModifiedBy>Microsoft Office User</cp:lastModifiedBy>
  <dcterms:modified xsi:type="dcterms:W3CDTF">2023-01-21T19:17:52Z</dcterms:modified>
  <cp:revision>0</cp:revision>
  <dc:subject/>
  <dc:title/>
</cp:coreProperties>
</file>