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CMA Operating Statement" sheetId="1" state="hidden" r:id="rId2"/>
    <sheet name="P&amp;L Standalone" sheetId="2" state="visible" r:id="rId3"/>
    <sheet name="BS Standalone" sheetId="3" state="visible" r:id="rId4"/>
    <sheet name="DSCR" sheetId="4" state="visible" r:id="rId5"/>
    <sheet name="Term Loan from" sheetId="5" state="visible" r:id="rId6"/>
    <sheet name="MANPOWER" sheetId="6" state="visible" r:id="rId7"/>
    <sheet name="COST OF PROJECT" sheetId="7" state="visible" r:id="rId8"/>
    <sheet name="BS Consolidated" sheetId="8" state="visible" r:id="rId9"/>
    <sheet name="P&amp;L Consolidated" sheetId="9" state="visible" r:id="rId10"/>
    <sheet name="List of suppliers &amp; distributor" sheetId="10" state="visible" r:id="rId11"/>
    <sheet name="Machinery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59">
  <si>
    <t xml:space="preserve">Customer Id : C00024781  Customer Name :Varahamurti Flexirub Industries Private Limited</t>
  </si>
  <si>
    <t xml:space="preserve">Accounting Year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Financial Type</t>
  </si>
  <si>
    <t xml:space="preserve">Audited</t>
  </si>
  <si>
    <t xml:space="preserve">Estimated</t>
  </si>
  <si>
    <t xml:space="preserve">Projected</t>
  </si>
  <si>
    <t xml:space="preserve">Sr. No.</t>
  </si>
  <si>
    <t xml:space="preserve">Operating Statements</t>
  </si>
  <si>
    <t xml:space="preserve">Domestic Sales (Mattress)</t>
  </si>
  <si>
    <t xml:space="preserve">Foam Sale</t>
  </si>
  <si>
    <t xml:space="preserve">Export Sales</t>
  </si>
  <si>
    <t xml:space="preserve">Other Operating/Revenue Income</t>
  </si>
  <si>
    <t xml:space="preserve">Total Gross Sales</t>
  </si>
  <si>
    <t xml:space="preserve">Deduct: Excise Duty / Service Tax</t>
  </si>
  <si>
    <t xml:space="preserve">Deduct: Other Items</t>
  </si>
  <si>
    <t xml:space="preserve">23-24</t>
  </si>
  <si>
    <t xml:space="preserve">Net Sales</t>
  </si>
  <si>
    <t xml:space="preserve">INVENTORY</t>
  </si>
  <si>
    <t xml:space="preserve">Cost of Sales</t>
  </si>
  <si>
    <t xml:space="preserve">REC</t>
  </si>
  <si>
    <t xml:space="preserve">Raw Materials: (including Stores &amp; other items used in manufacturing process)</t>
  </si>
  <si>
    <t xml:space="preserve">Imported</t>
  </si>
  <si>
    <t xml:space="preserve">Indigenous</t>
  </si>
  <si>
    <t xml:space="preserve">Total Raw Materials</t>
  </si>
  <si>
    <t xml:space="preserve">Spares Imported</t>
  </si>
  <si>
    <t xml:space="preserve">Spares Indigenous</t>
  </si>
  <si>
    <t xml:space="preserve">Total Spares</t>
  </si>
  <si>
    <t xml:space="preserve">Power &amp; Fuel</t>
  </si>
  <si>
    <t xml:space="preserve">Direct Labour</t>
  </si>
  <si>
    <t xml:space="preserve">Other Manufacturing Expenses/Other Direct Costs</t>
  </si>
  <si>
    <t xml:space="preserve">Depreciation &amp; Amortisation</t>
  </si>
  <si>
    <t xml:space="preserve">Add: Opening Stock in Process</t>
  </si>
  <si>
    <t xml:space="preserve">Less: Closing Stock in Process</t>
  </si>
  <si>
    <t xml:space="preserve">Cost of Production</t>
  </si>
  <si>
    <t xml:space="preserve">Add: Opening Stock of Finished Goods</t>
  </si>
  <si>
    <t xml:space="preserve">Less: Closing Stock of Finished Goods</t>
  </si>
  <si>
    <t xml:space="preserve">Selling &amp; General Administrative Expenses</t>
  </si>
  <si>
    <t xml:space="preserve">Operating Profit Before Interest</t>
  </si>
  <si>
    <t xml:space="preserve">Interest on Working Capital</t>
  </si>
  <si>
    <t xml:space="preserve">Interest on Term Loans</t>
  </si>
  <si>
    <t xml:space="preserve">Other Finance Charges</t>
  </si>
  <si>
    <t xml:space="preserve">Total Interest Outgo</t>
  </si>
  <si>
    <t xml:space="preserve">Operating Profit After Interest</t>
  </si>
  <si>
    <t xml:space="preserve">Other Non-Operating Income</t>
  </si>
  <si>
    <t xml:space="preserve">Interest on Unsecured Loans &amp; Loans to related parties</t>
  </si>
  <si>
    <t xml:space="preserve">Income from Investments &amp; Interest on Deposits</t>
  </si>
  <si>
    <t xml:space="preserve">Forex gain</t>
  </si>
  <si>
    <t xml:space="preserve">Profit on Sale of Fixed Assets</t>
  </si>
  <si>
    <t xml:space="preserve">Profit on Sale of Investments</t>
  </si>
  <si>
    <t xml:space="preserve">MISCELLANEOUS INCOME</t>
  </si>
  <si>
    <t xml:space="preserve">GST reimbursement</t>
  </si>
  <si>
    <t xml:space="preserve">Total Other Non-Operating Income</t>
  </si>
  <si>
    <t xml:space="preserve">Other Non-Operating Expenses</t>
  </si>
  <si>
    <t xml:space="preserve">Goodwill &amp; Other Intangible Assets Written off</t>
  </si>
  <si>
    <t xml:space="preserve">Preliminary Expenses Written off</t>
  </si>
  <si>
    <t xml:space="preserve">Other Miscellaneous Expenses Written off</t>
  </si>
  <si>
    <t xml:space="preserve">Forex Loss</t>
  </si>
  <si>
    <t xml:space="preserve">Loss on Sale of Fixed Assets</t>
  </si>
  <si>
    <t xml:space="preserve">Provision for DTL/DTA</t>
  </si>
  <si>
    <t xml:space="preserve">Total Other Non-Operating Expenses</t>
  </si>
  <si>
    <t xml:space="preserve">Net Non-Operating Income</t>
  </si>
  <si>
    <t xml:space="preserve">Profit Before Tax/Loss</t>
  </si>
  <si>
    <t xml:space="preserve">MAT Credit</t>
  </si>
  <si>
    <t xml:space="preserve">Provision for Taxes</t>
  </si>
  <si>
    <t xml:space="preserve">Prior Period Expenses</t>
  </si>
  <si>
    <t xml:space="preserve">Net Profit/Loss</t>
  </si>
  <si>
    <t xml:space="preserve">Equity Dividend paid (including Dividend Tax)</t>
  </si>
  <si>
    <t xml:space="preserve">Retained Profit</t>
  </si>
  <si>
    <t xml:space="preserve">Transfers to Other Reserves</t>
  </si>
  <si>
    <t xml:space="preserve">Amount Transferred to Profit &amp; Loss Account</t>
  </si>
  <si>
    <t xml:space="preserve">Comments</t>
  </si>
  <si>
    <t xml:space="preserve">OPERATING STATEMENT</t>
  </si>
  <si>
    <t xml:space="preserve">(Amount in crores)</t>
  </si>
  <si>
    <t xml:space="preserve">S. No</t>
  </si>
  <si>
    <t xml:space="preserve">31ST</t>
  </si>
  <si>
    <t xml:space="preserve">MARCH 2021 AUD</t>
  </si>
  <si>
    <t xml:space="preserve">MARCH 2022 AUD</t>
  </si>
  <si>
    <t xml:space="preserve">MARCH 2023 EST</t>
  </si>
  <si>
    <t xml:space="preserve">MARCH 2024 PROJ</t>
  </si>
  <si>
    <t xml:space="preserve"> 2025 PROJ</t>
  </si>
  <si>
    <t xml:space="preserve">2026 PROJ</t>
  </si>
  <si>
    <t xml:space="preserve">2027 PROJ</t>
  </si>
  <si>
    <t xml:space="preserve"> 2028 PROJ</t>
  </si>
  <si>
    <t xml:space="preserve">2029 PROJ</t>
  </si>
  <si>
    <t xml:space="preserve">2030 PROJ</t>
  </si>
  <si>
    <t xml:space="preserve">2031 PROJ</t>
  </si>
  <si>
    <t xml:space="preserve">PARTICULARS </t>
  </si>
  <si>
    <t xml:space="preserve">Total Sales</t>
  </si>
  <si>
    <r>
      <rPr>
        <b val="true"/>
        <sz val="11"/>
        <color rgb="FF000000"/>
        <rFont val="Calibri"/>
        <family val="2"/>
      </rPr>
      <t xml:space="preserve"> </t>
    </r>
    <r>
      <rPr>
        <b val="true"/>
        <sz val="11"/>
        <rFont val="Calibri"/>
        <family val="2"/>
      </rPr>
      <t xml:space="preserve">Capacity utilisation  </t>
    </r>
  </si>
  <si>
    <t xml:space="preserve">Capacity in %</t>
  </si>
  <si>
    <t xml:space="preserve">Total Revenue</t>
  </si>
  <si>
    <t xml:space="preserve">Capacity in tons</t>
  </si>
  <si>
    <t xml:space="preserve">Cost of sales</t>
  </si>
  <si>
    <t xml:space="preserve">Capacity</t>
  </si>
  <si>
    <t xml:space="preserve">T kg</t>
  </si>
  <si>
    <t xml:space="preserve">Raw materials Consumed</t>
  </si>
  <si>
    <t xml:space="preserve">Faom</t>
  </si>
  <si>
    <t xml:space="preserve">Price per KG</t>
  </si>
  <si>
    <t xml:space="preserve">Power and fuel</t>
  </si>
  <si>
    <t xml:space="preserve">Other income</t>
  </si>
  <si>
    <t xml:space="preserve">Direct labour (factory wages and salary)</t>
  </si>
  <si>
    <t xml:space="preserve">Repair &amp; maintenance</t>
  </si>
  <si>
    <t xml:space="preserve">Less Excise duty</t>
  </si>
  <si>
    <t xml:space="preserve">Other factory overheads</t>
  </si>
  <si>
    <t xml:space="preserve">   Less rebate and discount</t>
  </si>
  <si>
    <t xml:space="preserve">Cost of production</t>
  </si>
  <si>
    <t xml:space="preserve">Net Sales </t>
  </si>
  <si>
    <t xml:space="preserve">Add op. stock of finished goods</t>
  </si>
  <si>
    <t xml:space="preserve">Ded. Cl. Stock of finished goods</t>
  </si>
  <si>
    <t xml:space="preserve">Total cost of sales</t>
  </si>
  <si>
    <t xml:space="preserve"> Cost of sales</t>
  </si>
  <si>
    <t xml:space="preserve">Selling, Gen.and Admn. Exp.</t>
  </si>
  <si>
    <t xml:space="preserve">i) Raw materials Consumed (including stores and other items used in process of manufacture)</t>
  </si>
  <si>
    <t xml:space="preserve">Total Cost</t>
  </si>
  <si>
    <t xml:space="preserve"> Raw materials Consumed: Imported</t>
  </si>
  <si>
    <t xml:space="preserve">EBITDA</t>
  </si>
  <si>
    <t xml:space="preserve">Depreciation</t>
  </si>
  <si>
    <t xml:space="preserve">EBIT</t>
  </si>
  <si>
    <t xml:space="preserve">Interest</t>
  </si>
  <si>
    <t xml:space="preserve">Other manufacturing expenses</t>
  </si>
  <si>
    <t xml:space="preserve">Oper. Profit after interest</t>
  </si>
  <si>
    <t xml:space="preserve">(a) Repair &amp; maintenance</t>
  </si>
  <si>
    <t xml:space="preserve">Profit before tax/Loss</t>
  </si>
  <si>
    <t xml:space="preserve">(b) Other factory overheads</t>
  </si>
  <si>
    <t xml:space="preserve">Provision for taxes</t>
  </si>
  <si>
    <t xml:space="preserve">SUB TOTAL</t>
  </si>
  <si>
    <t xml:space="preserve">Net Profit/loss</t>
  </si>
  <si>
    <t xml:space="preserve">Add op. stocks-in process</t>
  </si>
  <si>
    <t xml:space="preserve">Deduct cl. Stocks in process</t>
  </si>
  <si>
    <r>
      <rPr>
        <b val="true"/>
        <sz val="11"/>
        <color rgb="FF000000"/>
        <rFont val="Calibri"/>
        <family val="2"/>
      </rPr>
      <t xml:space="preserve">S.TOTAL(</t>
    </r>
    <r>
      <rPr>
        <b val="true"/>
        <sz val="10"/>
        <color rgb="FF000000"/>
        <rFont val="Calibri"/>
        <family val="2"/>
      </rPr>
      <t xml:space="preserve">Total cost of sales</t>
    </r>
    <r>
      <rPr>
        <b val="true"/>
        <sz val="11"/>
        <color rgb="FF000000"/>
        <rFont val="Calibri"/>
        <family val="2"/>
      </rPr>
      <t xml:space="preserve">)</t>
    </r>
  </si>
  <si>
    <t xml:space="preserve">Oper. Profit after interest (8-9)</t>
  </si>
  <si>
    <t xml:space="preserve">Profit before tax/Loss(10+11(iii))</t>
  </si>
  <si>
    <r>
      <rPr>
        <b val="true"/>
        <sz val="10"/>
        <color rgb="FFFFFFFF"/>
        <rFont val="Arial"/>
        <family val="2"/>
      </rPr>
      <t xml:space="preserve">N</t>
    </r>
    <r>
      <rPr>
        <b val="true"/>
        <sz val="11"/>
        <color rgb="FFFFFFFF"/>
        <rFont val="Calibri"/>
        <family val="2"/>
      </rPr>
      <t xml:space="preserve">et Profit/loss(12-13)</t>
    </r>
  </si>
  <si>
    <t xml:space="preserve">Ratio Analysis</t>
  </si>
  <si>
    <t xml:space="preserve">2030-31</t>
  </si>
  <si>
    <t xml:space="preserve">EBITDA Margin %</t>
  </si>
  <si>
    <t xml:space="preserve">EBIT Margin %</t>
  </si>
  <si>
    <t xml:space="preserve">Net Profit Margin</t>
  </si>
  <si>
    <t xml:space="preserve">Revenue Growth Rate %</t>
  </si>
  <si>
    <t xml:space="preserve">Current ratio</t>
  </si>
  <si>
    <t xml:space="preserve">Plant and machinery</t>
  </si>
  <si>
    <t xml:space="preserve">Building</t>
  </si>
  <si>
    <t xml:space="preserve">IN Lakhs</t>
  </si>
  <si>
    <t xml:space="preserve">considaring 10% salvage value</t>
  </si>
  <si>
    <t xml:space="preserve">Life</t>
  </si>
  <si>
    <t xml:space="preserve">Depreciation Rate</t>
  </si>
  <si>
    <t xml:space="preserve">Plant and Machinery:</t>
  </si>
  <si>
    <t xml:space="preserve">Opening</t>
  </si>
  <si>
    <t xml:space="preserve">Depriciation</t>
  </si>
  <si>
    <t xml:space="preserve">Closing</t>
  </si>
  <si>
    <t xml:space="preserve">Net Block Plant and Machinery (In Crores)</t>
  </si>
  <si>
    <t xml:space="preserve">Building:</t>
  </si>
  <si>
    <t xml:space="preserve">Net Block Building (In Crores)</t>
  </si>
  <si>
    <t xml:space="preserve">Net Block</t>
  </si>
  <si>
    <t xml:space="preserve">Net Block (In Crores)</t>
  </si>
  <si>
    <t xml:space="preserve">Breakeven analysis</t>
  </si>
  <si>
    <t xml:space="preserve">Utilization(U) (%)</t>
  </si>
  <si>
    <t xml:space="preserve">Sales (S)</t>
  </si>
  <si>
    <t xml:space="preserve">PBT</t>
  </si>
  <si>
    <t xml:space="preserve">% of VC</t>
  </si>
  <si>
    <t xml:space="preserve">VC (V)</t>
  </si>
  <si>
    <t xml:space="preserve">FC (F)</t>
  </si>
  <si>
    <t xml:space="preserve">Contribution (S-V) C</t>
  </si>
  <si>
    <t xml:space="preserve">Breakeven Sales (F/C*S)</t>
  </si>
  <si>
    <t xml:space="preserve">Breakeven installed capacity (F/C*U)</t>
  </si>
  <si>
    <t xml:space="preserve">Cash Breakeven Installed capacity (F-Depreciation/C*U)</t>
  </si>
  <si>
    <t xml:space="preserve">VARAHAMURTI FLEXIRUB INDUSTRIES PRIVAT LIMITED</t>
  </si>
  <si>
    <t xml:space="preserve">As per balance sheet for year ending on</t>
  </si>
  <si>
    <t xml:space="preserve">(Amt in crores)</t>
  </si>
  <si>
    <t xml:space="preserve">MARCH 2025 PROJ</t>
  </si>
  <si>
    <t xml:space="preserve">MARCH 2026 PROJ</t>
  </si>
  <si>
    <t xml:space="preserve">MARCH 2027 PROJ</t>
  </si>
  <si>
    <t xml:space="preserve">MARCH 2028 PROJ</t>
  </si>
  <si>
    <t xml:space="preserve">MARCH 2029 PROJ</t>
  </si>
  <si>
    <t xml:space="preserve">MARCH 2030 PROJ</t>
  </si>
  <si>
    <t xml:space="preserve">MARCH 2031 PROJ</t>
  </si>
  <si>
    <t xml:space="preserve">CURRENT LIABILITIES</t>
  </si>
  <si>
    <t xml:space="preserve">Capacity utilisation  </t>
  </si>
  <si>
    <t xml:space="preserve"> Short term borrowing form banks (Including bills purchases, discount and excess borrowing placed on repayment)</t>
  </si>
  <si>
    <t xml:space="preserve">i) From applicant bank</t>
  </si>
  <si>
    <t xml:space="preserve">From applicant bank</t>
  </si>
  <si>
    <t xml:space="preserve">ii) Current Maturities of long term debts</t>
  </si>
  <si>
    <t xml:space="preserve">Current Maturities of long term debts</t>
  </si>
  <si>
    <t xml:space="preserve">iii) From other banks</t>
  </si>
  <si>
    <t xml:space="preserve">Sub total</t>
  </si>
  <si>
    <t xml:space="preserve">iv) (of which bills purchases / discount)</t>
  </si>
  <si>
    <t xml:space="preserve">Sundry Creditors (Trade)</t>
  </si>
  <si>
    <t xml:space="preserve">Sub total (A)</t>
  </si>
  <si>
    <t xml:space="preserve">Provision for taxation</t>
  </si>
  <si>
    <t xml:space="preserve">Other statutiry Liabilities (due within one year)</t>
  </si>
  <si>
    <t xml:space="preserve">Short term borrowing from others</t>
  </si>
  <si>
    <t xml:space="preserve">Expenses payable</t>
  </si>
  <si>
    <t xml:space="preserve">TOTAL CURR. LIABILITIES</t>
  </si>
  <si>
    <t xml:space="preserve">TERM LIABILITIES</t>
  </si>
  <si>
    <t xml:space="preserve">Adv. Payments from customers / deposits from dealers</t>
  </si>
  <si>
    <t xml:space="preserve">Term Loan from Banks</t>
  </si>
  <si>
    <t xml:space="preserve">Less:- Current Maturities of long term debts</t>
  </si>
  <si>
    <t xml:space="preserve">Other Long- term liabilities- Security from Customer</t>
  </si>
  <si>
    <t xml:space="preserve">Dividend payable</t>
  </si>
  <si>
    <t xml:space="preserve">TOTAL TERM LIABILITIES</t>
  </si>
  <si>
    <t xml:space="preserve">SHARE PREMIUM</t>
  </si>
  <si>
    <t xml:space="preserve">Capital reserve and surplus</t>
  </si>
  <si>
    <t xml:space="preserve">Deposite/instalment of Term Loan / DP Gs/Dep. Etc. (due within one year)</t>
  </si>
  <si>
    <t xml:space="preserve">Surplus(+)/deficit(-) in P&amp;L a/c</t>
  </si>
  <si>
    <t xml:space="preserve">Other current liabilities and provision (due within one year)(specify major items)</t>
  </si>
  <si>
    <t xml:space="preserve">NET WORTH</t>
  </si>
  <si>
    <t xml:space="preserve">i)provision for gratuity</t>
  </si>
  <si>
    <t xml:space="preserve">TOTAL LIABILITIES</t>
  </si>
  <si>
    <t xml:space="preserve">ii) Expenses payable</t>
  </si>
  <si>
    <t xml:space="preserve">CURRENT ASSETS</t>
  </si>
  <si>
    <t xml:space="preserve">Sub total (B)</t>
  </si>
  <si>
    <t xml:space="preserve">Cash and bank balance</t>
  </si>
  <si>
    <t xml:space="preserve"> TOTAL CURR. LIABILITIES</t>
  </si>
  <si>
    <t xml:space="preserve">Receivable (other than deferred and )</t>
  </si>
  <si>
    <t xml:space="preserve">(Total of 1 to 9 excld. 1(iii))</t>
  </si>
  <si>
    <t xml:space="preserve">Inventory </t>
  </si>
  <si>
    <t xml:space="preserve">    TERM LIABILITIES</t>
  </si>
  <si>
    <t xml:space="preserve">Raw Material</t>
  </si>
  <si>
    <t xml:space="preserve">Debts (not maturing within 1yr.)</t>
  </si>
  <si>
    <t xml:space="preserve">Fineshed goods</t>
  </si>
  <si>
    <t xml:space="preserve">Pref. shares (redeemable after 1 yr)</t>
  </si>
  <si>
    <t xml:space="preserve">Advance payment of taxes</t>
  </si>
  <si>
    <t xml:space="preserve">Others Loan and advances</t>
  </si>
  <si>
    <t xml:space="preserve">Others Current assets</t>
  </si>
  <si>
    <t xml:space="preserve">TOTAL CURRENT ASSETS</t>
  </si>
  <si>
    <t xml:space="preserve">FIXED ASSETS</t>
  </si>
  <si>
    <t xml:space="preserve">Term Loan- Others </t>
  </si>
  <si>
    <t xml:space="preserve">Deferred tax liabilities (Net)</t>
  </si>
  <si>
    <t xml:space="preserve">Plant and Machinery</t>
  </si>
  <si>
    <t xml:space="preserve">NET BLOCK</t>
  </si>
  <si>
    <t xml:space="preserve">Long-term provisions-Provision for gratuity</t>
  </si>
  <si>
    <t xml:space="preserve">OTHER NON-CURR ASSETS</t>
  </si>
  <si>
    <t xml:space="preserve">Other term liabilities</t>
  </si>
  <si>
    <t xml:space="preserve">Adv. to supplier of capital goods and contractors</t>
  </si>
  <si>
    <t xml:space="preserve">Security deposits</t>
  </si>
  <si>
    <t xml:space="preserve">TOTAL OUTSIDE LIABILITIES</t>
  </si>
  <si>
    <t xml:space="preserve">TOTAL ASSETS</t>
  </si>
  <si>
    <t xml:space="preserve">  (Item 10 + item 17)</t>
  </si>
  <si>
    <t xml:space="preserve">      NET WORTH</t>
  </si>
  <si>
    <t xml:space="preserve">Ordinary share capital</t>
  </si>
  <si>
    <t xml:space="preserve">General reserve</t>
  </si>
  <si>
    <t xml:space="preserve">Revaluation reserve</t>
  </si>
  <si>
    <t xml:space="preserve">Other reserves (excl. provisions)</t>
  </si>
  <si>
    <t xml:space="preserve">     SHARE PREMIUM</t>
  </si>
  <si>
    <t xml:space="preserve">    Capital reserve and surplus</t>
  </si>
  <si>
    <t xml:space="preserve">    revaluation reserve</t>
  </si>
  <si>
    <t xml:space="preserve">Income Tax Adj.</t>
  </si>
  <si>
    <t xml:space="preserve">Quasi Equity Loan</t>
  </si>
  <si>
    <t xml:space="preserve">Deffered tax liabilities</t>
  </si>
  <si>
    <t xml:space="preserve">     ASSETS</t>
  </si>
  <si>
    <t xml:space="preserve">Investment (other than long term investment)</t>
  </si>
  <si>
    <t xml:space="preserve">including Fixed deposits with banks</t>
  </si>
  <si>
    <t xml:space="preserve">exports(incl bill purchased and </t>
  </si>
  <si>
    <t xml:space="preserve">discounted by banks)</t>
  </si>
  <si>
    <t xml:space="preserve">Exp. Receivables (including bills</t>
  </si>
  <si>
    <t xml:space="preserve">purchased and disc. By banks)</t>
  </si>
  <si>
    <t xml:space="preserve">Instalment of deferred receivables</t>
  </si>
  <si>
    <t xml:space="preserve">(due within one year)</t>
  </si>
  <si>
    <t xml:space="preserve">Inventory</t>
  </si>
  <si>
    <t xml:space="preserve">R.M. (Incl. stores and other item </t>
  </si>
  <si>
    <t xml:space="preserve">used in process of manufacture</t>
  </si>
  <si>
    <t xml:space="preserve">Stocks in process</t>
  </si>
  <si>
    <t xml:space="preserve">Other Consumable spares</t>
  </si>
  <si>
    <t xml:space="preserve">Total Inventories</t>
  </si>
  <si>
    <t xml:space="preserve">Adv. To supplier. of raw materials and</t>
  </si>
  <si>
    <t xml:space="preserve">stores &amp; spares.</t>
  </si>
  <si>
    <t xml:space="preserve">Insurance claim receivable</t>
  </si>
  <si>
    <t xml:space="preserve">TOTAL CURRENT ASSETS(26 to 33)</t>
  </si>
  <si>
    <t xml:space="preserve">   FIXED ASSETS</t>
  </si>
  <si>
    <t xml:space="preserve"> NET BLOCK (35+36)</t>
  </si>
  <si>
    <t xml:space="preserve">Investment/book debts/advances/ deposit which are not current assets</t>
  </si>
  <si>
    <t xml:space="preserve">Investment in subsidiary Company/ Affiliates </t>
  </si>
  <si>
    <t xml:space="preserve">Other</t>
  </si>
  <si>
    <t xml:space="preserve">Deffered domestic receivables</t>
  </si>
  <si>
    <t xml:space="preserve">Deffered export receivables</t>
  </si>
  <si>
    <t xml:space="preserve">Staff advances</t>
  </si>
  <si>
    <t xml:space="preserve">Capital work in progress</t>
  </si>
  <si>
    <t xml:space="preserve">Loan and advance</t>
  </si>
  <si>
    <t xml:space="preserve">Expansion Fund</t>
  </si>
  <si>
    <t xml:space="preserve">deferred revenue exp.</t>
  </si>
  <si>
    <t xml:space="preserve">Non-cons. stores and spares</t>
  </si>
  <si>
    <t xml:space="preserve">Other NCA incl.dues from directors</t>
  </si>
  <si>
    <t xml:space="preserve">Deffered tax assets</t>
  </si>
  <si>
    <t xml:space="preserve">TOTAL OTHER NON-CURRENT ASSETS</t>
  </si>
  <si>
    <t xml:space="preserve">Intangible Assets (patents, goodwill, prel. Expenses, bad /doubtful expenses not provided for etc.)</t>
  </si>
  <si>
    <t xml:space="preserve">          TOTAL. ASSETS (34+37+53+54)</t>
  </si>
  <si>
    <t xml:space="preserve">Current Ratio</t>
  </si>
  <si>
    <t xml:space="preserve">DEBT SERVICE COVERAGE RATIO</t>
  </si>
  <si>
    <t xml:space="preserve">(Rs. in Crores)</t>
  </si>
  <si>
    <t xml:space="preserve">S.No.</t>
  </si>
  <si>
    <t xml:space="preserve">Year Ending 31st March</t>
  </si>
  <si>
    <t xml:space="preserve">TOTAL</t>
  </si>
  <si>
    <t xml:space="preserve">Net Profit after tax and dividend</t>
  </si>
  <si>
    <t xml:space="preserve">Interest on term loan</t>
  </si>
  <si>
    <t xml:space="preserve">Total</t>
  </si>
  <si>
    <t xml:space="preserve">Installment of Term Loan</t>
  </si>
  <si>
    <t xml:space="preserve">Total Debt</t>
  </si>
  <si>
    <t xml:space="preserve">D.S.C.R.</t>
  </si>
  <si>
    <t xml:space="preserve">Average D.S.C.R.</t>
  </si>
  <si>
    <t xml:space="preserve">New Proposed Term Loan from State Bank of India For Puthri project-ROI-8.40%</t>
  </si>
  <si>
    <t xml:space="preserve">Year </t>
  </si>
  <si>
    <t xml:space="preserve">Opening Balance</t>
  </si>
  <si>
    <t xml:space="preserve">Additions</t>
  </si>
  <si>
    <t xml:space="preserve">Repayment</t>
  </si>
  <si>
    <t xml:space="preserve">Closing Balance</t>
  </si>
  <si>
    <t xml:space="preserve">Interest on Term Loan (In Crore)</t>
  </si>
  <si>
    <t xml:space="preserve">Closing Balance (In Crore)</t>
  </si>
  <si>
    <t xml:space="preserve">DETAIL OF MANPOWER REQUIREMENT</t>
  </si>
  <si>
    <t xml:space="preserve">Consolidated Manpower requirment</t>
  </si>
  <si>
    <t xml:space="preserve">Particulars</t>
  </si>
  <si>
    <t xml:space="preserve">No. of Person</t>
  </si>
  <si>
    <t xml:space="preserve">Salary Per Month</t>
  </si>
  <si>
    <t xml:space="preserve">Amount (Rs.)</t>
  </si>
  <si>
    <t xml:space="preserve">General Manger</t>
  </si>
  <si>
    <t xml:space="preserve">Supervisor/Chemist</t>
  </si>
  <si>
    <t xml:space="preserve">Accountant</t>
  </si>
  <si>
    <t xml:space="preserve">Assistants</t>
  </si>
  <si>
    <t xml:space="preserve">Skilled Workers</t>
  </si>
  <si>
    <t xml:space="preserve">Unskilled Workers</t>
  </si>
  <si>
    <t xml:space="preserve">COST OF PROJECT &amp; MEANS OF FINANCING</t>
  </si>
  <si>
    <t xml:space="preserve">Cost of Civil Work</t>
  </si>
  <si>
    <t xml:space="preserve">Lakhs</t>
  </si>
  <si>
    <t xml:space="preserve">Cost of Machineries </t>
  </si>
  <si>
    <t xml:space="preserve">--------------------</t>
  </si>
  <si>
    <t xml:space="preserve">Total Cost of Project </t>
  </si>
  <si>
    <t xml:space="preserve">Machine Cost</t>
  </si>
  <si>
    <t xml:space="preserve">List of Development</t>
  </si>
  <si>
    <t xml:space="preserve">Rate</t>
  </si>
  <si>
    <t xml:space="preserve">Unit</t>
  </si>
  <si>
    <t xml:space="preserve">No of Units</t>
  </si>
  <si>
    <t xml:space="preserve">Price in INR</t>
  </si>
  <si>
    <t xml:space="preserve">Sl. No.</t>
  </si>
  <si>
    <t xml:space="preserve">Item/Machine</t>
  </si>
  <si>
    <t xml:space="preserve">Qty</t>
  </si>
  <si>
    <t xml:space="preserve">Price</t>
  </si>
  <si>
    <t xml:space="preserve">Calculation of Buildup Area</t>
  </si>
  <si>
    <t xml:space="preserve">Foam Machine</t>
  </si>
  <si>
    <t xml:space="preserve">Euro 1300000</t>
  </si>
  <si>
    <t xml:space="preserve">Building 1</t>
  </si>
  <si>
    <t xml:space="preserve">Sq. ft.</t>
  </si>
  <si>
    <t xml:space="preserve">Total EURO</t>
  </si>
  <si>
    <t xml:space="preserve">Building 2</t>
  </si>
  <si>
    <t xml:space="preserve">SN-C4 Block Transfer Conveyer with Left and Right</t>
  </si>
  <si>
    <t xml:space="preserve">Building 3</t>
  </si>
  <si>
    <t xml:space="preserve">SN-C12 12m Conveyor</t>
  </si>
  <si>
    <t xml:space="preserve">Total Buildup area</t>
  </si>
  <si>
    <t xml:space="preserve">SN-R63 Foam Rack System</t>
  </si>
  <si>
    <t xml:space="preserve">SN-G32 Gantry System</t>
  </si>
  <si>
    <t xml:space="preserve">Cost of Construction</t>
  </si>
  <si>
    <t xml:space="preserve">SN-C30 30m Conveyor</t>
  </si>
  <si>
    <t xml:space="preserve">Civil Structure</t>
  </si>
  <si>
    <t xml:space="preserve">SN-B2.0 Block Cutting Machine (Fix)</t>
  </si>
  <si>
    <t xml:space="preserve">Floor</t>
  </si>
  <si>
    <t xml:space="preserve">SN-MC-SB2.0 Block Cutter With Conveyor and Side cutter</t>
  </si>
  <si>
    <t xml:space="preserve">PEB Structure</t>
  </si>
  <si>
    <t xml:space="preserve">Per KG</t>
  </si>
  <si>
    <t xml:space="preserve">SN-LP2.0 Long Sheet Foam Cutting Machine (30m)</t>
  </si>
  <si>
    <t xml:space="preserve">Window and Door</t>
  </si>
  <si>
    <t xml:space="preserve">Approx.</t>
  </si>
  <si>
    <t xml:space="preserve">Fire Safety Systems</t>
  </si>
  <si>
    <t xml:space="preserve">Additional Cost</t>
  </si>
  <si>
    <t xml:space="preserve">SN-V4.0 Vertical Foam Cutting Machine</t>
  </si>
  <si>
    <t xml:space="preserve">Electrical Fitting</t>
  </si>
  <si>
    <t xml:space="preserve">Joining and Counting roll machine</t>
  </si>
  <si>
    <t xml:space="preserve">Road</t>
  </si>
  <si>
    <t xml:space="preserve">Total USD</t>
  </si>
  <si>
    <t xml:space="preserve">Truck Parking Area</t>
  </si>
  <si>
    <t xml:space="preserve">Compound Wall</t>
  </si>
  <si>
    <t xml:space="preserve">Running Mtr.</t>
  </si>
  <si>
    <t xml:space="preserve">Tank</t>
  </si>
  <si>
    <t xml:space="preserve">Main Gate and Security Post</t>
  </si>
  <si>
    <t xml:space="preserve">Machine Platform</t>
  </si>
  <si>
    <t xml:space="preserve">Computer , Furniture and Fixtures</t>
  </si>
  <si>
    <t xml:space="preserve">Tank Valve and Pump</t>
  </si>
  <si>
    <t xml:space="preserve">Total Cost of Building</t>
  </si>
  <si>
    <t xml:space="preserve">Chiller for Chemical</t>
  </si>
  <si>
    <t xml:space="preserve">Total INR</t>
  </si>
  <si>
    <t xml:space="preserve">Transport Cost</t>
  </si>
  <si>
    <t xml:space="preserve">Grand Total In INR</t>
  </si>
  <si>
    <t xml:space="preserve">Note : 1 Euro = Rs. 80 ,1 USD = Rs.80</t>
  </si>
  <si>
    <t xml:space="preserve">new proposed</t>
  </si>
  <si>
    <t xml:space="preserve">-</t>
  </si>
  <si>
    <t xml:space="preserve">same</t>
  </si>
  <si>
    <t xml:space="preserve">??</t>
  </si>
  <si>
    <t xml:space="preserve">sales 25%</t>
  </si>
  <si>
    <t xml:space="preserve">new term loan</t>
  </si>
  <si>
    <t xml:space="preserve">    Capital reserve</t>
  </si>
  <si>
    <t xml:space="preserve">this</t>
  </si>
  <si>
    <t xml:space="preserve">provision for taxes</t>
  </si>
  <si>
    <t xml:space="preserve">Net block (Land  &amp; Building, machinery etc.)</t>
  </si>
  <si>
    <t xml:space="preserve">CWIP</t>
  </si>
  <si>
    <t xml:space="preserve">Gross Sales</t>
  </si>
  <si>
    <t xml:space="preserve">i) Sales</t>
  </si>
  <si>
    <t xml:space="preserve">Mattress</t>
  </si>
  <si>
    <t xml:space="preserve">ii) Insurance claim excess</t>
  </si>
  <si>
    <t xml:space="preserve">iII) Other income</t>
  </si>
  <si>
    <t xml:space="preserve">Net Sales (Item 1-Item-2)</t>
  </si>
  <si>
    <t xml:space="preserve">Percentage rise or fall in net sales as compared to last year</t>
  </si>
  <si>
    <t xml:space="preserve">  (a) Imported</t>
  </si>
  <si>
    <t xml:space="preserve">  (b) Indigenous</t>
  </si>
  <si>
    <t xml:space="preserve">ii) other spares</t>
  </si>
  <si>
    <t xml:space="preserve">   (a) Imported</t>
  </si>
  <si>
    <t xml:space="preserve">   (b) Indigenous</t>
  </si>
  <si>
    <t xml:space="preserve">iii) Power and fuel</t>
  </si>
  <si>
    <t xml:space="preserve">iv) Direct labour</t>
  </si>
  <si>
    <t xml:space="preserve">    (factory wages and salary)</t>
  </si>
  <si>
    <t xml:space="preserve">v) Other manufacturing expenses</t>
  </si>
  <si>
    <t xml:space="preserve">   (a) Repair &amp; maintenance</t>
  </si>
  <si>
    <t xml:space="preserve">   (b) Other factory overheads</t>
  </si>
  <si>
    <t xml:space="preserve">Fixed Assets</t>
  </si>
  <si>
    <t xml:space="preserve">vi) Depreciation</t>
  </si>
  <si>
    <t xml:space="preserve">vii) SUB TOTAL (I to Vi)</t>
  </si>
  <si>
    <t xml:space="preserve">Viii) Add op. stocks-in process</t>
  </si>
  <si>
    <t xml:space="preserve">ix) Deduct cl. Stocks in process</t>
  </si>
  <si>
    <t xml:space="preserve">x) Cost of production</t>
  </si>
  <si>
    <t xml:space="preserve">xi) Add op. stock of finished goods</t>
  </si>
  <si>
    <t xml:space="preserve">xii) Ded. Cl. Stock of finished goods</t>
  </si>
  <si>
    <t xml:space="preserve">xiii) S.TOTAL(Total cost of sales)</t>
  </si>
  <si>
    <t xml:space="preserve">Gross Profit</t>
  </si>
  <si>
    <t xml:space="preserve">Oper. Profit before intt. (3-7)</t>
  </si>
  <si>
    <t xml:space="preserve">Non-oper. Income/expenses</t>
  </si>
  <si>
    <t xml:space="preserve">i) Add other non-operating income</t>
  </si>
  <si>
    <t xml:space="preserve">(a) other income</t>
  </si>
  <si>
    <t xml:space="preserve">(b) PROFIT ON SALES OF ASSETS</t>
  </si>
  <si>
    <t xml:space="preserve">(c) amt w/off</t>
  </si>
  <si>
    <t xml:space="preserve">(d)</t>
  </si>
  <si>
    <t xml:space="preserve">    sub total (Income)</t>
  </si>
  <si>
    <t xml:space="preserve">ii) Deduct other non oper. Exp</t>
  </si>
  <si>
    <t xml:space="preserve">(a) Prel./Pre-op./Other exp. w/o</t>
  </si>
  <si>
    <t xml:space="preserve">(b) deferred exp written off </t>
  </si>
  <si>
    <t xml:space="preserve">(c) Loss on sales of car</t>
  </si>
  <si>
    <t xml:space="preserve">(d) INTANGIBLE ASSETS WRITTEN OFF</t>
  </si>
  <si>
    <t xml:space="preserve">      Sub total (expenses)</t>
  </si>
  <si>
    <t xml:space="preserve">iii) Net of other non-op. income/exp.</t>
  </si>
  <si>
    <t xml:space="preserve">Net Profit/loss(12-13)</t>
  </si>
  <si>
    <t xml:space="preserve"> Prov. For Def. Tax Assets</t>
  </si>
  <si>
    <t xml:space="preserve">Prov. For Def. Tax Liabilities</t>
  </si>
  <si>
    <t xml:space="preserve">Profit/Loss after Def.Tax (14-15)</t>
  </si>
  <si>
    <t xml:space="preserve">Name of Distributor</t>
  </si>
  <si>
    <t xml:space="preserve">City Name</t>
  </si>
  <si>
    <t xml:space="preserve">Agarwal Enterprises - Agra</t>
  </si>
  <si>
    <t xml:space="preserve">Agra</t>
  </si>
  <si>
    <t xml:space="preserve">Expected List of Suppliers</t>
  </si>
  <si>
    <t xml:space="preserve">Modi Enterprises, Agra</t>
  </si>
  <si>
    <t xml:space="preserve">Covestro (Hongkong) Limited-Singapore</t>
  </si>
  <si>
    <t xml:space="preserve">Mallinath Enterprise</t>
  </si>
  <si>
    <t xml:space="preserve">Ahmedabad</t>
  </si>
  <si>
    <t xml:space="preserve">Jiahua Pacific Singapore PTE Ltd- Singapore</t>
  </si>
  <si>
    <t xml:space="preserve">Season Impex</t>
  </si>
  <si>
    <t xml:space="preserve">Ajmer</t>
  </si>
  <si>
    <t xml:space="preserve">Covestro (India) Private Limited</t>
  </si>
  <si>
    <t xml:space="preserve">A K Furnishing</t>
  </si>
  <si>
    <t xml:space="preserve">Allhabad</t>
  </si>
  <si>
    <t xml:space="preserve">HI Solutions India Private Limited</t>
  </si>
  <si>
    <t xml:space="preserve">Furniture World</t>
  </si>
  <si>
    <t xml:space="preserve">Ananthapur</t>
  </si>
  <si>
    <t xml:space="preserve">Huntsman International (India) Pvt Ltd</t>
  </si>
  <si>
    <t xml:space="preserve">Kripa Agency</t>
  </si>
  <si>
    <t xml:space="preserve">Bangalore</t>
  </si>
  <si>
    <t xml:space="preserve">Jayantilal J. Gandhi Chemicals Pvt Ltd</t>
  </si>
  <si>
    <t xml:space="preserve">Krimson Enterprises Goa</t>
  </si>
  <si>
    <t xml:space="preserve">Bardez</t>
  </si>
  <si>
    <t xml:space="preserve">Murari Petrochemical Corporation</t>
  </si>
  <si>
    <t xml:space="preserve">R8 Enterprises</t>
  </si>
  <si>
    <t xml:space="preserve">Belgaum</t>
  </si>
  <si>
    <t xml:space="preserve">Overseas Polymers Pvt. Ltd</t>
  </si>
  <si>
    <t xml:space="preserve">M &amp; N Design</t>
  </si>
  <si>
    <t xml:space="preserve">Bengaluru</t>
  </si>
  <si>
    <t xml:space="preserve">K.S Furnishing</t>
  </si>
  <si>
    <t xml:space="preserve">Bhubneswar</t>
  </si>
  <si>
    <t xml:space="preserve">Dream Decor</t>
  </si>
  <si>
    <t xml:space="preserve">Bhuj</t>
  </si>
  <si>
    <t xml:space="preserve">8 Heaven</t>
  </si>
  <si>
    <t xml:space="preserve">Bhutan</t>
  </si>
  <si>
    <t xml:space="preserve">Dhawan Furnishers</t>
  </si>
  <si>
    <t xml:space="preserve">Chandigarh</t>
  </si>
  <si>
    <t xml:space="preserve">Thoppll Furniture Mart</t>
  </si>
  <si>
    <t xml:space="preserve">Changanacherry</t>
  </si>
  <si>
    <t xml:space="preserve">Mattress Master Company</t>
  </si>
  <si>
    <t xml:space="preserve">Chennai</t>
  </si>
  <si>
    <t xml:space="preserve">Rexine House</t>
  </si>
  <si>
    <t xml:space="preserve">A.P Furniture And Home Needs</t>
  </si>
  <si>
    <t xml:space="preserve">Chirala</t>
  </si>
  <si>
    <t xml:space="preserve">Kothari Furniture</t>
  </si>
  <si>
    <t xml:space="preserve">Coimbatore</t>
  </si>
  <si>
    <t xml:space="preserve">Nimma Ventures</t>
  </si>
  <si>
    <t xml:space="preserve">Hanumant Homes Pvt. Ltd.</t>
  </si>
  <si>
    <t xml:space="preserve">Dehradun</t>
  </si>
  <si>
    <t xml:space="preserve">Virendra &amp; Co. Floorco.</t>
  </si>
  <si>
    <t xml:space="preserve">Sastha Furnishing</t>
  </si>
  <si>
    <t xml:space="preserve">Dingdigul</t>
  </si>
  <si>
    <t xml:space="preserve">Sixth Sense Marketing</t>
  </si>
  <si>
    <t xml:space="preserve">Ernakulam</t>
  </si>
  <si>
    <t xml:space="preserve">Vishal Furnishings</t>
  </si>
  <si>
    <t xml:space="preserve">Faridabad</t>
  </si>
  <si>
    <t xml:space="preserve">Anand &amp; Sons</t>
  </si>
  <si>
    <t xml:space="preserve">Ghaziabad</t>
  </si>
  <si>
    <t xml:space="preserve">Sai Marketing</t>
  </si>
  <si>
    <t xml:space="preserve">Godavari</t>
  </si>
  <si>
    <t xml:space="preserve">Sleep Solution</t>
  </si>
  <si>
    <t xml:space="preserve">Gurgaon</t>
  </si>
  <si>
    <t xml:space="preserve">General Agencies</t>
  </si>
  <si>
    <t xml:space="preserve">Guwahati</t>
  </si>
  <si>
    <t xml:space="preserve">Chawala Enterprises, Gwalior</t>
  </si>
  <si>
    <t xml:space="preserve">Gwalior</t>
  </si>
  <si>
    <t xml:space="preserve">Nikunj Enterprises</t>
  </si>
  <si>
    <t xml:space="preserve">Nankani Jute House</t>
  </si>
  <si>
    <t xml:space="preserve">Haridwar</t>
  </si>
  <si>
    <t xml:space="preserve">DVS Floor Concepts</t>
  </si>
  <si>
    <t xml:space="preserve">Hyderabad</t>
  </si>
  <si>
    <t xml:space="preserve">Professional Marketing</t>
  </si>
  <si>
    <t xml:space="preserve">Indore</t>
  </si>
  <si>
    <t xml:space="preserve">Vikas Marketing</t>
  </si>
  <si>
    <t xml:space="preserve">Jabalpur</t>
  </si>
  <si>
    <t xml:space="preserve">Bhavna Enterprises</t>
  </si>
  <si>
    <t xml:space="preserve">Jaipur</t>
  </si>
  <si>
    <t xml:space="preserve">Divisha Interiors, Jaipur</t>
  </si>
  <si>
    <t xml:space="preserve">Mallu Ram Satpal</t>
  </si>
  <si>
    <t xml:space="preserve">Jammu Tavi</t>
  </si>
  <si>
    <t xml:space="preserve">Decor8</t>
  </si>
  <si>
    <t xml:space="preserve">Jamshedpur</t>
  </si>
  <si>
    <t xml:space="preserve">Kanchan Foam</t>
  </si>
  <si>
    <t xml:space="preserve">Kanpur</t>
  </si>
  <si>
    <t xml:space="preserve">Samraj Wholesomeliving Pvt. Ltd</t>
  </si>
  <si>
    <t xml:space="preserve">Kanyakumari</t>
  </si>
  <si>
    <t xml:space="preserve">Shri Anand Furnishing</t>
  </si>
  <si>
    <t xml:space="preserve">Kashipur</t>
  </si>
  <si>
    <t xml:space="preserve">Beautiful Walls Private Limited,</t>
  </si>
  <si>
    <t xml:space="preserve">Kathmandu</t>
  </si>
  <si>
    <t xml:space="preserve">Gaurav Associates</t>
  </si>
  <si>
    <t xml:space="preserve">Kolkata</t>
  </si>
  <si>
    <t xml:space="preserve">People Choice</t>
  </si>
  <si>
    <t xml:space="preserve">Kumbakonam</t>
  </si>
  <si>
    <t xml:space="preserve">Gla Enterprises / Goppi Ready</t>
  </si>
  <si>
    <t xml:space="preserve">Kurnoo</t>
  </si>
  <si>
    <t xml:space="preserve">M.A Enterprises</t>
  </si>
  <si>
    <t xml:space="preserve">Latur</t>
  </si>
  <si>
    <t xml:space="preserve">M.A. Traders</t>
  </si>
  <si>
    <t xml:space="preserve">Lucknow</t>
  </si>
  <si>
    <t xml:space="preserve">Swadeshi Foams Agencies</t>
  </si>
  <si>
    <t xml:space="preserve">Jagdish Store</t>
  </si>
  <si>
    <t xml:space="preserve">Ludhiana</t>
  </si>
  <si>
    <t xml:space="preserve">AFG Lifestyle Private Limited</t>
  </si>
  <si>
    <t xml:space="preserve">Meerut</t>
  </si>
  <si>
    <t xml:space="preserve">Mahajan Foam</t>
  </si>
  <si>
    <t xml:space="preserve">Smart Home Style Mart</t>
  </si>
  <si>
    <t xml:space="preserve">Meyyanur Salem</t>
  </si>
  <si>
    <t xml:space="preserve">Smart Living</t>
  </si>
  <si>
    <t xml:space="preserve">Parshwa Enterprises</t>
  </si>
  <si>
    <t xml:space="preserve">Mumbai</t>
  </si>
  <si>
    <t xml:space="preserve">Pereira Distributors</t>
  </si>
  <si>
    <t xml:space="preserve">New Modern Foam</t>
  </si>
  <si>
    <t xml:space="preserve">Muriyad</t>
  </si>
  <si>
    <t xml:space="preserve">Comfort Zone</t>
  </si>
  <si>
    <t xml:space="preserve">Nagpur</t>
  </si>
  <si>
    <t xml:space="preserve">Comfort Zone Incorporation</t>
  </si>
  <si>
    <t xml:space="preserve">International Enterprises</t>
  </si>
  <si>
    <t xml:space="preserve">Nanital</t>
  </si>
  <si>
    <t xml:space="preserve">Marvel Enterprises</t>
  </si>
  <si>
    <t xml:space="preserve">Nashik</t>
  </si>
  <si>
    <t xml:space="preserve">Amma Furniture</t>
  </si>
  <si>
    <t xml:space="preserve">Nellore</t>
  </si>
  <si>
    <t xml:space="preserve">Banwari Lal Prahlad Rai</t>
  </si>
  <si>
    <t xml:space="preserve">New Delhi</t>
  </si>
  <si>
    <t xml:space="preserve">Classic Furnishings</t>
  </si>
  <si>
    <t xml:space="preserve">J S Furnishing Private Limited</t>
  </si>
  <si>
    <t xml:space="preserve">New Foam House</t>
  </si>
  <si>
    <t xml:space="preserve">Ramnath Ramkrishna &amp; Co. Delhi</t>
  </si>
  <si>
    <t xml:space="preserve">S.K Foam Traders With Home Saaz</t>
  </si>
  <si>
    <t xml:space="preserve">Stroika</t>
  </si>
  <si>
    <t xml:space="preserve">Shree Enterprises</t>
  </si>
  <si>
    <t xml:space="preserve">Noida</t>
  </si>
  <si>
    <t xml:space="preserve">Quality Furnishing</t>
  </si>
  <si>
    <t xml:space="preserve">Palayamkotta</t>
  </si>
  <si>
    <t xml:space="preserve">Luxehome International</t>
  </si>
  <si>
    <t xml:space="preserve">Panipat</t>
  </si>
  <si>
    <t xml:space="preserve">New M.S Engineering</t>
  </si>
  <si>
    <t xml:space="preserve">Patna</t>
  </si>
  <si>
    <t xml:space="preserve">Krimson Enterprises Pune</t>
  </si>
  <si>
    <t xml:space="preserve">Pune</t>
  </si>
  <si>
    <t xml:space="preserve">Atlani Corporation</t>
  </si>
  <si>
    <t xml:space="preserve">Raipur</t>
  </si>
  <si>
    <t xml:space="preserve">Dhariwala And Company</t>
  </si>
  <si>
    <t xml:space="preserve">Shri T.P. Spinning Mills Private Limited</t>
  </si>
  <si>
    <t xml:space="preserve">Rajapalayam</t>
  </si>
  <si>
    <t xml:space="preserve">Shrinath Ji Cloth Traders</t>
  </si>
  <si>
    <t xml:space="preserve">Rajkot</t>
  </si>
  <si>
    <t xml:space="preserve">Selection Enterprises</t>
  </si>
  <si>
    <t xml:space="preserve">Siliguri</t>
  </si>
  <si>
    <t xml:space="preserve">Bhatt Furnishing</t>
  </si>
  <si>
    <t xml:space="preserve">Srinagar</t>
  </si>
  <si>
    <t xml:space="preserve">Amma Interior World</t>
  </si>
  <si>
    <t xml:space="preserve">Sriramulu Nellore</t>
  </si>
  <si>
    <t xml:space="preserve">Dhankuvar Enterprises</t>
  </si>
  <si>
    <t xml:space="preserve">Surat</t>
  </si>
  <si>
    <t xml:space="preserve">Guru Associate</t>
  </si>
  <si>
    <t xml:space="preserve">Thillainagar Trichy</t>
  </si>
  <si>
    <t xml:space="preserve">Skm Furniture World</t>
  </si>
  <si>
    <t xml:space="preserve">Thirunelveli</t>
  </si>
  <si>
    <t xml:space="preserve">Radhas Agencies</t>
  </si>
  <si>
    <t xml:space="preserve">Thiruvananthapuram</t>
  </si>
  <si>
    <t xml:space="preserve">Sivalaya</t>
  </si>
  <si>
    <t xml:space="preserve">Tirupur</t>
  </si>
  <si>
    <t xml:space="preserve">Dubai &amp; Rexin Foam &amp; Furnishing</t>
  </si>
  <si>
    <t xml:space="preserve">Ulhasnagar</t>
  </si>
  <si>
    <t xml:space="preserve">ABN Enterprises</t>
  </si>
  <si>
    <t xml:space="preserve">Una</t>
  </si>
  <si>
    <t xml:space="preserve">Mahalakshmi Agencies</t>
  </si>
  <si>
    <t xml:space="preserve">Vijayawada</t>
  </si>
  <si>
    <t xml:space="preserve">A K Furniture</t>
  </si>
  <si>
    <t xml:space="preserve">Virudhunagar</t>
  </si>
  <si>
    <t xml:space="preserve">Agarwal Home Comforts</t>
  </si>
  <si>
    <t xml:space="preserve">Visakhapatnam</t>
  </si>
  <si>
    <t xml:space="preserve">1 Euro</t>
  </si>
  <si>
    <t xml:space="preserve">1 USD</t>
  </si>
  <si>
    <t xml:space="preserve">Specification of Major Proposed Equipment’s, Plant &amp; Machinery</t>
  </si>
  <si>
    <t xml:space="preserve">S. No.</t>
  </si>
  <si>
    <t xml:space="preserve">According to our cost report</t>
  </si>
  <si>
    <t xml:space="preserve">1st March, 2023</t>
  </si>
  <si>
    <t xml:space="preserve">Specifications</t>
  </si>
  <si>
    <t xml:space="preserve">Machine Make/Seller</t>
  </si>
  <si>
    <t xml:space="preserve">Multiflex Foam Machine</t>
  </si>
  <si>
    <t xml:space="preserve">Automatic Continue Foam Machine Production Line</t>
  </si>
  <si>
    <t xml:space="preserve">Hennecke Polyurethane Technology</t>
  </si>
  <si>
    <t xml:space="preserve">SN-C4 BlockTransfer Conveyer with Left and Right</t>
  </si>
  <si>
    <t xml:space="preserve">(1)Length:4m
(2)Effective Width:2400mm</t>
  </si>
  <si>
    <t xml:space="preserve">Boqi Shenzhen Trading Co., Ltd.</t>
  </si>
  <si>
    <t xml:space="preserve">(1)Length:12m
(2)Effective Width:2400mm</t>
  </si>
  <si>
    <t xml:space="preserve">(1)Length:63m
(2)Effective Width:2400mm</t>
  </si>
  <si>
    <t xml:space="preserve">(1)Length:21m
(2)Effective Width:2400mm</t>
  </si>
  <si>
    <t xml:space="preserve">(1)Length:31m
(2)Effective Width:2400mm
(3)Effective Height:1500mm</t>
  </si>
  <si>
    <t xml:space="preserve">(1)Cutting Width:2400 mm
(2)Cutting Length:1300mm</t>
  </si>
  <si>
    <t xml:space="preserve">(1)Cutting Width:1.2-2.4m
(2)Height:800mm
(3)CuttingHeight:1300mm</t>
  </si>
  <si>
    <t xml:space="preserve">(1)Cutting Foam Width: W=2200mm
(2)Cutting Foam Height: H 1300mm
(3)Cutting Thickness:2~60 mm</t>
  </si>
  <si>
    <t xml:space="preserve">(1)Cutting Width:2200mm
(2)Length:31+1.5m roller conveyor
(3)Height:400 mm</t>
  </si>
  <si>
    <t xml:space="preserve">(1)Inside Worktable Size:W1720xL2440mm
(2)Baffle Height:H600mm
(3)Cutting Height:H1200mm
(4)Blade Length=L8700mm
(5)Total Power:1.87KW</t>
  </si>
  <si>
    <t xml:space="preserve">(1)Length:2150mm
(2)Joint Thickness:5-50mm</t>
  </si>
  <si>
    <t xml:space="preserve">Tanks</t>
  </si>
  <si>
    <t xml:space="preserve">G. S. Fabricator</t>
  </si>
  <si>
    <t xml:space="preserve">Machine Platforms</t>
  </si>
  <si>
    <t xml:space="preserve">Shilpi Engineering Concern</t>
  </si>
  <si>
    <t xml:space="preserve">Chiller for Chemicalial Water</t>
  </si>
  <si>
    <t xml:space="preserve">Airtech Cooling</t>
  </si>
  <si>
    <t xml:space="preserve">Expected Supplier details</t>
  </si>
  <si>
    <t xml:space="preserve">Description of Equipment</t>
  </si>
  <si>
    <t xml:space="preserve">Supplier Name</t>
  </si>
  <si>
    <t xml:space="preserve">1 Euro = Rs. 80, 1 USD = Rs.80</t>
  </si>
  <si>
    <t xml:space="preserve">1 Euro = Rs. 87.55, 1 USD = Rs.82.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#.##"/>
    <numFmt numFmtId="169" formatCode="0.00"/>
    <numFmt numFmtId="170" formatCode="[$-409]mmm\-yy"/>
    <numFmt numFmtId="171" formatCode="0"/>
    <numFmt numFmtId="172" formatCode="0.00%"/>
    <numFmt numFmtId="173" formatCode="General"/>
    <numFmt numFmtId="174" formatCode="_(\$* #,##0.00_);_(\$* \(#,##0.00\);_(\$* \-??_);_(@_)"/>
    <numFmt numFmtId="175" formatCode="#,##0"/>
    <numFmt numFmtId="176" formatCode="\$#,##0_);[RED]&quot;($&quot;#,##0\)"/>
    <numFmt numFmtId="177" formatCode="_ * #,##0_ ;_ * \-#,##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FF"/>
      <name val="Verdana"/>
      <family val="0"/>
    </font>
    <font>
      <b val="true"/>
      <sz val="12"/>
      <color rgb="FF0000FF"/>
      <name val="Arial"/>
      <family val="0"/>
    </font>
    <font>
      <b val="true"/>
      <sz val="9"/>
      <color rgb="FFFFFFFF"/>
      <name val="Verdana"/>
      <family val="0"/>
    </font>
    <font>
      <b val="true"/>
      <sz val="10"/>
      <color rgb="FF000000"/>
      <name val="Verdana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FF99CC"/>
      </patternFill>
    </fill>
    <fill>
      <patternFill patternType="solid">
        <fgColor rgb="FF003366"/>
        <bgColor rgb="FF00206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382080078125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04931640625"/>
          <c:w val="0.895773800571515"/>
          <c:h val="0.807250976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7</c:f>
              <c:strCache>
                <c:ptCount val="1"/>
                <c:pt idx="0">
                  <c:v>EBITDA Margin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7:$M$47</c:f>
              <c:numCache>
                <c:formatCode>General</c:formatCode>
                <c:ptCount val="8"/>
                <c:pt idx="0">
                  <c:v>0.629523390773796</c:v>
                </c:pt>
                <c:pt idx="1">
                  <c:v>0.0994281388322325</c:v>
                </c:pt>
                <c:pt idx="2">
                  <c:v>0.100889071243737</c:v>
                </c:pt>
                <c:pt idx="3">
                  <c:v>0.10312428175683</c:v>
                </c:pt>
                <c:pt idx="4">
                  <c:v>0.100459644132412</c:v>
                </c:pt>
                <c:pt idx="5">
                  <c:v>0.0940030010336555</c:v>
                </c:pt>
                <c:pt idx="6">
                  <c:v>0.0863064993423613</c:v>
                </c:pt>
                <c:pt idx="7">
                  <c:v>0.0769314993423613</c:v>
                </c:pt>
              </c:numCache>
            </c:numRef>
          </c:val>
        </c:ser>
        <c:gapWidth val="219"/>
        <c:overlap val="-27"/>
        <c:axId val="13949325"/>
        <c:axId val="33999073"/>
      </c:barChart>
      <c:catAx>
        <c:axId val="1394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338623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99073"/>
        <c:crossesAt val="0"/>
        <c:auto val="1"/>
        <c:lblAlgn val="ctr"/>
        <c:lblOffset val="100"/>
        <c:noMultiLvlLbl val="0"/>
      </c:catAx>
      <c:valAx>
        <c:axId val="3399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523925781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49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383811046869234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1381473736007"/>
          <c:w val="0.894119416453602"/>
          <c:h val="0.790749169639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8</c:f>
              <c:strCache>
                <c:ptCount val="1"/>
                <c:pt idx="0">
                  <c:v>EBIT Margin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8:$M$48</c:f>
              <c:numCache>
                <c:formatCode>General</c:formatCode>
                <c:ptCount val="8"/>
                <c:pt idx="0">
                  <c:v>0.443686270773795</c:v>
                </c:pt>
                <c:pt idx="1">
                  <c:v>0.0881884443522324</c:v>
                </c:pt>
                <c:pt idx="2">
                  <c:v>0.0921871285567615</c:v>
                </c:pt>
                <c:pt idx="3">
                  <c:v>0.0961059028404254</c:v>
                </c:pt>
                <c:pt idx="4">
                  <c:v>0.0946369713104873</c:v>
                </c:pt>
                <c:pt idx="5">
                  <c:v>0.0890713340071774</c:v>
                </c:pt>
                <c:pt idx="6">
                  <c:v>0.0815324334651695</c:v>
                </c:pt>
                <c:pt idx="7">
                  <c:v>0.0723096600560366</c:v>
                </c:pt>
              </c:numCache>
            </c:numRef>
          </c:val>
        </c:ser>
        <c:gapWidth val="219"/>
        <c:overlap val="-27"/>
        <c:axId val="21779705"/>
        <c:axId val="18911543"/>
      </c:barChart>
      <c:catAx>
        <c:axId val="2177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85717800467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11543"/>
        <c:crossesAt val="0"/>
        <c:auto val="1"/>
        <c:lblAlgn val="ctr"/>
        <c:lblOffset val="100"/>
        <c:noMultiLvlLbl val="0"/>
      </c:catAx>
      <c:valAx>
        <c:axId val="18911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128429081067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79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70725626558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45440230941"/>
          <c:w val="0.894119416453602"/>
          <c:h val="0.77732581026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9</c:f>
              <c:strCache>
                <c:ptCount val="1"/>
                <c:pt idx="0">
                  <c:v>Net Profit Mar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9:$M$49</c:f>
              <c:numCache>
                <c:formatCode>General</c:formatCode>
                <c:ptCount val="8"/>
                <c:pt idx="0">
                  <c:v>0.125222390244526</c:v>
                </c:pt>
                <c:pt idx="1">
                  <c:v>0.0431146978834414</c:v>
                </c:pt>
                <c:pt idx="2">
                  <c:v>0.0526207563922704</c:v>
                </c:pt>
                <c:pt idx="3">
                  <c:v>0.0598625331702191</c:v>
                </c:pt>
                <c:pt idx="4">
                  <c:v>0.0619545480347669</c:v>
                </c:pt>
                <c:pt idx="5">
                  <c:v>0.0603014882613806</c:v>
                </c:pt>
                <c:pt idx="6">
                  <c:v>0.0564298248501593</c:v>
                </c:pt>
                <c:pt idx="7">
                  <c:v>0.0513427420034472</c:v>
                </c:pt>
              </c:numCache>
            </c:numRef>
          </c:val>
        </c:ser>
        <c:gapWidth val="219"/>
        <c:overlap val="-27"/>
        <c:axId val="55162145"/>
        <c:axId val="69511048"/>
      </c:barChart>
      <c:catAx>
        <c:axId val="5516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784936360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11048"/>
        <c:crossesAt val="0"/>
        <c:auto val="1"/>
        <c:lblAlgn val="ctr"/>
        <c:lblOffset val="100"/>
        <c:noMultiLvlLbl val="0"/>
      </c:catAx>
      <c:valAx>
        <c:axId val="69511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071644141188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62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6533718184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27105746523"/>
          <c:w val="0.894119416453602"/>
          <c:h val="0.79336132248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50</c:f>
              <c:strCache>
                <c:ptCount val="1"/>
                <c:pt idx="0">
                  <c:v>Revenue Growth Rate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H$46:$M$46</c:f>
              <c:strCache>
                <c:ptCount val="6"/>
                <c:pt idx="0">
                  <c:v>2025-26</c:v>
                </c:pt>
                <c:pt idx="1">
                  <c:v>2026-27</c:v>
                </c:pt>
                <c:pt idx="2">
                  <c:v>2027-28</c:v>
                </c:pt>
                <c:pt idx="3">
                  <c:v>2028-29</c:v>
                </c:pt>
                <c:pt idx="4">
                  <c:v>2029-30</c:v>
                </c:pt>
                <c:pt idx="5">
                  <c:v>2030-31</c:v>
                </c:pt>
              </c:strCache>
            </c:strRef>
          </c:cat>
          <c:val>
            <c:numRef>
              <c:f>'P&amp;L Standalone'!$H$50:$M$50</c:f>
              <c:numCache>
                <c:formatCode>General</c:formatCode>
                <c:ptCount val="6"/>
                <c:pt idx="0">
                  <c:v>0.25</c:v>
                </c:pt>
                <c:pt idx="1">
                  <c:v>0.2</c:v>
                </c:pt>
                <c:pt idx="2">
                  <c:v>0.166666666666667</c:v>
                </c:pt>
                <c:pt idx="3">
                  <c:v>0.14285714285714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4761054"/>
        <c:axId val="5673016"/>
      </c:barChart>
      <c:catAx>
        <c:axId val="3476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298346890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3016"/>
        <c:crossesAt val="0"/>
        <c:auto val="1"/>
        <c:lblAlgn val="ctr"/>
        <c:lblOffset val="100"/>
        <c:noMultiLvlLbl val="0"/>
      </c:catAx>
      <c:valAx>
        <c:axId val="5673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47651535030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61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70725626558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45440230941"/>
          <c:w val="0.895773800571515"/>
          <c:h val="0.77732581026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52</c:f>
              <c:strCache>
                <c:ptCount val="1"/>
                <c:pt idx="0">
                  <c:v>Current rat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52:$M$52</c:f>
              <c:numCache>
                <c:formatCode>General</c:formatCode>
                <c:ptCount val="8"/>
                <c:pt idx="0">
                  <c:v>0.01</c:v>
                </c:pt>
                <c:pt idx="1">
                  <c:v>0.0117</c:v>
                </c:pt>
                <c:pt idx="2">
                  <c:v>0.0134</c:v>
                </c:pt>
                <c:pt idx="3">
                  <c:v>0.0153</c:v>
                </c:pt>
                <c:pt idx="4">
                  <c:v>0.0177</c:v>
                </c:pt>
                <c:pt idx="5">
                  <c:v>0.0205</c:v>
                </c:pt>
                <c:pt idx="6">
                  <c:v>0.0232</c:v>
                </c:pt>
                <c:pt idx="7">
                  <c:v>0.0251</c:v>
                </c:pt>
              </c:numCache>
            </c:numRef>
          </c:val>
        </c:ser>
        <c:gapWidth val="219"/>
        <c:overlap val="-27"/>
        <c:axId val="22688565"/>
        <c:axId val="21953663"/>
      </c:barChart>
      <c:catAx>
        <c:axId val="2268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784936360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53663"/>
        <c:crossesAt val="0"/>
        <c:auto val="1"/>
        <c:lblAlgn val="ctr"/>
        <c:lblOffset val="100"/>
        <c:noMultiLvlLbl val="0"/>
      </c:catAx>
      <c:valAx>
        <c:axId val="21953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071644141188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8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7118321953966"/>
          <c:y val="0.04106533718184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1188146688252"/>
          <c:y val="0.124114405667804"/>
          <c:w val="0.946434856056873"/>
          <c:h val="0.767646287063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CR!$B$15</c:f>
              <c:strCache>
                <c:ptCount val="1"/>
                <c:pt idx="0">
                  <c:v>D.S.C.R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SCR!$C$3:$J$3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DSCR!$C$15:$J$15</c:f>
              <c:numCache>
                <c:formatCode>General</c:formatCode>
                <c:ptCount val="8"/>
                <c:pt idx="0">
                  <c:v>2.15121950497604</c:v>
                </c:pt>
                <c:pt idx="1">
                  <c:v>1.03201165500611</c:v>
                </c:pt>
                <c:pt idx="2">
                  <c:v>1.32767183979747</c:v>
                </c:pt>
                <c:pt idx="3">
                  <c:v>1.67842215864224</c:v>
                </c:pt>
                <c:pt idx="4">
                  <c:v>1.99452996982414</c:v>
                </c:pt>
                <c:pt idx="5">
                  <c:v>2.25203909814591</c:v>
                </c:pt>
                <c:pt idx="6">
                  <c:v>2.20738067239496</c:v>
                </c:pt>
                <c:pt idx="7">
                  <c:v>2.11084717902817</c:v>
                </c:pt>
              </c:numCache>
            </c:numRef>
          </c:val>
        </c:ser>
        <c:gapWidth val="219"/>
        <c:overlap val="-27"/>
        <c:axId val="45161044"/>
        <c:axId val="93660166"/>
      </c:barChart>
      <c:catAx>
        <c:axId val="4516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386499612866897"/>
              <c:y val="0.872999212805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60166"/>
        <c:crossesAt val="0"/>
        <c:auto val="1"/>
        <c:lblAlgn val="ctr"/>
        <c:lblOffset val="100"/>
        <c:noMultiLvlLbl val="0"/>
      </c:catAx>
      <c:valAx>
        <c:axId val="93660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61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0</xdr:colOff>
      <xdr:row>2</xdr:row>
      <xdr:rowOff>60840</xdr:rowOff>
    </xdr:from>
    <xdr:to>
      <xdr:col>20</xdr:col>
      <xdr:colOff>431280</xdr:colOff>
      <xdr:row>15</xdr:row>
      <xdr:rowOff>167400</xdr:rowOff>
    </xdr:to>
    <xdr:graphicFrame>
      <xdr:nvGraphicFramePr>
        <xdr:cNvPr id="0" name="Chart 4"/>
        <xdr:cNvGraphicFramePr/>
      </xdr:nvGraphicFramePr>
      <xdr:xfrm>
        <a:off x="10408680" y="419040"/>
        <a:ext cx="478692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9880</xdr:colOff>
      <xdr:row>17</xdr:row>
      <xdr:rowOff>84240</xdr:rowOff>
    </xdr:from>
    <xdr:to>
      <xdr:col>20</xdr:col>
      <xdr:colOff>439560</xdr:colOff>
      <xdr:row>33</xdr:row>
      <xdr:rowOff>114480</xdr:rowOff>
    </xdr:to>
    <xdr:graphicFrame>
      <xdr:nvGraphicFramePr>
        <xdr:cNvPr id="1" name="Chart 5"/>
        <xdr:cNvGraphicFramePr/>
      </xdr:nvGraphicFramePr>
      <xdr:xfrm>
        <a:off x="10416960" y="3665520"/>
        <a:ext cx="478692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7840</xdr:colOff>
      <xdr:row>34</xdr:row>
      <xdr:rowOff>91800</xdr:rowOff>
    </xdr:from>
    <xdr:to>
      <xdr:col>20</xdr:col>
      <xdr:colOff>407520</xdr:colOff>
      <xdr:row>50</xdr:row>
      <xdr:rowOff>30600</xdr:rowOff>
    </xdr:to>
    <xdr:graphicFrame>
      <xdr:nvGraphicFramePr>
        <xdr:cNvPr id="2" name="Chart 6"/>
        <xdr:cNvGraphicFramePr/>
      </xdr:nvGraphicFramePr>
      <xdr:xfrm>
        <a:off x="10384920" y="6736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27800</xdr:colOff>
      <xdr:row>50</xdr:row>
      <xdr:rowOff>174960</xdr:rowOff>
    </xdr:from>
    <xdr:to>
      <xdr:col>20</xdr:col>
      <xdr:colOff>447480</xdr:colOff>
      <xdr:row>65</xdr:row>
      <xdr:rowOff>83880</xdr:rowOff>
    </xdr:to>
    <xdr:graphicFrame>
      <xdr:nvGraphicFramePr>
        <xdr:cNvPr id="3" name="Chart 7"/>
        <xdr:cNvGraphicFramePr/>
      </xdr:nvGraphicFramePr>
      <xdr:xfrm>
        <a:off x="10424880" y="96238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1080</xdr:colOff>
      <xdr:row>66</xdr:row>
      <xdr:rowOff>122040</xdr:rowOff>
    </xdr:from>
    <xdr:to>
      <xdr:col>19</xdr:col>
      <xdr:colOff>591120</xdr:colOff>
      <xdr:row>81</xdr:row>
      <xdr:rowOff>106560</xdr:rowOff>
    </xdr:to>
    <xdr:graphicFrame>
      <xdr:nvGraphicFramePr>
        <xdr:cNvPr id="4" name="Chart 8"/>
        <xdr:cNvGraphicFramePr/>
      </xdr:nvGraphicFramePr>
      <xdr:xfrm>
        <a:off x="9930240" y="12573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000</xdr:colOff>
      <xdr:row>4</xdr:row>
      <xdr:rowOff>15120</xdr:rowOff>
    </xdr:from>
    <xdr:to>
      <xdr:col>19</xdr:col>
      <xdr:colOff>720</xdr:colOff>
      <xdr:row>20</xdr:row>
      <xdr:rowOff>30960</xdr:rowOff>
    </xdr:to>
    <xdr:graphicFrame>
      <xdr:nvGraphicFramePr>
        <xdr:cNvPr id="5" name="Chart 1"/>
        <xdr:cNvGraphicFramePr/>
      </xdr:nvGraphicFramePr>
      <xdr:xfrm>
        <a:off x="8596800" y="731520"/>
        <a:ext cx="511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8.43"/>
    <col collapsed="false" customWidth="true" hidden="false" outlineLevel="0" max="20" min="3" style="1" width="9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0"/>
      <c r="B3" s="3" t="s">
        <v>1</v>
      </c>
      <c r="C3" s="3" t="s">
        <v>2</v>
      </c>
      <c r="D3" s="3" t="s">
        <v>3</v>
      </c>
      <c r="E3" s="3" t="s">
        <v>4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3.2" hidden="false" customHeight="false" outlineLevel="0" collapsed="false">
      <c r="A4" s="0"/>
      <c r="B4" s="3" t="s">
        <v>13</v>
      </c>
      <c r="C4" s="3" t="s">
        <v>14</v>
      </c>
      <c r="D4" s="3" t="s">
        <v>14</v>
      </c>
      <c r="E4" s="3" t="s">
        <v>15</v>
      </c>
      <c r="F4" s="3" t="s">
        <v>14</v>
      </c>
      <c r="G4" s="3" t="s">
        <v>15</v>
      </c>
      <c r="H4" s="3" t="s">
        <v>16</v>
      </c>
      <c r="I4" s="3" t="s">
        <v>16</v>
      </c>
      <c r="J4" s="3" t="s">
        <v>16</v>
      </c>
      <c r="K4" s="3" t="s">
        <v>16</v>
      </c>
      <c r="L4" s="3" t="s">
        <v>16</v>
      </c>
      <c r="M4" s="3" t="s">
        <v>16</v>
      </c>
      <c r="N4" s="3" t="s">
        <v>16</v>
      </c>
    </row>
    <row r="5" customFormat="false" ht="13.2" hidden="false" customHeight="false" outlineLevel="0" collapsed="false">
      <c r="A5" s="4" t="s">
        <v>17</v>
      </c>
      <c r="B5" s="4" t="s">
        <v>18</v>
      </c>
      <c r="I5" s="5" t="n">
        <f aca="false">200/1000</f>
        <v>0.2</v>
      </c>
    </row>
    <row r="6" customFormat="false" ht="13.2" hidden="false" customHeight="false" outlineLevel="0" collapsed="false">
      <c r="A6" s="1" t="n">
        <v>1</v>
      </c>
      <c r="B6" s="1" t="s">
        <v>19</v>
      </c>
      <c r="C6" s="6" t="n">
        <v>104.03</v>
      </c>
      <c r="D6" s="6" t="n">
        <v>94.15</v>
      </c>
      <c r="E6" s="6" t="n">
        <v>200</v>
      </c>
      <c r="F6" s="6" t="n">
        <v>113.69</v>
      </c>
      <c r="G6" s="6" t="n">
        <v>115</v>
      </c>
      <c r="H6" s="6" t="n">
        <f aca="false">255-H8-H9</f>
        <v>171.25</v>
      </c>
      <c r="I6" s="7" t="n">
        <f aca="false">H6*1.1</f>
        <v>188.375</v>
      </c>
      <c r="J6" s="7" t="n">
        <f aca="false">I6*1.1</f>
        <v>207.2125</v>
      </c>
      <c r="K6" s="7" t="n">
        <f aca="false">J6*1.1</f>
        <v>227.93375</v>
      </c>
      <c r="L6" s="7" t="n">
        <f aca="false">K6*1.1</f>
        <v>250.727125</v>
      </c>
      <c r="M6" s="7" t="n">
        <f aca="false">L6*1.1</f>
        <v>275.7998375</v>
      </c>
      <c r="N6" s="7" t="n">
        <f aca="false">M6*1.1</f>
        <v>303.37982125</v>
      </c>
    </row>
    <row r="7" customFormat="false" ht="13.2" hidden="false" customHeight="false" outlineLevel="0" collapsed="false">
      <c r="B7" s="1" t="s">
        <v>20</v>
      </c>
      <c r="C7" s="6"/>
      <c r="D7" s="6"/>
      <c r="E7" s="6"/>
      <c r="F7" s="6"/>
      <c r="G7" s="6"/>
      <c r="H7" s="6"/>
      <c r="I7" s="8" t="n">
        <f aca="false">(200*1000*250*12)/10000000</f>
        <v>60</v>
      </c>
      <c r="J7" s="8" t="n">
        <f aca="false">(0.3*1000*1000*250*12)/10000000</f>
        <v>90</v>
      </c>
      <c r="K7" s="8" t="n">
        <f aca="false">(0.35*1000*1000*250*12)/10000000</f>
        <v>105</v>
      </c>
      <c r="L7" s="8" t="n">
        <f aca="false">(0.4*1000*1000*250*12)/10000000</f>
        <v>120</v>
      </c>
      <c r="M7" s="8" t="n">
        <f aca="false">(0.5*1000*1000*250*12)/10000000</f>
        <v>150</v>
      </c>
      <c r="N7" s="8" t="n">
        <f aca="false">(0.55*1000*1000*250*12)/10000000</f>
        <v>165</v>
      </c>
    </row>
    <row r="8" customFormat="false" ht="13.2" hidden="false" customHeight="false" outlineLevel="0" collapsed="false">
      <c r="A8" s="1" t="n">
        <v>2</v>
      </c>
      <c r="B8" s="1" t="s">
        <v>21</v>
      </c>
      <c r="C8" s="9"/>
      <c r="D8" s="9"/>
      <c r="E8" s="9"/>
      <c r="F8" s="6" t="n">
        <v>80.08</v>
      </c>
      <c r="G8" s="6" t="n">
        <v>81</v>
      </c>
      <c r="H8" s="6" t="n">
        <v>83</v>
      </c>
      <c r="I8" s="6" t="n">
        <v>87</v>
      </c>
      <c r="J8" s="6" t="n">
        <v>90</v>
      </c>
      <c r="K8" s="6" t="n">
        <v>92</v>
      </c>
      <c r="L8" s="6" t="n">
        <v>95</v>
      </c>
      <c r="M8" s="6" t="n">
        <v>97</v>
      </c>
      <c r="N8" s="6" t="n">
        <v>100</v>
      </c>
    </row>
    <row r="9" customFormat="false" ht="13.2" hidden="false" customHeight="false" outlineLevel="0" collapsed="false">
      <c r="A9" s="1" t="n">
        <v>3</v>
      </c>
      <c r="B9" s="1" t="s">
        <v>22</v>
      </c>
      <c r="C9" s="6" t="n">
        <v>0</v>
      </c>
      <c r="D9" s="6" t="n">
        <v>0</v>
      </c>
      <c r="E9" s="6" t="n">
        <v>0</v>
      </c>
      <c r="F9" s="6" t="n">
        <v>0.7</v>
      </c>
      <c r="G9" s="6" t="n">
        <v>0.7</v>
      </c>
      <c r="H9" s="6" t="n">
        <v>0.75</v>
      </c>
      <c r="I9" s="6" t="n">
        <v>0.8</v>
      </c>
      <c r="J9" s="6" t="n">
        <v>0.9</v>
      </c>
      <c r="K9" s="6" t="n">
        <v>1</v>
      </c>
      <c r="L9" s="6" t="n">
        <v>1.05</v>
      </c>
      <c r="M9" s="6" t="n">
        <v>1.1</v>
      </c>
      <c r="N9" s="6" t="n">
        <v>1.2</v>
      </c>
    </row>
    <row r="10" customFormat="false" ht="13.2" hidden="false" customHeight="false" outlineLevel="0" collapsed="false">
      <c r="A10" s="1" t="n">
        <v>4</v>
      </c>
      <c r="B10" s="3" t="s">
        <v>23</v>
      </c>
      <c r="C10" s="10" t="n">
        <v>104.03</v>
      </c>
      <c r="D10" s="10" t="n">
        <v>94.15</v>
      </c>
      <c r="E10" s="10" t="n">
        <v>200</v>
      </c>
      <c r="F10" s="10" t="n">
        <v>194.47</v>
      </c>
      <c r="G10" s="10" t="n">
        <v>196.7</v>
      </c>
      <c r="H10" s="10" t="n">
        <f aca="false">SUM(H6:H9)</f>
        <v>255</v>
      </c>
      <c r="I10" s="11" t="n">
        <f aca="false">SUM(I6:I9)</f>
        <v>336.175</v>
      </c>
      <c r="J10" s="11" t="n">
        <f aca="false">SUM(J6:J9)</f>
        <v>388.1125</v>
      </c>
      <c r="K10" s="11" t="n">
        <f aca="false">SUM(K6:K9)</f>
        <v>425.93375</v>
      </c>
      <c r="L10" s="11" t="n">
        <f aca="false">SUM(L6:L9)</f>
        <v>466.777125</v>
      </c>
      <c r="M10" s="11" t="n">
        <f aca="false">SUM(M6:M9)</f>
        <v>523.8998375</v>
      </c>
      <c r="N10" s="11" t="n">
        <f aca="false">SUM(N6:N9)</f>
        <v>569.57982125</v>
      </c>
      <c r="O10" s="12"/>
    </row>
    <row r="11" customFormat="false" ht="13.2" hidden="false" customHeight="false" outlineLevel="0" collapsed="false">
      <c r="A11" s="1" t="n">
        <v>5</v>
      </c>
      <c r="B11" s="1" t="s">
        <v>24</v>
      </c>
      <c r="C11" s="6" t="n">
        <v>14.79</v>
      </c>
      <c r="D11" s="6" t="n">
        <v>13.13</v>
      </c>
      <c r="E11" s="6" t="n">
        <v>25</v>
      </c>
      <c r="F11" s="6" t="n">
        <v>25.26</v>
      </c>
      <c r="G11" s="6" t="n">
        <v>25.7</v>
      </c>
      <c r="H11" s="7" t="n">
        <f aca="false">H6*0.18</f>
        <v>30.825</v>
      </c>
      <c r="I11" s="7" t="n">
        <f aca="false">I6*0.18</f>
        <v>33.9075</v>
      </c>
      <c r="J11" s="7" t="n">
        <f aca="false">J6*0.18</f>
        <v>37.29825</v>
      </c>
      <c r="K11" s="7" t="n">
        <f aca="false">K6*0.18</f>
        <v>41.028075</v>
      </c>
      <c r="L11" s="7" t="n">
        <f aca="false">L6*0.18</f>
        <v>45.1308825</v>
      </c>
      <c r="M11" s="7" t="n">
        <f aca="false">M6*0.18</f>
        <v>49.64397075</v>
      </c>
      <c r="N11" s="7" t="n">
        <f aca="false">N6*0.18</f>
        <v>54.608367825</v>
      </c>
    </row>
    <row r="12" customFormat="false" ht="13.2" hidden="false" customHeight="false" outlineLevel="0" collapsed="false">
      <c r="A12" s="1" t="n">
        <v>6</v>
      </c>
      <c r="B12" s="1" t="s">
        <v>2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P12" s="1" t="s">
        <v>26</v>
      </c>
      <c r="Q12" s="1" t="n">
        <v>25</v>
      </c>
      <c r="R12" s="1" t="n">
        <v>26</v>
      </c>
      <c r="S12" s="1" t="n">
        <v>27</v>
      </c>
      <c r="T12" s="1" t="n">
        <v>28</v>
      </c>
      <c r="U12" s="13" t="n">
        <v>29</v>
      </c>
      <c r="V12" s="13" t="n">
        <v>30</v>
      </c>
    </row>
    <row r="13" customFormat="false" ht="13.2" hidden="false" customHeight="false" outlineLevel="0" collapsed="false">
      <c r="A13" s="1" t="n">
        <v>7</v>
      </c>
      <c r="B13" s="3" t="s">
        <v>27</v>
      </c>
      <c r="C13" s="10" t="n">
        <v>89.24</v>
      </c>
      <c r="D13" s="10" t="n">
        <v>81.02</v>
      </c>
      <c r="E13" s="10" t="n">
        <v>175</v>
      </c>
      <c r="F13" s="10" t="n">
        <v>169.21</v>
      </c>
      <c r="G13" s="10" t="n">
        <v>171</v>
      </c>
      <c r="H13" s="11" t="n">
        <f aca="false">H10-H11</f>
        <v>224.175</v>
      </c>
      <c r="I13" s="11" t="n">
        <f aca="false">I10-I11</f>
        <v>302.2675</v>
      </c>
      <c r="J13" s="11" t="n">
        <f aca="false">J10-J11</f>
        <v>350.81425</v>
      </c>
      <c r="K13" s="11" t="n">
        <f aca="false">K10-K11</f>
        <v>384.905675</v>
      </c>
      <c r="L13" s="11" t="n">
        <f aca="false">L10-L11</f>
        <v>421.6462425</v>
      </c>
      <c r="M13" s="11" t="n">
        <f aca="false">M10-M11</f>
        <v>474.25586675</v>
      </c>
      <c r="N13" s="11" t="n">
        <f aca="false">N10-N11</f>
        <v>514.971453425</v>
      </c>
      <c r="O13" s="1" t="s">
        <v>28</v>
      </c>
      <c r="P13" s="1" t="n">
        <f aca="false">14.36/H13*365</f>
        <v>23.3808408609345</v>
      </c>
      <c r="Q13" s="1" t="n">
        <f aca="false">I13/365*27</f>
        <v>22.3595136986301</v>
      </c>
      <c r="R13" s="1" t="n">
        <f aca="false">J13/365*27</f>
        <v>25.9506431506849</v>
      </c>
      <c r="S13" s="1" t="n">
        <f aca="false">K13/365*27</f>
        <v>28.4724745890411</v>
      </c>
      <c r="T13" s="1" t="n">
        <f aca="false">L13/365*27</f>
        <v>31.1902699931507</v>
      </c>
      <c r="U13" s="1" t="n">
        <f aca="false">M13/365*27</f>
        <v>35.0819408280822</v>
      </c>
      <c r="V13" s="1" t="n">
        <f aca="false">N13/365*27</f>
        <v>38.0937787465069</v>
      </c>
    </row>
    <row r="14" customFormat="false" ht="13.2" hidden="false" customHeight="false" outlineLevel="0" collapsed="false">
      <c r="A14" s="4"/>
      <c r="B14" s="4" t="s">
        <v>29</v>
      </c>
      <c r="O14" s="1" t="s">
        <v>30</v>
      </c>
      <c r="P14" s="1" t="n">
        <f aca="false">15.85/H13*365</f>
        <v>25.8068473290956</v>
      </c>
      <c r="Q14" s="1" t="n">
        <f aca="false">I13/365*30</f>
        <v>24.843904109589</v>
      </c>
      <c r="R14" s="1" t="n">
        <f aca="false">J13/365*30</f>
        <v>28.8340479452055</v>
      </c>
      <c r="S14" s="1" t="n">
        <f aca="false">K13/365*30</f>
        <v>31.6360828767123</v>
      </c>
      <c r="T14" s="1" t="n">
        <f aca="false">L13/365*30</f>
        <v>34.6558555479452</v>
      </c>
      <c r="U14" s="1" t="n">
        <f aca="false">M13/365*30</f>
        <v>38.9799342534247</v>
      </c>
      <c r="V14" s="1" t="n">
        <f aca="false">N13/365*30</f>
        <v>42.3264208294521</v>
      </c>
    </row>
    <row r="15" customFormat="false" ht="13.2" hidden="false" customHeight="false" outlineLevel="0" collapsed="false">
      <c r="A15" s="4"/>
      <c r="B15" s="4" t="s">
        <v>31</v>
      </c>
    </row>
    <row r="16" customFormat="false" ht="13.2" hidden="false" customHeight="false" outlineLevel="0" collapsed="false">
      <c r="A16" s="1" t="n">
        <v>8</v>
      </c>
      <c r="B16" s="1" t="s">
        <v>32</v>
      </c>
      <c r="C16" s="9"/>
      <c r="D16" s="9"/>
      <c r="E16" s="9"/>
      <c r="F16" s="9"/>
      <c r="G16" s="9"/>
      <c r="H16" s="6" t="n">
        <v>2.5</v>
      </c>
      <c r="I16" s="14" t="n">
        <f aca="false">I7*0.7</f>
        <v>42</v>
      </c>
      <c r="J16" s="14" t="n">
        <f aca="false">J7*0.7</f>
        <v>63</v>
      </c>
      <c r="K16" s="14" t="n">
        <f aca="false">K7*0.7</f>
        <v>73.5</v>
      </c>
      <c r="L16" s="14" t="n">
        <f aca="false">L7*0.7</f>
        <v>84</v>
      </c>
      <c r="M16" s="14" t="n">
        <f aca="false">M7*0.7</f>
        <v>105</v>
      </c>
      <c r="N16" s="14" t="n">
        <f aca="false">N7*0.7</f>
        <v>115.5</v>
      </c>
    </row>
    <row r="17" customFormat="false" ht="13.2" hidden="false" customHeight="false" outlineLevel="0" collapsed="false">
      <c r="A17" s="1" t="n">
        <v>9</v>
      </c>
      <c r="B17" s="1" t="s">
        <v>33</v>
      </c>
      <c r="C17" s="6" t="n">
        <v>46.57</v>
      </c>
      <c r="D17" s="6" t="n">
        <v>44.21</v>
      </c>
      <c r="E17" s="6" t="n">
        <v>114.96</v>
      </c>
      <c r="F17" s="6" t="n">
        <v>100.11</v>
      </c>
      <c r="G17" s="6" t="n">
        <v>100.5</v>
      </c>
      <c r="H17" s="6" t="n">
        <v>130</v>
      </c>
      <c r="I17" s="6" t="n">
        <v>132.53</v>
      </c>
      <c r="J17" s="6" t="n">
        <v>139.5</v>
      </c>
      <c r="K17" s="6" t="n">
        <v>148.75</v>
      </c>
      <c r="L17" s="6" t="n">
        <v>159.46</v>
      </c>
      <c r="M17" s="6" t="n">
        <v>168.84</v>
      </c>
      <c r="N17" s="6" t="n">
        <v>181.85</v>
      </c>
    </row>
    <row r="18" customFormat="false" ht="13.2" hidden="false" customHeight="false" outlineLevel="0" collapsed="false">
      <c r="A18" s="1" t="n">
        <v>10</v>
      </c>
      <c r="B18" s="3" t="s">
        <v>34</v>
      </c>
      <c r="C18" s="10" t="n">
        <v>46.57</v>
      </c>
      <c r="D18" s="10" t="n">
        <v>44.21</v>
      </c>
      <c r="E18" s="10" t="n">
        <v>114.96</v>
      </c>
      <c r="F18" s="10" t="n">
        <v>100.11</v>
      </c>
      <c r="G18" s="10" t="n">
        <v>100.5</v>
      </c>
      <c r="H18" s="10" t="n">
        <f aca="false">H16+H17</f>
        <v>132.5</v>
      </c>
      <c r="I18" s="10" t="n">
        <f aca="false">I16+I17</f>
        <v>174.53</v>
      </c>
      <c r="J18" s="10" t="n">
        <f aca="false">J16+J17</f>
        <v>202.5</v>
      </c>
      <c r="K18" s="10" t="n">
        <f aca="false">K16+K17</f>
        <v>222.25</v>
      </c>
      <c r="L18" s="10" t="n">
        <f aca="false">L16+L17</f>
        <v>243.46</v>
      </c>
      <c r="M18" s="10" t="n">
        <f aca="false">M16+M17</f>
        <v>273.84</v>
      </c>
      <c r="N18" s="10" t="n">
        <f aca="false">N16+N17</f>
        <v>297.35</v>
      </c>
    </row>
    <row r="19" customFormat="false" ht="13.2" hidden="false" customHeight="false" outlineLevel="0" collapsed="false">
      <c r="A19" s="1" t="n">
        <v>11</v>
      </c>
      <c r="B19" s="1" t="s">
        <v>35</v>
      </c>
      <c r="C19" s="9"/>
      <c r="D19" s="9"/>
      <c r="E19" s="9"/>
      <c r="F19" s="9" t="n">
        <f aca="false">F18/F13*100</f>
        <v>59.1631700254122</v>
      </c>
      <c r="G19" s="9"/>
      <c r="H19" s="7" t="n">
        <f aca="false">H13*0.59</f>
        <v>132.26325</v>
      </c>
      <c r="I19" s="7" t="n">
        <f aca="false">I13*0.5916</f>
        <v>178.821453</v>
      </c>
      <c r="J19" s="7" t="n">
        <f aca="false">J13*0.5916</f>
        <v>207.5417103</v>
      </c>
      <c r="K19" s="7" t="n">
        <f aca="false">K13*0.5916</f>
        <v>227.71019733</v>
      </c>
      <c r="L19" s="7" t="n">
        <f aca="false">L13*0.5916</f>
        <v>249.445917063</v>
      </c>
      <c r="M19" s="7" t="n">
        <f aca="false">M13*0.5916</f>
        <v>280.5697707693</v>
      </c>
      <c r="N19" s="7" t="n">
        <f aca="false">N13*0.5916</f>
        <v>304.65711184623</v>
      </c>
    </row>
    <row r="20" customFormat="false" ht="13.2" hidden="false" customHeight="false" outlineLevel="0" collapsed="false">
      <c r="A20" s="1" t="n">
        <v>12</v>
      </c>
      <c r="B20" s="1" t="s">
        <v>36</v>
      </c>
      <c r="C20" s="9"/>
      <c r="D20" s="9"/>
      <c r="E20" s="9"/>
      <c r="F20" s="9"/>
      <c r="G20" s="9"/>
      <c r="H20" s="7"/>
      <c r="I20" s="7" t="n">
        <f aca="false">I19*0.2*0.12</f>
        <v>4.291714872</v>
      </c>
      <c r="J20" s="7" t="n">
        <f aca="false">J19*0.2*0.12</f>
        <v>4.9810010472</v>
      </c>
      <c r="K20" s="7" t="n">
        <f aca="false">K19*0.2*0.12</f>
        <v>5.46504473592</v>
      </c>
      <c r="L20" s="7" t="n">
        <f aca="false">L19*0.2*0.12</f>
        <v>5.986702009512</v>
      </c>
      <c r="M20" s="7" t="n">
        <f aca="false">M19*0.2*0.12</f>
        <v>6.7336744984632</v>
      </c>
      <c r="N20" s="7" t="n">
        <f aca="false">N19*0.2*0.12</f>
        <v>7.31177068430952</v>
      </c>
    </row>
    <row r="21" customFormat="false" ht="13.2" hidden="false" customHeight="false" outlineLevel="0" collapsed="false">
      <c r="A21" s="1" t="n">
        <v>13</v>
      </c>
      <c r="B21" s="3" t="s">
        <v>3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v>0</v>
      </c>
      <c r="I21" s="11" t="n">
        <f aca="false">I19-I20</f>
        <v>174.529738128</v>
      </c>
      <c r="J21" s="11" t="n">
        <f aca="false">J19-J20</f>
        <v>202.5607092528</v>
      </c>
      <c r="K21" s="11" t="n">
        <f aca="false">K19-K20</f>
        <v>222.24515259408</v>
      </c>
      <c r="L21" s="11" t="n">
        <f aca="false">L19-L20</f>
        <v>243.459215053488</v>
      </c>
      <c r="M21" s="11" t="n">
        <f aca="false">M19-M20</f>
        <v>273.836096270837</v>
      </c>
      <c r="N21" s="11" t="n">
        <f aca="false">N19-N20</f>
        <v>297.345341161921</v>
      </c>
    </row>
    <row r="22" customFormat="false" ht="13.2" hidden="false" customHeight="false" outlineLevel="0" collapsed="false">
      <c r="A22" s="1" t="n">
        <v>14</v>
      </c>
      <c r="B22" s="1" t="s">
        <v>38</v>
      </c>
      <c r="C22" s="6" t="n">
        <v>0.93</v>
      </c>
      <c r="D22" s="6" t="n">
        <v>0.34</v>
      </c>
      <c r="E22" s="6" t="n">
        <v>0.65</v>
      </c>
      <c r="F22" s="6" t="n">
        <v>1.16</v>
      </c>
      <c r="G22" s="6" t="n">
        <v>1.17</v>
      </c>
      <c r="H22" s="6" t="n">
        <v>1.31</v>
      </c>
      <c r="I22" s="6" t="n">
        <v>1.79</v>
      </c>
      <c r="J22" s="6" t="n">
        <v>1.97</v>
      </c>
      <c r="K22" s="6" t="n">
        <v>2.17</v>
      </c>
      <c r="L22" s="6" t="n">
        <v>2.27</v>
      </c>
      <c r="M22" s="6" t="n">
        <v>2.39</v>
      </c>
      <c r="N22" s="6" t="n">
        <v>2.51</v>
      </c>
    </row>
    <row r="23" customFormat="false" ht="13.2" hidden="false" customHeight="false" outlineLevel="0" collapsed="false">
      <c r="A23" s="1" t="n">
        <v>15</v>
      </c>
      <c r="B23" s="1" t="s">
        <v>39</v>
      </c>
      <c r="C23" s="6" t="n">
        <v>9.53</v>
      </c>
      <c r="D23" s="6" t="n">
        <v>8.25</v>
      </c>
      <c r="E23" s="6" t="n">
        <v>15</v>
      </c>
      <c r="F23" s="6" t="n">
        <v>19.35</v>
      </c>
      <c r="G23" s="6" t="n">
        <v>14.56</v>
      </c>
      <c r="H23" s="7" t="n">
        <f aca="false">G23/G10*H10</f>
        <v>18.8754448398577</v>
      </c>
      <c r="I23" s="7" t="n">
        <f aca="false">H23/H10*I10</f>
        <v>24.884128113879</v>
      </c>
      <c r="J23" s="7" t="n">
        <f aca="false">I23/I10*J10</f>
        <v>28.7286120996441</v>
      </c>
      <c r="K23" s="7" t="n">
        <f aca="false">J23/J10*K10</f>
        <v>31.5281921708185</v>
      </c>
      <c r="L23" s="7" t="n">
        <f aca="false">K23/K10*L10</f>
        <v>34.5514740213523</v>
      </c>
      <c r="M23" s="7" t="n">
        <f aca="false">L23/L10*M10</f>
        <v>38.7797744483986</v>
      </c>
      <c r="N23" s="7" t="n">
        <f aca="false">M23/M10*N10</f>
        <v>42.1610686192171</v>
      </c>
    </row>
    <row r="24" customFormat="false" ht="13.2" hidden="false" customHeight="false" outlineLevel="0" collapsed="false">
      <c r="A24" s="1" t="n">
        <v>16</v>
      </c>
      <c r="B24" s="1" t="s">
        <v>40</v>
      </c>
      <c r="C24" s="9"/>
      <c r="D24" s="9"/>
      <c r="E24" s="9"/>
      <c r="F24" s="9"/>
      <c r="G24" s="6" t="n">
        <v>4.96</v>
      </c>
      <c r="H24" s="7" t="n">
        <f aca="false">G24/G10*H10</f>
        <v>6.43009659379766</v>
      </c>
      <c r="I24" s="7" t="n">
        <f aca="false">H24/H10*I10</f>
        <v>8.47701067615659</v>
      </c>
      <c r="J24" s="7" t="n">
        <f aca="false">I24/I10*J10</f>
        <v>9.78667005592273</v>
      </c>
      <c r="K24" s="7" t="n">
        <f aca="false">J24/J10*K10</f>
        <v>10.740373157092</v>
      </c>
      <c r="L24" s="7" t="n">
        <f aca="false">K24/K10*L10</f>
        <v>11.7702823589222</v>
      </c>
      <c r="M24" s="7" t="n">
        <f aca="false">L24/L10*M10</f>
        <v>13.2106923945094</v>
      </c>
      <c r="N24" s="7" t="n">
        <f aca="false">M24/M10*N10</f>
        <v>14.3625618373157</v>
      </c>
    </row>
    <row r="25" customFormat="false" ht="13.2" hidden="false" customHeight="false" outlineLevel="0" collapsed="false">
      <c r="A25" s="1" t="n">
        <v>17</v>
      </c>
      <c r="B25" s="1" t="s">
        <v>41</v>
      </c>
      <c r="C25" s="6" t="n">
        <v>1.51</v>
      </c>
      <c r="D25" s="6" t="n">
        <v>1.83</v>
      </c>
      <c r="E25" s="6" t="n">
        <v>2.95</v>
      </c>
      <c r="F25" s="6" t="n">
        <v>5.16</v>
      </c>
      <c r="G25" s="6" t="n">
        <v>5.1</v>
      </c>
      <c r="H25" s="6" t="n">
        <v>6.65</v>
      </c>
      <c r="I25" s="6" t="n">
        <v>7.4</v>
      </c>
      <c r="J25" s="6" t="n">
        <v>6.43</v>
      </c>
      <c r="K25" s="6" t="n">
        <v>5.6</v>
      </c>
      <c r="L25" s="6" t="n">
        <v>4.88</v>
      </c>
      <c r="M25" s="6" t="n">
        <v>4.26</v>
      </c>
      <c r="N25" s="6" t="n">
        <v>3.72</v>
      </c>
    </row>
    <row r="26" customFormat="false" ht="13.2" hidden="false" customHeight="false" outlineLevel="0" collapsed="false">
      <c r="A26" s="1" t="n">
        <v>18</v>
      </c>
      <c r="B26" s="1" t="s">
        <v>4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3.2" hidden="false" customHeight="false" outlineLevel="0" collapsed="false">
      <c r="A27" s="1" t="n">
        <v>19</v>
      </c>
      <c r="B27" s="1" t="s">
        <v>43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3.2" hidden="false" customHeight="false" outlineLevel="0" collapsed="false">
      <c r="A28" s="1" t="n">
        <v>20</v>
      </c>
      <c r="B28" s="3" t="s">
        <v>44</v>
      </c>
      <c r="C28" s="10" t="n">
        <v>58.7</v>
      </c>
      <c r="D28" s="10" t="n">
        <v>54.92</v>
      </c>
      <c r="E28" s="10" t="n">
        <v>133.85</v>
      </c>
      <c r="F28" s="10" t="n">
        <v>126.4</v>
      </c>
      <c r="G28" s="10" t="n">
        <v>126.91</v>
      </c>
      <c r="H28" s="10" t="n">
        <v>142.3</v>
      </c>
      <c r="I28" s="10" t="n">
        <v>187.71</v>
      </c>
      <c r="J28" s="10" t="n">
        <v>207.81</v>
      </c>
      <c r="K28" s="10" t="n">
        <v>227.87</v>
      </c>
      <c r="L28" s="10" t="n">
        <v>239.44</v>
      </c>
      <c r="M28" s="10" t="n">
        <v>249.23</v>
      </c>
      <c r="N28" s="10" t="n">
        <v>261.29</v>
      </c>
    </row>
    <row r="29" customFormat="false" ht="13.2" hidden="false" customHeight="false" outlineLevel="0" collapsed="false">
      <c r="A29" s="1" t="n">
        <v>21</v>
      </c>
      <c r="B29" s="1" t="s">
        <v>45</v>
      </c>
      <c r="C29" s="6" t="n">
        <v>3.13</v>
      </c>
      <c r="D29" s="6" t="n">
        <v>1.54</v>
      </c>
      <c r="E29" s="6" t="n">
        <v>1.52</v>
      </c>
      <c r="F29" s="6" t="n">
        <v>1.52</v>
      </c>
      <c r="G29" s="6" t="n">
        <v>1.95</v>
      </c>
      <c r="H29" s="6" t="n">
        <v>1.97</v>
      </c>
      <c r="I29" s="6" t="n">
        <v>2.21</v>
      </c>
      <c r="J29" s="6" t="n">
        <v>3.01</v>
      </c>
      <c r="K29" s="6" t="n">
        <v>3.36</v>
      </c>
      <c r="L29" s="6" t="n">
        <v>3.53</v>
      </c>
      <c r="M29" s="6" t="n">
        <v>3.7</v>
      </c>
      <c r="N29" s="6" t="n">
        <v>3.9</v>
      </c>
    </row>
    <row r="30" customFormat="false" ht="13.2" hidden="false" customHeight="false" outlineLevel="0" collapsed="false">
      <c r="A30" s="1" t="n">
        <v>22</v>
      </c>
      <c r="B30" s="1" t="s">
        <v>46</v>
      </c>
      <c r="C30" s="6" t="n">
        <v>1.54</v>
      </c>
      <c r="D30" s="6" t="n">
        <v>1.52</v>
      </c>
      <c r="E30" s="6" t="n">
        <v>2.5</v>
      </c>
      <c r="F30" s="6" t="n">
        <v>1.95</v>
      </c>
      <c r="G30" s="6" t="n">
        <v>1.97</v>
      </c>
      <c r="H30" s="6" t="n">
        <v>2.21</v>
      </c>
      <c r="I30" s="6" t="n">
        <v>3.01</v>
      </c>
      <c r="J30" s="6" t="n">
        <v>3.36</v>
      </c>
      <c r="K30" s="6" t="n">
        <v>3.53</v>
      </c>
      <c r="L30" s="6" t="n">
        <v>3.7</v>
      </c>
      <c r="M30" s="6" t="n">
        <v>3.9</v>
      </c>
      <c r="N30" s="6" t="n">
        <v>4.2</v>
      </c>
    </row>
    <row r="31" customFormat="false" ht="13.2" hidden="false" customHeight="false" outlineLevel="0" collapsed="false">
      <c r="A31" s="1" t="n">
        <v>23</v>
      </c>
      <c r="B31" s="3" t="s">
        <v>29</v>
      </c>
      <c r="C31" s="10" t="n">
        <v>60.29</v>
      </c>
      <c r="D31" s="10" t="n">
        <v>54.94</v>
      </c>
      <c r="E31" s="10" t="n">
        <v>132.87</v>
      </c>
      <c r="F31" s="10" t="n">
        <v>125.97</v>
      </c>
      <c r="G31" s="10" t="n">
        <v>126.89</v>
      </c>
      <c r="H31" s="10" t="n">
        <v>142.06</v>
      </c>
      <c r="I31" s="10" t="n">
        <v>186.91</v>
      </c>
      <c r="J31" s="10" t="n">
        <v>207.46</v>
      </c>
      <c r="K31" s="10" t="n">
        <v>227.7</v>
      </c>
      <c r="L31" s="10" t="n">
        <v>239.27</v>
      </c>
      <c r="M31" s="10" t="n">
        <v>249.03</v>
      </c>
      <c r="N31" s="10" t="n">
        <v>260.99</v>
      </c>
    </row>
    <row r="32" customFormat="false" ht="13.2" hidden="false" customHeight="false" outlineLevel="0" collapsed="false">
      <c r="A32" s="1" t="n">
        <v>24</v>
      </c>
      <c r="B32" s="1" t="s">
        <v>47</v>
      </c>
      <c r="C32" s="6" t="n">
        <v>25</v>
      </c>
      <c r="D32" s="6" t="n">
        <v>22.52</v>
      </c>
      <c r="E32" s="6" t="n">
        <v>35</v>
      </c>
      <c r="F32" s="6" t="n">
        <v>35.56</v>
      </c>
      <c r="G32" s="6" t="n">
        <v>36.25</v>
      </c>
      <c r="H32" s="6" t="n">
        <v>41.57</v>
      </c>
      <c r="I32" s="14" t="n">
        <f aca="false">(H32*1.02)+(I7*10%)</f>
        <v>48.4014</v>
      </c>
      <c r="J32" s="14" t="n">
        <f aca="false">(I32*1.03)+(J7-I7)*10%</f>
        <v>52.853442</v>
      </c>
      <c r="K32" s="14" t="n">
        <f aca="false">(J32*1.04)+(K7-J7)*10%</f>
        <v>56.46757968</v>
      </c>
      <c r="L32" s="14" t="n">
        <f aca="false">(K32*1.05)+(L7-K7)*10%</f>
        <v>60.790958664</v>
      </c>
      <c r="M32" s="14" t="n">
        <f aca="false">(L32*1.07)+(M7-L7)*10%</f>
        <v>68.04632577048</v>
      </c>
      <c r="N32" s="14" t="n">
        <f aca="false">(M32*1.1)+(N7-M7)*10%</f>
        <v>76.350958347528</v>
      </c>
    </row>
    <row r="33" customFormat="false" ht="13.2" hidden="false" customHeight="false" outlineLevel="0" collapsed="false">
      <c r="A33" s="1" t="n">
        <v>25</v>
      </c>
      <c r="B33" s="3" t="s">
        <v>48</v>
      </c>
      <c r="C33" s="10" t="n">
        <v>3.95</v>
      </c>
      <c r="D33" s="10" t="n">
        <v>3.56</v>
      </c>
      <c r="E33" s="10" t="n">
        <v>7.13</v>
      </c>
      <c r="F33" s="10" t="n">
        <v>7.68</v>
      </c>
      <c r="G33" s="10" t="n">
        <v>7.86</v>
      </c>
      <c r="H33" s="10" t="n">
        <v>8.12</v>
      </c>
      <c r="I33" s="10" t="n">
        <v>11.49</v>
      </c>
      <c r="J33" s="10" t="n">
        <v>12.8</v>
      </c>
      <c r="K33" s="10" t="n">
        <v>14.8</v>
      </c>
      <c r="L33" s="10" t="n">
        <v>15.37</v>
      </c>
      <c r="M33" s="10" t="n">
        <v>15.01</v>
      </c>
      <c r="N33" s="10" t="n">
        <v>16.85</v>
      </c>
    </row>
    <row r="34" customFormat="false" ht="13.2" hidden="false" customHeight="false" outlineLevel="0" collapsed="false">
      <c r="A34" s="1" t="n">
        <v>26</v>
      </c>
      <c r="B34" s="1" t="s">
        <v>49</v>
      </c>
      <c r="C34" s="6" t="n">
        <v>0.02</v>
      </c>
      <c r="D34" s="6" t="n">
        <v>0.02</v>
      </c>
      <c r="E34" s="6" t="n">
        <v>0.1</v>
      </c>
      <c r="F34" s="6" t="n">
        <v>0.06</v>
      </c>
      <c r="G34" s="6" t="n">
        <v>0.45</v>
      </c>
      <c r="H34" s="6" t="n">
        <v>0.7</v>
      </c>
      <c r="I34" s="6" t="n">
        <v>0.75</v>
      </c>
      <c r="J34" s="6" t="n">
        <v>0.8</v>
      </c>
      <c r="K34" s="6" t="n">
        <v>0.85</v>
      </c>
      <c r="L34" s="6" t="n">
        <v>0.9</v>
      </c>
      <c r="M34" s="6" t="n">
        <v>0.8</v>
      </c>
      <c r="N34" s="6" t="n">
        <v>0.85</v>
      </c>
    </row>
    <row r="35" customFormat="false" ht="13.2" hidden="false" customHeight="false" outlineLevel="0" collapsed="false">
      <c r="A35" s="1" t="n">
        <v>27</v>
      </c>
      <c r="B35" s="1" t="s">
        <v>50</v>
      </c>
      <c r="C35" s="6" t="n">
        <v>0.53</v>
      </c>
      <c r="D35" s="6" t="n">
        <v>0.53</v>
      </c>
      <c r="E35" s="6" t="n">
        <v>0.9</v>
      </c>
      <c r="F35" s="6" t="n">
        <v>1.79</v>
      </c>
      <c r="G35" s="6" t="n">
        <v>1.65</v>
      </c>
      <c r="H35" s="6" t="n">
        <v>2.18</v>
      </c>
      <c r="I35" s="6" t="n">
        <v>2.92</v>
      </c>
      <c r="J35" s="6" t="n">
        <v>2.3</v>
      </c>
      <c r="K35" s="6" t="n">
        <v>1.74</v>
      </c>
      <c r="L35" s="6" t="n">
        <v>1.12</v>
      </c>
      <c r="M35" s="6" t="n">
        <v>0.65</v>
      </c>
      <c r="N35" s="6" t="n">
        <v>0.25</v>
      </c>
    </row>
    <row r="36" customFormat="false" ht="13.2" hidden="false" customHeight="false" outlineLevel="0" collapsed="false">
      <c r="A36" s="1" t="n">
        <v>28</v>
      </c>
      <c r="B36" s="1" t="s">
        <v>51</v>
      </c>
      <c r="C36" s="6" t="n">
        <v>0.84</v>
      </c>
      <c r="D36" s="6" t="n">
        <v>0.86</v>
      </c>
      <c r="E36" s="6" t="n">
        <v>0.55</v>
      </c>
      <c r="F36" s="6" t="n">
        <v>0.26</v>
      </c>
      <c r="G36" s="6" t="n">
        <v>0.24</v>
      </c>
      <c r="H36" s="6" t="n">
        <v>0.08</v>
      </c>
      <c r="I36" s="6" t="n">
        <v>0.08</v>
      </c>
      <c r="J36" s="6" t="n">
        <v>0.08</v>
      </c>
      <c r="K36" s="6" t="n">
        <v>0.08</v>
      </c>
      <c r="L36" s="6" t="n">
        <v>0.08</v>
      </c>
      <c r="M36" s="6" t="n">
        <v>0.08</v>
      </c>
      <c r="N36" s="6" t="n">
        <v>0.08</v>
      </c>
    </row>
    <row r="37" customFormat="false" ht="13.2" hidden="false" customHeight="false" outlineLevel="0" collapsed="false">
      <c r="A37" s="1" t="n">
        <v>29</v>
      </c>
      <c r="B37" s="3" t="s">
        <v>52</v>
      </c>
      <c r="C37" s="10" t="n">
        <v>1.39</v>
      </c>
      <c r="D37" s="10" t="n">
        <v>1.41</v>
      </c>
      <c r="E37" s="10" t="n">
        <v>1.55</v>
      </c>
      <c r="F37" s="10" t="n">
        <v>2.11</v>
      </c>
      <c r="G37" s="10" t="n">
        <v>2.34</v>
      </c>
      <c r="H37" s="10" t="n">
        <v>2.96</v>
      </c>
      <c r="I37" s="10" t="n">
        <v>3.75</v>
      </c>
      <c r="J37" s="10" t="n">
        <v>3.18</v>
      </c>
      <c r="K37" s="10" t="n">
        <v>2.67</v>
      </c>
      <c r="L37" s="10" t="n">
        <v>2.1</v>
      </c>
      <c r="M37" s="10" t="n">
        <v>1.53</v>
      </c>
      <c r="N37" s="10" t="n">
        <v>1.18</v>
      </c>
    </row>
    <row r="38" customFormat="false" ht="13.2" hidden="false" customHeight="false" outlineLevel="0" collapsed="false">
      <c r="A38" s="1" t="n">
        <v>30</v>
      </c>
      <c r="B38" s="3" t="s">
        <v>53</v>
      </c>
      <c r="C38" s="10" t="n">
        <v>2.56</v>
      </c>
      <c r="D38" s="10" t="n">
        <v>2.15</v>
      </c>
      <c r="E38" s="10" t="n">
        <v>5.58</v>
      </c>
      <c r="F38" s="10" t="n">
        <v>5.57</v>
      </c>
      <c r="G38" s="10" t="n">
        <v>5.52</v>
      </c>
      <c r="H38" s="10" t="n">
        <v>5.16</v>
      </c>
      <c r="I38" s="10" t="n">
        <v>7.74</v>
      </c>
      <c r="J38" s="10" t="n">
        <v>9.62</v>
      </c>
      <c r="K38" s="10" t="n">
        <v>12.13</v>
      </c>
      <c r="L38" s="10" t="n">
        <v>13.27</v>
      </c>
      <c r="M38" s="10" t="n">
        <v>13.48</v>
      </c>
      <c r="N38" s="10" t="n">
        <v>15.67</v>
      </c>
    </row>
    <row r="39" customFormat="false" ht="13.2" hidden="false" customHeight="false" outlineLevel="0" collapsed="false">
      <c r="A39" s="4"/>
      <c r="B39" s="4" t="s">
        <v>54</v>
      </c>
    </row>
    <row r="40" customFormat="false" ht="13.2" hidden="false" customHeight="false" outlineLevel="0" collapsed="false">
      <c r="A40" s="1" t="n">
        <v>31</v>
      </c>
      <c r="B40" s="1" t="s">
        <v>5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1" t="n">
        <v>32</v>
      </c>
      <c r="B41" s="1" t="s">
        <v>56</v>
      </c>
      <c r="C41" s="6" t="n">
        <v>0.02</v>
      </c>
      <c r="D41" s="6" t="n">
        <v>0.04</v>
      </c>
      <c r="E41" s="6" t="n">
        <v>0.04</v>
      </c>
      <c r="F41" s="6" t="n">
        <v>0.02</v>
      </c>
      <c r="G41" s="6" t="n">
        <v>0.02</v>
      </c>
      <c r="H41" s="6" t="n">
        <v>0.04</v>
      </c>
      <c r="I41" s="6" t="n">
        <v>0.04</v>
      </c>
      <c r="J41" s="6" t="n">
        <v>0.04</v>
      </c>
      <c r="K41" s="6" t="n">
        <v>0.04</v>
      </c>
      <c r="L41" s="6" t="n">
        <v>0.04</v>
      </c>
      <c r="M41" s="6" t="n">
        <v>0.04</v>
      </c>
      <c r="N41" s="6" t="n">
        <v>0.04</v>
      </c>
    </row>
    <row r="42" customFormat="false" ht="13.2" hidden="false" customHeight="false" outlineLevel="0" collapsed="false">
      <c r="A42" s="1" t="n">
        <v>33</v>
      </c>
      <c r="B42" s="1" t="s">
        <v>57</v>
      </c>
      <c r="C42" s="6" t="n">
        <v>0.13</v>
      </c>
      <c r="D42" s="6" t="n">
        <v>0.17</v>
      </c>
      <c r="E42" s="6" t="n">
        <v>0.18</v>
      </c>
      <c r="F42" s="6" t="n">
        <v>0.18</v>
      </c>
      <c r="G42" s="6" t="n">
        <v>0.2</v>
      </c>
      <c r="H42" s="6" t="n">
        <v>0.22</v>
      </c>
      <c r="I42" s="6" t="n">
        <v>0.24</v>
      </c>
      <c r="J42" s="6" t="n">
        <v>0.26</v>
      </c>
      <c r="K42" s="6" t="n">
        <v>0.28</v>
      </c>
      <c r="L42" s="6" t="n">
        <v>0.3</v>
      </c>
      <c r="M42" s="6" t="n">
        <v>0.32</v>
      </c>
      <c r="N42" s="6" t="n">
        <v>0.35</v>
      </c>
    </row>
    <row r="43" customFormat="false" ht="13.2" hidden="false" customHeight="false" outlineLevel="0" collapsed="false">
      <c r="A43" s="1" t="n">
        <v>34</v>
      </c>
      <c r="B43" s="1" t="s">
        <v>5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1" t="n">
        <v>35</v>
      </c>
      <c r="B44" s="1" t="s">
        <v>5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1" t="n">
        <v>36</v>
      </c>
      <c r="B45" s="1" t="s">
        <v>60</v>
      </c>
      <c r="C45" s="6" t="n">
        <v>0.04</v>
      </c>
      <c r="D45" s="6" t="n">
        <v>0.46</v>
      </c>
      <c r="E45" s="6" t="n">
        <v>0.2</v>
      </c>
      <c r="F45" s="6" t="n">
        <v>0.21</v>
      </c>
      <c r="G45" s="6" t="n">
        <v>0.22</v>
      </c>
      <c r="H45" s="6" t="n">
        <v>0.25</v>
      </c>
      <c r="I45" s="6" t="n">
        <v>0.27</v>
      </c>
      <c r="J45" s="6" t="n">
        <v>0.3</v>
      </c>
      <c r="K45" s="6" t="n">
        <v>0.33</v>
      </c>
      <c r="L45" s="6" t="n">
        <v>0.35</v>
      </c>
      <c r="M45" s="6" t="n">
        <v>0.38</v>
      </c>
      <c r="N45" s="6" t="n">
        <v>0.4</v>
      </c>
    </row>
    <row r="46" customFormat="false" ht="13.2" hidden="false" customHeight="false" outlineLevel="0" collapsed="false">
      <c r="A46" s="1" t="n">
        <v>36</v>
      </c>
      <c r="B46" s="1" t="s">
        <v>61</v>
      </c>
      <c r="C46" s="9"/>
      <c r="D46" s="9"/>
      <c r="E46" s="9"/>
      <c r="F46" s="6" t="n">
        <v>1.35</v>
      </c>
      <c r="G46" s="6" t="n">
        <v>1.4</v>
      </c>
      <c r="H46" s="6" t="n">
        <v>1.45</v>
      </c>
      <c r="I46" s="6" t="n">
        <v>1.47</v>
      </c>
      <c r="J46" s="6" t="n">
        <v>1.49</v>
      </c>
      <c r="K46" s="6" t="n">
        <v>1.51</v>
      </c>
      <c r="L46" s="6" t="n">
        <v>1.53</v>
      </c>
      <c r="M46" s="6" t="n">
        <v>1.55</v>
      </c>
      <c r="N46" s="6" t="n">
        <v>1.57</v>
      </c>
    </row>
    <row r="47" customFormat="false" ht="13.2" hidden="false" customHeight="false" outlineLevel="0" collapsed="false">
      <c r="A47" s="1" t="n">
        <v>37</v>
      </c>
      <c r="B47" s="3" t="s">
        <v>62</v>
      </c>
      <c r="C47" s="10" t="n">
        <v>0.19</v>
      </c>
      <c r="D47" s="10" t="n">
        <v>0.67</v>
      </c>
      <c r="E47" s="10" t="n">
        <v>0.42</v>
      </c>
      <c r="F47" s="10" t="n">
        <v>1.76</v>
      </c>
      <c r="G47" s="10" t="n">
        <v>1.84</v>
      </c>
      <c r="H47" s="10" t="n">
        <v>1.96</v>
      </c>
      <c r="I47" s="10" t="n">
        <v>2.02</v>
      </c>
      <c r="J47" s="10" t="n">
        <v>2.09</v>
      </c>
      <c r="K47" s="10" t="n">
        <v>2.16</v>
      </c>
      <c r="L47" s="10" t="n">
        <v>2.22</v>
      </c>
      <c r="M47" s="10" t="n">
        <v>2.29</v>
      </c>
      <c r="N47" s="10" t="n">
        <v>2.36</v>
      </c>
    </row>
    <row r="48" customFormat="false" ht="13.2" hidden="false" customHeight="false" outlineLevel="0" collapsed="false">
      <c r="A48" s="4"/>
      <c r="B48" s="4" t="s">
        <v>63</v>
      </c>
    </row>
    <row r="49" customFormat="false" ht="13.2" hidden="false" customHeight="false" outlineLevel="0" collapsed="false">
      <c r="A49" s="1" t="n">
        <v>38</v>
      </c>
      <c r="B49" s="1" t="s">
        <v>6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2" hidden="false" customHeight="false" outlineLevel="0" collapsed="false">
      <c r="A50" s="1" t="n">
        <v>39</v>
      </c>
      <c r="B50" s="1" t="s">
        <v>6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3.2" hidden="false" customHeight="false" outlineLevel="0" collapsed="false">
      <c r="A51" s="1" t="n">
        <v>40</v>
      </c>
      <c r="B51" s="1" t="s">
        <v>6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.2" hidden="false" customHeight="false" outlineLevel="0" collapsed="false">
      <c r="A52" s="1" t="n">
        <v>41</v>
      </c>
      <c r="B52" s="1" t="s">
        <v>6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3.2" hidden="false" customHeight="false" outlineLevel="0" collapsed="false">
      <c r="A53" s="1" t="n">
        <v>42</v>
      </c>
      <c r="B53" s="1" t="s">
        <v>6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3.2" hidden="false" customHeight="false" outlineLevel="0" collapsed="false">
      <c r="A54" s="1" t="n">
        <v>43</v>
      </c>
      <c r="B54" s="1" t="s">
        <v>69</v>
      </c>
      <c r="C54" s="9"/>
      <c r="D54" s="6" t="n">
        <v>0.23</v>
      </c>
      <c r="E54" s="6" t="n">
        <v>0</v>
      </c>
      <c r="F54" s="9"/>
      <c r="G54" s="9"/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3.2" hidden="false" customHeight="false" outlineLevel="0" collapsed="false">
      <c r="A55" s="1" t="n">
        <v>44</v>
      </c>
      <c r="B55" s="3" t="s">
        <v>70</v>
      </c>
      <c r="C55" s="10" t="n">
        <v>0</v>
      </c>
      <c r="D55" s="10" t="n">
        <v>0.23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</row>
    <row r="56" customFormat="false" ht="13.2" hidden="false" customHeight="false" outlineLevel="0" collapsed="false">
      <c r="A56" s="1" t="n">
        <v>45</v>
      </c>
      <c r="B56" s="3" t="s">
        <v>71</v>
      </c>
      <c r="C56" s="10" t="n">
        <v>0.19</v>
      </c>
      <c r="D56" s="10" t="n">
        <v>0.44</v>
      </c>
      <c r="E56" s="10" t="n">
        <v>0.42</v>
      </c>
      <c r="F56" s="10" t="n">
        <v>1.76</v>
      </c>
      <c r="G56" s="10" t="n">
        <v>1.84</v>
      </c>
      <c r="H56" s="10" t="n">
        <v>1.96</v>
      </c>
      <c r="I56" s="10" t="n">
        <v>2.02</v>
      </c>
      <c r="J56" s="10" t="n">
        <v>2.09</v>
      </c>
      <c r="K56" s="10" t="n">
        <v>2.16</v>
      </c>
      <c r="L56" s="10" t="n">
        <v>2.22</v>
      </c>
      <c r="M56" s="10" t="n">
        <v>2.29</v>
      </c>
      <c r="N56" s="10" t="n">
        <v>2.36</v>
      </c>
    </row>
    <row r="57" customFormat="false" ht="13.2" hidden="false" customHeight="false" outlineLevel="0" collapsed="false">
      <c r="A57" s="1" t="n">
        <v>46</v>
      </c>
      <c r="B57" s="3" t="s">
        <v>72</v>
      </c>
      <c r="C57" s="10" t="n">
        <v>2.75</v>
      </c>
      <c r="D57" s="10" t="n">
        <v>2.59</v>
      </c>
      <c r="E57" s="10" t="n">
        <v>6</v>
      </c>
      <c r="F57" s="10" t="n">
        <v>7.33</v>
      </c>
      <c r="G57" s="10" t="n">
        <v>7.36</v>
      </c>
      <c r="H57" s="10" t="n">
        <v>7.12</v>
      </c>
      <c r="I57" s="10" t="n">
        <v>9.76</v>
      </c>
      <c r="J57" s="10" t="n">
        <v>11.71</v>
      </c>
      <c r="K57" s="10" t="n">
        <v>14.29</v>
      </c>
      <c r="L57" s="10" t="n">
        <v>15.49</v>
      </c>
      <c r="M57" s="10" t="n">
        <v>15.77</v>
      </c>
      <c r="N57" s="10" t="n">
        <v>18.03</v>
      </c>
    </row>
    <row r="58" customFormat="false" ht="13.2" hidden="false" customHeight="false" outlineLevel="0" collapsed="false">
      <c r="A58" s="1" t="n">
        <v>47</v>
      </c>
      <c r="B58" s="1" t="s">
        <v>7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2" hidden="false" customHeight="false" outlineLevel="0" collapsed="false">
      <c r="A59" s="1" t="n">
        <v>48</v>
      </c>
      <c r="B59" s="1" t="s">
        <v>74</v>
      </c>
      <c r="C59" s="6" t="n">
        <v>0.79</v>
      </c>
      <c r="D59" s="6" t="n">
        <v>0.67</v>
      </c>
      <c r="E59" s="6" t="n">
        <v>1.5</v>
      </c>
      <c r="F59" s="6" t="n">
        <v>2.08</v>
      </c>
      <c r="G59" s="6" t="n">
        <v>2.09</v>
      </c>
      <c r="H59" s="6" t="n">
        <v>2.02</v>
      </c>
      <c r="I59" s="6" t="n">
        <v>2.77</v>
      </c>
      <c r="J59" s="6" t="n">
        <v>3.23</v>
      </c>
      <c r="K59" s="6" t="n">
        <v>4.05</v>
      </c>
      <c r="L59" s="6" t="n">
        <v>4.4</v>
      </c>
      <c r="M59" s="6" t="n">
        <v>4.47</v>
      </c>
      <c r="N59" s="6" t="n">
        <v>5.12</v>
      </c>
    </row>
    <row r="60" customFormat="false" ht="13.2" hidden="false" customHeight="false" outlineLevel="0" collapsed="false">
      <c r="A60" s="1" t="n">
        <v>49</v>
      </c>
      <c r="B60" s="1" t="s">
        <v>7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3.2" hidden="false" customHeight="false" outlineLevel="0" collapsed="false">
      <c r="A61" s="1" t="n">
        <v>50</v>
      </c>
      <c r="B61" s="3" t="s">
        <v>76</v>
      </c>
      <c r="C61" s="10" t="n">
        <v>1.96</v>
      </c>
      <c r="D61" s="10" t="n">
        <v>1.92</v>
      </c>
      <c r="E61" s="10" t="n">
        <v>4.5</v>
      </c>
      <c r="F61" s="10" t="n">
        <v>5.25</v>
      </c>
      <c r="G61" s="10" t="n">
        <v>5.27</v>
      </c>
      <c r="H61" s="10" t="n">
        <v>5.1</v>
      </c>
      <c r="I61" s="10" t="n">
        <v>6.99</v>
      </c>
      <c r="J61" s="10" t="n">
        <v>8.48</v>
      </c>
      <c r="K61" s="10" t="n">
        <v>10.24</v>
      </c>
      <c r="L61" s="10" t="n">
        <v>11.09</v>
      </c>
      <c r="M61" s="10" t="n">
        <v>11.3</v>
      </c>
      <c r="N61" s="10" t="n">
        <v>12.91</v>
      </c>
    </row>
    <row r="62" customFormat="false" ht="13.2" hidden="false" customHeight="false" outlineLevel="0" collapsed="false">
      <c r="A62" s="1" t="n">
        <v>51</v>
      </c>
      <c r="B62" s="1" t="s">
        <v>77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.2" hidden="false" customHeight="false" outlineLevel="0" collapsed="false">
      <c r="A63" s="1" t="n">
        <v>52</v>
      </c>
      <c r="B63" s="3" t="s">
        <v>78</v>
      </c>
      <c r="C63" s="10" t="n">
        <v>1.96</v>
      </c>
      <c r="D63" s="10" t="n">
        <v>1.92</v>
      </c>
      <c r="E63" s="10" t="n">
        <v>4.5</v>
      </c>
      <c r="F63" s="10" t="n">
        <v>5.25</v>
      </c>
      <c r="G63" s="10" t="n">
        <v>5.27</v>
      </c>
      <c r="H63" s="10" t="n">
        <v>5.1</v>
      </c>
      <c r="I63" s="10" t="n">
        <v>6.99</v>
      </c>
      <c r="J63" s="10" t="n">
        <v>8.48</v>
      </c>
      <c r="K63" s="10" t="n">
        <v>10.24</v>
      </c>
      <c r="L63" s="10" t="n">
        <v>11.09</v>
      </c>
      <c r="M63" s="10" t="n">
        <v>11.3</v>
      </c>
      <c r="N63" s="10" t="n">
        <v>12.91</v>
      </c>
    </row>
    <row r="64" customFormat="false" ht="13.2" hidden="false" customHeight="false" outlineLevel="0" collapsed="false">
      <c r="A64" s="1" t="n">
        <v>53</v>
      </c>
      <c r="B64" s="1" t="s">
        <v>79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.2" hidden="false" customHeight="false" outlineLevel="0" collapsed="false">
      <c r="A65" s="1" t="n">
        <v>54</v>
      </c>
      <c r="B65" s="3" t="s">
        <v>80</v>
      </c>
      <c r="C65" s="10" t="n">
        <v>1.96</v>
      </c>
      <c r="D65" s="10" t="n">
        <v>1.92</v>
      </c>
      <c r="E65" s="10" t="n">
        <v>4.5</v>
      </c>
      <c r="F65" s="10" t="n">
        <v>5.25</v>
      </c>
      <c r="G65" s="10" t="n">
        <v>5.27</v>
      </c>
      <c r="H65" s="10" t="n">
        <v>5.1</v>
      </c>
      <c r="I65" s="10" t="n">
        <v>6.99</v>
      </c>
      <c r="J65" s="10" t="n">
        <v>8.48</v>
      </c>
      <c r="K65" s="10" t="n">
        <v>10.24</v>
      </c>
      <c r="L65" s="10" t="n">
        <v>11.09</v>
      </c>
      <c r="M65" s="10" t="n">
        <v>11.3</v>
      </c>
      <c r="N65" s="10" t="n">
        <v>12.91</v>
      </c>
    </row>
    <row r="66" customFormat="false" ht="13.2" hidden="false" customHeight="false" outlineLevel="0" collapsed="false">
      <c r="A66" s="1" t="n">
        <v>55</v>
      </c>
      <c r="B66" s="1" t="s">
        <v>81</v>
      </c>
      <c r="C66" s="9"/>
      <c r="D66" s="9"/>
      <c r="E66" s="9"/>
      <c r="F66" s="9"/>
      <c r="G66" s="9"/>
      <c r="H66" s="9"/>
    </row>
  </sheetData>
  <mergeCells count="1">
    <mergeCell ref="B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7.76"/>
    <col collapsed="false" customWidth="true" hidden="false" outlineLevel="0" max="6" min="6" style="0" width="37.87"/>
  </cols>
  <sheetData>
    <row r="2" customFormat="false" ht="14.4" hidden="false" customHeight="false" outlineLevel="0" collapsed="false">
      <c r="A2" s="60" t="s">
        <v>300</v>
      </c>
      <c r="B2" s="18" t="s">
        <v>449</v>
      </c>
      <c r="C2" s="18" t="s">
        <v>450</v>
      </c>
    </row>
    <row r="3" customFormat="false" ht="14.4" hidden="false" customHeight="false" outlineLevel="0" collapsed="false">
      <c r="A3" s="131" t="n">
        <v>1</v>
      </c>
      <c r="B3" s="132" t="s">
        <v>451</v>
      </c>
      <c r="C3" s="132" t="s">
        <v>452</v>
      </c>
      <c r="E3" s="60" t="s">
        <v>300</v>
      </c>
      <c r="F3" s="60" t="s">
        <v>453</v>
      </c>
    </row>
    <row r="4" customFormat="false" ht="14.4" hidden="false" customHeight="false" outlineLevel="0" collapsed="false">
      <c r="A4" s="131" t="n">
        <v>2</v>
      </c>
      <c r="B4" s="132" t="s">
        <v>454</v>
      </c>
      <c r="C4" s="132" t="s">
        <v>452</v>
      </c>
      <c r="E4" s="131" t="n">
        <v>1</v>
      </c>
      <c r="F4" s="25" t="s">
        <v>455</v>
      </c>
    </row>
    <row r="5" customFormat="false" ht="14.4" hidden="false" customHeight="false" outlineLevel="0" collapsed="false">
      <c r="A5" s="131" t="n">
        <v>3</v>
      </c>
      <c r="B5" s="132" t="s">
        <v>456</v>
      </c>
      <c r="C5" s="132" t="s">
        <v>457</v>
      </c>
      <c r="E5" s="131" t="n">
        <v>2</v>
      </c>
      <c r="F5" s="25" t="s">
        <v>458</v>
      </c>
    </row>
    <row r="6" customFormat="false" ht="14.4" hidden="false" customHeight="false" outlineLevel="0" collapsed="false">
      <c r="A6" s="131" t="n">
        <v>4</v>
      </c>
      <c r="B6" s="132" t="s">
        <v>459</v>
      </c>
      <c r="C6" s="132" t="s">
        <v>460</v>
      </c>
      <c r="E6" s="131" t="n">
        <v>3</v>
      </c>
      <c r="F6" s="25" t="s">
        <v>461</v>
      </c>
    </row>
    <row r="7" customFormat="false" ht="14.4" hidden="false" customHeight="false" outlineLevel="0" collapsed="false">
      <c r="A7" s="131" t="n">
        <v>5</v>
      </c>
      <c r="B7" s="132" t="s">
        <v>462</v>
      </c>
      <c r="C7" s="132" t="s">
        <v>463</v>
      </c>
      <c r="E7" s="131" t="n">
        <v>4</v>
      </c>
      <c r="F7" s="25" t="s">
        <v>464</v>
      </c>
    </row>
    <row r="8" customFormat="false" ht="14.4" hidden="false" customHeight="false" outlineLevel="0" collapsed="false">
      <c r="A8" s="131" t="n">
        <v>6</v>
      </c>
      <c r="B8" s="132" t="s">
        <v>465</v>
      </c>
      <c r="C8" s="132" t="s">
        <v>466</v>
      </c>
      <c r="E8" s="131" t="n">
        <v>5</v>
      </c>
      <c r="F8" s="25" t="s">
        <v>467</v>
      </c>
    </row>
    <row r="9" customFormat="false" ht="14.4" hidden="false" customHeight="false" outlineLevel="0" collapsed="false">
      <c r="A9" s="131" t="n">
        <v>7</v>
      </c>
      <c r="B9" s="132" t="s">
        <v>468</v>
      </c>
      <c r="C9" s="132" t="s">
        <v>469</v>
      </c>
      <c r="E9" s="131" t="n">
        <v>6</v>
      </c>
      <c r="F9" s="25" t="s">
        <v>470</v>
      </c>
    </row>
    <row r="10" customFormat="false" ht="14.4" hidden="false" customHeight="false" outlineLevel="0" collapsed="false">
      <c r="A10" s="131" t="n">
        <v>8</v>
      </c>
      <c r="B10" s="132" t="s">
        <v>471</v>
      </c>
      <c r="C10" s="132" t="s">
        <v>472</v>
      </c>
      <c r="E10" s="131" t="n">
        <v>7</v>
      </c>
      <c r="F10" s="25" t="s">
        <v>473</v>
      </c>
    </row>
    <row r="11" customFormat="false" ht="14.4" hidden="false" customHeight="false" outlineLevel="0" collapsed="false">
      <c r="A11" s="131" t="n">
        <v>9</v>
      </c>
      <c r="B11" s="132" t="s">
        <v>474</v>
      </c>
      <c r="C11" s="132" t="s">
        <v>475</v>
      </c>
      <c r="E11" s="131" t="n">
        <v>8</v>
      </c>
      <c r="F11" s="25" t="s">
        <v>476</v>
      </c>
    </row>
    <row r="12" customFormat="false" ht="14.4" hidden="false" customHeight="false" outlineLevel="0" collapsed="false">
      <c r="A12" s="131" t="n">
        <v>10</v>
      </c>
      <c r="B12" s="132" t="s">
        <v>477</v>
      </c>
      <c r="C12" s="132" t="s">
        <v>478</v>
      </c>
    </row>
    <row r="13" customFormat="false" ht="14.4" hidden="false" customHeight="false" outlineLevel="0" collapsed="false">
      <c r="A13" s="131" t="n">
        <v>11</v>
      </c>
      <c r="B13" s="132" t="s">
        <v>479</v>
      </c>
      <c r="C13" s="132" t="s">
        <v>480</v>
      </c>
    </row>
    <row r="14" customFormat="false" ht="14.4" hidden="false" customHeight="false" outlineLevel="0" collapsed="false">
      <c r="A14" s="131" t="n">
        <v>12</v>
      </c>
      <c r="B14" s="132" t="s">
        <v>481</v>
      </c>
      <c r="C14" s="132" t="s">
        <v>482</v>
      </c>
    </row>
    <row r="15" customFormat="false" ht="14.4" hidden="false" customHeight="false" outlineLevel="0" collapsed="false">
      <c r="A15" s="131" t="n">
        <v>13</v>
      </c>
      <c r="B15" s="132" t="s">
        <v>483</v>
      </c>
      <c r="C15" s="132" t="s">
        <v>484</v>
      </c>
    </row>
    <row r="16" customFormat="false" ht="14.4" hidden="false" customHeight="false" outlineLevel="0" collapsed="false">
      <c r="A16" s="131" t="n">
        <v>14</v>
      </c>
      <c r="B16" s="132" t="s">
        <v>485</v>
      </c>
      <c r="C16" s="132" t="s">
        <v>486</v>
      </c>
    </row>
    <row r="17" customFormat="false" ht="14.4" hidden="false" customHeight="false" outlineLevel="0" collapsed="false">
      <c r="A17" s="131" t="n">
        <v>15</v>
      </c>
      <c r="B17" s="132" t="s">
        <v>487</v>
      </c>
      <c r="C17" s="132" t="s">
        <v>488</v>
      </c>
    </row>
    <row r="18" customFormat="false" ht="14.4" hidden="false" customHeight="false" outlineLevel="0" collapsed="false">
      <c r="A18" s="131" t="n">
        <v>16</v>
      </c>
      <c r="B18" s="132" t="s">
        <v>489</v>
      </c>
      <c r="C18" s="132" t="s">
        <v>490</v>
      </c>
    </row>
    <row r="19" customFormat="false" ht="14.4" hidden="false" customHeight="false" outlineLevel="0" collapsed="false">
      <c r="A19" s="131" t="n">
        <v>17</v>
      </c>
      <c r="B19" s="132" t="s">
        <v>491</v>
      </c>
      <c r="C19" s="132" t="s">
        <v>490</v>
      </c>
    </row>
    <row r="20" customFormat="false" ht="14.4" hidden="false" customHeight="false" outlineLevel="0" collapsed="false">
      <c r="A20" s="131" t="n">
        <v>18</v>
      </c>
      <c r="B20" s="132" t="s">
        <v>492</v>
      </c>
      <c r="C20" s="132" t="s">
        <v>493</v>
      </c>
    </row>
    <row r="21" customFormat="false" ht="14.4" hidden="false" customHeight="false" outlineLevel="0" collapsed="false">
      <c r="A21" s="131" t="n">
        <v>19</v>
      </c>
      <c r="B21" s="132" t="s">
        <v>494</v>
      </c>
      <c r="C21" s="132" t="s">
        <v>495</v>
      </c>
    </row>
    <row r="22" customFormat="false" ht="14.4" hidden="false" customHeight="false" outlineLevel="0" collapsed="false">
      <c r="A22" s="131" t="n">
        <v>20</v>
      </c>
      <c r="B22" s="132" t="s">
        <v>496</v>
      </c>
      <c r="C22" s="132" t="s">
        <v>495</v>
      </c>
    </row>
    <row r="23" customFormat="false" ht="14.4" hidden="false" customHeight="false" outlineLevel="0" collapsed="false">
      <c r="A23" s="131" t="n">
        <v>21</v>
      </c>
      <c r="B23" s="132" t="s">
        <v>497</v>
      </c>
      <c r="C23" s="132" t="s">
        <v>498</v>
      </c>
    </row>
    <row r="24" customFormat="false" ht="14.4" hidden="false" customHeight="false" outlineLevel="0" collapsed="false">
      <c r="A24" s="131" t="n">
        <v>22</v>
      </c>
      <c r="B24" s="132" t="s">
        <v>499</v>
      </c>
      <c r="C24" s="132" t="s">
        <v>498</v>
      </c>
    </row>
    <row r="25" customFormat="false" ht="14.4" hidden="false" customHeight="false" outlineLevel="0" collapsed="false">
      <c r="A25" s="131" t="n">
        <v>23</v>
      </c>
      <c r="B25" s="132" t="s">
        <v>500</v>
      </c>
      <c r="C25" s="132" t="s">
        <v>501</v>
      </c>
    </row>
    <row r="26" customFormat="false" ht="14.4" hidden="false" customHeight="false" outlineLevel="0" collapsed="false">
      <c r="A26" s="131" t="n">
        <v>24</v>
      </c>
      <c r="B26" s="132" t="s">
        <v>502</v>
      </c>
      <c r="C26" s="132" t="s">
        <v>503</v>
      </c>
    </row>
    <row r="27" customFormat="false" ht="14.4" hidden="false" customHeight="false" outlineLevel="0" collapsed="false">
      <c r="A27" s="131" t="n">
        <v>25</v>
      </c>
      <c r="B27" s="132" t="s">
        <v>504</v>
      </c>
      <c r="C27" s="132" t="s">
        <v>505</v>
      </c>
    </row>
    <row r="28" customFormat="false" ht="14.4" hidden="false" customHeight="false" outlineLevel="0" collapsed="false">
      <c r="A28" s="131" t="n">
        <v>26</v>
      </c>
      <c r="B28" s="132" t="s">
        <v>506</v>
      </c>
      <c r="C28" s="132" t="s">
        <v>507</v>
      </c>
    </row>
    <row r="29" customFormat="false" ht="14.4" hidden="false" customHeight="false" outlineLevel="0" collapsed="false">
      <c r="A29" s="131" t="n">
        <v>27</v>
      </c>
      <c r="B29" s="132" t="s">
        <v>508</v>
      </c>
      <c r="C29" s="132" t="s">
        <v>509</v>
      </c>
    </row>
    <row r="30" customFormat="false" ht="14.4" hidden="false" customHeight="false" outlineLevel="0" collapsed="false">
      <c r="A30" s="131" t="n">
        <v>28</v>
      </c>
      <c r="B30" s="132" t="s">
        <v>510</v>
      </c>
      <c r="C30" s="132" t="s">
        <v>511</v>
      </c>
    </row>
    <row r="31" customFormat="false" ht="14.4" hidden="false" customHeight="false" outlineLevel="0" collapsed="false">
      <c r="A31" s="131" t="n">
        <v>29</v>
      </c>
      <c r="B31" s="132" t="s">
        <v>512</v>
      </c>
      <c r="C31" s="132" t="s">
        <v>513</v>
      </c>
    </row>
    <row r="32" customFormat="false" ht="14.4" hidden="false" customHeight="false" outlineLevel="0" collapsed="false">
      <c r="A32" s="131" t="n">
        <v>30</v>
      </c>
      <c r="B32" s="132" t="s">
        <v>514</v>
      </c>
      <c r="C32" s="132" t="s">
        <v>515</v>
      </c>
    </row>
    <row r="33" customFormat="false" ht="14.4" hidden="false" customHeight="false" outlineLevel="0" collapsed="false">
      <c r="A33" s="131" t="n">
        <v>31</v>
      </c>
      <c r="B33" s="132" t="s">
        <v>516</v>
      </c>
      <c r="C33" s="132" t="s">
        <v>515</v>
      </c>
    </row>
    <row r="34" customFormat="false" ht="14.4" hidden="false" customHeight="false" outlineLevel="0" collapsed="false">
      <c r="A34" s="131" t="n">
        <v>32</v>
      </c>
      <c r="B34" s="132" t="s">
        <v>517</v>
      </c>
      <c r="C34" s="132" t="s">
        <v>518</v>
      </c>
    </row>
    <row r="35" customFormat="false" ht="14.4" hidden="false" customHeight="false" outlineLevel="0" collapsed="false">
      <c r="A35" s="131" t="n">
        <v>33</v>
      </c>
      <c r="B35" s="132" t="s">
        <v>519</v>
      </c>
      <c r="C35" s="132" t="s">
        <v>520</v>
      </c>
    </row>
    <row r="36" customFormat="false" ht="14.4" hidden="false" customHeight="false" outlineLevel="0" collapsed="false">
      <c r="A36" s="131" t="n">
        <v>34</v>
      </c>
      <c r="B36" s="132" t="s">
        <v>521</v>
      </c>
      <c r="C36" s="132" t="s">
        <v>522</v>
      </c>
    </row>
    <row r="37" customFormat="false" ht="14.4" hidden="false" customHeight="false" outlineLevel="0" collapsed="false">
      <c r="A37" s="131" t="n">
        <v>35</v>
      </c>
      <c r="B37" s="132" t="s">
        <v>523</v>
      </c>
      <c r="C37" s="132" t="s">
        <v>524</v>
      </c>
    </row>
    <row r="38" customFormat="false" ht="14.4" hidden="false" customHeight="false" outlineLevel="0" collapsed="false">
      <c r="A38" s="131" t="n">
        <v>36</v>
      </c>
      <c r="B38" s="132" t="s">
        <v>525</v>
      </c>
      <c r="C38" s="132" t="s">
        <v>526</v>
      </c>
    </row>
    <row r="39" customFormat="false" ht="14.4" hidden="false" customHeight="false" outlineLevel="0" collapsed="false">
      <c r="A39" s="131" t="n">
        <v>37</v>
      </c>
      <c r="B39" s="132" t="s">
        <v>527</v>
      </c>
      <c r="C39" s="132" t="s">
        <v>526</v>
      </c>
    </row>
    <row r="40" customFormat="false" ht="14.4" hidden="false" customHeight="false" outlineLevel="0" collapsed="false">
      <c r="A40" s="131" t="n">
        <v>38</v>
      </c>
      <c r="B40" s="132" t="s">
        <v>528</v>
      </c>
      <c r="C40" s="132" t="s">
        <v>529</v>
      </c>
    </row>
    <row r="41" customFormat="false" ht="14.4" hidden="false" customHeight="false" outlineLevel="0" collapsed="false">
      <c r="A41" s="131" t="n">
        <v>39</v>
      </c>
      <c r="B41" s="132" t="s">
        <v>530</v>
      </c>
      <c r="C41" s="132" t="s">
        <v>531</v>
      </c>
    </row>
    <row r="42" customFormat="false" ht="14.4" hidden="false" customHeight="false" outlineLevel="0" collapsed="false">
      <c r="A42" s="131" t="n">
        <v>40</v>
      </c>
      <c r="B42" s="132" t="s">
        <v>532</v>
      </c>
      <c r="C42" s="132" t="s">
        <v>533</v>
      </c>
    </row>
    <row r="43" customFormat="false" ht="14.4" hidden="false" customHeight="false" outlineLevel="0" collapsed="false">
      <c r="A43" s="131" t="n">
        <v>41</v>
      </c>
      <c r="B43" s="132" t="s">
        <v>534</v>
      </c>
      <c r="C43" s="132" t="s">
        <v>535</v>
      </c>
    </row>
    <row r="44" customFormat="false" ht="14.4" hidden="false" customHeight="false" outlineLevel="0" collapsed="false">
      <c r="A44" s="131" t="n">
        <v>42</v>
      </c>
      <c r="B44" s="132" t="s">
        <v>536</v>
      </c>
      <c r="C44" s="132" t="s">
        <v>537</v>
      </c>
    </row>
    <row r="45" customFormat="false" ht="14.4" hidden="false" customHeight="false" outlineLevel="0" collapsed="false">
      <c r="A45" s="131" t="n">
        <v>43</v>
      </c>
      <c r="B45" s="132" t="s">
        <v>538</v>
      </c>
      <c r="C45" s="132" t="s">
        <v>539</v>
      </c>
    </row>
    <row r="46" customFormat="false" ht="14.4" hidden="false" customHeight="false" outlineLevel="0" collapsed="false">
      <c r="A46" s="131" t="n">
        <v>44</v>
      </c>
      <c r="B46" s="132" t="s">
        <v>540</v>
      </c>
      <c r="C46" s="132" t="s">
        <v>541</v>
      </c>
    </row>
    <row r="47" customFormat="false" ht="14.4" hidden="false" customHeight="false" outlineLevel="0" collapsed="false">
      <c r="A47" s="131" t="n">
        <v>45</v>
      </c>
      <c r="B47" s="132" t="s">
        <v>542</v>
      </c>
      <c r="C47" s="132" t="s">
        <v>543</v>
      </c>
    </row>
    <row r="48" customFormat="false" ht="14.4" hidden="false" customHeight="false" outlineLevel="0" collapsed="false">
      <c r="A48" s="131" t="n">
        <v>46</v>
      </c>
      <c r="B48" s="132" t="s">
        <v>544</v>
      </c>
      <c r="C48" s="132" t="s">
        <v>545</v>
      </c>
    </row>
    <row r="49" customFormat="false" ht="14.4" hidden="false" customHeight="false" outlineLevel="0" collapsed="false">
      <c r="A49" s="131" t="n">
        <v>47</v>
      </c>
      <c r="B49" s="132" t="s">
        <v>546</v>
      </c>
      <c r="C49" s="132" t="s">
        <v>547</v>
      </c>
    </row>
    <row r="50" customFormat="false" ht="14.4" hidden="false" customHeight="false" outlineLevel="0" collapsed="false">
      <c r="A50" s="131" t="n">
        <v>48</v>
      </c>
      <c r="B50" s="132" t="s">
        <v>548</v>
      </c>
      <c r="C50" s="132" t="s">
        <v>549</v>
      </c>
    </row>
    <row r="51" customFormat="false" ht="14.4" hidden="false" customHeight="false" outlineLevel="0" collapsed="false">
      <c r="A51" s="131" t="n">
        <v>49</v>
      </c>
      <c r="B51" s="132" t="s">
        <v>550</v>
      </c>
      <c r="C51" s="132" t="s">
        <v>549</v>
      </c>
    </row>
    <row r="52" customFormat="false" ht="14.4" hidden="false" customHeight="false" outlineLevel="0" collapsed="false">
      <c r="A52" s="131" t="n">
        <v>50</v>
      </c>
      <c r="B52" s="132" t="s">
        <v>551</v>
      </c>
      <c r="C52" s="132" t="s">
        <v>552</v>
      </c>
    </row>
    <row r="53" customFormat="false" ht="14.4" hidden="false" customHeight="false" outlineLevel="0" collapsed="false">
      <c r="A53" s="131" t="n">
        <v>51</v>
      </c>
      <c r="B53" s="132" t="s">
        <v>553</v>
      </c>
      <c r="C53" s="132" t="s">
        <v>554</v>
      </c>
    </row>
    <row r="54" customFormat="false" ht="14.4" hidden="false" customHeight="false" outlineLevel="0" collapsed="false">
      <c r="A54" s="131" t="n">
        <v>52</v>
      </c>
      <c r="B54" s="132" t="s">
        <v>555</v>
      </c>
      <c r="C54" s="132" t="s">
        <v>554</v>
      </c>
    </row>
    <row r="55" customFormat="false" ht="14.4" hidden="false" customHeight="false" outlineLevel="0" collapsed="false">
      <c r="A55" s="131" t="n">
        <v>53</v>
      </c>
      <c r="B55" s="132" t="s">
        <v>556</v>
      </c>
      <c r="C55" s="132" t="s">
        <v>557</v>
      </c>
    </row>
    <row r="56" customFormat="false" ht="14.4" hidden="false" customHeight="false" outlineLevel="0" collapsed="false">
      <c r="A56" s="131" t="n">
        <v>54</v>
      </c>
      <c r="B56" s="132" t="s">
        <v>558</v>
      </c>
      <c r="C56" s="132" t="s">
        <v>557</v>
      </c>
    </row>
    <row r="57" customFormat="false" ht="14.4" hidden="false" customHeight="false" outlineLevel="0" collapsed="false">
      <c r="A57" s="131" t="n">
        <v>55</v>
      </c>
      <c r="B57" s="132" t="s">
        <v>559</v>
      </c>
      <c r="C57" s="132" t="s">
        <v>560</v>
      </c>
    </row>
    <row r="58" customFormat="false" ht="14.4" hidden="false" customHeight="false" outlineLevel="0" collapsed="false">
      <c r="A58" s="131" t="n">
        <v>56</v>
      </c>
      <c r="B58" s="132" t="s">
        <v>561</v>
      </c>
      <c r="C58" s="132" t="s">
        <v>560</v>
      </c>
    </row>
    <row r="59" customFormat="false" ht="14.4" hidden="false" customHeight="false" outlineLevel="0" collapsed="false">
      <c r="A59" s="131" t="n">
        <v>57</v>
      </c>
      <c r="B59" s="132" t="s">
        <v>562</v>
      </c>
      <c r="C59" s="132" t="s">
        <v>563</v>
      </c>
    </row>
    <row r="60" customFormat="false" ht="14.4" hidden="false" customHeight="false" outlineLevel="0" collapsed="false">
      <c r="A60" s="131" t="n">
        <v>58</v>
      </c>
      <c r="B60" s="132" t="s">
        <v>564</v>
      </c>
      <c r="C60" s="132" t="s">
        <v>565</v>
      </c>
    </row>
    <row r="61" customFormat="false" ht="14.4" hidden="false" customHeight="false" outlineLevel="0" collapsed="false">
      <c r="A61" s="131" t="n">
        <v>59</v>
      </c>
      <c r="B61" s="132" t="s">
        <v>566</v>
      </c>
      <c r="C61" s="132" t="s">
        <v>565</v>
      </c>
    </row>
    <row r="62" customFormat="false" ht="14.4" hidden="false" customHeight="false" outlineLevel="0" collapsed="false">
      <c r="A62" s="131" t="n">
        <v>60</v>
      </c>
      <c r="B62" s="132" t="s">
        <v>567</v>
      </c>
      <c r="C62" s="132" t="s">
        <v>568</v>
      </c>
    </row>
    <row r="63" customFormat="false" ht="14.4" hidden="false" customHeight="false" outlineLevel="0" collapsed="false">
      <c r="A63" s="131" t="n">
        <v>61</v>
      </c>
      <c r="B63" s="132" t="s">
        <v>569</v>
      </c>
      <c r="C63" s="132" t="s">
        <v>570</v>
      </c>
    </row>
    <row r="64" customFormat="false" ht="14.4" hidden="false" customHeight="false" outlineLevel="0" collapsed="false">
      <c r="A64" s="131" t="n">
        <v>62</v>
      </c>
      <c r="B64" s="132" t="s">
        <v>571</v>
      </c>
      <c r="C64" s="132" t="s">
        <v>572</v>
      </c>
    </row>
    <row r="65" customFormat="false" ht="14.4" hidden="false" customHeight="false" outlineLevel="0" collapsed="false">
      <c r="A65" s="131" t="n">
        <v>63</v>
      </c>
      <c r="B65" s="132" t="s">
        <v>573</v>
      </c>
      <c r="C65" s="132" t="s">
        <v>574</v>
      </c>
    </row>
    <row r="66" customFormat="false" ht="14.4" hidden="false" customHeight="false" outlineLevel="0" collapsed="false">
      <c r="A66" s="131" t="n">
        <v>64</v>
      </c>
      <c r="B66" s="132" t="s">
        <v>575</v>
      </c>
      <c r="C66" s="132" t="s">
        <v>574</v>
      </c>
    </row>
    <row r="67" customFormat="false" ht="14.4" hidden="false" customHeight="false" outlineLevel="0" collapsed="false">
      <c r="A67" s="131" t="n">
        <v>65</v>
      </c>
      <c r="B67" s="132" t="s">
        <v>576</v>
      </c>
      <c r="C67" s="132" t="s">
        <v>574</v>
      </c>
    </row>
    <row r="68" customFormat="false" ht="14.4" hidden="false" customHeight="false" outlineLevel="0" collapsed="false">
      <c r="A68" s="131" t="n">
        <v>66</v>
      </c>
      <c r="B68" s="132" t="s">
        <v>577</v>
      </c>
      <c r="C68" s="132" t="s">
        <v>574</v>
      </c>
    </row>
    <row r="69" customFormat="false" ht="14.4" hidden="false" customHeight="false" outlineLevel="0" collapsed="false">
      <c r="A69" s="131" t="n">
        <v>67</v>
      </c>
      <c r="B69" s="132" t="s">
        <v>578</v>
      </c>
      <c r="C69" s="132" t="s">
        <v>574</v>
      </c>
    </row>
    <row r="70" customFormat="false" ht="14.4" hidden="false" customHeight="false" outlineLevel="0" collapsed="false">
      <c r="A70" s="131" t="n">
        <v>68</v>
      </c>
      <c r="B70" s="132" t="s">
        <v>579</v>
      </c>
      <c r="C70" s="132" t="s">
        <v>574</v>
      </c>
    </row>
    <row r="71" customFormat="false" ht="14.4" hidden="false" customHeight="false" outlineLevel="0" collapsed="false">
      <c r="A71" s="131" t="n">
        <v>69</v>
      </c>
      <c r="B71" s="132" t="s">
        <v>580</v>
      </c>
      <c r="C71" s="132" t="s">
        <v>574</v>
      </c>
    </row>
    <row r="72" customFormat="false" ht="14.4" hidden="false" customHeight="false" outlineLevel="0" collapsed="false">
      <c r="A72" s="131" t="n">
        <v>70</v>
      </c>
      <c r="B72" s="132" t="s">
        <v>581</v>
      </c>
      <c r="C72" s="132" t="s">
        <v>582</v>
      </c>
    </row>
    <row r="73" customFormat="false" ht="14.4" hidden="false" customHeight="false" outlineLevel="0" collapsed="false">
      <c r="A73" s="131" t="n">
        <v>71</v>
      </c>
      <c r="B73" s="132" t="s">
        <v>583</v>
      </c>
      <c r="C73" s="132" t="s">
        <v>584</v>
      </c>
    </row>
    <row r="74" customFormat="false" ht="14.4" hidden="false" customHeight="false" outlineLevel="0" collapsed="false">
      <c r="A74" s="131" t="n">
        <v>72</v>
      </c>
      <c r="B74" s="132" t="s">
        <v>585</v>
      </c>
      <c r="C74" s="132" t="s">
        <v>586</v>
      </c>
    </row>
    <row r="75" customFormat="false" ht="14.4" hidden="false" customHeight="false" outlineLevel="0" collapsed="false">
      <c r="A75" s="131" t="n">
        <v>73</v>
      </c>
      <c r="B75" s="132" t="s">
        <v>587</v>
      </c>
      <c r="C75" s="132" t="s">
        <v>588</v>
      </c>
    </row>
    <row r="76" customFormat="false" ht="14.4" hidden="false" customHeight="false" outlineLevel="0" collapsed="false">
      <c r="A76" s="131" t="n">
        <v>74</v>
      </c>
      <c r="B76" s="132" t="s">
        <v>589</v>
      </c>
      <c r="C76" s="132" t="s">
        <v>590</v>
      </c>
    </row>
    <row r="77" customFormat="false" ht="14.4" hidden="false" customHeight="false" outlineLevel="0" collapsed="false">
      <c r="A77" s="131" t="n">
        <v>75</v>
      </c>
      <c r="B77" s="132" t="s">
        <v>591</v>
      </c>
      <c r="C77" s="132" t="s">
        <v>592</v>
      </c>
    </row>
    <row r="78" customFormat="false" ht="14.4" hidden="false" customHeight="false" outlineLevel="0" collapsed="false">
      <c r="A78" s="131" t="n">
        <v>76</v>
      </c>
      <c r="B78" s="132" t="s">
        <v>593</v>
      </c>
      <c r="C78" s="132" t="s">
        <v>592</v>
      </c>
    </row>
    <row r="79" customFormat="false" ht="14.4" hidden="false" customHeight="false" outlineLevel="0" collapsed="false">
      <c r="A79" s="131" t="n">
        <v>77</v>
      </c>
      <c r="B79" s="132" t="s">
        <v>594</v>
      </c>
      <c r="C79" s="132" t="s">
        <v>595</v>
      </c>
    </row>
    <row r="80" customFormat="false" ht="14.4" hidden="false" customHeight="false" outlineLevel="0" collapsed="false">
      <c r="A80" s="131" t="n">
        <v>78</v>
      </c>
      <c r="B80" s="132" t="s">
        <v>596</v>
      </c>
      <c r="C80" s="132" t="s">
        <v>597</v>
      </c>
    </row>
    <row r="81" customFormat="false" ht="14.4" hidden="false" customHeight="false" outlineLevel="0" collapsed="false">
      <c r="A81" s="131" t="n">
        <v>79</v>
      </c>
      <c r="B81" s="132" t="s">
        <v>598</v>
      </c>
      <c r="C81" s="132" t="s">
        <v>599</v>
      </c>
    </row>
    <row r="82" customFormat="false" ht="14.4" hidden="false" customHeight="false" outlineLevel="0" collapsed="false">
      <c r="A82" s="131" t="n">
        <v>80</v>
      </c>
      <c r="B82" s="132" t="s">
        <v>600</v>
      </c>
      <c r="C82" s="132" t="s">
        <v>601</v>
      </c>
    </row>
    <row r="83" customFormat="false" ht="14.4" hidden="false" customHeight="false" outlineLevel="0" collapsed="false">
      <c r="A83" s="131" t="n">
        <v>81</v>
      </c>
      <c r="B83" s="132" t="s">
        <v>602</v>
      </c>
      <c r="C83" s="132" t="s">
        <v>603</v>
      </c>
    </row>
    <row r="84" customFormat="false" ht="14.4" hidden="false" customHeight="false" outlineLevel="0" collapsed="false">
      <c r="A84" s="131" t="n">
        <v>82</v>
      </c>
      <c r="B84" s="132" t="s">
        <v>604</v>
      </c>
      <c r="C84" s="132" t="s">
        <v>605</v>
      </c>
    </row>
    <row r="85" customFormat="false" ht="14.4" hidden="false" customHeight="false" outlineLevel="0" collapsed="false">
      <c r="A85" s="131" t="n">
        <v>83</v>
      </c>
      <c r="B85" s="132" t="s">
        <v>606</v>
      </c>
      <c r="C85" s="132" t="s">
        <v>607</v>
      </c>
    </row>
    <row r="86" customFormat="false" ht="14.4" hidden="false" customHeight="false" outlineLevel="0" collapsed="false">
      <c r="A86" s="131" t="n">
        <v>84</v>
      </c>
      <c r="B86" s="132" t="s">
        <v>608</v>
      </c>
      <c r="C86" s="132" t="s">
        <v>609</v>
      </c>
    </row>
    <row r="87" customFormat="false" ht="14.4" hidden="false" customHeight="false" outlineLevel="0" collapsed="false">
      <c r="A87" s="131" t="n">
        <v>85</v>
      </c>
      <c r="B87" s="132" t="s">
        <v>610</v>
      </c>
      <c r="C87" s="132" t="s">
        <v>611</v>
      </c>
    </row>
    <row r="88" customFormat="false" ht="14.4" hidden="false" customHeight="false" outlineLevel="0" collapsed="false">
      <c r="A88" s="131" t="n">
        <v>86</v>
      </c>
      <c r="B88" s="132" t="s">
        <v>612</v>
      </c>
      <c r="C88" s="132" t="s">
        <v>613</v>
      </c>
    </row>
    <row r="89" customFormat="false" ht="14.4" hidden="false" customHeight="false" outlineLevel="0" collapsed="false">
      <c r="A89" s="131" t="n">
        <v>87</v>
      </c>
      <c r="B89" s="132" t="s">
        <v>614</v>
      </c>
      <c r="C89" s="132" t="s">
        <v>615</v>
      </c>
    </row>
    <row r="90" customFormat="false" ht="14.4" hidden="false" customHeight="false" outlineLevel="0" collapsed="false">
      <c r="A90" s="131" t="n">
        <v>88</v>
      </c>
      <c r="B90" s="132" t="s">
        <v>616</v>
      </c>
      <c r="C90" s="132" t="s">
        <v>617</v>
      </c>
    </row>
    <row r="91" customFormat="false" ht="14.4" hidden="false" customHeight="false" outlineLevel="0" collapsed="false">
      <c r="A91" s="131" t="n">
        <v>89</v>
      </c>
      <c r="B91" s="132" t="s">
        <v>618</v>
      </c>
      <c r="C91" s="132" t="s">
        <v>619</v>
      </c>
    </row>
    <row r="92" customFormat="false" ht="14.4" hidden="false" customHeight="false" outlineLevel="0" collapsed="false">
      <c r="A92" s="131" t="n">
        <v>90</v>
      </c>
      <c r="B92" s="132" t="s">
        <v>620</v>
      </c>
      <c r="C92" s="132" t="s">
        <v>621</v>
      </c>
    </row>
    <row r="93" customFormat="false" ht="14.4" hidden="false" customHeight="false" outlineLevel="0" collapsed="false">
      <c r="A93" s="131" t="n">
        <v>91</v>
      </c>
      <c r="B93" s="132" t="s">
        <v>622</v>
      </c>
      <c r="C93" s="132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5.87"/>
    <col collapsed="false" customWidth="true" hidden="false" outlineLevel="0" max="4" min="4" style="0" width="12.88"/>
    <col collapsed="false" customWidth="true" hidden="false" outlineLevel="0" max="5" min="5" style="0" width="12.43"/>
    <col collapsed="false" customWidth="true" hidden="false" outlineLevel="0" max="6" min="6" style="0" width="16.1"/>
    <col collapsed="false" customWidth="true" hidden="false" outlineLevel="0" max="7" min="7" style="0" width="14.55"/>
    <col collapsed="false" customWidth="true" hidden="false" outlineLevel="0" max="8" min="8" style="0" width="10.2"/>
    <col collapsed="false" customWidth="true" hidden="false" outlineLevel="0" max="11" min="11" style="0" width="12.43"/>
  </cols>
  <sheetData>
    <row r="1" customFormat="false" ht="13.2" hidden="false" customHeight="false" outlineLevel="0" collapsed="false">
      <c r="G1" s="72" t="s">
        <v>624</v>
      </c>
      <c r="H1" s="0" t="n">
        <v>87.55</v>
      </c>
    </row>
    <row r="2" customFormat="false" ht="13.2" hidden="false" customHeight="false" outlineLevel="0" collapsed="false">
      <c r="F2" s="0" t="n">
        <v>80</v>
      </c>
      <c r="G2" s="72" t="s">
        <v>625</v>
      </c>
      <c r="H2" s="0" t="n">
        <v>82.58</v>
      </c>
    </row>
    <row r="3" customFormat="false" ht="13.2" hidden="false" customHeight="true" outlineLevel="0" collapsed="false">
      <c r="H3" s="133" t="s">
        <v>626</v>
      </c>
      <c r="I3" s="133"/>
      <c r="J3" s="133"/>
      <c r="K3" s="133"/>
      <c r="L3" s="133"/>
    </row>
    <row r="4" customFormat="false" ht="14.4" hidden="false" customHeight="false" outlineLevel="0" collapsed="false">
      <c r="A4" s="60" t="s">
        <v>627</v>
      </c>
      <c r="B4" s="60" t="s">
        <v>343</v>
      </c>
      <c r="C4" s="60" t="s">
        <v>344</v>
      </c>
      <c r="D4" s="60" t="s">
        <v>345</v>
      </c>
      <c r="E4" s="60" t="s">
        <v>305</v>
      </c>
      <c r="F4" s="134" t="s">
        <v>628</v>
      </c>
      <c r="G4" s="135" t="s">
        <v>629</v>
      </c>
      <c r="H4" s="136" t="s">
        <v>627</v>
      </c>
      <c r="I4" s="136" t="s">
        <v>343</v>
      </c>
      <c r="J4" s="137" t="s">
        <v>344</v>
      </c>
      <c r="K4" s="137" t="s">
        <v>630</v>
      </c>
      <c r="L4" s="137" t="s">
        <v>631</v>
      </c>
    </row>
    <row r="5" customFormat="false" ht="14.4" hidden="false" customHeight="false" outlineLevel="0" collapsed="false">
      <c r="A5" s="25" t="n">
        <v>1</v>
      </c>
      <c r="B5" s="25" t="s">
        <v>347</v>
      </c>
      <c r="C5" s="25" t="n">
        <v>1</v>
      </c>
      <c r="D5" s="25" t="s">
        <v>348</v>
      </c>
      <c r="E5" s="25" t="s">
        <v>348</v>
      </c>
      <c r="H5" s="25" t="n">
        <v>1</v>
      </c>
      <c r="I5" s="138" t="s">
        <v>632</v>
      </c>
      <c r="J5" s="25" t="n">
        <v>1</v>
      </c>
      <c r="K5" s="138" t="s">
        <v>633</v>
      </c>
      <c r="L5" s="25" t="s">
        <v>634</v>
      </c>
    </row>
    <row r="6" customFormat="false" ht="14.4" hidden="false" customHeight="false" outlineLevel="0" collapsed="false">
      <c r="A6" s="25"/>
      <c r="B6" s="53" t="s">
        <v>351</v>
      </c>
      <c r="C6" s="53"/>
      <c r="D6" s="53"/>
      <c r="E6" s="53" t="n">
        <v>1300000</v>
      </c>
      <c r="F6" s="0" t="n">
        <f aca="false">E6*F2</f>
        <v>104000000</v>
      </c>
      <c r="G6" s="0" t="n">
        <f aca="false">E6*H1</f>
        <v>113815000</v>
      </c>
      <c r="H6" s="25" t="n">
        <v>2</v>
      </c>
      <c r="I6" s="138" t="s">
        <v>635</v>
      </c>
      <c r="J6" s="25" t="n">
        <v>1</v>
      </c>
      <c r="K6" s="139" t="s">
        <v>636</v>
      </c>
      <c r="L6" s="140" t="s">
        <v>637</v>
      </c>
    </row>
    <row r="7" customFormat="false" ht="14.4" hidden="false" customHeight="false" outlineLevel="0" collapsed="false">
      <c r="A7" s="25" t="n">
        <v>2</v>
      </c>
      <c r="B7" s="25" t="s">
        <v>353</v>
      </c>
      <c r="C7" s="25" t="n">
        <v>1</v>
      </c>
      <c r="D7" s="141" t="n">
        <v>7500</v>
      </c>
      <c r="E7" s="141" t="n">
        <v>7500</v>
      </c>
      <c r="H7" s="25" t="n">
        <v>3</v>
      </c>
      <c r="I7" s="138" t="s">
        <v>355</v>
      </c>
      <c r="J7" s="25" t="n">
        <v>1</v>
      </c>
      <c r="K7" s="139" t="s">
        <v>638</v>
      </c>
      <c r="L7" s="140"/>
    </row>
    <row r="8" customFormat="false" ht="14.4" hidden="false" customHeight="false" outlineLevel="0" collapsed="false">
      <c r="A8" s="25" t="n">
        <v>3</v>
      </c>
      <c r="B8" s="25" t="s">
        <v>355</v>
      </c>
      <c r="C8" s="25" t="n">
        <v>1</v>
      </c>
      <c r="D8" s="141" t="n">
        <v>6500</v>
      </c>
      <c r="E8" s="141" t="n">
        <v>6500</v>
      </c>
      <c r="H8" s="25" t="n">
        <v>4</v>
      </c>
      <c r="I8" s="138" t="s">
        <v>357</v>
      </c>
      <c r="J8" s="25" t="n">
        <v>2</v>
      </c>
      <c r="K8" s="139" t="s">
        <v>639</v>
      </c>
      <c r="L8" s="140"/>
    </row>
    <row r="9" customFormat="false" ht="14.4" hidden="false" customHeight="false" outlineLevel="0" collapsed="false">
      <c r="A9" s="25" t="n">
        <v>4</v>
      </c>
      <c r="B9" s="25" t="s">
        <v>357</v>
      </c>
      <c r="C9" s="25" t="n">
        <v>2</v>
      </c>
      <c r="D9" s="141" t="n">
        <v>80000</v>
      </c>
      <c r="E9" s="141" t="n">
        <v>160000</v>
      </c>
      <c r="H9" s="25" t="n">
        <v>5</v>
      </c>
      <c r="I9" s="138" t="s">
        <v>358</v>
      </c>
      <c r="J9" s="25" t="n">
        <v>1</v>
      </c>
      <c r="K9" s="139" t="s">
        <v>640</v>
      </c>
      <c r="L9" s="140"/>
    </row>
    <row r="10" customFormat="false" ht="14.4" hidden="false" customHeight="false" outlineLevel="0" collapsed="false">
      <c r="A10" s="25" t="n">
        <v>5</v>
      </c>
      <c r="B10" s="25" t="s">
        <v>358</v>
      </c>
      <c r="C10" s="25" t="n">
        <v>1</v>
      </c>
      <c r="D10" s="141" t="n">
        <v>119500</v>
      </c>
      <c r="E10" s="141" t="n">
        <v>119500</v>
      </c>
      <c r="H10" s="25" t="n">
        <v>6</v>
      </c>
      <c r="I10" s="138" t="s">
        <v>360</v>
      </c>
      <c r="J10" s="25" t="n">
        <v>1</v>
      </c>
      <c r="K10" s="139" t="s">
        <v>641</v>
      </c>
      <c r="L10" s="140"/>
    </row>
    <row r="11" customFormat="false" ht="14.4" hidden="false" customHeight="false" outlineLevel="0" collapsed="false">
      <c r="A11" s="25" t="n">
        <v>6</v>
      </c>
      <c r="B11" s="25" t="s">
        <v>360</v>
      </c>
      <c r="C11" s="25" t="n">
        <v>1</v>
      </c>
      <c r="D11" s="141" t="n">
        <v>13800</v>
      </c>
      <c r="E11" s="141" t="n">
        <v>13800</v>
      </c>
      <c r="H11" s="25" t="n">
        <v>7</v>
      </c>
      <c r="I11" s="138" t="s">
        <v>362</v>
      </c>
      <c r="J11" s="25" t="n">
        <v>1</v>
      </c>
      <c r="K11" s="139" t="s">
        <v>642</v>
      </c>
      <c r="L11" s="140"/>
    </row>
    <row r="12" customFormat="false" ht="14.4" hidden="false" customHeight="false" outlineLevel="0" collapsed="false">
      <c r="A12" s="25" t="n">
        <v>7</v>
      </c>
      <c r="B12" s="25" t="s">
        <v>362</v>
      </c>
      <c r="C12" s="25" t="n">
        <v>1</v>
      </c>
      <c r="D12" s="141" t="n">
        <v>17500</v>
      </c>
      <c r="E12" s="141" t="n">
        <v>17500</v>
      </c>
      <c r="H12" s="25" t="n">
        <v>8</v>
      </c>
      <c r="I12" s="138" t="s">
        <v>364</v>
      </c>
      <c r="J12" s="25" t="n">
        <v>1</v>
      </c>
      <c r="K12" s="139" t="s">
        <v>643</v>
      </c>
      <c r="L12" s="140"/>
    </row>
    <row r="13" customFormat="false" ht="14.4" hidden="false" customHeight="false" outlineLevel="0" collapsed="false">
      <c r="A13" s="25" t="n">
        <v>8</v>
      </c>
      <c r="B13" s="25" t="s">
        <v>364</v>
      </c>
      <c r="C13" s="25" t="n">
        <v>1</v>
      </c>
      <c r="D13" s="141" t="n">
        <v>12800</v>
      </c>
      <c r="E13" s="141" t="n">
        <v>12800</v>
      </c>
      <c r="H13" s="25" t="n">
        <v>9</v>
      </c>
      <c r="I13" s="138" t="s">
        <v>367</v>
      </c>
      <c r="J13" s="25" t="n">
        <v>1</v>
      </c>
      <c r="K13" s="139" t="s">
        <v>644</v>
      </c>
      <c r="L13" s="140"/>
    </row>
    <row r="14" customFormat="false" ht="14.4" hidden="false" customHeight="false" outlineLevel="0" collapsed="false">
      <c r="A14" s="25" t="n">
        <v>9</v>
      </c>
      <c r="B14" s="25" t="s">
        <v>367</v>
      </c>
      <c r="C14" s="25" t="n">
        <v>1</v>
      </c>
      <c r="D14" s="141" t="n">
        <v>22000</v>
      </c>
      <c r="E14" s="141" t="n">
        <v>22000</v>
      </c>
      <c r="H14" s="25" t="n">
        <v>10</v>
      </c>
      <c r="I14" s="138" t="s">
        <v>367</v>
      </c>
      <c r="J14" s="25" t="n">
        <v>1</v>
      </c>
      <c r="K14" s="139" t="s">
        <v>645</v>
      </c>
      <c r="L14" s="140"/>
    </row>
    <row r="15" customFormat="false" ht="14.4" hidden="false" customHeight="false" outlineLevel="0" collapsed="false">
      <c r="A15" s="25" t="n">
        <v>10</v>
      </c>
      <c r="B15" s="25" t="s">
        <v>367</v>
      </c>
      <c r="C15" s="25" t="n">
        <v>1</v>
      </c>
      <c r="D15" s="141" t="n">
        <v>30000</v>
      </c>
      <c r="E15" s="141" t="n">
        <v>30000</v>
      </c>
      <c r="H15" s="25" t="n">
        <v>11</v>
      </c>
      <c r="I15" s="138" t="s">
        <v>372</v>
      </c>
      <c r="J15" s="25" t="n">
        <v>2</v>
      </c>
      <c r="K15" s="139" t="s">
        <v>646</v>
      </c>
      <c r="L15" s="140"/>
    </row>
    <row r="16" customFormat="false" ht="14.4" hidden="false" customHeight="false" outlineLevel="0" collapsed="false">
      <c r="A16" s="25" t="n">
        <v>11</v>
      </c>
      <c r="B16" s="25" t="s">
        <v>372</v>
      </c>
      <c r="C16" s="25" t="n">
        <v>2</v>
      </c>
      <c r="D16" s="141" t="n">
        <v>4500</v>
      </c>
      <c r="E16" s="141" t="n">
        <v>9000</v>
      </c>
      <c r="H16" s="25" t="n">
        <v>12</v>
      </c>
      <c r="I16" s="138" t="s">
        <v>374</v>
      </c>
      <c r="J16" s="25" t="n">
        <v>1</v>
      </c>
      <c r="K16" s="139" t="s">
        <v>647</v>
      </c>
      <c r="L16" s="140"/>
    </row>
    <row r="17" customFormat="false" ht="14.4" hidden="false" customHeight="false" outlineLevel="0" collapsed="false">
      <c r="A17" s="25" t="n">
        <v>12</v>
      </c>
      <c r="B17" s="25" t="s">
        <v>374</v>
      </c>
      <c r="C17" s="25" t="n">
        <v>1</v>
      </c>
      <c r="D17" s="141" t="n">
        <v>5800</v>
      </c>
      <c r="E17" s="141" t="n">
        <v>5800</v>
      </c>
      <c r="H17" s="25" t="n">
        <v>13</v>
      </c>
      <c r="I17" s="138" t="s">
        <v>380</v>
      </c>
      <c r="J17" s="37" t="n">
        <v>1</v>
      </c>
      <c r="K17" s="138" t="s">
        <v>648</v>
      </c>
      <c r="L17" s="25" t="s">
        <v>649</v>
      </c>
    </row>
    <row r="18" customFormat="false" ht="14.4" hidden="false" customHeight="false" outlineLevel="0" collapsed="false">
      <c r="A18" s="25"/>
      <c r="B18" s="53" t="s">
        <v>376</v>
      </c>
      <c r="C18" s="53"/>
      <c r="D18" s="53"/>
      <c r="E18" s="142" t="n">
        <v>404400</v>
      </c>
      <c r="F18" s="0" t="n">
        <f aca="false">E18*F2</f>
        <v>32352000</v>
      </c>
      <c r="G18" s="0" t="n">
        <f aca="false">E18*H2</f>
        <v>33395352</v>
      </c>
      <c r="H18" s="25" t="n">
        <v>14</v>
      </c>
      <c r="I18" s="138" t="s">
        <v>382</v>
      </c>
      <c r="J18" s="138"/>
      <c r="K18" s="143" t="s">
        <v>650</v>
      </c>
      <c r="L18" s="25" t="s">
        <v>651</v>
      </c>
    </row>
    <row r="19" customFormat="false" ht="14.4" hidden="false" customHeight="false" outlineLevel="0" collapsed="false">
      <c r="A19" s="25" t="n">
        <v>13</v>
      </c>
      <c r="B19" s="25" t="s">
        <v>380</v>
      </c>
      <c r="C19" s="25" t="n">
        <v>1</v>
      </c>
      <c r="D19" s="25"/>
      <c r="E19" s="118" t="n">
        <v>6494850</v>
      </c>
      <c r="H19" s="25" t="n">
        <v>15</v>
      </c>
      <c r="I19" s="138" t="s">
        <v>384</v>
      </c>
      <c r="J19" s="138"/>
      <c r="K19" s="138" t="s">
        <v>384</v>
      </c>
      <c r="L19" s="25" t="s">
        <v>649</v>
      </c>
    </row>
    <row r="20" customFormat="false" ht="14.4" hidden="false" customHeight="false" outlineLevel="0" collapsed="false">
      <c r="A20" s="25" t="n">
        <v>14</v>
      </c>
      <c r="B20" s="25" t="s">
        <v>382</v>
      </c>
      <c r="C20" s="25"/>
      <c r="D20" s="25"/>
      <c r="E20" s="118" t="n">
        <v>1300000</v>
      </c>
      <c r="H20" s="25" t="n">
        <v>16</v>
      </c>
      <c r="I20" s="144" t="s">
        <v>386</v>
      </c>
      <c r="J20" s="144"/>
      <c r="K20" s="143" t="s">
        <v>652</v>
      </c>
      <c r="L20" s="25" t="s">
        <v>653</v>
      </c>
    </row>
    <row r="21" customFormat="false" ht="13.2" hidden="false" customHeight="false" outlineLevel="0" collapsed="false">
      <c r="A21" s="25" t="n">
        <v>15</v>
      </c>
      <c r="B21" s="25" t="s">
        <v>384</v>
      </c>
      <c r="C21" s="25"/>
      <c r="D21" s="25"/>
      <c r="E21" s="118" t="n">
        <v>7500000</v>
      </c>
    </row>
    <row r="22" customFormat="false" ht="13.2" hidden="false" customHeight="false" outlineLevel="0" collapsed="false">
      <c r="A22" s="25" t="n">
        <v>16</v>
      </c>
      <c r="B22" s="25" t="s">
        <v>386</v>
      </c>
      <c r="C22" s="25"/>
      <c r="D22" s="25"/>
      <c r="E22" s="118" t="n">
        <v>6300000</v>
      </c>
    </row>
    <row r="23" customFormat="false" ht="13.8" hidden="false" customHeight="false" outlineLevel="0" collapsed="false">
      <c r="A23" s="25"/>
      <c r="B23" s="53" t="s">
        <v>387</v>
      </c>
      <c r="C23" s="53"/>
      <c r="D23" s="53"/>
      <c r="E23" s="145" t="n">
        <v>21594850</v>
      </c>
    </row>
    <row r="24" customFormat="false" ht="15" hidden="false" customHeight="false" outlineLevel="0" collapsed="false">
      <c r="A24" s="25"/>
      <c r="B24" s="25" t="s">
        <v>388</v>
      </c>
      <c r="C24" s="25"/>
      <c r="D24" s="25"/>
      <c r="E24" s="118" t="n">
        <v>1500000</v>
      </c>
      <c r="H24" s="146" t="s">
        <v>654</v>
      </c>
      <c r="I24" s="146"/>
      <c r="J24" s="146"/>
    </row>
    <row r="25" customFormat="false" ht="29.4" hidden="false" customHeight="false" outlineLevel="0" collapsed="false">
      <c r="A25" s="25"/>
      <c r="B25" s="53" t="s">
        <v>389</v>
      </c>
      <c r="C25" s="53"/>
      <c r="D25" s="53"/>
      <c r="E25" s="145" t="n">
        <v>159446850</v>
      </c>
      <c r="F25" s="121" t="n">
        <f aca="false">F6+F18+E23+E24</f>
        <v>159446850</v>
      </c>
      <c r="G25" s="121" t="n">
        <f aca="false">G6+G18+E23+E24</f>
        <v>170305202</v>
      </c>
      <c r="H25" s="147" t="s">
        <v>300</v>
      </c>
      <c r="I25" s="148" t="s">
        <v>655</v>
      </c>
      <c r="J25" s="149" t="s">
        <v>656</v>
      </c>
    </row>
    <row r="26" customFormat="false" ht="14.4" hidden="false" customHeight="false" outlineLevel="0" collapsed="false">
      <c r="H26" s="25" t="n">
        <v>1</v>
      </c>
      <c r="I26" s="138" t="s">
        <v>632</v>
      </c>
      <c r="J26" s="25" t="s">
        <v>634</v>
      </c>
    </row>
    <row r="27" customFormat="false" ht="14.4" hidden="false" customHeight="false" outlineLevel="0" collapsed="false">
      <c r="B27" s="72" t="s">
        <v>657</v>
      </c>
      <c r="H27" s="25" t="n">
        <v>2</v>
      </c>
      <c r="I27" s="138" t="s">
        <v>635</v>
      </c>
      <c r="J27" s="140" t="s">
        <v>637</v>
      </c>
    </row>
    <row r="28" customFormat="false" ht="14.4" hidden="false" customHeight="false" outlineLevel="0" collapsed="false">
      <c r="H28" s="25" t="n">
        <v>3</v>
      </c>
      <c r="I28" s="138" t="s">
        <v>355</v>
      </c>
      <c r="J28" s="140"/>
    </row>
    <row r="29" customFormat="false" ht="14.4" hidden="false" customHeight="false" outlineLevel="0" collapsed="false">
      <c r="A29" s="72" t="s">
        <v>629</v>
      </c>
      <c r="B29" s="72" t="s">
        <v>658</v>
      </c>
      <c r="H29" s="25" t="n">
        <v>4</v>
      </c>
      <c r="I29" s="138" t="s">
        <v>357</v>
      </c>
      <c r="J29" s="140"/>
    </row>
    <row r="30" customFormat="false" ht="14.4" hidden="false" customHeight="false" outlineLevel="0" collapsed="false">
      <c r="H30" s="25" t="n">
        <v>5</v>
      </c>
      <c r="I30" s="138" t="s">
        <v>358</v>
      </c>
      <c r="J30" s="140"/>
    </row>
    <row r="31" customFormat="false" ht="14.4" hidden="false" customHeight="false" outlineLevel="0" collapsed="false">
      <c r="H31" s="25" t="n">
        <v>6</v>
      </c>
      <c r="I31" s="138" t="s">
        <v>360</v>
      </c>
      <c r="J31" s="140"/>
    </row>
    <row r="32" customFormat="false" ht="14.4" hidden="false" customHeight="false" outlineLevel="0" collapsed="false">
      <c r="H32" s="25" t="n">
        <v>7</v>
      </c>
      <c r="I32" s="138" t="s">
        <v>362</v>
      </c>
      <c r="J32" s="140"/>
    </row>
    <row r="33" customFormat="false" ht="14.4" hidden="false" customHeight="false" outlineLevel="0" collapsed="false">
      <c r="H33" s="25" t="n">
        <v>8</v>
      </c>
      <c r="I33" s="138" t="s">
        <v>364</v>
      </c>
      <c r="J33" s="140"/>
    </row>
    <row r="34" customFormat="false" ht="14.4" hidden="false" customHeight="false" outlineLevel="0" collapsed="false">
      <c r="H34" s="25" t="n">
        <v>9</v>
      </c>
      <c r="I34" s="138" t="s">
        <v>367</v>
      </c>
      <c r="J34" s="140"/>
    </row>
    <row r="35" customFormat="false" ht="14.4" hidden="false" customHeight="false" outlineLevel="0" collapsed="false">
      <c r="H35" s="25" t="n">
        <v>10</v>
      </c>
      <c r="I35" s="138" t="s">
        <v>367</v>
      </c>
      <c r="J35" s="140"/>
    </row>
    <row r="36" customFormat="false" ht="14.4" hidden="false" customHeight="false" outlineLevel="0" collapsed="false">
      <c r="H36" s="25" t="n">
        <v>11</v>
      </c>
      <c r="I36" s="138" t="s">
        <v>372</v>
      </c>
      <c r="J36" s="140"/>
    </row>
    <row r="37" customFormat="false" ht="14.4" hidden="false" customHeight="false" outlineLevel="0" collapsed="false">
      <c r="H37" s="25" t="n">
        <v>12</v>
      </c>
      <c r="I37" s="138" t="s">
        <v>374</v>
      </c>
      <c r="J37" s="140"/>
    </row>
    <row r="38" customFormat="false" ht="14.4" hidden="false" customHeight="false" outlineLevel="0" collapsed="false">
      <c r="H38" s="25" t="n">
        <v>13</v>
      </c>
      <c r="I38" s="138" t="s">
        <v>380</v>
      </c>
      <c r="J38" s="25" t="s">
        <v>649</v>
      </c>
    </row>
    <row r="39" customFormat="false" ht="14.4" hidden="false" customHeight="false" outlineLevel="0" collapsed="false">
      <c r="H39" s="25" t="n">
        <v>14</v>
      </c>
      <c r="I39" s="138" t="s">
        <v>382</v>
      </c>
      <c r="J39" s="25" t="s">
        <v>651</v>
      </c>
    </row>
    <row r="40" customFormat="false" ht="14.4" hidden="false" customHeight="false" outlineLevel="0" collapsed="false">
      <c r="H40" s="25" t="n">
        <v>15</v>
      </c>
      <c r="I40" s="138" t="s">
        <v>384</v>
      </c>
      <c r="J40" s="25" t="s">
        <v>649</v>
      </c>
    </row>
    <row r="41" customFormat="false" ht="14.4" hidden="false" customHeight="false" outlineLevel="0" collapsed="false">
      <c r="H41" s="25" t="n">
        <v>16</v>
      </c>
      <c r="I41" s="144" t="s">
        <v>386</v>
      </c>
      <c r="J41" s="25" t="s">
        <v>653</v>
      </c>
    </row>
  </sheetData>
  <mergeCells count="4">
    <mergeCell ref="H3:L3"/>
    <mergeCell ref="L6:L16"/>
    <mergeCell ref="H24:J24"/>
    <mergeCell ref="J2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F46" activeCellId="0" sqref="F46: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55"/>
    <col collapsed="false" customWidth="true" hidden="false" outlineLevel="0" max="4" min="4" style="0" width="11.77"/>
    <col collapsed="false" customWidth="true" hidden="false" outlineLevel="0" max="6" min="6" style="0" width="9.55"/>
    <col collapsed="false" customWidth="true" hidden="false" outlineLevel="0" max="7" min="7" style="0" width="11.1"/>
    <col collapsed="false" customWidth="true" hidden="false" outlineLevel="0" max="8" min="8" style="0" width="7.88"/>
  </cols>
  <sheetData>
    <row r="1" customFormat="false" ht="14.4" hidden="false" customHeight="false" outlineLevel="0" collapsed="false">
      <c r="B1" s="15" t="s">
        <v>82</v>
      </c>
      <c r="K1" s="16" t="s">
        <v>83</v>
      </c>
      <c r="L1" s="16"/>
      <c r="M1" s="16"/>
    </row>
    <row r="2" customFormat="false" ht="13.8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43.8" hidden="false" customHeight="false" outlineLevel="0" collapsed="false">
      <c r="A3" s="18" t="s">
        <v>84</v>
      </c>
      <c r="B3" s="19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1" t="s">
        <v>90</v>
      </c>
      <c r="H3" s="21" t="s">
        <v>91</v>
      </c>
      <c r="I3" s="21" t="s">
        <v>92</v>
      </c>
      <c r="J3" s="21" t="s">
        <v>93</v>
      </c>
      <c r="K3" s="21" t="s">
        <v>94</v>
      </c>
      <c r="L3" s="21" t="s">
        <v>95</v>
      </c>
      <c r="M3" s="21" t="s">
        <v>96</v>
      </c>
      <c r="V3" s="22" t="s">
        <v>97</v>
      </c>
      <c r="W3" s="23" t="n">
        <v>45352</v>
      </c>
      <c r="X3" s="23" t="n">
        <v>45717</v>
      </c>
      <c r="Y3" s="23" t="n">
        <v>46082</v>
      </c>
      <c r="Z3" s="23" t="n">
        <v>46447</v>
      </c>
      <c r="AA3" s="23" t="n">
        <v>46813</v>
      </c>
      <c r="AB3" s="23" t="n">
        <v>47178</v>
      </c>
      <c r="AC3" s="23" t="n">
        <v>11018</v>
      </c>
      <c r="AD3" s="23" t="n">
        <v>11383</v>
      </c>
    </row>
    <row r="4" customFormat="false" ht="15" hidden="false" customHeight="false" outlineLevel="0" collapsed="false">
      <c r="A4" s="24" t="s">
        <v>98</v>
      </c>
      <c r="B4" s="25"/>
      <c r="C4" s="25"/>
      <c r="D4" s="25"/>
      <c r="E4" s="25"/>
      <c r="F4" s="25" t="n">
        <v>190.75</v>
      </c>
      <c r="G4" s="25" t="n">
        <v>260</v>
      </c>
      <c r="H4" s="25" t="n">
        <v>290</v>
      </c>
      <c r="I4" s="25" t="n">
        <v>305</v>
      </c>
      <c r="J4" s="25" t="n">
        <v>320</v>
      </c>
      <c r="K4" s="25" t="n">
        <v>320</v>
      </c>
      <c r="L4" s="25" t="n">
        <v>320</v>
      </c>
      <c r="M4" s="25" t="n">
        <v>320</v>
      </c>
      <c r="V4" s="26" t="s">
        <v>99</v>
      </c>
      <c r="W4" s="27" t="n">
        <v>0.15</v>
      </c>
      <c r="X4" s="27" t="n">
        <v>0.2</v>
      </c>
      <c r="Y4" s="27" t="n">
        <v>0.25</v>
      </c>
      <c r="Z4" s="27" t="n">
        <v>0.3</v>
      </c>
      <c r="AA4" s="27" t="n">
        <v>0.35</v>
      </c>
      <c r="AB4" s="27" t="n">
        <v>0.4</v>
      </c>
      <c r="AC4" s="27" t="n">
        <v>0.4</v>
      </c>
      <c r="AD4" s="27" t="n">
        <v>0.4</v>
      </c>
    </row>
    <row r="5" customFormat="false" ht="15" hidden="false" customHeight="false" outlineLevel="0" collapsed="false">
      <c r="A5" s="24"/>
      <c r="B5" s="25"/>
      <c r="C5" s="25"/>
      <c r="D5" s="28" t="s">
        <v>100</v>
      </c>
      <c r="E5" s="25" t="n">
        <v>1000</v>
      </c>
      <c r="F5" s="29" t="n">
        <f aca="false">F6/$E$5</f>
        <v>0.15</v>
      </c>
      <c r="G5" s="29" t="n">
        <f aca="false">G6/$E$5</f>
        <v>0.2</v>
      </c>
      <c r="H5" s="29" t="n">
        <f aca="false">H6/$E$5</f>
        <v>0.25</v>
      </c>
      <c r="I5" s="29" t="n">
        <f aca="false">I6/$E$5</f>
        <v>0.3</v>
      </c>
      <c r="J5" s="29" t="n">
        <f aca="false">J6/$E$5</f>
        <v>0.35</v>
      </c>
      <c r="K5" s="29" t="n">
        <f aca="false">K6/$E$5</f>
        <v>0.4</v>
      </c>
      <c r="L5" s="29" t="n">
        <f aca="false">L6/$E$5</f>
        <v>0.4</v>
      </c>
      <c r="M5" s="29" t="n">
        <f aca="false">M6/$E$5</f>
        <v>0.4</v>
      </c>
      <c r="V5" s="30" t="s">
        <v>101</v>
      </c>
      <c r="W5" s="31" t="n">
        <v>3.75</v>
      </c>
      <c r="X5" s="31" t="n">
        <v>60</v>
      </c>
      <c r="Y5" s="31" t="n">
        <v>75</v>
      </c>
      <c r="Z5" s="31" t="n">
        <v>90</v>
      </c>
      <c r="AA5" s="31" t="n">
        <v>105</v>
      </c>
      <c r="AB5" s="31" t="n">
        <v>120</v>
      </c>
      <c r="AC5" s="31" t="n">
        <v>120</v>
      </c>
      <c r="AD5" s="31" t="n">
        <v>120</v>
      </c>
    </row>
    <row r="6" customFormat="false" ht="15" hidden="false" customHeight="false" outlineLevel="0" collapsed="false">
      <c r="A6" s="24"/>
      <c r="B6" s="25"/>
      <c r="C6" s="25"/>
      <c r="D6" s="28" t="s">
        <v>102</v>
      </c>
      <c r="E6" s="25"/>
      <c r="F6" s="25" t="n">
        <v>150</v>
      </c>
      <c r="G6" s="25" t="n">
        <f aca="false">F6+50</f>
        <v>200</v>
      </c>
      <c r="H6" s="25" t="n">
        <f aca="false">G6+50</f>
        <v>250</v>
      </c>
      <c r="I6" s="25" t="n">
        <f aca="false">H6+50</f>
        <v>300</v>
      </c>
      <c r="J6" s="25" t="n">
        <f aca="false">I6+50</f>
        <v>350</v>
      </c>
      <c r="K6" s="25" t="n">
        <f aca="false">J6+50</f>
        <v>400</v>
      </c>
      <c r="L6" s="25" t="n">
        <f aca="false">K6</f>
        <v>400</v>
      </c>
      <c r="M6" s="25" t="n">
        <f aca="false">L6</f>
        <v>400</v>
      </c>
      <c r="V6" s="26" t="s">
        <v>103</v>
      </c>
      <c r="W6" s="32"/>
      <c r="X6" s="32"/>
      <c r="Y6" s="32"/>
      <c r="Z6" s="32"/>
      <c r="AA6" s="32"/>
      <c r="AB6" s="32"/>
      <c r="AC6" s="32"/>
      <c r="AD6" s="32"/>
    </row>
    <row r="7" customFormat="false" ht="15" hidden="false" customHeight="false" outlineLevel="0" collapsed="false">
      <c r="A7" s="28" t="s">
        <v>104</v>
      </c>
      <c r="B7" s="25"/>
      <c r="C7" s="25"/>
      <c r="D7" s="28" t="s">
        <v>105</v>
      </c>
      <c r="E7" s="25"/>
      <c r="F7" s="33" t="n">
        <f aca="false">F6*1000</f>
        <v>150000</v>
      </c>
      <c r="G7" s="34" t="n">
        <f aca="false">G6*1000</f>
        <v>200000</v>
      </c>
      <c r="H7" s="34" t="n">
        <f aca="false">H6*1000</f>
        <v>250000</v>
      </c>
      <c r="I7" s="34" t="n">
        <f aca="false">I6*1000</f>
        <v>300000</v>
      </c>
      <c r="J7" s="34" t="n">
        <f aca="false">J6*1000</f>
        <v>350000</v>
      </c>
      <c r="K7" s="34" t="n">
        <f aca="false">K6*1000</f>
        <v>400000</v>
      </c>
      <c r="L7" s="34" t="n">
        <f aca="false">L6*1000</f>
        <v>400000</v>
      </c>
      <c r="M7" s="34" t="n">
        <f aca="false">M6*1000</f>
        <v>400000</v>
      </c>
      <c r="V7" s="35" t="s">
        <v>106</v>
      </c>
      <c r="W7" s="36" t="n">
        <v>0.18</v>
      </c>
      <c r="X7" s="36" t="n">
        <v>36</v>
      </c>
      <c r="Y7" s="36" t="n">
        <v>45</v>
      </c>
      <c r="Z7" s="36" t="n">
        <v>54</v>
      </c>
      <c r="AA7" s="36" t="n">
        <v>63</v>
      </c>
      <c r="AB7" s="36" t="n">
        <v>72</v>
      </c>
      <c r="AC7" s="36" t="n">
        <v>72</v>
      </c>
      <c r="AD7" s="36" t="n">
        <v>72</v>
      </c>
    </row>
    <row r="8" customFormat="false" ht="15" hidden="false" customHeight="false" outlineLevel="0" collapsed="false">
      <c r="A8" s="37" t="s">
        <v>107</v>
      </c>
      <c r="B8" s="25"/>
      <c r="C8" s="25"/>
      <c r="D8" s="28" t="s">
        <v>108</v>
      </c>
      <c r="E8" s="38" t="n">
        <v>250</v>
      </c>
      <c r="F8" s="39" t="n">
        <f aca="false">(F7*E8*1)/10000000</f>
        <v>3.75</v>
      </c>
      <c r="G8" s="39" t="n">
        <f aca="false">(G7*E8*12)/10000000</f>
        <v>60</v>
      </c>
      <c r="H8" s="39" t="n">
        <f aca="false">(H7*E8*12)/10000000</f>
        <v>75</v>
      </c>
      <c r="I8" s="39" t="n">
        <f aca="false">(I7*E8*12)/10000000</f>
        <v>90</v>
      </c>
      <c r="J8" s="39" t="n">
        <f aca="false">(J7*E8*12)/10000000</f>
        <v>105</v>
      </c>
      <c r="K8" s="39" t="n">
        <f aca="false">(K7*E8*12)/10000000</f>
        <v>120</v>
      </c>
      <c r="L8" s="39" t="n">
        <f aca="false">(L7*E8*12)/10000000</f>
        <v>120</v>
      </c>
      <c r="M8" s="39" t="n">
        <f aca="false">(M7*E8*12)/10000000</f>
        <v>120</v>
      </c>
      <c r="V8" s="35" t="s">
        <v>109</v>
      </c>
      <c r="W8" s="36" t="n">
        <v>0.03</v>
      </c>
      <c r="X8" s="36" t="n">
        <v>0.41</v>
      </c>
      <c r="Y8" s="36" t="n">
        <v>0.52</v>
      </c>
      <c r="Z8" s="36" t="n">
        <v>0.62</v>
      </c>
      <c r="AA8" s="36" t="n">
        <v>0.72</v>
      </c>
      <c r="AB8" s="36" t="n">
        <v>0.83</v>
      </c>
      <c r="AC8" s="36" t="n">
        <v>0.83</v>
      </c>
      <c r="AD8" s="36" t="n">
        <v>0.83</v>
      </c>
    </row>
    <row r="9" customFormat="false" ht="15" hidden="false" customHeight="false" outlineLevel="0" collapsed="false">
      <c r="A9" s="28" t="s">
        <v>1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V9" s="35" t="s">
        <v>111</v>
      </c>
      <c r="W9" s="36" t="n">
        <v>0.29</v>
      </c>
      <c r="X9" s="36" t="n">
        <v>4.61</v>
      </c>
      <c r="Y9" s="36" t="n">
        <v>5.76</v>
      </c>
      <c r="Z9" s="36" t="n">
        <v>6.92</v>
      </c>
      <c r="AA9" s="36" t="n">
        <v>8.4</v>
      </c>
      <c r="AB9" s="36" t="n">
        <v>10.35</v>
      </c>
      <c r="AC9" s="36" t="n">
        <v>11.1</v>
      </c>
      <c r="AD9" s="36" t="n">
        <v>12.22</v>
      </c>
    </row>
    <row r="10" customFormat="false" ht="15" hidden="false" customHeight="false" outlineLevel="0" collapsed="false">
      <c r="A10" s="40" t="s">
        <v>98</v>
      </c>
      <c r="B10" s="41"/>
      <c r="C10" s="41"/>
      <c r="D10" s="41"/>
      <c r="E10" s="41"/>
      <c r="F10" s="42" t="n">
        <f aca="false">F8+F9</f>
        <v>3.75</v>
      </c>
      <c r="G10" s="42" t="n">
        <f aca="false">G8+G9</f>
        <v>60</v>
      </c>
      <c r="H10" s="42" t="n">
        <f aca="false">H8+H9</f>
        <v>75</v>
      </c>
      <c r="I10" s="42" t="n">
        <f aca="false">I8+I9</f>
        <v>90</v>
      </c>
      <c r="J10" s="42" t="n">
        <f aca="false">J8+J9</f>
        <v>105</v>
      </c>
      <c r="K10" s="42" t="n">
        <f aca="false">K8+K9</f>
        <v>120</v>
      </c>
      <c r="L10" s="42" t="n">
        <f aca="false">L8+L9</f>
        <v>120</v>
      </c>
      <c r="M10" s="42" t="n">
        <f aca="false">M8+M9</f>
        <v>120</v>
      </c>
      <c r="V10" s="35" t="s">
        <v>112</v>
      </c>
      <c r="W10" s="36" t="n">
        <v>0.01</v>
      </c>
      <c r="X10" s="36" t="n">
        <v>0.26</v>
      </c>
      <c r="Y10" s="36" t="n">
        <v>0.32</v>
      </c>
      <c r="Z10" s="36" t="n">
        <v>0.54</v>
      </c>
      <c r="AA10" s="36" t="n">
        <v>0.62</v>
      </c>
      <c r="AB10" s="36" t="n">
        <v>0.71</v>
      </c>
      <c r="AC10" s="36" t="n">
        <v>0.71</v>
      </c>
      <c r="AD10" s="36" t="n">
        <v>0.71</v>
      </c>
    </row>
    <row r="11" customFormat="false" ht="15" hidden="false" customHeight="false" outlineLevel="0" collapsed="false">
      <c r="A11" s="24" t="s">
        <v>1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V11" s="35" t="s">
        <v>114</v>
      </c>
      <c r="W11" s="36" t="n">
        <v>0.1</v>
      </c>
      <c r="X11" s="36" t="n">
        <v>1.61</v>
      </c>
      <c r="Y11" s="36" t="n">
        <v>2.01</v>
      </c>
      <c r="Z11" s="36" t="n">
        <v>2.41</v>
      </c>
      <c r="AA11" s="36" t="n">
        <v>3.14</v>
      </c>
      <c r="AB11" s="36" t="n">
        <v>3.59</v>
      </c>
      <c r="AC11" s="36" t="n">
        <v>3.59</v>
      </c>
      <c r="AD11" s="36" t="n">
        <v>3.59</v>
      </c>
    </row>
    <row r="12" customFormat="false" ht="15" hidden="false" customHeight="false" outlineLevel="0" collapsed="false">
      <c r="A12" s="25" t="s">
        <v>115</v>
      </c>
      <c r="B12" s="25"/>
      <c r="C12" s="25"/>
      <c r="D12" s="25"/>
      <c r="E12" s="25"/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V12" s="44" t="s">
        <v>116</v>
      </c>
      <c r="W12" s="45" t="n">
        <v>0.6</v>
      </c>
      <c r="X12" s="45" t="n">
        <v>42.89</v>
      </c>
      <c r="Y12" s="45" t="n">
        <v>53.61</v>
      </c>
      <c r="Z12" s="45" t="n">
        <v>64.48</v>
      </c>
      <c r="AA12" s="45" t="n">
        <v>75.88</v>
      </c>
      <c r="AB12" s="45" t="n">
        <v>87.47</v>
      </c>
      <c r="AC12" s="45" t="n">
        <v>88.22</v>
      </c>
      <c r="AD12" s="45" t="n">
        <v>89.35</v>
      </c>
    </row>
    <row r="13" customFormat="false" ht="15" hidden="false" customHeight="false" outlineLevel="0" collapsed="false">
      <c r="A13" s="24" t="s">
        <v>117</v>
      </c>
      <c r="B13" s="25"/>
      <c r="C13" s="25"/>
      <c r="D13" s="25"/>
      <c r="E13" s="25"/>
      <c r="F13" s="46" t="n">
        <f aca="false">F8-F12</f>
        <v>3.75</v>
      </c>
      <c r="G13" s="46" t="n">
        <f aca="false">G8-G12</f>
        <v>60</v>
      </c>
      <c r="H13" s="46" t="n">
        <f aca="false">H8-H12</f>
        <v>75</v>
      </c>
      <c r="I13" s="46" t="n">
        <f aca="false">I8-I12</f>
        <v>90</v>
      </c>
      <c r="J13" s="46" t="n">
        <f aca="false">J8-J12</f>
        <v>105</v>
      </c>
      <c r="K13" s="46" t="n">
        <f aca="false">K8-K12</f>
        <v>120</v>
      </c>
      <c r="L13" s="46" t="n">
        <f aca="false">L8-L12</f>
        <v>120</v>
      </c>
      <c r="M13" s="46" t="n">
        <f aca="false">M8-M12</f>
        <v>120</v>
      </c>
      <c r="V13" s="35" t="s">
        <v>118</v>
      </c>
      <c r="W13" s="32"/>
      <c r="X13" s="36" t="n">
        <v>0.04</v>
      </c>
      <c r="Y13" s="36" t="n">
        <v>0.69</v>
      </c>
      <c r="Z13" s="36" t="n">
        <v>0.87</v>
      </c>
      <c r="AA13" s="36" t="n">
        <v>1.04</v>
      </c>
      <c r="AB13" s="36" t="n">
        <v>1.22</v>
      </c>
      <c r="AC13" s="36" t="n">
        <v>1.39</v>
      </c>
      <c r="AD13" s="36" t="n">
        <v>1.39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47" t="n">
        <f aca="false">F13/F4</f>
        <v>0.0196592398427261</v>
      </c>
      <c r="G14" s="47" t="n">
        <f aca="false">G13/G4</f>
        <v>0.230769230769231</v>
      </c>
      <c r="H14" s="47" t="n">
        <f aca="false">H13/H4</f>
        <v>0.258620689655172</v>
      </c>
      <c r="I14" s="47" t="n">
        <f aca="false">I13/I4</f>
        <v>0.295081967213115</v>
      </c>
      <c r="J14" s="47" t="n">
        <f aca="false">J13/J4</f>
        <v>0.328125</v>
      </c>
      <c r="K14" s="47" t="n">
        <f aca="false">K13/K4</f>
        <v>0.375</v>
      </c>
      <c r="L14" s="47" t="n">
        <f aca="false">L13/L4</f>
        <v>0.375</v>
      </c>
      <c r="M14" s="47" t="n">
        <f aca="false">M13/M4</f>
        <v>0.375</v>
      </c>
      <c r="V14" s="35" t="s">
        <v>119</v>
      </c>
      <c r="W14" s="36" t="n">
        <v>0.04</v>
      </c>
      <c r="X14" s="36" t="n">
        <v>0.69</v>
      </c>
      <c r="Y14" s="36" t="n">
        <v>0.87</v>
      </c>
      <c r="Z14" s="36" t="n">
        <v>1.04</v>
      </c>
      <c r="AA14" s="36" t="n">
        <v>1.22</v>
      </c>
      <c r="AB14" s="36" t="n">
        <v>1.39</v>
      </c>
      <c r="AC14" s="36" t="n">
        <v>1.39</v>
      </c>
      <c r="AD14" s="36" t="n">
        <v>1.39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V15" s="26" t="s">
        <v>120</v>
      </c>
      <c r="W15" s="45" t="n">
        <v>0.56</v>
      </c>
      <c r="X15" s="45" t="n">
        <v>42.24</v>
      </c>
      <c r="Y15" s="45" t="n">
        <v>53.44</v>
      </c>
      <c r="Z15" s="45" t="n">
        <v>64.31</v>
      </c>
      <c r="AA15" s="45" t="n">
        <v>75.71</v>
      </c>
      <c r="AB15" s="45" t="n">
        <v>87.3</v>
      </c>
      <c r="AC15" s="45" t="n">
        <v>88.22</v>
      </c>
      <c r="AD15" s="45" t="n">
        <v>89.35</v>
      </c>
    </row>
    <row r="16" customFormat="false" ht="15" hidden="false" customHeight="false" outlineLevel="0" collapsed="false">
      <c r="A16" s="48" t="s">
        <v>1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V16" s="35" t="s">
        <v>122</v>
      </c>
      <c r="W16" s="36" t="n">
        <v>0.83</v>
      </c>
      <c r="X16" s="36" t="n">
        <v>11.8</v>
      </c>
      <c r="Y16" s="36" t="n">
        <v>14</v>
      </c>
      <c r="Z16" s="36" t="n">
        <v>16.41</v>
      </c>
      <c r="AA16" s="36" t="n">
        <v>18.74</v>
      </c>
      <c r="AB16" s="36" t="n">
        <v>21.42</v>
      </c>
      <c r="AC16" s="36" t="n">
        <v>21.42</v>
      </c>
      <c r="AD16" s="36" t="n">
        <v>21.42</v>
      </c>
    </row>
    <row r="17" customFormat="false" ht="15" hidden="false" customHeight="true" outlineLevel="0" collapsed="false">
      <c r="A17" s="49" t="s">
        <v>1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V17" s="26" t="s">
        <v>124</v>
      </c>
      <c r="W17" s="45" t="n">
        <v>1.39</v>
      </c>
      <c r="X17" s="45" t="n">
        <v>54.03</v>
      </c>
      <c r="Y17" s="45" t="n">
        <v>67.43</v>
      </c>
      <c r="Z17" s="45" t="n">
        <v>80.72</v>
      </c>
      <c r="AA17" s="45" t="n">
        <v>94.45</v>
      </c>
      <c r="AB17" s="45" t="n">
        <v>108.72</v>
      </c>
      <c r="AC17" s="45" t="n">
        <v>109.64</v>
      </c>
      <c r="AD17" s="45" t="n">
        <v>110.77</v>
      </c>
    </row>
    <row r="18" customFormat="false" ht="15" hidden="false" customHeight="false" outlineLevel="0" collapsed="false">
      <c r="A18" s="28" t="s">
        <v>125</v>
      </c>
      <c r="B18" s="25"/>
      <c r="C18" s="25"/>
      <c r="D18" s="25"/>
      <c r="E18" s="50" t="n">
        <v>0.6</v>
      </c>
      <c r="F18" s="46" t="n">
        <f aca="false">30%*$E$18</f>
        <v>0.18</v>
      </c>
      <c r="G18" s="46" t="n">
        <f aca="false">G10*$E$18</f>
        <v>36</v>
      </c>
      <c r="H18" s="46" t="n">
        <f aca="false">H10*$E$18</f>
        <v>45</v>
      </c>
      <c r="I18" s="46" t="n">
        <f aca="false">I10*$E$18</f>
        <v>54</v>
      </c>
      <c r="J18" s="46" t="n">
        <f aca="false">J10*$E$18</f>
        <v>63</v>
      </c>
      <c r="K18" s="46" t="n">
        <f aca="false">K10*$E$18</f>
        <v>72</v>
      </c>
      <c r="L18" s="46" t="n">
        <f aca="false">L10*$E$18</f>
        <v>72</v>
      </c>
      <c r="M18" s="46" t="n">
        <f aca="false">M10*$E$18</f>
        <v>72</v>
      </c>
      <c r="V18" s="51" t="s">
        <v>126</v>
      </c>
      <c r="W18" s="31" t="n">
        <v>2.36</v>
      </c>
      <c r="X18" s="31" t="n">
        <v>5.97</v>
      </c>
      <c r="Y18" s="31" t="n">
        <v>7.57</v>
      </c>
      <c r="Z18" s="31" t="n">
        <v>9.28</v>
      </c>
      <c r="AA18" s="31" t="n">
        <v>10.55</v>
      </c>
      <c r="AB18" s="31" t="n">
        <v>11.28</v>
      </c>
      <c r="AC18" s="31" t="n">
        <v>10.36</v>
      </c>
      <c r="AD18" s="31" t="n">
        <v>9.23</v>
      </c>
    </row>
    <row r="19" customFormat="false" ht="15" hidden="false" customHeight="fals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V19" s="35" t="s">
        <v>127</v>
      </c>
      <c r="W19" s="36" t="n">
        <v>0.7</v>
      </c>
      <c r="X19" s="36" t="n">
        <v>0.67</v>
      </c>
      <c r="Y19" s="36" t="n">
        <v>0.65</v>
      </c>
      <c r="Z19" s="36" t="n">
        <v>0.63</v>
      </c>
      <c r="AA19" s="36" t="n">
        <v>0.61</v>
      </c>
      <c r="AB19" s="36" t="n">
        <v>0.59</v>
      </c>
      <c r="AC19" s="36" t="n">
        <v>0.57</v>
      </c>
      <c r="AD19" s="36" t="n">
        <v>0.55</v>
      </c>
    </row>
    <row r="20" customFormat="false" ht="15" hidden="false" customHeight="false" outlineLevel="0" collapsed="false">
      <c r="A20" s="28" t="s">
        <v>109</v>
      </c>
      <c r="B20" s="25"/>
      <c r="C20" s="25"/>
      <c r="D20" s="25"/>
      <c r="E20" s="25"/>
      <c r="F20" s="43" t="n">
        <f aca="false">'P&amp;L Consolidated'!F26*'P&amp;L Standalone'!F14</f>
        <v>0.0257900124621684</v>
      </c>
      <c r="G20" s="43" t="n">
        <f aca="false">'P&amp;L Consolidated'!G26*'P&amp;L Standalone'!G14</f>
        <v>0.412640199394695</v>
      </c>
      <c r="H20" s="43" t="n">
        <f aca="false">'P&amp;L Consolidated'!H26*'P&amp;L Standalone'!H14</f>
        <v>0.515800249243368</v>
      </c>
      <c r="I20" s="43" t="n">
        <f aca="false">'P&amp;L Consolidated'!I26*'P&amp;L Standalone'!I14</f>
        <v>0.618960299092042</v>
      </c>
      <c r="J20" s="43" t="n">
        <f aca="false">'P&amp;L Consolidated'!J26*'P&amp;L Standalone'!J14</f>
        <v>0.722120348940716</v>
      </c>
      <c r="K20" s="43" t="n">
        <f aca="false">'P&amp;L Consolidated'!K26*'P&amp;L Standalone'!K14</f>
        <v>0.825280398789389</v>
      </c>
      <c r="L20" s="43" t="n">
        <f aca="false">'P&amp;L Consolidated'!L26*'P&amp;L Standalone'!L14</f>
        <v>0.825280398789389</v>
      </c>
      <c r="M20" s="43" t="n">
        <f aca="false">'P&amp;L Consolidated'!M26*'P&amp;L Standalone'!M14</f>
        <v>0.825280398789389</v>
      </c>
      <c r="V20" s="51" t="s">
        <v>128</v>
      </c>
      <c r="W20" s="31" t="n">
        <v>1.66</v>
      </c>
      <c r="X20" s="31" t="n">
        <v>5.29</v>
      </c>
      <c r="Y20" s="31" t="n">
        <v>6.91</v>
      </c>
      <c r="Z20" s="31" t="n">
        <v>8.65</v>
      </c>
      <c r="AA20" s="31" t="n">
        <v>9.94</v>
      </c>
      <c r="AB20" s="31" t="n">
        <v>10.69</v>
      </c>
      <c r="AC20" s="31" t="n">
        <v>9.78</v>
      </c>
      <c r="AD20" s="31" t="n">
        <v>8.68</v>
      </c>
    </row>
    <row r="21" customFormat="false" ht="15" hidden="false" customHeight="false" outlineLevel="0" collapsed="false">
      <c r="A21" s="28" t="s">
        <v>111</v>
      </c>
      <c r="B21" s="25"/>
      <c r="C21" s="25"/>
      <c r="D21" s="25"/>
      <c r="E21" s="25"/>
      <c r="F21" s="43" t="n">
        <f aca="false">'P&amp;L Consolidated'!F28*'P&amp;L Standalone'!F14</f>
        <v>0.288187644650169</v>
      </c>
      <c r="G21" s="43" t="n">
        <f aca="false">'P&amp;L Consolidated'!G28*'P&amp;L Standalone'!G14</f>
        <v>4.61100231440271</v>
      </c>
      <c r="H21" s="43" t="n">
        <f aca="false">'P&amp;L Consolidated'!H28*'P&amp;L Standalone'!H14</f>
        <v>5.76375289300338</v>
      </c>
      <c r="I21" s="43" t="n">
        <f aca="false">'P&amp;L Consolidated'!I28*'P&amp;L Standalone'!I14</f>
        <v>6.91650347160406</v>
      </c>
      <c r="J21" s="43" t="n">
        <f aca="false">'P&amp;L Consolidated'!J28*'P&amp;L Standalone'!J14</f>
        <v>8.39737905020474</v>
      </c>
      <c r="K21" s="43" t="n">
        <f aca="false">'P&amp;L Consolidated'!K28*'P&amp;L Standalone'!K14</f>
        <v>10.3470046288054</v>
      </c>
      <c r="L21" s="43" t="n">
        <f aca="false">'P&amp;L Consolidated'!L28*'P&amp;L Standalone'!L14</f>
        <v>11.0970046288054</v>
      </c>
      <c r="M21" s="43" t="n">
        <f aca="false">'P&amp;L Consolidated'!M28*'P&amp;L Standalone'!M14</f>
        <v>12.2220046288054</v>
      </c>
      <c r="V21" s="35" t="s">
        <v>129</v>
      </c>
      <c r="W21" s="36" t="n">
        <v>1.01</v>
      </c>
      <c r="X21" s="36" t="n">
        <v>1.71</v>
      </c>
      <c r="Y21" s="36" t="n">
        <v>1.45</v>
      </c>
      <c r="Z21" s="36" t="n">
        <v>1.19</v>
      </c>
      <c r="AA21" s="36" t="n">
        <v>0.92</v>
      </c>
      <c r="AB21" s="36" t="n">
        <v>0.66</v>
      </c>
      <c r="AC21" s="36" t="n">
        <v>0.4</v>
      </c>
      <c r="AD21" s="36" t="n">
        <v>0.14</v>
      </c>
    </row>
    <row r="22" customFormat="false" ht="15" hidden="false" customHeight="false" outlineLevel="0" collapsed="false">
      <c r="A22" s="28" t="s">
        <v>1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V22" s="52" t="s">
        <v>131</v>
      </c>
      <c r="W22" s="31" t="n">
        <v>0.65</v>
      </c>
      <c r="X22" s="31" t="n">
        <v>3.58</v>
      </c>
      <c r="Y22" s="31" t="n">
        <v>5.47</v>
      </c>
      <c r="Z22" s="31" t="n">
        <v>7.46</v>
      </c>
      <c r="AA22" s="31" t="n">
        <v>9.01</v>
      </c>
      <c r="AB22" s="31" t="n">
        <v>10.03</v>
      </c>
      <c r="AC22" s="31" t="n">
        <v>9.38</v>
      </c>
      <c r="AD22" s="31" t="n">
        <v>8.54</v>
      </c>
    </row>
    <row r="23" customFormat="false" ht="15" hidden="false" customHeight="false" outlineLevel="0" collapsed="false">
      <c r="A23" s="28" t="s">
        <v>132</v>
      </c>
      <c r="B23" s="25"/>
      <c r="C23" s="25"/>
      <c r="D23" s="25"/>
      <c r="E23" s="25"/>
      <c r="F23" s="43" t="n">
        <f aca="false">'P&amp;L Consolidated'!F31*'P&amp;L Standalone'!F14</f>
        <v>0.00894383122663344</v>
      </c>
      <c r="G23" s="43" t="n">
        <f aca="false">'P&amp;L Consolidated'!G31*'P&amp;L Standalone'!G14</f>
        <v>0.25848591501075</v>
      </c>
      <c r="H23" s="43" t="n">
        <f aca="false">'P&amp;L Consolidated'!H31*'P&amp;L Standalone'!H14</f>
        <v>0.323107393763438</v>
      </c>
      <c r="I23" s="43" t="n">
        <f aca="false">'P&amp;L Consolidated'!I31*'P&amp;L Standalone'!I14</f>
        <v>0.535269856122683</v>
      </c>
      <c r="J23" s="43" t="n">
        <f aca="false">'P&amp;L Consolidated'!J31*'P&amp;L Standalone'!J14</f>
        <v>0.624481498809797</v>
      </c>
      <c r="K23" s="43" t="n">
        <f aca="false">'P&amp;L Consolidated'!K31*'P&amp;L Standalone'!K14</f>
        <v>0.713693141496911</v>
      </c>
      <c r="L23" s="43" t="n">
        <f aca="false">'P&amp;L Consolidated'!L31*'P&amp;L Standalone'!L14</f>
        <v>0.713693141496911</v>
      </c>
      <c r="M23" s="43" t="n">
        <f aca="false">'P&amp;L Consolidated'!M31*'P&amp;L Standalone'!M14</f>
        <v>0.713693141496911</v>
      </c>
      <c r="V23" s="52" t="s">
        <v>133</v>
      </c>
      <c r="W23" s="31" t="n">
        <v>0.65</v>
      </c>
      <c r="X23" s="31" t="n">
        <v>3.58</v>
      </c>
      <c r="Y23" s="31" t="n">
        <v>5.47</v>
      </c>
      <c r="Z23" s="31" t="n">
        <v>7.46</v>
      </c>
      <c r="AA23" s="31" t="n">
        <v>9.01</v>
      </c>
      <c r="AB23" s="31" t="n">
        <v>10.03</v>
      </c>
      <c r="AC23" s="31" t="n">
        <v>9.38</v>
      </c>
      <c r="AD23" s="31" t="n">
        <v>8.54</v>
      </c>
    </row>
    <row r="24" customFormat="false" ht="15" hidden="false" customHeight="false" outlineLevel="0" collapsed="false">
      <c r="A24" s="28" t="s">
        <v>134</v>
      </c>
      <c r="B24" s="25"/>
      <c r="C24" s="25"/>
      <c r="D24" s="25"/>
      <c r="E24" s="25"/>
      <c r="F24" s="43" t="n">
        <f aca="false">'P&amp;L Consolidated'!F32*'P&amp;L Standalone'!F14</f>
        <v>0.10036496350365</v>
      </c>
      <c r="G24" s="43" t="n">
        <f aca="false">'P&amp;L Consolidated'!G32*'P&amp;L Standalone'!G14</f>
        <v>1.60583941605839</v>
      </c>
      <c r="H24" s="43" t="n">
        <f aca="false">'P&amp;L Consolidated'!H32*'P&amp;L Standalone'!H14</f>
        <v>2.00729927007299</v>
      </c>
      <c r="I24" s="43" t="n">
        <f aca="false">'P&amp;L Consolidated'!I32*'P&amp;L Standalone'!I14</f>
        <v>2.40875912408759</v>
      </c>
      <c r="J24" s="43" t="n">
        <f aca="false">'P&amp;L Consolidated'!J32*'P&amp;L Standalone'!J14</f>
        <v>3.13834397810219</v>
      </c>
      <c r="K24" s="43" t="n">
        <f aca="false">'P&amp;L Consolidated'!K32*'P&amp;L Standalone'!K14</f>
        <v>3.58667883211679</v>
      </c>
      <c r="L24" s="43" t="n">
        <f aca="false">'P&amp;L Consolidated'!L32*'P&amp;L Standalone'!L14</f>
        <v>3.58667883211679</v>
      </c>
      <c r="M24" s="43" t="n">
        <f aca="false">'P&amp;L Consolidated'!M32*'P&amp;L Standalone'!M14</f>
        <v>3.58667883211679</v>
      </c>
      <c r="V24" s="35" t="s">
        <v>135</v>
      </c>
      <c r="W24" s="36" t="n">
        <v>0.18</v>
      </c>
      <c r="X24" s="36" t="n">
        <v>1</v>
      </c>
      <c r="Y24" s="36" t="n">
        <v>1.52</v>
      </c>
      <c r="Z24" s="36" t="n">
        <v>2.08</v>
      </c>
      <c r="AA24" s="36" t="n">
        <v>2.51</v>
      </c>
      <c r="AB24" s="36" t="n">
        <v>2.79</v>
      </c>
      <c r="AC24" s="36" t="n">
        <v>2.61</v>
      </c>
      <c r="AD24" s="36" t="n">
        <v>2.37</v>
      </c>
    </row>
    <row r="25" customFormat="false" ht="15" hidden="false" customHeight="false" outlineLevel="0" collapsed="false">
      <c r="A25" s="53" t="s">
        <v>136</v>
      </c>
      <c r="B25" s="53"/>
      <c r="C25" s="53"/>
      <c r="D25" s="53"/>
      <c r="E25" s="53"/>
      <c r="F25" s="54" t="n">
        <f aca="false">SUM(F18:F24)</f>
        <v>0.603286451842621</v>
      </c>
      <c r="G25" s="54" t="n">
        <f aca="false">SUM(G18:G24)</f>
        <v>42.8879678448665</v>
      </c>
      <c r="H25" s="54" t="n">
        <f aca="false">SUM(H18:H24)</f>
        <v>53.6099598060832</v>
      </c>
      <c r="I25" s="54" t="n">
        <f aca="false">SUM(I18:I24)</f>
        <v>64.4794927509064</v>
      </c>
      <c r="J25" s="54" t="n">
        <f aca="false">SUM(J18:J24)</f>
        <v>75.8823248760574</v>
      </c>
      <c r="K25" s="54" t="n">
        <f aca="false">SUM(K18:K24)</f>
        <v>87.4726570012085</v>
      </c>
      <c r="L25" s="54" t="n">
        <f aca="false">SUM(L18:L24)</f>
        <v>88.2226570012085</v>
      </c>
      <c r="M25" s="54" t="n">
        <f aca="false">SUM(M18:M24)</f>
        <v>89.3476570012085</v>
      </c>
      <c r="V25" s="55" t="s">
        <v>137</v>
      </c>
      <c r="W25" s="56" t="n">
        <v>0.47</v>
      </c>
      <c r="X25" s="56" t="n">
        <v>2.59</v>
      </c>
      <c r="Y25" s="56" t="n">
        <v>3.95</v>
      </c>
      <c r="Z25" s="56" t="n">
        <v>5.39</v>
      </c>
      <c r="AA25" s="56" t="n">
        <v>6.51</v>
      </c>
      <c r="AB25" s="56" t="n">
        <v>7.24</v>
      </c>
      <c r="AC25" s="56" t="n">
        <v>6.77</v>
      </c>
      <c r="AD25" s="56" t="n">
        <v>6.16</v>
      </c>
    </row>
    <row r="26" customFormat="false" ht="13.2" hidden="false" customHeight="false" outlineLevel="0" collapsed="false">
      <c r="A26" s="28" t="s">
        <v>138</v>
      </c>
      <c r="B26" s="25"/>
      <c r="C26" s="25"/>
      <c r="D26" s="25"/>
      <c r="E26" s="25"/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13.2" hidden="false" customHeight="false" outlineLevel="0" collapsed="false">
      <c r="A27" s="28" t="s">
        <v>139</v>
      </c>
      <c r="B27" s="25"/>
      <c r="C27" s="25"/>
      <c r="D27" s="25"/>
      <c r="E27" s="25"/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13.2" hidden="false" customHeight="false" outlineLevel="0" collapsed="false">
      <c r="A28" s="53" t="s">
        <v>116</v>
      </c>
      <c r="B28" s="53"/>
      <c r="C28" s="53"/>
      <c r="D28" s="53"/>
      <c r="E28" s="53"/>
      <c r="F28" s="54" t="n">
        <f aca="false">F25+F26-F27</f>
        <v>0.603286451842621</v>
      </c>
      <c r="G28" s="54" t="n">
        <f aca="false">G25+G26-G27</f>
        <v>42.8879678448665</v>
      </c>
      <c r="H28" s="54" t="n">
        <f aca="false">H25+H26-H27</f>
        <v>53.6099598060832</v>
      </c>
      <c r="I28" s="54" t="n">
        <f aca="false">I25+I26-I27</f>
        <v>64.4794927509064</v>
      </c>
      <c r="J28" s="54" t="n">
        <f aca="false">J25+J26-J27</f>
        <v>75.8823248760574</v>
      </c>
      <c r="K28" s="54" t="n">
        <f aca="false">K25+K26-K27</f>
        <v>87.4726570012085</v>
      </c>
      <c r="L28" s="54" t="n">
        <f aca="false">L25+L26-L27</f>
        <v>88.2226570012085</v>
      </c>
      <c r="M28" s="54" t="n">
        <f aca="false">M25+M26-M27</f>
        <v>89.3476570012085</v>
      </c>
    </row>
    <row r="29" customFormat="false" ht="13.2" hidden="false" customHeight="false" outlineLevel="0" collapsed="false">
      <c r="A29" s="28" t="s">
        <v>118</v>
      </c>
      <c r="B29" s="25"/>
      <c r="C29" s="25"/>
      <c r="D29" s="25"/>
      <c r="E29" s="25"/>
      <c r="F29" s="37"/>
      <c r="G29" s="57" t="n">
        <f aca="false">F30</f>
        <v>0.0433950507388286</v>
      </c>
      <c r="H29" s="57" t="n">
        <f aca="false">G30</f>
        <v>0.694320811821257</v>
      </c>
      <c r="I29" s="57" t="n">
        <f aca="false">H30</f>
        <v>0.867901014776571</v>
      </c>
      <c r="J29" s="57" t="n">
        <f aca="false">I30</f>
        <v>1.04148121773189</v>
      </c>
      <c r="K29" s="57" t="n">
        <f aca="false">J30</f>
        <v>1.2150614206872</v>
      </c>
      <c r="L29" s="57" t="n">
        <f aca="false">K30</f>
        <v>1.38864162364251</v>
      </c>
      <c r="M29" s="57" t="n">
        <f aca="false">L30</f>
        <v>1.38864162364251</v>
      </c>
    </row>
    <row r="30" customFormat="false" ht="13.2" hidden="false" customHeight="false" outlineLevel="0" collapsed="false">
      <c r="A30" s="28" t="s">
        <v>119</v>
      </c>
      <c r="B30" s="25"/>
      <c r="C30" s="25"/>
      <c r="D30" s="25"/>
      <c r="E30" s="25"/>
      <c r="F30" s="57" t="n">
        <f aca="false">('P&amp;L Consolidated'!D39/'P&amp;L Consolidated'!D6)*F8</f>
        <v>0.0433950507388286</v>
      </c>
      <c r="G30" s="57" t="n">
        <f aca="false">G8/F8*F30</f>
        <v>0.694320811821257</v>
      </c>
      <c r="H30" s="57" t="n">
        <f aca="false">H8/G8*G30</f>
        <v>0.867901014776571</v>
      </c>
      <c r="I30" s="57" t="n">
        <f aca="false">I8/H8*H30</f>
        <v>1.04148121773189</v>
      </c>
      <c r="J30" s="57" t="n">
        <f aca="false">J8/I8*I30</f>
        <v>1.2150614206872</v>
      </c>
      <c r="K30" s="57" t="n">
        <f aca="false">K8/J8*J30</f>
        <v>1.38864162364251</v>
      </c>
      <c r="L30" s="57" t="n">
        <f aca="false">L8/K8*K30</f>
        <v>1.38864162364251</v>
      </c>
      <c r="M30" s="57" t="n">
        <f aca="false">M8/L8*L30</f>
        <v>1.38864162364251</v>
      </c>
    </row>
    <row r="31" customFormat="false" ht="14.4" hidden="false" customHeight="false" outlineLevel="0" collapsed="false">
      <c r="A31" s="24" t="s">
        <v>140</v>
      </c>
      <c r="B31" s="53"/>
      <c r="C31" s="53"/>
      <c r="D31" s="53"/>
      <c r="E31" s="53"/>
      <c r="F31" s="54" t="n">
        <f aca="false">F28+F29-F30</f>
        <v>0.559891401103792</v>
      </c>
      <c r="G31" s="54" t="n">
        <f aca="false">G28+G29-G30</f>
        <v>42.2370420837841</v>
      </c>
      <c r="H31" s="54" t="n">
        <f aca="false">H28+H29-H30</f>
        <v>53.4363796031279</v>
      </c>
      <c r="I31" s="54" t="n">
        <f aca="false">I28+I29-I30</f>
        <v>64.3059125479511</v>
      </c>
      <c r="J31" s="54" t="n">
        <f aca="false">J28+J29-J30</f>
        <v>75.7087446731021</v>
      </c>
      <c r="K31" s="54" t="n">
        <f aca="false">K28+K29-K30</f>
        <v>87.2990767982532</v>
      </c>
      <c r="L31" s="54" t="n">
        <f aca="false">L28+L29-L30</f>
        <v>88.2226570012085</v>
      </c>
      <c r="M31" s="54" t="n">
        <f aca="false">M28+M29-M30</f>
        <v>89.3476570012085</v>
      </c>
    </row>
    <row r="32" customFormat="false" ht="13.2" hidden="false" customHeight="false" outlineLevel="0" collapsed="false">
      <c r="A32" s="25" t="s">
        <v>122</v>
      </c>
      <c r="B32" s="25"/>
      <c r="C32" s="25"/>
      <c r="D32" s="25"/>
      <c r="E32" s="25"/>
      <c r="F32" s="43" t="n">
        <f aca="false">'P&amp;L Consolidated'!F42*'P&amp;L Standalone'!F14</f>
        <v>0.829395883494475</v>
      </c>
      <c r="G32" s="43" t="n">
        <f aca="false">'P&amp;L Consolidated'!G42*'P&amp;L Standalone'!G14</f>
        <v>11.7972695862819</v>
      </c>
      <c r="H32" s="43" t="n">
        <f aca="false">'P&amp;L Consolidated'!H42*'P&amp;L Standalone'!H14</f>
        <v>13.9969400535918</v>
      </c>
      <c r="I32" s="43" t="n">
        <f aca="false">'P&amp;L Consolidated'!I42*'P&amp;L Standalone'!I14</f>
        <v>16.4129020939343</v>
      </c>
      <c r="J32" s="43" t="n">
        <f aca="false">'P&amp;L Consolidated'!J42*'P&amp;L Standalone'!J14</f>
        <v>18.7429926929946</v>
      </c>
      <c r="K32" s="43" t="n">
        <f aca="false">'P&amp;L Consolidated'!K42*'P&amp;L Standalone'!K14</f>
        <v>21.4205630777081</v>
      </c>
      <c r="L32" s="43" t="n">
        <f aca="false">'P&amp;L Consolidated'!L42*'P&amp;L Standalone'!L14</f>
        <v>21.4205630777081</v>
      </c>
      <c r="M32" s="43" t="n">
        <f aca="false">'P&amp;L Consolidated'!M42*'P&amp;L Standalone'!M14</f>
        <v>21.4205630777081</v>
      </c>
    </row>
    <row r="33" customFormat="false" ht="14.4" hidden="false" customHeight="false" outlineLevel="0" collapsed="false">
      <c r="A33" s="24" t="s">
        <v>124</v>
      </c>
      <c r="B33" s="53"/>
      <c r="C33" s="53"/>
      <c r="D33" s="53"/>
      <c r="E33" s="53"/>
      <c r="F33" s="54" t="n">
        <f aca="false">F31+F32</f>
        <v>1.38928728459827</v>
      </c>
      <c r="G33" s="54" t="n">
        <f aca="false">G31+G32</f>
        <v>54.0343116700661</v>
      </c>
      <c r="H33" s="54" t="n">
        <f aca="false">H31+H32</f>
        <v>67.4333196567197</v>
      </c>
      <c r="I33" s="54" t="n">
        <f aca="false">I31+I32</f>
        <v>80.7188146418853</v>
      </c>
      <c r="J33" s="54" t="n">
        <f aca="false">J31+J32</f>
        <v>94.4517373660967</v>
      </c>
      <c r="K33" s="54" t="n">
        <f aca="false">K31+K32</f>
        <v>108.719639875961</v>
      </c>
      <c r="L33" s="54" t="n">
        <f aca="false">L31+L32</f>
        <v>109.643220078917</v>
      </c>
      <c r="M33" s="54" t="n">
        <f aca="false">M31+M32</f>
        <v>110.768220078917</v>
      </c>
    </row>
    <row r="34" customFormat="false" ht="13.2" hidden="false" customHeight="false" outlineLevel="0" collapsed="false">
      <c r="A34" s="41" t="s">
        <v>126</v>
      </c>
      <c r="B34" s="41"/>
      <c r="C34" s="41"/>
      <c r="D34" s="41"/>
      <c r="E34" s="41"/>
      <c r="F34" s="42" t="n">
        <f aca="false">F10-F33</f>
        <v>2.36071271540173</v>
      </c>
      <c r="G34" s="42" t="n">
        <f aca="false">G10-G33</f>
        <v>5.96568832993395</v>
      </c>
      <c r="H34" s="42" t="n">
        <f aca="false">H10-H33</f>
        <v>7.56668034328031</v>
      </c>
      <c r="I34" s="42" t="n">
        <f aca="false">I10-I33</f>
        <v>9.28118535811466</v>
      </c>
      <c r="J34" s="42" t="n">
        <f aca="false">J10-J33</f>
        <v>10.5482626339033</v>
      </c>
      <c r="K34" s="42" t="n">
        <f aca="false">K10-K33</f>
        <v>11.2803601240387</v>
      </c>
      <c r="L34" s="42" t="n">
        <f aca="false">L10-L33</f>
        <v>10.3567799210834</v>
      </c>
      <c r="M34" s="42" t="n">
        <f aca="false">M10-M33</f>
        <v>9.23177992108336</v>
      </c>
    </row>
    <row r="35" customFormat="false" ht="13.2" hidden="false" customHeight="false" outlineLevel="0" collapsed="false">
      <c r="A35" s="25" t="s">
        <v>127</v>
      </c>
      <c r="B35" s="25"/>
      <c r="C35" s="25"/>
      <c r="D35" s="25"/>
      <c r="E35" s="25"/>
      <c r="F35" s="43" t="n">
        <f aca="false">(B65+B71)/100</f>
        <v>0.6968892</v>
      </c>
      <c r="G35" s="43" t="n">
        <f aca="false">(C65+C71)/100</f>
        <v>0.6743816688</v>
      </c>
      <c r="H35" s="43" t="n">
        <f aca="false">(D65+D71)/100</f>
        <v>0.6526457015232</v>
      </c>
      <c r="I35" s="43" t="n">
        <f aca="false">(E65+E71)/100</f>
        <v>0.631654102476365</v>
      </c>
      <c r="J35" s="43" t="n">
        <f aca="false">(F65+F71)/100</f>
        <v>0.611380646302096</v>
      </c>
      <c r="K35" s="43" t="n">
        <f aca="false">(G65+G71)/100</f>
        <v>0.591800043177377</v>
      </c>
      <c r="L35" s="43" t="n">
        <f aca="false">(H65+H71)/100</f>
        <v>0.572887905263016</v>
      </c>
      <c r="M35" s="43" t="n">
        <f aca="false">(I65+I71)/100</f>
        <v>0.554620714358971</v>
      </c>
    </row>
    <row r="36" customFormat="false" ht="13.2" hidden="false" customHeight="false" outlineLevel="0" collapsed="false">
      <c r="A36" s="41" t="s">
        <v>128</v>
      </c>
      <c r="B36" s="41"/>
      <c r="C36" s="41"/>
      <c r="D36" s="41"/>
      <c r="E36" s="41"/>
      <c r="F36" s="42" t="n">
        <f aca="false">F34-F35</f>
        <v>1.66382351540173</v>
      </c>
      <c r="G36" s="42" t="n">
        <f aca="false">G34-G35</f>
        <v>5.29130666113395</v>
      </c>
      <c r="H36" s="42" t="n">
        <f aca="false">H34-H35</f>
        <v>6.91403464175711</v>
      </c>
      <c r="I36" s="42" t="n">
        <f aca="false">I34-I35</f>
        <v>8.64953125563829</v>
      </c>
      <c r="J36" s="42" t="n">
        <f aca="false">J34-J35</f>
        <v>9.93688198760117</v>
      </c>
      <c r="K36" s="42" t="n">
        <f aca="false">K34-K35</f>
        <v>10.6885600808613</v>
      </c>
      <c r="L36" s="42" t="n">
        <f aca="false">L34-L35</f>
        <v>9.78389201582034</v>
      </c>
      <c r="M36" s="42" t="n">
        <f aca="false">M34-M35</f>
        <v>8.67715920672439</v>
      </c>
    </row>
    <row r="37" customFormat="false" ht="13.2" hidden="false" customHeight="false" outlineLevel="0" collapsed="false">
      <c r="A37" s="25" t="s">
        <v>129</v>
      </c>
      <c r="B37" s="25"/>
      <c r="C37" s="25"/>
      <c r="D37" s="25"/>
      <c r="E37" s="25"/>
      <c r="F37" s="43" t="n">
        <f aca="false">'Term Loan from'!H6</f>
        <v>1.01325</v>
      </c>
      <c r="G37" s="43" t="n">
        <f aca="false">'Term Loan from'!H7</f>
        <v>1.707375</v>
      </c>
      <c r="H37" s="43" t="n">
        <f aca="false">'Term Loan from'!H8</f>
        <v>1.446375</v>
      </c>
      <c r="I37" s="43" t="n">
        <f aca="false">'Term Loan from'!H9</f>
        <v>1.185375</v>
      </c>
      <c r="J37" s="43" t="n">
        <f aca="false">'Term Loan from'!H10</f>
        <v>0.924375000000003</v>
      </c>
      <c r="K37" s="43" t="n">
        <f aca="false">'Term Loan from'!H11</f>
        <v>0.663375000000003</v>
      </c>
      <c r="L37" s="43" t="n">
        <f aca="false">'Term Loan from'!H12</f>
        <v>0.402375000000003</v>
      </c>
      <c r="M37" s="43" t="n">
        <f aca="false">'Term Loan from'!H13</f>
        <v>0.141375000000003</v>
      </c>
    </row>
    <row r="38" customFormat="false" ht="14.4" hidden="false" customHeight="false" outlineLevel="0" collapsed="false">
      <c r="A38" s="58" t="s">
        <v>141</v>
      </c>
      <c r="B38" s="41"/>
      <c r="C38" s="41"/>
      <c r="D38" s="41"/>
      <c r="E38" s="41"/>
      <c r="F38" s="42" t="n">
        <f aca="false">F36-F37</f>
        <v>0.650573515401733</v>
      </c>
      <c r="G38" s="42" t="n">
        <f aca="false">G36-G37</f>
        <v>3.58393166113395</v>
      </c>
      <c r="H38" s="42" t="n">
        <f aca="false">H36-H37</f>
        <v>5.46765964175711</v>
      </c>
      <c r="I38" s="42" t="n">
        <f aca="false">I36-I37</f>
        <v>7.46415625563829</v>
      </c>
      <c r="J38" s="42" t="n">
        <f aca="false">J36-J37</f>
        <v>9.01250698760117</v>
      </c>
      <c r="K38" s="42" t="n">
        <f aca="false">K36-K37</f>
        <v>10.0251850808613</v>
      </c>
      <c r="L38" s="42" t="n">
        <f aca="false">L36-L37</f>
        <v>9.38151701582034</v>
      </c>
      <c r="M38" s="42" t="n">
        <f aca="false">M36-M37</f>
        <v>8.53578420672438</v>
      </c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4.4" hidden="false" customHeight="false" outlineLevel="0" collapsed="false">
      <c r="A40" s="58" t="s">
        <v>142</v>
      </c>
      <c r="B40" s="59"/>
      <c r="C40" s="59"/>
      <c r="D40" s="59"/>
      <c r="E40" s="59"/>
      <c r="F40" s="42" t="n">
        <f aca="false">F38</f>
        <v>0.650573515401733</v>
      </c>
      <c r="G40" s="42" t="n">
        <f aca="false">G38</f>
        <v>3.58393166113395</v>
      </c>
      <c r="H40" s="42" t="n">
        <f aca="false">H38</f>
        <v>5.46765964175711</v>
      </c>
      <c r="I40" s="42" t="n">
        <f aca="false">I38</f>
        <v>7.46415625563829</v>
      </c>
      <c r="J40" s="42" t="n">
        <f aca="false">J38</f>
        <v>9.01250698760117</v>
      </c>
      <c r="K40" s="42" t="n">
        <f aca="false">K38</f>
        <v>10.0251850808613</v>
      </c>
      <c r="L40" s="42" t="n">
        <f aca="false">L38</f>
        <v>9.38151701582034</v>
      </c>
      <c r="M40" s="42" t="n">
        <f aca="false">M38</f>
        <v>8.53578420672438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A42" s="25" t="s">
        <v>135</v>
      </c>
      <c r="B42" s="25"/>
      <c r="C42" s="25"/>
      <c r="D42" s="25"/>
      <c r="E42" s="25"/>
      <c r="F42" s="46" t="n">
        <f aca="false">F40*27.82%</f>
        <v>0.180989551984762</v>
      </c>
      <c r="G42" s="46" t="n">
        <f aca="false">G40*27.82%</f>
        <v>0.997049788127464</v>
      </c>
      <c r="H42" s="46" t="n">
        <f aca="false">H40*27.82%</f>
        <v>1.52110291233683</v>
      </c>
      <c r="I42" s="46" t="n">
        <f aca="false">I40*27.82%</f>
        <v>2.07652827031857</v>
      </c>
      <c r="J42" s="46" t="n">
        <f aca="false">J40*27.82%</f>
        <v>2.50727944395064</v>
      </c>
      <c r="K42" s="46" t="n">
        <f aca="false">K40*27.82%</f>
        <v>2.78900648949561</v>
      </c>
      <c r="L42" s="46" t="n">
        <f aca="false">L40*27.82%</f>
        <v>2.60993803380122</v>
      </c>
      <c r="M42" s="46" t="n">
        <f aca="false">M40*27.82%</f>
        <v>2.37465516631072</v>
      </c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4" hidden="false" customHeight="false" outlineLevel="0" collapsed="false">
      <c r="A44" s="60" t="s">
        <v>143</v>
      </c>
      <c r="B44" s="60"/>
      <c r="C44" s="60"/>
      <c r="D44" s="60"/>
      <c r="E44" s="60"/>
      <c r="F44" s="61" t="n">
        <f aca="false">F40-F42</f>
        <v>0.469583963416971</v>
      </c>
      <c r="G44" s="61" t="n">
        <f aca="false">G40-G42</f>
        <v>2.58688187300648</v>
      </c>
      <c r="H44" s="61" t="n">
        <f aca="false">H40-H42</f>
        <v>3.94655672942028</v>
      </c>
      <c r="I44" s="61" t="n">
        <f aca="false">I40-I42</f>
        <v>5.38762798531972</v>
      </c>
      <c r="J44" s="61" t="n">
        <f aca="false">J40-J42</f>
        <v>6.50522754365052</v>
      </c>
      <c r="K44" s="61" t="n">
        <f aca="false">K40-K42</f>
        <v>7.23617859136568</v>
      </c>
      <c r="L44" s="61" t="n">
        <f aca="false">L40-L42</f>
        <v>6.77157898201912</v>
      </c>
      <c r="M44" s="61" t="n">
        <f aca="false">M40-M42</f>
        <v>6.16112904041366</v>
      </c>
    </row>
    <row r="46" customFormat="false" ht="14.4" hidden="false" customHeight="false" outlineLevel="0" collapsed="false">
      <c r="A46" s="62" t="s">
        <v>144</v>
      </c>
      <c r="B46" s="63"/>
      <c r="C46" s="63"/>
      <c r="D46" s="63"/>
      <c r="E46" s="63"/>
      <c r="F46" s="64" t="s">
        <v>6</v>
      </c>
      <c r="G46" s="64" t="s">
        <v>7</v>
      </c>
      <c r="H46" s="64" t="s">
        <v>8</v>
      </c>
      <c r="I46" s="64" t="s">
        <v>9</v>
      </c>
      <c r="J46" s="64" t="s">
        <v>10</v>
      </c>
      <c r="K46" s="64" t="s">
        <v>11</v>
      </c>
      <c r="L46" s="64" t="s">
        <v>12</v>
      </c>
      <c r="M46" s="21" t="s">
        <v>145</v>
      </c>
    </row>
    <row r="47" customFormat="false" ht="14.4" hidden="false" customHeight="false" outlineLevel="0" collapsed="false">
      <c r="A47" s="65" t="s">
        <v>146</v>
      </c>
      <c r="F47" s="66" t="n">
        <f aca="false">F34/F10</f>
        <v>0.629523390773796</v>
      </c>
      <c r="G47" s="66" t="n">
        <f aca="false">G34/G10</f>
        <v>0.0994281388322325</v>
      </c>
      <c r="H47" s="66" t="n">
        <f aca="false">H34/H10</f>
        <v>0.100889071243737</v>
      </c>
      <c r="I47" s="66" t="n">
        <f aca="false">I34/I10</f>
        <v>0.10312428175683</v>
      </c>
      <c r="J47" s="66" t="n">
        <f aca="false">J34/J10</f>
        <v>0.100459644132412</v>
      </c>
      <c r="K47" s="66" t="n">
        <f aca="false">K34/K10</f>
        <v>0.0940030010336555</v>
      </c>
      <c r="L47" s="66" t="n">
        <f aca="false">L34/L10</f>
        <v>0.0863064993423613</v>
      </c>
      <c r="M47" s="66" t="n">
        <f aca="false">M34/M10</f>
        <v>0.0769314993423613</v>
      </c>
    </row>
    <row r="48" customFormat="false" ht="14.4" hidden="false" customHeight="false" outlineLevel="0" collapsed="false">
      <c r="A48" s="67" t="s">
        <v>147</v>
      </c>
      <c r="F48" s="66" t="n">
        <f aca="false">F36/F10</f>
        <v>0.443686270773795</v>
      </c>
      <c r="G48" s="66" t="n">
        <f aca="false">G36/G10</f>
        <v>0.0881884443522324</v>
      </c>
      <c r="H48" s="66" t="n">
        <f aca="false">H36/H10</f>
        <v>0.0921871285567615</v>
      </c>
      <c r="I48" s="66" t="n">
        <f aca="false">I36/I10</f>
        <v>0.0961059028404254</v>
      </c>
      <c r="J48" s="66" t="n">
        <f aca="false">J36/J10</f>
        <v>0.0946369713104873</v>
      </c>
      <c r="K48" s="66" t="n">
        <f aca="false">K36/K10</f>
        <v>0.0890713340071774</v>
      </c>
      <c r="L48" s="66" t="n">
        <f aca="false">L36/L10</f>
        <v>0.0815324334651695</v>
      </c>
      <c r="M48" s="66" t="n">
        <f aca="false">M36/M10</f>
        <v>0.0723096600560366</v>
      </c>
    </row>
    <row r="49" customFormat="false" ht="14.4" hidden="false" customHeight="false" outlineLevel="0" collapsed="false">
      <c r="A49" s="67" t="s">
        <v>148</v>
      </c>
      <c r="F49" s="66" t="n">
        <f aca="false">F44/F10</f>
        <v>0.125222390244526</v>
      </c>
      <c r="G49" s="66" t="n">
        <f aca="false">G44/G10</f>
        <v>0.0431146978834414</v>
      </c>
      <c r="H49" s="66" t="n">
        <f aca="false">H44/H10</f>
        <v>0.0526207563922704</v>
      </c>
      <c r="I49" s="66" t="n">
        <f aca="false">I44/I10</f>
        <v>0.0598625331702191</v>
      </c>
      <c r="J49" s="66" t="n">
        <f aca="false">J44/J10</f>
        <v>0.0619545480347669</v>
      </c>
      <c r="K49" s="66" t="n">
        <f aca="false">K44/K10</f>
        <v>0.0603014882613806</v>
      </c>
      <c r="L49" s="66" t="n">
        <f aca="false">L44/L10</f>
        <v>0.0564298248501593</v>
      </c>
      <c r="M49" s="66" t="n">
        <f aca="false">M44/M10</f>
        <v>0.0513427420034472</v>
      </c>
    </row>
    <row r="50" customFormat="false" ht="14.4" hidden="false" customHeight="false" outlineLevel="0" collapsed="false">
      <c r="A50" s="67" t="s">
        <v>149</v>
      </c>
      <c r="G50" s="68" t="n">
        <f aca="false">G10/F10-1</f>
        <v>15</v>
      </c>
      <c r="H50" s="68" t="n">
        <f aca="false">H10/G10-1</f>
        <v>0.25</v>
      </c>
      <c r="I50" s="68" t="n">
        <f aca="false">I10/H10-1</f>
        <v>0.2</v>
      </c>
      <c r="J50" s="68" t="n">
        <f aca="false">J10/I10-1</f>
        <v>0.166666666666667</v>
      </c>
      <c r="K50" s="68" t="n">
        <f aca="false">K10/J10-1</f>
        <v>0.142857142857143</v>
      </c>
      <c r="L50" s="68" t="n">
        <f aca="false">L10/K10-1</f>
        <v>0</v>
      </c>
      <c r="M50" s="68" t="n">
        <f aca="false">M10/L10-1</f>
        <v>0</v>
      </c>
    </row>
    <row r="51" customFormat="false" ht="14.4" hidden="false" customHeight="false" outlineLevel="0" collapsed="false">
      <c r="A51" s="67" t="s">
        <v>150</v>
      </c>
      <c r="F51" s="69" t="n">
        <f aca="false">'BS Standalone'!F126</f>
        <v>1.00342580602304</v>
      </c>
      <c r="G51" s="69" t="n">
        <f aca="false">'BS Standalone'!G126</f>
        <v>1.16520948235942</v>
      </c>
      <c r="H51" s="69" t="n">
        <f aca="false">'BS Standalone'!H126</f>
        <v>1.34316148423885</v>
      </c>
      <c r="I51" s="69" t="n">
        <f aca="false">'BS Standalone'!I126</f>
        <v>1.53060355014443</v>
      </c>
      <c r="J51" s="69" t="n">
        <f aca="false">'BS Standalone'!J126</f>
        <v>1.76927000814649</v>
      </c>
      <c r="K51" s="69" t="n">
        <f aca="false">'BS Standalone'!K126</f>
        <v>2.05405566721738</v>
      </c>
      <c r="L51" s="69" t="n">
        <f aca="false">'BS Standalone'!L126</f>
        <v>2.31648631869792</v>
      </c>
      <c r="M51" s="69" t="n">
        <f aca="false">'BS Standalone'!M126</f>
        <v>2.51253030150862</v>
      </c>
    </row>
    <row r="52" customFormat="false" ht="14.4" hidden="false" customHeight="false" outlineLevel="0" collapsed="false">
      <c r="A52" s="67" t="s">
        <v>150</v>
      </c>
      <c r="F52" s="70" t="n">
        <v>0.01</v>
      </c>
      <c r="G52" s="70" t="n">
        <v>0.0117</v>
      </c>
      <c r="H52" s="70" t="n">
        <v>0.0134</v>
      </c>
      <c r="I52" s="70" t="n">
        <v>0.0153</v>
      </c>
      <c r="J52" s="70" t="n">
        <v>0.0177</v>
      </c>
      <c r="K52" s="70" t="n">
        <v>0.0205</v>
      </c>
      <c r="L52" s="70" t="n">
        <v>0.0232</v>
      </c>
      <c r="M52" s="70" t="n">
        <v>0.0251</v>
      </c>
    </row>
    <row r="57" customFormat="false" ht="14.4" hidden="false" customHeight="false" outlineLevel="0" collapsed="false">
      <c r="B57" s="71" t="s">
        <v>151</v>
      </c>
      <c r="C57" s="71" t="s">
        <v>152</v>
      </c>
    </row>
    <row r="58" customFormat="false" ht="14.4" hidden="false" customHeight="false" outlineLevel="0" collapsed="false">
      <c r="A58" s="72" t="s">
        <v>153</v>
      </c>
      <c r="B58" s="71" t="n">
        <v>1594.47</v>
      </c>
      <c r="C58" s="71" t="n">
        <v>819.2</v>
      </c>
    </row>
    <row r="59" customFormat="false" ht="13.2" hidden="false" customHeight="false" outlineLevel="0" collapsed="false">
      <c r="A59" s="72" t="s">
        <v>154</v>
      </c>
      <c r="B59" s="73" t="n">
        <v>0.9</v>
      </c>
      <c r="C59" s="73" t="n">
        <v>0.9</v>
      </c>
    </row>
    <row r="60" customFormat="false" ht="13.2" hidden="false" customHeight="false" outlineLevel="0" collapsed="false">
      <c r="A60" s="72" t="s">
        <v>155</v>
      </c>
      <c r="B60" s="0" t="n">
        <v>25</v>
      </c>
      <c r="C60" s="0" t="n">
        <v>60</v>
      </c>
    </row>
    <row r="61" customFormat="false" ht="14.4" hidden="false" customHeight="false" outlineLevel="0" collapsed="false">
      <c r="A61" s="71" t="s">
        <v>156</v>
      </c>
      <c r="B61" s="74" t="n">
        <f aca="false">B59/B60</f>
        <v>0.036</v>
      </c>
      <c r="C61" s="74" t="n">
        <f aca="false">C59/C60</f>
        <v>0.015</v>
      </c>
    </row>
    <row r="62" customFormat="false" ht="28.8" hidden="false" customHeight="false" outlineLevel="0" collapsed="false">
      <c r="A62" s="71"/>
      <c r="B62" s="21" t="s">
        <v>89</v>
      </c>
      <c r="C62" s="21" t="s">
        <v>90</v>
      </c>
      <c r="D62" s="21" t="s">
        <v>91</v>
      </c>
      <c r="E62" s="21" t="s">
        <v>92</v>
      </c>
      <c r="F62" s="21" t="s">
        <v>93</v>
      </c>
      <c r="G62" s="21" t="s">
        <v>94</v>
      </c>
      <c r="H62" s="21" t="s">
        <v>95</v>
      </c>
      <c r="I62" s="21" t="s">
        <v>96</v>
      </c>
    </row>
    <row r="63" customFormat="false" ht="14.4" hidden="false" customHeight="false" outlineLevel="0" collapsed="false">
      <c r="A63" s="71" t="s">
        <v>157</v>
      </c>
    </row>
    <row r="64" customFormat="false" ht="14.4" hidden="false" customHeight="false" outlineLevel="0" collapsed="false">
      <c r="A64" s="72" t="s">
        <v>158</v>
      </c>
      <c r="B64" s="75" t="n">
        <f aca="false">B58</f>
        <v>1594.47</v>
      </c>
      <c r="C64" s="76" t="n">
        <f aca="false">B66</f>
        <v>1537.06908</v>
      </c>
      <c r="D64" s="76" t="n">
        <f aca="false">C66</f>
        <v>1481.73459312</v>
      </c>
      <c r="E64" s="76" t="n">
        <f aca="false">D66</f>
        <v>1428.39214776768</v>
      </c>
      <c r="F64" s="76" t="n">
        <f aca="false">E66</f>
        <v>1376.97003044804</v>
      </c>
      <c r="G64" s="76" t="n">
        <f aca="false">F66</f>
        <v>1327.39910935191</v>
      </c>
      <c r="H64" s="76" t="n">
        <f aca="false">G66</f>
        <v>1279.61274141525</v>
      </c>
      <c r="I64" s="76" t="n">
        <f aca="false">H66</f>
        <v>1233.5466827243</v>
      </c>
    </row>
    <row r="65" customFormat="false" ht="14.4" hidden="false" customHeight="false" outlineLevel="0" collapsed="false">
      <c r="A65" s="72" t="s">
        <v>159</v>
      </c>
      <c r="B65" s="76" t="n">
        <f aca="false">B64*$B$61</f>
        <v>57.40092</v>
      </c>
      <c r="C65" s="76" t="n">
        <f aca="false">C64*$B$61</f>
        <v>55.33448688</v>
      </c>
      <c r="D65" s="76" t="n">
        <f aca="false">D64*$B$61</f>
        <v>53.34244535232</v>
      </c>
      <c r="E65" s="76" t="n">
        <f aca="false">E64*$B$61</f>
        <v>51.4221173196365</v>
      </c>
      <c r="F65" s="76" t="n">
        <f aca="false">F64*$B$61</f>
        <v>49.5709210961296</v>
      </c>
      <c r="G65" s="76" t="n">
        <f aca="false">G64*$B$61</f>
        <v>47.7863679366689</v>
      </c>
      <c r="H65" s="76" t="n">
        <f aca="false">H64*$B$61</f>
        <v>46.0660586909488</v>
      </c>
      <c r="I65" s="76" t="n">
        <f aca="false">I64*$B$61</f>
        <v>44.4076805780747</v>
      </c>
    </row>
    <row r="66" customFormat="false" ht="13.2" hidden="false" customHeight="false" outlineLevel="0" collapsed="false">
      <c r="A66" s="72" t="s">
        <v>160</v>
      </c>
      <c r="B66" s="69" t="n">
        <f aca="false">B64-B65</f>
        <v>1537.06908</v>
      </c>
      <c r="C66" s="69" t="n">
        <f aca="false">C64-C65</f>
        <v>1481.73459312</v>
      </c>
      <c r="D66" s="69" t="n">
        <f aca="false">D64-D65</f>
        <v>1428.39214776768</v>
      </c>
      <c r="E66" s="69" t="n">
        <f aca="false">E64-E65</f>
        <v>1376.97003044804</v>
      </c>
      <c r="F66" s="69" t="n">
        <f aca="false">F64-F65</f>
        <v>1327.39910935191</v>
      </c>
      <c r="G66" s="69" t="n">
        <f aca="false">G64-G65</f>
        <v>1279.61274141525</v>
      </c>
      <c r="H66" s="69" t="n">
        <f aca="false">H64-H65</f>
        <v>1233.5466827243</v>
      </c>
      <c r="I66" s="69" t="n">
        <f aca="false">I64-I65</f>
        <v>1189.13900214622</v>
      </c>
    </row>
    <row r="67" customFormat="false" ht="13.2" hidden="false" customHeight="false" outlineLevel="0" collapsed="false">
      <c r="A67" s="77" t="s">
        <v>161</v>
      </c>
      <c r="B67" s="69" t="n">
        <f aca="false">B66/100</f>
        <v>15.3706908</v>
      </c>
      <c r="C67" s="69" t="n">
        <f aca="false">C66/100</f>
        <v>14.8173459312</v>
      </c>
      <c r="D67" s="69" t="n">
        <f aca="false">D66/100</f>
        <v>14.2839214776768</v>
      </c>
      <c r="E67" s="69" t="n">
        <f aca="false">E66/100</f>
        <v>13.7697003044804</v>
      </c>
      <c r="F67" s="69" t="n">
        <f aca="false">F66/100</f>
        <v>13.2739910935191</v>
      </c>
      <c r="G67" s="69" t="n">
        <f aca="false">G66/100</f>
        <v>12.7961274141525</v>
      </c>
      <c r="H67" s="69" t="n">
        <f aca="false">H66/100</f>
        <v>12.335466827243</v>
      </c>
      <c r="I67" s="69" t="n">
        <f aca="false">I66/100</f>
        <v>11.8913900214622</v>
      </c>
    </row>
    <row r="69" customFormat="false" ht="13.2" hidden="false" customHeight="false" outlineLevel="0" collapsed="false">
      <c r="A69" s="78" t="s">
        <v>162</v>
      </c>
    </row>
    <row r="70" customFormat="false" ht="14.4" hidden="false" customHeight="false" outlineLevel="0" collapsed="false">
      <c r="A70" s="72" t="s">
        <v>158</v>
      </c>
      <c r="B70" s="76" t="n">
        <f aca="false">C58</f>
        <v>819.2</v>
      </c>
      <c r="C70" s="76" t="n">
        <f aca="false">B72</f>
        <v>806.912</v>
      </c>
      <c r="D70" s="76" t="n">
        <f aca="false">C72</f>
        <v>794.80832</v>
      </c>
      <c r="E70" s="76" t="n">
        <f aca="false">D72</f>
        <v>782.8861952</v>
      </c>
      <c r="F70" s="76" t="n">
        <f aca="false">E72</f>
        <v>771.142902272</v>
      </c>
      <c r="G70" s="76" t="n">
        <f aca="false">F72</f>
        <v>759.57575873792</v>
      </c>
      <c r="H70" s="76" t="n">
        <f aca="false">G72</f>
        <v>748.182122356851</v>
      </c>
      <c r="I70" s="76" t="n">
        <f aca="false">H72</f>
        <v>736.959390521499</v>
      </c>
    </row>
    <row r="71" customFormat="false" ht="14.4" hidden="false" customHeight="false" outlineLevel="0" collapsed="false">
      <c r="A71" s="72" t="s">
        <v>159</v>
      </c>
      <c r="B71" s="76" t="n">
        <f aca="false">B70*$C$61</f>
        <v>12.288</v>
      </c>
      <c r="C71" s="76" t="n">
        <f aca="false">C70*$C$61</f>
        <v>12.10368</v>
      </c>
      <c r="D71" s="76" t="n">
        <f aca="false">D70*$C$61</f>
        <v>11.9221248</v>
      </c>
      <c r="E71" s="76" t="n">
        <f aca="false">E70*$C$61</f>
        <v>11.743292928</v>
      </c>
      <c r="F71" s="76" t="n">
        <f aca="false">F70*$C$61</f>
        <v>11.56714353408</v>
      </c>
      <c r="G71" s="76" t="n">
        <f aca="false">G70*$C$61</f>
        <v>11.3936363810688</v>
      </c>
      <c r="H71" s="76" t="n">
        <f aca="false">H70*$C$61</f>
        <v>11.2227318353528</v>
      </c>
      <c r="I71" s="76" t="n">
        <f aca="false">I70*$C$61</f>
        <v>11.0543908578225</v>
      </c>
    </row>
    <row r="72" customFormat="false" ht="13.2" hidden="false" customHeight="false" outlineLevel="0" collapsed="false">
      <c r="A72" s="72" t="s">
        <v>160</v>
      </c>
      <c r="B72" s="69" t="n">
        <f aca="false">B70-B71</f>
        <v>806.912</v>
      </c>
      <c r="C72" s="69" t="n">
        <f aca="false">C70-C71</f>
        <v>794.80832</v>
      </c>
      <c r="D72" s="69" t="n">
        <f aca="false">D70-D71</f>
        <v>782.8861952</v>
      </c>
      <c r="E72" s="69" t="n">
        <f aca="false">E70-E71</f>
        <v>771.142902272</v>
      </c>
      <c r="F72" s="69" t="n">
        <f aca="false">F70-F71</f>
        <v>759.57575873792</v>
      </c>
      <c r="G72" s="69" t="n">
        <f aca="false">G70-G71</f>
        <v>748.182122356851</v>
      </c>
      <c r="H72" s="69" t="n">
        <f aca="false">H70-H71</f>
        <v>736.959390521499</v>
      </c>
      <c r="I72" s="69" t="n">
        <f aca="false">I70-I71</f>
        <v>725.904999663676</v>
      </c>
    </row>
    <row r="73" customFormat="false" ht="13.2" hidden="false" customHeight="false" outlineLevel="0" collapsed="false">
      <c r="A73" s="77" t="s">
        <v>163</v>
      </c>
      <c r="B73" s="69" t="n">
        <f aca="false">B72/100</f>
        <v>8.06912</v>
      </c>
      <c r="C73" s="69" t="n">
        <f aca="false">C72/100</f>
        <v>7.9480832</v>
      </c>
      <c r="D73" s="69" t="n">
        <f aca="false">D72/100</f>
        <v>7.828861952</v>
      </c>
      <c r="E73" s="69" t="n">
        <f aca="false">E72/100</f>
        <v>7.71142902272</v>
      </c>
      <c r="F73" s="69" t="n">
        <f aca="false">F72/100</f>
        <v>7.5957575873792</v>
      </c>
      <c r="G73" s="69" t="n">
        <f aca="false">G72/100</f>
        <v>7.48182122356851</v>
      </c>
      <c r="H73" s="69" t="n">
        <f aca="false">H72/100</f>
        <v>7.36959390521499</v>
      </c>
      <c r="I73" s="69" t="n">
        <f aca="false">I72/100</f>
        <v>7.25904999663676</v>
      </c>
    </row>
    <row r="75" customFormat="false" ht="13.2" hidden="false" customHeight="false" outlineLevel="0" collapsed="false">
      <c r="A75" s="72" t="s">
        <v>164</v>
      </c>
      <c r="B75" s="69" t="n">
        <f aca="false">B72+B66</f>
        <v>2343.98108</v>
      </c>
      <c r="C75" s="69" t="n">
        <f aca="false">C72+C66</f>
        <v>2276.54291312</v>
      </c>
      <c r="D75" s="69" t="n">
        <f aca="false">D72+D66</f>
        <v>2211.27834296768</v>
      </c>
      <c r="E75" s="69" t="n">
        <f aca="false">E72+E66</f>
        <v>2148.11293272004</v>
      </c>
      <c r="F75" s="69" t="n">
        <f aca="false">F72+F66</f>
        <v>2086.97486808983</v>
      </c>
      <c r="G75" s="69" t="n">
        <f aca="false">G72+G66</f>
        <v>2027.7948637721</v>
      </c>
      <c r="H75" s="69" t="n">
        <f aca="false">H72+H66</f>
        <v>1970.50607324579</v>
      </c>
      <c r="I75" s="69" t="n">
        <f aca="false">I72+I66</f>
        <v>1915.0440018099</v>
      </c>
    </row>
    <row r="76" customFormat="false" ht="13.2" hidden="false" customHeight="false" outlineLevel="0" collapsed="false">
      <c r="A76" s="72" t="s">
        <v>165</v>
      </c>
      <c r="B76" s="69" t="n">
        <f aca="false">B75/100</f>
        <v>23.4398108</v>
      </c>
      <c r="C76" s="69" t="n">
        <f aca="false">C75/100</f>
        <v>22.7654291312</v>
      </c>
      <c r="D76" s="69" t="n">
        <f aca="false">D75/100</f>
        <v>22.1127834296768</v>
      </c>
      <c r="E76" s="69" t="n">
        <f aca="false">E75/100</f>
        <v>21.4811293272004</v>
      </c>
      <c r="F76" s="69" t="n">
        <f aca="false">F75/100</f>
        <v>20.8697486808983</v>
      </c>
      <c r="G76" s="69" t="n">
        <f aca="false">G75/100</f>
        <v>20.277948637721</v>
      </c>
      <c r="H76" s="69" t="n">
        <f aca="false">H75/100</f>
        <v>19.7050607324579</v>
      </c>
      <c r="I76" s="69" t="n">
        <f aca="false">I75/100</f>
        <v>19.150440018099</v>
      </c>
    </row>
    <row r="80" customFormat="false" ht="14.4" hidden="false" customHeight="false" outlineLevel="0" collapsed="false">
      <c r="A80" s="79" t="s">
        <v>166</v>
      </c>
      <c r="B80" s="79"/>
      <c r="C80" s="79"/>
      <c r="D80" s="79"/>
      <c r="E80" s="79"/>
      <c r="F80" s="79"/>
      <c r="G80" s="79"/>
      <c r="H80" s="79"/>
      <c r="I80" s="79"/>
    </row>
    <row r="81" customFormat="false" ht="28.8" hidden="false" customHeight="false" outlineLevel="0" collapsed="false">
      <c r="A81" s="80"/>
      <c r="B81" s="81" t="s">
        <v>89</v>
      </c>
      <c r="C81" s="81" t="s">
        <v>90</v>
      </c>
      <c r="D81" s="81" t="s">
        <v>91</v>
      </c>
      <c r="E81" s="81" t="s">
        <v>92</v>
      </c>
      <c r="F81" s="81" t="s">
        <v>93</v>
      </c>
      <c r="G81" s="81" t="s">
        <v>94</v>
      </c>
      <c r="H81" s="81" t="s">
        <v>95</v>
      </c>
      <c r="I81" s="81" t="s">
        <v>96</v>
      </c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4.4" hidden="false" customHeight="false" outlineLevel="0" collapsed="false">
      <c r="A83" s="82" t="s">
        <v>167</v>
      </c>
      <c r="B83" s="83" t="n">
        <f aca="false">F5</f>
        <v>0.15</v>
      </c>
      <c r="C83" s="83" t="n">
        <f aca="false">G5</f>
        <v>0.2</v>
      </c>
      <c r="D83" s="83" t="n">
        <f aca="false">H5</f>
        <v>0.25</v>
      </c>
      <c r="E83" s="83" t="n">
        <f aca="false">I5</f>
        <v>0.3</v>
      </c>
      <c r="F83" s="83" t="n">
        <f aca="false">J5</f>
        <v>0.35</v>
      </c>
      <c r="G83" s="83" t="n">
        <f aca="false">K5</f>
        <v>0.4</v>
      </c>
      <c r="H83" s="83" t="n">
        <f aca="false">L5</f>
        <v>0.4</v>
      </c>
      <c r="I83" s="83" t="n">
        <f aca="false">M5</f>
        <v>0.4</v>
      </c>
    </row>
    <row r="84" customFormat="false" ht="14.4" hidden="false" customHeight="false" outlineLevel="0" collapsed="false">
      <c r="A84" s="82" t="s">
        <v>168</v>
      </c>
      <c r="B84" s="84" t="n">
        <f aca="false">F8</f>
        <v>3.75</v>
      </c>
      <c r="C84" s="84" t="n">
        <f aca="false">G8</f>
        <v>60</v>
      </c>
      <c r="D84" s="84" t="n">
        <f aca="false">H8</f>
        <v>75</v>
      </c>
      <c r="E84" s="84" t="n">
        <f aca="false">I8</f>
        <v>90</v>
      </c>
      <c r="F84" s="84" t="n">
        <f aca="false">J8</f>
        <v>105</v>
      </c>
      <c r="G84" s="84" t="n">
        <f aca="false">K8</f>
        <v>120</v>
      </c>
      <c r="H84" s="84" t="n">
        <f aca="false">L8</f>
        <v>120</v>
      </c>
      <c r="I84" s="84" t="n">
        <f aca="false">M8</f>
        <v>120</v>
      </c>
    </row>
    <row r="85" customFormat="false" ht="14.4" hidden="false" customHeight="false" outlineLevel="0" collapsed="false">
      <c r="A85" s="82" t="s">
        <v>169</v>
      </c>
      <c r="B85" s="46" t="n">
        <f aca="false">F40</f>
        <v>0.650573515401733</v>
      </c>
      <c r="C85" s="46" t="n">
        <f aca="false">G40</f>
        <v>3.58393166113395</v>
      </c>
      <c r="D85" s="46" t="n">
        <f aca="false">H40</f>
        <v>5.46765964175711</v>
      </c>
      <c r="E85" s="46" t="n">
        <f aca="false">I40</f>
        <v>7.46415625563829</v>
      </c>
      <c r="F85" s="46" t="n">
        <f aca="false">J40</f>
        <v>9.01250698760117</v>
      </c>
      <c r="G85" s="46" t="n">
        <f aca="false">K40</f>
        <v>10.0251850808613</v>
      </c>
      <c r="H85" s="46" t="n">
        <f aca="false">L40</f>
        <v>9.38151701582034</v>
      </c>
      <c r="I85" s="46" t="n">
        <f aca="false">M40</f>
        <v>8.53578420672438</v>
      </c>
    </row>
    <row r="86" customFormat="false" ht="14.4" hidden="false" customHeight="false" outlineLevel="0" collapsed="false">
      <c r="A86" s="82" t="s">
        <v>170</v>
      </c>
      <c r="B86" s="85" t="n">
        <f aca="false">B87/B84</f>
        <v>0.149304373627678</v>
      </c>
      <c r="C86" s="85" t="n">
        <f aca="false">C87/C84</f>
        <v>0.703950701396402</v>
      </c>
      <c r="D86" s="85" t="n">
        <f aca="false">D87/D84</f>
        <v>0.712485061375038</v>
      </c>
      <c r="E86" s="85" t="n">
        <f aca="false">E87/E84</f>
        <v>0.714510139421679</v>
      </c>
      <c r="F86" s="85" t="n">
        <f aca="false">F87/F84</f>
        <v>0.721035663553354</v>
      </c>
      <c r="G86" s="85" t="n">
        <f aca="false">G87/G84</f>
        <v>0.72749230665211</v>
      </c>
      <c r="H86" s="85" t="n">
        <f aca="false">H87/H84</f>
        <v>0.735188808343404</v>
      </c>
      <c r="I86" s="85" t="n">
        <f aca="false">I87/I84</f>
        <v>0.744563808343404</v>
      </c>
    </row>
    <row r="87" customFormat="false" ht="14.4" hidden="false" customHeight="false" outlineLevel="0" collapsed="false">
      <c r="A87" s="82" t="s">
        <v>171</v>
      </c>
      <c r="B87" s="46" t="n">
        <f aca="false">F31</f>
        <v>0.559891401103792</v>
      </c>
      <c r="C87" s="46" t="n">
        <f aca="false">G31</f>
        <v>42.2370420837841</v>
      </c>
      <c r="D87" s="46" t="n">
        <f aca="false">H31</f>
        <v>53.4363796031279</v>
      </c>
      <c r="E87" s="46" t="n">
        <f aca="false">I31</f>
        <v>64.3059125479511</v>
      </c>
      <c r="F87" s="46" t="n">
        <f aca="false">J31</f>
        <v>75.7087446731021</v>
      </c>
      <c r="G87" s="46" t="n">
        <f aca="false">K31</f>
        <v>87.2990767982532</v>
      </c>
      <c r="H87" s="46" t="n">
        <f aca="false">L31</f>
        <v>88.2226570012085</v>
      </c>
      <c r="I87" s="46" t="n">
        <f aca="false">M31</f>
        <v>89.3476570012085</v>
      </c>
    </row>
    <row r="88" customFormat="false" ht="14.4" hidden="false" customHeight="false" outlineLevel="0" collapsed="false">
      <c r="A88" s="82" t="s">
        <v>172</v>
      </c>
      <c r="B88" s="43" t="n">
        <f aca="false">F32+F35+F37</f>
        <v>2.53953508349448</v>
      </c>
      <c r="C88" s="43" t="n">
        <f aca="false">G32+G35+G37</f>
        <v>14.1790262550819</v>
      </c>
      <c r="D88" s="43" t="n">
        <f aca="false">H32+H35+H37</f>
        <v>16.095960755115</v>
      </c>
      <c r="E88" s="43" t="n">
        <f aca="false">I32+I35+I37</f>
        <v>18.2299311964106</v>
      </c>
      <c r="F88" s="43" t="n">
        <f aca="false">J32+J35+J37</f>
        <v>20.2787483392967</v>
      </c>
      <c r="G88" s="43" t="n">
        <f aca="false">K32+K35+K37</f>
        <v>22.6757381208855</v>
      </c>
      <c r="H88" s="43" t="n">
        <f aca="false">L32+L35+L37</f>
        <v>22.3958259829712</v>
      </c>
      <c r="I88" s="43" t="n">
        <f aca="false">M32+M35+M37</f>
        <v>22.1165587920671</v>
      </c>
    </row>
    <row r="89" customFormat="false" ht="14.4" hidden="false" customHeight="false" outlineLevel="0" collapsed="false">
      <c r="A89" s="82" t="s">
        <v>173</v>
      </c>
      <c r="B89" s="46" t="n">
        <f aca="false">B84-B87</f>
        <v>3.19010859889621</v>
      </c>
      <c r="C89" s="46" t="n">
        <f aca="false">C84-C87</f>
        <v>17.7629579162159</v>
      </c>
      <c r="D89" s="46" t="n">
        <f aca="false">D84-D87</f>
        <v>21.5636203968721</v>
      </c>
      <c r="E89" s="46" t="n">
        <f aca="false">E84-E87</f>
        <v>25.6940874520489</v>
      </c>
      <c r="F89" s="46" t="n">
        <f aca="false">F84-F87</f>
        <v>29.2912553268979</v>
      </c>
      <c r="G89" s="46" t="n">
        <f aca="false">G84-G87</f>
        <v>32.7009232017468</v>
      </c>
      <c r="H89" s="46" t="n">
        <f aca="false">H84-H87</f>
        <v>31.7773429987915</v>
      </c>
      <c r="I89" s="46" t="n">
        <f aca="false">I84-I87</f>
        <v>30.6523429987915</v>
      </c>
    </row>
    <row r="90" customFormat="false" ht="14.4" hidden="false" customHeight="false" outlineLevel="0" collapsed="false">
      <c r="A90" s="86" t="s">
        <v>174</v>
      </c>
      <c r="B90" s="42" t="n">
        <f aca="false">(B88/B89)*B84</f>
        <v>2.98524525666599</v>
      </c>
      <c r="C90" s="42" t="n">
        <f aca="false">(C88/C89)*C84</f>
        <v>47.8941389895582</v>
      </c>
      <c r="D90" s="42" t="n">
        <f aca="false">(D88/D89)*D84</f>
        <v>55.9830415494021</v>
      </c>
      <c r="E90" s="42" t="n">
        <f aca="false">(E88/E89)*E84</f>
        <v>63.8549164565143</v>
      </c>
      <c r="F90" s="42" t="n">
        <f aca="false">(F88/F89)*F84</f>
        <v>72.6929778824081</v>
      </c>
      <c r="G90" s="42" t="n">
        <f aca="false">(G88/G89)*G84</f>
        <v>83.2113686123977</v>
      </c>
      <c r="H90" s="42" t="n">
        <f aca="false">(H88/H89)*H84</f>
        <v>84.57280767806</v>
      </c>
      <c r="I90" s="42" t="n">
        <f aca="false">(I88/I89)*I84</f>
        <v>86.5834972273634</v>
      </c>
    </row>
    <row r="91" customFormat="false" ht="14.4" hidden="false" customHeight="false" outlineLevel="0" collapsed="false">
      <c r="A91" s="86" t="s">
        <v>175</v>
      </c>
      <c r="B91" s="87" t="n">
        <f aca="false">(B88/B89)*B83</f>
        <v>0.119409810266639</v>
      </c>
      <c r="C91" s="87" t="n">
        <f aca="false">(C88/C89)*C83</f>
        <v>0.159647129965194</v>
      </c>
      <c r="D91" s="87" t="n">
        <f aca="false">(D88/D89)*D83</f>
        <v>0.186610138498007</v>
      </c>
      <c r="E91" s="87" t="n">
        <f aca="false">(E88/E89)*E83</f>
        <v>0.212849721521714</v>
      </c>
      <c r="F91" s="87" t="n">
        <f aca="false">(F88/F89)*F83</f>
        <v>0.242309926274694</v>
      </c>
      <c r="G91" s="87" t="n">
        <f aca="false">(G88/G89)*G83</f>
        <v>0.277371228707992</v>
      </c>
      <c r="H91" s="87" t="n">
        <f aca="false">(H88/H89)*H83</f>
        <v>0.281909358926867</v>
      </c>
      <c r="I91" s="87" t="n">
        <f aca="false">(I88/I89)*I83</f>
        <v>0.288611657424545</v>
      </c>
    </row>
    <row r="92" customFormat="false" ht="28.8" hidden="false" customHeight="false" outlineLevel="0" collapsed="false">
      <c r="A92" s="88" t="s">
        <v>176</v>
      </c>
      <c r="B92" s="42" t="n">
        <f aca="false">(B88-F35)/B89*B83</f>
        <v>0.0866418411648449</v>
      </c>
      <c r="C92" s="42" t="n">
        <f aca="false">(C88-G35)/C89*C83</f>
        <v>0.152054006432718</v>
      </c>
      <c r="D92" s="42" t="n">
        <f aca="false">(D88-H35)/D89*D83</f>
        <v>0.179043624973012</v>
      </c>
      <c r="E92" s="42" t="n">
        <f aca="false">(E88-I35)/E89*E83</f>
        <v>0.205474630614261</v>
      </c>
      <c r="F92" s="42" t="n">
        <f aca="false">(F88-J35)/F89*F83</f>
        <v>0.235004564185646</v>
      </c>
      <c r="G92" s="42" t="n">
        <f aca="false">(G88-K35)/G89*G83</f>
        <v>0.27013228882209</v>
      </c>
      <c r="H92" s="42" t="n">
        <f aca="false">(H88-L35)/H89*H83</f>
        <v>0.274698083833354</v>
      </c>
      <c r="I92" s="42" t="n">
        <f aca="false">(I88-M35)/I89*I83</f>
        <v>0.281374093700547</v>
      </c>
    </row>
  </sheetData>
  <mergeCells count="3">
    <mergeCell ref="K1:M1"/>
    <mergeCell ref="B2:M2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13" min="7" style="0" width="11.55"/>
  </cols>
  <sheetData>
    <row r="2" customFormat="false" ht="13.2" hidden="false" customHeight="false" outlineLevel="0" collapsed="false">
      <c r="B2" s="25" t="s">
        <v>17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3.2" hidden="false" customHeight="false" outlineLevel="0" collapsed="false">
      <c r="B3" s="25" t="s">
        <v>178</v>
      </c>
      <c r="C3" s="25"/>
      <c r="D3" s="25"/>
      <c r="E3" s="25"/>
      <c r="F3" s="25"/>
      <c r="G3" s="25"/>
      <c r="H3" s="25"/>
      <c r="I3" s="25"/>
      <c r="J3" s="25"/>
      <c r="K3" s="25" t="s">
        <v>179</v>
      </c>
      <c r="L3" s="25"/>
      <c r="M3" s="25"/>
    </row>
    <row r="4" customFormat="false" ht="13.8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40.2" hidden="false" customHeight="false" outlineLevel="0" collapsed="false">
      <c r="B5" s="89" t="s">
        <v>85</v>
      </c>
      <c r="C5" s="89" t="s">
        <v>86</v>
      </c>
      <c r="D5" s="89" t="s">
        <v>87</v>
      </c>
      <c r="E5" s="89" t="s">
        <v>88</v>
      </c>
      <c r="F5" s="89" t="s">
        <v>89</v>
      </c>
      <c r="G5" s="89" t="s">
        <v>180</v>
      </c>
      <c r="H5" s="89" t="s">
        <v>181</v>
      </c>
      <c r="I5" s="89" t="s">
        <v>182</v>
      </c>
      <c r="J5" s="89" t="s">
        <v>183</v>
      </c>
      <c r="K5" s="89" t="s">
        <v>184</v>
      </c>
      <c r="L5" s="89" t="s">
        <v>185</v>
      </c>
      <c r="M5" s="89" t="s">
        <v>186</v>
      </c>
      <c r="O5" s="90" t="s">
        <v>97</v>
      </c>
      <c r="P5" s="23" t="n">
        <v>45352</v>
      </c>
      <c r="Q5" s="23" t="n">
        <v>45717</v>
      </c>
      <c r="R5" s="23" t="n">
        <v>46082</v>
      </c>
      <c r="S5" s="23" t="n">
        <v>46447</v>
      </c>
      <c r="T5" s="23" t="n">
        <v>46813</v>
      </c>
      <c r="U5" s="23" t="n">
        <v>47178</v>
      </c>
      <c r="V5" s="23" t="n">
        <v>11018</v>
      </c>
      <c r="W5" s="23" t="n">
        <v>11383</v>
      </c>
    </row>
    <row r="6" customFormat="false" ht="15" hidden="false" customHeight="false" outlineLevel="0" collapsed="false">
      <c r="B6" s="25" t="s">
        <v>18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O6" s="44" t="s">
        <v>188</v>
      </c>
      <c r="P6" s="91" t="n">
        <v>0.15</v>
      </c>
      <c r="Q6" s="27" t="n">
        <v>0.2</v>
      </c>
      <c r="R6" s="27" t="n">
        <v>0.25</v>
      </c>
      <c r="S6" s="27" t="n">
        <v>0.3</v>
      </c>
      <c r="T6" s="27" t="n">
        <v>0.35</v>
      </c>
      <c r="U6" s="27" t="n">
        <v>0.4</v>
      </c>
      <c r="V6" s="27" t="n">
        <v>0.4</v>
      </c>
      <c r="W6" s="27" t="n">
        <v>0.4</v>
      </c>
    </row>
    <row r="7" customFormat="false" ht="15" hidden="false" customHeight="false" outlineLevel="0" collapsed="false">
      <c r="B7" s="25" t="s">
        <v>18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O7" s="35" t="s">
        <v>187</v>
      </c>
      <c r="P7" s="92"/>
      <c r="Q7" s="36"/>
      <c r="R7" s="36"/>
      <c r="S7" s="36"/>
      <c r="T7" s="36"/>
      <c r="U7" s="36"/>
      <c r="V7" s="36"/>
      <c r="W7" s="36"/>
    </row>
    <row r="8" customFormat="false" ht="15" hidden="false" customHeight="false" outlineLevel="0" collapsed="false">
      <c r="B8" s="25" t="s">
        <v>190</v>
      </c>
      <c r="C8" s="25"/>
      <c r="D8" s="25"/>
      <c r="E8" s="25"/>
      <c r="F8" s="43" t="n">
        <v>1</v>
      </c>
      <c r="G8" s="43" t="n">
        <v>4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4</v>
      </c>
      <c r="M8" s="43" t="n">
        <v>4</v>
      </c>
      <c r="O8" s="35" t="s">
        <v>191</v>
      </c>
      <c r="P8" s="92" t="n">
        <v>1</v>
      </c>
      <c r="Q8" s="36" t="n">
        <v>4</v>
      </c>
      <c r="R8" s="36" t="n">
        <v>4</v>
      </c>
      <c r="S8" s="36" t="n">
        <v>4</v>
      </c>
      <c r="T8" s="36" t="n">
        <v>4</v>
      </c>
      <c r="U8" s="36" t="n">
        <v>4</v>
      </c>
      <c r="V8" s="36" t="n">
        <v>4</v>
      </c>
      <c r="W8" s="36" t="n">
        <v>4</v>
      </c>
    </row>
    <row r="9" customFormat="false" ht="15" hidden="false" customHeight="false" outlineLevel="0" collapsed="false">
      <c r="B9" s="25" t="s">
        <v>192</v>
      </c>
      <c r="C9" s="25"/>
      <c r="D9" s="25"/>
      <c r="E9" s="43"/>
      <c r="F9" s="43" t="n">
        <f aca="false">F35</f>
        <v>1.01325</v>
      </c>
      <c r="G9" s="43" t="n">
        <f aca="false">G35</f>
        <v>1.707375</v>
      </c>
      <c r="H9" s="43" t="n">
        <f aca="false">H35</f>
        <v>1.446375</v>
      </c>
      <c r="I9" s="43" t="n">
        <f aca="false">I35</f>
        <v>1.185375</v>
      </c>
      <c r="J9" s="43" t="n">
        <f aca="false">J35</f>
        <v>0.924375000000003</v>
      </c>
      <c r="K9" s="43" t="n">
        <f aca="false">K35</f>
        <v>0.663375000000003</v>
      </c>
      <c r="L9" s="43" t="n">
        <f aca="false">L35</f>
        <v>0.402375000000003</v>
      </c>
      <c r="M9" s="43" t="n">
        <f aca="false">M35</f>
        <v>0.141375000000003</v>
      </c>
      <c r="O9" s="35" t="s">
        <v>193</v>
      </c>
      <c r="P9" s="92" t="n">
        <v>1.01</v>
      </c>
      <c r="Q9" s="36" t="n">
        <v>1.71</v>
      </c>
      <c r="R9" s="36" t="n">
        <v>1.45</v>
      </c>
      <c r="S9" s="36" t="n">
        <v>1.19</v>
      </c>
      <c r="T9" s="36" t="n">
        <v>0.92</v>
      </c>
      <c r="U9" s="36" t="n">
        <v>0.66</v>
      </c>
      <c r="V9" s="36" t="n">
        <v>0.4</v>
      </c>
      <c r="W9" s="36" t="n">
        <v>0.14</v>
      </c>
    </row>
    <row r="10" customFormat="false" ht="15" hidden="false" customHeight="false" outlineLevel="0" collapsed="false">
      <c r="B10" s="25" t="s">
        <v>19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44" t="s">
        <v>195</v>
      </c>
      <c r="P10" s="93" t="n">
        <v>2.01</v>
      </c>
      <c r="Q10" s="45" t="n">
        <v>5.71</v>
      </c>
      <c r="R10" s="45" t="n">
        <v>5.45</v>
      </c>
      <c r="S10" s="45" t="n">
        <v>5.19</v>
      </c>
      <c r="T10" s="45" t="n">
        <v>4.92</v>
      </c>
      <c r="U10" s="45" t="n">
        <v>4.66</v>
      </c>
      <c r="V10" s="45" t="n">
        <v>4.4</v>
      </c>
      <c r="W10" s="45" t="n">
        <v>4.14</v>
      </c>
    </row>
    <row r="11" customFormat="false" ht="15" hidden="false" customHeight="false" outlineLevel="0" collapsed="false">
      <c r="B11" s="25" t="s">
        <v>19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35" t="s">
        <v>197</v>
      </c>
      <c r="P11" s="92" t="n">
        <v>0.03</v>
      </c>
      <c r="Q11" s="36" t="n">
        <v>4.44</v>
      </c>
      <c r="R11" s="36" t="n">
        <v>5.55</v>
      </c>
      <c r="S11" s="36" t="n">
        <v>6.66</v>
      </c>
      <c r="T11" s="36" t="n">
        <v>6.9</v>
      </c>
      <c r="U11" s="36" t="n">
        <v>6.9</v>
      </c>
      <c r="V11" s="36" t="n">
        <v>5.92</v>
      </c>
      <c r="W11" s="36" t="n">
        <v>5.92</v>
      </c>
    </row>
    <row r="12" customFormat="false" ht="15" hidden="false" customHeight="false" outlineLevel="0" collapsed="false">
      <c r="B12" s="25" t="s">
        <v>198</v>
      </c>
      <c r="C12" s="25"/>
      <c r="D12" s="25"/>
      <c r="E12" s="43"/>
      <c r="F12" s="43" t="n">
        <f aca="false">SUM(F8:F11)</f>
        <v>2.01325</v>
      </c>
      <c r="G12" s="43" t="n">
        <f aca="false">SUM(G8:G11)</f>
        <v>5.707375</v>
      </c>
      <c r="H12" s="43" t="n">
        <f aca="false">SUM(H8:H11)</f>
        <v>5.446375</v>
      </c>
      <c r="I12" s="43" t="n">
        <f aca="false">SUM(I8:I11)</f>
        <v>5.185375</v>
      </c>
      <c r="J12" s="43" t="n">
        <f aca="false">SUM(J8:J11)</f>
        <v>4.924375</v>
      </c>
      <c r="K12" s="43" t="n">
        <f aca="false">SUM(K8:K11)</f>
        <v>4.663375</v>
      </c>
      <c r="L12" s="43" t="n">
        <f aca="false">SUM(L8:L11)</f>
        <v>4.402375</v>
      </c>
      <c r="M12" s="43" t="n">
        <f aca="false">SUM(M8:M11)</f>
        <v>4.141375</v>
      </c>
      <c r="O12" s="35" t="s">
        <v>199</v>
      </c>
      <c r="P12" s="92" t="n">
        <v>0.18</v>
      </c>
      <c r="Q12" s="36" t="n">
        <v>1</v>
      </c>
      <c r="R12" s="36" t="n">
        <v>1.52</v>
      </c>
      <c r="S12" s="36" t="n">
        <v>2.08</v>
      </c>
      <c r="T12" s="36" t="n">
        <v>2.51</v>
      </c>
      <c r="U12" s="36" t="n">
        <v>2.79</v>
      </c>
      <c r="V12" s="36" t="n">
        <v>2.61</v>
      </c>
      <c r="W12" s="36" t="n">
        <v>2.37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O13" s="35" t="s">
        <v>200</v>
      </c>
      <c r="P13" s="92" t="n">
        <v>0.1</v>
      </c>
      <c r="Q13" s="36" t="n">
        <v>0.3</v>
      </c>
      <c r="R13" s="36" t="n">
        <v>0.3</v>
      </c>
      <c r="S13" s="36" t="n">
        <v>0.3</v>
      </c>
      <c r="T13" s="36" t="n">
        <v>0.3</v>
      </c>
      <c r="U13" s="36" t="n">
        <v>0.3</v>
      </c>
      <c r="V13" s="36" t="n">
        <v>0.3</v>
      </c>
      <c r="W13" s="36" t="n">
        <v>0.3</v>
      </c>
    </row>
    <row r="14" customFormat="false" ht="15" hidden="false" customHeight="false" outlineLevel="0" collapsed="false">
      <c r="B14" s="25" t="s">
        <v>20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35" t="s">
        <v>202</v>
      </c>
      <c r="P14" s="92" t="n">
        <v>0.4</v>
      </c>
      <c r="Q14" s="36" t="n">
        <v>1.25</v>
      </c>
      <c r="R14" s="36" t="n">
        <v>1.25</v>
      </c>
      <c r="S14" s="36" t="n">
        <v>1.25</v>
      </c>
      <c r="T14" s="36" t="n">
        <v>1.25</v>
      </c>
      <c r="U14" s="36" t="n">
        <v>1.25</v>
      </c>
      <c r="V14" s="36" t="n">
        <v>1.25</v>
      </c>
      <c r="W14" s="36" t="n">
        <v>1.25</v>
      </c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44" t="s">
        <v>195</v>
      </c>
      <c r="P15" s="93" t="n">
        <v>0.71</v>
      </c>
      <c r="Q15" s="45" t="n">
        <v>6.99</v>
      </c>
      <c r="R15" s="45" t="n">
        <v>8.62</v>
      </c>
      <c r="S15" s="45" t="n">
        <v>10.28</v>
      </c>
      <c r="T15" s="45" t="n">
        <v>10.96</v>
      </c>
      <c r="U15" s="45" t="n">
        <v>11.24</v>
      </c>
      <c r="V15" s="45" t="n">
        <v>10.08</v>
      </c>
      <c r="W15" s="45" t="n">
        <v>9.84</v>
      </c>
    </row>
    <row r="16" customFormat="false" ht="15" hidden="false" customHeight="false" outlineLevel="0" collapsed="false">
      <c r="B16" s="25" t="s">
        <v>197</v>
      </c>
      <c r="C16" s="25"/>
      <c r="D16" s="25"/>
      <c r="E16" s="43"/>
      <c r="F16" s="43" t="n">
        <f aca="false">('P&amp;L Standalone'!F18/365)*60</f>
        <v>0.0295890410958904</v>
      </c>
      <c r="G16" s="43" t="n">
        <f aca="false">('P&amp;L Standalone'!G18/365)*45</f>
        <v>4.43835616438356</v>
      </c>
      <c r="H16" s="43" t="n">
        <f aca="false">('P&amp;L Standalone'!H18/365)*45</f>
        <v>5.54794520547945</v>
      </c>
      <c r="I16" s="43" t="n">
        <f aca="false">('P&amp;L Standalone'!I18/365)*45</f>
        <v>6.65753424657534</v>
      </c>
      <c r="J16" s="43" t="n">
        <f aca="false">('P&amp;L Standalone'!J18/365)*40</f>
        <v>6.9041095890411</v>
      </c>
      <c r="K16" s="43" t="n">
        <f aca="false">('P&amp;L Standalone'!K18/365)*35</f>
        <v>6.9041095890411</v>
      </c>
      <c r="L16" s="43" t="n">
        <f aca="false">('P&amp;L Standalone'!L18/365)*30</f>
        <v>5.91780821917808</v>
      </c>
      <c r="M16" s="43" t="n">
        <f aca="false">('P&amp;L Standalone'!M18/365)*30</f>
        <v>5.91780821917808</v>
      </c>
      <c r="O16" s="44" t="s">
        <v>203</v>
      </c>
      <c r="P16" s="93" t="n">
        <v>2.72</v>
      </c>
      <c r="Q16" s="45" t="n">
        <v>12.69</v>
      </c>
      <c r="R16" s="45" t="n">
        <v>14.07</v>
      </c>
      <c r="S16" s="45" t="n">
        <v>15.47</v>
      </c>
      <c r="T16" s="45" t="n">
        <v>15.89</v>
      </c>
      <c r="U16" s="45" t="n">
        <v>15.91</v>
      </c>
      <c r="V16" s="45" t="n">
        <v>14.48</v>
      </c>
      <c r="W16" s="45" t="n">
        <v>13.98</v>
      </c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O17" s="35" t="s">
        <v>204</v>
      </c>
      <c r="P17" s="92"/>
      <c r="Q17" s="32"/>
      <c r="R17" s="32"/>
      <c r="S17" s="32"/>
      <c r="T17" s="32"/>
      <c r="U17" s="32"/>
      <c r="V17" s="32"/>
      <c r="W17" s="32"/>
    </row>
    <row r="18" customFormat="false" ht="15" hidden="false" customHeight="false" outlineLevel="0" collapsed="false">
      <c r="B18" s="25" t="s">
        <v>205</v>
      </c>
      <c r="C18" s="25"/>
      <c r="D18" s="25"/>
      <c r="E18" s="25"/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O18" s="35" t="s">
        <v>206</v>
      </c>
      <c r="P18" s="92" t="n">
        <v>21.75</v>
      </c>
      <c r="Q18" s="36" t="n">
        <v>18.64</v>
      </c>
      <c r="R18" s="36" t="n">
        <v>15.54</v>
      </c>
      <c r="S18" s="36" t="n">
        <v>12.43</v>
      </c>
      <c r="T18" s="36" t="n">
        <v>9.32</v>
      </c>
      <c r="U18" s="36" t="n">
        <v>6.21</v>
      </c>
      <c r="V18" s="36" t="n">
        <v>3.11</v>
      </c>
      <c r="W18" s="36" t="n">
        <v>0</v>
      </c>
    </row>
    <row r="19" customFormat="false" ht="15" hidden="false" customHeight="false" outlineLevel="0" collapsed="false">
      <c r="B19" s="25" t="s">
        <v>199</v>
      </c>
      <c r="C19" s="25"/>
      <c r="D19" s="25"/>
      <c r="E19" s="43"/>
      <c r="F19" s="43" t="n">
        <f aca="false">'P&amp;L Standalone'!F42</f>
        <v>0.180989551984762</v>
      </c>
      <c r="G19" s="43" t="n">
        <f aca="false">'P&amp;L Standalone'!G42</f>
        <v>0.997049788127464</v>
      </c>
      <c r="H19" s="43" t="n">
        <f aca="false">'P&amp;L Standalone'!H42</f>
        <v>1.52110291233683</v>
      </c>
      <c r="I19" s="43" t="n">
        <f aca="false">'P&amp;L Standalone'!I42</f>
        <v>2.07652827031857</v>
      </c>
      <c r="J19" s="43" t="n">
        <f aca="false">'P&amp;L Standalone'!J42</f>
        <v>2.50727944395064</v>
      </c>
      <c r="K19" s="43" t="n">
        <f aca="false">'P&amp;L Standalone'!K42</f>
        <v>2.78900648949561</v>
      </c>
      <c r="L19" s="43" t="n">
        <f aca="false">'P&amp;L Standalone'!L42</f>
        <v>2.60993803380122</v>
      </c>
      <c r="M19" s="43" t="n">
        <f aca="false">'P&amp;L Standalone'!M42</f>
        <v>2.37465516631072</v>
      </c>
      <c r="O19" s="35" t="s">
        <v>207</v>
      </c>
      <c r="P19" s="92" t="n">
        <v>1.01</v>
      </c>
      <c r="Q19" s="36" t="n">
        <v>1.71</v>
      </c>
      <c r="R19" s="36" t="n">
        <v>1.45</v>
      </c>
      <c r="S19" s="36" t="n">
        <v>1.19</v>
      </c>
      <c r="T19" s="36" t="n">
        <v>0.92</v>
      </c>
      <c r="U19" s="36" t="n">
        <v>0.66</v>
      </c>
      <c r="V19" s="36" t="n">
        <v>0.4</v>
      </c>
      <c r="W19" s="36" t="n">
        <v>0.14</v>
      </c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35" t="s">
        <v>208</v>
      </c>
      <c r="P20" s="92" t="n">
        <v>0.2</v>
      </c>
      <c r="Q20" s="36" t="n">
        <v>0.66</v>
      </c>
      <c r="R20" s="36" t="n">
        <v>0.66</v>
      </c>
      <c r="S20" s="36" t="n">
        <v>0.66</v>
      </c>
      <c r="T20" s="36" t="n">
        <v>0.66</v>
      </c>
      <c r="U20" s="36" t="n">
        <v>0.66</v>
      </c>
      <c r="V20" s="36" t="n">
        <v>0.66</v>
      </c>
      <c r="W20" s="36" t="n">
        <v>0.66</v>
      </c>
    </row>
    <row r="21" customFormat="false" ht="15" hidden="false" customHeight="false" outlineLevel="0" collapsed="false">
      <c r="B21" s="25" t="s">
        <v>20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44" t="s">
        <v>210</v>
      </c>
      <c r="P21" s="93" t="n">
        <v>20.94</v>
      </c>
      <c r="Q21" s="45" t="n">
        <v>17.6</v>
      </c>
      <c r="R21" s="45" t="n">
        <v>14.75</v>
      </c>
      <c r="S21" s="45" t="n">
        <v>11.9</v>
      </c>
      <c r="T21" s="45" t="n">
        <v>9.06</v>
      </c>
      <c r="U21" s="45" t="n">
        <v>6.21</v>
      </c>
      <c r="V21" s="45" t="n">
        <v>3.36</v>
      </c>
      <c r="W21" s="45" t="n">
        <v>0.52</v>
      </c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35" t="s">
        <v>211</v>
      </c>
      <c r="P22" s="92"/>
      <c r="Q22" s="32"/>
      <c r="R22" s="32"/>
      <c r="S22" s="32"/>
      <c r="T22" s="32"/>
      <c r="U22" s="32"/>
      <c r="V22" s="32"/>
      <c r="W22" s="32"/>
    </row>
    <row r="23" customFormat="false" ht="15" hidden="false" customHeight="false" outlineLevel="0" collapsed="false">
      <c r="B23" s="25" t="s">
        <v>200</v>
      </c>
      <c r="C23" s="25"/>
      <c r="D23" s="25"/>
      <c r="E23" s="25"/>
      <c r="F23" s="43" t="n">
        <v>0.1</v>
      </c>
      <c r="G23" s="43" t="n">
        <v>0.3</v>
      </c>
      <c r="H23" s="43" t="n">
        <v>0.3</v>
      </c>
      <c r="I23" s="43" t="n">
        <v>0.3</v>
      </c>
      <c r="J23" s="43" t="n">
        <v>0.3</v>
      </c>
      <c r="K23" s="43" t="n">
        <v>0.3</v>
      </c>
      <c r="L23" s="43" t="n">
        <v>0.3</v>
      </c>
      <c r="M23" s="43" t="n">
        <v>0.3</v>
      </c>
      <c r="O23" s="35" t="s">
        <v>212</v>
      </c>
      <c r="P23" s="92" t="n">
        <v>7.25</v>
      </c>
      <c r="Q23" s="36" t="n">
        <v>7.25</v>
      </c>
      <c r="R23" s="36" t="n">
        <v>7.25</v>
      </c>
      <c r="S23" s="36" t="n">
        <v>7.25</v>
      </c>
      <c r="T23" s="36" t="n">
        <v>7.25</v>
      </c>
      <c r="U23" s="36" t="n">
        <v>7.25</v>
      </c>
      <c r="V23" s="36" t="n">
        <v>7.25</v>
      </c>
      <c r="W23" s="36" t="n">
        <v>7.25</v>
      </c>
    </row>
    <row r="24" customFormat="false" ht="15" hidden="false" customHeight="false" outlineLevel="0" collapsed="false">
      <c r="B24" s="25" t="s">
        <v>21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35" t="s">
        <v>214</v>
      </c>
      <c r="P24" s="92" t="n">
        <v>0.47</v>
      </c>
      <c r="Q24" s="36" t="n">
        <v>3.06</v>
      </c>
      <c r="R24" s="36" t="n">
        <v>7</v>
      </c>
      <c r="S24" s="36" t="n">
        <v>12.39</v>
      </c>
      <c r="T24" s="36" t="n">
        <v>18.9</v>
      </c>
      <c r="U24" s="36" t="n">
        <v>26.13</v>
      </c>
      <c r="V24" s="36" t="n">
        <v>32.9</v>
      </c>
      <c r="W24" s="36" t="n">
        <v>39.06</v>
      </c>
    </row>
    <row r="25" customFormat="false" ht="15" hidden="false" customHeight="false" outlineLevel="0" collapsed="false">
      <c r="B25" s="25" t="s">
        <v>21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44" t="s">
        <v>216</v>
      </c>
      <c r="P25" s="93" t="n">
        <v>7.72</v>
      </c>
      <c r="Q25" s="45" t="n">
        <v>10.31</v>
      </c>
      <c r="R25" s="45" t="n">
        <v>14.25</v>
      </c>
      <c r="S25" s="45" t="n">
        <v>19.64</v>
      </c>
      <c r="T25" s="45" t="n">
        <v>26.15</v>
      </c>
      <c r="U25" s="45" t="n">
        <v>33.38</v>
      </c>
      <c r="V25" s="45" t="n">
        <v>40.15</v>
      </c>
      <c r="W25" s="45" t="n">
        <v>46.31</v>
      </c>
    </row>
    <row r="26" customFormat="false" ht="15" hidden="false" customHeight="false" outlineLevel="0" collapsed="false">
      <c r="B26" s="25" t="s">
        <v>21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O26" s="51" t="s">
        <v>218</v>
      </c>
      <c r="P26" s="94" t="n">
        <v>31.38</v>
      </c>
      <c r="Q26" s="31" t="n">
        <v>40.59</v>
      </c>
      <c r="R26" s="31" t="n">
        <v>43.07</v>
      </c>
      <c r="S26" s="31" t="n">
        <v>47.01</v>
      </c>
      <c r="T26" s="31" t="n">
        <v>51.09</v>
      </c>
      <c r="U26" s="31" t="n">
        <v>55.5</v>
      </c>
      <c r="V26" s="31" t="n">
        <v>58</v>
      </c>
      <c r="W26" s="31" t="n">
        <v>60.82</v>
      </c>
    </row>
    <row r="27" customFormat="false" ht="15" hidden="false" customHeight="false" outlineLevel="0" collapsed="false">
      <c r="B27" s="25" t="s">
        <v>219</v>
      </c>
      <c r="C27" s="25"/>
      <c r="D27" s="25"/>
      <c r="E27" s="50" t="n">
        <v>0.25</v>
      </c>
      <c r="F27" s="46" t="n">
        <v>0.4</v>
      </c>
      <c r="G27" s="46" t="n">
        <f aca="false">'BS Consolidated'!F26*$E$27</f>
        <v>1.25</v>
      </c>
      <c r="H27" s="46" t="n">
        <f aca="false">'BS Consolidated'!G26*$E$27</f>
        <v>1.25</v>
      </c>
      <c r="I27" s="46" t="n">
        <f aca="false">'BS Consolidated'!H26*$E$27</f>
        <v>1.25</v>
      </c>
      <c r="J27" s="46" t="n">
        <f aca="false">'BS Consolidated'!I26*$E$27</f>
        <v>1.25</v>
      </c>
      <c r="K27" s="46" t="n">
        <f aca="false">'BS Consolidated'!J26*$E$27</f>
        <v>1.25</v>
      </c>
      <c r="L27" s="46" t="n">
        <f aca="false">'BS Consolidated'!K26*$E$27</f>
        <v>1.25</v>
      </c>
      <c r="M27" s="46" t="n">
        <f aca="false">'BS Consolidated'!L26*$E$27</f>
        <v>1.25</v>
      </c>
      <c r="O27" s="35" t="s">
        <v>220</v>
      </c>
      <c r="P27" s="92"/>
      <c r="Q27" s="32"/>
      <c r="R27" s="32"/>
      <c r="S27" s="32"/>
      <c r="T27" s="32"/>
      <c r="U27" s="32"/>
      <c r="V27" s="32"/>
      <c r="W27" s="32"/>
    </row>
    <row r="28" customFormat="false" ht="15" hidden="false" customHeight="false" outlineLevel="0" collapsed="false">
      <c r="B28" s="25" t="s">
        <v>221</v>
      </c>
      <c r="C28" s="25"/>
      <c r="D28" s="25"/>
      <c r="E28" s="43"/>
      <c r="F28" s="43" t="n">
        <f aca="false">F16+F18+F19+F23+F27</f>
        <v>0.710578593080653</v>
      </c>
      <c r="G28" s="43" t="n">
        <f aca="false">G16+G18+G19+G23+G27</f>
        <v>6.98540595251103</v>
      </c>
      <c r="H28" s="43" t="n">
        <f aca="false">H16+H18+H19+H23+H27</f>
        <v>8.61904811781628</v>
      </c>
      <c r="I28" s="43" t="n">
        <f aca="false">I16+I18+I19+I23+I27</f>
        <v>10.2840625168939</v>
      </c>
      <c r="J28" s="43" t="n">
        <f aca="false">J16+J18+J19+J23+J27</f>
        <v>10.9613890329917</v>
      </c>
      <c r="K28" s="43" t="n">
        <f aca="false">K16+K18+K19+K23+K27</f>
        <v>11.2431160785367</v>
      </c>
      <c r="L28" s="43" t="n">
        <f aca="false">L16+L18+L19+L23+L27</f>
        <v>10.0777462529793</v>
      </c>
      <c r="M28" s="43" t="n">
        <f aca="false">M16+M18+M19+M23+M27</f>
        <v>9.84246338548881</v>
      </c>
      <c r="O28" s="35" t="s">
        <v>222</v>
      </c>
      <c r="P28" s="92" t="n">
        <v>4.48</v>
      </c>
      <c r="Q28" s="36" t="n">
        <v>4.6</v>
      </c>
      <c r="R28" s="36" t="n">
        <v>4.66</v>
      </c>
      <c r="S28" s="36" t="n">
        <v>5.2</v>
      </c>
      <c r="T28" s="36" t="n">
        <v>6.06</v>
      </c>
      <c r="U28" s="36" t="n">
        <v>7.16</v>
      </c>
      <c r="V28" s="36" t="n">
        <v>8.88</v>
      </c>
      <c r="W28" s="36" t="n">
        <v>13.05</v>
      </c>
    </row>
    <row r="29" customFormat="false" ht="15" hidden="false" customHeight="false" outlineLevel="0" collapsed="false">
      <c r="B29" s="53" t="s">
        <v>223</v>
      </c>
      <c r="C29" s="53"/>
      <c r="D29" s="53"/>
      <c r="E29" s="95"/>
      <c r="F29" s="95" t="n">
        <f aca="false">F12+F28</f>
        <v>2.72382859308065</v>
      </c>
      <c r="G29" s="95" t="n">
        <f aca="false">G12+G28</f>
        <v>12.692780952511</v>
      </c>
      <c r="H29" s="95" t="n">
        <f aca="false">H12+H28</f>
        <v>14.0654231178163</v>
      </c>
      <c r="I29" s="95" t="n">
        <f aca="false">I12+I28</f>
        <v>15.4694375168939</v>
      </c>
      <c r="J29" s="95" t="n">
        <f aca="false">J12+J28</f>
        <v>15.8857640329917</v>
      </c>
      <c r="K29" s="95" t="n">
        <f aca="false">K12+K28</f>
        <v>15.9064910785367</v>
      </c>
      <c r="L29" s="95" t="n">
        <f aca="false">L12+L28</f>
        <v>14.4801212529793</v>
      </c>
      <c r="M29" s="95" t="n">
        <f aca="false">M12+M28</f>
        <v>13.9838383854888</v>
      </c>
      <c r="O29" s="35" t="s">
        <v>224</v>
      </c>
      <c r="P29" s="92" t="n">
        <v>0.31</v>
      </c>
      <c r="Q29" s="36" t="n">
        <v>5.75</v>
      </c>
      <c r="R29" s="36" t="n">
        <v>8.22</v>
      </c>
      <c r="S29" s="36" t="n">
        <v>11.1</v>
      </c>
      <c r="T29" s="36" t="n">
        <v>14.38</v>
      </c>
      <c r="U29" s="36" t="n">
        <v>18.08</v>
      </c>
      <c r="V29" s="36" t="n">
        <v>19.73</v>
      </c>
      <c r="W29" s="36" t="n">
        <v>19.73</v>
      </c>
    </row>
    <row r="30" customFormat="false" ht="15" hidden="false" customHeight="false" outlineLevel="0" collapsed="false">
      <c r="B30" s="25" t="s">
        <v>2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O30" s="35" t="s">
        <v>226</v>
      </c>
      <c r="P30" s="92"/>
      <c r="Q30" s="32"/>
      <c r="R30" s="32"/>
      <c r="S30" s="32"/>
      <c r="T30" s="32"/>
      <c r="U30" s="32"/>
      <c r="V30" s="32"/>
      <c r="W30" s="32"/>
    </row>
    <row r="31" customFormat="false" ht="15" hidden="false" customHeight="false" outlineLevel="0" collapsed="false">
      <c r="B31" s="25" t="s">
        <v>22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O31" s="35" t="s">
        <v>228</v>
      </c>
      <c r="P31" s="92" t="n">
        <v>1.31</v>
      </c>
      <c r="Q31" s="36" t="n">
        <v>5.25</v>
      </c>
      <c r="R31" s="36" t="n">
        <v>7.88</v>
      </c>
      <c r="S31" s="36" t="n">
        <v>9.19</v>
      </c>
      <c r="T31" s="36" t="n">
        <v>10.5</v>
      </c>
      <c r="U31" s="36" t="n">
        <v>10.5</v>
      </c>
      <c r="V31" s="36" t="n">
        <v>10.5</v>
      </c>
      <c r="W31" s="36" t="n">
        <v>10.5</v>
      </c>
    </row>
    <row r="32" customFormat="false" ht="15" hidden="false" customHeight="false" outlineLevel="0" collapsed="false">
      <c r="B32" s="25" t="s">
        <v>2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O32" s="35" t="s">
        <v>230</v>
      </c>
      <c r="P32" s="92" t="n">
        <v>0.04</v>
      </c>
      <c r="Q32" s="36" t="n">
        <v>0.69</v>
      </c>
      <c r="R32" s="36" t="n">
        <v>0.87</v>
      </c>
      <c r="S32" s="36" t="n">
        <v>1.04</v>
      </c>
      <c r="T32" s="36" t="n">
        <v>1.22</v>
      </c>
      <c r="U32" s="36" t="n">
        <v>1.39</v>
      </c>
      <c r="V32" s="36" t="n">
        <v>1.39</v>
      </c>
      <c r="W32" s="36" t="n">
        <v>1.39</v>
      </c>
    </row>
    <row r="33" customFormat="false" ht="15" hidden="false" customHeight="false" outlineLevel="0" collapsed="false">
      <c r="B33" s="25" t="s">
        <v>23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O33" s="35" t="s">
        <v>232</v>
      </c>
      <c r="P33" s="92" t="n">
        <v>0.16</v>
      </c>
      <c r="Q33" s="36" t="n">
        <v>0.9</v>
      </c>
      <c r="R33" s="36" t="n">
        <v>1.37</v>
      </c>
      <c r="S33" s="36" t="n">
        <v>1.87</v>
      </c>
      <c r="T33" s="36" t="n">
        <v>2.26</v>
      </c>
      <c r="U33" s="36" t="n">
        <v>2.51</v>
      </c>
      <c r="V33" s="36" t="n">
        <v>2.35</v>
      </c>
      <c r="W33" s="36" t="n">
        <v>2.14</v>
      </c>
    </row>
    <row r="34" customFormat="false" ht="15" hidden="false" customHeight="false" outlineLevel="0" collapsed="false">
      <c r="B34" s="25" t="s">
        <v>206</v>
      </c>
      <c r="C34" s="25"/>
      <c r="D34" s="25"/>
      <c r="E34" s="43"/>
      <c r="F34" s="43" t="n">
        <f aca="false">'Term Loan from'!I6</f>
        <v>21.75</v>
      </c>
      <c r="G34" s="43" t="n">
        <f aca="false">'Term Loan from'!I7</f>
        <v>18.6428571428572</v>
      </c>
      <c r="H34" s="43" t="n">
        <f aca="false">'Term Loan from'!I8</f>
        <v>15.5357142857143</v>
      </c>
      <c r="I34" s="43" t="n">
        <f aca="false">'Term Loan from'!I9</f>
        <v>12.4285714285715</v>
      </c>
      <c r="J34" s="43" t="n">
        <f aca="false">'Term Loan from'!I10</f>
        <v>9.32142857142861</v>
      </c>
      <c r="K34" s="43" t="n">
        <f aca="false">'Term Loan from'!I11</f>
        <v>6.21428571428575</v>
      </c>
      <c r="L34" s="43" t="n">
        <f aca="false">'Term Loan from'!I12</f>
        <v>3.10714285714289</v>
      </c>
      <c r="M34" s="43" t="n">
        <f aca="false">'Term Loan from'!I13</f>
        <v>0</v>
      </c>
      <c r="O34" s="35" t="s">
        <v>233</v>
      </c>
      <c r="P34" s="92" t="n">
        <v>0.3</v>
      </c>
      <c r="Q34" s="36" t="n">
        <v>0.3</v>
      </c>
      <c r="R34" s="36" t="n">
        <v>0.3</v>
      </c>
      <c r="S34" s="36" t="n">
        <v>0.3</v>
      </c>
      <c r="T34" s="36" t="n">
        <v>0.3</v>
      </c>
      <c r="U34" s="36" t="n">
        <v>0.3</v>
      </c>
      <c r="V34" s="36" t="n">
        <v>0.3</v>
      </c>
      <c r="W34" s="36" t="n">
        <v>0.3</v>
      </c>
    </row>
    <row r="35" customFormat="false" ht="15" hidden="false" customHeight="false" outlineLevel="0" collapsed="false">
      <c r="B35" s="25" t="s">
        <v>207</v>
      </c>
      <c r="C35" s="25"/>
      <c r="D35" s="25"/>
      <c r="E35" s="43"/>
      <c r="F35" s="43" t="n">
        <f aca="false">'Term Loan from'!H6</f>
        <v>1.01325</v>
      </c>
      <c r="G35" s="43" t="n">
        <f aca="false">'Term Loan from'!H7</f>
        <v>1.707375</v>
      </c>
      <c r="H35" s="43" t="n">
        <f aca="false">'Term Loan from'!H8</f>
        <v>1.446375</v>
      </c>
      <c r="I35" s="43" t="n">
        <f aca="false">'Term Loan from'!H9</f>
        <v>1.185375</v>
      </c>
      <c r="J35" s="43" t="n">
        <f aca="false">'Term Loan from'!H10</f>
        <v>0.924375000000003</v>
      </c>
      <c r="K35" s="43" t="n">
        <f aca="false">'Term Loan from'!H11</f>
        <v>0.663375000000003</v>
      </c>
      <c r="L35" s="43" t="n">
        <f aca="false">'Term Loan from'!H12</f>
        <v>0.402375000000003</v>
      </c>
      <c r="M35" s="43" t="n">
        <f aca="false">'Term Loan from'!H13</f>
        <v>0.141375000000003</v>
      </c>
      <c r="O35" s="35" t="s">
        <v>234</v>
      </c>
      <c r="P35" s="92" t="n">
        <v>1</v>
      </c>
      <c r="Q35" s="36" t="n">
        <v>1</v>
      </c>
      <c r="R35" s="36" t="n">
        <v>1</v>
      </c>
      <c r="S35" s="36" t="n">
        <v>1</v>
      </c>
      <c r="T35" s="36" t="n">
        <v>1</v>
      </c>
      <c r="U35" s="36" t="n">
        <v>1</v>
      </c>
      <c r="V35" s="36" t="n">
        <v>1</v>
      </c>
      <c r="W35" s="36" t="n">
        <v>1</v>
      </c>
    </row>
    <row r="36" customFormat="false" ht="15" hidden="false" customHeight="false" outlineLevel="0" collapsed="false">
      <c r="B36" s="25"/>
      <c r="C36" s="25"/>
      <c r="D36" s="25"/>
      <c r="E36" s="43"/>
      <c r="F36" s="43"/>
      <c r="G36" s="43"/>
      <c r="H36" s="43"/>
      <c r="I36" s="43"/>
      <c r="J36" s="43"/>
      <c r="K36" s="43"/>
      <c r="L36" s="43"/>
      <c r="M36" s="43"/>
      <c r="O36" s="44" t="s">
        <v>235</v>
      </c>
      <c r="P36" s="93" t="n">
        <v>7.71</v>
      </c>
      <c r="Q36" s="45" t="n">
        <v>18.5</v>
      </c>
      <c r="R36" s="45" t="n">
        <v>24.29</v>
      </c>
      <c r="S36" s="45" t="n">
        <v>29.69</v>
      </c>
      <c r="T36" s="45" t="n">
        <v>35.72</v>
      </c>
      <c r="U36" s="45" t="n">
        <v>40.94</v>
      </c>
      <c r="V36" s="45" t="n">
        <v>44.14</v>
      </c>
      <c r="W36" s="45" t="n">
        <v>48.1</v>
      </c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O37" s="35" t="s">
        <v>236</v>
      </c>
      <c r="P37" s="92"/>
      <c r="Q37" s="32"/>
      <c r="R37" s="32"/>
      <c r="S37" s="32"/>
      <c r="T37" s="32"/>
      <c r="U37" s="32"/>
      <c r="V37" s="32"/>
      <c r="W37" s="32"/>
    </row>
    <row r="38" customFormat="false" ht="15" hidden="false" customHeight="false" outlineLevel="0" collapsed="false">
      <c r="B38" s="25" t="s">
        <v>23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O38" s="35" t="s">
        <v>152</v>
      </c>
      <c r="P38" s="92" t="n">
        <v>8.07</v>
      </c>
      <c r="Q38" s="36" t="n">
        <v>7.95</v>
      </c>
      <c r="R38" s="36" t="n">
        <v>7.83</v>
      </c>
      <c r="S38" s="36" t="n">
        <v>7.71</v>
      </c>
      <c r="T38" s="36" t="n">
        <v>7.6</v>
      </c>
      <c r="U38" s="36" t="n">
        <v>7.48</v>
      </c>
      <c r="V38" s="36" t="n">
        <v>7.37</v>
      </c>
      <c r="W38" s="36" t="n">
        <v>7.26</v>
      </c>
    </row>
    <row r="39" customFormat="false" ht="15" hidden="false" customHeight="false" outlineLevel="0" collapsed="false">
      <c r="B39" s="25" t="s">
        <v>238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O39" s="35" t="s">
        <v>239</v>
      </c>
      <c r="P39" s="92" t="n">
        <v>15.37</v>
      </c>
      <c r="Q39" s="36" t="n">
        <v>14.82</v>
      </c>
      <c r="R39" s="36" t="n">
        <v>14.28</v>
      </c>
      <c r="S39" s="36" t="n">
        <v>13.77</v>
      </c>
      <c r="T39" s="36" t="n">
        <v>13.27</v>
      </c>
      <c r="U39" s="36" t="n">
        <v>12.8</v>
      </c>
      <c r="V39" s="36" t="n">
        <v>12.34</v>
      </c>
      <c r="W39" s="36" t="n">
        <v>11.89</v>
      </c>
    </row>
    <row r="40" customFormat="false" ht="15" hidden="false" customHeight="false" outlineLevel="0" collapsed="false">
      <c r="B40" s="25" t="s">
        <v>208</v>
      </c>
      <c r="C40" s="25"/>
      <c r="D40" s="25"/>
      <c r="E40" s="25"/>
      <c r="F40" s="25" t="n">
        <v>0.2</v>
      </c>
      <c r="G40" s="25" t="n">
        <v>0.66</v>
      </c>
      <c r="H40" s="25" t="n">
        <v>0.66</v>
      </c>
      <c r="I40" s="25" t="n">
        <v>0.66</v>
      </c>
      <c r="J40" s="25" t="n">
        <v>0.66</v>
      </c>
      <c r="K40" s="25" t="n">
        <v>0.66</v>
      </c>
      <c r="L40" s="25" t="n">
        <v>0.66</v>
      </c>
      <c r="M40" s="25" t="n">
        <v>0.66</v>
      </c>
      <c r="O40" s="44" t="s">
        <v>240</v>
      </c>
      <c r="P40" s="93" t="n">
        <v>23.44</v>
      </c>
      <c r="Q40" s="45" t="n">
        <v>22.77</v>
      </c>
      <c r="R40" s="45" t="n">
        <v>22.11</v>
      </c>
      <c r="S40" s="45" t="n">
        <v>21.48</v>
      </c>
      <c r="T40" s="45" t="n">
        <v>20.87</v>
      </c>
      <c r="U40" s="45" t="n">
        <v>20.28</v>
      </c>
      <c r="V40" s="45" t="n">
        <v>19.71</v>
      </c>
      <c r="W40" s="45" t="n">
        <v>19.15</v>
      </c>
    </row>
    <row r="41" customFormat="false" ht="15" hidden="false" customHeight="false" outlineLevel="0" collapsed="false">
      <c r="B41" s="25" t="s">
        <v>241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O41" s="35" t="s">
        <v>242</v>
      </c>
      <c r="P41" s="92"/>
      <c r="Q41" s="32"/>
      <c r="R41" s="32"/>
      <c r="S41" s="32"/>
      <c r="T41" s="32"/>
      <c r="U41" s="32"/>
      <c r="V41" s="32"/>
      <c r="W41" s="32"/>
    </row>
    <row r="42" customFormat="false" ht="15" hidden="false" customHeight="false" outlineLevel="0" collapsed="false">
      <c r="B42" s="25" t="s">
        <v>24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O42" s="35" t="s">
        <v>244</v>
      </c>
      <c r="P42" s="92" t="n">
        <v>1.17</v>
      </c>
      <c r="Q42" s="36" t="n">
        <v>1.68</v>
      </c>
      <c r="R42" s="36" t="n">
        <v>0.74</v>
      </c>
      <c r="S42" s="36" t="n">
        <v>1.69</v>
      </c>
      <c r="T42" s="36" t="n">
        <v>1.84</v>
      </c>
      <c r="U42" s="36" t="n">
        <v>2.96</v>
      </c>
      <c r="V42" s="36" t="n">
        <v>4.03</v>
      </c>
      <c r="W42" s="36" t="n">
        <v>5.1</v>
      </c>
    </row>
    <row r="43" customFormat="false" ht="15" hidden="false" customHeight="false" outlineLevel="0" collapsed="false">
      <c r="B43" s="53" t="s">
        <v>210</v>
      </c>
      <c r="C43" s="53"/>
      <c r="D43" s="53"/>
      <c r="E43" s="95"/>
      <c r="F43" s="95" t="n">
        <f aca="false">F34-F35+F40+F41</f>
        <v>20.93675</v>
      </c>
      <c r="G43" s="95" t="n">
        <f aca="false">G34-G35+G40+G41</f>
        <v>17.5954821428572</v>
      </c>
      <c r="H43" s="95" t="n">
        <f aca="false">H34-H35+H40+H41</f>
        <v>14.7493392857143</v>
      </c>
      <c r="I43" s="95" t="n">
        <f aca="false">I34-I35+I40+I41</f>
        <v>11.9031964285715</v>
      </c>
      <c r="J43" s="95" t="n">
        <f aca="false">J34-J35+J40+J41</f>
        <v>9.05705357142861</v>
      </c>
      <c r="K43" s="95" t="n">
        <f aca="false">K34-K35+K40+K41</f>
        <v>6.21091071428575</v>
      </c>
      <c r="L43" s="95" t="n">
        <f aca="false">L34-L35+L40+L41</f>
        <v>3.36476785714289</v>
      </c>
      <c r="M43" s="95" t="n">
        <f aca="false">M34-M35+M40+M41</f>
        <v>0.518624999999997</v>
      </c>
      <c r="O43" s="35" t="s">
        <v>245</v>
      </c>
      <c r="P43" s="92" t="n">
        <v>0.1</v>
      </c>
      <c r="Q43" s="36" t="n">
        <v>0.1</v>
      </c>
      <c r="R43" s="36" t="n">
        <v>0.1</v>
      </c>
      <c r="S43" s="36" t="n">
        <v>0.1</v>
      </c>
      <c r="T43" s="36" t="n">
        <v>0.1</v>
      </c>
      <c r="U43" s="36" t="n">
        <v>0.1</v>
      </c>
      <c r="V43" s="36" t="n">
        <v>0.1</v>
      </c>
      <c r="W43" s="36" t="n">
        <v>0.1</v>
      </c>
    </row>
    <row r="44" customFormat="false" ht="15" hidden="false" customHeight="false" outlineLevel="0" collapsed="false">
      <c r="B44" s="53" t="s">
        <v>246</v>
      </c>
      <c r="C44" s="53"/>
      <c r="D44" s="53"/>
      <c r="E44" s="95"/>
      <c r="F44" s="95"/>
      <c r="G44" s="95"/>
      <c r="H44" s="95"/>
      <c r="I44" s="95"/>
      <c r="J44" s="95"/>
      <c r="K44" s="95"/>
      <c r="L44" s="95"/>
      <c r="M44" s="95"/>
      <c r="O44" s="51" t="s">
        <v>247</v>
      </c>
      <c r="P44" s="94" t="n">
        <v>32.42</v>
      </c>
      <c r="Q44" s="31" t="n">
        <v>43.04</v>
      </c>
      <c r="R44" s="31" t="n">
        <v>47.24</v>
      </c>
      <c r="S44" s="31" t="n">
        <v>52.96</v>
      </c>
      <c r="T44" s="31" t="n">
        <v>58.52</v>
      </c>
      <c r="U44" s="31" t="n">
        <v>64.28</v>
      </c>
      <c r="V44" s="31" t="n">
        <v>67.98</v>
      </c>
      <c r="W44" s="31" t="n">
        <v>72.45</v>
      </c>
    </row>
    <row r="45" customFormat="false" ht="13.2" hidden="false" customHeight="false" outlineLevel="0" collapsed="false">
      <c r="B45" s="25" t="s">
        <v>24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 t="s">
        <v>24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 t="s">
        <v>25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 t="s">
        <v>25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 t="s">
        <v>25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 t="s">
        <v>25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 t="s">
        <v>25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8" t="s">
        <v>255</v>
      </c>
      <c r="C52" s="25"/>
      <c r="D52" s="25"/>
      <c r="E52" s="25"/>
      <c r="F52" s="25" t="n">
        <v>7.25</v>
      </c>
      <c r="G52" s="25" t="n">
        <v>7.25</v>
      </c>
      <c r="H52" s="25" t="n">
        <v>7.25</v>
      </c>
      <c r="I52" s="25" t="n">
        <v>7.25</v>
      </c>
      <c r="J52" s="25" t="n">
        <v>7.25</v>
      </c>
      <c r="K52" s="25" t="n">
        <v>7.25</v>
      </c>
      <c r="L52" s="25" t="n">
        <v>7.25</v>
      </c>
      <c r="M52" s="25" t="n">
        <v>7.25</v>
      </c>
    </row>
    <row r="53" customFormat="false" ht="13.2" hidden="false" customHeight="false" outlineLevel="0" collapsed="false">
      <c r="B53" s="25" t="s">
        <v>256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 t="s">
        <v>214</v>
      </c>
      <c r="C54" s="25"/>
      <c r="D54" s="25"/>
      <c r="E54" s="43"/>
      <c r="F54" s="43" t="n">
        <f aca="false">'P&amp;L Standalone'!F44</f>
        <v>0.469583963416971</v>
      </c>
      <c r="G54" s="43" t="n">
        <f aca="false">F54+'P&amp;L Standalone'!G44</f>
        <v>3.05646583642345</v>
      </c>
      <c r="H54" s="43" t="n">
        <f aca="false">G54+'P&amp;L Standalone'!H44</f>
        <v>7.00302256584374</v>
      </c>
      <c r="I54" s="43" t="n">
        <f aca="false">H54+'P&amp;L Standalone'!I44</f>
        <v>12.3906505511635</v>
      </c>
      <c r="J54" s="43" t="n">
        <f aca="false">I54+'P&amp;L Standalone'!J44</f>
        <v>18.895878094814</v>
      </c>
      <c r="K54" s="43" t="n">
        <f aca="false">J54+'P&amp;L Standalone'!K44</f>
        <v>26.1320566861797</v>
      </c>
      <c r="L54" s="43" t="n">
        <f aca="false">K54+'P&amp;L Standalone'!L44</f>
        <v>32.9036356681988</v>
      </c>
      <c r="M54" s="43" t="n">
        <f aca="false">L54+'P&amp;L Standalone'!M44</f>
        <v>39.0647647086124</v>
      </c>
    </row>
    <row r="55" customFormat="false" ht="13.2" hidden="false" customHeight="false" outlineLevel="0" collapsed="false">
      <c r="B55" s="25" t="s">
        <v>25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 t="s">
        <v>258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 t="s">
        <v>259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53" t="s">
        <v>216</v>
      </c>
      <c r="C58" s="53"/>
      <c r="D58" s="53"/>
      <c r="E58" s="95"/>
      <c r="F58" s="95" t="n">
        <f aca="false">F52+F54</f>
        <v>7.71958396341697</v>
      </c>
      <c r="G58" s="95" t="n">
        <f aca="false">G52+G54</f>
        <v>10.3064658364235</v>
      </c>
      <c r="H58" s="95" t="n">
        <f aca="false">H52+H54</f>
        <v>14.2530225658437</v>
      </c>
      <c r="I58" s="95" t="n">
        <f aca="false">I52+I54</f>
        <v>19.6406505511635</v>
      </c>
      <c r="J58" s="95" t="n">
        <f aca="false">J52+J54</f>
        <v>26.145878094814</v>
      </c>
      <c r="K58" s="95" t="n">
        <f aca="false">K52+K54</f>
        <v>33.3820566861797</v>
      </c>
      <c r="L58" s="95" t="n">
        <f aca="false">L52+L54</f>
        <v>40.1536356681988</v>
      </c>
      <c r="M58" s="95" t="n">
        <f aca="false">M52+M54</f>
        <v>46.3147647086124</v>
      </c>
    </row>
    <row r="59" customFormat="false" ht="13.2" hidden="false" customHeight="false" outlineLevel="0" collapsed="false">
      <c r="B59" s="41" t="s">
        <v>218</v>
      </c>
      <c r="C59" s="41"/>
      <c r="D59" s="41"/>
      <c r="E59" s="87"/>
      <c r="F59" s="87" t="n">
        <f aca="false">F29+F43+F58</f>
        <v>31.3801625564976</v>
      </c>
      <c r="G59" s="87" t="n">
        <f aca="false">G29+G43+G58</f>
        <v>40.5947289317916</v>
      </c>
      <c r="H59" s="87" t="n">
        <f aca="false">H29+H43+H58</f>
        <v>43.0677849693743</v>
      </c>
      <c r="I59" s="87" t="n">
        <f aca="false">I29+I43+I58</f>
        <v>47.0132844966288</v>
      </c>
      <c r="J59" s="87" t="n">
        <f aca="false">J29+J43+J58</f>
        <v>51.0886956992343</v>
      </c>
      <c r="K59" s="87" t="n">
        <f aca="false">K29+K43+K58</f>
        <v>55.4994584790021</v>
      </c>
      <c r="L59" s="87" t="n">
        <f aca="false">L29+L43+L58</f>
        <v>57.998524778321</v>
      </c>
      <c r="M59" s="87" t="n">
        <f aca="false">M29+M43+M58</f>
        <v>60.8172280941012</v>
      </c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 t="s">
        <v>260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 t="s">
        <v>22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 t="s">
        <v>222</v>
      </c>
      <c r="C63" s="25"/>
      <c r="D63" s="25"/>
      <c r="E63" s="43"/>
      <c r="F63" s="43" t="n">
        <v>4.58</v>
      </c>
      <c r="G63" s="96" t="n">
        <v>4.6</v>
      </c>
      <c r="H63" s="43" t="n">
        <v>4.66</v>
      </c>
      <c r="I63" s="43" t="n">
        <v>5.2</v>
      </c>
      <c r="J63" s="43" t="n">
        <v>6.06</v>
      </c>
      <c r="K63" s="96" t="n">
        <v>7.16</v>
      </c>
      <c r="L63" s="43" t="n">
        <v>8.88</v>
      </c>
      <c r="M63" s="43" t="n">
        <v>13.05</v>
      </c>
    </row>
    <row r="64" customFormat="false" ht="13.2" hidden="false" customHeight="false" outlineLevel="0" collapsed="false">
      <c r="B64" s="25" t="s">
        <v>261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 t="s">
        <v>262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O66" s="69"/>
      <c r="P66" s="69"/>
      <c r="Q66" s="69"/>
      <c r="R66" s="69"/>
      <c r="S66" s="69"/>
      <c r="T66" s="69"/>
      <c r="U66" s="69"/>
      <c r="V66" s="69"/>
    </row>
    <row r="67" customFormat="false" ht="13.2" hidden="false" customHeight="false" outlineLevel="0" collapsed="false">
      <c r="B67" s="25" t="s">
        <v>224</v>
      </c>
      <c r="C67" s="25"/>
      <c r="D67" s="25"/>
      <c r="E67" s="43"/>
      <c r="F67" s="43" t="n">
        <f aca="false">('P&amp;L Standalone'!F10/365)*30</f>
        <v>0.308219178082192</v>
      </c>
      <c r="G67" s="43" t="n">
        <f aca="false">('P&amp;L Standalone'!G10/365)*35</f>
        <v>5.75342465753425</v>
      </c>
      <c r="H67" s="43" t="n">
        <f aca="false">('P&amp;L Standalone'!H10/365)*40</f>
        <v>8.21917808219178</v>
      </c>
      <c r="I67" s="43" t="n">
        <f aca="false">('P&amp;L Standalone'!I10/365)*45</f>
        <v>11.0958904109589</v>
      </c>
      <c r="J67" s="43" t="n">
        <f aca="false">('P&amp;L Standalone'!J10/365)*50</f>
        <v>14.3835616438356</v>
      </c>
      <c r="K67" s="43" t="n">
        <f aca="false">('P&amp;L Standalone'!K10/365)*55</f>
        <v>18.0821917808219</v>
      </c>
      <c r="L67" s="43" t="n">
        <f aca="false">('P&amp;L Standalone'!L10/365)*60</f>
        <v>19.7260273972603</v>
      </c>
      <c r="M67" s="43" t="n">
        <f aca="false">('P&amp;L Standalone'!M10/365)*60</f>
        <v>19.7260273972603</v>
      </c>
    </row>
    <row r="68" customFormat="false" ht="13.2" hidden="false" customHeight="false" outlineLevel="0" collapsed="false">
      <c r="B68" s="25" t="s">
        <v>26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 t="s">
        <v>264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3.2" hidden="false" customHeight="false" outlineLevel="0" collapsed="false">
      <c r="B70" s="25" t="s">
        <v>265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3.2" hidden="false" customHeight="false" outlineLevel="0" collapsed="false">
      <c r="B71" s="25" t="s">
        <v>266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3.2" hidden="false" customHeight="false" outlineLevel="0" collapsed="false">
      <c r="B72" s="25"/>
      <c r="C72" s="25"/>
      <c r="D72" s="25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3.2" hidden="false" customHeight="false" outlineLevel="0" collapsed="false">
      <c r="B73" s="25" t="s">
        <v>267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3.2" hidden="false" customHeight="false" outlineLevel="0" collapsed="false">
      <c r="B74" s="25" t="s">
        <v>268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3.2" hidden="false" customHeight="false" outlineLevel="0" collapsed="false">
      <c r="B75" s="25" t="s">
        <v>269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3.2" hidden="false" customHeight="false" outlineLevel="0" collapsed="false">
      <c r="B76" s="25" t="s">
        <v>270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3.2" hidden="false" customHeight="false" outlineLevel="0" collapsed="false">
      <c r="B77" s="25" t="s">
        <v>271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3.2" hidden="false" customHeight="false" outlineLevel="0" collapsed="false">
      <c r="B78" s="25" t="s">
        <v>32</v>
      </c>
      <c r="C78" s="25"/>
      <c r="D78" s="25"/>
      <c r="E78" s="25"/>
      <c r="F78" s="43" t="n">
        <f aca="false">'BS Consolidated'!F77</f>
        <v>1.3125</v>
      </c>
      <c r="G78" s="43" t="n">
        <f aca="false">'BS Consolidated'!G77</f>
        <v>5.25</v>
      </c>
      <c r="H78" s="43" t="n">
        <f aca="false">'BS Consolidated'!H77</f>
        <v>7.875</v>
      </c>
      <c r="I78" s="43" t="n">
        <f aca="false">'BS Consolidated'!I77</f>
        <v>9.1875</v>
      </c>
      <c r="J78" s="43" t="n">
        <f aca="false">'BS Consolidated'!J77</f>
        <v>10.5</v>
      </c>
      <c r="K78" s="43" t="n">
        <f aca="false">'BS Consolidated'!K77</f>
        <v>10.5</v>
      </c>
      <c r="L78" s="43" t="n">
        <f aca="false">'BS Consolidated'!L77</f>
        <v>10.5</v>
      </c>
      <c r="M78" s="43" t="n">
        <f aca="false">'BS Consolidated'!M77</f>
        <v>10.5</v>
      </c>
    </row>
    <row r="79" customFormat="false" ht="13.2" hidden="false" customHeight="false" outlineLevel="0" collapsed="false">
      <c r="B79" s="25" t="s">
        <v>33</v>
      </c>
      <c r="C79" s="25"/>
      <c r="D79" s="25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3.2" hidden="false" customHeight="false" outlineLevel="0" collapsed="false">
      <c r="B80" s="25" t="s">
        <v>272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3.2" hidden="false" customHeight="false" outlineLevel="0" collapsed="false">
      <c r="B81" s="25" t="s">
        <v>230</v>
      </c>
      <c r="C81" s="25"/>
      <c r="D81" s="25"/>
      <c r="E81" s="43"/>
      <c r="F81" s="43" t="n">
        <f aca="false">'P&amp;L Standalone'!F30</f>
        <v>0.0433950507388286</v>
      </c>
      <c r="G81" s="43" t="n">
        <f aca="false">'P&amp;L Standalone'!G30</f>
        <v>0.694320811821257</v>
      </c>
      <c r="H81" s="43" t="n">
        <f aca="false">'P&amp;L Standalone'!H30</f>
        <v>0.867901014776571</v>
      </c>
      <c r="I81" s="43" t="n">
        <f aca="false">'P&amp;L Standalone'!I30</f>
        <v>1.04148121773189</v>
      </c>
      <c r="J81" s="43" t="n">
        <f aca="false">'P&amp;L Standalone'!J30</f>
        <v>1.2150614206872</v>
      </c>
      <c r="K81" s="43" t="n">
        <f aca="false">'P&amp;L Standalone'!K30</f>
        <v>1.38864162364251</v>
      </c>
      <c r="L81" s="43" t="n">
        <f aca="false">'P&amp;L Standalone'!L30</f>
        <v>1.38864162364251</v>
      </c>
      <c r="M81" s="43" t="n">
        <f aca="false">'P&amp;L Standalone'!M30</f>
        <v>1.38864162364251</v>
      </c>
    </row>
    <row r="82" customFormat="false" ht="13.2" hidden="false" customHeight="false" outlineLevel="0" collapsed="false">
      <c r="B82" s="25" t="s">
        <v>273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2" hidden="false" customHeight="false" outlineLevel="0" collapsed="false">
      <c r="B83" s="25" t="s">
        <v>32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2" hidden="false" customHeight="false" outlineLevel="0" collapsed="false">
      <c r="B84" s="25" t="s">
        <v>33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2" hidden="false" customHeight="false" outlineLevel="0" collapsed="false">
      <c r="B85" s="25" t="s">
        <v>274</v>
      </c>
      <c r="C85" s="25"/>
      <c r="D85" s="25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3.2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2" hidden="false" customHeight="false" outlineLevel="0" collapsed="false">
      <c r="B87" s="25" t="s">
        <v>275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2" hidden="false" customHeight="false" outlineLevel="0" collapsed="false">
      <c r="B88" s="25" t="s">
        <v>276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2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2" hidden="false" customHeight="false" outlineLevel="0" collapsed="false">
      <c r="B90" s="25" t="s">
        <v>232</v>
      </c>
      <c r="C90" s="25"/>
      <c r="D90" s="25"/>
      <c r="E90" s="43"/>
      <c r="F90" s="43" t="n">
        <f aca="false">'P&amp;L Standalone'!F42/10*9</f>
        <v>0.162890596786286</v>
      </c>
      <c r="G90" s="43" t="n">
        <f aca="false">'P&amp;L Standalone'!G42/10*9</f>
        <v>0.897344809314718</v>
      </c>
      <c r="H90" s="43" t="n">
        <f aca="false">'P&amp;L Standalone'!H42/10*9</f>
        <v>1.36899262110315</v>
      </c>
      <c r="I90" s="43" t="n">
        <f aca="false">'P&amp;L Standalone'!I42/10*9</f>
        <v>1.86887544328672</v>
      </c>
      <c r="J90" s="43" t="n">
        <f aca="false">'P&amp;L Standalone'!J42/10*9</f>
        <v>2.25655149955558</v>
      </c>
      <c r="K90" s="43" t="n">
        <f aca="false">'P&amp;L Standalone'!K42/10*9</f>
        <v>2.51010584054605</v>
      </c>
      <c r="L90" s="43" t="n">
        <f aca="false">'P&amp;L Standalone'!L42/10*9</f>
        <v>2.3489442304211</v>
      </c>
      <c r="M90" s="43" t="n">
        <f aca="false">'P&amp;L Standalone'!M42/10*9</f>
        <v>2.13718964967965</v>
      </c>
    </row>
    <row r="91" customFormat="false" ht="13.2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3.2" hidden="false" customHeight="false" outlineLevel="0" collapsed="false">
      <c r="B92" s="25" t="s">
        <v>233</v>
      </c>
      <c r="C92" s="25"/>
      <c r="D92" s="43"/>
      <c r="E92" s="25"/>
      <c r="F92" s="43" t="n">
        <v>0.3</v>
      </c>
      <c r="G92" s="43" t="n">
        <v>0.3</v>
      </c>
      <c r="H92" s="43" t="n">
        <v>0.3</v>
      </c>
      <c r="I92" s="43" t="n">
        <v>0.3</v>
      </c>
      <c r="J92" s="43" t="n">
        <v>0.3</v>
      </c>
      <c r="K92" s="43" t="n">
        <v>0.3</v>
      </c>
      <c r="L92" s="43" t="n">
        <v>0.3</v>
      </c>
      <c r="M92" s="43" t="n">
        <v>0.3</v>
      </c>
    </row>
    <row r="93" customFormat="false" ht="13.2" hidden="false" customHeight="false" outlineLevel="0" collapsed="false">
      <c r="B93" s="25" t="s">
        <v>234</v>
      </c>
      <c r="C93" s="25"/>
      <c r="D93" s="25"/>
      <c r="E93" s="25"/>
      <c r="F93" s="43" t="n">
        <v>1</v>
      </c>
      <c r="G93" s="43" t="n">
        <v>1</v>
      </c>
      <c r="H93" s="43" t="n">
        <v>1</v>
      </c>
      <c r="I93" s="43" t="n">
        <v>1</v>
      </c>
      <c r="J93" s="43" t="n">
        <v>1</v>
      </c>
      <c r="K93" s="43" t="n">
        <v>1</v>
      </c>
      <c r="L93" s="43" t="n">
        <v>1</v>
      </c>
      <c r="M93" s="43" t="n">
        <v>1</v>
      </c>
    </row>
    <row r="94" customFormat="false" ht="13.2" hidden="false" customHeight="false" outlineLevel="0" collapsed="false">
      <c r="B94" s="25" t="s">
        <v>277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3.2" hidden="false" customHeight="false" outlineLevel="0" collapsed="false">
      <c r="B95" s="53" t="s">
        <v>278</v>
      </c>
      <c r="C95" s="53"/>
      <c r="D95" s="95"/>
      <c r="E95" s="95"/>
      <c r="F95" s="95" t="n">
        <f aca="false">F63+F67+F78+F81+F90+F92+F93</f>
        <v>7.70700482560731</v>
      </c>
      <c r="G95" s="95" t="n">
        <f aca="false">G63+G67+G78+G81+G90+G92+G93</f>
        <v>18.4950902786702</v>
      </c>
      <c r="H95" s="95" t="n">
        <f aca="false">H63+H67+H78+H81+H90+H92+H93</f>
        <v>24.2910717180715</v>
      </c>
      <c r="I95" s="95" t="n">
        <f aca="false">I63+I67+I78+I81+I90+I92+I93</f>
        <v>29.6937470719775</v>
      </c>
      <c r="J95" s="95" t="n">
        <f aca="false">J63+J67+J78+J81+J90+J92+J93</f>
        <v>35.7151745640784</v>
      </c>
      <c r="K95" s="95" t="n">
        <f aca="false">K63+K67+K78+K81+K90+K92+K93</f>
        <v>40.9409392450105</v>
      </c>
      <c r="L95" s="95" t="n">
        <f aca="false">L63+L67+L78+L81+L90+L92+L93</f>
        <v>44.1436132513239</v>
      </c>
      <c r="M95" s="95" t="n">
        <f aca="false">M63+M67+M78+M81+M90+M92+M93</f>
        <v>48.1018586705824</v>
      </c>
    </row>
    <row r="96" customFormat="false" ht="13.2" hidden="false" customHeight="false" outlineLevel="0" collapsed="false">
      <c r="B96" s="25" t="s">
        <v>279</v>
      </c>
      <c r="C96" s="25"/>
      <c r="D96" s="25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13.2" hidden="false" customHeight="false" outlineLevel="0" collapsed="false">
      <c r="B97" s="28" t="s">
        <v>152</v>
      </c>
      <c r="C97" s="25"/>
      <c r="D97" s="25"/>
      <c r="E97" s="43"/>
      <c r="F97" s="43" t="n">
        <f aca="false">'P&amp;L Standalone'!B73</f>
        <v>8.06912</v>
      </c>
      <c r="G97" s="43" t="n">
        <f aca="false">'P&amp;L Standalone'!C73</f>
        <v>7.9480832</v>
      </c>
      <c r="H97" s="43" t="n">
        <f aca="false">'P&amp;L Standalone'!D73</f>
        <v>7.828861952</v>
      </c>
      <c r="I97" s="43" t="n">
        <f aca="false">'P&amp;L Standalone'!E73</f>
        <v>7.71142902272</v>
      </c>
      <c r="J97" s="43" t="n">
        <f aca="false">'P&amp;L Standalone'!F73</f>
        <v>7.5957575873792</v>
      </c>
      <c r="K97" s="43" t="n">
        <f aca="false">'P&amp;L Standalone'!G73</f>
        <v>7.48182122356851</v>
      </c>
      <c r="L97" s="43" t="n">
        <f aca="false">'P&amp;L Standalone'!H73</f>
        <v>7.36959390521499</v>
      </c>
      <c r="M97" s="43" t="n">
        <f aca="false">'P&amp;L Standalone'!I73</f>
        <v>7.25904999663676</v>
      </c>
    </row>
    <row r="98" customFormat="false" ht="13.2" hidden="false" customHeight="false" outlineLevel="0" collapsed="false">
      <c r="B98" s="28" t="s">
        <v>239</v>
      </c>
      <c r="C98" s="25"/>
      <c r="D98" s="25"/>
      <c r="E98" s="43"/>
      <c r="F98" s="43" t="n">
        <f aca="false">'P&amp;L Standalone'!B67</f>
        <v>15.3706908</v>
      </c>
      <c r="G98" s="43" t="n">
        <f aca="false">'P&amp;L Standalone'!C67</f>
        <v>14.8173459312</v>
      </c>
      <c r="H98" s="43" t="n">
        <f aca="false">'P&amp;L Standalone'!D67</f>
        <v>14.2839214776768</v>
      </c>
      <c r="I98" s="43" t="n">
        <f aca="false">'P&amp;L Standalone'!E67</f>
        <v>13.7697003044804</v>
      </c>
      <c r="J98" s="43" t="n">
        <f aca="false">'P&amp;L Standalone'!F67</f>
        <v>13.2739910935191</v>
      </c>
      <c r="K98" s="43" t="n">
        <f aca="false">'P&amp;L Standalone'!G67</f>
        <v>12.7961274141525</v>
      </c>
      <c r="L98" s="43" t="n">
        <f aca="false">'P&amp;L Standalone'!H67</f>
        <v>12.335466827243</v>
      </c>
      <c r="M98" s="43" t="n">
        <f aca="false">'P&amp;L Standalone'!I67</f>
        <v>11.8913900214622</v>
      </c>
    </row>
    <row r="99" customFormat="false" ht="13.2" hidden="false" customHeight="false" outlineLevel="0" collapsed="false">
      <c r="B99" s="53" t="s">
        <v>280</v>
      </c>
      <c r="C99" s="53"/>
      <c r="D99" s="53"/>
      <c r="E99" s="95"/>
      <c r="F99" s="95" t="n">
        <f aca="false">F97+F98</f>
        <v>23.4398108</v>
      </c>
      <c r="G99" s="95" t="n">
        <f aca="false">G97+G98</f>
        <v>22.7654291312</v>
      </c>
      <c r="H99" s="95" t="n">
        <f aca="false">H97+H98</f>
        <v>22.1127834296768</v>
      </c>
      <c r="I99" s="95" t="n">
        <f aca="false">I97+I98</f>
        <v>21.4811293272004</v>
      </c>
      <c r="J99" s="95" t="n">
        <f aca="false">J97+J98</f>
        <v>20.8697486808983</v>
      </c>
      <c r="K99" s="95" t="n">
        <f aca="false">K97+K98</f>
        <v>20.277948637721</v>
      </c>
      <c r="L99" s="95" t="n">
        <f aca="false">L97+L98</f>
        <v>19.7050607324579</v>
      </c>
      <c r="M99" s="95" t="n">
        <f aca="false">M97+M98</f>
        <v>19.150440018099</v>
      </c>
    </row>
    <row r="100" customFormat="false" ht="13.2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3.2" hidden="false" customHeight="false" outlineLevel="0" collapsed="false">
      <c r="B101" s="25" t="s">
        <v>242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3.2" hidden="false" customHeight="false" outlineLevel="0" collapsed="false">
      <c r="B102" s="25" t="s">
        <v>28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3.2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3.2" hidden="false" customHeight="false" outlineLevel="0" collapsed="false">
      <c r="B104" s="25" t="s">
        <v>28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3.2" hidden="false" customHeight="false" outlineLevel="0" collapsed="false">
      <c r="B105" s="25" t="s">
        <v>283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3.2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3.2" hidden="false" customHeight="false" outlineLevel="0" collapsed="false">
      <c r="B107" s="25" t="s">
        <v>244</v>
      </c>
      <c r="C107" s="25"/>
      <c r="D107" s="25"/>
      <c r="E107" s="25"/>
      <c r="F107" s="25" t="n">
        <v>1.17</v>
      </c>
      <c r="G107" s="25" t="n">
        <v>1.68</v>
      </c>
      <c r="H107" s="25" t="n">
        <v>0.74</v>
      </c>
      <c r="I107" s="25" t="n">
        <v>1.69</v>
      </c>
      <c r="J107" s="25" t="n">
        <v>1.84</v>
      </c>
      <c r="K107" s="25" t="n">
        <v>2.96</v>
      </c>
      <c r="L107" s="25" t="n">
        <v>4.03</v>
      </c>
      <c r="M107" s="43" t="n">
        <v>5.1</v>
      </c>
    </row>
    <row r="108" customFormat="false" ht="13.2" hidden="false" customHeight="false" outlineLevel="0" collapsed="false">
      <c r="B108" s="25" t="s">
        <v>284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3.2" hidden="false" customHeight="false" outlineLevel="0" collapsed="false">
      <c r="B109" s="25" t="s">
        <v>285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3.2" hidden="false" customHeight="false" outlineLevel="0" collapsed="false">
      <c r="B110" s="25" t="s">
        <v>245</v>
      </c>
      <c r="C110" s="25"/>
      <c r="D110" s="25"/>
      <c r="E110" s="59"/>
      <c r="F110" s="43" t="n">
        <v>0.1</v>
      </c>
      <c r="G110" s="43" t="n">
        <v>0.1</v>
      </c>
      <c r="H110" s="43" t="n">
        <v>0.1</v>
      </c>
      <c r="I110" s="43" t="n">
        <v>0.1</v>
      </c>
      <c r="J110" s="43" t="n">
        <v>0.1</v>
      </c>
      <c r="K110" s="43" t="n">
        <v>0.1</v>
      </c>
      <c r="L110" s="43" t="n">
        <v>0.1</v>
      </c>
      <c r="M110" s="43" t="n">
        <v>0.1</v>
      </c>
    </row>
    <row r="111" customFormat="false" ht="13.2" hidden="false" customHeight="false" outlineLevel="0" collapsed="false">
      <c r="B111" s="25" t="s">
        <v>286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3.2" hidden="false" customHeight="false" outlineLevel="0" collapsed="false">
      <c r="B112" s="25" t="s">
        <v>287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3.2" hidden="false" customHeight="false" outlineLevel="0" collapsed="false">
      <c r="B113" s="25" t="s">
        <v>288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3.2" hidden="false" customHeight="false" outlineLevel="0" collapsed="false">
      <c r="B114" s="25" t="s">
        <v>289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3.2" hidden="false" customHeight="false" outlineLevel="0" collapsed="false">
      <c r="B115" s="25" t="s">
        <v>29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3.2" hidden="false" customHeight="false" outlineLevel="0" collapsed="false">
      <c r="B116" s="25" t="s">
        <v>291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3.2" hidden="false" customHeight="false" outlineLevel="0" collapsed="false">
      <c r="B117" s="25" t="s">
        <v>292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3.2" hidden="false" customHeight="false" outlineLevel="0" collapsed="false">
      <c r="B118" s="25" t="s">
        <v>293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3.2" hidden="false" customHeight="false" outlineLevel="0" collapsed="false">
      <c r="B119" s="25" t="s">
        <v>294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3.2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3.2" hidden="false" customHeight="false" outlineLevel="0" collapsed="false">
      <c r="B121" s="25" t="s">
        <v>295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3.2" hidden="false" customHeight="false" outlineLevel="0" collapsed="false">
      <c r="B122" s="41" t="s">
        <v>296</v>
      </c>
      <c r="C122" s="41"/>
      <c r="D122" s="87"/>
      <c r="E122" s="87"/>
      <c r="F122" s="87" t="n">
        <f aca="false">F95+F99+F107+F110</f>
        <v>32.4168156256073</v>
      </c>
      <c r="G122" s="87" t="n">
        <f aca="false">G95+G99+G107+G110</f>
        <v>43.0405194098702</v>
      </c>
      <c r="H122" s="87" t="n">
        <f aca="false">H95+H99+H107+H110</f>
        <v>47.2438551477483</v>
      </c>
      <c r="I122" s="87" t="n">
        <f aca="false">I95+I99+I107+I110</f>
        <v>52.9648763991779</v>
      </c>
      <c r="J122" s="87" t="n">
        <f aca="false">J95+J99+J107+J110</f>
        <v>58.5249232449767</v>
      </c>
      <c r="K122" s="87" t="n">
        <f aca="false">K95+K99+K107+K110</f>
        <v>64.2788878827314</v>
      </c>
      <c r="L122" s="87" t="n">
        <f aca="false">L95+L99+L107+L110</f>
        <v>67.9786739837818</v>
      </c>
      <c r="M122" s="87" t="n">
        <f aca="false">M95+M99+M107+M110</f>
        <v>72.4522986886814</v>
      </c>
    </row>
    <row r="123" customFormat="false" ht="13.2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3.2" hidden="false" customHeight="false" outlineLevel="0" collapsed="false">
      <c r="B124" s="25"/>
      <c r="C124" s="25" t="n">
        <v>0</v>
      </c>
      <c r="D124" s="25" t="n">
        <v>-0.00499999999999545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</row>
    <row r="125" customFormat="false" ht="13.2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3.2" hidden="false" customHeight="false" outlineLevel="0" collapsed="false">
      <c r="B126" s="25" t="s">
        <v>297</v>
      </c>
      <c r="C126" s="43" t="n">
        <v>1.30988667448222</v>
      </c>
      <c r="D126" s="43" t="n">
        <v>1.0009420138162</v>
      </c>
      <c r="E126" s="43" t="n">
        <v>1.09276743880901</v>
      </c>
      <c r="F126" s="43" t="n">
        <v>1.00342580602304</v>
      </c>
      <c r="G126" s="43" t="n">
        <v>1.16520948235942</v>
      </c>
      <c r="H126" s="43" t="n">
        <v>1.34316148423885</v>
      </c>
      <c r="I126" s="43" t="n">
        <v>1.53060355014443</v>
      </c>
      <c r="J126" s="43" t="n">
        <v>1.76927000814649</v>
      </c>
      <c r="K126" s="43" t="n">
        <v>2.05405566721738</v>
      </c>
      <c r="L126" s="43" t="n">
        <v>2.31648631869792</v>
      </c>
      <c r="M126" s="43" t="n">
        <v>2.51253030150862</v>
      </c>
    </row>
    <row r="128" customFormat="false" ht="13.2" hidden="false" customHeight="false" outlineLevel="0" collapsed="false">
      <c r="F128" s="69" t="n">
        <f aca="false">F122-F59</f>
        <v>1.03665306910968</v>
      </c>
      <c r="G128" s="69" t="n">
        <f aca="false">G122-G59</f>
        <v>2.44579047807859</v>
      </c>
      <c r="H128" s="69" t="n">
        <f aca="false">H122-H59</f>
        <v>4.17607017837397</v>
      </c>
      <c r="I128" s="69" t="n">
        <f aca="false">I122-I59</f>
        <v>5.9515919025491</v>
      </c>
      <c r="J128" s="69" t="n">
        <f aca="false">J122-J59</f>
        <v>7.43622754574241</v>
      </c>
      <c r="K128" s="69" t="n">
        <f aca="false">K122-K59</f>
        <v>8.77942940372932</v>
      </c>
      <c r="L128" s="69" t="n">
        <f aca="false">L122-L59</f>
        <v>9.98014920546086</v>
      </c>
      <c r="M128" s="69" t="n">
        <f aca="false">M122-M59</f>
        <v>11.6350705945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4" min="3" style="0" width="11.55"/>
  </cols>
  <sheetData>
    <row r="1" customFormat="false" ht="14.4" hidden="false" customHeight="false" outlineLevel="0" collapsed="false">
      <c r="A1" s="97" t="s">
        <v>298</v>
      </c>
      <c r="B1" s="97"/>
      <c r="C1" s="69"/>
      <c r="D1" s="69"/>
      <c r="E1" s="69"/>
      <c r="F1" s="69"/>
      <c r="G1" s="69"/>
      <c r="H1" s="69"/>
      <c r="I1" s="98" t="s">
        <v>299</v>
      </c>
      <c r="J1" s="98"/>
      <c r="K1" s="98"/>
    </row>
    <row r="2" customFormat="false" ht="14.4" hidden="false" customHeight="false" outlineLevel="0" collapsed="false">
      <c r="A2" s="99"/>
      <c r="B2" s="99"/>
      <c r="C2" s="69"/>
      <c r="D2" s="69"/>
      <c r="E2" s="69"/>
      <c r="F2" s="69"/>
      <c r="G2" s="69"/>
      <c r="H2" s="69"/>
      <c r="I2" s="100"/>
      <c r="J2" s="100"/>
      <c r="K2" s="100"/>
    </row>
    <row r="3" customFormat="false" ht="14.4" hidden="false" customHeight="false" outlineLevel="0" collapsed="false">
      <c r="A3" s="101" t="s">
        <v>300</v>
      </c>
      <c r="B3" s="101" t="s">
        <v>301</v>
      </c>
      <c r="C3" s="64" t="s">
        <v>6</v>
      </c>
      <c r="D3" s="64" t="s">
        <v>7</v>
      </c>
      <c r="E3" s="64" t="s">
        <v>8</v>
      </c>
      <c r="F3" s="64" t="s">
        <v>9</v>
      </c>
      <c r="G3" s="64" t="s">
        <v>10</v>
      </c>
      <c r="H3" s="64" t="s">
        <v>11</v>
      </c>
      <c r="I3" s="64" t="s">
        <v>12</v>
      </c>
      <c r="J3" s="21" t="s">
        <v>145</v>
      </c>
      <c r="K3" s="101" t="s">
        <v>302</v>
      </c>
    </row>
    <row r="4" customFormat="false" ht="13.2" hidden="false" customHeight="false" outlineLevel="0" collapsed="false">
      <c r="A4" s="102" t="n">
        <v>1</v>
      </c>
      <c r="B4" s="43" t="s">
        <v>303</v>
      </c>
      <c r="C4" s="103" t="n">
        <f aca="false">'P&amp;L Standalone'!F44</f>
        <v>0.469583963416971</v>
      </c>
      <c r="D4" s="103" t="n">
        <f aca="false">'P&amp;L Standalone'!G44</f>
        <v>2.58688187300648</v>
      </c>
      <c r="E4" s="103" t="n">
        <f aca="false">'P&amp;L Standalone'!H44</f>
        <v>3.94655672942028</v>
      </c>
      <c r="F4" s="103" t="n">
        <f aca="false">'P&amp;L Standalone'!I44</f>
        <v>5.38762798531972</v>
      </c>
      <c r="G4" s="103" t="n">
        <f aca="false">'P&amp;L Standalone'!J44</f>
        <v>6.50522754365052</v>
      </c>
      <c r="H4" s="103" t="n">
        <f aca="false">'P&amp;L Standalone'!K44</f>
        <v>7.23617859136568</v>
      </c>
      <c r="I4" s="103" t="n">
        <f aca="false">'P&amp;L Standalone'!L44</f>
        <v>6.77157898201912</v>
      </c>
      <c r="J4" s="103" t="n">
        <f aca="false">'P&amp;L Standalone'!M44</f>
        <v>6.16112904041366</v>
      </c>
      <c r="K4" s="103" t="n">
        <f aca="false">SUM(C4:J4)</f>
        <v>39.0647647086124</v>
      </c>
    </row>
    <row r="5" customFormat="false" ht="13.2" hidden="false" customHeight="false" outlineLevel="0" collapsed="false">
      <c r="A5" s="102" t="n">
        <v>2</v>
      </c>
      <c r="B5" s="43" t="s">
        <v>127</v>
      </c>
      <c r="C5" s="103" t="n">
        <f aca="false">'P&amp;L Standalone'!F35</f>
        <v>0.6968892</v>
      </c>
      <c r="D5" s="103" t="n">
        <f aca="false">'P&amp;L Standalone'!G35</f>
        <v>0.6743816688</v>
      </c>
      <c r="E5" s="103" t="n">
        <f aca="false">'P&amp;L Standalone'!H35</f>
        <v>0.6526457015232</v>
      </c>
      <c r="F5" s="103" t="n">
        <f aca="false">'P&amp;L Standalone'!I35</f>
        <v>0.631654102476365</v>
      </c>
      <c r="G5" s="103" t="n">
        <f aca="false">'P&amp;L Standalone'!J35</f>
        <v>0.611380646302096</v>
      </c>
      <c r="H5" s="103" t="n">
        <f aca="false">'P&amp;L Standalone'!K35</f>
        <v>0.591800043177377</v>
      </c>
      <c r="I5" s="103" t="n">
        <f aca="false">'P&amp;L Standalone'!L35</f>
        <v>0.572887905263016</v>
      </c>
      <c r="J5" s="103" t="n">
        <f aca="false">'P&amp;L Standalone'!M35</f>
        <v>0.554620714358971</v>
      </c>
      <c r="K5" s="103" t="n">
        <f aca="false">SUM(C5:J5)</f>
        <v>4.98625998190103</v>
      </c>
    </row>
    <row r="6" customFormat="false" ht="13.2" hidden="false" customHeight="false" outlineLevel="0" collapsed="false">
      <c r="A6" s="102" t="n">
        <v>3</v>
      </c>
      <c r="B6" s="43" t="s">
        <v>304</v>
      </c>
      <c r="C6" s="103" t="n">
        <f aca="false">'P&amp;L Standalone'!F37</f>
        <v>1.01325</v>
      </c>
      <c r="D6" s="103" t="n">
        <f aca="false">'P&amp;L Standalone'!G37</f>
        <v>1.707375</v>
      </c>
      <c r="E6" s="103" t="n">
        <f aca="false">'P&amp;L Standalone'!H37</f>
        <v>1.446375</v>
      </c>
      <c r="F6" s="103" t="n">
        <f aca="false">'P&amp;L Standalone'!I37</f>
        <v>1.185375</v>
      </c>
      <c r="G6" s="103" t="n">
        <f aca="false">'P&amp;L Standalone'!J37</f>
        <v>0.924375000000003</v>
      </c>
      <c r="H6" s="103" t="n">
        <f aca="false">'P&amp;L Standalone'!K37</f>
        <v>0.663375000000003</v>
      </c>
      <c r="I6" s="103" t="n">
        <f aca="false">'P&amp;L Standalone'!L37</f>
        <v>0.402375000000003</v>
      </c>
      <c r="J6" s="103" t="n">
        <f aca="false">'P&amp;L Standalone'!M37</f>
        <v>0.141375000000003</v>
      </c>
      <c r="K6" s="103" t="n">
        <f aca="false">SUM(C6:J6)</f>
        <v>7.48387500000001</v>
      </c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4" hidden="false" customHeight="false" outlineLevel="0" collapsed="false">
      <c r="A8" s="87"/>
      <c r="B8" s="104" t="s">
        <v>305</v>
      </c>
      <c r="C8" s="105" t="n">
        <f aca="false">SUM(C4:C7)</f>
        <v>2.17972316341697</v>
      </c>
      <c r="D8" s="105" t="n">
        <f aca="false">SUM(D4:D7)</f>
        <v>4.96863854180648</v>
      </c>
      <c r="E8" s="105" t="n">
        <f aca="false">SUM(E4:E7)</f>
        <v>6.04557743094348</v>
      </c>
      <c r="F8" s="105" t="n">
        <f aca="false">SUM(F4:F7)</f>
        <v>7.20465708779608</v>
      </c>
      <c r="G8" s="105" t="n">
        <f aca="false">SUM(G4:G7)</f>
        <v>8.04098318995262</v>
      </c>
      <c r="H8" s="105" t="n">
        <f aca="false">SUM(H4:H7)</f>
        <v>8.49135363454306</v>
      </c>
      <c r="I8" s="105" t="n">
        <f aca="false">SUM(I4:I7)</f>
        <v>7.74684188728214</v>
      </c>
      <c r="J8" s="105" t="n">
        <f aca="false">SUM(J4:J7)</f>
        <v>6.85712475477263</v>
      </c>
      <c r="K8" s="105" t="n">
        <f aca="false">SUM(K4:K7)</f>
        <v>51.5348996905135</v>
      </c>
    </row>
    <row r="9" customFormat="false" ht="13.2" hidden="false" customHeight="false" outlineLevel="0" collapsed="false">
      <c r="A9" s="102" t="n">
        <v>4</v>
      </c>
      <c r="B9" s="43" t="s">
        <v>306</v>
      </c>
      <c r="C9" s="25"/>
      <c r="D9" s="103" t="n">
        <f aca="false">'Term Loan from'!E7/10000000</f>
        <v>3.10714285714286</v>
      </c>
      <c r="E9" s="103" t="n">
        <f aca="false">'Term Loan from'!E8/10000000</f>
        <v>3.10714285714286</v>
      </c>
      <c r="F9" s="103" t="n">
        <f aca="false">'Term Loan from'!E9/10000000</f>
        <v>3.10714285714286</v>
      </c>
      <c r="G9" s="103" t="n">
        <f aca="false">'Term Loan from'!E10/10000000</f>
        <v>3.10714285714286</v>
      </c>
      <c r="H9" s="103" t="n">
        <f aca="false">'Term Loan from'!E11/10000000</f>
        <v>3.10714285714286</v>
      </c>
      <c r="I9" s="103" t="n">
        <f aca="false">'Term Loan from'!E12/10000000</f>
        <v>3.10714285714286</v>
      </c>
      <c r="J9" s="103" t="n">
        <f aca="false">'Term Loan from'!E13/10000000</f>
        <v>3.10714285714286</v>
      </c>
      <c r="K9" s="103" t="n">
        <f aca="false">SUM(D9:J9)</f>
        <v>21.75</v>
      </c>
    </row>
    <row r="10" customFormat="false" ht="13.2" hidden="false" customHeight="false" outlineLevel="0" collapsed="false">
      <c r="A10" s="102"/>
      <c r="B10" s="43"/>
      <c r="C10" s="43"/>
      <c r="D10" s="43"/>
      <c r="E10" s="43"/>
      <c r="F10" s="43"/>
      <c r="G10" s="43"/>
      <c r="H10" s="43"/>
      <c r="I10" s="43"/>
      <c r="J10" s="43"/>
      <c r="K10" s="106"/>
    </row>
    <row r="11" customFormat="false" ht="13.2" hidden="false" customHeight="false" outlineLevel="0" collapsed="false">
      <c r="A11" s="102" t="n">
        <v>5</v>
      </c>
      <c r="B11" s="43" t="s">
        <v>304</v>
      </c>
      <c r="C11" s="103" t="n">
        <f aca="false">C6</f>
        <v>1.01325</v>
      </c>
      <c r="D11" s="103" t="n">
        <f aca="false">D6</f>
        <v>1.707375</v>
      </c>
      <c r="E11" s="103" t="n">
        <f aca="false">E6</f>
        <v>1.446375</v>
      </c>
      <c r="F11" s="103" t="n">
        <f aca="false">F6</f>
        <v>1.185375</v>
      </c>
      <c r="G11" s="103" t="n">
        <f aca="false">G6</f>
        <v>0.924375000000003</v>
      </c>
      <c r="H11" s="103" t="n">
        <f aca="false">H6</f>
        <v>0.663375000000003</v>
      </c>
      <c r="I11" s="103" t="n">
        <f aca="false">I6</f>
        <v>0.402375000000003</v>
      </c>
      <c r="J11" s="103" t="n">
        <f aca="false">J6</f>
        <v>0.141375000000003</v>
      </c>
      <c r="K11" s="103" t="n">
        <f aca="false">SUM(C11:J11)</f>
        <v>7.48387500000001</v>
      </c>
    </row>
    <row r="12" customFormat="false" ht="13.2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106"/>
    </row>
    <row r="13" customFormat="false" ht="14.4" hidden="false" customHeight="false" outlineLevel="0" collapsed="false">
      <c r="A13" s="107"/>
      <c r="B13" s="104" t="s">
        <v>307</v>
      </c>
      <c r="C13" s="108" t="n">
        <f aca="false">SUM(C9:C12)</f>
        <v>1.01325</v>
      </c>
      <c r="D13" s="108" t="n">
        <f aca="false">SUM(D9:D12)</f>
        <v>4.81451785714286</v>
      </c>
      <c r="E13" s="108" t="n">
        <f aca="false">SUM(E9:E12)</f>
        <v>4.55351785714286</v>
      </c>
      <c r="F13" s="108" t="n">
        <f aca="false">SUM(F9:F12)</f>
        <v>4.29251785714286</v>
      </c>
      <c r="G13" s="108" t="n">
        <f aca="false">SUM(G9:G12)</f>
        <v>4.03151785714286</v>
      </c>
      <c r="H13" s="108" t="n">
        <f aca="false">SUM(H9:H12)</f>
        <v>3.77051785714286</v>
      </c>
      <c r="I13" s="108" t="n">
        <f aca="false">SUM(I9:I12)</f>
        <v>3.50951785714286</v>
      </c>
      <c r="J13" s="108" t="n">
        <f aca="false">SUM(J9:J12)</f>
        <v>3.24851785714286</v>
      </c>
      <c r="K13" s="108" t="n">
        <f aca="false">SUM(K9:K12)</f>
        <v>29.233875</v>
      </c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3.2" hidden="false" customHeight="false" outlineLevel="0" collapsed="false">
      <c r="A15" s="87"/>
      <c r="B15" s="109" t="s">
        <v>308</v>
      </c>
      <c r="C15" s="110" t="n">
        <f aca="false">C8/C13</f>
        <v>2.15121950497604</v>
      </c>
      <c r="D15" s="110" t="n">
        <f aca="false">D8/D13</f>
        <v>1.03201165500611</v>
      </c>
      <c r="E15" s="110" t="n">
        <f aca="false">E8/E13</f>
        <v>1.32767183979747</v>
      </c>
      <c r="F15" s="110" t="n">
        <f aca="false">F8/F13</f>
        <v>1.67842215864224</v>
      </c>
      <c r="G15" s="110" t="n">
        <f aca="false">G8/G13</f>
        <v>1.99452996982414</v>
      </c>
      <c r="H15" s="110" t="n">
        <f aca="false">H8/H13</f>
        <v>2.25203909814591</v>
      </c>
      <c r="I15" s="110" t="n">
        <f aca="false">I8/I13</f>
        <v>2.20738067239496</v>
      </c>
      <c r="J15" s="110" t="n">
        <f aca="false">J8/J13</f>
        <v>2.11084717902817</v>
      </c>
      <c r="K15" s="110" t="n">
        <f aca="false">SUM(C15:J15)</f>
        <v>14.754122077815</v>
      </c>
    </row>
    <row r="16" customFormat="false" ht="13.2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</row>
    <row r="17" customFormat="false" ht="14.4" hidden="false" customHeight="false" outlineLevel="0" collapsed="false">
      <c r="A17" s="87"/>
      <c r="B17" s="111" t="s">
        <v>309</v>
      </c>
      <c r="C17" s="87" t="n">
        <f aca="false">K15/9</f>
        <v>1.639346897535</v>
      </c>
      <c r="D17" s="87"/>
      <c r="E17" s="87"/>
      <c r="F17" s="87"/>
      <c r="G17" s="87"/>
      <c r="H17" s="87"/>
      <c r="I17" s="87"/>
      <c r="J17" s="87"/>
      <c r="K17" s="87"/>
    </row>
  </sheetData>
  <mergeCells count="2">
    <mergeCell ref="A1:B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6" min="6" style="0" width="16.32"/>
    <col collapsed="false" customWidth="true" hidden="false" outlineLevel="0" max="7" min="7" style="0" width="11.55"/>
    <col collapsed="false" customWidth="true" hidden="false" outlineLevel="0" max="9" min="9" style="0" width="10.1"/>
  </cols>
  <sheetData>
    <row r="2" customFormat="false" ht="13.2" hidden="false" customHeight="false" outlineLevel="0" collapsed="false">
      <c r="B2" s="72" t="s">
        <v>310</v>
      </c>
    </row>
    <row r="4" customFormat="false" ht="52.8" hidden="false" customHeight="false" outlineLevel="0" collapsed="false">
      <c r="B4" s="112" t="s">
        <v>311</v>
      </c>
      <c r="C4" s="112" t="s">
        <v>312</v>
      </c>
      <c r="D4" s="112" t="s">
        <v>313</v>
      </c>
      <c r="E4" s="112" t="s">
        <v>314</v>
      </c>
      <c r="F4" s="112" t="s">
        <v>315</v>
      </c>
      <c r="G4" s="112" t="s">
        <v>129</v>
      </c>
      <c r="H4" s="113" t="s">
        <v>316</v>
      </c>
      <c r="I4" s="113" t="s">
        <v>317</v>
      </c>
    </row>
    <row r="5" customFormat="false" ht="13.2" hidden="false" customHeight="false" outlineLevel="0" collapsed="false">
      <c r="B5" s="0" t="s">
        <v>5</v>
      </c>
      <c r="C5" s="0" t="n">
        <v>0</v>
      </c>
      <c r="D5" s="0" t="n">
        <v>50000000</v>
      </c>
      <c r="E5" s="0" t="n">
        <v>0</v>
      </c>
      <c r="F5" s="0" t="n">
        <v>50000000</v>
      </c>
      <c r="G5" s="72" t="n">
        <v>490000</v>
      </c>
      <c r="H5" s="114" t="n">
        <f aca="false">G5/10000000</f>
        <v>0.049</v>
      </c>
      <c r="I5" s="69" t="n">
        <f aca="false">F5/10000000</f>
        <v>5</v>
      </c>
    </row>
    <row r="6" customFormat="false" ht="13.2" hidden="false" customHeight="false" outlineLevel="0" collapsed="false">
      <c r="B6" s="0" t="s">
        <v>6</v>
      </c>
      <c r="C6" s="0" t="n">
        <v>50000000</v>
      </c>
      <c r="D6" s="0" t="n">
        <v>167500000</v>
      </c>
      <c r="E6" s="0" t="n">
        <v>0</v>
      </c>
      <c r="F6" s="0" t="n">
        <v>217500000</v>
      </c>
      <c r="G6" s="115" t="n">
        <v>10132500</v>
      </c>
      <c r="H6" s="114" t="n">
        <f aca="false">G6/10000000</f>
        <v>1.01325</v>
      </c>
      <c r="I6" s="69" t="n">
        <f aca="false">F6/10000000</f>
        <v>21.75</v>
      </c>
    </row>
    <row r="7" customFormat="false" ht="13.2" hidden="false" customHeight="false" outlineLevel="0" collapsed="false">
      <c r="B7" s="0" t="s">
        <v>7</v>
      </c>
      <c r="C7" s="0" t="n">
        <v>217500000</v>
      </c>
      <c r="D7" s="0" t="n">
        <v>0</v>
      </c>
      <c r="E7" s="0" t="n">
        <v>31071428.5714286</v>
      </c>
      <c r="F7" s="0" t="n">
        <v>186428571.428572</v>
      </c>
      <c r="G7" s="115" t="n">
        <v>17073750</v>
      </c>
      <c r="H7" s="114" t="n">
        <f aca="false">G7/10000000</f>
        <v>1.707375</v>
      </c>
      <c r="I7" s="69" t="n">
        <f aca="false">F7/10000000</f>
        <v>18.6428571428572</v>
      </c>
    </row>
    <row r="8" customFormat="false" ht="13.2" hidden="false" customHeight="false" outlineLevel="0" collapsed="false">
      <c r="B8" s="0" t="s">
        <v>8</v>
      </c>
      <c r="C8" s="0" t="n">
        <v>186428571.428572</v>
      </c>
      <c r="D8" s="0" t="n">
        <v>0</v>
      </c>
      <c r="E8" s="0" t="n">
        <v>31071428.5714286</v>
      </c>
      <c r="F8" s="0" t="n">
        <v>155357142.857143</v>
      </c>
      <c r="G8" s="115" t="n">
        <v>14463750</v>
      </c>
      <c r="H8" s="114" t="n">
        <f aca="false">G8/10000000</f>
        <v>1.446375</v>
      </c>
      <c r="I8" s="69" t="n">
        <f aca="false">F8/10000000</f>
        <v>15.5357142857143</v>
      </c>
    </row>
    <row r="9" customFormat="false" ht="13.2" hidden="false" customHeight="false" outlineLevel="0" collapsed="false">
      <c r="B9" s="0" t="s">
        <v>9</v>
      </c>
      <c r="C9" s="0" t="n">
        <v>155357142.857143</v>
      </c>
      <c r="D9" s="0" t="n">
        <v>0</v>
      </c>
      <c r="E9" s="0" t="n">
        <v>31071428.5714286</v>
      </c>
      <c r="F9" s="0" t="n">
        <v>124285714.285715</v>
      </c>
      <c r="G9" s="115" t="n">
        <v>11853750</v>
      </c>
      <c r="H9" s="114" t="n">
        <f aca="false">G9/10000000</f>
        <v>1.185375</v>
      </c>
      <c r="I9" s="69" t="n">
        <f aca="false">F9/10000000</f>
        <v>12.4285714285715</v>
      </c>
    </row>
    <row r="10" customFormat="false" ht="13.2" hidden="false" customHeight="false" outlineLevel="0" collapsed="false">
      <c r="B10" s="0" t="s">
        <v>10</v>
      </c>
      <c r="C10" s="0" t="n">
        <v>124285714.285715</v>
      </c>
      <c r="D10" s="0" t="n">
        <v>0</v>
      </c>
      <c r="E10" s="0" t="n">
        <v>31071428.5714286</v>
      </c>
      <c r="F10" s="0" t="n">
        <v>93214285.7142861</v>
      </c>
      <c r="G10" s="115" t="n">
        <v>9243750.00000003</v>
      </c>
      <c r="H10" s="114" t="n">
        <f aca="false">G10/10000000</f>
        <v>0.924375000000003</v>
      </c>
      <c r="I10" s="69" t="n">
        <f aca="false">F10/10000000</f>
        <v>9.32142857142861</v>
      </c>
    </row>
    <row r="11" customFormat="false" ht="13.2" hidden="false" customHeight="false" outlineLevel="0" collapsed="false">
      <c r="B11" s="0" t="s">
        <v>11</v>
      </c>
      <c r="C11" s="0" t="n">
        <v>93214285.7142861</v>
      </c>
      <c r="D11" s="0" t="n">
        <v>0</v>
      </c>
      <c r="E11" s="0" t="n">
        <v>31071428.5714286</v>
      </c>
      <c r="F11" s="0" t="n">
        <v>62142857.1428575</v>
      </c>
      <c r="G11" s="115" t="n">
        <v>6633750.00000003</v>
      </c>
      <c r="H11" s="114" t="n">
        <f aca="false">G11/10000000</f>
        <v>0.663375000000003</v>
      </c>
      <c r="I11" s="69" t="n">
        <f aca="false">F11/10000000</f>
        <v>6.21428571428575</v>
      </c>
    </row>
    <row r="12" customFormat="false" ht="13.2" hidden="false" customHeight="false" outlineLevel="0" collapsed="false">
      <c r="B12" s="0" t="s">
        <v>12</v>
      </c>
      <c r="C12" s="0" t="n">
        <v>62142857.1428575</v>
      </c>
      <c r="D12" s="0" t="n">
        <v>0</v>
      </c>
      <c r="E12" s="0" t="n">
        <v>31071428.5714286</v>
      </c>
      <c r="F12" s="0" t="n">
        <v>31071428.5714289</v>
      </c>
      <c r="G12" s="115" t="n">
        <v>4023750.00000003</v>
      </c>
      <c r="H12" s="114" t="n">
        <f aca="false">G12/10000000</f>
        <v>0.402375000000003</v>
      </c>
      <c r="I12" s="69" t="n">
        <f aca="false">F12/10000000</f>
        <v>3.10714285714289</v>
      </c>
    </row>
    <row r="13" customFormat="false" ht="13.2" hidden="false" customHeight="false" outlineLevel="0" collapsed="false">
      <c r="B13" s="0" t="s">
        <v>145</v>
      </c>
      <c r="C13" s="0" t="n">
        <v>31071428.5714289</v>
      </c>
      <c r="D13" s="0" t="n">
        <v>0</v>
      </c>
      <c r="E13" s="0" t="n">
        <v>31071428.5714286</v>
      </c>
      <c r="F13" s="69" t="n">
        <v>0</v>
      </c>
      <c r="G13" s="115" t="n">
        <v>1413750.00000003</v>
      </c>
      <c r="H13" s="114" t="n">
        <f aca="false">G13/10000000</f>
        <v>0.141375000000003</v>
      </c>
      <c r="I13" s="69" t="n">
        <f aca="false">F13/10000000</f>
        <v>0</v>
      </c>
    </row>
    <row r="17" customFormat="false" ht="13.2" hidden="false" customHeight="false" outlineLevel="0" collapsed="false">
      <c r="B17" s="60" t="s">
        <v>311</v>
      </c>
      <c r="C17" s="60" t="s">
        <v>312</v>
      </c>
      <c r="D17" s="60" t="s">
        <v>313</v>
      </c>
      <c r="E17" s="60" t="s">
        <v>314</v>
      </c>
      <c r="F17" s="60" t="s">
        <v>315</v>
      </c>
      <c r="G17" s="60" t="s">
        <v>129</v>
      </c>
    </row>
    <row r="18" customFormat="false" ht="13.2" hidden="false" customHeight="false" outlineLevel="0" collapsed="false">
      <c r="B18" s="25" t="s">
        <v>5</v>
      </c>
      <c r="C18" s="43" t="n">
        <f aca="false">C5</f>
        <v>0</v>
      </c>
      <c r="D18" s="43" t="n">
        <f aca="false">D5/10000000</f>
        <v>5</v>
      </c>
      <c r="E18" s="43" t="n">
        <v>0</v>
      </c>
      <c r="F18" s="43" t="n">
        <f aca="false">I5</f>
        <v>5</v>
      </c>
      <c r="G18" s="46" t="n">
        <f aca="false">H5</f>
        <v>0.049</v>
      </c>
    </row>
    <row r="19" customFormat="false" ht="13.2" hidden="false" customHeight="false" outlineLevel="0" collapsed="false">
      <c r="B19" s="25" t="s">
        <v>6</v>
      </c>
      <c r="C19" s="43" t="n">
        <f aca="false">C6/10000000</f>
        <v>5</v>
      </c>
      <c r="D19" s="25" t="n">
        <f aca="false">D6/10000000</f>
        <v>16.75</v>
      </c>
      <c r="E19" s="43" t="n">
        <v>0</v>
      </c>
      <c r="F19" s="43" t="n">
        <f aca="false">I6</f>
        <v>21.75</v>
      </c>
      <c r="G19" s="46" t="n">
        <f aca="false">H6</f>
        <v>1.01325</v>
      </c>
    </row>
    <row r="20" customFormat="false" ht="13.2" hidden="false" customHeight="false" outlineLevel="0" collapsed="false">
      <c r="B20" s="25" t="s">
        <v>7</v>
      </c>
      <c r="C20" s="25" t="n">
        <f aca="false">C7/10000000</f>
        <v>21.75</v>
      </c>
      <c r="D20" s="43" t="n">
        <v>0</v>
      </c>
      <c r="E20" s="43" t="n">
        <f aca="false">E7/10000000</f>
        <v>3.10714285714286</v>
      </c>
      <c r="F20" s="43" t="n">
        <f aca="false">I7</f>
        <v>18.6428571428572</v>
      </c>
      <c r="G20" s="46" t="n">
        <f aca="false">H7</f>
        <v>1.707375</v>
      </c>
    </row>
    <row r="21" customFormat="false" ht="13.2" hidden="false" customHeight="false" outlineLevel="0" collapsed="false">
      <c r="B21" s="25" t="s">
        <v>8</v>
      </c>
      <c r="C21" s="43" t="n">
        <f aca="false">C8/10000000</f>
        <v>18.6428571428572</v>
      </c>
      <c r="D21" s="43" t="n">
        <v>0</v>
      </c>
      <c r="E21" s="43" t="n">
        <f aca="false">E8/10000000</f>
        <v>3.10714285714286</v>
      </c>
      <c r="F21" s="43" t="n">
        <f aca="false">I8</f>
        <v>15.5357142857143</v>
      </c>
      <c r="G21" s="46" t="n">
        <f aca="false">H8</f>
        <v>1.446375</v>
      </c>
    </row>
    <row r="22" customFormat="false" ht="13.2" hidden="false" customHeight="false" outlineLevel="0" collapsed="false">
      <c r="B22" s="25" t="s">
        <v>9</v>
      </c>
      <c r="C22" s="43" t="n">
        <f aca="false">C9/10000000</f>
        <v>15.5357142857143</v>
      </c>
      <c r="D22" s="43" t="n">
        <v>0</v>
      </c>
      <c r="E22" s="43" t="n">
        <f aca="false">E9/10000000</f>
        <v>3.10714285714286</v>
      </c>
      <c r="F22" s="43" t="n">
        <f aca="false">I9</f>
        <v>12.4285714285715</v>
      </c>
      <c r="G22" s="46" t="n">
        <f aca="false">H9</f>
        <v>1.185375</v>
      </c>
    </row>
    <row r="23" customFormat="false" ht="13.2" hidden="false" customHeight="false" outlineLevel="0" collapsed="false">
      <c r="B23" s="25" t="s">
        <v>10</v>
      </c>
      <c r="C23" s="43" t="n">
        <f aca="false">C10/10000000</f>
        <v>12.4285714285715</v>
      </c>
      <c r="D23" s="43" t="n">
        <v>0</v>
      </c>
      <c r="E23" s="43" t="n">
        <f aca="false">E10/10000000</f>
        <v>3.10714285714286</v>
      </c>
      <c r="F23" s="43" t="n">
        <f aca="false">I10</f>
        <v>9.32142857142861</v>
      </c>
      <c r="G23" s="46" t="n">
        <f aca="false">H10</f>
        <v>0.924375000000003</v>
      </c>
    </row>
    <row r="24" customFormat="false" ht="13.2" hidden="false" customHeight="false" outlineLevel="0" collapsed="false">
      <c r="B24" s="25" t="s">
        <v>11</v>
      </c>
      <c r="C24" s="43" t="n">
        <f aca="false">C11/10000000</f>
        <v>9.32142857142861</v>
      </c>
      <c r="D24" s="43" t="n">
        <v>0</v>
      </c>
      <c r="E24" s="43" t="n">
        <f aca="false">E11/10000000</f>
        <v>3.10714285714286</v>
      </c>
      <c r="F24" s="43" t="n">
        <f aca="false">I11</f>
        <v>6.21428571428575</v>
      </c>
      <c r="G24" s="46" t="n">
        <f aca="false">H11</f>
        <v>0.663375000000003</v>
      </c>
    </row>
    <row r="25" customFormat="false" ht="13.2" hidden="false" customHeight="false" outlineLevel="0" collapsed="false">
      <c r="B25" s="25" t="s">
        <v>12</v>
      </c>
      <c r="C25" s="43" t="n">
        <f aca="false">C12/10000000</f>
        <v>6.21428571428575</v>
      </c>
      <c r="D25" s="43" t="n">
        <v>0</v>
      </c>
      <c r="E25" s="43" t="n">
        <f aca="false">E12/10000000</f>
        <v>3.10714285714286</v>
      </c>
      <c r="F25" s="43" t="n">
        <f aca="false">I12</f>
        <v>3.10714285714289</v>
      </c>
      <c r="G25" s="46" t="n">
        <f aca="false">H12</f>
        <v>0.402375000000003</v>
      </c>
    </row>
    <row r="26" customFormat="false" ht="13.2" hidden="false" customHeight="false" outlineLevel="0" collapsed="false">
      <c r="B26" s="25" t="s">
        <v>145</v>
      </c>
      <c r="C26" s="43" t="n">
        <f aca="false">C13/10000000</f>
        <v>3.10714285714289</v>
      </c>
      <c r="D26" s="43" t="n">
        <v>0</v>
      </c>
      <c r="E26" s="43" t="n">
        <f aca="false">E13/10000000</f>
        <v>3.10714285714286</v>
      </c>
      <c r="F26" s="43" t="n">
        <f aca="false">I13</f>
        <v>0</v>
      </c>
      <c r="G26" s="46" t="n">
        <f aca="false">H13</f>
        <v>0.141375000000003</v>
      </c>
    </row>
    <row r="27" customFormat="false" ht="13.2" hidden="false" customHeight="false" outlineLevel="0" collapsed="false">
      <c r="B27" s="116" t="s">
        <v>305</v>
      </c>
      <c r="E27" s="69" t="n">
        <f aca="false">SUM(E18:E26)</f>
        <v>21.75</v>
      </c>
      <c r="G27" s="117" t="n">
        <f aca="false">SUM(G18:G26)</f>
        <v>7.532875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</cols>
  <sheetData>
    <row r="1" customFormat="false" ht="13.2" hidden="false" customHeight="false" outlineLevel="0" collapsed="false">
      <c r="A1" s="78" t="s">
        <v>318</v>
      </c>
    </row>
    <row r="2" customFormat="false" ht="13.2" hidden="false" customHeight="false" outlineLevel="0" collapsed="false">
      <c r="A2" s="78" t="s">
        <v>319</v>
      </c>
      <c r="G2" s="78"/>
    </row>
    <row r="3" customFormat="false" ht="13.2" hidden="false" customHeight="false" outlineLevel="0" collapsed="false">
      <c r="B3" s="60" t="s">
        <v>320</v>
      </c>
      <c r="C3" s="60" t="s">
        <v>321</v>
      </c>
      <c r="D3" s="60" t="s">
        <v>322</v>
      </c>
      <c r="E3" s="60" t="s">
        <v>323</v>
      </c>
    </row>
    <row r="4" customFormat="false" ht="13.2" hidden="false" customHeight="false" outlineLevel="0" collapsed="false">
      <c r="B4" s="25" t="s">
        <v>324</v>
      </c>
      <c r="C4" s="25" t="n">
        <v>1</v>
      </c>
      <c r="D4" s="118" t="n">
        <v>100000</v>
      </c>
      <c r="E4" s="118" t="n">
        <v>100000</v>
      </c>
      <c r="I4" s="119"/>
    </row>
    <row r="5" customFormat="false" ht="13.2" hidden="false" customHeight="false" outlineLevel="0" collapsed="false">
      <c r="B5" s="25" t="s">
        <v>325</v>
      </c>
      <c r="C5" s="25" t="n">
        <v>3</v>
      </c>
      <c r="D5" s="118" t="n">
        <v>40000</v>
      </c>
      <c r="E5" s="118" t="n">
        <v>120000</v>
      </c>
      <c r="I5" s="119"/>
    </row>
    <row r="6" customFormat="false" ht="13.2" hidden="false" customHeight="false" outlineLevel="0" collapsed="false">
      <c r="B6" s="25" t="s">
        <v>326</v>
      </c>
      <c r="C6" s="25" t="n">
        <v>8</v>
      </c>
      <c r="D6" s="118" t="n">
        <v>30000</v>
      </c>
      <c r="E6" s="118" t="n">
        <v>240000</v>
      </c>
      <c r="I6" s="119"/>
    </row>
    <row r="7" customFormat="false" ht="13.2" hidden="false" customHeight="false" outlineLevel="0" collapsed="false">
      <c r="B7" s="25" t="s">
        <v>327</v>
      </c>
      <c r="C7" s="25" t="n">
        <v>11</v>
      </c>
      <c r="D7" s="118" t="n">
        <v>20000</v>
      </c>
      <c r="E7" s="118" t="n">
        <v>220000</v>
      </c>
      <c r="I7" s="119"/>
    </row>
    <row r="8" customFormat="false" ht="13.2" hidden="false" customHeight="false" outlineLevel="0" collapsed="false">
      <c r="B8" s="25" t="s">
        <v>328</v>
      </c>
      <c r="C8" s="25" t="n">
        <v>26</v>
      </c>
      <c r="D8" s="118" t="n">
        <v>15000</v>
      </c>
      <c r="E8" s="118" t="n">
        <v>390000</v>
      </c>
      <c r="I8" s="119"/>
    </row>
    <row r="9" customFormat="false" ht="13.2" hidden="false" customHeight="false" outlineLevel="0" collapsed="false">
      <c r="B9" s="25" t="s">
        <v>329</v>
      </c>
      <c r="C9" s="25" t="n">
        <v>26</v>
      </c>
      <c r="D9" s="118" t="n">
        <v>12000</v>
      </c>
      <c r="E9" s="118" t="n">
        <v>312000</v>
      </c>
      <c r="I9" s="119"/>
    </row>
    <row r="10" customFormat="false" ht="13.2" hidden="false" customHeight="false" outlineLevel="0" collapsed="false">
      <c r="B10" s="41" t="s">
        <v>305</v>
      </c>
      <c r="C10" s="41" t="n">
        <f aca="false">SUM(C4:C9)</f>
        <v>75</v>
      </c>
      <c r="D10" s="120" t="n">
        <f aca="false">SUM(D4:D9)</f>
        <v>217000</v>
      </c>
      <c r="E10" s="120" t="n">
        <f aca="false">SUM(E4:E9)</f>
        <v>1382000</v>
      </c>
      <c r="G10" s="78"/>
      <c r="H10" s="78"/>
      <c r="I10" s="121"/>
      <c r="J1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6" min="6" style="0" width="10.87"/>
    <col collapsed="false" customWidth="true" hidden="false" outlineLevel="0" max="9" min="9" style="0" width="10.87"/>
    <col collapsed="false" customWidth="true" hidden="false" outlineLevel="0" max="12" min="11" style="0" width="12.43"/>
    <col collapsed="false" customWidth="true" hidden="false" outlineLevel="0" max="13" min="13" style="0" width="11.77"/>
  </cols>
  <sheetData>
    <row r="1" customFormat="false" ht="13.2" hidden="false" customHeight="false" outlineLevel="0" collapsed="false">
      <c r="A1" s="122" t="s">
        <v>330</v>
      </c>
    </row>
    <row r="2" customFormat="false" ht="13.2" hidden="false" customHeight="false" outlineLevel="0" collapsed="false">
      <c r="A2" s="72" t="s">
        <v>331</v>
      </c>
      <c r="C2" s="72" t="n">
        <v>819.19</v>
      </c>
      <c r="D2" s="0" t="s">
        <v>332</v>
      </c>
    </row>
    <row r="3" customFormat="false" ht="13.2" hidden="false" customHeight="false" outlineLevel="0" collapsed="false">
      <c r="A3" s="72" t="s">
        <v>333</v>
      </c>
      <c r="C3" s="72" t="n">
        <v>1594.46</v>
      </c>
      <c r="D3" s="0" t="s">
        <v>332</v>
      </c>
    </row>
    <row r="4" customFormat="false" ht="13.2" hidden="false" customHeight="false" outlineLevel="0" collapsed="false">
      <c r="A4" s="0" t="s">
        <v>334</v>
      </c>
    </row>
    <row r="5" customFormat="false" ht="13.2" hidden="false" customHeight="false" outlineLevel="0" collapsed="false">
      <c r="A5" s="60" t="s">
        <v>335</v>
      </c>
      <c r="B5" s="60"/>
      <c r="C5" s="60" t="n">
        <f aca="false">C2+C3</f>
        <v>2413.65</v>
      </c>
    </row>
    <row r="6" customFormat="false" ht="13.8" hidden="false" customHeight="false" outlineLevel="0" collapsed="false">
      <c r="A6" s="123" t="s">
        <v>331</v>
      </c>
      <c r="H6" s="123" t="s">
        <v>336</v>
      </c>
    </row>
    <row r="7" customFormat="false" ht="13.2" hidden="false" customHeight="false" outlineLevel="0" collapsed="false">
      <c r="B7" s="0" t="s">
        <v>337</v>
      </c>
      <c r="C7" s="0" t="s">
        <v>338</v>
      </c>
      <c r="D7" s="0" t="s">
        <v>339</v>
      </c>
      <c r="E7" s="0" t="s">
        <v>340</v>
      </c>
      <c r="F7" s="0" t="s">
        <v>341</v>
      </c>
      <c r="H7" s="0" t="s">
        <v>342</v>
      </c>
      <c r="I7" s="0" t="s">
        <v>343</v>
      </c>
      <c r="J7" s="0" t="s">
        <v>344</v>
      </c>
      <c r="K7" s="0" t="s">
        <v>345</v>
      </c>
      <c r="L7" s="0" t="s">
        <v>305</v>
      </c>
    </row>
    <row r="8" customFormat="false" ht="13.2" hidden="false" customHeight="false" outlineLevel="0" collapsed="false">
      <c r="C8" s="78" t="s">
        <v>346</v>
      </c>
      <c r="I8" s="0" t="s">
        <v>347</v>
      </c>
      <c r="J8" s="0" t="n">
        <v>1</v>
      </c>
      <c r="K8" s="0" t="s">
        <v>348</v>
      </c>
      <c r="L8" s="0" t="s">
        <v>348</v>
      </c>
    </row>
    <row r="9" customFormat="false" ht="13.2" hidden="false" customHeight="false" outlineLevel="0" collapsed="false">
      <c r="B9" s="0" t="s">
        <v>349</v>
      </c>
      <c r="D9" s="0" t="s">
        <v>350</v>
      </c>
      <c r="E9" s="0" t="n">
        <v>21000</v>
      </c>
      <c r="I9" s="78" t="s">
        <v>351</v>
      </c>
      <c r="J9" s="78"/>
      <c r="K9" s="78"/>
      <c r="L9" s="78" t="n">
        <v>1300000</v>
      </c>
      <c r="M9" s="78" t="n">
        <f aca="false">L9*80</f>
        <v>104000000</v>
      </c>
    </row>
    <row r="10" customFormat="false" ht="13.2" hidden="false" customHeight="false" outlineLevel="0" collapsed="false">
      <c r="B10" s="72" t="s">
        <v>352</v>
      </c>
      <c r="D10" s="0" t="s">
        <v>350</v>
      </c>
      <c r="E10" s="0" t="n">
        <v>18000</v>
      </c>
      <c r="I10" s="0" t="s">
        <v>353</v>
      </c>
      <c r="J10" s="0" t="n">
        <v>1</v>
      </c>
      <c r="K10" s="124" t="n">
        <v>7500</v>
      </c>
      <c r="L10" s="124" t="n">
        <v>7500</v>
      </c>
    </row>
    <row r="11" customFormat="false" ht="13.2" hidden="false" customHeight="false" outlineLevel="0" collapsed="false">
      <c r="B11" s="72" t="s">
        <v>354</v>
      </c>
      <c r="D11" s="0" t="s">
        <v>350</v>
      </c>
      <c r="E11" s="0" t="n">
        <v>20000</v>
      </c>
      <c r="I11" s="0" t="s">
        <v>355</v>
      </c>
      <c r="J11" s="0" t="n">
        <v>1</v>
      </c>
      <c r="K11" s="124" t="n">
        <v>6500</v>
      </c>
      <c r="L11" s="124" t="n">
        <v>6500</v>
      </c>
    </row>
    <row r="12" customFormat="false" ht="13.2" hidden="false" customHeight="false" outlineLevel="0" collapsed="false">
      <c r="B12" s="78" t="s">
        <v>356</v>
      </c>
      <c r="C12" s="78"/>
      <c r="D12" s="78" t="s">
        <v>350</v>
      </c>
      <c r="E12" s="78" t="n">
        <f aca="false">SUM(E9:E11)</f>
        <v>59000</v>
      </c>
      <c r="I12" s="0" t="s">
        <v>357</v>
      </c>
      <c r="J12" s="0" t="n">
        <v>2</v>
      </c>
      <c r="K12" s="124" t="n">
        <v>80000</v>
      </c>
      <c r="L12" s="124" t="n">
        <v>160000</v>
      </c>
    </row>
    <row r="13" customFormat="false" ht="13.2" hidden="false" customHeight="false" outlineLevel="0" collapsed="false">
      <c r="I13" s="0" t="s">
        <v>358</v>
      </c>
      <c r="J13" s="0" t="n">
        <v>1</v>
      </c>
      <c r="K13" s="124" t="n">
        <v>119500</v>
      </c>
      <c r="L13" s="124" t="n">
        <v>119500</v>
      </c>
    </row>
    <row r="14" customFormat="false" ht="13.2" hidden="false" customHeight="false" outlineLevel="0" collapsed="false">
      <c r="C14" s="78" t="s">
        <v>359</v>
      </c>
      <c r="I14" s="0" t="s">
        <v>360</v>
      </c>
      <c r="J14" s="0" t="n">
        <v>1</v>
      </c>
      <c r="K14" s="124" t="n">
        <v>13800</v>
      </c>
      <c r="L14" s="124" t="n">
        <v>13800</v>
      </c>
    </row>
    <row r="15" customFormat="false" ht="13.2" hidden="false" customHeight="false" outlineLevel="0" collapsed="false">
      <c r="B15" s="0" t="s">
        <v>361</v>
      </c>
      <c r="C15" s="0" t="n">
        <v>422</v>
      </c>
      <c r="D15" s="0" t="s">
        <v>350</v>
      </c>
      <c r="E15" s="0" t="n">
        <v>59000</v>
      </c>
      <c r="F15" s="119" t="n">
        <v>24898000</v>
      </c>
      <c r="I15" s="0" t="s">
        <v>362</v>
      </c>
      <c r="J15" s="0" t="n">
        <v>1</v>
      </c>
      <c r="K15" s="124" t="n">
        <v>17500</v>
      </c>
      <c r="L15" s="124" t="n">
        <v>17500</v>
      </c>
    </row>
    <row r="16" customFormat="false" ht="13.2" hidden="false" customHeight="false" outlineLevel="0" collapsed="false">
      <c r="B16" s="0" t="s">
        <v>363</v>
      </c>
      <c r="C16" s="0" t="n">
        <v>90</v>
      </c>
      <c r="D16" s="0" t="s">
        <v>350</v>
      </c>
      <c r="E16" s="0" t="n">
        <v>59000</v>
      </c>
      <c r="F16" s="119" t="n">
        <v>5310000</v>
      </c>
      <c r="I16" s="0" t="s">
        <v>364</v>
      </c>
      <c r="J16" s="0" t="n">
        <v>1</v>
      </c>
      <c r="K16" s="124" t="n">
        <v>12800</v>
      </c>
      <c r="L16" s="124" t="n">
        <v>12800</v>
      </c>
    </row>
    <row r="17" customFormat="false" ht="13.2" hidden="false" customHeight="false" outlineLevel="0" collapsed="false">
      <c r="B17" s="0" t="s">
        <v>365</v>
      </c>
      <c r="C17" s="0" t="n">
        <v>120</v>
      </c>
      <c r="D17" s="0" t="s">
        <v>366</v>
      </c>
      <c r="E17" s="0" t="n">
        <v>235000</v>
      </c>
      <c r="F17" s="119" t="n">
        <v>28200000</v>
      </c>
      <c r="I17" s="0" t="s">
        <v>367</v>
      </c>
      <c r="J17" s="0" t="n">
        <v>1</v>
      </c>
      <c r="K17" s="124" t="n">
        <v>22000</v>
      </c>
      <c r="L17" s="124" t="n">
        <v>22000</v>
      </c>
    </row>
    <row r="18" customFormat="false" ht="13.2" hidden="false" customHeight="false" outlineLevel="0" collapsed="false">
      <c r="B18" s="0" t="s">
        <v>368</v>
      </c>
      <c r="C18" s="0" t="s">
        <v>369</v>
      </c>
      <c r="F18" s="119" t="n">
        <v>500000</v>
      </c>
      <c r="I18" s="0" t="s">
        <v>367</v>
      </c>
      <c r="J18" s="0" t="n">
        <v>1</v>
      </c>
      <c r="K18" s="124" t="n">
        <v>30000</v>
      </c>
      <c r="L18" s="124" t="n">
        <v>30000</v>
      </c>
    </row>
    <row r="19" customFormat="false" ht="13.2" hidden="false" customHeight="false" outlineLevel="0" collapsed="false">
      <c r="B19" s="0" t="s">
        <v>370</v>
      </c>
      <c r="C19" s="0" t="s">
        <v>371</v>
      </c>
      <c r="F19" s="119" t="n">
        <v>3660000</v>
      </c>
      <c r="I19" s="0" t="s">
        <v>372</v>
      </c>
      <c r="J19" s="0" t="n">
        <v>2</v>
      </c>
      <c r="K19" s="124" t="n">
        <v>4500</v>
      </c>
      <c r="L19" s="124" t="n">
        <v>9000</v>
      </c>
    </row>
    <row r="20" customFormat="false" ht="13.2" hidden="false" customHeight="false" outlineLevel="0" collapsed="false">
      <c r="B20" s="0" t="s">
        <v>373</v>
      </c>
      <c r="C20" s="0" t="s">
        <v>369</v>
      </c>
      <c r="F20" s="119" t="n">
        <v>8750000</v>
      </c>
      <c r="I20" s="0" t="s">
        <v>374</v>
      </c>
      <c r="J20" s="0" t="n">
        <v>1</v>
      </c>
      <c r="K20" s="124" t="n">
        <v>5800</v>
      </c>
      <c r="L20" s="124" t="n">
        <v>5800</v>
      </c>
    </row>
    <row r="21" customFormat="false" ht="13.2" hidden="false" customHeight="false" outlineLevel="0" collapsed="false">
      <c r="B21" s="0" t="s">
        <v>375</v>
      </c>
      <c r="C21" s="0" t="n">
        <v>80</v>
      </c>
      <c r="D21" s="0" t="s">
        <v>350</v>
      </c>
      <c r="E21" s="0" t="n">
        <v>25020</v>
      </c>
      <c r="F21" s="119" t="n">
        <v>2001600</v>
      </c>
      <c r="I21" s="0" t="s">
        <v>376</v>
      </c>
      <c r="L21" s="124" t="n">
        <f aca="false">SUM(L10:L20)</f>
        <v>404400</v>
      </c>
    </row>
    <row r="22" customFormat="false" ht="13.2" hidden="false" customHeight="false" outlineLevel="0" collapsed="false">
      <c r="B22" s="0" t="s">
        <v>377</v>
      </c>
      <c r="C22" s="0" t="n">
        <v>20</v>
      </c>
      <c r="D22" s="0" t="s">
        <v>350</v>
      </c>
      <c r="E22" s="0" t="n">
        <v>50000</v>
      </c>
      <c r="F22" s="119" t="n">
        <v>1000000</v>
      </c>
      <c r="I22" s="78" t="s">
        <v>376</v>
      </c>
      <c r="L22" s="121" t="n">
        <v>404400</v>
      </c>
      <c r="M22" s="78" t="n">
        <f aca="false">L22*80</f>
        <v>32352000</v>
      </c>
    </row>
    <row r="23" customFormat="false" ht="13.2" hidden="false" customHeight="false" outlineLevel="0" collapsed="false">
      <c r="B23" s="0" t="s">
        <v>378</v>
      </c>
      <c r="C23" s="0" t="n">
        <v>4000</v>
      </c>
      <c r="D23" s="0" t="s">
        <v>379</v>
      </c>
      <c r="E23" s="0" t="n">
        <v>900</v>
      </c>
      <c r="F23" s="119" t="n">
        <v>3600000</v>
      </c>
      <c r="I23" s="0" t="s">
        <v>380</v>
      </c>
      <c r="J23" s="0" t="n">
        <v>1</v>
      </c>
      <c r="L23" s="119" t="n">
        <v>6494850</v>
      </c>
    </row>
    <row r="24" customFormat="false" ht="13.2" hidden="false" customHeight="false" outlineLevel="0" collapsed="false">
      <c r="B24" s="0" t="s">
        <v>381</v>
      </c>
      <c r="F24" s="119" t="n">
        <v>1000000</v>
      </c>
      <c r="I24" s="0" t="s">
        <v>382</v>
      </c>
      <c r="L24" s="119" t="n">
        <v>1300000</v>
      </c>
    </row>
    <row r="25" customFormat="false" ht="13.2" hidden="false" customHeight="false" outlineLevel="0" collapsed="false">
      <c r="B25" s="0" t="s">
        <v>383</v>
      </c>
      <c r="F25" s="119" t="n">
        <v>3000000</v>
      </c>
      <c r="I25" s="0" t="s">
        <v>384</v>
      </c>
      <c r="L25" s="119" t="n">
        <v>7500000</v>
      </c>
    </row>
    <row r="26" customFormat="false" ht="13.2" hidden="false" customHeight="false" outlineLevel="0" collapsed="false">
      <c r="B26" s="78" t="s">
        <v>385</v>
      </c>
      <c r="C26" s="78"/>
      <c r="D26" s="78"/>
      <c r="E26" s="78"/>
      <c r="F26" s="121" t="n">
        <f aca="false">SUM(F15:F25)</f>
        <v>81919600</v>
      </c>
      <c r="I26" s="0" t="s">
        <v>386</v>
      </c>
      <c r="L26" s="119" t="n">
        <v>6300000</v>
      </c>
    </row>
    <row r="27" customFormat="false" ht="13.2" hidden="false" customHeight="false" outlineLevel="0" collapsed="false">
      <c r="I27" s="78" t="s">
        <v>387</v>
      </c>
      <c r="J27" s="78"/>
      <c r="K27" s="78"/>
      <c r="L27" s="121" t="n">
        <f aca="false">SUM(L23:L26)</f>
        <v>21594850</v>
      </c>
    </row>
    <row r="28" customFormat="false" ht="13.2" hidden="false" customHeight="false" outlineLevel="0" collapsed="false">
      <c r="I28" s="0" t="s">
        <v>388</v>
      </c>
      <c r="L28" s="119" t="n">
        <v>1500000</v>
      </c>
    </row>
    <row r="29" customFormat="false" ht="13.2" hidden="false" customHeight="false" outlineLevel="0" collapsed="false">
      <c r="I29" s="78" t="s">
        <v>389</v>
      </c>
      <c r="J29" s="78"/>
      <c r="K29" s="78"/>
      <c r="L29" s="121" t="n">
        <f aca="false">L27+M9+M22-L28</f>
        <v>156446850</v>
      </c>
    </row>
    <row r="30" customFormat="false" ht="13.2" hidden="false" customHeight="false" outlineLevel="0" collapsed="false">
      <c r="H30" s="78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</cols>
  <sheetData>
    <row r="1" customFormat="false" ht="13.2" hidden="false" customHeight="false" outlineLevel="0" collapsed="false">
      <c r="B1" s="0" t="s">
        <v>177</v>
      </c>
    </row>
    <row r="2" customFormat="false" ht="13.2" hidden="false" customHeight="false" outlineLevel="0" collapsed="false">
      <c r="B2" s="0" t="s">
        <v>178</v>
      </c>
      <c r="K2" s="0" t="s">
        <v>179</v>
      </c>
    </row>
    <row r="4" customFormat="false" ht="39.6" hidden="false" customHeight="false" outlineLevel="0" collapsed="false">
      <c r="B4" s="125" t="s">
        <v>85</v>
      </c>
      <c r="C4" s="125" t="s">
        <v>86</v>
      </c>
      <c r="D4" s="125" t="s">
        <v>87</v>
      </c>
      <c r="E4" s="125" t="s">
        <v>88</v>
      </c>
      <c r="F4" s="125" t="s">
        <v>89</v>
      </c>
      <c r="G4" s="125" t="s">
        <v>180</v>
      </c>
      <c r="H4" s="125" t="s">
        <v>181</v>
      </c>
      <c r="I4" s="125" t="s">
        <v>182</v>
      </c>
      <c r="J4" s="125" t="s">
        <v>183</v>
      </c>
      <c r="K4" s="125" t="s">
        <v>184</v>
      </c>
      <c r="L4" s="125" t="s">
        <v>185</v>
      </c>
      <c r="M4" s="125" t="s">
        <v>186</v>
      </c>
    </row>
    <row r="5" customFormat="false" ht="13.2" hidden="false" customHeight="false" outlineLevel="0" collapsed="false">
      <c r="B5" s="0" t="s">
        <v>187</v>
      </c>
    </row>
    <row r="6" customFormat="false" ht="13.2" hidden="false" customHeight="false" outlineLevel="0" collapsed="false">
      <c r="A6" s="0" t="n">
        <v>1</v>
      </c>
      <c r="B6" s="0" t="s">
        <v>189</v>
      </c>
    </row>
    <row r="7" customFormat="false" ht="13.2" hidden="false" customHeight="false" outlineLevel="0" collapsed="false">
      <c r="B7" s="0" t="s">
        <v>190</v>
      </c>
      <c r="C7" s="0" t="n">
        <v>1.07</v>
      </c>
      <c r="D7" s="0" t="n">
        <v>3.81</v>
      </c>
      <c r="E7" s="0" t="n">
        <v>7.5</v>
      </c>
      <c r="F7" s="0" t="n">
        <v>10</v>
      </c>
      <c r="G7" s="0" t="n">
        <v>10</v>
      </c>
      <c r="H7" s="0" t="n">
        <v>10</v>
      </c>
      <c r="I7" s="0" t="n">
        <v>10</v>
      </c>
      <c r="J7" s="0" t="n">
        <v>10</v>
      </c>
      <c r="K7" s="0" t="n">
        <v>10</v>
      </c>
      <c r="L7" s="0" t="n">
        <v>10</v>
      </c>
      <c r="M7" s="0" t="n">
        <v>10</v>
      </c>
      <c r="O7" s="126" t="n">
        <v>4</v>
      </c>
    </row>
    <row r="8" customFormat="false" ht="13.2" hidden="false" customHeight="false" outlineLevel="0" collapsed="false">
      <c r="B8" s="0" t="s">
        <v>192</v>
      </c>
      <c r="C8" s="0" t="n">
        <v>1.19</v>
      </c>
      <c r="D8" s="0" t="n">
        <v>2.62</v>
      </c>
      <c r="E8" s="69" t="n">
        <v>3.88707176223388</v>
      </c>
      <c r="F8" s="69" t="n">
        <v>6.16739448176781</v>
      </c>
      <c r="G8" s="69" t="n">
        <v>5.95749184523438</v>
      </c>
      <c r="H8" s="69" t="n">
        <v>5.66234566162718</v>
      </c>
      <c r="I8" s="69" t="n">
        <v>5.42489039089722</v>
      </c>
      <c r="J8" s="69" t="n">
        <v>4.54430753826622</v>
      </c>
      <c r="K8" s="69" t="n">
        <v>3.69812235621667</v>
      </c>
      <c r="L8" s="69" t="n">
        <v>3.32409847789008</v>
      </c>
      <c r="M8" s="0" t="n">
        <v>0.24</v>
      </c>
      <c r="O8" s="0" t="s">
        <v>391</v>
      </c>
    </row>
    <row r="9" customFormat="false" ht="13.2" hidden="false" customHeight="false" outlineLevel="0" collapsed="false">
      <c r="B9" s="0" t="s">
        <v>194</v>
      </c>
    </row>
    <row r="10" customFormat="false" ht="13.2" hidden="false" customHeight="false" outlineLevel="0" collapsed="false">
      <c r="B10" s="0" t="s">
        <v>196</v>
      </c>
    </row>
    <row r="11" customFormat="false" ht="13.2" hidden="false" customHeight="false" outlineLevel="0" collapsed="false">
      <c r="B11" s="0" t="s">
        <v>198</v>
      </c>
      <c r="C11" s="0" t="n">
        <v>2.26</v>
      </c>
      <c r="D11" s="0" t="n">
        <v>6.43</v>
      </c>
      <c r="E11" s="69" t="n">
        <v>11.3870717622339</v>
      </c>
      <c r="F11" s="69" t="n">
        <v>16.1673944817678</v>
      </c>
      <c r="G11" s="69" t="n">
        <v>15.9574918452344</v>
      </c>
      <c r="H11" s="69" t="n">
        <v>15.6623456616272</v>
      </c>
      <c r="I11" s="69" t="n">
        <v>15.4248903908972</v>
      </c>
      <c r="J11" s="69" t="n">
        <v>14.5443075382662</v>
      </c>
      <c r="K11" s="69" t="n">
        <v>13.6981223562167</v>
      </c>
      <c r="L11" s="69" t="n">
        <v>13.3240984778901</v>
      </c>
      <c r="M11" s="0" t="n">
        <v>10.24</v>
      </c>
    </row>
    <row r="13" customFormat="false" ht="13.2" hidden="false" customHeight="false" outlineLevel="0" collapsed="false">
      <c r="A13" s="0" t="n">
        <v>2</v>
      </c>
      <c r="B13" s="0" t="s">
        <v>201</v>
      </c>
      <c r="C13" s="0" t="n">
        <v>0</v>
      </c>
      <c r="D13" s="0" t="n">
        <v>0</v>
      </c>
    </row>
    <row r="15" customFormat="false" ht="13.2" hidden="false" customHeight="false" outlineLevel="0" collapsed="false">
      <c r="A15" s="0" t="n">
        <v>3</v>
      </c>
      <c r="B15" s="0" t="s">
        <v>197</v>
      </c>
      <c r="C15" s="0" t="n">
        <v>11.68</v>
      </c>
      <c r="D15" s="0" t="n">
        <v>24.45</v>
      </c>
      <c r="E15" s="69" t="n">
        <v>16.6019495611415</v>
      </c>
      <c r="F15" s="69" t="n">
        <v>18.6936513665707</v>
      </c>
      <c r="G15" s="69" t="n">
        <v>19.8268612163174</v>
      </c>
      <c r="H15" s="69" t="n">
        <v>22.4159023122078</v>
      </c>
      <c r="I15" s="69" t="n">
        <v>23.710422860153</v>
      </c>
      <c r="J15" s="69" t="n">
        <v>22.226616362754</v>
      </c>
      <c r="K15" s="69" t="n">
        <v>19.4482893174097</v>
      </c>
      <c r="L15" s="69" t="n">
        <v>16.6699622720655</v>
      </c>
      <c r="M15" s="69" t="n">
        <v>16.6699622720655</v>
      </c>
    </row>
    <row r="17" customFormat="false" ht="13.2" hidden="false" customHeight="false" outlineLevel="0" collapsed="false">
      <c r="A17" s="0" t="n">
        <v>4</v>
      </c>
      <c r="B17" s="0" t="s">
        <v>205</v>
      </c>
      <c r="C17" s="0" t="n">
        <v>7.72</v>
      </c>
      <c r="D17" s="0" t="n">
        <v>7.64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0" t="n">
        <v>5</v>
      </c>
      <c r="M17" s="0" t="n">
        <v>5</v>
      </c>
      <c r="O17" s="0" t="s">
        <v>392</v>
      </c>
    </row>
    <row r="18" customFormat="false" ht="13.2" hidden="false" customHeight="false" outlineLevel="0" collapsed="false">
      <c r="A18" s="0" t="n">
        <v>5</v>
      </c>
      <c r="B18" s="0" t="s">
        <v>199</v>
      </c>
      <c r="C18" s="0" t="n">
        <v>0.67</v>
      </c>
      <c r="D18" s="0" t="n">
        <v>1.72</v>
      </c>
      <c r="E18" s="69" t="n">
        <v>1.68238452561906</v>
      </c>
      <c r="F18" s="69" t="n">
        <v>1.28504320577148</v>
      </c>
      <c r="G18" s="69" t="n">
        <v>2.48950515482924</v>
      </c>
      <c r="H18" s="69" t="n">
        <v>3.48302098440176</v>
      </c>
      <c r="I18" s="69" t="n">
        <v>4.01870799324053</v>
      </c>
      <c r="J18" s="69" t="n">
        <v>4.13959946388138</v>
      </c>
      <c r="K18" s="69" t="n">
        <v>3.82558670832994</v>
      </c>
      <c r="L18" s="69" t="n">
        <v>3.51779051787967</v>
      </c>
      <c r="M18" s="69" t="n">
        <v>2.89194783983432</v>
      </c>
      <c r="O18" s="0" t="s">
        <v>393</v>
      </c>
    </row>
    <row r="20" customFormat="false" ht="13.2" hidden="false" customHeight="false" outlineLevel="0" collapsed="false">
      <c r="A20" s="0" t="n">
        <v>6</v>
      </c>
      <c r="B20" s="0" t="s">
        <v>209</v>
      </c>
    </row>
    <row r="22" customFormat="false" ht="13.2" hidden="false" customHeight="false" outlineLevel="0" collapsed="false">
      <c r="A22" s="0" t="n">
        <v>7</v>
      </c>
      <c r="B22" s="0" t="s">
        <v>200</v>
      </c>
      <c r="C22" s="0" t="n">
        <v>1.72</v>
      </c>
      <c r="D22" s="0" t="n">
        <v>0.96</v>
      </c>
      <c r="E22" s="0" t="n">
        <v>0.5</v>
      </c>
      <c r="F22" s="0" t="n">
        <v>0.5</v>
      </c>
      <c r="G22" s="0" t="n">
        <v>0.5</v>
      </c>
      <c r="H22" s="0" t="n">
        <v>0.5</v>
      </c>
      <c r="I22" s="0" t="n">
        <v>0.5</v>
      </c>
      <c r="J22" s="0" t="n">
        <v>0.5</v>
      </c>
      <c r="K22" s="0" t="n">
        <v>0.5</v>
      </c>
      <c r="L22" s="0" t="n">
        <v>0.5</v>
      </c>
      <c r="M22" s="0" t="n">
        <v>0.5</v>
      </c>
      <c r="N22" s="0" t="s">
        <v>394</v>
      </c>
      <c r="O22" s="127" t="n">
        <v>0.3</v>
      </c>
    </row>
    <row r="23" customFormat="false" ht="13.2" hidden="false" customHeight="false" outlineLevel="0" collapsed="false">
      <c r="A23" s="0" t="n">
        <v>8</v>
      </c>
      <c r="B23" s="0" t="s">
        <v>213</v>
      </c>
    </row>
    <row r="24" customFormat="false" ht="13.2" hidden="false" customHeight="false" outlineLevel="0" collapsed="false">
      <c r="A24" s="0" t="n">
        <v>9</v>
      </c>
      <c r="B24" s="0" t="s">
        <v>215</v>
      </c>
    </row>
    <row r="25" customFormat="false" ht="13.2" hidden="false" customHeight="false" outlineLevel="0" collapsed="false">
      <c r="B25" s="0" t="s">
        <v>217</v>
      </c>
    </row>
    <row r="26" customFormat="false" ht="13.2" hidden="false" customHeight="false" outlineLevel="0" collapsed="false">
      <c r="B26" s="0" t="s">
        <v>219</v>
      </c>
      <c r="C26" s="0" t="n">
        <v>1.54</v>
      </c>
      <c r="D26" s="0" t="n">
        <v>6.57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5</v>
      </c>
      <c r="L26" s="0" t="n">
        <v>5</v>
      </c>
      <c r="M26" s="0" t="n">
        <v>5</v>
      </c>
      <c r="O26" s="73" t="s">
        <v>395</v>
      </c>
    </row>
    <row r="27" customFormat="false" ht="13.2" hidden="false" customHeight="false" outlineLevel="0" collapsed="false">
      <c r="B27" s="0" t="s">
        <v>221</v>
      </c>
      <c r="C27" s="0" t="n">
        <v>23.33</v>
      </c>
      <c r="D27" s="0" t="n">
        <v>41.34</v>
      </c>
      <c r="E27" s="69" t="n">
        <v>28.7843340867605</v>
      </c>
      <c r="F27" s="69" t="n">
        <v>30.4786945723421</v>
      </c>
      <c r="G27" s="69" t="n">
        <v>32.8163663711466</v>
      </c>
      <c r="H27" s="69" t="n">
        <v>36.3989232966096</v>
      </c>
      <c r="I27" s="69" t="n">
        <v>38.2291308533935</v>
      </c>
      <c r="J27" s="69" t="n">
        <v>36.8662158266354</v>
      </c>
      <c r="K27" s="69" t="n">
        <v>33.7738760257397</v>
      </c>
      <c r="L27" s="69" t="n">
        <v>30.6877527899452</v>
      </c>
      <c r="M27" s="69" t="n">
        <v>30.0619101118998</v>
      </c>
    </row>
    <row r="28" customFormat="false" ht="13.2" hidden="false" customHeight="false" outlineLevel="0" collapsed="false">
      <c r="A28" s="0" t="n">
        <v>10</v>
      </c>
      <c r="B28" s="78" t="s">
        <v>223</v>
      </c>
      <c r="C28" s="78" t="n">
        <v>25.59</v>
      </c>
      <c r="D28" s="78" t="n">
        <v>47.77</v>
      </c>
      <c r="E28" s="128" t="n">
        <v>40.1714058489944</v>
      </c>
      <c r="F28" s="128" t="n">
        <v>46.64608905411</v>
      </c>
      <c r="G28" s="128" t="n">
        <v>48.773858216381</v>
      </c>
      <c r="H28" s="128" t="n">
        <v>52.0612689582367</v>
      </c>
      <c r="I28" s="128" t="n">
        <v>53.6540212442908</v>
      </c>
      <c r="J28" s="128" t="n">
        <v>51.4105233649016</v>
      </c>
      <c r="K28" s="128" t="n">
        <v>47.4719983819563</v>
      </c>
      <c r="L28" s="128" t="n">
        <v>44.0118512678352</v>
      </c>
      <c r="M28" s="128" t="n">
        <v>40.3019101118998</v>
      </c>
    </row>
    <row r="29" customFormat="false" ht="13.2" hidden="false" customHeight="false" outlineLevel="0" collapsed="false">
      <c r="B29" s="0" t="s">
        <v>225</v>
      </c>
    </row>
    <row r="30" customFormat="false" ht="13.2" hidden="false" customHeight="false" outlineLevel="0" collapsed="false">
      <c r="B30" s="0" t="s">
        <v>227</v>
      </c>
    </row>
    <row r="31" customFormat="false" ht="13.2" hidden="false" customHeight="false" outlineLevel="0" collapsed="false">
      <c r="A31" s="0" t="n">
        <v>11</v>
      </c>
      <c r="B31" s="0" t="s">
        <v>229</v>
      </c>
      <c r="C31" s="0" t="n">
        <v>0</v>
      </c>
    </row>
    <row r="32" customFormat="false" ht="13.2" hidden="false" customHeight="false" outlineLevel="0" collapsed="false">
      <c r="A32" s="0" t="n">
        <v>12</v>
      </c>
      <c r="B32" s="0" t="s">
        <v>231</v>
      </c>
      <c r="C32" s="0" t="n">
        <v>0</v>
      </c>
    </row>
    <row r="33" customFormat="false" ht="13.2" hidden="false" customHeight="false" outlineLevel="0" collapsed="false">
      <c r="A33" s="0" t="n">
        <v>13</v>
      </c>
      <c r="B33" s="0" t="s">
        <v>206</v>
      </c>
      <c r="C33" s="0" t="n">
        <v>11.51</v>
      </c>
      <c r="D33" s="0" t="n">
        <v>11.91</v>
      </c>
      <c r="E33" s="69" t="n">
        <v>23.9955774658221</v>
      </c>
      <c r="F33" s="69" t="n">
        <v>36.8585057035882</v>
      </c>
      <c r="G33" s="69" t="n">
        <v>30.6911112150893</v>
      </c>
      <c r="H33" s="69" t="n">
        <v>24.7336193698549</v>
      </c>
      <c r="I33" s="69" t="n">
        <v>19.0712737082277</v>
      </c>
      <c r="J33" s="69" t="n">
        <v>13.6463833173305</v>
      </c>
      <c r="K33" s="69" t="n">
        <v>9.10207577906429</v>
      </c>
      <c r="L33" s="69" t="n">
        <v>5.40395342284762</v>
      </c>
      <c r="M33" s="69" t="n">
        <v>2.07985494495754</v>
      </c>
      <c r="N33" s="0" t="s">
        <v>396</v>
      </c>
    </row>
    <row r="34" customFormat="false" ht="13.2" hidden="false" customHeight="false" outlineLevel="0" collapsed="false">
      <c r="B34" s="0" t="s">
        <v>207</v>
      </c>
      <c r="C34" s="0" t="n">
        <v>1.19</v>
      </c>
      <c r="D34" s="0" t="n">
        <v>2.62</v>
      </c>
      <c r="E34" s="69" t="n">
        <v>3.88707176223388</v>
      </c>
      <c r="F34" s="69" t="n">
        <v>6.16739448176781</v>
      </c>
      <c r="G34" s="69" t="n">
        <v>5.95749184523438</v>
      </c>
      <c r="H34" s="69" t="n">
        <v>5.66234566162718</v>
      </c>
      <c r="I34" s="69" t="n">
        <v>5.42489039089722</v>
      </c>
      <c r="J34" s="69" t="n">
        <v>4.54430753826622</v>
      </c>
      <c r="K34" s="69" t="n">
        <v>3.69812235621667</v>
      </c>
      <c r="L34" s="69" t="n">
        <v>3.32409847789008</v>
      </c>
      <c r="M34" s="69" t="n">
        <v>0.24</v>
      </c>
    </row>
    <row r="35" customFormat="false" ht="13.2" hidden="false" customHeight="false" outlineLevel="0" collapsed="false">
      <c r="C35" s="0" t="n">
        <v>10.32</v>
      </c>
      <c r="D35" s="0" t="n">
        <v>9.29</v>
      </c>
      <c r="E35" s="69" t="n">
        <v>20.1085057035882</v>
      </c>
      <c r="F35" s="69" t="n">
        <v>30.6911112218204</v>
      </c>
      <c r="G35" s="69" t="n">
        <v>24.7336193698549</v>
      </c>
      <c r="H35" s="69" t="n">
        <v>19.0712737082277</v>
      </c>
      <c r="I35" s="69" t="n">
        <v>13.6463833173305</v>
      </c>
      <c r="J35" s="69" t="n">
        <v>9.10207577906429</v>
      </c>
      <c r="K35" s="69" t="n">
        <v>5.40395342284762</v>
      </c>
      <c r="L35" s="69" t="n">
        <v>2.07985494495755</v>
      </c>
      <c r="M35" s="69" t="n">
        <v>1.83985494495754</v>
      </c>
    </row>
    <row r="37" customFormat="false" ht="13.2" hidden="false" customHeight="false" outlineLevel="0" collapsed="false">
      <c r="B37" s="0" t="s">
        <v>237</v>
      </c>
      <c r="C37" s="0" t="n">
        <v>8.09</v>
      </c>
      <c r="D37" s="0" t="n">
        <v>10.14</v>
      </c>
      <c r="E37" s="0" t="n">
        <v>10.14</v>
      </c>
      <c r="F37" s="0" t="n">
        <v>10.14</v>
      </c>
      <c r="G37" s="0" t="n">
        <v>10.14</v>
      </c>
      <c r="H37" s="0" t="n">
        <v>10.14</v>
      </c>
      <c r="I37" s="0" t="n">
        <v>10.14</v>
      </c>
      <c r="J37" s="0" t="n">
        <v>10.14</v>
      </c>
      <c r="K37" s="0" t="n">
        <v>10.14</v>
      </c>
      <c r="L37" s="0" t="n">
        <v>10.14</v>
      </c>
      <c r="M37" s="0" t="n">
        <v>10.14</v>
      </c>
      <c r="N37" s="0" t="s">
        <v>392</v>
      </c>
    </row>
    <row r="38" customFormat="false" ht="13.2" hidden="false" customHeight="false" outlineLevel="0" collapsed="false">
      <c r="A38" s="0" t="n">
        <v>14</v>
      </c>
      <c r="B38" s="0" t="s">
        <v>238</v>
      </c>
      <c r="C38" s="0" t="n">
        <v>0.45</v>
      </c>
      <c r="D38" s="0" t="n">
        <v>0.81</v>
      </c>
    </row>
    <row r="39" customFormat="false" ht="13.2" hidden="false" customHeight="false" outlineLevel="0" collapsed="false">
      <c r="A39" s="0" t="n">
        <v>15</v>
      </c>
      <c r="B39" s="0" t="s">
        <v>208</v>
      </c>
      <c r="C39" s="0" t="n">
        <v>1.54</v>
      </c>
      <c r="D39" s="0" t="n">
        <v>1.65</v>
      </c>
      <c r="E39" s="0" t="n">
        <v>1.66</v>
      </c>
      <c r="F39" s="0" t="n">
        <v>1.66</v>
      </c>
      <c r="G39" s="0" t="n">
        <v>1.66</v>
      </c>
      <c r="H39" s="0" t="n">
        <v>1.66</v>
      </c>
      <c r="I39" s="0" t="n">
        <v>1.66</v>
      </c>
      <c r="J39" s="0" t="n">
        <v>1.66</v>
      </c>
      <c r="K39" s="0" t="n">
        <v>1.66</v>
      </c>
      <c r="L39" s="0" t="n">
        <v>1.66</v>
      </c>
      <c r="M39" s="0" t="n">
        <v>1.66</v>
      </c>
      <c r="N39" s="0" t="s">
        <v>392</v>
      </c>
    </row>
    <row r="40" customFormat="false" ht="13.2" hidden="false" customHeight="false" outlineLevel="0" collapsed="false">
      <c r="A40" s="0" t="n">
        <v>16</v>
      </c>
      <c r="B40" s="0" t="s">
        <v>241</v>
      </c>
      <c r="C40" s="0" t="n">
        <v>0.37</v>
      </c>
      <c r="D40" s="0" t="n">
        <v>0.51</v>
      </c>
      <c r="E40" s="0" t="n">
        <v>0.37</v>
      </c>
      <c r="F40" s="0" t="n">
        <v>0.37</v>
      </c>
      <c r="G40" s="0" t="n">
        <v>0.37</v>
      </c>
      <c r="H40" s="0" t="n">
        <v>0.37</v>
      </c>
      <c r="I40" s="0" t="n">
        <v>0.37</v>
      </c>
      <c r="J40" s="0" t="n">
        <v>0.37</v>
      </c>
      <c r="K40" s="0" t="n">
        <v>0.37</v>
      </c>
      <c r="L40" s="0" t="n">
        <v>0.37</v>
      </c>
      <c r="M40" s="0" t="n">
        <v>0.37</v>
      </c>
      <c r="N40" s="0" t="s">
        <v>392</v>
      </c>
    </row>
    <row r="41" customFormat="false" ht="13.2" hidden="false" customHeight="false" outlineLevel="0" collapsed="false">
      <c r="A41" s="0" t="n">
        <v>16.1</v>
      </c>
      <c r="B41" s="0" t="s">
        <v>243</v>
      </c>
      <c r="C41" s="0" t="n">
        <v>0</v>
      </c>
      <c r="D41" s="0" t="n">
        <v>0</v>
      </c>
    </row>
    <row r="42" customFormat="false" ht="13.2" hidden="false" customHeight="false" outlineLevel="0" collapsed="false">
      <c r="A42" s="0" t="n">
        <v>17</v>
      </c>
      <c r="B42" s="0" t="s">
        <v>210</v>
      </c>
      <c r="C42" s="0" t="n">
        <v>20.77</v>
      </c>
      <c r="D42" s="0" t="n">
        <v>22.4</v>
      </c>
      <c r="E42" s="69" t="n">
        <v>32.2785057035882</v>
      </c>
      <c r="F42" s="69" t="n">
        <v>42.8611112218204</v>
      </c>
      <c r="G42" s="69" t="n">
        <v>36.9036193698549</v>
      </c>
      <c r="H42" s="69" t="n">
        <v>31.2412737082277</v>
      </c>
      <c r="I42" s="69" t="n">
        <v>25.8163833173305</v>
      </c>
      <c r="J42" s="69" t="n">
        <v>21.2720757790643</v>
      </c>
      <c r="K42" s="69" t="n">
        <v>17.5739534228476</v>
      </c>
      <c r="L42" s="69" t="n">
        <v>14.2498549449575</v>
      </c>
      <c r="M42" s="69" t="n">
        <v>14.0098549449575</v>
      </c>
    </row>
    <row r="43" customFormat="false" ht="13.2" hidden="false" customHeight="false" outlineLevel="0" collapsed="false">
      <c r="A43" s="0" t="n">
        <v>18</v>
      </c>
      <c r="B43" s="78" t="s">
        <v>246</v>
      </c>
      <c r="C43" s="78" t="n">
        <v>46.36</v>
      </c>
      <c r="D43" s="78" t="n">
        <v>70.17</v>
      </c>
      <c r="E43" s="128" t="n">
        <v>72.4499115525826</v>
      </c>
      <c r="F43" s="128" t="n">
        <v>89.5072002759304</v>
      </c>
      <c r="G43" s="128" t="n">
        <v>85.6774775862359</v>
      </c>
      <c r="H43" s="128" t="n">
        <v>83.3025426664645</v>
      </c>
      <c r="I43" s="128" t="n">
        <v>79.4704045616213</v>
      </c>
      <c r="J43" s="128" t="n">
        <v>72.6825991439659</v>
      </c>
      <c r="K43" s="128" t="n">
        <v>65.045951804804</v>
      </c>
      <c r="L43" s="128" t="n">
        <v>58.2617062127928</v>
      </c>
      <c r="M43" s="128" t="n">
        <v>54.3117650568573</v>
      </c>
    </row>
    <row r="44" customFormat="false" ht="13.2" hidden="false" customHeight="false" outlineLevel="0" collapsed="false">
      <c r="B44" s="0" t="s">
        <v>248</v>
      </c>
    </row>
    <row r="45" customFormat="false" ht="13.2" hidden="false" customHeight="false" outlineLevel="0" collapsed="false">
      <c r="B45" s="0" t="s">
        <v>249</v>
      </c>
    </row>
    <row r="46" customFormat="false" ht="13.2" hidden="false" customHeight="false" outlineLevel="0" collapsed="false">
      <c r="A46" s="0" t="n">
        <v>19</v>
      </c>
      <c r="B46" s="0" t="s">
        <v>250</v>
      </c>
      <c r="C46" s="0" t="n">
        <v>6.5</v>
      </c>
      <c r="D46" s="0" t="n">
        <v>6.5</v>
      </c>
      <c r="E46" s="0" t="n">
        <v>6.5</v>
      </c>
      <c r="F46" s="0" t="n">
        <v>6.5</v>
      </c>
      <c r="G46" s="0" t="n">
        <v>6.5</v>
      </c>
      <c r="H46" s="0" t="n">
        <v>6.5</v>
      </c>
      <c r="I46" s="0" t="n">
        <v>6.5</v>
      </c>
      <c r="J46" s="0" t="n">
        <v>6.5</v>
      </c>
      <c r="K46" s="0" t="n">
        <v>6.5</v>
      </c>
      <c r="L46" s="0" t="n">
        <v>6.5</v>
      </c>
      <c r="M46" s="0" t="n">
        <v>6.5</v>
      </c>
      <c r="N46" s="0" t="s">
        <v>392</v>
      </c>
    </row>
    <row r="47" customFormat="false" ht="13.2" hidden="false" customHeight="false" outlineLevel="0" collapsed="false">
      <c r="A47" s="0" t="n">
        <v>20</v>
      </c>
      <c r="B47" s="0" t="s">
        <v>251</v>
      </c>
    </row>
    <row r="48" customFormat="false" ht="13.2" hidden="false" customHeight="false" outlineLevel="0" collapsed="false">
      <c r="A48" s="0" t="n">
        <v>21</v>
      </c>
      <c r="B48" s="0" t="s">
        <v>252</v>
      </c>
    </row>
    <row r="49" customFormat="false" ht="13.2" hidden="false" customHeight="false" outlineLevel="0" collapsed="false">
      <c r="A49" s="0" t="n">
        <v>22</v>
      </c>
      <c r="B49" s="0" t="s">
        <v>253</v>
      </c>
    </row>
    <row r="50" customFormat="false" ht="13.2" hidden="false" customHeight="false" outlineLevel="0" collapsed="false">
      <c r="B50" s="0" t="s">
        <v>25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s">
        <v>392</v>
      </c>
    </row>
    <row r="51" customFormat="false" ht="13.2" hidden="false" customHeight="false" outlineLevel="0" collapsed="false">
      <c r="B51" s="0" t="s">
        <v>397</v>
      </c>
    </row>
    <row r="52" customFormat="false" ht="13.2" hidden="false" customHeight="false" outlineLevel="0" collapsed="false">
      <c r="B52" s="0" t="s">
        <v>256</v>
      </c>
    </row>
    <row r="53" customFormat="false" ht="13.2" hidden="false" customHeight="false" outlineLevel="0" collapsed="false">
      <c r="A53" s="0" t="n">
        <v>23</v>
      </c>
      <c r="B53" s="0" t="s">
        <v>214</v>
      </c>
      <c r="C53" s="0" t="n">
        <v>7.38</v>
      </c>
      <c r="D53" s="0" t="n">
        <v>12.63</v>
      </c>
      <c r="E53" s="69" t="n">
        <v>16.9950077303804</v>
      </c>
      <c r="F53" s="69" t="n">
        <v>20.3290989810125</v>
      </c>
      <c r="G53" s="69" t="n">
        <v>26.7882104862453</v>
      </c>
      <c r="H53" s="69" t="n">
        <v>35.8250348807139</v>
      </c>
      <c r="I53" s="69" t="n">
        <v>46.2517186676335</v>
      </c>
      <c r="J53" s="69" t="n">
        <v>56.9920597640734</v>
      </c>
      <c r="K53" s="69" t="n">
        <v>66.9176833660596</v>
      </c>
      <c r="L53" s="69" t="n">
        <v>74.4209470281459</v>
      </c>
      <c r="M53" s="69" t="n">
        <v>74.4209470281459</v>
      </c>
    </row>
    <row r="54" customFormat="false" ht="13.2" hidden="false" customHeight="false" outlineLevel="0" collapsed="false">
      <c r="B54" s="0" t="s">
        <v>257</v>
      </c>
      <c r="C54" s="0" t="n">
        <v>0</v>
      </c>
      <c r="D54" s="0" t="n">
        <v>-0.02</v>
      </c>
    </row>
    <row r="55" customFormat="false" ht="13.2" hidden="false" customHeight="false" outlineLevel="0" collapsed="false">
      <c r="B55" s="0" t="s">
        <v>258</v>
      </c>
    </row>
    <row r="56" customFormat="false" ht="13.2" hidden="false" customHeight="false" outlineLevel="0" collapsed="false">
      <c r="B56" s="0" t="s">
        <v>259</v>
      </c>
      <c r="C56" s="0" t="n">
        <v>0</v>
      </c>
    </row>
    <row r="57" customFormat="false" ht="13.2" hidden="false" customHeight="false" outlineLevel="0" collapsed="false">
      <c r="A57" s="0" t="n">
        <v>24</v>
      </c>
      <c r="B57" s="0" t="s">
        <v>216</v>
      </c>
      <c r="C57" s="0" t="n">
        <v>14.88</v>
      </c>
      <c r="D57" s="0" t="n">
        <v>20.11</v>
      </c>
      <c r="E57" s="69" t="n">
        <v>24.4950077303804</v>
      </c>
      <c r="F57" s="69" t="n">
        <v>27.8290989810125</v>
      </c>
      <c r="G57" s="69" t="n">
        <v>34.2882104862453</v>
      </c>
      <c r="H57" s="69" t="n">
        <v>43.3250348807139</v>
      </c>
      <c r="I57" s="69" t="n">
        <v>53.7517186676335</v>
      </c>
      <c r="J57" s="69" t="n">
        <v>64.4920597640734</v>
      </c>
      <c r="K57" s="69" t="n">
        <v>74.4176833660596</v>
      </c>
      <c r="L57" s="69" t="n">
        <v>81.9209470281459</v>
      </c>
      <c r="M57" s="69" t="n">
        <v>81.9209470281459</v>
      </c>
    </row>
    <row r="58" customFormat="false" ht="13.2" hidden="false" customHeight="false" outlineLevel="0" collapsed="false">
      <c r="A58" s="0" t="n">
        <v>25</v>
      </c>
      <c r="B58" s="122" t="s">
        <v>218</v>
      </c>
      <c r="C58" s="122" t="n">
        <v>61.24</v>
      </c>
      <c r="D58" s="122" t="n">
        <v>90.28</v>
      </c>
      <c r="E58" s="129" t="n">
        <v>96.944919282963</v>
      </c>
      <c r="F58" s="129" t="n">
        <v>117.336299256943</v>
      </c>
      <c r="G58" s="129" t="n">
        <v>119.965688072481</v>
      </c>
      <c r="H58" s="129" t="n">
        <v>126.627577547178</v>
      </c>
      <c r="I58" s="129" t="n">
        <v>133.222123229255</v>
      </c>
      <c r="J58" s="129" t="n">
        <v>137.174658908039</v>
      </c>
      <c r="K58" s="129" t="n">
        <v>139.463635170864</v>
      </c>
      <c r="L58" s="129" t="n">
        <v>140.182653240939</v>
      </c>
      <c r="M58" s="129" t="n">
        <v>136.232712085003</v>
      </c>
    </row>
    <row r="60" customFormat="false" ht="13.2" hidden="false" customHeight="false" outlineLevel="0" collapsed="false">
      <c r="B60" s="0" t="s">
        <v>260</v>
      </c>
    </row>
    <row r="61" customFormat="false" ht="13.2" hidden="false" customHeight="false" outlineLevel="0" collapsed="false">
      <c r="B61" s="0" t="s">
        <v>220</v>
      </c>
    </row>
    <row r="62" customFormat="false" ht="13.2" hidden="false" customHeight="false" outlineLevel="0" collapsed="false">
      <c r="A62" s="0" t="n">
        <v>26</v>
      </c>
      <c r="B62" s="0" t="s">
        <v>222</v>
      </c>
      <c r="C62" s="0" t="n">
        <v>5.64</v>
      </c>
      <c r="D62" s="0" t="n">
        <v>13.51</v>
      </c>
      <c r="E62" s="69" t="n">
        <v>11.9455552922302</v>
      </c>
      <c r="F62" s="69" t="n">
        <v>10.6113223615664</v>
      </c>
      <c r="G62" s="69" t="n">
        <v>4.40359714162459</v>
      </c>
      <c r="H62" s="69" t="n">
        <v>5.76918799079081</v>
      </c>
      <c r="I62" s="69" t="n">
        <v>10.161717152257</v>
      </c>
      <c r="J62" s="69" t="n">
        <v>11.1563209798577</v>
      </c>
      <c r="K62" s="69" t="n">
        <v>13.5927024038386</v>
      </c>
      <c r="L62" s="69" t="n">
        <v>13.9151827131875</v>
      </c>
      <c r="M62" s="69" t="n">
        <v>13.7853601657451</v>
      </c>
    </row>
    <row r="63" customFormat="false" ht="13.2" hidden="false" customHeight="false" outlineLevel="0" collapsed="false">
      <c r="B63" s="0" t="s">
        <v>261</v>
      </c>
    </row>
    <row r="64" customFormat="false" ht="13.2" hidden="false" customHeight="false" outlineLevel="0" collapsed="false">
      <c r="B64" s="0" t="s">
        <v>262</v>
      </c>
    </row>
    <row r="66" customFormat="false" ht="13.2" hidden="false" customHeight="false" outlineLevel="0" collapsed="false">
      <c r="A66" s="0" t="n">
        <v>27</v>
      </c>
      <c r="B66" s="0" t="s">
        <v>224</v>
      </c>
      <c r="C66" s="0" t="n">
        <v>12.5</v>
      </c>
      <c r="D66" s="0" t="n">
        <v>14.58</v>
      </c>
      <c r="E66" s="69" t="n">
        <v>14.0547945205479</v>
      </c>
      <c r="F66" s="69" t="n">
        <v>15.7602739726027</v>
      </c>
      <c r="G66" s="69" t="n">
        <v>25.027397260274</v>
      </c>
      <c r="H66" s="69" t="n">
        <v>31.8904109589041</v>
      </c>
      <c r="I66" s="69" t="n">
        <v>37.7260273972603</v>
      </c>
      <c r="J66" s="69" t="n">
        <v>43.972602739726</v>
      </c>
      <c r="K66" s="69" t="n">
        <v>48.3698630136986</v>
      </c>
      <c r="L66" s="69" t="n">
        <v>52.7671232876712</v>
      </c>
      <c r="M66" s="69" t="n">
        <v>52.7671232876712</v>
      </c>
    </row>
    <row r="67" customFormat="false" ht="13.2" hidden="false" customHeight="false" outlineLevel="0" collapsed="false">
      <c r="B67" s="0" t="s">
        <v>263</v>
      </c>
    </row>
    <row r="68" customFormat="false" ht="13.2" hidden="false" customHeight="false" outlineLevel="0" collapsed="false">
      <c r="B68" s="0" t="s">
        <v>264</v>
      </c>
    </row>
    <row r="69" customFormat="false" ht="13.2" hidden="false" customHeight="false" outlineLevel="0" collapsed="false">
      <c r="B69" s="0" t="s">
        <v>265</v>
      </c>
    </row>
    <row r="70" customFormat="false" ht="13.2" hidden="false" customHeight="false" outlineLevel="0" collapsed="false">
      <c r="B70" s="0" t="s">
        <v>266</v>
      </c>
    </row>
    <row r="71" customFormat="false" ht="13.2" hidden="false" customHeight="false" outlineLevel="0" collapsed="false">
      <c r="C71" s="0" t="n">
        <v>12.5</v>
      </c>
      <c r="D71" s="0" t="n">
        <v>14.58</v>
      </c>
      <c r="E71" s="69" t="n">
        <v>14.0547945205479</v>
      </c>
      <c r="F71" s="69" t="n">
        <v>15.7602739726027</v>
      </c>
      <c r="G71" s="69" t="n">
        <v>25.027397260274</v>
      </c>
      <c r="H71" s="69" t="n">
        <v>31.8904109589041</v>
      </c>
      <c r="I71" s="69" t="n">
        <v>37.7260273972603</v>
      </c>
      <c r="J71" s="69" t="n">
        <v>43.972602739726</v>
      </c>
      <c r="K71" s="69" t="n">
        <v>48.3698630136986</v>
      </c>
      <c r="L71" s="69" t="n">
        <v>52.7671232876712</v>
      </c>
      <c r="M71" s="69" t="n">
        <v>52.7671232876712</v>
      </c>
    </row>
    <row r="72" customFormat="false" ht="13.2" hidden="false" customHeight="false" outlineLevel="0" collapsed="false">
      <c r="B72" s="0" t="s">
        <v>267</v>
      </c>
    </row>
    <row r="73" customFormat="false" ht="13.2" hidden="false" customHeight="false" outlineLevel="0" collapsed="false">
      <c r="B73" s="0" t="s">
        <v>268</v>
      </c>
    </row>
    <row r="74" customFormat="false" ht="13.2" hidden="false" customHeight="false" outlineLevel="0" collapsed="false">
      <c r="A74" s="0" t="n">
        <v>28</v>
      </c>
      <c r="B74" s="0" t="s">
        <v>269</v>
      </c>
    </row>
    <row r="75" customFormat="false" ht="13.2" hidden="false" customHeight="false" outlineLevel="0" collapsed="false">
      <c r="B75" s="0" t="s">
        <v>270</v>
      </c>
    </row>
    <row r="76" customFormat="false" ht="13.2" hidden="false" customHeight="false" outlineLevel="0" collapsed="false">
      <c r="B76" s="0" t="s">
        <v>271</v>
      </c>
    </row>
    <row r="77" customFormat="false" ht="13.2" hidden="false" customHeight="false" outlineLevel="0" collapsed="false">
      <c r="B77" s="0" t="s">
        <v>32</v>
      </c>
      <c r="E77" s="0" t="n">
        <v>0</v>
      </c>
      <c r="F77" s="69" t="n">
        <v>1.3125</v>
      </c>
      <c r="G77" s="69" t="n">
        <v>5.25</v>
      </c>
      <c r="H77" s="69" t="n">
        <v>7.875</v>
      </c>
      <c r="I77" s="69" t="n">
        <v>9.1875</v>
      </c>
      <c r="J77" s="0" t="n">
        <v>10.5</v>
      </c>
      <c r="K77" s="0" t="n">
        <v>10.5</v>
      </c>
      <c r="L77" s="0" t="n">
        <v>10.5</v>
      </c>
      <c r="M77" s="0" t="n">
        <v>10.5</v>
      </c>
      <c r="N77" s="0" t="s">
        <v>398</v>
      </c>
    </row>
    <row r="78" customFormat="false" ht="13.2" hidden="false" customHeight="false" outlineLevel="0" collapsed="false">
      <c r="B78" s="0" t="s">
        <v>33</v>
      </c>
      <c r="C78" s="0" t="n">
        <v>6.31</v>
      </c>
      <c r="D78" s="0" t="n">
        <v>9.84</v>
      </c>
      <c r="E78" s="69" t="n">
        <v>8.41626609696754</v>
      </c>
      <c r="F78" s="69" t="n">
        <v>9.2578927066643</v>
      </c>
      <c r="G78" s="69" t="n">
        <v>9.90148952584416</v>
      </c>
      <c r="H78" s="69" t="n">
        <v>9.90148952584416</v>
      </c>
      <c r="I78" s="69" t="n">
        <v>9.90148952584416</v>
      </c>
      <c r="J78" s="69" t="n">
        <v>9.90148952584416</v>
      </c>
      <c r="K78" s="69" t="n">
        <v>9.90148952584416</v>
      </c>
      <c r="L78" s="69" t="n">
        <v>9.90148952584416</v>
      </c>
      <c r="M78" s="69" t="n">
        <v>9.90148952584416</v>
      </c>
    </row>
    <row r="79" customFormat="false" ht="13.2" hidden="false" customHeight="false" outlineLevel="0" collapsed="false">
      <c r="B79" s="0" t="s">
        <v>272</v>
      </c>
    </row>
    <row r="80" customFormat="false" ht="13.2" hidden="false" customHeight="false" outlineLevel="0" collapsed="false">
      <c r="B80" s="0" t="s">
        <v>230</v>
      </c>
      <c r="C80" s="0" t="n">
        <v>1.52</v>
      </c>
      <c r="D80" s="0" t="n">
        <v>1.95</v>
      </c>
      <c r="E80" s="69" t="n">
        <v>1.96724230016023</v>
      </c>
      <c r="F80" s="69" t="n">
        <v>2.20736158091508</v>
      </c>
      <c r="G80" s="69" t="n">
        <v>3.00872351789211</v>
      </c>
      <c r="H80" s="69" t="n">
        <v>3.35588392380274</v>
      </c>
      <c r="I80" s="69" t="n">
        <v>3.52946412675806</v>
      </c>
      <c r="J80" s="69" t="n">
        <v>3.70304432971337</v>
      </c>
      <c r="K80" s="69" t="n">
        <v>3.70304432971337</v>
      </c>
      <c r="L80" s="69" t="n">
        <v>3.70304432971337</v>
      </c>
      <c r="M80" s="69" t="n">
        <v>3.70304432971337</v>
      </c>
    </row>
    <row r="81" customFormat="false" ht="13.2" hidden="false" customHeight="false" outlineLevel="0" collapsed="false">
      <c r="B81" s="0" t="s">
        <v>273</v>
      </c>
    </row>
    <row r="82" customFormat="false" ht="13.2" hidden="false" customHeight="false" outlineLevel="0" collapsed="false">
      <c r="B82" s="0" t="s">
        <v>32</v>
      </c>
    </row>
    <row r="83" customFormat="false" ht="13.2" hidden="false" customHeight="false" outlineLevel="0" collapsed="false">
      <c r="B83" s="0" t="s">
        <v>33</v>
      </c>
    </row>
    <row r="84" customFormat="false" ht="13.2" hidden="false" customHeight="false" outlineLevel="0" collapsed="false">
      <c r="B84" s="0" t="s">
        <v>274</v>
      </c>
      <c r="C84" s="0" t="n">
        <v>7.83</v>
      </c>
      <c r="D84" s="0" t="n">
        <v>11.79</v>
      </c>
      <c r="E84" s="69" t="n">
        <v>10.3835083971278</v>
      </c>
      <c r="F84" s="69" t="n">
        <v>12.7777542875794</v>
      </c>
      <c r="G84" s="69" t="n">
        <v>18.1602130437363</v>
      </c>
      <c r="H84" s="69" t="n">
        <v>21.1323734496469</v>
      </c>
      <c r="I84" s="69" t="n">
        <v>22.6184536526022</v>
      </c>
      <c r="J84" s="69" t="n">
        <v>24.1045338555575</v>
      </c>
      <c r="K84" s="69" t="n">
        <v>24.1045338555575</v>
      </c>
      <c r="L84" s="69" t="n">
        <v>24.1045338555575</v>
      </c>
      <c r="M84" s="69" t="n">
        <v>24.1045338555575</v>
      </c>
    </row>
    <row r="86" customFormat="false" ht="13.2" hidden="false" customHeight="false" outlineLevel="0" collapsed="false">
      <c r="A86" s="0" t="n">
        <v>29</v>
      </c>
      <c r="B86" s="0" t="s">
        <v>275</v>
      </c>
      <c r="C86" s="0" t="n">
        <v>4.43</v>
      </c>
      <c r="D86" s="0" t="n">
        <v>1.78</v>
      </c>
      <c r="E86" s="0" t="n">
        <v>2</v>
      </c>
      <c r="F86" s="0" t="n">
        <v>2.5</v>
      </c>
      <c r="G86" s="0" t="n">
        <v>3</v>
      </c>
      <c r="H86" s="0" t="n">
        <v>4</v>
      </c>
      <c r="I86" s="0" t="n">
        <v>4</v>
      </c>
      <c r="J86" s="0" t="n">
        <v>4</v>
      </c>
      <c r="K86" s="0" t="n">
        <v>4</v>
      </c>
      <c r="L86" s="0" t="n">
        <v>4</v>
      </c>
      <c r="M86" s="0" t="n">
        <v>4</v>
      </c>
      <c r="N86" s="0" t="s">
        <v>392</v>
      </c>
    </row>
    <row r="87" customFormat="false" ht="13.2" hidden="false" customHeight="false" outlineLevel="0" collapsed="false">
      <c r="B87" s="0" t="s">
        <v>276</v>
      </c>
    </row>
    <row r="89" customFormat="false" ht="13.2" hidden="false" customHeight="false" outlineLevel="0" collapsed="false">
      <c r="A89" s="0" t="n">
        <v>30</v>
      </c>
      <c r="B89" s="0" t="s">
        <v>232</v>
      </c>
      <c r="C89" s="0" t="n">
        <v>0.68</v>
      </c>
      <c r="D89" s="0" t="n">
        <v>1.55</v>
      </c>
      <c r="E89" s="69" t="n">
        <v>1.51414607305715</v>
      </c>
      <c r="F89" s="69" t="n">
        <v>1.15653888519433</v>
      </c>
      <c r="G89" s="69" t="n">
        <v>2.24055463934631</v>
      </c>
      <c r="H89" s="69" t="n">
        <v>3.13471888596158</v>
      </c>
      <c r="I89" s="69" t="n">
        <v>3.61683719391648</v>
      </c>
      <c r="J89" s="69" t="n">
        <v>3.72563951749325</v>
      </c>
      <c r="K89" s="69" t="n">
        <v>3.44302803749695</v>
      </c>
      <c r="L89" s="69" t="n">
        <v>3.16601146609171</v>
      </c>
      <c r="M89" s="69" t="n">
        <v>2.60275305585088</v>
      </c>
      <c r="N89" s="0" t="s">
        <v>399</v>
      </c>
    </row>
    <row r="91" customFormat="false" ht="13.2" hidden="false" customHeight="false" outlineLevel="0" collapsed="false">
      <c r="A91" s="0" t="n">
        <v>31</v>
      </c>
      <c r="B91" s="0" t="s">
        <v>233</v>
      </c>
      <c r="C91" s="0" t="n">
        <v>0.43</v>
      </c>
      <c r="D91" s="69" t="n">
        <v>1.055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0.3</v>
      </c>
    </row>
    <row r="92" customFormat="false" ht="13.2" hidden="false" customHeight="false" outlineLevel="0" collapsed="false">
      <c r="A92" s="0" t="n">
        <v>32</v>
      </c>
      <c r="B92" s="0" t="s">
        <v>234</v>
      </c>
      <c r="C92" s="0" t="n">
        <v>2.01</v>
      </c>
      <c r="D92" s="0" t="n">
        <v>3.55</v>
      </c>
      <c r="E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3</v>
      </c>
      <c r="N92" s="0" t="n">
        <v>1</v>
      </c>
    </row>
    <row r="93" customFormat="false" ht="13.2" hidden="false" customHeight="false" outlineLevel="0" collapsed="false">
      <c r="A93" s="0" t="n">
        <v>33</v>
      </c>
      <c r="B93" s="0" t="s">
        <v>277</v>
      </c>
      <c r="C93" s="0" t="n">
        <v>0</v>
      </c>
      <c r="D93" s="0" t="n">
        <v>0</v>
      </c>
    </row>
    <row r="94" customFormat="false" ht="13.2" hidden="false" customHeight="false" outlineLevel="0" collapsed="false">
      <c r="A94" s="0" t="n">
        <v>34</v>
      </c>
      <c r="B94" s="78" t="s">
        <v>278</v>
      </c>
      <c r="C94" s="78" t="n">
        <v>33.52</v>
      </c>
      <c r="D94" s="128" t="n">
        <v>47.815</v>
      </c>
      <c r="E94" s="128" t="n">
        <v>43.898004282963</v>
      </c>
      <c r="F94" s="128" t="n">
        <v>46.8058895069429</v>
      </c>
      <c r="G94" s="128" t="n">
        <v>56.8317620849812</v>
      </c>
      <c r="H94" s="128" t="n">
        <v>69.9266912853034</v>
      </c>
      <c r="I94" s="128" t="n">
        <v>82.123035396036</v>
      </c>
      <c r="J94" s="128" t="n">
        <v>90.9590970926346</v>
      </c>
      <c r="K94" s="128" t="n">
        <v>97.5101273105917</v>
      </c>
      <c r="L94" s="128" t="n">
        <v>101.952851322508</v>
      </c>
      <c r="M94" s="128" t="n">
        <v>101.259770364825</v>
      </c>
    </row>
    <row r="95" customFormat="false" ht="13.2" hidden="false" customHeight="false" outlineLevel="0" collapsed="false">
      <c r="B95" s="0" t="s">
        <v>279</v>
      </c>
      <c r="E95" s="69"/>
      <c r="F95" s="69"/>
      <c r="G95" s="69"/>
      <c r="H95" s="69"/>
      <c r="I95" s="69"/>
      <c r="J95" s="69"/>
      <c r="K95" s="69"/>
      <c r="L95" s="69"/>
      <c r="M95" s="69"/>
    </row>
    <row r="96" customFormat="false" ht="13.2" hidden="false" customHeight="false" outlineLevel="0" collapsed="false">
      <c r="A96" s="0" t="n">
        <v>35</v>
      </c>
      <c r="B96" s="0" t="s">
        <v>400</v>
      </c>
      <c r="C96" s="0" t="n">
        <v>19.25</v>
      </c>
      <c r="D96" s="0" t="n">
        <v>42.1</v>
      </c>
      <c r="E96" s="69" t="n">
        <v>52.686915</v>
      </c>
      <c r="F96" s="69" t="n">
        <v>70.17040975</v>
      </c>
      <c r="G96" s="69" t="n">
        <v>62.7739259875</v>
      </c>
      <c r="H96" s="69" t="n">
        <v>56.340886261875</v>
      </c>
      <c r="I96" s="69" t="n">
        <v>50.7390878332188</v>
      </c>
      <c r="J96" s="69" t="n">
        <v>45.8555618154047</v>
      </c>
      <c r="K96" s="69" t="n">
        <v>41.5935078602718</v>
      </c>
      <c r="L96" s="69" t="n">
        <v>37.8698019184307</v>
      </c>
      <c r="M96" s="69" t="n">
        <v>34.6129417201785</v>
      </c>
    </row>
    <row r="97" customFormat="false" ht="13.2" hidden="false" customHeight="false" outlineLevel="0" collapsed="false">
      <c r="A97" s="0" t="n">
        <v>36</v>
      </c>
      <c r="B97" s="0" t="s">
        <v>401</v>
      </c>
      <c r="C97" s="0" t="n">
        <v>8.15</v>
      </c>
      <c r="D97" s="0" t="n">
        <v>0</v>
      </c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3.2" hidden="false" customHeight="false" outlineLevel="0" collapsed="false">
      <c r="A98" s="0" t="n">
        <v>37</v>
      </c>
      <c r="B98" s="78" t="s">
        <v>280</v>
      </c>
      <c r="C98" s="78" t="n">
        <v>27.4</v>
      </c>
      <c r="D98" s="78" t="n">
        <v>42.1</v>
      </c>
      <c r="E98" s="128" t="n">
        <v>52.686915</v>
      </c>
      <c r="F98" s="128" t="n">
        <v>70.17040975</v>
      </c>
      <c r="G98" s="128" t="n">
        <v>62.7739259875</v>
      </c>
      <c r="H98" s="128" t="n">
        <v>56.340886261875</v>
      </c>
      <c r="I98" s="128" t="n">
        <v>50.7390878332188</v>
      </c>
      <c r="J98" s="128" t="n">
        <v>45.8555618154047</v>
      </c>
      <c r="K98" s="128" t="n">
        <v>41.5935078602718</v>
      </c>
      <c r="L98" s="128" t="n">
        <v>37.8698019184307</v>
      </c>
      <c r="M98" s="128" t="n">
        <v>34.6129417201785</v>
      </c>
    </row>
    <row r="100" customFormat="false" ht="13.2" hidden="false" customHeight="false" outlineLevel="0" collapsed="false">
      <c r="A100" s="0" t="n">
        <v>38</v>
      </c>
      <c r="B100" s="0" t="s">
        <v>242</v>
      </c>
    </row>
    <row r="101" customFormat="false" ht="13.2" hidden="false" customHeight="false" outlineLevel="0" collapsed="false">
      <c r="B101" s="0" t="s">
        <v>281</v>
      </c>
    </row>
    <row r="103" customFormat="false" ht="13.2" hidden="false" customHeight="false" outlineLevel="0" collapsed="false">
      <c r="A103" s="0" t="n">
        <v>39</v>
      </c>
      <c r="B103" s="0" t="s">
        <v>282</v>
      </c>
    </row>
    <row r="104" customFormat="false" ht="13.2" hidden="false" customHeight="false" outlineLevel="0" collapsed="false">
      <c r="B104" s="0" t="s">
        <v>283</v>
      </c>
    </row>
    <row r="106" customFormat="false" ht="13.2" hidden="false" customHeight="false" outlineLevel="0" collapsed="false">
      <c r="A106" s="0" t="n">
        <v>40</v>
      </c>
      <c r="B106" s="0" t="s">
        <v>244</v>
      </c>
    </row>
    <row r="107" customFormat="false" ht="13.2" hidden="false" customHeight="false" outlineLevel="0" collapsed="false">
      <c r="A107" s="0" t="n">
        <v>42</v>
      </c>
      <c r="B107" s="0" t="s">
        <v>284</v>
      </c>
    </row>
    <row r="108" customFormat="false" ht="13.2" hidden="false" customHeight="false" outlineLevel="0" collapsed="false">
      <c r="A108" s="0" t="n">
        <v>43</v>
      </c>
      <c r="B108" s="0" t="s">
        <v>285</v>
      </c>
    </row>
    <row r="109" customFormat="false" ht="13.2" hidden="false" customHeight="false" outlineLevel="0" collapsed="false">
      <c r="A109" s="0" t="n">
        <v>44</v>
      </c>
      <c r="B109" s="0" t="s">
        <v>245</v>
      </c>
      <c r="C109" s="0" t="n">
        <v>0.31</v>
      </c>
      <c r="D109" s="0" t="n">
        <v>0.35</v>
      </c>
      <c r="E109" s="0" t="n">
        <v>0.36</v>
      </c>
      <c r="F109" s="0" t="n">
        <v>0.36</v>
      </c>
      <c r="G109" s="0" t="n">
        <v>0.36</v>
      </c>
      <c r="H109" s="0" t="n">
        <v>0.36</v>
      </c>
      <c r="I109" s="0" t="n">
        <v>0.36</v>
      </c>
      <c r="J109" s="0" t="n">
        <v>0.36</v>
      </c>
      <c r="K109" s="0" t="n">
        <v>0.36</v>
      </c>
      <c r="L109" s="0" t="n">
        <v>0.36</v>
      </c>
      <c r="M109" s="0" t="n">
        <v>0.36</v>
      </c>
      <c r="N109" s="0" t="s">
        <v>392</v>
      </c>
    </row>
    <row r="110" customFormat="false" ht="13.2" hidden="false" customHeight="false" outlineLevel="0" collapsed="false">
      <c r="A110" s="0" t="n">
        <v>45</v>
      </c>
      <c r="B110" s="0" t="s">
        <v>286</v>
      </c>
    </row>
    <row r="111" customFormat="false" ht="13.2" hidden="false" customHeight="false" outlineLevel="0" collapsed="false">
      <c r="A111" s="0" t="n">
        <v>46</v>
      </c>
      <c r="B111" s="0" t="s">
        <v>287</v>
      </c>
      <c r="C111" s="0" t="n">
        <v>0</v>
      </c>
    </row>
    <row r="112" customFormat="false" ht="13.2" hidden="false" customHeight="false" outlineLevel="0" collapsed="false">
      <c r="A112" s="0" t="n">
        <v>47</v>
      </c>
      <c r="B112" s="0" t="s">
        <v>288</v>
      </c>
      <c r="C112" s="0" t="n">
        <v>0.01</v>
      </c>
      <c r="D112" s="0" t="n">
        <v>0.01</v>
      </c>
    </row>
    <row r="113" customFormat="false" ht="13.2" hidden="false" customHeight="false" outlineLevel="0" collapsed="false">
      <c r="A113" s="0" t="n">
        <v>48</v>
      </c>
      <c r="B113" s="0" t="s">
        <v>289</v>
      </c>
    </row>
    <row r="114" customFormat="false" ht="13.2" hidden="false" customHeight="false" outlineLevel="0" collapsed="false">
      <c r="A114" s="0" t="n">
        <v>49</v>
      </c>
      <c r="B114" s="0" t="s">
        <v>290</v>
      </c>
    </row>
    <row r="115" customFormat="false" ht="13.2" hidden="false" customHeight="false" outlineLevel="0" collapsed="false">
      <c r="A115" s="0" t="n">
        <v>50</v>
      </c>
      <c r="B115" s="0" t="s">
        <v>291</v>
      </c>
    </row>
    <row r="116" customFormat="false" ht="13.2" hidden="false" customHeight="false" outlineLevel="0" collapsed="false">
      <c r="A116" s="0" t="n">
        <v>51</v>
      </c>
      <c r="B116" s="0" t="s">
        <v>292</v>
      </c>
    </row>
    <row r="117" customFormat="false" ht="13.2" hidden="false" customHeight="false" outlineLevel="0" collapsed="false">
      <c r="A117" s="0" t="n">
        <v>52</v>
      </c>
      <c r="B117" s="0" t="s">
        <v>293</v>
      </c>
    </row>
    <row r="118" customFormat="false" ht="13.2" hidden="false" customHeight="false" outlineLevel="0" collapsed="false">
      <c r="A118" s="0" t="n">
        <v>53</v>
      </c>
      <c r="B118" s="0" t="s">
        <v>294</v>
      </c>
      <c r="C118" s="0" t="n">
        <v>0.32</v>
      </c>
      <c r="D118" s="0" t="n">
        <v>0.36</v>
      </c>
      <c r="E118" s="0" t="n">
        <v>0.36</v>
      </c>
      <c r="F118" s="0" t="n">
        <v>0.36</v>
      </c>
      <c r="G118" s="0" t="n">
        <v>0.36</v>
      </c>
      <c r="H118" s="0" t="n">
        <v>0.36</v>
      </c>
      <c r="I118" s="0" t="n">
        <v>0.36</v>
      </c>
      <c r="J118" s="0" t="n">
        <v>0.36</v>
      </c>
      <c r="K118" s="0" t="n">
        <v>0.36</v>
      </c>
      <c r="L118" s="0" t="n">
        <v>0.36</v>
      </c>
      <c r="M118" s="0" t="n">
        <v>0.36</v>
      </c>
    </row>
    <row r="120" customFormat="false" ht="13.2" hidden="false" customHeight="false" outlineLevel="0" collapsed="false">
      <c r="A120" s="0" t="n">
        <v>54</v>
      </c>
      <c r="B120" s="0" t="s">
        <v>295</v>
      </c>
    </row>
    <row r="121" customFormat="false" ht="13.2" hidden="false" customHeight="false" outlineLevel="0" collapsed="false">
      <c r="B121" s="122" t="s">
        <v>296</v>
      </c>
      <c r="C121" s="122" t="n">
        <v>61.24</v>
      </c>
      <c r="D121" s="129" t="n">
        <v>90.275</v>
      </c>
      <c r="E121" s="129" t="n">
        <v>96.944919282963</v>
      </c>
      <c r="F121" s="129" t="n">
        <v>117.336299256943</v>
      </c>
      <c r="G121" s="129" t="n">
        <v>119.965688072481</v>
      </c>
      <c r="H121" s="129" t="n">
        <v>126.627577547178</v>
      </c>
      <c r="I121" s="129" t="n">
        <v>133.222123229255</v>
      </c>
      <c r="J121" s="129" t="n">
        <v>137.174658908039</v>
      </c>
      <c r="K121" s="129" t="n">
        <v>139.463635170864</v>
      </c>
      <c r="L121" s="129" t="n">
        <v>140.182653240939</v>
      </c>
      <c r="M121" s="129" t="n">
        <v>136.232712085003</v>
      </c>
    </row>
    <row r="123" customFormat="false" ht="13.2" hidden="false" customHeight="false" outlineLevel="0" collapsed="false">
      <c r="C123" s="0" t="n">
        <v>0</v>
      </c>
      <c r="D123" s="0" t="n">
        <v>-0.00499999999999545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5" customFormat="false" ht="13.2" hidden="false" customHeight="false" outlineLevel="0" collapsed="false">
      <c r="B125" s="0" t="s">
        <v>297</v>
      </c>
      <c r="C125" s="69" t="n">
        <v>1.30988667448222</v>
      </c>
      <c r="D125" s="69" t="n">
        <v>1.0009420138162</v>
      </c>
      <c r="E125" s="69" t="n">
        <v>1.09276743880901</v>
      </c>
      <c r="F125" s="69" t="n">
        <v>1.00342580602304</v>
      </c>
      <c r="G125" s="69" t="n">
        <v>1.16520948235942</v>
      </c>
      <c r="H125" s="69" t="n">
        <v>1.34316148423885</v>
      </c>
      <c r="I125" s="69" t="n">
        <v>1.53060355014443</v>
      </c>
      <c r="J125" s="69" t="n">
        <v>1.76927000814649</v>
      </c>
      <c r="K125" s="69" t="n">
        <v>2.05405566721738</v>
      </c>
      <c r="L125" s="69" t="n">
        <v>2.31648631869792</v>
      </c>
      <c r="M125" s="69" t="n">
        <v>2.51253030150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87"/>
    <col collapsed="false" customWidth="true" hidden="false" outlineLevel="0" max="3" min="3" style="0" width="8.1"/>
    <col collapsed="false" customWidth="true" hidden="false" outlineLevel="0" max="5" min="5" style="0" width="7.99"/>
  </cols>
  <sheetData>
    <row r="1" customFormat="false" ht="13.2" hidden="false" customHeight="false" outlineLevel="0" collapsed="false">
      <c r="B1" s="0" t="s">
        <v>82</v>
      </c>
      <c r="K1" s="0" t="s">
        <v>83</v>
      </c>
    </row>
    <row r="3" customFormat="false" ht="39.6" hidden="false" customHeight="false" outlineLevel="0" collapsed="false">
      <c r="A3" s="112" t="s">
        <v>84</v>
      </c>
      <c r="B3" s="112" t="s">
        <v>85</v>
      </c>
      <c r="C3" s="125" t="s">
        <v>86</v>
      </c>
      <c r="D3" s="125" t="s">
        <v>87</v>
      </c>
      <c r="E3" s="125" t="s">
        <v>88</v>
      </c>
      <c r="F3" s="125" t="s">
        <v>89</v>
      </c>
      <c r="G3" s="125" t="s">
        <v>90</v>
      </c>
      <c r="H3" s="125" t="s">
        <v>91</v>
      </c>
      <c r="I3" s="125" t="s">
        <v>92</v>
      </c>
      <c r="J3" s="125" t="s">
        <v>93</v>
      </c>
      <c r="K3" s="125" t="s">
        <v>94</v>
      </c>
      <c r="L3" s="125" t="s">
        <v>95</v>
      </c>
      <c r="M3" s="125" t="s">
        <v>96</v>
      </c>
    </row>
    <row r="4" customFormat="false" ht="13.2" hidden="false" customHeight="false" outlineLevel="0" collapsed="false">
      <c r="A4" s="0" t="n">
        <v>1</v>
      </c>
      <c r="B4" s="0" t="s">
        <v>402</v>
      </c>
    </row>
    <row r="5" customFormat="false" ht="13.2" hidden="false" customHeight="false" outlineLevel="0" collapsed="false">
      <c r="B5" s="0" t="s">
        <v>403</v>
      </c>
      <c r="C5" s="0" t="n">
        <v>81.02</v>
      </c>
      <c r="D5" s="0" t="n">
        <v>168.51</v>
      </c>
      <c r="E5" s="0" t="n">
        <v>170</v>
      </c>
      <c r="F5" s="0" t="n">
        <v>190.75</v>
      </c>
      <c r="G5" s="0" t="n">
        <v>260</v>
      </c>
      <c r="H5" s="0" t="n">
        <v>290</v>
      </c>
      <c r="I5" s="0" t="n">
        <v>305</v>
      </c>
      <c r="J5" s="0" t="n">
        <v>320</v>
      </c>
      <c r="K5" s="0" t="n">
        <v>320</v>
      </c>
      <c r="L5" s="0" t="n">
        <v>320</v>
      </c>
      <c r="M5" s="0" t="n">
        <v>320</v>
      </c>
    </row>
    <row r="6" customFormat="false" ht="13.2" hidden="false" customHeight="false" outlineLevel="0" collapsed="false">
      <c r="B6" s="0" t="s">
        <v>404</v>
      </c>
      <c r="C6" s="0" t="n">
        <v>81.02</v>
      </c>
      <c r="D6" s="0" t="n">
        <v>168.51</v>
      </c>
      <c r="E6" s="0" t="n">
        <v>170</v>
      </c>
      <c r="F6" s="0" t="n">
        <v>187</v>
      </c>
      <c r="G6" s="0" t="n">
        <v>200</v>
      </c>
      <c r="H6" s="0" t="n">
        <v>200</v>
      </c>
      <c r="I6" s="0" t="n">
        <v>200</v>
      </c>
      <c r="J6" s="0" t="n">
        <v>200</v>
      </c>
      <c r="K6" s="0" t="n">
        <v>200</v>
      </c>
      <c r="L6" s="0" t="n">
        <v>200</v>
      </c>
      <c r="M6" s="0" t="n">
        <v>200</v>
      </c>
    </row>
    <row r="7" customFormat="false" ht="13.2" hidden="false" customHeight="false" outlineLevel="0" collapsed="false">
      <c r="B7" s="0" t="s">
        <v>107</v>
      </c>
      <c r="F7" s="0" t="n">
        <v>3.75</v>
      </c>
      <c r="G7" s="0" t="n">
        <v>60</v>
      </c>
      <c r="H7" s="0" t="n">
        <v>90</v>
      </c>
      <c r="I7" s="0" t="n">
        <v>105</v>
      </c>
      <c r="J7" s="0" t="n">
        <v>120</v>
      </c>
      <c r="K7" s="0" t="n">
        <v>120</v>
      </c>
      <c r="L7" s="0" t="n">
        <v>120</v>
      </c>
      <c r="M7" s="0" t="n">
        <v>120</v>
      </c>
    </row>
    <row r="8" customFormat="false" ht="13.2" hidden="false" customHeight="false" outlineLevel="0" collapsed="false">
      <c r="B8" s="0" t="s">
        <v>405</v>
      </c>
    </row>
    <row r="9" customFormat="false" ht="13.2" hidden="false" customHeight="false" outlineLevel="0" collapsed="false">
      <c r="B9" s="0" t="s">
        <v>406</v>
      </c>
      <c r="C9" s="0" t="n">
        <v>0.67</v>
      </c>
      <c r="D9" s="0" t="n">
        <v>2.46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</row>
    <row r="10" customFormat="false" ht="13.2" hidden="false" customHeight="false" outlineLevel="0" collapsed="false">
      <c r="B10" s="122" t="s">
        <v>302</v>
      </c>
      <c r="C10" s="122" t="n">
        <v>81.69</v>
      </c>
      <c r="D10" s="122" t="n">
        <v>170.97</v>
      </c>
      <c r="E10" s="122" t="n">
        <v>171</v>
      </c>
      <c r="F10" s="122" t="n">
        <v>191.75</v>
      </c>
      <c r="G10" s="122" t="n">
        <v>261</v>
      </c>
      <c r="H10" s="122" t="n">
        <v>291</v>
      </c>
      <c r="I10" s="122" t="n">
        <v>306</v>
      </c>
      <c r="J10" s="122" t="n">
        <v>321</v>
      </c>
      <c r="K10" s="122" t="n">
        <v>321</v>
      </c>
      <c r="L10" s="122" t="n">
        <v>321</v>
      </c>
      <c r="M10" s="122" t="n">
        <v>321</v>
      </c>
    </row>
    <row r="11" customFormat="false" ht="13.2" hidden="false" customHeight="false" outlineLevel="0" collapsed="false">
      <c r="A11" s="0" t="n">
        <v>2</v>
      </c>
      <c r="B11" s="0" t="s">
        <v>113</v>
      </c>
    </row>
    <row r="12" customFormat="false" ht="13.2" hidden="false" customHeight="false" outlineLevel="0" collapsed="false">
      <c r="B12" s="0" t="s">
        <v>115</v>
      </c>
    </row>
    <row r="13" customFormat="false" ht="13.2" hidden="false" customHeight="false" outlineLevel="0" collapsed="false">
      <c r="B13" s="0" t="s">
        <v>30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3.2" hidden="false" customHeight="false" outlineLevel="0" collapsed="false">
      <c r="A14" s="0" t="n">
        <v>3</v>
      </c>
      <c r="B14" s="122" t="s">
        <v>407</v>
      </c>
      <c r="C14" s="122" t="n">
        <v>81.69</v>
      </c>
      <c r="D14" s="122" t="n">
        <v>170.97</v>
      </c>
      <c r="E14" s="122" t="n">
        <v>171</v>
      </c>
      <c r="F14" s="122" t="n">
        <v>191.75</v>
      </c>
      <c r="G14" s="122" t="n">
        <v>261</v>
      </c>
      <c r="H14" s="122" t="n">
        <v>291</v>
      </c>
      <c r="I14" s="122" t="n">
        <v>306</v>
      </c>
      <c r="J14" s="122" t="n">
        <v>321</v>
      </c>
      <c r="K14" s="122" t="n">
        <v>321</v>
      </c>
      <c r="L14" s="122" t="n">
        <v>321</v>
      </c>
      <c r="M14" s="122" t="n">
        <v>321</v>
      </c>
    </row>
    <row r="15" customFormat="false" ht="13.2" hidden="false" customHeight="false" outlineLevel="0" collapsed="false">
      <c r="A15" s="0" t="n">
        <v>4</v>
      </c>
      <c r="B15" s="0" t="s">
        <v>408</v>
      </c>
      <c r="D15" s="130" t="n">
        <v>1.09291222915902</v>
      </c>
      <c r="E15" s="130" t="n">
        <v>0.000175469380593093</v>
      </c>
      <c r="F15" s="130" t="n">
        <v>0.121345029239766</v>
      </c>
      <c r="G15" s="130" t="n">
        <v>0.361147327249022</v>
      </c>
      <c r="H15" s="130" t="n">
        <v>0.114942528735632</v>
      </c>
      <c r="I15" s="130" t="n">
        <v>0.0515463917525773</v>
      </c>
      <c r="J15" s="130" t="n">
        <v>0.0490196078431373</v>
      </c>
      <c r="K15" s="130" t="n">
        <v>0</v>
      </c>
      <c r="L15" s="130" t="n">
        <v>0</v>
      </c>
      <c r="M15" s="130" t="n">
        <v>0</v>
      </c>
    </row>
    <row r="17" customFormat="false" ht="13.2" hidden="false" customHeight="false" outlineLevel="0" collapsed="false">
      <c r="A17" s="0" t="n">
        <v>5</v>
      </c>
      <c r="B17" s="78" t="s">
        <v>121</v>
      </c>
    </row>
    <row r="18" customFormat="false" ht="13.2" hidden="false" customHeight="false" outlineLevel="0" collapsed="false">
      <c r="B18" s="0" t="s">
        <v>123</v>
      </c>
    </row>
    <row r="19" customFormat="false" ht="13.2" hidden="false" customHeight="false" outlineLevel="0" collapsed="false">
      <c r="B19" s="0" t="s">
        <v>409</v>
      </c>
      <c r="F19" s="69" t="n">
        <v>2.625</v>
      </c>
      <c r="G19" s="0" t="n">
        <v>42</v>
      </c>
      <c r="H19" s="0" t="n">
        <v>63</v>
      </c>
      <c r="I19" s="0" t="n">
        <v>73.5</v>
      </c>
      <c r="J19" s="0" t="n">
        <v>84</v>
      </c>
      <c r="K19" s="0" t="n">
        <v>84</v>
      </c>
      <c r="L19" s="0" t="n">
        <v>84</v>
      </c>
      <c r="M19" s="0" t="n">
        <v>84</v>
      </c>
    </row>
    <row r="20" customFormat="false" ht="13.2" hidden="false" customHeight="false" outlineLevel="0" collapsed="false">
      <c r="B20" s="0" t="s">
        <v>410</v>
      </c>
      <c r="C20" s="0" t="n">
        <v>44.2</v>
      </c>
      <c r="D20" s="0" t="n">
        <v>100.11</v>
      </c>
      <c r="E20" s="69" t="n">
        <v>100.99519316361</v>
      </c>
      <c r="F20" s="69" t="n">
        <v>111.094712479972</v>
      </c>
      <c r="G20" s="69" t="n">
        <v>118.81787431013</v>
      </c>
      <c r="H20" s="69" t="n">
        <v>118.81787431013</v>
      </c>
      <c r="I20" s="69" t="n">
        <v>118.81787431013</v>
      </c>
      <c r="J20" s="69" t="n">
        <v>118.81787431013</v>
      </c>
      <c r="K20" s="69" t="n">
        <v>118.81787431013</v>
      </c>
      <c r="L20" s="69" t="n">
        <v>118.81787431013</v>
      </c>
      <c r="M20" s="69" t="n">
        <v>118.81787431013</v>
      </c>
    </row>
    <row r="21" customFormat="false" ht="13.2" hidden="false" customHeight="false" outlineLevel="0" collapsed="false">
      <c r="C21" s="0" t="n">
        <v>44.2</v>
      </c>
      <c r="D21" s="0" t="n">
        <v>100.11</v>
      </c>
      <c r="E21" s="69" t="n">
        <v>100.99519316361</v>
      </c>
      <c r="F21" s="69" t="n">
        <v>113.719712479972</v>
      </c>
      <c r="G21" s="69" t="n">
        <v>160.81787431013</v>
      </c>
      <c r="H21" s="69" t="n">
        <v>181.81787431013</v>
      </c>
      <c r="I21" s="69" t="n">
        <v>192.31787431013</v>
      </c>
      <c r="J21" s="69" t="n">
        <v>202.81787431013</v>
      </c>
      <c r="K21" s="69" t="n">
        <v>202.81787431013</v>
      </c>
      <c r="L21" s="69" t="n">
        <v>202.81787431013</v>
      </c>
      <c r="M21" s="69" t="n">
        <v>202.81787431013</v>
      </c>
    </row>
    <row r="22" customFormat="false" ht="13.2" hidden="false" customHeight="false" outlineLevel="0" collapsed="false">
      <c r="B22" s="0" t="s">
        <v>411</v>
      </c>
    </row>
    <row r="23" customFormat="false" ht="13.2" hidden="false" customHeight="false" outlineLevel="0" collapsed="false">
      <c r="B23" s="0" t="s">
        <v>412</v>
      </c>
    </row>
    <row r="24" customFormat="false" ht="13.2" hidden="false" customHeight="false" outlineLevel="0" collapsed="false">
      <c r="B24" s="0" t="s">
        <v>413</v>
      </c>
    </row>
    <row r="25" customFormat="false" ht="13.2" hidden="false" customHeight="false" outlineLevel="0" collapsed="false"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3.2" hidden="false" customHeight="false" outlineLevel="0" collapsed="false">
      <c r="B26" s="0" t="s">
        <v>414</v>
      </c>
      <c r="C26" s="69" t="n">
        <v>0.3346</v>
      </c>
      <c r="D26" s="69" t="n">
        <v>1.1589</v>
      </c>
      <c r="E26" s="69" t="n">
        <v>1.1691472316183</v>
      </c>
      <c r="F26" s="69" t="n">
        <v>1.3118519672423</v>
      </c>
      <c r="G26" s="69" t="n">
        <v>1.78810753071034</v>
      </c>
      <c r="H26" s="69" t="n">
        <v>1.99442763040769</v>
      </c>
      <c r="I26" s="69" t="n">
        <v>2.09758768025637</v>
      </c>
      <c r="J26" s="69" t="n">
        <v>2.20074773010504</v>
      </c>
      <c r="K26" s="69" t="n">
        <v>2.20074773010504</v>
      </c>
      <c r="L26" s="69" t="n">
        <v>2.20074773010504</v>
      </c>
      <c r="M26" s="69" t="n">
        <v>2.20074773010504</v>
      </c>
    </row>
    <row r="28" customFormat="false" ht="13.2" hidden="false" customHeight="false" outlineLevel="0" collapsed="false">
      <c r="B28" s="0" t="s">
        <v>415</v>
      </c>
      <c r="C28" s="0" t="n">
        <v>8.25</v>
      </c>
      <c r="D28" s="0" t="n">
        <v>12.95</v>
      </c>
      <c r="E28" s="69" t="n">
        <v>13.0645065574743</v>
      </c>
      <c r="F28" s="69" t="n">
        <v>14.6591448578719</v>
      </c>
      <c r="G28" s="69" t="n">
        <v>19.9810100290784</v>
      </c>
      <c r="H28" s="69" t="n">
        <v>22.2865111862797</v>
      </c>
      <c r="I28" s="69" t="n">
        <v>23.4392617648804</v>
      </c>
      <c r="J28" s="69" t="n">
        <v>25.5920123434811</v>
      </c>
      <c r="K28" s="69" t="n">
        <v>27.5920123434811</v>
      </c>
      <c r="L28" s="69" t="n">
        <v>29.5920123434811</v>
      </c>
      <c r="M28" s="69" t="n">
        <v>32.5920123434811</v>
      </c>
    </row>
    <row r="29" customFormat="false" ht="13.2" hidden="false" customHeight="false" outlineLevel="0" collapsed="false">
      <c r="B29" s="0" t="s">
        <v>416</v>
      </c>
    </row>
    <row r="30" customFormat="false" ht="13.2" hidden="false" customHeight="false" outlineLevel="0" collapsed="false">
      <c r="B30" s="0" t="s">
        <v>417</v>
      </c>
    </row>
    <row r="31" customFormat="false" ht="13.2" hidden="false" customHeight="false" outlineLevel="0" collapsed="false">
      <c r="B31" s="0" t="s">
        <v>418</v>
      </c>
      <c r="C31" s="69" t="n">
        <v>0.4226</v>
      </c>
      <c r="D31" s="69" t="n">
        <v>0.4019</v>
      </c>
      <c r="E31" s="69" t="n">
        <v>0.405453682274049</v>
      </c>
      <c r="F31" s="69" t="n">
        <v>0.454942881728087</v>
      </c>
      <c r="G31" s="69" t="n">
        <v>1.12010563171325</v>
      </c>
      <c r="H31" s="69" t="n">
        <v>1.24934858921863</v>
      </c>
      <c r="I31" s="69" t="n">
        <v>1.81397006797131</v>
      </c>
      <c r="J31" s="69" t="n">
        <v>1.90318171065843</v>
      </c>
      <c r="K31" s="69" t="n">
        <v>1.90318171065843</v>
      </c>
      <c r="L31" s="69" t="n">
        <v>1.90318171065843</v>
      </c>
      <c r="M31" s="69" t="n">
        <v>1.90318171065843</v>
      </c>
    </row>
    <row r="32" customFormat="false" ht="13.2" hidden="false" customHeight="false" outlineLevel="0" collapsed="false">
      <c r="B32" s="0" t="s">
        <v>419</v>
      </c>
      <c r="C32" s="69" t="n">
        <v>1.7274</v>
      </c>
      <c r="D32" s="69" t="n">
        <v>4.51</v>
      </c>
      <c r="E32" s="69" t="n">
        <v>4.54987834549878</v>
      </c>
      <c r="F32" s="69" t="n">
        <v>5.10523114355231</v>
      </c>
      <c r="G32" s="69" t="n">
        <v>6.95863746958638</v>
      </c>
      <c r="H32" s="69" t="n">
        <v>7.76155717761557</v>
      </c>
      <c r="I32" s="69" t="n">
        <v>8.16301703163017</v>
      </c>
      <c r="J32" s="69" t="n">
        <v>9.56447688564477</v>
      </c>
      <c r="K32" s="69" t="n">
        <v>9.56447688564477</v>
      </c>
      <c r="L32" s="69" t="n">
        <v>9.56447688564477</v>
      </c>
      <c r="M32" s="69" t="n">
        <v>9.56447688564477</v>
      </c>
    </row>
    <row r="33" customFormat="false" ht="13.2" hidden="false" customHeight="false" outlineLevel="0" collapsed="false">
      <c r="A33" s="0" t="s">
        <v>420</v>
      </c>
      <c r="B33" s="0" t="s">
        <v>421</v>
      </c>
      <c r="C33" s="69" t="n">
        <v>1.84</v>
      </c>
      <c r="D33" s="69" t="n">
        <v>5.15</v>
      </c>
      <c r="E33" s="69" t="n">
        <v>5.100385</v>
      </c>
      <c r="F33" s="69" t="n">
        <v>6.65320525</v>
      </c>
      <c r="G33" s="69" t="n">
        <v>7.3964837625</v>
      </c>
      <c r="H33" s="69" t="n">
        <v>6.433039725625</v>
      </c>
      <c r="I33" s="69" t="n">
        <v>5.60179842865625</v>
      </c>
      <c r="J33" s="69" t="n">
        <v>4.88352601781406</v>
      </c>
      <c r="K33" s="69" t="n">
        <v>4.26205395513289</v>
      </c>
      <c r="L33" s="69" t="n">
        <v>3.7237059418411</v>
      </c>
      <c r="M33" s="69" t="n">
        <v>3.25686019825224</v>
      </c>
    </row>
    <row r="34" customFormat="false" ht="13.2" hidden="false" customHeight="false" outlineLevel="0" collapsed="false">
      <c r="B34" s="0" t="s">
        <v>422</v>
      </c>
      <c r="C34" s="69" t="n">
        <v>56.7746</v>
      </c>
      <c r="D34" s="69" t="n">
        <v>124.2808</v>
      </c>
      <c r="E34" s="69" t="n">
        <v>125.284563980476</v>
      </c>
      <c r="F34" s="69" t="n">
        <v>141.904088580366</v>
      </c>
      <c r="G34" s="69" t="n">
        <v>198.062218733718</v>
      </c>
      <c r="H34" s="69" t="n">
        <v>221.542758619277</v>
      </c>
      <c r="I34" s="69" t="n">
        <v>233.433509283525</v>
      </c>
      <c r="J34" s="69" t="n">
        <v>246.961818997833</v>
      </c>
      <c r="K34" s="69" t="n">
        <v>248.340346935152</v>
      </c>
      <c r="L34" s="69" t="n">
        <v>249.80199892186</v>
      </c>
      <c r="M34" s="69" t="n">
        <v>252.335153178272</v>
      </c>
    </row>
    <row r="35" customFormat="false" ht="13.2" hidden="false" customHeight="false" outlineLevel="0" collapsed="false">
      <c r="B35" s="0" t="s">
        <v>423</v>
      </c>
    </row>
    <row r="36" customFormat="false" ht="13.2" hidden="false" customHeight="false" outlineLevel="0" collapsed="false">
      <c r="B36" s="0" t="s">
        <v>424</v>
      </c>
    </row>
    <row r="37" customFormat="false" ht="13.2" hidden="false" customHeight="false" outlineLevel="0" collapsed="false">
      <c r="B37" s="0" t="s">
        <v>425</v>
      </c>
      <c r="C37" s="69" t="n">
        <v>56.7746</v>
      </c>
      <c r="D37" s="69" t="n">
        <v>124.2808</v>
      </c>
      <c r="E37" s="69" t="n">
        <v>125.284563980476</v>
      </c>
      <c r="F37" s="69" t="n">
        <v>141.904088580366</v>
      </c>
      <c r="G37" s="69" t="n">
        <v>198.062218733718</v>
      </c>
      <c r="H37" s="69" t="n">
        <v>221.542758619277</v>
      </c>
      <c r="I37" s="69" t="n">
        <v>233.433509283525</v>
      </c>
      <c r="J37" s="69" t="n">
        <v>246.961818997833</v>
      </c>
      <c r="K37" s="69" t="n">
        <v>248.340346935152</v>
      </c>
      <c r="L37" s="69" t="n">
        <v>249.80199892186</v>
      </c>
      <c r="M37" s="69" t="n">
        <v>252.335153178272</v>
      </c>
    </row>
    <row r="38" customFormat="false" ht="13.2" hidden="false" customHeight="false" outlineLevel="0" collapsed="false">
      <c r="B38" s="0" t="s">
        <v>426</v>
      </c>
      <c r="C38" s="69" t="n">
        <v>1.54</v>
      </c>
      <c r="D38" s="69" t="n">
        <v>1.52</v>
      </c>
      <c r="E38" s="69" t="n">
        <v>1.95</v>
      </c>
      <c r="F38" s="69" t="n">
        <v>1.96724230016023</v>
      </c>
      <c r="G38" s="69" t="n">
        <v>2.20736158091508</v>
      </c>
      <c r="H38" s="69" t="n">
        <v>3.00872351789211</v>
      </c>
      <c r="I38" s="69" t="n">
        <v>3.35588392380274</v>
      </c>
      <c r="J38" s="69" t="n">
        <v>3.52946412675806</v>
      </c>
      <c r="K38" s="69" t="n">
        <v>3.70304432971337</v>
      </c>
      <c r="L38" s="69" t="n">
        <v>3.70304432971337</v>
      </c>
      <c r="M38" s="69" t="n">
        <v>3.70304432971337</v>
      </c>
    </row>
    <row r="39" customFormat="false" ht="13.2" hidden="false" customHeight="false" outlineLevel="0" collapsed="false">
      <c r="A39" s="0" t="s">
        <v>269</v>
      </c>
      <c r="B39" s="0" t="s">
        <v>427</v>
      </c>
      <c r="C39" s="69" t="n">
        <v>1.52</v>
      </c>
      <c r="D39" s="69" t="n">
        <v>1.95</v>
      </c>
      <c r="E39" s="69" t="n">
        <v>1.96724230016023</v>
      </c>
      <c r="F39" s="69" t="n">
        <v>2.20736158091508</v>
      </c>
      <c r="G39" s="69" t="n">
        <v>3.00872351789211</v>
      </c>
      <c r="H39" s="69" t="n">
        <v>3.35588392380274</v>
      </c>
      <c r="I39" s="69" t="n">
        <v>3.52946412675806</v>
      </c>
      <c r="J39" s="69" t="n">
        <v>3.70304432971337</v>
      </c>
      <c r="K39" s="69" t="n">
        <v>3.70304432971337</v>
      </c>
      <c r="L39" s="69" t="n">
        <v>3.70304432971337</v>
      </c>
      <c r="M39" s="69" t="n">
        <v>3.70304432971337</v>
      </c>
    </row>
    <row r="40" customFormat="false" ht="13.2" hidden="false" customHeight="false" outlineLevel="0" collapsed="false">
      <c r="B40" s="78" t="s">
        <v>428</v>
      </c>
      <c r="C40" s="128" t="n">
        <v>56.7946</v>
      </c>
      <c r="D40" s="128" t="n">
        <v>123.8508</v>
      </c>
      <c r="E40" s="128" t="n">
        <v>125.267321680316</v>
      </c>
      <c r="F40" s="128" t="n">
        <v>141.663969299611</v>
      </c>
      <c r="G40" s="128" t="n">
        <v>197.260856796741</v>
      </c>
      <c r="H40" s="128" t="n">
        <v>221.195598213366</v>
      </c>
      <c r="I40" s="128" t="n">
        <v>233.259929080569</v>
      </c>
      <c r="J40" s="128" t="n">
        <v>246.788238794878</v>
      </c>
      <c r="K40" s="128" t="n">
        <v>248.340346935152</v>
      </c>
      <c r="L40" s="128" t="n">
        <v>249.80199892186</v>
      </c>
      <c r="M40" s="128" t="n">
        <v>252.335153178272</v>
      </c>
    </row>
    <row r="41" customFormat="false" ht="13.2" hidden="false" customHeight="false" outlineLevel="0" collapsed="false">
      <c r="B41" s="78" t="s">
        <v>429</v>
      </c>
      <c r="C41" s="128" t="n">
        <v>24.8954</v>
      </c>
      <c r="D41" s="128" t="n">
        <v>47.1192</v>
      </c>
      <c r="E41" s="128" t="n">
        <v>45.7326783196843</v>
      </c>
      <c r="F41" s="128" t="n">
        <v>50.0860307003887</v>
      </c>
      <c r="G41" s="128" t="n">
        <v>63.7391432032587</v>
      </c>
      <c r="H41" s="128" t="n">
        <v>69.804401786634</v>
      </c>
      <c r="I41" s="128" t="n">
        <v>72.7400709194308</v>
      </c>
      <c r="J41" s="128" t="n">
        <v>74.211761205122</v>
      </c>
      <c r="K41" s="128" t="n">
        <v>72.6596530648478</v>
      </c>
      <c r="L41" s="128" t="n">
        <v>71.1980010781396</v>
      </c>
      <c r="M41" s="128" t="n">
        <v>68.6648468217285</v>
      </c>
    </row>
    <row r="42" customFormat="false" ht="13.2" hidden="false" customHeight="false" outlineLevel="0" collapsed="false">
      <c r="A42" s="0" t="n">
        <v>6</v>
      </c>
      <c r="B42" s="0" t="s">
        <v>122</v>
      </c>
      <c r="C42" s="69" t="n">
        <v>20.6554</v>
      </c>
      <c r="D42" s="69" t="n">
        <v>37.6792</v>
      </c>
      <c r="E42" s="69" t="n">
        <v>38.0123672185627</v>
      </c>
      <c r="F42" s="69" t="n">
        <v>42.188603940419</v>
      </c>
      <c r="G42" s="69" t="n">
        <v>51.121501540555</v>
      </c>
      <c r="H42" s="69" t="n">
        <v>54.121501540555</v>
      </c>
      <c r="I42" s="69" t="n">
        <v>55.621501540555</v>
      </c>
      <c r="J42" s="69" t="n">
        <v>57.121501540555</v>
      </c>
      <c r="K42" s="69" t="n">
        <v>57.121501540555</v>
      </c>
      <c r="L42" s="69" t="n">
        <v>57.121501540555</v>
      </c>
      <c r="M42" s="69" t="n">
        <v>57.121501540555</v>
      </c>
    </row>
    <row r="43" customFormat="false" ht="13.2" hidden="false" customHeight="false" outlineLevel="0" collapsed="false">
      <c r="A43" s="0" t="n">
        <v>7</v>
      </c>
      <c r="B43" s="78" t="s">
        <v>124</v>
      </c>
      <c r="C43" s="128" t="n">
        <v>77.45</v>
      </c>
      <c r="D43" s="128" t="n">
        <v>161.53</v>
      </c>
      <c r="E43" s="128" t="n">
        <v>163.279688898878</v>
      </c>
      <c r="F43" s="128" t="n">
        <v>183.85257324003</v>
      </c>
      <c r="G43" s="128" t="n">
        <v>248.382358337296</v>
      </c>
      <c r="H43" s="128" t="n">
        <v>275.317099753921</v>
      </c>
      <c r="I43" s="128" t="n">
        <v>288.881430621124</v>
      </c>
      <c r="J43" s="128" t="n">
        <v>303.909740335433</v>
      </c>
      <c r="K43" s="128" t="n">
        <v>305.461848475707</v>
      </c>
      <c r="L43" s="128" t="n">
        <v>306.923500462415</v>
      </c>
      <c r="M43" s="128" t="n">
        <v>309.456654718827</v>
      </c>
    </row>
    <row r="44" customFormat="false" ht="13.2" hidden="false" customHeight="false" outlineLevel="0" collapsed="false">
      <c r="A44" s="0" t="n">
        <v>8</v>
      </c>
      <c r="B44" s="122" t="s">
        <v>430</v>
      </c>
      <c r="C44" s="129" t="n">
        <v>4.23999999999998</v>
      </c>
      <c r="D44" s="129" t="n">
        <v>9.44</v>
      </c>
      <c r="E44" s="129" t="n">
        <v>7.72031110112158</v>
      </c>
      <c r="F44" s="129" t="n">
        <v>7.8974267599697</v>
      </c>
      <c r="G44" s="129" t="n">
        <v>12.6176416627037</v>
      </c>
      <c r="H44" s="129" t="n">
        <v>15.6829002460789</v>
      </c>
      <c r="I44" s="129" t="n">
        <v>17.1185693788757</v>
      </c>
      <c r="J44" s="129" t="n">
        <v>17.0902596645669</v>
      </c>
      <c r="K44" s="129" t="n">
        <v>15.5381515242927</v>
      </c>
      <c r="L44" s="129" t="n">
        <v>14.0764995375845</v>
      </c>
      <c r="M44" s="129" t="n">
        <v>11.5433452811734</v>
      </c>
    </row>
    <row r="45" customFormat="false" ht="13.2" hidden="false" customHeight="false" outlineLevel="0" collapsed="false">
      <c r="A45" s="0" t="n">
        <v>9</v>
      </c>
      <c r="B45" s="0" t="s">
        <v>129</v>
      </c>
      <c r="C45" s="69" t="n">
        <v>1.41</v>
      </c>
      <c r="D45" s="69" t="n">
        <v>2.11</v>
      </c>
      <c r="E45" s="69" t="n">
        <v>1.6729188451221</v>
      </c>
      <c r="F45" s="69" t="n">
        <v>3.27829230356612</v>
      </c>
      <c r="G45" s="69" t="n">
        <v>3.66902500264171</v>
      </c>
      <c r="H45" s="69" t="n">
        <v>3.16305486720848</v>
      </c>
      <c r="I45" s="69" t="n">
        <v>2.67317759871568</v>
      </c>
      <c r="J45" s="69" t="n">
        <v>2.21031910424564</v>
      </c>
      <c r="K45" s="69" t="n">
        <v>1.78694121397664</v>
      </c>
      <c r="L45" s="69" t="n">
        <v>1.43167380832619</v>
      </c>
      <c r="M45" s="69" t="n">
        <v>1.14813377925278</v>
      </c>
    </row>
    <row r="46" customFormat="false" ht="13.2" hidden="false" customHeight="false" outlineLevel="0" collapsed="false">
      <c r="A46" s="0" t="n">
        <v>10</v>
      </c>
      <c r="B46" s="122" t="s">
        <v>141</v>
      </c>
      <c r="C46" s="129" t="n">
        <v>2.82999999999998</v>
      </c>
      <c r="D46" s="129" t="n">
        <v>7.33</v>
      </c>
      <c r="E46" s="129" t="n">
        <v>6.04739225599948</v>
      </c>
      <c r="F46" s="129" t="n">
        <v>4.61913445640358</v>
      </c>
      <c r="G46" s="129" t="n">
        <v>8.94861666006197</v>
      </c>
      <c r="H46" s="129" t="n">
        <v>12.5198453788705</v>
      </c>
      <c r="I46" s="129" t="n">
        <v>14.4453917801601</v>
      </c>
      <c r="J46" s="129" t="n">
        <v>14.8799405603213</v>
      </c>
      <c r="K46" s="129" t="n">
        <v>13.7512103103161</v>
      </c>
      <c r="L46" s="129" t="n">
        <v>12.6448257292583</v>
      </c>
      <c r="M46" s="129" t="n">
        <v>10.3952115019206</v>
      </c>
    </row>
    <row r="47" customFormat="false" ht="13.2" hidden="false" customHeight="false" outlineLevel="0" collapsed="false">
      <c r="A47" s="0" t="n">
        <v>11</v>
      </c>
      <c r="B47" s="0" t="s">
        <v>431</v>
      </c>
    </row>
    <row r="48" customFormat="false" ht="13.2" hidden="false" customHeight="false" outlineLevel="0" collapsed="false">
      <c r="B48" s="0" t="s">
        <v>432</v>
      </c>
    </row>
    <row r="49" customFormat="false" ht="13.2" hidden="false" customHeight="false" outlineLevel="0" collapsed="false">
      <c r="B49" s="0" t="s">
        <v>433</v>
      </c>
    </row>
    <row r="50" customFormat="false" ht="13.2" hidden="false" customHeight="false" outlineLevel="0" collapsed="false">
      <c r="B50" s="0" t="s">
        <v>434</v>
      </c>
    </row>
    <row r="51" customFormat="false" ht="13.2" hidden="false" customHeight="false" outlineLevel="0" collapsed="false">
      <c r="B51" s="0" t="s">
        <v>435</v>
      </c>
    </row>
    <row r="52" customFormat="false" ht="13.2" hidden="false" customHeight="false" outlineLevel="0" collapsed="false">
      <c r="B52" s="0" t="s">
        <v>436</v>
      </c>
    </row>
    <row r="53" customFormat="false" ht="13.2" hidden="false" customHeight="false" outlineLevel="0" collapsed="false">
      <c r="B53" s="0" t="s">
        <v>43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3.2" hidden="false" customHeight="false" outlineLevel="0" collapsed="false">
      <c r="B54" s="0" t="s">
        <v>438</v>
      </c>
    </row>
    <row r="55" customFormat="false" ht="13.2" hidden="false" customHeight="false" outlineLevel="0" collapsed="false">
      <c r="B55" s="0" t="s">
        <v>439</v>
      </c>
    </row>
    <row r="56" customFormat="false" ht="13.2" hidden="false" customHeight="false" outlineLevel="0" collapsed="false">
      <c r="B56" s="0" t="s">
        <v>440</v>
      </c>
    </row>
    <row r="57" customFormat="false" ht="13.2" hidden="false" customHeight="false" outlineLevel="0" collapsed="false">
      <c r="B57" s="0" t="s">
        <v>441</v>
      </c>
    </row>
    <row r="58" customFormat="false" ht="13.2" hidden="false" customHeight="false" outlineLevel="0" collapsed="false">
      <c r="B58" s="0" t="s">
        <v>442</v>
      </c>
    </row>
    <row r="59" customFormat="false" ht="13.2" hidden="false" customHeight="false" outlineLevel="0" collapsed="false">
      <c r="B59" s="0" t="s">
        <v>44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3.2" hidden="false" customHeight="false" outlineLevel="0" collapsed="false">
      <c r="B60" s="0" t="s">
        <v>44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2" customFormat="false" ht="13.2" hidden="false" customHeight="false" outlineLevel="0" collapsed="false">
      <c r="A62" s="0" t="n">
        <v>12</v>
      </c>
      <c r="B62" s="122" t="s">
        <v>142</v>
      </c>
      <c r="C62" s="129" t="n">
        <v>2.82999999999998</v>
      </c>
      <c r="D62" s="129" t="n">
        <v>7.33</v>
      </c>
      <c r="E62" s="129" t="n">
        <v>6.04739225599948</v>
      </c>
      <c r="F62" s="129" t="n">
        <v>4.61913445640358</v>
      </c>
      <c r="G62" s="129" t="n">
        <v>8.94861666006197</v>
      </c>
      <c r="H62" s="129" t="n">
        <v>12.5198453788705</v>
      </c>
      <c r="I62" s="129" t="n">
        <v>14.4453917801601</v>
      </c>
      <c r="J62" s="129" t="n">
        <v>14.8799405603213</v>
      </c>
      <c r="K62" s="129" t="n">
        <v>13.7512103103161</v>
      </c>
      <c r="L62" s="129" t="n">
        <v>12.6448257292583</v>
      </c>
      <c r="M62" s="129" t="n">
        <v>10.3952115019206</v>
      </c>
    </row>
    <row r="63" customFormat="false" ht="13.2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3.2" hidden="false" customHeight="false" outlineLevel="0" collapsed="false">
      <c r="A64" s="0" t="n">
        <v>13</v>
      </c>
      <c r="B64" s="0" t="s">
        <v>135</v>
      </c>
      <c r="C64" s="69" t="n">
        <v>0.67</v>
      </c>
      <c r="D64" s="69" t="n">
        <v>1.72</v>
      </c>
      <c r="E64" s="69" t="n">
        <v>1.68238452561906</v>
      </c>
      <c r="F64" s="69" t="n">
        <v>1.28504320577148</v>
      </c>
      <c r="G64" s="69" t="n">
        <v>2.48950515482924</v>
      </c>
      <c r="H64" s="69" t="n">
        <v>3.48302098440176</v>
      </c>
      <c r="I64" s="69" t="n">
        <v>4.01870799324053</v>
      </c>
      <c r="J64" s="69" t="n">
        <v>4.13959946388138</v>
      </c>
      <c r="K64" s="69" t="n">
        <v>3.82558670832994</v>
      </c>
      <c r="L64" s="69" t="n">
        <v>3.51779051787967</v>
      </c>
      <c r="M64" s="69" t="n">
        <v>2.89194783983432</v>
      </c>
    </row>
    <row r="65" customFormat="false" ht="13.2" hidden="false" customHeight="fals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3.2" hidden="false" customHeight="false" outlineLevel="0" collapsed="false">
      <c r="A66" s="0" t="n">
        <v>14</v>
      </c>
      <c r="B66" s="78" t="s">
        <v>445</v>
      </c>
      <c r="C66" s="128" t="n">
        <v>2.15999999999998</v>
      </c>
      <c r="D66" s="128" t="n">
        <v>5.61</v>
      </c>
      <c r="E66" s="128" t="n">
        <v>4.36500773038043</v>
      </c>
      <c r="F66" s="128" t="n">
        <v>3.3340912506321</v>
      </c>
      <c r="G66" s="128" t="n">
        <v>6.45911150523273</v>
      </c>
      <c r="H66" s="128" t="n">
        <v>9.03682439446869</v>
      </c>
      <c r="I66" s="128" t="n">
        <v>10.4266837869195</v>
      </c>
      <c r="J66" s="128" t="n">
        <v>10.7403410964399</v>
      </c>
      <c r="K66" s="128" t="n">
        <v>9.92562360198617</v>
      </c>
      <c r="L66" s="128" t="n">
        <v>9.12703521137868</v>
      </c>
      <c r="M66" s="128" t="n">
        <v>7.5032636620863</v>
      </c>
    </row>
    <row r="67" customFormat="false" ht="13.2" hidden="false" customHeight="false" outlineLevel="0" collapsed="false">
      <c r="A67" s="0" t="n">
        <v>15</v>
      </c>
      <c r="B67" s="0" t="s">
        <v>44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3.2" hidden="false" customHeight="false" outlineLevel="0" collapsed="false">
      <c r="A68" s="0" t="n">
        <v>16</v>
      </c>
      <c r="B68" s="0" t="s">
        <v>447</v>
      </c>
      <c r="C68" s="69" t="n">
        <v>0.23</v>
      </c>
      <c r="D68" s="69" t="n">
        <v>0.36</v>
      </c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3.2" hidden="false" customHeight="false" outlineLevel="0" collapsed="false">
      <c r="A69" s="0" t="n">
        <v>17</v>
      </c>
      <c r="B69" s="122" t="s">
        <v>448</v>
      </c>
      <c r="C69" s="129" t="n">
        <v>1.92999999999998</v>
      </c>
      <c r="D69" s="129" t="n">
        <v>5.25</v>
      </c>
      <c r="E69" s="129" t="n">
        <v>4.36500773038043</v>
      </c>
      <c r="F69" s="129" t="n">
        <v>3.3340912506321</v>
      </c>
      <c r="G69" s="129" t="n">
        <v>6.45911150523273</v>
      </c>
      <c r="H69" s="129" t="n">
        <v>9.03682439446869</v>
      </c>
      <c r="I69" s="129" t="n">
        <v>10.4266837869195</v>
      </c>
      <c r="J69" s="129" t="n">
        <v>10.7403410964399</v>
      </c>
      <c r="K69" s="129" t="n">
        <v>9.92562360198617</v>
      </c>
      <c r="L69" s="129" t="n">
        <v>9.12703521137868</v>
      </c>
      <c r="M69" s="129" t="n">
        <v>7.5032636620863</v>
      </c>
    </row>
    <row r="71" customFormat="false" ht="13.2" hidden="false" customHeight="false" outlineLevel="0" collapsed="false">
      <c r="C71" s="130" t="n">
        <v>0.0346431631778673</v>
      </c>
      <c r="D71" s="130" t="n">
        <v>0.0428730186582441</v>
      </c>
      <c r="E71" s="130" t="n">
        <v>0.035364866994149</v>
      </c>
      <c r="F71" s="130" t="n">
        <v>0.0240893583124046</v>
      </c>
      <c r="G71" s="130" t="n">
        <v>0.0342858875864443</v>
      </c>
      <c r="H71" s="130" t="n">
        <v>0.0430235236387301</v>
      </c>
      <c r="I71" s="130" t="n">
        <v>0.0472071626802616</v>
      </c>
      <c r="J71" s="130" t="n">
        <v>0.0463549550165772</v>
      </c>
      <c r="K71" s="130" t="n">
        <v>0.0428386614028539</v>
      </c>
      <c r="L71" s="130" t="n">
        <v>0.0393919804649793</v>
      </c>
      <c r="M71" s="130" t="n">
        <v>0.032383836454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07:25Z</dcterms:created>
  <dc:creator>Vikas Kumar</dc:creator>
  <dc:description/>
  <dc:language>en-US</dc:language>
  <cp:lastModifiedBy>hp</cp:lastModifiedBy>
  <dcterms:modified xsi:type="dcterms:W3CDTF">2023-03-06T10:02:17Z</dcterms:modified>
  <cp:revision>0</cp:revision>
  <dc:subject/>
  <dc:title/>
</cp:coreProperties>
</file>