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orking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BUILDING AREA</t>
  </si>
  <si>
    <t xml:space="preserve">sl.no.</t>
  </si>
  <si>
    <t xml:space="preserve">building name</t>
  </si>
  <si>
    <t xml:space="preserve">area in sqm</t>
  </si>
  <si>
    <t xml:space="preserve">area in sft</t>
  </si>
  <si>
    <t xml:space="preserve">Type </t>
  </si>
  <si>
    <t xml:space="preserve">Utility-01</t>
  </si>
  <si>
    <t xml:space="preserve">RCC</t>
  </si>
  <si>
    <t xml:space="preserve">Utility-02+2A</t>
  </si>
  <si>
    <t xml:space="preserve">Utility-03</t>
  </si>
  <si>
    <t xml:space="preserve">Utility-04</t>
  </si>
  <si>
    <t xml:space="preserve">Utility-05</t>
  </si>
  <si>
    <t xml:space="preserve">Toilet-02+admin block</t>
  </si>
  <si>
    <t xml:space="preserve">RCC + PEB</t>
  </si>
  <si>
    <t xml:space="preserve">toilet-03</t>
  </si>
  <si>
    <t xml:space="preserve">toilet-04</t>
  </si>
  <si>
    <t xml:space="preserve">toilet-05</t>
  </si>
  <si>
    <t xml:space="preserve">toilet-06</t>
  </si>
  <si>
    <t xml:space="preserve">building -01</t>
  </si>
  <si>
    <t xml:space="preserve">PEB</t>
  </si>
  <si>
    <t xml:space="preserve">building -02</t>
  </si>
  <si>
    <t xml:space="preserve">building -03</t>
  </si>
  <si>
    <t xml:space="preserve">building -04</t>
  </si>
  <si>
    <t xml:space="preserve">mezzenine area</t>
  </si>
  <si>
    <t xml:space="preserve">Canteen</t>
  </si>
  <si>
    <t xml:space="preserve">H.R building</t>
  </si>
  <si>
    <t xml:space="preserve">lab &amp; store</t>
  </si>
  <si>
    <t xml:space="preserve">vcb room main gate</t>
  </si>
  <si>
    <t xml:space="preserve">Toilet -1</t>
  </si>
  <si>
    <t xml:space="preserve">gaurd room gate no.2</t>
  </si>
  <si>
    <t xml:space="preserve">total covered area </t>
  </si>
  <si>
    <t xml:space="preserve">CIVIL STRUCTURE VALUATION |M/S KANPUR PLASTIPACK LTD. |RAIPUR - GAJNER ROAD, KANPUR DEHAT</t>
  </si>
  <si>
    <t xml:space="preserve">S.NO</t>
  </si>
  <si>
    <t xml:space="preserve">TOTAL SLABS/FLOOR</t>
  </si>
  <si>
    <t xml:space="preserve">YEAR OF CONSTRUCTION</t>
  </si>
  <si>
    <t xml:space="preserve">TYPE OF CONSTRUCTION</t>
  </si>
  <si>
    <t xml:space="preserve">STRUCTURE CONDITION</t>
  </si>
  <si>
    <r>
      <rPr>
        <b val="true"/>
        <sz val="10"/>
        <color rgb="FFFFFFFF"/>
        <rFont val="Calibri"/>
        <family val="2"/>
      </rPr>
      <t xml:space="preserve">TOTAL AREA
</t>
    </r>
    <r>
      <rPr>
        <b val="true"/>
        <i val="true"/>
        <sz val="10"/>
        <color rgb="FFFFFFFF"/>
        <rFont val="Calibri"/>
        <family val="2"/>
      </rPr>
      <t xml:space="preserve">(SQ. MTR.)</t>
    </r>
  </si>
  <si>
    <r>
      <rPr>
        <b val="true"/>
        <sz val="10"/>
        <color rgb="FFFFFFFF"/>
        <rFont val="Calibri"/>
        <family val="2"/>
      </rPr>
      <t xml:space="preserve">AREA
</t>
    </r>
    <r>
      <rPr>
        <b val="true"/>
        <i val="true"/>
        <sz val="10"/>
        <color rgb="FFFFFFFF"/>
        <rFont val="Calibri"/>
        <family val="2"/>
      </rPr>
      <t xml:space="preserve">( SQ. FT.)</t>
    </r>
  </si>
  <si>
    <r>
      <rPr>
        <b val="true"/>
        <sz val="10"/>
        <color rgb="FFFFFFFF"/>
        <rFont val="Calibri"/>
        <family val="2"/>
      </rPr>
      <t xml:space="preserve">RATES ADOPTED </t>
    </r>
    <r>
      <rPr>
        <b val="true"/>
        <i val="true"/>
        <sz val="10"/>
        <color rgb="FFFFFFFF"/>
        <rFont val="Calibri"/>
        <family val="2"/>
      </rPr>
      <t xml:space="preserve">(per sq. ft</t>
    </r>
    <r>
      <rPr>
        <b val="true"/>
        <sz val="10"/>
        <color rgb="FFFFFFFF"/>
        <rFont val="Calibri"/>
        <family val="2"/>
      </rPr>
      <t xml:space="preserve">.)</t>
    </r>
  </si>
  <si>
    <t xml:space="preserve">FAIR MARKET VALUE</t>
  </si>
  <si>
    <t xml:space="preserve">RCC framed structure with beams &amp; columns</t>
  </si>
  <si>
    <t xml:space="preserve">GOOD</t>
  </si>
  <si>
    <t xml:space="preserve">WALLS OF SHED COMPRISES OF COMPOSITE MATERIAL LIKE BRICK WORK &amp; POWDERED COATED PROFILE SHEET</t>
  </si>
  <si>
    <t xml:space="preserve">Powdered coated profile sheet mounted on framed trusses resting on  steel built-up columns</t>
  </si>
  <si>
    <t xml:space="preserve">TOTAL</t>
  </si>
  <si>
    <t xml:space="preserve">Important Notes:</t>
  </si>
  <si>
    <t xml:space="preserve">1. The civil structure pertaining to M/s. Kanpur Plastipack Ltd situated at Raipur- Gajner Road, Kanpur Dehat is only considered in this valuation report.</t>
  </si>
  <si>
    <t xml:space="preserve">2. Area details of various floors of the subject property has been considered only on the basis of the covered area statement/ chart provided to us by the compa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 [$₹-4009]\ * #,##0.00_ ;_ [$₹-4009]\ * \-#,##0.00_ ;_ [$₹-4009]\ * \-??_ ;_ @_ 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812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41"/>
    <col collapsed="false" customWidth="true" hidden="false" outlineLevel="0" max="4" min="4" style="0" width="1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/>
    </row>
    <row r="3" customFormat="false" ht="15" hidden="false" customHeight="true" outlineLevel="0" collapsed="false">
      <c r="A3" s="4" t="n">
        <v>1</v>
      </c>
      <c r="B3" s="5" t="s">
        <v>6</v>
      </c>
      <c r="C3" s="5" t="n">
        <v>40.93</v>
      </c>
      <c r="D3" s="6" t="n">
        <v>440.4068</v>
      </c>
      <c r="E3" s="5" t="s">
        <v>7</v>
      </c>
      <c r="F3" s="5"/>
    </row>
    <row r="4" customFormat="false" ht="15" hidden="false" customHeight="true" outlineLevel="0" collapsed="false">
      <c r="A4" s="4" t="n">
        <v>2</v>
      </c>
      <c r="B4" s="5" t="s">
        <v>8</v>
      </c>
      <c r="C4" s="5" t="n">
        <v>336.9</v>
      </c>
      <c r="D4" s="6" t="n">
        <v>3625.044</v>
      </c>
      <c r="E4" s="5" t="s">
        <v>7</v>
      </c>
      <c r="F4" s="5"/>
    </row>
    <row r="5" customFormat="false" ht="15" hidden="false" customHeight="true" outlineLevel="0" collapsed="false">
      <c r="A5" s="4" t="n">
        <v>3</v>
      </c>
      <c r="B5" s="5" t="s">
        <v>9</v>
      </c>
      <c r="C5" s="5" t="n">
        <v>181.56</v>
      </c>
      <c r="D5" s="6" t="n">
        <v>1953.5856</v>
      </c>
      <c r="E5" s="5" t="s">
        <v>7</v>
      </c>
      <c r="F5" s="5"/>
    </row>
    <row r="6" customFormat="false" ht="15" hidden="false" customHeight="true" outlineLevel="0" collapsed="false">
      <c r="A6" s="4" t="n">
        <v>4</v>
      </c>
      <c r="B6" s="5" t="s">
        <v>10</v>
      </c>
      <c r="C6" s="5" t="n">
        <v>470.57</v>
      </c>
      <c r="D6" s="6" t="n">
        <v>5063.3332</v>
      </c>
      <c r="E6" s="5" t="s">
        <v>7</v>
      </c>
      <c r="F6" s="5"/>
    </row>
    <row r="7" customFormat="false" ht="15" hidden="false" customHeight="true" outlineLevel="0" collapsed="false">
      <c r="A7" s="4" t="n">
        <v>5</v>
      </c>
      <c r="B7" s="5" t="s">
        <v>11</v>
      </c>
      <c r="C7" s="5" t="n">
        <v>360.25</v>
      </c>
      <c r="D7" s="6" t="n">
        <v>3876.29</v>
      </c>
      <c r="E7" s="5" t="s">
        <v>7</v>
      </c>
      <c r="F7" s="5"/>
    </row>
    <row r="8" customFormat="false" ht="15" hidden="false" customHeight="true" outlineLevel="0" collapsed="false">
      <c r="A8" s="4" t="n">
        <v>6</v>
      </c>
      <c r="B8" s="5" t="s">
        <v>12</v>
      </c>
      <c r="C8" s="5" t="n">
        <v>463.59</v>
      </c>
      <c r="D8" s="6" t="n">
        <v>4988.2284</v>
      </c>
      <c r="E8" s="5" t="s">
        <v>13</v>
      </c>
      <c r="F8" s="5"/>
    </row>
    <row r="9" customFormat="false" ht="15" hidden="false" customHeight="true" outlineLevel="0" collapsed="false">
      <c r="A9" s="4" t="n">
        <v>7</v>
      </c>
      <c r="B9" s="5" t="s">
        <v>14</v>
      </c>
      <c r="C9" s="5" t="n">
        <v>111.93</v>
      </c>
      <c r="D9" s="6" t="n">
        <v>1204.3668</v>
      </c>
      <c r="E9" s="5" t="s">
        <v>13</v>
      </c>
      <c r="F9" s="5"/>
    </row>
    <row r="10" customFormat="false" ht="15" hidden="false" customHeight="true" outlineLevel="0" collapsed="false">
      <c r="A10" s="4" t="n">
        <v>8</v>
      </c>
      <c r="B10" s="5" t="s">
        <v>15</v>
      </c>
      <c r="C10" s="5" t="n">
        <v>98.29</v>
      </c>
      <c r="D10" s="6" t="n">
        <v>1057.6004</v>
      </c>
      <c r="E10" s="5" t="s">
        <v>13</v>
      </c>
      <c r="F10" s="5"/>
    </row>
    <row r="11" customFormat="false" ht="15" hidden="false" customHeight="true" outlineLevel="0" collapsed="false">
      <c r="A11" s="4" t="n">
        <v>9</v>
      </c>
      <c r="B11" s="5" t="s">
        <v>16</v>
      </c>
      <c r="C11" s="5" t="n">
        <v>99.18</v>
      </c>
      <c r="D11" s="6" t="n">
        <v>1067.1768</v>
      </c>
      <c r="E11" s="5" t="s">
        <v>13</v>
      </c>
      <c r="F11" s="5"/>
    </row>
    <row r="12" customFormat="false" ht="15" hidden="false" customHeight="true" outlineLevel="0" collapsed="false">
      <c r="A12" s="4" t="n">
        <v>10</v>
      </c>
      <c r="B12" s="5" t="s">
        <v>17</v>
      </c>
      <c r="C12" s="5" t="n">
        <v>82.63</v>
      </c>
      <c r="D12" s="6" t="n">
        <v>889.0988</v>
      </c>
      <c r="E12" s="5" t="s">
        <v>13</v>
      </c>
      <c r="F12" s="5"/>
    </row>
    <row r="13" customFormat="false" ht="15" hidden="false" customHeight="true" outlineLevel="0" collapsed="false">
      <c r="A13" s="4" t="n">
        <v>11</v>
      </c>
      <c r="B13" s="5" t="s">
        <v>18</v>
      </c>
      <c r="C13" s="5" t="n">
        <v>27256</v>
      </c>
      <c r="D13" s="6" t="n">
        <v>293274.56</v>
      </c>
      <c r="E13" s="5" t="s">
        <v>19</v>
      </c>
      <c r="F13" s="5"/>
    </row>
    <row r="14" customFormat="false" ht="15" hidden="false" customHeight="true" outlineLevel="0" collapsed="false">
      <c r="A14" s="4" t="n">
        <v>12</v>
      </c>
      <c r="B14" s="5" t="s">
        <v>20</v>
      </c>
      <c r="C14" s="5" t="n">
        <v>6365.18</v>
      </c>
      <c r="D14" s="6" t="n">
        <v>68489.3368</v>
      </c>
      <c r="E14" s="5" t="s">
        <v>19</v>
      </c>
      <c r="F14" s="5"/>
    </row>
    <row r="15" customFormat="false" ht="15" hidden="false" customHeight="true" outlineLevel="0" collapsed="false">
      <c r="A15" s="4" t="n">
        <v>13</v>
      </c>
      <c r="B15" s="5" t="s">
        <v>21</v>
      </c>
      <c r="C15" s="5" t="n">
        <v>626.84</v>
      </c>
      <c r="D15" s="6" t="n">
        <v>6744.7984</v>
      </c>
      <c r="E15" s="5" t="s">
        <v>19</v>
      </c>
      <c r="F15" s="5"/>
    </row>
    <row r="16" customFormat="false" ht="15" hidden="false" customHeight="true" outlineLevel="0" collapsed="false">
      <c r="A16" s="4" t="n">
        <v>14</v>
      </c>
      <c r="B16" s="5" t="s">
        <v>22</v>
      </c>
      <c r="C16" s="5" t="n">
        <v>411.06</v>
      </c>
      <c r="D16" s="6" t="n">
        <v>4423.0056</v>
      </c>
      <c r="E16" s="5" t="s">
        <v>19</v>
      </c>
      <c r="F16" s="5"/>
    </row>
    <row r="17" customFormat="false" ht="15" hidden="false" customHeight="true" outlineLevel="0" collapsed="false">
      <c r="A17" s="4" t="n">
        <v>15</v>
      </c>
      <c r="B17" s="5" t="s">
        <v>23</v>
      </c>
      <c r="C17" s="5" t="n">
        <v>3590.95</v>
      </c>
      <c r="D17" s="6" t="n">
        <v>38638.622</v>
      </c>
      <c r="E17" s="5" t="s">
        <v>7</v>
      </c>
      <c r="F17" s="5"/>
    </row>
    <row r="18" customFormat="false" ht="15" hidden="false" customHeight="true" outlineLevel="0" collapsed="false">
      <c r="A18" s="4" t="n">
        <v>16</v>
      </c>
      <c r="B18" s="5" t="s">
        <v>24</v>
      </c>
      <c r="C18" s="5" t="n">
        <v>698.85</v>
      </c>
      <c r="D18" s="6" t="n">
        <v>7519.626</v>
      </c>
      <c r="E18" s="5" t="s">
        <v>7</v>
      </c>
      <c r="F18" s="5"/>
    </row>
    <row r="19" customFormat="false" ht="15" hidden="false" customHeight="true" outlineLevel="0" collapsed="false">
      <c r="A19" s="4" t="n">
        <v>17</v>
      </c>
      <c r="B19" s="5" t="s">
        <v>25</v>
      </c>
      <c r="C19" s="5" t="n">
        <v>248.88</v>
      </c>
      <c r="D19" s="6" t="n">
        <v>2677.9488</v>
      </c>
      <c r="E19" s="5" t="s">
        <v>7</v>
      </c>
      <c r="F19" s="5"/>
    </row>
    <row r="20" customFormat="false" ht="15" hidden="false" customHeight="true" outlineLevel="0" collapsed="false">
      <c r="A20" s="4" t="n">
        <v>18</v>
      </c>
      <c r="B20" s="5" t="s">
        <v>26</v>
      </c>
      <c r="C20" s="5" t="n">
        <v>311.99</v>
      </c>
      <c r="D20" s="6" t="n">
        <v>3357.0124</v>
      </c>
      <c r="E20" s="5" t="s">
        <v>19</v>
      </c>
      <c r="F20" s="5"/>
    </row>
    <row r="21" customFormat="false" ht="15" hidden="false" customHeight="true" outlineLevel="0" collapsed="false">
      <c r="A21" s="4" t="n">
        <v>19</v>
      </c>
      <c r="B21" s="5" t="s">
        <v>27</v>
      </c>
      <c r="C21" s="7" t="n">
        <v>97.46</v>
      </c>
      <c r="D21" s="8" t="n">
        <v>1048.6696</v>
      </c>
      <c r="E21" s="5" t="s">
        <v>7</v>
      </c>
      <c r="F21" s="5"/>
    </row>
    <row r="22" customFormat="false" ht="15" hidden="false" customHeight="true" outlineLevel="0" collapsed="false">
      <c r="A22" s="4" t="n">
        <v>20</v>
      </c>
      <c r="B22" s="9" t="s">
        <v>28</v>
      </c>
      <c r="C22" s="5" t="n">
        <v>50</v>
      </c>
      <c r="D22" s="8" t="n">
        <v>1049.6696</v>
      </c>
      <c r="E22" s="10" t="s">
        <v>7</v>
      </c>
      <c r="F22" s="5"/>
    </row>
    <row r="23" customFormat="false" ht="15" hidden="false" customHeight="true" outlineLevel="0" collapsed="false">
      <c r="A23" s="4" t="n">
        <v>21</v>
      </c>
      <c r="B23" s="7" t="s">
        <v>29</v>
      </c>
      <c r="C23" s="11" t="n">
        <v>13.23</v>
      </c>
      <c r="D23" s="8" t="n">
        <v>1050.6696</v>
      </c>
      <c r="E23" s="5" t="s">
        <v>7</v>
      </c>
      <c r="F23" s="5"/>
    </row>
    <row r="24" customFormat="false" ht="15" hidden="false" customHeight="true" outlineLevel="0" collapsed="false">
      <c r="A24" s="12"/>
      <c r="B24" s="2" t="s">
        <v>30</v>
      </c>
      <c r="C24" s="13" t="n">
        <f aca="false">SUM(C3:C23)</f>
        <v>41916.27</v>
      </c>
      <c r="D24" s="14" t="n">
        <f aca="false">SUM(D3:D23)</f>
        <v>452439.0496</v>
      </c>
      <c r="E24" s="12"/>
      <c r="F24" s="12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3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K8" activeCellId="0" sqref="K8:K28"/>
    </sheetView>
  </sheetViews>
  <sheetFormatPr defaultColWidth="10.28125" defaultRowHeight="15" zeroHeight="false" outlineLevelRow="0" outlineLevelCol="0"/>
  <cols>
    <col collapsed="false" customWidth="false" hidden="false" outlineLevel="0" max="3" min="3" style="15" width="10.28"/>
    <col collapsed="false" customWidth="true" hidden="false" outlineLevel="0" max="4" min="4" style="15" width="24.7"/>
    <col collapsed="false" customWidth="true" hidden="false" outlineLevel="0" max="5" min="5" style="15" width="20.56"/>
    <col collapsed="false" customWidth="true" hidden="false" outlineLevel="0" max="6" min="6" style="15" width="45.84"/>
    <col collapsed="false" customWidth="true" hidden="false" outlineLevel="0" max="7" min="7" style="15" width="16.99"/>
    <col collapsed="false" customWidth="true" hidden="false" outlineLevel="0" max="9" min="8" style="15" width="12.56"/>
    <col collapsed="false" customWidth="true" hidden="false" outlineLevel="0" max="10" min="10" style="16" width="15.85"/>
    <col collapsed="false" customWidth="true" hidden="false" outlineLevel="0" max="11" min="11" style="0" width="16.99"/>
  </cols>
  <sheetData>
    <row r="5" customFormat="false" ht="15" hidden="false" customHeight="true" outlineLevel="0" collapsed="false">
      <c r="C5" s="17" t="s">
        <v>31</v>
      </c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C6" s="18"/>
      <c r="D6" s="18"/>
      <c r="E6" s="18"/>
      <c r="F6" s="18"/>
      <c r="G6" s="18"/>
      <c r="H6" s="18"/>
      <c r="I6" s="18"/>
      <c r="J6" s="18"/>
      <c r="K6" s="18"/>
    </row>
    <row r="7" customFormat="false" ht="38.25" hidden="false" customHeight="true" outlineLevel="0" collapsed="false">
      <c r="C7" s="19" t="s">
        <v>32</v>
      </c>
      <c r="D7" s="20" t="s">
        <v>33</v>
      </c>
      <c r="E7" s="20" t="s">
        <v>34</v>
      </c>
      <c r="F7" s="20" t="s">
        <v>35</v>
      </c>
      <c r="G7" s="20" t="s">
        <v>36</v>
      </c>
      <c r="H7" s="20" t="s">
        <v>37</v>
      </c>
      <c r="I7" s="20" t="s">
        <v>38</v>
      </c>
      <c r="J7" s="21" t="s">
        <v>39</v>
      </c>
      <c r="K7" s="22" t="s">
        <v>40</v>
      </c>
    </row>
    <row r="8" customFormat="false" ht="15" hidden="false" customHeight="true" outlineLevel="0" collapsed="false">
      <c r="C8" s="23" t="n">
        <v>1</v>
      </c>
      <c r="D8" s="24" t="s">
        <v>6</v>
      </c>
      <c r="E8" s="25" t="n">
        <v>2018</v>
      </c>
      <c r="F8" s="26" t="s">
        <v>41</v>
      </c>
      <c r="G8" s="25" t="s">
        <v>42</v>
      </c>
      <c r="H8" s="27" t="n">
        <v>40.93</v>
      </c>
      <c r="I8" s="27" t="n">
        <f aca="false">H8*10.7642</f>
        <v>440.578706</v>
      </c>
      <c r="J8" s="28" t="n">
        <v>1100</v>
      </c>
      <c r="K8" s="29" t="n">
        <f aca="false">J8*I8</f>
        <v>484636.5766</v>
      </c>
    </row>
    <row r="9" customFormat="false" ht="15" hidden="false" customHeight="true" outlineLevel="0" collapsed="false">
      <c r="C9" s="23" t="n">
        <v>2</v>
      </c>
      <c r="D9" s="24" t="s">
        <v>8</v>
      </c>
      <c r="E9" s="25" t="n">
        <v>2018</v>
      </c>
      <c r="F9" s="26" t="s">
        <v>41</v>
      </c>
      <c r="G9" s="25" t="s">
        <v>42</v>
      </c>
      <c r="H9" s="27" t="n">
        <v>336.9</v>
      </c>
      <c r="I9" s="27" t="n">
        <f aca="false">H9*10.7642</f>
        <v>3626.45898</v>
      </c>
      <c r="J9" s="28" t="n">
        <v>1100</v>
      </c>
      <c r="K9" s="29" t="n">
        <f aca="false">J9*I9</f>
        <v>3989104.878</v>
      </c>
    </row>
    <row r="10" customFormat="false" ht="15" hidden="false" customHeight="true" outlineLevel="0" collapsed="false">
      <c r="C10" s="23" t="n">
        <v>3</v>
      </c>
      <c r="D10" s="24" t="s">
        <v>9</v>
      </c>
      <c r="E10" s="25" t="n">
        <v>2018</v>
      </c>
      <c r="F10" s="26" t="s">
        <v>41</v>
      </c>
      <c r="G10" s="25" t="s">
        <v>42</v>
      </c>
      <c r="H10" s="27" t="n">
        <v>181.56</v>
      </c>
      <c r="I10" s="27" t="n">
        <f aca="false">H10*10.7642</f>
        <v>1954.348152</v>
      </c>
      <c r="J10" s="28" t="n">
        <v>1100</v>
      </c>
      <c r="K10" s="29" t="n">
        <f aca="false">J10*I10</f>
        <v>2149782.9672</v>
      </c>
    </row>
    <row r="11" customFormat="false" ht="15" hidden="false" customHeight="true" outlineLevel="0" collapsed="false">
      <c r="C11" s="23" t="n">
        <v>4</v>
      </c>
      <c r="D11" s="24" t="s">
        <v>10</v>
      </c>
      <c r="E11" s="25" t="n">
        <v>2018</v>
      </c>
      <c r="F11" s="26" t="s">
        <v>41</v>
      </c>
      <c r="G11" s="25" t="s">
        <v>42</v>
      </c>
      <c r="H11" s="27" t="n">
        <v>470.57</v>
      </c>
      <c r="I11" s="27" t="n">
        <f aca="false">H11*10.7642</f>
        <v>5065.309594</v>
      </c>
      <c r="J11" s="28" t="n">
        <v>1100</v>
      </c>
      <c r="K11" s="29" t="n">
        <f aca="false">J11*I11</f>
        <v>5571840.5534</v>
      </c>
    </row>
    <row r="12" customFormat="false" ht="15" hidden="false" customHeight="true" outlineLevel="0" collapsed="false">
      <c r="C12" s="23" t="n">
        <v>5</v>
      </c>
      <c r="D12" s="24" t="s">
        <v>11</v>
      </c>
      <c r="E12" s="25" t="n">
        <v>2018</v>
      </c>
      <c r="F12" s="26" t="s">
        <v>41</v>
      </c>
      <c r="G12" s="25" t="s">
        <v>42</v>
      </c>
      <c r="H12" s="27" t="n">
        <v>360.25</v>
      </c>
      <c r="I12" s="27" t="n">
        <f aca="false">H12*10.7642</f>
        <v>3877.80305</v>
      </c>
      <c r="J12" s="28" t="n">
        <v>1100</v>
      </c>
      <c r="K12" s="29" t="n">
        <f aca="false">J12*I12</f>
        <v>4265583.355</v>
      </c>
    </row>
    <row r="13" customFormat="false" ht="15" hidden="false" customHeight="true" outlineLevel="0" collapsed="false">
      <c r="C13" s="23" t="n">
        <v>6</v>
      </c>
      <c r="D13" s="24" t="s">
        <v>18</v>
      </c>
      <c r="E13" s="25" t="n">
        <v>2018</v>
      </c>
      <c r="F13" s="30" t="s">
        <v>43</v>
      </c>
      <c r="G13" s="25" t="s">
        <v>42</v>
      </c>
      <c r="H13" s="27" t="n">
        <v>27256</v>
      </c>
      <c r="I13" s="27" t="n">
        <f aca="false">H13*10.7642</f>
        <v>293389.0352</v>
      </c>
      <c r="J13" s="28" t="n">
        <v>2000</v>
      </c>
      <c r="K13" s="29" t="n">
        <f aca="false">J13*I13</f>
        <v>586778070.4</v>
      </c>
    </row>
    <row r="14" customFormat="false" ht="15" hidden="false" customHeight="true" outlineLevel="0" collapsed="false">
      <c r="C14" s="23" t="n">
        <v>7</v>
      </c>
      <c r="D14" s="24" t="s">
        <v>20</v>
      </c>
      <c r="E14" s="25" t="n">
        <v>2018</v>
      </c>
      <c r="F14" s="30"/>
      <c r="G14" s="25" t="s">
        <v>42</v>
      </c>
      <c r="H14" s="27" t="n">
        <v>6365.18</v>
      </c>
      <c r="I14" s="27" t="n">
        <f aca="false">H14*10.7642</f>
        <v>68516.070556</v>
      </c>
      <c r="J14" s="28" t="n">
        <v>2000</v>
      </c>
      <c r="K14" s="29" t="n">
        <f aca="false">J14*I14</f>
        <v>137032141.112</v>
      </c>
    </row>
    <row r="15" customFormat="false" ht="15" hidden="false" customHeight="true" outlineLevel="0" collapsed="false">
      <c r="C15" s="23" t="n">
        <v>8</v>
      </c>
      <c r="D15" s="24" t="s">
        <v>21</v>
      </c>
      <c r="E15" s="25" t="n">
        <v>2018</v>
      </c>
      <c r="F15" s="30"/>
      <c r="G15" s="25" t="s">
        <v>42</v>
      </c>
      <c r="H15" s="27" t="n">
        <v>626.84</v>
      </c>
      <c r="I15" s="27" t="n">
        <f aca="false">H15*10.7642</f>
        <v>6747.431128</v>
      </c>
      <c r="J15" s="28" t="n">
        <v>2000</v>
      </c>
      <c r="K15" s="29" t="n">
        <f aca="false">J15*I15</f>
        <v>13494862.256</v>
      </c>
    </row>
    <row r="16" customFormat="false" ht="15" hidden="false" customHeight="true" outlineLevel="0" collapsed="false">
      <c r="C16" s="23" t="n">
        <v>9</v>
      </c>
      <c r="D16" s="24" t="s">
        <v>22</v>
      </c>
      <c r="E16" s="25" t="n">
        <v>2018</v>
      </c>
      <c r="F16" s="30"/>
      <c r="G16" s="25" t="s">
        <v>42</v>
      </c>
      <c r="H16" s="27" t="n">
        <v>411.06</v>
      </c>
      <c r="I16" s="27" t="n">
        <f aca="false">H16*10.7642</f>
        <v>4424.732052</v>
      </c>
      <c r="J16" s="28" t="n">
        <v>2000</v>
      </c>
      <c r="K16" s="29" t="n">
        <f aca="false">J16*I16</f>
        <v>8849464.104</v>
      </c>
    </row>
    <row r="17" customFormat="false" ht="15" hidden="false" customHeight="true" outlineLevel="0" collapsed="false">
      <c r="C17" s="23" t="n">
        <v>10</v>
      </c>
      <c r="D17" s="24" t="s">
        <v>23</v>
      </c>
      <c r="E17" s="25" t="n">
        <v>2018</v>
      </c>
      <c r="F17" s="26" t="s">
        <v>41</v>
      </c>
      <c r="G17" s="25" t="s">
        <v>42</v>
      </c>
      <c r="H17" s="27" t="n">
        <v>3590.95</v>
      </c>
      <c r="I17" s="27" t="n">
        <f aca="false">H17*10.7642</f>
        <v>38653.70399</v>
      </c>
      <c r="J17" s="28" t="n">
        <v>1100</v>
      </c>
      <c r="K17" s="29" t="n">
        <f aca="false">J17*I17</f>
        <v>42519074.389</v>
      </c>
    </row>
    <row r="18" customFormat="false" ht="15" hidden="false" customHeight="true" outlineLevel="0" collapsed="false">
      <c r="C18" s="23" t="n">
        <v>11</v>
      </c>
      <c r="D18" s="24" t="s">
        <v>24</v>
      </c>
      <c r="E18" s="25" t="n">
        <v>2018</v>
      </c>
      <c r="F18" s="26" t="s">
        <v>41</v>
      </c>
      <c r="G18" s="25" t="s">
        <v>42</v>
      </c>
      <c r="H18" s="27" t="n">
        <v>698.85</v>
      </c>
      <c r="I18" s="27" t="n">
        <f aca="false">H18*10.7642</f>
        <v>7522.56117</v>
      </c>
      <c r="J18" s="28" t="n">
        <v>1100</v>
      </c>
      <c r="K18" s="29" t="n">
        <f aca="false">J18*I18</f>
        <v>8274817.287</v>
      </c>
    </row>
    <row r="19" customFormat="false" ht="15" hidden="false" customHeight="true" outlineLevel="0" collapsed="false">
      <c r="C19" s="23" t="n">
        <v>12</v>
      </c>
      <c r="D19" s="24" t="s">
        <v>25</v>
      </c>
      <c r="E19" s="25" t="n">
        <v>2018</v>
      </c>
      <c r="F19" s="26" t="s">
        <v>41</v>
      </c>
      <c r="G19" s="25" t="s">
        <v>42</v>
      </c>
      <c r="H19" s="27" t="n">
        <v>248.88</v>
      </c>
      <c r="I19" s="27" t="n">
        <f aca="false">H19*10.7642</f>
        <v>2678.994096</v>
      </c>
      <c r="J19" s="31" t="n">
        <v>1100</v>
      </c>
      <c r="K19" s="29" t="n">
        <f aca="false">J19*I19</f>
        <v>2946893.5056</v>
      </c>
    </row>
    <row r="20" customFormat="false" ht="30.75" hidden="false" customHeight="true" outlineLevel="0" collapsed="false">
      <c r="C20" s="23" t="n">
        <v>13</v>
      </c>
      <c r="D20" s="24" t="s">
        <v>26</v>
      </c>
      <c r="E20" s="25" t="n">
        <v>2018</v>
      </c>
      <c r="F20" s="32" t="s">
        <v>44</v>
      </c>
      <c r="G20" s="25" t="s">
        <v>42</v>
      </c>
      <c r="H20" s="27" t="n">
        <v>311.99</v>
      </c>
      <c r="I20" s="27" t="n">
        <f aca="false">H20*10.7642</f>
        <v>3358.322758</v>
      </c>
      <c r="J20" s="31" t="n">
        <v>2000</v>
      </c>
      <c r="K20" s="29" t="n">
        <f aca="false">J20*I20</f>
        <v>6716645.516</v>
      </c>
    </row>
    <row r="21" customFormat="false" ht="15" hidden="false" customHeight="true" outlineLevel="0" collapsed="false">
      <c r="C21" s="23" t="n">
        <v>14</v>
      </c>
      <c r="D21" s="24" t="s">
        <v>27</v>
      </c>
      <c r="E21" s="25" t="n">
        <v>2018</v>
      </c>
      <c r="F21" s="26" t="s">
        <v>41</v>
      </c>
      <c r="G21" s="25" t="s">
        <v>42</v>
      </c>
      <c r="H21" s="27" t="n">
        <v>97.46</v>
      </c>
      <c r="I21" s="27" t="n">
        <f aca="false">H21*10.7642</f>
        <v>1049.078932</v>
      </c>
      <c r="J21" s="31" t="n">
        <v>1100</v>
      </c>
      <c r="K21" s="29" t="n">
        <f aca="false">J21*I21</f>
        <v>1153986.8252</v>
      </c>
    </row>
    <row r="22" customFormat="false" ht="15" hidden="false" customHeight="true" outlineLevel="0" collapsed="false">
      <c r="C22" s="23" t="n">
        <v>15</v>
      </c>
      <c r="D22" s="33" t="s">
        <v>28</v>
      </c>
      <c r="E22" s="25" t="n">
        <v>2018</v>
      </c>
      <c r="F22" s="26" t="s">
        <v>41</v>
      </c>
      <c r="G22" s="25" t="s">
        <v>42</v>
      </c>
      <c r="H22" s="27" t="n">
        <v>50</v>
      </c>
      <c r="I22" s="27" t="n">
        <f aca="false">H22*10.7642</f>
        <v>538.21</v>
      </c>
      <c r="J22" s="31" t="n">
        <v>1100</v>
      </c>
      <c r="K22" s="29" t="n">
        <f aca="false">J22*I22</f>
        <v>592031</v>
      </c>
    </row>
    <row r="23" customFormat="false" ht="15" hidden="false" customHeight="true" outlineLevel="0" collapsed="false">
      <c r="C23" s="23" t="n">
        <v>16</v>
      </c>
      <c r="D23" s="24" t="s">
        <v>14</v>
      </c>
      <c r="E23" s="25" t="n">
        <v>2018</v>
      </c>
      <c r="F23" s="30" t="s">
        <v>43</v>
      </c>
      <c r="G23" s="25" t="s">
        <v>42</v>
      </c>
      <c r="H23" s="27" t="n">
        <v>111.93</v>
      </c>
      <c r="I23" s="27" t="n">
        <f aca="false">H23*10.7642</f>
        <v>1204.836906</v>
      </c>
      <c r="J23" s="28" t="n">
        <v>2000</v>
      </c>
      <c r="K23" s="29" t="n">
        <f aca="false">J23*I23</f>
        <v>2409673.812</v>
      </c>
    </row>
    <row r="24" customFormat="false" ht="15" hidden="false" customHeight="true" outlineLevel="0" collapsed="false">
      <c r="C24" s="23" t="n">
        <v>17</v>
      </c>
      <c r="D24" s="24" t="s">
        <v>15</v>
      </c>
      <c r="E24" s="25" t="n">
        <v>2018</v>
      </c>
      <c r="F24" s="30"/>
      <c r="G24" s="25" t="s">
        <v>42</v>
      </c>
      <c r="H24" s="27" t="n">
        <v>98.29</v>
      </c>
      <c r="I24" s="27" t="n">
        <f aca="false">H24*10.7642</f>
        <v>1058.013218</v>
      </c>
      <c r="J24" s="28" t="n">
        <v>2000</v>
      </c>
      <c r="K24" s="29" t="n">
        <f aca="false">J24*I24</f>
        <v>2116026.436</v>
      </c>
    </row>
    <row r="25" customFormat="false" ht="15" hidden="false" customHeight="true" outlineLevel="0" collapsed="false">
      <c r="C25" s="23" t="n">
        <v>18</v>
      </c>
      <c r="D25" s="24" t="s">
        <v>16</v>
      </c>
      <c r="E25" s="25" t="n">
        <v>2018</v>
      </c>
      <c r="F25" s="30"/>
      <c r="G25" s="25" t="s">
        <v>42</v>
      </c>
      <c r="H25" s="27" t="n">
        <v>99.18</v>
      </c>
      <c r="I25" s="27" t="n">
        <f aca="false">H25*10.7642</f>
        <v>1067.593356</v>
      </c>
      <c r="J25" s="28" t="n">
        <v>2000</v>
      </c>
      <c r="K25" s="29" t="n">
        <f aca="false">J25*I25</f>
        <v>2135186.712</v>
      </c>
    </row>
    <row r="26" customFormat="false" ht="15" hidden="false" customHeight="true" outlineLevel="0" collapsed="false">
      <c r="C26" s="23" t="n">
        <v>19</v>
      </c>
      <c r="D26" s="24" t="s">
        <v>17</v>
      </c>
      <c r="E26" s="25" t="n">
        <v>2018</v>
      </c>
      <c r="F26" s="30"/>
      <c r="G26" s="25" t="s">
        <v>42</v>
      </c>
      <c r="H26" s="27" t="n">
        <v>82.63</v>
      </c>
      <c r="I26" s="27" t="n">
        <f aca="false">H26*10.7642</f>
        <v>889.445846</v>
      </c>
      <c r="J26" s="28" t="n">
        <v>2000</v>
      </c>
      <c r="K26" s="29" t="n">
        <f aca="false">J26*I26</f>
        <v>1778891.692</v>
      </c>
    </row>
    <row r="27" customFormat="false" ht="15" hidden="false" customHeight="true" outlineLevel="0" collapsed="false">
      <c r="C27" s="23" t="n">
        <v>20</v>
      </c>
      <c r="D27" s="24" t="s">
        <v>12</v>
      </c>
      <c r="E27" s="25" t="n">
        <v>2018</v>
      </c>
      <c r="F27" s="30"/>
      <c r="G27" s="25" t="s">
        <v>42</v>
      </c>
      <c r="H27" s="27" t="n">
        <v>463.59</v>
      </c>
      <c r="I27" s="27" t="n">
        <f aca="false">H27*10.7642</f>
        <v>4990.175478</v>
      </c>
      <c r="J27" s="28" t="n">
        <v>2000</v>
      </c>
      <c r="K27" s="29" t="n">
        <f aca="false">J27*I27</f>
        <v>9980350.956</v>
      </c>
    </row>
    <row r="28" customFormat="false" ht="15.75" hidden="false" customHeight="true" outlineLevel="0" collapsed="false">
      <c r="C28" s="34" t="n">
        <v>21</v>
      </c>
      <c r="D28" s="35" t="s">
        <v>29</v>
      </c>
      <c r="E28" s="36" t="n">
        <v>2018</v>
      </c>
      <c r="F28" s="32" t="s">
        <v>41</v>
      </c>
      <c r="G28" s="36" t="s">
        <v>42</v>
      </c>
      <c r="H28" s="37" t="n">
        <v>13.23</v>
      </c>
      <c r="I28" s="27" t="n">
        <f aca="false">H28*10.7642</f>
        <v>142.410366</v>
      </c>
      <c r="J28" s="38" t="n">
        <v>1100</v>
      </c>
      <c r="K28" s="29" t="n">
        <f aca="false">J28*I28</f>
        <v>156651.4026</v>
      </c>
    </row>
    <row r="29" customFormat="false" ht="15" hidden="false" customHeight="true" outlineLevel="0" collapsed="false"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false" customHeight="true" outlineLevel="0" collapsed="false">
      <c r="C30" s="40" t="s">
        <v>45</v>
      </c>
      <c r="D30" s="40"/>
      <c r="E30" s="40"/>
      <c r="F30" s="40"/>
      <c r="G30" s="40"/>
      <c r="H30" s="41" t="n">
        <f aca="false">SUM(H8:H28)</f>
        <v>41916.27</v>
      </c>
      <c r="I30" s="42" t="n">
        <f aca="false">SUM(I8:I28)</f>
        <v>451195.113534</v>
      </c>
      <c r="J30" s="43"/>
      <c r="K30" s="44" t="n">
        <f aca="false">SUM(K8:K28)</f>
        <v>843395715.7356</v>
      </c>
    </row>
    <row r="31" customFormat="false" ht="15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5" hidden="false" customHeight="true" outlineLevel="0" collapsed="false">
      <c r="C32" s="46" t="s">
        <v>46</v>
      </c>
      <c r="D32" s="46"/>
      <c r="E32" s="46"/>
      <c r="F32" s="46"/>
      <c r="G32" s="46"/>
      <c r="H32" s="46"/>
      <c r="I32" s="46"/>
      <c r="J32" s="46"/>
      <c r="K32" s="46"/>
      <c r="L32" s="47"/>
      <c r="M32" s="47"/>
    </row>
    <row r="33" customFormat="false" ht="15" hidden="false" customHeight="true" outlineLevel="0" collapsed="false">
      <c r="C33" s="48" t="s">
        <v>47</v>
      </c>
      <c r="D33" s="48"/>
      <c r="E33" s="48"/>
      <c r="F33" s="48"/>
      <c r="G33" s="48"/>
      <c r="H33" s="48"/>
      <c r="I33" s="48"/>
      <c r="J33" s="48"/>
      <c r="K33" s="48"/>
      <c r="L33" s="49"/>
      <c r="M33" s="49"/>
    </row>
    <row r="34" customFormat="false" ht="15" hidden="false" customHeight="true" outlineLevel="0" collapsed="false">
      <c r="C34" s="50" t="s">
        <v>48</v>
      </c>
      <c r="D34" s="50"/>
      <c r="E34" s="50"/>
      <c r="F34" s="50"/>
      <c r="G34" s="50"/>
      <c r="H34" s="50"/>
      <c r="I34" s="50"/>
      <c r="J34" s="50"/>
      <c r="K34" s="50"/>
      <c r="L34" s="49"/>
      <c r="M34" s="49"/>
    </row>
    <row r="35" customFormat="false" ht="15" hidden="false" customHeight="true" outlineLevel="0" collapsed="false"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5" hidden="false" customHeight="true" outlineLevel="0" collapsed="false">
      <c r="C36" s="47"/>
      <c r="D36" s="47"/>
      <c r="E36" s="47"/>
      <c r="F36" s="47"/>
      <c r="G36" s="47"/>
      <c r="H36" s="47"/>
      <c r="I36" s="47"/>
      <c r="J36" s="47"/>
      <c r="K36" s="47"/>
    </row>
  </sheetData>
  <mergeCells count="15">
    <mergeCell ref="C5:K5"/>
    <mergeCell ref="C6:K6"/>
    <mergeCell ref="F13:F16"/>
    <mergeCell ref="F23:F27"/>
    <mergeCell ref="C29:K29"/>
    <mergeCell ref="C30:G30"/>
    <mergeCell ref="C31:K31"/>
    <mergeCell ref="C32:K32"/>
    <mergeCell ref="L32:M32"/>
    <mergeCell ref="C33:K33"/>
    <mergeCell ref="L33:M33"/>
    <mergeCell ref="C34:K34"/>
    <mergeCell ref="L34:M34"/>
    <mergeCell ref="C35:K35"/>
    <mergeCell ref="C36:K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3:11:14Z</dcterms:created>
  <dc:creator>HP</dc:creator>
  <dc:description/>
  <cp:keywords/>
  <dc:language>en-US</dc:language>
  <cp:lastModifiedBy>gaurav sharma</cp:lastModifiedBy>
  <dcterms:modified xsi:type="dcterms:W3CDTF">2020-03-18T1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