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building" sheetId="2" state="visible" r:id="rId3"/>
    <sheet name="land" sheetId="3" state="visible" r:id="rId4"/>
    <sheet name="CLU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7">
  <si>
    <t xml:space="preserve">BUILDING AREA</t>
  </si>
  <si>
    <t xml:space="preserve">sl.no.</t>
  </si>
  <si>
    <t xml:space="preserve">building name</t>
  </si>
  <si>
    <t xml:space="preserve">area in sqm</t>
  </si>
  <si>
    <t xml:space="preserve">area in sft</t>
  </si>
  <si>
    <t xml:space="preserve">Type </t>
  </si>
  <si>
    <t xml:space="preserve">Utility-01</t>
  </si>
  <si>
    <t xml:space="preserve">RCC</t>
  </si>
  <si>
    <t xml:space="preserve">Utility-02+2A</t>
  </si>
  <si>
    <t xml:space="preserve">Utility-03</t>
  </si>
  <si>
    <t xml:space="preserve">Utility-04</t>
  </si>
  <si>
    <t xml:space="preserve">Utility-05</t>
  </si>
  <si>
    <t xml:space="preserve">Toilet-02+admin block</t>
  </si>
  <si>
    <t xml:space="preserve">RCC + PEB</t>
  </si>
  <si>
    <t xml:space="preserve">toilet-03</t>
  </si>
  <si>
    <t xml:space="preserve">TIR Name</t>
  </si>
  <si>
    <t xml:space="preserve">TIR</t>
  </si>
  <si>
    <t xml:space="preserve">Area( in Hec.)</t>
  </si>
  <si>
    <t xml:space="preserve">Khata No. </t>
  </si>
  <si>
    <t xml:space="preserve">Gata No. </t>
  </si>
  <si>
    <t xml:space="preserve">Year of 
transaction</t>
  </si>
  <si>
    <t xml:space="preserve">Deed Name</t>
  </si>
  <si>
    <t xml:space="preserve">Deed No.</t>
  </si>
  <si>
    <r>
      <rPr>
        <b val="true"/>
        <sz val="11"/>
        <color rgb="FFFFFFFF"/>
        <rFont val="Calibri"/>
        <family val="2"/>
      </rPr>
      <t xml:space="preserve">Area</t>
    </r>
    <r>
      <rPr>
        <b val="true"/>
        <i val="true"/>
        <sz val="11"/>
        <color rgb="FFFFFFFF"/>
        <rFont val="Calibri"/>
        <family val="2"/>
      </rPr>
      <t xml:space="preserve">(in Hec.)</t>
    </r>
  </si>
  <si>
    <r>
      <rPr>
        <b val="true"/>
        <sz val="11"/>
        <color rgb="FFFFFFFF"/>
        <rFont val="Calibri"/>
        <family val="2"/>
      </rPr>
      <t xml:space="preserve">Type of land</t>
    </r>
    <r>
      <rPr>
        <b val="true"/>
        <i val="true"/>
        <sz val="11"/>
        <color rgb="FFFFFFFF"/>
        <rFont val="Calibri"/>
        <family val="2"/>
      </rPr>
      <t xml:space="preserve">(as per Sale Deed)</t>
    </r>
  </si>
  <si>
    <t xml:space="preserve">Area(in Acre)</t>
  </si>
  <si>
    <t xml:space="preserve">Type of land as per CLU Document</t>
  </si>
  <si>
    <t xml:space="preserve">Consideration price</t>
  </si>
  <si>
    <t xml:space="preserve">TIR NO. </t>
  </si>
  <si>
    <r>
      <rPr>
        <b val="true"/>
        <sz val="11"/>
        <color rgb="FFFFFFFF"/>
        <rFont val="Calibri"/>
        <family val="2"/>
      </rPr>
      <t xml:space="preserve">Type of Land</t>
    </r>
    <r>
      <rPr>
        <b val="true"/>
        <i val="true"/>
        <sz val="11"/>
        <color rgb="FFFFFFFF"/>
        <rFont val="Calibri"/>
        <family val="2"/>
      </rPr>
      <t xml:space="preserve">(as per TIR)</t>
    </r>
  </si>
  <si>
    <r>
      <rPr>
        <b val="true"/>
        <sz val="11"/>
        <color rgb="FFFFFFFF"/>
        <rFont val="Calibri"/>
        <family val="2"/>
      </rPr>
      <t xml:space="preserve">Area</t>
    </r>
    <r>
      <rPr>
        <b val="true"/>
        <i val="true"/>
        <sz val="11"/>
        <color rgb="FFFFFFFF"/>
        <rFont val="Calibri"/>
        <family val="2"/>
      </rPr>
      <t xml:space="preserve">(as per TIR) in Hec.</t>
    </r>
  </si>
  <si>
    <t xml:space="preserve">toilet-04</t>
  </si>
  <si>
    <t xml:space="preserve">TIR KPL 182 KA</t>
  </si>
  <si>
    <t xml:space="preserve">Dated 18.03.20</t>
  </si>
  <si>
    <t xml:space="preserve">182 Ka &amp;kha</t>
  </si>
  <si>
    <t xml:space="preserve">Title Deed 182 KA</t>
  </si>
  <si>
    <t xml:space="preserve">I-3331/12</t>
  </si>
  <si>
    <t xml:space="preserve">Agricultural </t>
  </si>
  <si>
    <t xml:space="preserve">Non-Agricultural </t>
  </si>
  <si>
    <t xml:space="preserve">3331_1</t>
  </si>
  <si>
    <t xml:space="preserve">Non agricultural</t>
  </si>
  <si>
    <t xml:space="preserve">toilet-05</t>
  </si>
  <si>
    <t xml:space="preserve">TIR KPL 132 min</t>
  </si>
  <si>
    <t xml:space="preserve">Dated 18.03.21</t>
  </si>
  <si>
    <t xml:space="preserve">132 MI</t>
  </si>
  <si>
    <t xml:space="preserve">KPL Title Deed Akbarpur Kanpur Dehat</t>
  </si>
  <si>
    <t xml:space="preserve">I-8214/16</t>
  </si>
  <si>
    <t xml:space="preserve">8214_1</t>
  </si>
  <si>
    <t xml:space="preserve">toilet-06</t>
  </si>
  <si>
    <t xml:space="preserve">Total</t>
  </si>
  <si>
    <t xml:space="preserve">170 Ka</t>
  </si>
  <si>
    <t xml:space="preserve">170 KA Title deed</t>
  </si>
  <si>
    <t xml:space="preserve">I-4386/16</t>
  </si>
  <si>
    <t xml:space="preserve">4386_1</t>
  </si>
  <si>
    <t xml:space="preserve">building -01</t>
  </si>
  <si>
    <t xml:space="preserve">PEB</t>
  </si>
  <si>
    <t xml:space="preserve">182 ka &amp; 185kha</t>
  </si>
  <si>
    <t xml:space="preserve">KPL Akbarpur title Deed 182 KA</t>
  </si>
  <si>
    <t xml:space="preserve">I-4656/12</t>
  </si>
  <si>
    <t xml:space="preserve">4656_1</t>
  </si>
  <si>
    <t xml:space="preserve">building -02</t>
  </si>
  <si>
    <t xml:space="preserve">558 &amp; 559</t>
  </si>
  <si>
    <t xml:space="preserve">182 ka, 185 kha</t>
  </si>
  <si>
    <t xml:space="preserve">Title Deed 182 KA II</t>
  </si>
  <si>
    <t xml:space="preserve">I-7399/12</t>
  </si>
  <si>
    <t xml:space="preserve">7399_1</t>
  </si>
  <si>
    <t xml:space="preserve">building -03</t>
  </si>
  <si>
    <t xml:space="preserve">172 MI</t>
  </si>
  <si>
    <t xml:space="preserve">Deed 2766</t>
  </si>
  <si>
    <t xml:space="preserve">I-2766/14</t>
  </si>
  <si>
    <t xml:space="preserve">Non-Agricultural</t>
  </si>
  <si>
    <t xml:space="preserve">Not mentioned </t>
  </si>
  <si>
    <t xml:space="preserve">2766_1</t>
  </si>
  <si>
    <t xml:space="preserve">building -04</t>
  </si>
  <si>
    <t xml:space="preserve">182KHA</t>
  </si>
  <si>
    <t xml:space="preserve">Deed 3311</t>
  </si>
  <si>
    <t xml:space="preserve">I-3311/13</t>
  </si>
  <si>
    <t xml:space="preserve">3311_1</t>
  </si>
  <si>
    <t xml:space="preserve">mezzenine area</t>
  </si>
  <si>
    <t xml:space="preserve">Deed 8314</t>
  </si>
  <si>
    <t xml:space="preserve">I-8314</t>
  </si>
  <si>
    <t xml:space="preserve">Not mentioned</t>
  </si>
  <si>
    <t xml:space="preserve">8314_1</t>
  </si>
  <si>
    <t xml:space="preserve">Canteen</t>
  </si>
  <si>
    <t xml:space="preserve">182 KHA</t>
  </si>
  <si>
    <t xml:space="preserve">Deed 3997</t>
  </si>
  <si>
    <t xml:space="preserve">I-3997/13</t>
  </si>
  <si>
    <t xml:space="preserve">3997_1</t>
  </si>
  <si>
    <t xml:space="preserve">H.R building</t>
  </si>
  <si>
    <t xml:space="preserve">Deed 8085</t>
  </si>
  <si>
    <t xml:space="preserve">I-8085/12</t>
  </si>
  <si>
    <t xml:space="preserve">8085_1</t>
  </si>
  <si>
    <t xml:space="preserve">lab &amp; store</t>
  </si>
  <si>
    <t xml:space="preserve">Deed 3554</t>
  </si>
  <si>
    <t xml:space="preserve">I-3554/12</t>
  </si>
  <si>
    <t xml:space="preserve">3554_1</t>
  </si>
  <si>
    <t xml:space="preserve">vcb room main gate</t>
  </si>
  <si>
    <t xml:space="preserve">131,132 MI, 184</t>
  </si>
  <si>
    <t xml:space="preserve">Deed 5363</t>
  </si>
  <si>
    <t xml:space="preserve">I-5363/15</t>
  </si>
  <si>
    <t xml:space="preserve">5363_1</t>
  </si>
  <si>
    <t xml:space="preserve">Toilet -1</t>
  </si>
  <si>
    <t xml:space="preserve">Deed 6580</t>
  </si>
  <si>
    <t xml:space="preserve">I-6580/15</t>
  </si>
  <si>
    <t xml:space="preserve">6580_1</t>
  </si>
  <si>
    <t xml:space="preserve">In TIR, mentioned as 1.492 typing error</t>
  </si>
  <si>
    <t xml:space="preserve">gaurd room gate no.2</t>
  </si>
  <si>
    <t xml:space="preserve">Deed 6624</t>
  </si>
  <si>
    <t xml:space="preserve">I-6624/16</t>
  </si>
  <si>
    <t xml:space="preserve">6624_1</t>
  </si>
  <si>
    <t xml:space="preserve">total covered area </t>
  </si>
  <si>
    <t xml:space="preserve">Total </t>
  </si>
  <si>
    <t xml:space="preserve">Total CLU Land</t>
  </si>
  <si>
    <t xml:space="preserve">CIVIL STRUCTURE VALUATION |M/S KANPUR PLASTIPACK LTD. |RAIPUR - GAJNER ROAD, KANPUR DEHAT</t>
  </si>
  <si>
    <t xml:space="preserve">S.NO</t>
  </si>
  <si>
    <t xml:space="preserve">NAME OF UNIT</t>
  </si>
  <si>
    <t xml:space="preserve">YEAR OF CONSTRUCTION</t>
  </si>
  <si>
    <t xml:space="preserve">TYPE OF CONSTRUCTION</t>
  </si>
  <si>
    <t xml:space="preserve">HEIGHT
(in Feet)</t>
  </si>
  <si>
    <t xml:space="preserve">STRUCTURE CONDITION</t>
  </si>
  <si>
    <r>
      <rPr>
        <b val="true"/>
        <sz val="10"/>
        <color rgb="FFFFFFFF"/>
        <rFont val="Calibri"/>
        <family val="2"/>
      </rPr>
      <t xml:space="preserve">TOTAL AREA
</t>
    </r>
    <r>
      <rPr>
        <b val="true"/>
        <i val="true"/>
        <sz val="10"/>
        <color rgb="FFFFFFFF"/>
        <rFont val="Calibri"/>
        <family val="2"/>
      </rPr>
      <t xml:space="preserve">(SQ. MTR.)</t>
    </r>
  </si>
  <si>
    <r>
      <rPr>
        <b val="true"/>
        <sz val="10"/>
        <color rgb="FFFFFFFF"/>
        <rFont val="Calibri"/>
        <family val="2"/>
      </rPr>
      <t xml:space="preserve">AREA
</t>
    </r>
    <r>
      <rPr>
        <b val="true"/>
        <i val="true"/>
        <sz val="10"/>
        <color rgb="FFFFFFFF"/>
        <rFont val="Calibri"/>
        <family val="2"/>
      </rPr>
      <t xml:space="preserve">( SQ. FT.)</t>
    </r>
  </si>
  <si>
    <t xml:space="preserve">YEAR OF VALUATION</t>
  </si>
  <si>
    <t xml:space="preserve">TOTAL CONSUMED LIFE(in Yrs.)</t>
  </si>
  <si>
    <t xml:space="preserve">TOTAL ECONOMIC LIFE
(in Yrs.)</t>
  </si>
  <si>
    <t xml:space="preserve">SALVAGE VALUE</t>
  </si>
  <si>
    <t xml:space="preserve">DEPRECIATION RATE</t>
  </si>
  <si>
    <t xml:space="preserve">GOVT. GUIDELINES RATE (in per sq.mt.)</t>
  </si>
  <si>
    <t xml:space="preserve">GOVT GUIDELINE VALUE</t>
  </si>
  <si>
    <r>
      <rPr>
        <b val="true"/>
        <sz val="10"/>
        <color rgb="FFFFFFFF"/>
        <rFont val="Calibri"/>
        <family val="2"/>
      </rPr>
      <t xml:space="preserve">RATES ADOPTED </t>
    </r>
    <r>
      <rPr>
        <b val="true"/>
        <i val="true"/>
        <sz val="10"/>
        <color rgb="FFFFFFFF"/>
        <rFont val="Calibri"/>
        <family val="2"/>
      </rPr>
      <t xml:space="preserve">(per sq. ft</t>
    </r>
    <r>
      <rPr>
        <b val="true"/>
        <sz val="10"/>
        <color rgb="FFFFFFFF"/>
        <rFont val="Calibri"/>
        <family val="2"/>
      </rPr>
      <t xml:space="preserve">.)</t>
    </r>
  </si>
  <si>
    <t xml:space="preserve">GROSS REPLACEMENT VALUE</t>
  </si>
  <si>
    <t xml:space="preserve">DEPRECIATION </t>
  </si>
  <si>
    <t xml:space="preserve">DEPRECIATED REPLACEMENT VALUE</t>
  </si>
  <si>
    <t xml:space="preserve">RCC framed structure with beams &amp; columns</t>
  </si>
  <si>
    <t xml:space="preserve">GOOD</t>
  </si>
  <si>
    <t xml:space="preserve">Hospital/Dispensary</t>
  </si>
  <si>
    <t xml:space="preserve">15 / floor</t>
  </si>
  <si>
    <t xml:space="preserve">VCB &amp; Transformer room</t>
  </si>
  <si>
    <t xml:space="preserve">Please mention the height &amp; type of structure</t>
  </si>
  <si>
    <t xml:space="preserve">PEB structure mounted on brick walls with epoxy flooring.</t>
  </si>
  <si>
    <t xml:space="preserve">Building - 4A</t>
  </si>
  <si>
    <t xml:space="preserve">Mezzenine area</t>
  </si>
  <si>
    <t xml:space="preserve">Lab &amp; store</t>
  </si>
  <si>
    <t xml:space="preserve">Powdered coated profile sheet mounted on framed trusses resting on  steel built-up columns</t>
  </si>
  <si>
    <t xml:space="preserve">VCB room main gate</t>
  </si>
  <si>
    <t xml:space="preserve">Please mention the type of flooring and location.</t>
  </si>
  <si>
    <t xml:space="preserve">Rcc framed structure with beams &amp; columns with vitrified tile flooring.</t>
  </si>
  <si>
    <t xml:space="preserve">Guard room gate no.2</t>
  </si>
  <si>
    <t xml:space="preserve">TOTAL</t>
  </si>
  <si>
    <t xml:space="preserve">Important Notes:</t>
  </si>
  <si>
    <t xml:space="preserve">1. The civil structure pertaining to M/s. Kanpur Plastipack Ltd situated at Raipur- Gajner Road, Kanpur Dehat is only considered in this valuation report.</t>
  </si>
  <si>
    <t xml:space="preserve">2. Area details of various floors of the subject property has been considered only on the basis of the covered area statement/ chart provided to us by the company.</t>
  </si>
  <si>
    <t xml:space="preserve">Boundary Wall</t>
  </si>
  <si>
    <t xml:space="preserve">1800 meter length</t>
  </si>
  <si>
    <t xml:space="preserve">Land </t>
  </si>
  <si>
    <t xml:space="preserve">Add 5%for CLU and other administrative charges</t>
  </si>
  <si>
    <t xml:space="preserve">Building</t>
  </si>
  <si>
    <t xml:space="preserve">Others</t>
  </si>
  <si>
    <t xml:space="preserve">Round up</t>
  </si>
  <si>
    <t xml:space="preserve">FMV</t>
  </si>
  <si>
    <t xml:space="preserve">RV</t>
  </si>
  <si>
    <t xml:space="preserve">DSV</t>
  </si>
  <si>
    <t xml:space="preserve">19.91/8.0641</t>
  </si>
  <si>
    <t xml:space="preserve">area(in hectare)</t>
  </si>
  <si>
    <t xml:space="preserve">Area(sq.m)</t>
  </si>
  <si>
    <t xml:space="preserve">area(in bigha)</t>
  </si>
  <si>
    <t xml:space="preserve">area(in acre)</t>
  </si>
  <si>
    <t xml:space="preserve">land rate/acre</t>
  </si>
  <si>
    <t xml:space="preserve">land rate/ bigha</t>
  </si>
  <si>
    <t xml:space="preserve">value</t>
  </si>
  <si>
    <t xml:space="preserve">5% for CLU &amp; Hidden admin charges</t>
  </si>
  <si>
    <t xml:space="preserve">5% PREMIUM</t>
  </si>
  <si>
    <t xml:space="preserve">Boundary wall</t>
  </si>
  <si>
    <t xml:space="preserve">Length( in km)</t>
  </si>
  <si>
    <t xml:space="preserve">length ( in mtr.)</t>
  </si>
  <si>
    <t xml:space="preserve">height(in feet)</t>
  </si>
  <si>
    <t xml:space="preserve">width(in inch)</t>
  </si>
  <si>
    <t xml:space="preserve">rate/meter</t>
  </si>
  <si>
    <t xml:space="preserve">Depreciated value</t>
  </si>
  <si>
    <t xml:space="preserve">Value Taken</t>
  </si>
  <si>
    <t xml:space="preserve">value for internal &amp; external development</t>
  </si>
  <si>
    <t xml:space="preserve">160000000/9.67</t>
  </si>
  <si>
    <t xml:space="preserve">INSURABLE VALUE</t>
  </si>
  <si>
    <t xml:space="preserve">Guideline value</t>
  </si>
  <si>
    <t xml:space="preserve">rate/hectare(land)</t>
  </si>
  <si>
    <t xml:space="preserve">total area (in hec.)</t>
  </si>
  <si>
    <t xml:space="preserve">CLU LETTER
 NO.</t>
  </si>
  <si>
    <t xml:space="preserve">KHATA NO.</t>
  </si>
  <si>
    <t xml:space="preserve">GATA NO.</t>
  </si>
  <si>
    <r>
      <rPr>
        <b val="true"/>
        <sz val="11"/>
        <color rgb="FFFFFFFF"/>
        <rFont val="Calibri"/>
        <family val="2"/>
      </rPr>
      <t xml:space="preserve">AREA
</t>
    </r>
    <r>
      <rPr>
        <b val="true"/>
        <i val="true"/>
        <sz val="11"/>
        <color rgb="FFFFFFFF"/>
        <rFont val="Calibri"/>
        <family val="2"/>
      </rPr>
      <t xml:space="preserve">(in Hectare)</t>
    </r>
  </si>
  <si>
    <r>
      <rPr>
        <b val="true"/>
        <sz val="11"/>
        <color rgb="FFFFFFFF"/>
        <rFont val="Calibri"/>
        <family val="2"/>
      </rPr>
      <t xml:space="preserve">CONVERTED 
LAND
</t>
    </r>
    <r>
      <rPr>
        <b val="true"/>
        <i val="true"/>
        <sz val="11"/>
        <color rgb="FFFFFFFF"/>
        <rFont val="Calibri"/>
        <family val="2"/>
      </rPr>
      <t xml:space="preserve">(in Hectare)</t>
    </r>
  </si>
  <si>
    <t xml:space="preserve">182 ka</t>
  </si>
  <si>
    <t xml:space="preserve">185ka</t>
  </si>
  <si>
    <t xml:space="preserve">185 kha</t>
  </si>
  <si>
    <t xml:space="preserve">172 min</t>
  </si>
  <si>
    <t xml:space="preserve">132 min</t>
  </si>
  <si>
    <t xml:space="preserve">170 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.0000_ ;_ * \-#,##0.0000_ ;_ * \-??_ ;_ @_ "/>
    <numFmt numFmtId="167" formatCode="_ &quot;₹ &quot;* #,##0_ ;_ &quot;₹ &quot;* \-#,##0_ ;_ &quot;₹ &quot;* \-??_ ;_ @_ "/>
    <numFmt numFmtId="168" formatCode="0.00"/>
    <numFmt numFmtId="169" formatCode="#,##0"/>
    <numFmt numFmtId="170" formatCode="General"/>
    <numFmt numFmtId="171" formatCode="_ &quot;₹ &quot;* #,##0.00_ ;_ &quot;₹ &quot;* \-#,##0.00_ ;_ &quot;₹ &quot;* \-??_ ;_ @_ "/>
    <numFmt numFmtId="172" formatCode="_ [$₹-4009]\ * #,##0.00_ ;_ [$₹-4009]\ * \-#,##0.00_ ;_ [$₹-4009]\ * \-??_ ;_ @_ "/>
    <numFmt numFmtId="173" formatCode="0"/>
    <numFmt numFmtId="174" formatCode="0%"/>
    <numFmt numFmtId="175" formatCode="_ * #,##0_ ;_ * \-#,##0_ ;_ * \-??_ ;_ @_ "/>
    <numFmt numFmtId="176" formatCode="_ [$₹-4009]\ * #,##0_ ;_ [$₹-4009]\ * \-#,##0_ ;_ [$₹-4009]\ * \-??_ ;_ @_ 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AA11" activeCellId="0" sqref="AA11"/>
    </sheetView>
  </sheetViews>
  <sheetFormatPr defaultColWidth="10.2812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0" width="11.13"/>
    <col collapsed="false" customWidth="true" hidden="false" outlineLevel="0" max="18" min="18" style="0" width="18.14"/>
    <col collapsed="false" customWidth="true" hidden="false" outlineLevel="0" max="20" min="20" style="0" width="12.56"/>
    <col collapsed="false" customWidth="true" hidden="false" outlineLevel="0" max="21" min="21" style="1" width="15.85"/>
    <col collapsed="false" customWidth="true" hidden="false" outlineLevel="0" max="22" min="22" style="2" width="14.99"/>
    <col collapsed="false" customWidth="true" hidden="false" outlineLevel="0" max="23" min="23" style="1" width="18.14"/>
    <col collapsed="false" customWidth="true" hidden="false" outlineLevel="0" max="24" min="24" style="3" width="17.7"/>
    <col collapsed="false" customWidth="true" hidden="false" outlineLevel="0" max="26" min="26" style="0" width="15.28"/>
    <col collapsed="false" customWidth="true" hidden="false" outlineLevel="0" max="27" min="27" style="0" width="12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/>
    </row>
    <row r="3" customFormat="false" ht="15" hidden="false" customHeight="true" outlineLevel="0" collapsed="false">
      <c r="A3" s="7" t="n">
        <v>1</v>
      </c>
      <c r="B3" s="8" t="s">
        <v>6</v>
      </c>
      <c r="C3" s="8" t="n">
        <v>40.93</v>
      </c>
      <c r="D3" s="9" t="n">
        <v>440.4068</v>
      </c>
      <c r="E3" s="8" t="s">
        <v>7</v>
      </c>
      <c r="F3" s="8"/>
      <c r="M3" s="0" t="n">
        <f aca="false">0.9393+0.0853+0.2118</f>
        <v>1.2364</v>
      </c>
    </row>
    <row r="4" customFormat="false" ht="15" hidden="false" customHeight="true" outlineLevel="0" collapsed="false">
      <c r="A4" s="7" t="n">
        <v>2</v>
      </c>
      <c r="B4" s="8" t="s">
        <v>8</v>
      </c>
      <c r="C4" s="8" t="n">
        <v>336.9</v>
      </c>
      <c r="D4" s="9" t="n">
        <v>3625.044</v>
      </c>
      <c r="E4" s="8" t="s">
        <v>7</v>
      </c>
      <c r="F4" s="8"/>
    </row>
    <row r="5" customFormat="false" ht="15" hidden="false" customHeight="true" outlineLevel="0" collapsed="false">
      <c r="A5" s="7" t="n">
        <v>3</v>
      </c>
      <c r="B5" s="8" t="s">
        <v>9</v>
      </c>
      <c r="C5" s="8" t="n">
        <v>181.56</v>
      </c>
      <c r="D5" s="9" t="n">
        <v>1953.5856</v>
      </c>
      <c r="E5" s="8" t="s">
        <v>7</v>
      </c>
      <c r="F5" s="8"/>
    </row>
    <row r="6" customFormat="false" ht="15" hidden="false" customHeight="true" outlineLevel="0" collapsed="false">
      <c r="A6" s="7" t="n">
        <v>4</v>
      </c>
      <c r="B6" s="8" t="s">
        <v>10</v>
      </c>
      <c r="C6" s="8" t="n">
        <v>470.57</v>
      </c>
      <c r="D6" s="9" t="n">
        <v>5063.3332</v>
      </c>
      <c r="E6" s="8" t="s">
        <v>7</v>
      </c>
      <c r="F6" s="8"/>
    </row>
    <row r="7" customFormat="false" ht="15" hidden="false" customHeight="true" outlineLevel="0" collapsed="false">
      <c r="A7" s="7" t="n">
        <v>5</v>
      </c>
      <c r="B7" s="8" t="s">
        <v>11</v>
      </c>
      <c r="C7" s="8" t="n">
        <v>360.25</v>
      </c>
      <c r="D7" s="9" t="n">
        <v>3876.29</v>
      </c>
      <c r="E7" s="8" t="s">
        <v>7</v>
      </c>
      <c r="F7" s="8"/>
    </row>
    <row r="8" customFormat="false" ht="15" hidden="false" customHeight="true" outlineLevel="0" collapsed="false">
      <c r="A8" s="7" t="n">
        <v>6</v>
      </c>
      <c r="B8" s="8" t="s">
        <v>12</v>
      </c>
      <c r="C8" s="8" t="n">
        <v>463.59</v>
      </c>
      <c r="D8" s="9" t="n">
        <v>4988.2284</v>
      </c>
      <c r="E8" s="8" t="s">
        <v>13</v>
      </c>
      <c r="F8" s="8"/>
    </row>
    <row r="9" customFormat="false" ht="28.5" hidden="false" customHeight="true" outlineLevel="0" collapsed="false">
      <c r="A9" s="7" t="n">
        <v>7</v>
      </c>
      <c r="B9" s="8" t="s">
        <v>14</v>
      </c>
      <c r="C9" s="8" t="n">
        <v>111.93</v>
      </c>
      <c r="D9" s="9" t="n">
        <v>1204.3668</v>
      </c>
      <c r="E9" s="8" t="s">
        <v>13</v>
      </c>
      <c r="F9" s="8"/>
      <c r="H9" s="10" t="s">
        <v>15</v>
      </c>
      <c r="I9" s="10" t="s">
        <v>16</v>
      </c>
      <c r="J9" s="10" t="s">
        <v>17</v>
      </c>
      <c r="N9" s="0" t="n">
        <f aca="false">0.246*9000000</f>
        <v>2214000</v>
      </c>
      <c r="O9" s="11" t="s">
        <v>18</v>
      </c>
      <c r="P9" s="11" t="s">
        <v>19</v>
      </c>
      <c r="Q9" s="12" t="s">
        <v>20</v>
      </c>
      <c r="R9" s="11" t="s">
        <v>21</v>
      </c>
      <c r="S9" s="11" t="s">
        <v>22</v>
      </c>
      <c r="T9" s="11" t="s">
        <v>23</v>
      </c>
      <c r="U9" s="12" t="s">
        <v>24</v>
      </c>
      <c r="V9" s="13" t="s">
        <v>25</v>
      </c>
      <c r="W9" s="12" t="s">
        <v>26</v>
      </c>
      <c r="X9" s="14" t="s">
        <v>27</v>
      </c>
      <c r="Y9" s="15" t="s">
        <v>28</v>
      </c>
      <c r="Z9" s="16" t="s">
        <v>29</v>
      </c>
      <c r="AA9" s="17" t="s">
        <v>30</v>
      </c>
    </row>
    <row r="10" customFormat="false" ht="15" hidden="false" customHeight="true" outlineLevel="0" collapsed="false">
      <c r="A10" s="7" t="n">
        <v>8</v>
      </c>
      <c r="B10" s="8" t="s">
        <v>31</v>
      </c>
      <c r="C10" s="8" t="n">
        <v>98.29</v>
      </c>
      <c r="D10" s="9" t="n">
        <v>1057.6004</v>
      </c>
      <c r="E10" s="8" t="s">
        <v>13</v>
      </c>
      <c r="F10" s="8"/>
      <c r="H10" s="18" t="s">
        <v>32</v>
      </c>
      <c r="I10" s="18" t="s">
        <v>33</v>
      </c>
      <c r="J10" s="0" t="n">
        <v>1.2807</v>
      </c>
      <c r="O10" s="19" t="n">
        <v>315</v>
      </c>
      <c r="P10" s="19" t="s">
        <v>34</v>
      </c>
      <c r="Q10" s="19" t="n">
        <v>2012</v>
      </c>
      <c r="R10" s="20" t="s">
        <v>35</v>
      </c>
      <c r="S10" s="20" t="s">
        <v>36</v>
      </c>
      <c r="T10" s="19" t="n">
        <f aca="false">0.0853+0.9393+0.0213+0.2118+0.023</f>
        <v>1.2807</v>
      </c>
      <c r="U10" s="20" t="s">
        <v>37</v>
      </c>
      <c r="V10" s="21" t="n">
        <f aca="false">2.47105*T10</f>
        <v>3.164673735</v>
      </c>
      <c r="W10" s="22" t="s">
        <v>38</v>
      </c>
      <c r="X10" s="23" t="n">
        <v>6250000</v>
      </c>
      <c r="Y10" s="19" t="s">
        <v>39</v>
      </c>
      <c r="Z10" s="20" t="s">
        <v>40</v>
      </c>
      <c r="AA10" s="19" t="n">
        <v>1.2807</v>
      </c>
    </row>
    <row r="11" customFormat="false" ht="45" hidden="false" customHeight="true" outlineLevel="0" collapsed="false">
      <c r="A11" s="7" t="n">
        <v>9</v>
      </c>
      <c r="B11" s="8" t="s">
        <v>41</v>
      </c>
      <c r="C11" s="8" t="n">
        <v>99.18</v>
      </c>
      <c r="D11" s="9" t="n">
        <v>1067.1768</v>
      </c>
      <c r="E11" s="8" t="s">
        <v>13</v>
      </c>
      <c r="F11" s="8"/>
      <c r="H11" s="18" t="s">
        <v>42</v>
      </c>
      <c r="I11" s="18" t="s">
        <v>43</v>
      </c>
      <c r="J11" s="0" t="n">
        <v>0.246</v>
      </c>
      <c r="O11" s="19" t="n">
        <v>924</v>
      </c>
      <c r="P11" s="20" t="s">
        <v>44</v>
      </c>
      <c r="Q11" s="19" t="n">
        <v>2016</v>
      </c>
      <c r="R11" s="24" t="s">
        <v>45</v>
      </c>
      <c r="S11" s="20" t="s">
        <v>46</v>
      </c>
      <c r="T11" s="19" t="n">
        <v>0.246</v>
      </c>
      <c r="U11" s="20" t="s">
        <v>37</v>
      </c>
      <c r="V11" s="21" t="n">
        <f aca="false">2.47105*T11</f>
        <v>0.6078783</v>
      </c>
      <c r="W11" s="22" t="s">
        <v>38</v>
      </c>
      <c r="X11" s="23" t="n">
        <v>2800000</v>
      </c>
      <c r="Y11" s="19" t="s">
        <v>47</v>
      </c>
      <c r="Z11" s="20" t="s">
        <v>40</v>
      </c>
      <c r="AA11" s="19" t="n">
        <v>0.246</v>
      </c>
    </row>
    <row r="12" customFormat="false" ht="15" hidden="false" customHeight="true" outlineLevel="0" collapsed="false">
      <c r="A12" s="7" t="n">
        <v>10</v>
      </c>
      <c r="B12" s="8" t="s">
        <v>48</v>
      </c>
      <c r="C12" s="8" t="n">
        <v>82.63</v>
      </c>
      <c r="D12" s="9" t="n">
        <v>889.0988</v>
      </c>
      <c r="E12" s="8" t="s">
        <v>13</v>
      </c>
      <c r="F12" s="8"/>
      <c r="I12" s="10" t="s">
        <v>49</v>
      </c>
      <c r="J12" s="10" t="n">
        <f aca="false">SUM(J10:J11)</f>
        <v>1.5267</v>
      </c>
      <c r="O12" s="19" t="n">
        <v>627</v>
      </c>
      <c r="P12" s="19" t="s">
        <v>50</v>
      </c>
      <c r="Q12" s="19" t="n">
        <v>2016</v>
      </c>
      <c r="R12" s="20" t="s">
        <v>51</v>
      </c>
      <c r="S12" s="20" t="s">
        <v>52</v>
      </c>
      <c r="T12" s="19" t="n">
        <v>1.53675</v>
      </c>
      <c r="U12" s="19" t="s">
        <v>37</v>
      </c>
      <c r="V12" s="21" t="n">
        <f aca="false">2.47105*T12</f>
        <v>3.7973860875</v>
      </c>
      <c r="W12" s="22" t="s">
        <v>38</v>
      </c>
      <c r="X12" s="23" t="n">
        <v>13063000</v>
      </c>
      <c r="Y12" s="19" t="s">
        <v>53</v>
      </c>
      <c r="Z12" s="20" t="s">
        <v>40</v>
      </c>
      <c r="AA12" s="19" t="n">
        <v>1.53675</v>
      </c>
    </row>
    <row r="13" customFormat="false" ht="30" hidden="false" customHeight="true" outlineLevel="0" collapsed="false">
      <c r="A13" s="7" t="n">
        <v>11</v>
      </c>
      <c r="B13" s="8" t="s">
        <v>54</v>
      </c>
      <c r="C13" s="8" t="n">
        <v>27256</v>
      </c>
      <c r="D13" s="9" t="n">
        <v>293274.56</v>
      </c>
      <c r="E13" s="8" t="s">
        <v>55</v>
      </c>
      <c r="F13" s="8"/>
      <c r="O13" s="19" t="n">
        <v>558</v>
      </c>
      <c r="P13" s="20" t="s">
        <v>56</v>
      </c>
      <c r="Q13" s="19" t="n">
        <v>2012</v>
      </c>
      <c r="R13" s="24" t="s">
        <v>57</v>
      </c>
      <c r="S13" s="20" t="s">
        <v>58</v>
      </c>
      <c r="T13" s="19" t="n">
        <f aca="false">0.0427+0.47</f>
        <v>0.5127</v>
      </c>
      <c r="U13" s="19" t="s">
        <v>37</v>
      </c>
      <c r="V13" s="21" t="n">
        <f aca="false">2.47105*T13</f>
        <v>1.266907335</v>
      </c>
      <c r="W13" s="22" t="s">
        <v>38</v>
      </c>
      <c r="X13" s="23" t="n">
        <v>3480000</v>
      </c>
      <c r="Y13" s="19" t="s">
        <v>59</v>
      </c>
      <c r="Z13" s="20" t="s">
        <v>40</v>
      </c>
      <c r="AA13" s="19" t="n">
        <v>0.5127</v>
      </c>
    </row>
    <row r="14" s="26" customFormat="true" ht="37.5" hidden="false" customHeight="true" outlineLevel="0" collapsed="false">
      <c r="A14" s="7" t="n">
        <v>12</v>
      </c>
      <c r="B14" s="7" t="s">
        <v>60</v>
      </c>
      <c r="C14" s="7" t="n">
        <v>6365.18</v>
      </c>
      <c r="D14" s="25" t="n">
        <v>68489.3368</v>
      </c>
      <c r="E14" s="7" t="s">
        <v>55</v>
      </c>
      <c r="F14" s="7"/>
      <c r="O14" s="20" t="s">
        <v>61</v>
      </c>
      <c r="P14" s="24" t="s">
        <v>62</v>
      </c>
      <c r="Q14" s="19" t="n">
        <v>2012</v>
      </c>
      <c r="R14" s="20" t="s">
        <v>63</v>
      </c>
      <c r="S14" s="20" t="s">
        <v>64</v>
      </c>
      <c r="T14" s="20" t="n">
        <v>1.312</v>
      </c>
      <c r="U14" s="20" t="s">
        <v>37</v>
      </c>
      <c r="V14" s="21" t="n">
        <f aca="false">2.47105*T14</f>
        <v>3.2420176</v>
      </c>
      <c r="W14" s="22" t="s">
        <v>38</v>
      </c>
      <c r="X14" s="23" t="n">
        <v>9029000</v>
      </c>
      <c r="Y14" s="19" t="s">
        <v>65</v>
      </c>
      <c r="Z14" s="20" t="s">
        <v>40</v>
      </c>
      <c r="AA14" s="19" t="n">
        <v>1.312</v>
      </c>
    </row>
    <row r="15" customFormat="false" ht="15" hidden="false" customHeight="true" outlineLevel="0" collapsed="false">
      <c r="A15" s="7" t="n">
        <v>13</v>
      </c>
      <c r="B15" s="8" t="s">
        <v>66</v>
      </c>
      <c r="C15" s="8" t="n">
        <v>626.84</v>
      </c>
      <c r="D15" s="9" t="n">
        <v>6744.7984</v>
      </c>
      <c r="E15" s="8" t="s">
        <v>55</v>
      </c>
      <c r="F15" s="8"/>
      <c r="O15" s="19" t="n">
        <v>413</v>
      </c>
      <c r="P15" s="20" t="s">
        <v>67</v>
      </c>
      <c r="Q15" s="19" t="n">
        <v>2014</v>
      </c>
      <c r="R15" s="24" t="s">
        <v>68</v>
      </c>
      <c r="S15" s="20" t="s">
        <v>69</v>
      </c>
      <c r="T15" s="20" t="n">
        <v>0.1232</v>
      </c>
      <c r="U15" s="20" t="s">
        <v>70</v>
      </c>
      <c r="V15" s="21" t="n">
        <f aca="false">2.47105*T15</f>
        <v>0.30443336</v>
      </c>
      <c r="W15" s="22" t="s">
        <v>38</v>
      </c>
      <c r="X15" s="27" t="s">
        <v>71</v>
      </c>
      <c r="Y15" s="28" t="s">
        <v>72</v>
      </c>
      <c r="Z15" s="20" t="s">
        <v>40</v>
      </c>
      <c r="AA15" s="19" t="n">
        <v>0.1232</v>
      </c>
    </row>
    <row r="16" customFormat="false" ht="15" hidden="false" customHeight="true" outlineLevel="0" collapsed="false">
      <c r="A16" s="7" t="n">
        <v>14</v>
      </c>
      <c r="B16" s="8" t="s">
        <v>73</v>
      </c>
      <c r="C16" s="8" t="n">
        <v>411.06</v>
      </c>
      <c r="D16" s="9" t="n">
        <v>4423.0056</v>
      </c>
      <c r="E16" s="8" t="s">
        <v>55</v>
      </c>
      <c r="F16" s="8"/>
      <c r="O16" s="19" t="n">
        <v>558</v>
      </c>
      <c r="P16" s="20" t="s">
        <v>74</v>
      </c>
      <c r="Q16" s="19" t="n">
        <v>2013</v>
      </c>
      <c r="R16" s="20" t="s">
        <v>75</v>
      </c>
      <c r="S16" s="20" t="s">
        <v>76</v>
      </c>
      <c r="T16" s="20" t="n">
        <v>0.017</v>
      </c>
      <c r="U16" s="20" t="s">
        <v>37</v>
      </c>
      <c r="V16" s="21" t="n">
        <f aca="false">2.47105*T16</f>
        <v>0.04200785</v>
      </c>
      <c r="W16" s="22" t="s">
        <v>38</v>
      </c>
      <c r="X16" s="23" t="n">
        <v>117000</v>
      </c>
      <c r="Y16" s="19" t="s">
        <v>77</v>
      </c>
      <c r="Z16" s="20" t="s">
        <v>40</v>
      </c>
      <c r="AA16" s="19" t="n">
        <v>0.017</v>
      </c>
    </row>
    <row r="17" customFormat="false" ht="16.5" hidden="false" customHeight="true" outlineLevel="0" collapsed="false">
      <c r="A17" s="7" t="n">
        <v>15</v>
      </c>
      <c r="B17" s="8" t="s">
        <v>78</v>
      </c>
      <c r="C17" s="8" t="n">
        <v>3590.95</v>
      </c>
      <c r="D17" s="9" t="n">
        <v>38638.622</v>
      </c>
      <c r="E17" s="8" t="s">
        <v>7</v>
      </c>
      <c r="F17" s="8"/>
      <c r="O17" s="19" t="n">
        <v>935</v>
      </c>
      <c r="P17" s="19" t="n">
        <v>134</v>
      </c>
      <c r="Q17" s="19" t="n">
        <v>2015</v>
      </c>
      <c r="R17" s="24" t="s">
        <v>79</v>
      </c>
      <c r="S17" s="20" t="s">
        <v>80</v>
      </c>
      <c r="T17" s="20" t="n">
        <v>0.154</v>
      </c>
      <c r="U17" s="20" t="s">
        <v>37</v>
      </c>
      <c r="V17" s="21" t="n">
        <f aca="false">2.47105*T17</f>
        <v>0.3805417</v>
      </c>
      <c r="W17" s="22" t="s">
        <v>38</v>
      </c>
      <c r="X17" s="27" t="s">
        <v>81</v>
      </c>
      <c r="Y17" s="28" t="s">
        <v>82</v>
      </c>
      <c r="Z17" s="20" t="s">
        <v>40</v>
      </c>
      <c r="AA17" s="19" t="n">
        <v>0.154</v>
      </c>
    </row>
    <row r="18" customFormat="false" ht="15" hidden="false" customHeight="true" outlineLevel="0" collapsed="false">
      <c r="A18" s="7" t="n">
        <v>16</v>
      </c>
      <c r="B18" s="8" t="s">
        <v>83</v>
      </c>
      <c r="C18" s="8" t="n">
        <v>698.85</v>
      </c>
      <c r="D18" s="9" t="n">
        <v>7519.626</v>
      </c>
      <c r="E18" s="8" t="s">
        <v>7</v>
      </c>
      <c r="F18" s="8"/>
      <c r="O18" s="19" t="n">
        <v>558</v>
      </c>
      <c r="P18" s="20" t="s">
        <v>84</v>
      </c>
      <c r="Q18" s="19" t="n">
        <v>2013</v>
      </c>
      <c r="R18" s="20" t="s">
        <v>85</v>
      </c>
      <c r="S18" s="20" t="s">
        <v>86</v>
      </c>
      <c r="T18" s="20" t="n">
        <v>0.04</v>
      </c>
      <c r="U18" s="20" t="s">
        <v>37</v>
      </c>
      <c r="V18" s="21" t="n">
        <f aca="false">2.47105*T18</f>
        <v>0.098842</v>
      </c>
      <c r="W18" s="22" t="s">
        <v>38</v>
      </c>
      <c r="X18" s="23" t="n">
        <v>275000</v>
      </c>
      <c r="Y18" s="19" t="s">
        <v>87</v>
      </c>
      <c r="Z18" s="20" t="s">
        <v>40</v>
      </c>
      <c r="AA18" s="19" t="n">
        <v>0.04</v>
      </c>
    </row>
    <row r="19" customFormat="false" ht="15" hidden="false" customHeight="true" outlineLevel="0" collapsed="false">
      <c r="A19" s="7" t="n">
        <v>17</v>
      </c>
      <c r="B19" s="8" t="s">
        <v>88</v>
      </c>
      <c r="C19" s="8" t="n">
        <v>248.88</v>
      </c>
      <c r="D19" s="9" t="n">
        <v>2677.9488</v>
      </c>
      <c r="E19" s="8" t="s">
        <v>7</v>
      </c>
      <c r="F19" s="8"/>
      <c r="O19" s="19" t="n">
        <v>558</v>
      </c>
      <c r="P19" s="20" t="s">
        <v>84</v>
      </c>
      <c r="Q19" s="19" t="n">
        <v>2012</v>
      </c>
      <c r="R19" s="24" t="s">
        <v>89</v>
      </c>
      <c r="S19" s="20" t="s">
        <v>90</v>
      </c>
      <c r="T19" s="20" t="n">
        <v>0.034</v>
      </c>
      <c r="U19" s="20" t="s">
        <v>37</v>
      </c>
      <c r="V19" s="21" t="n">
        <f aca="false">2.47105*T19</f>
        <v>0.0840157</v>
      </c>
      <c r="W19" s="22" t="s">
        <v>38</v>
      </c>
      <c r="X19" s="23" t="n">
        <v>234000</v>
      </c>
      <c r="Y19" s="19" t="s">
        <v>91</v>
      </c>
      <c r="Z19" s="20" t="s">
        <v>40</v>
      </c>
      <c r="AA19" s="19" t="n">
        <v>0.034</v>
      </c>
    </row>
    <row r="20" customFormat="false" ht="15" hidden="false" customHeight="true" outlineLevel="0" collapsed="false">
      <c r="A20" s="7" t="n">
        <v>18</v>
      </c>
      <c r="B20" s="8" t="s">
        <v>92</v>
      </c>
      <c r="C20" s="8" t="n">
        <v>311.99</v>
      </c>
      <c r="D20" s="9" t="n">
        <v>3357.0124</v>
      </c>
      <c r="E20" s="8" t="s">
        <v>55</v>
      </c>
      <c r="F20" s="8"/>
      <c r="O20" s="19" t="n">
        <v>934</v>
      </c>
      <c r="P20" s="19" t="n">
        <v>184</v>
      </c>
      <c r="Q20" s="19" t="n">
        <v>2012</v>
      </c>
      <c r="R20" s="20" t="s">
        <v>93</v>
      </c>
      <c r="S20" s="20" t="s">
        <v>94</v>
      </c>
      <c r="T20" s="20" t="n">
        <v>0.6146</v>
      </c>
      <c r="U20" s="20" t="s">
        <v>37</v>
      </c>
      <c r="V20" s="21" t="n">
        <f aca="false">2.47105*T20</f>
        <v>1.51870733</v>
      </c>
      <c r="W20" s="22" t="s">
        <v>38</v>
      </c>
      <c r="X20" s="23" t="n">
        <v>2850000</v>
      </c>
      <c r="Y20" s="19" t="s">
        <v>95</v>
      </c>
      <c r="Z20" s="20" t="s">
        <v>40</v>
      </c>
      <c r="AA20" s="19" t="n">
        <v>0.6146</v>
      </c>
    </row>
    <row r="21" customFormat="false" ht="15" hidden="false" customHeight="true" outlineLevel="0" collapsed="false">
      <c r="A21" s="7" t="n">
        <v>19</v>
      </c>
      <c r="B21" s="8" t="s">
        <v>96</v>
      </c>
      <c r="C21" s="29" t="n">
        <v>97.46</v>
      </c>
      <c r="D21" s="30" t="n">
        <v>1048.6696</v>
      </c>
      <c r="E21" s="8" t="s">
        <v>7</v>
      </c>
      <c r="F21" s="8"/>
      <c r="O21" s="31" t="n">
        <v>855358989</v>
      </c>
      <c r="P21" s="20" t="s">
        <v>97</v>
      </c>
      <c r="Q21" s="19" t="n">
        <v>2015</v>
      </c>
      <c r="R21" s="24" t="s">
        <v>98</v>
      </c>
      <c r="S21" s="20" t="s">
        <v>99</v>
      </c>
      <c r="T21" s="20" t="n">
        <v>1.2259</v>
      </c>
      <c r="U21" s="20" t="s">
        <v>37</v>
      </c>
      <c r="V21" s="21" t="n">
        <f aca="false">2.47105*T21</f>
        <v>3.029260195</v>
      </c>
      <c r="W21" s="22" t="s">
        <v>38</v>
      </c>
      <c r="X21" s="23" t="n">
        <v>7969000</v>
      </c>
      <c r="Y21" s="19" t="s">
        <v>100</v>
      </c>
      <c r="Z21" s="20" t="s">
        <v>40</v>
      </c>
      <c r="AA21" s="19" t="n">
        <v>1.2259</v>
      </c>
    </row>
    <row r="22" customFormat="false" ht="15" hidden="false" customHeight="true" outlineLevel="0" collapsed="false">
      <c r="A22" s="7" t="n">
        <v>20</v>
      </c>
      <c r="B22" s="32" t="s">
        <v>101</v>
      </c>
      <c r="C22" s="8" t="n">
        <v>50</v>
      </c>
      <c r="D22" s="30" t="n">
        <v>1049.6696</v>
      </c>
      <c r="E22" s="33" t="s">
        <v>7</v>
      </c>
      <c r="F22" s="8"/>
      <c r="O22" s="34" t="n">
        <v>308199701</v>
      </c>
      <c r="P22" s="20" t="s">
        <v>44</v>
      </c>
      <c r="Q22" s="19" t="n">
        <v>2015</v>
      </c>
      <c r="R22" s="20" t="s">
        <v>102</v>
      </c>
      <c r="S22" s="20" t="s">
        <v>103</v>
      </c>
      <c r="T22" s="20" t="n">
        <v>0.492</v>
      </c>
      <c r="U22" s="20" t="s">
        <v>37</v>
      </c>
      <c r="V22" s="21" t="n">
        <f aca="false">2.47105*T22</f>
        <v>1.2157566</v>
      </c>
      <c r="W22" s="22" t="s">
        <v>38</v>
      </c>
      <c r="X22" s="23" t="n">
        <v>3600000</v>
      </c>
      <c r="Y22" s="19" t="s">
        <v>104</v>
      </c>
      <c r="Z22" s="28" t="s">
        <v>40</v>
      </c>
      <c r="AA22" s="35" t="n">
        <v>0.492</v>
      </c>
      <c r="AB22" s="36" t="s">
        <v>105</v>
      </c>
      <c r="AC22" s="36"/>
      <c r="AD22" s="36"/>
      <c r="AE22" s="36"/>
    </row>
    <row r="23" customFormat="false" ht="15" hidden="false" customHeight="true" outlineLevel="0" collapsed="false">
      <c r="A23" s="7" t="n">
        <v>21</v>
      </c>
      <c r="B23" s="29" t="s">
        <v>106</v>
      </c>
      <c r="C23" s="37" t="n">
        <v>13.23</v>
      </c>
      <c r="D23" s="30" t="n">
        <v>1050.6696</v>
      </c>
      <c r="E23" s="8" t="s">
        <v>7</v>
      </c>
      <c r="F23" s="8"/>
      <c r="L23" s="0" t="n">
        <f aca="false">700*800</f>
        <v>560000</v>
      </c>
      <c r="M23" s="0" t="n">
        <v>25000</v>
      </c>
      <c r="O23" s="19" t="n">
        <v>285</v>
      </c>
      <c r="P23" s="19" t="n">
        <v>133</v>
      </c>
      <c r="Q23" s="19" t="n">
        <v>2016</v>
      </c>
      <c r="R23" s="24" t="s">
        <v>107</v>
      </c>
      <c r="S23" s="20" t="s">
        <v>108</v>
      </c>
      <c r="T23" s="20" t="n">
        <v>0.594</v>
      </c>
      <c r="U23" s="20" t="s">
        <v>37</v>
      </c>
      <c r="V23" s="21" t="n">
        <f aca="false">2.47105*T23</f>
        <v>1.4678037</v>
      </c>
      <c r="W23" s="22" t="s">
        <v>38</v>
      </c>
      <c r="X23" s="23" t="n">
        <v>5049000</v>
      </c>
      <c r="Y23" s="19" t="s">
        <v>109</v>
      </c>
      <c r="Z23" s="20" t="s">
        <v>40</v>
      </c>
      <c r="AA23" s="19" t="n">
        <v>0.594</v>
      </c>
    </row>
    <row r="24" customFormat="false" ht="15" hidden="false" customHeight="true" outlineLevel="0" collapsed="false">
      <c r="A24" s="38"/>
      <c r="B24" s="5" t="s">
        <v>110</v>
      </c>
      <c r="C24" s="39" t="n">
        <f aca="false">SUM(C3:C23)</f>
        <v>41916.27</v>
      </c>
      <c r="D24" s="40" t="n">
        <f aca="false">SUM(D3:D23)</f>
        <v>452439.0496</v>
      </c>
      <c r="E24" s="38"/>
      <c r="F24" s="38"/>
      <c r="M24" s="0" t="n">
        <f aca="false">80*1050</f>
        <v>84000</v>
      </c>
      <c r="O24" s="19"/>
      <c r="P24" s="19"/>
      <c r="Q24" s="41"/>
      <c r="R24" s="42" t="s">
        <v>111</v>
      </c>
      <c r="S24" s="42"/>
      <c r="T24" s="43" t="n">
        <f aca="false">SUM(T10:T23)</f>
        <v>8.18285</v>
      </c>
      <c r="U24" s="19"/>
      <c r="V24" s="44" t="n">
        <f aca="false">SUM(V10:V23)</f>
        <v>20.2202314925</v>
      </c>
      <c r="W24" s="45"/>
      <c r="X24" s="46" t="n">
        <f aca="false">SUM(X18:X23,X16,X10:X14)</f>
        <v>54716000</v>
      </c>
      <c r="Y24" s="19"/>
      <c r="Z24" s="43"/>
      <c r="AA24" s="43" t="n">
        <f aca="false">SUM(AA10:AA23)</f>
        <v>8.18285</v>
      </c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Z25" s="0" t="n">
        <f aca="false">AA24-AA12-AA14</f>
        <v>5.3341</v>
      </c>
    </row>
    <row r="29" customFormat="false" ht="15" hidden="false" customHeight="true" outlineLevel="0" collapsed="false">
      <c r="T29" s="0" t="n">
        <f aca="false">0.256+0.092+2.7911+3.7531+0.6146+0.154</f>
        <v>7.6608</v>
      </c>
      <c r="U29" s="1" t="n">
        <f aca="false">2*0.922/3</f>
        <v>0.614666666666667</v>
      </c>
    </row>
    <row r="31" customFormat="false" ht="15" hidden="false" customHeight="true" outlineLevel="0" collapsed="false">
      <c r="T31" s="0" t="n">
        <v>558</v>
      </c>
      <c r="V31" s="2" t="n">
        <v>0.256</v>
      </c>
    </row>
    <row r="32" customFormat="false" ht="15" hidden="false" customHeight="true" outlineLevel="0" collapsed="false">
      <c r="T32" s="0" t="n">
        <v>559</v>
      </c>
      <c r="V32" s="2" t="n">
        <v>0.092</v>
      </c>
    </row>
    <row r="33" customFormat="false" ht="15" hidden="false" customHeight="true" outlineLevel="0" collapsed="false">
      <c r="T33" s="0" t="n">
        <v>989</v>
      </c>
      <c r="V33" s="2" t="n">
        <v>0.6146</v>
      </c>
    </row>
    <row r="34" customFormat="false" ht="15" hidden="false" customHeight="true" outlineLevel="0" collapsed="false">
      <c r="V34" s="2" t="n">
        <v>2.7911</v>
      </c>
    </row>
    <row r="35" customFormat="false" ht="15" hidden="false" customHeight="true" outlineLevel="0" collapsed="false">
      <c r="V35" s="2" t="n">
        <f aca="false">SUM(V31:V34)</f>
        <v>3.7537</v>
      </c>
    </row>
    <row r="37" customFormat="false" ht="15" hidden="false" customHeight="true" outlineLevel="0" collapsed="false">
      <c r="V37" s="47" t="s">
        <v>112</v>
      </c>
    </row>
    <row r="38" customFormat="false" ht="15" hidden="false" customHeight="true" outlineLevel="0" collapsed="false">
      <c r="V38" s="2" t="n">
        <v>3.7541</v>
      </c>
    </row>
    <row r="39" customFormat="false" ht="15" hidden="false" customHeight="true" outlineLevel="0" collapsed="false">
      <c r="V39" s="2" t="n">
        <v>0.092</v>
      </c>
    </row>
    <row r="40" customFormat="false" ht="15" hidden="false" customHeight="true" outlineLevel="0" collapsed="false">
      <c r="V40" s="2" t="n">
        <v>0.154</v>
      </c>
    </row>
    <row r="41" customFormat="false" ht="15" hidden="false" customHeight="true" outlineLevel="0" collapsed="false">
      <c r="V41" s="2" t="n">
        <v>1.6873</v>
      </c>
    </row>
    <row r="42" customFormat="false" ht="15" hidden="false" customHeight="true" outlineLevel="0" collapsed="false">
      <c r="V42" s="2" t="n">
        <v>1.53675</v>
      </c>
    </row>
    <row r="43" customFormat="false" ht="15" hidden="false" customHeight="true" outlineLevel="0" collapsed="false">
      <c r="V43" s="2" t="n">
        <v>0.84</v>
      </c>
    </row>
    <row r="44" customFormat="false" ht="15" hidden="false" customHeight="true" outlineLevel="0" collapsed="false">
      <c r="U44" s="48"/>
      <c r="V44" s="49" t="n">
        <f aca="false">SUM(V38:V43)</f>
        <v>8.06415</v>
      </c>
      <c r="W44" s="48"/>
    </row>
  </sheetData>
  <mergeCells count="3">
    <mergeCell ref="A1:F1"/>
    <mergeCell ref="AB22:AE22"/>
    <mergeCell ref="R24:S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7" activeCellId="0" sqref="Z17"/>
    </sheetView>
  </sheetViews>
  <sheetFormatPr defaultColWidth="10.2812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50" width="4.99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6" min="6" style="1" width="45.42"/>
    <col collapsed="false" customWidth="true" hidden="false" outlineLevel="0" max="7" min="7" style="1" width="12.28"/>
    <col collapsed="false" customWidth="true" hidden="true" outlineLevel="0" max="8" min="8" style="1" width="10.13"/>
    <col collapsed="false" customWidth="true" hidden="true" outlineLevel="0" max="9" min="9" style="51" width="12.14"/>
    <col collapsed="false" customWidth="true" hidden="false" outlineLevel="0" max="10" min="10" style="51" width="12.14"/>
    <col collapsed="false" customWidth="true" hidden="true" outlineLevel="0" max="14" min="11" style="1" width="12.56"/>
    <col collapsed="false" customWidth="true" hidden="true" outlineLevel="0" max="15" min="15" style="52" width="12.56"/>
    <col collapsed="false" customWidth="true" hidden="true" outlineLevel="0" max="16" min="16" style="53" width="15.41"/>
    <col collapsed="false" customWidth="true" hidden="true" outlineLevel="0" max="17" min="17" style="53" width="16.84"/>
    <col collapsed="false" customWidth="true" hidden="false" outlineLevel="0" max="18" min="18" style="54" width="15.85"/>
    <col collapsed="false" customWidth="true" hidden="true" outlineLevel="0" max="19" min="19" style="0" width="16.99"/>
    <col collapsed="false" customWidth="true" hidden="true" outlineLevel="0" max="20" min="20" style="0" width="16.84"/>
    <col collapsed="false" customWidth="true" hidden="false" outlineLevel="0" max="21" min="21" style="0" width="16.84"/>
  </cols>
  <sheetData>
    <row r="3" customFormat="false" ht="15" hidden="false" customHeight="true" outlineLevel="0" collapsed="false">
      <c r="B3" s="0" t="n">
        <v>582104565</v>
      </c>
    </row>
    <row r="5" customFormat="false" ht="15" hidden="false" customHeight="true" outlineLevel="0" collapsed="false">
      <c r="C5" s="55" t="s">
        <v>113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15" hidden="false" customHeight="tru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7"/>
      <c r="U6" s="57"/>
    </row>
    <row r="7" customFormat="false" ht="48.75" hidden="false" customHeight="true" outlineLevel="0" collapsed="false">
      <c r="C7" s="58" t="s">
        <v>114</v>
      </c>
      <c r="D7" s="59" t="s">
        <v>115</v>
      </c>
      <c r="E7" s="59" t="s">
        <v>116</v>
      </c>
      <c r="F7" s="59" t="s">
        <v>117</v>
      </c>
      <c r="G7" s="59" t="s">
        <v>118</v>
      </c>
      <c r="H7" s="59" t="s">
        <v>119</v>
      </c>
      <c r="I7" s="60" t="s">
        <v>120</v>
      </c>
      <c r="J7" s="60" t="s">
        <v>121</v>
      </c>
      <c r="K7" s="59" t="s">
        <v>122</v>
      </c>
      <c r="L7" s="59" t="s">
        <v>123</v>
      </c>
      <c r="M7" s="59" t="s">
        <v>124</v>
      </c>
      <c r="N7" s="59" t="s">
        <v>125</v>
      </c>
      <c r="O7" s="61" t="s">
        <v>126</v>
      </c>
      <c r="P7" s="62" t="s">
        <v>127</v>
      </c>
      <c r="Q7" s="62" t="s">
        <v>128</v>
      </c>
      <c r="R7" s="63" t="s">
        <v>129</v>
      </c>
      <c r="S7" s="59" t="s">
        <v>130</v>
      </c>
      <c r="T7" s="59" t="s">
        <v>131</v>
      </c>
      <c r="U7" s="64" t="s">
        <v>132</v>
      </c>
    </row>
    <row r="8" customFormat="false" ht="15" hidden="false" customHeight="true" outlineLevel="0" collapsed="false">
      <c r="C8" s="65" t="n">
        <v>1</v>
      </c>
      <c r="D8" s="66" t="s">
        <v>6</v>
      </c>
      <c r="E8" s="19" t="n">
        <v>2018</v>
      </c>
      <c r="F8" s="67" t="s">
        <v>133</v>
      </c>
      <c r="G8" s="67" t="n">
        <v>15</v>
      </c>
      <c r="H8" s="19" t="s">
        <v>134</v>
      </c>
      <c r="I8" s="68" t="n">
        <v>40.93</v>
      </c>
      <c r="J8" s="68" t="n">
        <f aca="false">I8*10.7642</f>
        <v>440.578706</v>
      </c>
      <c r="K8" s="69" t="n">
        <v>2023</v>
      </c>
      <c r="L8" s="69" t="n">
        <f aca="false">K8-E8</f>
        <v>5</v>
      </c>
      <c r="M8" s="69" t="n">
        <v>60</v>
      </c>
      <c r="N8" s="70" t="n">
        <v>0.1</v>
      </c>
      <c r="O8" s="71" t="n">
        <f aca="false">(1-N8)/M8</f>
        <v>0.015</v>
      </c>
      <c r="P8" s="72" t="n">
        <v>15000</v>
      </c>
      <c r="Q8" s="72" t="n">
        <f aca="false">P8*I8</f>
        <v>613950</v>
      </c>
      <c r="R8" s="73" t="n">
        <v>1400</v>
      </c>
      <c r="S8" s="73" t="n">
        <f aca="false">R8*J8</f>
        <v>616810.1884</v>
      </c>
      <c r="T8" s="74" t="n">
        <f aca="false">S8*O8*IF(L8&gt;M8,M8,L8)</f>
        <v>46260.76413</v>
      </c>
      <c r="U8" s="75" t="n">
        <f aca="false">S8-T8</f>
        <v>570549.42427</v>
      </c>
    </row>
    <row r="9" customFormat="false" ht="15" hidden="false" customHeight="true" outlineLevel="0" collapsed="false">
      <c r="C9" s="65" t="n">
        <v>2</v>
      </c>
      <c r="D9" s="66" t="s">
        <v>8</v>
      </c>
      <c r="E9" s="19" t="n">
        <v>2018</v>
      </c>
      <c r="F9" s="67" t="s">
        <v>133</v>
      </c>
      <c r="G9" s="67" t="n">
        <v>15</v>
      </c>
      <c r="H9" s="19" t="s">
        <v>134</v>
      </c>
      <c r="I9" s="68" t="n">
        <v>336.9</v>
      </c>
      <c r="J9" s="68" t="n">
        <f aca="false">I9*10.7642</f>
        <v>3626.45898</v>
      </c>
      <c r="K9" s="69" t="n">
        <v>2023</v>
      </c>
      <c r="L9" s="69" t="n">
        <f aca="false">K9-E9</f>
        <v>5</v>
      </c>
      <c r="M9" s="69" t="n">
        <v>60</v>
      </c>
      <c r="N9" s="70" t="n">
        <v>0.1</v>
      </c>
      <c r="O9" s="71" t="n">
        <f aca="false">(1-N9)/M9</f>
        <v>0.015</v>
      </c>
      <c r="P9" s="72" t="n">
        <v>15000</v>
      </c>
      <c r="Q9" s="72" t="n">
        <f aca="false">P9*I9</f>
        <v>5053500</v>
      </c>
      <c r="R9" s="73" t="n">
        <v>1400</v>
      </c>
      <c r="S9" s="73" t="n">
        <f aca="false">R9*J9</f>
        <v>5077042.572</v>
      </c>
      <c r="T9" s="74" t="n">
        <f aca="false">S9*O9*IF(L9&gt;M9,M9,L9)</f>
        <v>380778.1929</v>
      </c>
      <c r="U9" s="75" t="n">
        <f aca="false">S9-T9</f>
        <v>4696264.3791</v>
      </c>
    </row>
    <row r="10" customFormat="false" ht="15" hidden="false" customHeight="true" outlineLevel="0" collapsed="false">
      <c r="C10" s="65" t="n">
        <v>3</v>
      </c>
      <c r="D10" s="76" t="s">
        <v>135</v>
      </c>
      <c r="E10" s="19" t="n">
        <v>2023</v>
      </c>
      <c r="F10" s="67" t="s">
        <v>133</v>
      </c>
      <c r="G10" s="24" t="s">
        <v>136</v>
      </c>
      <c r="H10" s="19" t="s">
        <v>134</v>
      </c>
      <c r="I10" s="68" t="n">
        <v>360</v>
      </c>
      <c r="J10" s="68" t="n">
        <f aca="false">I10*10.7642</f>
        <v>3875.112</v>
      </c>
      <c r="K10" s="69" t="n">
        <v>2023</v>
      </c>
      <c r="L10" s="69" t="n">
        <f aca="false">K10-E10</f>
        <v>0</v>
      </c>
      <c r="M10" s="69" t="n">
        <v>60</v>
      </c>
      <c r="N10" s="70" t="n">
        <v>0.1</v>
      </c>
      <c r="O10" s="71" t="n">
        <f aca="false">(1-N10)/M10</f>
        <v>0.015</v>
      </c>
      <c r="P10" s="72" t="n">
        <v>15000</v>
      </c>
      <c r="Q10" s="72" t="n">
        <f aca="false">P10*I10</f>
        <v>5400000</v>
      </c>
      <c r="R10" s="73" t="n">
        <v>1400</v>
      </c>
      <c r="S10" s="73" t="n">
        <f aca="false">R10*J10</f>
        <v>5425156.8</v>
      </c>
      <c r="T10" s="74" t="n">
        <f aca="false">S10*O10*IF(L10&gt;M10,M10,L10)</f>
        <v>0</v>
      </c>
      <c r="U10" s="75" t="n">
        <f aca="false">S10-T10</f>
        <v>5425156.8</v>
      </c>
    </row>
    <row r="11" customFormat="false" ht="15" hidden="false" customHeight="true" outlineLevel="0" collapsed="false">
      <c r="C11" s="65" t="n">
        <v>4</v>
      </c>
      <c r="D11" s="76" t="s">
        <v>137</v>
      </c>
      <c r="E11" s="19" t="n">
        <v>2023</v>
      </c>
      <c r="F11" s="67" t="s">
        <v>133</v>
      </c>
      <c r="G11" s="24" t="n">
        <v>12</v>
      </c>
      <c r="H11" s="19" t="s">
        <v>134</v>
      </c>
      <c r="I11" s="68" t="n">
        <v>285</v>
      </c>
      <c r="J11" s="68" t="n">
        <f aca="false">I11*10.7642</f>
        <v>3067.797</v>
      </c>
      <c r="K11" s="69" t="n">
        <v>2023</v>
      </c>
      <c r="L11" s="69" t="n">
        <f aca="false">K11-E11</f>
        <v>0</v>
      </c>
      <c r="M11" s="69" t="n">
        <v>60</v>
      </c>
      <c r="N11" s="70" t="n">
        <v>0.1</v>
      </c>
      <c r="O11" s="71" t="n">
        <f aca="false">(1-N11)/M11</f>
        <v>0.015</v>
      </c>
      <c r="P11" s="72" t="n">
        <v>15000</v>
      </c>
      <c r="Q11" s="72" t="n">
        <f aca="false">P11*I11</f>
        <v>4275000</v>
      </c>
      <c r="R11" s="73" t="n">
        <v>1400</v>
      </c>
      <c r="S11" s="73" t="n">
        <f aca="false">R11*J11</f>
        <v>4294915.8</v>
      </c>
      <c r="T11" s="74" t="n">
        <f aca="false">S11*O11*IF(L11&gt;M11,M11,L11)</f>
        <v>0</v>
      </c>
      <c r="U11" s="75" t="n">
        <f aca="false">S11-T11</f>
        <v>4294915.8</v>
      </c>
    </row>
    <row r="12" customFormat="false" ht="15" hidden="false" customHeight="true" outlineLevel="0" collapsed="false">
      <c r="C12" s="65" t="n">
        <v>5</v>
      </c>
      <c r="D12" s="66" t="s">
        <v>9</v>
      </c>
      <c r="E12" s="19" t="n">
        <v>2018</v>
      </c>
      <c r="F12" s="67" t="s">
        <v>133</v>
      </c>
      <c r="G12" s="67" t="n">
        <v>15</v>
      </c>
      <c r="H12" s="19" t="s">
        <v>134</v>
      </c>
      <c r="I12" s="68" t="n">
        <v>181.56</v>
      </c>
      <c r="J12" s="68" t="n">
        <f aca="false">I12*10.7642</f>
        <v>1954.348152</v>
      </c>
      <c r="K12" s="69" t="n">
        <v>2023</v>
      </c>
      <c r="L12" s="69" t="n">
        <f aca="false">K12-E12</f>
        <v>5</v>
      </c>
      <c r="M12" s="69" t="n">
        <v>60</v>
      </c>
      <c r="N12" s="70" t="n">
        <v>0.1</v>
      </c>
      <c r="O12" s="71" t="n">
        <f aca="false">(1-N12)/M12</f>
        <v>0.015</v>
      </c>
      <c r="P12" s="72" t="n">
        <v>15000</v>
      </c>
      <c r="Q12" s="72" t="n">
        <f aca="false">P12*I12</f>
        <v>2723400</v>
      </c>
      <c r="R12" s="73" t="n">
        <v>1400</v>
      </c>
      <c r="S12" s="73" t="n">
        <f aca="false">R12*J12</f>
        <v>2736087.4128</v>
      </c>
      <c r="T12" s="74" t="n">
        <f aca="false">S12*O12*IF(L12&gt;M12,M12,L12)</f>
        <v>205206.55596</v>
      </c>
      <c r="U12" s="75" t="n">
        <f aca="false">S12-T12</f>
        <v>2530880.85684</v>
      </c>
    </row>
    <row r="13" customFormat="false" ht="15" hidden="false" customHeight="true" outlineLevel="0" collapsed="false">
      <c r="C13" s="65" t="n">
        <v>6</v>
      </c>
      <c r="D13" s="66" t="s">
        <v>10</v>
      </c>
      <c r="E13" s="19" t="n">
        <v>2018</v>
      </c>
      <c r="F13" s="67" t="s">
        <v>133</v>
      </c>
      <c r="G13" s="67" t="n">
        <v>15</v>
      </c>
      <c r="H13" s="19" t="s">
        <v>134</v>
      </c>
      <c r="I13" s="68" t="n">
        <v>470.57</v>
      </c>
      <c r="J13" s="68" t="n">
        <f aca="false">I13*10.7642</f>
        <v>5065.309594</v>
      </c>
      <c r="K13" s="69" t="n">
        <v>2023</v>
      </c>
      <c r="L13" s="69" t="n">
        <f aca="false">K13-E13</f>
        <v>5</v>
      </c>
      <c r="M13" s="69" t="n">
        <v>60</v>
      </c>
      <c r="N13" s="70" t="n">
        <v>0.1</v>
      </c>
      <c r="O13" s="71" t="n">
        <f aca="false">(1-N13)/M13</f>
        <v>0.015</v>
      </c>
      <c r="P13" s="72" t="n">
        <v>15000</v>
      </c>
      <c r="Q13" s="72" t="n">
        <f aca="false">P13*I13</f>
        <v>7058550</v>
      </c>
      <c r="R13" s="73" t="n">
        <v>1400</v>
      </c>
      <c r="S13" s="73" t="n">
        <f aca="false">R13*J13</f>
        <v>7091433.4316</v>
      </c>
      <c r="T13" s="74" t="n">
        <f aca="false">S13*O13*IF(L13&gt;M13,M13,L13)</f>
        <v>531857.50737</v>
      </c>
      <c r="U13" s="75" t="n">
        <f aca="false">S13-T13</f>
        <v>6559575.92423</v>
      </c>
    </row>
    <row r="14" customFormat="false" ht="15" hidden="false" customHeight="true" outlineLevel="0" collapsed="false">
      <c r="C14" s="65" t="n">
        <v>7</v>
      </c>
      <c r="D14" s="66" t="s">
        <v>11</v>
      </c>
      <c r="E14" s="19" t="n">
        <v>2018</v>
      </c>
      <c r="F14" s="67" t="s">
        <v>133</v>
      </c>
      <c r="G14" s="67" t="n">
        <v>15</v>
      </c>
      <c r="H14" s="19" t="s">
        <v>134</v>
      </c>
      <c r="I14" s="68" t="n">
        <v>360.25</v>
      </c>
      <c r="J14" s="68" t="n">
        <f aca="false">I14*10.7642</f>
        <v>3877.80305</v>
      </c>
      <c r="K14" s="69" t="n">
        <v>2023</v>
      </c>
      <c r="L14" s="69" t="n">
        <f aca="false">K14-E14</f>
        <v>5</v>
      </c>
      <c r="M14" s="69" t="n">
        <v>60</v>
      </c>
      <c r="N14" s="70" t="n">
        <v>0.1</v>
      </c>
      <c r="O14" s="71" t="n">
        <f aca="false">(1-N14)/M14</f>
        <v>0.015</v>
      </c>
      <c r="P14" s="72" t="n">
        <v>15000</v>
      </c>
      <c r="Q14" s="72" t="n">
        <f aca="false">P14*I14</f>
        <v>5403750</v>
      </c>
      <c r="R14" s="73" t="n">
        <v>1400</v>
      </c>
      <c r="S14" s="73" t="n">
        <f aca="false">R14*J14</f>
        <v>5428924.27</v>
      </c>
      <c r="T14" s="74" t="n">
        <f aca="false">S14*O14*IF(L14&gt;M14,M14,L14)</f>
        <v>407169.32025</v>
      </c>
      <c r="U14" s="75" t="n">
        <f aca="false">S14-T14</f>
        <v>5021754.94975</v>
      </c>
    </row>
    <row r="15" customFormat="false" ht="15" hidden="false" customHeight="true" outlineLevel="0" collapsed="false">
      <c r="B15" s="77" t="s">
        <v>138</v>
      </c>
      <c r="C15" s="65" t="n">
        <v>8</v>
      </c>
      <c r="D15" s="78" t="s">
        <v>54</v>
      </c>
      <c r="E15" s="35" t="n">
        <v>2018</v>
      </c>
      <c r="F15" s="79" t="s">
        <v>139</v>
      </c>
      <c r="G15" s="79" t="n">
        <v>35</v>
      </c>
      <c r="H15" s="19" t="s">
        <v>134</v>
      </c>
      <c r="I15" s="68" t="n">
        <f aca="false">27256</f>
        <v>27256</v>
      </c>
      <c r="J15" s="68" t="n">
        <f aca="false">I15*10.7642</f>
        <v>293389.0352</v>
      </c>
      <c r="K15" s="69" t="n">
        <v>2023</v>
      </c>
      <c r="L15" s="69" t="n">
        <f aca="false">K15-E15</f>
        <v>5</v>
      </c>
      <c r="M15" s="69" t="n">
        <v>40</v>
      </c>
      <c r="N15" s="70" t="n">
        <v>0.1</v>
      </c>
      <c r="O15" s="71" t="n">
        <f aca="false">(1-N15)/M15</f>
        <v>0.0225</v>
      </c>
      <c r="P15" s="72" t="n">
        <v>7500</v>
      </c>
      <c r="Q15" s="72" t="n">
        <f aca="false">P15*I15</f>
        <v>204420000</v>
      </c>
      <c r="R15" s="73" t="n">
        <v>1400</v>
      </c>
      <c r="S15" s="73" t="n">
        <f aca="false">R15*J15</f>
        <v>410744649.28</v>
      </c>
      <c r="T15" s="74" t="n">
        <f aca="false">S15*O15*IF(L15&gt;M15,M15,L15)</f>
        <v>46208773.044</v>
      </c>
      <c r="U15" s="75" t="n">
        <f aca="false">S15-T15</f>
        <v>364535876.236</v>
      </c>
    </row>
    <row r="16" customFormat="false" ht="15" hidden="false" customHeight="true" outlineLevel="0" collapsed="false">
      <c r="B16" s="77"/>
      <c r="C16" s="65" t="n">
        <v>9</v>
      </c>
      <c r="D16" s="78" t="s">
        <v>60</v>
      </c>
      <c r="E16" s="35" t="n">
        <v>2018</v>
      </c>
      <c r="F16" s="79"/>
      <c r="G16" s="79" t="n">
        <v>35</v>
      </c>
      <c r="H16" s="19" t="s">
        <v>134</v>
      </c>
      <c r="I16" s="68" t="n">
        <v>6365.18</v>
      </c>
      <c r="J16" s="68" t="n">
        <f aca="false">I16*10.7642</f>
        <v>68516.070556</v>
      </c>
      <c r="K16" s="69" t="n">
        <v>2023</v>
      </c>
      <c r="L16" s="69" t="n">
        <f aca="false">K16-E16</f>
        <v>5</v>
      </c>
      <c r="M16" s="69" t="n">
        <v>40</v>
      </c>
      <c r="N16" s="70" t="n">
        <v>0.1</v>
      </c>
      <c r="O16" s="71" t="n">
        <f aca="false">(1-N16)/M16</f>
        <v>0.0225</v>
      </c>
      <c r="P16" s="72" t="n">
        <v>7500</v>
      </c>
      <c r="Q16" s="72" t="n">
        <f aca="false">P16*I16</f>
        <v>47738850</v>
      </c>
      <c r="R16" s="73" t="n">
        <v>1400</v>
      </c>
      <c r="S16" s="73" t="n">
        <f aca="false">R16*J16</f>
        <v>95922498.7784</v>
      </c>
      <c r="T16" s="74" t="n">
        <f aca="false">S16*O16*IF(L16&gt;M16,M16,L16)</f>
        <v>10791281.11257</v>
      </c>
      <c r="U16" s="75" t="n">
        <f aca="false">S16-T16</f>
        <v>85131217.66583</v>
      </c>
    </row>
    <row r="17" customFormat="false" ht="15" hidden="false" customHeight="true" outlineLevel="0" collapsed="false">
      <c r="B17" s="77"/>
      <c r="C17" s="65" t="n">
        <v>10</v>
      </c>
      <c r="D17" s="78" t="s">
        <v>66</v>
      </c>
      <c r="E17" s="35" t="n">
        <v>2018</v>
      </c>
      <c r="F17" s="79"/>
      <c r="G17" s="79" t="n">
        <v>35</v>
      </c>
      <c r="H17" s="19" t="s">
        <v>134</v>
      </c>
      <c r="I17" s="68" t="n">
        <f aca="false">626.84</f>
        <v>626.84</v>
      </c>
      <c r="J17" s="68" t="n">
        <f aca="false">I17*10.7642</f>
        <v>6747.431128</v>
      </c>
      <c r="K17" s="69" t="n">
        <v>2023</v>
      </c>
      <c r="L17" s="69" t="n">
        <f aca="false">K17-E17</f>
        <v>5</v>
      </c>
      <c r="M17" s="69" t="n">
        <v>40</v>
      </c>
      <c r="N17" s="70" t="n">
        <v>0.1</v>
      </c>
      <c r="O17" s="71" t="n">
        <f aca="false">(1-N17)/M17</f>
        <v>0.0225</v>
      </c>
      <c r="P17" s="72" t="n">
        <v>7500</v>
      </c>
      <c r="Q17" s="72" t="n">
        <f aca="false">P17*I17</f>
        <v>4701300</v>
      </c>
      <c r="R17" s="73" t="n">
        <v>1400</v>
      </c>
      <c r="S17" s="73" t="n">
        <f aca="false">R17*J17</f>
        <v>9446403.5792</v>
      </c>
      <c r="T17" s="74" t="n">
        <f aca="false">S17*O17*IF(L17&gt;M17,M17,L17)</f>
        <v>1062720.40266</v>
      </c>
      <c r="U17" s="75" t="n">
        <f aca="false">S17-T17</f>
        <v>8383683.17654</v>
      </c>
    </row>
    <row r="18" customFormat="false" ht="15" hidden="false" customHeight="true" outlineLevel="0" collapsed="false">
      <c r="B18" s="77"/>
      <c r="C18" s="65" t="n">
        <v>11</v>
      </c>
      <c r="D18" s="80" t="s">
        <v>140</v>
      </c>
      <c r="E18" s="35" t="n">
        <v>2022</v>
      </c>
      <c r="F18" s="79"/>
      <c r="G18" s="81" t="n">
        <v>20</v>
      </c>
      <c r="H18" s="20" t="s">
        <v>134</v>
      </c>
      <c r="I18" s="68" t="n">
        <v>565.7</v>
      </c>
      <c r="J18" s="68" t="n">
        <f aca="false">I18*10.7642</f>
        <v>6089.30794</v>
      </c>
      <c r="K18" s="69" t="n">
        <v>2023</v>
      </c>
      <c r="L18" s="69" t="n">
        <f aca="false">K18-E18</f>
        <v>1</v>
      </c>
      <c r="M18" s="69" t="n">
        <v>40</v>
      </c>
      <c r="N18" s="70" t="n">
        <v>0.1</v>
      </c>
      <c r="O18" s="71" t="n">
        <f aca="false">(1-N18)/M18</f>
        <v>0.0225</v>
      </c>
      <c r="P18" s="72" t="n">
        <v>7500</v>
      </c>
      <c r="Q18" s="72" t="n">
        <f aca="false">P18*I18</f>
        <v>4242750</v>
      </c>
      <c r="R18" s="73" t="n">
        <v>1400</v>
      </c>
      <c r="S18" s="73" t="n">
        <f aca="false">R18*J18</f>
        <v>8525031.116</v>
      </c>
      <c r="T18" s="74" t="n">
        <f aca="false">S18*O18*IF(L18&gt;M18,M18,L18)</f>
        <v>191813.20011</v>
      </c>
      <c r="U18" s="75" t="n">
        <f aca="false">S18-T18</f>
        <v>8333217.91589</v>
      </c>
    </row>
    <row r="19" customFormat="false" ht="15" hidden="false" customHeight="true" outlineLevel="0" collapsed="false">
      <c r="B19" s="77"/>
      <c r="C19" s="65" t="n">
        <v>12</v>
      </c>
      <c r="D19" s="78" t="s">
        <v>73</v>
      </c>
      <c r="E19" s="35" t="n">
        <v>2018</v>
      </c>
      <c r="F19" s="79"/>
      <c r="G19" s="81" t="n">
        <v>35</v>
      </c>
      <c r="H19" s="19" t="s">
        <v>134</v>
      </c>
      <c r="I19" s="68" t="n">
        <v>411.06</v>
      </c>
      <c r="J19" s="68" t="n">
        <f aca="false">I19*10.7642</f>
        <v>4424.732052</v>
      </c>
      <c r="K19" s="69" t="n">
        <v>2023</v>
      </c>
      <c r="L19" s="69" t="n">
        <f aca="false">K19-E19</f>
        <v>5</v>
      </c>
      <c r="M19" s="69" t="n">
        <v>40</v>
      </c>
      <c r="N19" s="70" t="n">
        <v>0.1</v>
      </c>
      <c r="O19" s="71" t="n">
        <f aca="false">(1-N19)/M19</f>
        <v>0.0225</v>
      </c>
      <c r="P19" s="72" t="n">
        <v>7500</v>
      </c>
      <c r="Q19" s="72" t="n">
        <f aca="false">P19*I19</f>
        <v>3082950</v>
      </c>
      <c r="R19" s="73" t="n">
        <v>1400</v>
      </c>
      <c r="S19" s="73" t="n">
        <f aca="false">R19*J19</f>
        <v>6194624.8728</v>
      </c>
      <c r="T19" s="74" t="n">
        <f aca="false">S19*O19*IF(L19&gt;M19,M19,L19)</f>
        <v>696895.29819</v>
      </c>
      <c r="U19" s="75" t="n">
        <f aca="false">S19-T19</f>
        <v>5497729.57461</v>
      </c>
    </row>
    <row r="20" customFormat="false" ht="15" hidden="false" customHeight="true" outlineLevel="0" collapsed="false">
      <c r="C20" s="65" t="n">
        <v>13</v>
      </c>
      <c r="D20" s="66" t="s">
        <v>141</v>
      </c>
      <c r="E20" s="19" t="n">
        <v>2018</v>
      </c>
      <c r="F20" s="67" t="s">
        <v>133</v>
      </c>
      <c r="G20" s="67" t="n">
        <v>12</v>
      </c>
      <c r="H20" s="19" t="s">
        <v>134</v>
      </c>
      <c r="I20" s="68" t="n">
        <v>3590.95</v>
      </c>
      <c r="J20" s="68" t="n">
        <f aca="false">I20*10.7642</f>
        <v>38653.70399</v>
      </c>
      <c r="K20" s="69" t="n">
        <v>2023</v>
      </c>
      <c r="L20" s="69" t="n">
        <f aca="false">K20-E20</f>
        <v>5</v>
      </c>
      <c r="M20" s="69" t="n">
        <v>60</v>
      </c>
      <c r="N20" s="70" t="n">
        <v>0.1</v>
      </c>
      <c r="O20" s="71" t="n">
        <f aca="false">(1-N20)/M20</f>
        <v>0.015</v>
      </c>
      <c r="P20" s="72" t="n">
        <v>15000</v>
      </c>
      <c r="Q20" s="72" t="n">
        <f aca="false">P20*I20</f>
        <v>53864250</v>
      </c>
      <c r="R20" s="73" t="n">
        <v>1400</v>
      </c>
      <c r="S20" s="73" t="n">
        <f aca="false">R20*J20</f>
        <v>54115185.586</v>
      </c>
      <c r="T20" s="74" t="n">
        <f aca="false">S20*O20*IF(L20&gt;M20,M20,L20)</f>
        <v>4058638.91895</v>
      </c>
      <c r="U20" s="75" t="n">
        <f aca="false">S20-T20</f>
        <v>50056546.66705</v>
      </c>
    </row>
    <row r="21" customFormat="false" ht="15" hidden="false" customHeight="true" outlineLevel="0" collapsed="false">
      <c r="C21" s="65" t="n">
        <v>14</v>
      </c>
      <c r="D21" s="66" t="s">
        <v>83</v>
      </c>
      <c r="E21" s="19" t="n">
        <v>2018</v>
      </c>
      <c r="F21" s="67" t="s">
        <v>133</v>
      </c>
      <c r="G21" s="67" t="n">
        <v>12</v>
      </c>
      <c r="H21" s="19" t="s">
        <v>134</v>
      </c>
      <c r="I21" s="68" t="n">
        <v>698.85</v>
      </c>
      <c r="J21" s="68" t="n">
        <f aca="false">I21*10.7642</f>
        <v>7522.56117</v>
      </c>
      <c r="K21" s="69" t="n">
        <v>2023</v>
      </c>
      <c r="L21" s="69" t="n">
        <f aca="false">K21-E21</f>
        <v>5</v>
      </c>
      <c r="M21" s="69" t="n">
        <v>60</v>
      </c>
      <c r="N21" s="70" t="n">
        <v>0.1</v>
      </c>
      <c r="O21" s="71" t="n">
        <f aca="false">(1-N21)/M21</f>
        <v>0.015</v>
      </c>
      <c r="P21" s="72" t="n">
        <v>15000</v>
      </c>
      <c r="Q21" s="72" t="n">
        <f aca="false">P21*I21</f>
        <v>10482750</v>
      </c>
      <c r="R21" s="73" t="n">
        <v>1400</v>
      </c>
      <c r="S21" s="73" t="n">
        <f aca="false">R21*J21</f>
        <v>10531585.638</v>
      </c>
      <c r="T21" s="74" t="n">
        <f aca="false">S21*O21*IF(L21&gt;M21,M21,L21)</f>
        <v>789868.92285</v>
      </c>
      <c r="U21" s="75" t="n">
        <f aca="false">S21-T21</f>
        <v>9741716.71515</v>
      </c>
    </row>
    <row r="22" customFormat="false" ht="15" hidden="false" customHeight="true" outlineLevel="0" collapsed="false">
      <c r="C22" s="65" t="n">
        <v>15</v>
      </c>
      <c r="D22" s="66" t="s">
        <v>88</v>
      </c>
      <c r="E22" s="19" t="n">
        <v>2018</v>
      </c>
      <c r="F22" s="67" t="s">
        <v>133</v>
      </c>
      <c r="G22" s="67" t="n">
        <v>12</v>
      </c>
      <c r="H22" s="19" t="s">
        <v>134</v>
      </c>
      <c r="I22" s="68" t="n">
        <v>248.88</v>
      </c>
      <c r="J22" s="68" t="n">
        <f aca="false">I22*10.7642</f>
        <v>2678.994096</v>
      </c>
      <c r="K22" s="69" t="n">
        <v>2023</v>
      </c>
      <c r="L22" s="69" t="n">
        <f aca="false">K22-E22</f>
        <v>5</v>
      </c>
      <c r="M22" s="69" t="n">
        <v>60</v>
      </c>
      <c r="N22" s="70" t="n">
        <v>0.1</v>
      </c>
      <c r="O22" s="71" t="n">
        <f aca="false">(1-N22)/M22</f>
        <v>0.015</v>
      </c>
      <c r="P22" s="72" t="n">
        <v>15000</v>
      </c>
      <c r="Q22" s="72" t="n">
        <f aca="false">P22*I22</f>
        <v>3733200</v>
      </c>
      <c r="R22" s="73" t="n">
        <v>1400</v>
      </c>
      <c r="S22" s="73" t="n">
        <f aca="false">R22*J22</f>
        <v>3750591.7344</v>
      </c>
      <c r="T22" s="74" t="n">
        <f aca="false">S22*O22*IF(L22&gt;M22,M22,L22)</f>
        <v>281294.38008</v>
      </c>
      <c r="U22" s="75" t="n">
        <f aca="false">S22-T22</f>
        <v>3469297.35432</v>
      </c>
    </row>
    <row r="23" customFormat="false" ht="43.5" hidden="false" customHeight="true" outlineLevel="0" collapsed="false">
      <c r="C23" s="65" t="n">
        <v>16</v>
      </c>
      <c r="D23" s="66" t="s">
        <v>142</v>
      </c>
      <c r="E23" s="19" t="n">
        <v>2018</v>
      </c>
      <c r="F23" s="67" t="s">
        <v>143</v>
      </c>
      <c r="G23" s="67" t="n">
        <v>10</v>
      </c>
      <c r="H23" s="19" t="s">
        <v>134</v>
      </c>
      <c r="I23" s="68" t="n">
        <v>311.99</v>
      </c>
      <c r="J23" s="68" t="n">
        <f aca="false">I23*10.7642</f>
        <v>3358.322758</v>
      </c>
      <c r="K23" s="69" t="n">
        <v>2023</v>
      </c>
      <c r="L23" s="69" t="n">
        <f aca="false">K23-E23</f>
        <v>5</v>
      </c>
      <c r="M23" s="69" t="n">
        <v>40</v>
      </c>
      <c r="N23" s="70" t="n">
        <v>0.1</v>
      </c>
      <c r="O23" s="71" t="n">
        <f aca="false">(1-N23)/M23</f>
        <v>0.0225</v>
      </c>
      <c r="P23" s="72" t="n">
        <v>7500</v>
      </c>
      <c r="Q23" s="72" t="n">
        <f aca="false">P23*I23</f>
        <v>2339925</v>
      </c>
      <c r="R23" s="73" t="n">
        <v>1200</v>
      </c>
      <c r="S23" s="73" t="n">
        <f aca="false">R23*J23</f>
        <v>4029987.3096</v>
      </c>
      <c r="T23" s="74" t="n">
        <f aca="false">S23*O23*IF(L23&gt;M23,M23,L23)</f>
        <v>453373.57233</v>
      </c>
      <c r="U23" s="75" t="n">
        <f aca="false">S23-T23</f>
        <v>3576613.73727</v>
      </c>
    </row>
    <row r="24" customFormat="false" ht="15" hidden="false" customHeight="true" outlineLevel="0" collapsed="false">
      <c r="C24" s="65" t="n">
        <v>17</v>
      </c>
      <c r="D24" s="66" t="s">
        <v>144</v>
      </c>
      <c r="E24" s="19" t="n">
        <v>2018</v>
      </c>
      <c r="F24" s="67" t="s">
        <v>133</v>
      </c>
      <c r="G24" s="67" t="n">
        <v>15</v>
      </c>
      <c r="H24" s="19" t="s">
        <v>134</v>
      </c>
      <c r="I24" s="68" t="n">
        <v>97.46</v>
      </c>
      <c r="J24" s="68" t="n">
        <f aca="false">I24*10.7642</f>
        <v>1049.078932</v>
      </c>
      <c r="K24" s="69" t="n">
        <v>2023</v>
      </c>
      <c r="L24" s="69" t="n">
        <f aca="false">K24-E24</f>
        <v>5</v>
      </c>
      <c r="M24" s="69" t="n">
        <v>60</v>
      </c>
      <c r="N24" s="70" t="n">
        <v>0.1</v>
      </c>
      <c r="O24" s="71" t="n">
        <f aca="false">(1-N24)/M24</f>
        <v>0.015</v>
      </c>
      <c r="P24" s="72" t="n">
        <v>15000</v>
      </c>
      <c r="Q24" s="72" t="n">
        <f aca="false">P24*I24</f>
        <v>1461900</v>
      </c>
      <c r="R24" s="73" t="n">
        <v>1400</v>
      </c>
      <c r="S24" s="73" t="n">
        <f aca="false">R24*J24</f>
        <v>1468710.5048</v>
      </c>
      <c r="T24" s="74" t="n">
        <f aca="false">S24*O24*IF(L24&gt;M24,M24,L24)</f>
        <v>110153.28786</v>
      </c>
      <c r="U24" s="75" t="n">
        <f aca="false">S24-T24</f>
        <v>1358557.21694</v>
      </c>
    </row>
    <row r="25" customFormat="false" ht="15" hidden="false" customHeight="true" outlineLevel="0" collapsed="false">
      <c r="C25" s="65" t="n">
        <v>18</v>
      </c>
      <c r="D25" s="66" t="s">
        <v>101</v>
      </c>
      <c r="E25" s="19" t="n">
        <v>2018</v>
      </c>
      <c r="F25" s="67" t="s">
        <v>133</v>
      </c>
      <c r="G25" s="67" t="n">
        <v>12</v>
      </c>
      <c r="H25" s="19" t="s">
        <v>134</v>
      </c>
      <c r="I25" s="68" t="n">
        <v>50</v>
      </c>
      <c r="J25" s="68" t="n">
        <f aca="false">I25*10.7642</f>
        <v>538.21</v>
      </c>
      <c r="K25" s="69" t="n">
        <v>2023</v>
      </c>
      <c r="L25" s="69" t="n">
        <f aca="false">K25-E25</f>
        <v>5</v>
      </c>
      <c r="M25" s="69" t="n">
        <v>60</v>
      </c>
      <c r="N25" s="70" t="n">
        <v>0.1</v>
      </c>
      <c r="O25" s="71" t="n">
        <f aca="false">(1-N25)/M25</f>
        <v>0.015</v>
      </c>
      <c r="P25" s="72" t="n">
        <v>15000</v>
      </c>
      <c r="Q25" s="72" t="n">
        <f aca="false">P25*I25</f>
        <v>750000</v>
      </c>
      <c r="R25" s="73" t="n">
        <v>1200</v>
      </c>
      <c r="S25" s="73" t="n">
        <f aca="false">R25*J25</f>
        <v>645852</v>
      </c>
      <c r="T25" s="74" t="n">
        <f aca="false">S25*O25*IF(L25&gt;M25,M25,L25)</f>
        <v>48438.9</v>
      </c>
      <c r="U25" s="75" t="n">
        <f aca="false">S25-T25</f>
        <v>597413.1</v>
      </c>
    </row>
    <row r="26" customFormat="false" ht="15" hidden="false" customHeight="true" outlineLevel="0" collapsed="false">
      <c r="B26" s="77" t="s">
        <v>145</v>
      </c>
      <c r="C26" s="65" t="n">
        <v>19</v>
      </c>
      <c r="D26" s="66" t="s">
        <v>14</v>
      </c>
      <c r="E26" s="19" t="n">
        <v>2018</v>
      </c>
      <c r="F26" s="81" t="s">
        <v>146</v>
      </c>
      <c r="G26" s="81" t="n">
        <v>10</v>
      </c>
      <c r="H26" s="19" t="s">
        <v>134</v>
      </c>
      <c r="I26" s="68" t="n">
        <v>111.93</v>
      </c>
      <c r="J26" s="68" t="n">
        <f aca="false">I26*10.7642</f>
        <v>1204.836906</v>
      </c>
      <c r="K26" s="69" t="n">
        <v>2023</v>
      </c>
      <c r="L26" s="69" t="n">
        <f aca="false">K26-E26</f>
        <v>5</v>
      </c>
      <c r="M26" s="69" t="n">
        <v>40</v>
      </c>
      <c r="N26" s="70" t="n">
        <v>0.1</v>
      </c>
      <c r="O26" s="71" t="n">
        <f aca="false">(1-N26)/M26</f>
        <v>0.0225</v>
      </c>
      <c r="P26" s="72" t="n">
        <v>7500</v>
      </c>
      <c r="Q26" s="72" t="n">
        <f aca="false">P26*I26</f>
        <v>839475</v>
      </c>
      <c r="R26" s="73" t="n">
        <v>1200</v>
      </c>
      <c r="S26" s="73" t="n">
        <f aca="false">R26*J26</f>
        <v>1445804.2872</v>
      </c>
      <c r="T26" s="74" t="n">
        <f aca="false">S26*O26*IF(L26&gt;M26,M26,L26)</f>
        <v>162652.98231</v>
      </c>
      <c r="U26" s="75" t="n">
        <f aca="false">S26-T26</f>
        <v>1283151.30489</v>
      </c>
    </row>
    <row r="27" customFormat="false" ht="15" hidden="false" customHeight="true" outlineLevel="0" collapsed="false">
      <c r="B27" s="77"/>
      <c r="C27" s="65" t="n">
        <v>20</v>
      </c>
      <c r="D27" s="66" t="s">
        <v>31</v>
      </c>
      <c r="E27" s="19" t="n">
        <v>2018</v>
      </c>
      <c r="F27" s="81"/>
      <c r="G27" s="81" t="n">
        <v>10</v>
      </c>
      <c r="H27" s="19" t="s">
        <v>134</v>
      </c>
      <c r="I27" s="68" t="n">
        <v>98.29</v>
      </c>
      <c r="J27" s="68" t="n">
        <f aca="false">I27*10.7642</f>
        <v>1058.013218</v>
      </c>
      <c r="K27" s="69" t="n">
        <v>2023</v>
      </c>
      <c r="L27" s="69" t="n">
        <f aca="false">K27-E27</f>
        <v>5</v>
      </c>
      <c r="M27" s="69" t="n">
        <v>40</v>
      </c>
      <c r="N27" s="70" t="n">
        <v>0.1</v>
      </c>
      <c r="O27" s="71" t="n">
        <f aca="false">(1-N27)/M27</f>
        <v>0.0225</v>
      </c>
      <c r="P27" s="72" t="n">
        <v>7500</v>
      </c>
      <c r="Q27" s="72" t="n">
        <f aca="false">P27*I27</f>
        <v>737175</v>
      </c>
      <c r="R27" s="73" t="n">
        <v>1200</v>
      </c>
      <c r="S27" s="73" t="n">
        <f aca="false">R27*J27</f>
        <v>1269615.8616</v>
      </c>
      <c r="T27" s="74" t="n">
        <f aca="false">S27*O27*IF(L27&gt;M27,M27,L27)</f>
        <v>142831.78443</v>
      </c>
      <c r="U27" s="75" t="n">
        <f aca="false">S27-T27</f>
        <v>1126784.07717</v>
      </c>
    </row>
    <row r="28" customFormat="false" ht="15" hidden="false" customHeight="true" outlineLevel="0" collapsed="false">
      <c r="B28" s="77"/>
      <c r="C28" s="65" t="n">
        <v>21</v>
      </c>
      <c r="D28" s="66" t="s">
        <v>41</v>
      </c>
      <c r="E28" s="19" t="n">
        <v>2018</v>
      </c>
      <c r="F28" s="81"/>
      <c r="G28" s="81" t="n">
        <v>10</v>
      </c>
      <c r="H28" s="19" t="s">
        <v>134</v>
      </c>
      <c r="I28" s="68" t="n">
        <v>99.18</v>
      </c>
      <c r="J28" s="68" t="n">
        <f aca="false">I28*10.7642</f>
        <v>1067.593356</v>
      </c>
      <c r="K28" s="69" t="n">
        <v>2023</v>
      </c>
      <c r="L28" s="69" t="n">
        <f aca="false">K28-E28</f>
        <v>5</v>
      </c>
      <c r="M28" s="69" t="n">
        <v>40</v>
      </c>
      <c r="N28" s="70" t="n">
        <v>0.1</v>
      </c>
      <c r="O28" s="71" t="n">
        <f aca="false">(1-N28)/M28</f>
        <v>0.0225</v>
      </c>
      <c r="P28" s="72" t="n">
        <v>7500</v>
      </c>
      <c r="Q28" s="72" t="n">
        <f aca="false">P28*I28</f>
        <v>743850</v>
      </c>
      <c r="R28" s="73" t="n">
        <v>1200</v>
      </c>
      <c r="S28" s="73" t="n">
        <f aca="false">R28*J28</f>
        <v>1281112.0272</v>
      </c>
      <c r="T28" s="74" t="n">
        <f aca="false">S28*O28*IF(L28&gt;M28,M28,L28)</f>
        <v>144125.10306</v>
      </c>
      <c r="U28" s="75" t="n">
        <f aca="false">S28-T28</f>
        <v>1136986.92414</v>
      </c>
    </row>
    <row r="29" customFormat="false" ht="15" hidden="false" customHeight="true" outlineLevel="0" collapsed="false">
      <c r="B29" s="77"/>
      <c r="C29" s="65" t="n">
        <v>22</v>
      </c>
      <c r="D29" s="66" t="s">
        <v>48</v>
      </c>
      <c r="E29" s="19" t="n">
        <v>2018</v>
      </c>
      <c r="F29" s="81"/>
      <c r="G29" s="81" t="n">
        <v>10</v>
      </c>
      <c r="H29" s="19" t="s">
        <v>134</v>
      </c>
      <c r="I29" s="68" t="n">
        <v>82.63</v>
      </c>
      <c r="J29" s="68" t="n">
        <f aca="false">I29*10.7642</f>
        <v>889.445846</v>
      </c>
      <c r="K29" s="69" t="n">
        <v>2023</v>
      </c>
      <c r="L29" s="69" t="n">
        <f aca="false">K29-E29</f>
        <v>5</v>
      </c>
      <c r="M29" s="69" t="n">
        <v>40</v>
      </c>
      <c r="N29" s="70" t="n">
        <v>0.1</v>
      </c>
      <c r="O29" s="71" t="n">
        <f aca="false">(1-N29)/M29</f>
        <v>0.0225</v>
      </c>
      <c r="P29" s="72" t="n">
        <v>7500</v>
      </c>
      <c r="Q29" s="72" t="n">
        <f aca="false">P29*I29</f>
        <v>619725</v>
      </c>
      <c r="R29" s="73" t="n">
        <v>1200</v>
      </c>
      <c r="S29" s="73" t="n">
        <f aca="false">R29*J29</f>
        <v>1067335.0152</v>
      </c>
      <c r="T29" s="74" t="n">
        <f aca="false">S29*O29*IF(L29&gt;M29,M29,L29)</f>
        <v>120075.18921</v>
      </c>
      <c r="U29" s="75" t="n">
        <f aca="false">S29-T29</f>
        <v>947259.82599</v>
      </c>
    </row>
    <row r="30" customFormat="false" ht="15" hidden="false" customHeight="true" outlineLevel="0" collapsed="false">
      <c r="C30" s="65" t="n">
        <v>23</v>
      </c>
      <c r="D30" s="66" t="s">
        <v>12</v>
      </c>
      <c r="E30" s="19" t="n">
        <v>2018</v>
      </c>
      <c r="F30" s="81"/>
      <c r="G30" s="81" t="n">
        <v>10</v>
      </c>
      <c r="H30" s="19" t="s">
        <v>134</v>
      </c>
      <c r="I30" s="68" t="n">
        <v>463.59</v>
      </c>
      <c r="J30" s="68" t="n">
        <f aca="false">I30*10.7642</f>
        <v>4990.175478</v>
      </c>
      <c r="K30" s="69" t="n">
        <v>2023</v>
      </c>
      <c r="L30" s="69" t="n">
        <f aca="false">K30-E30</f>
        <v>5</v>
      </c>
      <c r="M30" s="69" t="n">
        <v>40</v>
      </c>
      <c r="N30" s="70" t="n">
        <v>0.1</v>
      </c>
      <c r="O30" s="71" t="n">
        <f aca="false">(1-N30)/M30</f>
        <v>0.0225</v>
      </c>
      <c r="P30" s="72" t="n">
        <v>7500</v>
      </c>
      <c r="Q30" s="72" t="n">
        <f aca="false">P30*I30</f>
        <v>3476925</v>
      </c>
      <c r="R30" s="73" t="n">
        <v>1400</v>
      </c>
      <c r="S30" s="73" t="n">
        <f aca="false">R30*J30</f>
        <v>6986245.6692</v>
      </c>
      <c r="T30" s="74" t="n">
        <f aca="false">S30*O30*IF(L30&gt;M30,M30,L30)</f>
        <v>785952.637785</v>
      </c>
      <c r="U30" s="75" t="n">
        <f aca="false">S30-T30</f>
        <v>6200293.031415</v>
      </c>
    </row>
    <row r="31" customFormat="false" ht="15" hidden="false" customHeight="true" outlineLevel="0" collapsed="false">
      <c r="C31" s="65" t="n">
        <v>24</v>
      </c>
      <c r="D31" s="66" t="s">
        <v>147</v>
      </c>
      <c r="E31" s="19" t="n">
        <v>2018</v>
      </c>
      <c r="F31" s="67" t="s">
        <v>133</v>
      </c>
      <c r="G31" s="67" t="n">
        <v>12</v>
      </c>
      <c r="H31" s="19" t="s">
        <v>134</v>
      </c>
      <c r="I31" s="68" t="n">
        <v>13.23</v>
      </c>
      <c r="J31" s="68" t="n">
        <f aca="false">I31*10.7642</f>
        <v>142.410366</v>
      </c>
      <c r="K31" s="69" t="n">
        <v>2023</v>
      </c>
      <c r="L31" s="69" t="n">
        <f aca="false">K31-E31</f>
        <v>5</v>
      </c>
      <c r="M31" s="69" t="n">
        <v>60</v>
      </c>
      <c r="N31" s="70" t="n">
        <v>0.1</v>
      </c>
      <c r="O31" s="71" t="n">
        <f aca="false">(1-N31)/M31</f>
        <v>0.015</v>
      </c>
      <c r="P31" s="72" t="n">
        <v>15000</v>
      </c>
      <c r="Q31" s="72" t="n">
        <f aca="false">P31*I31</f>
        <v>198450</v>
      </c>
      <c r="R31" s="73" t="n">
        <v>1400</v>
      </c>
      <c r="S31" s="73" t="n">
        <f aca="false">R31*J31</f>
        <v>199374.5124</v>
      </c>
      <c r="T31" s="74" t="n">
        <f aca="false">S31*O31*IF(L31&gt;M31,M31,L31)</f>
        <v>14953.08843</v>
      </c>
      <c r="U31" s="75" t="n">
        <f aca="false">S31-T31</f>
        <v>184421.42397</v>
      </c>
    </row>
    <row r="32" customFormat="false" ht="15" hidden="false" customHeight="true" outlineLevel="0" collapsed="false">
      <c r="C32" s="82" t="s">
        <v>148</v>
      </c>
      <c r="D32" s="82"/>
      <c r="E32" s="82"/>
      <c r="F32" s="82"/>
      <c r="G32" s="82"/>
      <c r="H32" s="82"/>
      <c r="I32" s="83" t="n">
        <f aca="false">SUM(I8:I31)</f>
        <v>43126.97</v>
      </c>
      <c r="J32" s="83" t="n">
        <f aca="false">SUM(J8:J31)</f>
        <v>464227.330474</v>
      </c>
      <c r="K32" s="84"/>
      <c r="L32" s="84"/>
      <c r="M32" s="84"/>
      <c r="N32" s="84"/>
      <c r="O32" s="85"/>
      <c r="P32" s="86"/>
      <c r="Q32" s="86" t="n">
        <f aca="false">SUM(Q8:Q31)</f>
        <v>373961625</v>
      </c>
      <c r="R32" s="87"/>
      <c r="S32" s="88" t="n">
        <f aca="false">SUM(S8:S31)</f>
        <v>648294978.2468</v>
      </c>
      <c r="T32" s="89" t="n">
        <f aca="false">SUM(T8:T31)</f>
        <v>67635114.165435</v>
      </c>
      <c r="U32" s="89" t="n">
        <f aca="false">SUM(U8:U31)</f>
        <v>580659864.081365</v>
      </c>
    </row>
    <row r="33" customFormat="false" ht="15" hidden="false" customHeight="true" outlineLevel="0" collapsed="false"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57"/>
      <c r="U33" s="57"/>
    </row>
    <row r="34" customFormat="false" ht="15" hidden="false" customHeight="true" outlineLevel="0" collapsed="false">
      <c r="C34" s="91" t="s">
        <v>149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2"/>
      <c r="U34" s="92"/>
    </row>
    <row r="35" customFormat="false" ht="15" hidden="false" customHeight="true" outlineLevel="0" collapsed="false">
      <c r="C35" s="91" t="s">
        <v>15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  <c r="U35" s="92"/>
    </row>
    <row r="36" customFormat="false" ht="15" hidden="false" customHeight="true" outlineLevel="0" collapsed="false">
      <c r="C36" s="93" t="s">
        <v>151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4"/>
      <c r="U36" s="94"/>
    </row>
    <row r="37" customFormat="false" ht="1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</row>
    <row r="38" customFormat="false" ht="15" hidden="false" customHeight="true" outlineLevel="0" collapsed="false"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</row>
    <row r="39" customFormat="false" ht="15" hidden="false" customHeight="true" outlineLevel="0" collapsed="false">
      <c r="C39" s="96" t="n">
        <v>25</v>
      </c>
      <c r="D39" s="97" t="s">
        <v>152</v>
      </c>
      <c r="E39" s="98" t="n">
        <v>2018</v>
      </c>
      <c r="F39" s="97" t="s">
        <v>153</v>
      </c>
      <c r="G39" s="97"/>
      <c r="H39" s="98"/>
      <c r="I39" s="99" t="n">
        <v>1800</v>
      </c>
      <c r="J39" s="99"/>
      <c r="K39" s="98" t="n">
        <v>2023</v>
      </c>
      <c r="L39" s="98" t="n">
        <f aca="false">K39-E39</f>
        <v>5</v>
      </c>
      <c r="M39" s="100" t="n">
        <v>60</v>
      </c>
      <c r="N39" s="70" t="n">
        <v>0.1</v>
      </c>
      <c r="O39" s="71" t="n">
        <f aca="false">(1-N39)/M39</f>
        <v>0.015</v>
      </c>
      <c r="P39" s="72" t="n">
        <v>14000</v>
      </c>
      <c r="Q39" s="72" t="n">
        <f aca="false">P39*I39</f>
        <v>25200000</v>
      </c>
      <c r="R39" s="101" t="n">
        <v>5500</v>
      </c>
      <c r="S39" s="101" t="n">
        <f aca="false">I39*R39</f>
        <v>9900000</v>
      </c>
      <c r="T39" s="57" t="n">
        <f aca="false">S39*O39*IF(L39&gt;M39,M39,L39)</f>
        <v>742500</v>
      </c>
      <c r="U39" s="57" t="n">
        <f aca="false">S39-T39</f>
        <v>9157500</v>
      </c>
    </row>
    <row r="43" customFormat="false" ht="15" hidden="false" customHeight="true" outlineLevel="0" collapsed="false">
      <c r="E43" s="1" t="s">
        <v>154</v>
      </c>
      <c r="F43" s="102" t="n">
        <f aca="false">6800000*42.82</f>
        <v>291176000</v>
      </c>
    </row>
    <row r="44" customFormat="false" ht="15" hidden="false" customHeight="true" outlineLevel="0" collapsed="false">
      <c r="E44" s="103" t="s">
        <v>155</v>
      </c>
      <c r="F44" s="104" t="n">
        <f aca="false">F43+(F43*5%)</f>
        <v>305734800</v>
      </c>
    </row>
    <row r="45" customFormat="false" ht="15" hidden="false" customHeight="true" outlineLevel="0" collapsed="false">
      <c r="E45" s="103" t="s">
        <v>156</v>
      </c>
      <c r="F45" s="105" t="n">
        <f aca="false">U32</f>
        <v>580659864.081365</v>
      </c>
    </row>
    <row r="46" customFormat="false" ht="15" hidden="false" customHeight="true" outlineLevel="0" collapsed="false">
      <c r="E46" s="1" t="s">
        <v>157</v>
      </c>
      <c r="F46" s="102" t="n">
        <v>33500000</v>
      </c>
    </row>
    <row r="48" customFormat="false" ht="15" hidden="false" customHeight="true" outlineLevel="0" collapsed="false">
      <c r="E48" s="1" t="s">
        <v>49</v>
      </c>
      <c r="F48" s="106" t="n">
        <f aca="false">F44+F45+F46</f>
        <v>919894664.081365</v>
      </c>
    </row>
    <row r="49" customFormat="false" ht="15" hidden="false" customHeight="true" outlineLevel="0" collapsed="false">
      <c r="E49" s="1" t="s">
        <v>158</v>
      </c>
    </row>
    <row r="50" customFormat="false" ht="15" hidden="false" customHeight="true" outlineLevel="0" collapsed="false">
      <c r="E50" s="1" t="s">
        <v>159</v>
      </c>
      <c r="F50" s="106" t="n">
        <v>937300000</v>
      </c>
    </row>
    <row r="51" customFormat="false" ht="15" hidden="false" customHeight="true" outlineLevel="0" collapsed="false">
      <c r="E51" s="1" t="s">
        <v>160</v>
      </c>
      <c r="F51" s="107" t="n">
        <f aca="false">0.85*F50</f>
        <v>796705000</v>
      </c>
    </row>
    <row r="52" customFormat="false" ht="15" hidden="false" customHeight="true" outlineLevel="0" collapsed="false">
      <c r="E52" s="1" t="s">
        <v>161</v>
      </c>
      <c r="F52" s="107" t="n">
        <f aca="false">0.75*F50</f>
        <v>702975000</v>
      </c>
    </row>
  </sheetData>
  <mergeCells count="14">
    <mergeCell ref="C5:U5"/>
    <mergeCell ref="C6:S6"/>
    <mergeCell ref="B15:B19"/>
    <mergeCell ref="F15:F19"/>
    <mergeCell ref="B26:B29"/>
    <mergeCell ref="F26:F30"/>
    <mergeCell ref="C32:H32"/>
    <mergeCell ref="C33:S33"/>
    <mergeCell ref="C34:S34"/>
    <mergeCell ref="C35:S35"/>
    <mergeCell ref="C36:S36"/>
    <mergeCell ref="C37:S37"/>
    <mergeCell ref="C38:S38"/>
    <mergeCell ref="I39:J3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5" min="4" style="0" width="13.56"/>
    <col collapsed="false" customWidth="true" hidden="false" outlineLevel="0" max="6" min="6" style="0" width="15.13"/>
    <col collapsed="false" customWidth="true" hidden="false" outlineLevel="0" max="7" min="7" style="0" width="17.42"/>
  </cols>
  <sheetData>
    <row r="2" customFormat="false" ht="15" hidden="false" customHeight="true" outlineLevel="0" collapsed="false">
      <c r="P2" s="18" t="s">
        <v>162</v>
      </c>
    </row>
    <row r="3" customFormat="false" ht="15" hidden="false" customHeight="true" outlineLevel="0" collapsed="false">
      <c r="A3" s="18" t="s">
        <v>156</v>
      </c>
      <c r="B3" s="89" t="n">
        <v>580659865</v>
      </c>
      <c r="P3" s="0" t="n">
        <f aca="false">19.91/8.0641</f>
        <v>2.46896739871777</v>
      </c>
    </row>
    <row r="7" customFormat="false" ht="15" hidden="false" customHeight="true" outlineLevel="0" collapsed="false">
      <c r="A7" s="18" t="s">
        <v>163</v>
      </c>
      <c r="B7" s="18" t="s">
        <v>164</v>
      </c>
      <c r="C7" s="18" t="s">
        <v>165</v>
      </c>
      <c r="D7" s="18" t="s">
        <v>166</v>
      </c>
      <c r="E7" s="18" t="s">
        <v>167</v>
      </c>
      <c r="F7" s="18" t="s">
        <v>168</v>
      </c>
      <c r="G7" s="18" t="s">
        <v>169</v>
      </c>
    </row>
    <row r="8" customFormat="false" ht="15" hidden="false" customHeight="true" outlineLevel="0" collapsed="false">
      <c r="A8" s="0" t="n">
        <v>8.1825</v>
      </c>
      <c r="B8" s="0" t="n">
        <v>81823.46</v>
      </c>
      <c r="C8" s="0" t="n">
        <f aca="false">2.15*D8</f>
        <v>43.45580510625</v>
      </c>
      <c r="D8" s="0" t="n">
        <f aca="false">2.47015*A8</f>
        <v>20.212002375</v>
      </c>
      <c r="F8" s="0" t="n">
        <v>6000000</v>
      </c>
      <c r="G8" s="0" t="n">
        <f aca="false">F8*C8</f>
        <v>260734830.6375</v>
      </c>
      <c r="I8" s="0" t="n">
        <f aca="false">6000000*C8</f>
        <v>260734830.6375</v>
      </c>
      <c r="L8" s="0" t="n">
        <v>5200</v>
      </c>
      <c r="M8" s="0" t="n">
        <f aca="false">L8*B8</f>
        <v>425481992</v>
      </c>
    </row>
    <row r="9" customFormat="false" ht="15" hidden="false" customHeight="true" outlineLevel="0" collapsed="false">
      <c r="A9" s="108" t="s">
        <v>170</v>
      </c>
      <c r="B9" s="108"/>
      <c r="F9" s="18" t="s">
        <v>171</v>
      </c>
      <c r="G9" s="0" t="n">
        <f aca="false">1.05*G8</f>
        <v>273771572.169375</v>
      </c>
    </row>
    <row r="11" customFormat="false" ht="15" hidden="false" customHeight="true" outlineLevel="0" collapsed="false">
      <c r="A11" s="18" t="s">
        <v>172</v>
      </c>
      <c r="B11" s="18"/>
    </row>
    <row r="12" customFormat="false" ht="15" hidden="false" customHeight="true" outlineLevel="0" collapsed="false">
      <c r="A12" s="18" t="s">
        <v>173</v>
      </c>
      <c r="B12" s="18" t="s">
        <v>174</v>
      </c>
      <c r="C12" s="18" t="s">
        <v>175</v>
      </c>
      <c r="D12" s="18" t="s">
        <v>176</v>
      </c>
      <c r="E12" s="18" t="s">
        <v>177</v>
      </c>
      <c r="F12" s="18" t="s">
        <v>169</v>
      </c>
      <c r="G12" s="18" t="s">
        <v>178</v>
      </c>
      <c r="H12" s="18" t="s">
        <v>179</v>
      </c>
    </row>
    <row r="13" customFormat="false" ht="15" hidden="false" customHeight="true" outlineLevel="0" collapsed="false">
      <c r="A13" s="0" t="n">
        <v>1.8</v>
      </c>
      <c r="B13" s="0" t="n">
        <f aca="false">1000*A13</f>
        <v>1800</v>
      </c>
      <c r="C13" s="0" t="n">
        <v>8</v>
      </c>
      <c r="D13" s="0" t="n">
        <v>9</v>
      </c>
      <c r="E13" s="0" t="n">
        <v>4000</v>
      </c>
      <c r="F13" s="0" t="n">
        <f aca="false">E13*B13</f>
        <v>7200000</v>
      </c>
      <c r="G13" s="0" t="n">
        <v>6660000</v>
      </c>
      <c r="H13" s="0" t="n">
        <v>5000000</v>
      </c>
    </row>
    <row r="14" customFormat="false" ht="43.5" hidden="false" customHeight="true" outlineLevel="0" collapsed="false">
      <c r="A14" s="109" t="s">
        <v>180</v>
      </c>
      <c r="B14" s="0" t="n">
        <v>15000000</v>
      </c>
    </row>
    <row r="15" customFormat="false" ht="15" hidden="false" customHeight="true" outlineLevel="0" collapsed="false">
      <c r="A15" s="18"/>
      <c r="B15" s="54"/>
      <c r="C15" s="0" t="n">
        <v>8</v>
      </c>
    </row>
    <row r="16" customFormat="false" ht="15" hidden="false" customHeight="true" outlineLevel="0" collapsed="false">
      <c r="A16" s="18"/>
      <c r="B16" s="54"/>
      <c r="I16" s="0" t="n">
        <f aca="false">7500000/2.15</f>
        <v>3488372.09302326</v>
      </c>
      <c r="O16" s="0" t="s">
        <v>181</v>
      </c>
    </row>
    <row r="17" customFormat="false" ht="15" hidden="false" customHeight="true" outlineLevel="0" collapsed="false">
      <c r="A17" s="18"/>
      <c r="B17" s="54"/>
    </row>
    <row r="18" customFormat="false" ht="15" hidden="false" customHeight="true" outlineLevel="0" collapsed="false">
      <c r="O18" s="0" t="n">
        <f aca="false">160000000/9.67</f>
        <v>16546018.6142709</v>
      </c>
    </row>
    <row r="20" customFormat="false" ht="15" hidden="false" customHeight="true" outlineLevel="0" collapsed="false">
      <c r="A20" s="0" t="s">
        <v>159</v>
      </c>
      <c r="B20" s="54" t="n">
        <f aca="false">B3+G9+H13+B14</f>
        <v>874431437.169375</v>
      </c>
      <c r="C20" s="110" t="n">
        <v>870000000</v>
      </c>
    </row>
    <row r="21" customFormat="false" ht="15" hidden="false" customHeight="true" outlineLevel="0" collapsed="false">
      <c r="A21" s="0" t="s">
        <v>160</v>
      </c>
      <c r="B21" s="54"/>
      <c r="C21" s="110" t="n">
        <f aca="false">0.85*C20</f>
        <v>739500000</v>
      </c>
    </row>
    <row r="22" customFormat="false" ht="15" hidden="false" customHeight="true" outlineLevel="0" collapsed="false">
      <c r="A22" s="0" t="s">
        <v>161</v>
      </c>
      <c r="B22" s="54"/>
      <c r="C22" s="110" t="n">
        <f aca="false">0.75*C20</f>
        <v>652500000</v>
      </c>
      <c r="E22" s="0" t="n">
        <v>2018</v>
      </c>
    </row>
    <row r="23" customFormat="false" ht="15" hidden="false" customHeight="true" outlineLevel="0" collapsed="false">
      <c r="M23" s="0" t="n">
        <f aca="false">0.4*B8</f>
        <v>32729.384</v>
      </c>
    </row>
    <row r="24" customFormat="false" ht="15" hidden="false" customHeight="true" outlineLevel="0" collapsed="false">
      <c r="A24" s="0" t="s">
        <v>182</v>
      </c>
      <c r="B24" s="54" t="n">
        <f aca="false">0.6*B3</f>
        <v>348395919</v>
      </c>
    </row>
    <row r="27" customFormat="false" ht="15" hidden="false" customHeight="true" outlineLevel="0" collapsed="false">
      <c r="A27" s="0" t="s">
        <v>183</v>
      </c>
    </row>
    <row r="29" customFormat="false" ht="15" hidden="false" customHeight="true" outlineLevel="0" collapsed="false">
      <c r="A29" s="0" t="s">
        <v>184</v>
      </c>
      <c r="B29" s="0" t="s">
        <v>185</v>
      </c>
      <c r="C29" s="0" t="s">
        <v>169</v>
      </c>
      <c r="F29" s="0" t="n">
        <f aca="false">6500000*D8</f>
        <v>131378015.4375</v>
      </c>
    </row>
    <row r="30" customFormat="false" ht="15" hidden="false" customHeight="true" outlineLevel="0" collapsed="false">
      <c r="A30" s="0" t="n">
        <v>15000000</v>
      </c>
      <c r="B30" s="0" t="n">
        <v>8.18285</v>
      </c>
      <c r="C30" s="0" t="n">
        <f aca="false">B30*A30</f>
        <v>122742750</v>
      </c>
    </row>
    <row r="32" customFormat="false" ht="15" hidden="false" customHeight="true" outlineLevel="0" collapsed="false">
      <c r="B32" s="86" t="n">
        <v>373961625</v>
      </c>
    </row>
    <row r="33" customFormat="false" ht="15" hidden="false" customHeight="true" outlineLevel="0" collapsed="false">
      <c r="P33" s="0" t="n">
        <f aca="false">SUM(P8:P32)</f>
        <v>0</v>
      </c>
    </row>
    <row r="34" customFormat="false" ht="15" hidden="false" customHeight="true" outlineLevel="0" collapsed="false">
      <c r="B34" s="110" t="n">
        <f aca="false">B32+C30</f>
        <v>496704375</v>
      </c>
    </row>
  </sheetData>
  <mergeCells count="1">
    <mergeCell ref="A9:B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O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true" outlineLevel="0" max="9" min="9" style="0" width="13.28"/>
    <col collapsed="false" customWidth="true" hidden="false" outlineLevel="0" max="10" min="10" style="0" width="11.99"/>
  </cols>
  <sheetData>
    <row r="6" customFormat="false" ht="45" hidden="false" customHeight="false" outlineLevel="0" collapsed="false">
      <c r="F6" s="111" t="s">
        <v>186</v>
      </c>
      <c r="G6" s="112" t="s">
        <v>187</v>
      </c>
      <c r="H6" s="112" t="s">
        <v>188</v>
      </c>
      <c r="I6" s="111" t="s">
        <v>189</v>
      </c>
      <c r="J6" s="111" t="s">
        <v>190</v>
      </c>
    </row>
    <row r="7" customFormat="false" ht="15" hidden="false" customHeight="false" outlineLevel="0" collapsed="false">
      <c r="F7" s="19" t="n">
        <v>49</v>
      </c>
      <c r="G7" s="19" t="n">
        <v>558</v>
      </c>
      <c r="H7" s="20" t="s">
        <v>191</v>
      </c>
      <c r="I7" s="19" t="n">
        <v>0.256</v>
      </c>
      <c r="J7" s="19" t="n">
        <v>0.256</v>
      </c>
    </row>
    <row r="8" customFormat="false" ht="15" hidden="false" customHeight="false" outlineLevel="0" collapsed="false">
      <c r="F8" s="19"/>
      <c r="G8" s="19" t="n">
        <v>559</v>
      </c>
      <c r="H8" s="20" t="s">
        <v>192</v>
      </c>
      <c r="I8" s="19" t="n">
        <v>0.092</v>
      </c>
      <c r="J8" s="19" t="n">
        <v>0.092</v>
      </c>
    </row>
    <row r="9" customFormat="false" ht="15" hidden="false" customHeight="false" outlineLevel="0" collapsed="false">
      <c r="F9" s="19"/>
      <c r="G9" s="19" t="n">
        <v>989</v>
      </c>
      <c r="H9" s="19" t="n">
        <v>184</v>
      </c>
      <c r="I9" s="19" t="n">
        <v>0.615</v>
      </c>
      <c r="J9" s="19" t="n">
        <v>0.615</v>
      </c>
    </row>
    <row r="10" customFormat="false" ht="15" hidden="false" customHeight="false" outlineLevel="0" collapsed="false">
      <c r="F10" s="19"/>
      <c r="G10" s="19" t="n">
        <v>558</v>
      </c>
      <c r="H10" s="20" t="s">
        <v>193</v>
      </c>
      <c r="I10" s="19" t="n">
        <v>2.7911</v>
      </c>
      <c r="J10" s="19" t="n">
        <v>2.7911</v>
      </c>
    </row>
    <row r="11" customFormat="false" ht="15" hidden="false" customHeight="false" outlineLevel="0" collapsed="false">
      <c r="F11" s="19" t="n">
        <v>54</v>
      </c>
      <c r="G11" s="19" t="n">
        <v>558</v>
      </c>
      <c r="H11" s="20" t="s">
        <v>193</v>
      </c>
      <c r="I11" s="19" t="n">
        <v>0.092</v>
      </c>
      <c r="J11" s="19" t="n">
        <v>0.092</v>
      </c>
    </row>
    <row r="12" customFormat="false" ht="15" hidden="false" customHeight="false" outlineLevel="0" collapsed="false">
      <c r="F12" s="19" t="n">
        <v>74</v>
      </c>
      <c r="G12" s="19" t="n">
        <v>413</v>
      </c>
      <c r="H12" s="20" t="s">
        <v>194</v>
      </c>
      <c r="I12" s="19" t="n">
        <v>0.154</v>
      </c>
      <c r="J12" s="19" t="n">
        <v>0.154</v>
      </c>
    </row>
    <row r="13" customFormat="false" ht="15" hidden="false" customHeight="false" outlineLevel="0" collapsed="false">
      <c r="F13" s="19" t="n">
        <v>90</v>
      </c>
      <c r="G13" s="19" t="n">
        <v>308</v>
      </c>
      <c r="H13" s="20" t="s">
        <v>195</v>
      </c>
      <c r="I13" s="19" t="n">
        <v>0.246</v>
      </c>
      <c r="J13" s="19" t="n">
        <v>1.6873</v>
      </c>
    </row>
    <row r="14" customFormat="false" ht="15" hidden="false" customHeight="false" outlineLevel="0" collapsed="false">
      <c r="F14" s="19"/>
      <c r="G14" s="19" t="n">
        <v>199</v>
      </c>
      <c r="H14" s="20" t="s">
        <v>195</v>
      </c>
      <c r="I14" s="19" t="n">
        <v>0.123</v>
      </c>
      <c r="J14" s="19"/>
    </row>
    <row r="15" customFormat="false" ht="15" hidden="false" customHeight="false" outlineLevel="0" collapsed="false">
      <c r="F15" s="19"/>
      <c r="G15" s="19" t="n">
        <v>701</v>
      </c>
      <c r="H15" s="20" t="s">
        <v>195</v>
      </c>
      <c r="I15" s="19" t="n">
        <v>0.123</v>
      </c>
      <c r="J15" s="19"/>
    </row>
    <row r="16" customFormat="false" ht="15" hidden="false" customHeight="false" outlineLevel="0" collapsed="false">
      <c r="F16" s="19"/>
      <c r="G16" s="19" t="n">
        <v>358</v>
      </c>
      <c r="H16" s="20" t="s">
        <v>195</v>
      </c>
      <c r="I16" s="19" t="n">
        <v>0.734</v>
      </c>
      <c r="J16" s="19"/>
    </row>
    <row r="17" customFormat="false" ht="15" hidden="false" customHeight="false" outlineLevel="0" collapsed="false">
      <c r="F17" s="19"/>
      <c r="G17" s="19" t="n">
        <v>989</v>
      </c>
      <c r="H17" s="19" t="n">
        <v>184</v>
      </c>
      <c r="I17" s="19" t="n">
        <v>0.922</v>
      </c>
      <c r="J17" s="19"/>
    </row>
    <row r="18" customFormat="false" ht="15" hidden="false" customHeight="false" outlineLevel="0" collapsed="false">
      <c r="F18" s="19"/>
      <c r="G18" s="19" t="n">
        <v>935</v>
      </c>
      <c r="H18" s="19" t="n">
        <v>132</v>
      </c>
      <c r="I18" s="19" t="n">
        <v>0.154</v>
      </c>
      <c r="J18" s="19"/>
      <c r="O18" s="0" t="n">
        <f aca="false">0.8*8000000</f>
        <v>6400000</v>
      </c>
    </row>
    <row r="19" customFormat="false" ht="15" hidden="false" customHeight="false" outlineLevel="0" collapsed="false">
      <c r="F19" s="19" t="n">
        <v>95</v>
      </c>
      <c r="G19" s="19" t="n">
        <v>627</v>
      </c>
      <c r="H19" s="20" t="s">
        <v>196</v>
      </c>
      <c r="I19" s="19" t="n">
        <v>1.53675</v>
      </c>
      <c r="J19" s="19" t="n">
        <v>1.53675</v>
      </c>
    </row>
    <row r="20" customFormat="false" ht="15" hidden="false" customHeight="false" outlineLevel="0" collapsed="false">
      <c r="F20" s="19" t="n">
        <v>119</v>
      </c>
      <c r="G20" s="19" t="n">
        <v>285</v>
      </c>
      <c r="H20" s="19" t="n">
        <v>133</v>
      </c>
      <c r="I20" s="19" t="n">
        <v>0.594</v>
      </c>
      <c r="J20" s="19" t="n">
        <v>0.594</v>
      </c>
    </row>
    <row r="21" customFormat="false" ht="15" hidden="false" customHeight="false" outlineLevel="0" collapsed="false">
      <c r="F21" s="19"/>
      <c r="G21" s="19" t="n">
        <v>924</v>
      </c>
      <c r="H21" s="20" t="s">
        <v>195</v>
      </c>
      <c r="I21" s="19" t="n">
        <v>0.246</v>
      </c>
      <c r="J21" s="19" t="n">
        <v>0.246</v>
      </c>
    </row>
    <row r="22" customFormat="false" ht="15" hidden="false" customHeight="false" outlineLevel="0" collapsed="false">
      <c r="F22" s="42" t="s">
        <v>148</v>
      </c>
      <c r="G22" s="42"/>
      <c r="H22" s="42"/>
      <c r="I22" s="43" t="n">
        <f aca="false">SUM(I7:I21)</f>
        <v>8.67885</v>
      </c>
      <c r="J22" s="43" t="n">
        <f aca="false">SUM(J19:J21,J13,J7:J12)</f>
        <v>8.06415</v>
      </c>
      <c r="K22" s="0" t="n">
        <f aca="false">2.47015*J22</f>
        <v>19.9196601225</v>
      </c>
    </row>
  </sheetData>
  <mergeCells count="4">
    <mergeCell ref="F7:F10"/>
    <mergeCell ref="F13:F18"/>
    <mergeCell ref="J13:J18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3:11:14Z</dcterms:created>
  <dc:creator>HP</dc:creator>
  <dc:description/>
  <cp:keywords/>
  <dc:language>en-US</dc:language>
  <cp:lastModifiedBy>Anirban Roy</cp:lastModifiedBy>
  <dcterms:modified xsi:type="dcterms:W3CDTF">2023-08-10T1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