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Residential " sheetId="1" state="visible" r:id="rId2"/>
    <sheet name="Phase I" sheetId="2" state="visible" r:id="rId3"/>
    <sheet name="Sheet4" sheetId="3" state="visible" r:id="rId4"/>
    <sheet name="Phase II" sheetId="4" state="visible" r:id="rId5"/>
    <sheet name="Commercial" sheetId="5" state="visible" r:id="rId6"/>
    <sheet name="Sheet3" sheetId="6" state="visible" r:id="rId7"/>
  </sheets>
  <definedNames>
    <definedName function="false" hidden="true" localSheetId="0" name="_xlnm._FilterDatabase" vbProcedure="false">'Residential '!$A$1:$G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844">
  <si>
    <t xml:space="preserve">UNIT TYPE</t>
  </si>
  <si>
    <t xml:space="preserve">FLOOR_NO</t>
  </si>
  <si>
    <t xml:space="preserve">UNIT_NO</t>
  </si>
  <si>
    <t xml:space="preserve">UNIT_CONFIGURATION</t>
  </si>
  <si>
    <t xml:space="preserve">BUILT-UP AREA
(In Sqft)</t>
  </si>
  <si>
    <t xml:space="preserve">CARPET AREA
(In Sqft)</t>
  </si>
  <si>
    <t xml:space="preserve">Plot Status</t>
  </si>
  <si>
    <t xml:space="preserve">FLOOR</t>
  </si>
  <si>
    <t xml:space="preserve">A1-01</t>
  </si>
  <si>
    <t xml:space="preserve">A1</t>
  </si>
  <si>
    <t xml:space="preserve">3Bhk</t>
  </si>
  <si>
    <t xml:space="preserve">Free to sell</t>
  </si>
  <si>
    <t xml:space="preserve">A1-02</t>
  </si>
  <si>
    <t xml:space="preserve">A1-03</t>
  </si>
  <si>
    <t xml:space="preserve">A1-04</t>
  </si>
  <si>
    <t xml:space="preserve">A2-01</t>
  </si>
  <si>
    <t xml:space="preserve">A2</t>
  </si>
  <si>
    <t xml:space="preserve">A2-02</t>
  </si>
  <si>
    <t xml:space="preserve">A2-03</t>
  </si>
  <si>
    <t xml:space="preserve">A2-04</t>
  </si>
  <si>
    <t xml:space="preserve">A3-01</t>
  </si>
  <si>
    <t xml:space="preserve">A3</t>
  </si>
  <si>
    <t xml:space="preserve">A3-02</t>
  </si>
  <si>
    <t xml:space="preserve">A3-03</t>
  </si>
  <si>
    <t xml:space="preserve">A3-04</t>
  </si>
  <si>
    <t xml:space="preserve">A4-01</t>
  </si>
  <si>
    <t xml:space="preserve">A4</t>
  </si>
  <si>
    <t xml:space="preserve">A4-02</t>
  </si>
  <si>
    <t xml:space="preserve">A4-03</t>
  </si>
  <si>
    <t xml:space="preserve">A4-04</t>
  </si>
  <si>
    <t xml:space="preserve">A5-01</t>
  </si>
  <si>
    <t xml:space="preserve">A5</t>
  </si>
  <si>
    <t xml:space="preserve">A5-02</t>
  </si>
  <si>
    <t xml:space="preserve">A5-03</t>
  </si>
  <si>
    <t xml:space="preserve">A5-04</t>
  </si>
  <si>
    <t xml:space="preserve">A6-01</t>
  </si>
  <si>
    <t xml:space="preserve">A6</t>
  </si>
  <si>
    <t xml:space="preserve">A6-02</t>
  </si>
  <si>
    <t xml:space="preserve">A6-03</t>
  </si>
  <si>
    <t xml:space="preserve">A6-04</t>
  </si>
  <si>
    <t xml:space="preserve">A7-01</t>
  </si>
  <si>
    <t xml:space="preserve">A7</t>
  </si>
  <si>
    <t xml:space="preserve">A7-02</t>
  </si>
  <si>
    <t xml:space="preserve">A7-03</t>
  </si>
  <si>
    <t xml:space="preserve">A7-04</t>
  </si>
  <si>
    <t xml:space="preserve">A8-01</t>
  </si>
  <si>
    <t xml:space="preserve">A8</t>
  </si>
  <si>
    <t xml:space="preserve">A8-02</t>
  </si>
  <si>
    <t xml:space="preserve">A8-03</t>
  </si>
  <si>
    <t xml:space="preserve">A8-04</t>
  </si>
  <si>
    <t xml:space="preserve">A9-01</t>
  </si>
  <si>
    <t xml:space="preserve">A9</t>
  </si>
  <si>
    <t xml:space="preserve">A9-02</t>
  </si>
  <si>
    <t xml:space="preserve">A9-03</t>
  </si>
  <si>
    <t xml:space="preserve">A9-04</t>
  </si>
  <si>
    <t xml:space="preserve">A10-01</t>
  </si>
  <si>
    <t xml:space="preserve">A10</t>
  </si>
  <si>
    <t xml:space="preserve">A10-02</t>
  </si>
  <si>
    <t xml:space="preserve">A10-03</t>
  </si>
  <si>
    <t xml:space="preserve">A10-04</t>
  </si>
  <si>
    <t xml:space="preserve">A11-01</t>
  </si>
  <si>
    <t xml:space="preserve">A11</t>
  </si>
  <si>
    <t xml:space="preserve">2Bhk</t>
  </si>
  <si>
    <t xml:space="preserve">A11-02</t>
  </si>
  <si>
    <t xml:space="preserve">A11-03</t>
  </si>
  <si>
    <t xml:space="preserve">A11-04</t>
  </si>
  <si>
    <t xml:space="preserve">A12-01</t>
  </si>
  <si>
    <t xml:space="preserve">A12</t>
  </si>
  <si>
    <t xml:space="preserve">A12-02</t>
  </si>
  <si>
    <t xml:space="preserve">A12-03</t>
  </si>
  <si>
    <t xml:space="preserve">A12-04</t>
  </si>
  <si>
    <t xml:space="preserve">A13-01</t>
  </si>
  <si>
    <t xml:space="preserve">A13</t>
  </si>
  <si>
    <t xml:space="preserve">A13-02</t>
  </si>
  <si>
    <t xml:space="preserve">A13-03</t>
  </si>
  <si>
    <t xml:space="preserve">A13-04</t>
  </si>
  <si>
    <t xml:space="preserve">A14-01</t>
  </si>
  <si>
    <t xml:space="preserve">A14</t>
  </si>
  <si>
    <t xml:space="preserve">A14-02</t>
  </si>
  <si>
    <t xml:space="preserve">A14-03</t>
  </si>
  <si>
    <t xml:space="preserve">A14-04</t>
  </si>
  <si>
    <t xml:space="preserve">A15-01</t>
  </si>
  <si>
    <t xml:space="preserve">A15</t>
  </si>
  <si>
    <t xml:space="preserve">A15-02</t>
  </si>
  <si>
    <t xml:space="preserve">A15-03</t>
  </si>
  <si>
    <t xml:space="preserve">A15-04</t>
  </si>
  <si>
    <t xml:space="preserve">A16-01</t>
  </si>
  <si>
    <t xml:space="preserve">A16</t>
  </si>
  <si>
    <t xml:space="preserve">A16-02</t>
  </si>
  <si>
    <t xml:space="preserve">A16-03</t>
  </si>
  <si>
    <t xml:space="preserve">A16-04</t>
  </si>
  <si>
    <t xml:space="preserve">A17-01</t>
  </si>
  <si>
    <t xml:space="preserve">A17</t>
  </si>
  <si>
    <t xml:space="preserve">A17-02</t>
  </si>
  <si>
    <t xml:space="preserve">A17-03</t>
  </si>
  <si>
    <t xml:space="preserve">A17-04</t>
  </si>
  <si>
    <t xml:space="preserve">A18-01</t>
  </si>
  <si>
    <t xml:space="preserve">A18</t>
  </si>
  <si>
    <t xml:space="preserve">A18-02</t>
  </si>
  <si>
    <t xml:space="preserve">A18-03</t>
  </si>
  <si>
    <t xml:space="preserve">A18-04</t>
  </si>
  <si>
    <t xml:space="preserve">A19-01</t>
  </si>
  <si>
    <t xml:space="preserve">A19</t>
  </si>
  <si>
    <t xml:space="preserve">A19-02</t>
  </si>
  <si>
    <t xml:space="preserve">A19-03</t>
  </si>
  <si>
    <t xml:space="preserve">A19-04</t>
  </si>
  <si>
    <t xml:space="preserve">A20-01</t>
  </si>
  <si>
    <t xml:space="preserve">A20</t>
  </si>
  <si>
    <t xml:space="preserve">A20-02</t>
  </si>
  <si>
    <t xml:space="preserve">A20-03</t>
  </si>
  <si>
    <t xml:space="preserve">A20-04</t>
  </si>
  <si>
    <t xml:space="preserve">A21-01</t>
  </si>
  <si>
    <t xml:space="preserve">A21</t>
  </si>
  <si>
    <t xml:space="preserve">A21-02</t>
  </si>
  <si>
    <t xml:space="preserve">A21-03</t>
  </si>
  <si>
    <t xml:space="preserve">A21-04</t>
  </si>
  <si>
    <t xml:space="preserve">A22-01</t>
  </si>
  <si>
    <t xml:space="preserve">A22</t>
  </si>
  <si>
    <t xml:space="preserve">A22-02</t>
  </si>
  <si>
    <t xml:space="preserve">A22-03</t>
  </si>
  <si>
    <t xml:space="preserve">A22-04</t>
  </si>
  <si>
    <t xml:space="preserve">A23-01</t>
  </si>
  <si>
    <t xml:space="preserve">A23</t>
  </si>
  <si>
    <t xml:space="preserve">A23-02</t>
  </si>
  <si>
    <t xml:space="preserve">A23-03</t>
  </si>
  <si>
    <t xml:space="preserve">A23-04</t>
  </si>
  <si>
    <t xml:space="preserve">A24-01</t>
  </si>
  <si>
    <t xml:space="preserve">A24</t>
  </si>
  <si>
    <t xml:space="preserve">A24-02</t>
  </si>
  <si>
    <t xml:space="preserve">A24-03</t>
  </si>
  <si>
    <t xml:space="preserve">A24-04</t>
  </si>
  <si>
    <t xml:space="preserve">A25-01</t>
  </si>
  <si>
    <t xml:space="preserve">A25</t>
  </si>
  <si>
    <t xml:space="preserve">A25-02</t>
  </si>
  <si>
    <t xml:space="preserve">A25-03</t>
  </si>
  <si>
    <t xml:space="preserve">A25-04</t>
  </si>
  <si>
    <t xml:space="preserve">A26-01</t>
  </si>
  <si>
    <t xml:space="preserve">A26</t>
  </si>
  <si>
    <t xml:space="preserve">A26-02</t>
  </si>
  <si>
    <t xml:space="preserve">A26-03</t>
  </si>
  <si>
    <t xml:space="preserve">A26-04</t>
  </si>
  <si>
    <t xml:space="preserve">A27-01</t>
  </si>
  <si>
    <t xml:space="preserve">A27</t>
  </si>
  <si>
    <t xml:space="preserve">A27-02</t>
  </si>
  <si>
    <t xml:space="preserve">A27-03</t>
  </si>
  <si>
    <t xml:space="preserve">A27-04</t>
  </si>
  <si>
    <t xml:space="preserve">A28-01</t>
  </si>
  <si>
    <t xml:space="preserve">A28</t>
  </si>
  <si>
    <t xml:space="preserve">A28-02</t>
  </si>
  <si>
    <t xml:space="preserve">A28-03</t>
  </si>
  <si>
    <t xml:space="preserve">A28-04</t>
  </si>
  <si>
    <t xml:space="preserve">A29-01</t>
  </si>
  <si>
    <t xml:space="preserve">A29</t>
  </si>
  <si>
    <t xml:space="preserve">A29-02</t>
  </si>
  <si>
    <t xml:space="preserve">A29-03</t>
  </si>
  <si>
    <t xml:space="preserve">A29-04</t>
  </si>
  <si>
    <t xml:space="preserve">A30-01</t>
  </si>
  <si>
    <t xml:space="preserve">A30</t>
  </si>
  <si>
    <t xml:space="preserve">A30-02</t>
  </si>
  <si>
    <t xml:space="preserve">A30-03</t>
  </si>
  <si>
    <t xml:space="preserve">A30-04</t>
  </si>
  <si>
    <t xml:space="preserve">A31-01</t>
  </si>
  <si>
    <t xml:space="preserve">A31</t>
  </si>
  <si>
    <t xml:space="preserve">A31-02</t>
  </si>
  <si>
    <t xml:space="preserve">A31-03</t>
  </si>
  <si>
    <t xml:space="preserve">A31-04</t>
  </si>
  <si>
    <t xml:space="preserve">A32-01</t>
  </si>
  <si>
    <t xml:space="preserve">A32</t>
  </si>
  <si>
    <t xml:space="preserve">A32-02</t>
  </si>
  <si>
    <t xml:space="preserve">A32-03</t>
  </si>
  <si>
    <t xml:space="preserve">A32-04</t>
  </si>
  <si>
    <t xml:space="preserve">A33-01</t>
  </si>
  <si>
    <t xml:space="preserve">A33</t>
  </si>
  <si>
    <t xml:space="preserve">A33-02</t>
  </si>
  <si>
    <t xml:space="preserve">A33-03</t>
  </si>
  <si>
    <t xml:space="preserve">A33-04</t>
  </si>
  <si>
    <t xml:space="preserve">A34-01</t>
  </si>
  <si>
    <t xml:space="preserve">A34</t>
  </si>
  <si>
    <t xml:space="preserve">A34-02</t>
  </si>
  <si>
    <t xml:space="preserve">A34-03</t>
  </si>
  <si>
    <t xml:space="preserve">A34-04</t>
  </si>
  <si>
    <t xml:space="preserve">A35-01</t>
  </si>
  <si>
    <t xml:space="preserve">A35</t>
  </si>
  <si>
    <t xml:space="preserve">A35-02</t>
  </si>
  <si>
    <t xml:space="preserve">A35-03</t>
  </si>
  <si>
    <t xml:space="preserve">A35-04</t>
  </si>
  <si>
    <t xml:space="preserve">A36-01</t>
  </si>
  <si>
    <t xml:space="preserve">A36</t>
  </si>
  <si>
    <t xml:space="preserve">A36-02</t>
  </si>
  <si>
    <t xml:space="preserve">A36-03</t>
  </si>
  <si>
    <t xml:space="preserve">A36-04</t>
  </si>
  <si>
    <t xml:space="preserve">A37-01</t>
  </si>
  <si>
    <t xml:space="preserve">A37</t>
  </si>
  <si>
    <t xml:space="preserve">A37-02</t>
  </si>
  <si>
    <t xml:space="preserve">A37-03</t>
  </si>
  <si>
    <t xml:space="preserve">A37-04</t>
  </si>
  <si>
    <t xml:space="preserve">A38-01</t>
  </si>
  <si>
    <t xml:space="preserve">A38</t>
  </si>
  <si>
    <t xml:space="preserve">A38-02</t>
  </si>
  <si>
    <t xml:space="preserve">A38-03</t>
  </si>
  <si>
    <t xml:space="preserve">A38-04</t>
  </si>
  <si>
    <t xml:space="preserve">A39-01</t>
  </si>
  <si>
    <t xml:space="preserve">A39</t>
  </si>
  <si>
    <t xml:space="preserve">A39-02</t>
  </si>
  <si>
    <t xml:space="preserve">A39-03</t>
  </si>
  <si>
    <t xml:space="preserve">A39-04</t>
  </si>
  <si>
    <t xml:space="preserve">A40-01</t>
  </si>
  <si>
    <t xml:space="preserve">A40</t>
  </si>
  <si>
    <t xml:space="preserve">A40-02</t>
  </si>
  <si>
    <t xml:space="preserve">A40-03</t>
  </si>
  <si>
    <t xml:space="preserve">A40-04</t>
  </si>
  <si>
    <t xml:space="preserve">A41-01</t>
  </si>
  <si>
    <t xml:space="preserve">A41</t>
  </si>
  <si>
    <t xml:space="preserve">A41-02</t>
  </si>
  <si>
    <t xml:space="preserve">A41-03</t>
  </si>
  <si>
    <t xml:space="preserve">A41-04</t>
  </si>
  <si>
    <t xml:space="preserve">A42-01</t>
  </si>
  <si>
    <t xml:space="preserve">A42</t>
  </si>
  <si>
    <t xml:space="preserve">A42-02</t>
  </si>
  <si>
    <t xml:space="preserve">A42-03</t>
  </si>
  <si>
    <t xml:space="preserve">A42-04</t>
  </si>
  <si>
    <t xml:space="preserve">A43-01</t>
  </si>
  <si>
    <t xml:space="preserve">A43</t>
  </si>
  <si>
    <t xml:space="preserve">A43-02</t>
  </si>
  <si>
    <t xml:space="preserve">A43-03</t>
  </si>
  <si>
    <t xml:space="preserve">A43-04</t>
  </si>
  <si>
    <t xml:space="preserve">A44-01</t>
  </si>
  <si>
    <t xml:space="preserve">A44</t>
  </si>
  <si>
    <t xml:space="preserve">A44-02</t>
  </si>
  <si>
    <t xml:space="preserve">A44-03</t>
  </si>
  <si>
    <t xml:space="preserve">A44-04</t>
  </si>
  <si>
    <t xml:space="preserve">A45-01</t>
  </si>
  <si>
    <t xml:space="preserve">A45</t>
  </si>
  <si>
    <t xml:space="preserve">A45-02</t>
  </si>
  <si>
    <t xml:space="preserve">A45-03</t>
  </si>
  <si>
    <t xml:space="preserve">A45-04</t>
  </si>
  <si>
    <t xml:space="preserve">A46-01</t>
  </si>
  <si>
    <t xml:space="preserve">A46</t>
  </si>
  <si>
    <t xml:space="preserve">A46-02</t>
  </si>
  <si>
    <t xml:space="preserve">A46-03</t>
  </si>
  <si>
    <t xml:space="preserve">A46-04</t>
  </si>
  <si>
    <t xml:space="preserve">B1-01</t>
  </si>
  <si>
    <t xml:space="preserve">B1</t>
  </si>
  <si>
    <t xml:space="preserve">B1-02</t>
  </si>
  <si>
    <t xml:space="preserve">B1-03</t>
  </si>
  <si>
    <t xml:space="preserve">B1-04</t>
  </si>
  <si>
    <t xml:space="preserve">B2-01</t>
  </si>
  <si>
    <t xml:space="preserve">B2</t>
  </si>
  <si>
    <t xml:space="preserve">B2-02</t>
  </si>
  <si>
    <t xml:space="preserve">B2-03</t>
  </si>
  <si>
    <t xml:space="preserve">B2-04</t>
  </si>
  <si>
    <t xml:space="preserve">B3-01</t>
  </si>
  <si>
    <t xml:space="preserve">B3</t>
  </si>
  <si>
    <t xml:space="preserve">B3-02</t>
  </si>
  <si>
    <t xml:space="preserve">B3-03</t>
  </si>
  <si>
    <t xml:space="preserve">B3-04</t>
  </si>
  <si>
    <t xml:space="preserve">B4-01</t>
  </si>
  <si>
    <t xml:space="preserve">B4</t>
  </si>
  <si>
    <t xml:space="preserve">B4-02</t>
  </si>
  <si>
    <t xml:space="preserve">B4-03</t>
  </si>
  <si>
    <t xml:space="preserve"> B4-04</t>
  </si>
  <si>
    <t xml:space="preserve"> B4</t>
  </si>
  <si>
    <t xml:space="preserve">B5-01</t>
  </si>
  <si>
    <t xml:space="preserve">B5</t>
  </si>
  <si>
    <t xml:space="preserve">B5-02</t>
  </si>
  <si>
    <t xml:space="preserve">B5-03</t>
  </si>
  <si>
    <t xml:space="preserve">B5-04</t>
  </si>
  <si>
    <t xml:space="preserve">B6-01</t>
  </si>
  <si>
    <t xml:space="preserve">B6</t>
  </si>
  <si>
    <t xml:space="preserve">B6-02</t>
  </si>
  <si>
    <t xml:space="preserve">B6-03</t>
  </si>
  <si>
    <t xml:space="preserve">B6-04</t>
  </si>
  <si>
    <t xml:space="preserve">B7-01</t>
  </si>
  <si>
    <t xml:space="preserve">B7</t>
  </si>
  <si>
    <t xml:space="preserve">B7-02</t>
  </si>
  <si>
    <t xml:space="preserve">B7-03</t>
  </si>
  <si>
    <t xml:space="preserve">B7-04</t>
  </si>
  <si>
    <t xml:space="preserve">B8-01</t>
  </si>
  <si>
    <t xml:space="preserve">B8</t>
  </si>
  <si>
    <t xml:space="preserve">B8-02</t>
  </si>
  <si>
    <t xml:space="preserve">B8-03</t>
  </si>
  <si>
    <t xml:space="preserve">B8-04</t>
  </si>
  <si>
    <t xml:space="preserve">B9-01</t>
  </si>
  <si>
    <t xml:space="preserve">B9</t>
  </si>
  <si>
    <t xml:space="preserve">B9-02</t>
  </si>
  <si>
    <t xml:space="preserve">B9-03</t>
  </si>
  <si>
    <t xml:space="preserve">B9-04</t>
  </si>
  <si>
    <t xml:space="preserve">B10-01</t>
  </si>
  <si>
    <t xml:space="preserve">B10</t>
  </si>
  <si>
    <t xml:space="preserve">B10-02</t>
  </si>
  <si>
    <t xml:space="preserve">B10-03</t>
  </si>
  <si>
    <t xml:space="preserve">B10-04</t>
  </si>
  <si>
    <t xml:space="preserve">B11-01</t>
  </si>
  <si>
    <t xml:space="preserve">B11</t>
  </si>
  <si>
    <t xml:space="preserve">B11-02</t>
  </si>
  <si>
    <t xml:space="preserve">B11-03</t>
  </si>
  <si>
    <t xml:space="preserve">B11-04</t>
  </si>
  <si>
    <t xml:space="preserve">B12-01</t>
  </si>
  <si>
    <t xml:space="preserve">B12</t>
  </si>
  <si>
    <t xml:space="preserve">B12-02</t>
  </si>
  <si>
    <t xml:space="preserve">B12-03</t>
  </si>
  <si>
    <t xml:space="preserve">B12-04</t>
  </si>
  <si>
    <t xml:space="preserve">B13-01</t>
  </si>
  <si>
    <t xml:space="preserve">B13</t>
  </si>
  <si>
    <t xml:space="preserve">B13-02</t>
  </si>
  <si>
    <t xml:space="preserve">B13-03</t>
  </si>
  <si>
    <t xml:space="preserve">B13-04</t>
  </si>
  <si>
    <t xml:space="preserve">B14-01</t>
  </si>
  <si>
    <t xml:space="preserve">B14</t>
  </si>
  <si>
    <t xml:space="preserve">B14-02</t>
  </si>
  <si>
    <t xml:space="preserve">B14-03</t>
  </si>
  <si>
    <t xml:space="preserve">B14-04</t>
  </si>
  <si>
    <t xml:space="preserve">B15-01</t>
  </si>
  <si>
    <t xml:space="preserve">B15</t>
  </si>
  <si>
    <t xml:space="preserve">B15-02</t>
  </si>
  <si>
    <t xml:space="preserve">B15-03</t>
  </si>
  <si>
    <t xml:space="preserve">B15-04</t>
  </si>
  <si>
    <t xml:space="preserve">B16-01</t>
  </si>
  <si>
    <t xml:space="preserve">B16</t>
  </si>
  <si>
    <t xml:space="preserve">B16-02</t>
  </si>
  <si>
    <t xml:space="preserve">B16-03</t>
  </si>
  <si>
    <t xml:space="preserve">B16-04</t>
  </si>
  <si>
    <t xml:space="preserve">B17-01</t>
  </si>
  <si>
    <t xml:space="preserve">B17</t>
  </si>
  <si>
    <t xml:space="preserve">B17-02</t>
  </si>
  <si>
    <t xml:space="preserve">B17-03</t>
  </si>
  <si>
    <t xml:space="preserve">B17-04</t>
  </si>
  <si>
    <t xml:space="preserve">B18-01</t>
  </si>
  <si>
    <t xml:space="preserve">B18</t>
  </si>
  <si>
    <t xml:space="preserve">B18-02</t>
  </si>
  <si>
    <t xml:space="preserve">B18-03</t>
  </si>
  <si>
    <t xml:space="preserve">B18-04</t>
  </si>
  <si>
    <t xml:space="preserve">B19-01</t>
  </si>
  <si>
    <t xml:space="preserve">B19</t>
  </si>
  <si>
    <t xml:space="preserve">B19-02</t>
  </si>
  <si>
    <t xml:space="preserve">B19-03</t>
  </si>
  <si>
    <t xml:space="preserve">B19-04</t>
  </si>
  <si>
    <t xml:space="preserve">B20-01</t>
  </si>
  <si>
    <t xml:space="preserve">B20</t>
  </si>
  <si>
    <t xml:space="preserve">B20-02</t>
  </si>
  <si>
    <t xml:space="preserve">B20-03</t>
  </si>
  <si>
    <t xml:space="preserve">B20-04</t>
  </si>
  <si>
    <t xml:space="preserve">B21-01</t>
  </si>
  <si>
    <t xml:space="preserve">B21</t>
  </si>
  <si>
    <t xml:space="preserve">B21-02</t>
  </si>
  <si>
    <t xml:space="preserve">B21-03</t>
  </si>
  <si>
    <t xml:space="preserve">B21-04</t>
  </si>
  <si>
    <t xml:space="preserve">B22-01</t>
  </si>
  <si>
    <t xml:space="preserve">B22</t>
  </si>
  <si>
    <t xml:space="preserve">B22-02</t>
  </si>
  <si>
    <t xml:space="preserve">B22-03</t>
  </si>
  <si>
    <t xml:space="preserve">B22-04</t>
  </si>
  <si>
    <t xml:space="preserve">B23-01</t>
  </si>
  <si>
    <t xml:space="preserve">B23</t>
  </si>
  <si>
    <t xml:space="preserve">Freezed</t>
  </si>
  <si>
    <t xml:space="preserve">B23-02</t>
  </si>
  <si>
    <t xml:space="preserve">B23-03</t>
  </si>
  <si>
    <t xml:space="preserve">B23-04</t>
  </si>
  <si>
    <t xml:space="preserve">B24-01</t>
  </si>
  <si>
    <t xml:space="preserve">B24</t>
  </si>
  <si>
    <t xml:space="preserve">B24-02</t>
  </si>
  <si>
    <t xml:space="preserve">B24-03</t>
  </si>
  <si>
    <t xml:space="preserve">B24-04</t>
  </si>
  <si>
    <t xml:space="preserve">B25-01</t>
  </si>
  <si>
    <t xml:space="preserve">B25</t>
  </si>
  <si>
    <t xml:space="preserve">B25-02</t>
  </si>
  <si>
    <t xml:space="preserve">B25-03</t>
  </si>
  <si>
    <t xml:space="preserve">B25-04</t>
  </si>
  <si>
    <t xml:space="preserve">B26-01</t>
  </si>
  <si>
    <t xml:space="preserve">B26</t>
  </si>
  <si>
    <t xml:space="preserve">B26-02</t>
  </si>
  <si>
    <t xml:space="preserve">B26-03</t>
  </si>
  <si>
    <t xml:space="preserve">B26-04</t>
  </si>
  <si>
    <t xml:space="preserve">B27-01</t>
  </si>
  <si>
    <t xml:space="preserve">B27</t>
  </si>
  <si>
    <t xml:space="preserve">B27-02</t>
  </si>
  <si>
    <t xml:space="preserve">B27-03</t>
  </si>
  <si>
    <t xml:space="preserve">B27-04</t>
  </si>
  <si>
    <t xml:space="preserve">B28-01</t>
  </si>
  <si>
    <t xml:space="preserve">B28</t>
  </si>
  <si>
    <t xml:space="preserve">B28-02</t>
  </si>
  <si>
    <t xml:space="preserve">B28-03</t>
  </si>
  <si>
    <t xml:space="preserve">B28-04</t>
  </si>
  <si>
    <t xml:space="preserve">B29-01</t>
  </si>
  <si>
    <t xml:space="preserve">B29</t>
  </si>
  <si>
    <t xml:space="preserve">B29-02</t>
  </si>
  <si>
    <t xml:space="preserve">B29-03</t>
  </si>
  <si>
    <t xml:space="preserve">B29-04</t>
  </si>
  <si>
    <t xml:space="preserve">B30-01</t>
  </si>
  <si>
    <t xml:space="preserve">B30</t>
  </si>
  <si>
    <t xml:space="preserve">B30-02</t>
  </si>
  <si>
    <t xml:space="preserve">B30-03</t>
  </si>
  <si>
    <t xml:space="preserve">B30-04</t>
  </si>
  <si>
    <t xml:space="preserve">B31-01</t>
  </si>
  <si>
    <t xml:space="preserve">B31</t>
  </si>
  <si>
    <t xml:space="preserve">B31-02</t>
  </si>
  <si>
    <t xml:space="preserve">B31-03</t>
  </si>
  <si>
    <t xml:space="preserve">B31-04</t>
  </si>
  <si>
    <t xml:space="preserve">B32-01</t>
  </si>
  <si>
    <t xml:space="preserve">B32</t>
  </si>
  <si>
    <t xml:space="preserve">B32-02</t>
  </si>
  <si>
    <t xml:space="preserve">B32-03</t>
  </si>
  <si>
    <t xml:space="preserve">B32-04</t>
  </si>
  <si>
    <t xml:space="preserve">B33-01</t>
  </si>
  <si>
    <t xml:space="preserve">B33</t>
  </si>
  <si>
    <t xml:space="preserve">B33-02</t>
  </si>
  <si>
    <t xml:space="preserve">B33-03</t>
  </si>
  <si>
    <t xml:space="preserve">B33-04</t>
  </si>
  <si>
    <t xml:space="preserve">B34-01</t>
  </si>
  <si>
    <t xml:space="preserve">B34</t>
  </si>
  <si>
    <t xml:space="preserve">B34-02</t>
  </si>
  <si>
    <t xml:space="preserve">B34-03</t>
  </si>
  <si>
    <t xml:space="preserve">B34-04</t>
  </si>
  <si>
    <t xml:space="preserve">B35-01</t>
  </si>
  <si>
    <t xml:space="preserve">B35</t>
  </si>
  <si>
    <t xml:space="preserve">B35-02</t>
  </si>
  <si>
    <t xml:space="preserve">B35-03</t>
  </si>
  <si>
    <t xml:space="preserve">B35-04</t>
  </si>
  <si>
    <t xml:space="preserve">B36-01</t>
  </si>
  <si>
    <t xml:space="preserve">B36</t>
  </si>
  <si>
    <t xml:space="preserve">B36-02</t>
  </si>
  <si>
    <t xml:space="preserve">B36-03</t>
  </si>
  <si>
    <t xml:space="preserve">B36-04</t>
  </si>
  <si>
    <t xml:space="preserve">B37-01</t>
  </si>
  <si>
    <t xml:space="preserve">B37</t>
  </si>
  <si>
    <t xml:space="preserve">B37-02</t>
  </si>
  <si>
    <t xml:space="preserve">B37-03</t>
  </si>
  <si>
    <t xml:space="preserve">B37-04</t>
  </si>
  <si>
    <t xml:space="preserve">B38-01</t>
  </si>
  <si>
    <t xml:space="preserve">B38</t>
  </si>
  <si>
    <t xml:space="preserve">B38-02</t>
  </si>
  <si>
    <t xml:space="preserve">B38-03</t>
  </si>
  <si>
    <t xml:space="preserve">B38-04</t>
  </si>
  <si>
    <t xml:space="preserve">B39-01</t>
  </si>
  <si>
    <t xml:space="preserve">B39</t>
  </si>
  <si>
    <t xml:space="preserve">B39-02</t>
  </si>
  <si>
    <t xml:space="preserve">B39-03</t>
  </si>
  <si>
    <t xml:space="preserve">B39-04</t>
  </si>
  <si>
    <t xml:space="preserve">B40-01</t>
  </si>
  <si>
    <t xml:space="preserve">B40</t>
  </si>
  <si>
    <t xml:space="preserve">B40-02</t>
  </si>
  <si>
    <t xml:space="preserve">B40-03</t>
  </si>
  <si>
    <t xml:space="preserve">B40-04</t>
  </si>
  <si>
    <t xml:space="preserve">B41-01</t>
  </si>
  <si>
    <t xml:space="preserve">B41</t>
  </si>
  <si>
    <t xml:space="preserve">B41-02</t>
  </si>
  <si>
    <t xml:space="preserve">B41-03</t>
  </si>
  <si>
    <t xml:space="preserve">B41-04</t>
  </si>
  <si>
    <t xml:space="preserve">B42-01</t>
  </si>
  <si>
    <t xml:space="preserve">B42</t>
  </si>
  <si>
    <t xml:space="preserve">B42-02</t>
  </si>
  <si>
    <t xml:space="preserve">B42-03</t>
  </si>
  <si>
    <t xml:space="preserve">B42-04</t>
  </si>
  <si>
    <t xml:space="preserve">B43-01</t>
  </si>
  <si>
    <t xml:space="preserve">B43</t>
  </si>
  <si>
    <t xml:space="preserve">B43-02</t>
  </si>
  <si>
    <t xml:space="preserve">B43-03</t>
  </si>
  <si>
    <t xml:space="preserve">B43-04</t>
  </si>
  <si>
    <t xml:space="preserve">B44-01</t>
  </si>
  <si>
    <t xml:space="preserve">B44</t>
  </si>
  <si>
    <t xml:space="preserve">B44-02</t>
  </si>
  <si>
    <t xml:space="preserve">B44-03</t>
  </si>
  <si>
    <t xml:space="preserve">B44-04</t>
  </si>
  <si>
    <t xml:space="preserve">B45-01</t>
  </si>
  <si>
    <t xml:space="preserve">B45</t>
  </si>
  <si>
    <t xml:space="preserve">B45-02</t>
  </si>
  <si>
    <t xml:space="preserve">B45-03</t>
  </si>
  <si>
    <t xml:space="preserve">B45-04</t>
  </si>
  <si>
    <t xml:space="preserve">B46-01</t>
  </si>
  <si>
    <t xml:space="preserve">B46</t>
  </si>
  <si>
    <t xml:space="preserve">B46-02</t>
  </si>
  <si>
    <t xml:space="preserve">B46-03</t>
  </si>
  <si>
    <t xml:space="preserve">B46-04</t>
  </si>
  <si>
    <t xml:space="preserve">B47-01</t>
  </si>
  <si>
    <t xml:space="preserve">B47</t>
  </si>
  <si>
    <t xml:space="preserve">B47-02</t>
  </si>
  <si>
    <t xml:space="preserve">B47-03</t>
  </si>
  <si>
    <t xml:space="preserve">B47-04</t>
  </si>
  <si>
    <t xml:space="preserve">B48-01</t>
  </si>
  <si>
    <t xml:space="preserve">B48</t>
  </si>
  <si>
    <t xml:space="preserve">B48-02</t>
  </si>
  <si>
    <t xml:space="preserve">B48-03</t>
  </si>
  <si>
    <t xml:space="preserve">B48-04</t>
  </si>
  <si>
    <t xml:space="preserve">B49-01</t>
  </si>
  <si>
    <t xml:space="preserve">B49</t>
  </si>
  <si>
    <t xml:space="preserve">B49-02</t>
  </si>
  <si>
    <t xml:space="preserve">B49-03</t>
  </si>
  <si>
    <t xml:space="preserve">B49-04</t>
  </si>
  <si>
    <t xml:space="preserve">B50-01</t>
  </si>
  <si>
    <t xml:space="preserve">B50</t>
  </si>
  <si>
    <t xml:space="preserve">B50-02</t>
  </si>
  <si>
    <t xml:space="preserve">B50-03</t>
  </si>
  <si>
    <t xml:space="preserve">B50-04</t>
  </si>
  <si>
    <t xml:space="preserve">B51-01</t>
  </si>
  <si>
    <t xml:space="preserve">B51</t>
  </si>
  <si>
    <t xml:space="preserve">B51-02</t>
  </si>
  <si>
    <t xml:space="preserve">B51-03</t>
  </si>
  <si>
    <t xml:space="preserve">B51-04</t>
  </si>
  <si>
    <t xml:space="preserve">B52-01</t>
  </si>
  <si>
    <t xml:space="preserve">B52</t>
  </si>
  <si>
    <t xml:space="preserve">B52-02</t>
  </si>
  <si>
    <t xml:space="preserve">B52-03</t>
  </si>
  <si>
    <t xml:space="preserve">B52-04</t>
  </si>
  <si>
    <t xml:space="preserve">B53-01</t>
  </si>
  <si>
    <t xml:space="preserve">B53</t>
  </si>
  <si>
    <t xml:space="preserve">B53-02</t>
  </si>
  <si>
    <t xml:space="preserve">B53-03</t>
  </si>
  <si>
    <t xml:space="preserve">B53-04</t>
  </si>
  <si>
    <t xml:space="preserve">B54-01</t>
  </si>
  <si>
    <t xml:space="preserve">B54</t>
  </si>
  <si>
    <t xml:space="preserve">B54-02</t>
  </si>
  <si>
    <t xml:space="preserve">B54-03</t>
  </si>
  <si>
    <t xml:space="preserve">B54-04</t>
  </si>
  <si>
    <t xml:space="preserve">B55-01</t>
  </si>
  <si>
    <t xml:space="preserve">B55</t>
  </si>
  <si>
    <t xml:space="preserve">B55-02</t>
  </si>
  <si>
    <t xml:space="preserve">B55-03</t>
  </si>
  <si>
    <t xml:space="preserve">B55-04</t>
  </si>
  <si>
    <t xml:space="preserve">B56-01</t>
  </si>
  <si>
    <t xml:space="preserve">B56</t>
  </si>
  <si>
    <t xml:space="preserve">B56-02</t>
  </si>
  <si>
    <t xml:space="preserve">B56-03</t>
  </si>
  <si>
    <t xml:space="preserve">B56-04</t>
  </si>
  <si>
    <t xml:space="preserve">B57-01</t>
  </si>
  <si>
    <t xml:space="preserve">B57</t>
  </si>
  <si>
    <t xml:space="preserve">B57-02</t>
  </si>
  <si>
    <t xml:space="preserve">B57-03</t>
  </si>
  <si>
    <t xml:space="preserve">B57-04</t>
  </si>
  <si>
    <t xml:space="preserve">B58-01</t>
  </si>
  <si>
    <t xml:space="preserve">B58</t>
  </si>
  <si>
    <t xml:space="preserve">B58-02</t>
  </si>
  <si>
    <t xml:space="preserve">B58-03</t>
  </si>
  <si>
    <t xml:space="preserve">B58-04</t>
  </si>
  <si>
    <t xml:space="preserve">B59-01</t>
  </si>
  <si>
    <t xml:space="preserve">B59</t>
  </si>
  <si>
    <t xml:space="preserve">B59-02</t>
  </si>
  <si>
    <t xml:space="preserve">B59-03</t>
  </si>
  <si>
    <t xml:space="preserve">B59-04</t>
  </si>
  <si>
    <t xml:space="preserve">B60-01</t>
  </si>
  <si>
    <t xml:space="preserve">B60</t>
  </si>
  <si>
    <t xml:space="preserve">B60-02</t>
  </si>
  <si>
    <t xml:space="preserve">B60-03</t>
  </si>
  <si>
    <t xml:space="preserve">B60-04</t>
  </si>
  <si>
    <t xml:space="preserve">B61-01</t>
  </si>
  <si>
    <t xml:space="preserve">B61</t>
  </si>
  <si>
    <t xml:space="preserve">B61-02</t>
  </si>
  <si>
    <t xml:space="preserve">B61-03</t>
  </si>
  <si>
    <t xml:space="preserve">B61-04</t>
  </si>
  <si>
    <t xml:space="preserve">B62-01</t>
  </si>
  <si>
    <t xml:space="preserve">B62</t>
  </si>
  <si>
    <t xml:space="preserve">B62-02</t>
  </si>
  <si>
    <t xml:space="preserve">B62-03</t>
  </si>
  <si>
    <t xml:space="preserve">B62-04</t>
  </si>
  <si>
    <t xml:space="preserve">B63-01</t>
  </si>
  <si>
    <t xml:space="preserve">B63</t>
  </si>
  <si>
    <t xml:space="preserve">B63-02</t>
  </si>
  <si>
    <t xml:space="preserve">B63-03</t>
  </si>
  <si>
    <t xml:space="preserve">B63-04</t>
  </si>
  <si>
    <t xml:space="preserve">B64-01</t>
  </si>
  <si>
    <t xml:space="preserve">B64</t>
  </si>
  <si>
    <t xml:space="preserve">B64-02</t>
  </si>
  <si>
    <t xml:space="preserve">B64-03</t>
  </si>
  <si>
    <t xml:space="preserve">B64-04</t>
  </si>
  <si>
    <t xml:space="preserve">B65-01</t>
  </si>
  <si>
    <t xml:space="preserve">B65</t>
  </si>
  <si>
    <t xml:space="preserve">B65-02</t>
  </si>
  <si>
    <t xml:space="preserve">B65-03</t>
  </si>
  <si>
    <t xml:space="preserve">B65-04</t>
  </si>
  <si>
    <t xml:space="preserve">B66-01</t>
  </si>
  <si>
    <t xml:space="preserve">B66</t>
  </si>
  <si>
    <t xml:space="preserve">B66-02</t>
  </si>
  <si>
    <t xml:space="preserve">B66-03</t>
  </si>
  <si>
    <t xml:space="preserve">B66-04</t>
  </si>
  <si>
    <t xml:space="preserve">B67-01</t>
  </si>
  <si>
    <t xml:space="preserve">B67</t>
  </si>
  <si>
    <t xml:space="preserve">B67-02</t>
  </si>
  <si>
    <t xml:space="preserve">B67-03</t>
  </si>
  <si>
    <t xml:space="preserve">B67-04</t>
  </si>
  <si>
    <t xml:space="preserve">B68-01</t>
  </si>
  <si>
    <t xml:space="preserve">B68</t>
  </si>
  <si>
    <t xml:space="preserve">B68-02</t>
  </si>
  <si>
    <t xml:space="preserve">B68-03</t>
  </si>
  <si>
    <t xml:space="preserve">B68-04</t>
  </si>
  <si>
    <t xml:space="preserve">B69-01</t>
  </si>
  <si>
    <t xml:space="preserve">B69</t>
  </si>
  <si>
    <t xml:space="preserve">B69-02</t>
  </si>
  <si>
    <t xml:space="preserve">B69-03</t>
  </si>
  <si>
    <t xml:space="preserve">B69-04</t>
  </si>
  <si>
    <t xml:space="preserve">B70-01</t>
  </si>
  <si>
    <t xml:space="preserve">B70</t>
  </si>
  <si>
    <t xml:space="preserve">B70-02</t>
  </si>
  <si>
    <t xml:space="preserve">B70-03</t>
  </si>
  <si>
    <t xml:space="preserve">B70-04</t>
  </si>
  <si>
    <t xml:space="preserve">B71-01</t>
  </si>
  <si>
    <t xml:space="preserve">B71</t>
  </si>
  <si>
    <t xml:space="preserve">B71-02</t>
  </si>
  <si>
    <t xml:space="preserve">B71-03</t>
  </si>
  <si>
    <t xml:space="preserve">B71-04</t>
  </si>
  <si>
    <t xml:space="preserve">B72-01</t>
  </si>
  <si>
    <t xml:space="preserve">B72</t>
  </si>
  <si>
    <t xml:space="preserve">B72-02</t>
  </si>
  <si>
    <t xml:space="preserve">B72-03</t>
  </si>
  <si>
    <t xml:space="preserve">B72-04</t>
  </si>
  <si>
    <t xml:space="preserve">B73-01</t>
  </si>
  <si>
    <t xml:space="preserve">B73</t>
  </si>
  <si>
    <t xml:space="preserve">B73-02</t>
  </si>
  <si>
    <t xml:space="preserve">B73-03</t>
  </si>
  <si>
    <t xml:space="preserve">B73-04</t>
  </si>
  <si>
    <t xml:space="preserve">B74-01</t>
  </si>
  <si>
    <t xml:space="preserve">B74</t>
  </si>
  <si>
    <t xml:space="preserve">B74-02</t>
  </si>
  <si>
    <t xml:space="preserve">B74-03</t>
  </si>
  <si>
    <t xml:space="preserve">B74-04</t>
  </si>
  <si>
    <t xml:space="preserve">B75-01</t>
  </si>
  <si>
    <t xml:space="preserve">B75</t>
  </si>
  <si>
    <t xml:space="preserve">B75-02</t>
  </si>
  <si>
    <t xml:space="preserve">B75-03</t>
  </si>
  <si>
    <t xml:space="preserve">B75-04</t>
  </si>
  <si>
    <t xml:space="preserve">B76-01</t>
  </si>
  <si>
    <t xml:space="preserve">B76</t>
  </si>
  <si>
    <t xml:space="preserve">B76-02</t>
  </si>
  <si>
    <t xml:space="preserve">B76-03</t>
  </si>
  <si>
    <t xml:space="preserve">B76-04</t>
  </si>
  <si>
    <t xml:space="preserve">B77-01</t>
  </si>
  <si>
    <t xml:space="preserve">B77</t>
  </si>
  <si>
    <t xml:space="preserve">B77-02</t>
  </si>
  <si>
    <t xml:space="preserve">B77-03</t>
  </si>
  <si>
    <t xml:space="preserve">B77-04</t>
  </si>
  <si>
    <t xml:space="preserve">B78-01</t>
  </si>
  <si>
    <t xml:space="preserve">B78</t>
  </si>
  <si>
    <t xml:space="preserve">B78-02</t>
  </si>
  <si>
    <t xml:space="preserve">B78-03</t>
  </si>
  <si>
    <t xml:space="preserve">B78-04</t>
  </si>
  <si>
    <t xml:space="preserve">B79-01</t>
  </si>
  <si>
    <t xml:space="preserve">B79</t>
  </si>
  <si>
    <t xml:space="preserve">B79-02</t>
  </si>
  <si>
    <t xml:space="preserve">B79-03</t>
  </si>
  <si>
    <t xml:space="preserve">B79-04</t>
  </si>
  <si>
    <t xml:space="preserve">B80-01</t>
  </si>
  <si>
    <t xml:space="preserve">B80</t>
  </si>
  <si>
    <t xml:space="preserve">B80-02</t>
  </si>
  <si>
    <t xml:space="preserve">B80-03</t>
  </si>
  <si>
    <t xml:space="preserve">B80-04</t>
  </si>
  <si>
    <t xml:space="preserve">B81-01</t>
  </si>
  <si>
    <t xml:space="preserve">B81</t>
  </si>
  <si>
    <t xml:space="preserve">B81-02</t>
  </si>
  <si>
    <t xml:space="preserve">B81-03</t>
  </si>
  <si>
    <t xml:space="preserve">B81-04</t>
  </si>
  <si>
    <t xml:space="preserve">B82-01</t>
  </si>
  <si>
    <t xml:space="preserve">B82</t>
  </si>
  <si>
    <t xml:space="preserve">B82-02</t>
  </si>
  <si>
    <t xml:space="preserve">B82-03</t>
  </si>
  <si>
    <t xml:space="preserve">B82-04</t>
  </si>
  <si>
    <t xml:space="preserve">B83-01</t>
  </si>
  <si>
    <t xml:space="preserve">B83</t>
  </si>
  <si>
    <t xml:space="preserve">B83-02</t>
  </si>
  <si>
    <t xml:space="preserve">B83-03</t>
  </si>
  <si>
    <t xml:space="preserve">B83-04</t>
  </si>
  <si>
    <t xml:space="preserve">B84-01</t>
  </si>
  <si>
    <t xml:space="preserve">B84</t>
  </si>
  <si>
    <t xml:space="preserve">B84-02</t>
  </si>
  <si>
    <t xml:space="preserve">B84-03</t>
  </si>
  <si>
    <t xml:space="preserve">B84-04</t>
  </si>
  <si>
    <t xml:space="preserve">B85-01</t>
  </si>
  <si>
    <t xml:space="preserve">B85</t>
  </si>
  <si>
    <t xml:space="preserve">B85-02</t>
  </si>
  <si>
    <t xml:space="preserve">B85-03</t>
  </si>
  <si>
    <t xml:space="preserve">B85-04</t>
  </si>
  <si>
    <t xml:space="preserve">B86-01</t>
  </si>
  <si>
    <t xml:space="preserve">B86</t>
  </si>
  <si>
    <t xml:space="preserve">B86-02</t>
  </si>
  <si>
    <t xml:space="preserve">B86-03</t>
  </si>
  <si>
    <t xml:space="preserve">B86-04</t>
  </si>
  <si>
    <t xml:space="preserve">B87-01</t>
  </si>
  <si>
    <t xml:space="preserve">B87</t>
  </si>
  <si>
    <t xml:space="preserve">B87-02</t>
  </si>
  <si>
    <t xml:space="preserve">B87-03</t>
  </si>
  <si>
    <t xml:space="preserve">B87-04</t>
  </si>
  <si>
    <t xml:space="preserve">B88-01</t>
  </si>
  <si>
    <t xml:space="preserve">B88</t>
  </si>
  <si>
    <t xml:space="preserve">B88-02</t>
  </si>
  <si>
    <t xml:space="preserve">B88-03</t>
  </si>
  <si>
    <t xml:space="preserve">B88-04</t>
  </si>
  <si>
    <t xml:space="preserve">B89-01</t>
  </si>
  <si>
    <t xml:space="preserve">B89</t>
  </si>
  <si>
    <t xml:space="preserve">B89-02</t>
  </si>
  <si>
    <t xml:space="preserve">B89-03</t>
  </si>
  <si>
    <t xml:space="preserve">B89-04</t>
  </si>
  <si>
    <t xml:space="preserve">B90-01</t>
  </si>
  <si>
    <t xml:space="preserve">B90</t>
  </si>
  <si>
    <t xml:space="preserve">B90-02</t>
  </si>
  <si>
    <t xml:space="preserve">B90-03</t>
  </si>
  <si>
    <t xml:space="preserve">B90-04</t>
  </si>
  <si>
    <t xml:space="preserve">B91-01</t>
  </si>
  <si>
    <t xml:space="preserve">B91</t>
  </si>
  <si>
    <t xml:space="preserve">B91-02</t>
  </si>
  <si>
    <t xml:space="preserve">B91-03</t>
  </si>
  <si>
    <t xml:space="preserve">B91-04</t>
  </si>
  <si>
    <t xml:space="preserve">B92-01</t>
  </si>
  <si>
    <t xml:space="preserve">B92</t>
  </si>
  <si>
    <t xml:space="preserve">B92-02</t>
  </si>
  <si>
    <t xml:space="preserve">B92-03</t>
  </si>
  <si>
    <t xml:space="preserve">B92-04</t>
  </si>
  <si>
    <t xml:space="preserve">B93-01</t>
  </si>
  <si>
    <t xml:space="preserve">B93</t>
  </si>
  <si>
    <t xml:space="preserve">B93-02</t>
  </si>
  <si>
    <t xml:space="preserve">B93-03</t>
  </si>
  <si>
    <t xml:space="preserve">B93-04</t>
  </si>
  <si>
    <t xml:space="preserve">B94-01</t>
  </si>
  <si>
    <t xml:space="preserve">B94</t>
  </si>
  <si>
    <t xml:space="preserve">B94-02</t>
  </si>
  <si>
    <t xml:space="preserve">B94-03</t>
  </si>
  <si>
    <t xml:space="preserve">B94-04</t>
  </si>
  <si>
    <t xml:space="preserve">B95-01</t>
  </si>
  <si>
    <t xml:space="preserve">B95</t>
  </si>
  <si>
    <t xml:space="preserve">B95-02</t>
  </si>
  <si>
    <t xml:space="preserve">B95-03</t>
  </si>
  <si>
    <t xml:space="preserve">B95-04</t>
  </si>
  <si>
    <t xml:space="preserve">B96-01</t>
  </si>
  <si>
    <t xml:space="preserve">B96</t>
  </si>
  <si>
    <t xml:space="preserve">B96-02</t>
  </si>
  <si>
    <t xml:space="preserve">B96-03</t>
  </si>
  <si>
    <t xml:space="preserve">B96-04</t>
  </si>
  <si>
    <t xml:space="preserve">B97-01</t>
  </si>
  <si>
    <t xml:space="preserve">B97</t>
  </si>
  <si>
    <t xml:space="preserve">B97-02</t>
  </si>
  <si>
    <t xml:space="preserve">B97-03</t>
  </si>
  <si>
    <t xml:space="preserve">B97-04</t>
  </si>
  <si>
    <t xml:space="preserve">B98-01</t>
  </si>
  <si>
    <t xml:space="preserve">B98</t>
  </si>
  <si>
    <t xml:space="preserve">B98-02</t>
  </si>
  <si>
    <t xml:space="preserve">B98-03</t>
  </si>
  <si>
    <t xml:space="preserve">B98-04</t>
  </si>
  <si>
    <t xml:space="preserve">B99-01</t>
  </si>
  <si>
    <t xml:space="preserve">B99</t>
  </si>
  <si>
    <t xml:space="preserve">B99-02</t>
  </si>
  <si>
    <t xml:space="preserve">B99-03</t>
  </si>
  <si>
    <t xml:space="preserve">B99-04</t>
  </si>
  <si>
    <t xml:space="preserve">B100-01</t>
  </si>
  <si>
    <t xml:space="preserve">B100</t>
  </si>
  <si>
    <t xml:space="preserve">B100-02</t>
  </si>
  <si>
    <t xml:space="preserve">B100-03</t>
  </si>
  <si>
    <t xml:space="preserve">B100-04</t>
  </si>
  <si>
    <t xml:space="preserve">B101-01</t>
  </si>
  <si>
    <t xml:space="preserve">B101</t>
  </si>
  <si>
    <t xml:space="preserve">B101-02</t>
  </si>
  <si>
    <t xml:space="preserve">B101-03</t>
  </si>
  <si>
    <t xml:space="preserve">B101-04</t>
  </si>
  <si>
    <t xml:space="preserve">B102-01</t>
  </si>
  <si>
    <t xml:space="preserve">B102</t>
  </si>
  <si>
    <t xml:space="preserve">B102-02</t>
  </si>
  <si>
    <t xml:space="preserve">B102-03</t>
  </si>
  <si>
    <t xml:space="preserve">B102-04</t>
  </si>
  <si>
    <t xml:space="preserve">B103-01</t>
  </si>
  <si>
    <t xml:space="preserve">B103</t>
  </si>
  <si>
    <t xml:space="preserve">B103-02</t>
  </si>
  <si>
    <t xml:space="preserve">B103-03</t>
  </si>
  <si>
    <t xml:space="preserve">B103-04</t>
  </si>
  <si>
    <t xml:space="preserve">B104-01</t>
  </si>
  <si>
    <t xml:space="preserve">B104</t>
  </si>
  <si>
    <t xml:space="preserve">B104-02</t>
  </si>
  <si>
    <t xml:space="preserve">B104-03</t>
  </si>
  <si>
    <t xml:space="preserve">B104-04</t>
  </si>
  <si>
    <t xml:space="preserve">B105-01</t>
  </si>
  <si>
    <t xml:space="preserve">B105</t>
  </si>
  <si>
    <t xml:space="preserve">B105-02</t>
  </si>
  <si>
    <t xml:space="preserve">B105-03</t>
  </si>
  <si>
    <t xml:space="preserve">B105-04</t>
  </si>
  <si>
    <t xml:space="preserve">B106-01</t>
  </si>
  <si>
    <t xml:space="preserve">B106</t>
  </si>
  <si>
    <t xml:space="preserve">B106-02</t>
  </si>
  <si>
    <t xml:space="preserve">B106-03</t>
  </si>
  <si>
    <t xml:space="preserve">B106-04</t>
  </si>
  <si>
    <t xml:space="preserve">B107-01</t>
  </si>
  <si>
    <t xml:space="preserve">B107</t>
  </si>
  <si>
    <t xml:space="preserve">B107-02</t>
  </si>
  <si>
    <t xml:space="preserve">B107-03</t>
  </si>
  <si>
    <t xml:space="preserve">B107-04</t>
  </si>
  <si>
    <t xml:space="preserve">B108-01</t>
  </si>
  <si>
    <t xml:space="preserve">B108</t>
  </si>
  <si>
    <t xml:space="preserve">B108-02</t>
  </si>
  <si>
    <t xml:space="preserve">B108-03</t>
  </si>
  <si>
    <t xml:space="preserve">B108-04</t>
  </si>
  <si>
    <t xml:space="preserve">B109-01</t>
  </si>
  <si>
    <t xml:space="preserve">B109</t>
  </si>
  <si>
    <t xml:space="preserve">B109-02</t>
  </si>
  <si>
    <t xml:space="preserve">B109-03</t>
  </si>
  <si>
    <t xml:space="preserve">B109-04</t>
  </si>
  <si>
    <t xml:space="preserve">B110-01</t>
  </si>
  <si>
    <t xml:space="preserve">B110</t>
  </si>
  <si>
    <t xml:space="preserve">B110-02</t>
  </si>
  <si>
    <t xml:space="preserve">B110-03</t>
  </si>
  <si>
    <t xml:space="preserve">B110-04</t>
  </si>
  <si>
    <t xml:space="preserve">Sl No.</t>
  </si>
  <si>
    <t xml:space="preserve">Plot Area (sq. mtr.)</t>
  </si>
  <si>
    <t xml:space="preserve">Permissible  GC (SQ. MTR.)</t>
  </si>
  <si>
    <t xml:space="preserve">Proposed GC</t>
  </si>
  <si>
    <t xml:space="preserve">Permissble FAR</t>
  </si>
  <si>
    <t xml:space="preserve">Proposed FAR</t>
  </si>
  <si>
    <t xml:space="preserve">NON FAR (sq. mtr.)</t>
  </si>
  <si>
    <t xml:space="preserve">Covered area (sq. mtr.)</t>
  </si>
  <si>
    <t xml:space="preserve">plot </t>
  </si>
  <si>
    <t xml:space="preserve">per gc</t>
  </si>
  <si>
    <t xml:space="preserve">pro gc</t>
  </si>
  <si>
    <t xml:space="preserve">per FAR</t>
  </si>
  <si>
    <t xml:space="preserve">Pro FAR</t>
  </si>
  <si>
    <t xml:space="preserve">Non far</t>
  </si>
  <si>
    <t xml:space="preserve">covered area</t>
  </si>
  <si>
    <t xml:space="preserve">SUMMARY OF VATSAL VALLEY PHASE I &amp; II COMBINED </t>
  </si>
  <si>
    <t xml:space="preserve">Plot No.</t>
  </si>
  <si>
    <t xml:space="preserve">No of Plots </t>
  </si>
  <si>
    <t xml:space="preserve"> Plot Area (sq. mtr.)</t>
  </si>
  <si>
    <t xml:space="preserve">Total Plot (sq. mtr.)</t>
  </si>
  <si>
    <t xml:space="preserve">Permissible  GC</t>
  </si>
  <si>
    <t xml:space="preserve">Total Per GC (sq. mtr.)</t>
  </si>
  <si>
    <t xml:space="preserve">Total Prop. GC (sq. mtr.)</t>
  </si>
  <si>
    <t xml:space="preserve">Total Per. FAR (sq. mtr.)</t>
  </si>
  <si>
    <t xml:space="preserve">Total Prop. FAR (sq. mtr.)</t>
  </si>
  <si>
    <t xml:space="preserve">Total Non FAR (sq. mtr.)</t>
  </si>
  <si>
    <t xml:space="preserve">Total Covered Area (sq. mtr.)</t>
  </si>
  <si>
    <t xml:space="preserve">A1 to A10</t>
  </si>
  <si>
    <t xml:space="preserve">A19 to A30</t>
  </si>
  <si>
    <t xml:space="preserve">B1 to B40 </t>
  </si>
  <si>
    <t xml:space="preserve">A31 to A46 &amp; B61 to B110</t>
  </si>
  <si>
    <t xml:space="preserve">A11 to A18 &amp; B41 to B66</t>
  </si>
  <si>
    <t xml:space="preserve">TOTAL</t>
  </si>
  <si>
    <t xml:space="preserve">SUMMARY OF VATSAL VALLEY PHASE I</t>
  </si>
  <si>
    <t xml:space="preserve">A11 to A18</t>
  </si>
  <si>
    <t xml:space="preserve">A31 to A46</t>
  </si>
  <si>
    <t xml:space="preserve">B1 to B22</t>
  </si>
  <si>
    <t xml:space="preserve">B84 to B87</t>
  </si>
  <si>
    <t xml:space="preserve">SUMMARY OF VATSAL VALLEY PHASE II</t>
  </si>
  <si>
    <t xml:space="preserve">B23 to B40</t>
  </si>
  <si>
    <t xml:space="preserve">B41 to B60</t>
  </si>
  <si>
    <t xml:space="preserve">B61 to B83</t>
  </si>
  <si>
    <t xml:space="preserve">B88 to B110</t>
  </si>
  <si>
    <t xml:space="preserve">SL No.</t>
  </si>
  <si>
    <t xml:space="preserve">UNIT_CATEGORY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"/>
    <numFmt numFmtId="167" formatCode="_(* #,##0.00_);_(* \(#,##0.00\);_(* \-??_);_(@_)"/>
    <numFmt numFmtId="168" formatCode="_(* #,##0_);_(* \(#,##0\);_(* \-??_);_(@_)"/>
    <numFmt numFmtId="169" formatCode="_ * #,##0.00_ ;_ * \-#,##0.00_ ;_ * \-??_ ;_ @_ "/>
    <numFmt numFmtId="170" formatCode="_ * #,##0_ ;_ * \-#,##0_ ;_ * \-??_ ;_ @_ "/>
    <numFmt numFmtId="171" formatCode="_(* #,##0.0_);_(* \(#,##0.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5"/>
  <sheetViews>
    <sheetView showFormulas="false" showGridLines="true" showRowColHeaders="true" showZeros="true" rightToLeft="false" tabSelected="false" showOutlineSymbols="true" defaultGridColor="true" view="normal" topLeftCell="A591" colorId="64" zoomScale="100" zoomScaleNormal="100" zoomScalePageLayoutView="100" workbookViewId="0">
      <selection pane="topLeft" activeCell="A534" activeCellId="0" sqref="A534:G6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21.42"/>
    <col collapsed="false" customWidth="true" hidden="false" outlineLevel="0" max="5" min="5" style="0" width="9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J1" s="4"/>
    </row>
    <row r="2" customFormat="false" ht="12.7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n">
        <v>1430</v>
      </c>
      <c r="F2" s="7" t="n">
        <v>770</v>
      </c>
      <c r="G2" s="6" t="s">
        <v>11</v>
      </c>
    </row>
    <row r="3" customFormat="false" ht="12.75" hidden="false" customHeight="false" outlineLevel="0" collapsed="false">
      <c r="A3" s="5" t="s">
        <v>7</v>
      </c>
      <c r="B3" s="6" t="s">
        <v>12</v>
      </c>
      <c r="C3" s="6" t="s">
        <v>9</v>
      </c>
      <c r="D3" s="6" t="s">
        <v>10</v>
      </c>
      <c r="E3" s="6" t="n">
        <v>1430</v>
      </c>
      <c r="F3" s="7" t="n">
        <v>770</v>
      </c>
      <c r="G3" s="6" t="s">
        <v>11</v>
      </c>
    </row>
    <row r="4" customFormat="false" ht="12.75" hidden="false" customHeight="false" outlineLevel="0" collapsed="false">
      <c r="A4" s="5" t="s">
        <v>7</v>
      </c>
      <c r="B4" s="6" t="s">
        <v>13</v>
      </c>
      <c r="C4" s="6" t="s">
        <v>9</v>
      </c>
      <c r="D4" s="6" t="s">
        <v>10</v>
      </c>
      <c r="E4" s="6" t="n">
        <v>1430</v>
      </c>
      <c r="F4" s="7" t="n">
        <v>770</v>
      </c>
      <c r="G4" s="6" t="s">
        <v>11</v>
      </c>
    </row>
    <row r="5" customFormat="false" ht="12.75" hidden="false" customHeight="false" outlineLevel="0" collapsed="false">
      <c r="A5" s="5" t="s">
        <v>7</v>
      </c>
      <c r="B5" s="6" t="s">
        <v>14</v>
      </c>
      <c r="C5" s="6" t="s">
        <v>9</v>
      </c>
      <c r="D5" s="6" t="s">
        <v>10</v>
      </c>
      <c r="E5" s="6" t="n">
        <v>1430</v>
      </c>
      <c r="F5" s="7" t="n">
        <v>770</v>
      </c>
      <c r="G5" s="6" t="s">
        <v>11</v>
      </c>
      <c r="K5" s="0" t="n">
        <v>72</v>
      </c>
    </row>
    <row r="6" customFormat="false" ht="12.75" hidden="false" customHeight="false" outlineLevel="0" collapsed="false">
      <c r="A6" s="5" t="s">
        <v>7</v>
      </c>
      <c r="B6" s="6" t="s">
        <v>15</v>
      </c>
      <c r="C6" s="6" t="s">
        <v>16</v>
      </c>
      <c r="D6" s="6" t="s">
        <v>10</v>
      </c>
      <c r="E6" s="6" t="n">
        <v>1430</v>
      </c>
      <c r="F6" s="7" t="n">
        <v>770</v>
      </c>
      <c r="G6" s="6" t="s">
        <v>11</v>
      </c>
    </row>
    <row r="7" customFormat="false" ht="12.75" hidden="false" customHeight="false" outlineLevel="0" collapsed="false">
      <c r="A7" s="5" t="s">
        <v>7</v>
      </c>
      <c r="B7" s="6" t="s">
        <v>17</v>
      </c>
      <c r="C7" s="6" t="s">
        <v>16</v>
      </c>
      <c r="D7" s="6" t="s">
        <v>10</v>
      </c>
      <c r="E7" s="6" t="n">
        <v>1430</v>
      </c>
      <c r="F7" s="7" t="n">
        <v>770</v>
      </c>
      <c r="G7" s="6" t="s">
        <v>11</v>
      </c>
    </row>
    <row r="8" customFormat="false" ht="12.75" hidden="false" customHeight="false" outlineLevel="0" collapsed="false">
      <c r="A8" s="5" t="s">
        <v>7</v>
      </c>
      <c r="B8" s="6" t="s">
        <v>18</v>
      </c>
      <c r="C8" s="6" t="s">
        <v>16</v>
      </c>
      <c r="D8" s="6" t="s">
        <v>10</v>
      </c>
      <c r="E8" s="6" t="n">
        <v>1430</v>
      </c>
      <c r="F8" s="7" t="n">
        <v>770</v>
      </c>
      <c r="G8" s="6" t="s">
        <v>11</v>
      </c>
    </row>
    <row r="9" customFormat="false" ht="12.75" hidden="false" customHeight="false" outlineLevel="0" collapsed="false">
      <c r="A9" s="5" t="s">
        <v>7</v>
      </c>
      <c r="B9" s="6" t="s">
        <v>19</v>
      </c>
      <c r="C9" s="6" t="s">
        <v>16</v>
      </c>
      <c r="D9" s="6" t="s">
        <v>10</v>
      </c>
      <c r="E9" s="6" t="n">
        <v>1430</v>
      </c>
      <c r="F9" s="7" t="n">
        <v>770</v>
      </c>
      <c r="G9" s="6" t="s">
        <v>11</v>
      </c>
    </row>
    <row r="10" customFormat="false" ht="12.75" hidden="false" customHeight="false" outlineLevel="0" collapsed="false">
      <c r="A10" s="5" t="s">
        <v>7</v>
      </c>
      <c r="B10" s="6" t="s">
        <v>20</v>
      </c>
      <c r="C10" s="6" t="s">
        <v>21</v>
      </c>
      <c r="D10" s="6" t="s">
        <v>10</v>
      </c>
      <c r="E10" s="6" t="n">
        <v>1430</v>
      </c>
      <c r="F10" s="7" t="n">
        <v>770</v>
      </c>
      <c r="G10" s="6" t="s">
        <v>11</v>
      </c>
    </row>
    <row r="11" customFormat="false" ht="12.75" hidden="false" customHeight="false" outlineLevel="0" collapsed="false">
      <c r="A11" s="5" t="s">
        <v>7</v>
      </c>
      <c r="B11" s="6" t="s">
        <v>22</v>
      </c>
      <c r="C11" s="6" t="s">
        <v>21</v>
      </c>
      <c r="D11" s="6" t="s">
        <v>10</v>
      </c>
      <c r="E11" s="6" t="n">
        <v>1430</v>
      </c>
      <c r="F11" s="7" t="n">
        <v>770</v>
      </c>
      <c r="G11" s="6" t="s">
        <v>11</v>
      </c>
    </row>
    <row r="12" customFormat="false" ht="12.75" hidden="false" customHeight="false" outlineLevel="0" collapsed="false">
      <c r="A12" s="5" t="s">
        <v>7</v>
      </c>
      <c r="B12" s="6" t="s">
        <v>23</v>
      </c>
      <c r="C12" s="6" t="s">
        <v>21</v>
      </c>
      <c r="D12" s="6" t="s">
        <v>10</v>
      </c>
      <c r="E12" s="6" t="n">
        <v>1430</v>
      </c>
      <c r="F12" s="7" t="n">
        <v>770</v>
      </c>
      <c r="G12" s="6" t="s">
        <v>11</v>
      </c>
    </row>
    <row r="13" customFormat="false" ht="12.75" hidden="false" customHeight="false" outlineLevel="0" collapsed="false">
      <c r="A13" s="5" t="s">
        <v>7</v>
      </c>
      <c r="B13" s="6" t="s">
        <v>24</v>
      </c>
      <c r="C13" s="6" t="s">
        <v>21</v>
      </c>
      <c r="D13" s="6" t="s">
        <v>10</v>
      </c>
      <c r="E13" s="6" t="n">
        <v>1430</v>
      </c>
      <c r="F13" s="7" t="n">
        <v>770</v>
      </c>
      <c r="G13" s="6" t="s">
        <v>11</v>
      </c>
    </row>
    <row r="14" customFormat="false" ht="12.75" hidden="false" customHeight="false" outlineLevel="0" collapsed="false">
      <c r="A14" s="5" t="s">
        <v>7</v>
      </c>
      <c r="B14" s="6" t="s">
        <v>25</v>
      </c>
      <c r="C14" s="6" t="s">
        <v>26</v>
      </c>
      <c r="D14" s="6" t="s">
        <v>10</v>
      </c>
      <c r="E14" s="6" t="n">
        <v>1430</v>
      </c>
      <c r="F14" s="7" t="n">
        <v>770</v>
      </c>
      <c r="G14" s="6" t="s">
        <v>11</v>
      </c>
    </row>
    <row r="15" customFormat="false" ht="12.75" hidden="false" customHeight="false" outlineLevel="0" collapsed="false">
      <c r="A15" s="5" t="s">
        <v>7</v>
      </c>
      <c r="B15" s="6" t="s">
        <v>27</v>
      </c>
      <c r="C15" s="6" t="s">
        <v>26</v>
      </c>
      <c r="D15" s="6" t="s">
        <v>10</v>
      </c>
      <c r="E15" s="6" t="n">
        <v>1430</v>
      </c>
      <c r="F15" s="7" t="n">
        <v>770</v>
      </c>
      <c r="G15" s="6" t="s">
        <v>11</v>
      </c>
    </row>
    <row r="16" customFormat="false" ht="12.75" hidden="false" customHeight="false" outlineLevel="0" collapsed="false">
      <c r="A16" s="5" t="s">
        <v>7</v>
      </c>
      <c r="B16" s="6" t="s">
        <v>28</v>
      </c>
      <c r="C16" s="6" t="s">
        <v>26</v>
      </c>
      <c r="D16" s="6" t="s">
        <v>10</v>
      </c>
      <c r="E16" s="6" t="n">
        <v>1430</v>
      </c>
      <c r="F16" s="7" t="n">
        <v>770</v>
      </c>
      <c r="G16" s="6" t="s">
        <v>11</v>
      </c>
    </row>
    <row r="17" customFormat="false" ht="12.75" hidden="false" customHeight="false" outlineLevel="0" collapsed="false">
      <c r="A17" s="5" t="s">
        <v>7</v>
      </c>
      <c r="B17" s="6" t="s">
        <v>29</v>
      </c>
      <c r="C17" s="6" t="s">
        <v>26</v>
      </c>
      <c r="D17" s="6" t="s">
        <v>10</v>
      </c>
      <c r="E17" s="6" t="n">
        <v>1430</v>
      </c>
      <c r="F17" s="7" t="n">
        <v>770</v>
      </c>
      <c r="G17" s="6" t="s">
        <v>11</v>
      </c>
    </row>
    <row r="18" customFormat="false" ht="12.75" hidden="false" customHeight="false" outlineLevel="0" collapsed="false">
      <c r="A18" s="5" t="s">
        <v>7</v>
      </c>
      <c r="B18" s="6" t="s">
        <v>30</v>
      </c>
      <c r="C18" s="6" t="s">
        <v>31</v>
      </c>
      <c r="D18" s="6" t="s">
        <v>10</v>
      </c>
      <c r="E18" s="6" t="n">
        <v>1430</v>
      </c>
      <c r="F18" s="7" t="n">
        <v>770</v>
      </c>
      <c r="G18" s="6" t="s">
        <v>11</v>
      </c>
    </row>
    <row r="19" customFormat="false" ht="12.75" hidden="false" customHeight="false" outlineLevel="0" collapsed="false">
      <c r="A19" s="5" t="s">
        <v>7</v>
      </c>
      <c r="B19" s="6" t="s">
        <v>32</v>
      </c>
      <c r="C19" s="6" t="s">
        <v>31</v>
      </c>
      <c r="D19" s="6" t="s">
        <v>10</v>
      </c>
      <c r="E19" s="6" t="n">
        <v>1430</v>
      </c>
      <c r="F19" s="7" t="n">
        <v>770</v>
      </c>
      <c r="G19" s="6" t="s">
        <v>11</v>
      </c>
    </row>
    <row r="20" customFormat="false" ht="12.75" hidden="false" customHeight="false" outlineLevel="0" collapsed="false">
      <c r="A20" s="5" t="s">
        <v>7</v>
      </c>
      <c r="B20" s="6" t="s">
        <v>33</v>
      </c>
      <c r="C20" s="6" t="s">
        <v>31</v>
      </c>
      <c r="D20" s="6" t="s">
        <v>10</v>
      </c>
      <c r="E20" s="6" t="n">
        <v>1430</v>
      </c>
      <c r="F20" s="7" t="n">
        <v>770</v>
      </c>
      <c r="G20" s="6" t="s">
        <v>11</v>
      </c>
    </row>
    <row r="21" customFormat="false" ht="12.75" hidden="false" customHeight="false" outlineLevel="0" collapsed="false">
      <c r="A21" s="5" t="s">
        <v>7</v>
      </c>
      <c r="B21" s="6" t="s">
        <v>34</v>
      </c>
      <c r="C21" s="6" t="s">
        <v>31</v>
      </c>
      <c r="D21" s="6" t="s">
        <v>10</v>
      </c>
      <c r="E21" s="6" t="n">
        <v>1430</v>
      </c>
      <c r="F21" s="7" t="n">
        <v>770</v>
      </c>
      <c r="G21" s="6" t="s">
        <v>11</v>
      </c>
    </row>
    <row r="22" customFormat="false" ht="12.75" hidden="false" customHeight="false" outlineLevel="0" collapsed="false">
      <c r="A22" s="5" t="s">
        <v>7</v>
      </c>
      <c r="B22" s="6" t="s">
        <v>35</v>
      </c>
      <c r="C22" s="6" t="s">
        <v>36</v>
      </c>
      <c r="D22" s="6" t="s">
        <v>10</v>
      </c>
      <c r="E22" s="6" t="n">
        <v>1430</v>
      </c>
      <c r="F22" s="7" t="n">
        <v>770</v>
      </c>
      <c r="G22" s="6" t="s">
        <v>11</v>
      </c>
    </row>
    <row r="23" customFormat="false" ht="12.75" hidden="false" customHeight="false" outlineLevel="0" collapsed="false">
      <c r="A23" s="5" t="s">
        <v>7</v>
      </c>
      <c r="B23" s="6" t="s">
        <v>37</v>
      </c>
      <c r="C23" s="6" t="s">
        <v>36</v>
      </c>
      <c r="D23" s="6" t="s">
        <v>10</v>
      </c>
      <c r="E23" s="6" t="n">
        <v>1430</v>
      </c>
      <c r="F23" s="7" t="n">
        <v>770</v>
      </c>
      <c r="G23" s="6" t="s">
        <v>11</v>
      </c>
    </row>
    <row r="24" customFormat="false" ht="12.75" hidden="false" customHeight="false" outlineLevel="0" collapsed="false">
      <c r="A24" s="5" t="s">
        <v>7</v>
      </c>
      <c r="B24" s="6" t="s">
        <v>38</v>
      </c>
      <c r="C24" s="6" t="s">
        <v>36</v>
      </c>
      <c r="D24" s="6" t="s">
        <v>10</v>
      </c>
      <c r="E24" s="6" t="n">
        <v>1430</v>
      </c>
      <c r="F24" s="7" t="n">
        <v>770</v>
      </c>
      <c r="G24" s="6" t="s">
        <v>11</v>
      </c>
    </row>
    <row r="25" customFormat="false" ht="12.75" hidden="false" customHeight="false" outlineLevel="0" collapsed="false">
      <c r="A25" s="5" t="s">
        <v>7</v>
      </c>
      <c r="B25" s="6" t="s">
        <v>39</v>
      </c>
      <c r="C25" s="6" t="s">
        <v>36</v>
      </c>
      <c r="D25" s="6" t="s">
        <v>10</v>
      </c>
      <c r="E25" s="6" t="n">
        <v>1430</v>
      </c>
      <c r="F25" s="7" t="n">
        <v>770</v>
      </c>
      <c r="G25" s="6" t="s">
        <v>11</v>
      </c>
    </row>
    <row r="26" customFormat="false" ht="12.75" hidden="false" customHeight="false" outlineLevel="0" collapsed="false">
      <c r="A26" s="5" t="s">
        <v>7</v>
      </c>
      <c r="B26" s="6" t="s">
        <v>40</v>
      </c>
      <c r="C26" s="6" t="s">
        <v>41</v>
      </c>
      <c r="D26" s="6" t="s">
        <v>10</v>
      </c>
      <c r="E26" s="6" t="n">
        <v>1430</v>
      </c>
      <c r="F26" s="7" t="n">
        <v>770</v>
      </c>
      <c r="G26" s="6" t="s">
        <v>11</v>
      </c>
    </row>
    <row r="27" customFormat="false" ht="12.75" hidden="false" customHeight="false" outlineLevel="0" collapsed="false">
      <c r="A27" s="5" t="s">
        <v>7</v>
      </c>
      <c r="B27" s="6" t="s">
        <v>42</v>
      </c>
      <c r="C27" s="6" t="s">
        <v>41</v>
      </c>
      <c r="D27" s="6" t="s">
        <v>10</v>
      </c>
      <c r="E27" s="6" t="n">
        <v>1430</v>
      </c>
      <c r="F27" s="7" t="n">
        <v>770</v>
      </c>
      <c r="G27" s="6" t="s">
        <v>11</v>
      </c>
    </row>
    <row r="28" customFormat="false" ht="12.75" hidden="false" customHeight="false" outlineLevel="0" collapsed="false">
      <c r="A28" s="5" t="s">
        <v>7</v>
      </c>
      <c r="B28" s="6" t="s">
        <v>43</v>
      </c>
      <c r="C28" s="6" t="s">
        <v>41</v>
      </c>
      <c r="D28" s="6" t="s">
        <v>10</v>
      </c>
      <c r="E28" s="6" t="n">
        <v>1430</v>
      </c>
      <c r="F28" s="7" t="n">
        <v>770</v>
      </c>
      <c r="G28" s="6" t="s">
        <v>11</v>
      </c>
    </row>
    <row r="29" customFormat="false" ht="12.75" hidden="false" customHeight="false" outlineLevel="0" collapsed="false">
      <c r="A29" s="5" t="s">
        <v>7</v>
      </c>
      <c r="B29" s="6" t="s">
        <v>44</v>
      </c>
      <c r="C29" s="6" t="s">
        <v>41</v>
      </c>
      <c r="D29" s="6" t="s">
        <v>10</v>
      </c>
      <c r="E29" s="6" t="n">
        <v>1430</v>
      </c>
      <c r="F29" s="7" t="n">
        <v>770</v>
      </c>
      <c r="G29" s="6" t="s">
        <v>11</v>
      </c>
    </row>
    <row r="30" customFormat="false" ht="12.75" hidden="false" customHeight="false" outlineLevel="0" collapsed="false">
      <c r="A30" s="5" t="s">
        <v>7</v>
      </c>
      <c r="B30" s="6" t="s">
        <v>45</v>
      </c>
      <c r="C30" s="6" t="s">
        <v>46</v>
      </c>
      <c r="D30" s="6" t="s">
        <v>10</v>
      </c>
      <c r="E30" s="6" t="n">
        <v>1430</v>
      </c>
      <c r="F30" s="7" t="n">
        <v>770</v>
      </c>
      <c r="G30" s="6" t="s">
        <v>11</v>
      </c>
    </row>
    <row r="31" customFormat="false" ht="12.75" hidden="false" customHeight="false" outlineLevel="0" collapsed="false">
      <c r="A31" s="5" t="s">
        <v>7</v>
      </c>
      <c r="B31" s="6" t="s">
        <v>47</v>
      </c>
      <c r="C31" s="6" t="s">
        <v>46</v>
      </c>
      <c r="D31" s="6" t="s">
        <v>10</v>
      </c>
      <c r="E31" s="6" t="n">
        <v>1430</v>
      </c>
      <c r="F31" s="7" t="n">
        <v>770</v>
      </c>
      <c r="G31" s="6" t="s">
        <v>11</v>
      </c>
    </row>
    <row r="32" customFormat="false" ht="12.75" hidden="false" customHeight="false" outlineLevel="0" collapsed="false">
      <c r="A32" s="5" t="s">
        <v>7</v>
      </c>
      <c r="B32" s="6" t="s">
        <v>48</v>
      </c>
      <c r="C32" s="6" t="s">
        <v>46</v>
      </c>
      <c r="D32" s="6" t="s">
        <v>10</v>
      </c>
      <c r="E32" s="6" t="n">
        <v>1430</v>
      </c>
      <c r="F32" s="7" t="n">
        <v>770</v>
      </c>
      <c r="G32" s="6" t="s">
        <v>11</v>
      </c>
    </row>
    <row r="33" customFormat="false" ht="12.75" hidden="false" customHeight="false" outlineLevel="0" collapsed="false">
      <c r="A33" s="5" t="s">
        <v>7</v>
      </c>
      <c r="B33" s="6" t="s">
        <v>49</v>
      </c>
      <c r="C33" s="6" t="s">
        <v>46</v>
      </c>
      <c r="D33" s="6" t="s">
        <v>10</v>
      </c>
      <c r="E33" s="6" t="n">
        <v>1430</v>
      </c>
      <c r="F33" s="7" t="n">
        <v>770</v>
      </c>
      <c r="G33" s="6" t="s">
        <v>11</v>
      </c>
    </row>
    <row r="34" customFormat="false" ht="12.75" hidden="false" customHeight="false" outlineLevel="0" collapsed="false">
      <c r="A34" s="5" t="s">
        <v>7</v>
      </c>
      <c r="B34" s="6" t="s">
        <v>50</v>
      </c>
      <c r="C34" s="6" t="s">
        <v>51</v>
      </c>
      <c r="D34" s="6" t="s">
        <v>10</v>
      </c>
      <c r="E34" s="6" t="n">
        <v>1430</v>
      </c>
      <c r="F34" s="7" t="n">
        <v>770</v>
      </c>
      <c r="G34" s="6" t="s">
        <v>11</v>
      </c>
    </row>
    <row r="35" customFormat="false" ht="12.75" hidden="false" customHeight="false" outlineLevel="0" collapsed="false">
      <c r="A35" s="5" t="s">
        <v>7</v>
      </c>
      <c r="B35" s="6" t="s">
        <v>52</v>
      </c>
      <c r="C35" s="6" t="s">
        <v>51</v>
      </c>
      <c r="D35" s="6" t="s">
        <v>10</v>
      </c>
      <c r="E35" s="6" t="n">
        <v>1430</v>
      </c>
      <c r="F35" s="7" t="n">
        <v>770</v>
      </c>
      <c r="G35" s="6" t="s">
        <v>11</v>
      </c>
    </row>
    <row r="36" customFormat="false" ht="12.75" hidden="false" customHeight="false" outlineLevel="0" collapsed="false">
      <c r="A36" s="5" t="s">
        <v>7</v>
      </c>
      <c r="B36" s="6" t="s">
        <v>53</v>
      </c>
      <c r="C36" s="6" t="s">
        <v>51</v>
      </c>
      <c r="D36" s="6" t="s">
        <v>10</v>
      </c>
      <c r="E36" s="6" t="n">
        <v>1430</v>
      </c>
      <c r="F36" s="7" t="n">
        <v>770</v>
      </c>
      <c r="G36" s="6" t="s">
        <v>11</v>
      </c>
    </row>
    <row r="37" customFormat="false" ht="12.75" hidden="false" customHeight="false" outlineLevel="0" collapsed="false">
      <c r="A37" s="5" t="s">
        <v>7</v>
      </c>
      <c r="B37" s="6" t="s">
        <v>54</v>
      </c>
      <c r="C37" s="6" t="s">
        <v>51</v>
      </c>
      <c r="D37" s="6" t="s">
        <v>10</v>
      </c>
      <c r="E37" s="6" t="n">
        <v>1430</v>
      </c>
      <c r="F37" s="7" t="n">
        <v>770</v>
      </c>
      <c r="G37" s="6" t="s">
        <v>11</v>
      </c>
    </row>
    <row r="38" customFormat="false" ht="12.75" hidden="false" customHeight="false" outlineLevel="0" collapsed="false">
      <c r="A38" s="5" t="s">
        <v>7</v>
      </c>
      <c r="B38" s="6" t="s">
        <v>55</v>
      </c>
      <c r="C38" s="6" t="s">
        <v>56</v>
      </c>
      <c r="D38" s="6" t="s">
        <v>10</v>
      </c>
      <c r="E38" s="6" t="n">
        <v>1430</v>
      </c>
      <c r="F38" s="7" t="n">
        <v>770</v>
      </c>
      <c r="G38" s="6" t="s">
        <v>11</v>
      </c>
    </row>
    <row r="39" customFormat="false" ht="12.75" hidden="false" customHeight="false" outlineLevel="0" collapsed="false">
      <c r="A39" s="5" t="s">
        <v>7</v>
      </c>
      <c r="B39" s="6" t="s">
        <v>57</v>
      </c>
      <c r="C39" s="6" t="s">
        <v>56</v>
      </c>
      <c r="D39" s="6" t="s">
        <v>10</v>
      </c>
      <c r="E39" s="6" t="n">
        <v>1430</v>
      </c>
      <c r="F39" s="7" t="n">
        <v>770</v>
      </c>
      <c r="G39" s="6" t="s">
        <v>11</v>
      </c>
    </row>
    <row r="40" customFormat="false" ht="12.75" hidden="false" customHeight="false" outlineLevel="0" collapsed="false">
      <c r="A40" s="5" t="s">
        <v>7</v>
      </c>
      <c r="B40" s="6" t="s">
        <v>58</v>
      </c>
      <c r="C40" s="6" t="s">
        <v>56</v>
      </c>
      <c r="D40" s="6" t="s">
        <v>10</v>
      </c>
      <c r="E40" s="6" t="n">
        <v>1430</v>
      </c>
      <c r="F40" s="7" t="n">
        <v>770</v>
      </c>
      <c r="G40" s="6" t="s">
        <v>11</v>
      </c>
    </row>
    <row r="41" customFormat="false" ht="12.75" hidden="false" customHeight="false" outlineLevel="0" collapsed="false">
      <c r="A41" s="5" t="s">
        <v>7</v>
      </c>
      <c r="B41" s="6" t="s">
        <v>59</v>
      </c>
      <c r="C41" s="6" t="s">
        <v>56</v>
      </c>
      <c r="D41" s="6" t="s">
        <v>10</v>
      </c>
      <c r="E41" s="6" t="n">
        <v>1430</v>
      </c>
      <c r="F41" s="7" t="n">
        <v>770</v>
      </c>
      <c r="G41" s="6" t="s">
        <v>11</v>
      </c>
    </row>
    <row r="42" customFormat="false" ht="12.75" hidden="false" customHeight="false" outlineLevel="0" collapsed="false">
      <c r="A42" s="5" t="s">
        <v>7</v>
      </c>
      <c r="B42" s="6" t="s">
        <v>60</v>
      </c>
      <c r="C42" s="6" t="s">
        <v>61</v>
      </c>
      <c r="D42" s="6" t="s">
        <v>62</v>
      </c>
      <c r="E42" s="6" t="n">
        <v>1030</v>
      </c>
      <c r="F42" s="6" t="n">
        <v>500</v>
      </c>
      <c r="G42" s="6" t="s">
        <v>11</v>
      </c>
    </row>
    <row r="43" customFormat="false" ht="12.75" hidden="false" customHeight="false" outlineLevel="0" collapsed="false">
      <c r="A43" s="5" t="s">
        <v>7</v>
      </c>
      <c r="B43" s="6" t="s">
        <v>63</v>
      </c>
      <c r="C43" s="6" t="s">
        <v>61</v>
      </c>
      <c r="D43" s="6" t="s">
        <v>62</v>
      </c>
      <c r="E43" s="6" t="n">
        <v>1030</v>
      </c>
      <c r="F43" s="7" t="n">
        <v>500</v>
      </c>
      <c r="G43" s="6" t="s">
        <v>11</v>
      </c>
    </row>
    <row r="44" customFormat="false" ht="12.75" hidden="false" customHeight="false" outlineLevel="0" collapsed="false">
      <c r="A44" s="5" t="s">
        <v>7</v>
      </c>
      <c r="B44" s="6" t="s">
        <v>64</v>
      </c>
      <c r="C44" s="6" t="s">
        <v>61</v>
      </c>
      <c r="D44" s="6" t="s">
        <v>62</v>
      </c>
      <c r="E44" s="6" t="n">
        <v>1030</v>
      </c>
      <c r="F44" s="7" t="n">
        <v>500</v>
      </c>
      <c r="G44" s="6" t="s">
        <v>11</v>
      </c>
    </row>
    <row r="45" customFormat="false" ht="12.75" hidden="false" customHeight="false" outlineLevel="0" collapsed="false">
      <c r="A45" s="5" t="s">
        <v>7</v>
      </c>
      <c r="B45" s="6" t="s">
        <v>65</v>
      </c>
      <c r="C45" s="6" t="s">
        <v>61</v>
      </c>
      <c r="D45" s="6" t="s">
        <v>62</v>
      </c>
      <c r="E45" s="6" t="n">
        <v>1030</v>
      </c>
      <c r="F45" s="7" t="n">
        <v>500</v>
      </c>
      <c r="G45" s="6" t="s">
        <v>11</v>
      </c>
    </row>
    <row r="46" customFormat="false" ht="12.75" hidden="false" customHeight="false" outlineLevel="0" collapsed="false">
      <c r="A46" s="5" t="s">
        <v>7</v>
      </c>
      <c r="B46" s="6" t="s">
        <v>66</v>
      </c>
      <c r="C46" s="6" t="s">
        <v>67</v>
      </c>
      <c r="D46" s="6" t="s">
        <v>62</v>
      </c>
      <c r="E46" s="6" t="n">
        <v>1030</v>
      </c>
      <c r="F46" s="6" t="n">
        <v>500</v>
      </c>
      <c r="G46" s="6" t="s">
        <v>11</v>
      </c>
    </row>
    <row r="47" customFormat="false" ht="12.75" hidden="false" customHeight="false" outlineLevel="0" collapsed="false">
      <c r="A47" s="5" t="s">
        <v>7</v>
      </c>
      <c r="B47" s="6" t="s">
        <v>68</v>
      </c>
      <c r="C47" s="6" t="s">
        <v>67</v>
      </c>
      <c r="D47" s="6" t="s">
        <v>62</v>
      </c>
      <c r="E47" s="6" t="n">
        <v>1030</v>
      </c>
      <c r="F47" s="7" t="n">
        <v>500</v>
      </c>
      <c r="G47" s="6" t="s">
        <v>11</v>
      </c>
    </row>
    <row r="48" customFormat="false" ht="12.75" hidden="false" customHeight="false" outlineLevel="0" collapsed="false">
      <c r="A48" s="5" t="s">
        <v>7</v>
      </c>
      <c r="B48" s="6" t="s">
        <v>69</v>
      </c>
      <c r="C48" s="6" t="s">
        <v>67</v>
      </c>
      <c r="D48" s="6" t="s">
        <v>62</v>
      </c>
      <c r="E48" s="6" t="n">
        <v>1030</v>
      </c>
      <c r="F48" s="7" t="n">
        <v>500</v>
      </c>
      <c r="G48" s="6" t="s">
        <v>11</v>
      </c>
    </row>
    <row r="49" customFormat="false" ht="12.75" hidden="false" customHeight="false" outlineLevel="0" collapsed="false">
      <c r="A49" s="5" t="s">
        <v>7</v>
      </c>
      <c r="B49" s="6" t="s">
        <v>70</v>
      </c>
      <c r="C49" s="6" t="s">
        <v>67</v>
      </c>
      <c r="D49" s="6" t="s">
        <v>62</v>
      </c>
      <c r="E49" s="6" t="n">
        <v>1030</v>
      </c>
      <c r="F49" s="7" t="n">
        <v>500</v>
      </c>
      <c r="G49" s="6" t="s">
        <v>11</v>
      </c>
    </row>
    <row r="50" customFormat="false" ht="12.75" hidden="false" customHeight="false" outlineLevel="0" collapsed="false">
      <c r="A50" s="5" t="s">
        <v>7</v>
      </c>
      <c r="B50" s="6" t="s">
        <v>71</v>
      </c>
      <c r="C50" s="6" t="s">
        <v>72</v>
      </c>
      <c r="D50" s="6" t="s">
        <v>62</v>
      </c>
      <c r="E50" s="6" t="n">
        <v>1030</v>
      </c>
      <c r="F50" s="6" t="n">
        <v>500</v>
      </c>
      <c r="G50" s="6" t="s">
        <v>11</v>
      </c>
    </row>
    <row r="51" customFormat="false" ht="12.75" hidden="false" customHeight="false" outlineLevel="0" collapsed="false">
      <c r="A51" s="5" t="s">
        <v>7</v>
      </c>
      <c r="B51" s="6" t="s">
        <v>73</v>
      </c>
      <c r="C51" s="6" t="s">
        <v>72</v>
      </c>
      <c r="D51" s="6" t="s">
        <v>62</v>
      </c>
      <c r="E51" s="6" t="n">
        <v>1030</v>
      </c>
      <c r="F51" s="7" t="n">
        <v>500</v>
      </c>
      <c r="G51" s="6" t="s">
        <v>11</v>
      </c>
    </row>
    <row r="52" customFormat="false" ht="12.75" hidden="false" customHeight="false" outlineLevel="0" collapsed="false">
      <c r="A52" s="5" t="s">
        <v>7</v>
      </c>
      <c r="B52" s="6" t="s">
        <v>74</v>
      </c>
      <c r="C52" s="6" t="s">
        <v>72</v>
      </c>
      <c r="D52" s="6" t="s">
        <v>62</v>
      </c>
      <c r="E52" s="6" t="n">
        <v>1030</v>
      </c>
      <c r="F52" s="7" t="n">
        <v>500</v>
      </c>
      <c r="G52" s="6" t="s">
        <v>11</v>
      </c>
    </row>
    <row r="53" customFormat="false" ht="12.75" hidden="false" customHeight="false" outlineLevel="0" collapsed="false">
      <c r="A53" s="5" t="s">
        <v>7</v>
      </c>
      <c r="B53" s="6" t="s">
        <v>75</v>
      </c>
      <c r="C53" s="6" t="s">
        <v>72</v>
      </c>
      <c r="D53" s="6" t="s">
        <v>62</v>
      </c>
      <c r="E53" s="6" t="n">
        <v>1030</v>
      </c>
      <c r="F53" s="7" t="n">
        <v>500</v>
      </c>
      <c r="G53" s="6" t="s">
        <v>11</v>
      </c>
    </row>
    <row r="54" customFormat="false" ht="12.75" hidden="false" customHeight="false" outlineLevel="0" collapsed="false">
      <c r="A54" s="5" t="s">
        <v>7</v>
      </c>
      <c r="B54" s="6" t="s">
        <v>76</v>
      </c>
      <c r="C54" s="6" t="s">
        <v>77</v>
      </c>
      <c r="D54" s="6" t="s">
        <v>62</v>
      </c>
      <c r="E54" s="6" t="n">
        <v>1030</v>
      </c>
      <c r="F54" s="6" t="n">
        <v>500</v>
      </c>
      <c r="G54" s="6" t="s">
        <v>11</v>
      </c>
    </row>
    <row r="55" customFormat="false" ht="12.75" hidden="false" customHeight="false" outlineLevel="0" collapsed="false">
      <c r="A55" s="5" t="s">
        <v>7</v>
      </c>
      <c r="B55" s="6" t="s">
        <v>78</v>
      </c>
      <c r="C55" s="6" t="s">
        <v>77</v>
      </c>
      <c r="D55" s="6" t="s">
        <v>62</v>
      </c>
      <c r="E55" s="6" t="n">
        <v>1030</v>
      </c>
      <c r="F55" s="7" t="n">
        <v>500</v>
      </c>
      <c r="G55" s="6" t="s">
        <v>11</v>
      </c>
    </row>
    <row r="56" customFormat="false" ht="12.75" hidden="false" customHeight="false" outlineLevel="0" collapsed="false">
      <c r="A56" s="5" t="s">
        <v>7</v>
      </c>
      <c r="B56" s="6" t="s">
        <v>79</v>
      </c>
      <c r="C56" s="6" t="s">
        <v>77</v>
      </c>
      <c r="D56" s="6" t="s">
        <v>62</v>
      </c>
      <c r="E56" s="6" t="n">
        <v>1030</v>
      </c>
      <c r="F56" s="7" t="n">
        <v>500</v>
      </c>
      <c r="G56" s="6" t="s">
        <v>11</v>
      </c>
    </row>
    <row r="57" customFormat="false" ht="12.75" hidden="false" customHeight="false" outlineLevel="0" collapsed="false">
      <c r="A57" s="5" t="s">
        <v>7</v>
      </c>
      <c r="B57" s="6" t="s">
        <v>80</v>
      </c>
      <c r="C57" s="6" t="s">
        <v>77</v>
      </c>
      <c r="D57" s="6" t="s">
        <v>62</v>
      </c>
      <c r="E57" s="6" t="n">
        <v>1030</v>
      </c>
      <c r="F57" s="7" t="n">
        <v>500</v>
      </c>
      <c r="G57" s="6" t="s">
        <v>11</v>
      </c>
    </row>
    <row r="58" customFormat="false" ht="12.75" hidden="false" customHeight="false" outlineLevel="0" collapsed="false">
      <c r="A58" s="5" t="s">
        <v>7</v>
      </c>
      <c r="B58" s="6" t="s">
        <v>81</v>
      </c>
      <c r="C58" s="6" t="s">
        <v>82</v>
      </c>
      <c r="D58" s="6" t="s">
        <v>62</v>
      </c>
      <c r="E58" s="6" t="n">
        <v>1030</v>
      </c>
      <c r="F58" s="6" t="n">
        <v>500</v>
      </c>
      <c r="G58" s="6" t="s">
        <v>11</v>
      </c>
    </row>
    <row r="59" customFormat="false" ht="12.75" hidden="false" customHeight="false" outlineLevel="0" collapsed="false">
      <c r="A59" s="5" t="s">
        <v>7</v>
      </c>
      <c r="B59" s="6" t="s">
        <v>83</v>
      </c>
      <c r="C59" s="6" t="s">
        <v>82</v>
      </c>
      <c r="D59" s="6" t="s">
        <v>62</v>
      </c>
      <c r="E59" s="6" t="n">
        <v>1030</v>
      </c>
      <c r="F59" s="7" t="n">
        <v>500</v>
      </c>
      <c r="G59" s="6" t="s">
        <v>11</v>
      </c>
    </row>
    <row r="60" customFormat="false" ht="12.75" hidden="false" customHeight="false" outlineLevel="0" collapsed="false">
      <c r="A60" s="5" t="s">
        <v>7</v>
      </c>
      <c r="B60" s="6" t="s">
        <v>84</v>
      </c>
      <c r="C60" s="6" t="s">
        <v>82</v>
      </c>
      <c r="D60" s="6" t="s">
        <v>62</v>
      </c>
      <c r="E60" s="6" t="n">
        <v>1030</v>
      </c>
      <c r="F60" s="7" t="n">
        <v>500</v>
      </c>
      <c r="G60" s="6" t="s">
        <v>11</v>
      </c>
    </row>
    <row r="61" customFormat="false" ht="12.75" hidden="false" customHeight="false" outlineLevel="0" collapsed="false">
      <c r="A61" s="5" t="s">
        <v>7</v>
      </c>
      <c r="B61" s="6" t="s">
        <v>85</v>
      </c>
      <c r="C61" s="6" t="s">
        <v>82</v>
      </c>
      <c r="D61" s="6" t="s">
        <v>62</v>
      </c>
      <c r="E61" s="6" t="n">
        <v>1030</v>
      </c>
      <c r="F61" s="7" t="n">
        <v>500</v>
      </c>
      <c r="G61" s="6" t="s">
        <v>11</v>
      </c>
    </row>
    <row r="62" customFormat="false" ht="12.75" hidden="false" customHeight="false" outlineLevel="0" collapsed="false">
      <c r="A62" s="5" t="s">
        <v>7</v>
      </c>
      <c r="B62" s="6" t="s">
        <v>86</v>
      </c>
      <c r="C62" s="6" t="s">
        <v>87</v>
      </c>
      <c r="D62" s="6" t="s">
        <v>62</v>
      </c>
      <c r="E62" s="6" t="n">
        <v>1030</v>
      </c>
      <c r="F62" s="6" t="n">
        <v>500</v>
      </c>
      <c r="G62" s="6" t="s">
        <v>11</v>
      </c>
    </row>
    <row r="63" customFormat="false" ht="12.75" hidden="false" customHeight="false" outlineLevel="0" collapsed="false">
      <c r="A63" s="5" t="s">
        <v>7</v>
      </c>
      <c r="B63" s="6" t="s">
        <v>88</v>
      </c>
      <c r="C63" s="6" t="s">
        <v>87</v>
      </c>
      <c r="D63" s="6" t="s">
        <v>62</v>
      </c>
      <c r="E63" s="6" t="n">
        <v>1030</v>
      </c>
      <c r="F63" s="7" t="n">
        <v>500</v>
      </c>
      <c r="G63" s="6" t="s">
        <v>11</v>
      </c>
    </row>
    <row r="64" customFormat="false" ht="12.75" hidden="false" customHeight="false" outlineLevel="0" collapsed="false">
      <c r="A64" s="5" t="s">
        <v>7</v>
      </c>
      <c r="B64" s="6" t="s">
        <v>89</v>
      </c>
      <c r="C64" s="6" t="s">
        <v>87</v>
      </c>
      <c r="D64" s="6" t="s">
        <v>62</v>
      </c>
      <c r="E64" s="6" t="n">
        <v>1030</v>
      </c>
      <c r="F64" s="7" t="n">
        <v>500</v>
      </c>
      <c r="G64" s="6" t="s">
        <v>11</v>
      </c>
    </row>
    <row r="65" customFormat="false" ht="12.75" hidden="false" customHeight="false" outlineLevel="0" collapsed="false">
      <c r="A65" s="5" t="s">
        <v>7</v>
      </c>
      <c r="B65" s="6" t="s">
        <v>90</v>
      </c>
      <c r="C65" s="6" t="s">
        <v>87</v>
      </c>
      <c r="D65" s="6" t="s">
        <v>62</v>
      </c>
      <c r="E65" s="6" t="n">
        <v>1030</v>
      </c>
      <c r="F65" s="7" t="n">
        <v>500</v>
      </c>
      <c r="G65" s="6" t="s">
        <v>11</v>
      </c>
    </row>
    <row r="66" customFormat="false" ht="12.75" hidden="false" customHeight="false" outlineLevel="0" collapsed="false">
      <c r="A66" s="5" t="s">
        <v>7</v>
      </c>
      <c r="B66" s="6" t="s">
        <v>91</v>
      </c>
      <c r="C66" s="6" t="s">
        <v>92</v>
      </c>
      <c r="D66" s="6" t="s">
        <v>62</v>
      </c>
      <c r="E66" s="6" t="n">
        <v>1030</v>
      </c>
      <c r="F66" s="6" t="n">
        <v>500</v>
      </c>
      <c r="G66" s="6" t="s">
        <v>11</v>
      </c>
    </row>
    <row r="67" customFormat="false" ht="12.75" hidden="false" customHeight="false" outlineLevel="0" collapsed="false">
      <c r="A67" s="5" t="s">
        <v>7</v>
      </c>
      <c r="B67" s="6" t="s">
        <v>93</v>
      </c>
      <c r="C67" s="6" t="s">
        <v>92</v>
      </c>
      <c r="D67" s="6" t="s">
        <v>62</v>
      </c>
      <c r="E67" s="6" t="n">
        <v>1030</v>
      </c>
      <c r="F67" s="7" t="n">
        <v>500</v>
      </c>
      <c r="G67" s="6" t="s">
        <v>11</v>
      </c>
    </row>
    <row r="68" customFormat="false" ht="12.75" hidden="false" customHeight="false" outlineLevel="0" collapsed="false">
      <c r="A68" s="5" t="s">
        <v>7</v>
      </c>
      <c r="B68" s="6" t="s">
        <v>94</v>
      </c>
      <c r="C68" s="6" t="s">
        <v>92</v>
      </c>
      <c r="D68" s="6" t="s">
        <v>62</v>
      </c>
      <c r="E68" s="6" t="n">
        <v>1030</v>
      </c>
      <c r="F68" s="7" t="n">
        <v>500</v>
      </c>
      <c r="G68" s="6" t="s">
        <v>11</v>
      </c>
    </row>
    <row r="69" customFormat="false" ht="12.75" hidden="false" customHeight="false" outlineLevel="0" collapsed="false">
      <c r="A69" s="5" t="s">
        <v>7</v>
      </c>
      <c r="B69" s="6" t="s">
        <v>95</v>
      </c>
      <c r="C69" s="6" t="s">
        <v>92</v>
      </c>
      <c r="D69" s="6" t="s">
        <v>62</v>
      </c>
      <c r="E69" s="6" t="n">
        <v>1030</v>
      </c>
      <c r="F69" s="7" t="n">
        <v>500</v>
      </c>
      <c r="G69" s="6" t="s">
        <v>11</v>
      </c>
    </row>
    <row r="70" customFormat="false" ht="12.75" hidden="false" customHeight="false" outlineLevel="0" collapsed="false">
      <c r="A70" s="5" t="s">
        <v>7</v>
      </c>
      <c r="B70" s="6" t="s">
        <v>96</v>
      </c>
      <c r="C70" s="6" t="s">
        <v>97</v>
      </c>
      <c r="D70" s="6" t="s">
        <v>62</v>
      </c>
      <c r="E70" s="6" t="n">
        <v>1030</v>
      </c>
      <c r="F70" s="6" t="n">
        <v>500</v>
      </c>
      <c r="G70" s="6" t="s">
        <v>11</v>
      </c>
    </row>
    <row r="71" customFormat="false" ht="12.75" hidden="false" customHeight="false" outlineLevel="0" collapsed="false">
      <c r="A71" s="5" t="s">
        <v>7</v>
      </c>
      <c r="B71" s="6" t="s">
        <v>98</v>
      </c>
      <c r="C71" s="6" t="s">
        <v>97</v>
      </c>
      <c r="D71" s="6" t="s">
        <v>62</v>
      </c>
      <c r="E71" s="6" t="n">
        <v>1030</v>
      </c>
      <c r="F71" s="7" t="n">
        <v>500</v>
      </c>
      <c r="G71" s="6" t="s">
        <v>11</v>
      </c>
    </row>
    <row r="72" customFormat="false" ht="12.75" hidden="false" customHeight="false" outlineLevel="0" collapsed="false">
      <c r="A72" s="5" t="s">
        <v>7</v>
      </c>
      <c r="B72" s="6" t="s">
        <v>99</v>
      </c>
      <c r="C72" s="6" t="s">
        <v>97</v>
      </c>
      <c r="D72" s="6" t="s">
        <v>62</v>
      </c>
      <c r="E72" s="6" t="n">
        <v>1030</v>
      </c>
      <c r="F72" s="7" t="n">
        <v>500</v>
      </c>
      <c r="G72" s="6" t="s">
        <v>11</v>
      </c>
    </row>
    <row r="73" customFormat="false" ht="12.75" hidden="false" customHeight="false" outlineLevel="0" collapsed="false">
      <c r="A73" s="5" t="s">
        <v>7</v>
      </c>
      <c r="B73" s="6" t="s">
        <v>100</v>
      </c>
      <c r="C73" s="6" t="s">
        <v>97</v>
      </c>
      <c r="D73" s="6" t="s">
        <v>62</v>
      </c>
      <c r="E73" s="6" t="n">
        <v>1030</v>
      </c>
      <c r="F73" s="7" t="n">
        <v>500</v>
      </c>
      <c r="G73" s="6" t="s">
        <v>11</v>
      </c>
    </row>
    <row r="74" customFormat="false" ht="12.75" hidden="false" customHeight="false" outlineLevel="0" collapsed="false">
      <c r="A74" s="5" t="s">
        <v>7</v>
      </c>
      <c r="B74" s="6" t="s">
        <v>101</v>
      </c>
      <c r="C74" s="6" t="s">
        <v>102</v>
      </c>
      <c r="D74" s="6" t="s">
        <v>10</v>
      </c>
      <c r="E74" s="6" t="n">
        <v>1430</v>
      </c>
      <c r="F74" s="6" t="n">
        <v>760</v>
      </c>
      <c r="G74" s="6" t="s">
        <v>11</v>
      </c>
    </row>
    <row r="75" customFormat="false" ht="12.75" hidden="false" customHeight="false" outlineLevel="0" collapsed="false">
      <c r="A75" s="5" t="s">
        <v>7</v>
      </c>
      <c r="B75" s="6" t="s">
        <v>103</v>
      </c>
      <c r="C75" s="6" t="s">
        <v>102</v>
      </c>
      <c r="D75" s="6" t="s">
        <v>10</v>
      </c>
      <c r="E75" s="6" t="n">
        <v>1430</v>
      </c>
      <c r="F75" s="6" t="n">
        <v>760</v>
      </c>
      <c r="G75" s="6" t="s">
        <v>11</v>
      </c>
    </row>
    <row r="76" customFormat="false" ht="12.75" hidden="false" customHeight="false" outlineLevel="0" collapsed="false">
      <c r="A76" s="5" t="s">
        <v>7</v>
      </c>
      <c r="B76" s="6" t="s">
        <v>104</v>
      </c>
      <c r="C76" s="6" t="s">
        <v>102</v>
      </c>
      <c r="D76" s="6" t="s">
        <v>10</v>
      </c>
      <c r="E76" s="6" t="n">
        <v>1430</v>
      </c>
      <c r="F76" s="6" t="n">
        <v>760</v>
      </c>
      <c r="G76" s="6" t="s">
        <v>11</v>
      </c>
    </row>
    <row r="77" customFormat="false" ht="12.75" hidden="false" customHeight="false" outlineLevel="0" collapsed="false">
      <c r="A77" s="5" t="s">
        <v>7</v>
      </c>
      <c r="B77" s="6" t="s">
        <v>105</v>
      </c>
      <c r="C77" s="6" t="s">
        <v>102</v>
      </c>
      <c r="D77" s="6" t="s">
        <v>10</v>
      </c>
      <c r="E77" s="6" t="n">
        <v>1430</v>
      </c>
      <c r="F77" s="6" t="n">
        <v>760</v>
      </c>
      <c r="G77" s="6" t="s">
        <v>11</v>
      </c>
    </row>
    <row r="78" customFormat="false" ht="12.75" hidden="false" customHeight="false" outlineLevel="0" collapsed="false">
      <c r="A78" s="5" t="s">
        <v>7</v>
      </c>
      <c r="B78" s="6" t="s">
        <v>106</v>
      </c>
      <c r="C78" s="6" t="s">
        <v>107</v>
      </c>
      <c r="D78" s="6" t="s">
        <v>10</v>
      </c>
      <c r="E78" s="6" t="n">
        <v>1430</v>
      </c>
      <c r="F78" s="6" t="n">
        <v>760</v>
      </c>
      <c r="G78" s="6" t="s">
        <v>11</v>
      </c>
    </row>
    <row r="79" customFormat="false" ht="12.75" hidden="false" customHeight="false" outlineLevel="0" collapsed="false">
      <c r="A79" s="5" t="s">
        <v>7</v>
      </c>
      <c r="B79" s="6" t="s">
        <v>108</v>
      </c>
      <c r="C79" s="6" t="s">
        <v>107</v>
      </c>
      <c r="D79" s="6" t="s">
        <v>10</v>
      </c>
      <c r="E79" s="6" t="n">
        <v>1430</v>
      </c>
      <c r="F79" s="6" t="n">
        <v>760</v>
      </c>
      <c r="G79" s="6" t="s">
        <v>11</v>
      </c>
    </row>
    <row r="80" customFormat="false" ht="12.75" hidden="false" customHeight="false" outlineLevel="0" collapsed="false">
      <c r="A80" s="5" t="s">
        <v>7</v>
      </c>
      <c r="B80" s="6" t="s">
        <v>109</v>
      </c>
      <c r="C80" s="6" t="s">
        <v>107</v>
      </c>
      <c r="D80" s="6" t="s">
        <v>10</v>
      </c>
      <c r="E80" s="6" t="n">
        <v>1430</v>
      </c>
      <c r="F80" s="6" t="n">
        <v>760</v>
      </c>
      <c r="G80" s="6" t="s">
        <v>11</v>
      </c>
    </row>
    <row r="81" customFormat="false" ht="12.75" hidden="false" customHeight="false" outlineLevel="0" collapsed="false">
      <c r="A81" s="5" t="s">
        <v>7</v>
      </c>
      <c r="B81" s="6" t="s">
        <v>110</v>
      </c>
      <c r="C81" s="6" t="s">
        <v>107</v>
      </c>
      <c r="D81" s="6" t="s">
        <v>10</v>
      </c>
      <c r="E81" s="6" t="n">
        <v>1430</v>
      </c>
      <c r="F81" s="6" t="n">
        <v>760</v>
      </c>
      <c r="G81" s="6" t="s">
        <v>11</v>
      </c>
    </row>
    <row r="82" customFormat="false" ht="12.75" hidden="false" customHeight="false" outlineLevel="0" collapsed="false">
      <c r="A82" s="5" t="s">
        <v>7</v>
      </c>
      <c r="B82" s="6" t="s">
        <v>111</v>
      </c>
      <c r="C82" s="6" t="s">
        <v>112</v>
      </c>
      <c r="D82" s="6" t="s">
        <v>10</v>
      </c>
      <c r="E82" s="6" t="n">
        <v>1430</v>
      </c>
      <c r="F82" s="6" t="n">
        <v>760</v>
      </c>
      <c r="G82" s="6" t="s">
        <v>11</v>
      </c>
    </row>
    <row r="83" customFormat="false" ht="12.75" hidden="false" customHeight="false" outlineLevel="0" collapsed="false">
      <c r="A83" s="5" t="s">
        <v>7</v>
      </c>
      <c r="B83" s="6" t="s">
        <v>113</v>
      </c>
      <c r="C83" s="6" t="s">
        <v>112</v>
      </c>
      <c r="D83" s="6" t="s">
        <v>10</v>
      </c>
      <c r="E83" s="6" t="n">
        <v>1430</v>
      </c>
      <c r="F83" s="6" t="n">
        <v>760</v>
      </c>
      <c r="G83" s="6" t="s">
        <v>11</v>
      </c>
    </row>
    <row r="84" customFormat="false" ht="12.75" hidden="false" customHeight="false" outlineLevel="0" collapsed="false">
      <c r="A84" s="5" t="s">
        <v>7</v>
      </c>
      <c r="B84" s="6" t="s">
        <v>114</v>
      </c>
      <c r="C84" s="6" t="s">
        <v>112</v>
      </c>
      <c r="D84" s="6" t="s">
        <v>10</v>
      </c>
      <c r="E84" s="6" t="n">
        <v>1430</v>
      </c>
      <c r="F84" s="6" t="n">
        <v>760</v>
      </c>
      <c r="G84" s="6" t="s">
        <v>11</v>
      </c>
    </row>
    <row r="85" customFormat="false" ht="12.75" hidden="false" customHeight="false" outlineLevel="0" collapsed="false">
      <c r="A85" s="5" t="s">
        <v>7</v>
      </c>
      <c r="B85" s="6" t="s">
        <v>115</v>
      </c>
      <c r="C85" s="6" t="s">
        <v>112</v>
      </c>
      <c r="D85" s="6" t="s">
        <v>10</v>
      </c>
      <c r="E85" s="6" t="n">
        <v>1430</v>
      </c>
      <c r="F85" s="6" t="n">
        <v>760</v>
      </c>
      <c r="G85" s="6" t="s">
        <v>11</v>
      </c>
    </row>
    <row r="86" customFormat="false" ht="12.75" hidden="false" customHeight="false" outlineLevel="0" collapsed="false">
      <c r="A86" s="5" t="s">
        <v>7</v>
      </c>
      <c r="B86" s="6" t="s">
        <v>116</v>
      </c>
      <c r="C86" s="6" t="s">
        <v>117</v>
      </c>
      <c r="D86" s="6" t="s">
        <v>10</v>
      </c>
      <c r="E86" s="6" t="n">
        <v>1430</v>
      </c>
      <c r="F86" s="6" t="n">
        <v>760</v>
      </c>
      <c r="G86" s="6" t="s">
        <v>11</v>
      </c>
    </row>
    <row r="87" customFormat="false" ht="12.75" hidden="false" customHeight="false" outlineLevel="0" collapsed="false">
      <c r="A87" s="5" t="s">
        <v>7</v>
      </c>
      <c r="B87" s="6" t="s">
        <v>118</v>
      </c>
      <c r="C87" s="6" t="s">
        <v>117</v>
      </c>
      <c r="D87" s="6" t="s">
        <v>10</v>
      </c>
      <c r="E87" s="6" t="n">
        <v>1430</v>
      </c>
      <c r="F87" s="6" t="n">
        <v>760</v>
      </c>
      <c r="G87" s="6" t="s">
        <v>11</v>
      </c>
    </row>
    <row r="88" customFormat="false" ht="12.75" hidden="false" customHeight="false" outlineLevel="0" collapsed="false">
      <c r="A88" s="5" t="s">
        <v>7</v>
      </c>
      <c r="B88" s="6" t="s">
        <v>119</v>
      </c>
      <c r="C88" s="6" t="s">
        <v>117</v>
      </c>
      <c r="D88" s="6" t="s">
        <v>10</v>
      </c>
      <c r="E88" s="6" t="n">
        <v>1430</v>
      </c>
      <c r="F88" s="6" t="n">
        <v>760</v>
      </c>
      <c r="G88" s="6" t="s">
        <v>11</v>
      </c>
    </row>
    <row r="89" customFormat="false" ht="12.75" hidden="false" customHeight="false" outlineLevel="0" collapsed="false">
      <c r="A89" s="5" t="s">
        <v>7</v>
      </c>
      <c r="B89" s="6" t="s">
        <v>120</v>
      </c>
      <c r="C89" s="6" t="s">
        <v>117</v>
      </c>
      <c r="D89" s="6" t="s">
        <v>10</v>
      </c>
      <c r="E89" s="6" t="n">
        <v>1430</v>
      </c>
      <c r="F89" s="6" t="n">
        <v>760</v>
      </c>
      <c r="G89" s="6" t="s">
        <v>11</v>
      </c>
    </row>
    <row r="90" customFormat="false" ht="12.75" hidden="false" customHeight="false" outlineLevel="0" collapsed="false">
      <c r="A90" s="5" t="s">
        <v>7</v>
      </c>
      <c r="B90" s="6" t="s">
        <v>121</v>
      </c>
      <c r="C90" s="6" t="s">
        <v>122</v>
      </c>
      <c r="D90" s="6" t="s">
        <v>10</v>
      </c>
      <c r="E90" s="6" t="n">
        <v>1430</v>
      </c>
      <c r="F90" s="6" t="n">
        <v>760</v>
      </c>
      <c r="G90" s="6" t="s">
        <v>11</v>
      </c>
    </row>
    <row r="91" customFormat="false" ht="12.75" hidden="false" customHeight="false" outlineLevel="0" collapsed="false">
      <c r="A91" s="5" t="s">
        <v>7</v>
      </c>
      <c r="B91" s="6" t="s">
        <v>123</v>
      </c>
      <c r="C91" s="6" t="s">
        <v>122</v>
      </c>
      <c r="D91" s="6" t="s">
        <v>10</v>
      </c>
      <c r="E91" s="6" t="n">
        <v>1430</v>
      </c>
      <c r="F91" s="6" t="n">
        <v>760</v>
      </c>
      <c r="G91" s="6" t="s">
        <v>11</v>
      </c>
    </row>
    <row r="92" customFormat="false" ht="12.75" hidden="false" customHeight="false" outlineLevel="0" collapsed="false">
      <c r="A92" s="5" t="s">
        <v>7</v>
      </c>
      <c r="B92" s="6" t="s">
        <v>124</v>
      </c>
      <c r="C92" s="6" t="s">
        <v>122</v>
      </c>
      <c r="D92" s="6" t="s">
        <v>10</v>
      </c>
      <c r="E92" s="6" t="n">
        <v>1430</v>
      </c>
      <c r="F92" s="6" t="n">
        <v>760</v>
      </c>
      <c r="G92" s="6" t="s">
        <v>11</v>
      </c>
    </row>
    <row r="93" customFormat="false" ht="12.75" hidden="false" customHeight="false" outlineLevel="0" collapsed="false">
      <c r="A93" s="5" t="s">
        <v>7</v>
      </c>
      <c r="B93" s="6" t="s">
        <v>125</v>
      </c>
      <c r="C93" s="6" t="s">
        <v>122</v>
      </c>
      <c r="D93" s="6" t="s">
        <v>10</v>
      </c>
      <c r="E93" s="6" t="n">
        <v>1430</v>
      </c>
      <c r="F93" s="6" t="n">
        <v>760</v>
      </c>
      <c r="G93" s="6" t="s">
        <v>11</v>
      </c>
    </row>
    <row r="94" customFormat="false" ht="12.75" hidden="false" customHeight="false" outlineLevel="0" collapsed="false">
      <c r="A94" s="5" t="s">
        <v>7</v>
      </c>
      <c r="B94" s="6" t="s">
        <v>126</v>
      </c>
      <c r="C94" s="6" t="s">
        <v>127</v>
      </c>
      <c r="D94" s="6" t="s">
        <v>10</v>
      </c>
      <c r="E94" s="6" t="n">
        <v>1430</v>
      </c>
      <c r="F94" s="6" t="n">
        <v>760</v>
      </c>
      <c r="G94" s="6" t="s">
        <v>11</v>
      </c>
    </row>
    <row r="95" customFormat="false" ht="12.75" hidden="false" customHeight="false" outlineLevel="0" collapsed="false">
      <c r="A95" s="5" t="s">
        <v>7</v>
      </c>
      <c r="B95" s="6" t="s">
        <v>128</v>
      </c>
      <c r="C95" s="6" t="s">
        <v>127</v>
      </c>
      <c r="D95" s="6" t="s">
        <v>10</v>
      </c>
      <c r="E95" s="6" t="n">
        <v>1430</v>
      </c>
      <c r="F95" s="6" t="n">
        <v>760</v>
      </c>
      <c r="G95" s="6" t="s">
        <v>11</v>
      </c>
    </row>
    <row r="96" customFormat="false" ht="12.75" hidden="false" customHeight="false" outlineLevel="0" collapsed="false">
      <c r="A96" s="5" t="s">
        <v>7</v>
      </c>
      <c r="B96" s="6" t="s">
        <v>129</v>
      </c>
      <c r="C96" s="6" t="s">
        <v>127</v>
      </c>
      <c r="D96" s="6" t="s">
        <v>10</v>
      </c>
      <c r="E96" s="6" t="n">
        <v>1430</v>
      </c>
      <c r="F96" s="6" t="n">
        <v>760</v>
      </c>
      <c r="G96" s="6" t="s">
        <v>11</v>
      </c>
    </row>
    <row r="97" customFormat="false" ht="12.75" hidden="false" customHeight="false" outlineLevel="0" collapsed="false">
      <c r="A97" s="5" t="s">
        <v>7</v>
      </c>
      <c r="B97" s="6" t="s">
        <v>130</v>
      </c>
      <c r="C97" s="6" t="s">
        <v>127</v>
      </c>
      <c r="D97" s="6" t="s">
        <v>10</v>
      </c>
      <c r="E97" s="6" t="n">
        <v>1430</v>
      </c>
      <c r="F97" s="6" t="n">
        <v>760</v>
      </c>
      <c r="G97" s="6" t="s">
        <v>11</v>
      </c>
    </row>
    <row r="98" customFormat="false" ht="12.75" hidden="false" customHeight="false" outlineLevel="0" collapsed="false">
      <c r="A98" s="5" t="s">
        <v>7</v>
      </c>
      <c r="B98" s="6" t="s">
        <v>131</v>
      </c>
      <c r="C98" s="6" t="s">
        <v>132</v>
      </c>
      <c r="D98" s="6" t="s">
        <v>10</v>
      </c>
      <c r="E98" s="6" t="n">
        <v>1430</v>
      </c>
      <c r="F98" s="6" t="n">
        <v>760</v>
      </c>
      <c r="G98" s="6" t="s">
        <v>11</v>
      </c>
    </row>
    <row r="99" customFormat="false" ht="12.75" hidden="false" customHeight="false" outlineLevel="0" collapsed="false">
      <c r="A99" s="5" t="s">
        <v>7</v>
      </c>
      <c r="B99" s="6" t="s">
        <v>133</v>
      </c>
      <c r="C99" s="6" t="s">
        <v>132</v>
      </c>
      <c r="D99" s="6" t="s">
        <v>10</v>
      </c>
      <c r="E99" s="6" t="n">
        <v>1430</v>
      </c>
      <c r="F99" s="6" t="n">
        <v>760</v>
      </c>
      <c r="G99" s="6" t="s">
        <v>11</v>
      </c>
    </row>
    <row r="100" customFormat="false" ht="12.75" hidden="false" customHeight="false" outlineLevel="0" collapsed="false">
      <c r="A100" s="5" t="s">
        <v>7</v>
      </c>
      <c r="B100" s="6" t="s">
        <v>134</v>
      </c>
      <c r="C100" s="6" t="s">
        <v>132</v>
      </c>
      <c r="D100" s="6" t="s">
        <v>10</v>
      </c>
      <c r="E100" s="6" t="n">
        <v>1430</v>
      </c>
      <c r="F100" s="6" t="n">
        <v>760</v>
      </c>
      <c r="G100" s="6" t="s">
        <v>11</v>
      </c>
    </row>
    <row r="101" customFormat="false" ht="12.75" hidden="false" customHeight="false" outlineLevel="0" collapsed="false">
      <c r="A101" s="5" t="s">
        <v>7</v>
      </c>
      <c r="B101" s="6" t="s">
        <v>135</v>
      </c>
      <c r="C101" s="6" t="s">
        <v>132</v>
      </c>
      <c r="D101" s="6" t="s">
        <v>10</v>
      </c>
      <c r="E101" s="6" t="n">
        <v>1430</v>
      </c>
      <c r="F101" s="6" t="n">
        <v>760</v>
      </c>
      <c r="G101" s="6" t="s">
        <v>11</v>
      </c>
    </row>
    <row r="102" customFormat="false" ht="12.75" hidden="false" customHeight="false" outlineLevel="0" collapsed="false">
      <c r="A102" s="5" t="s">
        <v>7</v>
      </c>
      <c r="B102" s="6" t="s">
        <v>136</v>
      </c>
      <c r="C102" s="6" t="s">
        <v>137</v>
      </c>
      <c r="D102" s="6" t="s">
        <v>10</v>
      </c>
      <c r="E102" s="6" t="n">
        <v>1430</v>
      </c>
      <c r="F102" s="6" t="n">
        <v>760</v>
      </c>
      <c r="G102" s="6" t="s">
        <v>11</v>
      </c>
    </row>
    <row r="103" customFormat="false" ht="12.75" hidden="false" customHeight="false" outlineLevel="0" collapsed="false">
      <c r="A103" s="5" t="s">
        <v>7</v>
      </c>
      <c r="B103" s="6" t="s">
        <v>138</v>
      </c>
      <c r="C103" s="6" t="s">
        <v>137</v>
      </c>
      <c r="D103" s="6" t="s">
        <v>10</v>
      </c>
      <c r="E103" s="6" t="n">
        <v>1430</v>
      </c>
      <c r="F103" s="6" t="n">
        <v>760</v>
      </c>
      <c r="G103" s="6" t="s">
        <v>11</v>
      </c>
    </row>
    <row r="104" customFormat="false" ht="12.75" hidden="false" customHeight="false" outlineLevel="0" collapsed="false">
      <c r="A104" s="5" t="s">
        <v>7</v>
      </c>
      <c r="B104" s="6" t="s">
        <v>139</v>
      </c>
      <c r="C104" s="6" t="s">
        <v>137</v>
      </c>
      <c r="D104" s="6" t="s">
        <v>10</v>
      </c>
      <c r="E104" s="6" t="n">
        <v>1430</v>
      </c>
      <c r="F104" s="6" t="n">
        <v>760</v>
      </c>
      <c r="G104" s="6" t="s">
        <v>11</v>
      </c>
    </row>
    <row r="105" customFormat="false" ht="12.75" hidden="false" customHeight="false" outlineLevel="0" collapsed="false">
      <c r="A105" s="5" t="s">
        <v>7</v>
      </c>
      <c r="B105" s="6" t="s">
        <v>140</v>
      </c>
      <c r="C105" s="6" t="s">
        <v>137</v>
      </c>
      <c r="D105" s="6" t="s">
        <v>10</v>
      </c>
      <c r="E105" s="6" t="n">
        <v>1430</v>
      </c>
      <c r="F105" s="6" t="n">
        <v>760</v>
      </c>
      <c r="G105" s="6" t="s">
        <v>11</v>
      </c>
    </row>
    <row r="106" customFormat="false" ht="12.75" hidden="false" customHeight="false" outlineLevel="0" collapsed="false">
      <c r="A106" s="5" t="s">
        <v>7</v>
      </c>
      <c r="B106" s="6" t="s">
        <v>141</v>
      </c>
      <c r="C106" s="6" t="s">
        <v>142</v>
      </c>
      <c r="D106" s="6" t="s">
        <v>10</v>
      </c>
      <c r="E106" s="6" t="n">
        <v>1430</v>
      </c>
      <c r="F106" s="6" t="n">
        <v>760</v>
      </c>
      <c r="G106" s="6" t="s">
        <v>11</v>
      </c>
    </row>
    <row r="107" customFormat="false" ht="12.75" hidden="false" customHeight="false" outlineLevel="0" collapsed="false">
      <c r="A107" s="5" t="s">
        <v>7</v>
      </c>
      <c r="B107" s="6" t="s">
        <v>143</v>
      </c>
      <c r="C107" s="6" t="s">
        <v>142</v>
      </c>
      <c r="D107" s="6" t="s">
        <v>10</v>
      </c>
      <c r="E107" s="6" t="n">
        <v>1430</v>
      </c>
      <c r="F107" s="6" t="n">
        <v>760</v>
      </c>
      <c r="G107" s="6" t="s">
        <v>11</v>
      </c>
    </row>
    <row r="108" customFormat="false" ht="12.75" hidden="false" customHeight="false" outlineLevel="0" collapsed="false">
      <c r="A108" s="5" t="s">
        <v>7</v>
      </c>
      <c r="B108" s="6" t="s">
        <v>144</v>
      </c>
      <c r="C108" s="6" t="s">
        <v>142</v>
      </c>
      <c r="D108" s="6" t="s">
        <v>10</v>
      </c>
      <c r="E108" s="6" t="n">
        <v>1430</v>
      </c>
      <c r="F108" s="6" t="n">
        <v>760</v>
      </c>
      <c r="G108" s="6" t="s">
        <v>11</v>
      </c>
    </row>
    <row r="109" customFormat="false" ht="12.75" hidden="false" customHeight="false" outlineLevel="0" collapsed="false">
      <c r="A109" s="5" t="s">
        <v>7</v>
      </c>
      <c r="B109" s="6" t="s">
        <v>145</v>
      </c>
      <c r="C109" s="6" t="s">
        <v>142</v>
      </c>
      <c r="D109" s="6" t="s">
        <v>10</v>
      </c>
      <c r="E109" s="6" t="n">
        <v>1430</v>
      </c>
      <c r="F109" s="6" t="n">
        <v>760</v>
      </c>
      <c r="G109" s="6" t="s">
        <v>11</v>
      </c>
    </row>
    <row r="110" customFormat="false" ht="12.75" hidden="false" customHeight="false" outlineLevel="0" collapsed="false">
      <c r="A110" s="5" t="s">
        <v>7</v>
      </c>
      <c r="B110" s="6" t="s">
        <v>146</v>
      </c>
      <c r="C110" s="6" t="s">
        <v>147</v>
      </c>
      <c r="D110" s="6" t="s">
        <v>10</v>
      </c>
      <c r="E110" s="6" t="n">
        <v>1430</v>
      </c>
      <c r="F110" s="6" t="n">
        <v>760</v>
      </c>
      <c r="G110" s="6" t="s">
        <v>11</v>
      </c>
    </row>
    <row r="111" customFormat="false" ht="12.75" hidden="false" customHeight="false" outlineLevel="0" collapsed="false">
      <c r="A111" s="5" t="s">
        <v>7</v>
      </c>
      <c r="B111" s="6" t="s">
        <v>148</v>
      </c>
      <c r="C111" s="6" t="s">
        <v>147</v>
      </c>
      <c r="D111" s="6" t="s">
        <v>10</v>
      </c>
      <c r="E111" s="6" t="n">
        <v>1430</v>
      </c>
      <c r="F111" s="6" t="n">
        <v>760</v>
      </c>
      <c r="G111" s="6" t="s">
        <v>11</v>
      </c>
    </row>
    <row r="112" customFormat="false" ht="12.75" hidden="false" customHeight="false" outlineLevel="0" collapsed="false">
      <c r="A112" s="5" t="s">
        <v>7</v>
      </c>
      <c r="B112" s="6" t="s">
        <v>149</v>
      </c>
      <c r="C112" s="6" t="s">
        <v>147</v>
      </c>
      <c r="D112" s="6" t="s">
        <v>10</v>
      </c>
      <c r="E112" s="6" t="n">
        <v>1430</v>
      </c>
      <c r="F112" s="6" t="n">
        <v>760</v>
      </c>
      <c r="G112" s="6" t="s">
        <v>11</v>
      </c>
    </row>
    <row r="113" customFormat="false" ht="12.75" hidden="false" customHeight="false" outlineLevel="0" collapsed="false">
      <c r="A113" s="5" t="s">
        <v>7</v>
      </c>
      <c r="B113" s="6" t="s">
        <v>150</v>
      </c>
      <c r="C113" s="6" t="s">
        <v>147</v>
      </c>
      <c r="D113" s="6" t="s">
        <v>10</v>
      </c>
      <c r="E113" s="6" t="n">
        <v>1430</v>
      </c>
      <c r="F113" s="6" t="n">
        <v>760</v>
      </c>
      <c r="G113" s="6" t="s">
        <v>11</v>
      </c>
    </row>
    <row r="114" customFormat="false" ht="12.75" hidden="false" customHeight="false" outlineLevel="0" collapsed="false">
      <c r="A114" s="5" t="s">
        <v>7</v>
      </c>
      <c r="B114" s="6" t="s">
        <v>151</v>
      </c>
      <c r="C114" s="6" t="s">
        <v>152</v>
      </c>
      <c r="D114" s="6" t="s">
        <v>10</v>
      </c>
      <c r="E114" s="6" t="n">
        <v>1430</v>
      </c>
      <c r="F114" s="6" t="n">
        <v>760</v>
      </c>
      <c r="G114" s="6" t="s">
        <v>11</v>
      </c>
    </row>
    <row r="115" customFormat="false" ht="12.75" hidden="false" customHeight="false" outlineLevel="0" collapsed="false">
      <c r="A115" s="5" t="s">
        <v>7</v>
      </c>
      <c r="B115" s="6" t="s">
        <v>153</v>
      </c>
      <c r="C115" s="6" t="s">
        <v>152</v>
      </c>
      <c r="D115" s="6" t="s">
        <v>10</v>
      </c>
      <c r="E115" s="6" t="n">
        <v>1430</v>
      </c>
      <c r="F115" s="6" t="n">
        <v>760</v>
      </c>
      <c r="G115" s="6" t="s">
        <v>11</v>
      </c>
    </row>
    <row r="116" customFormat="false" ht="12.75" hidden="false" customHeight="false" outlineLevel="0" collapsed="false">
      <c r="A116" s="5" t="s">
        <v>7</v>
      </c>
      <c r="B116" s="6" t="s">
        <v>154</v>
      </c>
      <c r="C116" s="6" t="s">
        <v>152</v>
      </c>
      <c r="D116" s="6" t="s">
        <v>10</v>
      </c>
      <c r="E116" s="6" t="n">
        <v>1430</v>
      </c>
      <c r="F116" s="6" t="n">
        <v>760</v>
      </c>
      <c r="G116" s="6" t="s">
        <v>11</v>
      </c>
    </row>
    <row r="117" customFormat="false" ht="12.75" hidden="false" customHeight="false" outlineLevel="0" collapsed="false">
      <c r="A117" s="5" t="s">
        <v>7</v>
      </c>
      <c r="B117" s="6" t="s">
        <v>155</v>
      </c>
      <c r="C117" s="6" t="s">
        <v>152</v>
      </c>
      <c r="D117" s="6" t="s">
        <v>10</v>
      </c>
      <c r="E117" s="6" t="n">
        <v>1430</v>
      </c>
      <c r="F117" s="6" t="n">
        <v>760</v>
      </c>
      <c r="G117" s="6" t="s">
        <v>11</v>
      </c>
    </row>
    <row r="118" customFormat="false" ht="12.75" hidden="false" customHeight="false" outlineLevel="0" collapsed="false">
      <c r="A118" s="5" t="s">
        <v>7</v>
      </c>
      <c r="B118" s="6" t="s">
        <v>156</v>
      </c>
      <c r="C118" s="6" t="s">
        <v>157</v>
      </c>
      <c r="D118" s="6" t="s">
        <v>10</v>
      </c>
      <c r="E118" s="6" t="n">
        <v>1430</v>
      </c>
      <c r="F118" s="6" t="n">
        <v>760</v>
      </c>
      <c r="G118" s="6" t="s">
        <v>11</v>
      </c>
    </row>
    <row r="119" customFormat="false" ht="12.75" hidden="false" customHeight="false" outlineLevel="0" collapsed="false">
      <c r="A119" s="5" t="s">
        <v>7</v>
      </c>
      <c r="B119" s="6" t="s">
        <v>158</v>
      </c>
      <c r="C119" s="6" t="s">
        <v>157</v>
      </c>
      <c r="D119" s="6" t="s">
        <v>10</v>
      </c>
      <c r="E119" s="6" t="n">
        <v>1430</v>
      </c>
      <c r="F119" s="6" t="n">
        <v>760</v>
      </c>
      <c r="G119" s="6" t="s">
        <v>11</v>
      </c>
    </row>
    <row r="120" customFormat="false" ht="12.75" hidden="false" customHeight="false" outlineLevel="0" collapsed="false">
      <c r="A120" s="5" t="s">
        <v>7</v>
      </c>
      <c r="B120" s="6" t="s">
        <v>159</v>
      </c>
      <c r="C120" s="6" t="s">
        <v>157</v>
      </c>
      <c r="D120" s="6" t="s">
        <v>10</v>
      </c>
      <c r="E120" s="6" t="n">
        <v>1430</v>
      </c>
      <c r="F120" s="6" t="n">
        <v>760</v>
      </c>
      <c r="G120" s="6" t="s">
        <v>11</v>
      </c>
    </row>
    <row r="121" customFormat="false" ht="12.75" hidden="false" customHeight="false" outlineLevel="0" collapsed="false">
      <c r="A121" s="5" t="s">
        <v>7</v>
      </c>
      <c r="B121" s="6" t="s">
        <v>160</v>
      </c>
      <c r="C121" s="6" t="s">
        <v>157</v>
      </c>
      <c r="D121" s="6" t="s">
        <v>10</v>
      </c>
      <c r="E121" s="6" t="n">
        <v>1430</v>
      </c>
      <c r="F121" s="6" t="n">
        <v>760</v>
      </c>
      <c r="G121" s="6" t="s">
        <v>11</v>
      </c>
    </row>
    <row r="122" customFormat="false" ht="12.75" hidden="false" customHeight="false" outlineLevel="0" collapsed="false">
      <c r="A122" s="5" t="s">
        <v>7</v>
      </c>
      <c r="B122" s="6" t="s">
        <v>161</v>
      </c>
      <c r="C122" s="6" t="s">
        <v>162</v>
      </c>
      <c r="D122" s="6" t="s">
        <v>62</v>
      </c>
      <c r="E122" s="6" t="n">
        <v>1130</v>
      </c>
      <c r="F122" s="6" t="n">
        <v>560</v>
      </c>
      <c r="G122" s="6" t="s">
        <v>11</v>
      </c>
    </row>
    <row r="123" customFormat="false" ht="12.75" hidden="false" customHeight="false" outlineLevel="0" collapsed="false">
      <c r="A123" s="5" t="s">
        <v>7</v>
      </c>
      <c r="B123" s="6" t="s">
        <v>163</v>
      </c>
      <c r="C123" s="6" t="s">
        <v>162</v>
      </c>
      <c r="D123" s="6" t="s">
        <v>62</v>
      </c>
      <c r="E123" s="6" t="n">
        <v>1130</v>
      </c>
      <c r="F123" s="6" t="n">
        <v>560</v>
      </c>
      <c r="G123" s="6" t="s">
        <v>11</v>
      </c>
    </row>
    <row r="124" customFormat="false" ht="12.75" hidden="false" customHeight="false" outlineLevel="0" collapsed="false">
      <c r="A124" s="5" t="s">
        <v>7</v>
      </c>
      <c r="B124" s="6" t="s">
        <v>164</v>
      </c>
      <c r="C124" s="6" t="s">
        <v>162</v>
      </c>
      <c r="D124" s="6" t="s">
        <v>62</v>
      </c>
      <c r="E124" s="6" t="n">
        <v>1130</v>
      </c>
      <c r="F124" s="6" t="n">
        <v>560</v>
      </c>
      <c r="G124" s="6" t="s">
        <v>11</v>
      </c>
    </row>
    <row r="125" customFormat="false" ht="12.75" hidden="false" customHeight="false" outlineLevel="0" collapsed="false">
      <c r="A125" s="5" t="s">
        <v>7</v>
      </c>
      <c r="B125" s="6" t="s">
        <v>165</v>
      </c>
      <c r="C125" s="6" t="s">
        <v>162</v>
      </c>
      <c r="D125" s="6" t="s">
        <v>62</v>
      </c>
      <c r="E125" s="6" t="n">
        <v>1130</v>
      </c>
      <c r="F125" s="6" t="n">
        <v>560</v>
      </c>
      <c r="G125" s="6" t="s">
        <v>11</v>
      </c>
    </row>
    <row r="126" customFormat="false" ht="12.75" hidden="false" customHeight="false" outlineLevel="0" collapsed="false">
      <c r="A126" s="5" t="s">
        <v>7</v>
      </c>
      <c r="B126" s="6" t="s">
        <v>166</v>
      </c>
      <c r="C126" s="6" t="s">
        <v>167</v>
      </c>
      <c r="D126" s="6" t="s">
        <v>62</v>
      </c>
      <c r="E126" s="6" t="n">
        <v>1130</v>
      </c>
      <c r="F126" s="6" t="n">
        <v>560</v>
      </c>
      <c r="G126" s="6" t="s">
        <v>11</v>
      </c>
    </row>
    <row r="127" customFormat="false" ht="12.75" hidden="false" customHeight="false" outlineLevel="0" collapsed="false">
      <c r="A127" s="5" t="s">
        <v>7</v>
      </c>
      <c r="B127" s="6" t="s">
        <v>168</v>
      </c>
      <c r="C127" s="6" t="s">
        <v>167</v>
      </c>
      <c r="D127" s="6" t="s">
        <v>62</v>
      </c>
      <c r="E127" s="6" t="n">
        <v>1130</v>
      </c>
      <c r="F127" s="6" t="n">
        <v>560</v>
      </c>
      <c r="G127" s="6" t="s">
        <v>11</v>
      </c>
    </row>
    <row r="128" customFormat="false" ht="12.75" hidden="false" customHeight="false" outlineLevel="0" collapsed="false">
      <c r="A128" s="5" t="s">
        <v>7</v>
      </c>
      <c r="B128" s="6" t="s">
        <v>169</v>
      </c>
      <c r="C128" s="6" t="s">
        <v>167</v>
      </c>
      <c r="D128" s="6" t="s">
        <v>62</v>
      </c>
      <c r="E128" s="6" t="n">
        <v>1130</v>
      </c>
      <c r="F128" s="6" t="n">
        <v>560</v>
      </c>
      <c r="G128" s="6" t="s">
        <v>11</v>
      </c>
    </row>
    <row r="129" customFormat="false" ht="12.75" hidden="false" customHeight="false" outlineLevel="0" collapsed="false">
      <c r="A129" s="5" t="s">
        <v>7</v>
      </c>
      <c r="B129" s="6" t="s">
        <v>170</v>
      </c>
      <c r="C129" s="6" t="s">
        <v>167</v>
      </c>
      <c r="D129" s="6" t="s">
        <v>62</v>
      </c>
      <c r="E129" s="6" t="n">
        <v>1130</v>
      </c>
      <c r="F129" s="6" t="n">
        <v>560</v>
      </c>
      <c r="G129" s="6" t="s">
        <v>11</v>
      </c>
    </row>
    <row r="130" customFormat="false" ht="12.75" hidden="false" customHeight="false" outlineLevel="0" collapsed="false">
      <c r="A130" s="5" t="s">
        <v>7</v>
      </c>
      <c r="B130" s="6" t="s">
        <v>171</v>
      </c>
      <c r="C130" s="6" t="s">
        <v>172</v>
      </c>
      <c r="D130" s="6" t="s">
        <v>62</v>
      </c>
      <c r="E130" s="6" t="n">
        <v>1130</v>
      </c>
      <c r="F130" s="6" t="n">
        <v>560</v>
      </c>
      <c r="G130" s="6" t="s">
        <v>11</v>
      </c>
    </row>
    <row r="131" customFormat="false" ht="12.75" hidden="false" customHeight="false" outlineLevel="0" collapsed="false">
      <c r="A131" s="5" t="s">
        <v>7</v>
      </c>
      <c r="B131" s="6" t="s">
        <v>173</v>
      </c>
      <c r="C131" s="6" t="s">
        <v>172</v>
      </c>
      <c r="D131" s="6" t="s">
        <v>62</v>
      </c>
      <c r="E131" s="6" t="n">
        <v>1130</v>
      </c>
      <c r="F131" s="6" t="n">
        <v>560</v>
      </c>
      <c r="G131" s="6" t="s">
        <v>11</v>
      </c>
    </row>
    <row r="132" customFormat="false" ht="12.75" hidden="false" customHeight="false" outlineLevel="0" collapsed="false">
      <c r="A132" s="5" t="s">
        <v>7</v>
      </c>
      <c r="B132" s="6" t="s">
        <v>174</v>
      </c>
      <c r="C132" s="6" t="s">
        <v>172</v>
      </c>
      <c r="D132" s="6" t="s">
        <v>62</v>
      </c>
      <c r="E132" s="6" t="n">
        <v>1130</v>
      </c>
      <c r="F132" s="6" t="n">
        <v>560</v>
      </c>
      <c r="G132" s="6" t="s">
        <v>11</v>
      </c>
    </row>
    <row r="133" customFormat="false" ht="12.75" hidden="false" customHeight="false" outlineLevel="0" collapsed="false">
      <c r="A133" s="5" t="s">
        <v>7</v>
      </c>
      <c r="B133" s="6" t="s">
        <v>175</v>
      </c>
      <c r="C133" s="6" t="s">
        <v>172</v>
      </c>
      <c r="D133" s="6" t="s">
        <v>62</v>
      </c>
      <c r="E133" s="6" t="n">
        <v>1130</v>
      </c>
      <c r="F133" s="6" t="n">
        <v>560</v>
      </c>
      <c r="G133" s="6" t="s">
        <v>11</v>
      </c>
    </row>
    <row r="134" customFormat="false" ht="12.75" hidden="false" customHeight="false" outlineLevel="0" collapsed="false">
      <c r="A134" s="5" t="s">
        <v>7</v>
      </c>
      <c r="B134" s="6" t="s">
        <v>176</v>
      </c>
      <c r="C134" s="6" t="s">
        <v>177</v>
      </c>
      <c r="D134" s="6" t="s">
        <v>62</v>
      </c>
      <c r="E134" s="6" t="n">
        <v>1130</v>
      </c>
      <c r="F134" s="6" t="n">
        <v>560</v>
      </c>
      <c r="G134" s="6" t="s">
        <v>11</v>
      </c>
    </row>
    <row r="135" customFormat="false" ht="12.75" hidden="false" customHeight="false" outlineLevel="0" collapsed="false">
      <c r="A135" s="5" t="s">
        <v>7</v>
      </c>
      <c r="B135" s="6" t="s">
        <v>178</v>
      </c>
      <c r="C135" s="6" t="s">
        <v>177</v>
      </c>
      <c r="D135" s="6" t="s">
        <v>62</v>
      </c>
      <c r="E135" s="6" t="n">
        <v>1130</v>
      </c>
      <c r="F135" s="6" t="n">
        <v>560</v>
      </c>
      <c r="G135" s="6" t="s">
        <v>11</v>
      </c>
    </row>
    <row r="136" customFormat="false" ht="12.75" hidden="false" customHeight="false" outlineLevel="0" collapsed="false">
      <c r="A136" s="5" t="s">
        <v>7</v>
      </c>
      <c r="B136" s="6" t="s">
        <v>179</v>
      </c>
      <c r="C136" s="6" t="s">
        <v>177</v>
      </c>
      <c r="D136" s="6" t="s">
        <v>62</v>
      </c>
      <c r="E136" s="6" t="n">
        <v>1130</v>
      </c>
      <c r="F136" s="6" t="n">
        <v>560</v>
      </c>
      <c r="G136" s="6" t="s">
        <v>11</v>
      </c>
    </row>
    <row r="137" customFormat="false" ht="12.75" hidden="false" customHeight="false" outlineLevel="0" collapsed="false">
      <c r="A137" s="5" t="s">
        <v>7</v>
      </c>
      <c r="B137" s="6" t="s">
        <v>180</v>
      </c>
      <c r="C137" s="6" t="s">
        <v>177</v>
      </c>
      <c r="D137" s="6" t="s">
        <v>62</v>
      </c>
      <c r="E137" s="6" t="n">
        <v>1130</v>
      </c>
      <c r="F137" s="6" t="n">
        <v>560</v>
      </c>
      <c r="G137" s="6" t="s">
        <v>11</v>
      </c>
    </row>
    <row r="138" customFormat="false" ht="12.75" hidden="false" customHeight="false" outlineLevel="0" collapsed="false">
      <c r="A138" s="5" t="s">
        <v>7</v>
      </c>
      <c r="B138" s="6" t="s">
        <v>181</v>
      </c>
      <c r="C138" s="6" t="s">
        <v>182</v>
      </c>
      <c r="D138" s="6" t="s">
        <v>62</v>
      </c>
      <c r="E138" s="6" t="n">
        <v>1130</v>
      </c>
      <c r="F138" s="6" t="n">
        <v>560</v>
      </c>
      <c r="G138" s="6" t="s">
        <v>11</v>
      </c>
    </row>
    <row r="139" customFormat="false" ht="12.75" hidden="false" customHeight="false" outlineLevel="0" collapsed="false">
      <c r="A139" s="5" t="s">
        <v>7</v>
      </c>
      <c r="B139" s="6" t="s">
        <v>183</v>
      </c>
      <c r="C139" s="6" t="s">
        <v>182</v>
      </c>
      <c r="D139" s="6" t="s">
        <v>62</v>
      </c>
      <c r="E139" s="6" t="n">
        <v>1130</v>
      </c>
      <c r="F139" s="6" t="n">
        <v>560</v>
      </c>
      <c r="G139" s="6" t="s">
        <v>11</v>
      </c>
    </row>
    <row r="140" customFormat="false" ht="12.75" hidden="false" customHeight="false" outlineLevel="0" collapsed="false">
      <c r="A140" s="5" t="s">
        <v>7</v>
      </c>
      <c r="B140" s="6" t="s">
        <v>184</v>
      </c>
      <c r="C140" s="6" t="s">
        <v>182</v>
      </c>
      <c r="D140" s="6" t="s">
        <v>62</v>
      </c>
      <c r="E140" s="6" t="n">
        <v>1130</v>
      </c>
      <c r="F140" s="6" t="n">
        <v>560</v>
      </c>
      <c r="G140" s="6" t="s">
        <v>11</v>
      </c>
    </row>
    <row r="141" customFormat="false" ht="12.75" hidden="false" customHeight="false" outlineLevel="0" collapsed="false">
      <c r="A141" s="5" t="s">
        <v>7</v>
      </c>
      <c r="B141" s="6" t="s">
        <v>185</v>
      </c>
      <c r="C141" s="6" t="s">
        <v>182</v>
      </c>
      <c r="D141" s="6" t="s">
        <v>62</v>
      </c>
      <c r="E141" s="6" t="n">
        <v>1130</v>
      </c>
      <c r="F141" s="6" t="n">
        <v>560</v>
      </c>
      <c r="G141" s="6" t="s">
        <v>11</v>
      </c>
    </row>
    <row r="142" customFormat="false" ht="12.75" hidden="false" customHeight="false" outlineLevel="0" collapsed="false">
      <c r="A142" s="5" t="s">
        <v>7</v>
      </c>
      <c r="B142" s="6" t="s">
        <v>186</v>
      </c>
      <c r="C142" s="6" t="s">
        <v>187</v>
      </c>
      <c r="D142" s="6" t="s">
        <v>62</v>
      </c>
      <c r="E142" s="6" t="n">
        <v>1130</v>
      </c>
      <c r="F142" s="6" t="n">
        <v>560</v>
      </c>
      <c r="G142" s="6" t="s">
        <v>11</v>
      </c>
    </row>
    <row r="143" customFormat="false" ht="12.75" hidden="false" customHeight="false" outlineLevel="0" collapsed="false">
      <c r="A143" s="5" t="s">
        <v>7</v>
      </c>
      <c r="B143" s="6" t="s">
        <v>188</v>
      </c>
      <c r="C143" s="6" t="s">
        <v>187</v>
      </c>
      <c r="D143" s="6" t="s">
        <v>62</v>
      </c>
      <c r="E143" s="6" t="n">
        <v>1130</v>
      </c>
      <c r="F143" s="6" t="n">
        <v>560</v>
      </c>
      <c r="G143" s="6" t="s">
        <v>11</v>
      </c>
    </row>
    <row r="144" customFormat="false" ht="12.75" hidden="false" customHeight="false" outlineLevel="0" collapsed="false">
      <c r="A144" s="5" t="s">
        <v>7</v>
      </c>
      <c r="B144" s="6" t="s">
        <v>189</v>
      </c>
      <c r="C144" s="6" t="s">
        <v>187</v>
      </c>
      <c r="D144" s="6" t="s">
        <v>62</v>
      </c>
      <c r="E144" s="6" t="n">
        <v>1130</v>
      </c>
      <c r="F144" s="6" t="n">
        <v>560</v>
      </c>
      <c r="G144" s="6" t="s">
        <v>11</v>
      </c>
    </row>
    <row r="145" customFormat="false" ht="12.75" hidden="false" customHeight="false" outlineLevel="0" collapsed="false">
      <c r="A145" s="5" t="s">
        <v>7</v>
      </c>
      <c r="B145" s="6" t="s">
        <v>190</v>
      </c>
      <c r="C145" s="6" t="s">
        <v>187</v>
      </c>
      <c r="D145" s="6" t="s">
        <v>62</v>
      </c>
      <c r="E145" s="6" t="n">
        <v>1130</v>
      </c>
      <c r="F145" s="6" t="n">
        <v>560</v>
      </c>
      <c r="G145" s="6" t="s">
        <v>11</v>
      </c>
    </row>
    <row r="146" customFormat="false" ht="12.75" hidden="false" customHeight="false" outlineLevel="0" collapsed="false">
      <c r="A146" s="5" t="s">
        <v>7</v>
      </c>
      <c r="B146" s="6" t="s">
        <v>191</v>
      </c>
      <c r="C146" s="6" t="s">
        <v>192</v>
      </c>
      <c r="D146" s="6" t="s">
        <v>62</v>
      </c>
      <c r="E146" s="6" t="n">
        <v>1130</v>
      </c>
      <c r="F146" s="6" t="n">
        <v>560</v>
      </c>
      <c r="G146" s="6" t="s">
        <v>11</v>
      </c>
    </row>
    <row r="147" customFormat="false" ht="12.75" hidden="false" customHeight="false" outlineLevel="0" collapsed="false">
      <c r="A147" s="5" t="s">
        <v>7</v>
      </c>
      <c r="B147" s="6" t="s">
        <v>193</v>
      </c>
      <c r="C147" s="6" t="s">
        <v>192</v>
      </c>
      <c r="D147" s="6" t="s">
        <v>62</v>
      </c>
      <c r="E147" s="6" t="n">
        <v>1130</v>
      </c>
      <c r="F147" s="6" t="n">
        <v>560</v>
      </c>
      <c r="G147" s="6" t="s">
        <v>11</v>
      </c>
    </row>
    <row r="148" customFormat="false" ht="12.75" hidden="false" customHeight="false" outlineLevel="0" collapsed="false">
      <c r="A148" s="5" t="s">
        <v>7</v>
      </c>
      <c r="B148" s="6" t="s">
        <v>194</v>
      </c>
      <c r="C148" s="6" t="s">
        <v>192</v>
      </c>
      <c r="D148" s="6" t="s">
        <v>62</v>
      </c>
      <c r="E148" s="6" t="n">
        <v>1130</v>
      </c>
      <c r="F148" s="6" t="n">
        <v>560</v>
      </c>
      <c r="G148" s="6" t="s">
        <v>11</v>
      </c>
    </row>
    <row r="149" customFormat="false" ht="12.75" hidden="false" customHeight="false" outlineLevel="0" collapsed="false">
      <c r="A149" s="5" t="s">
        <v>7</v>
      </c>
      <c r="B149" s="6" t="s">
        <v>195</v>
      </c>
      <c r="C149" s="6" t="s">
        <v>192</v>
      </c>
      <c r="D149" s="6" t="s">
        <v>62</v>
      </c>
      <c r="E149" s="6" t="n">
        <v>1130</v>
      </c>
      <c r="F149" s="6" t="n">
        <v>560</v>
      </c>
      <c r="G149" s="6" t="s">
        <v>11</v>
      </c>
    </row>
    <row r="150" customFormat="false" ht="12.75" hidden="false" customHeight="false" outlineLevel="0" collapsed="false">
      <c r="A150" s="5" t="s">
        <v>7</v>
      </c>
      <c r="B150" s="6" t="s">
        <v>196</v>
      </c>
      <c r="C150" s="6" t="s">
        <v>197</v>
      </c>
      <c r="D150" s="6" t="s">
        <v>62</v>
      </c>
      <c r="E150" s="6" t="n">
        <v>1130</v>
      </c>
      <c r="F150" s="6" t="n">
        <v>560</v>
      </c>
      <c r="G150" s="6" t="s">
        <v>11</v>
      </c>
    </row>
    <row r="151" customFormat="false" ht="12.75" hidden="false" customHeight="false" outlineLevel="0" collapsed="false">
      <c r="A151" s="5" t="s">
        <v>7</v>
      </c>
      <c r="B151" s="6" t="s">
        <v>198</v>
      </c>
      <c r="C151" s="6" t="s">
        <v>197</v>
      </c>
      <c r="D151" s="6" t="s">
        <v>62</v>
      </c>
      <c r="E151" s="6" t="n">
        <v>1130</v>
      </c>
      <c r="F151" s="6" t="n">
        <v>560</v>
      </c>
      <c r="G151" s="6" t="s">
        <v>11</v>
      </c>
    </row>
    <row r="152" customFormat="false" ht="12.75" hidden="false" customHeight="false" outlineLevel="0" collapsed="false">
      <c r="A152" s="5" t="s">
        <v>7</v>
      </c>
      <c r="B152" s="6" t="s">
        <v>199</v>
      </c>
      <c r="C152" s="6" t="s">
        <v>197</v>
      </c>
      <c r="D152" s="6" t="s">
        <v>62</v>
      </c>
      <c r="E152" s="6" t="n">
        <v>1130</v>
      </c>
      <c r="F152" s="6" t="n">
        <v>560</v>
      </c>
      <c r="G152" s="6" t="s">
        <v>11</v>
      </c>
    </row>
    <row r="153" customFormat="false" ht="12.75" hidden="false" customHeight="false" outlineLevel="0" collapsed="false">
      <c r="A153" s="5" t="s">
        <v>7</v>
      </c>
      <c r="B153" s="6" t="s">
        <v>200</v>
      </c>
      <c r="C153" s="6" t="s">
        <v>197</v>
      </c>
      <c r="D153" s="6" t="s">
        <v>62</v>
      </c>
      <c r="E153" s="6" t="n">
        <v>1130</v>
      </c>
      <c r="F153" s="6" t="n">
        <v>560</v>
      </c>
      <c r="G153" s="6" t="s">
        <v>11</v>
      </c>
    </row>
    <row r="154" customFormat="false" ht="12.75" hidden="false" customHeight="false" outlineLevel="0" collapsed="false">
      <c r="A154" s="5" t="s">
        <v>7</v>
      </c>
      <c r="B154" s="6" t="s">
        <v>201</v>
      </c>
      <c r="C154" s="6" t="s">
        <v>202</v>
      </c>
      <c r="D154" s="6" t="s">
        <v>62</v>
      </c>
      <c r="E154" s="6" t="n">
        <v>1130</v>
      </c>
      <c r="F154" s="6" t="n">
        <v>560</v>
      </c>
      <c r="G154" s="6" t="s">
        <v>11</v>
      </c>
    </row>
    <row r="155" customFormat="false" ht="12.75" hidden="false" customHeight="false" outlineLevel="0" collapsed="false">
      <c r="A155" s="5" t="s">
        <v>7</v>
      </c>
      <c r="B155" s="6" t="s">
        <v>203</v>
      </c>
      <c r="C155" s="6" t="s">
        <v>202</v>
      </c>
      <c r="D155" s="6" t="s">
        <v>62</v>
      </c>
      <c r="E155" s="6" t="n">
        <v>1130</v>
      </c>
      <c r="F155" s="6" t="n">
        <v>560</v>
      </c>
      <c r="G155" s="6" t="s">
        <v>11</v>
      </c>
    </row>
    <row r="156" customFormat="false" ht="12.75" hidden="false" customHeight="false" outlineLevel="0" collapsed="false">
      <c r="A156" s="5" t="s">
        <v>7</v>
      </c>
      <c r="B156" s="6" t="s">
        <v>204</v>
      </c>
      <c r="C156" s="6" t="s">
        <v>202</v>
      </c>
      <c r="D156" s="6" t="s">
        <v>62</v>
      </c>
      <c r="E156" s="6" t="n">
        <v>1130</v>
      </c>
      <c r="F156" s="6" t="n">
        <v>560</v>
      </c>
      <c r="G156" s="6" t="s">
        <v>11</v>
      </c>
    </row>
    <row r="157" customFormat="false" ht="12.75" hidden="false" customHeight="false" outlineLevel="0" collapsed="false">
      <c r="A157" s="5" t="s">
        <v>7</v>
      </c>
      <c r="B157" s="6" t="s">
        <v>205</v>
      </c>
      <c r="C157" s="6" t="s">
        <v>202</v>
      </c>
      <c r="D157" s="6" t="s">
        <v>62</v>
      </c>
      <c r="E157" s="6" t="n">
        <v>1130</v>
      </c>
      <c r="F157" s="6" t="n">
        <v>560</v>
      </c>
      <c r="G157" s="6" t="s">
        <v>11</v>
      </c>
    </row>
    <row r="158" customFormat="false" ht="12.75" hidden="false" customHeight="false" outlineLevel="0" collapsed="false">
      <c r="A158" s="5" t="s">
        <v>7</v>
      </c>
      <c r="B158" s="6" t="s">
        <v>206</v>
      </c>
      <c r="C158" s="6" t="s">
        <v>207</v>
      </c>
      <c r="D158" s="6" t="s">
        <v>62</v>
      </c>
      <c r="E158" s="6" t="n">
        <v>1130</v>
      </c>
      <c r="F158" s="6" t="n">
        <v>560</v>
      </c>
      <c r="G158" s="6" t="s">
        <v>11</v>
      </c>
    </row>
    <row r="159" customFormat="false" ht="12.75" hidden="false" customHeight="false" outlineLevel="0" collapsed="false">
      <c r="A159" s="5" t="s">
        <v>7</v>
      </c>
      <c r="B159" s="6" t="s">
        <v>208</v>
      </c>
      <c r="C159" s="6" t="s">
        <v>207</v>
      </c>
      <c r="D159" s="6" t="s">
        <v>62</v>
      </c>
      <c r="E159" s="6" t="n">
        <v>1130</v>
      </c>
      <c r="F159" s="6" t="n">
        <v>560</v>
      </c>
      <c r="G159" s="6" t="s">
        <v>11</v>
      </c>
    </row>
    <row r="160" customFormat="false" ht="12.75" hidden="false" customHeight="false" outlineLevel="0" collapsed="false">
      <c r="A160" s="5" t="s">
        <v>7</v>
      </c>
      <c r="B160" s="6" t="s">
        <v>209</v>
      </c>
      <c r="C160" s="6" t="s">
        <v>207</v>
      </c>
      <c r="D160" s="6" t="s">
        <v>62</v>
      </c>
      <c r="E160" s="6" t="n">
        <v>1130</v>
      </c>
      <c r="F160" s="6" t="n">
        <v>560</v>
      </c>
      <c r="G160" s="6" t="s">
        <v>11</v>
      </c>
    </row>
    <row r="161" customFormat="false" ht="12.75" hidden="false" customHeight="false" outlineLevel="0" collapsed="false">
      <c r="A161" s="5" t="s">
        <v>7</v>
      </c>
      <c r="B161" s="6" t="s">
        <v>210</v>
      </c>
      <c r="C161" s="6" t="s">
        <v>207</v>
      </c>
      <c r="D161" s="6" t="s">
        <v>62</v>
      </c>
      <c r="E161" s="6" t="n">
        <v>1130</v>
      </c>
      <c r="F161" s="6" t="n">
        <v>560</v>
      </c>
      <c r="G161" s="6" t="s">
        <v>11</v>
      </c>
    </row>
    <row r="162" customFormat="false" ht="12.75" hidden="false" customHeight="false" outlineLevel="0" collapsed="false">
      <c r="A162" s="5" t="s">
        <v>7</v>
      </c>
      <c r="B162" s="6" t="s">
        <v>211</v>
      </c>
      <c r="C162" s="6" t="s">
        <v>212</v>
      </c>
      <c r="D162" s="6" t="s">
        <v>62</v>
      </c>
      <c r="E162" s="6" t="n">
        <v>1130</v>
      </c>
      <c r="F162" s="6" t="n">
        <v>560</v>
      </c>
      <c r="G162" s="6" t="s">
        <v>11</v>
      </c>
    </row>
    <row r="163" customFormat="false" ht="12.75" hidden="false" customHeight="false" outlineLevel="0" collapsed="false">
      <c r="A163" s="5" t="s">
        <v>7</v>
      </c>
      <c r="B163" s="6" t="s">
        <v>213</v>
      </c>
      <c r="C163" s="6" t="s">
        <v>212</v>
      </c>
      <c r="D163" s="6" t="s">
        <v>62</v>
      </c>
      <c r="E163" s="6" t="n">
        <v>1130</v>
      </c>
      <c r="F163" s="6" t="n">
        <v>560</v>
      </c>
      <c r="G163" s="6" t="s">
        <v>11</v>
      </c>
    </row>
    <row r="164" customFormat="false" ht="12.75" hidden="false" customHeight="false" outlineLevel="0" collapsed="false">
      <c r="A164" s="5" t="s">
        <v>7</v>
      </c>
      <c r="B164" s="6" t="s">
        <v>214</v>
      </c>
      <c r="C164" s="6" t="s">
        <v>212</v>
      </c>
      <c r="D164" s="6" t="s">
        <v>62</v>
      </c>
      <c r="E164" s="6" t="n">
        <v>1130</v>
      </c>
      <c r="F164" s="6" t="n">
        <v>560</v>
      </c>
      <c r="G164" s="6" t="s">
        <v>11</v>
      </c>
    </row>
    <row r="165" customFormat="false" ht="12.75" hidden="false" customHeight="false" outlineLevel="0" collapsed="false">
      <c r="A165" s="5" t="s">
        <v>7</v>
      </c>
      <c r="B165" s="6" t="s">
        <v>215</v>
      </c>
      <c r="C165" s="6" t="s">
        <v>212</v>
      </c>
      <c r="D165" s="6" t="s">
        <v>62</v>
      </c>
      <c r="E165" s="6" t="n">
        <v>1130</v>
      </c>
      <c r="F165" s="6" t="n">
        <v>560</v>
      </c>
      <c r="G165" s="6" t="s">
        <v>11</v>
      </c>
    </row>
    <row r="166" customFormat="false" ht="12.75" hidden="false" customHeight="false" outlineLevel="0" collapsed="false">
      <c r="A166" s="5" t="s">
        <v>7</v>
      </c>
      <c r="B166" s="6" t="s">
        <v>216</v>
      </c>
      <c r="C166" s="6" t="s">
        <v>217</v>
      </c>
      <c r="D166" s="6" t="s">
        <v>62</v>
      </c>
      <c r="E166" s="6" t="n">
        <v>1130</v>
      </c>
      <c r="F166" s="6" t="n">
        <v>560</v>
      </c>
      <c r="G166" s="6" t="s">
        <v>11</v>
      </c>
    </row>
    <row r="167" customFormat="false" ht="12.75" hidden="false" customHeight="false" outlineLevel="0" collapsed="false">
      <c r="A167" s="5" t="s">
        <v>7</v>
      </c>
      <c r="B167" s="6" t="s">
        <v>218</v>
      </c>
      <c r="C167" s="6" t="s">
        <v>217</v>
      </c>
      <c r="D167" s="6" t="s">
        <v>62</v>
      </c>
      <c r="E167" s="6" t="n">
        <v>1130</v>
      </c>
      <c r="F167" s="6" t="n">
        <v>560</v>
      </c>
      <c r="G167" s="6" t="s">
        <v>11</v>
      </c>
    </row>
    <row r="168" customFormat="false" ht="12.75" hidden="false" customHeight="false" outlineLevel="0" collapsed="false">
      <c r="A168" s="5" t="s">
        <v>7</v>
      </c>
      <c r="B168" s="6" t="s">
        <v>219</v>
      </c>
      <c r="C168" s="6" t="s">
        <v>217</v>
      </c>
      <c r="D168" s="6" t="s">
        <v>62</v>
      </c>
      <c r="E168" s="6" t="n">
        <v>1130</v>
      </c>
      <c r="F168" s="6" t="n">
        <v>560</v>
      </c>
      <c r="G168" s="6" t="s">
        <v>11</v>
      </c>
    </row>
    <row r="169" customFormat="false" ht="12.75" hidden="false" customHeight="false" outlineLevel="0" collapsed="false">
      <c r="A169" s="5" t="s">
        <v>7</v>
      </c>
      <c r="B169" s="6" t="s">
        <v>220</v>
      </c>
      <c r="C169" s="6" t="s">
        <v>217</v>
      </c>
      <c r="D169" s="6" t="s">
        <v>62</v>
      </c>
      <c r="E169" s="6" t="n">
        <v>1130</v>
      </c>
      <c r="F169" s="6" t="n">
        <v>560</v>
      </c>
      <c r="G169" s="6" t="s">
        <v>11</v>
      </c>
    </row>
    <row r="170" customFormat="false" ht="12.75" hidden="false" customHeight="false" outlineLevel="0" collapsed="false">
      <c r="A170" s="5" t="s">
        <v>7</v>
      </c>
      <c r="B170" s="6" t="s">
        <v>221</v>
      </c>
      <c r="C170" s="6" t="s">
        <v>222</v>
      </c>
      <c r="D170" s="6" t="s">
        <v>62</v>
      </c>
      <c r="E170" s="6" t="n">
        <v>1130</v>
      </c>
      <c r="F170" s="6" t="n">
        <v>560</v>
      </c>
      <c r="G170" s="6" t="s">
        <v>11</v>
      </c>
    </row>
    <row r="171" customFormat="false" ht="12.75" hidden="false" customHeight="false" outlineLevel="0" collapsed="false">
      <c r="A171" s="5" t="s">
        <v>7</v>
      </c>
      <c r="B171" s="6" t="s">
        <v>223</v>
      </c>
      <c r="C171" s="6" t="s">
        <v>222</v>
      </c>
      <c r="D171" s="6" t="s">
        <v>62</v>
      </c>
      <c r="E171" s="6" t="n">
        <v>1130</v>
      </c>
      <c r="F171" s="6" t="n">
        <v>560</v>
      </c>
      <c r="G171" s="6" t="s">
        <v>11</v>
      </c>
    </row>
    <row r="172" customFormat="false" ht="12.75" hidden="false" customHeight="false" outlineLevel="0" collapsed="false">
      <c r="A172" s="5" t="s">
        <v>7</v>
      </c>
      <c r="B172" s="6" t="s">
        <v>224</v>
      </c>
      <c r="C172" s="6" t="s">
        <v>222</v>
      </c>
      <c r="D172" s="6" t="s">
        <v>62</v>
      </c>
      <c r="E172" s="6" t="n">
        <v>1130</v>
      </c>
      <c r="F172" s="6" t="n">
        <v>560</v>
      </c>
      <c r="G172" s="6" t="s">
        <v>11</v>
      </c>
    </row>
    <row r="173" customFormat="false" ht="12.75" hidden="false" customHeight="false" outlineLevel="0" collapsed="false">
      <c r="A173" s="5" t="s">
        <v>7</v>
      </c>
      <c r="B173" s="6" t="s">
        <v>225</v>
      </c>
      <c r="C173" s="6" t="s">
        <v>222</v>
      </c>
      <c r="D173" s="6" t="s">
        <v>62</v>
      </c>
      <c r="E173" s="6" t="n">
        <v>1130</v>
      </c>
      <c r="F173" s="6" t="n">
        <v>560</v>
      </c>
      <c r="G173" s="6" t="s">
        <v>11</v>
      </c>
    </row>
    <row r="174" customFormat="false" ht="12.75" hidden="false" customHeight="false" outlineLevel="0" collapsed="false">
      <c r="A174" s="5" t="s">
        <v>7</v>
      </c>
      <c r="B174" s="6" t="s">
        <v>226</v>
      </c>
      <c r="C174" s="6" t="s">
        <v>227</v>
      </c>
      <c r="D174" s="6" t="s">
        <v>62</v>
      </c>
      <c r="E174" s="6" t="n">
        <v>1130</v>
      </c>
      <c r="F174" s="6" t="n">
        <v>560</v>
      </c>
      <c r="G174" s="6" t="s">
        <v>11</v>
      </c>
    </row>
    <row r="175" customFormat="false" ht="12.75" hidden="false" customHeight="false" outlineLevel="0" collapsed="false">
      <c r="A175" s="5" t="s">
        <v>7</v>
      </c>
      <c r="B175" s="6" t="s">
        <v>228</v>
      </c>
      <c r="C175" s="6" t="s">
        <v>227</v>
      </c>
      <c r="D175" s="6" t="s">
        <v>62</v>
      </c>
      <c r="E175" s="6" t="n">
        <v>1130</v>
      </c>
      <c r="F175" s="6" t="n">
        <v>560</v>
      </c>
      <c r="G175" s="6" t="s">
        <v>11</v>
      </c>
    </row>
    <row r="176" customFormat="false" ht="12.75" hidden="false" customHeight="false" outlineLevel="0" collapsed="false">
      <c r="A176" s="5" t="s">
        <v>7</v>
      </c>
      <c r="B176" s="6" t="s">
        <v>229</v>
      </c>
      <c r="C176" s="6" t="s">
        <v>227</v>
      </c>
      <c r="D176" s="6" t="s">
        <v>62</v>
      </c>
      <c r="E176" s="6" t="n">
        <v>1130</v>
      </c>
      <c r="F176" s="6" t="n">
        <v>560</v>
      </c>
      <c r="G176" s="6" t="s">
        <v>11</v>
      </c>
    </row>
    <row r="177" customFormat="false" ht="12.75" hidden="false" customHeight="false" outlineLevel="0" collapsed="false">
      <c r="A177" s="5" t="s">
        <v>7</v>
      </c>
      <c r="B177" s="6" t="s">
        <v>230</v>
      </c>
      <c r="C177" s="6" t="s">
        <v>227</v>
      </c>
      <c r="D177" s="6" t="s">
        <v>62</v>
      </c>
      <c r="E177" s="6" t="n">
        <v>1130</v>
      </c>
      <c r="F177" s="6" t="n">
        <v>560</v>
      </c>
      <c r="G177" s="6" t="s">
        <v>11</v>
      </c>
    </row>
    <row r="178" customFormat="false" ht="12.75" hidden="false" customHeight="false" outlineLevel="0" collapsed="false">
      <c r="A178" s="5" t="s">
        <v>7</v>
      </c>
      <c r="B178" s="6" t="s">
        <v>231</v>
      </c>
      <c r="C178" s="6" t="s">
        <v>232</v>
      </c>
      <c r="D178" s="6" t="s">
        <v>62</v>
      </c>
      <c r="E178" s="6" t="n">
        <v>1130</v>
      </c>
      <c r="F178" s="6" t="n">
        <v>560</v>
      </c>
      <c r="G178" s="6" t="s">
        <v>11</v>
      </c>
    </row>
    <row r="179" customFormat="false" ht="12.75" hidden="false" customHeight="false" outlineLevel="0" collapsed="false">
      <c r="A179" s="5" t="s">
        <v>7</v>
      </c>
      <c r="B179" s="6" t="s">
        <v>233</v>
      </c>
      <c r="C179" s="6" t="s">
        <v>232</v>
      </c>
      <c r="D179" s="6" t="s">
        <v>62</v>
      </c>
      <c r="E179" s="6" t="n">
        <v>1130</v>
      </c>
      <c r="F179" s="6" t="n">
        <v>560</v>
      </c>
      <c r="G179" s="6" t="s">
        <v>11</v>
      </c>
    </row>
    <row r="180" customFormat="false" ht="12.75" hidden="false" customHeight="false" outlineLevel="0" collapsed="false">
      <c r="A180" s="5" t="s">
        <v>7</v>
      </c>
      <c r="B180" s="6" t="s">
        <v>234</v>
      </c>
      <c r="C180" s="6" t="s">
        <v>232</v>
      </c>
      <c r="D180" s="6" t="s">
        <v>62</v>
      </c>
      <c r="E180" s="6" t="n">
        <v>1130</v>
      </c>
      <c r="F180" s="6" t="n">
        <v>560</v>
      </c>
      <c r="G180" s="6" t="s">
        <v>11</v>
      </c>
    </row>
    <row r="181" customFormat="false" ht="12.75" hidden="false" customHeight="false" outlineLevel="0" collapsed="false">
      <c r="A181" s="5" t="s">
        <v>7</v>
      </c>
      <c r="B181" s="6" t="s">
        <v>235</v>
      </c>
      <c r="C181" s="6" t="s">
        <v>232</v>
      </c>
      <c r="D181" s="6" t="s">
        <v>62</v>
      </c>
      <c r="E181" s="6" t="n">
        <v>1130</v>
      </c>
      <c r="F181" s="6" t="n">
        <v>560</v>
      </c>
      <c r="G181" s="6" t="s">
        <v>11</v>
      </c>
    </row>
    <row r="182" customFormat="false" ht="12.75" hidden="false" customHeight="false" outlineLevel="0" collapsed="false">
      <c r="A182" s="5" t="s">
        <v>7</v>
      </c>
      <c r="B182" s="6" t="s">
        <v>236</v>
      </c>
      <c r="C182" s="6" t="s">
        <v>237</v>
      </c>
      <c r="D182" s="6" t="s">
        <v>62</v>
      </c>
      <c r="E182" s="6" t="n">
        <v>1130</v>
      </c>
      <c r="F182" s="6" t="n">
        <v>560</v>
      </c>
      <c r="G182" s="6" t="s">
        <v>11</v>
      </c>
    </row>
    <row r="183" customFormat="false" ht="12.75" hidden="false" customHeight="false" outlineLevel="0" collapsed="false">
      <c r="A183" s="5" t="s">
        <v>7</v>
      </c>
      <c r="B183" s="6" t="s">
        <v>238</v>
      </c>
      <c r="C183" s="6" t="s">
        <v>237</v>
      </c>
      <c r="D183" s="6" t="s">
        <v>62</v>
      </c>
      <c r="E183" s="6" t="n">
        <v>1130</v>
      </c>
      <c r="F183" s="6" t="n">
        <v>560</v>
      </c>
      <c r="G183" s="6" t="s">
        <v>11</v>
      </c>
    </row>
    <row r="184" customFormat="false" ht="12.75" hidden="false" customHeight="false" outlineLevel="0" collapsed="false">
      <c r="A184" s="5" t="s">
        <v>7</v>
      </c>
      <c r="B184" s="6" t="s">
        <v>239</v>
      </c>
      <c r="C184" s="6" t="s">
        <v>237</v>
      </c>
      <c r="D184" s="6" t="s">
        <v>62</v>
      </c>
      <c r="E184" s="6" t="n">
        <v>1130</v>
      </c>
      <c r="F184" s="6" t="n">
        <v>560</v>
      </c>
      <c r="G184" s="6" t="s">
        <v>11</v>
      </c>
    </row>
    <row r="185" customFormat="false" ht="12.75" hidden="false" customHeight="false" outlineLevel="0" collapsed="false">
      <c r="A185" s="5" t="s">
        <v>7</v>
      </c>
      <c r="B185" s="6" t="s">
        <v>240</v>
      </c>
      <c r="C185" s="6" t="s">
        <v>237</v>
      </c>
      <c r="D185" s="6" t="s">
        <v>62</v>
      </c>
      <c r="E185" s="6" t="n">
        <v>1130</v>
      </c>
      <c r="F185" s="6" t="n">
        <v>560</v>
      </c>
      <c r="G185" s="6" t="s">
        <v>11</v>
      </c>
    </row>
    <row r="186" customFormat="false" ht="12.75" hidden="false" customHeight="false" outlineLevel="0" collapsed="false">
      <c r="A186" s="5" t="s">
        <v>7</v>
      </c>
      <c r="B186" s="6" t="s">
        <v>241</v>
      </c>
      <c r="C186" s="6" t="s">
        <v>242</v>
      </c>
      <c r="D186" s="6" t="s">
        <v>10</v>
      </c>
      <c r="E186" s="6" t="n">
        <v>1430</v>
      </c>
      <c r="F186" s="6" t="n">
        <v>760</v>
      </c>
      <c r="G186" s="6" t="s">
        <v>11</v>
      </c>
    </row>
    <row r="187" customFormat="false" ht="12.75" hidden="false" customHeight="false" outlineLevel="0" collapsed="false">
      <c r="A187" s="5" t="s">
        <v>7</v>
      </c>
      <c r="B187" s="6" t="s">
        <v>243</v>
      </c>
      <c r="C187" s="6" t="s">
        <v>242</v>
      </c>
      <c r="D187" s="6" t="s">
        <v>10</v>
      </c>
      <c r="E187" s="6" t="n">
        <v>1430</v>
      </c>
      <c r="F187" s="6" t="n">
        <v>760</v>
      </c>
      <c r="G187" s="6" t="s">
        <v>11</v>
      </c>
    </row>
    <row r="188" customFormat="false" ht="12.75" hidden="false" customHeight="false" outlineLevel="0" collapsed="false">
      <c r="A188" s="5" t="s">
        <v>7</v>
      </c>
      <c r="B188" s="6" t="s">
        <v>244</v>
      </c>
      <c r="C188" s="6" t="s">
        <v>242</v>
      </c>
      <c r="D188" s="6" t="s">
        <v>10</v>
      </c>
      <c r="E188" s="6" t="n">
        <v>1430</v>
      </c>
      <c r="F188" s="6" t="n">
        <v>760</v>
      </c>
      <c r="G188" s="6" t="s">
        <v>11</v>
      </c>
    </row>
    <row r="189" customFormat="false" ht="12.75" hidden="false" customHeight="false" outlineLevel="0" collapsed="false">
      <c r="A189" s="5" t="s">
        <v>7</v>
      </c>
      <c r="B189" s="6" t="s">
        <v>245</v>
      </c>
      <c r="C189" s="6" t="s">
        <v>242</v>
      </c>
      <c r="D189" s="6" t="s">
        <v>10</v>
      </c>
      <c r="E189" s="6" t="n">
        <v>1430</v>
      </c>
      <c r="F189" s="6" t="n">
        <v>760</v>
      </c>
      <c r="G189" s="6" t="s">
        <v>11</v>
      </c>
    </row>
    <row r="190" customFormat="false" ht="12.75" hidden="false" customHeight="false" outlineLevel="0" collapsed="false">
      <c r="A190" s="5" t="s">
        <v>7</v>
      </c>
      <c r="B190" s="6" t="s">
        <v>246</v>
      </c>
      <c r="C190" s="6" t="s">
        <v>247</v>
      </c>
      <c r="D190" s="6" t="s">
        <v>10</v>
      </c>
      <c r="E190" s="6" t="n">
        <v>1430</v>
      </c>
      <c r="F190" s="6" t="n">
        <v>760</v>
      </c>
      <c r="G190" s="6" t="s">
        <v>11</v>
      </c>
    </row>
    <row r="191" customFormat="false" ht="12.75" hidden="false" customHeight="false" outlineLevel="0" collapsed="false">
      <c r="A191" s="5" t="s">
        <v>7</v>
      </c>
      <c r="B191" s="6" t="s">
        <v>248</v>
      </c>
      <c r="C191" s="6" t="s">
        <v>247</v>
      </c>
      <c r="D191" s="6" t="s">
        <v>10</v>
      </c>
      <c r="E191" s="6" t="n">
        <v>1430</v>
      </c>
      <c r="F191" s="6" t="n">
        <v>760</v>
      </c>
      <c r="G191" s="6" t="s">
        <v>11</v>
      </c>
    </row>
    <row r="192" customFormat="false" ht="12.75" hidden="false" customHeight="false" outlineLevel="0" collapsed="false">
      <c r="A192" s="5" t="s">
        <v>7</v>
      </c>
      <c r="B192" s="6" t="s">
        <v>249</v>
      </c>
      <c r="C192" s="6" t="s">
        <v>247</v>
      </c>
      <c r="D192" s="6" t="s">
        <v>10</v>
      </c>
      <c r="E192" s="6" t="n">
        <v>1430</v>
      </c>
      <c r="F192" s="6" t="n">
        <v>760</v>
      </c>
      <c r="G192" s="6" t="s">
        <v>11</v>
      </c>
    </row>
    <row r="193" customFormat="false" ht="12.75" hidden="false" customHeight="false" outlineLevel="0" collapsed="false">
      <c r="A193" s="5" t="s">
        <v>7</v>
      </c>
      <c r="B193" s="6" t="s">
        <v>250</v>
      </c>
      <c r="C193" s="6" t="s">
        <v>247</v>
      </c>
      <c r="D193" s="6" t="s">
        <v>10</v>
      </c>
      <c r="E193" s="6" t="n">
        <v>1430</v>
      </c>
      <c r="F193" s="6" t="n">
        <v>760</v>
      </c>
      <c r="G193" s="6" t="s">
        <v>11</v>
      </c>
    </row>
    <row r="194" customFormat="false" ht="12.75" hidden="false" customHeight="false" outlineLevel="0" collapsed="false">
      <c r="A194" s="5" t="s">
        <v>7</v>
      </c>
      <c r="B194" s="6" t="s">
        <v>251</v>
      </c>
      <c r="C194" s="6" t="s">
        <v>252</v>
      </c>
      <c r="D194" s="6" t="s">
        <v>10</v>
      </c>
      <c r="E194" s="6" t="n">
        <v>1430</v>
      </c>
      <c r="F194" s="6" t="n">
        <v>760</v>
      </c>
      <c r="G194" s="6" t="s">
        <v>11</v>
      </c>
    </row>
    <row r="195" customFormat="false" ht="12.75" hidden="false" customHeight="false" outlineLevel="0" collapsed="false">
      <c r="A195" s="5" t="s">
        <v>7</v>
      </c>
      <c r="B195" s="6" t="s">
        <v>253</v>
      </c>
      <c r="C195" s="6" t="s">
        <v>252</v>
      </c>
      <c r="D195" s="6" t="s">
        <v>10</v>
      </c>
      <c r="E195" s="6" t="n">
        <v>1430</v>
      </c>
      <c r="F195" s="6" t="n">
        <v>760</v>
      </c>
      <c r="G195" s="6" t="s">
        <v>11</v>
      </c>
    </row>
    <row r="196" customFormat="false" ht="12.75" hidden="false" customHeight="false" outlineLevel="0" collapsed="false">
      <c r="A196" s="5" t="s">
        <v>7</v>
      </c>
      <c r="B196" s="6" t="s">
        <v>254</v>
      </c>
      <c r="C196" s="6" t="s">
        <v>252</v>
      </c>
      <c r="D196" s="6" t="s">
        <v>10</v>
      </c>
      <c r="E196" s="6" t="n">
        <v>1430</v>
      </c>
      <c r="F196" s="6" t="n">
        <v>760</v>
      </c>
      <c r="G196" s="6" t="s">
        <v>11</v>
      </c>
    </row>
    <row r="197" customFormat="false" ht="12.75" hidden="false" customHeight="false" outlineLevel="0" collapsed="false">
      <c r="A197" s="5" t="s">
        <v>7</v>
      </c>
      <c r="B197" s="6" t="s">
        <v>255</v>
      </c>
      <c r="C197" s="6" t="s">
        <v>252</v>
      </c>
      <c r="D197" s="6" t="s">
        <v>10</v>
      </c>
      <c r="E197" s="6" t="n">
        <v>1430</v>
      </c>
      <c r="F197" s="6" t="n">
        <v>760</v>
      </c>
      <c r="G197" s="6" t="s">
        <v>11</v>
      </c>
    </row>
    <row r="198" customFormat="false" ht="12.75" hidden="false" customHeight="false" outlineLevel="0" collapsed="false">
      <c r="A198" s="5" t="s">
        <v>7</v>
      </c>
      <c r="B198" s="6" t="s">
        <v>256</v>
      </c>
      <c r="C198" s="6" t="s">
        <v>257</v>
      </c>
      <c r="D198" s="6" t="s">
        <v>10</v>
      </c>
      <c r="E198" s="6" t="n">
        <v>1430</v>
      </c>
      <c r="F198" s="6" t="n">
        <v>760</v>
      </c>
      <c r="G198" s="6" t="s">
        <v>11</v>
      </c>
    </row>
    <row r="199" customFormat="false" ht="12.75" hidden="false" customHeight="false" outlineLevel="0" collapsed="false">
      <c r="A199" s="5" t="s">
        <v>7</v>
      </c>
      <c r="B199" s="6" t="s">
        <v>258</v>
      </c>
      <c r="C199" s="6" t="s">
        <v>257</v>
      </c>
      <c r="D199" s="6" t="s">
        <v>10</v>
      </c>
      <c r="E199" s="6" t="n">
        <v>1430</v>
      </c>
      <c r="F199" s="6" t="n">
        <v>760</v>
      </c>
      <c r="G199" s="6" t="s">
        <v>11</v>
      </c>
    </row>
    <row r="200" customFormat="false" ht="12.75" hidden="false" customHeight="false" outlineLevel="0" collapsed="false">
      <c r="A200" s="5" t="s">
        <v>7</v>
      </c>
      <c r="B200" s="6" t="s">
        <v>259</v>
      </c>
      <c r="C200" s="6" t="s">
        <v>257</v>
      </c>
      <c r="D200" s="6" t="s">
        <v>10</v>
      </c>
      <c r="E200" s="6" t="n">
        <v>1430</v>
      </c>
      <c r="F200" s="6" t="n">
        <v>760</v>
      </c>
      <c r="G200" s="6" t="s">
        <v>11</v>
      </c>
    </row>
    <row r="201" customFormat="false" ht="12.75" hidden="false" customHeight="false" outlineLevel="0" collapsed="false">
      <c r="A201" s="5" t="s">
        <v>7</v>
      </c>
      <c r="B201" s="6" t="s">
        <v>260</v>
      </c>
      <c r="C201" s="6" t="s">
        <v>261</v>
      </c>
      <c r="D201" s="6" t="s">
        <v>10</v>
      </c>
      <c r="E201" s="6" t="n">
        <v>1430</v>
      </c>
      <c r="F201" s="6" t="n">
        <v>760</v>
      </c>
      <c r="G201" s="6" t="s">
        <v>11</v>
      </c>
    </row>
    <row r="202" customFormat="false" ht="12.75" hidden="false" customHeight="false" outlineLevel="0" collapsed="false">
      <c r="A202" s="5" t="s">
        <v>7</v>
      </c>
      <c r="B202" s="6" t="s">
        <v>262</v>
      </c>
      <c r="C202" s="6" t="s">
        <v>263</v>
      </c>
      <c r="D202" s="6" t="s">
        <v>10</v>
      </c>
      <c r="E202" s="6" t="n">
        <v>1430</v>
      </c>
      <c r="F202" s="6" t="n">
        <v>760</v>
      </c>
      <c r="G202" s="6" t="s">
        <v>11</v>
      </c>
    </row>
    <row r="203" customFormat="false" ht="12.75" hidden="false" customHeight="false" outlineLevel="0" collapsed="false">
      <c r="A203" s="5" t="s">
        <v>7</v>
      </c>
      <c r="B203" s="6" t="s">
        <v>264</v>
      </c>
      <c r="C203" s="6" t="s">
        <v>263</v>
      </c>
      <c r="D203" s="6" t="s">
        <v>10</v>
      </c>
      <c r="E203" s="6" t="n">
        <v>1430</v>
      </c>
      <c r="F203" s="6" t="n">
        <v>760</v>
      </c>
      <c r="G203" s="6" t="s">
        <v>11</v>
      </c>
    </row>
    <row r="204" customFormat="false" ht="12.75" hidden="false" customHeight="false" outlineLevel="0" collapsed="false">
      <c r="A204" s="5" t="s">
        <v>7</v>
      </c>
      <c r="B204" s="6" t="s">
        <v>265</v>
      </c>
      <c r="C204" s="6" t="s">
        <v>263</v>
      </c>
      <c r="D204" s="6" t="s">
        <v>10</v>
      </c>
      <c r="E204" s="6" t="n">
        <v>1430</v>
      </c>
      <c r="F204" s="6" t="n">
        <v>760</v>
      </c>
      <c r="G204" s="6" t="s">
        <v>11</v>
      </c>
    </row>
    <row r="205" customFormat="false" ht="12.75" hidden="false" customHeight="false" outlineLevel="0" collapsed="false">
      <c r="A205" s="5" t="s">
        <v>7</v>
      </c>
      <c r="B205" s="6" t="s">
        <v>266</v>
      </c>
      <c r="C205" s="6" t="s">
        <v>263</v>
      </c>
      <c r="D205" s="6" t="s">
        <v>10</v>
      </c>
      <c r="E205" s="6" t="n">
        <v>1430</v>
      </c>
      <c r="F205" s="6" t="n">
        <v>760</v>
      </c>
      <c r="G205" s="6" t="s">
        <v>11</v>
      </c>
    </row>
    <row r="206" customFormat="false" ht="12.75" hidden="false" customHeight="false" outlineLevel="0" collapsed="false">
      <c r="A206" s="5" t="s">
        <v>7</v>
      </c>
      <c r="B206" s="6" t="s">
        <v>267</v>
      </c>
      <c r="C206" s="6" t="s">
        <v>268</v>
      </c>
      <c r="D206" s="6" t="s">
        <v>10</v>
      </c>
      <c r="E206" s="6" t="n">
        <v>1430</v>
      </c>
      <c r="F206" s="6" t="n">
        <v>760</v>
      </c>
      <c r="G206" s="6" t="s">
        <v>11</v>
      </c>
    </row>
    <row r="207" customFormat="false" ht="12.75" hidden="false" customHeight="false" outlineLevel="0" collapsed="false">
      <c r="A207" s="5" t="s">
        <v>7</v>
      </c>
      <c r="B207" s="6" t="s">
        <v>269</v>
      </c>
      <c r="C207" s="6" t="s">
        <v>268</v>
      </c>
      <c r="D207" s="6" t="s">
        <v>10</v>
      </c>
      <c r="E207" s="6" t="n">
        <v>1430</v>
      </c>
      <c r="F207" s="6" t="n">
        <v>760</v>
      </c>
      <c r="G207" s="6" t="s">
        <v>11</v>
      </c>
    </row>
    <row r="208" customFormat="false" ht="12.75" hidden="false" customHeight="false" outlineLevel="0" collapsed="false">
      <c r="A208" s="5" t="s">
        <v>7</v>
      </c>
      <c r="B208" s="6" t="s">
        <v>270</v>
      </c>
      <c r="C208" s="6" t="s">
        <v>268</v>
      </c>
      <c r="D208" s="6" t="s">
        <v>10</v>
      </c>
      <c r="E208" s="6" t="n">
        <v>1430</v>
      </c>
      <c r="F208" s="6" t="n">
        <v>760</v>
      </c>
      <c r="G208" s="6" t="s">
        <v>11</v>
      </c>
    </row>
    <row r="209" customFormat="false" ht="12.75" hidden="false" customHeight="false" outlineLevel="0" collapsed="false">
      <c r="A209" s="5" t="s">
        <v>7</v>
      </c>
      <c r="B209" s="6" t="s">
        <v>271</v>
      </c>
      <c r="C209" s="6" t="s">
        <v>268</v>
      </c>
      <c r="D209" s="6" t="s">
        <v>10</v>
      </c>
      <c r="E209" s="6" t="n">
        <v>1430</v>
      </c>
      <c r="F209" s="6" t="n">
        <v>760</v>
      </c>
      <c r="G209" s="6" t="s">
        <v>11</v>
      </c>
    </row>
    <row r="210" customFormat="false" ht="12.75" hidden="false" customHeight="false" outlineLevel="0" collapsed="false">
      <c r="A210" s="5" t="s">
        <v>7</v>
      </c>
      <c r="B210" s="6" t="s">
        <v>272</v>
      </c>
      <c r="C210" s="6" t="s">
        <v>273</v>
      </c>
      <c r="D210" s="6" t="s">
        <v>10</v>
      </c>
      <c r="E210" s="6" t="n">
        <v>1430</v>
      </c>
      <c r="F210" s="6" t="n">
        <v>760</v>
      </c>
      <c r="G210" s="6" t="s">
        <v>11</v>
      </c>
    </row>
    <row r="211" customFormat="false" ht="12.75" hidden="false" customHeight="false" outlineLevel="0" collapsed="false">
      <c r="A211" s="5" t="s">
        <v>7</v>
      </c>
      <c r="B211" s="6" t="s">
        <v>274</v>
      </c>
      <c r="C211" s="6" t="s">
        <v>273</v>
      </c>
      <c r="D211" s="6" t="s">
        <v>10</v>
      </c>
      <c r="E211" s="6" t="n">
        <v>1430</v>
      </c>
      <c r="F211" s="6" t="n">
        <v>760</v>
      </c>
      <c r="G211" s="6" t="s">
        <v>11</v>
      </c>
    </row>
    <row r="212" customFormat="false" ht="12.75" hidden="false" customHeight="false" outlineLevel="0" collapsed="false">
      <c r="A212" s="5" t="s">
        <v>7</v>
      </c>
      <c r="B212" s="6" t="s">
        <v>275</v>
      </c>
      <c r="C212" s="6" t="s">
        <v>273</v>
      </c>
      <c r="D212" s="6" t="s">
        <v>10</v>
      </c>
      <c r="E212" s="6" t="n">
        <v>1430</v>
      </c>
      <c r="F212" s="6" t="n">
        <v>760</v>
      </c>
      <c r="G212" s="6" t="s">
        <v>11</v>
      </c>
    </row>
    <row r="213" customFormat="false" ht="12.75" hidden="false" customHeight="false" outlineLevel="0" collapsed="false">
      <c r="A213" s="5" t="s">
        <v>7</v>
      </c>
      <c r="B213" s="6" t="s">
        <v>276</v>
      </c>
      <c r="C213" s="6" t="s">
        <v>273</v>
      </c>
      <c r="D213" s="6" t="s">
        <v>10</v>
      </c>
      <c r="E213" s="6" t="n">
        <v>1430</v>
      </c>
      <c r="F213" s="6" t="n">
        <v>760</v>
      </c>
      <c r="G213" s="6" t="s">
        <v>11</v>
      </c>
    </row>
    <row r="214" customFormat="false" ht="12.75" hidden="false" customHeight="false" outlineLevel="0" collapsed="false">
      <c r="A214" s="5" t="s">
        <v>7</v>
      </c>
      <c r="B214" s="6" t="s">
        <v>277</v>
      </c>
      <c r="C214" s="6" t="s">
        <v>278</v>
      </c>
      <c r="D214" s="6" t="s">
        <v>10</v>
      </c>
      <c r="E214" s="6" t="n">
        <v>1430</v>
      </c>
      <c r="F214" s="6" t="n">
        <v>760</v>
      </c>
      <c r="G214" s="6" t="s">
        <v>11</v>
      </c>
    </row>
    <row r="215" customFormat="false" ht="12.75" hidden="false" customHeight="false" outlineLevel="0" collapsed="false">
      <c r="A215" s="5" t="s">
        <v>7</v>
      </c>
      <c r="B215" s="6" t="s">
        <v>279</v>
      </c>
      <c r="C215" s="6" t="s">
        <v>278</v>
      </c>
      <c r="D215" s="6" t="s">
        <v>10</v>
      </c>
      <c r="E215" s="6" t="n">
        <v>1430</v>
      </c>
      <c r="F215" s="6" t="n">
        <v>760</v>
      </c>
      <c r="G215" s="6" t="s">
        <v>11</v>
      </c>
    </row>
    <row r="216" customFormat="false" ht="12.75" hidden="false" customHeight="false" outlineLevel="0" collapsed="false">
      <c r="A216" s="5" t="s">
        <v>7</v>
      </c>
      <c r="B216" s="6" t="s">
        <v>280</v>
      </c>
      <c r="C216" s="6" t="s">
        <v>278</v>
      </c>
      <c r="D216" s="6" t="s">
        <v>10</v>
      </c>
      <c r="E216" s="6" t="n">
        <v>1430</v>
      </c>
      <c r="F216" s="6" t="n">
        <v>760</v>
      </c>
      <c r="G216" s="6" t="s">
        <v>11</v>
      </c>
    </row>
    <row r="217" customFormat="false" ht="12.75" hidden="false" customHeight="false" outlineLevel="0" collapsed="false">
      <c r="A217" s="5" t="s">
        <v>7</v>
      </c>
      <c r="B217" s="6" t="s">
        <v>281</v>
      </c>
      <c r="C217" s="6" t="s">
        <v>278</v>
      </c>
      <c r="D217" s="6" t="s">
        <v>10</v>
      </c>
      <c r="E217" s="6" t="n">
        <v>1430</v>
      </c>
      <c r="F217" s="6" t="n">
        <v>760</v>
      </c>
      <c r="G217" s="6" t="s">
        <v>11</v>
      </c>
    </row>
    <row r="218" customFormat="false" ht="12.75" hidden="false" customHeight="false" outlineLevel="0" collapsed="false">
      <c r="A218" s="5" t="s">
        <v>7</v>
      </c>
      <c r="B218" s="6" t="s">
        <v>282</v>
      </c>
      <c r="C218" s="6" t="s">
        <v>283</v>
      </c>
      <c r="D218" s="6" t="s">
        <v>10</v>
      </c>
      <c r="E218" s="6" t="n">
        <v>1430</v>
      </c>
      <c r="F218" s="6" t="n">
        <v>760</v>
      </c>
      <c r="G218" s="6" t="s">
        <v>11</v>
      </c>
    </row>
    <row r="219" customFormat="false" ht="12.75" hidden="false" customHeight="false" outlineLevel="0" collapsed="false">
      <c r="A219" s="5" t="s">
        <v>7</v>
      </c>
      <c r="B219" s="6" t="s">
        <v>284</v>
      </c>
      <c r="C219" s="6" t="s">
        <v>283</v>
      </c>
      <c r="D219" s="6" t="s">
        <v>10</v>
      </c>
      <c r="E219" s="6" t="n">
        <v>1430</v>
      </c>
      <c r="F219" s="6" t="n">
        <v>760</v>
      </c>
      <c r="G219" s="6" t="s">
        <v>11</v>
      </c>
    </row>
    <row r="220" customFormat="false" ht="12.75" hidden="false" customHeight="false" outlineLevel="0" collapsed="false">
      <c r="A220" s="5" t="s">
        <v>7</v>
      </c>
      <c r="B220" s="6" t="s">
        <v>285</v>
      </c>
      <c r="C220" s="6" t="s">
        <v>283</v>
      </c>
      <c r="D220" s="6" t="s">
        <v>10</v>
      </c>
      <c r="E220" s="6" t="n">
        <v>1430</v>
      </c>
      <c r="F220" s="6" t="n">
        <v>760</v>
      </c>
      <c r="G220" s="6" t="s">
        <v>11</v>
      </c>
    </row>
    <row r="221" customFormat="false" ht="12.75" hidden="false" customHeight="false" outlineLevel="0" collapsed="false">
      <c r="A221" s="5" t="s">
        <v>7</v>
      </c>
      <c r="B221" s="6" t="s">
        <v>286</v>
      </c>
      <c r="C221" s="6" t="s">
        <v>283</v>
      </c>
      <c r="D221" s="6" t="s">
        <v>10</v>
      </c>
      <c r="E221" s="6" t="n">
        <v>1430</v>
      </c>
      <c r="F221" s="6" t="n">
        <v>760</v>
      </c>
      <c r="G221" s="6" t="s">
        <v>11</v>
      </c>
    </row>
    <row r="222" customFormat="false" ht="12.75" hidden="false" customHeight="false" outlineLevel="0" collapsed="false">
      <c r="A222" s="5" t="s">
        <v>7</v>
      </c>
      <c r="B222" s="6" t="s">
        <v>287</v>
      </c>
      <c r="C222" s="6" t="s">
        <v>288</v>
      </c>
      <c r="D222" s="6" t="s">
        <v>10</v>
      </c>
      <c r="E222" s="6" t="n">
        <v>1430</v>
      </c>
      <c r="F222" s="6" t="n">
        <v>760</v>
      </c>
      <c r="G222" s="6" t="s">
        <v>11</v>
      </c>
    </row>
    <row r="223" customFormat="false" ht="12.75" hidden="false" customHeight="false" outlineLevel="0" collapsed="false">
      <c r="A223" s="5" t="s">
        <v>7</v>
      </c>
      <c r="B223" s="6" t="s">
        <v>289</v>
      </c>
      <c r="C223" s="6" t="s">
        <v>288</v>
      </c>
      <c r="D223" s="6" t="s">
        <v>10</v>
      </c>
      <c r="E223" s="6" t="n">
        <v>1430</v>
      </c>
      <c r="F223" s="6" t="n">
        <v>760</v>
      </c>
      <c r="G223" s="6" t="s">
        <v>11</v>
      </c>
    </row>
    <row r="224" customFormat="false" ht="12.75" hidden="false" customHeight="false" outlineLevel="0" collapsed="false">
      <c r="A224" s="5" t="s">
        <v>7</v>
      </c>
      <c r="B224" s="6" t="s">
        <v>290</v>
      </c>
      <c r="C224" s="6" t="s">
        <v>288</v>
      </c>
      <c r="D224" s="6" t="s">
        <v>10</v>
      </c>
      <c r="E224" s="6" t="n">
        <v>1430</v>
      </c>
      <c r="F224" s="6" t="n">
        <v>760</v>
      </c>
      <c r="G224" s="6" t="s">
        <v>11</v>
      </c>
    </row>
    <row r="225" customFormat="false" ht="12.75" hidden="false" customHeight="false" outlineLevel="0" collapsed="false">
      <c r="A225" s="5" t="s">
        <v>7</v>
      </c>
      <c r="B225" s="6" t="s">
        <v>291</v>
      </c>
      <c r="C225" s="6" t="s">
        <v>288</v>
      </c>
      <c r="D225" s="6" t="s">
        <v>10</v>
      </c>
      <c r="E225" s="6" t="n">
        <v>1430</v>
      </c>
      <c r="F225" s="6" t="n">
        <v>760</v>
      </c>
      <c r="G225" s="6" t="s">
        <v>11</v>
      </c>
    </row>
    <row r="226" customFormat="false" ht="12.75" hidden="false" customHeight="false" outlineLevel="0" collapsed="false">
      <c r="A226" s="5" t="s">
        <v>7</v>
      </c>
      <c r="B226" s="6" t="s">
        <v>292</v>
      </c>
      <c r="C226" s="6" t="s">
        <v>293</v>
      </c>
      <c r="D226" s="6" t="s">
        <v>10</v>
      </c>
      <c r="E226" s="6" t="n">
        <v>1430</v>
      </c>
      <c r="F226" s="6" t="n">
        <v>760</v>
      </c>
      <c r="G226" s="6" t="s">
        <v>11</v>
      </c>
    </row>
    <row r="227" customFormat="false" ht="12.75" hidden="false" customHeight="false" outlineLevel="0" collapsed="false">
      <c r="A227" s="5" t="s">
        <v>7</v>
      </c>
      <c r="B227" s="6" t="s">
        <v>294</v>
      </c>
      <c r="C227" s="6" t="s">
        <v>293</v>
      </c>
      <c r="D227" s="6" t="s">
        <v>10</v>
      </c>
      <c r="E227" s="6" t="n">
        <v>1430</v>
      </c>
      <c r="F227" s="6" t="n">
        <v>760</v>
      </c>
      <c r="G227" s="6" t="s">
        <v>11</v>
      </c>
    </row>
    <row r="228" customFormat="false" ht="12.75" hidden="false" customHeight="false" outlineLevel="0" collapsed="false">
      <c r="A228" s="5" t="s">
        <v>7</v>
      </c>
      <c r="B228" s="6" t="s">
        <v>295</v>
      </c>
      <c r="C228" s="6" t="s">
        <v>293</v>
      </c>
      <c r="D228" s="6" t="s">
        <v>10</v>
      </c>
      <c r="E228" s="6" t="n">
        <v>1430</v>
      </c>
      <c r="F228" s="6" t="n">
        <v>760</v>
      </c>
      <c r="G228" s="6" t="s">
        <v>11</v>
      </c>
    </row>
    <row r="229" customFormat="false" ht="12.75" hidden="false" customHeight="false" outlineLevel="0" collapsed="false">
      <c r="A229" s="5" t="s">
        <v>7</v>
      </c>
      <c r="B229" s="6" t="s">
        <v>296</v>
      </c>
      <c r="C229" s="6" t="s">
        <v>293</v>
      </c>
      <c r="D229" s="6" t="s">
        <v>10</v>
      </c>
      <c r="E229" s="6" t="n">
        <v>1430</v>
      </c>
      <c r="F229" s="6" t="n">
        <v>760</v>
      </c>
      <c r="G229" s="6" t="s">
        <v>11</v>
      </c>
    </row>
    <row r="230" customFormat="false" ht="12.75" hidden="false" customHeight="false" outlineLevel="0" collapsed="false">
      <c r="A230" s="5" t="s">
        <v>7</v>
      </c>
      <c r="B230" s="6" t="s">
        <v>297</v>
      </c>
      <c r="C230" s="6" t="s">
        <v>298</v>
      </c>
      <c r="D230" s="6" t="s">
        <v>10</v>
      </c>
      <c r="E230" s="6" t="n">
        <v>1430</v>
      </c>
      <c r="F230" s="6" t="n">
        <v>760</v>
      </c>
      <c r="G230" s="6" t="s">
        <v>11</v>
      </c>
    </row>
    <row r="231" customFormat="false" ht="12.75" hidden="false" customHeight="false" outlineLevel="0" collapsed="false">
      <c r="A231" s="5" t="s">
        <v>7</v>
      </c>
      <c r="B231" s="6" t="s">
        <v>299</v>
      </c>
      <c r="C231" s="6" t="s">
        <v>298</v>
      </c>
      <c r="D231" s="6" t="s">
        <v>10</v>
      </c>
      <c r="E231" s="6" t="n">
        <v>1430</v>
      </c>
      <c r="F231" s="6" t="n">
        <v>760</v>
      </c>
      <c r="G231" s="6" t="s">
        <v>11</v>
      </c>
    </row>
    <row r="232" customFormat="false" ht="12.75" hidden="false" customHeight="false" outlineLevel="0" collapsed="false">
      <c r="A232" s="5" t="s">
        <v>7</v>
      </c>
      <c r="B232" s="6" t="s">
        <v>300</v>
      </c>
      <c r="C232" s="6" t="s">
        <v>298</v>
      </c>
      <c r="D232" s="6" t="s">
        <v>10</v>
      </c>
      <c r="E232" s="6" t="n">
        <v>1430</v>
      </c>
      <c r="F232" s="6" t="n">
        <v>760</v>
      </c>
      <c r="G232" s="6" t="s">
        <v>11</v>
      </c>
    </row>
    <row r="233" customFormat="false" ht="12.75" hidden="false" customHeight="false" outlineLevel="0" collapsed="false">
      <c r="A233" s="5" t="s">
        <v>7</v>
      </c>
      <c r="B233" s="6" t="s">
        <v>301</v>
      </c>
      <c r="C233" s="6" t="s">
        <v>298</v>
      </c>
      <c r="D233" s="6" t="s">
        <v>10</v>
      </c>
      <c r="E233" s="6" t="n">
        <v>1430</v>
      </c>
      <c r="F233" s="6" t="n">
        <v>760</v>
      </c>
      <c r="G233" s="6" t="s">
        <v>11</v>
      </c>
    </row>
    <row r="234" customFormat="false" ht="12.75" hidden="false" customHeight="false" outlineLevel="0" collapsed="false">
      <c r="A234" s="5" t="s">
        <v>7</v>
      </c>
      <c r="B234" s="6" t="s">
        <v>302</v>
      </c>
      <c r="C234" s="6" t="s">
        <v>303</v>
      </c>
      <c r="D234" s="6" t="s">
        <v>10</v>
      </c>
      <c r="E234" s="6" t="n">
        <v>1430</v>
      </c>
      <c r="F234" s="6" t="n">
        <v>760</v>
      </c>
      <c r="G234" s="6" t="s">
        <v>11</v>
      </c>
    </row>
    <row r="235" customFormat="false" ht="12.75" hidden="false" customHeight="false" outlineLevel="0" collapsed="false">
      <c r="A235" s="5" t="s">
        <v>7</v>
      </c>
      <c r="B235" s="6" t="s">
        <v>304</v>
      </c>
      <c r="C235" s="6" t="s">
        <v>303</v>
      </c>
      <c r="D235" s="6" t="s">
        <v>10</v>
      </c>
      <c r="E235" s="6" t="n">
        <v>1430</v>
      </c>
      <c r="F235" s="6" t="n">
        <v>760</v>
      </c>
      <c r="G235" s="6" t="s">
        <v>11</v>
      </c>
    </row>
    <row r="236" customFormat="false" ht="12.75" hidden="false" customHeight="false" outlineLevel="0" collapsed="false">
      <c r="A236" s="5" t="s">
        <v>7</v>
      </c>
      <c r="B236" s="6" t="s">
        <v>305</v>
      </c>
      <c r="C236" s="6" t="s">
        <v>303</v>
      </c>
      <c r="D236" s="6" t="s">
        <v>10</v>
      </c>
      <c r="E236" s="6" t="n">
        <v>1430</v>
      </c>
      <c r="F236" s="6" t="n">
        <v>760</v>
      </c>
      <c r="G236" s="6" t="s">
        <v>11</v>
      </c>
    </row>
    <row r="237" customFormat="false" ht="12.75" hidden="false" customHeight="false" outlineLevel="0" collapsed="false">
      <c r="A237" s="5" t="s">
        <v>7</v>
      </c>
      <c r="B237" s="6" t="s">
        <v>306</v>
      </c>
      <c r="C237" s="6" t="s">
        <v>303</v>
      </c>
      <c r="D237" s="6" t="s">
        <v>10</v>
      </c>
      <c r="E237" s="6" t="n">
        <v>1430</v>
      </c>
      <c r="F237" s="6" t="n">
        <v>760</v>
      </c>
      <c r="G237" s="6" t="s">
        <v>11</v>
      </c>
    </row>
    <row r="238" customFormat="false" ht="12.75" hidden="false" customHeight="false" outlineLevel="0" collapsed="false">
      <c r="A238" s="5" t="s">
        <v>7</v>
      </c>
      <c r="B238" s="6" t="s">
        <v>307</v>
      </c>
      <c r="C238" s="6" t="s">
        <v>308</v>
      </c>
      <c r="D238" s="6" t="s">
        <v>10</v>
      </c>
      <c r="E238" s="6" t="n">
        <v>1430</v>
      </c>
      <c r="F238" s="6" t="n">
        <v>760</v>
      </c>
      <c r="G238" s="6" t="s">
        <v>11</v>
      </c>
    </row>
    <row r="239" customFormat="false" ht="12.75" hidden="false" customHeight="false" outlineLevel="0" collapsed="false">
      <c r="A239" s="5" t="s">
        <v>7</v>
      </c>
      <c r="B239" s="6" t="s">
        <v>309</v>
      </c>
      <c r="C239" s="6" t="s">
        <v>308</v>
      </c>
      <c r="D239" s="6" t="s">
        <v>10</v>
      </c>
      <c r="E239" s="6" t="n">
        <v>1430</v>
      </c>
      <c r="F239" s="6" t="n">
        <v>760</v>
      </c>
      <c r="G239" s="6" t="s">
        <v>11</v>
      </c>
    </row>
    <row r="240" customFormat="false" ht="12.75" hidden="false" customHeight="false" outlineLevel="0" collapsed="false">
      <c r="A240" s="5" t="s">
        <v>7</v>
      </c>
      <c r="B240" s="6" t="s">
        <v>310</v>
      </c>
      <c r="C240" s="6" t="s">
        <v>308</v>
      </c>
      <c r="D240" s="6" t="s">
        <v>10</v>
      </c>
      <c r="E240" s="6" t="n">
        <v>1430</v>
      </c>
      <c r="F240" s="6" t="n">
        <v>760</v>
      </c>
      <c r="G240" s="6" t="s">
        <v>11</v>
      </c>
    </row>
    <row r="241" customFormat="false" ht="12.75" hidden="false" customHeight="false" outlineLevel="0" collapsed="false">
      <c r="A241" s="5" t="s">
        <v>7</v>
      </c>
      <c r="B241" s="6" t="s">
        <v>311</v>
      </c>
      <c r="C241" s="6" t="s">
        <v>308</v>
      </c>
      <c r="D241" s="6" t="s">
        <v>10</v>
      </c>
      <c r="E241" s="6" t="n">
        <v>1430</v>
      </c>
      <c r="F241" s="6" t="n">
        <v>760</v>
      </c>
      <c r="G241" s="6" t="s">
        <v>11</v>
      </c>
    </row>
    <row r="242" customFormat="false" ht="12.75" hidden="false" customHeight="false" outlineLevel="0" collapsed="false">
      <c r="A242" s="5" t="s">
        <v>7</v>
      </c>
      <c r="B242" s="6" t="s">
        <v>312</v>
      </c>
      <c r="C242" s="6" t="s">
        <v>313</v>
      </c>
      <c r="D242" s="6" t="s">
        <v>10</v>
      </c>
      <c r="E242" s="6" t="n">
        <v>1430</v>
      </c>
      <c r="F242" s="6" t="n">
        <v>760</v>
      </c>
      <c r="G242" s="6" t="s">
        <v>11</v>
      </c>
    </row>
    <row r="243" customFormat="false" ht="12.75" hidden="false" customHeight="false" outlineLevel="0" collapsed="false">
      <c r="A243" s="5" t="s">
        <v>7</v>
      </c>
      <c r="B243" s="6" t="s">
        <v>314</v>
      </c>
      <c r="C243" s="6" t="s">
        <v>313</v>
      </c>
      <c r="D243" s="6" t="s">
        <v>10</v>
      </c>
      <c r="E243" s="6" t="n">
        <v>1430</v>
      </c>
      <c r="F243" s="6" t="n">
        <v>760</v>
      </c>
      <c r="G243" s="6" t="s">
        <v>11</v>
      </c>
    </row>
    <row r="244" customFormat="false" ht="12.75" hidden="false" customHeight="false" outlineLevel="0" collapsed="false">
      <c r="A244" s="5" t="s">
        <v>7</v>
      </c>
      <c r="B244" s="6" t="s">
        <v>315</v>
      </c>
      <c r="C244" s="6" t="s">
        <v>313</v>
      </c>
      <c r="D244" s="6" t="s">
        <v>10</v>
      </c>
      <c r="E244" s="6" t="n">
        <v>1430</v>
      </c>
      <c r="F244" s="6" t="n">
        <v>760</v>
      </c>
      <c r="G244" s="6" t="s">
        <v>11</v>
      </c>
    </row>
    <row r="245" customFormat="false" ht="12.75" hidden="false" customHeight="false" outlineLevel="0" collapsed="false">
      <c r="A245" s="5" t="s">
        <v>7</v>
      </c>
      <c r="B245" s="6" t="s">
        <v>316</v>
      </c>
      <c r="C245" s="6" t="s">
        <v>313</v>
      </c>
      <c r="D245" s="6" t="s">
        <v>10</v>
      </c>
      <c r="E245" s="6" t="n">
        <v>1430</v>
      </c>
      <c r="F245" s="6" t="n">
        <v>760</v>
      </c>
      <c r="G245" s="6" t="s">
        <v>11</v>
      </c>
    </row>
    <row r="246" customFormat="false" ht="12.75" hidden="false" customHeight="false" outlineLevel="0" collapsed="false">
      <c r="A246" s="5" t="s">
        <v>7</v>
      </c>
      <c r="B246" s="6" t="s">
        <v>317</v>
      </c>
      <c r="C246" s="6" t="s">
        <v>318</v>
      </c>
      <c r="D246" s="6" t="s">
        <v>10</v>
      </c>
      <c r="E246" s="6" t="n">
        <v>1430</v>
      </c>
      <c r="F246" s="6" t="n">
        <v>760</v>
      </c>
      <c r="G246" s="6" t="s">
        <v>11</v>
      </c>
    </row>
    <row r="247" customFormat="false" ht="12.75" hidden="false" customHeight="false" outlineLevel="0" collapsed="false">
      <c r="A247" s="5" t="s">
        <v>7</v>
      </c>
      <c r="B247" s="6" t="s">
        <v>319</v>
      </c>
      <c r="C247" s="6" t="s">
        <v>318</v>
      </c>
      <c r="D247" s="6" t="s">
        <v>10</v>
      </c>
      <c r="E247" s="6" t="n">
        <v>1430</v>
      </c>
      <c r="F247" s="6" t="n">
        <v>760</v>
      </c>
      <c r="G247" s="6" t="s">
        <v>11</v>
      </c>
    </row>
    <row r="248" customFormat="false" ht="12.75" hidden="false" customHeight="false" outlineLevel="0" collapsed="false">
      <c r="A248" s="5" t="s">
        <v>7</v>
      </c>
      <c r="B248" s="6" t="s">
        <v>320</v>
      </c>
      <c r="C248" s="6" t="s">
        <v>318</v>
      </c>
      <c r="D248" s="6" t="s">
        <v>10</v>
      </c>
      <c r="E248" s="6" t="n">
        <v>1430</v>
      </c>
      <c r="F248" s="6" t="n">
        <v>760</v>
      </c>
      <c r="G248" s="6" t="s">
        <v>11</v>
      </c>
    </row>
    <row r="249" customFormat="false" ht="12.75" hidden="false" customHeight="false" outlineLevel="0" collapsed="false">
      <c r="A249" s="5" t="s">
        <v>7</v>
      </c>
      <c r="B249" s="6" t="s">
        <v>321</v>
      </c>
      <c r="C249" s="6" t="s">
        <v>318</v>
      </c>
      <c r="D249" s="6" t="s">
        <v>10</v>
      </c>
      <c r="E249" s="6" t="n">
        <v>1430</v>
      </c>
      <c r="F249" s="6" t="n">
        <v>760</v>
      </c>
      <c r="G249" s="6" t="s">
        <v>11</v>
      </c>
    </row>
    <row r="250" customFormat="false" ht="12.75" hidden="false" customHeight="false" outlineLevel="0" collapsed="false">
      <c r="A250" s="5" t="s">
        <v>7</v>
      </c>
      <c r="B250" s="6" t="s">
        <v>322</v>
      </c>
      <c r="C250" s="6" t="s">
        <v>323</v>
      </c>
      <c r="D250" s="6" t="s">
        <v>10</v>
      </c>
      <c r="E250" s="6" t="n">
        <v>1430</v>
      </c>
      <c r="F250" s="6" t="n">
        <v>760</v>
      </c>
      <c r="G250" s="6" t="s">
        <v>11</v>
      </c>
    </row>
    <row r="251" customFormat="false" ht="12.75" hidden="false" customHeight="false" outlineLevel="0" collapsed="false">
      <c r="A251" s="5" t="s">
        <v>7</v>
      </c>
      <c r="B251" s="6" t="s">
        <v>324</v>
      </c>
      <c r="C251" s="6" t="s">
        <v>323</v>
      </c>
      <c r="D251" s="6" t="s">
        <v>10</v>
      </c>
      <c r="E251" s="6" t="n">
        <v>1430</v>
      </c>
      <c r="F251" s="6" t="n">
        <v>760</v>
      </c>
      <c r="G251" s="6" t="s">
        <v>11</v>
      </c>
    </row>
    <row r="252" customFormat="false" ht="12.75" hidden="false" customHeight="false" outlineLevel="0" collapsed="false">
      <c r="A252" s="5" t="s">
        <v>7</v>
      </c>
      <c r="B252" s="6" t="s">
        <v>325</v>
      </c>
      <c r="C252" s="6" t="s">
        <v>323</v>
      </c>
      <c r="D252" s="6" t="s">
        <v>10</v>
      </c>
      <c r="E252" s="6" t="n">
        <v>1430</v>
      </c>
      <c r="F252" s="6" t="n">
        <v>760</v>
      </c>
      <c r="G252" s="6" t="s">
        <v>11</v>
      </c>
    </row>
    <row r="253" customFormat="false" ht="12.75" hidden="false" customHeight="false" outlineLevel="0" collapsed="false">
      <c r="A253" s="5" t="s">
        <v>7</v>
      </c>
      <c r="B253" s="6" t="s">
        <v>326</v>
      </c>
      <c r="C253" s="6" t="s">
        <v>323</v>
      </c>
      <c r="D253" s="6" t="s">
        <v>10</v>
      </c>
      <c r="E253" s="6" t="n">
        <v>1430</v>
      </c>
      <c r="F253" s="6" t="n">
        <v>760</v>
      </c>
      <c r="G253" s="6" t="s">
        <v>11</v>
      </c>
    </row>
    <row r="254" customFormat="false" ht="12.75" hidden="false" customHeight="false" outlineLevel="0" collapsed="false">
      <c r="A254" s="5" t="s">
        <v>7</v>
      </c>
      <c r="B254" s="6" t="s">
        <v>327</v>
      </c>
      <c r="C254" s="6" t="s">
        <v>328</v>
      </c>
      <c r="D254" s="6" t="s">
        <v>10</v>
      </c>
      <c r="E254" s="6" t="n">
        <v>1430</v>
      </c>
      <c r="F254" s="6" t="n">
        <v>760</v>
      </c>
      <c r="G254" s="6" t="s">
        <v>11</v>
      </c>
    </row>
    <row r="255" customFormat="false" ht="12.75" hidden="false" customHeight="false" outlineLevel="0" collapsed="false">
      <c r="A255" s="5" t="s">
        <v>7</v>
      </c>
      <c r="B255" s="6" t="s">
        <v>329</v>
      </c>
      <c r="C255" s="6" t="s">
        <v>328</v>
      </c>
      <c r="D255" s="6" t="s">
        <v>10</v>
      </c>
      <c r="E255" s="6" t="n">
        <v>1430</v>
      </c>
      <c r="F255" s="6" t="n">
        <v>760</v>
      </c>
      <c r="G255" s="6" t="s">
        <v>11</v>
      </c>
    </row>
    <row r="256" customFormat="false" ht="12.75" hidden="false" customHeight="false" outlineLevel="0" collapsed="false">
      <c r="A256" s="5" t="s">
        <v>7</v>
      </c>
      <c r="B256" s="6" t="s">
        <v>330</v>
      </c>
      <c r="C256" s="6" t="s">
        <v>328</v>
      </c>
      <c r="D256" s="6" t="s">
        <v>10</v>
      </c>
      <c r="E256" s="6" t="n">
        <v>1430</v>
      </c>
      <c r="F256" s="6" t="n">
        <v>760</v>
      </c>
      <c r="G256" s="6" t="s">
        <v>11</v>
      </c>
    </row>
    <row r="257" customFormat="false" ht="12.75" hidden="false" customHeight="false" outlineLevel="0" collapsed="false">
      <c r="A257" s="5" t="s">
        <v>7</v>
      </c>
      <c r="B257" s="6" t="s">
        <v>331</v>
      </c>
      <c r="C257" s="6" t="s">
        <v>328</v>
      </c>
      <c r="D257" s="6" t="s">
        <v>10</v>
      </c>
      <c r="E257" s="6" t="n">
        <v>1430</v>
      </c>
      <c r="F257" s="6" t="n">
        <v>760</v>
      </c>
      <c r="G257" s="6" t="s">
        <v>11</v>
      </c>
    </row>
    <row r="258" customFormat="false" ht="12.75" hidden="false" customHeight="false" outlineLevel="0" collapsed="false">
      <c r="A258" s="5" t="s">
        <v>7</v>
      </c>
      <c r="B258" s="6" t="s">
        <v>332</v>
      </c>
      <c r="C258" s="6" t="s">
        <v>333</v>
      </c>
      <c r="D258" s="6" t="s">
        <v>10</v>
      </c>
      <c r="E258" s="6" t="n">
        <v>1430</v>
      </c>
      <c r="F258" s="6" t="n">
        <v>760</v>
      </c>
      <c r="G258" s="6" t="s">
        <v>11</v>
      </c>
    </row>
    <row r="259" customFormat="false" ht="12.75" hidden="false" customHeight="false" outlineLevel="0" collapsed="false">
      <c r="A259" s="5" t="s">
        <v>7</v>
      </c>
      <c r="B259" s="6" t="s">
        <v>334</v>
      </c>
      <c r="C259" s="6" t="s">
        <v>333</v>
      </c>
      <c r="D259" s="6" t="s">
        <v>10</v>
      </c>
      <c r="E259" s="6" t="n">
        <v>1430</v>
      </c>
      <c r="F259" s="6" t="n">
        <v>760</v>
      </c>
      <c r="G259" s="6" t="s">
        <v>11</v>
      </c>
    </row>
    <row r="260" customFormat="false" ht="12.75" hidden="false" customHeight="false" outlineLevel="0" collapsed="false">
      <c r="A260" s="5" t="s">
        <v>7</v>
      </c>
      <c r="B260" s="6" t="s">
        <v>335</v>
      </c>
      <c r="C260" s="6" t="s">
        <v>333</v>
      </c>
      <c r="D260" s="6" t="s">
        <v>10</v>
      </c>
      <c r="E260" s="6" t="n">
        <v>1430</v>
      </c>
      <c r="F260" s="6" t="n">
        <v>760</v>
      </c>
      <c r="G260" s="6" t="s">
        <v>11</v>
      </c>
    </row>
    <row r="261" customFormat="false" ht="12.75" hidden="false" customHeight="false" outlineLevel="0" collapsed="false">
      <c r="A261" s="5" t="s">
        <v>7</v>
      </c>
      <c r="B261" s="6" t="s">
        <v>336</v>
      </c>
      <c r="C261" s="6" t="s">
        <v>333</v>
      </c>
      <c r="D261" s="6" t="s">
        <v>10</v>
      </c>
      <c r="E261" s="6" t="n">
        <v>1430</v>
      </c>
      <c r="F261" s="6" t="n">
        <v>760</v>
      </c>
      <c r="G261" s="6" t="s">
        <v>11</v>
      </c>
    </row>
    <row r="262" customFormat="false" ht="12.75" hidden="false" customHeight="false" outlineLevel="0" collapsed="false">
      <c r="A262" s="5" t="s">
        <v>7</v>
      </c>
      <c r="B262" s="6" t="s">
        <v>337</v>
      </c>
      <c r="C262" s="6" t="s">
        <v>338</v>
      </c>
      <c r="D262" s="6" t="s">
        <v>10</v>
      </c>
      <c r="E262" s="6" t="n">
        <v>1430</v>
      </c>
      <c r="F262" s="6" t="n">
        <v>760</v>
      </c>
      <c r="G262" s="6" t="s">
        <v>11</v>
      </c>
    </row>
    <row r="263" customFormat="false" ht="12.75" hidden="false" customHeight="false" outlineLevel="0" collapsed="false">
      <c r="A263" s="5" t="s">
        <v>7</v>
      </c>
      <c r="B263" s="6" t="s">
        <v>339</v>
      </c>
      <c r="C263" s="6" t="s">
        <v>338</v>
      </c>
      <c r="D263" s="6" t="s">
        <v>10</v>
      </c>
      <c r="E263" s="6" t="n">
        <v>1430</v>
      </c>
      <c r="F263" s="6" t="n">
        <v>760</v>
      </c>
      <c r="G263" s="6" t="s">
        <v>11</v>
      </c>
    </row>
    <row r="264" customFormat="false" ht="12.75" hidden="false" customHeight="false" outlineLevel="0" collapsed="false">
      <c r="A264" s="5" t="s">
        <v>7</v>
      </c>
      <c r="B264" s="6" t="s">
        <v>340</v>
      </c>
      <c r="C264" s="6" t="s">
        <v>338</v>
      </c>
      <c r="D264" s="6" t="s">
        <v>10</v>
      </c>
      <c r="E264" s="6" t="n">
        <v>1430</v>
      </c>
      <c r="F264" s="6" t="n">
        <v>760</v>
      </c>
      <c r="G264" s="6" t="s">
        <v>11</v>
      </c>
    </row>
    <row r="265" customFormat="false" ht="12.75" hidden="false" customHeight="false" outlineLevel="0" collapsed="false">
      <c r="A265" s="5" t="s">
        <v>7</v>
      </c>
      <c r="B265" s="6" t="s">
        <v>341</v>
      </c>
      <c r="C265" s="6" t="s">
        <v>338</v>
      </c>
      <c r="D265" s="6" t="s">
        <v>10</v>
      </c>
      <c r="E265" s="6" t="n">
        <v>1430</v>
      </c>
      <c r="F265" s="6" t="n">
        <v>760</v>
      </c>
      <c r="G265" s="6" t="s">
        <v>11</v>
      </c>
    </row>
    <row r="266" customFormat="false" ht="12.75" hidden="false" customHeight="false" outlineLevel="0" collapsed="false">
      <c r="A266" s="5" t="s">
        <v>7</v>
      </c>
      <c r="B266" s="6" t="s">
        <v>342</v>
      </c>
      <c r="C266" s="6" t="s">
        <v>343</v>
      </c>
      <c r="D266" s="6" t="s">
        <v>10</v>
      </c>
      <c r="E266" s="6" t="n">
        <v>1430</v>
      </c>
      <c r="F266" s="6" t="n">
        <v>760</v>
      </c>
      <c r="G266" s="6" t="s">
        <v>11</v>
      </c>
    </row>
    <row r="267" customFormat="false" ht="12.75" hidden="false" customHeight="false" outlineLevel="0" collapsed="false">
      <c r="A267" s="5" t="s">
        <v>7</v>
      </c>
      <c r="B267" s="6" t="s">
        <v>344</v>
      </c>
      <c r="C267" s="6" t="s">
        <v>343</v>
      </c>
      <c r="D267" s="6" t="s">
        <v>10</v>
      </c>
      <c r="E267" s="6" t="n">
        <v>1430</v>
      </c>
      <c r="F267" s="6" t="n">
        <v>760</v>
      </c>
      <c r="G267" s="6" t="s">
        <v>11</v>
      </c>
    </row>
    <row r="268" customFormat="false" ht="12.75" hidden="false" customHeight="false" outlineLevel="0" collapsed="false">
      <c r="A268" s="5" t="s">
        <v>7</v>
      </c>
      <c r="B268" s="6" t="s">
        <v>345</v>
      </c>
      <c r="C268" s="6" t="s">
        <v>343</v>
      </c>
      <c r="D268" s="6" t="s">
        <v>10</v>
      </c>
      <c r="E268" s="6" t="n">
        <v>1430</v>
      </c>
      <c r="F268" s="6" t="n">
        <v>760</v>
      </c>
      <c r="G268" s="6" t="s">
        <v>11</v>
      </c>
    </row>
    <row r="269" customFormat="false" ht="12.75" hidden="false" customHeight="false" outlineLevel="0" collapsed="false">
      <c r="A269" s="5" t="s">
        <v>7</v>
      </c>
      <c r="B269" s="6" t="s">
        <v>346</v>
      </c>
      <c r="C269" s="6" t="s">
        <v>343</v>
      </c>
      <c r="D269" s="6" t="s">
        <v>10</v>
      </c>
      <c r="E269" s="6" t="n">
        <v>1430</v>
      </c>
      <c r="F269" s="6" t="n">
        <v>760</v>
      </c>
      <c r="G269" s="6" t="s">
        <v>11</v>
      </c>
    </row>
    <row r="270" customFormat="false" ht="12.75" hidden="false" customHeight="false" outlineLevel="0" collapsed="false">
      <c r="A270" s="5" t="s">
        <v>7</v>
      </c>
      <c r="B270" s="6" t="s">
        <v>347</v>
      </c>
      <c r="C270" s="6" t="s">
        <v>348</v>
      </c>
      <c r="D270" s="6" t="s">
        <v>10</v>
      </c>
      <c r="E270" s="6" t="n">
        <v>1430</v>
      </c>
      <c r="F270" s="6" t="n">
        <v>760</v>
      </c>
      <c r="G270" s="6" t="s">
        <v>11</v>
      </c>
    </row>
    <row r="271" customFormat="false" ht="12.75" hidden="false" customHeight="false" outlineLevel="0" collapsed="false">
      <c r="A271" s="5" t="s">
        <v>7</v>
      </c>
      <c r="B271" s="6" t="s">
        <v>349</v>
      </c>
      <c r="C271" s="6" t="s">
        <v>348</v>
      </c>
      <c r="D271" s="6" t="s">
        <v>10</v>
      </c>
      <c r="E271" s="6" t="n">
        <v>1430</v>
      </c>
      <c r="F271" s="6" t="n">
        <v>760</v>
      </c>
      <c r="G271" s="6" t="s">
        <v>11</v>
      </c>
    </row>
    <row r="272" customFormat="false" ht="12.75" hidden="false" customHeight="false" outlineLevel="0" collapsed="false">
      <c r="A272" s="5" t="s">
        <v>7</v>
      </c>
      <c r="B272" s="6" t="s">
        <v>350</v>
      </c>
      <c r="C272" s="6" t="s">
        <v>348</v>
      </c>
      <c r="D272" s="6" t="s">
        <v>10</v>
      </c>
      <c r="E272" s="6" t="n">
        <v>1430</v>
      </c>
      <c r="F272" s="6" t="n">
        <v>760</v>
      </c>
      <c r="G272" s="6" t="s">
        <v>11</v>
      </c>
    </row>
    <row r="273" customFormat="false" ht="12.75" hidden="false" customHeight="false" outlineLevel="0" collapsed="false">
      <c r="A273" s="5" t="s">
        <v>7</v>
      </c>
      <c r="B273" s="6" t="s">
        <v>351</v>
      </c>
      <c r="C273" s="6" t="s">
        <v>348</v>
      </c>
      <c r="D273" s="6" t="s">
        <v>10</v>
      </c>
      <c r="E273" s="6" t="n">
        <v>1430</v>
      </c>
      <c r="F273" s="6" t="n">
        <v>760</v>
      </c>
      <c r="G273" s="6" t="s">
        <v>11</v>
      </c>
    </row>
    <row r="274" customFormat="false" ht="12.75" hidden="false" customHeight="false" outlineLevel="0" collapsed="false">
      <c r="A274" s="5" t="s">
        <v>7</v>
      </c>
      <c r="B274" s="6" t="s">
        <v>352</v>
      </c>
      <c r="C274" s="6" t="s">
        <v>353</v>
      </c>
      <c r="D274" s="6" t="s">
        <v>10</v>
      </c>
      <c r="E274" s="6" t="n">
        <v>1430</v>
      </c>
      <c r="F274" s="6" t="n">
        <v>760</v>
      </c>
      <c r="G274" s="6" t="s">
        <v>354</v>
      </c>
    </row>
    <row r="275" customFormat="false" ht="12.75" hidden="false" customHeight="false" outlineLevel="0" collapsed="false">
      <c r="A275" s="5" t="s">
        <v>7</v>
      </c>
      <c r="B275" s="6" t="s">
        <v>355</v>
      </c>
      <c r="C275" s="6" t="s">
        <v>353</v>
      </c>
      <c r="D275" s="6" t="s">
        <v>10</v>
      </c>
      <c r="E275" s="6" t="n">
        <v>1430</v>
      </c>
      <c r="F275" s="6" t="n">
        <v>760</v>
      </c>
      <c r="G275" s="6" t="s">
        <v>354</v>
      </c>
    </row>
    <row r="276" customFormat="false" ht="12.75" hidden="false" customHeight="false" outlineLevel="0" collapsed="false">
      <c r="A276" s="5" t="s">
        <v>7</v>
      </c>
      <c r="B276" s="6" t="s">
        <v>356</v>
      </c>
      <c r="C276" s="6" t="s">
        <v>353</v>
      </c>
      <c r="D276" s="6" t="s">
        <v>10</v>
      </c>
      <c r="E276" s="6" t="n">
        <v>1430</v>
      </c>
      <c r="F276" s="6" t="n">
        <v>760</v>
      </c>
      <c r="G276" s="6" t="s">
        <v>354</v>
      </c>
    </row>
    <row r="277" customFormat="false" ht="12.75" hidden="false" customHeight="false" outlineLevel="0" collapsed="false">
      <c r="A277" s="5" t="s">
        <v>7</v>
      </c>
      <c r="B277" s="6" t="s">
        <v>357</v>
      </c>
      <c r="C277" s="6" t="s">
        <v>353</v>
      </c>
      <c r="D277" s="6" t="s">
        <v>10</v>
      </c>
      <c r="E277" s="6" t="n">
        <v>1430</v>
      </c>
      <c r="F277" s="6" t="n">
        <v>760</v>
      </c>
      <c r="G277" s="6" t="s">
        <v>354</v>
      </c>
    </row>
    <row r="278" customFormat="false" ht="12.75" hidden="false" customHeight="false" outlineLevel="0" collapsed="false">
      <c r="A278" s="5" t="s">
        <v>7</v>
      </c>
      <c r="B278" s="6" t="s">
        <v>358</v>
      </c>
      <c r="C278" s="6" t="s">
        <v>359</v>
      </c>
      <c r="D278" s="6" t="s">
        <v>10</v>
      </c>
      <c r="E278" s="6" t="n">
        <v>1430</v>
      </c>
      <c r="F278" s="6" t="n">
        <v>760</v>
      </c>
      <c r="G278" s="6" t="s">
        <v>354</v>
      </c>
    </row>
    <row r="279" customFormat="false" ht="12.75" hidden="false" customHeight="false" outlineLevel="0" collapsed="false">
      <c r="A279" s="5" t="s">
        <v>7</v>
      </c>
      <c r="B279" s="6" t="s">
        <v>360</v>
      </c>
      <c r="C279" s="6" t="s">
        <v>359</v>
      </c>
      <c r="D279" s="6" t="s">
        <v>10</v>
      </c>
      <c r="E279" s="6" t="n">
        <v>1430</v>
      </c>
      <c r="F279" s="6" t="n">
        <v>760</v>
      </c>
      <c r="G279" s="6" t="s">
        <v>354</v>
      </c>
    </row>
    <row r="280" customFormat="false" ht="12.75" hidden="false" customHeight="false" outlineLevel="0" collapsed="false">
      <c r="A280" s="5" t="s">
        <v>7</v>
      </c>
      <c r="B280" s="6" t="s">
        <v>361</v>
      </c>
      <c r="C280" s="6" t="s">
        <v>359</v>
      </c>
      <c r="D280" s="6" t="s">
        <v>10</v>
      </c>
      <c r="E280" s="6" t="n">
        <v>1430</v>
      </c>
      <c r="F280" s="6" t="n">
        <v>760</v>
      </c>
      <c r="G280" s="6" t="s">
        <v>354</v>
      </c>
    </row>
    <row r="281" customFormat="false" ht="12.75" hidden="false" customHeight="false" outlineLevel="0" collapsed="false">
      <c r="A281" s="5" t="s">
        <v>7</v>
      </c>
      <c r="B281" s="6" t="s">
        <v>362</v>
      </c>
      <c r="C281" s="6" t="s">
        <v>359</v>
      </c>
      <c r="D281" s="6" t="s">
        <v>10</v>
      </c>
      <c r="E281" s="6" t="n">
        <v>1430</v>
      </c>
      <c r="F281" s="6" t="n">
        <v>760</v>
      </c>
      <c r="G281" s="6" t="s">
        <v>354</v>
      </c>
    </row>
    <row r="282" customFormat="false" ht="12.75" hidden="false" customHeight="false" outlineLevel="0" collapsed="false">
      <c r="A282" s="5" t="s">
        <v>7</v>
      </c>
      <c r="B282" s="6" t="s">
        <v>363</v>
      </c>
      <c r="C282" s="6" t="s">
        <v>364</v>
      </c>
      <c r="D282" s="6" t="s">
        <v>10</v>
      </c>
      <c r="E282" s="6" t="n">
        <v>1430</v>
      </c>
      <c r="F282" s="6" t="n">
        <v>760</v>
      </c>
      <c r="G282" s="6" t="s">
        <v>354</v>
      </c>
    </row>
    <row r="283" customFormat="false" ht="12.75" hidden="false" customHeight="false" outlineLevel="0" collapsed="false">
      <c r="A283" s="5" t="s">
        <v>7</v>
      </c>
      <c r="B283" s="6" t="s">
        <v>365</v>
      </c>
      <c r="C283" s="6" t="s">
        <v>364</v>
      </c>
      <c r="D283" s="6" t="s">
        <v>10</v>
      </c>
      <c r="E283" s="6" t="n">
        <v>1430</v>
      </c>
      <c r="F283" s="6" t="n">
        <v>760</v>
      </c>
      <c r="G283" s="6" t="s">
        <v>354</v>
      </c>
    </row>
    <row r="284" customFormat="false" ht="12.75" hidden="false" customHeight="false" outlineLevel="0" collapsed="false">
      <c r="A284" s="5" t="s">
        <v>7</v>
      </c>
      <c r="B284" s="6" t="s">
        <v>366</v>
      </c>
      <c r="C284" s="6" t="s">
        <v>364</v>
      </c>
      <c r="D284" s="6" t="s">
        <v>10</v>
      </c>
      <c r="E284" s="6" t="n">
        <v>1430</v>
      </c>
      <c r="F284" s="6" t="n">
        <v>760</v>
      </c>
      <c r="G284" s="6" t="s">
        <v>354</v>
      </c>
    </row>
    <row r="285" customFormat="false" ht="12.75" hidden="false" customHeight="false" outlineLevel="0" collapsed="false">
      <c r="A285" s="5" t="s">
        <v>7</v>
      </c>
      <c r="B285" s="6" t="s">
        <v>367</v>
      </c>
      <c r="C285" s="6" t="s">
        <v>364</v>
      </c>
      <c r="D285" s="6" t="s">
        <v>10</v>
      </c>
      <c r="E285" s="6" t="n">
        <v>1430</v>
      </c>
      <c r="F285" s="6" t="n">
        <v>760</v>
      </c>
      <c r="G285" s="6" t="s">
        <v>354</v>
      </c>
    </row>
    <row r="286" customFormat="false" ht="12.75" hidden="false" customHeight="false" outlineLevel="0" collapsed="false">
      <c r="A286" s="5" t="s">
        <v>7</v>
      </c>
      <c r="B286" s="6" t="s">
        <v>368</v>
      </c>
      <c r="C286" s="6" t="s">
        <v>369</v>
      </c>
      <c r="D286" s="6" t="s">
        <v>10</v>
      </c>
      <c r="E286" s="6" t="n">
        <v>1430</v>
      </c>
      <c r="F286" s="6" t="n">
        <v>760</v>
      </c>
      <c r="G286" s="6" t="s">
        <v>354</v>
      </c>
    </row>
    <row r="287" customFormat="false" ht="12.75" hidden="false" customHeight="false" outlineLevel="0" collapsed="false">
      <c r="A287" s="5" t="s">
        <v>7</v>
      </c>
      <c r="B287" s="6" t="s">
        <v>370</v>
      </c>
      <c r="C287" s="6" t="s">
        <v>369</v>
      </c>
      <c r="D287" s="6" t="s">
        <v>10</v>
      </c>
      <c r="E287" s="6" t="n">
        <v>1430</v>
      </c>
      <c r="F287" s="6" t="n">
        <v>760</v>
      </c>
      <c r="G287" s="6" t="s">
        <v>354</v>
      </c>
    </row>
    <row r="288" customFormat="false" ht="12.75" hidden="false" customHeight="false" outlineLevel="0" collapsed="false">
      <c r="A288" s="5" t="s">
        <v>7</v>
      </c>
      <c r="B288" s="6" t="s">
        <v>371</v>
      </c>
      <c r="C288" s="6" t="s">
        <v>369</v>
      </c>
      <c r="D288" s="6" t="s">
        <v>10</v>
      </c>
      <c r="E288" s="6" t="n">
        <v>1430</v>
      </c>
      <c r="F288" s="6" t="n">
        <v>760</v>
      </c>
      <c r="G288" s="6" t="s">
        <v>354</v>
      </c>
    </row>
    <row r="289" customFormat="false" ht="12.75" hidden="false" customHeight="false" outlineLevel="0" collapsed="false">
      <c r="A289" s="5" t="s">
        <v>7</v>
      </c>
      <c r="B289" s="6" t="s">
        <v>372</v>
      </c>
      <c r="C289" s="6" t="s">
        <v>369</v>
      </c>
      <c r="D289" s="6" t="s">
        <v>10</v>
      </c>
      <c r="E289" s="6" t="n">
        <v>1430</v>
      </c>
      <c r="F289" s="6" t="n">
        <v>760</v>
      </c>
      <c r="G289" s="6" t="s">
        <v>354</v>
      </c>
    </row>
    <row r="290" customFormat="false" ht="12.75" hidden="false" customHeight="false" outlineLevel="0" collapsed="false">
      <c r="A290" s="5" t="s">
        <v>7</v>
      </c>
      <c r="B290" s="6" t="s">
        <v>373</v>
      </c>
      <c r="C290" s="6" t="s">
        <v>374</v>
      </c>
      <c r="D290" s="6" t="s">
        <v>10</v>
      </c>
      <c r="E290" s="6" t="n">
        <v>1430</v>
      </c>
      <c r="F290" s="6" t="n">
        <v>760</v>
      </c>
      <c r="G290" s="6" t="s">
        <v>354</v>
      </c>
    </row>
    <row r="291" customFormat="false" ht="12.75" hidden="false" customHeight="false" outlineLevel="0" collapsed="false">
      <c r="A291" s="5" t="s">
        <v>7</v>
      </c>
      <c r="B291" s="6" t="s">
        <v>375</v>
      </c>
      <c r="C291" s="6" t="s">
        <v>374</v>
      </c>
      <c r="D291" s="6" t="s">
        <v>10</v>
      </c>
      <c r="E291" s="6" t="n">
        <v>1430</v>
      </c>
      <c r="F291" s="6" t="n">
        <v>760</v>
      </c>
      <c r="G291" s="6" t="s">
        <v>354</v>
      </c>
    </row>
    <row r="292" customFormat="false" ht="12.75" hidden="false" customHeight="false" outlineLevel="0" collapsed="false">
      <c r="A292" s="5" t="s">
        <v>7</v>
      </c>
      <c r="B292" s="6" t="s">
        <v>376</v>
      </c>
      <c r="C292" s="6" t="s">
        <v>374</v>
      </c>
      <c r="D292" s="6" t="s">
        <v>10</v>
      </c>
      <c r="E292" s="6" t="n">
        <v>1430</v>
      </c>
      <c r="F292" s="6" t="n">
        <v>760</v>
      </c>
      <c r="G292" s="6" t="s">
        <v>354</v>
      </c>
    </row>
    <row r="293" customFormat="false" ht="12.75" hidden="false" customHeight="false" outlineLevel="0" collapsed="false">
      <c r="A293" s="5" t="s">
        <v>7</v>
      </c>
      <c r="B293" s="6" t="s">
        <v>377</v>
      </c>
      <c r="C293" s="6" t="s">
        <v>374</v>
      </c>
      <c r="D293" s="6" t="s">
        <v>10</v>
      </c>
      <c r="E293" s="6" t="n">
        <v>1430</v>
      </c>
      <c r="F293" s="6" t="n">
        <v>760</v>
      </c>
      <c r="G293" s="6" t="s">
        <v>354</v>
      </c>
    </row>
    <row r="294" customFormat="false" ht="12.75" hidden="false" customHeight="false" outlineLevel="0" collapsed="false">
      <c r="A294" s="5" t="s">
        <v>7</v>
      </c>
      <c r="B294" s="6" t="s">
        <v>378</v>
      </c>
      <c r="C294" s="6" t="s">
        <v>379</v>
      </c>
      <c r="D294" s="6" t="s">
        <v>10</v>
      </c>
      <c r="E294" s="6" t="n">
        <v>1430</v>
      </c>
      <c r="F294" s="6" t="n">
        <v>760</v>
      </c>
      <c r="G294" s="6" t="s">
        <v>354</v>
      </c>
    </row>
    <row r="295" customFormat="false" ht="12.75" hidden="false" customHeight="false" outlineLevel="0" collapsed="false">
      <c r="A295" s="5" t="s">
        <v>7</v>
      </c>
      <c r="B295" s="6" t="s">
        <v>380</v>
      </c>
      <c r="C295" s="6" t="s">
        <v>379</v>
      </c>
      <c r="D295" s="6" t="s">
        <v>10</v>
      </c>
      <c r="E295" s="6" t="n">
        <v>1430</v>
      </c>
      <c r="F295" s="6" t="n">
        <v>760</v>
      </c>
      <c r="G295" s="6" t="s">
        <v>354</v>
      </c>
    </row>
    <row r="296" customFormat="false" ht="12.75" hidden="false" customHeight="false" outlineLevel="0" collapsed="false">
      <c r="A296" s="5" t="s">
        <v>7</v>
      </c>
      <c r="B296" s="6" t="s">
        <v>381</v>
      </c>
      <c r="C296" s="6" t="s">
        <v>379</v>
      </c>
      <c r="D296" s="6" t="s">
        <v>10</v>
      </c>
      <c r="E296" s="6" t="n">
        <v>1430</v>
      </c>
      <c r="F296" s="6" t="n">
        <v>760</v>
      </c>
      <c r="G296" s="6" t="s">
        <v>354</v>
      </c>
    </row>
    <row r="297" customFormat="false" ht="12.75" hidden="false" customHeight="false" outlineLevel="0" collapsed="false">
      <c r="A297" s="5" t="s">
        <v>7</v>
      </c>
      <c r="B297" s="6" t="s">
        <v>382</v>
      </c>
      <c r="C297" s="6" t="s">
        <v>379</v>
      </c>
      <c r="D297" s="6" t="s">
        <v>10</v>
      </c>
      <c r="E297" s="6" t="n">
        <v>1430</v>
      </c>
      <c r="F297" s="6" t="n">
        <v>760</v>
      </c>
      <c r="G297" s="6" t="s">
        <v>354</v>
      </c>
    </row>
    <row r="298" customFormat="false" ht="12.75" hidden="false" customHeight="false" outlineLevel="0" collapsed="false">
      <c r="A298" s="5" t="s">
        <v>7</v>
      </c>
      <c r="B298" s="6" t="s">
        <v>383</v>
      </c>
      <c r="C298" s="6" t="s">
        <v>384</v>
      </c>
      <c r="D298" s="6" t="s">
        <v>10</v>
      </c>
      <c r="E298" s="6" t="n">
        <v>1430</v>
      </c>
      <c r="F298" s="6" t="n">
        <v>760</v>
      </c>
      <c r="G298" s="6" t="s">
        <v>354</v>
      </c>
    </row>
    <row r="299" customFormat="false" ht="12.75" hidden="false" customHeight="false" outlineLevel="0" collapsed="false">
      <c r="A299" s="5" t="s">
        <v>7</v>
      </c>
      <c r="B299" s="6" t="s">
        <v>385</v>
      </c>
      <c r="C299" s="6" t="s">
        <v>384</v>
      </c>
      <c r="D299" s="6" t="s">
        <v>10</v>
      </c>
      <c r="E299" s="6" t="n">
        <v>1430</v>
      </c>
      <c r="F299" s="6" t="n">
        <v>760</v>
      </c>
      <c r="G299" s="6" t="s">
        <v>354</v>
      </c>
    </row>
    <row r="300" customFormat="false" ht="12.75" hidden="false" customHeight="false" outlineLevel="0" collapsed="false">
      <c r="A300" s="5" t="s">
        <v>7</v>
      </c>
      <c r="B300" s="6" t="s">
        <v>386</v>
      </c>
      <c r="C300" s="6" t="s">
        <v>384</v>
      </c>
      <c r="D300" s="6" t="s">
        <v>10</v>
      </c>
      <c r="E300" s="6" t="n">
        <v>1430</v>
      </c>
      <c r="F300" s="6" t="n">
        <v>760</v>
      </c>
      <c r="G300" s="6" t="s">
        <v>354</v>
      </c>
    </row>
    <row r="301" customFormat="false" ht="12.75" hidden="false" customHeight="false" outlineLevel="0" collapsed="false">
      <c r="A301" s="5" t="s">
        <v>7</v>
      </c>
      <c r="B301" s="6" t="s">
        <v>387</v>
      </c>
      <c r="C301" s="6" t="s">
        <v>384</v>
      </c>
      <c r="D301" s="6" t="s">
        <v>10</v>
      </c>
      <c r="E301" s="6" t="n">
        <v>1430</v>
      </c>
      <c r="F301" s="6" t="n">
        <v>760</v>
      </c>
      <c r="G301" s="6" t="s">
        <v>354</v>
      </c>
    </row>
    <row r="302" customFormat="false" ht="12.75" hidden="false" customHeight="false" outlineLevel="0" collapsed="false">
      <c r="A302" s="5" t="s">
        <v>7</v>
      </c>
      <c r="B302" s="6" t="s">
        <v>388</v>
      </c>
      <c r="C302" s="6" t="s">
        <v>389</v>
      </c>
      <c r="D302" s="6" t="s">
        <v>10</v>
      </c>
      <c r="E302" s="6" t="n">
        <v>1430</v>
      </c>
      <c r="F302" s="6" t="n">
        <v>760</v>
      </c>
      <c r="G302" s="6" t="s">
        <v>354</v>
      </c>
    </row>
    <row r="303" customFormat="false" ht="12.75" hidden="false" customHeight="false" outlineLevel="0" collapsed="false">
      <c r="A303" s="5" t="s">
        <v>7</v>
      </c>
      <c r="B303" s="6" t="s">
        <v>390</v>
      </c>
      <c r="C303" s="6" t="s">
        <v>389</v>
      </c>
      <c r="D303" s="6" t="s">
        <v>10</v>
      </c>
      <c r="E303" s="6" t="n">
        <v>1430</v>
      </c>
      <c r="F303" s="6" t="n">
        <v>760</v>
      </c>
      <c r="G303" s="6" t="s">
        <v>354</v>
      </c>
    </row>
    <row r="304" customFormat="false" ht="12.75" hidden="false" customHeight="false" outlineLevel="0" collapsed="false">
      <c r="A304" s="5" t="s">
        <v>7</v>
      </c>
      <c r="B304" s="6" t="s">
        <v>391</v>
      </c>
      <c r="C304" s="6" t="s">
        <v>389</v>
      </c>
      <c r="D304" s="6" t="s">
        <v>10</v>
      </c>
      <c r="E304" s="6" t="n">
        <v>1430</v>
      </c>
      <c r="F304" s="6" t="n">
        <v>760</v>
      </c>
      <c r="G304" s="6" t="s">
        <v>354</v>
      </c>
    </row>
    <row r="305" customFormat="false" ht="12.75" hidden="false" customHeight="false" outlineLevel="0" collapsed="false">
      <c r="A305" s="5" t="s">
        <v>7</v>
      </c>
      <c r="B305" s="6" t="s">
        <v>392</v>
      </c>
      <c r="C305" s="6" t="s">
        <v>389</v>
      </c>
      <c r="D305" s="6" t="s">
        <v>10</v>
      </c>
      <c r="E305" s="6" t="n">
        <v>1430</v>
      </c>
      <c r="F305" s="6" t="n">
        <v>760</v>
      </c>
      <c r="G305" s="6" t="s">
        <v>354</v>
      </c>
    </row>
    <row r="306" customFormat="false" ht="12.75" hidden="false" customHeight="false" outlineLevel="0" collapsed="false">
      <c r="A306" s="5" t="s">
        <v>7</v>
      </c>
      <c r="B306" s="6" t="s">
        <v>393</v>
      </c>
      <c r="C306" s="6" t="s">
        <v>394</v>
      </c>
      <c r="D306" s="6" t="s">
        <v>10</v>
      </c>
      <c r="E306" s="6" t="n">
        <v>1430</v>
      </c>
      <c r="F306" s="6" t="n">
        <v>760</v>
      </c>
      <c r="G306" s="6" t="s">
        <v>354</v>
      </c>
    </row>
    <row r="307" customFormat="false" ht="12.75" hidden="false" customHeight="false" outlineLevel="0" collapsed="false">
      <c r="A307" s="5" t="s">
        <v>7</v>
      </c>
      <c r="B307" s="6" t="s">
        <v>395</v>
      </c>
      <c r="C307" s="6" t="s">
        <v>394</v>
      </c>
      <c r="D307" s="6" t="s">
        <v>10</v>
      </c>
      <c r="E307" s="6" t="n">
        <v>1430</v>
      </c>
      <c r="F307" s="6" t="n">
        <v>760</v>
      </c>
      <c r="G307" s="6" t="s">
        <v>354</v>
      </c>
    </row>
    <row r="308" customFormat="false" ht="12.75" hidden="false" customHeight="false" outlineLevel="0" collapsed="false">
      <c r="A308" s="5" t="s">
        <v>7</v>
      </c>
      <c r="B308" s="6" t="s">
        <v>396</v>
      </c>
      <c r="C308" s="6" t="s">
        <v>394</v>
      </c>
      <c r="D308" s="6" t="s">
        <v>10</v>
      </c>
      <c r="E308" s="6" t="n">
        <v>1430</v>
      </c>
      <c r="F308" s="6" t="n">
        <v>760</v>
      </c>
      <c r="G308" s="6" t="s">
        <v>354</v>
      </c>
    </row>
    <row r="309" customFormat="false" ht="12.75" hidden="false" customHeight="false" outlineLevel="0" collapsed="false">
      <c r="A309" s="5" t="s">
        <v>7</v>
      </c>
      <c r="B309" s="6" t="s">
        <v>397</v>
      </c>
      <c r="C309" s="6" t="s">
        <v>394</v>
      </c>
      <c r="D309" s="6" t="s">
        <v>10</v>
      </c>
      <c r="E309" s="6" t="n">
        <v>1430</v>
      </c>
      <c r="F309" s="6" t="n">
        <v>760</v>
      </c>
      <c r="G309" s="6" t="s">
        <v>354</v>
      </c>
    </row>
    <row r="310" customFormat="false" ht="12.75" hidden="false" customHeight="false" outlineLevel="0" collapsed="false">
      <c r="A310" s="5" t="s">
        <v>7</v>
      </c>
      <c r="B310" s="6" t="s">
        <v>398</v>
      </c>
      <c r="C310" s="6" t="s">
        <v>399</v>
      </c>
      <c r="D310" s="6" t="s">
        <v>10</v>
      </c>
      <c r="E310" s="6" t="n">
        <v>1430</v>
      </c>
      <c r="F310" s="6" t="n">
        <v>760</v>
      </c>
      <c r="G310" s="6" t="s">
        <v>354</v>
      </c>
    </row>
    <row r="311" customFormat="false" ht="12.75" hidden="false" customHeight="false" outlineLevel="0" collapsed="false">
      <c r="A311" s="5" t="s">
        <v>7</v>
      </c>
      <c r="B311" s="6" t="s">
        <v>400</v>
      </c>
      <c r="C311" s="6" t="s">
        <v>399</v>
      </c>
      <c r="D311" s="6" t="s">
        <v>10</v>
      </c>
      <c r="E311" s="6" t="n">
        <v>1430</v>
      </c>
      <c r="F311" s="6" t="n">
        <v>760</v>
      </c>
      <c r="G311" s="6" t="s">
        <v>354</v>
      </c>
    </row>
    <row r="312" customFormat="false" ht="12.75" hidden="false" customHeight="false" outlineLevel="0" collapsed="false">
      <c r="A312" s="5" t="s">
        <v>7</v>
      </c>
      <c r="B312" s="6" t="s">
        <v>401</v>
      </c>
      <c r="C312" s="6" t="s">
        <v>399</v>
      </c>
      <c r="D312" s="6" t="s">
        <v>10</v>
      </c>
      <c r="E312" s="6" t="n">
        <v>1430</v>
      </c>
      <c r="F312" s="6" t="n">
        <v>760</v>
      </c>
      <c r="G312" s="6" t="s">
        <v>354</v>
      </c>
    </row>
    <row r="313" customFormat="false" ht="12.75" hidden="false" customHeight="false" outlineLevel="0" collapsed="false">
      <c r="A313" s="5" t="s">
        <v>7</v>
      </c>
      <c r="B313" s="6" t="s">
        <v>402</v>
      </c>
      <c r="C313" s="6" t="s">
        <v>399</v>
      </c>
      <c r="D313" s="6" t="s">
        <v>10</v>
      </c>
      <c r="E313" s="6" t="n">
        <v>1430</v>
      </c>
      <c r="F313" s="6" t="n">
        <v>760</v>
      </c>
      <c r="G313" s="6" t="s">
        <v>354</v>
      </c>
    </row>
    <row r="314" customFormat="false" ht="12.75" hidden="false" customHeight="false" outlineLevel="0" collapsed="false">
      <c r="A314" s="5" t="s">
        <v>7</v>
      </c>
      <c r="B314" s="6" t="s">
        <v>403</v>
      </c>
      <c r="C314" s="6" t="s">
        <v>404</v>
      </c>
      <c r="D314" s="6" t="s">
        <v>10</v>
      </c>
      <c r="E314" s="6" t="n">
        <v>1430</v>
      </c>
      <c r="F314" s="6" t="n">
        <v>760</v>
      </c>
      <c r="G314" s="6" t="s">
        <v>354</v>
      </c>
    </row>
    <row r="315" customFormat="false" ht="12.75" hidden="false" customHeight="false" outlineLevel="0" collapsed="false">
      <c r="A315" s="5" t="s">
        <v>7</v>
      </c>
      <c r="B315" s="6" t="s">
        <v>405</v>
      </c>
      <c r="C315" s="6" t="s">
        <v>404</v>
      </c>
      <c r="D315" s="6" t="s">
        <v>10</v>
      </c>
      <c r="E315" s="6" t="n">
        <v>1430</v>
      </c>
      <c r="F315" s="6" t="n">
        <v>760</v>
      </c>
      <c r="G315" s="6" t="s">
        <v>354</v>
      </c>
    </row>
    <row r="316" customFormat="false" ht="12.75" hidden="false" customHeight="false" outlineLevel="0" collapsed="false">
      <c r="A316" s="5" t="s">
        <v>7</v>
      </c>
      <c r="B316" s="6" t="s">
        <v>406</v>
      </c>
      <c r="C316" s="6" t="s">
        <v>404</v>
      </c>
      <c r="D316" s="6" t="s">
        <v>10</v>
      </c>
      <c r="E316" s="6" t="n">
        <v>1430</v>
      </c>
      <c r="F316" s="6" t="n">
        <v>760</v>
      </c>
      <c r="G316" s="6" t="s">
        <v>354</v>
      </c>
    </row>
    <row r="317" customFormat="false" ht="12.75" hidden="false" customHeight="false" outlineLevel="0" collapsed="false">
      <c r="A317" s="5" t="s">
        <v>7</v>
      </c>
      <c r="B317" s="6" t="s">
        <v>407</v>
      </c>
      <c r="C317" s="6" t="s">
        <v>404</v>
      </c>
      <c r="D317" s="6" t="s">
        <v>10</v>
      </c>
      <c r="E317" s="6" t="n">
        <v>1430</v>
      </c>
      <c r="F317" s="6" t="n">
        <v>760</v>
      </c>
      <c r="G317" s="6" t="s">
        <v>354</v>
      </c>
    </row>
    <row r="318" customFormat="false" ht="12.75" hidden="false" customHeight="false" outlineLevel="0" collapsed="false">
      <c r="A318" s="5" t="s">
        <v>7</v>
      </c>
      <c r="B318" s="6" t="s">
        <v>408</v>
      </c>
      <c r="C318" s="6" t="s">
        <v>409</v>
      </c>
      <c r="D318" s="6" t="s">
        <v>10</v>
      </c>
      <c r="E318" s="6" t="n">
        <v>1430</v>
      </c>
      <c r="F318" s="6" t="n">
        <v>760</v>
      </c>
      <c r="G318" s="6" t="s">
        <v>354</v>
      </c>
    </row>
    <row r="319" customFormat="false" ht="12.75" hidden="false" customHeight="false" outlineLevel="0" collapsed="false">
      <c r="A319" s="5" t="s">
        <v>7</v>
      </c>
      <c r="B319" s="6" t="s">
        <v>410</v>
      </c>
      <c r="C319" s="6" t="s">
        <v>409</v>
      </c>
      <c r="D319" s="6" t="s">
        <v>10</v>
      </c>
      <c r="E319" s="6" t="n">
        <v>1430</v>
      </c>
      <c r="F319" s="6" t="n">
        <v>760</v>
      </c>
      <c r="G319" s="6" t="s">
        <v>354</v>
      </c>
    </row>
    <row r="320" customFormat="false" ht="12.75" hidden="false" customHeight="false" outlineLevel="0" collapsed="false">
      <c r="A320" s="5" t="s">
        <v>7</v>
      </c>
      <c r="B320" s="6" t="s">
        <v>411</v>
      </c>
      <c r="C320" s="6" t="s">
        <v>409</v>
      </c>
      <c r="D320" s="6" t="s">
        <v>10</v>
      </c>
      <c r="E320" s="6" t="n">
        <v>1430</v>
      </c>
      <c r="F320" s="6" t="n">
        <v>760</v>
      </c>
      <c r="G320" s="6" t="s">
        <v>354</v>
      </c>
    </row>
    <row r="321" customFormat="false" ht="12.75" hidden="false" customHeight="false" outlineLevel="0" collapsed="false">
      <c r="A321" s="5" t="s">
        <v>7</v>
      </c>
      <c r="B321" s="6" t="s">
        <v>412</v>
      </c>
      <c r="C321" s="6" t="s">
        <v>409</v>
      </c>
      <c r="D321" s="6" t="s">
        <v>10</v>
      </c>
      <c r="E321" s="6" t="n">
        <v>1430</v>
      </c>
      <c r="F321" s="6" t="n">
        <v>760</v>
      </c>
      <c r="G321" s="6" t="s">
        <v>354</v>
      </c>
    </row>
    <row r="322" customFormat="false" ht="12.75" hidden="false" customHeight="false" outlineLevel="0" collapsed="false">
      <c r="A322" s="5" t="s">
        <v>7</v>
      </c>
      <c r="B322" s="6" t="s">
        <v>413</v>
      </c>
      <c r="C322" s="6" t="s">
        <v>414</v>
      </c>
      <c r="D322" s="6" t="s">
        <v>10</v>
      </c>
      <c r="E322" s="6" t="n">
        <v>1430</v>
      </c>
      <c r="F322" s="6" t="n">
        <v>760</v>
      </c>
      <c r="G322" s="6" t="s">
        <v>354</v>
      </c>
    </row>
    <row r="323" customFormat="false" ht="12.75" hidden="false" customHeight="false" outlineLevel="0" collapsed="false">
      <c r="A323" s="5" t="s">
        <v>7</v>
      </c>
      <c r="B323" s="6" t="s">
        <v>415</v>
      </c>
      <c r="C323" s="6" t="s">
        <v>414</v>
      </c>
      <c r="D323" s="6" t="s">
        <v>10</v>
      </c>
      <c r="E323" s="6" t="n">
        <v>1430</v>
      </c>
      <c r="F323" s="6" t="n">
        <v>760</v>
      </c>
      <c r="G323" s="6" t="s">
        <v>354</v>
      </c>
    </row>
    <row r="324" customFormat="false" ht="12.75" hidden="false" customHeight="false" outlineLevel="0" collapsed="false">
      <c r="A324" s="5" t="s">
        <v>7</v>
      </c>
      <c r="B324" s="6" t="s">
        <v>416</v>
      </c>
      <c r="C324" s="6" t="s">
        <v>414</v>
      </c>
      <c r="D324" s="6" t="s">
        <v>10</v>
      </c>
      <c r="E324" s="6" t="n">
        <v>1430</v>
      </c>
      <c r="F324" s="6" t="n">
        <v>760</v>
      </c>
      <c r="G324" s="6" t="s">
        <v>354</v>
      </c>
    </row>
    <row r="325" customFormat="false" ht="12.75" hidden="false" customHeight="false" outlineLevel="0" collapsed="false">
      <c r="A325" s="5" t="s">
        <v>7</v>
      </c>
      <c r="B325" s="6" t="s">
        <v>417</v>
      </c>
      <c r="C325" s="6" t="s">
        <v>414</v>
      </c>
      <c r="D325" s="6" t="s">
        <v>10</v>
      </c>
      <c r="E325" s="6" t="n">
        <v>1430</v>
      </c>
      <c r="F325" s="6" t="n">
        <v>760</v>
      </c>
      <c r="G325" s="6" t="s">
        <v>354</v>
      </c>
    </row>
    <row r="326" customFormat="false" ht="12.75" hidden="false" customHeight="false" outlineLevel="0" collapsed="false">
      <c r="A326" s="5" t="s">
        <v>7</v>
      </c>
      <c r="B326" s="6" t="s">
        <v>418</v>
      </c>
      <c r="C326" s="6" t="s">
        <v>419</v>
      </c>
      <c r="D326" s="6" t="s">
        <v>10</v>
      </c>
      <c r="E326" s="6" t="n">
        <v>1430</v>
      </c>
      <c r="F326" s="6" t="n">
        <v>760</v>
      </c>
      <c r="G326" s="6" t="s">
        <v>354</v>
      </c>
    </row>
    <row r="327" customFormat="false" ht="12.75" hidden="false" customHeight="false" outlineLevel="0" collapsed="false">
      <c r="A327" s="5" t="s">
        <v>7</v>
      </c>
      <c r="B327" s="6" t="s">
        <v>420</v>
      </c>
      <c r="C327" s="6" t="s">
        <v>419</v>
      </c>
      <c r="D327" s="6" t="s">
        <v>10</v>
      </c>
      <c r="E327" s="6" t="n">
        <v>1430</v>
      </c>
      <c r="F327" s="6" t="n">
        <v>760</v>
      </c>
      <c r="G327" s="6" t="s">
        <v>354</v>
      </c>
    </row>
    <row r="328" customFormat="false" ht="12.75" hidden="false" customHeight="false" outlineLevel="0" collapsed="false">
      <c r="A328" s="5" t="s">
        <v>7</v>
      </c>
      <c r="B328" s="6" t="s">
        <v>421</v>
      </c>
      <c r="C328" s="6" t="s">
        <v>419</v>
      </c>
      <c r="D328" s="6" t="s">
        <v>10</v>
      </c>
      <c r="E328" s="6" t="n">
        <v>1430</v>
      </c>
      <c r="F328" s="6" t="n">
        <v>760</v>
      </c>
      <c r="G328" s="6" t="s">
        <v>354</v>
      </c>
    </row>
    <row r="329" customFormat="false" ht="12.75" hidden="false" customHeight="false" outlineLevel="0" collapsed="false">
      <c r="A329" s="5" t="s">
        <v>7</v>
      </c>
      <c r="B329" s="6" t="s">
        <v>422</v>
      </c>
      <c r="C329" s="6" t="s">
        <v>419</v>
      </c>
      <c r="D329" s="6" t="s">
        <v>10</v>
      </c>
      <c r="E329" s="6" t="n">
        <v>1430</v>
      </c>
      <c r="F329" s="6" t="n">
        <v>760</v>
      </c>
      <c r="G329" s="6" t="s">
        <v>354</v>
      </c>
    </row>
    <row r="330" customFormat="false" ht="12.75" hidden="false" customHeight="false" outlineLevel="0" collapsed="false">
      <c r="A330" s="5" t="s">
        <v>7</v>
      </c>
      <c r="B330" s="6" t="s">
        <v>423</v>
      </c>
      <c r="C330" s="6" t="s">
        <v>424</v>
      </c>
      <c r="D330" s="6" t="s">
        <v>10</v>
      </c>
      <c r="E330" s="6" t="n">
        <v>1430</v>
      </c>
      <c r="F330" s="6" t="n">
        <v>760</v>
      </c>
      <c r="G330" s="6" t="s">
        <v>354</v>
      </c>
    </row>
    <row r="331" customFormat="false" ht="12.75" hidden="false" customHeight="false" outlineLevel="0" collapsed="false">
      <c r="A331" s="5" t="s">
        <v>7</v>
      </c>
      <c r="B331" s="6" t="s">
        <v>425</v>
      </c>
      <c r="C331" s="6" t="s">
        <v>424</v>
      </c>
      <c r="D331" s="6" t="s">
        <v>10</v>
      </c>
      <c r="E331" s="6" t="n">
        <v>1430</v>
      </c>
      <c r="F331" s="6" t="n">
        <v>760</v>
      </c>
      <c r="G331" s="6" t="s">
        <v>354</v>
      </c>
    </row>
    <row r="332" customFormat="false" ht="12.75" hidden="false" customHeight="false" outlineLevel="0" collapsed="false">
      <c r="A332" s="5" t="s">
        <v>7</v>
      </c>
      <c r="B332" s="6" t="s">
        <v>426</v>
      </c>
      <c r="C332" s="6" t="s">
        <v>424</v>
      </c>
      <c r="D332" s="6" t="s">
        <v>10</v>
      </c>
      <c r="E332" s="6" t="n">
        <v>1430</v>
      </c>
      <c r="F332" s="6" t="n">
        <v>760</v>
      </c>
      <c r="G332" s="6" t="s">
        <v>354</v>
      </c>
    </row>
    <row r="333" customFormat="false" ht="12.75" hidden="false" customHeight="false" outlineLevel="0" collapsed="false">
      <c r="A333" s="5" t="s">
        <v>7</v>
      </c>
      <c r="B333" s="6" t="s">
        <v>427</v>
      </c>
      <c r="C333" s="6" t="s">
        <v>424</v>
      </c>
      <c r="D333" s="6" t="s">
        <v>10</v>
      </c>
      <c r="E333" s="6" t="n">
        <v>1430</v>
      </c>
      <c r="F333" s="6" t="n">
        <v>760</v>
      </c>
      <c r="G333" s="6" t="s">
        <v>354</v>
      </c>
    </row>
    <row r="334" customFormat="false" ht="12.75" hidden="false" customHeight="false" outlineLevel="0" collapsed="false">
      <c r="A334" s="5" t="s">
        <v>7</v>
      </c>
      <c r="B334" s="6" t="s">
        <v>428</v>
      </c>
      <c r="C334" s="6" t="s">
        <v>429</v>
      </c>
      <c r="D334" s="6" t="s">
        <v>10</v>
      </c>
      <c r="E334" s="6" t="n">
        <v>1430</v>
      </c>
      <c r="F334" s="6" t="n">
        <v>760</v>
      </c>
      <c r="G334" s="6" t="s">
        <v>354</v>
      </c>
    </row>
    <row r="335" customFormat="false" ht="12.75" hidden="false" customHeight="false" outlineLevel="0" collapsed="false">
      <c r="A335" s="5" t="s">
        <v>7</v>
      </c>
      <c r="B335" s="6" t="s">
        <v>430</v>
      </c>
      <c r="C335" s="6" t="s">
        <v>429</v>
      </c>
      <c r="D335" s="6" t="s">
        <v>10</v>
      </c>
      <c r="E335" s="6" t="n">
        <v>1430</v>
      </c>
      <c r="F335" s="6" t="n">
        <v>760</v>
      </c>
      <c r="G335" s="6" t="s">
        <v>354</v>
      </c>
    </row>
    <row r="336" customFormat="false" ht="12.75" hidden="false" customHeight="false" outlineLevel="0" collapsed="false">
      <c r="A336" s="5" t="s">
        <v>7</v>
      </c>
      <c r="B336" s="6" t="s">
        <v>431</v>
      </c>
      <c r="C336" s="6" t="s">
        <v>429</v>
      </c>
      <c r="D336" s="6" t="s">
        <v>10</v>
      </c>
      <c r="E336" s="6" t="n">
        <v>1430</v>
      </c>
      <c r="F336" s="6" t="n">
        <v>760</v>
      </c>
      <c r="G336" s="6" t="s">
        <v>354</v>
      </c>
    </row>
    <row r="337" customFormat="false" ht="12.75" hidden="false" customHeight="false" outlineLevel="0" collapsed="false">
      <c r="A337" s="5" t="s">
        <v>7</v>
      </c>
      <c r="B337" s="6" t="s">
        <v>432</v>
      </c>
      <c r="C337" s="6" t="s">
        <v>429</v>
      </c>
      <c r="D337" s="6" t="s">
        <v>10</v>
      </c>
      <c r="E337" s="6" t="n">
        <v>1430</v>
      </c>
      <c r="F337" s="6" t="n">
        <v>760</v>
      </c>
      <c r="G337" s="6" t="s">
        <v>354</v>
      </c>
    </row>
    <row r="338" customFormat="false" ht="12.75" hidden="false" customHeight="false" outlineLevel="0" collapsed="false">
      <c r="A338" s="5" t="s">
        <v>7</v>
      </c>
      <c r="B338" s="6" t="s">
        <v>433</v>
      </c>
      <c r="C338" s="6" t="s">
        <v>434</v>
      </c>
      <c r="D338" s="6" t="s">
        <v>10</v>
      </c>
      <c r="E338" s="6" t="n">
        <v>1430</v>
      </c>
      <c r="F338" s="6" t="n">
        <v>760</v>
      </c>
      <c r="G338" s="6" t="s">
        <v>354</v>
      </c>
    </row>
    <row r="339" customFormat="false" ht="12.75" hidden="false" customHeight="false" outlineLevel="0" collapsed="false">
      <c r="A339" s="5" t="s">
        <v>7</v>
      </c>
      <c r="B339" s="6" t="s">
        <v>435</v>
      </c>
      <c r="C339" s="6" t="s">
        <v>434</v>
      </c>
      <c r="D339" s="6" t="s">
        <v>10</v>
      </c>
      <c r="E339" s="6" t="n">
        <v>1430</v>
      </c>
      <c r="F339" s="6" t="n">
        <v>760</v>
      </c>
      <c r="G339" s="6" t="s">
        <v>354</v>
      </c>
    </row>
    <row r="340" customFormat="false" ht="12.75" hidden="false" customHeight="false" outlineLevel="0" collapsed="false">
      <c r="A340" s="5" t="s">
        <v>7</v>
      </c>
      <c r="B340" s="6" t="s">
        <v>436</v>
      </c>
      <c r="C340" s="6" t="s">
        <v>434</v>
      </c>
      <c r="D340" s="6" t="s">
        <v>10</v>
      </c>
      <c r="E340" s="6" t="n">
        <v>1430</v>
      </c>
      <c r="F340" s="6" t="n">
        <v>760</v>
      </c>
      <c r="G340" s="6" t="s">
        <v>354</v>
      </c>
    </row>
    <row r="341" customFormat="false" ht="12.75" hidden="false" customHeight="false" outlineLevel="0" collapsed="false">
      <c r="A341" s="5" t="s">
        <v>7</v>
      </c>
      <c r="B341" s="6" t="s">
        <v>437</v>
      </c>
      <c r="C341" s="6" t="s">
        <v>434</v>
      </c>
      <c r="D341" s="6" t="s">
        <v>10</v>
      </c>
      <c r="E341" s="6" t="n">
        <v>1430</v>
      </c>
      <c r="F341" s="6" t="n">
        <v>760</v>
      </c>
      <c r="G341" s="6" t="s">
        <v>354</v>
      </c>
    </row>
    <row r="342" customFormat="false" ht="12.75" hidden="false" customHeight="false" outlineLevel="0" collapsed="false">
      <c r="A342" s="5" t="s">
        <v>7</v>
      </c>
      <c r="B342" s="6" t="s">
        <v>438</v>
      </c>
      <c r="C342" s="6" t="s">
        <v>439</v>
      </c>
      <c r="D342" s="6" t="s">
        <v>10</v>
      </c>
      <c r="E342" s="6" t="n">
        <v>1430</v>
      </c>
      <c r="F342" s="6" t="n">
        <v>760</v>
      </c>
      <c r="G342" s="6" t="s">
        <v>354</v>
      </c>
    </row>
    <row r="343" customFormat="false" ht="12.75" hidden="false" customHeight="false" outlineLevel="0" collapsed="false">
      <c r="A343" s="5" t="s">
        <v>7</v>
      </c>
      <c r="B343" s="6" t="s">
        <v>440</v>
      </c>
      <c r="C343" s="6" t="s">
        <v>439</v>
      </c>
      <c r="D343" s="6" t="s">
        <v>10</v>
      </c>
      <c r="E343" s="6" t="n">
        <v>1430</v>
      </c>
      <c r="F343" s="6" t="n">
        <v>760</v>
      </c>
      <c r="G343" s="6" t="s">
        <v>354</v>
      </c>
    </row>
    <row r="344" customFormat="false" ht="12.75" hidden="false" customHeight="false" outlineLevel="0" collapsed="false">
      <c r="A344" s="5" t="s">
        <v>7</v>
      </c>
      <c r="B344" s="6" t="s">
        <v>441</v>
      </c>
      <c r="C344" s="6" t="s">
        <v>439</v>
      </c>
      <c r="D344" s="6" t="s">
        <v>10</v>
      </c>
      <c r="E344" s="6" t="n">
        <v>1430</v>
      </c>
      <c r="F344" s="6" t="n">
        <v>760</v>
      </c>
      <c r="G344" s="6" t="s">
        <v>354</v>
      </c>
    </row>
    <row r="345" customFormat="false" ht="12.75" hidden="false" customHeight="false" outlineLevel="0" collapsed="false">
      <c r="A345" s="5" t="s">
        <v>7</v>
      </c>
      <c r="B345" s="6" t="s">
        <v>442</v>
      </c>
      <c r="C345" s="6" t="s">
        <v>439</v>
      </c>
      <c r="D345" s="6" t="s">
        <v>10</v>
      </c>
      <c r="E345" s="6" t="n">
        <v>1430</v>
      </c>
      <c r="F345" s="6" t="n">
        <v>760</v>
      </c>
      <c r="G345" s="6" t="s">
        <v>354</v>
      </c>
    </row>
    <row r="346" customFormat="false" ht="12.75" hidden="false" customHeight="false" outlineLevel="0" collapsed="false">
      <c r="A346" s="5" t="s">
        <v>7</v>
      </c>
      <c r="B346" s="6" t="s">
        <v>443</v>
      </c>
      <c r="C346" s="6" t="s">
        <v>444</v>
      </c>
      <c r="D346" s="6" t="s">
        <v>62</v>
      </c>
      <c r="E346" s="6" t="n">
        <v>1030</v>
      </c>
      <c r="F346" s="6" t="n">
        <v>500</v>
      </c>
      <c r="G346" s="6" t="s">
        <v>354</v>
      </c>
    </row>
    <row r="347" customFormat="false" ht="12.75" hidden="false" customHeight="false" outlineLevel="0" collapsed="false">
      <c r="A347" s="5" t="s">
        <v>7</v>
      </c>
      <c r="B347" s="6" t="s">
        <v>445</v>
      </c>
      <c r="C347" s="6" t="s">
        <v>444</v>
      </c>
      <c r="D347" s="6" t="s">
        <v>62</v>
      </c>
      <c r="E347" s="6" t="n">
        <v>1030</v>
      </c>
      <c r="F347" s="7" t="n">
        <v>500</v>
      </c>
      <c r="G347" s="6" t="s">
        <v>354</v>
      </c>
    </row>
    <row r="348" customFormat="false" ht="12.75" hidden="false" customHeight="false" outlineLevel="0" collapsed="false">
      <c r="A348" s="5" t="s">
        <v>7</v>
      </c>
      <c r="B348" s="6" t="s">
        <v>446</v>
      </c>
      <c r="C348" s="6" t="s">
        <v>444</v>
      </c>
      <c r="D348" s="6" t="s">
        <v>62</v>
      </c>
      <c r="E348" s="6" t="n">
        <v>1030</v>
      </c>
      <c r="F348" s="7" t="n">
        <v>500</v>
      </c>
      <c r="G348" s="6" t="s">
        <v>354</v>
      </c>
    </row>
    <row r="349" customFormat="false" ht="12.75" hidden="false" customHeight="false" outlineLevel="0" collapsed="false">
      <c r="A349" s="5" t="s">
        <v>7</v>
      </c>
      <c r="B349" s="6" t="s">
        <v>447</v>
      </c>
      <c r="C349" s="6" t="s">
        <v>444</v>
      </c>
      <c r="D349" s="6" t="s">
        <v>62</v>
      </c>
      <c r="E349" s="6" t="n">
        <v>1030</v>
      </c>
      <c r="F349" s="7" t="n">
        <v>500</v>
      </c>
      <c r="G349" s="6" t="s">
        <v>354</v>
      </c>
    </row>
    <row r="350" customFormat="false" ht="12.75" hidden="false" customHeight="false" outlineLevel="0" collapsed="false">
      <c r="A350" s="5" t="s">
        <v>7</v>
      </c>
      <c r="B350" s="6" t="s">
        <v>448</v>
      </c>
      <c r="C350" s="6" t="s">
        <v>449</v>
      </c>
      <c r="D350" s="6" t="s">
        <v>62</v>
      </c>
      <c r="E350" s="6" t="n">
        <v>1030</v>
      </c>
      <c r="F350" s="6" t="n">
        <v>500</v>
      </c>
      <c r="G350" s="6" t="s">
        <v>354</v>
      </c>
    </row>
    <row r="351" customFormat="false" ht="12.75" hidden="false" customHeight="false" outlineLevel="0" collapsed="false">
      <c r="A351" s="5" t="s">
        <v>7</v>
      </c>
      <c r="B351" s="6" t="s">
        <v>450</v>
      </c>
      <c r="C351" s="6" t="s">
        <v>449</v>
      </c>
      <c r="D351" s="6" t="s">
        <v>62</v>
      </c>
      <c r="E351" s="6" t="n">
        <v>1030</v>
      </c>
      <c r="F351" s="7" t="n">
        <v>500</v>
      </c>
      <c r="G351" s="6" t="s">
        <v>354</v>
      </c>
    </row>
    <row r="352" customFormat="false" ht="12.75" hidden="false" customHeight="false" outlineLevel="0" collapsed="false">
      <c r="A352" s="5" t="s">
        <v>7</v>
      </c>
      <c r="B352" s="6" t="s">
        <v>451</v>
      </c>
      <c r="C352" s="6" t="s">
        <v>449</v>
      </c>
      <c r="D352" s="6" t="s">
        <v>62</v>
      </c>
      <c r="E352" s="6" t="n">
        <v>1030</v>
      </c>
      <c r="F352" s="7" t="n">
        <v>500</v>
      </c>
      <c r="G352" s="6" t="s">
        <v>354</v>
      </c>
    </row>
    <row r="353" customFormat="false" ht="12.75" hidden="false" customHeight="false" outlineLevel="0" collapsed="false">
      <c r="A353" s="5" t="s">
        <v>7</v>
      </c>
      <c r="B353" s="6" t="s">
        <v>452</v>
      </c>
      <c r="C353" s="6" t="s">
        <v>449</v>
      </c>
      <c r="D353" s="6" t="s">
        <v>62</v>
      </c>
      <c r="E353" s="6" t="n">
        <v>1030</v>
      </c>
      <c r="F353" s="7" t="n">
        <v>500</v>
      </c>
      <c r="G353" s="6" t="s">
        <v>354</v>
      </c>
    </row>
    <row r="354" customFormat="false" ht="12.75" hidden="false" customHeight="false" outlineLevel="0" collapsed="false">
      <c r="A354" s="5" t="s">
        <v>7</v>
      </c>
      <c r="B354" s="6" t="s">
        <v>453</v>
      </c>
      <c r="C354" s="6" t="s">
        <v>454</v>
      </c>
      <c r="D354" s="6" t="s">
        <v>62</v>
      </c>
      <c r="E354" s="6" t="n">
        <v>1030</v>
      </c>
      <c r="F354" s="6" t="n">
        <v>500</v>
      </c>
      <c r="G354" s="6" t="s">
        <v>354</v>
      </c>
    </row>
    <row r="355" customFormat="false" ht="12.75" hidden="false" customHeight="false" outlineLevel="0" collapsed="false">
      <c r="A355" s="5" t="s">
        <v>7</v>
      </c>
      <c r="B355" s="6" t="s">
        <v>455</v>
      </c>
      <c r="C355" s="6" t="s">
        <v>454</v>
      </c>
      <c r="D355" s="6" t="s">
        <v>62</v>
      </c>
      <c r="E355" s="6" t="n">
        <v>1030</v>
      </c>
      <c r="F355" s="7" t="n">
        <v>500</v>
      </c>
      <c r="G355" s="6" t="s">
        <v>354</v>
      </c>
    </row>
    <row r="356" customFormat="false" ht="12.75" hidden="false" customHeight="false" outlineLevel="0" collapsed="false">
      <c r="A356" s="5" t="s">
        <v>7</v>
      </c>
      <c r="B356" s="6" t="s">
        <v>456</v>
      </c>
      <c r="C356" s="6" t="s">
        <v>454</v>
      </c>
      <c r="D356" s="6" t="s">
        <v>62</v>
      </c>
      <c r="E356" s="6" t="n">
        <v>1030</v>
      </c>
      <c r="F356" s="7" t="n">
        <v>500</v>
      </c>
      <c r="G356" s="6" t="s">
        <v>354</v>
      </c>
    </row>
    <row r="357" customFormat="false" ht="12.75" hidden="false" customHeight="false" outlineLevel="0" collapsed="false">
      <c r="A357" s="5" t="s">
        <v>7</v>
      </c>
      <c r="B357" s="6" t="s">
        <v>457</v>
      </c>
      <c r="C357" s="6" t="s">
        <v>454</v>
      </c>
      <c r="D357" s="6" t="s">
        <v>62</v>
      </c>
      <c r="E357" s="6" t="n">
        <v>1030</v>
      </c>
      <c r="F357" s="7" t="n">
        <v>500</v>
      </c>
      <c r="G357" s="6" t="s">
        <v>354</v>
      </c>
    </row>
    <row r="358" customFormat="false" ht="12.75" hidden="false" customHeight="false" outlineLevel="0" collapsed="false">
      <c r="A358" s="5" t="s">
        <v>7</v>
      </c>
      <c r="B358" s="6" t="s">
        <v>458</v>
      </c>
      <c r="C358" s="6" t="s">
        <v>459</v>
      </c>
      <c r="D358" s="6" t="s">
        <v>62</v>
      </c>
      <c r="E358" s="6" t="n">
        <v>1030</v>
      </c>
      <c r="F358" s="6" t="n">
        <v>500</v>
      </c>
      <c r="G358" s="6" t="s">
        <v>354</v>
      </c>
    </row>
    <row r="359" customFormat="false" ht="12.75" hidden="false" customHeight="false" outlineLevel="0" collapsed="false">
      <c r="A359" s="5" t="s">
        <v>7</v>
      </c>
      <c r="B359" s="6" t="s">
        <v>460</v>
      </c>
      <c r="C359" s="6" t="s">
        <v>459</v>
      </c>
      <c r="D359" s="6" t="s">
        <v>62</v>
      </c>
      <c r="E359" s="6" t="n">
        <v>1030</v>
      </c>
      <c r="F359" s="7" t="n">
        <v>500</v>
      </c>
      <c r="G359" s="6" t="s">
        <v>354</v>
      </c>
    </row>
    <row r="360" customFormat="false" ht="12.75" hidden="false" customHeight="false" outlineLevel="0" collapsed="false">
      <c r="A360" s="5" t="s">
        <v>7</v>
      </c>
      <c r="B360" s="6" t="s">
        <v>461</v>
      </c>
      <c r="C360" s="6" t="s">
        <v>459</v>
      </c>
      <c r="D360" s="6" t="s">
        <v>62</v>
      </c>
      <c r="E360" s="6" t="n">
        <v>1030</v>
      </c>
      <c r="F360" s="7" t="n">
        <v>500</v>
      </c>
      <c r="G360" s="6" t="s">
        <v>354</v>
      </c>
    </row>
    <row r="361" customFormat="false" ht="12.75" hidden="false" customHeight="false" outlineLevel="0" collapsed="false">
      <c r="A361" s="5" t="s">
        <v>7</v>
      </c>
      <c r="B361" s="6" t="s">
        <v>462</v>
      </c>
      <c r="C361" s="6" t="s">
        <v>459</v>
      </c>
      <c r="D361" s="6" t="s">
        <v>62</v>
      </c>
      <c r="E361" s="6" t="n">
        <v>1030</v>
      </c>
      <c r="F361" s="7" t="n">
        <v>500</v>
      </c>
      <c r="G361" s="6" t="s">
        <v>354</v>
      </c>
    </row>
    <row r="362" customFormat="false" ht="12.75" hidden="false" customHeight="false" outlineLevel="0" collapsed="false">
      <c r="A362" s="5" t="s">
        <v>7</v>
      </c>
      <c r="B362" s="6" t="s">
        <v>463</v>
      </c>
      <c r="C362" s="6" t="s">
        <v>464</v>
      </c>
      <c r="D362" s="6" t="s">
        <v>62</v>
      </c>
      <c r="E362" s="6" t="n">
        <v>1030</v>
      </c>
      <c r="F362" s="6" t="n">
        <v>500</v>
      </c>
      <c r="G362" s="6" t="s">
        <v>354</v>
      </c>
    </row>
    <row r="363" customFormat="false" ht="12.75" hidden="false" customHeight="false" outlineLevel="0" collapsed="false">
      <c r="A363" s="5" t="s">
        <v>7</v>
      </c>
      <c r="B363" s="6" t="s">
        <v>465</v>
      </c>
      <c r="C363" s="6" t="s">
        <v>464</v>
      </c>
      <c r="D363" s="6" t="s">
        <v>62</v>
      </c>
      <c r="E363" s="6" t="n">
        <v>1030</v>
      </c>
      <c r="F363" s="7" t="n">
        <v>500</v>
      </c>
      <c r="G363" s="6" t="s">
        <v>354</v>
      </c>
    </row>
    <row r="364" customFormat="false" ht="12.75" hidden="false" customHeight="false" outlineLevel="0" collapsed="false">
      <c r="A364" s="5" t="s">
        <v>7</v>
      </c>
      <c r="B364" s="6" t="s">
        <v>466</v>
      </c>
      <c r="C364" s="6" t="s">
        <v>464</v>
      </c>
      <c r="D364" s="6" t="s">
        <v>62</v>
      </c>
      <c r="E364" s="6" t="n">
        <v>1030</v>
      </c>
      <c r="F364" s="7" t="n">
        <v>500</v>
      </c>
      <c r="G364" s="6" t="s">
        <v>354</v>
      </c>
    </row>
    <row r="365" customFormat="false" ht="12.75" hidden="false" customHeight="false" outlineLevel="0" collapsed="false">
      <c r="A365" s="5" t="s">
        <v>7</v>
      </c>
      <c r="B365" s="6" t="s">
        <v>467</v>
      </c>
      <c r="C365" s="6" t="s">
        <v>464</v>
      </c>
      <c r="D365" s="6" t="s">
        <v>62</v>
      </c>
      <c r="E365" s="6" t="n">
        <v>1030</v>
      </c>
      <c r="F365" s="7" t="n">
        <v>500</v>
      </c>
      <c r="G365" s="6" t="s">
        <v>354</v>
      </c>
    </row>
    <row r="366" customFormat="false" ht="12.75" hidden="false" customHeight="false" outlineLevel="0" collapsed="false">
      <c r="A366" s="5" t="s">
        <v>7</v>
      </c>
      <c r="B366" s="6" t="s">
        <v>468</v>
      </c>
      <c r="C366" s="6" t="s">
        <v>469</v>
      </c>
      <c r="D366" s="6" t="s">
        <v>62</v>
      </c>
      <c r="E366" s="6" t="n">
        <v>1030</v>
      </c>
      <c r="F366" s="6" t="n">
        <v>500</v>
      </c>
      <c r="G366" s="6" t="s">
        <v>354</v>
      </c>
    </row>
    <row r="367" customFormat="false" ht="12.75" hidden="false" customHeight="false" outlineLevel="0" collapsed="false">
      <c r="A367" s="5" t="s">
        <v>7</v>
      </c>
      <c r="B367" s="6" t="s">
        <v>470</v>
      </c>
      <c r="C367" s="6" t="s">
        <v>469</v>
      </c>
      <c r="D367" s="6" t="s">
        <v>62</v>
      </c>
      <c r="E367" s="6" t="n">
        <v>1030</v>
      </c>
      <c r="F367" s="7" t="n">
        <v>500</v>
      </c>
      <c r="G367" s="6" t="s">
        <v>354</v>
      </c>
    </row>
    <row r="368" customFormat="false" ht="12.75" hidden="false" customHeight="false" outlineLevel="0" collapsed="false">
      <c r="A368" s="5" t="s">
        <v>7</v>
      </c>
      <c r="B368" s="6" t="s">
        <v>471</v>
      </c>
      <c r="C368" s="6" t="s">
        <v>469</v>
      </c>
      <c r="D368" s="6" t="s">
        <v>62</v>
      </c>
      <c r="E368" s="6" t="n">
        <v>1030</v>
      </c>
      <c r="F368" s="7" t="n">
        <v>500</v>
      </c>
      <c r="G368" s="6" t="s">
        <v>354</v>
      </c>
    </row>
    <row r="369" customFormat="false" ht="12.75" hidden="false" customHeight="false" outlineLevel="0" collapsed="false">
      <c r="A369" s="5" t="s">
        <v>7</v>
      </c>
      <c r="B369" s="6" t="s">
        <v>472</v>
      </c>
      <c r="C369" s="6" t="s">
        <v>469</v>
      </c>
      <c r="D369" s="6" t="s">
        <v>62</v>
      </c>
      <c r="E369" s="6" t="n">
        <v>1030</v>
      </c>
      <c r="F369" s="7" t="n">
        <v>500</v>
      </c>
      <c r="G369" s="6" t="s">
        <v>354</v>
      </c>
    </row>
    <row r="370" customFormat="false" ht="12.75" hidden="false" customHeight="false" outlineLevel="0" collapsed="false">
      <c r="A370" s="5" t="s">
        <v>7</v>
      </c>
      <c r="B370" s="6" t="s">
        <v>473</v>
      </c>
      <c r="C370" s="6" t="s">
        <v>474</v>
      </c>
      <c r="D370" s="6" t="s">
        <v>62</v>
      </c>
      <c r="E370" s="6" t="n">
        <v>1030</v>
      </c>
      <c r="F370" s="6" t="n">
        <v>500</v>
      </c>
      <c r="G370" s="6" t="s">
        <v>354</v>
      </c>
    </row>
    <row r="371" customFormat="false" ht="12.75" hidden="false" customHeight="false" outlineLevel="0" collapsed="false">
      <c r="A371" s="5" t="s">
        <v>7</v>
      </c>
      <c r="B371" s="6" t="s">
        <v>475</v>
      </c>
      <c r="C371" s="6" t="s">
        <v>474</v>
      </c>
      <c r="D371" s="6" t="s">
        <v>62</v>
      </c>
      <c r="E371" s="6" t="n">
        <v>1030</v>
      </c>
      <c r="F371" s="7" t="n">
        <v>500</v>
      </c>
      <c r="G371" s="6" t="s">
        <v>354</v>
      </c>
    </row>
    <row r="372" customFormat="false" ht="12.75" hidden="false" customHeight="false" outlineLevel="0" collapsed="false">
      <c r="A372" s="5" t="s">
        <v>7</v>
      </c>
      <c r="B372" s="6" t="s">
        <v>476</v>
      </c>
      <c r="C372" s="6" t="s">
        <v>474</v>
      </c>
      <c r="D372" s="6" t="s">
        <v>62</v>
      </c>
      <c r="E372" s="6" t="n">
        <v>1030</v>
      </c>
      <c r="F372" s="7" t="n">
        <v>500</v>
      </c>
      <c r="G372" s="6" t="s">
        <v>354</v>
      </c>
    </row>
    <row r="373" customFormat="false" ht="12.75" hidden="false" customHeight="false" outlineLevel="0" collapsed="false">
      <c r="A373" s="5" t="s">
        <v>7</v>
      </c>
      <c r="B373" s="6" t="s">
        <v>477</v>
      </c>
      <c r="C373" s="6" t="s">
        <v>474</v>
      </c>
      <c r="D373" s="6" t="s">
        <v>62</v>
      </c>
      <c r="E373" s="6" t="n">
        <v>1030</v>
      </c>
      <c r="F373" s="7" t="n">
        <v>500</v>
      </c>
      <c r="G373" s="6" t="s">
        <v>354</v>
      </c>
    </row>
    <row r="374" customFormat="false" ht="12.75" hidden="false" customHeight="false" outlineLevel="0" collapsed="false">
      <c r="A374" s="5" t="s">
        <v>7</v>
      </c>
      <c r="B374" s="6" t="s">
        <v>478</v>
      </c>
      <c r="C374" s="6" t="s">
        <v>479</v>
      </c>
      <c r="D374" s="6" t="s">
        <v>62</v>
      </c>
      <c r="E374" s="6" t="n">
        <v>1030</v>
      </c>
      <c r="F374" s="6" t="n">
        <v>500</v>
      </c>
      <c r="G374" s="6" t="s">
        <v>354</v>
      </c>
    </row>
    <row r="375" customFormat="false" ht="12.75" hidden="false" customHeight="false" outlineLevel="0" collapsed="false">
      <c r="A375" s="5" t="s">
        <v>7</v>
      </c>
      <c r="B375" s="6" t="s">
        <v>480</v>
      </c>
      <c r="C375" s="6" t="s">
        <v>479</v>
      </c>
      <c r="D375" s="6" t="s">
        <v>62</v>
      </c>
      <c r="E375" s="6" t="n">
        <v>1030</v>
      </c>
      <c r="F375" s="7" t="n">
        <v>500</v>
      </c>
      <c r="G375" s="6" t="s">
        <v>354</v>
      </c>
    </row>
    <row r="376" customFormat="false" ht="12.75" hidden="false" customHeight="false" outlineLevel="0" collapsed="false">
      <c r="A376" s="5" t="s">
        <v>7</v>
      </c>
      <c r="B376" s="6" t="s">
        <v>481</v>
      </c>
      <c r="C376" s="6" t="s">
        <v>479</v>
      </c>
      <c r="D376" s="6" t="s">
        <v>62</v>
      </c>
      <c r="E376" s="6" t="n">
        <v>1030</v>
      </c>
      <c r="F376" s="7" t="n">
        <v>500</v>
      </c>
      <c r="G376" s="6" t="s">
        <v>354</v>
      </c>
    </row>
    <row r="377" customFormat="false" ht="12.75" hidden="false" customHeight="false" outlineLevel="0" collapsed="false">
      <c r="A377" s="5" t="s">
        <v>7</v>
      </c>
      <c r="B377" s="6" t="s">
        <v>482</v>
      </c>
      <c r="C377" s="6" t="s">
        <v>479</v>
      </c>
      <c r="D377" s="6" t="s">
        <v>62</v>
      </c>
      <c r="E377" s="6" t="n">
        <v>1030</v>
      </c>
      <c r="F377" s="7" t="n">
        <v>500</v>
      </c>
      <c r="G377" s="6" t="s">
        <v>354</v>
      </c>
    </row>
    <row r="378" customFormat="false" ht="12.75" hidden="false" customHeight="false" outlineLevel="0" collapsed="false">
      <c r="A378" s="5" t="s">
        <v>7</v>
      </c>
      <c r="B378" s="6" t="s">
        <v>483</v>
      </c>
      <c r="C378" s="6" t="s">
        <v>484</v>
      </c>
      <c r="D378" s="6" t="s">
        <v>62</v>
      </c>
      <c r="E378" s="6" t="n">
        <v>1030</v>
      </c>
      <c r="F378" s="6" t="n">
        <v>500</v>
      </c>
      <c r="G378" s="6" t="s">
        <v>354</v>
      </c>
    </row>
    <row r="379" customFormat="false" ht="12.75" hidden="false" customHeight="false" outlineLevel="0" collapsed="false">
      <c r="A379" s="5" t="s">
        <v>7</v>
      </c>
      <c r="B379" s="6" t="s">
        <v>485</v>
      </c>
      <c r="C379" s="6" t="s">
        <v>484</v>
      </c>
      <c r="D379" s="6" t="s">
        <v>62</v>
      </c>
      <c r="E379" s="6" t="n">
        <v>1030</v>
      </c>
      <c r="F379" s="7" t="n">
        <v>500</v>
      </c>
      <c r="G379" s="6" t="s">
        <v>354</v>
      </c>
    </row>
    <row r="380" customFormat="false" ht="12.75" hidden="false" customHeight="false" outlineLevel="0" collapsed="false">
      <c r="A380" s="5" t="s">
        <v>7</v>
      </c>
      <c r="B380" s="6" t="s">
        <v>486</v>
      </c>
      <c r="C380" s="6" t="s">
        <v>484</v>
      </c>
      <c r="D380" s="6" t="s">
        <v>62</v>
      </c>
      <c r="E380" s="6" t="n">
        <v>1030</v>
      </c>
      <c r="F380" s="7" t="n">
        <v>500</v>
      </c>
      <c r="G380" s="6" t="s">
        <v>354</v>
      </c>
    </row>
    <row r="381" customFormat="false" ht="12.75" hidden="false" customHeight="false" outlineLevel="0" collapsed="false">
      <c r="A381" s="5" t="s">
        <v>7</v>
      </c>
      <c r="B381" s="6" t="s">
        <v>487</v>
      </c>
      <c r="C381" s="6" t="s">
        <v>484</v>
      </c>
      <c r="D381" s="6" t="s">
        <v>62</v>
      </c>
      <c r="E381" s="6" t="n">
        <v>1030</v>
      </c>
      <c r="F381" s="7" t="n">
        <v>500</v>
      </c>
      <c r="G381" s="6" t="s">
        <v>354</v>
      </c>
    </row>
    <row r="382" customFormat="false" ht="12.75" hidden="false" customHeight="false" outlineLevel="0" collapsed="false">
      <c r="A382" s="5" t="s">
        <v>7</v>
      </c>
      <c r="B382" s="6" t="s">
        <v>488</v>
      </c>
      <c r="C382" s="6" t="s">
        <v>489</v>
      </c>
      <c r="D382" s="6" t="s">
        <v>62</v>
      </c>
      <c r="E382" s="6" t="n">
        <v>1030</v>
      </c>
      <c r="F382" s="6" t="n">
        <v>500</v>
      </c>
      <c r="G382" s="6" t="s">
        <v>354</v>
      </c>
    </row>
    <row r="383" customFormat="false" ht="12.75" hidden="false" customHeight="false" outlineLevel="0" collapsed="false">
      <c r="A383" s="5" t="s">
        <v>7</v>
      </c>
      <c r="B383" s="6" t="s">
        <v>490</v>
      </c>
      <c r="C383" s="6" t="s">
        <v>489</v>
      </c>
      <c r="D383" s="6" t="s">
        <v>62</v>
      </c>
      <c r="E383" s="6" t="n">
        <v>1030</v>
      </c>
      <c r="F383" s="7" t="n">
        <v>500</v>
      </c>
      <c r="G383" s="6" t="s">
        <v>354</v>
      </c>
    </row>
    <row r="384" customFormat="false" ht="12.75" hidden="false" customHeight="false" outlineLevel="0" collapsed="false">
      <c r="A384" s="5" t="s">
        <v>7</v>
      </c>
      <c r="B384" s="6" t="s">
        <v>491</v>
      </c>
      <c r="C384" s="6" t="s">
        <v>489</v>
      </c>
      <c r="D384" s="6" t="s">
        <v>62</v>
      </c>
      <c r="E384" s="6" t="n">
        <v>1030</v>
      </c>
      <c r="F384" s="7" t="n">
        <v>500</v>
      </c>
      <c r="G384" s="6" t="s">
        <v>354</v>
      </c>
    </row>
    <row r="385" customFormat="false" ht="12.75" hidden="false" customHeight="false" outlineLevel="0" collapsed="false">
      <c r="A385" s="5" t="s">
        <v>7</v>
      </c>
      <c r="B385" s="6" t="s">
        <v>492</v>
      </c>
      <c r="C385" s="6" t="s">
        <v>489</v>
      </c>
      <c r="D385" s="6" t="s">
        <v>62</v>
      </c>
      <c r="E385" s="6" t="n">
        <v>1030</v>
      </c>
      <c r="F385" s="7" t="n">
        <v>500</v>
      </c>
      <c r="G385" s="6" t="s">
        <v>354</v>
      </c>
    </row>
    <row r="386" customFormat="false" ht="12.75" hidden="false" customHeight="false" outlineLevel="0" collapsed="false">
      <c r="A386" s="5" t="s">
        <v>7</v>
      </c>
      <c r="B386" s="6" t="s">
        <v>493</v>
      </c>
      <c r="C386" s="6" t="s">
        <v>494</v>
      </c>
      <c r="D386" s="6" t="s">
        <v>62</v>
      </c>
      <c r="E386" s="6" t="n">
        <v>1030</v>
      </c>
      <c r="F386" s="6" t="n">
        <v>500</v>
      </c>
      <c r="G386" s="6" t="s">
        <v>354</v>
      </c>
    </row>
    <row r="387" customFormat="false" ht="12.75" hidden="false" customHeight="false" outlineLevel="0" collapsed="false">
      <c r="A387" s="5" t="s">
        <v>7</v>
      </c>
      <c r="B387" s="6" t="s">
        <v>495</v>
      </c>
      <c r="C387" s="6" t="s">
        <v>494</v>
      </c>
      <c r="D387" s="6" t="s">
        <v>62</v>
      </c>
      <c r="E387" s="6" t="n">
        <v>1030</v>
      </c>
      <c r="F387" s="7" t="n">
        <v>500</v>
      </c>
      <c r="G387" s="6" t="s">
        <v>354</v>
      </c>
    </row>
    <row r="388" customFormat="false" ht="12.75" hidden="false" customHeight="false" outlineLevel="0" collapsed="false">
      <c r="A388" s="5" t="s">
        <v>7</v>
      </c>
      <c r="B388" s="6" t="s">
        <v>496</v>
      </c>
      <c r="C388" s="6" t="s">
        <v>494</v>
      </c>
      <c r="D388" s="6" t="s">
        <v>62</v>
      </c>
      <c r="E388" s="6" t="n">
        <v>1030</v>
      </c>
      <c r="F388" s="7" t="n">
        <v>500</v>
      </c>
      <c r="G388" s="6" t="s">
        <v>354</v>
      </c>
    </row>
    <row r="389" customFormat="false" ht="12.75" hidden="false" customHeight="false" outlineLevel="0" collapsed="false">
      <c r="A389" s="5" t="s">
        <v>7</v>
      </c>
      <c r="B389" s="6" t="s">
        <v>497</v>
      </c>
      <c r="C389" s="6" t="s">
        <v>494</v>
      </c>
      <c r="D389" s="6" t="s">
        <v>62</v>
      </c>
      <c r="E389" s="6" t="n">
        <v>1030</v>
      </c>
      <c r="F389" s="7" t="n">
        <v>500</v>
      </c>
      <c r="G389" s="6" t="s">
        <v>354</v>
      </c>
    </row>
    <row r="390" customFormat="false" ht="12.75" hidden="false" customHeight="false" outlineLevel="0" collapsed="false">
      <c r="A390" s="5" t="s">
        <v>7</v>
      </c>
      <c r="B390" s="6" t="s">
        <v>498</v>
      </c>
      <c r="C390" s="6" t="s">
        <v>499</v>
      </c>
      <c r="D390" s="6" t="s">
        <v>62</v>
      </c>
      <c r="E390" s="6" t="n">
        <v>1030</v>
      </c>
      <c r="F390" s="6" t="n">
        <v>500</v>
      </c>
      <c r="G390" s="6" t="s">
        <v>354</v>
      </c>
    </row>
    <row r="391" customFormat="false" ht="12.75" hidden="false" customHeight="false" outlineLevel="0" collapsed="false">
      <c r="A391" s="5" t="s">
        <v>7</v>
      </c>
      <c r="B391" s="6" t="s">
        <v>500</v>
      </c>
      <c r="C391" s="6" t="s">
        <v>499</v>
      </c>
      <c r="D391" s="6" t="s">
        <v>62</v>
      </c>
      <c r="E391" s="6" t="n">
        <v>1030</v>
      </c>
      <c r="F391" s="7" t="n">
        <v>500</v>
      </c>
      <c r="G391" s="6" t="s">
        <v>354</v>
      </c>
    </row>
    <row r="392" customFormat="false" ht="12.75" hidden="false" customHeight="false" outlineLevel="0" collapsed="false">
      <c r="A392" s="5" t="s">
        <v>7</v>
      </c>
      <c r="B392" s="6" t="s">
        <v>501</v>
      </c>
      <c r="C392" s="6" t="s">
        <v>499</v>
      </c>
      <c r="D392" s="6" t="s">
        <v>62</v>
      </c>
      <c r="E392" s="6" t="n">
        <v>1030</v>
      </c>
      <c r="F392" s="7" t="n">
        <v>500</v>
      </c>
      <c r="G392" s="6" t="s">
        <v>354</v>
      </c>
    </row>
    <row r="393" customFormat="false" ht="12.75" hidden="false" customHeight="false" outlineLevel="0" collapsed="false">
      <c r="A393" s="5" t="s">
        <v>7</v>
      </c>
      <c r="B393" s="6" t="s">
        <v>502</v>
      </c>
      <c r="C393" s="6" t="s">
        <v>499</v>
      </c>
      <c r="D393" s="6" t="s">
        <v>62</v>
      </c>
      <c r="E393" s="6" t="n">
        <v>1030</v>
      </c>
      <c r="F393" s="7" t="n">
        <v>500</v>
      </c>
      <c r="G393" s="6" t="s">
        <v>354</v>
      </c>
    </row>
    <row r="394" customFormat="false" ht="12.75" hidden="false" customHeight="false" outlineLevel="0" collapsed="false">
      <c r="A394" s="5" t="s">
        <v>7</v>
      </c>
      <c r="B394" s="6" t="s">
        <v>503</v>
      </c>
      <c r="C394" s="6" t="s">
        <v>504</v>
      </c>
      <c r="D394" s="6" t="s">
        <v>62</v>
      </c>
      <c r="E394" s="6" t="n">
        <v>1030</v>
      </c>
      <c r="F394" s="6" t="n">
        <v>500</v>
      </c>
      <c r="G394" s="6" t="s">
        <v>354</v>
      </c>
    </row>
    <row r="395" customFormat="false" ht="12.75" hidden="false" customHeight="false" outlineLevel="0" collapsed="false">
      <c r="A395" s="5" t="s">
        <v>7</v>
      </c>
      <c r="B395" s="6" t="s">
        <v>505</v>
      </c>
      <c r="C395" s="6" t="s">
        <v>504</v>
      </c>
      <c r="D395" s="6" t="s">
        <v>62</v>
      </c>
      <c r="E395" s="6" t="n">
        <v>1030</v>
      </c>
      <c r="F395" s="7" t="n">
        <v>500</v>
      </c>
      <c r="G395" s="6" t="s">
        <v>354</v>
      </c>
    </row>
    <row r="396" customFormat="false" ht="12.75" hidden="false" customHeight="false" outlineLevel="0" collapsed="false">
      <c r="A396" s="5" t="s">
        <v>7</v>
      </c>
      <c r="B396" s="6" t="s">
        <v>506</v>
      </c>
      <c r="C396" s="6" t="s">
        <v>504</v>
      </c>
      <c r="D396" s="6" t="s">
        <v>62</v>
      </c>
      <c r="E396" s="6" t="n">
        <v>1030</v>
      </c>
      <c r="F396" s="7" t="n">
        <v>500</v>
      </c>
      <c r="G396" s="6" t="s">
        <v>354</v>
      </c>
    </row>
    <row r="397" customFormat="false" ht="12.75" hidden="false" customHeight="false" outlineLevel="0" collapsed="false">
      <c r="A397" s="5" t="s">
        <v>7</v>
      </c>
      <c r="B397" s="6" t="s">
        <v>507</v>
      </c>
      <c r="C397" s="6" t="s">
        <v>504</v>
      </c>
      <c r="D397" s="6" t="s">
        <v>62</v>
      </c>
      <c r="E397" s="6" t="n">
        <v>1030</v>
      </c>
      <c r="F397" s="7" t="n">
        <v>500</v>
      </c>
      <c r="G397" s="6" t="s">
        <v>354</v>
      </c>
    </row>
    <row r="398" customFormat="false" ht="12.75" hidden="false" customHeight="false" outlineLevel="0" collapsed="false">
      <c r="A398" s="5" t="s">
        <v>7</v>
      </c>
      <c r="B398" s="6" t="s">
        <v>508</v>
      </c>
      <c r="C398" s="6" t="s">
        <v>509</v>
      </c>
      <c r="D398" s="6" t="s">
        <v>62</v>
      </c>
      <c r="E398" s="6" t="n">
        <v>1030</v>
      </c>
      <c r="F398" s="6" t="n">
        <v>500</v>
      </c>
      <c r="G398" s="6" t="s">
        <v>354</v>
      </c>
    </row>
    <row r="399" customFormat="false" ht="12.75" hidden="false" customHeight="false" outlineLevel="0" collapsed="false">
      <c r="A399" s="5" t="s">
        <v>7</v>
      </c>
      <c r="B399" s="6" t="s">
        <v>510</v>
      </c>
      <c r="C399" s="6" t="s">
        <v>509</v>
      </c>
      <c r="D399" s="6" t="s">
        <v>62</v>
      </c>
      <c r="E399" s="6" t="n">
        <v>1030</v>
      </c>
      <c r="F399" s="7" t="n">
        <v>500</v>
      </c>
      <c r="G399" s="6" t="s">
        <v>354</v>
      </c>
    </row>
    <row r="400" customFormat="false" ht="12.75" hidden="false" customHeight="false" outlineLevel="0" collapsed="false">
      <c r="A400" s="5" t="s">
        <v>7</v>
      </c>
      <c r="B400" s="6" t="s">
        <v>511</v>
      </c>
      <c r="C400" s="6" t="s">
        <v>509</v>
      </c>
      <c r="D400" s="6" t="s">
        <v>62</v>
      </c>
      <c r="E400" s="6" t="n">
        <v>1030</v>
      </c>
      <c r="F400" s="7" t="n">
        <v>500</v>
      </c>
      <c r="G400" s="6" t="s">
        <v>354</v>
      </c>
    </row>
    <row r="401" customFormat="false" ht="12.75" hidden="false" customHeight="false" outlineLevel="0" collapsed="false">
      <c r="A401" s="5" t="s">
        <v>7</v>
      </c>
      <c r="B401" s="6" t="s">
        <v>512</v>
      </c>
      <c r="C401" s="6" t="s">
        <v>509</v>
      </c>
      <c r="D401" s="6" t="s">
        <v>62</v>
      </c>
      <c r="E401" s="6" t="n">
        <v>1030</v>
      </c>
      <c r="F401" s="7" t="n">
        <v>500</v>
      </c>
      <c r="G401" s="6" t="s">
        <v>354</v>
      </c>
    </row>
    <row r="402" customFormat="false" ht="12.75" hidden="false" customHeight="false" outlineLevel="0" collapsed="false">
      <c r="A402" s="5" t="s">
        <v>7</v>
      </c>
      <c r="B402" s="6" t="s">
        <v>513</v>
      </c>
      <c r="C402" s="6" t="s">
        <v>514</v>
      </c>
      <c r="D402" s="6" t="s">
        <v>62</v>
      </c>
      <c r="E402" s="6" t="n">
        <v>1030</v>
      </c>
      <c r="F402" s="6" t="n">
        <v>500</v>
      </c>
      <c r="G402" s="6" t="s">
        <v>354</v>
      </c>
    </row>
    <row r="403" customFormat="false" ht="12.75" hidden="false" customHeight="false" outlineLevel="0" collapsed="false">
      <c r="A403" s="5" t="s">
        <v>7</v>
      </c>
      <c r="B403" s="6" t="s">
        <v>515</v>
      </c>
      <c r="C403" s="6" t="s">
        <v>514</v>
      </c>
      <c r="D403" s="6" t="s">
        <v>62</v>
      </c>
      <c r="E403" s="6" t="n">
        <v>1030</v>
      </c>
      <c r="F403" s="7" t="n">
        <v>500</v>
      </c>
      <c r="G403" s="6" t="s">
        <v>354</v>
      </c>
    </row>
    <row r="404" customFormat="false" ht="12.75" hidden="false" customHeight="false" outlineLevel="0" collapsed="false">
      <c r="A404" s="5" t="s">
        <v>7</v>
      </c>
      <c r="B404" s="6" t="s">
        <v>516</v>
      </c>
      <c r="C404" s="6" t="s">
        <v>514</v>
      </c>
      <c r="D404" s="6" t="s">
        <v>62</v>
      </c>
      <c r="E404" s="6" t="n">
        <v>1030</v>
      </c>
      <c r="F404" s="7" t="n">
        <v>500</v>
      </c>
      <c r="G404" s="6" t="s">
        <v>354</v>
      </c>
    </row>
    <row r="405" customFormat="false" ht="12.75" hidden="false" customHeight="false" outlineLevel="0" collapsed="false">
      <c r="A405" s="5" t="s">
        <v>7</v>
      </c>
      <c r="B405" s="6" t="s">
        <v>517</v>
      </c>
      <c r="C405" s="6" t="s">
        <v>514</v>
      </c>
      <c r="D405" s="6" t="s">
        <v>62</v>
      </c>
      <c r="E405" s="6" t="n">
        <v>1030</v>
      </c>
      <c r="F405" s="7" t="n">
        <v>500</v>
      </c>
      <c r="G405" s="6" t="s">
        <v>354</v>
      </c>
    </row>
    <row r="406" customFormat="false" ht="12.75" hidden="false" customHeight="false" outlineLevel="0" collapsed="false">
      <c r="A406" s="5" t="s">
        <v>7</v>
      </c>
      <c r="B406" s="6" t="s">
        <v>518</v>
      </c>
      <c r="C406" s="6" t="s">
        <v>519</v>
      </c>
      <c r="D406" s="6" t="s">
        <v>62</v>
      </c>
      <c r="E406" s="6" t="n">
        <v>1030</v>
      </c>
      <c r="F406" s="6" t="n">
        <v>500</v>
      </c>
      <c r="G406" s="6" t="s">
        <v>354</v>
      </c>
    </row>
    <row r="407" customFormat="false" ht="12.75" hidden="false" customHeight="false" outlineLevel="0" collapsed="false">
      <c r="A407" s="5" t="s">
        <v>7</v>
      </c>
      <c r="B407" s="6" t="s">
        <v>520</v>
      </c>
      <c r="C407" s="6" t="s">
        <v>519</v>
      </c>
      <c r="D407" s="6" t="s">
        <v>62</v>
      </c>
      <c r="E407" s="6" t="n">
        <v>1030</v>
      </c>
      <c r="F407" s="7" t="n">
        <v>500</v>
      </c>
      <c r="G407" s="6" t="s">
        <v>354</v>
      </c>
    </row>
    <row r="408" customFormat="false" ht="12.75" hidden="false" customHeight="false" outlineLevel="0" collapsed="false">
      <c r="A408" s="5" t="s">
        <v>7</v>
      </c>
      <c r="B408" s="6" t="s">
        <v>521</v>
      </c>
      <c r="C408" s="6" t="s">
        <v>519</v>
      </c>
      <c r="D408" s="6" t="s">
        <v>62</v>
      </c>
      <c r="E408" s="6" t="n">
        <v>1030</v>
      </c>
      <c r="F408" s="7" t="n">
        <v>500</v>
      </c>
      <c r="G408" s="6" t="s">
        <v>354</v>
      </c>
    </row>
    <row r="409" customFormat="false" ht="12.75" hidden="false" customHeight="false" outlineLevel="0" collapsed="false">
      <c r="A409" s="5" t="s">
        <v>7</v>
      </c>
      <c r="B409" s="6" t="s">
        <v>522</v>
      </c>
      <c r="C409" s="6" t="s">
        <v>519</v>
      </c>
      <c r="D409" s="6" t="s">
        <v>62</v>
      </c>
      <c r="E409" s="6" t="n">
        <v>1030</v>
      </c>
      <c r="F409" s="7" t="n">
        <v>500</v>
      </c>
      <c r="G409" s="6" t="s">
        <v>354</v>
      </c>
    </row>
    <row r="410" customFormat="false" ht="12.75" hidden="false" customHeight="false" outlineLevel="0" collapsed="false">
      <c r="A410" s="5" t="s">
        <v>7</v>
      </c>
      <c r="B410" s="6" t="s">
        <v>523</v>
      </c>
      <c r="C410" s="6" t="s">
        <v>524</v>
      </c>
      <c r="D410" s="6" t="s">
        <v>62</v>
      </c>
      <c r="E410" s="6" t="n">
        <v>1030</v>
      </c>
      <c r="F410" s="6" t="n">
        <v>500</v>
      </c>
      <c r="G410" s="6" t="s">
        <v>354</v>
      </c>
    </row>
    <row r="411" customFormat="false" ht="12.75" hidden="false" customHeight="false" outlineLevel="0" collapsed="false">
      <c r="A411" s="5" t="s">
        <v>7</v>
      </c>
      <c r="B411" s="6" t="s">
        <v>525</v>
      </c>
      <c r="C411" s="6" t="s">
        <v>524</v>
      </c>
      <c r="D411" s="6" t="s">
        <v>62</v>
      </c>
      <c r="E411" s="6" t="n">
        <v>1030</v>
      </c>
      <c r="F411" s="7" t="n">
        <v>500</v>
      </c>
      <c r="G411" s="6" t="s">
        <v>354</v>
      </c>
    </row>
    <row r="412" customFormat="false" ht="12.75" hidden="false" customHeight="false" outlineLevel="0" collapsed="false">
      <c r="A412" s="5" t="s">
        <v>7</v>
      </c>
      <c r="B412" s="6" t="s">
        <v>526</v>
      </c>
      <c r="C412" s="6" t="s">
        <v>524</v>
      </c>
      <c r="D412" s="6" t="s">
        <v>62</v>
      </c>
      <c r="E412" s="6" t="n">
        <v>1030</v>
      </c>
      <c r="F412" s="7" t="n">
        <v>500</v>
      </c>
      <c r="G412" s="6" t="s">
        <v>354</v>
      </c>
    </row>
    <row r="413" customFormat="false" ht="12.75" hidden="false" customHeight="false" outlineLevel="0" collapsed="false">
      <c r="A413" s="5" t="s">
        <v>7</v>
      </c>
      <c r="B413" s="6" t="s">
        <v>527</v>
      </c>
      <c r="C413" s="6" t="s">
        <v>524</v>
      </c>
      <c r="D413" s="6" t="s">
        <v>62</v>
      </c>
      <c r="E413" s="6" t="n">
        <v>1030</v>
      </c>
      <c r="F413" s="7" t="n">
        <v>500</v>
      </c>
      <c r="G413" s="6" t="s">
        <v>354</v>
      </c>
    </row>
    <row r="414" customFormat="false" ht="12.75" hidden="false" customHeight="false" outlineLevel="0" collapsed="false">
      <c r="A414" s="5" t="s">
        <v>7</v>
      </c>
      <c r="B414" s="6" t="s">
        <v>528</v>
      </c>
      <c r="C414" s="6" t="s">
        <v>529</v>
      </c>
      <c r="D414" s="6" t="s">
        <v>62</v>
      </c>
      <c r="E414" s="6" t="n">
        <v>1030</v>
      </c>
      <c r="F414" s="6" t="n">
        <v>500</v>
      </c>
      <c r="G414" s="6" t="s">
        <v>354</v>
      </c>
    </row>
    <row r="415" customFormat="false" ht="12.75" hidden="false" customHeight="false" outlineLevel="0" collapsed="false">
      <c r="A415" s="5" t="s">
        <v>7</v>
      </c>
      <c r="B415" s="6" t="s">
        <v>530</v>
      </c>
      <c r="C415" s="6" t="s">
        <v>529</v>
      </c>
      <c r="D415" s="6" t="s">
        <v>62</v>
      </c>
      <c r="E415" s="6" t="n">
        <v>1030</v>
      </c>
      <c r="F415" s="7" t="n">
        <v>500</v>
      </c>
      <c r="G415" s="6" t="s">
        <v>354</v>
      </c>
    </row>
    <row r="416" customFormat="false" ht="12.75" hidden="false" customHeight="false" outlineLevel="0" collapsed="false">
      <c r="A416" s="5" t="s">
        <v>7</v>
      </c>
      <c r="B416" s="6" t="s">
        <v>531</v>
      </c>
      <c r="C416" s="6" t="s">
        <v>529</v>
      </c>
      <c r="D416" s="6" t="s">
        <v>62</v>
      </c>
      <c r="E416" s="6" t="n">
        <v>1030</v>
      </c>
      <c r="F416" s="7" t="n">
        <v>500</v>
      </c>
      <c r="G416" s="6" t="s">
        <v>354</v>
      </c>
    </row>
    <row r="417" customFormat="false" ht="12.75" hidden="false" customHeight="false" outlineLevel="0" collapsed="false">
      <c r="A417" s="5" t="s">
        <v>7</v>
      </c>
      <c r="B417" s="6" t="s">
        <v>532</v>
      </c>
      <c r="C417" s="6" t="s">
        <v>529</v>
      </c>
      <c r="D417" s="6" t="s">
        <v>62</v>
      </c>
      <c r="E417" s="6" t="n">
        <v>1030</v>
      </c>
      <c r="F417" s="7" t="n">
        <v>500</v>
      </c>
      <c r="G417" s="6" t="s">
        <v>354</v>
      </c>
    </row>
    <row r="418" customFormat="false" ht="12.75" hidden="false" customHeight="false" outlineLevel="0" collapsed="false">
      <c r="A418" s="5" t="s">
        <v>7</v>
      </c>
      <c r="B418" s="6" t="s">
        <v>533</v>
      </c>
      <c r="C418" s="6" t="s">
        <v>534</v>
      </c>
      <c r="D418" s="6" t="s">
        <v>62</v>
      </c>
      <c r="E418" s="6" t="n">
        <v>1030</v>
      </c>
      <c r="F418" s="6" t="n">
        <v>500</v>
      </c>
      <c r="G418" s="6" t="s">
        <v>354</v>
      </c>
    </row>
    <row r="419" customFormat="false" ht="12.75" hidden="false" customHeight="false" outlineLevel="0" collapsed="false">
      <c r="A419" s="5" t="s">
        <v>7</v>
      </c>
      <c r="B419" s="6" t="s">
        <v>535</v>
      </c>
      <c r="C419" s="6" t="s">
        <v>534</v>
      </c>
      <c r="D419" s="6" t="s">
        <v>62</v>
      </c>
      <c r="E419" s="6" t="n">
        <v>1030</v>
      </c>
      <c r="F419" s="7" t="n">
        <v>500</v>
      </c>
      <c r="G419" s="6" t="s">
        <v>354</v>
      </c>
    </row>
    <row r="420" customFormat="false" ht="12.75" hidden="false" customHeight="false" outlineLevel="0" collapsed="false">
      <c r="A420" s="5" t="s">
        <v>7</v>
      </c>
      <c r="B420" s="6" t="s">
        <v>536</v>
      </c>
      <c r="C420" s="6" t="s">
        <v>534</v>
      </c>
      <c r="D420" s="6" t="s">
        <v>62</v>
      </c>
      <c r="E420" s="6" t="n">
        <v>1030</v>
      </c>
      <c r="F420" s="7" t="n">
        <v>500</v>
      </c>
      <c r="G420" s="6" t="s">
        <v>354</v>
      </c>
    </row>
    <row r="421" customFormat="false" ht="12.75" hidden="false" customHeight="false" outlineLevel="0" collapsed="false">
      <c r="A421" s="5" t="s">
        <v>7</v>
      </c>
      <c r="B421" s="6" t="s">
        <v>537</v>
      </c>
      <c r="C421" s="6" t="s">
        <v>534</v>
      </c>
      <c r="D421" s="6" t="s">
        <v>62</v>
      </c>
      <c r="E421" s="6" t="n">
        <v>1030</v>
      </c>
      <c r="F421" s="7" t="n">
        <v>500</v>
      </c>
      <c r="G421" s="6" t="s">
        <v>354</v>
      </c>
    </row>
    <row r="422" customFormat="false" ht="12.75" hidden="false" customHeight="false" outlineLevel="0" collapsed="false">
      <c r="A422" s="5" t="s">
        <v>7</v>
      </c>
      <c r="B422" s="6" t="s">
        <v>538</v>
      </c>
      <c r="C422" s="6" t="s">
        <v>539</v>
      </c>
      <c r="D422" s="6" t="s">
        <v>62</v>
      </c>
      <c r="E422" s="6" t="n">
        <v>1030</v>
      </c>
      <c r="F422" s="6" t="n">
        <v>500</v>
      </c>
      <c r="G422" s="6" t="s">
        <v>354</v>
      </c>
    </row>
    <row r="423" customFormat="false" ht="12.75" hidden="false" customHeight="false" outlineLevel="0" collapsed="false">
      <c r="A423" s="5" t="s">
        <v>7</v>
      </c>
      <c r="B423" s="6" t="s">
        <v>540</v>
      </c>
      <c r="C423" s="6" t="s">
        <v>539</v>
      </c>
      <c r="D423" s="6" t="s">
        <v>62</v>
      </c>
      <c r="E423" s="6" t="n">
        <v>1030</v>
      </c>
      <c r="F423" s="7" t="n">
        <v>500</v>
      </c>
      <c r="G423" s="6" t="s">
        <v>354</v>
      </c>
    </row>
    <row r="424" customFormat="false" ht="12.75" hidden="false" customHeight="false" outlineLevel="0" collapsed="false">
      <c r="A424" s="5" t="s">
        <v>7</v>
      </c>
      <c r="B424" s="6" t="s">
        <v>541</v>
      </c>
      <c r="C424" s="6" t="s">
        <v>539</v>
      </c>
      <c r="D424" s="6" t="s">
        <v>62</v>
      </c>
      <c r="E424" s="6" t="n">
        <v>1030</v>
      </c>
      <c r="F424" s="7" t="n">
        <v>500</v>
      </c>
      <c r="G424" s="6" t="s">
        <v>354</v>
      </c>
    </row>
    <row r="425" customFormat="false" ht="12.75" hidden="false" customHeight="false" outlineLevel="0" collapsed="false">
      <c r="A425" s="5" t="s">
        <v>7</v>
      </c>
      <c r="B425" s="6" t="s">
        <v>542</v>
      </c>
      <c r="C425" s="6" t="s">
        <v>539</v>
      </c>
      <c r="D425" s="6" t="s">
        <v>62</v>
      </c>
      <c r="E425" s="6" t="n">
        <v>1030</v>
      </c>
      <c r="F425" s="7" t="n">
        <v>500</v>
      </c>
      <c r="G425" s="6" t="s">
        <v>354</v>
      </c>
    </row>
    <row r="426" customFormat="false" ht="12.75" hidden="false" customHeight="false" outlineLevel="0" collapsed="false">
      <c r="A426" s="5" t="s">
        <v>7</v>
      </c>
      <c r="B426" s="6" t="s">
        <v>543</v>
      </c>
      <c r="C426" s="6" t="s">
        <v>544</v>
      </c>
      <c r="D426" s="6" t="s">
        <v>62</v>
      </c>
      <c r="E426" s="6" t="n">
        <v>1130</v>
      </c>
      <c r="F426" s="6" t="n">
        <v>560</v>
      </c>
      <c r="G426" s="6" t="s">
        <v>354</v>
      </c>
    </row>
    <row r="427" customFormat="false" ht="12.75" hidden="false" customHeight="false" outlineLevel="0" collapsed="false">
      <c r="A427" s="5" t="s">
        <v>7</v>
      </c>
      <c r="B427" s="6" t="s">
        <v>545</v>
      </c>
      <c r="C427" s="6" t="s">
        <v>544</v>
      </c>
      <c r="D427" s="6" t="s">
        <v>62</v>
      </c>
      <c r="E427" s="6" t="n">
        <v>1130</v>
      </c>
      <c r="F427" s="6" t="n">
        <v>560</v>
      </c>
      <c r="G427" s="6" t="s">
        <v>354</v>
      </c>
    </row>
    <row r="428" customFormat="false" ht="12.75" hidden="false" customHeight="false" outlineLevel="0" collapsed="false">
      <c r="A428" s="5" t="s">
        <v>7</v>
      </c>
      <c r="B428" s="6" t="s">
        <v>546</v>
      </c>
      <c r="C428" s="6" t="s">
        <v>544</v>
      </c>
      <c r="D428" s="6" t="s">
        <v>62</v>
      </c>
      <c r="E428" s="6" t="n">
        <v>1130</v>
      </c>
      <c r="F428" s="6" t="n">
        <v>560</v>
      </c>
      <c r="G428" s="6" t="s">
        <v>354</v>
      </c>
    </row>
    <row r="429" customFormat="false" ht="12.75" hidden="false" customHeight="false" outlineLevel="0" collapsed="false">
      <c r="A429" s="5" t="s">
        <v>7</v>
      </c>
      <c r="B429" s="6" t="s">
        <v>547</v>
      </c>
      <c r="C429" s="6" t="s">
        <v>544</v>
      </c>
      <c r="D429" s="6" t="s">
        <v>62</v>
      </c>
      <c r="E429" s="6" t="n">
        <v>1130</v>
      </c>
      <c r="F429" s="6" t="n">
        <v>560</v>
      </c>
      <c r="G429" s="6" t="s">
        <v>354</v>
      </c>
    </row>
    <row r="430" customFormat="false" ht="12.75" hidden="false" customHeight="false" outlineLevel="0" collapsed="false">
      <c r="A430" s="5" t="s">
        <v>7</v>
      </c>
      <c r="B430" s="6" t="s">
        <v>548</v>
      </c>
      <c r="C430" s="6" t="s">
        <v>549</v>
      </c>
      <c r="D430" s="6" t="s">
        <v>62</v>
      </c>
      <c r="E430" s="6" t="n">
        <v>1130</v>
      </c>
      <c r="F430" s="6" t="n">
        <v>560</v>
      </c>
      <c r="G430" s="6" t="s">
        <v>354</v>
      </c>
    </row>
    <row r="431" customFormat="false" ht="12.75" hidden="false" customHeight="false" outlineLevel="0" collapsed="false">
      <c r="A431" s="5" t="s">
        <v>7</v>
      </c>
      <c r="B431" s="6" t="s">
        <v>550</v>
      </c>
      <c r="C431" s="6" t="s">
        <v>549</v>
      </c>
      <c r="D431" s="6" t="s">
        <v>62</v>
      </c>
      <c r="E431" s="6" t="n">
        <v>1130</v>
      </c>
      <c r="F431" s="6" t="n">
        <v>560</v>
      </c>
      <c r="G431" s="6" t="s">
        <v>354</v>
      </c>
    </row>
    <row r="432" customFormat="false" ht="12.75" hidden="false" customHeight="false" outlineLevel="0" collapsed="false">
      <c r="A432" s="5" t="s">
        <v>7</v>
      </c>
      <c r="B432" s="6" t="s">
        <v>551</v>
      </c>
      <c r="C432" s="6" t="s">
        <v>549</v>
      </c>
      <c r="D432" s="6" t="s">
        <v>62</v>
      </c>
      <c r="E432" s="6" t="n">
        <v>1130</v>
      </c>
      <c r="F432" s="6" t="n">
        <v>560</v>
      </c>
      <c r="G432" s="6" t="s">
        <v>354</v>
      </c>
    </row>
    <row r="433" customFormat="false" ht="12.75" hidden="false" customHeight="false" outlineLevel="0" collapsed="false">
      <c r="A433" s="5" t="s">
        <v>7</v>
      </c>
      <c r="B433" s="6" t="s">
        <v>552</v>
      </c>
      <c r="C433" s="6" t="s">
        <v>549</v>
      </c>
      <c r="D433" s="6" t="s">
        <v>62</v>
      </c>
      <c r="E433" s="6" t="n">
        <v>1130</v>
      </c>
      <c r="F433" s="6" t="n">
        <v>560</v>
      </c>
      <c r="G433" s="6" t="s">
        <v>354</v>
      </c>
    </row>
    <row r="434" customFormat="false" ht="12.75" hidden="false" customHeight="false" outlineLevel="0" collapsed="false">
      <c r="A434" s="5" t="s">
        <v>7</v>
      </c>
      <c r="B434" s="6" t="s">
        <v>553</v>
      </c>
      <c r="C434" s="6" t="s">
        <v>554</v>
      </c>
      <c r="D434" s="6" t="s">
        <v>62</v>
      </c>
      <c r="E434" s="6" t="n">
        <v>1130</v>
      </c>
      <c r="F434" s="6" t="n">
        <v>560</v>
      </c>
      <c r="G434" s="6" t="s">
        <v>354</v>
      </c>
    </row>
    <row r="435" customFormat="false" ht="12.75" hidden="false" customHeight="false" outlineLevel="0" collapsed="false">
      <c r="A435" s="5" t="s">
        <v>7</v>
      </c>
      <c r="B435" s="6" t="s">
        <v>555</v>
      </c>
      <c r="C435" s="6" t="s">
        <v>554</v>
      </c>
      <c r="D435" s="6" t="s">
        <v>62</v>
      </c>
      <c r="E435" s="6" t="n">
        <v>1130</v>
      </c>
      <c r="F435" s="6" t="n">
        <v>560</v>
      </c>
      <c r="G435" s="6" t="s">
        <v>354</v>
      </c>
    </row>
    <row r="436" customFormat="false" ht="12.75" hidden="false" customHeight="false" outlineLevel="0" collapsed="false">
      <c r="A436" s="5" t="s">
        <v>7</v>
      </c>
      <c r="B436" s="6" t="s">
        <v>556</v>
      </c>
      <c r="C436" s="6" t="s">
        <v>554</v>
      </c>
      <c r="D436" s="6" t="s">
        <v>62</v>
      </c>
      <c r="E436" s="6" t="n">
        <v>1130</v>
      </c>
      <c r="F436" s="6" t="n">
        <v>560</v>
      </c>
      <c r="G436" s="6" t="s">
        <v>354</v>
      </c>
    </row>
    <row r="437" customFormat="false" ht="12.75" hidden="false" customHeight="false" outlineLevel="0" collapsed="false">
      <c r="A437" s="5" t="s">
        <v>7</v>
      </c>
      <c r="B437" s="6" t="s">
        <v>557</v>
      </c>
      <c r="C437" s="6" t="s">
        <v>554</v>
      </c>
      <c r="D437" s="6" t="s">
        <v>62</v>
      </c>
      <c r="E437" s="6" t="n">
        <v>1130</v>
      </c>
      <c r="F437" s="6" t="n">
        <v>560</v>
      </c>
      <c r="G437" s="6" t="s">
        <v>354</v>
      </c>
    </row>
    <row r="438" customFormat="false" ht="12.75" hidden="false" customHeight="false" outlineLevel="0" collapsed="false">
      <c r="A438" s="5" t="s">
        <v>7</v>
      </c>
      <c r="B438" s="6" t="s">
        <v>558</v>
      </c>
      <c r="C438" s="6" t="s">
        <v>559</v>
      </c>
      <c r="D438" s="6" t="s">
        <v>62</v>
      </c>
      <c r="E438" s="6" t="n">
        <v>1130</v>
      </c>
      <c r="F438" s="6" t="n">
        <v>560</v>
      </c>
      <c r="G438" s="6" t="s">
        <v>354</v>
      </c>
    </row>
    <row r="439" customFormat="false" ht="12.75" hidden="false" customHeight="false" outlineLevel="0" collapsed="false">
      <c r="A439" s="5" t="s">
        <v>7</v>
      </c>
      <c r="B439" s="6" t="s">
        <v>560</v>
      </c>
      <c r="C439" s="6" t="s">
        <v>559</v>
      </c>
      <c r="D439" s="6" t="s">
        <v>62</v>
      </c>
      <c r="E439" s="6" t="n">
        <v>1130</v>
      </c>
      <c r="F439" s="6" t="n">
        <v>560</v>
      </c>
      <c r="G439" s="6" t="s">
        <v>354</v>
      </c>
    </row>
    <row r="440" customFormat="false" ht="12.75" hidden="false" customHeight="false" outlineLevel="0" collapsed="false">
      <c r="A440" s="5" t="s">
        <v>7</v>
      </c>
      <c r="B440" s="6" t="s">
        <v>561</v>
      </c>
      <c r="C440" s="6" t="s">
        <v>559</v>
      </c>
      <c r="D440" s="6" t="s">
        <v>62</v>
      </c>
      <c r="E440" s="6" t="n">
        <v>1130</v>
      </c>
      <c r="F440" s="6" t="n">
        <v>560</v>
      </c>
      <c r="G440" s="6" t="s">
        <v>354</v>
      </c>
    </row>
    <row r="441" customFormat="false" ht="12.75" hidden="false" customHeight="false" outlineLevel="0" collapsed="false">
      <c r="A441" s="5" t="s">
        <v>7</v>
      </c>
      <c r="B441" s="6" t="s">
        <v>562</v>
      </c>
      <c r="C441" s="6" t="s">
        <v>559</v>
      </c>
      <c r="D441" s="6" t="s">
        <v>62</v>
      </c>
      <c r="E441" s="6" t="n">
        <v>1130</v>
      </c>
      <c r="F441" s="6" t="n">
        <v>560</v>
      </c>
      <c r="G441" s="6" t="s">
        <v>354</v>
      </c>
    </row>
    <row r="442" customFormat="false" ht="12.75" hidden="false" customHeight="false" outlineLevel="0" collapsed="false">
      <c r="A442" s="5" t="s">
        <v>7</v>
      </c>
      <c r="B442" s="6" t="s">
        <v>563</v>
      </c>
      <c r="C442" s="6" t="s">
        <v>564</v>
      </c>
      <c r="D442" s="6" t="s">
        <v>62</v>
      </c>
      <c r="E442" s="6" t="n">
        <v>1130</v>
      </c>
      <c r="F442" s="6" t="n">
        <v>560</v>
      </c>
      <c r="G442" s="6" t="s">
        <v>354</v>
      </c>
    </row>
    <row r="443" customFormat="false" ht="12.75" hidden="false" customHeight="false" outlineLevel="0" collapsed="false">
      <c r="A443" s="5" t="s">
        <v>7</v>
      </c>
      <c r="B443" s="6" t="s">
        <v>565</v>
      </c>
      <c r="C443" s="6" t="s">
        <v>564</v>
      </c>
      <c r="D443" s="6" t="s">
        <v>62</v>
      </c>
      <c r="E443" s="6" t="n">
        <v>1130</v>
      </c>
      <c r="F443" s="6" t="n">
        <v>560</v>
      </c>
      <c r="G443" s="6" t="s">
        <v>354</v>
      </c>
    </row>
    <row r="444" customFormat="false" ht="12.75" hidden="false" customHeight="false" outlineLevel="0" collapsed="false">
      <c r="A444" s="5" t="s">
        <v>7</v>
      </c>
      <c r="B444" s="6" t="s">
        <v>566</v>
      </c>
      <c r="C444" s="6" t="s">
        <v>564</v>
      </c>
      <c r="D444" s="6" t="s">
        <v>62</v>
      </c>
      <c r="E444" s="6" t="n">
        <v>1130</v>
      </c>
      <c r="F444" s="6" t="n">
        <v>560</v>
      </c>
      <c r="G444" s="6" t="s">
        <v>354</v>
      </c>
    </row>
    <row r="445" customFormat="false" ht="12.75" hidden="false" customHeight="false" outlineLevel="0" collapsed="false">
      <c r="A445" s="5" t="s">
        <v>7</v>
      </c>
      <c r="B445" s="6" t="s">
        <v>567</v>
      </c>
      <c r="C445" s="6" t="s">
        <v>564</v>
      </c>
      <c r="D445" s="6" t="s">
        <v>62</v>
      </c>
      <c r="E445" s="6" t="n">
        <v>1130</v>
      </c>
      <c r="F445" s="6" t="n">
        <v>560</v>
      </c>
      <c r="G445" s="6" t="s">
        <v>354</v>
      </c>
    </row>
    <row r="446" customFormat="false" ht="12.75" hidden="false" customHeight="false" outlineLevel="0" collapsed="false">
      <c r="A446" s="5" t="s">
        <v>7</v>
      </c>
      <c r="B446" s="6" t="s">
        <v>568</v>
      </c>
      <c r="C446" s="6" t="s">
        <v>569</v>
      </c>
      <c r="D446" s="6" t="s">
        <v>62</v>
      </c>
      <c r="E446" s="6" t="n">
        <v>1130</v>
      </c>
      <c r="F446" s="6" t="n">
        <v>560</v>
      </c>
      <c r="G446" s="6" t="s">
        <v>354</v>
      </c>
    </row>
    <row r="447" customFormat="false" ht="12.75" hidden="false" customHeight="false" outlineLevel="0" collapsed="false">
      <c r="A447" s="5" t="s">
        <v>7</v>
      </c>
      <c r="B447" s="6" t="s">
        <v>570</v>
      </c>
      <c r="C447" s="6" t="s">
        <v>569</v>
      </c>
      <c r="D447" s="6" t="s">
        <v>62</v>
      </c>
      <c r="E447" s="6" t="n">
        <v>1130</v>
      </c>
      <c r="F447" s="6" t="n">
        <v>560</v>
      </c>
      <c r="G447" s="6" t="s">
        <v>354</v>
      </c>
    </row>
    <row r="448" customFormat="false" ht="12.75" hidden="false" customHeight="false" outlineLevel="0" collapsed="false">
      <c r="A448" s="5" t="s">
        <v>7</v>
      </c>
      <c r="B448" s="6" t="s">
        <v>571</v>
      </c>
      <c r="C448" s="6" t="s">
        <v>569</v>
      </c>
      <c r="D448" s="6" t="s">
        <v>62</v>
      </c>
      <c r="E448" s="6" t="n">
        <v>1130</v>
      </c>
      <c r="F448" s="6" t="n">
        <v>560</v>
      </c>
      <c r="G448" s="6" t="s">
        <v>354</v>
      </c>
    </row>
    <row r="449" customFormat="false" ht="12.75" hidden="false" customHeight="false" outlineLevel="0" collapsed="false">
      <c r="A449" s="5" t="s">
        <v>7</v>
      </c>
      <c r="B449" s="6" t="s">
        <v>572</v>
      </c>
      <c r="C449" s="6" t="s">
        <v>569</v>
      </c>
      <c r="D449" s="6" t="s">
        <v>62</v>
      </c>
      <c r="E449" s="6" t="n">
        <v>1130</v>
      </c>
      <c r="F449" s="6" t="n">
        <v>560</v>
      </c>
      <c r="G449" s="6" t="s">
        <v>354</v>
      </c>
    </row>
    <row r="450" customFormat="false" ht="12.75" hidden="false" customHeight="false" outlineLevel="0" collapsed="false">
      <c r="A450" s="5" t="s">
        <v>7</v>
      </c>
      <c r="B450" s="6" t="s">
        <v>573</v>
      </c>
      <c r="C450" s="6" t="s">
        <v>574</v>
      </c>
      <c r="D450" s="6" t="s">
        <v>62</v>
      </c>
      <c r="E450" s="6" t="n">
        <v>1130</v>
      </c>
      <c r="F450" s="6" t="n">
        <v>560</v>
      </c>
      <c r="G450" s="6" t="s">
        <v>354</v>
      </c>
    </row>
    <row r="451" customFormat="false" ht="12.75" hidden="false" customHeight="false" outlineLevel="0" collapsed="false">
      <c r="A451" s="5" t="s">
        <v>7</v>
      </c>
      <c r="B451" s="6" t="s">
        <v>575</v>
      </c>
      <c r="C451" s="6" t="s">
        <v>574</v>
      </c>
      <c r="D451" s="6" t="s">
        <v>62</v>
      </c>
      <c r="E451" s="6" t="n">
        <v>1130</v>
      </c>
      <c r="F451" s="6" t="n">
        <v>560</v>
      </c>
      <c r="G451" s="6" t="s">
        <v>354</v>
      </c>
    </row>
    <row r="452" customFormat="false" ht="12.75" hidden="false" customHeight="false" outlineLevel="0" collapsed="false">
      <c r="A452" s="5" t="s">
        <v>7</v>
      </c>
      <c r="B452" s="6" t="s">
        <v>576</v>
      </c>
      <c r="C452" s="6" t="s">
        <v>574</v>
      </c>
      <c r="D452" s="6" t="s">
        <v>62</v>
      </c>
      <c r="E452" s="6" t="n">
        <v>1130</v>
      </c>
      <c r="F452" s="6" t="n">
        <v>560</v>
      </c>
      <c r="G452" s="6" t="s">
        <v>354</v>
      </c>
    </row>
    <row r="453" customFormat="false" ht="12.75" hidden="false" customHeight="false" outlineLevel="0" collapsed="false">
      <c r="A453" s="5" t="s">
        <v>7</v>
      </c>
      <c r="B453" s="6" t="s">
        <v>577</v>
      </c>
      <c r="C453" s="6" t="s">
        <v>574</v>
      </c>
      <c r="D453" s="6" t="s">
        <v>62</v>
      </c>
      <c r="E453" s="6" t="n">
        <v>1130</v>
      </c>
      <c r="F453" s="6" t="n">
        <v>560</v>
      </c>
      <c r="G453" s="6" t="s">
        <v>354</v>
      </c>
    </row>
    <row r="454" customFormat="false" ht="12.75" hidden="false" customHeight="false" outlineLevel="0" collapsed="false">
      <c r="A454" s="5" t="s">
        <v>7</v>
      </c>
      <c r="B454" s="6" t="s">
        <v>578</v>
      </c>
      <c r="C454" s="6" t="s">
        <v>579</v>
      </c>
      <c r="D454" s="6" t="s">
        <v>62</v>
      </c>
      <c r="E454" s="6" t="n">
        <v>1130</v>
      </c>
      <c r="F454" s="6" t="n">
        <v>560</v>
      </c>
      <c r="G454" s="6" t="s">
        <v>354</v>
      </c>
    </row>
    <row r="455" customFormat="false" ht="12.75" hidden="false" customHeight="false" outlineLevel="0" collapsed="false">
      <c r="A455" s="5" t="s">
        <v>7</v>
      </c>
      <c r="B455" s="6" t="s">
        <v>580</v>
      </c>
      <c r="C455" s="6" t="s">
        <v>579</v>
      </c>
      <c r="D455" s="6" t="s">
        <v>62</v>
      </c>
      <c r="E455" s="6" t="n">
        <v>1130</v>
      </c>
      <c r="F455" s="6" t="n">
        <v>560</v>
      </c>
      <c r="G455" s="6" t="s">
        <v>354</v>
      </c>
    </row>
    <row r="456" customFormat="false" ht="12.75" hidden="false" customHeight="false" outlineLevel="0" collapsed="false">
      <c r="A456" s="5" t="s">
        <v>7</v>
      </c>
      <c r="B456" s="6" t="s">
        <v>581</v>
      </c>
      <c r="C456" s="6" t="s">
        <v>579</v>
      </c>
      <c r="D456" s="6" t="s">
        <v>62</v>
      </c>
      <c r="E456" s="6" t="n">
        <v>1130</v>
      </c>
      <c r="F456" s="6" t="n">
        <v>560</v>
      </c>
      <c r="G456" s="6" t="s">
        <v>354</v>
      </c>
    </row>
    <row r="457" customFormat="false" ht="12.75" hidden="false" customHeight="false" outlineLevel="0" collapsed="false">
      <c r="A457" s="5" t="s">
        <v>7</v>
      </c>
      <c r="B457" s="6" t="s">
        <v>582</v>
      </c>
      <c r="C457" s="6" t="s">
        <v>579</v>
      </c>
      <c r="D457" s="6" t="s">
        <v>62</v>
      </c>
      <c r="E457" s="6" t="n">
        <v>1130</v>
      </c>
      <c r="F457" s="6" t="n">
        <v>560</v>
      </c>
      <c r="G457" s="6" t="s">
        <v>354</v>
      </c>
    </row>
    <row r="458" customFormat="false" ht="12.75" hidden="false" customHeight="false" outlineLevel="0" collapsed="false">
      <c r="A458" s="5" t="s">
        <v>7</v>
      </c>
      <c r="B458" s="6" t="s">
        <v>583</v>
      </c>
      <c r="C458" s="6" t="s">
        <v>584</v>
      </c>
      <c r="D458" s="6" t="s">
        <v>62</v>
      </c>
      <c r="E458" s="6" t="n">
        <v>1130</v>
      </c>
      <c r="F458" s="6" t="n">
        <v>560</v>
      </c>
      <c r="G458" s="6" t="s">
        <v>354</v>
      </c>
    </row>
    <row r="459" customFormat="false" ht="12.75" hidden="false" customHeight="false" outlineLevel="0" collapsed="false">
      <c r="A459" s="5" t="s">
        <v>7</v>
      </c>
      <c r="B459" s="6" t="s">
        <v>585</v>
      </c>
      <c r="C459" s="6" t="s">
        <v>584</v>
      </c>
      <c r="D459" s="6" t="s">
        <v>62</v>
      </c>
      <c r="E459" s="6" t="n">
        <v>1130</v>
      </c>
      <c r="F459" s="6" t="n">
        <v>560</v>
      </c>
      <c r="G459" s="6" t="s">
        <v>354</v>
      </c>
    </row>
    <row r="460" customFormat="false" ht="12.75" hidden="false" customHeight="false" outlineLevel="0" collapsed="false">
      <c r="A460" s="5" t="s">
        <v>7</v>
      </c>
      <c r="B460" s="6" t="s">
        <v>586</v>
      </c>
      <c r="C460" s="6" t="s">
        <v>584</v>
      </c>
      <c r="D460" s="6" t="s">
        <v>62</v>
      </c>
      <c r="E460" s="6" t="n">
        <v>1130</v>
      </c>
      <c r="F460" s="6" t="n">
        <v>560</v>
      </c>
      <c r="G460" s="6" t="s">
        <v>354</v>
      </c>
    </row>
    <row r="461" customFormat="false" ht="12.75" hidden="false" customHeight="false" outlineLevel="0" collapsed="false">
      <c r="A461" s="5" t="s">
        <v>7</v>
      </c>
      <c r="B461" s="6" t="s">
        <v>587</v>
      </c>
      <c r="C461" s="6" t="s">
        <v>584</v>
      </c>
      <c r="D461" s="6" t="s">
        <v>62</v>
      </c>
      <c r="E461" s="6" t="n">
        <v>1130</v>
      </c>
      <c r="F461" s="6" t="n">
        <v>560</v>
      </c>
      <c r="G461" s="6" t="s">
        <v>354</v>
      </c>
    </row>
    <row r="462" customFormat="false" ht="12.75" hidden="false" customHeight="false" outlineLevel="0" collapsed="false">
      <c r="A462" s="5" t="s">
        <v>7</v>
      </c>
      <c r="B462" s="6" t="s">
        <v>588</v>
      </c>
      <c r="C462" s="6" t="s">
        <v>589</v>
      </c>
      <c r="D462" s="6" t="s">
        <v>62</v>
      </c>
      <c r="E462" s="6" t="n">
        <v>1130</v>
      </c>
      <c r="F462" s="6" t="n">
        <v>560</v>
      </c>
      <c r="G462" s="6" t="s">
        <v>354</v>
      </c>
    </row>
    <row r="463" customFormat="false" ht="12.75" hidden="false" customHeight="false" outlineLevel="0" collapsed="false">
      <c r="A463" s="5" t="s">
        <v>7</v>
      </c>
      <c r="B463" s="6" t="s">
        <v>590</v>
      </c>
      <c r="C463" s="6" t="s">
        <v>589</v>
      </c>
      <c r="D463" s="6" t="s">
        <v>62</v>
      </c>
      <c r="E463" s="6" t="n">
        <v>1130</v>
      </c>
      <c r="F463" s="6" t="n">
        <v>560</v>
      </c>
      <c r="G463" s="6" t="s">
        <v>354</v>
      </c>
    </row>
    <row r="464" customFormat="false" ht="12.75" hidden="false" customHeight="false" outlineLevel="0" collapsed="false">
      <c r="A464" s="5" t="s">
        <v>7</v>
      </c>
      <c r="B464" s="6" t="s">
        <v>591</v>
      </c>
      <c r="C464" s="6" t="s">
        <v>589</v>
      </c>
      <c r="D464" s="6" t="s">
        <v>62</v>
      </c>
      <c r="E464" s="6" t="n">
        <v>1130</v>
      </c>
      <c r="F464" s="6" t="n">
        <v>560</v>
      </c>
      <c r="G464" s="6" t="s">
        <v>354</v>
      </c>
    </row>
    <row r="465" customFormat="false" ht="12.75" hidden="false" customHeight="false" outlineLevel="0" collapsed="false">
      <c r="A465" s="5" t="s">
        <v>7</v>
      </c>
      <c r="B465" s="6" t="s">
        <v>592</v>
      </c>
      <c r="C465" s="6" t="s">
        <v>589</v>
      </c>
      <c r="D465" s="6" t="s">
        <v>62</v>
      </c>
      <c r="E465" s="6" t="n">
        <v>1130</v>
      </c>
      <c r="F465" s="6" t="n">
        <v>560</v>
      </c>
      <c r="G465" s="6" t="s">
        <v>354</v>
      </c>
    </row>
    <row r="466" customFormat="false" ht="12.75" hidden="false" customHeight="false" outlineLevel="0" collapsed="false">
      <c r="A466" s="5" t="s">
        <v>7</v>
      </c>
      <c r="B466" s="6" t="s">
        <v>593</v>
      </c>
      <c r="C466" s="6" t="s">
        <v>594</v>
      </c>
      <c r="D466" s="6" t="s">
        <v>62</v>
      </c>
      <c r="E466" s="6" t="n">
        <v>1130</v>
      </c>
      <c r="F466" s="6" t="n">
        <v>560</v>
      </c>
      <c r="G466" s="6" t="s">
        <v>354</v>
      </c>
    </row>
    <row r="467" customFormat="false" ht="12.75" hidden="false" customHeight="false" outlineLevel="0" collapsed="false">
      <c r="A467" s="5" t="s">
        <v>7</v>
      </c>
      <c r="B467" s="6" t="s">
        <v>595</v>
      </c>
      <c r="C467" s="6" t="s">
        <v>594</v>
      </c>
      <c r="D467" s="6" t="s">
        <v>62</v>
      </c>
      <c r="E467" s="6" t="n">
        <v>1130</v>
      </c>
      <c r="F467" s="6" t="n">
        <v>560</v>
      </c>
      <c r="G467" s="6" t="s">
        <v>354</v>
      </c>
    </row>
    <row r="468" customFormat="false" ht="12.75" hidden="false" customHeight="false" outlineLevel="0" collapsed="false">
      <c r="A468" s="5" t="s">
        <v>7</v>
      </c>
      <c r="B468" s="6" t="s">
        <v>596</v>
      </c>
      <c r="C468" s="6" t="s">
        <v>594</v>
      </c>
      <c r="D468" s="6" t="s">
        <v>62</v>
      </c>
      <c r="E468" s="6" t="n">
        <v>1130</v>
      </c>
      <c r="F468" s="6" t="n">
        <v>560</v>
      </c>
      <c r="G468" s="6" t="s">
        <v>354</v>
      </c>
    </row>
    <row r="469" customFormat="false" ht="12.75" hidden="false" customHeight="false" outlineLevel="0" collapsed="false">
      <c r="A469" s="5" t="s">
        <v>7</v>
      </c>
      <c r="B469" s="6" t="s">
        <v>597</v>
      </c>
      <c r="C469" s="6" t="s">
        <v>594</v>
      </c>
      <c r="D469" s="6" t="s">
        <v>62</v>
      </c>
      <c r="E469" s="6" t="n">
        <v>1130</v>
      </c>
      <c r="F469" s="6" t="n">
        <v>560</v>
      </c>
      <c r="G469" s="6" t="s">
        <v>354</v>
      </c>
    </row>
    <row r="470" customFormat="false" ht="12.75" hidden="false" customHeight="false" outlineLevel="0" collapsed="false">
      <c r="A470" s="5" t="s">
        <v>7</v>
      </c>
      <c r="B470" s="6" t="s">
        <v>598</v>
      </c>
      <c r="C470" s="6" t="s">
        <v>599</v>
      </c>
      <c r="D470" s="6" t="s">
        <v>62</v>
      </c>
      <c r="E470" s="6" t="n">
        <v>1130</v>
      </c>
      <c r="F470" s="6" t="n">
        <v>560</v>
      </c>
      <c r="G470" s="6" t="s">
        <v>354</v>
      </c>
    </row>
    <row r="471" customFormat="false" ht="12.75" hidden="false" customHeight="false" outlineLevel="0" collapsed="false">
      <c r="A471" s="5" t="s">
        <v>7</v>
      </c>
      <c r="B471" s="6" t="s">
        <v>600</v>
      </c>
      <c r="C471" s="6" t="s">
        <v>599</v>
      </c>
      <c r="D471" s="6" t="s">
        <v>62</v>
      </c>
      <c r="E471" s="6" t="n">
        <v>1130</v>
      </c>
      <c r="F471" s="6" t="n">
        <v>560</v>
      </c>
      <c r="G471" s="6" t="s">
        <v>354</v>
      </c>
    </row>
    <row r="472" customFormat="false" ht="12.75" hidden="false" customHeight="false" outlineLevel="0" collapsed="false">
      <c r="A472" s="5" t="s">
        <v>7</v>
      </c>
      <c r="B472" s="6" t="s">
        <v>601</v>
      </c>
      <c r="C472" s="6" t="s">
        <v>599</v>
      </c>
      <c r="D472" s="6" t="s">
        <v>62</v>
      </c>
      <c r="E472" s="6" t="n">
        <v>1130</v>
      </c>
      <c r="F472" s="6" t="n">
        <v>560</v>
      </c>
      <c r="G472" s="6" t="s">
        <v>354</v>
      </c>
    </row>
    <row r="473" customFormat="false" ht="12.75" hidden="false" customHeight="false" outlineLevel="0" collapsed="false">
      <c r="A473" s="5" t="s">
        <v>7</v>
      </c>
      <c r="B473" s="6" t="s">
        <v>602</v>
      </c>
      <c r="C473" s="6" t="s">
        <v>599</v>
      </c>
      <c r="D473" s="6" t="s">
        <v>62</v>
      </c>
      <c r="E473" s="6" t="n">
        <v>1130</v>
      </c>
      <c r="F473" s="6" t="n">
        <v>560</v>
      </c>
      <c r="G473" s="6" t="s">
        <v>354</v>
      </c>
    </row>
    <row r="474" customFormat="false" ht="12.75" hidden="false" customHeight="false" outlineLevel="0" collapsed="false">
      <c r="A474" s="5" t="s">
        <v>7</v>
      </c>
      <c r="B474" s="6" t="s">
        <v>603</v>
      </c>
      <c r="C474" s="6" t="s">
        <v>604</v>
      </c>
      <c r="D474" s="6" t="s">
        <v>62</v>
      </c>
      <c r="E474" s="6" t="n">
        <v>1130</v>
      </c>
      <c r="F474" s="6" t="n">
        <v>560</v>
      </c>
      <c r="G474" s="6" t="s">
        <v>354</v>
      </c>
    </row>
    <row r="475" customFormat="false" ht="12.75" hidden="false" customHeight="false" outlineLevel="0" collapsed="false">
      <c r="A475" s="5" t="s">
        <v>7</v>
      </c>
      <c r="B475" s="6" t="s">
        <v>605</v>
      </c>
      <c r="C475" s="6" t="s">
        <v>604</v>
      </c>
      <c r="D475" s="6" t="s">
        <v>62</v>
      </c>
      <c r="E475" s="6" t="n">
        <v>1130</v>
      </c>
      <c r="F475" s="6" t="n">
        <v>560</v>
      </c>
      <c r="G475" s="6" t="s">
        <v>354</v>
      </c>
    </row>
    <row r="476" customFormat="false" ht="12.75" hidden="false" customHeight="false" outlineLevel="0" collapsed="false">
      <c r="A476" s="5" t="s">
        <v>7</v>
      </c>
      <c r="B476" s="6" t="s">
        <v>606</v>
      </c>
      <c r="C476" s="6" t="s">
        <v>604</v>
      </c>
      <c r="D476" s="6" t="s">
        <v>62</v>
      </c>
      <c r="E476" s="6" t="n">
        <v>1130</v>
      </c>
      <c r="F476" s="6" t="n">
        <v>560</v>
      </c>
      <c r="G476" s="6" t="s">
        <v>354</v>
      </c>
    </row>
    <row r="477" customFormat="false" ht="12.75" hidden="false" customHeight="false" outlineLevel="0" collapsed="false">
      <c r="A477" s="5" t="s">
        <v>7</v>
      </c>
      <c r="B477" s="6" t="s">
        <v>607</v>
      </c>
      <c r="C477" s="6" t="s">
        <v>604</v>
      </c>
      <c r="D477" s="6" t="s">
        <v>62</v>
      </c>
      <c r="E477" s="6" t="n">
        <v>1130</v>
      </c>
      <c r="F477" s="6" t="n">
        <v>560</v>
      </c>
      <c r="G477" s="6" t="s">
        <v>354</v>
      </c>
    </row>
    <row r="478" customFormat="false" ht="12.75" hidden="false" customHeight="false" outlineLevel="0" collapsed="false">
      <c r="A478" s="5" t="s">
        <v>7</v>
      </c>
      <c r="B478" s="6" t="s">
        <v>608</v>
      </c>
      <c r="C478" s="6" t="s">
        <v>609</v>
      </c>
      <c r="D478" s="6" t="s">
        <v>62</v>
      </c>
      <c r="E478" s="6" t="n">
        <v>1130</v>
      </c>
      <c r="F478" s="6" t="n">
        <v>560</v>
      </c>
      <c r="G478" s="6" t="s">
        <v>354</v>
      </c>
    </row>
    <row r="479" customFormat="false" ht="12.75" hidden="false" customHeight="false" outlineLevel="0" collapsed="false">
      <c r="A479" s="5" t="s">
        <v>7</v>
      </c>
      <c r="B479" s="6" t="s">
        <v>610</v>
      </c>
      <c r="C479" s="6" t="s">
        <v>609</v>
      </c>
      <c r="D479" s="6" t="s">
        <v>62</v>
      </c>
      <c r="E479" s="6" t="n">
        <v>1130</v>
      </c>
      <c r="F479" s="6" t="n">
        <v>560</v>
      </c>
      <c r="G479" s="6" t="s">
        <v>354</v>
      </c>
    </row>
    <row r="480" customFormat="false" ht="12.75" hidden="false" customHeight="false" outlineLevel="0" collapsed="false">
      <c r="A480" s="5" t="s">
        <v>7</v>
      </c>
      <c r="B480" s="6" t="s">
        <v>611</v>
      </c>
      <c r="C480" s="6" t="s">
        <v>609</v>
      </c>
      <c r="D480" s="6" t="s">
        <v>62</v>
      </c>
      <c r="E480" s="6" t="n">
        <v>1130</v>
      </c>
      <c r="F480" s="6" t="n">
        <v>560</v>
      </c>
      <c r="G480" s="6" t="s">
        <v>354</v>
      </c>
    </row>
    <row r="481" customFormat="false" ht="12.75" hidden="false" customHeight="false" outlineLevel="0" collapsed="false">
      <c r="A481" s="5" t="s">
        <v>7</v>
      </c>
      <c r="B481" s="6" t="s">
        <v>612</v>
      </c>
      <c r="C481" s="6" t="s">
        <v>609</v>
      </c>
      <c r="D481" s="6" t="s">
        <v>62</v>
      </c>
      <c r="E481" s="6" t="n">
        <v>1130</v>
      </c>
      <c r="F481" s="6" t="n">
        <v>560</v>
      </c>
      <c r="G481" s="6" t="s">
        <v>354</v>
      </c>
    </row>
    <row r="482" customFormat="false" ht="12.75" hidden="false" customHeight="false" outlineLevel="0" collapsed="false">
      <c r="A482" s="5" t="s">
        <v>7</v>
      </c>
      <c r="B482" s="6" t="s">
        <v>613</v>
      </c>
      <c r="C482" s="6" t="s">
        <v>614</v>
      </c>
      <c r="D482" s="6" t="s">
        <v>62</v>
      </c>
      <c r="E482" s="6" t="n">
        <v>1130</v>
      </c>
      <c r="F482" s="6" t="n">
        <v>560</v>
      </c>
      <c r="G482" s="6" t="s">
        <v>354</v>
      </c>
    </row>
    <row r="483" customFormat="false" ht="12.75" hidden="false" customHeight="false" outlineLevel="0" collapsed="false">
      <c r="A483" s="5" t="s">
        <v>7</v>
      </c>
      <c r="B483" s="6" t="s">
        <v>615</v>
      </c>
      <c r="C483" s="6" t="s">
        <v>614</v>
      </c>
      <c r="D483" s="6" t="s">
        <v>62</v>
      </c>
      <c r="E483" s="6" t="n">
        <v>1130</v>
      </c>
      <c r="F483" s="6" t="n">
        <v>560</v>
      </c>
      <c r="G483" s="6" t="s">
        <v>354</v>
      </c>
    </row>
    <row r="484" customFormat="false" ht="12.75" hidden="false" customHeight="false" outlineLevel="0" collapsed="false">
      <c r="A484" s="5" t="s">
        <v>7</v>
      </c>
      <c r="B484" s="6" t="s">
        <v>616</v>
      </c>
      <c r="C484" s="6" t="s">
        <v>614</v>
      </c>
      <c r="D484" s="6" t="s">
        <v>62</v>
      </c>
      <c r="E484" s="6" t="n">
        <v>1130</v>
      </c>
      <c r="F484" s="6" t="n">
        <v>560</v>
      </c>
      <c r="G484" s="6" t="s">
        <v>354</v>
      </c>
    </row>
    <row r="485" customFormat="false" ht="12.75" hidden="false" customHeight="false" outlineLevel="0" collapsed="false">
      <c r="A485" s="5" t="s">
        <v>7</v>
      </c>
      <c r="B485" s="6" t="s">
        <v>617</v>
      </c>
      <c r="C485" s="6" t="s">
        <v>614</v>
      </c>
      <c r="D485" s="6" t="s">
        <v>62</v>
      </c>
      <c r="E485" s="6" t="n">
        <v>1130</v>
      </c>
      <c r="F485" s="6" t="n">
        <v>560</v>
      </c>
      <c r="G485" s="6" t="s">
        <v>354</v>
      </c>
    </row>
    <row r="486" customFormat="false" ht="12.75" hidden="false" customHeight="false" outlineLevel="0" collapsed="false">
      <c r="A486" s="5" t="s">
        <v>7</v>
      </c>
      <c r="B486" s="6" t="s">
        <v>618</v>
      </c>
      <c r="C486" s="6" t="s">
        <v>619</v>
      </c>
      <c r="D486" s="6" t="s">
        <v>62</v>
      </c>
      <c r="E486" s="6" t="n">
        <v>1130</v>
      </c>
      <c r="F486" s="6" t="n">
        <v>560</v>
      </c>
      <c r="G486" s="6" t="s">
        <v>354</v>
      </c>
    </row>
    <row r="487" customFormat="false" ht="12.75" hidden="false" customHeight="false" outlineLevel="0" collapsed="false">
      <c r="A487" s="5" t="s">
        <v>7</v>
      </c>
      <c r="B487" s="6" t="s">
        <v>620</v>
      </c>
      <c r="C487" s="6" t="s">
        <v>619</v>
      </c>
      <c r="D487" s="6" t="s">
        <v>62</v>
      </c>
      <c r="E487" s="6" t="n">
        <v>1130</v>
      </c>
      <c r="F487" s="6" t="n">
        <v>560</v>
      </c>
      <c r="G487" s="6" t="s">
        <v>354</v>
      </c>
    </row>
    <row r="488" customFormat="false" ht="12.75" hidden="false" customHeight="false" outlineLevel="0" collapsed="false">
      <c r="A488" s="5" t="s">
        <v>7</v>
      </c>
      <c r="B488" s="6" t="s">
        <v>621</v>
      </c>
      <c r="C488" s="6" t="s">
        <v>619</v>
      </c>
      <c r="D488" s="6" t="s">
        <v>62</v>
      </c>
      <c r="E488" s="6" t="n">
        <v>1130</v>
      </c>
      <c r="F488" s="6" t="n">
        <v>560</v>
      </c>
      <c r="G488" s="6" t="s">
        <v>354</v>
      </c>
    </row>
    <row r="489" customFormat="false" ht="12.75" hidden="false" customHeight="false" outlineLevel="0" collapsed="false">
      <c r="A489" s="5" t="s">
        <v>7</v>
      </c>
      <c r="B489" s="6" t="s">
        <v>622</v>
      </c>
      <c r="C489" s="6" t="s">
        <v>619</v>
      </c>
      <c r="D489" s="6" t="s">
        <v>62</v>
      </c>
      <c r="E489" s="6" t="n">
        <v>1130</v>
      </c>
      <c r="F489" s="6" t="n">
        <v>560</v>
      </c>
      <c r="G489" s="6" t="s">
        <v>354</v>
      </c>
    </row>
    <row r="490" customFormat="false" ht="12.75" hidden="false" customHeight="false" outlineLevel="0" collapsed="false">
      <c r="A490" s="5" t="s">
        <v>7</v>
      </c>
      <c r="B490" s="6" t="s">
        <v>623</v>
      </c>
      <c r="C490" s="6" t="s">
        <v>624</v>
      </c>
      <c r="D490" s="6" t="s">
        <v>62</v>
      </c>
      <c r="E490" s="6" t="n">
        <v>1130</v>
      </c>
      <c r="F490" s="6" t="n">
        <v>560</v>
      </c>
      <c r="G490" s="6" t="s">
        <v>354</v>
      </c>
    </row>
    <row r="491" customFormat="false" ht="12.75" hidden="false" customHeight="false" outlineLevel="0" collapsed="false">
      <c r="A491" s="5" t="s">
        <v>7</v>
      </c>
      <c r="B491" s="6" t="s">
        <v>625</v>
      </c>
      <c r="C491" s="6" t="s">
        <v>624</v>
      </c>
      <c r="D491" s="6" t="s">
        <v>62</v>
      </c>
      <c r="E491" s="6" t="n">
        <v>1130</v>
      </c>
      <c r="F491" s="6" t="n">
        <v>560</v>
      </c>
      <c r="G491" s="6" t="s">
        <v>354</v>
      </c>
    </row>
    <row r="492" customFormat="false" ht="12.75" hidden="false" customHeight="false" outlineLevel="0" collapsed="false">
      <c r="A492" s="5" t="s">
        <v>7</v>
      </c>
      <c r="B492" s="6" t="s">
        <v>626</v>
      </c>
      <c r="C492" s="6" t="s">
        <v>624</v>
      </c>
      <c r="D492" s="6" t="s">
        <v>62</v>
      </c>
      <c r="E492" s="6" t="n">
        <v>1130</v>
      </c>
      <c r="F492" s="6" t="n">
        <v>560</v>
      </c>
      <c r="G492" s="6" t="s">
        <v>354</v>
      </c>
    </row>
    <row r="493" customFormat="false" ht="12.75" hidden="false" customHeight="false" outlineLevel="0" collapsed="false">
      <c r="A493" s="5" t="s">
        <v>7</v>
      </c>
      <c r="B493" s="6" t="s">
        <v>627</v>
      </c>
      <c r="C493" s="6" t="s">
        <v>624</v>
      </c>
      <c r="D493" s="6" t="s">
        <v>62</v>
      </c>
      <c r="E493" s="6" t="n">
        <v>1130</v>
      </c>
      <c r="F493" s="6" t="n">
        <v>560</v>
      </c>
      <c r="G493" s="6" t="s">
        <v>354</v>
      </c>
    </row>
    <row r="494" customFormat="false" ht="12.75" hidden="false" customHeight="false" outlineLevel="0" collapsed="false">
      <c r="A494" s="5" t="s">
        <v>7</v>
      </c>
      <c r="B494" s="6" t="s">
        <v>628</v>
      </c>
      <c r="C494" s="6" t="s">
        <v>629</v>
      </c>
      <c r="D494" s="6" t="s">
        <v>62</v>
      </c>
      <c r="E494" s="6" t="n">
        <v>1130</v>
      </c>
      <c r="F494" s="6" t="n">
        <v>560</v>
      </c>
      <c r="G494" s="6" t="s">
        <v>354</v>
      </c>
    </row>
    <row r="495" customFormat="false" ht="12.75" hidden="false" customHeight="false" outlineLevel="0" collapsed="false">
      <c r="A495" s="5" t="s">
        <v>7</v>
      </c>
      <c r="B495" s="6" t="s">
        <v>630</v>
      </c>
      <c r="C495" s="6" t="s">
        <v>629</v>
      </c>
      <c r="D495" s="6" t="s">
        <v>62</v>
      </c>
      <c r="E495" s="6" t="n">
        <v>1130</v>
      </c>
      <c r="F495" s="6" t="n">
        <v>560</v>
      </c>
      <c r="G495" s="6" t="s">
        <v>354</v>
      </c>
    </row>
    <row r="496" customFormat="false" ht="12.75" hidden="false" customHeight="false" outlineLevel="0" collapsed="false">
      <c r="A496" s="5" t="s">
        <v>7</v>
      </c>
      <c r="B496" s="6" t="s">
        <v>631</v>
      </c>
      <c r="C496" s="6" t="s">
        <v>629</v>
      </c>
      <c r="D496" s="6" t="s">
        <v>62</v>
      </c>
      <c r="E496" s="6" t="n">
        <v>1130</v>
      </c>
      <c r="F496" s="6" t="n">
        <v>560</v>
      </c>
      <c r="G496" s="6" t="s">
        <v>354</v>
      </c>
    </row>
    <row r="497" customFormat="false" ht="12.75" hidden="false" customHeight="false" outlineLevel="0" collapsed="false">
      <c r="A497" s="5" t="s">
        <v>7</v>
      </c>
      <c r="B497" s="6" t="s">
        <v>632</v>
      </c>
      <c r="C497" s="6" t="s">
        <v>629</v>
      </c>
      <c r="D497" s="6" t="s">
        <v>62</v>
      </c>
      <c r="E497" s="6" t="n">
        <v>1130</v>
      </c>
      <c r="F497" s="6" t="n">
        <v>560</v>
      </c>
      <c r="G497" s="6" t="s">
        <v>354</v>
      </c>
    </row>
    <row r="498" customFormat="false" ht="12.75" hidden="false" customHeight="false" outlineLevel="0" collapsed="false">
      <c r="A498" s="5" t="s">
        <v>7</v>
      </c>
      <c r="B498" s="6" t="s">
        <v>633</v>
      </c>
      <c r="C498" s="6" t="s">
        <v>634</v>
      </c>
      <c r="D498" s="6" t="s">
        <v>62</v>
      </c>
      <c r="E498" s="6" t="n">
        <v>1130</v>
      </c>
      <c r="F498" s="6" t="n">
        <v>560</v>
      </c>
      <c r="G498" s="6" t="s">
        <v>354</v>
      </c>
    </row>
    <row r="499" customFormat="false" ht="12.75" hidden="false" customHeight="false" outlineLevel="0" collapsed="false">
      <c r="A499" s="5" t="s">
        <v>7</v>
      </c>
      <c r="B499" s="6" t="s">
        <v>635</v>
      </c>
      <c r="C499" s="6" t="s">
        <v>634</v>
      </c>
      <c r="D499" s="6" t="s">
        <v>62</v>
      </c>
      <c r="E499" s="6" t="n">
        <v>1130</v>
      </c>
      <c r="F499" s="6" t="n">
        <v>560</v>
      </c>
      <c r="G499" s="6" t="s">
        <v>354</v>
      </c>
    </row>
    <row r="500" customFormat="false" ht="12.75" hidden="false" customHeight="false" outlineLevel="0" collapsed="false">
      <c r="A500" s="5" t="s">
        <v>7</v>
      </c>
      <c r="B500" s="6" t="s">
        <v>636</v>
      </c>
      <c r="C500" s="6" t="s">
        <v>634</v>
      </c>
      <c r="D500" s="6" t="s">
        <v>62</v>
      </c>
      <c r="E500" s="6" t="n">
        <v>1130</v>
      </c>
      <c r="F500" s="6" t="n">
        <v>560</v>
      </c>
      <c r="G500" s="6" t="s">
        <v>354</v>
      </c>
    </row>
    <row r="501" customFormat="false" ht="12.75" hidden="false" customHeight="false" outlineLevel="0" collapsed="false">
      <c r="A501" s="5" t="s">
        <v>7</v>
      </c>
      <c r="B501" s="6" t="s">
        <v>637</v>
      </c>
      <c r="C501" s="6" t="s">
        <v>634</v>
      </c>
      <c r="D501" s="6" t="s">
        <v>62</v>
      </c>
      <c r="E501" s="6" t="n">
        <v>1130</v>
      </c>
      <c r="F501" s="6" t="n">
        <v>560</v>
      </c>
      <c r="G501" s="6" t="s">
        <v>354</v>
      </c>
    </row>
    <row r="502" customFormat="false" ht="12.75" hidden="false" customHeight="false" outlineLevel="0" collapsed="false">
      <c r="A502" s="5" t="s">
        <v>7</v>
      </c>
      <c r="B502" s="6" t="s">
        <v>638</v>
      </c>
      <c r="C502" s="6" t="s">
        <v>639</v>
      </c>
      <c r="D502" s="6" t="s">
        <v>62</v>
      </c>
      <c r="E502" s="6" t="n">
        <v>1130</v>
      </c>
      <c r="F502" s="6" t="n">
        <v>560</v>
      </c>
      <c r="G502" s="6" t="s">
        <v>354</v>
      </c>
    </row>
    <row r="503" customFormat="false" ht="12.75" hidden="false" customHeight="false" outlineLevel="0" collapsed="false">
      <c r="A503" s="5" t="s">
        <v>7</v>
      </c>
      <c r="B503" s="6" t="s">
        <v>640</v>
      </c>
      <c r="C503" s="6" t="s">
        <v>639</v>
      </c>
      <c r="D503" s="6" t="s">
        <v>62</v>
      </c>
      <c r="E503" s="6" t="n">
        <v>1130</v>
      </c>
      <c r="F503" s="6" t="n">
        <v>560</v>
      </c>
      <c r="G503" s="6" t="s">
        <v>354</v>
      </c>
    </row>
    <row r="504" customFormat="false" ht="12.75" hidden="false" customHeight="false" outlineLevel="0" collapsed="false">
      <c r="A504" s="5" t="s">
        <v>7</v>
      </c>
      <c r="B504" s="6" t="s">
        <v>641</v>
      </c>
      <c r="C504" s="6" t="s">
        <v>639</v>
      </c>
      <c r="D504" s="6" t="s">
        <v>62</v>
      </c>
      <c r="E504" s="6" t="n">
        <v>1130</v>
      </c>
      <c r="F504" s="6" t="n">
        <v>560</v>
      </c>
      <c r="G504" s="6" t="s">
        <v>354</v>
      </c>
    </row>
    <row r="505" customFormat="false" ht="12.75" hidden="false" customHeight="false" outlineLevel="0" collapsed="false">
      <c r="A505" s="5" t="s">
        <v>7</v>
      </c>
      <c r="B505" s="6" t="s">
        <v>642</v>
      </c>
      <c r="C505" s="6" t="s">
        <v>639</v>
      </c>
      <c r="D505" s="6" t="s">
        <v>62</v>
      </c>
      <c r="E505" s="6" t="n">
        <v>1130</v>
      </c>
      <c r="F505" s="6" t="n">
        <v>560</v>
      </c>
      <c r="G505" s="6" t="s">
        <v>354</v>
      </c>
    </row>
    <row r="506" customFormat="false" ht="12.75" hidden="false" customHeight="false" outlineLevel="0" collapsed="false">
      <c r="A506" s="5" t="s">
        <v>7</v>
      </c>
      <c r="B506" s="6" t="s">
        <v>643</v>
      </c>
      <c r="C506" s="6" t="s">
        <v>644</v>
      </c>
      <c r="D506" s="6" t="s">
        <v>62</v>
      </c>
      <c r="E506" s="6" t="n">
        <v>1130</v>
      </c>
      <c r="F506" s="6" t="n">
        <v>560</v>
      </c>
      <c r="G506" s="6" t="s">
        <v>354</v>
      </c>
    </row>
    <row r="507" customFormat="false" ht="12.75" hidden="false" customHeight="false" outlineLevel="0" collapsed="false">
      <c r="A507" s="5" t="s">
        <v>7</v>
      </c>
      <c r="B507" s="6" t="s">
        <v>645</v>
      </c>
      <c r="C507" s="6" t="s">
        <v>644</v>
      </c>
      <c r="D507" s="6" t="s">
        <v>62</v>
      </c>
      <c r="E507" s="6" t="n">
        <v>1130</v>
      </c>
      <c r="F507" s="6" t="n">
        <v>560</v>
      </c>
      <c r="G507" s="6" t="s">
        <v>354</v>
      </c>
    </row>
    <row r="508" customFormat="false" ht="12.75" hidden="false" customHeight="false" outlineLevel="0" collapsed="false">
      <c r="A508" s="5" t="s">
        <v>7</v>
      </c>
      <c r="B508" s="6" t="s">
        <v>646</v>
      </c>
      <c r="C508" s="6" t="s">
        <v>644</v>
      </c>
      <c r="D508" s="6" t="s">
        <v>62</v>
      </c>
      <c r="E508" s="6" t="n">
        <v>1130</v>
      </c>
      <c r="F508" s="6" t="n">
        <v>560</v>
      </c>
      <c r="G508" s="6" t="s">
        <v>354</v>
      </c>
    </row>
    <row r="509" customFormat="false" ht="12.75" hidden="false" customHeight="false" outlineLevel="0" collapsed="false">
      <c r="A509" s="5" t="s">
        <v>7</v>
      </c>
      <c r="B509" s="6" t="s">
        <v>647</v>
      </c>
      <c r="C509" s="6" t="s">
        <v>644</v>
      </c>
      <c r="D509" s="6" t="s">
        <v>62</v>
      </c>
      <c r="E509" s="6" t="n">
        <v>1130</v>
      </c>
      <c r="F509" s="6" t="n">
        <v>560</v>
      </c>
      <c r="G509" s="6" t="s">
        <v>354</v>
      </c>
    </row>
    <row r="510" customFormat="false" ht="12.75" hidden="false" customHeight="false" outlineLevel="0" collapsed="false">
      <c r="A510" s="5" t="s">
        <v>7</v>
      </c>
      <c r="B510" s="6" t="s">
        <v>648</v>
      </c>
      <c r="C510" s="6" t="s">
        <v>649</v>
      </c>
      <c r="D510" s="6" t="s">
        <v>62</v>
      </c>
      <c r="E510" s="6" t="n">
        <v>1130</v>
      </c>
      <c r="F510" s="6" t="n">
        <v>560</v>
      </c>
      <c r="G510" s="6" t="s">
        <v>354</v>
      </c>
    </row>
    <row r="511" customFormat="false" ht="12.75" hidden="false" customHeight="false" outlineLevel="0" collapsed="false">
      <c r="A511" s="5" t="s">
        <v>7</v>
      </c>
      <c r="B511" s="6" t="s">
        <v>650</v>
      </c>
      <c r="C511" s="6" t="s">
        <v>649</v>
      </c>
      <c r="D511" s="6" t="s">
        <v>62</v>
      </c>
      <c r="E511" s="6" t="n">
        <v>1130</v>
      </c>
      <c r="F511" s="6" t="n">
        <v>560</v>
      </c>
      <c r="G511" s="6" t="s">
        <v>354</v>
      </c>
    </row>
    <row r="512" customFormat="false" ht="12.75" hidden="false" customHeight="false" outlineLevel="0" collapsed="false">
      <c r="A512" s="5" t="s">
        <v>7</v>
      </c>
      <c r="B512" s="6" t="s">
        <v>651</v>
      </c>
      <c r="C512" s="6" t="s">
        <v>649</v>
      </c>
      <c r="D512" s="6" t="s">
        <v>62</v>
      </c>
      <c r="E512" s="6" t="n">
        <v>1130</v>
      </c>
      <c r="F512" s="6" t="n">
        <v>560</v>
      </c>
      <c r="G512" s="6" t="s">
        <v>354</v>
      </c>
    </row>
    <row r="513" customFormat="false" ht="12.75" hidden="false" customHeight="false" outlineLevel="0" collapsed="false">
      <c r="A513" s="5" t="s">
        <v>7</v>
      </c>
      <c r="B513" s="6" t="s">
        <v>652</v>
      </c>
      <c r="C513" s="6" t="s">
        <v>649</v>
      </c>
      <c r="D513" s="6" t="s">
        <v>62</v>
      </c>
      <c r="E513" s="6" t="n">
        <v>1130</v>
      </c>
      <c r="F513" s="6" t="n">
        <v>560</v>
      </c>
      <c r="G513" s="6" t="s">
        <v>354</v>
      </c>
    </row>
    <row r="514" customFormat="false" ht="12.75" hidden="false" customHeight="false" outlineLevel="0" collapsed="false">
      <c r="A514" s="5" t="s">
        <v>7</v>
      </c>
      <c r="B514" s="6" t="s">
        <v>653</v>
      </c>
      <c r="C514" s="6" t="s">
        <v>654</v>
      </c>
      <c r="D514" s="6" t="s">
        <v>62</v>
      </c>
      <c r="E514" s="6" t="n">
        <v>1130</v>
      </c>
      <c r="F514" s="6" t="n">
        <v>560</v>
      </c>
      <c r="G514" s="6" t="s">
        <v>354</v>
      </c>
    </row>
    <row r="515" customFormat="false" ht="12.75" hidden="false" customHeight="false" outlineLevel="0" collapsed="false">
      <c r="A515" s="5" t="s">
        <v>7</v>
      </c>
      <c r="B515" s="6" t="s">
        <v>655</v>
      </c>
      <c r="C515" s="6" t="s">
        <v>654</v>
      </c>
      <c r="D515" s="6" t="s">
        <v>62</v>
      </c>
      <c r="E515" s="6" t="n">
        <v>1130</v>
      </c>
      <c r="F515" s="6" t="n">
        <v>560</v>
      </c>
      <c r="G515" s="6" t="s">
        <v>354</v>
      </c>
    </row>
    <row r="516" customFormat="false" ht="12.75" hidden="false" customHeight="false" outlineLevel="0" collapsed="false">
      <c r="A516" s="5" t="s">
        <v>7</v>
      </c>
      <c r="B516" s="6" t="s">
        <v>656</v>
      </c>
      <c r="C516" s="6" t="s">
        <v>654</v>
      </c>
      <c r="D516" s="6" t="s">
        <v>62</v>
      </c>
      <c r="E516" s="6" t="n">
        <v>1130</v>
      </c>
      <c r="F516" s="6" t="n">
        <v>560</v>
      </c>
      <c r="G516" s="6" t="s">
        <v>354</v>
      </c>
    </row>
    <row r="517" customFormat="false" ht="12.75" hidden="false" customHeight="false" outlineLevel="0" collapsed="false">
      <c r="A517" s="5" t="s">
        <v>7</v>
      </c>
      <c r="B517" s="6" t="s">
        <v>657</v>
      </c>
      <c r="C517" s="6" t="s">
        <v>654</v>
      </c>
      <c r="D517" s="6" t="s">
        <v>62</v>
      </c>
      <c r="E517" s="6" t="n">
        <v>1130</v>
      </c>
      <c r="F517" s="6" t="n">
        <v>560</v>
      </c>
      <c r="G517" s="6" t="s">
        <v>354</v>
      </c>
    </row>
    <row r="518" customFormat="false" ht="12.75" hidden="false" customHeight="false" outlineLevel="0" collapsed="false">
      <c r="A518" s="5" t="s">
        <v>7</v>
      </c>
      <c r="B518" s="6" t="s">
        <v>658</v>
      </c>
      <c r="C518" s="6" t="s">
        <v>659</v>
      </c>
      <c r="D518" s="6" t="s">
        <v>62</v>
      </c>
      <c r="E518" s="6" t="n">
        <v>1130</v>
      </c>
      <c r="F518" s="6" t="n">
        <v>560</v>
      </c>
      <c r="G518" s="6" t="s">
        <v>11</v>
      </c>
    </row>
    <row r="519" customFormat="false" ht="12.75" hidden="false" customHeight="false" outlineLevel="0" collapsed="false">
      <c r="A519" s="5" t="s">
        <v>7</v>
      </c>
      <c r="B519" s="6" t="s">
        <v>660</v>
      </c>
      <c r="C519" s="6" t="s">
        <v>659</v>
      </c>
      <c r="D519" s="6" t="s">
        <v>62</v>
      </c>
      <c r="E519" s="6" t="n">
        <v>1130</v>
      </c>
      <c r="F519" s="6" t="n">
        <v>560</v>
      </c>
      <c r="G519" s="6" t="s">
        <v>11</v>
      </c>
    </row>
    <row r="520" customFormat="false" ht="12.75" hidden="false" customHeight="false" outlineLevel="0" collapsed="false">
      <c r="A520" s="5" t="s">
        <v>7</v>
      </c>
      <c r="B520" s="6" t="s">
        <v>661</v>
      </c>
      <c r="C520" s="6" t="s">
        <v>659</v>
      </c>
      <c r="D520" s="6" t="s">
        <v>62</v>
      </c>
      <c r="E520" s="6" t="n">
        <v>1130</v>
      </c>
      <c r="F520" s="6" t="n">
        <v>560</v>
      </c>
      <c r="G520" s="6" t="s">
        <v>11</v>
      </c>
    </row>
    <row r="521" customFormat="false" ht="12.75" hidden="false" customHeight="false" outlineLevel="0" collapsed="false">
      <c r="A521" s="5" t="s">
        <v>7</v>
      </c>
      <c r="B521" s="6" t="s">
        <v>662</v>
      </c>
      <c r="C521" s="6" t="s">
        <v>659</v>
      </c>
      <c r="D521" s="6" t="s">
        <v>62</v>
      </c>
      <c r="E521" s="6" t="n">
        <v>1130</v>
      </c>
      <c r="F521" s="6" t="n">
        <v>560</v>
      </c>
      <c r="G521" s="6" t="s">
        <v>11</v>
      </c>
    </row>
    <row r="522" customFormat="false" ht="12.75" hidden="false" customHeight="false" outlineLevel="0" collapsed="false">
      <c r="A522" s="5" t="s">
        <v>7</v>
      </c>
      <c r="B522" s="6" t="s">
        <v>663</v>
      </c>
      <c r="C522" s="6" t="s">
        <v>664</v>
      </c>
      <c r="D522" s="6" t="s">
        <v>62</v>
      </c>
      <c r="E522" s="6" t="n">
        <v>1130</v>
      </c>
      <c r="F522" s="6" t="n">
        <v>560</v>
      </c>
      <c r="G522" s="6" t="s">
        <v>11</v>
      </c>
    </row>
    <row r="523" customFormat="false" ht="12.75" hidden="false" customHeight="false" outlineLevel="0" collapsed="false">
      <c r="A523" s="5" t="s">
        <v>7</v>
      </c>
      <c r="B523" s="6" t="s">
        <v>665</v>
      </c>
      <c r="C523" s="6" t="s">
        <v>664</v>
      </c>
      <c r="D523" s="6" t="s">
        <v>62</v>
      </c>
      <c r="E523" s="6" t="n">
        <v>1130</v>
      </c>
      <c r="F523" s="6" t="n">
        <v>560</v>
      </c>
      <c r="G523" s="6" t="s">
        <v>11</v>
      </c>
    </row>
    <row r="524" customFormat="false" ht="12.75" hidden="false" customHeight="false" outlineLevel="0" collapsed="false">
      <c r="A524" s="5" t="s">
        <v>7</v>
      </c>
      <c r="B524" s="6" t="s">
        <v>666</v>
      </c>
      <c r="C524" s="6" t="s">
        <v>664</v>
      </c>
      <c r="D524" s="6" t="s">
        <v>62</v>
      </c>
      <c r="E524" s="6" t="n">
        <v>1130</v>
      </c>
      <c r="F524" s="6" t="n">
        <v>560</v>
      </c>
      <c r="G524" s="6" t="s">
        <v>11</v>
      </c>
    </row>
    <row r="525" customFormat="false" ht="12.75" hidden="false" customHeight="false" outlineLevel="0" collapsed="false">
      <c r="A525" s="5" t="s">
        <v>7</v>
      </c>
      <c r="B525" s="6" t="s">
        <v>667</v>
      </c>
      <c r="C525" s="6" t="s">
        <v>664</v>
      </c>
      <c r="D525" s="6" t="s">
        <v>62</v>
      </c>
      <c r="E525" s="6" t="n">
        <v>1130</v>
      </c>
      <c r="F525" s="6" t="n">
        <v>560</v>
      </c>
      <c r="G525" s="6" t="s">
        <v>11</v>
      </c>
    </row>
    <row r="526" customFormat="false" ht="12.75" hidden="false" customHeight="false" outlineLevel="0" collapsed="false">
      <c r="A526" s="5" t="s">
        <v>7</v>
      </c>
      <c r="B526" s="6" t="s">
        <v>668</v>
      </c>
      <c r="C526" s="6" t="s">
        <v>669</v>
      </c>
      <c r="D526" s="6" t="s">
        <v>62</v>
      </c>
      <c r="E526" s="6" t="n">
        <v>1130</v>
      </c>
      <c r="F526" s="6" t="n">
        <v>560</v>
      </c>
      <c r="G526" s="6" t="s">
        <v>11</v>
      </c>
    </row>
    <row r="527" customFormat="false" ht="12.75" hidden="false" customHeight="false" outlineLevel="0" collapsed="false">
      <c r="A527" s="5" t="s">
        <v>7</v>
      </c>
      <c r="B527" s="6" t="s">
        <v>670</v>
      </c>
      <c r="C527" s="6" t="s">
        <v>669</v>
      </c>
      <c r="D527" s="6" t="s">
        <v>62</v>
      </c>
      <c r="E527" s="6" t="n">
        <v>1130</v>
      </c>
      <c r="F527" s="6" t="n">
        <v>560</v>
      </c>
      <c r="G527" s="6" t="s">
        <v>11</v>
      </c>
    </row>
    <row r="528" customFormat="false" ht="12.75" hidden="false" customHeight="false" outlineLevel="0" collapsed="false">
      <c r="A528" s="5" t="s">
        <v>7</v>
      </c>
      <c r="B528" s="6" t="s">
        <v>671</v>
      </c>
      <c r="C528" s="6" t="s">
        <v>669</v>
      </c>
      <c r="D528" s="6" t="s">
        <v>62</v>
      </c>
      <c r="E528" s="6" t="n">
        <v>1130</v>
      </c>
      <c r="F528" s="6" t="n">
        <v>560</v>
      </c>
      <c r="G528" s="6" t="s">
        <v>11</v>
      </c>
    </row>
    <row r="529" customFormat="false" ht="12.75" hidden="false" customHeight="false" outlineLevel="0" collapsed="false">
      <c r="A529" s="5" t="s">
        <v>7</v>
      </c>
      <c r="B529" s="6" t="s">
        <v>672</v>
      </c>
      <c r="C529" s="6" t="s">
        <v>669</v>
      </c>
      <c r="D529" s="6" t="s">
        <v>62</v>
      </c>
      <c r="E529" s="6" t="n">
        <v>1130</v>
      </c>
      <c r="F529" s="6" t="n">
        <v>560</v>
      </c>
      <c r="G529" s="6" t="s">
        <v>11</v>
      </c>
    </row>
    <row r="530" customFormat="false" ht="12.75" hidden="false" customHeight="false" outlineLevel="0" collapsed="false">
      <c r="A530" s="5" t="s">
        <v>7</v>
      </c>
      <c r="B530" s="6" t="s">
        <v>673</v>
      </c>
      <c r="C530" s="6" t="s">
        <v>674</v>
      </c>
      <c r="D530" s="6" t="s">
        <v>62</v>
      </c>
      <c r="E530" s="6" t="n">
        <v>1130</v>
      </c>
      <c r="F530" s="6" t="n">
        <v>560</v>
      </c>
      <c r="G530" s="6" t="s">
        <v>11</v>
      </c>
    </row>
    <row r="531" customFormat="false" ht="12.75" hidden="false" customHeight="false" outlineLevel="0" collapsed="false">
      <c r="A531" s="5" t="s">
        <v>7</v>
      </c>
      <c r="B531" s="6" t="s">
        <v>675</v>
      </c>
      <c r="C531" s="6" t="s">
        <v>674</v>
      </c>
      <c r="D531" s="6" t="s">
        <v>62</v>
      </c>
      <c r="E531" s="6" t="n">
        <v>1130</v>
      </c>
      <c r="F531" s="6" t="n">
        <v>560</v>
      </c>
      <c r="G531" s="6" t="s">
        <v>11</v>
      </c>
    </row>
    <row r="532" customFormat="false" ht="12.75" hidden="false" customHeight="false" outlineLevel="0" collapsed="false">
      <c r="A532" s="5" t="s">
        <v>7</v>
      </c>
      <c r="B532" s="6" t="s">
        <v>676</v>
      </c>
      <c r="C532" s="6" t="s">
        <v>674</v>
      </c>
      <c r="D532" s="6" t="s">
        <v>62</v>
      </c>
      <c r="E532" s="6" t="n">
        <v>1130</v>
      </c>
      <c r="F532" s="6" t="n">
        <v>560</v>
      </c>
      <c r="G532" s="6" t="s">
        <v>11</v>
      </c>
    </row>
    <row r="533" customFormat="false" ht="12.75" hidden="false" customHeight="false" outlineLevel="0" collapsed="false">
      <c r="A533" s="5" t="s">
        <v>7</v>
      </c>
      <c r="B533" s="6" t="s">
        <v>677</v>
      </c>
      <c r="C533" s="6" t="s">
        <v>674</v>
      </c>
      <c r="D533" s="6" t="s">
        <v>62</v>
      </c>
      <c r="E533" s="6" t="n">
        <v>1130</v>
      </c>
      <c r="F533" s="6" t="n">
        <v>560</v>
      </c>
      <c r="G533" s="6" t="s">
        <v>11</v>
      </c>
    </row>
    <row r="534" customFormat="false" ht="12.75" hidden="false" customHeight="false" outlineLevel="0" collapsed="false">
      <c r="A534" s="5" t="s">
        <v>7</v>
      </c>
      <c r="B534" s="6" t="s">
        <v>678</v>
      </c>
      <c r="C534" s="6" t="s">
        <v>679</v>
      </c>
      <c r="D534" s="6" t="s">
        <v>62</v>
      </c>
      <c r="E534" s="6" t="n">
        <v>1130</v>
      </c>
      <c r="F534" s="6" t="n">
        <v>560</v>
      </c>
      <c r="G534" s="6" t="s">
        <v>354</v>
      </c>
    </row>
    <row r="535" customFormat="false" ht="12.75" hidden="false" customHeight="false" outlineLevel="0" collapsed="false">
      <c r="A535" s="5" t="s">
        <v>7</v>
      </c>
      <c r="B535" s="6" t="s">
        <v>680</v>
      </c>
      <c r="C535" s="6" t="s">
        <v>679</v>
      </c>
      <c r="D535" s="6" t="s">
        <v>62</v>
      </c>
      <c r="E535" s="6" t="n">
        <v>1130</v>
      </c>
      <c r="F535" s="6" t="n">
        <v>560</v>
      </c>
      <c r="G535" s="6" t="s">
        <v>354</v>
      </c>
    </row>
    <row r="536" customFormat="false" ht="12.75" hidden="false" customHeight="false" outlineLevel="0" collapsed="false">
      <c r="A536" s="5" t="s">
        <v>7</v>
      </c>
      <c r="B536" s="6" t="s">
        <v>681</v>
      </c>
      <c r="C536" s="6" t="s">
        <v>679</v>
      </c>
      <c r="D536" s="6" t="s">
        <v>62</v>
      </c>
      <c r="E536" s="6" t="n">
        <v>1130</v>
      </c>
      <c r="F536" s="6" t="n">
        <v>560</v>
      </c>
      <c r="G536" s="6" t="s">
        <v>354</v>
      </c>
    </row>
    <row r="537" customFormat="false" ht="12.75" hidden="false" customHeight="false" outlineLevel="0" collapsed="false">
      <c r="A537" s="5" t="s">
        <v>7</v>
      </c>
      <c r="B537" s="6" t="s">
        <v>682</v>
      </c>
      <c r="C537" s="6" t="s">
        <v>679</v>
      </c>
      <c r="D537" s="6" t="s">
        <v>62</v>
      </c>
      <c r="E537" s="6" t="n">
        <v>1130</v>
      </c>
      <c r="F537" s="6" t="n">
        <v>560</v>
      </c>
      <c r="G537" s="6" t="s">
        <v>354</v>
      </c>
    </row>
    <row r="538" customFormat="false" ht="12.75" hidden="false" customHeight="false" outlineLevel="0" collapsed="false">
      <c r="A538" s="5" t="s">
        <v>7</v>
      </c>
      <c r="B538" s="6" t="s">
        <v>683</v>
      </c>
      <c r="C538" s="6" t="s">
        <v>684</v>
      </c>
      <c r="D538" s="6" t="s">
        <v>62</v>
      </c>
      <c r="E538" s="6" t="n">
        <v>1130</v>
      </c>
      <c r="F538" s="6" t="n">
        <v>560</v>
      </c>
      <c r="G538" s="6" t="s">
        <v>354</v>
      </c>
    </row>
    <row r="539" customFormat="false" ht="12.75" hidden="false" customHeight="false" outlineLevel="0" collapsed="false">
      <c r="A539" s="5" t="s">
        <v>7</v>
      </c>
      <c r="B539" s="6" t="s">
        <v>685</v>
      </c>
      <c r="C539" s="6" t="s">
        <v>684</v>
      </c>
      <c r="D539" s="6" t="s">
        <v>62</v>
      </c>
      <c r="E539" s="6" t="n">
        <v>1130</v>
      </c>
      <c r="F539" s="6" t="n">
        <v>560</v>
      </c>
      <c r="G539" s="6" t="s">
        <v>354</v>
      </c>
    </row>
    <row r="540" customFormat="false" ht="12.75" hidden="false" customHeight="false" outlineLevel="0" collapsed="false">
      <c r="A540" s="5" t="s">
        <v>7</v>
      </c>
      <c r="B540" s="6" t="s">
        <v>686</v>
      </c>
      <c r="C540" s="6" t="s">
        <v>684</v>
      </c>
      <c r="D540" s="6" t="s">
        <v>62</v>
      </c>
      <c r="E540" s="6" t="n">
        <v>1130</v>
      </c>
      <c r="F540" s="6" t="n">
        <v>560</v>
      </c>
      <c r="G540" s="6" t="s">
        <v>354</v>
      </c>
    </row>
    <row r="541" customFormat="false" ht="12.75" hidden="false" customHeight="false" outlineLevel="0" collapsed="false">
      <c r="A541" s="5" t="s">
        <v>7</v>
      </c>
      <c r="B541" s="6" t="s">
        <v>687</v>
      </c>
      <c r="C541" s="6" t="s">
        <v>684</v>
      </c>
      <c r="D541" s="6" t="s">
        <v>62</v>
      </c>
      <c r="E541" s="6" t="n">
        <v>1130</v>
      </c>
      <c r="F541" s="6" t="n">
        <v>560</v>
      </c>
      <c r="G541" s="6" t="s">
        <v>354</v>
      </c>
    </row>
    <row r="542" customFormat="false" ht="12.75" hidden="false" customHeight="false" outlineLevel="0" collapsed="false">
      <c r="A542" s="5" t="s">
        <v>7</v>
      </c>
      <c r="B542" s="6" t="s">
        <v>688</v>
      </c>
      <c r="C542" s="6" t="s">
        <v>689</v>
      </c>
      <c r="D542" s="6" t="s">
        <v>62</v>
      </c>
      <c r="E542" s="6" t="n">
        <v>1130</v>
      </c>
      <c r="F542" s="6" t="n">
        <v>560</v>
      </c>
      <c r="G542" s="6" t="s">
        <v>354</v>
      </c>
    </row>
    <row r="543" customFormat="false" ht="12.75" hidden="false" customHeight="false" outlineLevel="0" collapsed="false">
      <c r="A543" s="5" t="s">
        <v>7</v>
      </c>
      <c r="B543" s="6" t="s">
        <v>690</v>
      </c>
      <c r="C543" s="6" t="s">
        <v>689</v>
      </c>
      <c r="D543" s="6" t="s">
        <v>62</v>
      </c>
      <c r="E543" s="6" t="n">
        <v>1130</v>
      </c>
      <c r="F543" s="6" t="n">
        <v>560</v>
      </c>
      <c r="G543" s="6" t="s">
        <v>354</v>
      </c>
    </row>
    <row r="544" customFormat="false" ht="12.75" hidden="false" customHeight="false" outlineLevel="0" collapsed="false">
      <c r="A544" s="5" t="s">
        <v>7</v>
      </c>
      <c r="B544" s="6" t="s">
        <v>691</v>
      </c>
      <c r="C544" s="6" t="s">
        <v>689</v>
      </c>
      <c r="D544" s="6" t="s">
        <v>62</v>
      </c>
      <c r="E544" s="6" t="n">
        <v>1130</v>
      </c>
      <c r="F544" s="6" t="n">
        <v>560</v>
      </c>
      <c r="G544" s="6" t="s">
        <v>354</v>
      </c>
    </row>
    <row r="545" customFormat="false" ht="12.75" hidden="false" customHeight="false" outlineLevel="0" collapsed="false">
      <c r="A545" s="5" t="s">
        <v>7</v>
      </c>
      <c r="B545" s="6" t="s">
        <v>692</v>
      </c>
      <c r="C545" s="6" t="s">
        <v>689</v>
      </c>
      <c r="D545" s="6" t="s">
        <v>62</v>
      </c>
      <c r="E545" s="6" t="n">
        <v>1130</v>
      </c>
      <c r="F545" s="6" t="n">
        <v>560</v>
      </c>
      <c r="G545" s="6" t="s">
        <v>354</v>
      </c>
    </row>
    <row r="546" customFormat="false" ht="12.75" hidden="false" customHeight="false" outlineLevel="0" collapsed="false">
      <c r="A546" s="5" t="s">
        <v>7</v>
      </c>
      <c r="B546" s="6" t="s">
        <v>693</v>
      </c>
      <c r="C546" s="6" t="s">
        <v>694</v>
      </c>
      <c r="D546" s="6" t="s">
        <v>62</v>
      </c>
      <c r="E546" s="6" t="n">
        <v>1130</v>
      </c>
      <c r="F546" s="6" t="n">
        <v>560</v>
      </c>
      <c r="G546" s="6" t="s">
        <v>354</v>
      </c>
    </row>
    <row r="547" customFormat="false" ht="12.75" hidden="false" customHeight="false" outlineLevel="0" collapsed="false">
      <c r="A547" s="5" t="s">
        <v>7</v>
      </c>
      <c r="B547" s="6" t="s">
        <v>695</v>
      </c>
      <c r="C547" s="6" t="s">
        <v>694</v>
      </c>
      <c r="D547" s="6" t="s">
        <v>62</v>
      </c>
      <c r="E547" s="6" t="n">
        <v>1130</v>
      </c>
      <c r="F547" s="6" t="n">
        <v>560</v>
      </c>
      <c r="G547" s="6" t="s">
        <v>354</v>
      </c>
    </row>
    <row r="548" customFormat="false" ht="12.75" hidden="false" customHeight="false" outlineLevel="0" collapsed="false">
      <c r="A548" s="5" t="s">
        <v>7</v>
      </c>
      <c r="B548" s="6" t="s">
        <v>696</v>
      </c>
      <c r="C548" s="6" t="s">
        <v>694</v>
      </c>
      <c r="D548" s="6" t="s">
        <v>62</v>
      </c>
      <c r="E548" s="6" t="n">
        <v>1130</v>
      </c>
      <c r="F548" s="6" t="n">
        <v>560</v>
      </c>
      <c r="G548" s="6" t="s">
        <v>354</v>
      </c>
    </row>
    <row r="549" customFormat="false" ht="12.75" hidden="false" customHeight="false" outlineLevel="0" collapsed="false">
      <c r="A549" s="5" t="s">
        <v>7</v>
      </c>
      <c r="B549" s="6" t="s">
        <v>697</v>
      </c>
      <c r="C549" s="6" t="s">
        <v>694</v>
      </c>
      <c r="D549" s="6" t="s">
        <v>62</v>
      </c>
      <c r="E549" s="6" t="n">
        <v>1130</v>
      </c>
      <c r="F549" s="6" t="n">
        <v>560</v>
      </c>
      <c r="G549" s="6" t="s">
        <v>354</v>
      </c>
    </row>
    <row r="550" customFormat="false" ht="12.75" hidden="false" customHeight="false" outlineLevel="0" collapsed="false">
      <c r="A550" s="5" t="s">
        <v>7</v>
      </c>
      <c r="B550" s="6" t="s">
        <v>698</v>
      </c>
      <c r="C550" s="6" t="s">
        <v>699</v>
      </c>
      <c r="D550" s="6" t="s">
        <v>62</v>
      </c>
      <c r="E550" s="6" t="n">
        <v>1130</v>
      </c>
      <c r="F550" s="6" t="n">
        <v>560</v>
      </c>
      <c r="G550" s="6" t="s">
        <v>354</v>
      </c>
    </row>
    <row r="551" customFormat="false" ht="12.75" hidden="false" customHeight="false" outlineLevel="0" collapsed="false">
      <c r="A551" s="5" t="s">
        <v>7</v>
      </c>
      <c r="B551" s="6" t="s">
        <v>700</v>
      </c>
      <c r="C551" s="6" t="s">
        <v>699</v>
      </c>
      <c r="D551" s="6" t="s">
        <v>62</v>
      </c>
      <c r="E551" s="6" t="n">
        <v>1130</v>
      </c>
      <c r="F551" s="6" t="n">
        <v>560</v>
      </c>
      <c r="G551" s="6" t="s">
        <v>354</v>
      </c>
    </row>
    <row r="552" customFormat="false" ht="12.75" hidden="false" customHeight="false" outlineLevel="0" collapsed="false">
      <c r="A552" s="5" t="s">
        <v>7</v>
      </c>
      <c r="B552" s="6" t="s">
        <v>701</v>
      </c>
      <c r="C552" s="6" t="s">
        <v>699</v>
      </c>
      <c r="D552" s="6" t="s">
        <v>62</v>
      </c>
      <c r="E552" s="6" t="n">
        <v>1130</v>
      </c>
      <c r="F552" s="6" t="n">
        <v>560</v>
      </c>
      <c r="G552" s="6" t="s">
        <v>354</v>
      </c>
    </row>
    <row r="553" customFormat="false" ht="12.75" hidden="false" customHeight="false" outlineLevel="0" collapsed="false">
      <c r="A553" s="5" t="s">
        <v>7</v>
      </c>
      <c r="B553" s="6" t="s">
        <v>702</v>
      </c>
      <c r="C553" s="6" t="s">
        <v>699</v>
      </c>
      <c r="D553" s="6" t="s">
        <v>62</v>
      </c>
      <c r="E553" s="6" t="n">
        <v>1130</v>
      </c>
      <c r="F553" s="6" t="n">
        <v>560</v>
      </c>
      <c r="G553" s="6" t="s">
        <v>354</v>
      </c>
    </row>
    <row r="554" customFormat="false" ht="12.75" hidden="false" customHeight="false" outlineLevel="0" collapsed="false">
      <c r="A554" s="5" t="s">
        <v>7</v>
      </c>
      <c r="B554" s="6" t="s">
        <v>703</v>
      </c>
      <c r="C554" s="6" t="s">
        <v>704</v>
      </c>
      <c r="D554" s="6" t="s">
        <v>62</v>
      </c>
      <c r="E554" s="6" t="n">
        <v>1130</v>
      </c>
      <c r="F554" s="6" t="n">
        <v>560</v>
      </c>
      <c r="G554" s="6" t="s">
        <v>354</v>
      </c>
    </row>
    <row r="555" customFormat="false" ht="12.75" hidden="false" customHeight="false" outlineLevel="0" collapsed="false">
      <c r="A555" s="5" t="s">
        <v>7</v>
      </c>
      <c r="B555" s="6" t="s">
        <v>705</v>
      </c>
      <c r="C555" s="6" t="s">
        <v>704</v>
      </c>
      <c r="D555" s="6" t="s">
        <v>62</v>
      </c>
      <c r="E555" s="6" t="n">
        <v>1130</v>
      </c>
      <c r="F555" s="6" t="n">
        <v>560</v>
      </c>
      <c r="G555" s="6" t="s">
        <v>354</v>
      </c>
    </row>
    <row r="556" customFormat="false" ht="12.75" hidden="false" customHeight="false" outlineLevel="0" collapsed="false">
      <c r="A556" s="5" t="s">
        <v>7</v>
      </c>
      <c r="B556" s="6" t="s">
        <v>706</v>
      </c>
      <c r="C556" s="6" t="s">
        <v>704</v>
      </c>
      <c r="D556" s="6" t="s">
        <v>62</v>
      </c>
      <c r="E556" s="6" t="n">
        <v>1130</v>
      </c>
      <c r="F556" s="6" t="n">
        <v>560</v>
      </c>
      <c r="G556" s="6" t="s">
        <v>354</v>
      </c>
    </row>
    <row r="557" customFormat="false" ht="12.75" hidden="false" customHeight="false" outlineLevel="0" collapsed="false">
      <c r="A557" s="5" t="s">
        <v>7</v>
      </c>
      <c r="B557" s="6" t="s">
        <v>707</v>
      </c>
      <c r="C557" s="6" t="s">
        <v>704</v>
      </c>
      <c r="D557" s="6" t="s">
        <v>62</v>
      </c>
      <c r="E557" s="6" t="n">
        <v>1130</v>
      </c>
      <c r="F557" s="6" t="n">
        <v>560</v>
      </c>
      <c r="G557" s="6" t="s">
        <v>354</v>
      </c>
    </row>
    <row r="558" customFormat="false" ht="12.75" hidden="false" customHeight="false" outlineLevel="0" collapsed="false">
      <c r="A558" s="5" t="s">
        <v>7</v>
      </c>
      <c r="B558" s="6" t="s">
        <v>708</v>
      </c>
      <c r="C558" s="6" t="s">
        <v>709</v>
      </c>
      <c r="D558" s="6" t="s">
        <v>62</v>
      </c>
      <c r="E558" s="6" t="n">
        <v>1130</v>
      </c>
      <c r="F558" s="6" t="n">
        <v>560</v>
      </c>
      <c r="G558" s="6" t="s">
        <v>354</v>
      </c>
    </row>
    <row r="559" customFormat="false" ht="12.75" hidden="false" customHeight="false" outlineLevel="0" collapsed="false">
      <c r="A559" s="5" t="s">
        <v>7</v>
      </c>
      <c r="B559" s="6" t="s">
        <v>710</v>
      </c>
      <c r="C559" s="6" t="s">
        <v>709</v>
      </c>
      <c r="D559" s="6" t="s">
        <v>62</v>
      </c>
      <c r="E559" s="6" t="n">
        <v>1130</v>
      </c>
      <c r="F559" s="6" t="n">
        <v>560</v>
      </c>
      <c r="G559" s="6" t="s">
        <v>354</v>
      </c>
    </row>
    <row r="560" customFormat="false" ht="12.75" hidden="false" customHeight="false" outlineLevel="0" collapsed="false">
      <c r="A560" s="5" t="s">
        <v>7</v>
      </c>
      <c r="B560" s="6" t="s">
        <v>711</v>
      </c>
      <c r="C560" s="6" t="s">
        <v>709</v>
      </c>
      <c r="D560" s="6" t="s">
        <v>62</v>
      </c>
      <c r="E560" s="6" t="n">
        <v>1130</v>
      </c>
      <c r="F560" s="6" t="n">
        <v>560</v>
      </c>
      <c r="G560" s="6" t="s">
        <v>354</v>
      </c>
    </row>
    <row r="561" customFormat="false" ht="12.75" hidden="false" customHeight="false" outlineLevel="0" collapsed="false">
      <c r="A561" s="5" t="s">
        <v>7</v>
      </c>
      <c r="B561" s="6" t="s">
        <v>712</v>
      </c>
      <c r="C561" s="6" t="s">
        <v>709</v>
      </c>
      <c r="D561" s="6" t="s">
        <v>62</v>
      </c>
      <c r="E561" s="6" t="n">
        <v>1130</v>
      </c>
      <c r="F561" s="6" t="n">
        <v>560</v>
      </c>
      <c r="G561" s="6" t="s">
        <v>354</v>
      </c>
    </row>
    <row r="562" customFormat="false" ht="12.75" hidden="false" customHeight="false" outlineLevel="0" collapsed="false">
      <c r="A562" s="5" t="s">
        <v>7</v>
      </c>
      <c r="B562" s="6" t="s">
        <v>713</v>
      </c>
      <c r="C562" s="6" t="s">
        <v>714</v>
      </c>
      <c r="D562" s="6" t="s">
        <v>62</v>
      </c>
      <c r="E562" s="6" t="n">
        <v>1130</v>
      </c>
      <c r="F562" s="6" t="n">
        <v>560</v>
      </c>
      <c r="G562" s="6" t="s">
        <v>354</v>
      </c>
    </row>
    <row r="563" customFormat="false" ht="12.75" hidden="false" customHeight="false" outlineLevel="0" collapsed="false">
      <c r="A563" s="5" t="s">
        <v>7</v>
      </c>
      <c r="B563" s="6" t="s">
        <v>715</v>
      </c>
      <c r="C563" s="6" t="s">
        <v>714</v>
      </c>
      <c r="D563" s="6" t="s">
        <v>62</v>
      </c>
      <c r="E563" s="6" t="n">
        <v>1130</v>
      </c>
      <c r="F563" s="6" t="n">
        <v>560</v>
      </c>
      <c r="G563" s="6" t="s">
        <v>354</v>
      </c>
    </row>
    <row r="564" customFormat="false" ht="12.75" hidden="false" customHeight="false" outlineLevel="0" collapsed="false">
      <c r="A564" s="5" t="s">
        <v>7</v>
      </c>
      <c r="B564" s="6" t="s">
        <v>716</v>
      </c>
      <c r="C564" s="6" t="s">
        <v>714</v>
      </c>
      <c r="D564" s="6" t="s">
        <v>62</v>
      </c>
      <c r="E564" s="6" t="n">
        <v>1130</v>
      </c>
      <c r="F564" s="6" t="n">
        <v>560</v>
      </c>
      <c r="G564" s="6" t="s">
        <v>354</v>
      </c>
    </row>
    <row r="565" customFormat="false" ht="12.75" hidden="false" customHeight="false" outlineLevel="0" collapsed="false">
      <c r="A565" s="5" t="s">
        <v>7</v>
      </c>
      <c r="B565" s="6" t="s">
        <v>717</v>
      </c>
      <c r="C565" s="6" t="s">
        <v>714</v>
      </c>
      <c r="D565" s="6" t="s">
        <v>62</v>
      </c>
      <c r="E565" s="6" t="n">
        <v>1130</v>
      </c>
      <c r="F565" s="6" t="n">
        <v>560</v>
      </c>
      <c r="G565" s="6" t="s">
        <v>354</v>
      </c>
    </row>
    <row r="566" customFormat="false" ht="12.75" hidden="false" customHeight="false" outlineLevel="0" collapsed="false">
      <c r="A566" s="5" t="s">
        <v>7</v>
      </c>
      <c r="B566" s="6" t="s">
        <v>718</v>
      </c>
      <c r="C566" s="6" t="s">
        <v>719</v>
      </c>
      <c r="D566" s="6" t="s">
        <v>62</v>
      </c>
      <c r="E566" s="6" t="n">
        <v>1130</v>
      </c>
      <c r="F566" s="6" t="n">
        <v>560</v>
      </c>
      <c r="G566" s="6" t="s">
        <v>354</v>
      </c>
    </row>
    <row r="567" customFormat="false" ht="12.75" hidden="false" customHeight="false" outlineLevel="0" collapsed="false">
      <c r="A567" s="5" t="s">
        <v>7</v>
      </c>
      <c r="B567" s="6" t="s">
        <v>720</v>
      </c>
      <c r="C567" s="6" t="s">
        <v>719</v>
      </c>
      <c r="D567" s="6" t="s">
        <v>62</v>
      </c>
      <c r="E567" s="6" t="n">
        <v>1130</v>
      </c>
      <c r="F567" s="6" t="n">
        <v>560</v>
      </c>
      <c r="G567" s="6" t="s">
        <v>354</v>
      </c>
    </row>
    <row r="568" customFormat="false" ht="12.75" hidden="false" customHeight="false" outlineLevel="0" collapsed="false">
      <c r="A568" s="5" t="s">
        <v>7</v>
      </c>
      <c r="B568" s="6" t="s">
        <v>721</v>
      </c>
      <c r="C568" s="6" t="s">
        <v>719</v>
      </c>
      <c r="D568" s="6" t="s">
        <v>62</v>
      </c>
      <c r="E568" s="6" t="n">
        <v>1130</v>
      </c>
      <c r="F568" s="6" t="n">
        <v>560</v>
      </c>
      <c r="G568" s="6" t="s">
        <v>354</v>
      </c>
    </row>
    <row r="569" customFormat="false" ht="12.75" hidden="false" customHeight="false" outlineLevel="0" collapsed="false">
      <c r="A569" s="5" t="s">
        <v>7</v>
      </c>
      <c r="B569" s="6" t="s">
        <v>722</v>
      </c>
      <c r="C569" s="6" t="s">
        <v>719</v>
      </c>
      <c r="D569" s="6" t="s">
        <v>62</v>
      </c>
      <c r="E569" s="6" t="n">
        <v>1130</v>
      </c>
      <c r="F569" s="6" t="n">
        <v>560</v>
      </c>
      <c r="G569" s="6" t="s">
        <v>354</v>
      </c>
    </row>
    <row r="570" customFormat="false" ht="12.75" hidden="false" customHeight="false" outlineLevel="0" collapsed="false">
      <c r="A570" s="5" t="s">
        <v>7</v>
      </c>
      <c r="B570" s="6" t="s">
        <v>723</v>
      </c>
      <c r="C570" s="6" t="s">
        <v>724</v>
      </c>
      <c r="D570" s="6" t="s">
        <v>62</v>
      </c>
      <c r="E570" s="6" t="n">
        <v>1130</v>
      </c>
      <c r="F570" s="6" t="n">
        <v>560</v>
      </c>
      <c r="G570" s="6" t="s">
        <v>354</v>
      </c>
    </row>
    <row r="571" customFormat="false" ht="12.75" hidden="false" customHeight="false" outlineLevel="0" collapsed="false">
      <c r="A571" s="5" t="s">
        <v>7</v>
      </c>
      <c r="B571" s="6" t="s">
        <v>725</v>
      </c>
      <c r="C571" s="6" t="s">
        <v>724</v>
      </c>
      <c r="D571" s="6" t="s">
        <v>62</v>
      </c>
      <c r="E571" s="6" t="n">
        <v>1130</v>
      </c>
      <c r="F571" s="6" t="n">
        <v>560</v>
      </c>
      <c r="G571" s="6" t="s">
        <v>354</v>
      </c>
    </row>
    <row r="572" customFormat="false" ht="12.75" hidden="false" customHeight="false" outlineLevel="0" collapsed="false">
      <c r="A572" s="5" t="s">
        <v>7</v>
      </c>
      <c r="B572" s="6" t="s">
        <v>726</v>
      </c>
      <c r="C572" s="6" t="s">
        <v>724</v>
      </c>
      <c r="D572" s="6" t="s">
        <v>62</v>
      </c>
      <c r="E572" s="6" t="n">
        <v>1130</v>
      </c>
      <c r="F572" s="6" t="n">
        <v>560</v>
      </c>
      <c r="G572" s="6" t="s">
        <v>354</v>
      </c>
    </row>
    <row r="573" customFormat="false" ht="12.75" hidden="false" customHeight="false" outlineLevel="0" collapsed="false">
      <c r="A573" s="5" t="s">
        <v>7</v>
      </c>
      <c r="B573" s="6" t="s">
        <v>727</v>
      </c>
      <c r="C573" s="6" t="s">
        <v>724</v>
      </c>
      <c r="D573" s="6" t="s">
        <v>62</v>
      </c>
      <c r="E573" s="6" t="n">
        <v>1130</v>
      </c>
      <c r="F573" s="6" t="n">
        <v>560</v>
      </c>
      <c r="G573" s="6" t="s">
        <v>354</v>
      </c>
    </row>
    <row r="574" customFormat="false" ht="12.75" hidden="false" customHeight="false" outlineLevel="0" collapsed="false">
      <c r="A574" s="5" t="s">
        <v>7</v>
      </c>
      <c r="B574" s="6" t="s">
        <v>728</v>
      </c>
      <c r="C574" s="6" t="s">
        <v>729</v>
      </c>
      <c r="D574" s="6" t="s">
        <v>62</v>
      </c>
      <c r="E574" s="6" t="n">
        <v>1130</v>
      </c>
      <c r="F574" s="6" t="n">
        <v>560</v>
      </c>
      <c r="G574" s="6" t="s">
        <v>354</v>
      </c>
    </row>
    <row r="575" customFormat="false" ht="12.75" hidden="false" customHeight="false" outlineLevel="0" collapsed="false">
      <c r="A575" s="5" t="s">
        <v>7</v>
      </c>
      <c r="B575" s="6" t="s">
        <v>730</v>
      </c>
      <c r="C575" s="6" t="s">
        <v>729</v>
      </c>
      <c r="D575" s="6" t="s">
        <v>62</v>
      </c>
      <c r="E575" s="6" t="n">
        <v>1130</v>
      </c>
      <c r="F575" s="6" t="n">
        <v>560</v>
      </c>
      <c r="G575" s="6" t="s">
        <v>354</v>
      </c>
    </row>
    <row r="576" customFormat="false" ht="12.75" hidden="false" customHeight="false" outlineLevel="0" collapsed="false">
      <c r="A576" s="5" t="s">
        <v>7</v>
      </c>
      <c r="B576" s="6" t="s">
        <v>731</v>
      </c>
      <c r="C576" s="6" t="s">
        <v>729</v>
      </c>
      <c r="D576" s="6" t="s">
        <v>62</v>
      </c>
      <c r="E576" s="6" t="n">
        <v>1130</v>
      </c>
      <c r="F576" s="6" t="n">
        <v>560</v>
      </c>
      <c r="G576" s="6" t="s">
        <v>354</v>
      </c>
    </row>
    <row r="577" customFormat="false" ht="12.75" hidden="false" customHeight="false" outlineLevel="0" collapsed="false">
      <c r="A577" s="5" t="s">
        <v>7</v>
      </c>
      <c r="B577" s="6" t="s">
        <v>732</v>
      </c>
      <c r="C577" s="6" t="s">
        <v>729</v>
      </c>
      <c r="D577" s="6" t="s">
        <v>62</v>
      </c>
      <c r="E577" s="6" t="n">
        <v>1130</v>
      </c>
      <c r="F577" s="6" t="n">
        <v>560</v>
      </c>
      <c r="G577" s="6" t="s">
        <v>354</v>
      </c>
    </row>
    <row r="578" customFormat="false" ht="12.75" hidden="false" customHeight="false" outlineLevel="0" collapsed="false">
      <c r="A578" s="5" t="s">
        <v>7</v>
      </c>
      <c r="B578" s="6" t="s">
        <v>733</v>
      </c>
      <c r="C578" s="6" t="s">
        <v>734</v>
      </c>
      <c r="D578" s="6" t="s">
        <v>62</v>
      </c>
      <c r="E578" s="6" t="n">
        <v>1130</v>
      </c>
      <c r="F578" s="6" t="n">
        <v>560</v>
      </c>
      <c r="G578" s="6" t="s">
        <v>354</v>
      </c>
    </row>
    <row r="579" customFormat="false" ht="12.75" hidden="false" customHeight="false" outlineLevel="0" collapsed="false">
      <c r="A579" s="5" t="s">
        <v>7</v>
      </c>
      <c r="B579" s="6" t="s">
        <v>735</v>
      </c>
      <c r="C579" s="6" t="s">
        <v>734</v>
      </c>
      <c r="D579" s="6" t="s">
        <v>62</v>
      </c>
      <c r="E579" s="6" t="n">
        <v>1130</v>
      </c>
      <c r="F579" s="6" t="n">
        <v>560</v>
      </c>
      <c r="G579" s="6" t="s">
        <v>354</v>
      </c>
    </row>
    <row r="580" customFormat="false" ht="12.75" hidden="false" customHeight="false" outlineLevel="0" collapsed="false">
      <c r="A580" s="5" t="s">
        <v>7</v>
      </c>
      <c r="B580" s="6" t="s">
        <v>736</v>
      </c>
      <c r="C580" s="6" t="s">
        <v>734</v>
      </c>
      <c r="D580" s="6" t="s">
        <v>62</v>
      </c>
      <c r="E580" s="6" t="n">
        <v>1130</v>
      </c>
      <c r="F580" s="6" t="n">
        <v>560</v>
      </c>
      <c r="G580" s="6" t="s">
        <v>354</v>
      </c>
    </row>
    <row r="581" customFormat="false" ht="12.75" hidden="false" customHeight="false" outlineLevel="0" collapsed="false">
      <c r="A581" s="5" t="s">
        <v>7</v>
      </c>
      <c r="B581" s="6" t="s">
        <v>737</v>
      </c>
      <c r="C581" s="6" t="s">
        <v>734</v>
      </c>
      <c r="D581" s="6" t="s">
        <v>62</v>
      </c>
      <c r="E581" s="6" t="n">
        <v>1130</v>
      </c>
      <c r="F581" s="6" t="n">
        <v>560</v>
      </c>
      <c r="G581" s="6" t="s">
        <v>354</v>
      </c>
    </row>
    <row r="582" customFormat="false" ht="12.75" hidden="false" customHeight="false" outlineLevel="0" collapsed="false">
      <c r="A582" s="5" t="s">
        <v>7</v>
      </c>
      <c r="B582" s="6" t="s">
        <v>738</v>
      </c>
      <c r="C582" s="6" t="s">
        <v>739</v>
      </c>
      <c r="D582" s="6" t="s">
        <v>62</v>
      </c>
      <c r="E582" s="6" t="n">
        <v>1130</v>
      </c>
      <c r="F582" s="6" t="n">
        <v>560</v>
      </c>
      <c r="G582" s="6" t="s">
        <v>354</v>
      </c>
    </row>
    <row r="583" customFormat="false" ht="12.75" hidden="false" customHeight="false" outlineLevel="0" collapsed="false">
      <c r="A583" s="5" t="s">
        <v>7</v>
      </c>
      <c r="B583" s="6" t="s">
        <v>740</v>
      </c>
      <c r="C583" s="6" t="s">
        <v>739</v>
      </c>
      <c r="D583" s="6" t="s">
        <v>62</v>
      </c>
      <c r="E583" s="6" t="n">
        <v>1130</v>
      </c>
      <c r="F583" s="6" t="n">
        <v>560</v>
      </c>
      <c r="G583" s="6" t="s">
        <v>354</v>
      </c>
    </row>
    <row r="584" customFormat="false" ht="12.75" hidden="false" customHeight="false" outlineLevel="0" collapsed="false">
      <c r="A584" s="5" t="s">
        <v>7</v>
      </c>
      <c r="B584" s="6" t="s">
        <v>741</v>
      </c>
      <c r="C584" s="6" t="s">
        <v>739</v>
      </c>
      <c r="D584" s="6" t="s">
        <v>62</v>
      </c>
      <c r="E584" s="6" t="n">
        <v>1130</v>
      </c>
      <c r="F584" s="6" t="n">
        <v>560</v>
      </c>
      <c r="G584" s="6" t="s">
        <v>354</v>
      </c>
    </row>
    <row r="585" customFormat="false" ht="12.75" hidden="false" customHeight="false" outlineLevel="0" collapsed="false">
      <c r="A585" s="5" t="s">
        <v>7</v>
      </c>
      <c r="B585" s="6" t="s">
        <v>742</v>
      </c>
      <c r="C585" s="6" t="s">
        <v>739</v>
      </c>
      <c r="D585" s="6" t="s">
        <v>62</v>
      </c>
      <c r="E585" s="6" t="n">
        <v>1130</v>
      </c>
      <c r="F585" s="6" t="n">
        <v>560</v>
      </c>
      <c r="G585" s="6" t="s">
        <v>354</v>
      </c>
    </row>
    <row r="586" customFormat="false" ht="12.75" hidden="false" customHeight="false" outlineLevel="0" collapsed="false">
      <c r="A586" s="5" t="s">
        <v>7</v>
      </c>
      <c r="B586" s="6" t="s">
        <v>743</v>
      </c>
      <c r="C586" s="6" t="s">
        <v>744</v>
      </c>
      <c r="D586" s="6" t="s">
        <v>62</v>
      </c>
      <c r="E586" s="6" t="n">
        <v>1130</v>
      </c>
      <c r="F586" s="6" t="n">
        <v>560</v>
      </c>
      <c r="G586" s="6" t="s">
        <v>354</v>
      </c>
    </row>
    <row r="587" customFormat="false" ht="12.75" hidden="false" customHeight="false" outlineLevel="0" collapsed="false">
      <c r="A587" s="5" t="s">
        <v>7</v>
      </c>
      <c r="B587" s="6" t="s">
        <v>745</v>
      </c>
      <c r="C587" s="6" t="s">
        <v>744</v>
      </c>
      <c r="D587" s="6" t="s">
        <v>62</v>
      </c>
      <c r="E587" s="6" t="n">
        <v>1130</v>
      </c>
      <c r="F587" s="6" t="n">
        <v>560</v>
      </c>
      <c r="G587" s="6" t="s">
        <v>354</v>
      </c>
    </row>
    <row r="588" customFormat="false" ht="12.75" hidden="false" customHeight="false" outlineLevel="0" collapsed="false">
      <c r="A588" s="5" t="s">
        <v>7</v>
      </c>
      <c r="B588" s="6" t="s">
        <v>746</v>
      </c>
      <c r="C588" s="6" t="s">
        <v>744</v>
      </c>
      <c r="D588" s="6" t="s">
        <v>62</v>
      </c>
      <c r="E588" s="6" t="n">
        <v>1130</v>
      </c>
      <c r="F588" s="6" t="n">
        <v>560</v>
      </c>
      <c r="G588" s="6" t="s">
        <v>354</v>
      </c>
    </row>
    <row r="589" customFormat="false" ht="12.75" hidden="false" customHeight="false" outlineLevel="0" collapsed="false">
      <c r="A589" s="5" t="s">
        <v>7</v>
      </c>
      <c r="B589" s="6" t="s">
        <v>747</v>
      </c>
      <c r="C589" s="6" t="s">
        <v>744</v>
      </c>
      <c r="D589" s="6" t="s">
        <v>62</v>
      </c>
      <c r="E589" s="6" t="n">
        <v>1130</v>
      </c>
      <c r="F589" s="6" t="n">
        <v>560</v>
      </c>
      <c r="G589" s="6" t="s">
        <v>354</v>
      </c>
    </row>
    <row r="590" customFormat="false" ht="12.75" hidden="false" customHeight="false" outlineLevel="0" collapsed="false">
      <c r="A590" s="5" t="s">
        <v>7</v>
      </c>
      <c r="B590" s="6" t="s">
        <v>748</v>
      </c>
      <c r="C590" s="6" t="s">
        <v>749</v>
      </c>
      <c r="D590" s="6" t="s">
        <v>62</v>
      </c>
      <c r="E590" s="6" t="n">
        <v>1130</v>
      </c>
      <c r="F590" s="6" t="n">
        <v>560</v>
      </c>
      <c r="G590" s="6" t="s">
        <v>354</v>
      </c>
    </row>
    <row r="591" customFormat="false" ht="12.75" hidden="false" customHeight="false" outlineLevel="0" collapsed="false">
      <c r="A591" s="5" t="s">
        <v>7</v>
      </c>
      <c r="B591" s="6" t="s">
        <v>750</v>
      </c>
      <c r="C591" s="6" t="s">
        <v>749</v>
      </c>
      <c r="D591" s="6" t="s">
        <v>62</v>
      </c>
      <c r="E591" s="6" t="n">
        <v>1130</v>
      </c>
      <c r="F591" s="6" t="n">
        <v>560</v>
      </c>
      <c r="G591" s="6" t="s">
        <v>354</v>
      </c>
    </row>
    <row r="592" customFormat="false" ht="12.75" hidden="false" customHeight="false" outlineLevel="0" collapsed="false">
      <c r="A592" s="5" t="s">
        <v>7</v>
      </c>
      <c r="B592" s="6" t="s">
        <v>751</v>
      </c>
      <c r="C592" s="6" t="s">
        <v>749</v>
      </c>
      <c r="D592" s="6" t="s">
        <v>62</v>
      </c>
      <c r="E592" s="6" t="n">
        <v>1130</v>
      </c>
      <c r="F592" s="6" t="n">
        <v>560</v>
      </c>
      <c r="G592" s="6" t="s">
        <v>354</v>
      </c>
    </row>
    <row r="593" customFormat="false" ht="12.75" hidden="false" customHeight="false" outlineLevel="0" collapsed="false">
      <c r="A593" s="5" t="s">
        <v>7</v>
      </c>
      <c r="B593" s="6" t="s">
        <v>752</v>
      </c>
      <c r="C593" s="6" t="s">
        <v>749</v>
      </c>
      <c r="D593" s="6" t="s">
        <v>62</v>
      </c>
      <c r="E593" s="6" t="n">
        <v>1130</v>
      </c>
      <c r="F593" s="6" t="n">
        <v>560</v>
      </c>
      <c r="G593" s="6" t="s">
        <v>354</v>
      </c>
    </row>
    <row r="594" customFormat="false" ht="12.75" hidden="false" customHeight="false" outlineLevel="0" collapsed="false">
      <c r="A594" s="5" t="s">
        <v>7</v>
      </c>
      <c r="B594" s="6" t="s">
        <v>753</v>
      </c>
      <c r="C594" s="6" t="s">
        <v>754</v>
      </c>
      <c r="D594" s="6" t="s">
        <v>62</v>
      </c>
      <c r="E594" s="6" t="n">
        <v>1130</v>
      </c>
      <c r="F594" s="6" t="n">
        <v>560</v>
      </c>
      <c r="G594" s="6" t="s">
        <v>354</v>
      </c>
    </row>
    <row r="595" customFormat="false" ht="12.75" hidden="false" customHeight="false" outlineLevel="0" collapsed="false">
      <c r="A595" s="5" t="s">
        <v>7</v>
      </c>
      <c r="B595" s="6" t="s">
        <v>755</v>
      </c>
      <c r="C595" s="6" t="s">
        <v>754</v>
      </c>
      <c r="D595" s="6" t="s">
        <v>62</v>
      </c>
      <c r="E595" s="6" t="n">
        <v>1130</v>
      </c>
      <c r="F595" s="6" t="n">
        <v>560</v>
      </c>
      <c r="G595" s="6" t="s">
        <v>354</v>
      </c>
    </row>
    <row r="596" customFormat="false" ht="12.75" hidden="false" customHeight="false" outlineLevel="0" collapsed="false">
      <c r="A596" s="5" t="s">
        <v>7</v>
      </c>
      <c r="B596" s="6" t="s">
        <v>756</v>
      </c>
      <c r="C596" s="6" t="s">
        <v>754</v>
      </c>
      <c r="D596" s="6" t="s">
        <v>62</v>
      </c>
      <c r="E596" s="6" t="n">
        <v>1130</v>
      </c>
      <c r="F596" s="6" t="n">
        <v>560</v>
      </c>
      <c r="G596" s="6" t="s">
        <v>354</v>
      </c>
    </row>
    <row r="597" customFormat="false" ht="12.75" hidden="false" customHeight="false" outlineLevel="0" collapsed="false">
      <c r="A597" s="5" t="s">
        <v>7</v>
      </c>
      <c r="B597" s="6" t="s">
        <v>757</v>
      </c>
      <c r="C597" s="6" t="s">
        <v>754</v>
      </c>
      <c r="D597" s="6" t="s">
        <v>62</v>
      </c>
      <c r="E597" s="6" t="n">
        <v>1130</v>
      </c>
      <c r="F597" s="6" t="n">
        <v>560</v>
      </c>
      <c r="G597" s="6" t="s">
        <v>354</v>
      </c>
    </row>
    <row r="598" customFormat="false" ht="12.75" hidden="false" customHeight="false" outlineLevel="0" collapsed="false">
      <c r="A598" s="5" t="s">
        <v>7</v>
      </c>
      <c r="B598" s="6" t="s">
        <v>758</v>
      </c>
      <c r="C598" s="6" t="s">
        <v>759</v>
      </c>
      <c r="D598" s="6" t="s">
        <v>62</v>
      </c>
      <c r="E598" s="6" t="n">
        <v>1130</v>
      </c>
      <c r="F598" s="6" t="n">
        <v>560</v>
      </c>
      <c r="G598" s="6" t="s">
        <v>354</v>
      </c>
    </row>
    <row r="599" customFormat="false" ht="12.75" hidden="false" customHeight="false" outlineLevel="0" collapsed="false">
      <c r="A599" s="5" t="s">
        <v>7</v>
      </c>
      <c r="B599" s="6" t="s">
        <v>760</v>
      </c>
      <c r="C599" s="6" t="s">
        <v>759</v>
      </c>
      <c r="D599" s="6" t="s">
        <v>62</v>
      </c>
      <c r="E599" s="6" t="n">
        <v>1130</v>
      </c>
      <c r="F599" s="6" t="n">
        <v>560</v>
      </c>
      <c r="G599" s="6" t="s">
        <v>354</v>
      </c>
    </row>
    <row r="600" customFormat="false" ht="12.75" hidden="false" customHeight="false" outlineLevel="0" collapsed="false">
      <c r="A600" s="5" t="s">
        <v>7</v>
      </c>
      <c r="B600" s="6" t="s">
        <v>761</v>
      </c>
      <c r="C600" s="6" t="s">
        <v>759</v>
      </c>
      <c r="D600" s="6" t="s">
        <v>62</v>
      </c>
      <c r="E600" s="6" t="n">
        <v>1130</v>
      </c>
      <c r="F600" s="6" t="n">
        <v>560</v>
      </c>
      <c r="G600" s="6" t="s">
        <v>354</v>
      </c>
    </row>
    <row r="601" customFormat="false" ht="12.75" hidden="false" customHeight="false" outlineLevel="0" collapsed="false">
      <c r="A601" s="5" t="s">
        <v>7</v>
      </c>
      <c r="B601" s="6" t="s">
        <v>762</v>
      </c>
      <c r="C601" s="6" t="s">
        <v>759</v>
      </c>
      <c r="D601" s="6" t="s">
        <v>62</v>
      </c>
      <c r="E601" s="6" t="n">
        <v>1130</v>
      </c>
      <c r="F601" s="6" t="n">
        <v>560</v>
      </c>
      <c r="G601" s="6" t="s">
        <v>354</v>
      </c>
    </row>
    <row r="602" customFormat="false" ht="12.75" hidden="false" customHeight="false" outlineLevel="0" collapsed="false">
      <c r="A602" s="5" t="s">
        <v>7</v>
      </c>
      <c r="B602" s="6" t="s">
        <v>763</v>
      </c>
      <c r="C602" s="6" t="s">
        <v>764</v>
      </c>
      <c r="D602" s="6" t="s">
        <v>62</v>
      </c>
      <c r="E602" s="6" t="n">
        <v>1130</v>
      </c>
      <c r="F602" s="6" t="n">
        <v>560</v>
      </c>
      <c r="G602" s="6" t="s">
        <v>354</v>
      </c>
    </row>
    <row r="603" customFormat="false" ht="12.75" hidden="false" customHeight="false" outlineLevel="0" collapsed="false">
      <c r="A603" s="5" t="s">
        <v>7</v>
      </c>
      <c r="B603" s="6" t="s">
        <v>765</v>
      </c>
      <c r="C603" s="6" t="s">
        <v>764</v>
      </c>
      <c r="D603" s="6" t="s">
        <v>62</v>
      </c>
      <c r="E603" s="6" t="n">
        <v>1130</v>
      </c>
      <c r="F603" s="6" t="n">
        <v>560</v>
      </c>
      <c r="G603" s="6" t="s">
        <v>354</v>
      </c>
    </row>
    <row r="604" customFormat="false" ht="12.75" hidden="false" customHeight="false" outlineLevel="0" collapsed="false">
      <c r="A604" s="5" t="s">
        <v>7</v>
      </c>
      <c r="B604" s="6" t="s">
        <v>766</v>
      </c>
      <c r="C604" s="6" t="s">
        <v>764</v>
      </c>
      <c r="D604" s="6" t="s">
        <v>62</v>
      </c>
      <c r="E604" s="6" t="n">
        <v>1130</v>
      </c>
      <c r="F604" s="6" t="n">
        <v>560</v>
      </c>
      <c r="G604" s="6" t="s">
        <v>354</v>
      </c>
    </row>
    <row r="605" customFormat="false" ht="12.75" hidden="false" customHeight="false" outlineLevel="0" collapsed="false">
      <c r="A605" s="5" t="s">
        <v>7</v>
      </c>
      <c r="B605" s="6" t="s">
        <v>767</v>
      </c>
      <c r="C605" s="6" t="s">
        <v>764</v>
      </c>
      <c r="D605" s="6" t="s">
        <v>62</v>
      </c>
      <c r="E605" s="6" t="n">
        <v>1130</v>
      </c>
      <c r="F605" s="6" t="n">
        <v>560</v>
      </c>
      <c r="G605" s="6" t="s">
        <v>354</v>
      </c>
    </row>
    <row r="606" customFormat="false" ht="12.75" hidden="false" customHeight="false" outlineLevel="0" collapsed="false">
      <c r="A606" s="5" t="s">
        <v>7</v>
      </c>
      <c r="B606" s="6" t="s">
        <v>768</v>
      </c>
      <c r="C606" s="6" t="s">
        <v>769</v>
      </c>
      <c r="D606" s="6" t="s">
        <v>62</v>
      </c>
      <c r="E606" s="6" t="n">
        <v>1130</v>
      </c>
      <c r="F606" s="6" t="n">
        <v>560</v>
      </c>
      <c r="G606" s="6" t="s">
        <v>354</v>
      </c>
    </row>
    <row r="607" customFormat="false" ht="12.75" hidden="false" customHeight="false" outlineLevel="0" collapsed="false">
      <c r="A607" s="5" t="s">
        <v>7</v>
      </c>
      <c r="B607" s="6" t="s">
        <v>770</v>
      </c>
      <c r="C607" s="6" t="s">
        <v>769</v>
      </c>
      <c r="D607" s="6" t="s">
        <v>62</v>
      </c>
      <c r="E607" s="6" t="n">
        <v>1130</v>
      </c>
      <c r="F607" s="6" t="n">
        <v>560</v>
      </c>
      <c r="G607" s="6" t="s">
        <v>354</v>
      </c>
    </row>
    <row r="608" customFormat="false" ht="12.75" hidden="false" customHeight="false" outlineLevel="0" collapsed="false">
      <c r="A608" s="5" t="s">
        <v>7</v>
      </c>
      <c r="B608" s="6" t="s">
        <v>771</v>
      </c>
      <c r="C608" s="6" t="s">
        <v>769</v>
      </c>
      <c r="D608" s="6" t="s">
        <v>62</v>
      </c>
      <c r="E608" s="6" t="n">
        <v>1130</v>
      </c>
      <c r="F608" s="6" t="n">
        <v>560</v>
      </c>
      <c r="G608" s="6" t="s">
        <v>354</v>
      </c>
    </row>
    <row r="609" customFormat="false" ht="12.75" hidden="false" customHeight="false" outlineLevel="0" collapsed="false">
      <c r="A609" s="5" t="s">
        <v>7</v>
      </c>
      <c r="B609" s="6" t="s">
        <v>772</v>
      </c>
      <c r="C609" s="6" t="s">
        <v>769</v>
      </c>
      <c r="D609" s="6" t="s">
        <v>62</v>
      </c>
      <c r="E609" s="6" t="n">
        <v>1130</v>
      </c>
      <c r="F609" s="6" t="n">
        <v>560</v>
      </c>
      <c r="G609" s="6" t="s">
        <v>354</v>
      </c>
    </row>
    <row r="610" customFormat="false" ht="12.75" hidden="false" customHeight="false" outlineLevel="0" collapsed="false">
      <c r="A610" s="5" t="s">
        <v>7</v>
      </c>
      <c r="B610" s="6" t="s">
        <v>773</v>
      </c>
      <c r="C610" s="6" t="s">
        <v>774</v>
      </c>
      <c r="D610" s="6" t="s">
        <v>62</v>
      </c>
      <c r="E610" s="6" t="n">
        <v>1130</v>
      </c>
      <c r="F610" s="6" t="n">
        <v>560</v>
      </c>
      <c r="G610" s="6" t="s">
        <v>354</v>
      </c>
    </row>
    <row r="611" customFormat="false" ht="12.75" hidden="false" customHeight="false" outlineLevel="0" collapsed="false">
      <c r="A611" s="5" t="s">
        <v>7</v>
      </c>
      <c r="B611" s="6" t="s">
        <v>775</v>
      </c>
      <c r="C611" s="6" t="s">
        <v>774</v>
      </c>
      <c r="D611" s="6" t="s">
        <v>62</v>
      </c>
      <c r="E611" s="6" t="n">
        <v>1130</v>
      </c>
      <c r="F611" s="6" t="n">
        <v>560</v>
      </c>
      <c r="G611" s="6" t="s">
        <v>354</v>
      </c>
    </row>
    <row r="612" customFormat="false" ht="12.75" hidden="false" customHeight="false" outlineLevel="0" collapsed="false">
      <c r="A612" s="5" t="s">
        <v>7</v>
      </c>
      <c r="B612" s="6" t="s">
        <v>776</v>
      </c>
      <c r="C612" s="6" t="s">
        <v>774</v>
      </c>
      <c r="D612" s="6" t="s">
        <v>62</v>
      </c>
      <c r="E612" s="6" t="n">
        <v>1130</v>
      </c>
      <c r="F612" s="6" t="n">
        <v>560</v>
      </c>
      <c r="G612" s="6" t="s">
        <v>354</v>
      </c>
    </row>
    <row r="613" customFormat="false" ht="12.75" hidden="false" customHeight="false" outlineLevel="0" collapsed="false">
      <c r="A613" s="5" t="s">
        <v>7</v>
      </c>
      <c r="B613" s="6" t="s">
        <v>777</v>
      </c>
      <c r="C613" s="6" t="s">
        <v>774</v>
      </c>
      <c r="D613" s="6" t="s">
        <v>62</v>
      </c>
      <c r="E613" s="6" t="n">
        <v>1130</v>
      </c>
      <c r="F613" s="6" t="n">
        <v>560</v>
      </c>
      <c r="G613" s="6" t="s">
        <v>354</v>
      </c>
    </row>
    <row r="614" customFormat="false" ht="12.75" hidden="false" customHeight="false" outlineLevel="0" collapsed="false">
      <c r="A614" s="5" t="s">
        <v>7</v>
      </c>
      <c r="B614" s="6" t="s">
        <v>778</v>
      </c>
      <c r="C614" s="6" t="s">
        <v>779</v>
      </c>
      <c r="D614" s="6" t="s">
        <v>62</v>
      </c>
      <c r="E614" s="6" t="n">
        <v>1130</v>
      </c>
      <c r="F614" s="6" t="n">
        <v>560</v>
      </c>
      <c r="G614" s="6" t="s">
        <v>354</v>
      </c>
    </row>
    <row r="615" customFormat="false" ht="12.75" hidden="false" customHeight="false" outlineLevel="0" collapsed="false">
      <c r="A615" s="5" t="s">
        <v>7</v>
      </c>
      <c r="B615" s="6" t="s">
        <v>780</v>
      </c>
      <c r="C615" s="6" t="s">
        <v>779</v>
      </c>
      <c r="D615" s="6" t="s">
        <v>62</v>
      </c>
      <c r="E615" s="6" t="n">
        <v>1130</v>
      </c>
      <c r="F615" s="6" t="n">
        <v>560</v>
      </c>
      <c r="G615" s="6" t="s">
        <v>354</v>
      </c>
    </row>
    <row r="616" customFormat="false" ht="12.75" hidden="false" customHeight="false" outlineLevel="0" collapsed="false">
      <c r="A616" s="5" t="s">
        <v>7</v>
      </c>
      <c r="B616" s="6" t="s">
        <v>781</v>
      </c>
      <c r="C616" s="6" t="s">
        <v>779</v>
      </c>
      <c r="D616" s="6" t="s">
        <v>62</v>
      </c>
      <c r="E616" s="6" t="n">
        <v>1130</v>
      </c>
      <c r="F616" s="6" t="n">
        <v>560</v>
      </c>
      <c r="G616" s="6" t="s">
        <v>354</v>
      </c>
    </row>
    <row r="617" customFormat="false" ht="12.75" hidden="false" customHeight="false" outlineLevel="0" collapsed="false">
      <c r="A617" s="5" t="s">
        <v>7</v>
      </c>
      <c r="B617" s="6" t="s">
        <v>782</v>
      </c>
      <c r="C617" s="6" t="s">
        <v>779</v>
      </c>
      <c r="D617" s="6" t="s">
        <v>62</v>
      </c>
      <c r="E617" s="6" t="n">
        <v>1130</v>
      </c>
      <c r="F617" s="6" t="n">
        <v>560</v>
      </c>
      <c r="G617" s="6" t="s">
        <v>354</v>
      </c>
    </row>
    <row r="618" customFormat="false" ht="12.75" hidden="false" customHeight="false" outlineLevel="0" collapsed="false">
      <c r="A618" s="5" t="s">
        <v>7</v>
      </c>
      <c r="B618" s="6" t="s">
        <v>783</v>
      </c>
      <c r="C618" s="6" t="s">
        <v>784</v>
      </c>
      <c r="D618" s="6" t="s">
        <v>62</v>
      </c>
      <c r="E618" s="6" t="n">
        <v>1130</v>
      </c>
      <c r="F618" s="6" t="n">
        <v>560</v>
      </c>
      <c r="G618" s="6" t="s">
        <v>354</v>
      </c>
    </row>
    <row r="619" customFormat="false" ht="12.75" hidden="false" customHeight="false" outlineLevel="0" collapsed="false">
      <c r="A619" s="5" t="s">
        <v>7</v>
      </c>
      <c r="B619" s="6" t="s">
        <v>785</v>
      </c>
      <c r="C619" s="6" t="s">
        <v>784</v>
      </c>
      <c r="D619" s="6" t="s">
        <v>62</v>
      </c>
      <c r="E619" s="6" t="n">
        <v>1130</v>
      </c>
      <c r="F619" s="6" t="n">
        <v>560</v>
      </c>
      <c r="G619" s="6" t="s">
        <v>354</v>
      </c>
      <c r="M619" s="0" t="n">
        <f aca="false">156*4</f>
        <v>624</v>
      </c>
    </row>
    <row r="620" customFormat="false" ht="12.75" hidden="false" customHeight="false" outlineLevel="0" collapsed="false">
      <c r="A620" s="5" t="s">
        <v>7</v>
      </c>
      <c r="B620" s="6" t="s">
        <v>786</v>
      </c>
      <c r="C620" s="6" t="s">
        <v>784</v>
      </c>
      <c r="D620" s="6" t="s">
        <v>62</v>
      </c>
      <c r="E620" s="6" t="n">
        <v>1130</v>
      </c>
      <c r="F620" s="6" t="n">
        <v>560</v>
      </c>
      <c r="G620" s="6" t="s">
        <v>354</v>
      </c>
    </row>
    <row r="621" customFormat="false" ht="12.75" hidden="false" customHeight="false" outlineLevel="0" collapsed="false">
      <c r="A621" s="5" t="s">
        <v>7</v>
      </c>
      <c r="B621" s="6" t="s">
        <v>787</v>
      </c>
      <c r="C621" s="6" t="s">
        <v>784</v>
      </c>
      <c r="D621" s="6" t="s">
        <v>62</v>
      </c>
      <c r="E621" s="6" t="n">
        <v>1130</v>
      </c>
      <c r="F621" s="6" t="n">
        <v>560</v>
      </c>
      <c r="G621" s="6" t="s">
        <v>354</v>
      </c>
    </row>
    <row r="622" customFormat="false" ht="12.75" hidden="false" customHeight="false" outlineLevel="0" collapsed="false">
      <c r="A622" s="5" t="s">
        <v>7</v>
      </c>
      <c r="B622" s="6" t="s">
        <v>788</v>
      </c>
      <c r="C622" s="6" t="s">
        <v>789</v>
      </c>
      <c r="D622" s="6" t="s">
        <v>62</v>
      </c>
      <c r="E622" s="6" t="n">
        <v>1130</v>
      </c>
      <c r="F622" s="6" t="n">
        <v>560</v>
      </c>
      <c r="G622" s="6" t="s">
        <v>354</v>
      </c>
    </row>
    <row r="623" customFormat="false" ht="12.75" hidden="false" customHeight="false" outlineLevel="0" collapsed="false">
      <c r="A623" s="5" t="s">
        <v>7</v>
      </c>
      <c r="B623" s="6" t="s">
        <v>790</v>
      </c>
      <c r="C623" s="6" t="s">
        <v>789</v>
      </c>
      <c r="D623" s="6" t="s">
        <v>62</v>
      </c>
      <c r="E623" s="6" t="n">
        <v>1130</v>
      </c>
      <c r="F623" s="6" t="n">
        <v>560</v>
      </c>
      <c r="G623" s="6" t="s">
        <v>354</v>
      </c>
    </row>
    <row r="624" customFormat="false" ht="12.75" hidden="false" customHeight="false" outlineLevel="0" collapsed="false">
      <c r="A624" s="5" t="s">
        <v>7</v>
      </c>
      <c r="B624" s="6" t="s">
        <v>791</v>
      </c>
      <c r="C624" s="6" t="s">
        <v>789</v>
      </c>
      <c r="D624" s="6" t="s">
        <v>62</v>
      </c>
      <c r="E624" s="6" t="n">
        <v>1130</v>
      </c>
      <c r="F624" s="6" t="n">
        <v>560</v>
      </c>
      <c r="G624" s="6" t="s">
        <v>354</v>
      </c>
    </row>
    <row r="625" customFormat="false" ht="12.75" hidden="false" customHeight="false" outlineLevel="0" collapsed="false">
      <c r="A625" s="5" t="s">
        <v>7</v>
      </c>
      <c r="B625" s="6" t="s">
        <v>792</v>
      </c>
      <c r="C625" s="6" t="s">
        <v>789</v>
      </c>
      <c r="D625" s="6" t="s">
        <v>62</v>
      </c>
      <c r="E625" s="6" t="n">
        <v>1130</v>
      </c>
      <c r="F625" s="6" t="n">
        <v>560</v>
      </c>
      <c r="G625" s="6" t="s">
        <v>354</v>
      </c>
    </row>
  </sheetData>
  <autoFilter ref="A1:G625"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74" activeCellId="0" sqref="I274:O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7" min="6" style="0" width="13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2" min="12" style="0" width="10.85"/>
    <col collapsed="false" customWidth="true" hidden="false" outlineLevel="0" max="13" min="13" style="0" width="9.56"/>
    <col collapsed="false" customWidth="true" hidden="false" outlineLevel="0" max="15" min="15" style="0" width="11.56"/>
  </cols>
  <sheetData>
    <row r="1" customFormat="false" ht="38.25" hidden="false" customHeight="false" outlineLevel="0" collapsed="false">
      <c r="A1" s="9" t="s">
        <v>793</v>
      </c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10" t="s">
        <v>6</v>
      </c>
      <c r="I1" s="10" t="s">
        <v>794</v>
      </c>
      <c r="J1" s="11" t="s">
        <v>795</v>
      </c>
      <c r="K1" s="11" t="s">
        <v>796</v>
      </c>
      <c r="L1" s="2" t="s">
        <v>797</v>
      </c>
      <c r="M1" s="2" t="s">
        <v>798</v>
      </c>
      <c r="N1" s="2" t="s">
        <v>799</v>
      </c>
      <c r="O1" s="2" t="s">
        <v>800</v>
      </c>
    </row>
    <row r="2" customFormat="false" ht="12.75" hidden="false" customHeight="false" outlineLevel="0" collapsed="false">
      <c r="A2" s="12" t="n">
        <v>1</v>
      </c>
      <c r="B2" s="5" t="s">
        <v>7</v>
      </c>
      <c r="C2" s="6" t="s">
        <v>8</v>
      </c>
      <c r="D2" s="6" t="s">
        <v>9</v>
      </c>
      <c r="E2" s="6" t="s">
        <v>10</v>
      </c>
      <c r="F2" s="6" t="n">
        <v>1430</v>
      </c>
      <c r="G2" s="7" t="n">
        <v>770</v>
      </c>
      <c r="H2" s="6" t="s">
        <v>11</v>
      </c>
      <c r="I2" s="6" t="n">
        <v>135.45</v>
      </c>
      <c r="J2" s="6" t="n">
        <v>89.397</v>
      </c>
      <c r="K2" s="13" t="n">
        <v>89.309</v>
      </c>
      <c r="L2" s="6" t="n">
        <v>357.588</v>
      </c>
      <c r="M2" s="6" t="n">
        <v>330.507</v>
      </c>
      <c r="N2" s="13" t="n">
        <f aca="false">O2-M2</f>
        <v>130.425</v>
      </c>
      <c r="O2" s="6" t="n">
        <v>460.932</v>
      </c>
    </row>
    <row r="3" customFormat="false" ht="12.75" hidden="false" customHeight="false" outlineLevel="0" collapsed="false">
      <c r="A3" s="12" t="n">
        <v>2</v>
      </c>
      <c r="B3" s="5" t="s">
        <v>7</v>
      </c>
      <c r="C3" s="6" t="s">
        <v>12</v>
      </c>
      <c r="D3" s="6" t="s">
        <v>9</v>
      </c>
      <c r="E3" s="6" t="s">
        <v>10</v>
      </c>
      <c r="F3" s="6" t="n">
        <v>1430</v>
      </c>
      <c r="G3" s="7" t="n">
        <v>770</v>
      </c>
      <c r="H3" s="6" t="s">
        <v>11</v>
      </c>
      <c r="I3" s="6" t="n">
        <v>135.45</v>
      </c>
      <c r="J3" s="6" t="n">
        <v>89.397</v>
      </c>
      <c r="K3" s="13" t="n">
        <v>89.309</v>
      </c>
      <c r="L3" s="6" t="n">
        <v>357.588</v>
      </c>
      <c r="M3" s="6" t="n">
        <v>330.507</v>
      </c>
      <c r="N3" s="13" t="n">
        <f aca="false">O3-M3</f>
        <v>130.425</v>
      </c>
      <c r="O3" s="6" t="n">
        <v>460.932</v>
      </c>
    </row>
    <row r="4" customFormat="false" ht="12.75" hidden="false" customHeight="false" outlineLevel="0" collapsed="false">
      <c r="A4" s="12" t="n">
        <v>3</v>
      </c>
      <c r="B4" s="5" t="s">
        <v>7</v>
      </c>
      <c r="C4" s="6" t="s">
        <v>13</v>
      </c>
      <c r="D4" s="6" t="s">
        <v>9</v>
      </c>
      <c r="E4" s="6" t="s">
        <v>10</v>
      </c>
      <c r="F4" s="6" t="n">
        <v>1430</v>
      </c>
      <c r="G4" s="7" t="n">
        <v>770</v>
      </c>
      <c r="H4" s="6" t="s">
        <v>11</v>
      </c>
      <c r="I4" s="6" t="n">
        <v>135.45</v>
      </c>
      <c r="J4" s="6" t="n">
        <v>89.397</v>
      </c>
      <c r="K4" s="13" t="n">
        <v>89.309</v>
      </c>
      <c r="L4" s="6" t="n">
        <v>357.588</v>
      </c>
      <c r="M4" s="6" t="n">
        <v>330.507</v>
      </c>
      <c r="N4" s="13" t="n">
        <f aca="false">O4-M4</f>
        <v>130.425</v>
      </c>
      <c r="O4" s="6" t="n">
        <v>460.932</v>
      </c>
    </row>
    <row r="5" customFormat="false" ht="12.75" hidden="false" customHeight="false" outlineLevel="0" collapsed="false">
      <c r="A5" s="12" t="n">
        <v>4</v>
      </c>
      <c r="B5" s="5" t="s">
        <v>7</v>
      </c>
      <c r="C5" s="6" t="s">
        <v>14</v>
      </c>
      <c r="D5" s="6" t="s">
        <v>9</v>
      </c>
      <c r="E5" s="6" t="s">
        <v>10</v>
      </c>
      <c r="F5" s="6" t="n">
        <v>1430</v>
      </c>
      <c r="G5" s="7" t="n">
        <v>770</v>
      </c>
      <c r="H5" s="6" t="s">
        <v>11</v>
      </c>
      <c r="I5" s="6" t="n">
        <v>135.45</v>
      </c>
      <c r="J5" s="6" t="n">
        <v>89.397</v>
      </c>
      <c r="K5" s="13" t="n">
        <v>89.309</v>
      </c>
      <c r="L5" s="6" t="n">
        <v>357.588</v>
      </c>
      <c r="M5" s="6" t="n">
        <v>330.507</v>
      </c>
      <c r="N5" s="13" t="n">
        <f aca="false">O5-M5</f>
        <v>130.425</v>
      </c>
      <c r="O5" s="6" t="n">
        <v>460.932</v>
      </c>
    </row>
    <row r="6" customFormat="false" ht="12.75" hidden="false" customHeight="false" outlineLevel="0" collapsed="false">
      <c r="A6" s="12" t="n">
        <v>5</v>
      </c>
      <c r="B6" s="5" t="s">
        <v>7</v>
      </c>
      <c r="C6" s="6" t="s">
        <v>15</v>
      </c>
      <c r="D6" s="6" t="s">
        <v>16</v>
      </c>
      <c r="E6" s="6" t="s">
        <v>10</v>
      </c>
      <c r="F6" s="6" t="n">
        <v>1430</v>
      </c>
      <c r="G6" s="7" t="n">
        <v>770</v>
      </c>
      <c r="H6" s="6" t="s">
        <v>11</v>
      </c>
      <c r="I6" s="6" t="n">
        <v>135.45</v>
      </c>
      <c r="J6" s="6" t="n">
        <v>89.397</v>
      </c>
      <c r="K6" s="13" t="n">
        <v>89.309</v>
      </c>
      <c r="L6" s="6" t="n">
        <v>357.588</v>
      </c>
      <c r="M6" s="6" t="n">
        <v>330.507</v>
      </c>
      <c r="N6" s="13" t="n">
        <f aca="false">O6-M6</f>
        <v>130.425</v>
      </c>
      <c r="O6" s="6" t="n">
        <v>460.932</v>
      </c>
    </row>
    <row r="7" customFormat="false" ht="12.75" hidden="false" customHeight="false" outlineLevel="0" collapsed="false">
      <c r="A7" s="12" t="n">
        <v>6</v>
      </c>
      <c r="B7" s="5" t="s">
        <v>7</v>
      </c>
      <c r="C7" s="6" t="s">
        <v>17</v>
      </c>
      <c r="D7" s="6" t="s">
        <v>16</v>
      </c>
      <c r="E7" s="6" t="s">
        <v>10</v>
      </c>
      <c r="F7" s="6" t="n">
        <v>1430</v>
      </c>
      <c r="G7" s="7" t="n">
        <v>770</v>
      </c>
      <c r="H7" s="6" t="s">
        <v>11</v>
      </c>
      <c r="I7" s="6" t="n">
        <v>135.45</v>
      </c>
      <c r="J7" s="6" t="n">
        <v>89.397</v>
      </c>
      <c r="K7" s="13" t="n">
        <v>89.309</v>
      </c>
      <c r="L7" s="6" t="n">
        <v>357.588</v>
      </c>
      <c r="M7" s="6" t="n">
        <v>330.507</v>
      </c>
      <c r="N7" s="13" t="n">
        <f aca="false">O7-M7</f>
        <v>130.425</v>
      </c>
      <c r="O7" s="6" t="n">
        <v>460.932</v>
      </c>
    </row>
    <row r="8" customFormat="false" ht="12.75" hidden="false" customHeight="false" outlineLevel="0" collapsed="false">
      <c r="A8" s="12" t="n">
        <v>7</v>
      </c>
      <c r="B8" s="5" t="s">
        <v>7</v>
      </c>
      <c r="C8" s="6" t="s">
        <v>18</v>
      </c>
      <c r="D8" s="6" t="s">
        <v>16</v>
      </c>
      <c r="E8" s="6" t="s">
        <v>10</v>
      </c>
      <c r="F8" s="6" t="n">
        <v>1430</v>
      </c>
      <c r="G8" s="7" t="n">
        <v>770</v>
      </c>
      <c r="H8" s="6" t="s">
        <v>11</v>
      </c>
      <c r="I8" s="6" t="n">
        <v>135.45</v>
      </c>
      <c r="J8" s="6" t="n">
        <v>89.397</v>
      </c>
      <c r="K8" s="13" t="n">
        <v>89.309</v>
      </c>
      <c r="L8" s="6" t="n">
        <v>357.588</v>
      </c>
      <c r="M8" s="6" t="n">
        <v>330.507</v>
      </c>
      <c r="N8" s="13" t="n">
        <f aca="false">O8-M8</f>
        <v>130.425</v>
      </c>
      <c r="O8" s="6" t="n">
        <v>460.932</v>
      </c>
    </row>
    <row r="9" customFormat="false" ht="12.75" hidden="false" customHeight="false" outlineLevel="0" collapsed="false">
      <c r="A9" s="12" t="n">
        <v>8</v>
      </c>
      <c r="B9" s="5" t="s">
        <v>7</v>
      </c>
      <c r="C9" s="6" t="s">
        <v>19</v>
      </c>
      <c r="D9" s="6" t="s">
        <v>16</v>
      </c>
      <c r="E9" s="6" t="s">
        <v>10</v>
      </c>
      <c r="F9" s="6" t="n">
        <v>1430</v>
      </c>
      <c r="G9" s="7" t="n">
        <v>770</v>
      </c>
      <c r="H9" s="6" t="s">
        <v>11</v>
      </c>
      <c r="I9" s="6" t="n">
        <v>135.45</v>
      </c>
      <c r="J9" s="6" t="n">
        <v>89.397</v>
      </c>
      <c r="K9" s="13" t="n">
        <v>89.309</v>
      </c>
      <c r="L9" s="6" t="n">
        <v>357.588</v>
      </c>
      <c r="M9" s="6" t="n">
        <v>330.507</v>
      </c>
      <c r="N9" s="13" t="n">
        <f aca="false">O9-M9</f>
        <v>130.425</v>
      </c>
      <c r="O9" s="6" t="n">
        <v>460.932</v>
      </c>
    </row>
    <row r="10" customFormat="false" ht="12.75" hidden="false" customHeight="false" outlineLevel="0" collapsed="false">
      <c r="A10" s="12" t="n">
        <v>9</v>
      </c>
      <c r="B10" s="5" t="s">
        <v>7</v>
      </c>
      <c r="C10" s="6" t="s">
        <v>20</v>
      </c>
      <c r="D10" s="6" t="s">
        <v>21</v>
      </c>
      <c r="E10" s="6" t="s">
        <v>10</v>
      </c>
      <c r="F10" s="6" t="n">
        <v>1430</v>
      </c>
      <c r="G10" s="7" t="n">
        <v>770</v>
      </c>
      <c r="H10" s="6" t="s">
        <v>11</v>
      </c>
      <c r="I10" s="6" t="n">
        <v>135.45</v>
      </c>
      <c r="J10" s="6" t="n">
        <v>89.397</v>
      </c>
      <c r="K10" s="13" t="n">
        <v>89.309</v>
      </c>
      <c r="L10" s="6" t="n">
        <v>357.588</v>
      </c>
      <c r="M10" s="6" t="n">
        <v>330.507</v>
      </c>
      <c r="N10" s="13" t="n">
        <f aca="false">O10-M10</f>
        <v>130.425</v>
      </c>
      <c r="O10" s="6" t="n">
        <v>460.932</v>
      </c>
    </row>
    <row r="11" customFormat="false" ht="12.75" hidden="false" customHeight="false" outlineLevel="0" collapsed="false">
      <c r="A11" s="12" t="n">
        <v>10</v>
      </c>
      <c r="B11" s="5" t="s">
        <v>7</v>
      </c>
      <c r="C11" s="6" t="s">
        <v>22</v>
      </c>
      <c r="D11" s="6" t="s">
        <v>21</v>
      </c>
      <c r="E11" s="6" t="s">
        <v>10</v>
      </c>
      <c r="F11" s="6" t="n">
        <v>1430</v>
      </c>
      <c r="G11" s="7" t="n">
        <v>770</v>
      </c>
      <c r="H11" s="6" t="s">
        <v>11</v>
      </c>
      <c r="I11" s="6" t="n">
        <v>135.45</v>
      </c>
      <c r="J11" s="6" t="n">
        <v>89.397</v>
      </c>
      <c r="K11" s="13" t="n">
        <v>89.309</v>
      </c>
      <c r="L11" s="6" t="n">
        <v>357.588</v>
      </c>
      <c r="M11" s="6" t="n">
        <v>330.507</v>
      </c>
      <c r="N11" s="13" t="n">
        <f aca="false">O11-M11</f>
        <v>130.425</v>
      </c>
      <c r="O11" s="6" t="n">
        <v>460.932</v>
      </c>
    </row>
    <row r="12" customFormat="false" ht="12.75" hidden="false" customHeight="false" outlineLevel="0" collapsed="false">
      <c r="A12" s="12" t="n">
        <v>11</v>
      </c>
      <c r="B12" s="5" t="s">
        <v>7</v>
      </c>
      <c r="C12" s="6" t="s">
        <v>23</v>
      </c>
      <c r="D12" s="6" t="s">
        <v>21</v>
      </c>
      <c r="E12" s="6" t="s">
        <v>10</v>
      </c>
      <c r="F12" s="6" t="n">
        <v>1430</v>
      </c>
      <c r="G12" s="7" t="n">
        <v>770</v>
      </c>
      <c r="H12" s="6" t="s">
        <v>11</v>
      </c>
      <c r="I12" s="6" t="n">
        <v>135.45</v>
      </c>
      <c r="J12" s="6" t="n">
        <v>89.397</v>
      </c>
      <c r="K12" s="13" t="n">
        <v>89.309</v>
      </c>
      <c r="L12" s="6" t="n">
        <v>357.588</v>
      </c>
      <c r="M12" s="6" t="n">
        <v>330.507</v>
      </c>
      <c r="N12" s="13" t="n">
        <f aca="false">O12-M12</f>
        <v>130.425</v>
      </c>
      <c r="O12" s="6" t="n">
        <v>460.932</v>
      </c>
    </row>
    <row r="13" customFormat="false" ht="12.75" hidden="false" customHeight="false" outlineLevel="0" collapsed="false">
      <c r="A13" s="12" t="n">
        <v>12</v>
      </c>
      <c r="B13" s="5" t="s">
        <v>7</v>
      </c>
      <c r="C13" s="6" t="s">
        <v>24</v>
      </c>
      <c r="D13" s="6" t="s">
        <v>21</v>
      </c>
      <c r="E13" s="6" t="s">
        <v>10</v>
      </c>
      <c r="F13" s="6" t="n">
        <v>1430</v>
      </c>
      <c r="G13" s="7" t="n">
        <v>770</v>
      </c>
      <c r="H13" s="6" t="s">
        <v>11</v>
      </c>
      <c r="I13" s="6" t="n">
        <v>135.45</v>
      </c>
      <c r="J13" s="6" t="n">
        <v>89.397</v>
      </c>
      <c r="K13" s="13" t="n">
        <v>89.309</v>
      </c>
      <c r="L13" s="6" t="n">
        <v>357.588</v>
      </c>
      <c r="M13" s="6" t="n">
        <v>330.507</v>
      </c>
      <c r="N13" s="13" t="n">
        <f aca="false">O13-M13</f>
        <v>130.425</v>
      </c>
      <c r="O13" s="6" t="n">
        <v>460.932</v>
      </c>
    </row>
    <row r="14" customFormat="false" ht="12.75" hidden="false" customHeight="false" outlineLevel="0" collapsed="false">
      <c r="A14" s="12" t="n">
        <v>13</v>
      </c>
      <c r="B14" s="5" t="s">
        <v>7</v>
      </c>
      <c r="C14" s="6" t="s">
        <v>25</v>
      </c>
      <c r="D14" s="6" t="s">
        <v>26</v>
      </c>
      <c r="E14" s="6" t="s">
        <v>10</v>
      </c>
      <c r="F14" s="6" t="n">
        <v>1430</v>
      </c>
      <c r="G14" s="7" t="n">
        <v>770</v>
      </c>
      <c r="H14" s="6" t="s">
        <v>11</v>
      </c>
      <c r="I14" s="6" t="n">
        <v>135.45</v>
      </c>
      <c r="J14" s="6" t="n">
        <v>89.397</v>
      </c>
      <c r="K14" s="13" t="n">
        <v>89.309</v>
      </c>
      <c r="L14" s="6" t="n">
        <v>357.588</v>
      </c>
      <c r="M14" s="6" t="n">
        <v>330.507</v>
      </c>
      <c r="N14" s="13" t="n">
        <f aca="false">O14-M14</f>
        <v>130.425</v>
      </c>
      <c r="O14" s="6" t="n">
        <v>460.932</v>
      </c>
    </row>
    <row r="15" customFormat="false" ht="12.75" hidden="false" customHeight="false" outlineLevel="0" collapsed="false">
      <c r="A15" s="12" t="n">
        <v>14</v>
      </c>
      <c r="B15" s="5" t="s">
        <v>7</v>
      </c>
      <c r="C15" s="6" t="s">
        <v>27</v>
      </c>
      <c r="D15" s="6" t="s">
        <v>26</v>
      </c>
      <c r="E15" s="6" t="s">
        <v>10</v>
      </c>
      <c r="F15" s="6" t="n">
        <v>1430</v>
      </c>
      <c r="G15" s="7" t="n">
        <v>770</v>
      </c>
      <c r="H15" s="6" t="s">
        <v>11</v>
      </c>
      <c r="I15" s="6" t="n">
        <v>135.45</v>
      </c>
      <c r="J15" s="6" t="n">
        <v>89.397</v>
      </c>
      <c r="K15" s="13" t="n">
        <v>89.309</v>
      </c>
      <c r="L15" s="6" t="n">
        <v>357.588</v>
      </c>
      <c r="M15" s="6" t="n">
        <v>330.507</v>
      </c>
      <c r="N15" s="13" t="n">
        <f aca="false">O15-M15</f>
        <v>130.425</v>
      </c>
      <c r="O15" s="6" t="n">
        <v>460.932</v>
      </c>
    </row>
    <row r="16" customFormat="false" ht="12.75" hidden="false" customHeight="false" outlineLevel="0" collapsed="false">
      <c r="A16" s="12" t="n">
        <v>15</v>
      </c>
      <c r="B16" s="5" t="s">
        <v>7</v>
      </c>
      <c r="C16" s="6" t="s">
        <v>28</v>
      </c>
      <c r="D16" s="6" t="s">
        <v>26</v>
      </c>
      <c r="E16" s="6" t="s">
        <v>10</v>
      </c>
      <c r="F16" s="6" t="n">
        <v>1430</v>
      </c>
      <c r="G16" s="7" t="n">
        <v>770</v>
      </c>
      <c r="H16" s="6" t="s">
        <v>11</v>
      </c>
      <c r="I16" s="6" t="n">
        <v>135.45</v>
      </c>
      <c r="J16" s="6" t="n">
        <v>89.397</v>
      </c>
      <c r="K16" s="13" t="n">
        <v>89.309</v>
      </c>
      <c r="L16" s="6" t="n">
        <v>357.588</v>
      </c>
      <c r="M16" s="6" t="n">
        <v>330.507</v>
      </c>
      <c r="N16" s="13" t="n">
        <f aca="false">O16-M16</f>
        <v>130.425</v>
      </c>
      <c r="O16" s="6" t="n">
        <v>460.932</v>
      </c>
    </row>
    <row r="17" customFormat="false" ht="12.75" hidden="false" customHeight="false" outlineLevel="0" collapsed="false">
      <c r="A17" s="12" t="n">
        <v>16</v>
      </c>
      <c r="B17" s="5" t="s">
        <v>7</v>
      </c>
      <c r="C17" s="6" t="s">
        <v>29</v>
      </c>
      <c r="D17" s="6" t="s">
        <v>26</v>
      </c>
      <c r="E17" s="6" t="s">
        <v>10</v>
      </c>
      <c r="F17" s="6" t="n">
        <v>1430</v>
      </c>
      <c r="G17" s="7" t="n">
        <v>770</v>
      </c>
      <c r="H17" s="6" t="s">
        <v>11</v>
      </c>
      <c r="I17" s="6" t="n">
        <v>135.45</v>
      </c>
      <c r="J17" s="6" t="n">
        <v>89.397</v>
      </c>
      <c r="K17" s="13" t="n">
        <v>89.309</v>
      </c>
      <c r="L17" s="6" t="n">
        <v>357.588</v>
      </c>
      <c r="M17" s="6" t="n">
        <v>330.507</v>
      </c>
      <c r="N17" s="13" t="n">
        <f aca="false">O17-M17</f>
        <v>130.425</v>
      </c>
      <c r="O17" s="6" t="n">
        <v>460.932</v>
      </c>
    </row>
    <row r="18" customFormat="false" ht="12.75" hidden="false" customHeight="false" outlineLevel="0" collapsed="false">
      <c r="A18" s="12" t="n">
        <v>17</v>
      </c>
      <c r="B18" s="5" t="s">
        <v>7</v>
      </c>
      <c r="C18" s="6" t="s">
        <v>30</v>
      </c>
      <c r="D18" s="6" t="s">
        <v>31</v>
      </c>
      <c r="E18" s="6" t="s">
        <v>10</v>
      </c>
      <c r="F18" s="6" t="n">
        <v>1430</v>
      </c>
      <c r="G18" s="7" t="n">
        <v>770</v>
      </c>
      <c r="H18" s="6" t="s">
        <v>11</v>
      </c>
      <c r="I18" s="6" t="n">
        <v>135.45</v>
      </c>
      <c r="J18" s="6" t="n">
        <v>89.397</v>
      </c>
      <c r="K18" s="13" t="n">
        <v>89.309</v>
      </c>
      <c r="L18" s="6" t="n">
        <v>357.588</v>
      </c>
      <c r="M18" s="6" t="n">
        <v>330.507</v>
      </c>
      <c r="N18" s="13" t="n">
        <f aca="false">O18-M18</f>
        <v>130.425</v>
      </c>
      <c r="O18" s="6" t="n">
        <v>460.932</v>
      </c>
    </row>
    <row r="19" customFormat="false" ht="12.75" hidden="false" customHeight="false" outlineLevel="0" collapsed="false">
      <c r="A19" s="12" t="n">
        <v>18</v>
      </c>
      <c r="B19" s="5" t="s">
        <v>7</v>
      </c>
      <c r="C19" s="6" t="s">
        <v>32</v>
      </c>
      <c r="D19" s="6" t="s">
        <v>31</v>
      </c>
      <c r="E19" s="6" t="s">
        <v>10</v>
      </c>
      <c r="F19" s="6" t="n">
        <v>1430</v>
      </c>
      <c r="G19" s="7" t="n">
        <v>770</v>
      </c>
      <c r="H19" s="6" t="s">
        <v>11</v>
      </c>
      <c r="I19" s="6" t="n">
        <v>135.45</v>
      </c>
      <c r="J19" s="6" t="n">
        <v>89.397</v>
      </c>
      <c r="K19" s="13" t="n">
        <v>89.309</v>
      </c>
      <c r="L19" s="6" t="n">
        <v>357.588</v>
      </c>
      <c r="M19" s="6" t="n">
        <v>330.507</v>
      </c>
      <c r="N19" s="13" t="n">
        <f aca="false">O19-M19</f>
        <v>130.425</v>
      </c>
      <c r="O19" s="6" t="n">
        <v>460.932</v>
      </c>
    </row>
    <row r="20" customFormat="false" ht="12.75" hidden="false" customHeight="false" outlineLevel="0" collapsed="false">
      <c r="A20" s="12" t="n">
        <v>19</v>
      </c>
      <c r="B20" s="5" t="s">
        <v>7</v>
      </c>
      <c r="C20" s="6" t="s">
        <v>33</v>
      </c>
      <c r="D20" s="6" t="s">
        <v>31</v>
      </c>
      <c r="E20" s="6" t="s">
        <v>10</v>
      </c>
      <c r="F20" s="6" t="n">
        <v>1430</v>
      </c>
      <c r="G20" s="7" t="n">
        <v>770</v>
      </c>
      <c r="H20" s="6" t="s">
        <v>11</v>
      </c>
      <c r="I20" s="6" t="n">
        <v>135.45</v>
      </c>
      <c r="J20" s="6" t="n">
        <v>89.397</v>
      </c>
      <c r="K20" s="13" t="n">
        <v>89.309</v>
      </c>
      <c r="L20" s="6" t="n">
        <v>357.588</v>
      </c>
      <c r="M20" s="6" t="n">
        <v>330.507</v>
      </c>
      <c r="N20" s="13" t="n">
        <f aca="false">O20-M20</f>
        <v>130.425</v>
      </c>
      <c r="O20" s="6" t="n">
        <v>460.932</v>
      </c>
    </row>
    <row r="21" customFormat="false" ht="12.75" hidden="false" customHeight="false" outlineLevel="0" collapsed="false">
      <c r="A21" s="12" t="n">
        <v>20</v>
      </c>
      <c r="B21" s="5" t="s">
        <v>7</v>
      </c>
      <c r="C21" s="6" t="s">
        <v>34</v>
      </c>
      <c r="D21" s="6" t="s">
        <v>31</v>
      </c>
      <c r="E21" s="6" t="s">
        <v>10</v>
      </c>
      <c r="F21" s="6" t="n">
        <v>1430</v>
      </c>
      <c r="G21" s="7" t="n">
        <v>770</v>
      </c>
      <c r="H21" s="6" t="s">
        <v>11</v>
      </c>
      <c r="I21" s="6" t="n">
        <v>135.45</v>
      </c>
      <c r="J21" s="6" t="n">
        <v>89.397</v>
      </c>
      <c r="K21" s="13" t="n">
        <v>89.309</v>
      </c>
      <c r="L21" s="6" t="n">
        <v>357.588</v>
      </c>
      <c r="M21" s="6" t="n">
        <v>330.507</v>
      </c>
      <c r="N21" s="13" t="n">
        <f aca="false">O21-M21</f>
        <v>130.425</v>
      </c>
      <c r="O21" s="6" t="n">
        <v>460.932</v>
      </c>
    </row>
    <row r="22" customFormat="false" ht="12.75" hidden="false" customHeight="false" outlineLevel="0" collapsed="false">
      <c r="A22" s="12" t="n">
        <v>21</v>
      </c>
      <c r="B22" s="5" t="s">
        <v>7</v>
      </c>
      <c r="C22" s="6" t="s">
        <v>35</v>
      </c>
      <c r="D22" s="6" t="s">
        <v>36</v>
      </c>
      <c r="E22" s="6" t="s">
        <v>10</v>
      </c>
      <c r="F22" s="6" t="n">
        <v>1430</v>
      </c>
      <c r="G22" s="7" t="n">
        <v>770</v>
      </c>
      <c r="H22" s="6" t="s">
        <v>11</v>
      </c>
      <c r="I22" s="6" t="n">
        <v>135.45</v>
      </c>
      <c r="J22" s="6" t="n">
        <v>89.397</v>
      </c>
      <c r="K22" s="13" t="n">
        <v>89.309</v>
      </c>
      <c r="L22" s="6" t="n">
        <v>357.588</v>
      </c>
      <c r="M22" s="6" t="n">
        <v>330.507</v>
      </c>
      <c r="N22" s="13" t="n">
        <f aca="false">O22-M22</f>
        <v>130.425</v>
      </c>
      <c r="O22" s="6" t="n">
        <v>460.932</v>
      </c>
    </row>
    <row r="23" customFormat="false" ht="12.75" hidden="false" customHeight="false" outlineLevel="0" collapsed="false">
      <c r="A23" s="12" t="n">
        <v>22</v>
      </c>
      <c r="B23" s="5" t="s">
        <v>7</v>
      </c>
      <c r="C23" s="6" t="s">
        <v>37</v>
      </c>
      <c r="D23" s="6" t="s">
        <v>36</v>
      </c>
      <c r="E23" s="6" t="s">
        <v>10</v>
      </c>
      <c r="F23" s="6" t="n">
        <v>1430</v>
      </c>
      <c r="G23" s="7" t="n">
        <v>770</v>
      </c>
      <c r="H23" s="6" t="s">
        <v>11</v>
      </c>
      <c r="I23" s="6" t="n">
        <v>135.45</v>
      </c>
      <c r="J23" s="6" t="n">
        <v>89.397</v>
      </c>
      <c r="K23" s="13" t="n">
        <v>89.309</v>
      </c>
      <c r="L23" s="6" t="n">
        <v>357.588</v>
      </c>
      <c r="M23" s="6" t="n">
        <v>330.507</v>
      </c>
      <c r="N23" s="13" t="n">
        <f aca="false">O23-M23</f>
        <v>130.425</v>
      </c>
      <c r="O23" s="6" t="n">
        <v>460.932</v>
      </c>
    </row>
    <row r="24" customFormat="false" ht="12.75" hidden="false" customHeight="false" outlineLevel="0" collapsed="false">
      <c r="A24" s="12" t="n">
        <v>23</v>
      </c>
      <c r="B24" s="5" t="s">
        <v>7</v>
      </c>
      <c r="C24" s="6" t="s">
        <v>38</v>
      </c>
      <c r="D24" s="6" t="s">
        <v>36</v>
      </c>
      <c r="E24" s="6" t="s">
        <v>10</v>
      </c>
      <c r="F24" s="6" t="n">
        <v>1430</v>
      </c>
      <c r="G24" s="7" t="n">
        <v>770</v>
      </c>
      <c r="H24" s="6" t="s">
        <v>11</v>
      </c>
      <c r="I24" s="6" t="n">
        <v>135.45</v>
      </c>
      <c r="J24" s="6" t="n">
        <v>89.397</v>
      </c>
      <c r="K24" s="13" t="n">
        <v>89.309</v>
      </c>
      <c r="L24" s="6" t="n">
        <v>357.588</v>
      </c>
      <c r="M24" s="6" t="n">
        <v>330.507</v>
      </c>
      <c r="N24" s="13" t="n">
        <f aca="false">O24-M24</f>
        <v>130.425</v>
      </c>
      <c r="O24" s="6" t="n">
        <v>460.932</v>
      </c>
    </row>
    <row r="25" customFormat="false" ht="12.75" hidden="false" customHeight="false" outlineLevel="0" collapsed="false">
      <c r="A25" s="12" t="n">
        <v>24</v>
      </c>
      <c r="B25" s="5" t="s">
        <v>7</v>
      </c>
      <c r="C25" s="6" t="s">
        <v>39</v>
      </c>
      <c r="D25" s="6" t="s">
        <v>36</v>
      </c>
      <c r="E25" s="6" t="s">
        <v>10</v>
      </c>
      <c r="F25" s="6" t="n">
        <v>1430</v>
      </c>
      <c r="G25" s="7" t="n">
        <v>770</v>
      </c>
      <c r="H25" s="6" t="s">
        <v>11</v>
      </c>
      <c r="I25" s="6" t="n">
        <v>135.45</v>
      </c>
      <c r="J25" s="6" t="n">
        <v>89.397</v>
      </c>
      <c r="K25" s="13" t="n">
        <v>89.309</v>
      </c>
      <c r="L25" s="6" t="n">
        <v>357.588</v>
      </c>
      <c r="M25" s="6" t="n">
        <v>330.507</v>
      </c>
      <c r="N25" s="13" t="n">
        <f aca="false">O25-M25</f>
        <v>130.425</v>
      </c>
      <c r="O25" s="6" t="n">
        <v>460.932</v>
      </c>
    </row>
    <row r="26" customFormat="false" ht="12.75" hidden="false" customHeight="false" outlineLevel="0" collapsed="false">
      <c r="A26" s="12" t="n">
        <v>25</v>
      </c>
      <c r="B26" s="5" t="s">
        <v>7</v>
      </c>
      <c r="C26" s="6" t="s">
        <v>40</v>
      </c>
      <c r="D26" s="6" t="s">
        <v>41</v>
      </c>
      <c r="E26" s="6" t="s">
        <v>10</v>
      </c>
      <c r="F26" s="6" t="n">
        <v>1430</v>
      </c>
      <c r="G26" s="7" t="n">
        <v>770</v>
      </c>
      <c r="H26" s="6" t="s">
        <v>11</v>
      </c>
      <c r="I26" s="6" t="n">
        <v>135.45</v>
      </c>
      <c r="J26" s="6" t="n">
        <v>89.397</v>
      </c>
      <c r="K26" s="13" t="n">
        <v>89.309</v>
      </c>
      <c r="L26" s="6" t="n">
        <v>357.588</v>
      </c>
      <c r="M26" s="6" t="n">
        <v>330.507</v>
      </c>
      <c r="N26" s="13" t="n">
        <f aca="false">O26-M26</f>
        <v>130.425</v>
      </c>
      <c r="O26" s="6" t="n">
        <v>460.932</v>
      </c>
    </row>
    <row r="27" customFormat="false" ht="12.75" hidden="false" customHeight="false" outlineLevel="0" collapsed="false">
      <c r="A27" s="12" t="n">
        <v>26</v>
      </c>
      <c r="B27" s="5" t="s">
        <v>7</v>
      </c>
      <c r="C27" s="6" t="s">
        <v>42</v>
      </c>
      <c r="D27" s="6" t="s">
        <v>41</v>
      </c>
      <c r="E27" s="6" t="s">
        <v>10</v>
      </c>
      <c r="F27" s="6" t="n">
        <v>1430</v>
      </c>
      <c r="G27" s="7" t="n">
        <v>770</v>
      </c>
      <c r="H27" s="6" t="s">
        <v>11</v>
      </c>
      <c r="I27" s="6" t="n">
        <v>135.45</v>
      </c>
      <c r="J27" s="6" t="n">
        <v>89.397</v>
      </c>
      <c r="K27" s="13" t="n">
        <v>89.309</v>
      </c>
      <c r="L27" s="6" t="n">
        <v>357.588</v>
      </c>
      <c r="M27" s="6" t="n">
        <v>330.507</v>
      </c>
      <c r="N27" s="13" t="n">
        <f aca="false">O27-M27</f>
        <v>130.425</v>
      </c>
      <c r="O27" s="6" t="n">
        <v>460.932</v>
      </c>
    </row>
    <row r="28" customFormat="false" ht="12.75" hidden="false" customHeight="false" outlineLevel="0" collapsed="false">
      <c r="A28" s="12" t="n">
        <v>27</v>
      </c>
      <c r="B28" s="5" t="s">
        <v>7</v>
      </c>
      <c r="C28" s="6" t="s">
        <v>43</v>
      </c>
      <c r="D28" s="6" t="s">
        <v>41</v>
      </c>
      <c r="E28" s="6" t="s">
        <v>10</v>
      </c>
      <c r="F28" s="6" t="n">
        <v>1430</v>
      </c>
      <c r="G28" s="7" t="n">
        <v>770</v>
      </c>
      <c r="H28" s="6" t="s">
        <v>11</v>
      </c>
      <c r="I28" s="6" t="n">
        <v>135.45</v>
      </c>
      <c r="J28" s="6" t="n">
        <v>89.397</v>
      </c>
      <c r="K28" s="13" t="n">
        <v>89.309</v>
      </c>
      <c r="L28" s="6" t="n">
        <v>357.588</v>
      </c>
      <c r="M28" s="6" t="n">
        <v>330.507</v>
      </c>
      <c r="N28" s="13" t="n">
        <f aca="false">O28-M28</f>
        <v>130.425</v>
      </c>
      <c r="O28" s="6" t="n">
        <v>460.932</v>
      </c>
    </row>
    <row r="29" customFormat="false" ht="12.75" hidden="false" customHeight="false" outlineLevel="0" collapsed="false">
      <c r="A29" s="12" t="n">
        <v>28</v>
      </c>
      <c r="B29" s="5" t="s">
        <v>7</v>
      </c>
      <c r="C29" s="6" t="s">
        <v>44</v>
      </c>
      <c r="D29" s="6" t="s">
        <v>41</v>
      </c>
      <c r="E29" s="6" t="s">
        <v>10</v>
      </c>
      <c r="F29" s="6" t="n">
        <v>1430</v>
      </c>
      <c r="G29" s="7" t="n">
        <v>770</v>
      </c>
      <c r="H29" s="6" t="s">
        <v>11</v>
      </c>
      <c r="I29" s="6" t="n">
        <v>135.45</v>
      </c>
      <c r="J29" s="6" t="n">
        <v>89.397</v>
      </c>
      <c r="K29" s="13" t="n">
        <v>89.309</v>
      </c>
      <c r="L29" s="6" t="n">
        <v>357.588</v>
      </c>
      <c r="M29" s="6" t="n">
        <v>330.507</v>
      </c>
      <c r="N29" s="13" t="n">
        <f aca="false">O29-M29</f>
        <v>130.425</v>
      </c>
      <c r="O29" s="6" t="n">
        <v>460.932</v>
      </c>
    </row>
    <row r="30" customFormat="false" ht="12.75" hidden="false" customHeight="false" outlineLevel="0" collapsed="false">
      <c r="A30" s="12" t="n">
        <v>29</v>
      </c>
      <c r="B30" s="5" t="s">
        <v>7</v>
      </c>
      <c r="C30" s="6" t="s">
        <v>45</v>
      </c>
      <c r="D30" s="6" t="s">
        <v>46</v>
      </c>
      <c r="E30" s="6" t="s">
        <v>10</v>
      </c>
      <c r="F30" s="6" t="n">
        <v>1430</v>
      </c>
      <c r="G30" s="7" t="n">
        <v>770</v>
      </c>
      <c r="H30" s="6" t="s">
        <v>11</v>
      </c>
      <c r="I30" s="6" t="n">
        <v>135.45</v>
      </c>
      <c r="J30" s="6" t="n">
        <v>89.397</v>
      </c>
      <c r="K30" s="13" t="n">
        <v>89.309</v>
      </c>
      <c r="L30" s="6" t="n">
        <v>357.588</v>
      </c>
      <c r="M30" s="6" t="n">
        <v>330.507</v>
      </c>
      <c r="N30" s="13" t="n">
        <f aca="false">O30-M30</f>
        <v>130.425</v>
      </c>
      <c r="O30" s="6" t="n">
        <v>460.932</v>
      </c>
    </row>
    <row r="31" customFormat="false" ht="12.75" hidden="false" customHeight="false" outlineLevel="0" collapsed="false">
      <c r="A31" s="12" t="n">
        <v>30</v>
      </c>
      <c r="B31" s="5" t="s">
        <v>7</v>
      </c>
      <c r="C31" s="6" t="s">
        <v>47</v>
      </c>
      <c r="D31" s="6" t="s">
        <v>46</v>
      </c>
      <c r="E31" s="6" t="s">
        <v>10</v>
      </c>
      <c r="F31" s="6" t="n">
        <v>1430</v>
      </c>
      <c r="G31" s="7" t="n">
        <v>770</v>
      </c>
      <c r="H31" s="6" t="s">
        <v>11</v>
      </c>
      <c r="I31" s="6" t="n">
        <v>135.45</v>
      </c>
      <c r="J31" s="6" t="n">
        <v>89.397</v>
      </c>
      <c r="K31" s="13" t="n">
        <v>89.309</v>
      </c>
      <c r="L31" s="6" t="n">
        <v>357.588</v>
      </c>
      <c r="M31" s="6" t="n">
        <v>330.507</v>
      </c>
      <c r="N31" s="13" t="n">
        <f aca="false">O31-M31</f>
        <v>130.425</v>
      </c>
      <c r="O31" s="6" t="n">
        <v>460.932</v>
      </c>
    </row>
    <row r="32" customFormat="false" ht="12.75" hidden="false" customHeight="false" outlineLevel="0" collapsed="false">
      <c r="A32" s="12" t="n">
        <v>31</v>
      </c>
      <c r="B32" s="5" t="s">
        <v>7</v>
      </c>
      <c r="C32" s="6" t="s">
        <v>48</v>
      </c>
      <c r="D32" s="6" t="s">
        <v>46</v>
      </c>
      <c r="E32" s="6" t="s">
        <v>10</v>
      </c>
      <c r="F32" s="6" t="n">
        <v>1430</v>
      </c>
      <c r="G32" s="7" t="n">
        <v>770</v>
      </c>
      <c r="H32" s="6" t="s">
        <v>11</v>
      </c>
      <c r="I32" s="6" t="n">
        <v>135.45</v>
      </c>
      <c r="J32" s="6" t="n">
        <v>89.397</v>
      </c>
      <c r="K32" s="13" t="n">
        <v>89.309</v>
      </c>
      <c r="L32" s="6" t="n">
        <v>357.588</v>
      </c>
      <c r="M32" s="6" t="n">
        <v>330.507</v>
      </c>
      <c r="N32" s="13" t="n">
        <f aca="false">O32-M32</f>
        <v>130.425</v>
      </c>
      <c r="O32" s="6" t="n">
        <v>460.932</v>
      </c>
    </row>
    <row r="33" customFormat="false" ht="12.75" hidden="false" customHeight="false" outlineLevel="0" collapsed="false">
      <c r="A33" s="12" t="n">
        <v>32</v>
      </c>
      <c r="B33" s="5" t="s">
        <v>7</v>
      </c>
      <c r="C33" s="6" t="s">
        <v>49</v>
      </c>
      <c r="D33" s="6" t="s">
        <v>46</v>
      </c>
      <c r="E33" s="6" t="s">
        <v>10</v>
      </c>
      <c r="F33" s="6" t="n">
        <v>1430</v>
      </c>
      <c r="G33" s="7" t="n">
        <v>770</v>
      </c>
      <c r="H33" s="6" t="s">
        <v>11</v>
      </c>
      <c r="I33" s="6" t="n">
        <v>135.45</v>
      </c>
      <c r="J33" s="6" t="n">
        <v>89.397</v>
      </c>
      <c r="K33" s="13" t="n">
        <v>89.309</v>
      </c>
      <c r="L33" s="6" t="n">
        <v>357.588</v>
      </c>
      <c r="M33" s="6" t="n">
        <v>330.507</v>
      </c>
      <c r="N33" s="13" t="n">
        <f aca="false">O33-M33</f>
        <v>130.425</v>
      </c>
      <c r="O33" s="6" t="n">
        <v>460.932</v>
      </c>
    </row>
    <row r="34" customFormat="false" ht="12.75" hidden="false" customHeight="false" outlineLevel="0" collapsed="false">
      <c r="A34" s="12" t="n">
        <v>33</v>
      </c>
      <c r="B34" s="5" t="s">
        <v>7</v>
      </c>
      <c r="C34" s="6" t="s">
        <v>50</v>
      </c>
      <c r="D34" s="6" t="s">
        <v>51</v>
      </c>
      <c r="E34" s="6" t="s">
        <v>10</v>
      </c>
      <c r="F34" s="6" t="n">
        <v>1430</v>
      </c>
      <c r="G34" s="7" t="n">
        <v>770</v>
      </c>
      <c r="H34" s="6" t="s">
        <v>11</v>
      </c>
      <c r="I34" s="6" t="n">
        <v>135.45</v>
      </c>
      <c r="J34" s="6" t="n">
        <v>89.397</v>
      </c>
      <c r="K34" s="13" t="n">
        <v>89.309</v>
      </c>
      <c r="L34" s="6" t="n">
        <v>357.588</v>
      </c>
      <c r="M34" s="6" t="n">
        <v>330.507</v>
      </c>
      <c r="N34" s="13" t="n">
        <f aca="false">O34-M34</f>
        <v>130.425</v>
      </c>
      <c r="O34" s="6" t="n">
        <v>460.932</v>
      </c>
    </row>
    <row r="35" customFormat="false" ht="12.75" hidden="false" customHeight="false" outlineLevel="0" collapsed="false">
      <c r="A35" s="12" t="n">
        <v>34</v>
      </c>
      <c r="B35" s="5" t="s">
        <v>7</v>
      </c>
      <c r="C35" s="6" t="s">
        <v>52</v>
      </c>
      <c r="D35" s="6" t="s">
        <v>51</v>
      </c>
      <c r="E35" s="6" t="s">
        <v>10</v>
      </c>
      <c r="F35" s="6" t="n">
        <v>1430</v>
      </c>
      <c r="G35" s="7" t="n">
        <v>770</v>
      </c>
      <c r="H35" s="6" t="s">
        <v>11</v>
      </c>
      <c r="I35" s="6" t="n">
        <v>135.45</v>
      </c>
      <c r="J35" s="6" t="n">
        <v>89.397</v>
      </c>
      <c r="K35" s="13" t="n">
        <v>89.309</v>
      </c>
      <c r="L35" s="6" t="n">
        <v>357.588</v>
      </c>
      <c r="M35" s="6" t="n">
        <v>330.507</v>
      </c>
      <c r="N35" s="13" t="n">
        <f aca="false">O35-M35</f>
        <v>130.425</v>
      </c>
      <c r="O35" s="6" t="n">
        <v>460.932</v>
      </c>
    </row>
    <row r="36" customFormat="false" ht="12.75" hidden="false" customHeight="false" outlineLevel="0" collapsed="false">
      <c r="A36" s="12" t="n">
        <v>35</v>
      </c>
      <c r="B36" s="5" t="s">
        <v>7</v>
      </c>
      <c r="C36" s="6" t="s">
        <v>53</v>
      </c>
      <c r="D36" s="6" t="s">
        <v>51</v>
      </c>
      <c r="E36" s="6" t="s">
        <v>10</v>
      </c>
      <c r="F36" s="6" t="n">
        <v>1430</v>
      </c>
      <c r="G36" s="7" t="n">
        <v>770</v>
      </c>
      <c r="H36" s="6" t="s">
        <v>11</v>
      </c>
      <c r="I36" s="6" t="n">
        <v>135.45</v>
      </c>
      <c r="J36" s="6" t="n">
        <v>89.397</v>
      </c>
      <c r="K36" s="13" t="n">
        <v>89.309</v>
      </c>
      <c r="L36" s="6" t="n">
        <v>357.588</v>
      </c>
      <c r="M36" s="6" t="n">
        <v>330.507</v>
      </c>
      <c r="N36" s="13" t="n">
        <f aca="false">O36-M36</f>
        <v>130.425</v>
      </c>
      <c r="O36" s="6" t="n">
        <v>460.932</v>
      </c>
    </row>
    <row r="37" customFormat="false" ht="12.75" hidden="false" customHeight="false" outlineLevel="0" collapsed="false">
      <c r="A37" s="12" t="n">
        <v>36</v>
      </c>
      <c r="B37" s="5" t="s">
        <v>7</v>
      </c>
      <c r="C37" s="6" t="s">
        <v>54</v>
      </c>
      <c r="D37" s="6" t="s">
        <v>51</v>
      </c>
      <c r="E37" s="6" t="s">
        <v>10</v>
      </c>
      <c r="F37" s="6" t="n">
        <v>1430</v>
      </c>
      <c r="G37" s="7" t="n">
        <v>770</v>
      </c>
      <c r="H37" s="6" t="s">
        <v>11</v>
      </c>
      <c r="I37" s="6" t="n">
        <v>135.45</v>
      </c>
      <c r="J37" s="6" t="n">
        <v>89.397</v>
      </c>
      <c r="K37" s="13" t="n">
        <v>89.309</v>
      </c>
      <c r="L37" s="6" t="n">
        <v>357.588</v>
      </c>
      <c r="M37" s="6" t="n">
        <v>330.507</v>
      </c>
      <c r="N37" s="13" t="n">
        <f aca="false">O37-M37</f>
        <v>130.425</v>
      </c>
      <c r="O37" s="6" t="n">
        <v>460.932</v>
      </c>
    </row>
    <row r="38" customFormat="false" ht="12.75" hidden="false" customHeight="false" outlineLevel="0" collapsed="false">
      <c r="A38" s="12" t="n">
        <v>37</v>
      </c>
      <c r="B38" s="5" t="s">
        <v>7</v>
      </c>
      <c r="C38" s="6" t="s">
        <v>55</v>
      </c>
      <c r="D38" s="6" t="s">
        <v>56</v>
      </c>
      <c r="E38" s="6" t="s">
        <v>10</v>
      </c>
      <c r="F38" s="6" t="n">
        <v>1430</v>
      </c>
      <c r="G38" s="7" t="n">
        <v>770</v>
      </c>
      <c r="H38" s="6" t="s">
        <v>11</v>
      </c>
      <c r="I38" s="6" t="n">
        <v>135.45</v>
      </c>
      <c r="J38" s="6" t="n">
        <v>89.397</v>
      </c>
      <c r="K38" s="13" t="n">
        <v>89.309</v>
      </c>
      <c r="L38" s="6" t="n">
        <v>357.588</v>
      </c>
      <c r="M38" s="6" t="n">
        <v>330.507</v>
      </c>
      <c r="N38" s="13" t="n">
        <f aca="false">O38-M38</f>
        <v>130.425</v>
      </c>
      <c r="O38" s="6" t="n">
        <v>460.932</v>
      </c>
    </row>
    <row r="39" customFormat="false" ht="12.75" hidden="false" customHeight="false" outlineLevel="0" collapsed="false">
      <c r="A39" s="12" t="n">
        <v>38</v>
      </c>
      <c r="B39" s="5" t="s">
        <v>7</v>
      </c>
      <c r="C39" s="6" t="s">
        <v>57</v>
      </c>
      <c r="D39" s="6" t="s">
        <v>56</v>
      </c>
      <c r="E39" s="6" t="s">
        <v>10</v>
      </c>
      <c r="F39" s="6" t="n">
        <v>1430</v>
      </c>
      <c r="G39" s="7" t="n">
        <v>770</v>
      </c>
      <c r="H39" s="6" t="s">
        <v>11</v>
      </c>
      <c r="I39" s="6" t="n">
        <v>135.45</v>
      </c>
      <c r="J39" s="6" t="n">
        <v>89.397</v>
      </c>
      <c r="K39" s="13" t="n">
        <v>89.309</v>
      </c>
      <c r="L39" s="6" t="n">
        <v>357.588</v>
      </c>
      <c r="M39" s="6" t="n">
        <v>330.507</v>
      </c>
      <c r="N39" s="13" t="n">
        <f aca="false">O39-M39</f>
        <v>130.425</v>
      </c>
      <c r="O39" s="6" t="n">
        <v>460.932</v>
      </c>
    </row>
    <row r="40" customFormat="false" ht="12.75" hidden="false" customHeight="false" outlineLevel="0" collapsed="false">
      <c r="A40" s="12" t="n">
        <v>39</v>
      </c>
      <c r="B40" s="5" t="s">
        <v>7</v>
      </c>
      <c r="C40" s="6" t="s">
        <v>58</v>
      </c>
      <c r="D40" s="6" t="s">
        <v>56</v>
      </c>
      <c r="E40" s="6" t="s">
        <v>10</v>
      </c>
      <c r="F40" s="6" t="n">
        <v>1430</v>
      </c>
      <c r="G40" s="7" t="n">
        <v>770</v>
      </c>
      <c r="H40" s="6" t="s">
        <v>11</v>
      </c>
      <c r="I40" s="6" t="n">
        <v>135.45</v>
      </c>
      <c r="J40" s="6" t="n">
        <v>89.397</v>
      </c>
      <c r="K40" s="13" t="n">
        <v>89.309</v>
      </c>
      <c r="L40" s="6" t="n">
        <v>357.588</v>
      </c>
      <c r="M40" s="6" t="n">
        <v>330.507</v>
      </c>
      <c r="N40" s="13" t="n">
        <f aca="false">O40-M40</f>
        <v>130.425</v>
      </c>
      <c r="O40" s="6" t="n">
        <v>460.932</v>
      </c>
    </row>
    <row r="41" customFormat="false" ht="12.75" hidden="false" customHeight="false" outlineLevel="0" collapsed="false">
      <c r="A41" s="12" t="n">
        <v>40</v>
      </c>
      <c r="B41" s="5" t="s">
        <v>7</v>
      </c>
      <c r="C41" s="6" t="s">
        <v>59</v>
      </c>
      <c r="D41" s="6" t="s">
        <v>56</v>
      </c>
      <c r="E41" s="6" t="s">
        <v>10</v>
      </c>
      <c r="F41" s="6" t="n">
        <v>1430</v>
      </c>
      <c r="G41" s="7" t="n">
        <v>770</v>
      </c>
      <c r="H41" s="6" t="s">
        <v>11</v>
      </c>
      <c r="I41" s="6" t="n">
        <v>135.45</v>
      </c>
      <c r="J41" s="6" t="n">
        <v>89.397</v>
      </c>
      <c r="K41" s="13" t="n">
        <v>89.309</v>
      </c>
      <c r="L41" s="6" t="n">
        <v>357.588</v>
      </c>
      <c r="M41" s="6" t="n">
        <v>330.507</v>
      </c>
      <c r="N41" s="13" t="n">
        <f aca="false">O41-M41</f>
        <v>130.425</v>
      </c>
      <c r="O41" s="6" t="n">
        <v>460.932</v>
      </c>
    </row>
    <row r="42" customFormat="false" ht="12.75" hidden="false" customHeight="false" outlineLevel="0" collapsed="false">
      <c r="A42" s="12" t="n">
        <v>41</v>
      </c>
      <c r="B42" s="5" t="s">
        <v>7</v>
      </c>
      <c r="C42" s="6" t="s">
        <v>60</v>
      </c>
      <c r="D42" s="6" t="s">
        <v>61</v>
      </c>
      <c r="E42" s="6" t="s">
        <v>62</v>
      </c>
      <c r="F42" s="6" t="n">
        <v>1030</v>
      </c>
      <c r="G42" s="6" t="n">
        <v>500</v>
      </c>
      <c r="H42" s="6" t="s">
        <v>11</v>
      </c>
      <c r="I42" s="6" t="n">
        <v>95.48</v>
      </c>
      <c r="J42" s="6" t="n">
        <v>62.884</v>
      </c>
      <c r="K42" s="6" t="n">
        <v>62.789</v>
      </c>
      <c r="L42" s="6" t="n">
        <v>251.539</v>
      </c>
      <c r="M42" s="6" t="n">
        <v>225.652</v>
      </c>
      <c r="N42" s="13" t="n">
        <f aca="false">O42-M42</f>
        <v>102.193</v>
      </c>
      <c r="O42" s="6" t="n">
        <v>327.845</v>
      </c>
    </row>
    <row r="43" customFormat="false" ht="12.75" hidden="false" customHeight="false" outlineLevel="0" collapsed="false">
      <c r="A43" s="12" t="n">
        <v>42</v>
      </c>
      <c r="B43" s="5" t="s">
        <v>7</v>
      </c>
      <c r="C43" s="6" t="s">
        <v>63</v>
      </c>
      <c r="D43" s="6" t="s">
        <v>61</v>
      </c>
      <c r="E43" s="6" t="s">
        <v>62</v>
      </c>
      <c r="F43" s="6" t="n">
        <v>1030</v>
      </c>
      <c r="G43" s="7" t="n">
        <v>500</v>
      </c>
      <c r="H43" s="6" t="s">
        <v>11</v>
      </c>
      <c r="I43" s="6" t="n">
        <v>95.48</v>
      </c>
      <c r="J43" s="6" t="n">
        <v>62.884</v>
      </c>
      <c r="K43" s="6" t="n">
        <v>62.789</v>
      </c>
      <c r="L43" s="6" t="n">
        <v>251.539</v>
      </c>
      <c r="M43" s="6" t="n">
        <v>225.652</v>
      </c>
      <c r="N43" s="13" t="n">
        <f aca="false">O43-M43</f>
        <v>102.193</v>
      </c>
      <c r="O43" s="6" t="n">
        <v>327.845</v>
      </c>
    </row>
    <row r="44" customFormat="false" ht="12.75" hidden="false" customHeight="false" outlineLevel="0" collapsed="false">
      <c r="A44" s="12" t="n">
        <v>43</v>
      </c>
      <c r="B44" s="5" t="s">
        <v>7</v>
      </c>
      <c r="C44" s="6" t="s">
        <v>64</v>
      </c>
      <c r="D44" s="6" t="s">
        <v>61</v>
      </c>
      <c r="E44" s="6" t="s">
        <v>62</v>
      </c>
      <c r="F44" s="6" t="n">
        <v>1030</v>
      </c>
      <c r="G44" s="7" t="n">
        <v>500</v>
      </c>
      <c r="H44" s="6" t="s">
        <v>11</v>
      </c>
      <c r="I44" s="6" t="n">
        <v>95.48</v>
      </c>
      <c r="J44" s="6" t="n">
        <v>62.884</v>
      </c>
      <c r="K44" s="6" t="n">
        <v>62.789</v>
      </c>
      <c r="L44" s="6" t="n">
        <v>251.539</v>
      </c>
      <c r="M44" s="6" t="n">
        <v>225.652</v>
      </c>
      <c r="N44" s="13" t="n">
        <f aca="false">O44-M44</f>
        <v>102.193</v>
      </c>
      <c r="O44" s="6" t="n">
        <v>327.845</v>
      </c>
    </row>
    <row r="45" customFormat="false" ht="12.75" hidden="false" customHeight="false" outlineLevel="0" collapsed="false">
      <c r="A45" s="12" t="n">
        <v>44</v>
      </c>
      <c r="B45" s="5" t="s">
        <v>7</v>
      </c>
      <c r="C45" s="6" t="s">
        <v>65</v>
      </c>
      <c r="D45" s="6" t="s">
        <v>61</v>
      </c>
      <c r="E45" s="6" t="s">
        <v>62</v>
      </c>
      <c r="F45" s="6" t="n">
        <v>1030</v>
      </c>
      <c r="G45" s="7" t="n">
        <v>500</v>
      </c>
      <c r="H45" s="6" t="s">
        <v>11</v>
      </c>
      <c r="I45" s="6" t="n">
        <v>95.48</v>
      </c>
      <c r="J45" s="6" t="n">
        <v>62.884</v>
      </c>
      <c r="K45" s="6" t="n">
        <v>62.789</v>
      </c>
      <c r="L45" s="6" t="n">
        <v>251.539</v>
      </c>
      <c r="M45" s="6" t="n">
        <v>225.652</v>
      </c>
      <c r="N45" s="13" t="n">
        <f aca="false">O45-M45</f>
        <v>102.193</v>
      </c>
      <c r="O45" s="6" t="n">
        <v>327.845</v>
      </c>
    </row>
    <row r="46" customFormat="false" ht="12.75" hidden="false" customHeight="false" outlineLevel="0" collapsed="false">
      <c r="A46" s="12" t="n">
        <v>45</v>
      </c>
      <c r="B46" s="5" t="s">
        <v>7</v>
      </c>
      <c r="C46" s="6" t="s">
        <v>66</v>
      </c>
      <c r="D46" s="6" t="s">
        <v>67</v>
      </c>
      <c r="E46" s="6" t="s">
        <v>62</v>
      </c>
      <c r="F46" s="6" t="n">
        <v>1030</v>
      </c>
      <c r="G46" s="6" t="n">
        <v>500</v>
      </c>
      <c r="H46" s="6" t="s">
        <v>11</v>
      </c>
      <c r="I46" s="6" t="n">
        <v>95.48</v>
      </c>
      <c r="J46" s="6" t="n">
        <v>62.884</v>
      </c>
      <c r="K46" s="6" t="n">
        <v>62.789</v>
      </c>
      <c r="L46" s="6" t="n">
        <v>251.539</v>
      </c>
      <c r="M46" s="6" t="n">
        <v>225.652</v>
      </c>
      <c r="N46" s="13" t="n">
        <f aca="false">O46-M46</f>
        <v>102.193</v>
      </c>
      <c r="O46" s="6" t="n">
        <v>327.845</v>
      </c>
    </row>
    <row r="47" customFormat="false" ht="12.75" hidden="false" customHeight="false" outlineLevel="0" collapsed="false">
      <c r="A47" s="12" t="n">
        <v>46</v>
      </c>
      <c r="B47" s="5" t="s">
        <v>7</v>
      </c>
      <c r="C47" s="6" t="s">
        <v>68</v>
      </c>
      <c r="D47" s="6" t="s">
        <v>67</v>
      </c>
      <c r="E47" s="6" t="s">
        <v>62</v>
      </c>
      <c r="F47" s="6" t="n">
        <v>1030</v>
      </c>
      <c r="G47" s="7" t="n">
        <v>500</v>
      </c>
      <c r="H47" s="6" t="s">
        <v>11</v>
      </c>
      <c r="I47" s="6" t="n">
        <v>95.48</v>
      </c>
      <c r="J47" s="6" t="n">
        <v>62.884</v>
      </c>
      <c r="K47" s="6" t="n">
        <v>62.789</v>
      </c>
      <c r="L47" s="6" t="n">
        <v>251.539</v>
      </c>
      <c r="M47" s="6" t="n">
        <v>225.652</v>
      </c>
      <c r="N47" s="13" t="n">
        <f aca="false">O47-M47</f>
        <v>102.193</v>
      </c>
      <c r="O47" s="6" t="n">
        <v>327.845</v>
      </c>
    </row>
    <row r="48" customFormat="false" ht="12.75" hidden="false" customHeight="false" outlineLevel="0" collapsed="false">
      <c r="A48" s="12" t="n">
        <v>47</v>
      </c>
      <c r="B48" s="5" t="s">
        <v>7</v>
      </c>
      <c r="C48" s="6" t="s">
        <v>69</v>
      </c>
      <c r="D48" s="6" t="s">
        <v>67</v>
      </c>
      <c r="E48" s="6" t="s">
        <v>62</v>
      </c>
      <c r="F48" s="6" t="n">
        <v>1030</v>
      </c>
      <c r="G48" s="7" t="n">
        <v>500</v>
      </c>
      <c r="H48" s="6" t="s">
        <v>11</v>
      </c>
      <c r="I48" s="6" t="n">
        <v>95.48</v>
      </c>
      <c r="J48" s="6" t="n">
        <v>62.884</v>
      </c>
      <c r="K48" s="6" t="n">
        <v>62.789</v>
      </c>
      <c r="L48" s="6" t="n">
        <v>251.539</v>
      </c>
      <c r="M48" s="6" t="n">
        <v>225.652</v>
      </c>
      <c r="N48" s="13" t="n">
        <f aca="false">O48-M48</f>
        <v>102.193</v>
      </c>
      <c r="O48" s="6" t="n">
        <v>327.845</v>
      </c>
    </row>
    <row r="49" customFormat="false" ht="12.75" hidden="false" customHeight="false" outlineLevel="0" collapsed="false">
      <c r="A49" s="12" t="n">
        <v>48</v>
      </c>
      <c r="B49" s="5" t="s">
        <v>7</v>
      </c>
      <c r="C49" s="6" t="s">
        <v>70</v>
      </c>
      <c r="D49" s="6" t="s">
        <v>67</v>
      </c>
      <c r="E49" s="6" t="s">
        <v>62</v>
      </c>
      <c r="F49" s="6" t="n">
        <v>1030</v>
      </c>
      <c r="G49" s="7" t="n">
        <v>500</v>
      </c>
      <c r="H49" s="6" t="s">
        <v>11</v>
      </c>
      <c r="I49" s="6" t="n">
        <v>95.48</v>
      </c>
      <c r="J49" s="6" t="n">
        <v>62.884</v>
      </c>
      <c r="K49" s="6" t="n">
        <v>62.789</v>
      </c>
      <c r="L49" s="6" t="n">
        <v>251.539</v>
      </c>
      <c r="M49" s="6" t="n">
        <v>225.652</v>
      </c>
      <c r="N49" s="13" t="n">
        <f aca="false">O49-M49</f>
        <v>102.193</v>
      </c>
      <c r="O49" s="6" t="n">
        <v>327.845</v>
      </c>
    </row>
    <row r="50" customFormat="false" ht="12.75" hidden="false" customHeight="false" outlineLevel="0" collapsed="false">
      <c r="A50" s="12" t="n">
        <v>49</v>
      </c>
      <c r="B50" s="5" t="s">
        <v>7</v>
      </c>
      <c r="C50" s="6" t="s">
        <v>71</v>
      </c>
      <c r="D50" s="6" t="s">
        <v>72</v>
      </c>
      <c r="E50" s="6" t="s">
        <v>62</v>
      </c>
      <c r="F50" s="6" t="n">
        <v>1030</v>
      </c>
      <c r="G50" s="6" t="n">
        <v>500</v>
      </c>
      <c r="H50" s="6" t="s">
        <v>11</v>
      </c>
      <c r="I50" s="6" t="n">
        <v>95.48</v>
      </c>
      <c r="J50" s="6" t="n">
        <v>62.884</v>
      </c>
      <c r="K50" s="6" t="n">
        <v>62.789</v>
      </c>
      <c r="L50" s="6" t="n">
        <v>251.539</v>
      </c>
      <c r="M50" s="6" t="n">
        <v>225.652</v>
      </c>
      <c r="N50" s="13" t="n">
        <f aca="false">O50-M50</f>
        <v>102.193</v>
      </c>
      <c r="O50" s="6" t="n">
        <v>327.845</v>
      </c>
    </row>
    <row r="51" customFormat="false" ht="12.75" hidden="false" customHeight="false" outlineLevel="0" collapsed="false">
      <c r="A51" s="12" t="n">
        <v>50</v>
      </c>
      <c r="B51" s="5" t="s">
        <v>7</v>
      </c>
      <c r="C51" s="6" t="s">
        <v>73</v>
      </c>
      <c r="D51" s="6" t="s">
        <v>72</v>
      </c>
      <c r="E51" s="6" t="s">
        <v>62</v>
      </c>
      <c r="F51" s="6" t="n">
        <v>1030</v>
      </c>
      <c r="G51" s="7" t="n">
        <v>500</v>
      </c>
      <c r="H51" s="6" t="s">
        <v>11</v>
      </c>
      <c r="I51" s="6" t="n">
        <v>95.48</v>
      </c>
      <c r="J51" s="6" t="n">
        <v>62.884</v>
      </c>
      <c r="K51" s="6" t="n">
        <v>62.789</v>
      </c>
      <c r="L51" s="6" t="n">
        <v>251.539</v>
      </c>
      <c r="M51" s="6" t="n">
        <v>225.652</v>
      </c>
      <c r="N51" s="13" t="n">
        <f aca="false">O51-M51</f>
        <v>102.193</v>
      </c>
      <c r="O51" s="6" t="n">
        <v>327.845</v>
      </c>
    </row>
    <row r="52" customFormat="false" ht="12.75" hidden="false" customHeight="false" outlineLevel="0" collapsed="false">
      <c r="A52" s="12" t="n">
        <v>51</v>
      </c>
      <c r="B52" s="5" t="s">
        <v>7</v>
      </c>
      <c r="C52" s="6" t="s">
        <v>74</v>
      </c>
      <c r="D52" s="6" t="s">
        <v>72</v>
      </c>
      <c r="E52" s="6" t="s">
        <v>62</v>
      </c>
      <c r="F52" s="6" t="n">
        <v>1030</v>
      </c>
      <c r="G52" s="7" t="n">
        <v>500</v>
      </c>
      <c r="H52" s="6" t="s">
        <v>11</v>
      </c>
      <c r="I52" s="6" t="n">
        <v>95.48</v>
      </c>
      <c r="J52" s="6" t="n">
        <v>62.884</v>
      </c>
      <c r="K52" s="6" t="n">
        <v>62.789</v>
      </c>
      <c r="L52" s="6" t="n">
        <v>251.539</v>
      </c>
      <c r="M52" s="6" t="n">
        <v>225.652</v>
      </c>
      <c r="N52" s="13" t="n">
        <f aca="false">O52-M52</f>
        <v>102.193</v>
      </c>
      <c r="O52" s="6" t="n">
        <v>327.845</v>
      </c>
    </row>
    <row r="53" customFormat="false" ht="12.75" hidden="false" customHeight="false" outlineLevel="0" collapsed="false">
      <c r="A53" s="12" t="n">
        <v>52</v>
      </c>
      <c r="B53" s="5" t="s">
        <v>7</v>
      </c>
      <c r="C53" s="6" t="s">
        <v>75</v>
      </c>
      <c r="D53" s="6" t="s">
        <v>72</v>
      </c>
      <c r="E53" s="6" t="s">
        <v>62</v>
      </c>
      <c r="F53" s="6" t="n">
        <v>1030</v>
      </c>
      <c r="G53" s="7" t="n">
        <v>500</v>
      </c>
      <c r="H53" s="6" t="s">
        <v>11</v>
      </c>
      <c r="I53" s="6" t="n">
        <v>95.48</v>
      </c>
      <c r="J53" s="6" t="n">
        <v>62.884</v>
      </c>
      <c r="K53" s="6" t="n">
        <v>62.789</v>
      </c>
      <c r="L53" s="6" t="n">
        <v>251.539</v>
      </c>
      <c r="M53" s="6" t="n">
        <v>225.652</v>
      </c>
      <c r="N53" s="13" t="n">
        <f aca="false">O53-M53</f>
        <v>102.193</v>
      </c>
      <c r="O53" s="6" t="n">
        <v>327.845</v>
      </c>
    </row>
    <row r="54" customFormat="false" ht="12.75" hidden="false" customHeight="false" outlineLevel="0" collapsed="false">
      <c r="A54" s="12" t="n">
        <v>53</v>
      </c>
      <c r="B54" s="5" t="s">
        <v>7</v>
      </c>
      <c r="C54" s="6" t="s">
        <v>76</v>
      </c>
      <c r="D54" s="6" t="s">
        <v>77</v>
      </c>
      <c r="E54" s="6" t="s">
        <v>62</v>
      </c>
      <c r="F54" s="6" t="n">
        <v>1030</v>
      </c>
      <c r="G54" s="6" t="n">
        <v>500</v>
      </c>
      <c r="H54" s="6" t="s">
        <v>11</v>
      </c>
      <c r="I54" s="6" t="n">
        <v>95.48</v>
      </c>
      <c r="J54" s="6" t="n">
        <v>62.884</v>
      </c>
      <c r="K54" s="6" t="n">
        <v>62.789</v>
      </c>
      <c r="L54" s="6" t="n">
        <v>251.539</v>
      </c>
      <c r="M54" s="6" t="n">
        <v>225.652</v>
      </c>
      <c r="N54" s="13" t="n">
        <f aca="false">O54-M54</f>
        <v>102.193</v>
      </c>
      <c r="O54" s="6" t="n">
        <v>327.845</v>
      </c>
    </row>
    <row r="55" customFormat="false" ht="12.75" hidden="false" customHeight="false" outlineLevel="0" collapsed="false">
      <c r="A55" s="12" t="n">
        <v>54</v>
      </c>
      <c r="B55" s="5" t="s">
        <v>7</v>
      </c>
      <c r="C55" s="6" t="s">
        <v>78</v>
      </c>
      <c r="D55" s="6" t="s">
        <v>77</v>
      </c>
      <c r="E55" s="6" t="s">
        <v>62</v>
      </c>
      <c r="F55" s="6" t="n">
        <v>1030</v>
      </c>
      <c r="G55" s="7" t="n">
        <v>500</v>
      </c>
      <c r="H55" s="6" t="s">
        <v>11</v>
      </c>
      <c r="I55" s="6" t="n">
        <v>95.48</v>
      </c>
      <c r="J55" s="6" t="n">
        <v>62.884</v>
      </c>
      <c r="K55" s="6" t="n">
        <v>62.789</v>
      </c>
      <c r="L55" s="6" t="n">
        <v>251.539</v>
      </c>
      <c r="M55" s="6" t="n">
        <v>225.652</v>
      </c>
      <c r="N55" s="13" t="n">
        <f aca="false">O55-M55</f>
        <v>102.193</v>
      </c>
      <c r="O55" s="6" t="n">
        <v>327.845</v>
      </c>
    </row>
    <row r="56" customFormat="false" ht="12.75" hidden="false" customHeight="false" outlineLevel="0" collapsed="false">
      <c r="A56" s="12" t="n">
        <v>55</v>
      </c>
      <c r="B56" s="5" t="s">
        <v>7</v>
      </c>
      <c r="C56" s="6" t="s">
        <v>79</v>
      </c>
      <c r="D56" s="6" t="s">
        <v>77</v>
      </c>
      <c r="E56" s="6" t="s">
        <v>62</v>
      </c>
      <c r="F56" s="6" t="n">
        <v>1030</v>
      </c>
      <c r="G56" s="7" t="n">
        <v>500</v>
      </c>
      <c r="H56" s="6" t="s">
        <v>11</v>
      </c>
      <c r="I56" s="6" t="n">
        <v>95.48</v>
      </c>
      <c r="J56" s="6" t="n">
        <v>62.884</v>
      </c>
      <c r="K56" s="6" t="n">
        <v>62.789</v>
      </c>
      <c r="L56" s="6" t="n">
        <v>251.539</v>
      </c>
      <c r="M56" s="6" t="n">
        <v>225.652</v>
      </c>
      <c r="N56" s="13" t="n">
        <f aca="false">O56-M56</f>
        <v>102.193</v>
      </c>
      <c r="O56" s="6" t="n">
        <v>327.845</v>
      </c>
    </row>
    <row r="57" customFormat="false" ht="12.75" hidden="false" customHeight="false" outlineLevel="0" collapsed="false">
      <c r="A57" s="12" t="n">
        <v>56</v>
      </c>
      <c r="B57" s="5" t="s">
        <v>7</v>
      </c>
      <c r="C57" s="6" t="s">
        <v>80</v>
      </c>
      <c r="D57" s="6" t="s">
        <v>77</v>
      </c>
      <c r="E57" s="6" t="s">
        <v>62</v>
      </c>
      <c r="F57" s="6" t="n">
        <v>1030</v>
      </c>
      <c r="G57" s="7" t="n">
        <v>500</v>
      </c>
      <c r="H57" s="6" t="s">
        <v>11</v>
      </c>
      <c r="I57" s="6" t="n">
        <v>95.48</v>
      </c>
      <c r="J57" s="6" t="n">
        <v>62.884</v>
      </c>
      <c r="K57" s="6" t="n">
        <v>62.789</v>
      </c>
      <c r="L57" s="6" t="n">
        <v>251.539</v>
      </c>
      <c r="M57" s="6" t="n">
        <v>225.652</v>
      </c>
      <c r="N57" s="13" t="n">
        <f aca="false">O57-M57</f>
        <v>102.193</v>
      </c>
      <c r="O57" s="6" t="n">
        <v>327.845</v>
      </c>
    </row>
    <row r="58" customFormat="false" ht="12.75" hidden="false" customHeight="false" outlineLevel="0" collapsed="false">
      <c r="A58" s="12" t="n">
        <v>57</v>
      </c>
      <c r="B58" s="5" t="s">
        <v>7</v>
      </c>
      <c r="C58" s="6" t="s">
        <v>81</v>
      </c>
      <c r="D58" s="6" t="s">
        <v>82</v>
      </c>
      <c r="E58" s="6" t="s">
        <v>62</v>
      </c>
      <c r="F58" s="6" t="n">
        <v>1030</v>
      </c>
      <c r="G58" s="6" t="n">
        <v>500</v>
      </c>
      <c r="H58" s="6" t="s">
        <v>11</v>
      </c>
      <c r="I58" s="6" t="n">
        <v>95.48</v>
      </c>
      <c r="J58" s="6" t="n">
        <v>62.884</v>
      </c>
      <c r="K58" s="6" t="n">
        <v>62.789</v>
      </c>
      <c r="L58" s="6" t="n">
        <v>251.539</v>
      </c>
      <c r="M58" s="6" t="n">
        <v>225.652</v>
      </c>
      <c r="N58" s="13" t="n">
        <f aca="false">O58-M58</f>
        <v>102.193</v>
      </c>
      <c r="O58" s="6" t="n">
        <v>327.845</v>
      </c>
    </row>
    <row r="59" customFormat="false" ht="12.75" hidden="false" customHeight="false" outlineLevel="0" collapsed="false">
      <c r="A59" s="12" t="n">
        <v>58</v>
      </c>
      <c r="B59" s="5" t="s">
        <v>7</v>
      </c>
      <c r="C59" s="6" t="s">
        <v>83</v>
      </c>
      <c r="D59" s="6" t="s">
        <v>82</v>
      </c>
      <c r="E59" s="6" t="s">
        <v>62</v>
      </c>
      <c r="F59" s="6" t="n">
        <v>1030</v>
      </c>
      <c r="G59" s="7" t="n">
        <v>500</v>
      </c>
      <c r="H59" s="6" t="s">
        <v>11</v>
      </c>
      <c r="I59" s="6" t="n">
        <v>95.48</v>
      </c>
      <c r="J59" s="6" t="n">
        <v>62.884</v>
      </c>
      <c r="K59" s="6" t="n">
        <v>62.789</v>
      </c>
      <c r="L59" s="6" t="n">
        <v>251.539</v>
      </c>
      <c r="M59" s="6" t="n">
        <v>225.652</v>
      </c>
      <c r="N59" s="13" t="n">
        <f aca="false">O59-M59</f>
        <v>102.193</v>
      </c>
      <c r="O59" s="6" t="n">
        <v>327.845</v>
      </c>
    </row>
    <row r="60" customFormat="false" ht="12.75" hidden="false" customHeight="false" outlineLevel="0" collapsed="false">
      <c r="A60" s="12" t="n">
        <v>59</v>
      </c>
      <c r="B60" s="5" t="s">
        <v>7</v>
      </c>
      <c r="C60" s="6" t="s">
        <v>84</v>
      </c>
      <c r="D60" s="6" t="s">
        <v>82</v>
      </c>
      <c r="E60" s="6" t="s">
        <v>62</v>
      </c>
      <c r="F60" s="6" t="n">
        <v>1030</v>
      </c>
      <c r="G60" s="7" t="n">
        <v>500</v>
      </c>
      <c r="H60" s="6" t="s">
        <v>11</v>
      </c>
      <c r="I60" s="6" t="n">
        <v>95.48</v>
      </c>
      <c r="J60" s="6" t="n">
        <v>62.884</v>
      </c>
      <c r="K60" s="6" t="n">
        <v>62.789</v>
      </c>
      <c r="L60" s="6" t="n">
        <v>251.539</v>
      </c>
      <c r="M60" s="6" t="n">
        <v>225.652</v>
      </c>
      <c r="N60" s="13" t="n">
        <f aca="false">O60-M60</f>
        <v>102.193</v>
      </c>
      <c r="O60" s="6" t="n">
        <v>327.845</v>
      </c>
    </row>
    <row r="61" customFormat="false" ht="12.75" hidden="false" customHeight="false" outlineLevel="0" collapsed="false">
      <c r="A61" s="12" t="n">
        <v>60</v>
      </c>
      <c r="B61" s="5" t="s">
        <v>7</v>
      </c>
      <c r="C61" s="6" t="s">
        <v>85</v>
      </c>
      <c r="D61" s="6" t="s">
        <v>82</v>
      </c>
      <c r="E61" s="6" t="s">
        <v>62</v>
      </c>
      <c r="F61" s="6" t="n">
        <v>1030</v>
      </c>
      <c r="G61" s="7" t="n">
        <v>500</v>
      </c>
      <c r="H61" s="6" t="s">
        <v>11</v>
      </c>
      <c r="I61" s="6" t="n">
        <v>95.48</v>
      </c>
      <c r="J61" s="6" t="n">
        <v>62.884</v>
      </c>
      <c r="K61" s="6" t="n">
        <v>62.789</v>
      </c>
      <c r="L61" s="6" t="n">
        <v>251.539</v>
      </c>
      <c r="M61" s="6" t="n">
        <v>225.652</v>
      </c>
      <c r="N61" s="13" t="n">
        <f aca="false">O61-M61</f>
        <v>102.193</v>
      </c>
      <c r="O61" s="6" t="n">
        <v>327.845</v>
      </c>
    </row>
    <row r="62" customFormat="false" ht="12.75" hidden="false" customHeight="false" outlineLevel="0" collapsed="false">
      <c r="A62" s="12" t="n">
        <v>61</v>
      </c>
      <c r="B62" s="5" t="s">
        <v>7</v>
      </c>
      <c r="C62" s="6" t="s">
        <v>86</v>
      </c>
      <c r="D62" s="6" t="s">
        <v>87</v>
      </c>
      <c r="E62" s="6" t="s">
        <v>62</v>
      </c>
      <c r="F62" s="6" t="n">
        <v>1030</v>
      </c>
      <c r="G62" s="6" t="n">
        <v>500</v>
      </c>
      <c r="H62" s="6" t="s">
        <v>11</v>
      </c>
      <c r="I62" s="6" t="n">
        <v>95.48</v>
      </c>
      <c r="J62" s="6" t="n">
        <v>62.884</v>
      </c>
      <c r="K62" s="6" t="n">
        <v>62.789</v>
      </c>
      <c r="L62" s="6" t="n">
        <v>251.539</v>
      </c>
      <c r="M62" s="6" t="n">
        <v>225.652</v>
      </c>
      <c r="N62" s="13" t="n">
        <f aca="false">O62-M62</f>
        <v>102.193</v>
      </c>
      <c r="O62" s="6" t="n">
        <v>327.845</v>
      </c>
    </row>
    <row r="63" customFormat="false" ht="12.75" hidden="false" customHeight="false" outlineLevel="0" collapsed="false">
      <c r="A63" s="12" t="n">
        <v>62</v>
      </c>
      <c r="B63" s="5" t="s">
        <v>7</v>
      </c>
      <c r="C63" s="6" t="s">
        <v>88</v>
      </c>
      <c r="D63" s="6" t="s">
        <v>87</v>
      </c>
      <c r="E63" s="6" t="s">
        <v>62</v>
      </c>
      <c r="F63" s="6" t="n">
        <v>1030</v>
      </c>
      <c r="G63" s="7" t="n">
        <v>500</v>
      </c>
      <c r="H63" s="6" t="s">
        <v>11</v>
      </c>
      <c r="I63" s="6" t="n">
        <v>95.48</v>
      </c>
      <c r="J63" s="6" t="n">
        <v>62.884</v>
      </c>
      <c r="K63" s="6" t="n">
        <v>62.789</v>
      </c>
      <c r="L63" s="6" t="n">
        <v>251.539</v>
      </c>
      <c r="M63" s="6" t="n">
        <v>225.652</v>
      </c>
      <c r="N63" s="13" t="n">
        <f aca="false">O63-M63</f>
        <v>102.193</v>
      </c>
      <c r="O63" s="6" t="n">
        <v>327.845</v>
      </c>
    </row>
    <row r="64" customFormat="false" ht="12.75" hidden="false" customHeight="false" outlineLevel="0" collapsed="false">
      <c r="A64" s="12" t="n">
        <v>63</v>
      </c>
      <c r="B64" s="5" t="s">
        <v>7</v>
      </c>
      <c r="C64" s="6" t="s">
        <v>89</v>
      </c>
      <c r="D64" s="6" t="s">
        <v>87</v>
      </c>
      <c r="E64" s="6" t="s">
        <v>62</v>
      </c>
      <c r="F64" s="6" t="n">
        <v>1030</v>
      </c>
      <c r="G64" s="7" t="n">
        <v>500</v>
      </c>
      <c r="H64" s="6" t="s">
        <v>11</v>
      </c>
      <c r="I64" s="6" t="n">
        <v>95.48</v>
      </c>
      <c r="J64" s="6" t="n">
        <v>62.884</v>
      </c>
      <c r="K64" s="6" t="n">
        <v>62.789</v>
      </c>
      <c r="L64" s="6" t="n">
        <v>251.539</v>
      </c>
      <c r="M64" s="6" t="n">
        <v>225.652</v>
      </c>
      <c r="N64" s="13" t="n">
        <f aca="false">O64-M64</f>
        <v>102.193</v>
      </c>
      <c r="O64" s="6" t="n">
        <v>327.845</v>
      </c>
    </row>
    <row r="65" customFormat="false" ht="12.75" hidden="false" customHeight="false" outlineLevel="0" collapsed="false">
      <c r="A65" s="12" t="n">
        <v>64</v>
      </c>
      <c r="B65" s="5" t="s">
        <v>7</v>
      </c>
      <c r="C65" s="6" t="s">
        <v>90</v>
      </c>
      <c r="D65" s="6" t="s">
        <v>87</v>
      </c>
      <c r="E65" s="6" t="s">
        <v>62</v>
      </c>
      <c r="F65" s="6" t="n">
        <v>1030</v>
      </c>
      <c r="G65" s="7" t="n">
        <v>500</v>
      </c>
      <c r="H65" s="6" t="s">
        <v>11</v>
      </c>
      <c r="I65" s="6" t="n">
        <v>95.48</v>
      </c>
      <c r="J65" s="6" t="n">
        <v>62.884</v>
      </c>
      <c r="K65" s="6" t="n">
        <v>62.789</v>
      </c>
      <c r="L65" s="6" t="n">
        <v>251.539</v>
      </c>
      <c r="M65" s="6" t="n">
        <v>225.652</v>
      </c>
      <c r="N65" s="13" t="n">
        <f aca="false">O65-M65</f>
        <v>102.193</v>
      </c>
      <c r="O65" s="6" t="n">
        <v>327.845</v>
      </c>
    </row>
    <row r="66" customFormat="false" ht="12.75" hidden="false" customHeight="false" outlineLevel="0" collapsed="false">
      <c r="A66" s="12" t="n">
        <v>65</v>
      </c>
      <c r="B66" s="5" t="s">
        <v>7</v>
      </c>
      <c r="C66" s="6" t="s">
        <v>91</v>
      </c>
      <c r="D66" s="6" t="s">
        <v>92</v>
      </c>
      <c r="E66" s="6" t="s">
        <v>62</v>
      </c>
      <c r="F66" s="6" t="n">
        <v>1030</v>
      </c>
      <c r="G66" s="6" t="n">
        <v>500</v>
      </c>
      <c r="H66" s="6" t="s">
        <v>11</v>
      </c>
      <c r="I66" s="6" t="n">
        <v>95.48</v>
      </c>
      <c r="J66" s="6" t="n">
        <v>62.884</v>
      </c>
      <c r="K66" s="6" t="n">
        <v>62.789</v>
      </c>
      <c r="L66" s="6" t="n">
        <v>251.539</v>
      </c>
      <c r="M66" s="6" t="n">
        <v>225.652</v>
      </c>
      <c r="N66" s="13" t="n">
        <f aca="false">O66-M66</f>
        <v>102.193</v>
      </c>
      <c r="O66" s="6" t="n">
        <v>327.845</v>
      </c>
    </row>
    <row r="67" customFormat="false" ht="12.75" hidden="false" customHeight="false" outlineLevel="0" collapsed="false">
      <c r="A67" s="12" t="n">
        <v>66</v>
      </c>
      <c r="B67" s="5" t="s">
        <v>7</v>
      </c>
      <c r="C67" s="6" t="s">
        <v>93</v>
      </c>
      <c r="D67" s="6" t="s">
        <v>92</v>
      </c>
      <c r="E67" s="6" t="s">
        <v>62</v>
      </c>
      <c r="F67" s="6" t="n">
        <v>1030</v>
      </c>
      <c r="G67" s="7" t="n">
        <v>500</v>
      </c>
      <c r="H67" s="6" t="s">
        <v>11</v>
      </c>
      <c r="I67" s="6" t="n">
        <v>95.48</v>
      </c>
      <c r="J67" s="6" t="n">
        <v>62.884</v>
      </c>
      <c r="K67" s="6" t="n">
        <v>62.789</v>
      </c>
      <c r="L67" s="6" t="n">
        <v>251.539</v>
      </c>
      <c r="M67" s="6" t="n">
        <v>225.652</v>
      </c>
      <c r="N67" s="13" t="n">
        <f aca="false">O67-M67</f>
        <v>102.193</v>
      </c>
      <c r="O67" s="6" t="n">
        <v>327.845</v>
      </c>
    </row>
    <row r="68" customFormat="false" ht="12.75" hidden="false" customHeight="false" outlineLevel="0" collapsed="false">
      <c r="A68" s="12" t="n">
        <v>67</v>
      </c>
      <c r="B68" s="5" t="s">
        <v>7</v>
      </c>
      <c r="C68" s="6" t="s">
        <v>94</v>
      </c>
      <c r="D68" s="6" t="s">
        <v>92</v>
      </c>
      <c r="E68" s="6" t="s">
        <v>62</v>
      </c>
      <c r="F68" s="6" t="n">
        <v>1030</v>
      </c>
      <c r="G68" s="7" t="n">
        <v>500</v>
      </c>
      <c r="H68" s="6" t="s">
        <v>11</v>
      </c>
      <c r="I68" s="6" t="n">
        <v>95.48</v>
      </c>
      <c r="J68" s="6" t="n">
        <v>62.884</v>
      </c>
      <c r="K68" s="6" t="n">
        <v>62.789</v>
      </c>
      <c r="L68" s="6" t="n">
        <v>251.539</v>
      </c>
      <c r="M68" s="6" t="n">
        <v>225.652</v>
      </c>
      <c r="N68" s="13" t="n">
        <f aca="false">O68-M68</f>
        <v>102.193</v>
      </c>
      <c r="O68" s="6" t="n">
        <v>327.845</v>
      </c>
    </row>
    <row r="69" customFormat="false" ht="12.75" hidden="false" customHeight="false" outlineLevel="0" collapsed="false">
      <c r="A69" s="12" t="n">
        <v>68</v>
      </c>
      <c r="B69" s="5" t="s">
        <v>7</v>
      </c>
      <c r="C69" s="6" t="s">
        <v>95</v>
      </c>
      <c r="D69" s="6" t="s">
        <v>92</v>
      </c>
      <c r="E69" s="6" t="s">
        <v>62</v>
      </c>
      <c r="F69" s="6" t="n">
        <v>1030</v>
      </c>
      <c r="G69" s="7" t="n">
        <v>500</v>
      </c>
      <c r="H69" s="6" t="s">
        <v>11</v>
      </c>
      <c r="I69" s="6" t="n">
        <v>95.48</v>
      </c>
      <c r="J69" s="6" t="n">
        <v>62.884</v>
      </c>
      <c r="K69" s="6" t="n">
        <v>62.789</v>
      </c>
      <c r="L69" s="6" t="n">
        <v>251.539</v>
      </c>
      <c r="M69" s="6" t="n">
        <v>225.652</v>
      </c>
      <c r="N69" s="13" t="n">
        <f aca="false">O69-M69</f>
        <v>102.193</v>
      </c>
      <c r="O69" s="6" t="n">
        <v>327.845</v>
      </c>
    </row>
    <row r="70" customFormat="false" ht="12.75" hidden="false" customHeight="false" outlineLevel="0" collapsed="false">
      <c r="A70" s="12" t="n">
        <v>69</v>
      </c>
      <c r="B70" s="5" t="s">
        <v>7</v>
      </c>
      <c r="C70" s="6" t="s">
        <v>96</v>
      </c>
      <c r="D70" s="6" t="s">
        <v>97</v>
      </c>
      <c r="E70" s="6" t="s">
        <v>62</v>
      </c>
      <c r="F70" s="6" t="n">
        <v>1030</v>
      </c>
      <c r="G70" s="6" t="n">
        <v>500</v>
      </c>
      <c r="H70" s="6" t="s">
        <v>11</v>
      </c>
      <c r="I70" s="6" t="n">
        <v>95.48</v>
      </c>
      <c r="J70" s="6" t="n">
        <v>62.884</v>
      </c>
      <c r="K70" s="6" t="n">
        <v>62.789</v>
      </c>
      <c r="L70" s="6" t="n">
        <v>251.539</v>
      </c>
      <c r="M70" s="6" t="n">
        <v>225.652</v>
      </c>
      <c r="N70" s="13" t="n">
        <f aca="false">O70-M70</f>
        <v>102.193</v>
      </c>
      <c r="O70" s="6" t="n">
        <v>327.845</v>
      </c>
    </row>
    <row r="71" customFormat="false" ht="12.75" hidden="false" customHeight="false" outlineLevel="0" collapsed="false">
      <c r="A71" s="12" t="n">
        <v>70</v>
      </c>
      <c r="B71" s="5" t="s">
        <v>7</v>
      </c>
      <c r="C71" s="6" t="s">
        <v>98</v>
      </c>
      <c r="D71" s="6" t="s">
        <v>97</v>
      </c>
      <c r="E71" s="6" t="s">
        <v>62</v>
      </c>
      <c r="F71" s="6" t="n">
        <v>1030</v>
      </c>
      <c r="G71" s="7" t="n">
        <v>500</v>
      </c>
      <c r="H71" s="6" t="s">
        <v>11</v>
      </c>
      <c r="I71" s="6" t="n">
        <v>95.48</v>
      </c>
      <c r="J71" s="6" t="n">
        <v>62.884</v>
      </c>
      <c r="K71" s="6" t="n">
        <v>62.789</v>
      </c>
      <c r="L71" s="6" t="n">
        <v>251.539</v>
      </c>
      <c r="M71" s="6" t="n">
        <v>225.652</v>
      </c>
      <c r="N71" s="13" t="n">
        <f aca="false">O71-M71</f>
        <v>102.193</v>
      </c>
      <c r="O71" s="6" t="n">
        <v>327.845</v>
      </c>
    </row>
    <row r="72" customFormat="false" ht="12.75" hidden="false" customHeight="false" outlineLevel="0" collapsed="false">
      <c r="A72" s="12" t="n">
        <v>71</v>
      </c>
      <c r="B72" s="5" t="s">
        <v>7</v>
      </c>
      <c r="C72" s="6" t="s">
        <v>99</v>
      </c>
      <c r="D72" s="6" t="s">
        <v>97</v>
      </c>
      <c r="E72" s="6" t="s">
        <v>62</v>
      </c>
      <c r="F72" s="6" t="n">
        <v>1030</v>
      </c>
      <c r="G72" s="7" t="n">
        <v>500</v>
      </c>
      <c r="H72" s="6" t="s">
        <v>11</v>
      </c>
      <c r="I72" s="6" t="n">
        <v>95.48</v>
      </c>
      <c r="J72" s="6" t="n">
        <v>62.884</v>
      </c>
      <c r="K72" s="6" t="n">
        <v>62.789</v>
      </c>
      <c r="L72" s="6" t="n">
        <v>251.539</v>
      </c>
      <c r="M72" s="6" t="n">
        <v>225.652</v>
      </c>
      <c r="N72" s="13" t="n">
        <f aca="false">O72-M72</f>
        <v>102.193</v>
      </c>
      <c r="O72" s="6" t="n">
        <v>327.845</v>
      </c>
    </row>
    <row r="73" customFormat="false" ht="12.75" hidden="false" customHeight="false" outlineLevel="0" collapsed="false">
      <c r="A73" s="12" t="n">
        <v>72</v>
      </c>
      <c r="B73" s="5" t="s">
        <v>7</v>
      </c>
      <c r="C73" s="6" t="s">
        <v>100</v>
      </c>
      <c r="D73" s="6" t="s">
        <v>97</v>
      </c>
      <c r="E73" s="6" t="s">
        <v>62</v>
      </c>
      <c r="F73" s="6" t="n">
        <v>1030</v>
      </c>
      <c r="G73" s="7" t="n">
        <v>500</v>
      </c>
      <c r="H73" s="6" t="s">
        <v>11</v>
      </c>
      <c r="I73" s="6" t="n">
        <v>95.48</v>
      </c>
      <c r="J73" s="6" t="n">
        <v>62.884</v>
      </c>
      <c r="K73" s="6" t="n">
        <v>62.789</v>
      </c>
      <c r="L73" s="6" t="n">
        <v>251.539</v>
      </c>
      <c r="M73" s="6" t="n">
        <v>225.652</v>
      </c>
      <c r="N73" s="13" t="n">
        <f aca="false">O73-M73</f>
        <v>102.193</v>
      </c>
      <c r="O73" s="6" t="n">
        <v>327.845</v>
      </c>
    </row>
    <row r="74" customFormat="false" ht="12.75" hidden="false" customHeight="false" outlineLevel="0" collapsed="false">
      <c r="A74" s="12" t="n">
        <v>73</v>
      </c>
      <c r="B74" s="5" t="s">
        <v>7</v>
      </c>
      <c r="C74" s="6" t="s">
        <v>101</v>
      </c>
      <c r="D74" s="6" t="s">
        <v>102</v>
      </c>
      <c r="E74" s="6" t="s">
        <v>10</v>
      </c>
      <c r="F74" s="6" t="n">
        <v>1430</v>
      </c>
      <c r="G74" s="6" t="n">
        <v>760</v>
      </c>
      <c r="H74" s="6" t="s">
        <v>11</v>
      </c>
      <c r="I74" s="6" t="n">
        <v>134.333</v>
      </c>
      <c r="J74" s="6" t="n">
        <v>88.659</v>
      </c>
      <c r="K74" s="6" t="n">
        <v>88.6</v>
      </c>
      <c r="L74" s="6" t="n">
        <v>354.639</v>
      </c>
      <c r="M74" s="6" t="n">
        <v>333.293</v>
      </c>
      <c r="N74" s="13" t="n">
        <f aca="false">O74-M74</f>
        <v>125.268</v>
      </c>
      <c r="O74" s="6" t="n">
        <v>458.561</v>
      </c>
    </row>
    <row r="75" customFormat="false" ht="12.75" hidden="false" customHeight="false" outlineLevel="0" collapsed="false">
      <c r="A75" s="12" t="n">
        <v>74</v>
      </c>
      <c r="B75" s="5" t="s">
        <v>7</v>
      </c>
      <c r="C75" s="6" t="s">
        <v>103</v>
      </c>
      <c r="D75" s="6" t="s">
        <v>102</v>
      </c>
      <c r="E75" s="6" t="s">
        <v>10</v>
      </c>
      <c r="F75" s="6" t="n">
        <v>1430</v>
      </c>
      <c r="G75" s="6" t="n">
        <v>760</v>
      </c>
      <c r="H75" s="6" t="s">
        <v>11</v>
      </c>
      <c r="I75" s="6" t="n">
        <v>134.333</v>
      </c>
      <c r="J75" s="6" t="n">
        <v>88.659</v>
      </c>
      <c r="K75" s="6" t="n">
        <v>88.6</v>
      </c>
      <c r="L75" s="6" t="n">
        <v>354.639</v>
      </c>
      <c r="M75" s="6" t="n">
        <v>333.293</v>
      </c>
      <c r="N75" s="13" t="n">
        <f aca="false">O75-M75</f>
        <v>125.268</v>
      </c>
      <c r="O75" s="6" t="n">
        <v>458.561</v>
      </c>
    </row>
    <row r="76" customFormat="false" ht="12.75" hidden="false" customHeight="false" outlineLevel="0" collapsed="false">
      <c r="A76" s="12" t="n">
        <v>75</v>
      </c>
      <c r="B76" s="5" t="s">
        <v>7</v>
      </c>
      <c r="C76" s="6" t="s">
        <v>104</v>
      </c>
      <c r="D76" s="6" t="s">
        <v>102</v>
      </c>
      <c r="E76" s="6" t="s">
        <v>10</v>
      </c>
      <c r="F76" s="6" t="n">
        <v>1430</v>
      </c>
      <c r="G76" s="6" t="n">
        <v>760</v>
      </c>
      <c r="H76" s="6" t="s">
        <v>11</v>
      </c>
      <c r="I76" s="6" t="n">
        <v>134.333</v>
      </c>
      <c r="J76" s="6" t="n">
        <v>88.659</v>
      </c>
      <c r="K76" s="6" t="n">
        <v>88.6</v>
      </c>
      <c r="L76" s="6" t="n">
        <v>354.639</v>
      </c>
      <c r="M76" s="6" t="n">
        <v>333.293</v>
      </c>
      <c r="N76" s="13" t="n">
        <f aca="false">O76-M76</f>
        <v>125.268</v>
      </c>
      <c r="O76" s="6" t="n">
        <v>458.561</v>
      </c>
    </row>
    <row r="77" customFormat="false" ht="12.75" hidden="false" customHeight="false" outlineLevel="0" collapsed="false">
      <c r="A77" s="12" t="n">
        <v>76</v>
      </c>
      <c r="B77" s="5" t="s">
        <v>7</v>
      </c>
      <c r="C77" s="6" t="s">
        <v>105</v>
      </c>
      <c r="D77" s="6" t="s">
        <v>102</v>
      </c>
      <c r="E77" s="6" t="s">
        <v>10</v>
      </c>
      <c r="F77" s="6" t="n">
        <v>1430</v>
      </c>
      <c r="G77" s="6" t="n">
        <v>760</v>
      </c>
      <c r="H77" s="6" t="s">
        <v>11</v>
      </c>
      <c r="I77" s="6" t="n">
        <v>134.333</v>
      </c>
      <c r="J77" s="6" t="n">
        <v>88.659</v>
      </c>
      <c r="K77" s="6" t="n">
        <v>88.6</v>
      </c>
      <c r="L77" s="6" t="n">
        <v>354.639</v>
      </c>
      <c r="M77" s="6" t="n">
        <v>333.293</v>
      </c>
      <c r="N77" s="13" t="n">
        <f aca="false">O77-M77</f>
        <v>125.268</v>
      </c>
      <c r="O77" s="6" t="n">
        <v>458.561</v>
      </c>
    </row>
    <row r="78" customFormat="false" ht="12.75" hidden="false" customHeight="false" outlineLevel="0" collapsed="false">
      <c r="A78" s="12" t="n">
        <v>77</v>
      </c>
      <c r="B78" s="5" t="s">
        <v>7</v>
      </c>
      <c r="C78" s="6" t="s">
        <v>106</v>
      </c>
      <c r="D78" s="6" t="s">
        <v>107</v>
      </c>
      <c r="E78" s="6" t="s">
        <v>10</v>
      </c>
      <c r="F78" s="6" t="n">
        <v>1430</v>
      </c>
      <c r="G78" s="6" t="n">
        <v>760</v>
      </c>
      <c r="H78" s="6" t="s">
        <v>11</v>
      </c>
      <c r="I78" s="6" t="n">
        <v>134.333</v>
      </c>
      <c r="J78" s="6" t="n">
        <v>88.659</v>
      </c>
      <c r="K78" s="6" t="n">
        <v>88.6</v>
      </c>
      <c r="L78" s="6" t="n">
        <v>354.639</v>
      </c>
      <c r="M78" s="6" t="n">
        <v>333.293</v>
      </c>
      <c r="N78" s="13" t="n">
        <f aca="false">O78-M78</f>
        <v>125.268</v>
      </c>
      <c r="O78" s="6" t="n">
        <v>458.561</v>
      </c>
    </row>
    <row r="79" customFormat="false" ht="12.75" hidden="false" customHeight="false" outlineLevel="0" collapsed="false">
      <c r="A79" s="12" t="n">
        <v>78</v>
      </c>
      <c r="B79" s="5" t="s">
        <v>7</v>
      </c>
      <c r="C79" s="6" t="s">
        <v>108</v>
      </c>
      <c r="D79" s="6" t="s">
        <v>107</v>
      </c>
      <c r="E79" s="6" t="s">
        <v>10</v>
      </c>
      <c r="F79" s="6" t="n">
        <v>1430</v>
      </c>
      <c r="G79" s="6" t="n">
        <v>760</v>
      </c>
      <c r="H79" s="6" t="s">
        <v>11</v>
      </c>
      <c r="I79" s="6" t="n">
        <v>134.333</v>
      </c>
      <c r="J79" s="6" t="n">
        <v>88.659</v>
      </c>
      <c r="K79" s="6" t="n">
        <v>88.6</v>
      </c>
      <c r="L79" s="6" t="n">
        <v>354.639</v>
      </c>
      <c r="M79" s="6" t="n">
        <v>333.293</v>
      </c>
      <c r="N79" s="13" t="n">
        <f aca="false">O79-M79</f>
        <v>125.268</v>
      </c>
      <c r="O79" s="6" t="n">
        <v>458.561</v>
      </c>
    </row>
    <row r="80" customFormat="false" ht="12.75" hidden="false" customHeight="false" outlineLevel="0" collapsed="false">
      <c r="A80" s="12" t="n">
        <v>79</v>
      </c>
      <c r="B80" s="5" t="s">
        <v>7</v>
      </c>
      <c r="C80" s="6" t="s">
        <v>109</v>
      </c>
      <c r="D80" s="6" t="s">
        <v>107</v>
      </c>
      <c r="E80" s="6" t="s">
        <v>10</v>
      </c>
      <c r="F80" s="6" t="n">
        <v>1430</v>
      </c>
      <c r="G80" s="6" t="n">
        <v>760</v>
      </c>
      <c r="H80" s="6" t="s">
        <v>11</v>
      </c>
      <c r="I80" s="6" t="n">
        <v>134.333</v>
      </c>
      <c r="J80" s="6" t="n">
        <v>88.659</v>
      </c>
      <c r="K80" s="6" t="n">
        <v>88.6</v>
      </c>
      <c r="L80" s="6" t="n">
        <v>354.639</v>
      </c>
      <c r="M80" s="6" t="n">
        <v>333.293</v>
      </c>
      <c r="N80" s="13" t="n">
        <f aca="false">O80-M80</f>
        <v>125.268</v>
      </c>
      <c r="O80" s="6" t="n">
        <v>458.561</v>
      </c>
    </row>
    <row r="81" customFormat="false" ht="12.75" hidden="false" customHeight="false" outlineLevel="0" collapsed="false">
      <c r="A81" s="12" t="n">
        <v>80</v>
      </c>
      <c r="B81" s="5" t="s">
        <v>7</v>
      </c>
      <c r="C81" s="6" t="s">
        <v>110</v>
      </c>
      <c r="D81" s="6" t="s">
        <v>107</v>
      </c>
      <c r="E81" s="6" t="s">
        <v>10</v>
      </c>
      <c r="F81" s="6" t="n">
        <v>1430</v>
      </c>
      <c r="G81" s="6" t="n">
        <v>760</v>
      </c>
      <c r="H81" s="6" t="s">
        <v>11</v>
      </c>
      <c r="I81" s="6" t="n">
        <v>134.333</v>
      </c>
      <c r="J81" s="6" t="n">
        <v>88.659</v>
      </c>
      <c r="K81" s="6" t="n">
        <v>88.6</v>
      </c>
      <c r="L81" s="6" t="n">
        <v>354.639</v>
      </c>
      <c r="M81" s="6" t="n">
        <v>333.293</v>
      </c>
      <c r="N81" s="13" t="n">
        <f aca="false">O81-M81</f>
        <v>125.268</v>
      </c>
      <c r="O81" s="6" t="n">
        <v>458.561</v>
      </c>
    </row>
    <row r="82" customFormat="false" ht="12.75" hidden="false" customHeight="false" outlineLevel="0" collapsed="false">
      <c r="A82" s="12" t="n">
        <v>81</v>
      </c>
      <c r="B82" s="5" t="s">
        <v>7</v>
      </c>
      <c r="C82" s="6" t="s">
        <v>111</v>
      </c>
      <c r="D82" s="6" t="s">
        <v>112</v>
      </c>
      <c r="E82" s="6" t="s">
        <v>10</v>
      </c>
      <c r="F82" s="6" t="n">
        <v>1430</v>
      </c>
      <c r="G82" s="6" t="n">
        <v>760</v>
      </c>
      <c r="H82" s="6" t="s">
        <v>11</v>
      </c>
      <c r="I82" s="6" t="n">
        <v>134.333</v>
      </c>
      <c r="J82" s="6" t="n">
        <v>88.659</v>
      </c>
      <c r="K82" s="6" t="n">
        <v>88.6</v>
      </c>
      <c r="L82" s="6" t="n">
        <v>354.639</v>
      </c>
      <c r="M82" s="6" t="n">
        <v>333.293</v>
      </c>
      <c r="N82" s="13" t="n">
        <f aca="false">O82-M82</f>
        <v>125.268</v>
      </c>
      <c r="O82" s="6" t="n">
        <v>458.561</v>
      </c>
    </row>
    <row r="83" customFormat="false" ht="12.75" hidden="false" customHeight="false" outlineLevel="0" collapsed="false">
      <c r="A83" s="12" t="n">
        <v>82</v>
      </c>
      <c r="B83" s="5" t="s">
        <v>7</v>
      </c>
      <c r="C83" s="6" t="s">
        <v>113</v>
      </c>
      <c r="D83" s="6" t="s">
        <v>112</v>
      </c>
      <c r="E83" s="6" t="s">
        <v>10</v>
      </c>
      <c r="F83" s="6" t="n">
        <v>1430</v>
      </c>
      <c r="G83" s="6" t="n">
        <v>760</v>
      </c>
      <c r="H83" s="6" t="s">
        <v>11</v>
      </c>
      <c r="I83" s="6" t="n">
        <v>134.333</v>
      </c>
      <c r="J83" s="6" t="n">
        <v>88.659</v>
      </c>
      <c r="K83" s="6" t="n">
        <v>88.6</v>
      </c>
      <c r="L83" s="6" t="n">
        <v>354.639</v>
      </c>
      <c r="M83" s="6" t="n">
        <v>333.293</v>
      </c>
      <c r="N83" s="13" t="n">
        <f aca="false">O83-M83</f>
        <v>125.268</v>
      </c>
      <c r="O83" s="6" t="n">
        <v>458.561</v>
      </c>
    </row>
    <row r="84" customFormat="false" ht="12.75" hidden="false" customHeight="false" outlineLevel="0" collapsed="false">
      <c r="A84" s="12" t="n">
        <v>83</v>
      </c>
      <c r="B84" s="5" t="s">
        <v>7</v>
      </c>
      <c r="C84" s="6" t="s">
        <v>114</v>
      </c>
      <c r="D84" s="6" t="s">
        <v>112</v>
      </c>
      <c r="E84" s="6" t="s">
        <v>10</v>
      </c>
      <c r="F84" s="6" t="n">
        <v>1430</v>
      </c>
      <c r="G84" s="6" t="n">
        <v>760</v>
      </c>
      <c r="H84" s="6" t="s">
        <v>11</v>
      </c>
      <c r="I84" s="6" t="n">
        <v>134.333</v>
      </c>
      <c r="J84" s="6" t="n">
        <v>88.659</v>
      </c>
      <c r="K84" s="6" t="n">
        <v>88.6</v>
      </c>
      <c r="L84" s="6" t="n">
        <v>354.639</v>
      </c>
      <c r="M84" s="6" t="n">
        <v>333.293</v>
      </c>
      <c r="N84" s="13" t="n">
        <f aca="false">O84-M84</f>
        <v>125.268</v>
      </c>
      <c r="O84" s="6" t="n">
        <v>458.561</v>
      </c>
    </row>
    <row r="85" customFormat="false" ht="12.75" hidden="false" customHeight="false" outlineLevel="0" collapsed="false">
      <c r="A85" s="12" t="n">
        <v>84</v>
      </c>
      <c r="B85" s="5" t="s">
        <v>7</v>
      </c>
      <c r="C85" s="6" t="s">
        <v>115</v>
      </c>
      <c r="D85" s="6" t="s">
        <v>112</v>
      </c>
      <c r="E85" s="6" t="s">
        <v>10</v>
      </c>
      <c r="F85" s="6" t="n">
        <v>1430</v>
      </c>
      <c r="G85" s="6" t="n">
        <v>760</v>
      </c>
      <c r="H85" s="6" t="s">
        <v>11</v>
      </c>
      <c r="I85" s="6" t="n">
        <v>134.333</v>
      </c>
      <c r="J85" s="6" t="n">
        <v>88.659</v>
      </c>
      <c r="K85" s="6" t="n">
        <v>88.6</v>
      </c>
      <c r="L85" s="6" t="n">
        <v>354.639</v>
      </c>
      <c r="M85" s="6" t="n">
        <v>333.293</v>
      </c>
      <c r="N85" s="13" t="n">
        <f aca="false">O85-M85</f>
        <v>125.268</v>
      </c>
      <c r="O85" s="6" t="n">
        <v>458.561</v>
      </c>
    </row>
    <row r="86" customFormat="false" ht="12.75" hidden="false" customHeight="false" outlineLevel="0" collapsed="false">
      <c r="A86" s="12" t="n">
        <v>85</v>
      </c>
      <c r="B86" s="5" t="s">
        <v>7</v>
      </c>
      <c r="C86" s="6" t="s">
        <v>116</v>
      </c>
      <c r="D86" s="6" t="s">
        <v>117</v>
      </c>
      <c r="E86" s="6" t="s">
        <v>10</v>
      </c>
      <c r="F86" s="6" t="n">
        <v>1430</v>
      </c>
      <c r="G86" s="6" t="n">
        <v>760</v>
      </c>
      <c r="H86" s="6" t="s">
        <v>11</v>
      </c>
      <c r="I86" s="6" t="n">
        <v>134.333</v>
      </c>
      <c r="J86" s="6" t="n">
        <v>88.659</v>
      </c>
      <c r="K86" s="6" t="n">
        <v>88.6</v>
      </c>
      <c r="L86" s="6" t="n">
        <v>354.639</v>
      </c>
      <c r="M86" s="6" t="n">
        <v>333.293</v>
      </c>
      <c r="N86" s="13" t="n">
        <f aca="false">O86-M86</f>
        <v>125.268</v>
      </c>
      <c r="O86" s="6" t="n">
        <v>458.561</v>
      </c>
    </row>
    <row r="87" customFormat="false" ht="12.75" hidden="false" customHeight="false" outlineLevel="0" collapsed="false">
      <c r="A87" s="12" t="n">
        <v>86</v>
      </c>
      <c r="B87" s="5" t="s">
        <v>7</v>
      </c>
      <c r="C87" s="6" t="s">
        <v>118</v>
      </c>
      <c r="D87" s="6" t="s">
        <v>117</v>
      </c>
      <c r="E87" s="6" t="s">
        <v>10</v>
      </c>
      <c r="F87" s="6" t="n">
        <v>1430</v>
      </c>
      <c r="G87" s="6" t="n">
        <v>760</v>
      </c>
      <c r="H87" s="6" t="s">
        <v>11</v>
      </c>
      <c r="I87" s="6" t="n">
        <v>134.333</v>
      </c>
      <c r="J87" s="6" t="n">
        <v>88.659</v>
      </c>
      <c r="K87" s="6" t="n">
        <v>88.6</v>
      </c>
      <c r="L87" s="6" t="n">
        <v>354.639</v>
      </c>
      <c r="M87" s="6" t="n">
        <v>333.293</v>
      </c>
      <c r="N87" s="13" t="n">
        <f aca="false">O87-M87</f>
        <v>125.268</v>
      </c>
      <c r="O87" s="6" t="n">
        <v>458.561</v>
      </c>
    </row>
    <row r="88" customFormat="false" ht="12.75" hidden="false" customHeight="false" outlineLevel="0" collapsed="false">
      <c r="A88" s="12" t="n">
        <v>87</v>
      </c>
      <c r="B88" s="5" t="s">
        <v>7</v>
      </c>
      <c r="C88" s="6" t="s">
        <v>119</v>
      </c>
      <c r="D88" s="6" t="s">
        <v>117</v>
      </c>
      <c r="E88" s="6" t="s">
        <v>10</v>
      </c>
      <c r="F88" s="6" t="n">
        <v>1430</v>
      </c>
      <c r="G88" s="6" t="n">
        <v>760</v>
      </c>
      <c r="H88" s="6" t="s">
        <v>11</v>
      </c>
      <c r="I88" s="6" t="n">
        <v>134.333</v>
      </c>
      <c r="J88" s="6" t="n">
        <v>88.659</v>
      </c>
      <c r="K88" s="6" t="n">
        <v>88.6</v>
      </c>
      <c r="L88" s="6" t="n">
        <v>354.639</v>
      </c>
      <c r="M88" s="6" t="n">
        <v>333.293</v>
      </c>
      <c r="N88" s="13" t="n">
        <f aca="false">O88-M88</f>
        <v>125.268</v>
      </c>
      <c r="O88" s="6" t="n">
        <v>458.561</v>
      </c>
    </row>
    <row r="89" customFormat="false" ht="12.75" hidden="false" customHeight="false" outlineLevel="0" collapsed="false">
      <c r="A89" s="12" t="n">
        <v>88</v>
      </c>
      <c r="B89" s="5" t="s">
        <v>7</v>
      </c>
      <c r="C89" s="6" t="s">
        <v>120</v>
      </c>
      <c r="D89" s="6" t="s">
        <v>117</v>
      </c>
      <c r="E89" s="6" t="s">
        <v>10</v>
      </c>
      <c r="F89" s="6" t="n">
        <v>1430</v>
      </c>
      <c r="G89" s="6" t="n">
        <v>760</v>
      </c>
      <c r="H89" s="6" t="s">
        <v>11</v>
      </c>
      <c r="I89" s="6" t="n">
        <v>134.333</v>
      </c>
      <c r="J89" s="6" t="n">
        <v>88.659</v>
      </c>
      <c r="K89" s="6" t="n">
        <v>88.6</v>
      </c>
      <c r="L89" s="6" t="n">
        <v>354.639</v>
      </c>
      <c r="M89" s="6" t="n">
        <v>333.293</v>
      </c>
      <c r="N89" s="13" t="n">
        <f aca="false">O89-M89</f>
        <v>125.268</v>
      </c>
      <c r="O89" s="6" t="n">
        <v>458.561</v>
      </c>
    </row>
    <row r="90" customFormat="false" ht="12.75" hidden="false" customHeight="false" outlineLevel="0" collapsed="false">
      <c r="A90" s="12" t="n">
        <v>89</v>
      </c>
      <c r="B90" s="5" t="s">
        <v>7</v>
      </c>
      <c r="C90" s="6" t="s">
        <v>121</v>
      </c>
      <c r="D90" s="6" t="s">
        <v>122</v>
      </c>
      <c r="E90" s="6" t="s">
        <v>10</v>
      </c>
      <c r="F90" s="6" t="n">
        <v>1430</v>
      </c>
      <c r="G90" s="6" t="n">
        <v>760</v>
      </c>
      <c r="H90" s="6" t="s">
        <v>11</v>
      </c>
      <c r="I90" s="6" t="n">
        <v>134.333</v>
      </c>
      <c r="J90" s="6" t="n">
        <v>88.659</v>
      </c>
      <c r="K90" s="6" t="n">
        <v>88.6</v>
      </c>
      <c r="L90" s="6" t="n">
        <v>354.639</v>
      </c>
      <c r="M90" s="6" t="n">
        <v>333.293</v>
      </c>
      <c r="N90" s="13" t="n">
        <f aca="false">O90-M90</f>
        <v>125.268</v>
      </c>
      <c r="O90" s="6" t="n">
        <v>458.561</v>
      </c>
    </row>
    <row r="91" customFormat="false" ht="12.75" hidden="false" customHeight="false" outlineLevel="0" collapsed="false">
      <c r="A91" s="12" t="n">
        <v>90</v>
      </c>
      <c r="B91" s="5" t="s">
        <v>7</v>
      </c>
      <c r="C91" s="6" t="s">
        <v>123</v>
      </c>
      <c r="D91" s="6" t="s">
        <v>122</v>
      </c>
      <c r="E91" s="6" t="s">
        <v>10</v>
      </c>
      <c r="F91" s="6" t="n">
        <v>1430</v>
      </c>
      <c r="G91" s="6" t="n">
        <v>760</v>
      </c>
      <c r="H91" s="6" t="s">
        <v>11</v>
      </c>
      <c r="I91" s="6" t="n">
        <v>134.333</v>
      </c>
      <c r="J91" s="6" t="n">
        <v>88.659</v>
      </c>
      <c r="K91" s="6" t="n">
        <v>88.6</v>
      </c>
      <c r="L91" s="6" t="n">
        <v>354.639</v>
      </c>
      <c r="M91" s="6" t="n">
        <v>333.293</v>
      </c>
      <c r="N91" s="13" t="n">
        <f aca="false">O91-M91</f>
        <v>125.268</v>
      </c>
      <c r="O91" s="6" t="n">
        <v>458.561</v>
      </c>
    </row>
    <row r="92" customFormat="false" ht="12.75" hidden="false" customHeight="false" outlineLevel="0" collapsed="false">
      <c r="A92" s="12" t="n">
        <v>91</v>
      </c>
      <c r="B92" s="5" t="s">
        <v>7</v>
      </c>
      <c r="C92" s="6" t="s">
        <v>124</v>
      </c>
      <c r="D92" s="6" t="s">
        <v>122</v>
      </c>
      <c r="E92" s="6" t="s">
        <v>10</v>
      </c>
      <c r="F92" s="6" t="n">
        <v>1430</v>
      </c>
      <c r="G92" s="6" t="n">
        <v>760</v>
      </c>
      <c r="H92" s="6" t="s">
        <v>11</v>
      </c>
      <c r="I92" s="6" t="n">
        <v>134.333</v>
      </c>
      <c r="J92" s="6" t="n">
        <v>88.659</v>
      </c>
      <c r="K92" s="6" t="n">
        <v>88.6</v>
      </c>
      <c r="L92" s="6" t="n">
        <v>354.639</v>
      </c>
      <c r="M92" s="6" t="n">
        <v>333.293</v>
      </c>
      <c r="N92" s="13" t="n">
        <f aca="false">O92-M92</f>
        <v>125.268</v>
      </c>
      <c r="O92" s="6" t="n">
        <v>458.561</v>
      </c>
    </row>
    <row r="93" customFormat="false" ht="12.75" hidden="false" customHeight="false" outlineLevel="0" collapsed="false">
      <c r="A93" s="12" t="n">
        <v>92</v>
      </c>
      <c r="B93" s="5" t="s">
        <v>7</v>
      </c>
      <c r="C93" s="6" t="s">
        <v>125</v>
      </c>
      <c r="D93" s="6" t="s">
        <v>122</v>
      </c>
      <c r="E93" s="6" t="s">
        <v>10</v>
      </c>
      <c r="F93" s="6" t="n">
        <v>1430</v>
      </c>
      <c r="G93" s="6" t="n">
        <v>760</v>
      </c>
      <c r="H93" s="6" t="s">
        <v>11</v>
      </c>
      <c r="I93" s="6" t="n">
        <v>134.333</v>
      </c>
      <c r="J93" s="6" t="n">
        <v>88.659</v>
      </c>
      <c r="K93" s="6" t="n">
        <v>88.6</v>
      </c>
      <c r="L93" s="6" t="n">
        <v>354.639</v>
      </c>
      <c r="M93" s="6" t="n">
        <v>333.293</v>
      </c>
      <c r="N93" s="13" t="n">
        <f aca="false">O93-M93</f>
        <v>125.268</v>
      </c>
      <c r="O93" s="6" t="n">
        <v>458.561</v>
      </c>
    </row>
    <row r="94" customFormat="false" ht="12.75" hidden="false" customHeight="false" outlineLevel="0" collapsed="false">
      <c r="A94" s="12" t="n">
        <v>93</v>
      </c>
      <c r="B94" s="5" t="s">
        <v>7</v>
      </c>
      <c r="C94" s="6" t="s">
        <v>126</v>
      </c>
      <c r="D94" s="6" t="s">
        <v>127</v>
      </c>
      <c r="E94" s="6" t="s">
        <v>10</v>
      </c>
      <c r="F94" s="6" t="n">
        <v>1430</v>
      </c>
      <c r="G94" s="6" t="n">
        <v>760</v>
      </c>
      <c r="H94" s="6" t="s">
        <v>11</v>
      </c>
      <c r="I94" s="6" t="n">
        <v>134.333</v>
      </c>
      <c r="J94" s="6" t="n">
        <v>88.659</v>
      </c>
      <c r="K94" s="6" t="n">
        <v>88.6</v>
      </c>
      <c r="L94" s="6" t="n">
        <v>354.639</v>
      </c>
      <c r="M94" s="6" t="n">
        <v>333.293</v>
      </c>
      <c r="N94" s="13" t="n">
        <f aca="false">O94-M94</f>
        <v>125.268</v>
      </c>
      <c r="O94" s="6" t="n">
        <v>458.561</v>
      </c>
    </row>
    <row r="95" customFormat="false" ht="12.75" hidden="false" customHeight="false" outlineLevel="0" collapsed="false">
      <c r="A95" s="12" t="n">
        <v>94</v>
      </c>
      <c r="B95" s="5" t="s">
        <v>7</v>
      </c>
      <c r="C95" s="6" t="s">
        <v>128</v>
      </c>
      <c r="D95" s="6" t="s">
        <v>127</v>
      </c>
      <c r="E95" s="6" t="s">
        <v>10</v>
      </c>
      <c r="F95" s="6" t="n">
        <v>1430</v>
      </c>
      <c r="G95" s="6" t="n">
        <v>760</v>
      </c>
      <c r="H95" s="6" t="s">
        <v>11</v>
      </c>
      <c r="I95" s="6" t="n">
        <v>134.333</v>
      </c>
      <c r="J95" s="6" t="n">
        <v>88.659</v>
      </c>
      <c r="K95" s="6" t="n">
        <v>88.6</v>
      </c>
      <c r="L95" s="6" t="n">
        <v>354.639</v>
      </c>
      <c r="M95" s="6" t="n">
        <v>333.293</v>
      </c>
      <c r="N95" s="13" t="n">
        <f aca="false">O95-M95</f>
        <v>125.268</v>
      </c>
      <c r="O95" s="6" t="n">
        <v>458.561</v>
      </c>
    </row>
    <row r="96" customFormat="false" ht="12.75" hidden="false" customHeight="false" outlineLevel="0" collapsed="false">
      <c r="A96" s="12" t="n">
        <v>95</v>
      </c>
      <c r="B96" s="5" t="s">
        <v>7</v>
      </c>
      <c r="C96" s="6" t="s">
        <v>129</v>
      </c>
      <c r="D96" s="6" t="s">
        <v>127</v>
      </c>
      <c r="E96" s="6" t="s">
        <v>10</v>
      </c>
      <c r="F96" s="6" t="n">
        <v>1430</v>
      </c>
      <c r="G96" s="6" t="n">
        <v>760</v>
      </c>
      <c r="H96" s="6" t="s">
        <v>11</v>
      </c>
      <c r="I96" s="6" t="n">
        <v>134.333</v>
      </c>
      <c r="J96" s="6" t="n">
        <v>88.659</v>
      </c>
      <c r="K96" s="6" t="n">
        <v>88.6</v>
      </c>
      <c r="L96" s="6" t="n">
        <v>354.639</v>
      </c>
      <c r="M96" s="6" t="n">
        <v>333.293</v>
      </c>
      <c r="N96" s="13" t="n">
        <f aca="false">O96-M96</f>
        <v>125.268</v>
      </c>
      <c r="O96" s="6" t="n">
        <v>458.561</v>
      </c>
    </row>
    <row r="97" customFormat="false" ht="12.75" hidden="false" customHeight="false" outlineLevel="0" collapsed="false">
      <c r="A97" s="12" t="n">
        <v>96</v>
      </c>
      <c r="B97" s="5" t="s">
        <v>7</v>
      </c>
      <c r="C97" s="6" t="s">
        <v>130</v>
      </c>
      <c r="D97" s="6" t="s">
        <v>127</v>
      </c>
      <c r="E97" s="6" t="s">
        <v>10</v>
      </c>
      <c r="F97" s="6" t="n">
        <v>1430</v>
      </c>
      <c r="G97" s="6" t="n">
        <v>760</v>
      </c>
      <c r="H97" s="6" t="s">
        <v>11</v>
      </c>
      <c r="I97" s="6" t="n">
        <v>134.333</v>
      </c>
      <c r="J97" s="6" t="n">
        <v>88.659</v>
      </c>
      <c r="K97" s="6" t="n">
        <v>88.6</v>
      </c>
      <c r="L97" s="6" t="n">
        <v>354.639</v>
      </c>
      <c r="M97" s="6" t="n">
        <v>333.293</v>
      </c>
      <c r="N97" s="13" t="n">
        <f aca="false">O97-M97</f>
        <v>125.268</v>
      </c>
      <c r="O97" s="6" t="n">
        <v>458.561</v>
      </c>
    </row>
    <row r="98" customFormat="false" ht="12.75" hidden="false" customHeight="false" outlineLevel="0" collapsed="false">
      <c r="A98" s="12" t="n">
        <v>97</v>
      </c>
      <c r="B98" s="5" t="s">
        <v>7</v>
      </c>
      <c r="C98" s="6" t="s">
        <v>131</v>
      </c>
      <c r="D98" s="6" t="s">
        <v>132</v>
      </c>
      <c r="E98" s="6" t="s">
        <v>10</v>
      </c>
      <c r="F98" s="6" t="n">
        <v>1430</v>
      </c>
      <c r="G98" s="6" t="n">
        <v>760</v>
      </c>
      <c r="H98" s="6" t="s">
        <v>11</v>
      </c>
      <c r="I98" s="6" t="n">
        <v>134.333</v>
      </c>
      <c r="J98" s="6" t="n">
        <v>88.659</v>
      </c>
      <c r="K98" s="6" t="n">
        <v>88.6</v>
      </c>
      <c r="L98" s="6" t="n">
        <v>354.639</v>
      </c>
      <c r="M98" s="6" t="n">
        <v>333.293</v>
      </c>
      <c r="N98" s="13" t="n">
        <f aca="false">O98-M98</f>
        <v>125.268</v>
      </c>
      <c r="O98" s="6" t="n">
        <v>458.561</v>
      </c>
    </row>
    <row r="99" customFormat="false" ht="12.75" hidden="false" customHeight="false" outlineLevel="0" collapsed="false">
      <c r="A99" s="12" t="n">
        <v>98</v>
      </c>
      <c r="B99" s="5" t="s">
        <v>7</v>
      </c>
      <c r="C99" s="6" t="s">
        <v>133</v>
      </c>
      <c r="D99" s="6" t="s">
        <v>132</v>
      </c>
      <c r="E99" s="6" t="s">
        <v>10</v>
      </c>
      <c r="F99" s="6" t="n">
        <v>1430</v>
      </c>
      <c r="G99" s="6" t="n">
        <v>760</v>
      </c>
      <c r="H99" s="6" t="s">
        <v>11</v>
      </c>
      <c r="I99" s="6" t="n">
        <v>134.333</v>
      </c>
      <c r="J99" s="6" t="n">
        <v>88.659</v>
      </c>
      <c r="K99" s="6" t="n">
        <v>88.6</v>
      </c>
      <c r="L99" s="6" t="n">
        <v>354.639</v>
      </c>
      <c r="M99" s="6" t="n">
        <v>333.293</v>
      </c>
      <c r="N99" s="13" t="n">
        <f aca="false">O99-M99</f>
        <v>125.268</v>
      </c>
      <c r="O99" s="6" t="n">
        <v>458.561</v>
      </c>
    </row>
    <row r="100" customFormat="false" ht="12.75" hidden="false" customHeight="false" outlineLevel="0" collapsed="false">
      <c r="A100" s="12" t="n">
        <v>99</v>
      </c>
      <c r="B100" s="5" t="s">
        <v>7</v>
      </c>
      <c r="C100" s="6" t="s">
        <v>134</v>
      </c>
      <c r="D100" s="6" t="s">
        <v>132</v>
      </c>
      <c r="E100" s="6" t="s">
        <v>10</v>
      </c>
      <c r="F100" s="6" t="n">
        <v>1430</v>
      </c>
      <c r="G100" s="6" t="n">
        <v>760</v>
      </c>
      <c r="H100" s="6" t="s">
        <v>11</v>
      </c>
      <c r="I100" s="6" t="n">
        <v>134.333</v>
      </c>
      <c r="J100" s="6" t="n">
        <v>88.659</v>
      </c>
      <c r="K100" s="6" t="n">
        <v>88.6</v>
      </c>
      <c r="L100" s="6" t="n">
        <v>354.639</v>
      </c>
      <c r="M100" s="6" t="n">
        <v>333.293</v>
      </c>
      <c r="N100" s="13" t="n">
        <f aca="false">O100-M100</f>
        <v>125.268</v>
      </c>
      <c r="O100" s="6" t="n">
        <v>458.561</v>
      </c>
    </row>
    <row r="101" customFormat="false" ht="12.75" hidden="false" customHeight="false" outlineLevel="0" collapsed="false">
      <c r="A101" s="12" t="n">
        <v>100</v>
      </c>
      <c r="B101" s="5" t="s">
        <v>7</v>
      </c>
      <c r="C101" s="6" t="s">
        <v>135</v>
      </c>
      <c r="D101" s="6" t="s">
        <v>132</v>
      </c>
      <c r="E101" s="6" t="s">
        <v>10</v>
      </c>
      <c r="F101" s="6" t="n">
        <v>1430</v>
      </c>
      <c r="G101" s="6" t="n">
        <v>760</v>
      </c>
      <c r="H101" s="6" t="s">
        <v>11</v>
      </c>
      <c r="I101" s="6" t="n">
        <v>134.333</v>
      </c>
      <c r="J101" s="6" t="n">
        <v>88.659</v>
      </c>
      <c r="K101" s="6" t="n">
        <v>88.6</v>
      </c>
      <c r="L101" s="6" t="n">
        <v>354.639</v>
      </c>
      <c r="M101" s="6" t="n">
        <v>333.293</v>
      </c>
      <c r="N101" s="13" t="n">
        <f aca="false">O101-M101</f>
        <v>125.268</v>
      </c>
      <c r="O101" s="6" t="n">
        <v>458.561</v>
      </c>
    </row>
    <row r="102" customFormat="false" ht="12.75" hidden="false" customHeight="false" outlineLevel="0" collapsed="false">
      <c r="A102" s="12" t="n">
        <v>101</v>
      </c>
      <c r="B102" s="5" t="s">
        <v>7</v>
      </c>
      <c r="C102" s="6" t="s">
        <v>136</v>
      </c>
      <c r="D102" s="6" t="s">
        <v>137</v>
      </c>
      <c r="E102" s="6" t="s">
        <v>10</v>
      </c>
      <c r="F102" s="6" t="n">
        <v>1430</v>
      </c>
      <c r="G102" s="6" t="n">
        <v>760</v>
      </c>
      <c r="H102" s="6" t="s">
        <v>11</v>
      </c>
      <c r="I102" s="6" t="n">
        <v>134.333</v>
      </c>
      <c r="J102" s="6" t="n">
        <v>88.659</v>
      </c>
      <c r="K102" s="6" t="n">
        <v>88.6</v>
      </c>
      <c r="L102" s="6" t="n">
        <v>354.639</v>
      </c>
      <c r="M102" s="6" t="n">
        <v>333.293</v>
      </c>
      <c r="N102" s="13" t="n">
        <f aca="false">O102-M102</f>
        <v>125.268</v>
      </c>
      <c r="O102" s="6" t="n">
        <v>458.561</v>
      </c>
    </row>
    <row r="103" customFormat="false" ht="12.75" hidden="false" customHeight="false" outlineLevel="0" collapsed="false">
      <c r="A103" s="12" t="n">
        <v>102</v>
      </c>
      <c r="B103" s="5" t="s">
        <v>7</v>
      </c>
      <c r="C103" s="6" t="s">
        <v>138</v>
      </c>
      <c r="D103" s="6" t="s">
        <v>137</v>
      </c>
      <c r="E103" s="6" t="s">
        <v>10</v>
      </c>
      <c r="F103" s="6" t="n">
        <v>1430</v>
      </c>
      <c r="G103" s="6" t="n">
        <v>760</v>
      </c>
      <c r="H103" s="6" t="s">
        <v>11</v>
      </c>
      <c r="I103" s="6" t="n">
        <v>134.333</v>
      </c>
      <c r="J103" s="6" t="n">
        <v>88.659</v>
      </c>
      <c r="K103" s="6" t="n">
        <v>88.6</v>
      </c>
      <c r="L103" s="6" t="n">
        <v>354.639</v>
      </c>
      <c r="M103" s="6" t="n">
        <v>333.293</v>
      </c>
      <c r="N103" s="13" t="n">
        <f aca="false">O103-M103</f>
        <v>125.268</v>
      </c>
      <c r="O103" s="6" t="n">
        <v>458.561</v>
      </c>
    </row>
    <row r="104" customFormat="false" ht="12.75" hidden="false" customHeight="false" outlineLevel="0" collapsed="false">
      <c r="A104" s="12" t="n">
        <v>103</v>
      </c>
      <c r="B104" s="5" t="s">
        <v>7</v>
      </c>
      <c r="C104" s="6" t="s">
        <v>139</v>
      </c>
      <c r="D104" s="6" t="s">
        <v>137</v>
      </c>
      <c r="E104" s="6" t="s">
        <v>10</v>
      </c>
      <c r="F104" s="6" t="n">
        <v>1430</v>
      </c>
      <c r="G104" s="6" t="n">
        <v>760</v>
      </c>
      <c r="H104" s="6" t="s">
        <v>11</v>
      </c>
      <c r="I104" s="6" t="n">
        <v>134.333</v>
      </c>
      <c r="J104" s="6" t="n">
        <v>88.659</v>
      </c>
      <c r="K104" s="6" t="n">
        <v>88.6</v>
      </c>
      <c r="L104" s="6" t="n">
        <v>354.639</v>
      </c>
      <c r="M104" s="6" t="n">
        <v>333.293</v>
      </c>
      <c r="N104" s="13" t="n">
        <f aca="false">O104-M104</f>
        <v>125.268</v>
      </c>
      <c r="O104" s="6" t="n">
        <v>458.561</v>
      </c>
    </row>
    <row r="105" customFormat="false" ht="12.75" hidden="false" customHeight="false" outlineLevel="0" collapsed="false">
      <c r="A105" s="12" t="n">
        <v>104</v>
      </c>
      <c r="B105" s="5" t="s">
        <v>7</v>
      </c>
      <c r="C105" s="6" t="s">
        <v>140</v>
      </c>
      <c r="D105" s="6" t="s">
        <v>137</v>
      </c>
      <c r="E105" s="6" t="s">
        <v>10</v>
      </c>
      <c r="F105" s="6" t="n">
        <v>1430</v>
      </c>
      <c r="G105" s="6" t="n">
        <v>760</v>
      </c>
      <c r="H105" s="6" t="s">
        <v>11</v>
      </c>
      <c r="I105" s="6" t="n">
        <v>134.333</v>
      </c>
      <c r="J105" s="6" t="n">
        <v>88.659</v>
      </c>
      <c r="K105" s="6" t="n">
        <v>88.6</v>
      </c>
      <c r="L105" s="6" t="n">
        <v>354.639</v>
      </c>
      <c r="M105" s="6" t="n">
        <v>333.293</v>
      </c>
      <c r="N105" s="13" t="n">
        <f aca="false">O105-M105</f>
        <v>125.268</v>
      </c>
      <c r="O105" s="6" t="n">
        <v>458.561</v>
      </c>
    </row>
    <row r="106" customFormat="false" ht="12.75" hidden="false" customHeight="false" outlineLevel="0" collapsed="false">
      <c r="A106" s="12" t="n">
        <v>105</v>
      </c>
      <c r="B106" s="5" t="s">
        <v>7</v>
      </c>
      <c r="C106" s="6" t="s">
        <v>141</v>
      </c>
      <c r="D106" s="6" t="s">
        <v>142</v>
      </c>
      <c r="E106" s="6" t="s">
        <v>10</v>
      </c>
      <c r="F106" s="6" t="n">
        <v>1430</v>
      </c>
      <c r="G106" s="6" t="n">
        <v>760</v>
      </c>
      <c r="H106" s="6" t="s">
        <v>11</v>
      </c>
      <c r="I106" s="6" t="n">
        <v>134.333</v>
      </c>
      <c r="J106" s="6" t="n">
        <v>88.659</v>
      </c>
      <c r="K106" s="6" t="n">
        <v>88.6</v>
      </c>
      <c r="L106" s="6" t="n">
        <v>354.639</v>
      </c>
      <c r="M106" s="6" t="n">
        <v>333.293</v>
      </c>
      <c r="N106" s="13" t="n">
        <f aca="false">O106-M106</f>
        <v>125.268</v>
      </c>
      <c r="O106" s="6" t="n">
        <v>458.561</v>
      </c>
    </row>
    <row r="107" customFormat="false" ht="12.75" hidden="false" customHeight="false" outlineLevel="0" collapsed="false">
      <c r="A107" s="12" t="n">
        <v>106</v>
      </c>
      <c r="B107" s="5" t="s">
        <v>7</v>
      </c>
      <c r="C107" s="6" t="s">
        <v>143</v>
      </c>
      <c r="D107" s="6" t="s">
        <v>142</v>
      </c>
      <c r="E107" s="6" t="s">
        <v>10</v>
      </c>
      <c r="F107" s="6" t="n">
        <v>1430</v>
      </c>
      <c r="G107" s="6" t="n">
        <v>760</v>
      </c>
      <c r="H107" s="6" t="s">
        <v>11</v>
      </c>
      <c r="I107" s="6" t="n">
        <v>134.333</v>
      </c>
      <c r="J107" s="6" t="n">
        <v>88.659</v>
      </c>
      <c r="K107" s="6" t="n">
        <v>88.6</v>
      </c>
      <c r="L107" s="6" t="n">
        <v>354.639</v>
      </c>
      <c r="M107" s="6" t="n">
        <v>333.293</v>
      </c>
      <c r="N107" s="13" t="n">
        <f aca="false">O107-M107</f>
        <v>125.268</v>
      </c>
      <c r="O107" s="6" t="n">
        <v>458.561</v>
      </c>
    </row>
    <row r="108" customFormat="false" ht="12.75" hidden="false" customHeight="false" outlineLevel="0" collapsed="false">
      <c r="A108" s="12" t="n">
        <v>107</v>
      </c>
      <c r="B108" s="5" t="s">
        <v>7</v>
      </c>
      <c r="C108" s="6" t="s">
        <v>144</v>
      </c>
      <c r="D108" s="6" t="s">
        <v>142</v>
      </c>
      <c r="E108" s="6" t="s">
        <v>10</v>
      </c>
      <c r="F108" s="6" t="n">
        <v>1430</v>
      </c>
      <c r="G108" s="6" t="n">
        <v>760</v>
      </c>
      <c r="H108" s="6" t="s">
        <v>11</v>
      </c>
      <c r="I108" s="6" t="n">
        <v>134.333</v>
      </c>
      <c r="J108" s="6" t="n">
        <v>88.659</v>
      </c>
      <c r="K108" s="6" t="n">
        <v>88.6</v>
      </c>
      <c r="L108" s="6" t="n">
        <v>354.639</v>
      </c>
      <c r="M108" s="6" t="n">
        <v>333.293</v>
      </c>
      <c r="N108" s="13" t="n">
        <f aca="false">O108-M108</f>
        <v>125.268</v>
      </c>
      <c r="O108" s="6" t="n">
        <v>458.561</v>
      </c>
    </row>
    <row r="109" customFormat="false" ht="12.75" hidden="false" customHeight="false" outlineLevel="0" collapsed="false">
      <c r="A109" s="12" t="n">
        <v>108</v>
      </c>
      <c r="B109" s="5" t="s">
        <v>7</v>
      </c>
      <c r="C109" s="6" t="s">
        <v>145</v>
      </c>
      <c r="D109" s="6" t="s">
        <v>142</v>
      </c>
      <c r="E109" s="6" t="s">
        <v>10</v>
      </c>
      <c r="F109" s="6" t="n">
        <v>1430</v>
      </c>
      <c r="G109" s="6" t="n">
        <v>760</v>
      </c>
      <c r="H109" s="6" t="s">
        <v>11</v>
      </c>
      <c r="I109" s="6" t="n">
        <v>134.333</v>
      </c>
      <c r="J109" s="6" t="n">
        <v>88.659</v>
      </c>
      <c r="K109" s="6" t="n">
        <v>88.6</v>
      </c>
      <c r="L109" s="6" t="n">
        <v>354.639</v>
      </c>
      <c r="M109" s="6" t="n">
        <v>333.293</v>
      </c>
      <c r="N109" s="13" t="n">
        <f aca="false">O109-M109</f>
        <v>125.268</v>
      </c>
      <c r="O109" s="6" t="n">
        <v>458.561</v>
      </c>
    </row>
    <row r="110" customFormat="false" ht="12.75" hidden="false" customHeight="false" outlineLevel="0" collapsed="false">
      <c r="A110" s="12" t="n">
        <v>109</v>
      </c>
      <c r="B110" s="5" t="s">
        <v>7</v>
      </c>
      <c r="C110" s="6" t="s">
        <v>146</v>
      </c>
      <c r="D110" s="6" t="s">
        <v>147</v>
      </c>
      <c r="E110" s="6" t="s">
        <v>10</v>
      </c>
      <c r="F110" s="6" t="n">
        <v>1430</v>
      </c>
      <c r="G110" s="6" t="n">
        <v>760</v>
      </c>
      <c r="H110" s="6" t="s">
        <v>11</v>
      </c>
      <c r="I110" s="6" t="n">
        <v>134.333</v>
      </c>
      <c r="J110" s="6" t="n">
        <v>88.659</v>
      </c>
      <c r="K110" s="6" t="n">
        <v>88.6</v>
      </c>
      <c r="L110" s="6" t="n">
        <v>354.639</v>
      </c>
      <c r="M110" s="6" t="n">
        <v>333.293</v>
      </c>
      <c r="N110" s="13" t="n">
        <f aca="false">O110-M110</f>
        <v>125.268</v>
      </c>
      <c r="O110" s="6" t="n">
        <v>458.561</v>
      </c>
    </row>
    <row r="111" customFormat="false" ht="12.75" hidden="false" customHeight="false" outlineLevel="0" collapsed="false">
      <c r="A111" s="12" t="n">
        <v>110</v>
      </c>
      <c r="B111" s="5" t="s">
        <v>7</v>
      </c>
      <c r="C111" s="6" t="s">
        <v>148</v>
      </c>
      <c r="D111" s="6" t="s">
        <v>147</v>
      </c>
      <c r="E111" s="6" t="s">
        <v>10</v>
      </c>
      <c r="F111" s="6" t="n">
        <v>1430</v>
      </c>
      <c r="G111" s="6" t="n">
        <v>760</v>
      </c>
      <c r="H111" s="6" t="s">
        <v>11</v>
      </c>
      <c r="I111" s="6" t="n">
        <v>134.333</v>
      </c>
      <c r="J111" s="6" t="n">
        <v>88.659</v>
      </c>
      <c r="K111" s="6" t="n">
        <v>88.6</v>
      </c>
      <c r="L111" s="6" t="n">
        <v>354.639</v>
      </c>
      <c r="M111" s="6" t="n">
        <v>333.293</v>
      </c>
      <c r="N111" s="13" t="n">
        <f aca="false">O111-M111</f>
        <v>125.268</v>
      </c>
      <c r="O111" s="6" t="n">
        <v>458.561</v>
      </c>
    </row>
    <row r="112" customFormat="false" ht="12.75" hidden="false" customHeight="false" outlineLevel="0" collapsed="false">
      <c r="A112" s="12" t="n">
        <v>111</v>
      </c>
      <c r="B112" s="5" t="s">
        <v>7</v>
      </c>
      <c r="C112" s="6" t="s">
        <v>149</v>
      </c>
      <c r="D112" s="6" t="s">
        <v>147</v>
      </c>
      <c r="E112" s="6" t="s">
        <v>10</v>
      </c>
      <c r="F112" s="6" t="n">
        <v>1430</v>
      </c>
      <c r="G112" s="6" t="n">
        <v>760</v>
      </c>
      <c r="H112" s="6" t="s">
        <v>11</v>
      </c>
      <c r="I112" s="6" t="n">
        <v>134.333</v>
      </c>
      <c r="J112" s="6" t="n">
        <v>88.659</v>
      </c>
      <c r="K112" s="6" t="n">
        <v>88.6</v>
      </c>
      <c r="L112" s="6" t="n">
        <v>354.639</v>
      </c>
      <c r="M112" s="6" t="n">
        <v>333.293</v>
      </c>
      <c r="N112" s="13" t="n">
        <f aca="false">O112-M112</f>
        <v>125.268</v>
      </c>
      <c r="O112" s="6" t="n">
        <v>458.561</v>
      </c>
    </row>
    <row r="113" customFormat="false" ht="12.75" hidden="false" customHeight="false" outlineLevel="0" collapsed="false">
      <c r="A113" s="12" t="n">
        <v>112</v>
      </c>
      <c r="B113" s="5" t="s">
        <v>7</v>
      </c>
      <c r="C113" s="6" t="s">
        <v>150</v>
      </c>
      <c r="D113" s="6" t="s">
        <v>147</v>
      </c>
      <c r="E113" s="6" t="s">
        <v>10</v>
      </c>
      <c r="F113" s="6" t="n">
        <v>1430</v>
      </c>
      <c r="G113" s="6" t="n">
        <v>760</v>
      </c>
      <c r="H113" s="6" t="s">
        <v>11</v>
      </c>
      <c r="I113" s="6" t="n">
        <v>134.333</v>
      </c>
      <c r="J113" s="6" t="n">
        <v>88.659</v>
      </c>
      <c r="K113" s="6" t="n">
        <v>88.6</v>
      </c>
      <c r="L113" s="6" t="n">
        <v>354.639</v>
      </c>
      <c r="M113" s="6" t="n">
        <v>333.293</v>
      </c>
      <c r="N113" s="13" t="n">
        <f aca="false">O113-M113</f>
        <v>125.268</v>
      </c>
      <c r="O113" s="6" t="n">
        <v>458.561</v>
      </c>
    </row>
    <row r="114" customFormat="false" ht="12.75" hidden="false" customHeight="false" outlineLevel="0" collapsed="false">
      <c r="A114" s="12" t="n">
        <v>113</v>
      </c>
      <c r="B114" s="5" t="s">
        <v>7</v>
      </c>
      <c r="C114" s="6" t="s">
        <v>151</v>
      </c>
      <c r="D114" s="6" t="s">
        <v>152</v>
      </c>
      <c r="E114" s="6" t="s">
        <v>10</v>
      </c>
      <c r="F114" s="6" t="n">
        <v>1430</v>
      </c>
      <c r="G114" s="6" t="n">
        <v>760</v>
      </c>
      <c r="H114" s="6" t="s">
        <v>11</v>
      </c>
      <c r="I114" s="6" t="n">
        <v>134.333</v>
      </c>
      <c r="J114" s="6" t="n">
        <v>88.659</v>
      </c>
      <c r="K114" s="6" t="n">
        <v>88.6</v>
      </c>
      <c r="L114" s="6" t="n">
        <v>354.639</v>
      </c>
      <c r="M114" s="6" t="n">
        <v>333.293</v>
      </c>
      <c r="N114" s="13" t="n">
        <f aca="false">O114-M114</f>
        <v>125.268</v>
      </c>
      <c r="O114" s="6" t="n">
        <v>458.561</v>
      </c>
    </row>
    <row r="115" customFormat="false" ht="12.75" hidden="false" customHeight="false" outlineLevel="0" collapsed="false">
      <c r="A115" s="12" t="n">
        <v>114</v>
      </c>
      <c r="B115" s="5" t="s">
        <v>7</v>
      </c>
      <c r="C115" s="6" t="s">
        <v>153</v>
      </c>
      <c r="D115" s="6" t="s">
        <v>152</v>
      </c>
      <c r="E115" s="6" t="s">
        <v>10</v>
      </c>
      <c r="F115" s="6" t="n">
        <v>1430</v>
      </c>
      <c r="G115" s="6" t="n">
        <v>760</v>
      </c>
      <c r="H115" s="6" t="s">
        <v>11</v>
      </c>
      <c r="I115" s="6" t="n">
        <v>134.333</v>
      </c>
      <c r="J115" s="6" t="n">
        <v>88.659</v>
      </c>
      <c r="K115" s="6" t="n">
        <v>88.6</v>
      </c>
      <c r="L115" s="6" t="n">
        <v>354.639</v>
      </c>
      <c r="M115" s="6" t="n">
        <v>333.293</v>
      </c>
      <c r="N115" s="13" t="n">
        <f aca="false">O115-M115</f>
        <v>125.268</v>
      </c>
      <c r="O115" s="6" t="n">
        <v>458.561</v>
      </c>
    </row>
    <row r="116" customFormat="false" ht="12.75" hidden="false" customHeight="false" outlineLevel="0" collapsed="false">
      <c r="A116" s="12" t="n">
        <v>115</v>
      </c>
      <c r="B116" s="5" t="s">
        <v>7</v>
      </c>
      <c r="C116" s="6" t="s">
        <v>154</v>
      </c>
      <c r="D116" s="6" t="s">
        <v>152</v>
      </c>
      <c r="E116" s="6" t="s">
        <v>10</v>
      </c>
      <c r="F116" s="6" t="n">
        <v>1430</v>
      </c>
      <c r="G116" s="6" t="n">
        <v>760</v>
      </c>
      <c r="H116" s="6" t="s">
        <v>11</v>
      </c>
      <c r="I116" s="6" t="n">
        <v>134.333</v>
      </c>
      <c r="J116" s="6" t="n">
        <v>88.659</v>
      </c>
      <c r="K116" s="6" t="n">
        <v>88.6</v>
      </c>
      <c r="L116" s="6" t="n">
        <v>354.639</v>
      </c>
      <c r="M116" s="6" t="n">
        <v>333.293</v>
      </c>
      <c r="N116" s="13" t="n">
        <f aca="false">O116-M116</f>
        <v>125.268</v>
      </c>
      <c r="O116" s="6" t="n">
        <v>458.561</v>
      </c>
    </row>
    <row r="117" customFormat="false" ht="12.75" hidden="false" customHeight="false" outlineLevel="0" collapsed="false">
      <c r="A117" s="12" t="n">
        <v>116</v>
      </c>
      <c r="B117" s="5" t="s">
        <v>7</v>
      </c>
      <c r="C117" s="6" t="s">
        <v>155</v>
      </c>
      <c r="D117" s="6" t="s">
        <v>152</v>
      </c>
      <c r="E117" s="6" t="s">
        <v>10</v>
      </c>
      <c r="F117" s="6" t="n">
        <v>1430</v>
      </c>
      <c r="G117" s="6" t="n">
        <v>760</v>
      </c>
      <c r="H117" s="6" t="s">
        <v>11</v>
      </c>
      <c r="I117" s="6" t="n">
        <v>134.333</v>
      </c>
      <c r="J117" s="6" t="n">
        <v>88.659</v>
      </c>
      <c r="K117" s="6" t="n">
        <v>88.6</v>
      </c>
      <c r="L117" s="6" t="n">
        <v>354.639</v>
      </c>
      <c r="M117" s="6" t="n">
        <v>333.293</v>
      </c>
      <c r="N117" s="13" t="n">
        <f aca="false">O117-M117</f>
        <v>125.268</v>
      </c>
      <c r="O117" s="6" t="n">
        <v>458.561</v>
      </c>
    </row>
    <row r="118" customFormat="false" ht="12.75" hidden="false" customHeight="false" outlineLevel="0" collapsed="false">
      <c r="A118" s="12" t="n">
        <v>117</v>
      </c>
      <c r="B118" s="5" t="s">
        <v>7</v>
      </c>
      <c r="C118" s="6" t="s">
        <v>156</v>
      </c>
      <c r="D118" s="6" t="s">
        <v>157</v>
      </c>
      <c r="E118" s="6" t="s">
        <v>10</v>
      </c>
      <c r="F118" s="6" t="n">
        <v>1430</v>
      </c>
      <c r="G118" s="6" t="n">
        <v>760</v>
      </c>
      <c r="H118" s="6" t="s">
        <v>11</v>
      </c>
      <c r="I118" s="6" t="n">
        <v>134.333</v>
      </c>
      <c r="J118" s="6" t="n">
        <v>88.659</v>
      </c>
      <c r="K118" s="6" t="n">
        <v>88.6</v>
      </c>
      <c r="L118" s="6" t="n">
        <v>354.639</v>
      </c>
      <c r="M118" s="6" t="n">
        <v>333.293</v>
      </c>
      <c r="N118" s="13" t="n">
        <f aca="false">O118-M118</f>
        <v>125.268</v>
      </c>
      <c r="O118" s="6" t="n">
        <v>458.561</v>
      </c>
    </row>
    <row r="119" customFormat="false" ht="12.75" hidden="false" customHeight="false" outlineLevel="0" collapsed="false">
      <c r="A119" s="12" t="n">
        <v>118</v>
      </c>
      <c r="B119" s="5" t="s">
        <v>7</v>
      </c>
      <c r="C119" s="6" t="s">
        <v>158</v>
      </c>
      <c r="D119" s="6" t="s">
        <v>157</v>
      </c>
      <c r="E119" s="6" t="s">
        <v>10</v>
      </c>
      <c r="F119" s="6" t="n">
        <v>1430</v>
      </c>
      <c r="G119" s="6" t="n">
        <v>760</v>
      </c>
      <c r="H119" s="6" t="s">
        <v>11</v>
      </c>
      <c r="I119" s="6" t="n">
        <v>134.333</v>
      </c>
      <c r="J119" s="6" t="n">
        <v>88.659</v>
      </c>
      <c r="K119" s="6" t="n">
        <v>88.6</v>
      </c>
      <c r="L119" s="6" t="n">
        <v>354.639</v>
      </c>
      <c r="M119" s="6" t="n">
        <v>333.293</v>
      </c>
      <c r="N119" s="13" t="n">
        <f aca="false">O119-M119</f>
        <v>125.268</v>
      </c>
      <c r="O119" s="6" t="n">
        <v>458.561</v>
      </c>
    </row>
    <row r="120" customFormat="false" ht="12.75" hidden="false" customHeight="false" outlineLevel="0" collapsed="false">
      <c r="A120" s="12" t="n">
        <v>119</v>
      </c>
      <c r="B120" s="5" t="s">
        <v>7</v>
      </c>
      <c r="C120" s="6" t="s">
        <v>159</v>
      </c>
      <c r="D120" s="6" t="s">
        <v>157</v>
      </c>
      <c r="E120" s="6" t="s">
        <v>10</v>
      </c>
      <c r="F120" s="6" t="n">
        <v>1430</v>
      </c>
      <c r="G120" s="6" t="n">
        <v>760</v>
      </c>
      <c r="H120" s="6" t="s">
        <v>11</v>
      </c>
      <c r="I120" s="6" t="n">
        <v>134.333</v>
      </c>
      <c r="J120" s="6" t="n">
        <v>88.659</v>
      </c>
      <c r="K120" s="6" t="n">
        <v>88.6</v>
      </c>
      <c r="L120" s="6" t="n">
        <v>354.639</v>
      </c>
      <c r="M120" s="6" t="n">
        <v>333.293</v>
      </c>
      <c r="N120" s="13" t="n">
        <f aca="false">O120-M120</f>
        <v>125.268</v>
      </c>
      <c r="O120" s="6" t="n">
        <v>458.561</v>
      </c>
    </row>
    <row r="121" customFormat="false" ht="12.75" hidden="false" customHeight="false" outlineLevel="0" collapsed="false">
      <c r="A121" s="12" t="n">
        <v>120</v>
      </c>
      <c r="B121" s="5" t="s">
        <v>7</v>
      </c>
      <c r="C121" s="6" t="s">
        <v>160</v>
      </c>
      <c r="D121" s="6" t="s">
        <v>157</v>
      </c>
      <c r="E121" s="6" t="s">
        <v>10</v>
      </c>
      <c r="F121" s="6" t="n">
        <v>1430</v>
      </c>
      <c r="G121" s="6" t="n">
        <v>760</v>
      </c>
      <c r="H121" s="6" t="s">
        <v>11</v>
      </c>
      <c r="I121" s="6" t="n">
        <v>134.333</v>
      </c>
      <c r="J121" s="6" t="n">
        <v>88.659</v>
      </c>
      <c r="K121" s="6" t="n">
        <v>88.6</v>
      </c>
      <c r="L121" s="6" t="n">
        <v>354.639</v>
      </c>
      <c r="M121" s="6" t="n">
        <v>333.293</v>
      </c>
      <c r="N121" s="13" t="n">
        <f aca="false">O121-M121</f>
        <v>125.268</v>
      </c>
      <c r="O121" s="6" t="n">
        <v>458.561</v>
      </c>
    </row>
    <row r="122" customFormat="false" ht="12.75" hidden="false" customHeight="false" outlineLevel="0" collapsed="false">
      <c r="A122" s="12" t="n">
        <v>121</v>
      </c>
      <c r="B122" s="5" t="s">
        <v>7</v>
      </c>
      <c r="C122" s="6" t="s">
        <v>161</v>
      </c>
      <c r="D122" s="6" t="s">
        <v>162</v>
      </c>
      <c r="E122" s="6" t="s">
        <v>62</v>
      </c>
      <c r="F122" s="6" t="n">
        <v>1130</v>
      </c>
      <c r="G122" s="6" t="n">
        <v>560</v>
      </c>
      <c r="H122" s="6" t="s">
        <v>11</v>
      </c>
      <c r="I122" s="6" t="n">
        <v>104.029</v>
      </c>
      <c r="J122" s="6" t="n">
        <v>68.659</v>
      </c>
      <c r="K122" s="6" t="n">
        <v>68.296</v>
      </c>
      <c r="L122" s="6" t="n">
        <v>274.636</v>
      </c>
      <c r="M122" s="6" t="n">
        <v>247.68</v>
      </c>
      <c r="N122" s="13" t="n">
        <f aca="false">O122-M122</f>
        <v>98.092</v>
      </c>
      <c r="O122" s="6" t="n">
        <v>345.772</v>
      </c>
    </row>
    <row r="123" customFormat="false" ht="12.75" hidden="false" customHeight="false" outlineLevel="0" collapsed="false">
      <c r="A123" s="12" t="n">
        <v>122</v>
      </c>
      <c r="B123" s="5" t="s">
        <v>7</v>
      </c>
      <c r="C123" s="6" t="s">
        <v>163</v>
      </c>
      <c r="D123" s="6" t="s">
        <v>162</v>
      </c>
      <c r="E123" s="6" t="s">
        <v>62</v>
      </c>
      <c r="F123" s="6" t="n">
        <v>1130</v>
      </c>
      <c r="G123" s="6" t="n">
        <v>560</v>
      </c>
      <c r="H123" s="6" t="s">
        <v>11</v>
      </c>
      <c r="I123" s="6" t="n">
        <v>104.029</v>
      </c>
      <c r="J123" s="6" t="n">
        <v>68.659</v>
      </c>
      <c r="K123" s="6" t="n">
        <v>68.296</v>
      </c>
      <c r="L123" s="6" t="n">
        <v>274.636</v>
      </c>
      <c r="M123" s="6" t="n">
        <v>247.68</v>
      </c>
      <c r="N123" s="13" t="n">
        <f aca="false">O123-M123</f>
        <v>98.092</v>
      </c>
      <c r="O123" s="6" t="n">
        <v>345.772</v>
      </c>
    </row>
    <row r="124" customFormat="false" ht="12.75" hidden="false" customHeight="false" outlineLevel="0" collapsed="false">
      <c r="A124" s="12" t="n">
        <v>123</v>
      </c>
      <c r="B124" s="5" t="s">
        <v>7</v>
      </c>
      <c r="C124" s="6" t="s">
        <v>164</v>
      </c>
      <c r="D124" s="6" t="s">
        <v>162</v>
      </c>
      <c r="E124" s="6" t="s">
        <v>62</v>
      </c>
      <c r="F124" s="6" t="n">
        <v>1130</v>
      </c>
      <c r="G124" s="6" t="n">
        <v>560</v>
      </c>
      <c r="H124" s="6" t="s">
        <v>11</v>
      </c>
      <c r="I124" s="6" t="n">
        <v>104.029</v>
      </c>
      <c r="J124" s="6" t="n">
        <v>68.659</v>
      </c>
      <c r="K124" s="6" t="n">
        <v>68.296</v>
      </c>
      <c r="L124" s="6" t="n">
        <v>274.636</v>
      </c>
      <c r="M124" s="6" t="n">
        <v>247.68</v>
      </c>
      <c r="N124" s="13" t="n">
        <f aca="false">O124-M124</f>
        <v>98.092</v>
      </c>
      <c r="O124" s="6" t="n">
        <v>345.772</v>
      </c>
    </row>
    <row r="125" customFormat="false" ht="12.75" hidden="false" customHeight="false" outlineLevel="0" collapsed="false">
      <c r="A125" s="12" t="n">
        <v>124</v>
      </c>
      <c r="B125" s="5" t="s">
        <v>7</v>
      </c>
      <c r="C125" s="6" t="s">
        <v>165</v>
      </c>
      <c r="D125" s="6" t="s">
        <v>162</v>
      </c>
      <c r="E125" s="6" t="s">
        <v>62</v>
      </c>
      <c r="F125" s="6" t="n">
        <v>1130</v>
      </c>
      <c r="G125" s="6" t="n">
        <v>560</v>
      </c>
      <c r="H125" s="6" t="s">
        <v>11</v>
      </c>
      <c r="I125" s="6" t="n">
        <v>104.029</v>
      </c>
      <c r="J125" s="6" t="n">
        <v>68.659</v>
      </c>
      <c r="K125" s="6" t="n">
        <v>68.296</v>
      </c>
      <c r="L125" s="6" t="n">
        <v>274.636</v>
      </c>
      <c r="M125" s="6" t="n">
        <v>247.68</v>
      </c>
      <c r="N125" s="13" t="n">
        <f aca="false">O125-M125</f>
        <v>98.092</v>
      </c>
      <c r="O125" s="6" t="n">
        <v>345.772</v>
      </c>
    </row>
    <row r="126" customFormat="false" ht="12.75" hidden="false" customHeight="false" outlineLevel="0" collapsed="false">
      <c r="A126" s="12" t="n">
        <v>125</v>
      </c>
      <c r="B126" s="5" t="s">
        <v>7</v>
      </c>
      <c r="C126" s="6" t="s">
        <v>166</v>
      </c>
      <c r="D126" s="6" t="s">
        <v>167</v>
      </c>
      <c r="E126" s="6" t="s">
        <v>62</v>
      </c>
      <c r="F126" s="6" t="n">
        <v>1130</v>
      </c>
      <c r="G126" s="6" t="n">
        <v>560</v>
      </c>
      <c r="H126" s="6" t="s">
        <v>11</v>
      </c>
      <c r="I126" s="6" t="n">
        <v>104.029</v>
      </c>
      <c r="J126" s="6" t="n">
        <v>68.659</v>
      </c>
      <c r="K126" s="6" t="n">
        <v>68.296</v>
      </c>
      <c r="L126" s="6" t="n">
        <v>274.636</v>
      </c>
      <c r="M126" s="6" t="n">
        <v>247.68</v>
      </c>
      <c r="N126" s="13" t="n">
        <f aca="false">O126-M126</f>
        <v>98.092</v>
      </c>
      <c r="O126" s="6" t="n">
        <v>345.772</v>
      </c>
    </row>
    <row r="127" customFormat="false" ht="12.75" hidden="false" customHeight="false" outlineLevel="0" collapsed="false">
      <c r="A127" s="12" t="n">
        <v>126</v>
      </c>
      <c r="B127" s="5" t="s">
        <v>7</v>
      </c>
      <c r="C127" s="6" t="s">
        <v>168</v>
      </c>
      <c r="D127" s="6" t="s">
        <v>167</v>
      </c>
      <c r="E127" s="6" t="s">
        <v>62</v>
      </c>
      <c r="F127" s="6" t="n">
        <v>1130</v>
      </c>
      <c r="G127" s="6" t="n">
        <v>560</v>
      </c>
      <c r="H127" s="6" t="s">
        <v>11</v>
      </c>
      <c r="I127" s="6" t="n">
        <v>104.029</v>
      </c>
      <c r="J127" s="6" t="n">
        <v>68.659</v>
      </c>
      <c r="K127" s="6" t="n">
        <v>68.296</v>
      </c>
      <c r="L127" s="6" t="n">
        <v>274.636</v>
      </c>
      <c r="M127" s="6" t="n">
        <v>247.68</v>
      </c>
      <c r="N127" s="13" t="n">
        <f aca="false">O127-M127</f>
        <v>98.092</v>
      </c>
      <c r="O127" s="6" t="n">
        <v>345.772</v>
      </c>
    </row>
    <row r="128" customFormat="false" ht="12.75" hidden="false" customHeight="false" outlineLevel="0" collapsed="false">
      <c r="A128" s="12" t="n">
        <v>127</v>
      </c>
      <c r="B128" s="5" t="s">
        <v>7</v>
      </c>
      <c r="C128" s="6" t="s">
        <v>169</v>
      </c>
      <c r="D128" s="6" t="s">
        <v>167</v>
      </c>
      <c r="E128" s="6" t="s">
        <v>62</v>
      </c>
      <c r="F128" s="6" t="n">
        <v>1130</v>
      </c>
      <c r="G128" s="6" t="n">
        <v>560</v>
      </c>
      <c r="H128" s="6" t="s">
        <v>11</v>
      </c>
      <c r="I128" s="6" t="n">
        <v>104.029</v>
      </c>
      <c r="J128" s="6" t="n">
        <v>68.659</v>
      </c>
      <c r="K128" s="6" t="n">
        <v>68.296</v>
      </c>
      <c r="L128" s="6" t="n">
        <v>274.636</v>
      </c>
      <c r="M128" s="6" t="n">
        <v>247.68</v>
      </c>
      <c r="N128" s="13" t="n">
        <f aca="false">O128-M128</f>
        <v>98.092</v>
      </c>
      <c r="O128" s="6" t="n">
        <v>345.772</v>
      </c>
    </row>
    <row r="129" customFormat="false" ht="12.75" hidden="false" customHeight="false" outlineLevel="0" collapsed="false">
      <c r="A129" s="12" t="n">
        <v>128</v>
      </c>
      <c r="B129" s="5" t="s">
        <v>7</v>
      </c>
      <c r="C129" s="6" t="s">
        <v>170</v>
      </c>
      <c r="D129" s="6" t="s">
        <v>167</v>
      </c>
      <c r="E129" s="6" t="s">
        <v>62</v>
      </c>
      <c r="F129" s="6" t="n">
        <v>1130</v>
      </c>
      <c r="G129" s="6" t="n">
        <v>560</v>
      </c>
      <c r="H129" s="6" t="s">
        <v>11</v>
      </c>
      <c r="I129" s="6" t="n">
        <v>104.029</v>
      </c>
      <c r="J129" s="6" t="n">
        <v>68.659</v>
      </c>
      <c r="K129" s="6" t="n">
        <v>68.296</v>
      </c>
      <c r="L129" s="6" t="n">
        <v>274.636</v>
      </c>
      <c r="M129" s="6" t="n">
        <v>247.68</v>
      </c>
      <c r="N129" s="13" t="n">
        <f aca="false">O129-M129</f>
        <v>98.092</v>
      </c>
      <c r="O129" s="6" t="n">
        <v>345.772</v>
      </c>
    </row>
    <row r="130" customFormat="false" ht="12.75" hidden="false" customHeight="false" outlineLevel="0" collapsed="false">
      <c r="A130" s="12" t="n">
        <v>129</v>
      </c>
      <c r="B130" s="5" t="s">
        <v>7</v>
      </c>
      <c r="C130" s="6" t="s">
        <v>171</v>
      </c>
      <c r="D130" s="6" t="s">
        <v>172</v>
      </c>
      <c r="E130" s="6" t="s">
        <v>62</v>
      </c>
      <c r="F130" s="6" t="n">
        <v>1130</v>
      </c>
      <c r="G130" s="6" t="n">
        <v>560</v>
      </c>
      <c r="H130" s="6" t="s">
        <v>11</v>
      </c>
      <c r="I130" s="6" t="n">
        <v>104.029</v>
      </c>
      <c r="J130" s="6" t="n">
        <v>68.659</v>
      </c>
      <c r="K130" s="6" t="n">
        <v>68.296</v>
      </c>
      <c r="L130" s="6" t="n">
        <v>274.636</v>
      </c>
      <c r="M130" s="6" t="n">
        <v>247.68</v>
      </c>
      <c r="N130" s="13" t="n">
        <f aca="false">O130-M130</f>
        <v>98.092</v>
      </c>
      <c r="O130" s="6" t="n">
        <v>345.772</v>
      </c>
    </row>
    <row r="131" customFormat="false" ht="12.75" hidden="false" customHeight="false" outlineLevel="0" collapsed="false">
      <c r="A131" s="12" t="n">
        <v>130</v>
      </c>
      <c r="B131" s="5" t="s">
        <v>7</v>
      </c>
      <c r="C131" s="6" t="s">
        <v>173</v>
      </c>
      <c r="D131" s="6" t="s">
        <v>172</v>
      </c>
      <c r="E131" s="6" t="s">
        <v>62</v>
      </c>
      <c r="F131" s="6" t="n">
        <v>1130</v>
      </c>
      <c r="G131" s="6" t="n">
        <v>560</v>
      </c>
      <c r="H131" s="6" t="s">
        <v>11</v>
      </c>
      <c r="I131" s="6" t="n">
        <v>104.029</v>
      </c>
      <c r="J131" s="6" t="n">
        <v>68.659</v>
      </c>
      <c r="K131" s="6" t="n">
        <v>68.296</v>
      </c>
      <c r="L131" s="6" t="n">
        <v>274.636</v>
      </c>
      <c r="M131" s="6" t="n">
        <v>247.68</v>
      </c>
      <c r="N131" s="13" t="n">
        <f aca="false">O131-M131</f>
        <v>98.092</v>
      </c>
      <c r="O131" s="6" t="n">
        <v>345.772</v>
      </c>
    </row>
    <row r="132" customFormat="false" ht="12.75" hidden="false" customHeight="false" outlineLevel="0" collapsed="false">
      <c r="A132" s="12" t="n">
        <v>131</v>
      </c>
      <c r="B132" s="5" t="s">
        <v>7</v>
      </c>
      <c r="C132" s="6" t="s">
        <v>174</v>
      </c>
      <c r="D132" s="6" t="s">
        <v>172</v>
      </c>
      <c r="E132" s="6" t="s">
        <v>62</v>
      </c>
      <c r="F132" s="6" t="n">
        <v>1130</v>
      </c>
      <c r="G132" s="6" t="n">
        <v>560</v>
      </c>
      <c r="H132" s="6" t="s">
        <v>11</v>
      </c>
      <c r="I132" s="6" t="n">
        <v>104.029</v>
      </c>
      <c r="J132" s="6" t="n">
        <v>68.659</v>
      </c>
      <c r="K132" s="6" t="n">
        <v>68.296</v>
      </c>
      <c r="L132" s="6" t="n">
        <v>274.636</v>
      </c>
      <c r="M132" s="6" t="n">
        <v>247.68</v>
      </c>
      <c r="N132" s="13" t="n">
        <f aca="false">O132-M132</f>
        <v>98.092</v>
      </c>
      <c r="O132" s="6" t="n">
        <v>345.772</v>
      </c>
    </row>
    <row r="133" customFormat="false" ht="12.75" hidden="false" customHeight="false" outlineLevel="0" collapsed="false">
      <c r="A133" s="12" t="n">
        <v>132</v>
      </c>
      <c r="B133" s="5" t="s">
        <v>7</v>
      </c>
      <c r="C133" s="6" t="s">
        <v>175</v>
      </c>
      <c r="D133" s="6" t="s">
        <v>172</v>
      </c>
      <c r="E133" s="6" t="s">
        <v>62</v>
      </c>
      <c r="F133" s="6" t="n">
        <v>1130</v>
      </c>
      <c r="G133" s="6" t="n">
        <v>560</v>
      </c>
      <c r="H133" s="6" t="s">
        <v>11</v>
      </c>
      <c r="I133" s="6" t="n">
        <v>104.029</v>
      </c>
      <c r="J133" s="6" t="n">
        <v>68.659</v>
      </c>
      <c r="K133" s="6" t="n">
        <v>68.296</v>
      </c>
      <c r="L133" s="6" t="n">
        <v>274.636</v>
      </c>
      <c r="M133" s="6" t="n">
        <v>247.68</v>
      </c>
      <c r="N133" s="13" t="n">
        <f aca="false">O133-M133</f>
        <v>98.092</v>
      </c>
      <c r="O133" s="6" t="n">
        <v>345.772</v>
      </c>
    </row>
    <row r="134" customFormat="false" ht="12.75" hidden="false" customHeight="false" outlineLevel="0" collapsed="false">
      <c r="A134" s="12" t="n">
        <v>133</v>
      </c>
      <c r="B134" s="5" t="s">
        <v>7</v>
      </c>
      <c r="C134" s="6" t="s">
        <v>176</v>
      </c>
      <c r="D134" s="6" t="s">
        <v>177</v>
      </c>
      <c r="E134" s="6" t="s">
        <v>62</v>
      </c>
      <c r="F134" s="6" t="n">
        <v>1130</v>
      </c>
      <c r="G134" s="6" t="n">
        <v>560</v>
      </c>
      <c r="H134" s="6" t="s">
        <v>11</v>
      </c>
      <c r="I134" s="6" t="n">
        <v>104.029</v>
      </c>
      <c r="J134" s="6" t="n">
        <v>68.659</v>
      </c>
      <c r="K134" s="6" t="n">
        <v>68.296</v>
      </c>
      <c r="L134" s="6" t="n">
        <v>274.636</v>
      </c>
      <c r="M134" s="6" t="n">
        <v>247.68</v>
      </c>
      <c r="N134" s="13" t="n">
        <f aca="false">O134-M134</f>
        <v>98.092</v>
      </c>
      <c r="O134" s="6" t="n">
        <v>345.772</v>
      </c>
    </row>
    <row r="135" customFormat="false" ht="12.75" hidden="false" customHeight="false" outlineLevel="0" collapsed="false">
      <c r="A135" s="12" t="n">
        <v>134</v>
      </c>
      <c r="B135" s="5" t="s">
        <v>7</v>
      </c>
      <c r="C135" s="6" t="s">
        <v>178</v>
      </c>
      <c r="D135" s="6" t="s">
        <v>177</v>
      </c>
      <c r="E135" s="6" t="s">
        <v>62</v>
      </c>
      <c r="F135" s="6" t="n">
        <v>1130</v>
      </c>
      <c r="G135" s="6" t="n">
        <v>560</v>
      </c>
      <c r="H135" s="6" t="s">
        <v>11</v>
      </c>
      <c r="I135" s="6" t="n">
        <v>104.029</v>
      </c>
      <c r="J135" s="6" t="n">
        <v>68.659</v>
      </c>
      <c r="K135" s="6" t="n">
        <v>68.296</v>
      </c>
      <c r="L135" s="6" t="n">
        <v>274.636</v>
      </c>
      <c r="M135" s="6" t="n">
        <v>247.68</v>
      </c>
      <c r="N135" s="13" t="n">
        <f aca="false">O135-M135</f>
        <v>98.092</v>
      </c>
      <c r="O135" s="6" t="n">
        <v>345.772</v>
      </c>
    </row>
    <row r="136" customFormat="false" ht="12.75" hidden="false" customHeight="false" outlineLevel="0" collapsed="false">
      <c r="A136" s="12" t="n">
        <v>135</v>
      </c>
      <c r="B136" s="5" t="s">
        <v>7</v>
      </c>
      <c r="C136" s="6" t="s">
        <v>179</v>
      </c>
      <c r="D136" s="6" t="s">
        <v>177</v>
      </c>
      <c r="E136" s="6" t="s">
        <v>62</v>
      </c>
      <c r="F136" s="6" t="n">
        <v>1130</v>
      </c>
      <c r="G136" s="6" t="n">
        <v>560</v>
      </c>
      <c r="H136" s="6" t="s">
        <v>11</v>
      </c>
      <c r="I136" s="6" t="n">
        <v>104.029</v>
      </c>
      <c r="J136" s="6" t="n">
        <v>68.659</v>
      </c>
      <c r="K136" s="6" t="n">
        <v>68.296</v>
      </c>
      <c r="L136" s="6" t="n">
        <v>274.636</v>
      </c>
      <c r="M136" s="6" t="n">
        <v>247.68</v>
      </c>
      <c r="N136" s="13" t="n">
        <f aca="false">O136-M136</f>
        <v>98.092</v>
      </c>
      <c r="O136" s="6" t="n">
        <v>345.772</v>
      </c>
    </row>
    <row r="137" customFormat="false" ht="12.75" hidden="false" customHeight="false" outlineLevel="0" collapsed="false">
      <c r="A137" s="12" t="n">
        <v>136</v>
      </c>
      <c r="B137" s="5" t="s">
        <v>7</v>
      </c>
      <c r="C137" s="6" t="s">
        <v>180</v>
      </c>
      <c r="D137" s="6" t="s">
        <v>177</v>
      </c>
      <c r="E137" s="6" t="s">
        <v>62</v>
      </c>
      <c r="F137" s="6" t="n">
        <v>1130</v>
      </c>
      <c r="G137" s="6" t="n">
        <v>560</v>
      </c>
      <c r="H137" s="6" t="s">
        <v>11</v>
      </c>
      <c r="I137" s="6" t="n">
        <v>104.029</v>
      </c>
      <c r="J137" s="6" t="n">
        <v>68.659</v>
      </c>
      <c r="K137" s="6" t="n">
        <v>68.296</v>
      </c>
      <c r="L137" s="6" t="n">
        <v>274.636</v>
      </c>
      <c r="M137" s="6" t="n">
        <v>247.68</v>
      </c>
      <c r="N137" s="13" t="n">
        <f aca="false">O137-M137</f>
        <v>98.092</v>
      </c>
      <c r="O137" s="6" t="n">
        <v>345.772</v>
      </c>
    </row>
    <row r="138" customFormat="false" ht="12.75" hidden="false" customHeight="false" outlineLevel="0" collapsed="false">
      <c r="A138" s="12" t="n">
        <v>137</v>
      </c>
      <c r="B138" s="5" t="s">
        <v>7</v>
      </c>
      <c r="C138" s="6" t="s">
        <v>181</v>
      </c>
      <c r="D138" s="6" t="s">
        <v>182</v>
      </c>
      <c r="E138" s="6" t="s">
        <v>62</v>
      </c>
      <c r="F138" s="6" t="n">
        <v>1130</v>
      </c>
      <c r="G138" s="6" t="n">
        <v>560</v>
      </c>
      <c r="H138" s="6" t="s">
        <v>11</v>
      </c>
      <c r="I138" s="6" t="n">
        <v>104.029</v>
      </c>
      <c r="J138" s="6" t="n">
        <v>68.659</v>
      </c>
      <c r="K138" s="6" t="n">
        <v>68.296</v>
      </c>
      <c r="L138" s="6" t="n">
        <v>274.636</v>
      </c>
      <c r="M138" s="6" t="n">
        <v>247.68</v>
      </c>
      <c r="N138" s="13" t="n">
        <f aca="false">O138-M138</f>
        <v>98.092</v>
      </c>
      <c r="O138" s="6" t="n">
        <v>345.772</v>
      </c>
    </row>
    <row r="139" customFormat="false" ht="12.75" hidden="false" customHeight="false" outlineLevel="0" collapsed="false">
      <c r="A139" s="12" t="n">
        <v>138</v>
      </c>
      <c r="B139" s="5" t="s">
        <v>7</v>
      </c>
      <c r="C139" s="6" t="s">
        <v>183</v>
      </c>
      <c r="D139" s="6" t="s">
        <v>182</v>
      </c>
      <c r="E139" s="6" t="s">
        <v>62</v>
      </c>
      <c r="F139" s="6" t="n">
        <v>1130</v>
      </c>
      <c r="G139" s="6" t="n">
        <v>560</v>
      </c>
      <c r="H139" s="6" t="s">
        <v>11</v>
      </c>
      <c r="I139" s="6" t="n">
        <v>104.029</v>
      </c>
      <c r="J139" s="6" t="n">
        <v>68.659</v>
      </c>
      <c r="K139" s="6" t="n">
        <v>68.296</v>
      </c>
      <c r="L139" s="6" t="n">
        <v>274.636</v>
      </c>
      <c r="M139" s="6" t="n">
        <v>247.68</v>
      </c>
      <c r="N139" s="13" t="n">
        <f aca="false">O139-M139</f>
        <v>98.092</v>
      </c>
      <c r="O139" s="6" t="n">
        <v>345.772</v>
      </c>
    </row>
    <row r="140" customFormat="false" ht="12.75" hidden="false" customHeight="false" outlineLevel="0" collapsed="false">
      <c r="A140" s="12" t="n">
        <v>139</v>
      </c>
      <c r="B140" s="5" t="s">
        <v>7</v>
      </c>
      <c r="C140" s="6" t="s">
        <v>184</v>
      </c>
      <c r="D140" s="6" t="s">
        <v>182</v>
      </c>
      <c r="E140" s="6" t="s">
        <v>62</v>
      </c>
      <c r="F140" s="6" t="n">
        <v>1130</v>
      </c>
      <c r="G140" s="6" t="n">
        <v>560</v>
      </c>
      <c r="H140" s="6" t="s">
        <v>11</v>
      </c>
      <c r="I140" s="6" t="n">
        <v>104.029</v>
      </c>
      <c r="J140" s="6" t="n">
        <v>68.659</v>
      </c>
      <c r="K140" s="6" t="n">
        <v>68.296</v>
      </c>
      <c r="L140" s="6" t="n">
        <v>274.636</v>
      </c>
      <c r="M140" s="6" t="n">
        <v>247.68</v>
      </c>
      <c r="N140" s="13" t="n">
        <f aca="false">O140-M140</f>
        <v>98.092</v>
      </c>
      <c r="O140" s="6" t="n">
        <v>345.772</v>
      </c>
    </row>
    <row r="141" customFormat="false" ht="12.75" hidden="false" customHeight="false" outlineLevel="0" collapsed="false">
      <c r="A141" s="12" t="n">
        <v>140</v>
      </c>
      <c r="B141" s="5" t="s">
        <v>7</v>
      </c>
      <c r="C141" s="6" t="s">
        <v>185</v>
      </c>
      <c r="D141" s="6" t="s">
        <v>182</v>
      </c>
      <c r="E141" s="6" t="s">
        <v>62</v>
      </c>
      <c r="F141" s="6" t="n">
        <v>1130</v>
      </c>
      <c r="G141" s="6" t="n">
        <v>560</v>
      </c>
      <c r="H141" s="6" t="s">
        <v>11</v>
      </c>
      <c r="I141" s="6" t="n">
        <v>104.029</v>
      </c>
      <c r="J141" s="6" t="n">
        <v>68.659</v>
      </c>
      <c r="K141" s="6" t="n">
        <v>68.296</v>
      </c>
      <c r="L141" s="6" t="n">
        <v>274.636</v>
      </c>
      <c r="M141" s="6" t="n">
        <v>247.68</v>
      </c>
      <c r="N141" s="13" t="n">
        <f aca="false">O141-M141</f>
        <v>98.092</v>
      </c>
      <c r="O141" s="6" t="n">
        <v>345.772</v>
      </c>
    </row>
    <row r="142" customFormat="false" ht="12.75" hidden="false" customHeight="false" outlineLevel="0" collapsed="false">
      <c r="A142" s="12" t="n">
        <v>141</v>
      </c>
      <c r="B142" s="5" t="s">
        <v>7</v>
      </c>
      <c r="C142" s="6" t="s">
        <v>186</v>
      </c>
      <c r="D142" s="6" t="s">
        <v>187</v>
      </c>
      <c r="E142" s="6" t="s">
        <v>62</v>
      </c>
      <c r="F142" s="6" t="n">
        <v>1130</v>
      </c>
      <c r="G142" s="6" t="n">
        <v>560</v>
      </c>
      <c r="H142" s="6" t="s">
        <v>11</v>
      </c>
      <c r="I142" s="6" t="n">
        <v>104.029</v>
      </c>
      <c r="J142" s="6" t="n">
        <v>68.659</v>
      </c>
      <c r="K142" s="6" t="n">
        <v>68.296</v>
      </c>
      <c r="L142" s="6" t="n">
        <v>274.636</v>
      </c>
      <c r="M142" s="6" t="n">
        <v>247.68</v>
      </c>
      <c r="N142" s="13" t="n">
        <f aca="false">O142-M142</f>
        <v>98.092</v>
      </c>
      <c r="O142" s="6" t="n">
        <v>345.772</v>
      </c>
    </row>
    <row r="143" customFormat="false" ht="12.75" hidden="false" customHeight="false" outlineLevel="0" collapsed="false">
      <c r="A143" s="12" t="n">
        <v>142</v>
      </c>
      <c r="B143" s="5" t="s">
        <v>7</v>
      </c>
      <c r="C143" s="6" t="s">
        <v>188</v>
      </c>
      <c r="D143" s="6" t="s">
        <v>187</v>
      </c>
      <c r="E143" s="6" t="s">
        <v>62</v>
      </c>
      <c r="F143" s="6" t="n">
        <v>1130</v>
      </c>
      <c r="G143" s="6" t="n">
        <v>560</v>
      </c>
      <c r="H143" s="6" t="s">
        <v>11</v>
      </c>
      <c r="I143" s="6" t="n">
        <v>104.029</v>
      </c>
      <c r="J143" s="6" t="n">
        <v>68.659</v>
      </c>
      <c r="K143" s="6" t="n">
        <v>68.296</v>
      </c>
      <c r="L143" s="6" t="n">
        <v>274.636</v>
      </c>
      <c r="M143" s="6" t="n">
        <v>247.68</v>
      </c>
      <c r="N143" s="13" t="n">
        <f aca="false">O143-M143</f>
        <v>98.092</v>
      </c>
      <c r="O143" s="6" t="n">
        <v>345.772</v>
      </c>
    </row>
    <row r="144" customFormat="false" ht="12.75" hidden="false" customHeight="false" outlineLevel="0" collapsed="false">
      <c r="A144" s="12" t="n">
        <v>143</v>
      </c>
      <c r="B144" s="5" t="s">
        <v>7</v>
      </c>
      <c r="C144" s="6" t="s">
        <v>189</v>
      </c>
      <c r="D144" s="6" t="s">
        <v>187</v>
      </c>
      <c r="E144" s="6" t="s">
        <v>62</v>
      </c>
      <c r="F144" s="6" t="n">
        <v>1130</v>
      </c>
      <c r="G144" s="6" t="n">
        <v>560</v>
      </c>
      <c r="H144" s="6" t="s">
        <v>11</v>
      </c>
      <c r="I144" s="6" t="n">
        <v>104.029</v>
      </c>
      <c r="J144" s="6" t="n">
        <v>68.659</v>
      </c>
      <c r="K144" s="6" t="n">
        <v>68.296</v>
      </c>
      <c r="L144" s="6" t="n">
        <v>274.636</v>
      </c>
      <c r="M144" s="6" t="n">
        <v>247.68</v>
      </c>
      <c r="N144" s="13" t="n">
        <f aca="false">O144-M144</f>
        <v>98.092</v>
      </c>
      <c r="O144" s="6" t="n">
        <v>345.772</v>
      </c>
    </row>
    <row r="145" customFormat="false" ht="12.75" hidden="false" customHeight="false" outlineLevel="0" collapsed="false">
      <c r="A145" s="12" t="n">
        <v>144</v>
      </c>
      <c r="B145" s="5" t="s">
        <v>7</v>
      </c>
      <c r="C145" s="6" t="s">
        <v>190</v>
      </c>
      <c r="D145" s="6" t="s">
        <v>187</v>
      </c>
      <c r="E145" s="6" t="s">
        <v>62</v>
      </c>
      <c r="F145" s="6" t="n">
        <v>1130</v>
      </c>
      <c r="G145" s="6" t="n">
        <v>560</v>
      </c>
      <c r="H145" s="6" t="s">
        <v>11</v>
      </c>
      <c r="I145" s="6" t="n">
        <v>104.029</v>
      </c>
      <c r="J145" s="6" t="n">
        <v>68.659</v>
      </c>
      <c r="K145" s="6" t="n">
        <v>68.296</v>
      </c>
      <c r="L145" s="6" t="n">
        <v>274.636</v>
      </c>
      <c r="M145" s="6" t="n">
        <v>247.68</v>
      </c>
      <c r="N145" s="13" t="n">
        <f aca="false">O145-M145</f>
        <v>98.092</v>
      </c>
      <c r="O145" s="6" t="n">
        <v>345.772</v>
      </c>
    </row>
    <row r="146" customFormat="false" ht="12.75" hidden="false" customHeight="false" outlineLevel="0" collapsed="false">
      <c r="A146" s="12" t="n">
        <v>145</v>
      </c>
      <c r="B146" s="5" t="s">
        <v>7</v>
      </c>
      <c r="C146" s="6" t="s">
        <v>191</v>
      </c>
      <c r="D146" s="6" t="s">
        <v>192</v>
      </c>
      <c r="E146" s="6" t="s">
        <v>62</v>
      </c>
      <c r="F146" s="6" t="n">
        <v>1130</v>
      </c>
      <c r="G146" s="6" t="n">
        <v>560</v>
      </c>
      <c r="H146" s="6" t="s">
        <v>11</v>
      </c>
      <c r="I146" s="6" t="n">
        <v>104.029</v>
      </c>
      <c r="J146" s="6" t="n">
        <v>68.659</v>
      </c>
      <c r="K146" s="6" t="n">
        <v>68.296</v>
      </c>
      <c r="L146" s="6" t="n">
        <v>274.636</v>
      </c>
      <c r="M146" s="6" t="n">
        <v>247.68</v>
      </c>
      <c r="N146" s="13" t="n">
        <f aca="false">O146-M146</f>
        <v>98.092</v>
      </c>
      <c r="O146" s="6" t="n">
        <v>345.772</v>
      </c>
    </row>
    <row r="147" customFormat="false" ht="12.75" hidden="false" customHeight="false" outlineLevel="0" collapsed="false">
      <c r="A147" s="12" t="n">
        <v>146</v>
      </c>
      <c r="B147" s="5" t="s">
        <v>7</v>
      </c>
      <c r="C147" s="6" t="s">
        <v>193</v>
      </c>
      <c r="D147" s="6" t="s">
        <v>192</v>
      </c>
      <c r="E147" s="6" t="s">
        <v>62</v>
      </c>
      <c r="F147" s="6" t="n">
        <v>1130</v>
      </c>
      <c r="G147" s="6" t="n">
        <v>560</v>
      </c>
      <c r="H147" s="6" t="s">
        <v>11</v>
      </c>
      <c r="I147" s="6" t="n">
        <v>104.029</v>
      </c>
      <c r="J147" s="6" t="n">
        <v>68.659</v>
      </c>
      <c r="K147" s="6" t="n">
        <v>68.296</v>
      </c>
      <c r="L147" s="6" t="n">
        <v>274.636</v>
      </c>
      <c r="M147" s="6" t="n">
        <v>247.68</v>
      </c>
      <c r="N147" s="13" t="n">
        <f aca="false">O147-M147</f>
        <v>98.092</v>
      </c>
      <c r="O147" s="6" t="n">
        <v>345.772</v>
      </c>
    </row>
    <row r="148" customFormat="false" ht="12.75" hidden="false" customHeight="false" outlineLevel="0" collapsed="false">
      <c r="A148" s="12" t="n">
        <v>147</v>
      </c>
      <c r="B148" s="5" t="s">
        <v>7</v>
      </c>
      <c r="C148" s="6" t="s">
        <v>194</v>
      </c>
      <c r="D148" s="6" t="s">
        <v>192</v>
      </c>
      <c r="E148" s="6" t="s">
        <v>62</v>
      </c>
      <c r="F148" s="6" t="n">
        <v>1130</v>
      </c>
      <c r="G148" s="6" t="n">
        <v>560</v>
      </c>
      <c r="H148" s="6" t="s">
        <v>11</v>
      </c>
      <c r="I148" s="6" t="n">
        <v>104.029</v>
      </c>
      <c r="J148" s="6" t="n">
        <v>68.659</v>
      </c>
      <c r="K148" s="6" t="n">
        <v>68.296</v>
      </c>
      <c r="L148" s="6" t="n">
        <v>274.636</v>
      </c>
      <c r="M148" s="6" t="n">
        <v>247.68</v>
      </c>
      <c r="N148" s="13" t="n">
        <f aca="false">O148-M148</f>
        <v>98.092</v>
      </c>
      <c r="O148" s="6" t="n">
        <v>345.772</v>
      </c>
    </row>
    <row r="149" customFormat="false" ht="12.75" hidden="false" customHeight="false" outlineLevel="0" collapsed="false">
      <c r="A149" s="12" t="n">
        <v>148</v>
      </c>
      <c r="B149" s="5" t="s">
        <v>7</v>
      </c>
      <c r="C149" s="6" t="s">
        <v>195</v>
      </c>
      <c r="D149" s="6" t="s">
        <v>192</v>
      </c>
      <c r="E149" s="6" t="s">
        <v>62</v>
      </c>
      <c r="F149" s="6" t="n">
        <v>1130</v>
      </c>
      <c r="G149" s="6" t="n">
        <v>560</v>
      </c>
      <c r="H149" s="6" t="s">
        <v>11</v>
      </c>
      <c r="I149" s="6" t="n">
        <v>104.029</v>
      </c>
      <c r="J149" s="6" t="n">
        <v>68.659</v>
      </c>
      <c r="K149" s="6" t="n">
        <v>68.296</v>
      </c>
      <c r="L149" s="6" t="n">
        <v>274.636</v>
      </c>
      <c r="M149" s="6" t="n">
        <v>247.68</v>
      </c>
      <c r="N149" s="13" t="n">
        <f aca="false">O149-M149</f>
        <v>98.092</v>
      </c>
      <c r="O149" s="6" t="n">
        <v>345.772</v>
      </c>
    </row>
    <row r="150" customFormat="false" ht="12.75" hidden="false" customHeight="false" outlineLevel="0" collapsed="false">
      <c r="A150" s="12" t="n">
        <v>149</v>
      </c>
      <c r="B150" s="5" t="s">
        <v>7</v>
      </c>
      <c r="C150" s="6" t="s">
        <v>196</v>
      </c>
      <c r="D150" s="6" t="s">
        <v>197</v>
      </c>
      <c r="E150" s="6" t="s">
        <v>62</v>
      </c>
      <c r="F150" s="6" t="n">
        <v>1130</v>
      </c>
      <c r="G150" s="6" t="n">
        <v>560</v>
      </c>
      <c r="H150" s="6" t="s">
        <v>11</v>
      </c>
      <c r="I150" s="6" t="n">
        <v>104.029</v>
      </c>
      <c r="J150" s="6" t="n">
        <v>68.659</v>
      </c>
      <c r="K150" s="6" t="n">
        <v>68.296</v>
      </c>
      <c r="L150" s="6" t="n">
        <v>274.636</v>
      </c>
      <c r="M150" s="6" t="n">
        <v>247.68</v>
      </c>
      <c r="N150" s="13" t="n">
        <f aca="false">O150-M150</f>
        <v>98.092</v>
      </c>
      <c r="O150" s="6" t="n">
        <v>345.772</v>
      </c>
    </row>
    <row r="151" customFormat="false" ht="12.75" hidden="false" customHeight="false" outlineLevel="0" collapsed="false">
      <c r="A151" s="12" t="n">
        <v>150</v>
      </c>
      <c r="B151" s="5" t="s">
        <v>7</v>
      </c>
      <c r="C151" s="6" t="s">
        <v>198</v>
      </c>
      <c r="D151" s="6" t="s">
        <v>197</v>
      </c>
      <c r="E151" s="6" t="s">
        <v>62</v>
      </c>
      <c r="F151" s="6" t="n">
        <v>1130</v>
      </c>
      <c r="G151" s="6" t="n">
        <v>560</v>
      </c>
      <c r="H151" s="6" t="s">
        <v>11</v>
      </c>
      <c r="I151" s="6" t="n">
        <v>104.029</v>
      </c>
      <c r="J151" s="6" t="n">
        <v>68.659</v>
      </c>
      <c r="K151" s="6" t="n">
        <v>68.296</v>
      </c>
      <c r="L151" s="6" t="n">
        <v>274.636</v>
      </c>
      <c r="M151" s="6" t="n">
        <v>247.68</v>
      </c>
      <c r="N151" s="13" t="n">
        <f aca="false">O151-M151</f>
        <v>98.092</v>
      </c>
      <c r="O151" s="6" t="n">
        <v>345.772</v>
      </c>
    </row>
    <row r="152" customFormat="false" ht="12.75" hidden="false" customHeight="false" outlineLevel="0" collapsed="false">
      <c r="A152" s="12" t="n">
        <v>151</v>
      </c>
      <c r="B152" s="5" t="s">
        <v>7</v>
      </c>
      <c r="C152" s="6" t="s">
        <v>199</v>
      </c>
      <c r="D152" s="6" t="s">
        <v>197</v>
      </c>
      <c r="E152" s="6" t="s">
        <v>62</v>
      </c>
      <c r="F152" s="6" t="n">
        <v>1130</v>
      </c>
      <c r="G152" s="6" t="n">
        <v>560</v>
      </c>
      <c r="H152" s="6" t="s">
        <v>11</v>
      </c>
      <c r="I152" s="6" t="n">
        <v>104.029</v>
      </c>
      <c r="J152" s="6" t="n">
        <v>68.659</v>
      </c>
      <c r="K152" s="6" t="n">
        <v>68.296</v>
      </c>
      <c r="L152" s="6" t="n">
        <v>274.636</v>
      </c>
      <c r="M152" s="6" t="n">
        <v>247.68</v>
      </c>
      <c r="N152" s="13" t="n">
        <f aca="false">O152-M152</f>
        <v>98.092</v>
      </c>
      <c r="O152" s="6" t="n">
        <v>345.772</v>
      </c>
    </row>
    <row r="153" customFormat="false" ht="12.75" hidden="false" customHeight="false" outlineLevel="0" collapsed="false">
      <c r="A153" s="12" t="n">
        <v>152</v>
      </c>
      <c r="B153" s="5" t="s">
        <v>7</v>
      </c>
      <c r="C153" s="6" t="s">
        <v>200</v>
      </c>
      <c r="D153" s="6" t="s">
        <v>197</v>
      </c>
      <c r="E153" s="6" t="s">
        <v>62</v>
      </c>
      <c r="F153" s="6" t="n">
        <v>1130</v>
      </c>
      <c r="G153" s="6" t="n">
        <v>560</v>
      </c>
      <c r="H153" s="6" t="s">
        <v>11</v>
      </c>
      <c r="I153" s="6" t="n">
        <v>104.029</v>
      </c>
      <c r="J153" s="6" t="n">
        <v>68.659</v>
      </c>
      <c r="K153" s="6" t="n">
        <v>68.296</v>
      </c>
      <c r="L153" s="6" t="n">
        <v>274.636</v>
      </c>
      <c r="M153" s="6" t="n">
        <v>247.68</v>
      </c>
      <c r="N153" s="13" t="n">
        <f aca="false">O153-M153</f>
        <v>98.092</v>
      </c>
      <c r="O153" s="6" t="n">
        <v>345.772</v>
      </c>
    </row>
    <row r="154" customFormat="false" ht="12.75" hidden="false" customHeight="false" outlineLevel="0" collapsed="false">
      <c r="A154" s="12" t="n">
        <v>153</v>
      </c>
      <c r="B154" s="5" t="s">
        <v>7</v>
      </c>
      <c r="C154" s="6" t="s">
        <v>201</v>
      </c>
      <c r="D154" s="6" t="s">
        <v>202</v>
      </c>
      <c r="E154" s="6" t="s">
        <v>62</v>
      </c>
      <c r="F154" s="6" t="n">
        <v>1130</v>
      </c>
      <c r="G154" s="6" t="n">
        <v>560</v>
      </c>
      <c r="H154" s="6" t="s">
        <v>11</v>
      </c>
      <c r="I154" s="6" t="n">
        <v>104.029</v>
      </c>
      <c r="J154" s="6" t="n">
        <v>68.659</v>
      </c>
      <c r="K154" s="6" t="n">
        <v>68.296</v>
      </c>
      <c r="L154" s="6" t="n">
        <v>274.636</v>
      </c>
      <c r="M154" s="6" t="n">
        <v>247.68</v>
      </c>
      <c r="N154" s="13" t="n">
        <f aca="false">O154-M154</f>
        <v>98.092</v>
      </c>
      <c r="O154" s="6" t="n">
        <v>345.772</v>
      </c>
    </row>
    <row r="155" customFormat="false" ht="12.75" hidden="false" customHeight="false" outlineLevel="0" collapsed="false">
      <c r="A155" s="12" t="n">
        <v>154</v>
      </c>
      <c r="B155" s="5" t="s">
        <v>7</v>
      </c>
      <c r="C155" s="6" t="s">
        <v>203</v>
      </c>
      <c r="D155" s="6" t="s">
        <v>202</v>
      </c>
      <c r="E155" s="6" t="s">
        <v>62</v>
      </c>
      <c r="F155" s="6" t="n">
        <v>1130</v>
      </c>
      <c r="G155" s="6" t="n">
        <v>560</v>
      </c>
      <c r="H155" s="6" t="s">
        <v>11</v>
      </c>
      <c r="I155" s="6" t="n">
        <v>104.029</v>
      </c>
      <c r="J155" s="6" t="n">
        <v>68.659</v>
      </c>
      <c r="K155" s="6" t="n">
        <v>68.296</v>
      </c>
      <c r="L155" s="6" t="n">
        <v>274.636</v>
      </c>
      <c r="M155" s="6" t="n">
        <v>247.68</v>
      </c>
      <c r="N155" s="13" t="n">
        <f aca="false">O155-M155</f>
        <v>98.092</v>
      </c>
      <c r="O155" s="6" t="n">
        <v>345.772</v>
      </c>
    </row>
    <row r="156" customFormat="false" ht="12.75" hidden="false" customHeight="false" outlineLevel="0" collapsed="false">
      <c r="A156" s="12" t="n">
        <v>155</v>
      </c>
      <c r="B156" s="5" t="s">
        <v>7</v>
      </c>
      <c r="C156" s="6" t="s">
        <v>204</v>
      </c>
      <c r="D156" s="6" t="s">
        <v>202</v>
      </c>
      <c r="E156" s="6" t="s">
        <v>62</v>
      </c>
      <c r="F156" s="6" t="n">
        <v>1130</v>
      </c>
      <c r="G156" s="6" t="n">
        <v>560</v>
      </c>
      <c r="H156" s="6" t="s">
        <v>11</v>
      </c>
      <c r="I156" s="6" t="n">
        <v>104.029</v>
      </c>
      <c r="J156" s="6" t="n">
        <v>68.659</v>
      </c>
      <c r="K156" s="6" t="n">
        <v>68.296</v>
      </c>
      <c r="L156" s="6" t="n">
        <v>274.636</v>
      </c>
      <c r="M156" s="6" t="n">
        <v>247.68</v>
      </c>
      <c r="N156" s="13" t="n">
        <f aca="false">O156-M156</f>
        <v>98.092</v>
      </c>
      <c r="O156" s="6" t="n">
        <v>345.772</v>
      </c>
    </row>
    <row r="157" customFormat="false" ht="12.75" hidden="false" customHeight="false" outlineLevel="0" collapsed="false">
      <c r="A157" s="12" t="n">
        <v>156</v>
      </c>
      <c r="B157" s="5" t="s">
        <v>7</v>
      </c>
      <c r="C157" s="6" t="s">
        <v>205</v>
      </c>
      <c r="D157" s="6" t="s">
        <v>202</v>
      </c>
      <c r="E157" s="6" t="s">
        <v>62</v>
      </c>
      <c r="F157" s="6" t="n">
        <v>1130</v>
      </c>
      <c r="G157" s="6" t="n">
        <v>560</v>
      </c>
      <c r="H157" s="6" t="s">
        <v>11</v>
      </c>
      <c r="I157" s="6" t="n">
        <v>104.029</v>
      </c>
      <c r="J157" s="6" t="n">
        <v>68.659</v>
      </c>
      <c r="K157" s="6" t="n">
        <v>68.296</v>
      </c>
      <c r="L157" s="6" t="n">
        <v>274.636</v>
      </c>
      <c r="M157" s="6" t="n">
        <v>247.68</v>
      </c>
      <c r="N157" s="13" t="n">
        <f aca="false">O157-M157</f>
        <v>98.092</v>
      </c>
      <c r="O157" s="6" t="n">
        <v>345.772</v>
      </c>
    </row>
    <row r="158" customFormat="false" ht="12.75" hidden="false" customHeight="false" outlineLevel="0" collapsed="false">
      <c r="A158" s="12" t="n">
        <v>157</v>
      </c>
      <c r="B158" s="5" t="s">
        <v>7</v>
      </c>
      <c r="C158" s="6" t="s">
        <v>206</v>
      </c>
      <c r="D158" s="6" t="s">
        <v>207</v>
      </c>
      <c r="E158" s="6" t="s">
        <v>62</v>
      </c>
      <c r="F158" s="6" t="n">
        <v>1130</v>
      </c>
      <c r="G158" s="6" t="n">
        <v>560</v>
      </c>
      <c r="H158" s="6" t="s">
        <v>11</v>
      </c>
      <c r="I158" s="6" t="n">
        <v>104.029</v>
      </c>
      <c r="J158" s="6" t="n">
        <v>68.659</v>
      </c>
      <c r="K158" s="6" t="n">
        <v>68.296</v>
      </c>
      <c r="L158" s="6" t="n">
        <v>274.636</v>
      </c>
      <c r="M158" s="6" t="n">
        <v>247.68</v>
      </c>
      <c r="N158" s="13" t="n">
        <f aca="false">O158-M158</f>
        <v>98.092</v>
      </c>
      <c r="O158" s="6" t="n">
        <v>345.772</v>
      </c>
    </row>
    <row r="159" customFormat="false" ht="12.75" hidden="false" customHeight="false" outlineLevel="0" collapsed="false">
      <c r="A159" s="12" t="n">
        <v>158</v>
      </c>
      <c r="B159" s="5" t="s">
        <v>7</v>
      </c>
      <c r="C159" s="6" t="s">
        <v>208</v>
      </c>
      <c r="D159" s="6" t="s">
        <v>207</v>
      </c>
      <c r="E159" s="6" t="s">
        <v>62</v>
      </c>
      <c r="F159" s="6" t="n">
        <v>1130</v>
      </c>
      <c r="G159" s="6" t="n">
        <v>560</v>
      </c>
      <c r="H159" s="6" t="s">
        <v>11</v>
      </c>
      <c r="I159" s="6" t="n">
        <v>104.029</v>
      </c>
      <c r="J159" s="6" t="n">
        <v>68.659</v>
      </c>
      <c r="K159" s="6" t="n">
        <v>68.296</v>
      </c>
      <c r="L159" s="6" t="n">
        <v>274.636</v>
      </c>
      <c r="M159" s="6" t="n">
        <v>247.68</v>
      </c>
      <c r="N159" s="13" t="n">
        <f aca="false">O159-M159</f>
        <v>98.092</v>
      </c>
      <c r="O159" s="6" t="n">
        <v>345.772</v>
      </c>
    </row>
    <row r="160" customFormat="false" ht="12.75" hidden="false" customHeight="false" outlineLevel="0" collapsed="false">
      <c r="A160" s="12" t="n">
        <v>159</v>
      </c>
      <c r="B160" s="5" t="s">
        <v>7</v>
      </c>
      <c r="C160" s="6" t="s">
        <v>209</v>
      </c>
      <c r="D160" s="6" t="s">
        <v>207</v>
      </c>
      <c r="E160" s="6" t="s">
        <v>62</v>
      </c>
      <c r="F160" s="6" t="n">
        <v>1130</v>
      </c>
      <c r="G160" s="6" t="n">
        <v>560</v>
      </c>
      <c r="H160" s="6" t="s">
        <v>11</v>
      </c>
      <c r="I160" s="6" t="n">
        <v>104.029</v>
      </c>
      <c r="J160" s="6" t="n">
        <v>68.659</v>
      </c>
      <c r="K160" s="6" t="n">
        <v>68.296</v>
      </c>
      <c r="L160" s="6" t="n">
        <v>274.636</v>
      </c>
      <c r="M160" s="6" t="n">
        <v>247.68</v>
      </c>
      <c r="N160" s="13" t="n">
        <f aca="false">O160-M160</f>
        <v>98.092</v>
      </c>
      <c r="O160" s="6" t="n">
        <v>345.772</v>
      </c>
    </row>
    <row r="161" customFormat="false" ht="12.75" hidden="false" customHeight="false" outlineLevel="0" collapsed="false">
      <c r="A161" s="12" t="n">
        <v>160</v>
      </c>
      <c r="B161" s="5" t="s">
        <v>7</v>
      </c>
      <c r="C161" s="6" t="s">
        <v>210</v>
      </c>
      <c r="D161" s="6" t="s">
        <v>207</v>
      </c>
      <c r="E161" s="6" t="s">
        <v>62</v>
      </c>
      <c r="F161" s="6" t="n">
        <v>1130</v>
      </c>
      <c r="G161" s="6" t="n">
        <v>560</v>
      </c>
      <c r="H161" s="6" t="s">
        <v>11</v>
      </c>
      <c r="I161" s="6" t="n">
        <v>104.029</v>
      </c>
      <c r="J161" s="6" t="n">
        <v>68.659</v>
      </c>
      <c r="K161" s="6" t="n">
        <v>68.296</v>
      </c>
      <c r="L161" s="6" t="n">
        <v>274.636</v>
      </c>
      <c r="M161" s="6" t="n">
        <v>247.68</v>
      </c>
      <c r="N161" s="13" t="n">
        <f aca="false">O161-M161</f>
        <v>98.092</v>
      </c>
      <c r="O161" s="6" t="n">
        <v>345.772</v>
      </c>
    </row>
    <row r="162" customFormat="false" ht="12.75" hidden="false" customHeight="false" outlineLevel="0" collapsed="false">
      <c r="A162" s="12" t="n">
        <v>161</v>
      </c>
      <c r="B162" s="5" t="s">
        <v>7</v>
      </c>
      <c r="C162" s="6" t="s">
        <v>211</v>
      </c>
      <c r="D162" s="6" t="s">
        <v>212</v>
      </c>
      <c r="E162" s="6" t="s">
        <v>62</v>
      </c>
      <c r="F162" s="6" t="n">
        <v>1130</v>
      </c>
      <c r="G162" s="6" t="n">
        <v>560</v>
      </c>
      <c r="H162" s="6" t="s">
        <v>11</v>
      </c>
      <c r="I162" s="6" t="n">
        <v>104.029</v>
      </c>
      <c r="J162" s="6" t="n">
        <v>68.659</v>
      </c>
      <c r="K162" s="6" t="n">
        <v>68.296</v>
      </c>
      <c r="L162" s="6" t="n">
        <v>274.636</v>
      </c>
      <c r="M162" s="6" t="n">
        <v>247.68</v>
      </c>
      <c r="N162" s="13" t="n">
        <f aca="false">O162-M162</f>
        <v>98.092</v>
      </c>
      <c r="O162" s="6" t="n">
        <v>345.772</v>
      </c>
    </row>
    <row r="163" customFormat="false" ht="12.75" hidden="false" customHeight="false" outlineLevel="0" collapsed="false">
      <c r="A163" s="12" t="n">
        <v>162</v>
      </c>
      <c r="B163" s="5" t="s">
        <v>7</v>
      </c>
      <c r="C163" s="6" t="s">
        <v>213</v>
      </c>
      <c r="D163" s="6" t="s">
        <v>212</v>
      </c>
      <c r="E163" s="6" t="s">
        <v>62</v>
      </c>
      <c r="F163" s="6" t="n">
        <v>1130</v>
      </c>
      <c r="G163" s="6" t="n">
        <v>560</v>
      </c>
      <c r="H163" s="6" t="s">
        <v>11</v>
      </c>
      <c r="I163" s="6" t="n">
        <v>104.029</v>
      </c>
      <c r="J163" s="6" t="n">
        <v>68.659</v>
      </c>
      <c r="K163" s="6" t="n">
        <v>68.296</v>
      </c>
      <c r="L163" s="6" t="n">
        <v>274.636</v>
      </c>
      <c r="M163" s="6" t="n">
        <v>247.68</v>
      </c>
      <c r="N163" s="13" t="n">
        <f aca="false">O163-M163</f>
        <v>98.092</v>
      </c>
      <c r="O163" s="6" t="n">
        <v>345.772</v>
      </c>
    </row>
    <row r="164" customFormat="false" ht="12.75" hidden="false" customHeight="false" outlineLevel="0" collapsed="false">
      <c r="A164" s="12" t="n">
        <v>163</v>
      </c>
      <c r="B164" s="5" t="s">
        <v>7</v>
      </c>
      <c r="C164" s="6" t="s">
        <v>214</v>
      </c>
      <c r="D164" s="6" t="s">
        <v>212</v>
      </c>
      <c r="E164" s="6" t="s">
        <v>62</v>
      </c>
      <c r="F164" s="6" t="n">
        <v>1130</v>
      </c>
      <c r="G164" s="6" t="n">
        <v>560</v>
      </c>
      <c r="H164" s="6" t="s">
        <v>11</v>
      </c>
      <c r="I164" s="6" t="n">
        <v>104.029</v>
      </c>
      <c r="J164" s="6" t="n">
        <v>68.659</v>
      </c>
      <c r="K164" s="6" t="n">
        <v>68.296</v>
      </c>
      <c r="L164" s="6" t="n">
        <v>274.636</v>
      </c>
      <c r="M164" s="6" t="n">
        <v>247.68</v>
      </c>
      <c r="N164" s="13" t="n">
        <f aca="false">O164-M164</f>
        <v>98.092</v>
      </c>
      <c r="O164" s="6" t="n">
        <v>345.772</v>
      </c>
    </row>
    <row r="165" customFormat="false" ht="12.75" hidden="false" customHeight="false" outlineLevel="0" collapsed="false">
      <c r="A165" s="12" t="n">
        <v>164</v>
      </c>
      <c r="B165" s="5" t="s">
        <v>7</v>
      </c>
      <c r="C165" s="6" t="s">
        <v>215</v>
      </c>
      <c r="D165" s="6" t="s">
        <v>212</v>
      </c>
      <c r="E165" s="6" t="s">
        <v>62</v>
      </c>
      <c r="F165" s="6" t="n">
        <v>1130</v>
      </c>
      <c r="G165" s="6" t="n">
        <v>560</v>
      </c>
      <c r="H165" s="6" t="s">
        <v>11</v>
      </c>
      <c r="I165" s="6" t="n">
        <v>104.029</v>
      </c>
      <c r="J165" s="6" t="n">
        <v>68.659</v>
      </c>
      <c r="K165" s="6" t="n">
        <v>68.296</v>
      </c>
      <c r="L165" s="6" t="n">
        <v>274.636</v>
      </c>
      <c r="M165" s="6" t="n">
        <v>247.68</v>
      </c>
      <c r="N165" s="13" t="n">
        <f aca="false">O165-M165</f>
        <v>98.092</v>
      </c>
      <c r="O165" s="6" t="n">
        <v>345.772</v>
      </c>
    </row>
    <row r="166" customFormat="false" ht="12.75" hidden="false" customHeight="false" outlineLevel="0" collapsed="false">
      <c r="A166" s="12" t="n">
        <v>165</v>
      </c>
      <c r="B166" s="5" t="s">
        <v>7</v>
      </c>
      <c r="C166" s="6" t="s">
        <v>216</v>
      </c>
      <c r="D166" s="6" t="s">
        <v>217</v>
      </c>
      <c r="E166" s="6" t="s">
        <v>62</v>
      </c>
      <c r="F166" s="6" t="n">
        <v>1130</v>
      </c>
      <c r="G166" s="6" t="n">
        <v>560</v>
      </c>
      <c r="H166" s="6" t="s">
        <v>11</v>
      </c>
      <c r="I166" s="6" t="n">
        <v>104.029</v>
      </c>
      <c r="J166" s="6" t="n">
        <v>68.659</v>
      </c>
      <c r="K166" s="6" t="n">
        <v>68.296</v>
      </c>
      <c r="L166" s="6" t="n">
        <v>274.636</v>
      </c>
      <c r="M166" s="6" t="n">
        <v>247.68</v>
      </c>
      <c r="N166" s="13" t="n">
        <f aca="false">O166-M166</f>
        <v>98.092</v>
      </c>
      <c r="O166" s="6" t="n">
        <v>345.772</v>
      </c>
    </row>
    <row r="167" customFormat="false" ht="12.75" hidden="false" customHeight="false" outlineLevel="0" collapsed="false">
      <c r="A167" s="12" t="n">
        <v>166</v>
      </c>
      <c r="B167" s="5" t="s">
        <v>7</v>
      </c>
      <c r="C167" s="6" t="s">
        <v>218</v>
      </c>
      <c r="D167" s="6" t="s">
        <v>217</v>
      </c>
      <c r="E167" s="6" t="s">
        <v>62</v>
      </c>
      <c r="F167" s="6" t="n">
        <v>1130</v>
      </c>
      <c r="G167" s="6" t="n">
        <v>560</v>
      </c>
      <c r="H167" s="6" t="s">
        <v>11</v>
      </c>
      <c r="I167" s="6" t="n">
        <v>104.029</v>
      </c>
      <c r="J167" s="6" t="n">
        <v>68.659</v>
      </c>
      <c r="K167" s="6" t="n">
        <v>68.296</v>
      </c>
      <c r="L167" s="6" t="n">
        <v>274.636</v>
      </c>
      <c r="M167" s="6" t="n">
        <v>247.68</v>
      </c>
      <c r="N167" s="13" t="n">
        <f aca="false">O167-M167</f>
        <v>98.092</v>
      </c>
      <c r="O167" s="6" t="n">
        <v>345.772</v>
      </c>
    </row>
    <row r="168" customFormat="false" ht="12.75" hidden="false" customHeight="false" outlineLevel="0" collapsed="false">
      <c r="A168" s="12" t="n">
        <v>167</v>
      </c>
      <c r="B168" s="5" t="s">
        <v>7</v>
      </c>
      <c r="C168" s="6" t="s">
        <v>219</v>
      </c>
      <c r="D168" s="6" t="s">
        <v>217</v>
      </c>
      <c r="E168" s="6" t="s">
        <v>62</v>
      </c>
      <c r="F168" s="6" t="n">
        <v>1130</v>
      </c>
      <c r="G168" s="6" t="n">
        <v>560</v>
      </c>
      <c r="H168" s="6" t="s">
        <v>11</v>
      </c>
      <c r="I168" s="6" t="n">
        <v>104.029</v>
      </c>
      <c r="J168" s="6" t="n">
        <v>68.659</v>
      </c>
      <c r="K168" s="6" t="n">
        <v>68.296</v>
      </c>
      <c r="L168" s="6" t="n">
        <v>274.636</v>
      </c>
      <c r="M168" s="6" t="n">
        <v>247.68</v>
      </c>
      <c r="N168" s="13" t="n">
        <f aca="false">O168-M168</f>
        <v>98.092</v>
      </c>
      <c r="O168" s="6" t="n">
        <v>345.772</v>
      </c>
    </row>
    <row r="169" customFormat="false" ht="12.75" hidden="false" customHeight="false" outlineLevel="0" collapsed="false">
      <c r="A169" s="12" t="n">
        <v>168</v>
      </c>
      <c r="B169" s="5" t="s">
        <v>7</v>
      </c>
      <c r="C169" s="6" t="s">
        <v>220</v>
      </c>
      <c r="D169" s="6" t="s">
        <v>217</v>
      </c>
      <c r="E169" s="6" t="s">
        <v>62</v>
      </c>
      <c r="F169" s="6" t="n">
        <v>1130</v>
      </c>
      <c r="G169" s="6" t="n">
        <v>560</v>
      </c>
      <c r="H169" s="6" t="s">
        <v>11</v>
      </c>
      <c r="I169" s="6" t="n">
        <v>104.029</v>
      </c>
      <c r="J169" s="6" t="n">
        <v>68.659</v>
      </c>
      <c r="K169" s="6" t="n">
        <v>68.296</v>
      </c>
      <c r="L169" s="6" t="n">
        <v>274.636</v>
      </c>
      <c r="M169" s="6" t="n">
        <v>247.68</v>
      </c>
      <c r="N169" s="13" t="n">
        <f aca="false">O169-M169</f>
        <v>98.092</v>
      </c>
      <c r="O169" s="6" t="n">
        <v>345.772</v>
      </c>
    </row>
    <row r="170" customFormat="false" ht="12.75" hidden="false" customHeight="false" outlineLevel="0" collapsed="false">
      <c r="A170" s="12" t="n">
        <v>169</v>
      </c>
      <c r="B170" s="5" t="s">
        <v>7</v>
      </c>
      <c r="C170" s="6" t="s">
        <v>221</v>
      </c>
      <c r="D170" s="6" t="s">
        <v>222</v>
      </c>
      <c r="E170" s="6" t="s">
        <v>62</v>
      </c>
      <c r="F170" s="6" t="n">
        <v>1130</v>
      </c>
      <c r="G170" s="6" t="n">
        <v>560</v>
      </c>
      <c r="H170" s="6" t="s">
        <v>11</v>
      </c>
      <c r="I170" s="6" t="n">
        <v>104.029</v>
      </c>
      <c r="J170" s="6" t="n">
        <v>68.659</v>
      </c>
      <c r="K170" s="6" t="n">
        <v>68.296</v>
      </c>
      <c r="L170" s="6" t="n">
        <v>274.636</v>
      </c>
      <c r="M170" s="6" t="n">
        <v>247.68</v>
      </c>
      <c r="N170" s="13" t="n">
        <f aca="false">O170-M170</f>
        <v>98.092</v>
      </c>
      <c r="O170" s="6" t="n">
        <v>345.772</v>
      </c>
    </row>
    <row r="171" customFormat="false" ht="12.75" hidden="false" customHeight="false" outlineLevel="0" collapsed="false">
      <c r="A171" s="12" t="n">
        <v>170</v>
      </c>
      <c r="B171" s="5" t="s">
        <v>7</v>
      </c>
      <c r="C171" s="6" t="s">
        <v>223</v>
      </c>
      <c r="D171" s="6" t="s">
        <v>222</v>
      </c>
      <c r="E171" s="6" t="s">
        <v>62</v>
      </c>
      <c r="F171" s="6" t="n">
        <v>1130</v>
      </c>
      <c r="G171" s="6" t="n">
        <v>560</v>
      </c>
      <c r="H171" s="6" t="s">
        <v>11</v>
      </c>
      <c r="I171" s="6" t="n">
        <v>104.029</v>
      </c>
      <c r="J171" s="6" t="n">
        <v>68.659</v>
      </c>
      <c r="K171" s="6" t="n">
        <v>68.296</v>
      </c>
      <c r="L171" s="6" t="n">
        <v>274.636</v>
      </c>
      <c r="M171" s="6" t="n">
        <v>247.68</v>
      </c>
      <c r="N171" s="13" t="n">
        <f aca="false">O171-M171</f>
        <v>98.092</v>
      </c>
      <c r="O171" s="6" t="n">
        <v>345.772</v>
      </c>
    </row>
    <row r="172" customFormat="false" ht="12.75" hidden="false" customHeight="false" outlineLevel="0" collapsed="false">
      <c r="A172" s="12" t="n">
        <v>171</v>
      </c>
      <c r="B172" s="5" t="s">
        <v>7</v>
      </c>
      <c r="C172" s="6" t="s">
        <v>224</v>
      </c>
      <c r="D172" s="6" t="s">
        <v>222</v>
      </c>
      <c r="E172" s="6" t="s">
        <v>62</v>
      </c>
      <c r="F172" s="6" t="n">
        <v>1130</v>
      </c>
      <c r="G172" s="6" t="n">
        <v>560</v>
      </c>
      <c r="H172" s="6" t="s">
        <v>11</v>
      </c>
      <c r="I172" s="6" t="n">
        <v>104.029</v>
      </c>
      <c r="J172" s="6" t="n">
        <v>68.659</v>
      </c>
      <c r="K172" s="6" t="n">
        <v>68.296</v>
      </c>
      <c r="L172" s="6" t="n">
        <v>274.636</v>
      </c>
      <c r="M172" s="6" t="n">
        <v>247.68</v>
      </c>
      <c r="N172" s="13" t="n">
        <f aca="false">O172-M172</f>
        <v>98.092</v>
      </c>
      <c r="O172" s="6" t="n">
        <v>345.772</v>
      </c>
    </row>
    <row r="173" customFormat="false" ht="12.75" hidden="false" customHeight="false" outlineLevel="0" collapsed="false">
      <c r="A173" s="12" t="n">
        <v>172</v>
      </c>
      <c r="B173" s="5" t="s">
        <v>7</v>
      </c>
      <c r="C173" s="6" t="s">
        <v>225</v>
      </c>
      <c r="D173" s="6" t="s">
        <v>222</v>
      </c>
      <c r="E173" s="6" t="s">
        <v>62</v>
      </c>
      <c r="F173" s="6" t="n">
        <v>1130</v>
      </c>
      <c r="G173" s="6" t="n">
        <v>560</v>
      </c>
      <c r="H173" s="6" t="s">
        <v>11</v>
      </c>
      <c r="I173" s="6" t="n">
        <v>104.029</v>
      </c>
      <c r="J173" s="6" t="n">
        <v>68.659</v>
      </c>
      <c r="K173" s="6" t="n">
        <v>68.296</v>
      </c>
      <c r="L173" s="6" t="n">
        <v>274.636</v>
      </c>
      <c r="M173" s="6" t="n">
        <v>247.68</v>
      </c>
      <c r="N173" s="13" t="n">
        <f aca="false">O173-M173</f>
        <v>98.092</v>
      </c>
      <c r="O173" s="6" t="n">
        <v>345.772</v>
      </c>
    </row>
    <row r="174" customFormat="false" ht="12.75" hidden="false" customHeight="false" outlineLevel="0" collapsed="false">
      <c r="A174" s="12" t="n">
        <v>173</v>
      </c>
      <c r="B174" s="5" t="s">
        <v>7</v>
      </c>
      <c r="C174" s="6" t="s">
        <v>226</v>
      </c>
      <c r="D174" s="6" t="s">
        <v>227</v>
      </c>
      <c r="E174" s="6" t="s">
        <v>62</v>
      </c>
      <c r="F174" s="6" t="n">
        <v>1130</v>
      </c>
      <c r="G174" s="6" t="n">
        <v>560</v>
      </c>
      <c r="H174" s="6" t="s">
        <v>11</v>
      </c>
      <c r="I174" s="6" t="n">
        <v>104.029</v>
      </c>
      <c r="J174" s="6" t="n">
        <v>68.659</v>
      </c>
      <c r="K174" s="6" t="n">
        <v>68.296</v>
      </c>
      <c r="L174" s="6" t="n">
        <v>274.636</v>
      </c>
      <c r="M174" s="6" t="n">
        <v>247.68</v>
      </c>
      <c r="N174" s="13" t="n">
        <f aca="false">O174-M174</f>
        <v>98.092</v>
      </c>
      <c r="O174" s="6" t="n">
        <v>345.772</v>
      </c>
    </row>
    <row r="175" customFormat="false" ht="12.75" hidden="false" customHeight="false" outlineLevel="0" collapsed="false">
      <c r="A175" s="12" t="n">
        <v>174</v>
      </c>
      <c r="B175" s="5" t="s">
        <v>7</v>
      </c>
      <c r="C175" s="6" t="s">
        <v>228</v>
      </c>
      <c r="D175" s="6" t="s">
        <v>227</v>
      </c>
      <c r="E175" s="6" t="s">
        <v>62</v>
      </c>
      <c r="F175" s="6" t="n">
        <v>1130</v>
      </c>
      <c r="G175" s="6" t="n">
        <v>560</v>
      </c>
      <c r="H175" s="6" t="s">
        <v>11</v>
      </c>
      <c r="I175" s="6" t="n">
        <v>104.029</v>
      </c>
      <c r="J175" s="6" t="n">
        <v>68.659</v>
      </c>
      <c r="K175" s="6" t="n">
        <v>68.296</v>
      </c>
      <c r="L175" s="6" t="n">
        <v>274.636</v>
      </c>
      <c r="M175" s="6" t="n">
        <v>247.68</v>
      </c>
      <c r="N175" s="13" t="n">
        <f aca="false">O175-M175</f>
        <v>98.092</v>
      </c>
      <c r="O175" s="6" t="n">
        <v>345.772</v>
      </c>
    </row>
    <row r="176" customFormat="false" ht="12.75" hidden="false" customHeight="false" outlineLevel="0" collapsed="false">
      <c r="A176" s="12" t="n">
        <v>175</v>
      </c>
      <c r="B176" s="5" t="s">
        <v>7</v>
      </c>
      <c r="C176" s="6" t="s">
        <v>229</v>
      </c>
      <c r="D176" s="6" t="s">
        <v>227</v>
      </c>
      <c r="E176" s="6" t="s">
        <v>62</v>
      </c>
      <c r="F176" s="6" t="n">
        <v>1130</v>
      </c>
      <c r="G176" s="6" t="n">
        <v>560</v>
      </c>
      <c r="H176" s="6" t="s">
        <v>11</v>
      </c>
      <c r="I176" s="6" t="n">
        <v>104.029</v>
      </c>
      <c r="J176" s="6" t="n">
        <v>68.659</v>
      </c>
      <c r="K176" s="6" t="n">
        <v>68.296</v>
      </c>
      <c r="L176" s="6" t="n">
        <v>274.636</v>
      </c>
      <c r="M176" s="6" t="n">
        <v>247.68</v>
      </c>
      <c r="N176" s="13" t="n">
        <f aca="false">O176-M176</f>
        <v>98.092</v>
      </c>
      <c r="O176" s="6" t="n">
        <v>345.772</v>
      </c>
    </row>
    <row r="177" customFormat="false" ht="12.75" hidden="false" customHeight="false" outlineLevel="0" collapsed="false">
      <c r="A177" s="12" t="n">
        <v>176</v>
      </c>
      <c r="B177" s="5" t="s">
        <v>7</v>
      </c>
      <c r="C177" s="6" t="s">
        <v>230</v>
      </c>
      <c r="D177" s="6" t="s">
        <v>227</v>
      </c>
      <c r="E177" s="6" t="s">
        <v>62</v>
      </c>
      <c r="F177" s="6" t="n">
        <v>1130</v>
      </c>
      <c r="G177" s="6" t="n">
        <v>560</v>
      </c>
      <c r="H177" s="6" t="s">
        <v>11</v>
      </c>
      <c r="I177" s="6" t="n">
        <v>104.029</v>
      </c>
      <c r="J177" s="6" t="n">
        <v>68.659</v>
      </c>
      <c r="K177" s="6" t="n">
        <v>68.296</v>
      </c>
      <c r="L177" s="6" t="n">
        <v>274.636</v>
      </c>
      <c r="M177" s="6" t="n">
        <v>247.68</v>
      </c>
      <c r="N177" s="13" t="n">
        <f aca="false">O177-M177</f>
        <v>98.092</v>
      </c>
      <c r="O177" s="6" t="n">
        <v>345.772</v>
      </c>
    </row>
    <row r="178" customFormat="false" ht="12.75" hidden="false" customHeight="false" outlineLevel="0" collapsed="false">
      <c r="A178" s="12" t="n">
        <v>177</v>
      </c>
      <c r="B178" s="5" t="s">
        <v>7</v>
      </c>
      <c r="C178" s="6" t="s">
        <v>231</v>
      </c>
      <c r="D178" s="6" t="s">
        <v>232</v>
      </c>
      <c r="E178" s="6" t="s">
        <v>62</v>
      </c>
      <c r="F178" s="6" t="n">
        <v>1130</v>
      </c>
      <c r="G178" s="6" t="n">
        <v>560</v>
      </c>
      <c r="H178" s="6" t="s">
        <v>11</v>
      </c>
      <c r="I178" s="6" t="n">
        <v>104.029</v>
      </c>
      <c r="J178" s="6" t="n">
        <v>68.659</v>
      </c>
      <c r="K178" s="6" t="n">
        <v>68.296</v>
      </c>
      <c r="L178" s="6" t="n">
        <v>274.636</v>
      </c>
      <c r="M178" s="6" t="n">
        <v>247.68</v>
      </c>
      <c r="N178" s="13" t="n">
        <f aca="false">O178-M178</f>
        <v>98.092</v>
      </c>
      <c r="O178" s="6" t="n">
        <v>345.772</v>
      </c>
    </row>
    <row r="179" customFormat="false" ht="12.75" hidden="false" customHeight="false" outlineLevel="0" collapsed="false">
      <c r="A179" s="12" t="n">
        <v>178</v>
      </c>
      <c r="B179" s="5" t="s">
        <v>7</v>
      </c>
      <c r="C179" s="6" t="s">
        <v>233</v>
      </c>
      <c r="D179" s="6" t="s">
        <v>232</v>
      </c>
      <c r="E179" s="6" t="s">
        <v>62</v>
      </c>
      <c r="F179" s="6" t="n">
        <v>1130</v>
      </c>
      <c r="G179" s="6" t="n">
        <v>560</v>
      </c>
      <c r="H179" s="6" t="s">
        <v>11</v>
      </c>
      <c r="I179" s="6" t="n">
        <v>104.029</v>
      </c>
      <c r="J179" s="6" t="n">
        <v>68.659</v>
      </c>
      <c r="K179" s="6" t="n">
        <v>68.296</v>
      </c>
      <c r="L179" s="6" t="n">
        <v>274.636</v>
      </c>
      <c r="M179" s="6" t="n">
        <v>247.68</v>
      </c>
      <c r="N179" s="13" t="n">
        <f aca="false">O179-M179</f>
        <v>98.092</v>
      </c>
      <c r="O179" s="6" t="n">
        <v>345.772</v>
      </c>
    </row>
    <row r="180" customFormat="false" ht="12.75" hidden="false" customHeight="false" outlineLevel="0" collapsed="false">
      <c r="A180" s="12" t="n">
        <v>179</v>
      </c>
      <c r="B180" s="5" t="s">
        <v>7</v>
      </c>
      <c r="C180" s="6" t="s">
        <v>234</v>
      </c>
      <c r="D180" s="6" t="s">
        <v>232</v>
      </c>
      <c r="E180" s="6" t="s">
        <v>62</v>
      </c>
      <c r="F180" s="6" t="n">
        <v>1130</v>
      </c>
      <c r="G180" s="6" t="n">
        <v>560</v>
      </c>
      <c r="H180" s="6" t="s">
        <v>11</v>
      </c>
      <c r="I180" s="6" t="n">
        <v>104.029</v>
      </c>
      <c r="J180" s="6" t="n">
        <v>68.659</v>
      </c>
      <c r="K180" s="6" t="n">
        <v>68.296</v>
      </c>
      <c r="L180" s="6" t="n">
        <v>274.636</v>
      </c>
      <c r="M180" s="6" t="n">
        <v>247.68</v>
      </c>
      <c r="N180" s="13" t="n">
        <f aca="false">O180-M180</f>
        <v>98.092</v>
      </c>
      <c r="O180" s="6" t="n">
        <v>345.772</v>
      </c>
    </row>
    <row r="181" customFormat="false" ht="12.75" hidden="false" customHeight="false" outlineLevel="0" collapsed="false">
      <c r="A181" s="12" t="n">
        <v>180</v>
      </c>
      <c r="B181" s="5" t="s">
        <v>7</v>
      </c>
      <c r="C181" s="6" t="s">
        <v>235</v>
      </c>
      <c r="D181" s="6" t="s">
        <v>232</v>
      </c>
      <c r="E181" s="6" t="s">
        <v>62</v>
      </c>
      <c r="F181" s="6" t="n">
        <v>1130</v>
      </c>
      <c r="G181" s="6" t="n">
        <v>560</v>
      </c>
      <c r="H181" s="6" t="s">
        <v>11</v>
      </c>
      <c r="I181" s="6" t="n">
        <v>104.029</v>
      </c>
      <c r="J181" s="6" t="n">
        <v>68.659</v>
      </c>
      <c r="K181" s="6" t="n">
        <v>68.296</v>
      </c>
      <c r="L181" s="6" t="n">
        <v>274.636</v>
      </c>
      <c r="M181" s="6" t="n">
        <v>247.68</v>
      </c>
      <c r="N181" s="13" t="n">
        <f aca="false">O181-M181</f>
        <v>98.092</v>
      </c>
      <c r="O181" s="6" t="n">
        <v>345.772</v>
      </c>
    </row>
    <row r="182" customFormat="false" ht="12.75" hidden="false" customHeight="false" outlineLevel="0" collapsed="false">
      <c r="A182" s="12" t="n">
        <v>181</v>
      </c>
      <c r="B182" s="5" t="s">
        <v>7</v>
      </c>
      <c r="C182" s="6" t="s">
        <v>236</v>
      </c>
      <c r="D182" s="6" t="s">
        <v>237</v>
      </c>
      <c r="E182" s="6" t="s">
        <v>62</v>
      </c>
      <c r="F182" s="6" t="n">
        <v>1130</v>
      </c>
      <c r="G182" s="6" t="n">
        <v>560</v>
      </c>
      <c r="H182" s="6" t="s">
        <v>11</v>
      </c>
      <c r="I182" s="6" t="n">
        <v>104.029</v>
      </c>
      <c r="J182" s="6" t="n">
        <v>68.659</v>
      </c>
      <c r="K182" s="6" t="n">
        <v>68.296</v>
      </c>
      <c r="L182" s="6" t="n">
        <v>274.636</v>
      </c>
      <c r="M182" s="6" t="n">
        <v>247.68</v>
      </c>
      <c r="N182" s="13" t="n">
        <f aca="false">O182-M182</f>
        <v>98.092</v>
      </c>
      <c r="O182" s="6" t="n">
        <v>345.772</v>
      </c>
    </row>
    <row r="183" customFormat="false" ht="12.75" hidden="false" customHeight="false" outlineLevel="0" collapsed="false">
      <c r="A183" s="12" t="n">
        <v>182</v>
      </c>
      <c r="B183" s="5" t="s">
        <v>7</v>
      </c>
      <c r="C183" s="6" t="s">
        <v>238</v>
      </c>
      <c r="D183" s="6" t="s">
        <v>237</v>
      </c>
      <c r="E183" s="6" t="s">
        <v>62</v>
      </c>
      <c r="F183" s="6" t="n">
        <v>1130</v>
      </c>
      <c r="G183" s="6" t="n">
        <v>560</v>
      </c>
      <c r="H183" s="6" t="s">
        <v>11</v>
      </c>
      <c r="I183" s="6" t="n">
        <v>104.029</v>
      </c>
      <c r="J183" s="6" t="n">
        <v>68.659</v>
      </c>
      <c r="K183" s="6" t="n">
        <v>68.296</v>
      </c>
      <c r="L183" s="6" t="n">
        <v>274.636</v>
      </c>
      <c r="M183" s="6" t="n">
        <v>247.68</v>
      </c>
      <c r="N183" s="13" t="n">
        <f aca="false">O183-M183</f>
        <v>98.092</v>
      </c>
      <c r="O183" s="6" t="n">
        <v>345.772</v>
      </c>
    </row>
    <row r="184" customFormat="false" ht="12.75" hidden="false" customHeight="false" outlineLevel="0" collapsed="false">
      <c r="A184" s="12" t="n">
        <v>183</v>
      </c>
      <c r="B184" s="5" t="s">
        <v>7</v>
      </c>
      <c r="C184" s="6" t="s">
        <v>239</v>
      </c>
      <c r="D184" s="6" t="s">
        <v>237</v>
      </c>
      <c r="E184" s="6" t="s">
        <v>62</v>
      </c>
      <c r="F184" s="6" t="n">
        <v>1130</v>
      </c>
      <c r="G184" s="6" t="n">
        <v>560</v>
      </c>
      <c r="H184" s="6" t="s">
        <v>11</v>
      </c>
      <c r="I184" s="6" t="n">
        <v>104.029</v>
      </c>
      <c r="J184" s="6" t="n">
        <v>68.659</v>
      </c>
      <c r="K184" s="6" t="n">
        <v>68.296</v>
      </c>
      <c r="L184" s="6" t="n">
        <v>274.636</v>
      </c>
      <c r="M184" s="6" t="n">
        <v>247.68</v>
      </c>
      <c r="N184" s="13" t="n">
        <f aca="false">O184-M184</f>
        <v>98.092</v>
      </c>
      <c r="O184" s="6" t="n">
        <v>345.772</v>
      </c>
    </row>
    <row r="185" customFormat="false" ht="12.75" hidden="false" customHeight="false" outlineLevel="0" collapsed="false">
      <c r="A185" s="12" t="n">
        <v>184</v>
      </c>
      <c r="B185" s="5" t="s">
        <v>7</v>
      </c>
      <c r="C185" s="6" t="s">
        <v>240</v>
      </c>
      <c r="D185" s="6" t="s">
        <v>237</v>
      </c>
      <c r="E185" s="6" t="s">
        <v>62</v>
      </c>
      <c r="F185" s="6" t="n">
        <v>1130</v>
      </c>
      <c r="G185" s="6" t="n">
        <v>560</v>
      </c>
      <c r="H185" s="6" t="s">
        <v>11</v>
      </c>
      <c r="I185" s="6" t="n">
        <v>104.029</v>
      </c>
      <c r="J185" s="6" t="n">
        <v>68.659</v>
      </c>
      <c r="K185" s="6" t="n">
        <v>68.296</v>
      </c>
      <c r="L185" s="6" t="n">
        <v>274.636</v>
      </c>
      <c r="M185" s="6" t="n">
        <v>247.68</v>
      </c>
      <c r="N185" s="13" t="n">
        <f aca="false">O185-M185</f>
        <v>98.092</v>
      </c>
      <c r="O185" s="6" t="n">
        <v>345.772</v>
      </c>
    </row>
    <row r="186" customFormat="false" ht="12.75" hidden="false" customHeight="false" outlineLevel="0" collapsed="false">
      <c r="A186" s="12" t="n">
        <v>185</v>
      </c>
      <c r="B186" s="5" t="s">
        <v>7</v>
      </c>
      <c r="C186" s="6" t="s">
        <v>241</v>
      </c>
      <c r="D186" s="6" t="s">
        <v>242</v>
      </c>
      <c r="E186" s="6" t="s">
        <v>10</v>
      </c>
      <c r="F186" s="6" t="n">
        <v>1430</v>
      </c>
      <c r="G186" s="6" t="n">
        <v>760</v>
      </c>
      <c r="H186" s="6" t="s">
        <v>11</v>
      </c>
      <c r="I186" s="6" t="n">
        <v>133.522</v>
      </c>
      <c r="J186" s="6" t="n">
        <v>88.123</v>
      </c>
      <c r="K186" s="6" t="n">
        <v>88.099</v>
      </c>
      <c r="L186" s="6" t="n">
        <v>352.495</v>
      </c>
      <c r="M186" s="6" t="n">
        <v>326.589</v>
      </c>
      <c r="N186" s="13" t="n">
        <f aca="false">O186-M186</f>
        <v>118.323</v>
      </c>
      <c r="O186" s="6" t="n">
        <v>444.912</v>
      </c>
    </row>
    <row r="187" customFormat="false" ht="12.75" hidden="false" customHeight="false" outlineLevel="0" collapsed="false">
      <c r="A187" s="12" t="n">
        <v>186</v>
      </c>
      <c r="B187" s="5" t="s">
        <v>7</v>
      </c>
      <c r="C187" s="6" t="s">
        <v>243</v>
      </c>
      <c r="D187" s="6" t="s">
        <v>242</v>
      </c>
      <c r="E187" s="6" t="s">
        <v>10</v>
      </c>
      <c r="F187" s="6" t="n">
        <v>1430</v>
      </c>
      <c r="G187" s="6" t="n">
        <v>760</v>
      </c>
      <c r="H187" s="6" t="s">
        <v>11</v>
      </c>
      <c r="I187" s="6" t="n">
        <v>133.522</v>
      </c>
      <c r="J187" s="6" t="n">
        <v>88.123</v>
      </c>
      <c r="K187" s="6" t="n">
        <v>88.099</v>
      </c>
      <c r="L187" s="6" t="n">
        <v>352.495</v>
      </c>
      <c r="M187" s="6" t="n">
        <v>326.589</v>
      </c>
      <c r="N187" s="13" t="n">
        <f aca="false">O187-M187</f>
        <v>118.323</v>
      </c>
      <c r="O187" s="6" t="n">
        <v>444.912</v>
      </c>
    </row>
    <row r="188" customFormat="false" ht="12.75" hidden="false" customHeight="false" outlineLevel="0" collapsed="false">
      <c r="A188" s="12" t="n">
        <v>187</v>
      </c>
      <c r="B188" s="5" t="s">
        <v>7</v>
      </c>
      <c r="C188" s="6" t="s">
        <v>244</v>
      </c>
      <c r="D188" s="6" t="s">
        <v>242</v>
      </c>
      <c r="E188" s="6" t="s">
        <v>10</v>
      </c>
      <c r="F188" s="6" t="n">
        <v>1430</v>
      </c>
      <c r="G188" s="6" t="n">
        <v>760</v>
      </c>
      <c r="H188" s="6" t="s">
        <v>11</v>
      </c>
      <c r="I188" s="6" t="n">
        <v>133.522</v>
      </c>
      <c r="J188" s="6" t="n">
        <v>88.123</v>
      </c>
      <c r="K188" s="6" t="n">
        <v>88.099</v>
      </c>
      <c r="L188" s="6" t="n">
        <v>352.495</v>
      </c>
      <c r="M188" s="6" t="n">
        <v>326.589</v>
      </c>
      <c r="N188" s="13" t="n">
        <f aca="false">O188-M188</f>
        <v>118.323</v>
      </c>
      <c r="O188" s="6" t="n">
        <v>444.912</v>
      </c>
    </row>
    <row r="189" customFormat="false" ht="12.75" hidden="false" customHeight="false" outlineLevel="0" collapsed="false">
      <c r="A189" s="12" t="n">
        <v>188</v>
      </c>
      <c r="B189" s="5" t="s">
        <v>7</v>
      </c>
      <c r="C189" s="6" t="s">
        <v>245</v>
      </c>
      <c r="D189" s="6" t="s">
        <v>242</v>
      </c>
      <c r="E189" s="6" t="s">
        <v>10</v>
      </c>
      <c r="F189" s="6" t="n">
        <v>1430</v>
      </c>
      <c r="G189" s="6" t="n">
        <v>760</v>
      </c>
      <c r="H189" s="6" t="s">
        <v>11</v>
      </c>
      <c r="I189" s="6" t="n">
        <v>133.522</v>
      </c>
      <c r="J189" s="6" t="n">
        <v>88.123</v>
      </c>
      <c r="K189" s="6" t="n">
        <v>88.099</v>
      </c>
      <c r="L189" s="6" t="n">
        <v>352.495</v>
      </c>
      <c r="M189" s="6" t="n">
        <v>326.589</v>
      </c>
      <c r="N189" s="13" t="n">
        <f aca="false">O189-M189</f>
        <v>118.323</v>
      </c>
      <c r="O189" s="6" t="n">
        <v>444.912</v>
      </c>
    </row>
    <row r="190" customFormat="false" ht="12.75" hidden="false" customHeight="false" outlineLevel="0" collapsed="false">
      <c r="A190" s="12" t="n">
        <v>189</v>
      </c>
      <c r="B190" s="5" t="s">
        <v>7</v>
      </c>
      <c r="C190" s="6" t="s">
        <v>246</v>
      </c>
      <c r="D190" s="6" t="s">
        <v>247</v>
      </c>
      <c r="E190" s="6" t="s">
        <v>10</v>
      </c>
      <c r="F190" s="6" t="n">
        <v>1430</v>
      </c>
      <c r="G190" s="6" t="n">
        <v>760</v>
      </c>
      <c r="H190" s="6" t="s">
        <v>11</v>
      </c>
      <c r="I190" s="6" t="n">
        <v>133.522</v>
      </c>
      <c r="J190" s="6" t="n">
        <v>88.123</v>
      </c>
      <c r="K190" s="6" t="n">
        <v>88.099</v>
      </c>
      <c r="L190" s="6" t="n">
        <v>352.495</v>
      </c>
      <c r="M190" s="6" t="n">
        <v>326.589</v>
      </c>
      <c r="N190" s="13" t="n">
        <f aca="false">O190-M190</f>
        <v>118.323</v>
      </c>
      <c r="O190" s="6" t="n">
        <v>444.912</v>
      </c>
    </row>
    <row r="191" customFormat="false" ht="12.75" hidden="false" customHeight="false" outlineLevel="0" collapsed="false">
      <c r="A191" s="12" t="n">
        <v>190</v>
      </c>
      <c r="B191" s="5" t="s">
        <v>7</v>
      </c>
      <c r="C191" s="6" t="s">
        <v>248</v>
      </c>
      <c r="D191" s="6" t="s">
        <v>247</v>
      </c>
      <c r="E191" s="6" t="s">
        <v>10</v>
      </c>
      <c r="F191" s="6" t="n">
        <v>1430</v>
      </c>
      <c r="G191" s="6" t="n">
        <v>760</v>
      </c>
      <c r="H191" s="6" t="s">
        <v>11</v>
      </c>
      <c r="I191" s="6" t="n">
        <v>133.522</v>
      </c>
      <c r="J191" s="6" t="n">
        <v>88.123</v>
      </c>
      <c r="K191" s="6" t="n">
        <v>88.099</v>
      </c>
      <c r="L191" s="6" t="n">
        <v>352.495</v>
      </c>
      <c r="M191" s="6" t="n">
        <v>326.589</v>
      </c>
      <c r="N191" s="13" t="n">
        <f aca="false">O191-M191</f>
        <v>118.323</v>
      </c>
      <c r="O191" s="6" t="n">
        <v>444.912</v>
      </c>
    </row>
    <row r="192" customFormat="false" ht="12.75" hidden="false" customHeight="false" outlineLevel="0" collapsed="false">
      <c r="A192" s="12" t="n">
        <v>191</v>
      </c>
      <c r="B192" s="5" t="s">
        <v>7</v>
      </c>
      <c r="C192" s="6" t="s">
        <v>249</v>
      </c>
      <c r="D192" s="6" t="s">
        <v>247</v>
      </c>
      <c r="E192" s="6" t="s">
        <v>10</v>
      </c>
      <c r="F192" s="6" t="n">
        <v>1430</v>
      </c>
      <c r="G192" s="6" t="n">
        <v>760</v>
      </c>
      <c r="H192" s="6" t="s">
        <v>11</v>
      </c>
      <c r="I192" s="6" t="n">
        <v>133.522</v>
      </c>
      <c r="J192" s="6" t="n">
        <v>88.123</v>
      </c>
      <c r="K192" s="6" t="n">
        <v>88.099</v>
      </c>
      <c r="L192" s="6" t="n">
        <v>352.495</v>
      </c>
      <c r="M192" s="6" t="n">
        <v>326.589</v>
      </c>
      <c r="N192" s="13" t="n">
        <f aca="false">O192-M192</f>
        <v>118.323</v>
      </c>
      <c r="O192" s="6" t="n">
        <v>444.912</v>
      </c>
    </row>
    <row r="193" customFormat="false" ht="12.75" hidden="false" customHeight="false" outlineLevel="0" collapsed="false">
      <c r="A193" s="12" t="n">
        <v>192</v>
      </c>
      <c r="B193" s="5" t="s">
        <v>7</v>
      </c>
      <c r="C193" s="6" t="s">
        <v>250</v>
      </c>
      <c r="D193" s="6" t="s">
        <v>247</v>
      </c>
      <c r="E193" s="6" t="s">
        <v>10</v>
      </c>
      <c r="F193" s="6" t="n">
        <v>1430</v>
      </c>
      <c r="G193" s="6" t="n">
        <v>760</v>
      </c>
      <c r="H193" s="6" t="s">
        <v>11</v>
      </c>
      <c r="I193" s="6" t="n">
        <v>133.522</v>
      </c>
      <c r="J193" s="6" t="n">
        <v>88.123</v>
      </c>
      <c r="K193" s="6" t="n">
        <v>88.099</v>
      </c>
      <c r="L193" s="6" t="n">
        <v>352.495</v>
      </c>
      <c r="M193" s="6" t="n">
        <v>326.589</v>
      </c>
      <c r="N193" s="13" t="n">
        <f aca="false">O193-M193</f>
        <v>118.323</v>
      </c>
      <c r="O193" s="6" t="n">
        <v>444.912</v>
      </c>
    </row>
    <row r="194" customFormat="false" ht="12.75" hidden="false" customHeight="false" outlineLevel="0" collapsed="false">
      <c r="A194" s="12" t="n">
        <v>193</v>
      </c>
      <c r="B194" s="5" t="s">
        <v>7</v>
      </c>
      <c r="C194" s="6" t="s">
        <v>251</v>
      </c>
      <c r="D194" s="6" t="s">
        <v>252</v>
      </c>
      <c r="E194" s="6" t="s">
        <v>10</v>
      </c>
      <c r="F194" s="6" t="n">
        <v>1430</v>
      </c>
      <c r="G194" s="6" t="n">
        <v>760</v>
      </c>
      <c r="H194" s="6" t="s">
        <v>11</v>
      </c>
      <c r="I194" s="6" t="n">
        <v>133.522</v>
      </c>
      <c r="J194" s="6" t="n">
        <v>88.123</v>
      </c>
      <c r="K194" s="6" t="n">
        <v>88.099</v>
      </c>
      <c r="L194" s="6" t="n">
        <v>352.495</v>
      </c>
      <c r="M194" s="6" t="n">
        <v>326.589</v>
      </c>
      <c r="N194" s="13" t="n">
        <f aca="false">O194-M194</f>
        <v>118.323</v>
      </c>
      <c r="O194" s="6" t="n">
        <v>444.912</v>
      </c>
    </row>
    <row r="195" customFormat="false" ht="12.75" hidden="false" customHeight="false" outlineLevel="0" collapsed="false">
      <c r="A195" s="12" t="n">
        <v>194</v>
      </c>
      <c r="B195" s="5" t="s">
        <v>7</v>
      </c>
      <c r="C195" s="6" t="s">
        <v>253</v>
      </c>
      <c r="D195" s="6" t="s">
        <v>252</v>
      </c>
      <c r="E195" s="6" t="s">
        <v>10</v>
      </c>
      <c r="F195" s="6" t="n">
        <v>1430</v>
      </c>
      <c r="G195" s="6" t="n">
        <v>760</v>
      </c>
      <c r="H195" s="6" t="s">
        <v>11</v>
      </c>
      <c r="I195" s="6" t="n">
        <v>133.522</v>
      </c>
      <c r="J195" s="6" t="n">
        <v>88.123</v>
      </c>
      <c r="K195" s="6" t="n">
        <v>88.099</v>
      </c>
      <c r="L195" s="6" t="n">
        <v>352.495</v>
      </c>
      <c r="M195" s="6" t="n">
        <v>326.589</v>
      </c>
      <c r="N195" s="13" t="n">
        <f aca="false">O195-M195</f>
        <v>118.323</v>
      </c>
      <c r="O195" s="6" t="n">
        <v>444.912</v>
      </c>
    </row>
    <row r="196" customFormat="false" ht="12.75" hidden="false" customHeight="false" outlineLevel="0" collapsed="false">
      <c r="A196" s="12" t="n">
        <v>195</v>
      </c>
      <c r="B196" s="5" t="s">
        <v>7</v>
      </c>
      <c r="C196" s="6" t="s">
        <v>254</v>
      </c>
      <c r="D196" s="6" t="s">
        <v>252</v>
      </c>
      <c r="E196" s="6" t="s">
        <v>10</v>
      </c>
      <c r="F196" s="6" t="n">
        <v>1430</v>
      </c>
      <c r="G196" s="6" t="n">
        <v>760</v>
      </c>
      <c r="H196" s="6" t="s">
        <v>11</v>
      </c>
      <c r="I196" s="6" t="n">
        <v>133.522</v>
      </c>
      <c r="J196" s="6" t="n">
        <v>88.123</v>
      </c>
      <c r="K196" s="6" t="n">
        <v>88.099</v>
      </c>
      <c r="L196" s="6" t="n">
        <v>352.495</v>
      </c>
      <c r="M196" s="6" t="n">
        <v>326.589</v>
      </c>
      <c r="N196" s="13" t="n">
        <f aca="false">O196-M196</f>
        <v>118.323</v>
      </c>
      <c r="O196" s="6" t="n">
        <v>444.912</v>
      </c>
    </row>
    <row r="197" customFormat="false" ht="12.75" hidden="false" customHeight="false" outlineLevel="0" collapsed="false">
      <c r="A197" s="12" t="n">
        <v>196</v>
      </c>
      <c r="B197" s="5" t="s">
        <v>7</v>
      </c>
      <c r="C197" s="6" t="s">
        <v>255</v>
      </c>
      <c r="D197" s="6" t="s">
        <v>252</v>
      </c>
      <c r="E197" s="6" t="s">
        <v>10</v>
      </c>
      <c r="F197" s="6" t="n">
        <v>1430</v>
      </c>
      <c r="G197" s="6" t="n">
        <v>760</v>
      </c>
      <c r="H197" s="6" t="s">
        <v>11</v>
      </c>
      <c r="I197" s="6" t="n">
        <v>133.522</v>
      </c>
      <c r="J197" s="6" t="n">
        <v>88.123</v>
      </c>
      <c r="K197" s="6" t="n">
        <v>88.099</v>
      </c>
      <c r="L197" s="6" t="n">
        <v>352.495</v>
      </c>
      <c r="M197" s="6" t="n">
        <v>326.589</v>
      </c>
      <c r="N197" s="13" t="n">
        <f aca="false">O197-M197</f>
        <v>118.323</v>
      </c>
      <c r="O197" s="6" t="n">
        <v>444.912</v>
      </c>
    </row>
    <row r="198" customFormat="false" ht="12.75" hidden="false" customHeight="false" outlineLevel="0" collapsed="false">
      <c r="A198" s="12" t="n">
        <v>197</v>
      </c>
      <c r="B198" s="5" t="s">
        <v>7</v>
      </c>
      <c r="C198" s="6" t="s">
        <v>256</v>
      </c>
      <c r="D198" s="6" t="s">
        <v>257</v>
      </c>
      <c r="E198" s="6" t="s">
        <v>10</v>
      </c>
      <c r="F198" s="6" t="n">
        <v>1430</v>
      </c>
      <c r="G198" s="6" t="n">
        <v>760</v>
      </c>
      <c r="H198" s="6" t="s">
        <v>11</v>
      </c>
      <c r="I198" s="6" t="n">
        <v>133.522</v>
      </c>
      <c r="J198" s="6" t="n">
        <v>88.123</v>
      </c>
      <c r="K198" s="6" t="n">
        <v>88.099</v>
      </c>
      <c r="L198" s="6" t="n">
        <v>352.495</v>
      </c>
      <c r="M198" s="6" t="n">
        <v>326.589</v>
      </c>
      <c r="N198" s="13" t="n">
        <f aca="false">O198-M198</f>
        <v>118.323</v>
      </c>
      <c r="O198" s="6" t="n">
        <v>444.912</v>
      </c>
    </row>
    <row r="199" customFormat="false" ht="12.75" hidden="false" customHeight="false" outlineLevel="0" collapsed="false">
      <c r="A199" s="12" t="n">
        <v>198</v>
      </c>
      <c r="B199" s="5" t="s">
        <v>7</v>
      </c>
      <c r="C199" s="6" t="s">
        <v>258</v>
      </c>
      <c r="D199" s="6" t="s">
        <v>257</v>
      </c>
      <c r="E199" s="6" t="s">
        <v>10</v>
      </c>
      <c r="F199" s="6" t="n">
        <v>1430</v>
      </c>
      <c r="G199" s="6" t="n">
        <v>760</v>
      </c>
      <c r="H199" s="6" t="s">
        <v>11</v>
      </c>
      <c r="I199" s="6" t="n">
        <v>133.522</v>
      </c>
      <c r="J199" s="6" t="n">
        <v>88.123</v>
      </c>
      <c r="K199" s="6" t="n">
        <v>88.099</v>
      </c>
      <c r="L199" s="6" t="n">
        <v>352.495</v>
      </c>
      <c r="M199" s="6" t="n">
        <v>326.589</v>
      </c>
      <c r="N199" s="13" t="n">
        <f aca="false">O199-M199</f>
        <v>118.323</v>
      </c>
      <c r="O199" s="6" t="n">
        <v>444.912</v>
      </c>
    </row>
    <row r="200" customFormat="false" ht="12.75" hidden="false" customHeight="false" outlineLevel="0" collapsed="false">
      <c r="A200" s="12" t="n">
        <v>199</v>
      </c>
      <c r="B200" s="5" t="s">
        <v>7</v>
      </c>
      <c r="C200" s="6" t="s">
        <v>259</v>
      </c>
      <c r="D200" s="6" t="s">
        <v>257</v>
      </c>
      <c r="E200" s="6" t="s">
        <v>10</v>
      </c>
      <c r="F200" s="6" t="n">
        <v>1430</v>
      </c>
      <c r="G200" s="6" t="n">
        <v>760</v>
      </c>
      <c r="H200" s="6" t="s">
        <v>11</v>
      </c>
      <c r="I200" s="6" t="n">
        <v>133.522</v>
      </c>
      <c r="J200" s="6" t="n">
        <v>88.123</v>
      </c>
      <c r="K200" s="6" t="n">
        <v>88.099</v>
      </c>
      <c r="L200" s="6" t="n">
        <v>352.495</v>
      </c>
      <c r="M200" s="6" t="n">
        <v>326.589</v>
      </c>
      <c r="N200" s="13" t="n">
        <f aca="false">O200-M200</f>
        <v>118.323</v>
      </c>
      <c r="O200" s="6" t="n">
        <v>444.912</v>
      </c>
    </row>
    <row r="201" customFormat="false" ht="12.75" hidden="false" customHeight="false" outlineLevel="0" collapsed="false">
      <c r="A201" s="12" t="n">
        <v>200</v>
      </c>
      <c r="B201" s="5" t="s">
        <v>7</v>
      </c>
      <c r="C201" s="6" t="s">
        <v>260</v>
      </c>
      <c r="D201" s="6" t="s">
        <v>261</v>
      </c>
      <c r="E201" s="6" t="s">
        <v>10</v>
      </c>
      <c r="F201" s="6" t="n">
        <v>1430</v>
      </c>
      <c r="G201" s="6" t="n">
        <v>760</v>
      </c>
      <c r="H201" s="6" t="s">
        <v>11</v>
      </c>
      <c r="I201" s="6" t="n">
        <v>133.522</v>
      </c>
      <c r="J201" s="6" t="n">
        <v>88.123</v>
      </c>
      <c r="K201" s="6" t="n">
        <v>88.099</v>
      </c>
      <c r="L201" s="6" t="n">
        <v>352.495</v>
      </c>
      <c r="M201" s="6" t="n">
        <v>326.589</v>
      </c>
      <c r="N201" s="13" t="n">
        <f aca="false">O201-M201</f>
        <v>118.323</v>
      </c>
      <c r="O201" s="6" t="n">
        <v>444.912</v>
      </c>
    </row>
    <row r="202" customFormat="false" ht="12.75" hidden="false" customHeight="false" outlineLevel="0" collapsed="false">
      <c r="A202" s="12" t="n">
        <v>201</v>
      </c>
      <c r="B202" s="5" t="s">
        <v>7</v>
      </c>
      <c r="C202" s="6" t="s">
        <v>262</v>
      </c>
      <c r="D202" s="6" t="s">
        <v>263</v>
      </c>
      <c r="E202" s="6" t="s">
        <v>10</v>
      </c>
      <c r="F202" s="6" t="n">
        <v>1430</v>
      </c>
      <c r="G202" s="6" t="n">
        <v>760</v>
      </c>
      <c r="H202" s="6" t="s">
        <v>11</v>
      </c>
      <c r="I202" s="6" t="n">
        <v>133.522</v>
      </c>
      <c r="J202" s="6" t="n">
        <v>88.123</v>
      </c>
      <c r="K202" s="6" t="n">
        <v>88.099</v>
      </c>
      <c r="L202" s="6" t="n">
        <v>352.495</v>
      </c>
      <c r="M202" s="6" t="n">
        <v>326.589</v>
      </c>
      <c r="N202" s="13" t="n">
        <f aca="false">O202-M202</f>
        <v>118.323</v>
      </c>
      <c r="O202" s="6" t="n">
        <v>444.912</v>
      </c>
    </row>
    <row r="203" customFormat="false" ht="12.75" hidden="false" customHeight="false" outlineLevel="0" collapsed="false">
      <c r="A203" s="12" t="n">
        <v>202</v>
      </c>
      <c r="B203" s="5" t="s">
        <v>7</v>
      </c>
      <c r="C203" s="6" t="s">
        <v>264</v>
      </c>
      <c r="D203" s="6" t="s">
        <v>263</v>
      </c>
      <c r="E203" s="6" t="s">
        <v>10</v>
      </c>
      <c r="F203" s="6" t="n">
        <v>1430</v>
      </c>
      <c r="G203" s="6" t="n">
        <v>760</v>
      </c>
      <c r="H203" s="6" t="s">
        <v>11</v>
      </c>
      <c r="I203" s="6" t="n">
        <v>133.522</v>
      </c>
      <c r="J203" s="6" t="n">
        <v>88.123</v>
      </c>
      <c r="K203" s="6" t="n">
        <v>88.099</v>
      </c>
      <c r="L203" s="6" t="n">
        <v>352.495</v>
      </c>
      <c r="M203" s="6" t="n">
        <v>326.589</v>
      </c>
      <c r="N203" s="13" t="n">
        <f aca="false">O203-M203</f>
        <v>118.323</v>
      </c>
      <c r="O203" s="6" t="n">
        <v>444.912</v>
      </c>
    </row>
    <row r="204" customFormat="false" ht="12.75" hidden="false" customHeight="false" outlineLevel="0" collapsed="false">
      <c r="A204" s="12" t="n">
        <v>203</v>
      </c>
      <c r="B204" s="5" t="s">
        <v>7</v>
      </c>
      <c r="C204" s="6" t="s">
        <v>265</v>
      </c>
      <c r="D204" s="6" t="s">
        <v>263</v>
      </c>
      <c r="E204" s="6" t="s">
        <v>10</v>
      </c>
      <c r="F204" s="6" t="n">
        <v>1430</v>
      </c>
      <c r="G204" s="6" t="n">
        <v>760</v>
      </c>
      <c r="H204" s="6" t="s">
        <v>11</v>
      </c>
      <c r="I204" s="6" t="n">
        <v>133.522</v>
      </c>
      <c r="J204" s="6" t="n">
        <v>88.123</v>
      </c>
      <c r="K204" s="6" t="n">
        <v>88.099</v>
      </c>
      <c r="L204" s="6" t="n">
        <v>352.495</v>
      </c>
      <c r="M204" s="6" t="n">
        <v>326.589</v>
      </c>
      <c r="N204" s="13" t="n">
        <f aca="false">O204-M204</f>
        <v>118.323</v>
      </c>
      <c r="O204" s="6" t="n">
        <v>444.912</v>
      </c>
    </row>
    <row r="205" customFormat="false" ht="12.75" hidden="false" customHeight="false" outlineLevel="0" collapsed="false">
      <c r="A205" s="12" t="n">
        <v>204</v>
      </c>
      <c r="B205" s="5" t="s">
        <v>7</v>
      </c>
      <c r="C205" s="6" t="s">
        <v>266</v>
      </c>
      <c r="D205" s="6" t="s">
        <v>263</v>
      </c>
      <c r="E205" s="6" t="s">
        <v>10</v>
      </c>
      <c r="F205" s="6" t="n">
        <v>1430</v>
      </c>
      <c r="G205" s="6" t="n">
        <v>760</v>
      </c>
      <c r="H205" s="6" t="s">
        <v>11</v>
      </c>
      <c r="I205" s="6" t="n">
        <v>133.522</v>
      </c>
      <c r="J205" s="6" t="n">
        <v>88.123</v>
      </c>
      <c r="K205" s="6" t="n">
        <v>88.099</v>
      </c>
      <c r="L205" s="6" t="n">
        <v>352.495</v>
      </c>
      <c r="M205" s="6" t="n">
        <v>326.589</v>
      </c>
      <c r="N205" s="13" t="n">
        <f aca="false">O205-M205</f>
        <v>118.323</v>
      </c>
      <c r="O205" s="6" t="n">
        <v>444.912</v>
      </c>
    </row>
    <row r="206" customFormat="false" ht="12.75" hidden="false" customHeight="false" outlineLevel="0" collapsed="false">
      <c r="A206" s="12" t="n">
        <v>205</v>
      </c>
      <c r="B206" s="5" t="s">
        <v>7</v>
      </c>
      <c r="C206" s="6" t="s">
        <v>267</v>
      </c>
      <c r="D206" s="6" t="s">
        <v>268</v>
      </c>
      <c r="E206" s="6" t="s">
        <v>10</v>
      </c>
      <c r="F206" s="6" t="n">
        <v>1430</v>
      </c>
      <c r="G206" s="6" t="n">
        <v>760</v>
      </c>
      <c r="H206" s="6" t="s">
        <v>11</v>
      </c>
      <c r="I206" s="6" t="n">
        <v>133.522</v>
      </c>
      <c r="J206" s="6" t="n">
        <v>88.123</v>
      </c>
      <c r="K206" s="6" t="n">
        <v>88.099</v>
      </c>
      <c r="L206" s="6" t="n">
        <v>352.495</v>
      </c>
      <c r="M206" s="6" t="n">
        <v>326.589</v>
      </c>
      <c r="N206" s="13" t="n">
        <f aca="false">O206-M206</f>
        <v>118.323</v>
      </c>
      <c r="O206" s="6" t="n">
        <v>444.912</v>
      </c>
    </row>
    <row r="207" customFormat="false" ht="12.75" hidden="false" customHeight="false" outlineLevel="0" collapsed="false">
      <c r="A207" s="12" t="n">
        <v>206</v>
      </c>
      <c r="B207" s="5" t="s">
        <v>7</v>
      </c>
      <c r="C207" s="6" t="s">
        <v>269</v>
      </c>
      <c r="D207" s="6" t="s">
        <v>268</v>
      </c>
      <c r="E207" s="6" t="s">
        <v>10</v>
      </c>
      <c r="F207" s="6" t="n">
        <v>1430</v>
      </c>
      <c r="G207" s="6" t="n">
        <v>760</v>
      </c>
      <c r="H207" s="6" t="s">
        <v>11</v>
      </c>
      <c r="I207" s="6" t="n">
        <v>133.522</v>
      </c>
      <c r="J207" s="6" t="n">
        <v>88.123</v>
      </c>
      <c r="K207" s="6" t="n">
        <v>88.099</v>
      </c>
      <c r="L207" s="6" t="n">
        <v>352.495</v>
      </c>
      <c r="M207" s="6" t="n">
        <v>326.589</v>
      </c>
      <c r="N207" s="13" t="n">
        <f aca="false">O207-M207</f>
        <v>118.323</v>
      </c>
      <c r="O207" s="6" t="n">
        <v>444.912</v>
      </c>
    </row>
    <row r="208" customFormat="false" ht="12.75" hidden="false" customHeight="false" outlineLevel="0" collapsed="false">
      <c r="A208" s="12" t="n">
        <v>207</v>
      </c>
      <c r="B208" s="5" t="s">
        <v>7</v>
      </c>
      <c r="C208" s="6" t="s">
        <v>270</v>
      </c>
      <c r="D208" s="6" t="s">
        <v>268</v>
      </c>
      <c r="E208" s="6" t="s">
        <v>10</v>
      </c>
      <c r="F208" s="6" t="n">
        <v>1430</v>
      </c>
      <c r="G208" s="6" t="n">
        <v>760</v>
      </c>
      <c r="H208" s="6" t="s">
        <v>11</v>
      </c>
      <c r="I208" s="6" t="n">
        <v>133.522</v>
      </c>
      <c r="J208" s="6" t="n">
        <v>88.123</v>
      </c>
      <c r="K208" s="6" t="n">
        <v>88.099</v>
      </c>
      <c r="L208" s="6" t="n">
        <v>352.495</v>
      </c>
      <c r="M208" s="6" t="n">
        <v>326.589</v>
      </c>
      <c r="N208" s="13" t="n">
        <f aca="false">O208-M208</f>
        <v>118.323</v>
      </c>
      <c r="O208" s="6" t="n">
        <v>444.912</v>
      </c>
    </row>
    <row r="209" customFormat="false" ht="12.75" hidden="false" customHeight="false" outlineLevel="0" collapsed="false">
      <c r="A209" s="12" t="n">
        <v>208</v>
      </c>
      <c r="B209" s="5" t="s">
        <v>7</v>
      </c>
      <c r="C209" s="6" t="s">
        <v>271</v>
      </c>
      <c r="D209" s="6" t="s">
        <v>268</v>
      </c>
      <c r="E209" s="6" t="s">
        <v>10</v>
      </c>
      <c r="F209" s="6" t="n">
        <v>1430</v>
      </c>
      <c r="G209" s="6" t="n">
        <v>760</v>
      </c>
      <c r="H209" s="6" t="s">
        <v>11</v>
      </c>
      <c r="I209" s="6" t="n">
        <v>133.522</v>
      </c>
      <c r="J209" s="6" t="n">
        <v>88.123</v>
      </c>
      <c r="K209" s="6" t="n">
        <v>88.099</v>
      </c>
      <c r="L209" s="6" t="n">
        <v>352.495</v>
      </c>
      <c r="M209" s="6" t="n">
        <v>326.589</v>
      </c>
      <c r="N209" s="13" t="n">
        <f aca="false">O209-M209</f>
        <v>118.323</v>
      </c>
      <c r="O209" s="6" t="n">
        <v>444.912</v>
      </c>
    </row>
    <row r="210" customFormat="false" ht="12.75" hidden="false" customHeight="false" outlineLevel="0" collapsed="false">
      <c r="A210" s="12" t="n">
        <v>209</v>
      </c>
      <c r="B210" s="5" t="s">
        <v>7</v>
      </c>
      <c r="C210" s="6" t="s">
        <v>272</v>
      </c>
      <c r="D210" s="6" t="s">
        <v>273</v>
      </c>
      <c r="E210" s="6" t="s">
        <v>10</v>
      </c>
      <c r="F210" s="6" t="n">
        <v>1430</v>
      </c>
      <c r="G210" s="6" t="n">
        <v>760</v>
      </c>
      <c r="H210" s="6" t="s">
        <v>11</v>
      </c>
      <c r="I210" s="6" t="n">
        <v>133.522</v>
      </c>
      <c r="J210" s="6" t="n">
        <v>88.123</v>
      </c>
      <c r="K210" s="6" t="n">
        <v>88.099</v>
      </c>
      <c r="L210" s="6" t="n">
        <v>352.495</v>
      </c>
      <c r="M210" s="6" t="n">
        <v>326.589</v>
      </c>
      <c r="N210" s="13" t="n">
        <f aca="false">O210-M210</f>
        <v>118.323</v>
      </c>
      <c r="O210" s="6" t="n">
        <v>444.912</v>
      </c>
    </row>
    <row r="211" customFormat="false" ht="12.75" hidden="false" customHeight="false" outlineLevel="0" collapsed="false">
      <c r="A211" s="12" t="n">
        <v>210</v>
      </c>
      <c r="B211" s="5" t="s">
        <v>7</v>
      </c>
      <c r="C211" s="6" t="s">
        <v>274</v>
      </c>
      <c r="D211" s="6" t="s">
        <v>273</v>
      </c>
      <c r="E211" s="6" t="s">
        <v>10</v>
      </c>
      <c r="F211" s="6" t="n">
        <v>1430</v>
      </c>
      <c r="G211" s="6" t="n">
        <v>760</v>
      </c>
      <c r="H211" s="6" t="s">
        <v>11</v>
      </c>
      <c r="I211" s="6" t="n">
        <v>133.522</v>
      </c>
      <c r="J211" s="6" t="n">
        <v>88.123</v>
      </c>
      <c r="K211" s="6" t="n">
        <v>88.099</v>
      </c>
      <c r="L211" s="6" t="n">
        <v>352.495</v>
      </c>
      <c r="M211" s="6" t="n">
        <v>326.589</v>
      </c>
      <c r="N211" s="13" t="n">
        <f aca="false">O211-M211</f>
        <v>118.323</v>
      </c>
      <c r="O211" s="6" t="n">
        <v>444.912</v>
      </c>
    </row>
    <row r="212" customFormat="false" ht="12.75" hidden="false" customHeight="false" outlineLevel="0" collapsed="false">
      <c r="A212" s="12" t="n">
        <v>211</v>
      </c>
      <c r="B212" s="5" t="s">
        <v>7</v>
      </c>
      <c r="C212" s="6" t="s">
        <v>275</v>
      </c>
      <c r="D212" s="6" t="s">
        <v>273</v>
      </c>
      <c r="E212" s="6" t="s">
        <v>10</v>
      </c>
      <c r="F212" s="6" t="n">
        <v>1430</v>
      </c>
      <c r="G212" s="6" t="n">
        <v>760</v>
      </c>
      <c r="H212" s="6" t="s">
        <v>11</v>
      </c>
      <c r="I212" s="6" t="n">
        <v>133.522</v>
      </c>
      <c r="J212" s="6" t="n">
        <v>88.123</v>
      </c>
      <c r="K212" s="6" t="n">
        <v>88.099</v>
      </c>
      <c r="L212" s="6" t="n">
        <v>352.495</v>
      </c>
      <c r="M212" s="6" t="n">
        <v>326.589</v>
      </c>
      <c r="N212" s="13" t="n">
        <f aca="false">O212-M212</f>
        <v>118.323</v>
      </c>
      <c r="O212" s="6" t="n">
        <v>444.912</v>
      </c>
    </row>
    <row r="213" customFormat="false" ht="12.75" hidden="false" customHeight="false" outlineLevel="0" collapsed="false">
      <c r="A213" s="12" t="n">
        <v>212</v>
      </c>
      <c r="B213" s="5" t="s">
        <v>7</v>
      </c>
      <c r="C213" s="6" t="s">
        <v>276</v>
      </c>
      <c r="D213" s="6" t="s">
        <v>273</v>
      </c>
      <c r="E213" s="6" t="s">
        <v>10</v>
      </c>
      <c r="F213" s="6" t="n">
        <v>1430</v>
      </c>
      <c r="G213" s="6" t="n">
        <v>760</v>
      </c>
      <c r="H213" s="6" t="s">
        <v>11</v>
      </c>
      <c r="I213" s="6" t="n">
        <v>133.522</v>
      </c>
      <c r="J213" s="6" t="n">
        <v>88.123</v>
      </c>
      <c r="K213" s="6" t="n">
        <v>88.099</v>
      </c>
      <c r="L213" s="6" t="n">
        <v>352.495</v>
      </c>
      <c r="M213" s="6" t="n">
        <v>326.589</v>
      </c>
      <c r="N213" s="13" t="n">
        <f aca="false">O213-M213</f>
        <v>118.323</v>
      </c>
      <c r="O213" s="6" t="n">
        <v>444.912</v>
      </c>
    </row>
    <row r="214" customFormat="false" ht="12.75" hidden="false" customHeight="false" outlineLevel="0" collapsed="false">
      <c r="A214" s="12" t="n">
        <v>213</v>
      </c>
      <c r="B214" s="5" t="s">
        <v>7</v>
      </c>
      <c r="C214" s="6" t="s">
        <v>277</v>
      </c>
      <c r="D214" s="6" t="s">
        <v>278</v>
      </c>
      <c r="E214" s="6" t="s">
        <v>10</v>
      </c>
      <c r="F214" s="6" t="n">
        <v>1430</v>
      </c>
      <c r="G214" s="6" t="n">
        <v>760</v>
      </c>
      <c r="H214" s="6" t="s">
        <v>11</v>
      </c>
      <c r="I214" s="6" t="n">
        <v>133.522</v>
      </c>
      <c r="J214" s="6" t="n">
        <v>88.123</v>
      </c>
      <c r="K214" s="6" t="n">
        <v>88.099</v>
      </c>
      <c r="L214" s="6" t="n">
        <v>352.495</v>
      </c>
      <c r="M214" s="6" t="n">
        <v>326.589</v>
      </c>
      <c r="N214" s="13" t="n">
        <f aca="false">O214-M214</f>
        <v>118.323</v>
      </c>
      <c r="O214" s="6" t="n">
        <v>444.912</v>
      </c>
    </row>
    <row r="215" customFormat="false" ht="12.75" hidden="false" customHeight="false" outlineLevel="0" collapsed="false">
      <c r="A215" s="12" t="n">
        <v>214</v>
      </c>
      <c r="B215" s="5" t="s">
        <v>7</v>
      </c>
      <c r="C215" s="6" t="s">
        <v>279</v>
      </c>
      <c r="D215" s="6" t="s">
        <v>278</v>
      </c>
      <c r="E215" s="6" t="s">
        <v>10</v>
      </c>
      <c r="F215" s="6" t="n">
        <v>1430</v>
      </c>
      <c r="G215" s="6" t="n">
        <v>760</v>
      </c>
      <c r="H215" s="6" t="s">
        <v>11</v>
      </c>
      <c r="I215" s="6" t="n">
        <v>133.522</v>
      </c>
      <c r="J215" s="6" t="n">
        <v>88.123</v>
      </c>
      <c r="K215" s="6" t="n">
        <v>88.099</v>
      </c>
      <c r="L215" s="6" t="n">
        <v>352.495</v>
      </c>
      <c r="M215" s="6" t="n">
        <v>326.589</v>
      </c>
      <c r="N215" s="13" t="n">
        <f aca="false">O215-M215</f>
        <v>118.323</v>
      </c>
      <c r="O215" s="6" t="n">
        <v>444.912</v>
      </c>
    </row>
    <row r="216" customFormat="false" ht="12.75" hidden="false" customHeight="false" outlineLevel="0" collapsed="false">
      <c r="A216" s="12" t="n">
        <v>215</v>
      </c>
      <c r="B216" s="5" t="s">
        <v>7</v>
      </c>
      <c r="C216" s="6" t="s">
        <v>280</v>
      </c>
      <c r="D216" s="6" t="s">
        <v>278</v>
      </c>
      <c r="E216" s="6" t="s">
        <v>10</v>
      </c>
      <c r="F216" s="6" t="n">
        <v>1430</v>
      </c>
      <c r="G216" s="6" t="n">
        <v>760</v>
      </c>
      <c r="H216" s="6" t="s">
        <v>11</v>
      </c>
      <c r="I216" s="6" t="n">
        <v>133.522</v>
      </c>
      <c r="J216" s="6" t="n">
        <v>88.123</v>
      </c>
      <c r="K216" s="6" t="n">
        <v>88.099</v>
      </c>
      <c r="L216" s="6" t="n">
        <v>352.495</v>
      </c>
      <c r="M216" s="6" t="n">
        <v>326.589</v>
      </c>
      <c r="N216" s="13" t="n">
        <f aca="false">O216-M216</f>
        <v>118.323</v>
      </c>
      <c r="O216" s="6" t="n">
        <v>444.912</v>
      </c>
    </row>
    <row r="217" customFormat="false" ht="12.75" hidden="false" customHeight="false" outlineLevel="0" collapsed="false">
      <c r="A217" s="12" t="n">
        <v>216</v>
      </c>
      <c r="B217" s="5" t="s">
        <v>7</v>
      </c>
      <c r="C217" s="6" t="s">
        <v>281</v>
      </c>
      <c r="D217" s="6" t="s">
        <v>278</v>
      </c>
      <c r="E217" s="6" t="s">
        <v>10</v>
      </c>
      <c r="F217" s="6" t="n">
        <v>1430</v>
      </c>
      <c r="G217" s="6" t="n">
        <v>760</v>
      </c>
      <c r="H217" s="6" t="s">
        <v>11</v>
      </c>
      <c r="I217" s="6" t="n">
        <v>133.522</v>
      </c>
      <c r="J217" s="6" t="n">
        <v>88.123</v>
      </c>
      <c r="K217" s="6" t="n">
        <v>88.099</v>
      </c>
      <c r="L217" s="6" t="n">
        <v>352.495</v>
      </c>
      <c r="M217" s="6" t="n">
        <v>326.589</v>
      </c>
      <c r="N217" s="13" t="n">
        <f aca="false">O217-M217</f>
        <v>118.323</v>
      </c>
      <c r="O217" s="6" t="n">
        <v>444.912</v>
      </c>
    </row>
    <row r="218" customFormat="false" ht="12.75" hidden="false" customHeight="false" outlineLevel="0" collapsed="false">
      <c r="A218" s="12" t="n">
        <v>217</v>
      </c>
      <c r="B218" s="5" t="s">
        <v>7</v>
      </c>
      <c r="C218" s="6" t="s">
        <v>282</v>
      </c>
      <c r="D218" s="6" t="s">
        <v>283</v>
      </c>
      <c r="E218" s="6" t="s">
        <v>10</v>
      </c>
      <c r="F218" s="6" t="n">
        <v>1430</v>
      </c>
      <c r="G218" s="6" t="n">
        <v>760</v>
      </c>
      <c r="H218" s="6" t="s">
        <v>11</v>
      </c>
      <c r="I218" s="6" t="n">
        <v>133.522</v>
      </c>
      <c r="J218" s="6" t="n">
        <v>88.123</v>
      </c>
      <c r="K218" s="6" t="n">
        <v>88.099</v>
      </c>
      <c r="L218" s="6" t="n">
        <v>352.495</v>
      </c>
      <c r="M218" s="6" t="n">
        <v>326.589</v>
      </c>
      <c r="N218" s="13" t="n">
        <f aca="false">O218-M218</f>
        <v>118.323</v>
      </c>
      <c r="O218" s="6" t="n">
        <v>444.912</v>
      </c>
    </row>
    <row r="219" customFormat="false" ht="12.75" hidden="false" customHeight="false" outlineLevel="0" collapsed="false">
      <c r="A219" s="12" t="n">
        <v>218</v>
      </c>
      <c r="B219" s="5" t="s">
        <v>7</v>
      </c>
      <c r="C219" s="6" t="s">
        <v>284</v>
      </c>
      <c r="D219" s="6" t="s">
        <v>283</v>
      </c>
      <c r="E219" s="6" t="s">
        <v>10</v>
      </c>
      <c r="F219" s="6" t="n">
        <v>1430</v>
      </c>
      <c r="G219" s="6" t="n">
        <v>760</v>
      </c>
      <c r="H219" s="6" t="s">
        <v>11</v>
      </c>
      <c r="I219" s="6" t="n">
        <v>133.522</v>
      </c>
      <c r="J219" s="6" t="n">
        <v>88.123</v>
      </c>
      <c r="K219" s="6" t="n">
        <v>88.099</v>
      </c>
      <c r="L219" s="6" t="n">
        <v>352.495</v>
      </c>
      <c r="M219" s="6" t="n">
        <v>326.589</v>
      </c>
      <c r="N219" s="13" t="n">
        <f aca="false">O219-M219</f>
        <v>118.323</v>
      </c>
      <c r="O219" s="6" t="n">
        <v>444.912</v>
      </c>
    </row>
    <row r="220" customFormat="false" ht="12.75" hidden="false" customHeight="false" outlineLevel="0" collapsed="false">
      <c r="A220" s="12" t="n">
        <v>219</v>
      </c>
      <c r="B220" s="5" t="s">
        <v>7</v>
      </c>
      <c r="C220" s="6" t="s">
        <v>285</v>
      </c>
      <c r="D220" s="6" t="s">
        <v>283</v>
      </c>
      <c r="E220" s="6" t="s">
        <v>10</v>
      </c>
      <c r="F220" s="6" t="n">
        <v>1430</v>
      </c>
      <c r="G220" s="6" t="n">
        <v>760</v>
      </c>
      <c r="H220" s="6" t="s">
        <v>11</v>
      </c>
      <c r="I220" s="6" t="n">
        <v>133.522</v>
      </c>
      <c r="J220" s="6" t="n">
        <v>88.123</v>
      </c>
      <c r="K220" s="6" t="n">
        <v>88.099</v>
      </c>
      <c r="L220" s="6" t="n">
        <v>352.495</v>
      </c>
      <c r="M220" s="6" t="n">
        <v>326.589</v>
      </c>
      <c r="N220" s="13" t="n">
        <f aca="false">O220-M220</f>
        <v>118.323</v>
      </c>
      <c r="O220" s="6" t="n">
        <v>444.912</v>
      </c>
    </row>
    <row r="221" customFormat="false" ht="12.75" hidden="false" customHeight="false" outlineLevel="0" collapsed="false">
      <c r="A221" s="12" t="n">
        <v>220</v>
      </c>
      <c r="B221" s="5" t="s">
        <v>7</v>
      </c>
      <c r="C221" s="6" t="s">
        <v>286</v>
      </c>
      <c r="D221" s="6" t="s">
        <v>283</v>
      </c>
      <c r="E221" s="6" t="s">
        <v>10</v>
      </c>
      <c r="F221" s="6" t="n">
        <v>1430</v>
      </c>
      <c r="G221" s="6" t="n">
        <v>760</v>
      </c>
      <c r="H221" s="6" t="s">
        <v>11</v>
      </c>
      <c r="I221" s="6" t="n">
        <v>133.522</v>
      </c>
      <c r="J221" s="6" t="n">
        <v>88.123</v>
      </c>
      <c r="K221" s="6" t="n">
        <v>88.099</v>
      </c>
      <c r="L221" s="6" t="n">
        <v>352.495</v>
      </c>
      <c r="M221" s="6" t="n">
        <v>326.589</v>
      </c>
      <c r="N221" s="13" t="n">
        <f aca="false">O221-M221</f>
        <v>118.323</v>
      </c>
      <c r="O221" s="6" t="n">
        <v>444.912</v>
      </c>
    </row>
    <row r="222" customFormat="false" ht="12.75" hidden="false" customHeight="false" outlineLevel="0" collapsed="false">
      <c r="A222" s="12" t="n">
        <v>221</v>
      </c>
      <c r="B222" s="5" t="s">
        <v>7</v>
      </c>
      <c r="C222" s="6" t="s">
        <v>287</v>
      </c>
      <c r="D222" s="6" t="s">
        <v>288</v>
      </c>
      <c r="E222" s="6" t="s">
        <v>10</v>
      </c>
      <c r="F222" s="6" t="n">
        <v>1430</v>
      </c>
      <c r="G222" s="6" t="n">
        <v>760</v>
      </c>
      <c r="H222" s="6" t="s">
        <v>11</v>
      </c>
      <c r="I222" s="6" t="n">
        <v>133.522</v>
      </c>
      <c r="J222" s="6" t="n">
        <v>88.123</v>
      </c>
      <c r="K222" s="6" t="n">
        <v>88.099</v>
      </c>
      <c r="L222" s="6" t="n">
        <v>352.495</v>
      </c>
      <c r="M222" s="6" t="n">
        <v>326.589</v>
      </c>
      <c r="N222" s="13" t="n">
        <f aca="false">O222-M222</f>
        <v>118.323</v>
      </c>
      <c r="O222" s="6" t="n">
        <v>444.912</v>
      </c>
    </row>
    <row r="223" customFormat="false" ht="12.75" hidden="false" customHeight="false" outlineLevel="0" collapsed="false">
      <c r="A223" s="12" t="n">
        <v>222</v>
      </c>
      <c r="B223" s="5" t="s">
        <v>7</v>
      </c>
      <c r="C223" s="6" t="s">
        <v>289</v>
      </c>
      <c r="D223" s="6" t="s">
        <v>288</v>
      </c>
      <c r="E223" s="6" t="s">
        <v>10</v>
      </c>
      <c r="F223" s="6" t="n">
        <v>1430</v>
      </c>
      <c r="G223" s="6" t="n">
        <v>760</v>
      </c>
      <c r="H223" s="6" t="s">
        <v>11</v>
      </c>
      <c r="I223" s="6" t="n">
        <v>133.522</v>
      </c>
      <c r="J223" s="6" t="n">
        <v>88.123</v>
      </c>
      <c r="K223" s="6" t="n">
        <v>88.099</v>
      </c>
      <c r="L223" s="6" t="n">
        <v>352.495</v>
      </c>
      <c r="M223" s="6" t="n">
        <v>326.589</v>
      </c>
      <c r="N223" s="13" t="n">
        <f aca="false">O223-M223</f>
        <v>118.323</v>
      </c>
      <c r="O223" s="6" t="n">
        <v>444.912</v>
      </c>
    </row>
    <row r="224" customFormat="false" ht="12.75" hidden="false" customHeight="false" outlineLevel="0" collapsed="false">
      <c r="A224" s="12" t="n">
        <v>223</v>
      </c>
      <c r="B224" s="5" t="s">
        <v>7</v>
      </c>
      <c r="C224" s="6" t="s">
        <v>290</v>
      </c>
      <c r="D224" s="6" t="s">
        <v>288</v>
      </c>
      <c r="E224" s="6" t="s">
        <v>10</v>
      </c>
      <c r="F224" s="6" t="n">
        <v>1430</v>
      </c>
      <c r="G224" s="6" t="n">
        <v>760</v>
      </c>
      <c r="H224" s="6" t="s">
        <v>11</v>
      </c>
      <c r="I224" s="6" t="n">
        <v>133.522</v>
      </c>
      <c r="J224" s="6" t="n">
        <v>88.123</v>
      </c>
      <c r="K224" s="6" t="n">
        <v>88.099</v>
      </c>
      <c r="L224" s="6" t="n">
        <v>352.495</v>
      </c>
      <c r="M224" s="6" t="n">
        <v>326.589</v>
      </c>
      <c r="N224" s="13" t="n">
        <f aca="false">O224-M224</f>
        <v>118.323</v>
      </c>
      <c r="O224" s="6" t="n">
        <v>444.912</v>
      </c>
    </row>
    <row r="225" customFormat="false" ht="12.75" hidden="false" customHeight="false" outlineLevel="0" collapsed="false">
      <c r="A225" s="12" t="n">
        <v>224</v>
      </c>
      <c r="B225" s="5" t="s">
        <v>7</v>
      </c>
      <c r="C225" s="6" t="s">
        <v>291</v>
      </c>
      <c r="D225" s="6" t="s">
        <v>288</v>
      </c>
      <c r="E225" s="6" t="s">
        <v>10</v>
      </c>
      <c r="F225" s="6" t="n">
        <v>1430</v>
      </c>
      <c r="G225" s="6" t="n">
        <v>760</v>
      </c>
      <c r="H225" s="6" t="s">
        <v>11</v>
      </c>
      <c r="I225" s="6" t="n">
        <v>133.522</v>
      </c>
      <c r="J225" s="6" t="n">
        <v>88.123</v>
      </c>
      <c r="K225" s="6" t="n">
        <v>88.099</v>
      </c>
      <c r="L225" s="6" t="n">
        <v>352.495</v>
      </c>
      <c r="M225" s="6" t="n">
        <v>326.589</v>
      </c>
      <c r="N225" s="13" t="n">
        <f aca="false">O225-M225</f>
        <v>118.323</v>
      </c>
      <c r="O225" s="6" t="n">
        <v>444.912</v>
      </c>
    </row>
    <row r="226" customFormat="false" ht="12.75" hidden="false" customHeight="false" outlineLevel="0" collapsed="false">
      <c r="A226" s="12" t="n">
        <v>225</v>
      </c>
      <c r="B226" s="5" t="s">
        <v>7</v>
      </c>
      <c r="C226" s="6" t="s">
        <v>292</v>
      </c>
      <c r="D226" s="6" t="s">
        <v>293</v>
      </c>
      <c r="E226" s="6" t="s">
        <v>10</v>
      </c>
      <c r="F226" s="6" t="n">
        <v>1430</v>
      </c>
      <c r="G226" s="6" t="n">
        <v>760</v>
      </c>
      <c r="H226" s="6" t="s">
        <v>11</v>
      </c>
      <c r="I226" s="6" t="n">
        <v>133.522</v>
      </c>
      <c r="J226" s="6" t="n">
        <v>88.123</v>
      </c>
      <c r="K226" s="6" t="n">
        <v>88.099</v>
      </c>
      <c r="L226" s="6" t="n">
        <v>352.495</v>
      </c>
      <c r="M226" s="6" t="n">
        <v>326.589</v>
      </c>
      <c r="N226" s="13" t="n">
        <f aca="false">O226-M226</f>
        <v>118.323</v>
      </c>
      <c r="O226" s="6" t="n">
        <v>444.912</v>
      </c>
    </row>
    <row r="227" customFormat="false" ht="12.75" hidden="false" customHeight="false" outlineLevel="0" collapsed="false">
      <c r="A227" s="12" t="n">
        <v>226</v>
      </c>
      <c r="B227" s="5" t="s">
        <v>7</v>
      </c>
      <c r="C227" s="6" t="s">
        <v>294</v>
      </c>
      <c r="D227" s="6" t="s">
        <v>293</v>
      </c>
      <c r="E227" s="6" t="s">
        <v>10</v>
      </c>
      <c r="F227" s="6" t="n">
        <v>1430</v>
      </c>
      <c r="G227" s="6" t="n">
        <v>760</v>
      </c>
      <c r="H227" s="6" t="s">
        <v>11</v>
      </c>
      <c r="I227" s="6" t="n">
        <v>133.522</v>
      </c>
      <c r="J227" s="6" t="n">
        <v>88.123</v>
      </c>
      <c r="K227" s="6" t="n">
        <v>88.099</v>
      </c>
      <c r="L227" s="6" t="n">
        <v>352.495</v>
      </c>
      <c r="M227" s="6" t="n">
        <v>326.589</v>
      </c>
      <c r="N227" s="13" t="n">
        <f aca="false">O227-M227</f>
        <v>118.323</v>
      </c>
      <c r="O227" s="6" t="n">
        <v>444.912</v>
      </c>
    </row>
    <row r="228" customFormat="false" ht="12.75" hidden="false" customHeight="false" outlineLevel="0" collapsed="false">
      <c r="A228" s="12" t="n">
        <v>227</v>
      </c>
      <c r="B228" s="5" t="s">
        <v>7</v>
      </c>
      <c r="C228" s="6" t="s">
        <v>295</v>
      </c>
      <c r="D228" s="6" t="s">
        <v>293</v>
      </c>
      <c r="E228" s="6" t="s">
        <v>10</v>
      </c>
      <c r="F228" s="6" t="n">
        <v>1430</v>
      </c>
      <c r="G228" s="6" t="n">
        <v>760</v>
      </c>
      <c r="H228" s="6" t="s">
        <v>11</v>
      </c>
      <c r="I228" s="6" t="n">
        <v>133.522</v>
      </c>
      <c r="J228" s="6" t="n">
        <v>88.123</v>
      </c>
      <c r="K228" s="6" t="n">
        <v>88.099</v>
      </c>
      <c r="L228" s="6" t="n">
        <v>352.495</v>
      </c>
      <c r="M228" s="6" t="n">
        <v>326.589</v>
      </c>
      <c r="N228" s="13" t="n">
        <f aca="false">O228-M228</f>
        <v>118.323</v>
      </c>
      <c r="O228" s="6" t="n">
        <v>444.912</v>
      </c>
    </row>
    <row r="229" customFormat="false" ht="12.75" hidden="false" customHeight="false" outlineLevel="0" collapsed="false">
      <c r="A229" s="12" t="n">
        <v>228</v>
      </c>
      <c r="B229" s="5" t="s">
        <v>7</v>
      </c>
      <c r="C229" s="6" t="s">
        <v>296</v>
      </c>
      <c r="D229" s="6" t="s">
        <v>293</v>
      </c>
      <c r="E229" s="6" t="s">
        <v>10</v>
      </c>
      <c r="F229" s="6" t="n">
        <v>1430</v>
      </c>
      <c r="G229" s="6" t="n">
        <v>760</v>
      </c>
      <c r="H229" s="6" t="s">
        <v>11</v>
      </c>
      <c r="I229" s="6" t="n">
        <v>133.522</v>
      </c>
      <c r="J229" s="6" t="n">
        <v>88.123</v>
      </c>
      <c r="K229" s="6" t="n">
        <v>88.099</v>
      </c>
      <c r="L229" s="6" t="n">
        <v>352.495</v>
      </c>
      <c r="M229" s="6" t="n">
        <v>326.589</v>
      </c>
      <c r="N229" s="13" t="n">
        <f aca="false">O229-M229</f>
        <v>118.323</v>
      </c>
      <c r="O229" s="6" t="n">
        <v>444.912</v>
      </c>
    </row>
    <row r="230" customFormat="false" ht="12.75" hidden="false" customHeight="false" outlineLevel="0" collapsed="false">
      <c r="A230" s="12" t="n">
        <v>229</v>
      </c>
      <c r="B230" s="5" t="s">
        <v>7</v>
      </c>
      <c r="C230" s="6" t="s">
        <v>297</v>
      </c>
      <c r="D230" s="6" t="s">
        <v>298</v>
      </c>
      <c r="E230" s="6" t="s">
        <v>10</v>
      </c>
      <c r="F230" s="6" t="n">
        <v>1430</v>
      </c>
      <c r="G230" s="6" t="n">
        <v>760</v>
      </c>
      <c r="H230" s="6" t="s">
        <v>11</v>
      </c>
      <c r="I230" s="6" t="n">
        <v>133.522</v>
      </c>
      <c r="J230" s="6" t="n">
        <v>88.123</v>
      </c>
      <c r="K230" s="6" t="n">
        <v>88.099</v>
      </c>
      <c r="L230" s="6" t="n">
        <v>352.495</v>
      </c>
      <c r="M230" s="6" t="n">
        <v>326.589</v>
      </c>
      <c r="N230" s="13" t="n">
        <f aca="false">O230-M230</f>
        <v>118.323</v>
      </c>
      <c r="O230" s="6" t="n">
        <v>444.912</v>
      </c>
    </row>
    <row r="231" customFormat="false" ht="12.75" hidden="false" customHeight="false" outlineLevel="0" collapsed="false">
      <c r="A231" s="12" t="n">
        <v>230</v>
      </c>
      <c r="B231" s="5" t="s">
        <v>7</v>
      </c>
      <c r="C231" s="6" t="s">
        <v>299</v>
      </c>
      <c r="D231" s="6" t="s">
        <v>298</v>
      </c>
      <c r="E231" s="6" t="s">
        <v>10</v>
      </c>
      <c r="F231" s="6" t="n">
        <v>1430</v>
      </c>
      <c r="G231" s="6" t="n">
        <v>760</v>
      </c>
      <c r="H231" s="6" t="s">
        <v>11</v>
      </c>
      <c r="I231" s="6" t="n">
        <v>133.522</v>
      </c>
      <c r="J231" s="6" t="n">
        <v>88.123</v>
      </c>
      <c r="K231" s="6" t="n">
        <v>88.099</v>
      </c>
      <c r="L231" s="6" t="n">
        <v>352.495</v>
      </c>
      <c r="M231" s="6" t="n">
        <v>326.589</v>
      </c>
      <c r="N231" s="13" t="n">
        <f aca="false">O231-M231</f>
        <v>118.323</v>
      </c>
      <c r="O231" s="6" t="n">
        <v>444.912</v>
      </c>
    </row>
    <row r="232" customFormat="false" ht="12.75" hidden="false" customHeight="false" outlineLevel="0" collapsed="false">
      <c r="A232" s="12" t="n">
        <v>231</v>
      </c>
      <c r="B232" s="5" t="s">
        <v>7</v>
      </c>
      <c r="C232" s="6" t="s">
        <v>300</v>
      </c>
      <c r="D232" s="6" t="s">
        <v>298</v>
      </c>
      <c r="E232" s="6" t="s">
        <v>10</v>
      </c>
      <c r="F232" s="6" t="n">
        <v>1430</v>
      </c>
      <c r="G232" s="6" t="n">
        <v>760</v>
      </c>
      <c r="H232" s="6" t="s">
        <v>11</v>
      </c>
      <c r="I232" s="6" t="n">
        <v>133.522</v>
      </c>
      <c r="J232" s="6" t="n">
        <v>88.123</v>
      </c>
      <c r="K232" s="6" t="n">
        <v>88.099</v>
      </c>
      <c r="L232" s="6" t="n">
        <v>352.495</v>
      </c>
      <c r="M232" s="6" t="n">
        <v>326.589</v>
      </c>
      <c r="N232" s="13" t="n">
        <f aca="false">O232-M232</f>
        <v>118.323</v>
      </c>
      <c r="O232" s="6" t="n">
        <v>444.912</v>
      </c>
    </row>
    <row r="233" customFormat="false" ht="12.75" hidden="false" customHeight="false" outlineLevel="0" collapsed="false">
      <c r="A233" s="12" t="n">
        <v>232</v>
      </c>
      <c r="B233" s="5" t="s">
        <v>7</v>
      </c>
      <c r="C233" s="6" t="s">
        <v>301</v>
      </c>
      <c r="D233" s="6" t="s">
        <v>298</v>
      </c>
      <c r="E233" s="6" t="s">
        <v>10</v>
      </c>
      <c r="F233" s="6" t="n">
        <v>1430</v>
      </c>
      <c r="G233" s="6" t="n">
        <v>760</v>
      </c>
      <c r="H233" s="6" t="s">
        <v>11</v>
      </c>
      <c r="I233" s="6" t="n">
        <v>133.522</v>
      </c>
      <c r="J233" s="6" t="n">
        <v>88.123</v>
      </c>
      <c r="K233" s="6" t="n">
        <v>88.099</v>
      </c>
      <c r="L233" s="6" t="n">
        <v>352.495</v>
      </c>
      <c r="M233" s="6" t="n">
        <v>326.589</v>
      </c>
      <c r="N233" s="13" t="n">
        <f aca="false">O233-M233</f>
        <v>118.323</v>
      </c>
      <c r="O233" s="6" t="n">
        <v>444.912</v>
      </c>
    </row>
    <row r="234" customFormat="false" ht="12.75" hidden="false" customHeight="false" outlineLevel="0" collapsed="false">
      <c r="A234" s="12" t="n">
        <v>233</v>
      </c>
      <c r="B234" s="5" t="s">
        <v>7</v>
      </c>
      <c r="C234" s="6" t="s">
        <v>302</v>
      </c>
      <c r="D234" s="6" t="s">
        <v>303</v>
      </c>
      <c r="E234" s="6" t="s">
        <v>10</v>
      </c>
      <c r="F234" s="6" t="n">
        <v>1430</v>
      </c>
      <c r="G234" s="6" t="n">
        <v>760</v>
      </c>
      <c r="H234" s="6" t="s">
        <v>11</v>
      </c>
      <c r="I234" s="6" t="n">
        <v>133.522</v>
      </c>
      <c r="J234" s="6" t="n">
        <v>88.123</v>
      </c>
      <c r="K234" s="6" t="n">
        <v>88.099</v>
      </c>
      <c r="L234" s="6" t="n">
        <v>352.495</v>
      </c>
      <c r="M234" s="6" t="n">
        <v>326.589</v>
      </c>
      <c r="N234" s="13" t="n">
        <f aca="false">O234-M234</f>
        <v>118.323</v>
      </c>
      <c r="O234" s="6" t="n">
        <v>444.912</v>
      </c>
    </row>
    <row r="235" customFormat="false" ht="12.75" hidden="false" customHeight="false" outlineLevel="0" collapsed="false">
      <c r="A235" s="12" t="n">
        <v>234</v>
      </c>
      <c r="B235" s="5" t="s">
        <v>7</v>
      </c>
      <c r="C235" s="6" t="s">
        <v>304</v>
      </c>
      <c r="D235" s="6" t="s">
        <v>303</v>
      </c>
      <c r="E235" s="6" t="s">
        <v>10</v>
      </c>
      <c r="F235" s="6" t="n">
        <v>1430</v>
      </c>
      <c r="G235" s="6" t="n">
        <v>760</v>
      </c>
      <c r="H235" s="6" t="s">
        <v>11</v>
      </c>
      <c r="I235" s="6" t="n">
        <v>133.522</v>
      </c>
      <c r="J235" s="6" t="n">
        <v>88.123</v>
      </c>
      <c r="K235" s="6" t="n">
        <v>88.099</v>
      </c>
      <c r="L235" s="6" t="n">
        <v>352.495</v>
      </c>
      <c r="M235" s="6" t="n">
        <v>326.589</v>
      </c>
      <c r="N235" s="13" t="n">
        <f aca="false">O235-M235</f>
        <v>118.323</v>
      </c>
      <c r="O235" s="6" t="n">
        <v>444.912</v>
      </c>
    </row>
    <row r="236" customFormat="false" ht="12.75" hidden="false" customHeight="false" outlineLevel="0" collapsed="false">
      <c r="A236" s="12" t="n">
        <v>235</v>
      </c>
      <c r="B236" s="5" t="s">
        <v>7</v>
      </c>
      <c r="C236" s="6" t="s">
        <v>305</v>
      </c>
      <c r="D236" s="6" t="s">
        <v>303</v>
      </c>
      <c r="E236" s="6" t="s">
        <v>10</v>
      </c>
      <c r="F236" s="6" t="n">
        <v>1430</v>
      </c>
      <c r="G236" s="6" t="n">
        <v>760</v>
      </c>
      <c r="H236" s="6" t="s">
        <v>11</v>
      </c>
      <c r="I236" s="6" t="n">
        <v>133.522</v>
      </c>
      <c r="J236" s="6" t="n">
        <v>88.123</v>
      </c>
      <c r="K236" s="6" t="n">
        <v>88.099</v>
      </c>
      <c r="L236" s="6" t="n">
        <v>352.495</v>
      </c>
      <c r="M236" s="6" t="n">
        <v>326.589</v>
      </c>
      <c r="N236" s="13" t="n">
        <f aca="false">O236-M236</f>
        <v>118.323</v>
      </c>
      <c r="O236" s="6" t="n">
        <v>444.912</v>
      </c>
    </row>
    <row r="237" customFormat="false" ht="12.75" hidden="false" customHeight="false" outlineLevel="0" collapsed="false">
      <c r="A237" s="12" t="n">
        <v>236</v>
      </c>
      <c r="B237" s="5" t="s">
        <v>7</v>
      </c>
      <c r="C237" s="6" t="s">
        <v>306</v>
      </c>
      <c r="D237" s="6" t="s">
        <v>303</v>
      </c>
      <c r="E237" s="6" t="s">
        <v>10</v>
      </c>
      <c r="F237" s="6" t="n">
        <v>1430</v>
      </c>
      <c r="G237" s="6" t="n">
        <v>760</v>
      </c>
      <c r="H237" s="6" t="s">
        <v>11</v>
      </c>
      <c r="I237" s="6" t="n">
        <v>133.522</v>
      </c>
      <c r="J237" s="6" t="n">
        <v>88.123</v>
      </c>
      <c r="K237" s="6" t="n">
        <v>88.099</v>
      </c>
      <c r="L237" s="6" t="n">
        <v>352.495</v>
      </c>
      <c r="M237" s="6" t="n">
        <v>326.589</v>
      </c>
      <c r="N237" s="13" t="n">
        <f aca="false">O237-M237</f>
        <v>118.323</v>
      </c>
      <c r="O237" s="6" t="n">
        <v>444.912</v>
      </c>
    </row>
    <row r="238" customFormat="false" ht="12.75" hidden="false" customHeight="false" outlineLevel="0" collapsed="false">
      <c r="A238" s="12" t="n">
        <v>237</v>
      </c>
      <c r="B238" s="5" t="s">
        <v>7</v>
      </c>
      <c r="C238" s="6" t="s">
        <v>307</v>
      </c>
      <c r="D238" s="6" t="s">
        <v>308</v>
      </c>
      <c r="E238" s="6" t="s">
        <v>10</v>
      </c>
      <c r="F238" s="6" t="n">
        <v>1430</v>
      </c>
      <c r="G238" s="6" t="n">
        <v>760</v>
      </c>
      <c r="H238" s="6" t="s">
        <v>11</v>
      </c>
      <c r="I238" s="6" t="n">
        <v>133.522</v>
      </c>
      <c r="J238" s="6" t="n">
        <v>88.123</v>
      </c>
      <c r="K238" s="6" t="n">
        <v>88.099</v>
      </c>
      <c r="L238" s="6" t="n">
        <v>352.495</v>
      </c>
      <c r="M238" s="6" t="n">
        <v>326.589</v>
      </c>
      <c r="N238" s="13" t="n">
        <f aca="false">O238-M238</f>
        <v>118.323</v>
      </c>
      <c r="O238" s="6" t="n">
        <v>444.912</v>
      </c>
    </row>
    <row r="239" customFormat="false" ht="12.75" hidden="false" customHeight="false" outlineLevel="0" collapsed="false">
      <c r="A239" s="12" t="n">
        <v>238</v>
      </c>
      <c r="B239" s="5" t="s">
        <v>7</v>
      </c>
      <c r="C239" s="6" t="s">
        <v>309</v>
      </c>
      <c r="D239" s="6" t="s">
        <v>308</v>
      </c>
      <c r="E239" s="6" t="s">
        <v>10</v>
      </c>
      <c r="F239" s="6" t="n">
        <v>1430</v>
      </c>
      <c r="G239" s="6" t="n">
        <v>760</v>
      </c>
      <c r="H239" s="6" t="s">
        <v>11</v>
      </c>
      <c r="I239" s="6" t="n">
        <v>133.522</v>
      </c>
      <c r="J239" s="6" t="n">
        <v>88.123</v>
      </c>
      <c r="K239" s="6" t="n">
        <v>88.099</v>
      </c>
      <c r="L239" s="6" t="n">
        <v>352.495</v>
      </c>
      <c r="M239" s="6" t="n">
        <v>326.589</v>
      </c>
      <c r="N239" s="13" t="n">
        <f aca="false">O239-M239</f>
        <v>118.323</v>
      </c>
      <c r="O239" s="6" t="n">
        <v>444.912</v>
      </c>
    </row>
    <row r="240" customFormat="false" ht="12.75" hidden="false" customHeight="false" outlineLevel="0" collapsed="false">
      <c r="A240" s="12" t="n">
        <v>239</v>
      </c>
      <c r="B240" s="5" t="s">
        <v>7</v>
      </c>
      <c r="C240" s="6" t="s">
        <v>310</v>
      </c>
      <c r="D240" s="6" t="s">
        <v>308</v>
      </c>
      <c r="E240" s="6" t="s">
        <v>10</v>
      </c>
      <c r="F240" s="6" t="n">
        <v>1430</v>
      </c>
      <c r="G240" s="6" t="n">
        <v>760</v>
      </c>
      <c r="H240" s="6" t="s">
        <v>11</v>
      </c>
      <c r="I240" s="6" t="n">
        <v>133.522</v>
      </c>
      <c r="J240" s="6" t="n">
        <v>88.123</v>
      </c>
      <c r="K240" s="6" t="n">
        <v>88.099</v>
      </c>
      <c r="L240" s="6" t="n">
        <v>352.495</v>
      </c>
      <c r="M240" s="6" t="n">
        <v>326.589</v>
      </c>
      <c r="N240" s="13" t="n">
        <f aca="false">O240-M240</f>
        <v>118.323</v>
      </c>
      <c r="O240" s="6" t="n">
        <v>444.912</v>
      </c>
    </row>
    <row r="241" customFormat="false" ht="12.75" hidden="false" customHeight="false" outlineLevel="0" collapsed="false">
      <c r="A241" s="12" t="n">
        <v>240</v>
      </c>
      <c r="B241" s="5" t="s">
        <v>7</v>
      </c>
      <c r="C241" s="6" t="s">
        <v>311</v>
      </c>
      <c r="D241" s="6" t="s">
        <v>308</v>
      </c>
      <c r="E241" s="6" t="s">
        <v>10</v>
      </c>
      <c r="F241" s="6" t="n">
        <v>1430</v>
      </c>
      <c r="G241" s="6" t="n">
        <v>760</v>
      </c>
      <c r="H241" s="6" t="s">
        <v>11</v>
      </c>
      <c r="I241" s="6" t="n">
        <v>133.522</v>
      </c>
      <c r="J241" s="6" t="n">
        <v>88.123</v>
      </c>
      <c r="K241" s="6" t="n">
        <v>88.099</v>
      </c>
      <c r="L241" s="6" t="n">
        <v>352.495</v>
      </c>
      <c r="M241" s="6" t="n">
        <v>326.589</v>
      </c>
      <c r="N241" s="13" t="n">
        <f aca="false">O241-M241</f>
        <v>118.323</v>
      </c>
      <c r="O241" s="6" t="n">
        <v>444.912</v>
      </c>
    </row>
    <row r="242" customFormat="false" ht="12.75" hidden="false" customHeight="false" outlineLevel="0" collapsed="false">
      <c r="A242" s="12" t="n">
        <v>241</v>
      </c>
      <c r="B242" s="5" t="s">
        <v>7</v>
      </c>
      <c r="C242" s="6" t="s">
        <v>312</v>
      </c>
      <c r="D242" s="6" t="s">
        <v>313</v>
      </c>
      <c r="E242" s="6" t="s">
        <v>10</v>
      </c>
      <c r="F242" s="6" t="n">
        <v>1430</v>
      </c>
      <c r="G242" s="6" t="n">
        <v>760</v>
      </c>
      <c r="H242" s="6" t="s">
        <v>11</v>
      </c>
      <c r="I242" s="6" t="n">
        <v>133.522</v>
      </c>
      <c r="J242" s="6" t="n">
        <v>88.123</v>
      </c>
      <c r="K242" s="6" t="n">
        <v>88.099</v>
      </c>
      <c r="L242" s="6" t="n">
        <v>352.495</v>
      </c>
      <c r="M242" s="6" t="n">
        <v>326.589</v>
      </c>
      <c r="N242" s="13" t="n">
        <f aca="false">O242-M242</f>
        <v>118.323</v>
      </c>
      <c r="O242" s="6" t="n">
        <v>444.912</v>
      </c>
    </row>
    <row r="243" customFormat="false" ht="12.75" hidden="false" customHeight="false" outlineLevel="0" collapsed="false">
      <c r="A243" s="12" t="n">
        <v>242</v>
      </c>
      <c r="B243" s="5" t="s">
        <v>7</v>
      </c>
      <c r="C243" s="6" t="s">
        <v>314</v>
      </c>
      <c r="D243" s="6" t="s">
        <v>313</v>
      </c>
      <c r="E243" s="6" t="s">
        <v>10</v>
      </c>
      <c r="F243" s="6" t="n">
        <v>1430</v>
      </c>
      <c r="G243" s="6" t="n">
        <v>760</v>
      </c>
      <c r="H243" s="6" t="s">
        <v>11</v>
      </c>
      <c r="I243" s="6" t="n">
        <v>133.522</v>
      </c>
      <c r="J243" s="6" t="n">
        <v>88.123</v>
      </c>
      <c r="K243" s="6" t="n">
        <v>88.099</v>
      </c>
      <c r="L243" s="6" t="n">
        <v>352.495</v>
      </c>
      <c r="M243" s="6" t="n">
        <v>326.589</v>
      </c>
      <c r="N243" s="13" t="n">
        <f aca="false">O243-M243</f>
        <v>118.323</v>
      </c>
      <c r="O243" s="6" t="n">
        <v>444.912</v>
      </c>
    </row>
    <row r="244" customFormat="false" ht="12.75" hidden="false" customHeight="false" outlineLevel="0" collapsed="false">
      <c r="A244" s="12" t="n">
        <v>243</v>
      </c>
      <c r="B244" s="5" t="s">
        <v>7</v>
      </c>
      <c r="C244" s="6" t="s">
        <v>315</v>
      </c>
      <c r="D244" s="6" t="s">
        <v>313</v>
      </c>
      <c r="E244" s="6" t="s">
        <v>10</v>
      </c>
      <c r="F244" s="6" t="n">
        <v>1430</v>
      </c>
      <c r="G244" s="6" t="n">
        <v>760</v>
      </c>
      <c r="H244" s="6" t="s">
        <v>11</v>
      </c>
      <c r="I244" s="6" t="n">
        <v>133.522</v>
      </c>
      <c r="J244" s="6" t="n">
        <v>88.123</v>
      </c>
      <c r="K244" s="6" t="n">
        <v>88.099</v>
      </c>
      <c r="L244" s="6" t="n">
        <v>352.495</v>
      </c>
      <c r="M244" s="6" t="n">
        <v>326.589</v>
      </c>
      <c r="N244" s="13" t="n">
        <f aca="false">O244-M244</f>
        <v>118.323</v>
      </c>
      <c r="O244" s="6" t="n">
        <v>444.912</v>
      </c>
    </row>
    <row r="245" customFormat="false" ht="12.75" hidden="false" customHeight="false" outlineLevel="0" collapsed="false">
      <c r="A245" s="12" t="n">
        <v>244</v>
      </c>
      <c r="B245" s="5" t="s">
        <v>7</v>
      </c>
      <c r="C245" s="6" t="s">
        <v>316</v>
      </c>
      <c r="D245" s="6" t="s">
        <v>313</v>
      </c>
      <c r="E245" s="6" t="s">
        <v>10</v>
      </c>
      <c r="F245" s="6" t="n">
        <v>1430</v>
      </c>
      <c r="G245" s="6" t="n">
        <v>760</v>
      </c>
      <c r="H245" s="6" t="s">
        <v>11</v>
      </c>
      <c r="I245" s="6" t="n">
        <v>133.522</v>
      </c>
      <c r="J245" s="6" t="n">
        <v>88.123</v>
      </c>
      <c r="K245" s="6" t="n">
        <v>88.099</v>
      </c>
      <c r="L245" s="6" t="n">
        <v>352.495</v>
      </c>
      <c r="M245" s="6" t="n">
        <v>326.589</v>
      </c>
      <c r="N245" s="13" t="n">
        <f aca="false">O245-M245</f>
        <v>118.323</v>
      </c>
      <c r="O245" s="6" t="n">
        <v>444.912</v>
      </c>
    </row>
    <row r="246" customFormat="false" ht="12.75" hidden="false" customHeight="false" outlineLevel="0" collapsed="false">
      <c r="A246" s="12" t="n">
        <v>245</v>
      </c>
      <c r="B246" s="5" t="s">
        <v>7</v>
      </c>
      <c r="C246" s="6" t="s">
        <v>317</v>
      </c>
      <c r="D246" s="6" t="s">
        <v>318</v>
      </c>
      <c r="E246" s="6" t="s">
        <v>10</v>
      </c>
      <c r="F246" s="6" t="n">
        <v>1430</v>
      </c>
      <c r="G246" s="6" t="n">
        <v>760</v>
      </c>
      <c r="H246" s="6" t="s">
        <v>11</v>
      </c>
      <c r="I246" s="6" t="n">
        <v>133.522</v>
      </c>
      <c r="J246" s="6" t="n">
        <v>88.123</v>
      </c>
      <c r="K246" s="6" t="n">
        <v>88.099</v>
      </c>
      <c r="L246" s="6" t="n">
        <v>352.495</v>
      </c>
      <c r="M246" s="6" t="n">
        <v>326.589</v>
      </c>
      <c r="N246" s="13" t="n">
        <f aca="false">O246-M246</f>
        <v>118.323</v>
      </c>
      <c r="O246" s="6" t="n">
        <v>444.912</v>
      </c>
    </row>
    <row r="247" customFormat="false" ht="12.75" hidden="false" customHeight="false" outlineLevel="0" collapsed="false">
      <c r="A247" s="12" t="n">
        <v>246</v>
      </c>
      <c r="B247" s="5" t="s">
        <v>7</v>
      </c>
      <c r="C247" s="6" t="s">
        <v>319</v>
      </c>
      <c r="D247" s="6" t="s">
        <v>318</v>
      </c>
      <c r="E247" s="6" t="s">
        <v>10</v>
      </c>
      <c r="F247" s="6" t="n">
        <v>1430</v>
      </c>
      <c r="G247" s="6" t="n">
        <v>760</v>
      </c>
      <c r="H247" s="6" t="s">
        <v>11</v>
      </c>
      <c r="I247" s="6" t="n">
        <v>133.522</v>
      </c>
      <c r="J247" s="6" t="n">
        <v>88.123</v>
      </c>
      <c r="K247" s="6" t="n">
        <v>88.099</v>
      </c>
      <c r="L247" s="6" t="n">
        <v>352.495</v>
      </c>
      <c r="M247" s="6" t="n">
        <v>326.589</v>
      </c>
      <c r="N247" s="13" t="n">
        <f aca="false">O247-M247</f>
        <v>118.323</v>
      </c>
      <c r="O247" s="6" t="n">
        <v>444.912</v>
      </c>
    </row>
    <row r="248" customFormat="false" ht="12.75" hidden="false" customHeight="false" outlineLevel="0" collapsed="false">
      <c r="A248" s="12" t="n">
        <v>247</v>
      </c>
      <c r="B248" s="5" t="s">
        <v>7</v>
      </c>
      <c r="C248" s="6" t="s">
        <v>320</v>
      </c>
      <c r="D248" s="6" t="s">
        <v>318</v>
      </c>
      <c r="E248" s="6" t="s">
        <v>10</v>
      </c>
      <c r="F248" s="6" t="n">
        <v>1430</v>
      </c>
      <c r="G248" s="6" t="n">
        <v>760</v>
      </c>
      <c r="H248" s="6" t="s">
        <v>11</v>
      </c>
      <c r="I248" s="6" t="n">
        <v>133.522</v>
      </c>
      <c r="J248" s="6" t="n">
        <v>88.123</v>
      </c>
      <c r="K248" s="6" t="n">
        <v>88.099</v>
      </c>
      <c r="L248" s="6" t="n">
        <v>352.495</v>
      </c>
      <c r="M248" s="6" t="n">
        <v>326.589</v>
      </c>
      <c r="N248" s="13" t="n">
        <f aca="false">O248-M248</f>
        <v>118.323</v>
      </c>
      <c r="O248" s="6" t="n">
        <v>444.912</v>
      </c>
    </row>
    <row r="249" customFormat="false" ht="12.75" hidden="false" customHeight="false" outlineLevel="0" collapsed="false">
      <c r="A249" s="12" t="n">
        <v>248</v>
      </c>
      <c r="B249" s="5" t="s">
        <v>7</v>
      </c>
      <c r="C249" s="6" t="s">
        <v>321</v>
      </c>
      <c r="D249" s="6" t="s">
        <v>318</v>
      </c>
      <c r="E249" s="6" t="s">
        <v>10</v>
      </c>
      <c r="F249" s="6" t="n">
        <v>1430</v>
      </c>
      <c r="G249" s="6" t="n">
        <v>760</v>
      </c>
      <c r="H249" s="6" t="s">
        <v>11</v>
      </c>
      <c r="I249" s="6" t="n">
        <v>133.522</v>
      </c>
      <c r="J249" s="6" t="n">
        <v>88.123</v>
      </c>
      <c r="K249" s="6" t="n">
        <v>88.099</v>
      </c>
      <c r="L249" s="6" t="n">
        <v>352.495</v>
      </c>
      <c r="M249" s="6" t="n">
        <v>326.589</v>
      </c>
      <c r="N249" s="13" t="n">
        <f aca="false">O249-M249</f>
        <v>118.323</v>
      </c>
      <c r="O249" s="6" t="n">
        <v>444.912</v>
      </c>
    </row>
    <row r="250" customFormat="false" ht="12.75" hidden="false" customHeight="false" outlineLevel="0" collapsed="false">
      <c r="A250" s="12" t="n">
        <v>249</v>
      </c>
      <c r="B250" s="5" t="s">
        <v>7</v>
      </c>
      <c r="C250" s="6" t="s">
        <v>322</v>
      </c>
      <c r="D250" s="6" t="s">
        <v>323</v>
      </c>
      <c r="E250" s="6" t="s">
        <v>10</v>
      </c>
      <c r="F250" s="6" t="n">
        <v>1430</v>
      </c>
      <c r="G250" s="6" t="n">
        <v>760</v>
      </c>
      <c r="H250" s="6" t="s">
        <v>11</v>
      </c>
      <c r="I250" s="6" t="n">
        <v>133.522</v>
      </c>
      <c r="J250" s="6" t="n">
        <v>88.123</v>
      </c>
      <c r="K250" s="6" t="n">
        <v>88.099</v>
      </c>
      <c r="L250" s="6" t="n">
        <v>352.495</v>
      </c>
      <c r="M250" s="6" t="n">
        <v>326.589</v>
      </c>
      <c r="N250" s="13" t="n">
        <f aca="false">O250-M250</f>
        <v>118.323</v>
      </c>
      <c r="O250" s="6" t="n">
        <v>444.912</v>
      </c>
    </row>
    <row r="251" customFormat="false" ht="12.75" hidden="false" customHeight="false" outlineLevel="0" collapsed="false">
      <c r="A251" s="12" t="n">
        <v>250</v>
      </c>
      <c r="B251" s="5" t="s">
        <v>7</v>
      </c>
      <c r="C251" s="6" t="s">
        <v>324</v>
      </c>
      <c r="D251" s="6" t="s">
        <v>323</v>
      </c>
      <c r="E251" s="6" t="s">
        <v>10</v>
      </c>
      <c r="F251" s="6" t="n">
        <v>1430</v>
      </c>
      <c r="G251" s="6" t="n">
        <v>760</v>
      </c>
      <c r="H251" s="6" t="s">
        <v>11</v>
      </c>
      <c r="I251" s="6" t="n">
        <v>133.522</v>
      </c>
      <c r="J251" s="6" t="n">
        <v>88.123</v>
      </c>
      <c r="K251" s="6" t="n">
        <v>88.099</v>
      </c>
      <c r="L251" s="6" t="n">
        <v>352.495</v>
      </c>
      <c r="M251" s="6" t="n">
        <v>326.589</v>
      </c>
      <c r="N251" s="13" t="n">
        <f aca="false">O251-M251</f>
        <v>118.323</v>
      </c>
      <c r="O251" s="6" t="n">
        <v>444.912</v>
      </c>
    </row>
    <row r="252" customFormat="false" ht="12.75" hidden="false" customHeight="false" outlineLevel="0" collapsed="false">
      <c r="A252" s="12" t="n">
        <v>251</v>
      </c>
      <c r="B252" s="5" t="s">
        <v>7</v>
      </c>
      <c r="C252" s="6" t="s">
        <v>325</v>
      </c>
      <c r="D252" s="6" t="s">
        <v>323</v>
      </c>
      <c r="E252" s="6" t="s">
        <v>10</v>
      </c>
      <c r="F252" s="6" t="n">
        <v>1430</v>
      </c>
      <c r="G252" s="6" t="n">
        <v>760</v>
      </c>
      <c r="H252" s="6" t="s">
        <v>11</v>
      </c>
      <c r="I252" s="6" t="n">
        <v>133.522</v>
      </c>
      <c r="J252" s="6" t="n">
        <v>88.123</v>
      </c>
      <c r="K252" s="6" t="n">
        <v>88.099</v>
      </c>
      <c r="L252" s="6" t="n">
        <v>352.495</v>
      </c>
      <c r="M252" s="6" t="n">
        <v>326.589</v>
      </c>
      <c r="N252" s="13" t="n">
        <f aca="false">O252-M252</f>
        <v>118.323</v>
      </c>
      <c r="O252" s="6" t="n">
        <v>444.912</v>
      </c>
    </row>
    <row r="253" customFormat="false" ht="12.75" hidden="false" customHeight="false" outlineLevel="0" collapsed="false">
      <c r="A253" s="12" t="n">
        <v>252</v>
      </c>
      <c r="B253" s="5" t="s">
        <v>7</v>
      </c>
      <c r="C253" s="6" t="s">
        <v>326</v>
      </c>
      <c r="D253" s="6" t="s">
        <v>323</v>
      </c>
      <c r="E253" s="6" t="s">
        <v>10</v>
      </c>
      <c r="F253" s="6" t="n">
        <v>1430</v>
      </c>
      <c r="G253" s="6" t="n">
        <v>760</v>
      </c>
      <c r="H253" s="6" t="s">
        <v>11</v>
      </c>
      <c r="I253" s="6" t="n">
        <v>133.522</v>
      </c>
      <c r="J253" s="6" t="n">
        <v>88.123</v>
      </c>
      <c r="K253" s="6" t="n">
        <v>88.099</v>
      </c>
      <c r="L253" s="6" t="n">
        <v>352.495</v>
      </c>
      <c r="M253" s="6" t="n">
        <v>326.589</v>
      </c>
      <c r="N253" s="13" t="n">
        <f aca="false">O253-M253</f>
        <v>118.323</v>
      </c>
      <c r="O253" s="6" t="n">
        <v>444.912</v>
      </c>
    </row>
    <row r="254" customFormat="false" ht="12.75" hidden="false" customHeight="false" outlineLevel="0" collapsed="false">
      <c r="A254" s="12" t="n">
        <v>253</v>
      </c>
      <c r="B254" s="5" t="s">
        <v>7</v>
      </c>
      <c r="C254" s="6" t="s">
        <v>327</v>
      </c>
      <c r="D254" s="6" t="s">
        <v>328</v>
      </c>
      <c r="E254" s="6" t="s">
        <v>10</v>
      </c>
      <c r="F254" s="6" t="n">
        <v>1430</v>
      </c>
      <c r="G254" s="6" t="n">
        <v>760</v>
      </c>
      <c r="H254" s="6" t="s">
        <v>11</v>
      </c>
      <c r="I254" s="6" t="n">
        <v>133.522</v>
      </c>
      <c r="J254" s="6" t="n">
        <v>88.123</v>
      </c>
      <c r="K254" s="6" t="n">
        <v>88.099</v>
      </c>
      <c r="L254" s="6" t="n">
        <v>352.495</v>
      </c>
      <c r="M254" s="6" t="n">
        <v>326.589</v>
      </c>
      <c r="N254" s="13" t="n">
        <f aca="false">O254-M254</f>
        <v>118.323</v>
      </c>
      <c r="O254" s="6" t="n">
        <v>444.912</v>
      </c>
    </row>
    <row r="255" customFormat="false" ht="12.75" hidden="false" customHeight="false" outlineLevel="0" collapsed="false">
      <c r="A255" s="12" t="n">
        <v>254</v>
      </c>
      <c r="B255" s="5" t="s">
        <v>7</v>
      </c>
      <c r="C255" s="6" t="s">
        <v>329</v>
      </c>
      <c r="D255" s="6" t="s">
        <v>328</v>
      </c>
      <c r="E255" s="6" t="s">
        <v>10</v>
      </c>
      <c r="F255" s="6" t="n">
        <v>1430</v>
      </c>
      <c r="G255" s="6" t="n">
        <v>760</v>
      </c>
      <c r="H255" s="6" t="s">
        <v>11</v>
      </c>
      <c r="I255" s="6" t="n">
        <v>133.522</v>
      </c>
      <c r="J255" s="6" t="n">
        <v>88.123</v>
      </c>
      <c r="K255" s="6" t="n">
        <v>88.099</v>
      </c>
      <c r="L255" s="6" t="n">
        <v>352.495</v>
      </c>
      <c r="M255" s="6" t="n">
        <v>326.589</v>
      </c>
      <c r="N255" s="13" t="n">
        <f aca="false">O255-M255</f>
        <v>118.323</v>
      </c>
      <c r="O255" s="6" t="n">
        <v>444.912</v>
      </c>
    </row>
    <row r="256" customFormat="false" ht="12.75" hidden="false" customHeight="false" outlineLevel="0" collapsed="false">
      <c r="A256" s="12" t="n">
        <v>255</v>
      </c>
      <c r="B256" s="5" t="s">
        <v>7</v>
      </c>
      <c r="C256" s="6" t="s">
        <v>330</v>
      </c>
      <c r="D256" s="6" t="s">
        <v>328</v>
      </c>
      <c r="E256" s="6" t="s">
        <v>10</v>
      </c>
      <c r="F256" s="6" t="n">
        <v>1430</v>
      </c>
      <c r="G256" s="6" t="n">
        <v>760</v>
      </c>
      <c r="H256" s="6" t="s">
        <v>11</v>
      </c>
      <c r="I256" s="6" t="n">
        <v>133.522</v>
      </c>
      <c r="J256" s="6" t="n">
        <v>88.123</v>
      </c>
      <c r="K256" s="6" t="n">
        <v>88.099</v>
      </c>
      <c r="L256" s="6" t="n">
        <v>352.495</v>
      </c>
      <c r="M256" s="6" t="n">
        <v>326.589</v>
      </c>
      <c r="N256" s="13" t="n">
        <f aca="false">O256-M256</f>
        <v>118.323</v>
      </c>
      <c r="O256" s="6" t="n">
        <v>444.912</v>
      </c>
    </row>
    <row r="257" customFormat="false" ht="12.75" hidden="false" customHeight="false" outlineLevel="0" collapsed="false">
      <c r="A257" s="12" t="n">
        <v>256</v>
      </c>
      <c r="B257" s="5" t="s">
        <v>7</v>
      </c>
      <c r="C257" s="6" t="s">
        <v>331</v>
      </c>
      <c r="D257" s="6" t="s">
        <v>328</v>
      </c>
      <c r="E257" s="6" t="s">
        <v>10</v>
      </c>
      <c r="F257" s="6" t="n">
        <v>1430</v>
      </c>
      <c r="G257" s="6" t="n">
        <v>760</v>
      </c>
      <c r="H257" s="6" t="s">
        <v>11</v>
      </c>
      <c r="I257" s="6" t="n">
        <v>133.522</v>
      </c>
      <c r="J257" s="6" t="n">
        <v>88.123</v>
      </c>
      <c r="K257" s="6" t="n">
        <v>88.099</v>
      </c>
      <c r="L257" s="6" t="n">
        <v>352.495</v>
      </c>
      <c r="M257" s="6" t="n">
        <v>326.589</v>
      </c>
      <c r="N257" s="13" t="n">
        <f aca="false">O257-M257</f>
        <v>118.323</v>
      </c>
      <c r="O257" s="6" t="n">
        <v>444.912</v>
      </c>
    </row>
    <row r="258" customFormat="false" ht="12.75" hidden="false" customHeight="false" outlineLevel="0" collapsed="false">
      <c r="A258" s="12" t="n">
        <v>257</v>
      </c>
      <c r="B258" s="5" t="s">
        <v>7</v>
      </c>
      <c r="C258" s="6" t="s">
        <v>332</v>
      </c>
      <c r="D258" s="6" t="s">
        <v>333</v>
      </c>
      <c r="E258" s="6" t="s">
        <v>10</v>
      </c>
      <c r="F258" s="6" t="n">
        <v>1430</v>
      </c>
      <c r="G258" s="6" t="n">
        <v>760</v>
      </c>
      <c r="H258" s="6" t="s">
        <v>11</v>
      </c>
      <c r="I258" s="6" t="n">
        <v>133.522</v>
      </c>
      <c r="J258" s="6" t="n">
        <v>88.123</v>
      </c>
      <c r="K258" s="6" t="n">
        <v>88.099</v>
      </c>
      <c r="L258" s="6" t="n">
        <v>352.495</v>
      </c>
      <c r="M258" s="6" t="n">
        <v>326.589</v>
      </c>
      <c r="N258" s="13" t="n">
        <f aca="false">O258-M258</f>
        <v>118.323</v>
      </c>
      <c r="O258" s="6" t="n">
        <v>444.912</v>
      </c>
    </row>
    <row r="259" customFormat="false" ht="12.75" hidden="false" customHeight="false" outlineLevel="0" collapsed="false">
      <c r="A259" s="12" t="n">
        <v>258</v>
      </c>
      <c r="B259" s="5" t="s">
        <v>7</v>
      </c>
      <c r="C259" s="6" t="s">
        <v>334</v>
      </c>
      <c r="D259" s="6" t="s">
        <v>333</v>
      </c>
      <c r="E259" s="6" t="s">
        <v>10</v>
      </c>
      <c r="F259" s="6" t="n">
        <v>1430</v>
      </c>
      <c r="G259" s="6" t="n">
        <v>760</v>
      </c>
      <c r="H259" s="6" t="s">
        <v>11</v>
      </c>
      <c r="I259" s="6" t="n">
        <v>133.522</v>
      </c>
      <c r="J259" s="6" t="n">
        <v>88.123</v>
      </c>
      <c r="K259" s="6" t="n">
        <v>88.099</v>
      </c>
      <c r="L259" s="6" t="n">
        <v>352.495</v>
      </c>
      <c r="M259" s="6" t="n">
        <v>326.589</v>
      </c>
      <c r="N259" s="13" t="n">
        <f aca="false">O259-M259</f>
        <v>118.323</v>
      </c>
      <c r="O259" s="6" t="n">
        <v>444.912</v>
      </c>
    </row>
    <row r="260" customFormat="false" ht="12.75" hidden="false" customHeight="false" outlineLevel="0" collapsed="false">
      <c r="A260" s="12" t="n">
        <v>259</v>
      </c>
      <c r="B260" s="5" t="s">
        <v>7</v>
      </c>
      <c r="C260" s="6" t="s">
        <v>335</v>
      </c>
      <c r="D260" s="6" t="s">
        <v>333</v>
      </c>
      <c r="E260" s="6" t="s">
        <v>10</v>
      </c>
      <c r="F260" s="6" t="n">
        <v>1430</v>
      </c>
      <c r="G260" s="6" t="n">
        <v>760</v>
      </c>
      <c r="H260" s="6" t="s">
        <v>11</v>
      </c>
      <c r="I260" s="6" t="n">
        <v>133.522</v>
      </c>
      <c r="J260" s="6" t="n">
        <v>88.123</v>
      </c>
      <c r="K260" s="6" t="n">
        <v>88.099</v>
      </c>
      <c r="L260" s="6" t="n">
        <v>352.495</v>
      </c>
      <c r="M260" s="6" t="n">
        <v>326.589</v>
      </c>
      <c r="N260" s="13" t="n">
        <f aca="false">O260-M260</f>
        <v>118.323</v>
      </c>
      <c r="O260" s="6" t="n">
        <v>444.912</v>
      </c>
    </row>
    <row r="261" customFormat="false" ht="12.75" hidden="false" customHeight="false" outlineLevel="0" collapsed="false">
      <c r="A261" s="12" t="n">
        <v>260</v>
      </c>
      <c r="B261" s="5" t="s">
        <v>7</v>
      </c>
      <c r="C261" s="6" t="s">
        <v>336</v>
      </c>
      <c r="D261" s="6" t="s">
        <v>333</v>
      </c>
      <c r="E261" s="6" t="s">
        <v>10</v>
      </c>
      <c r="F261" s="6" t="n">
        <v>1430</v>
      </c>
      <c r="G261" s="6" t="n">
        <v>760</v>
      </c>
      <c r="H261" s="6" t="s">
        <v>11</v>
      </c>
      <c r="I261" s="6" t="n">
        <v>133.522</v>
      </c>
      <c r="J261" s="6" t="n">
        <v>88.123</v>
      </c>
      <c r="K261" s="6" t="n">
        <v>88.099</v>
      </c>
      <c r="L261" s="6" t="n">
        <v>352.495</v>
      </c>
      <c r="M261" s="6" t="n">
        <v>326.589</v>
      </c>
      <c r="N261" s="13" t="n">
        <f aca="false">O261-M261</f>
        <v>118.323</v>
      </c>
      <c r="O261" s="6" t="n">
        <v>444.912</v>
      </c>
    </row>
    <row r="262" customFormat="false" ht="12.75" hidden="false" customHeight="false" outlineLevel="0" collapsed="false">
      <c r="A262" s="12" t="n">
        <v>261</v>
      </c>
      <c r="B262" s="5" t="s">
        <v>7</v>
      </c>
      <c r="C262" s="6" t="s">
        <v>337</v>
      </c>
      <c r="D262" s="6" t="s">
        <v>338</v>
      </c>
      <c r="E262" s="6" t="s">
        <v>10</v>
      </c>
      <c r="F262" s="6" t="n">
        <v>1430</v>
      </c>
      <c r="G262" s="6" t="n">
        <v>760</v>
      </c>
      <c r="H262" s="6" t="s">
        <v>11</v>
      </c>
      <c r="I262" s="6" t="n">
        <v>133.522</v>
      </c>
      <c r="J262" s="6" t="n">
        <v>88.123</v>
      </c>
      <c r="K262" s="6" t="n">
        <v>88.099</v>
      </c>
      <c r="L262" s="6" t="n">
        <v>352.495</v>
      </c>
      <c r="M262" s="6" t="n">
        <v>326.589</v>
      </c>
      <c r="N262" s="13" t="n">
        <f aca="false">O262-M262</f>
        <v>118.323</v>
      </c>
      <c r="O262" s="6" t="n">
        <v>444.912</v>
      </c>
    </row>
    <row r="263" customFormat="false" ht="12.75" hidden="false" customHeight="false" outlineLevel="0" collapsed="false">
      <c r="A263" s="12" t="n">
        <v>262</v>
      </c>
      <c r="B263" s="5" t="s">
        <v>7</v>
      </c>
      <c r="C263" s="6" t="s">
        <v>339</v>
      </c>
      <c r="D263" s="6" t="s">
        <v>338</v>
      </c>
      <c r="E263" s="6" t="s">
        <v>10</v>
      </c>
      <c r="F263" s="6" t="n">
        <v>1430</v>
      </c>
      <c r="G263" s="6" t="n">
        <v>760</v>
      </c>
      <c r="H263" s="6" t="s">
        <v>11</v>
      </c>
      <c r="I263" s="6" t="n">
        <v>133.522</v>
      </c>
      <c r="J263" s="6" t="n">
        <v>88.123</v>
      </c>
      <c r="K263" s="6" t="n">
        <v>88.099</v>
      </c>
      <c r="L263" s="6" t="n">
        <v>352.495</v>
      </c>
      <c r="M263" s="6" t="n">
        <v>326.589</v>
      </c>
      <c r="N263" s="13" t="n">
        <f aca="false">O263-M263</f>
        <v>118.323</v>
      </c>
      <c r="O263" s="6" t="n">
        <v>444.912</v>
      </c>
    </row>
    <row r="264" customFormat="false" ht="12.75" hidden="false" customHeight="false" outlineLevel="0" collapsed="false">
      <c r="A264" s="12" t="n">
        <v>263</v>
      </c>
      <c r="B264" s="5" t="s">
        <v>7</v>
      </c>
      <c r="C264" s="6" t="s">
        <v>340</v>
      </c>
      <c r="D264" s="6" t="s">
        <v>338</v>
      </c>
      <c r="E264" s="6" t="s">
        <v>10</v>
      </c>
      <c r="F264" s="6" t="n">
        <v>1430</v>
      </c>
      <c r="G264" s="6" t="n">
        <v>760</v>
      </c>
      <c r="H264" s="6" t="s">
        <v>11</v>
      </c>
      <c r="I264" s="6" t="n">
        <v>133.522</v>
      </c>
      <c r="J264" s="6" t="n">
        <v>88.123</v>
      </c>
      <c r="K264" s="6" t="n">
        <v>88.099</v>
      </c>
      <c r="L264" s="6" t="n">
        <v>352.495</v>
      </c>
      <c r="M264" s="6" t="n">
        <v>326.589</v>
      </c>
      <c r="N264" s="13" t="n">
        <f aca="false">O264-M264</f>
        <v>118.323</v>
      </c>
      <c r="O264" s="6" t="n">
        <v>444.912</v>
      </c>
    </row>
    <row r="265" customFormat="false" ht="12.75" hidden="false" customHeight="false" outlineLevel="0" collapsed="false">
      <c r="A265" s="12" t="n">
        <v>264</v>
      </c>
      <c r="B265" s="5" t="s">
        <v>7</v>
      </c>
      <c r="C265" s="6" t="s">
        <v>341</v>
      </c>
      <c r="D265" s="6" t="s">
        <v>338</v>
      </c>
      <c r="E265" s="6" t="s">
        <v>10</v>
      </c>
      <c r="F265" s="6" t="n">
        <v>1430</v>
      </c>
      <c r="G265" s="6" t="n">
        <v>760</v>
      </c>
      <c r="H265" s="6" t="s">
        <v>11</v>
      </c>
      <c r="I265" s="6" t="n">
        <v>133.522</v>
      </c>
      <c r="J265" s="6" t="n">
        <v>88.123</v>
      </c>
      <c r="K265" s="6" t="n">
        <v>88.099</v>
      </c>
      <c r="L265" s="6" t="n">
        <v>352.495</v>
      </c>
      <c r="M265" s="6" t="n">
        <v>326.589</v>
      </c>
      <c r="N265" s="13" t="n">
        <f aca="false">O265-M265</f>
        <v>118.323</v>
      </c>
      <c r="O265" s="6" t="n">
        <v>444.912</v>
      </c>
    </row>
    <row r="266" customFormat="false" ht="12.75" hidden="false" customHeight="false" outlineLevel="0" collapsed="false">
      <c r="A266" s="12" t="n">
        <v>265</v>
      </c>
      <c r="B266" s="5" t="s">
        <v>7</v>
      </c>
      <c r="C266" s="6" t="s">
        <v>342</v>
      </c>
      <c r="D266" s="6" t="s">
        <v>343</v>
      </c>
      <c r="E266" s="6" t="s">
        <v>10</v>
      </c>
      <c r="F266" s="6" t="n">
        <v>1430</v>
      </c>
      <c r="G266" s="6" t="n">
        <v>760</v>
      </c>
      <c r="H266" s="6" t="s">
        <v>11</v>
      </c>
      <c r="I266" s="6" t="n">
        <v>133.522</v>
      </c>
      <c r="J266" s="6" t="n">
        <v>88.123</v>
      </c>
      <c r="K266" s="6" t="n">
        <v>88.099</v>
      </c>
      <c r="L266" s="6" t="n">
        <v>352.495</v>
      </c>
      <c r="M266" s="6" t="n">
        <v>326.589</v>
      </c>
      <c r="N266" s="13" t="n">
        <f aca="false">O266-M266</f>
        <v>118.323</v>
      </c>
      <c r="O266" s="6" t="n">
        <v>444.912</v>
      </c>
    </row>
    <row r="267" customFormat="false" ht="12.75" hidden="false" customHeight="false" outlineLevel="0" collapsed="false">
      <c r="A267" s="12" t="n">
        <v>266</v>
      </c>
      <c r="B267" s="5" t="s">
        <v>7</v>
      </c>
      <c r="C267" s="6" t="s">
        <v>344</v>
      </c>
      <c r="D267" s="6" t="s">
        <v>343</v>
      </c>
      <c r="E267" s="6" t="s">
        <v>10</v>
      </c>
      <c r="F267" s="6" t="n">
        <v>1430</v>
      </c>
      <c r="G267" s="6" t="n">
        <v>760</v>
      </c>
      <c r="H267" s="6" t="s">
        <v>11</v>
      </c>
      <c r="I267" s="6" t="n">
        <v>133.522</v>
      </c>
      <c r="J267" s="6" t="n">
        <v>88.123</v>
      </c>
      <c r="K267" s="6" t="n">
        <v>88.099</v>
      </c>
      <c r="L267" s="6" t="n">
        <v>352.495</v>
      </c>
      <c r="M267" s="6" t="n">
        <v>326.589</v>
      </c>
      <c r="N267" s="13" t="n">
        <f aca="false">O267-M267</f>
        <v>118.323</v>
      </c>
      <c r="O267" s="6" t="n">
        <v>444.912</v>
      </c>
    </row>
    <row r="268" customFormat="false" ht="12.75" hidden="false" customHeight="false" outlineLevel="0" collapsed="false">
      <c r="A268" s="12" t="n">
        <v>267</v>
      </c>
      <c r="B268" s="5" t="s">
        <v>7</v>
      </c>
      <c r="C268" s="6" t="s">
        <v>345</v>
      </c>
      <c r="D268" s="6" t="s">
        <v>343</v>
      </c>
      <c r="E268" s="6" t="s">
        <v>10</v>
      </c>
      <c r="F268" s="6" t="n">
        <v>1430</v>
      </c>
      <c r="G268" s="6" t="n">
        <v>760</v>
      </c>
      <c r="H268" s="6" t="s">
        <v>11</v>
      </c>
      <c r="I268" s="6" t="n">
        <v>133.522</v>
      </c>
      <c r="J268" s="6" t="n">
        <v>88.123</v>
      </c>
      <c r="K268" s="6" t="n">
        <v>88.099</v>
      </c>
      <c r="L268" s="6" t="n">
        <v>352.495</v>
      </c>
      <c r="M268" s="6" t="n">
        <v>326.589</v>
      </c>
      <c r="N268" s="13" t="n">
        <f aca="false">O268-M268</f>
        <v>118.323</v>
      </c>
      <c r="O268" s="6" t="n">
        <v>444.912</v>
      </c>
    </row>
    <row r="269" customFormat="false" ht="12.75" hidden="false" customHeight="false" outlineLevel="0" collapsed="false">
      <c r="A269" s="12" t="n">
        <v>268</v>
      </c>
      <c r="B269" s="5" t="s">
        <v>7</v>
      </c>
      <c r="C269" s="6" t="s">
        <v>346</v>
      </c>
      <c r="D269" s="6" t="s">
        <v>343</v>
      </c>
      <c r="E269" s="6" t="s">
        <v>10</v>
      </c>
      <c r="F269" s="6" t="n">
        <v>1430</v>
      </c>
      <c r="G269" s="6" t="n">
        <v>760</v>
      </c>
      <c r="H269" s="6" t="s">
        <v>11</v>
      </c>
      <c r="I269" s="6" t="n">
        <v>133.522</v>
      </c>
      <c r="J269" s="6" t="n">
        <v>88.123</v>
      </c>
      <c r="K269" s="6" t="n">
        <v>88.099</v>
      </c>
      <c r="L269" s="6" t="n">
        <v>352.495</v>
      </c>
      <c r="M269" s="6" t="n">
        <v>326.589</v>
      </c>
      <c r="N269" s="13" t="n">
        <f aca="false">O269-M269</f>
        <v>118.323</v>
      </c>
      <c r="O269" s="6" t="n">
        <v>444.912</v>
      </c>
    </row>
    <row r="270" customFormat="false" ht="12.75" hidden="false" customHeight="false" outlineLevel="0" collapsed="false">
      <c r="A270" s="12" t="n">
        <v>269</v>
      </c>
      <c r="B270" s="5" t="s">
        <v>7</v>
      </c>
      <c r="C270" s="6" t="s">
        <v>347</v>
      </c>
      <c r="D270" s="6" t="s">
        <v>348</v>
      </c>
      <c r="E270" s="6" t="s">
        <v>10</v>
      </c>
      <c r="F270" s="6" t="n">
        <v>1430</v>
      </c>
      <c r="G270" s="6" t="n">
        <v>760</v>
      </c>
      <c r="H270" s="6" t="s">
        <v>11</v>
      </c>
      <c r="I270" s="6" t="n">
        <v>133.522</v>
      </c>
      <c r="J270" s="6" t="n">
        <v>88.123</v>
      </c>
      <c r="K270" s="6" t="n">
        <v>88.099</v>
      </c>
      <c r="L270" s="6" t="n">
        <v>352.495</v>
      </c>
      <c r="M270" s="6" t="n">
        <v>326.589</v>
      </c>
      <c r="N270" s="13" t="n">
        <f aca="false">O270-M270</f>
        <v>118.323</v>
      </c>
      <c r="O270" s="6" t="n">
        <v>444.912</v>
      </c>
    </row>
    <row r="271" customFormat="false" ht="12.75" hidden="false" customHeight="false" outlineLevel="0" collapsed="false">
      <c r="A271" s="12" t="n">
        <v>270</v>
      </c>
      <c r="B271" s="5" t="s">
        <v>7</v>
      </c>
      <c r="C271" s="6" t="s">
        <v>349</v>
      </c>
      <c r="D271" s="6" t="s">
        <v>348</v>
      </c>
      <c r="E271" s="6" t="s">
        <v>10</v>
      </c>
      <c r="F271" s="6" t="n">
        <v>1430</v>
      </c>
      <c r="G271" s="6" t="n">
        <v>760</v>
      </c>
      <c r="H271" s="6" t="s">
        <v>11</v>
      </c>
      <c r="I271" s="6" t="n">
        <v>133.522</v>
      </c>
      <c r="J271" s="6" t="n">
        <v>88.123</v>
      </c>
      <c r="K271" s="6" t="n">
        <v>88.099</v>
      </c>
      <c r="L271" s="6" t="n">
        <v>352.495</v>
      </c>
      <c r="M271" s="6" t="n">
        <v>326.589</v>
      </c>
      <c r="N271" s="13" t="n">
        <f aca="false">O271-M271</f>
        <v>118.323</v>
      </c>
      <c r="O271" s="6" t="n">
        <v>444.912</v>
      </c>
    </row>
    <row r="272" customFormat="false" ht="12.75" hidden="false" customHeight="false" outlineLevel="0" collapsed="false">
      <c r="A272" s="12" t="n">
        <v>271</v>
      </c>
      <c r="B272" s="5" t="s">
        <v>7</v>
      </c>
      <c r="C272" s="6" t="s">
        <v>350</v>
      </c>
      <c r="D272" s="6" t="s">
        <v>348</v>
      </c>
      <c r="E272" s="6" t="s">
        <v>10</v>
      </c>
      <c r="F272" s="6" t="n">
        <v>1430</v>
      </c>
      <c r="G272" s="6" t="n">
        <v>760</v>
      </c>
      <c r="H272" s="6" t="s">
        <v>11</v>
      </c>
      <c r="I272" s="6" t="n">
        <v>133.522</v>
      </c>
      <c r="J272" s="6" t="n">
        <v>88.123</v>
      </c>
      <c r="K272" s="6" t="n">
        <v>88.099</v>
      </c>
      <c r="L272" s="6" t="n">
        <v>352.495</v>
      </c>
      <c r="M272" s="6" t="n">
        <v>326.589</v>
      </c>
      <c r="N272" s="13" t="n">
        <f aca="false">O272-M272</f>
        <v>118.323</v>
      </c>
      <c r="O272" s="6" t="n">
        <v>444.912</v>
      </c>
    </row>
    <row r="273" customFormat="false" ht="12.75" hidden="false" customHeight="false" outlineLevel="0" collapsed="false">
      <c r="A273" s="12" t="n">
        <v>272</v>
      </c>
      <c r="B273" s="5" t="s">
        <v>7</v>
      </c>
      <c r="C273" s="6" t="s">
        <v>351</v>
      </c>
      <c r="D273" s="6" t="s">
        <v>348</v>
      </c>
      <c r="E273" s="6" t="s">
        <v>10</v>
      </c>
      <c r="F273" s="6" t="n">
        <v>1430</v>
      </c>
      <c r="G273" s="6" t="n">
        <v>760</v>
      </c>
      <c r="H273" s="6" t="s">
        <v>11</v>
      </c>
      <c r="I273" s="6" t="n">
        <v>133.522</v>
      </c>
      <c r="J273" s="6" t="n">
        <v>88.123</v>
      </c>
      <c r="K273" s="6" t="n">
        <v>88.099</v>
      </c>
      <c r="L273" s="6" t="n">
        <v>352.495</v>
      </c>
      <c r="M273" s="6" t="n">
        <v>326.589</v>
      </c>
      <c r="N273" s="13" t="n">
        <f aca="false">O273-M273</f>
        <v>118.323</v>
      </c>
      <c r="O273" s="6" t="n">
        <v>444.912</v>
      </c>
    </row>
    <row r="274" customFormat="false" ht="12.75" hidden="false" customHeight="false" outlineLevel="0" collapsed="false">
      <c r="A274" s="12" t="n">
        <v>273</v>
      </c>
      <c r="B274" s="5" t="s">
        <v>7</v>
      </c>
      <c r="C274" s="6" t="s">
        <v>658</v>
      </c>
      <c r="D274" s="6" t="s">
        <v>659</v>
      </c>
      <c r="E274" s="6" t="s">
        <v>62</v>
      </c>
      <c r="F274" s="6" t="n">
        <v>1130</v>
      </c>
      <c r="G274" s="6" t="n">
        <v>560</v>
      </c>
      <c r="H274" s="6" t="s">
        <v>11</v>
      </c>
      <c r="I274" s="6" t="n">
        <v>104.029</v>
      </c>
      <c r="J274" s="6" t="n">
        <v>68.659</v>
      </c>
      <c r="K274" s="6" t="n">
        <v>68.296</v>
      </c>
      <c r="L274" s="6" t="n">
        <v>274.636</v>
      </c>
      <c r="M274" s="6" t="n">
        <v>247.68</v>
      </c>
      <c r="N274" s="13" t="n">
        <f aca="false">O274-M274</f>
        <v>98.092</v>
      </c>
      <c r="O274" s="6" t="n">
        <v>345.772</v>
      </c>
    </row>
    <row r="275" customFormat="false" ht="12.75" hidden="false" customHeight="false" outlineLevel="0" collapsed="false">
      <c r="A275" s="12" t="n">
        <v>274</v>
      </c>
      <c r="B275" s="5" t="s">
        <v>7</v>
      </c>
      <c r="C275" s="6" t="s">
        <v>660</v>
      </c>
      <c r="D275" s="6" t="s">
        <v>659</v>
      </c>
      <c r="E275" s="6" t="s">
        <v>62</v>
      </c>
      <c r="F275" s="6" t="n">
        <v>1130</v>
      </c>
      <c r="G275" s="6" t="n">
        <v>560</v>
      </c>
      <c r="H275" s="6" t="s">
        <v>11</v>
      </c>
      <c r="I275" s="6" t="n">
        <v>104.029</v>
      </c>
      <c r="J275" s="6" t="n">
        <v>68.659</v>
      </c>
      <c r="K275" s="6" t="n">
        <v>68.296</v>
      </c>
      <c r="L275" s="6" t="n">
        <v>274.636</v>
      </c>
      <c r="M275" s="6" t="n">
        <v>247.68</v>
      </c>
      <c r="N275" s="13" t="n">
        <f aca="false">O275-M275</f>
        <v>98.092</v>
      </c>
      <c r="O275" s="6" t="n">
        <v>345.772</v>
      </c>
    </row>
    <row r="276" customFormat="false" ht="12.75" hidden="false" customHeight="false" outlineLevel="0" collapsed="false">
      <c r="A276" s="12" t="n">
        <v>275</v>
      </c>
      <c r="B276" s="5" t="s">
        <v>7</v>
      </c>
      <c r="C276" s="6" t="s">
        <v>661</v>
      </c>
      <c r="D276" s="6" t="s">
        <v>659</v>
      </c>
      <c r="E276" s="6" t="s">
        <v>62</v>
      </c>
      <c r="F276" s="6" t="n">
        <v>1130</v>
      </c>
      <c r="G276" s="6" t="n">
        <v>560</v>
      </c>
      <c r="H276" s="6" t="s">
        <v>11</v>
      </c>
      <c r="I276" s="6" t="n">
        <v>104.029</v>
      </c>
      <c r="J276" s="6" t="n">
        <v>68.659</v>
      </c>
      <c r="K276" s="6" t="n">
        <v>68.296</v>
      </c>
      <c r="L276" s="6" t="n">
        <v>274.636</v>
      </c>
      <c r="M276" s="6" t="n">
        <v>247.68</v>
      </c>
      <c r="N276" s="13" t="n">
        <f aca="false">O276-M276</f>
        <v>98.092</v>
      </c>
      <c r="O276" s="6" t="n">
        <v>345.772</v>
      </c>
    </row>
    <row r="277" customFormat="false" ht="12.75" hidden="false" customHeight="false" outlineLevel="0" collapsed="false">
      <c r="A277" s="12" t="n">
        <v>276</v>
      </c>
      <c r="B277" s="5" t="s">
        <v>7</v>
      </c>
      <c r="C277" s="6" t="s">
        <v>662</v>
      </c>
      <c r="D277" s="6" t="s">
        <v>659</v>
      </c>
      <c r="E277" s="6" t="s">
        <v>62</v>
      </c>
      <c r="F277" s="6" t="n">
        <v>1130</v>
      </c>
      <c r="G277" s="6" t="n">
        <v>560</v>
      </c>
      <c r="H277" s="6" t="s">
        <v>11</v>
      </c>
      <c r="I277" s="6" t="n">
        <v>104.029</v>
      </c>
      <c r="J277" s="6" t="n">
        <v>68.659</v>
      </c>
      <c r="K277" s="6" t="n">
        <v>68.296</v>
      </c>
      <c r="L277" s="6" t="n">
        <v>274.636</v>
      </c>
      <c r="M277" s="6" t="n">
        <v>247.68</v>
      </c>
      <c r="N277" s="13" t="n">
        <f aca="false">O277-M277</f>
        <v>98.092</v>
      </c>
      <c r="O277" s="6" t="n">
        <v>345.772</v>
      </c>
    </row>
    <row r="278" customFormat="false" ht="12.75" hidden="false" customHeight="false" outlineLevel="0" collapsed="false">
      <c r="A278" s="12" t="n">
        <v>277</v>
      </c>
      <c r="B278" s="5" t="s">
        <v>7</v>
      </c>
      <c r="C278" s="6" t="s">
        <v>663</v>
      </c>
      <c r="D278" s="6" t="s">
        <v>664</v>
      </c>
      <c r="E278" s="6" t="s">
        <v>62</v>
      </c>
      <c r="F278" s="6" t="n">
        <v>1130</v>
      </c>
      <c r="G278" s="6" t="n">
        <v>560</v>
      </c>
      <c r="H278" s="6" t="s">
        <v>11</v>
      </c>
      <c r="I278" s="6" t="n">
        <v>104.029</v>
      </c>
      <c r="J278" s="6" t="n">
        <v>68.659</v>
      </c>
      <c r="K278" s="6" t="n">
        <v>68.296</v>
      </c>
      <c r="L278" s="6" t="n">
        <v>274.636</v>
      </c>
      <c r="M278" s="6" t="n">
        <v>247.68</v>
      </c>
      <c r="N278" s="13" t="n">
        <f aca="false">O278-M278</f>
        <v>98.092</v>
      </c>
      <c r="O278" s="6" t="n">
        <v>345.772</v>
      </c>
    </row>
    <row r="279" customFormat="false" ht="12.75" hidden="false" customHeight="false" outlineLevel="0" collapsed="false">
      <c r="A279" s="12" t="n">
        <v>278</v>
      </c>
      <c r="B279" s="5" t="s">
        <v>7</v>
      </c>
      <c r="C279" s="6" t="s">
        <v>665</v>
      </c>
      <c r="D279" s="6" t="s">
        <v>664</v>
      </c>
      <c r="E279" s="6" t="s">
        <v>62</v>
      </c>
      <c r="F279" s="6" t="n">
        <v>1130</v>
      </c>
      <c r="G279" s="6" t="n">
        <v>560</v>
      </c>
      <c r="H279" s="6" t="s">
        <v>11</v>
      </c>
      <c r="I279" s="6" t="n">
        <v>104.029</v>
      </c>
      <c r="J279" s="6" t="n">
        <v>68.659</v>
      </c>
      <c r="K279" s="6" t="n">
        <v>68.296</v>
      </c>
      <c r="L279" s="6" t="n">
        <v>274.636</v>
      </c>
      <c r="M279" s="6" t="n">
        <v>247.68</v>
      </c>
      <c r="N279" s="13" t="n">
        <f aca="false">O279-M279</f>
        <v>98.092</v>
      </c>
      <c r="O279" s="6" t="n">
        <v>345.772</v>
      </c>
    </row>
    <row r="280" customFormat="false" ht="12.75" hidden="false" customHeight="false" outlineLevel="0" collapsed="false">
      <c r="A280" s="12" t="n">
        <v>279</v>
      </c>
      <c r="B280" s="5" t="s">
        <v>7</v>
      </c>
      <c r="C280" s="6" t="s">
        <v>666</v>
      </c>
      <c r="D280" s="6" t="s">
        <v>664</v>
      </c>
      <c r="E280" s="6" t="s">
        <v>62</v>
      </c>
      <c r="F280" s="6" t="n">
        <v>1130</v>
      </c>
      <c r="G280" s="6" t="n">
        <v>560</v>
      </c>
      <c r="H280" s="6" t="s">
        <v>11</v>
      </c>
      <c r="I280" s="6" t="n">
        <v>104.029</v>
      </c>
      <c r="J280" s="6" t="n">
        <v>68.659</v>
      </c>
      <c r="K280" s="6" t="n">
        <v>68.296</v>
      </c>
      <c r="L280" s="6" t="n">
        <v>274.636</v>
      </c>
      <c r="M280" s="6" t="n">
        <v>247.68</v>
      </c>
      <c r="N280" s="13" t="n">
        <f aca="false">O280-M280</f>
        <v>98.092</v>
      </c>
      <c r="O280" s="6" t="n">
        <v>345.772</v>
      </c>
    </row>
    <row r="281" customFormat="false" ht="12.75" hidden="false" customHeight="false" outlineLevel="0" collapsed="false">
      <c r="A281" s="12" t="n">
        <v>280</v>
      </c>
      <c r="B281" s="5" t="s">
        <v>7</v>
      </c>
      <c r="C281" s="6" t="s">
        <v>667</v>
      </c>
      <c r="D281" s="6" t="s">
        <v>664</v>
      </c>
      <c r="E281" s="6" t="s">
        <v>62</v>
      </c>
      <c r="F281" s="6" t="n">
        <v>1130</v>
      </c>
      <c r="G281" s="6" t="n">
        <v>560</v>
      </c>
      <c r="H281" s="6" t="s">
        <v>11</v>
      </c>
      <c r="I281" s="6" t="n">
        <v>104.029</v>
      </c>
      <c r="J281" s="6" t="n">
        <v>68.659</v>
      </c>
      <c r="K281" s="6" t="n">
        <v>68.296</v>
      </c>
      <c r="L281" s="6" t="n">
        <v>274.636</v>
      </c>
      <c r="M281" s="6" t="n">
        <v>247.68</v>
      </c>
      <c r="N281" s="13" t="n">
        <f aca="false">O281-M281</f>
        <v>98.092</v>
      </c>
      <c r="O281" s="6" t="n">
        <v>345.772</v>
      </c>
    </row>
    <row r="282" customFormat="false" ht="12.75" hidden="false" customHeight="false" outlineLevel="0" collapsed="false">
      <c r="A282" s="12" t="n">
        <v>281</v>
      </c>
      <c r="B282" s="5" t="s">
        <v>7</v>
      </c>
      <c r="C282" s="6" t="s">
        <v>668</v>
      </c>
      <c r="D282" s="6" t="s">
        <v>669</v>
      </c>
      <c r="E282" s="6" t="s">
        <v>62</v>
      </c>
      <c r="F282" s="6" t="n">
        <v>1130</v>
      </c>
      <c r="G282" s="6" t="n">
        <v>560</v>
      </c>
      <c r="H282" s="6" t="s">
        <v>11</v>
      </c>
      <c r="I282" s="6" t="n">
        <v>104.029</v>
      </c>
      <c r="J282" s="6" t="n">
        <v>68.659</v>
      </c>
      <c r="K282" s="6" t="n">
        <v>68.296</v>
      </c>
      <c r="L282" s="6" t="n">
        <v>274.636</v>
      </c>
      <c r="M282" s="6" t="n">
        <v>247.68</v>
      </c>
      <c r="N282" s="13" t="n">
        <f aca="false">O282-M282</f>
        <v>98.092</v>
      </c>
      <c r="O282" s="6" t="n">
        <v>345.772</v>
      </c>
    </row>
    <row r="283" customFormat="false" ht="12.75" hidden="false" customHeight="false" outlineLevel="0" collapsed="false">
      <c r="A283" s="12" t="n">
        <v>282</v>
      </c>
      <c r="B283" s="5" t="s">
        <v>7</v>
      </c>
      <c r="C283" s="6" t="s">
        <v>670</v>
      </c>
      <c r="D283" s="6" t="s">
        <v>669</v>
      </c>
      <c r="E283" s="6" t="s">
        <v>62</v>
      </c>
      <c r="F283" s="6" t="n">
        <v>1130</v>
      </c>
      <c r="G283" s="6" t="n">
        <v>560</v>
      </c>
      <c r="H283" s="6" t="s">
        <v>11</v>
      </c>
      <c r="I283" s="6" t="n">
        <v>104.029</v>
      </c>
      <c r="J283" s="6" t="n">
        <v>68.659</v>
      </c>
      <c r="K283" s="6" t="n">
        <v>68.296</v>
      </c>
      <c r="L283" s="6" t="n">
        <v>274.636</v>
      </c>
      <c r="M283" s="6" t="n">
        <v>247.68</v>
      </c>
      <c r="N283" s="13" t="n">
        <f aca="false">O283-M283</f>
        <v>98.092</v>
      </c>
      <c r="O283" s="6" t="n">
        <v>345.772</v>
      </c>
    </row>
    <row r="284" customFormat="false" ht="12.75" hidden="false" customHeight="false" outlineLevel="0" collapsed="false">
      <c r="A284" s="12" t="n">
        <v>283</v>
      </c>
      <c r="B284" s="5" t="s">
        <v>7</v>
      </c>
      <c r="C284" s="6" t="s">
        <v>671</v>
      </c>
      <c r="D284" s="6" t="s">
        <v>669</v>
      </c>
      <c r="E284" s="6" t="s">
        <v>62</v>
      </c>
      <c r="F284" s="6" t="n">
        <v>1130</v>
      </c>
      <c r="G284" s="6" t="n">
        <v>560</v>
      </c>
      <c r="H284" s="6" t="s">
        <v>11</v>
      </c>
      <c r="I284" s="6" t="n">
        <v>104.029</v>
      </c>
      <c r="J284" s="6" t="n">
        <v>68.659</v>
      </c>
      <c r="K284" s="6" t="n">
        <v>68.296</v>
      </c>
      <c r="L284" s="6" t="n">
        <v>274.636</v>
      </c>
      <c r="M284" s="6" t="n">
        <v>247.68</v>
      </c>
      <c r="N284" s="13" t="n">
        <f aca="false">O284-M284</f>
        <v>98.092</v>
      </c>
      <c r="O284" s="6" t="n">
        <v>345.772</v>
      </c>
    </row>
    <row r="285" customFormat="false" ht="12.75" hidden="false" customHeight="false" outlineLevel="0" collapsed="false">
      <c r="A285" s="12" t="n">
        <v>284</v>
      </c>
      <c r="B285" s="5" t="s">
        <v>7</v>
      </c>
      <c r="C285" s="6" t="s">
        <v>672</v>
      </c>
      <c r="D285" s="6" t="s">
        <v>669</v>
      </c>
      <c r="E285" s="6" t="s">
        <v>62</v>
      </c>
      <c r="F285" s="6" t="n">
        <v>1130</v>
      </c>
      <c r="G285" s="6" t="n">
        <v>560</v>
      </c>
      <c r="H285" s="6" t="s">
        <v>11</v>
      </c>
      <c r="I285" s="6" t="n">
        <v>104.029</v>
      </c>
      <c r="J285" s="6" t="n">
        <v>68.659</v>
      </c>
      <c r="K285" s="6" t="n">
        <v>68.296</v>
      </c>
      <c r="L285" s="6" t="n">
        <v>274.636</v>
      </c>
      <c r="M285" s="6" t="n">
        <v>247.68</v>
      </c>
      <c r="N285" s="13" t="n">
        <f aca="false">O285-M285</f>
        <v>98.092</v>
      </c>
      <c r="O285" s="6" t="n">
        <v>345.772</v>
      </c>
    </row>
    <row r="286" customFormat="false" ht="12.75" hidden="false" customHeight="false" outlineLevel="0" collapsed="false">
      <c r="A286" s="12" t="n">
        <v>285</v>
      </c>
      <c r="B286" s="5" t="s">
        <v>7</v>
      </c>
      <c r="C286" s="6" t="s">
        <v>673</v>
      </c>
      <c r="D286" s="6" t="s">
        <v>674</v>
      </c>
      <c r="E286" s="6" t="s">
        <v>62</v>
      </c>
      <c r="F286" s="6" t="n">
        <v>1130</v>
      </c>
      <c r="G286" s="6" t="n">
        <v>560</v>
      </c>
      <c r="H286" s="6" t="s">
        <v>11</v>
      </c>
      <c r="I286" s="6" t="n">
        <v>104.029</v>
      </c>
      <c r="J286" s="6" t="n">
        <v>68.659</v>
      </c>
      <c r="K286" s="6" t="n">
        <v>68.296</v>
      </c>
      <c r="L286" s="6" t="n">
        <v>274.636</v>
      </c>
      <c r="M286" s="6" t="n">
        <v>247.68</v>
      </c>
      <c r="N286" s="13" t="n">
        <f aca="false">O286-M286</f>
        <v>98.092</v>
      </c>
      <c r="O286" s="6" t="n">
        <v>345.772</v>
      </c>
    </row>
    <row r="287" customFormat="false" ht="12.75" hidden="false" customHeight="false" outlineLevel="0" collapsed="false">
      <c r="A287" s="12" t="n">
        <v>286</v>
      </c>
      <c r="B287" s="5" t="s">
        <v>7</v>
      </c>
      <c r="C287" s="6" t="s">
        <v>675</v>
      </c>
      <c r="D287" s="6" t="s">
        <v>674</v>
      </c>
      <c r="E287" s="6" t="s">
        <v>62</v>
      </c>
      <c r="F287" s="6" t="n">
        <v>1130</v>
      </c>
      <c r="G287" s="6" t="n">
        <v>560</v>
      </c>
      <c r="H287" s="6" t="s">
        <v>11</v>
      </c>
      <c r="I287" s="6" t="n">
        <v>104.029</v>
      </c>
      <c r="J287" s="6" t="n">
        <v>68.659</v>
      </c>
      <c r="K287" s="6" t="n">
        <v>68.296</v>
      </c>
      <c r="L287" s="6" t="n">
        <v>274.636</v>
      </c>
      <c r="M287" s="6" t="n">
        <v>247.68</v>
      </c>
      <c r="N287" s="13" t="n">
        <f aca="false">O287-M287</f>
        <v>98.092</v>
      </c>
      <c r="O287" s="6" t="n">
        <v>345.772</v>
      </c>
    </row>
    <row r="288" customFormat="false" ht="12.75" hidden="false" customHeight="false" outlineLevel="0" collapsed="false">
      <c r="A288" s="12" t="n">
        <v>287</v>
      </c>
      <c r="B288" s="5" t="s">
        <v>7</v>
      </c>
      <c r="C288" s="6" t="s">
        <v>676</v>
      </c>
      <c r="D288" s="6" t="s">
        <v>674</v>
      </c>
      <c r="E288" s="6" t="s">
        <v>62</v>
      </c>
      <c r="F288" s="6" t="n">
        <v>1130</v>
      </c>
      <c r="G288" s="6" t="n">
        <v>560</v>
      </c>
      <c r="H288" s="6" t="s">
        <v>11</v>
      </c>
      <c r="I288" s="6" t="n">
        <v>104.029</v>
      </c>
      <c r="J288" s="6" t="n">
        <v>68.659</v>
      </c>
      <c r="K288" s="6" t="n">
        <v>68.296</v>
      </c>
      <c r="L288" s="6" t="n">
        <v>274.636</v>
      </c>
      <c r="M288" s="6" t="n">
        <v>247.68</v>
      </c>
      <c r="N288" s="13" t="n">
        <f aca="false">O288-M288</f>
        <v>98.092</v>
      </c>
      <c r="O288" s="6" t="n">
        <v>345.772</v>
      </c>
    </row>
    <row r="289" customFormat="false" ht="12.75" hidden="false" customHeight="false" outlineLevel="0" collapsed="false">
      <c r="A289" s="12" t="n">
        <v>288</v>
      </c>
      <c r="B289" s="5" t="s">
        <v>7</v>
      </c>
      <c r="C289" s="6" t="s">
        <v>677</v>
      </c>
      <c r="D289" s="6" t="s">
        <v>674</v>
      </c>
      <c r="E289" s="6" t="s">
        <v>62</v>
      </c>
      <c r="F289" s="6" t="n">
        <v>1130</v>
      </c>
      <c r="G289" s="6" t="n">
        <v>560</v>
      </c>
      <c r="H289" s="6" t="s">
        <v>11</v>
      </c>
      <c r="I289" s="6" t="n">
        <v>104.029</v>
      </c>
      <c r="J289" s="6" t="n">
        <v>68.659</v>
      </c>
      <c r="K289" s="6" t="n">
        <v>68.296</v>
      </c>
      <c r="L289" s="6" t="n">
        <v>274.636</v>
      </c>
      <c r="M289" s="6" t="n">
        <v>247.68</v>
      </c>
      <c r="N289" s="13" t="n">
        <f aca="false">O289-M289</f>
        <v>98.092</v>
      </c>
      <c r="O289" s="6" t="n">
        <v>345.772</v>
      </c>
    </row>
    <row r="290" customFormat="false" ht="12.75" hidden="false" customHeight="false" outlineLevel="0" collapsed="false">
      <c r="A290" s="12"/>
      <c r="B290" s="13"/>
      <c r="C290" s="13"/>
      <c r="D290" s="13"/>
      <c r="E290" s="13"/>
      <c r="F290" s="14" t="n">
        <f aca="false">SUM(F2:F289)</f>
        <v>375040</v>
      </c>
      <c r="G290" s="14" t="n">
        <f aca="false">SUM(G2:G289)</f>
        <v>194960</v>
      </c>
      <c r="H290" s="13"/>
      <c r="I290" s="13" t="n">
        <f aca="false">SUM(I2:I289)</f>
        <v>34993.6</v>
      </c>
      <c r="J290" s="13" t="n">
        <f aca="false">SUM(J2:J289)</f>
        <v>23091.344</v>
      </c>
      <c r="K290" s="13"/>
      <c r="L290" s="13" t="n">
        <f aca="false">SUM(L2:L289)</f>
        <v>92365.88</v>
      </c>
      <c r="M290" s="13" t="n">
        <f aca="false">SUM(M2:M289)</f>
        <v>84993.44</v>
      </c>
      <c r="N290" s="13" t="n">
        <f aca="false">SUM(N2:N289)</f>
        <v>32759.824</v>
      </c>
      <c r="O290" s="13" t="n">
        <f aca="false">SUM(O2:O289)</f>
        <v>117753.264</v>
      </c>
    </row>
    <row r="292" customFormat="false" ht="12.75" hidden="false" customHeight="false" outlineLevel="0" collapsed="false">
      <c r="I292" s="0" t="s">
        <v>801</v>
      </c>
      <c r="J292" s="0" t="s">
        <v>802</v>
      </c>
      <c r="K292" s="0" t="s">
        <v>803</v>
      </c>
      <c r="L292" s="0" t="s">
        <v>804</v>
      </c>
      <c r="M292" s="0" t="s">
        <v>805</v>
      </c>
      <c r="N292" s="0" t="s">
        <v>806</v>
      </c>
      <c r="O292" s="0" t="s">
        <v>807</v>
      </c>
    </row>
    <row r="293" customFormat="false" ht="12.75" hidden="false" customHeight="false" outlineLevel="0" collapsed="false">
      <c r="I293" s="0" t="n">
        <f aca="false">I290/4</f>
        <v>8748.4</v>
      </c>
      <c r="J293" s="0" t="n">
        <f aca="false">J290/4</f>
        <v>5772.836</v>
      </c>
      <c r="K293" s="0" t="n">
        <f aca="false">K290/4</f>
        <v>0</v>
      </c>
      <c r="L293" s="0" t="n">
        <f aca="false">L290/4</f>
        <v>23091.47</v>
      </c>
      <c r="M293" s="0" t="n">
        <f aca="false">M290/4</f>
        <v>21248.36</v>
      </c>
      <c r="N293" s="0" t="n">
        <f aca="false">N290/4</f>
        <v>8189.956</v>
      </c>
      <c r="O293" s="0" t="n">
        <f aca="false">O290/4</f>
        <v>29438.316</v>
      </c>
    </row>
    <row r="300" customFormat="false" ht="12.75" hidden="false" customHeight="false" outlineLevel="0" collapsed="false">
      <c r="H300" s="15"/>
      <c r="I300" s="16" t="n">
        <f aca="false">2.64*H300</f>
        <v>0</v>
      </c>
    </row>
    <row r="301" customFormat="false" ht="12.75" hidden="false" customHeight="false" outlineLevel="0" collapsed="false">
      <c r="H3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true" outlineLevel="0" max="6" min="6" style="0" width="14.41"/>
    <col collapsed="false" customWidth="true" hidden="false" outlineLevel="0" max="7" min="7" style="0" width="13.41"/>
    <col collapsed="false" customWidth="true" hidden="true" outlineLevel="0" max="8" min="8" style="0" width="10.56"/>
    <col collapsed="false" customWidth="true" hidden="false" outlineLevel="0" max="9" min="9" style="0" width="13.85"/>
    <col collapsed="false" customWidth="true" hidden="true" outlineLevel="0" max="10" min="10" style="0" width="11.13"/>
    <col collapsed="false" customWidth="true" hidden="false" outlineLevel="0" max="11" min="11" style="0" width="15.7"/>
    <col collapsed="false" customWidth="true" hidden="true" outlineLevel="0" max="12" min="12" style="0" width="11.28"/>
    <col collapsed="false" customWidth="true" hidden="false" outlineLevel="0" max="13" min="13" style="0" width="15.13"/>
    <col collapsed="false" customWidth="true" hidden="true" outlineLevel="0" max="14" min="14" style="0" width="12.56"/>
    <col collapsed="false" customWidth="true" hidden="false" outlineLevel="0" max="15" min="15" style="0" width="16.28"/>
    <col collapsed="false" customWidth="true" hidden="true" outlineLevel="0" max="16" min="16" style="0" width="12.7"/>
    <col collapsed="false" customWidth="true" hidden="false" outlineLevel="0" max="17" min="17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7" t="s">
        <v>8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38.25" hidden="false" customHeight="false" outlineLevel="0" collapsed="false">
      <c r="B3" s="19" t="s">
        <v>809</v>
      </c>
      <c r="C3" s="20" t="s">
        <v>810</v>
      </c>
      <c r="D3" s="20" t="s">
        <v>811</v>
      </c>
      <c r="E3" s="20" t="s">
        <v>812</v>
      </c>
      <c r="F3" s="20" t="s">
        <v>813</v>
      </c>
      <c r="G3" s="20" t="s">
        <v>814</v>
      </c>
      <c r="H3" s="20" t="s">
        <v>796</v>
      </c>
      <c r="I3" s="20" t="s">
        <v>815</v>
      </c>
      <c r="J3" s="20" t="s">
        <v>797</v>
      </c>
      <c r="K3" s="20" t="s">
        <v>816</v>
      </c>
      <c r="L3" s="20" t="s">
        <v>798</v>
      </c>
      <c r="M3" s="20" t="s">
        <v>817</v>
      </c>
      <c r="N3" s="20" t="s">
        <v>799</v>
      </c>
      <c r="O3" s="20" t="s">
        <v>818</v>
      </c>
      <c r="P3" s="20" t="s">
        <v>800</v>
      </c>
      <c r="Q3" s="20" t="s">
        <v>819</v>
      </c>
    </row>
    <row r="4" customFormat="false" ht="12.75" hidden="false" customHeight="false" outlineLevel="0" collapsed="false">
      <c r="B4" s="9" t="s">
        <v>820</v>
      </c>
      <c r="C4" s="21" t="n">
        <v>10</v>
      </c>
      <c r="D4" s="22" t="n">
        <v>135.45</v>
      </c>
      <c r="E4" s="22" t="n">
        <f aca="false">D4*C4</f>
        <v>1354.5</v>
      </c>
      <c r="F4" s="22" t="n">
        <v>89.397</v>
      </c>
      <c r="G4" s="22" t="n">
        <f aca="false">F4*C4</f>
        <v>893.97</v>
      </c>
      <c r="H4" s="22" t="n">
        <v>89.309</v>
      </c>
      <c r="I4" s="23" t="n">
        <f aca="false">H4*C4</f>
        <v>893.09</v>
      </c>
      <c r="J4" s="22" t="n">
        <v>357.588</v>
      </c>
      <c r="K4" s="22" t="n">
        <f aca="false">J4*C4</f>
        <v>3575.88</v>
      </c>
      <c r="L4" s="22" t="n">
        <v>330.507</v>
      </c>
      <c r="M4" s="22" t="n">
        <f aca="false">L4*C4</f>
        <v>3305.07</v>
      </c>
      <c r="N4" s="23" t="n">
        <f aca="false">P4-L4</f>
        <v>130.425</v>
      </c>
      <c r="O4" s="23" t="n">
        <f aca="false">N4*C4</f>
        <v>1304.25</v>
      </c>
      <c r="P4" s="22" t="n">
        <v>460.932</v>
      </c>
      <c r="Q4" s="23" t="n">
        <f aca="false">P4*C4</f>
        <v>4609.32</v>
      </c>
    </row>
    <row r="5" customFormat="false" ht="12.75" hidden="false" customHeight="false" outlineLevel="0" collapsed="false">
      <c r="B5" s="9" t="s">
        <v>821</v>
      </c>
      <c r="C5" s="21" t="n">
        <v>12</v>
      </c>
      <c r="D5" s="22" t="n">
        <v>134.333</v>
      </c>
      <c r="E5" s="22" t="n">
        <f aca="false">D5*C5</f>
        <v>1611.996</v>
      </c>
      <c r="F5" s="22" t="n">
        <v>88.659</v>
      </c>
      <c r="G5" s="22" t="n">
        <f aca="false">F5*C5</f>
        <v>1063.908</v>
      </c>
      <c r="H5" s="22" t="n">
        <v>88.6</v>
      </c>
      <c r="I5" s="23" t="n">
        <f aca="false">H5*C5</f>
        <v>1063.2</v>
      </c>
      <c r="J5" s="22" t="n">
        <v>354.639</v>
      </c>
      <c r="K5" s="22" t="n">
        <f aca="false">J5*C5</f>
        <v>4255.668</v>
      </c>
      <c r="L5" s="22" t="n">
        <v>333.293</v>
      </c>
      <c r="M5" s="22" t="n">
        <f aca="false">L5*C5</f>
        <v>3999.516</v>
      </c>
      <c r="N5" s="23" t="n">
        <f aca="false">P5-L5</f>
        <v>139.268</v>
      </c>
      <c r="O5" s="23" t="n">
        <f aca="false">N5*C5</f>
        <v>1671.216</v>
      </c>
      <c r="P5" s="22" t="n">
        <v>472.561</v>
      </c>
      <c r="Q5" s="23" t="n">
        <f aca="false">P5*C5</f>
        <v>5670.732</v>
      </c>
    </row>
    <row r="6" customFormat="false" ht="12.75" hidden="false" customHeight="false" outlineLevel="0" collapsed="false">
      <c r="B6" s="9" t="s">
        <v>822</v>
      </c>
      <c r="C6" s="21" t="n">
        <v>40</v>
      </c>
      <c r="D6" s="22" t="n">
        <v>133.522</v>
      </c>
      <c r="E6" s="22" t="n">
        <f aca="false">D6*C6</f>
        <v>5340.88</v>
      </c>
      <c r="F6" s="22" t="n">
        <v>88.123</v>
      </c>
      <c r="G6" s="22" t="n">
        <f aca="false">F6*C6</f>
        <v>3524.92</v>
      </c>
      <c r="H6" s="22" t="n">
        <v>88.099</v>
      </c>
      <c r="I6" s="23" t="n">
        <f aca="false">H6*C6</f>
        <v>3523.96</v>
      </c>
      <c r="J6" s="22" t="n">
        <v>352.495</v>
      </c>
      <c r="K6" s="22" t="n">
        <f aca="false">J6*C6</f>
        <v>14099.8</v>
      </c>
      <c r="L6" s="22" t="n">
        <v>326.589</v>
      </c>
      <c r="M6" s="22" t="n">
        <f aca="false">L6*C6</f>
        <v>13063.56</v>
      </c>
      <c r="N6" s="23" t="n">
        <f aca="false">P6-L6</f>
        <v>118.323</v>
      </c>
      <c r="O6" s="23" t="n">
        <f aca="false">N6*C6</f>
        <v>4732.92</v>
      </c>
      <c r="P6" s="22" t="n">
        <v>444.912</v>
      </c>
      <c r="Q6" s="23" t="n">
        <f aca="false">P6*C6</f>
        <v>17796.48</v>
      </c>
    </row>
    <row r="7" customFormat="false" ht="25.5" hidden="false" customHeight="false" outlineLevel="0" collapsed="false">
      <c r="B7" s="11" t="s">
        <v>823</v>
      </c>
      <c r="C7" s="21" t="n">
        <v>66</v>
      </c>
      <c r="D7" s="22" t="n">
        <v>95.48</v>
      </c>
      <c r="E7" s="22" t="n">
        <f aca="false">D7*C7</f>
        <v>6301.68</v>
      </c>
      <c r="F7" s="22" t="n">
        <v>62.884</v>
      </c>
      <c r="G7" s="22" t="n">
        <f aca="false">F7*C7</f>
        <v>4150.344</v>
      </c>
      <c r="H7" s="22" t="n">
        <v>62.789</v>
      </c>
      <c r="I7" s="23" t="n">
        <f aca="false">H7*C7</f>
        <v>4144.074</v>
      </c>
      <c r="J7" s="22" t="n">
        <v>251.539</v>
      </c>
      <c r="K7" s="22" t="n">
        <f aca="false">J7*C7</f>
        <v>16601.574</v>
      </c>
      <c r="L7" s="22" t="n">
        <v>225.652</v>
      </c>
      <c r="M7" s="22" t="n">
        <f aca="false">L7*C7</f>
        <v>14893.032</v>
      </c>
      <c r="N7" s="23" t="n">
        <f aca="false">P7-L7</f>
        <v>143.193</v>
      </c>
      <c r="O7" s="23" t="n">
        <f aca="false">N7*C7</f>
        <v>9450.738</v>
      </c>
      <c r="P7" s="22" t="n">
        <v>368.845</v>
      </c>
      <c r="Q7" s="23" t="n">
        <f aca="false">P7*C7</f>
        <v>24343.77</v>
      </c>
    </row>
    <row r="8" customFormat="false" ht="25.5" hidden="false" customHeight="false" outlineLevel="0" collapsed="false">
      <c r="B8" s="11" t="s">
        <v>824</v>
      </c>
      <c r="C8" s="21" t="n">
        <v>28</v>
      </c>
      <c r="D8" s="22" t="n">
        <v>95.48</v>
      </c>
      <c r="E8" s="22" t="n">
        <f aca="false">D8*C8</f>
        <v>2673.44</v>
      </c>
      <c r="F8" s="22" t="n">
        <v>62.884</v>
      </c>
      <c r="G8" s="22" t="n">
        <f aca="false">F8*C8</f>
        <v>1760.752</v>
      </c>
      <c r="H8" s="22" t="n">
        <v>62.789</v>
      </c>
      <c r="I8" s="23" t="n">
        <f aca="false">H8*C8</f>
        <v>1758.092</v>
      </c>
      <c r="J8" s="22" t="n">
        <v>251.539</v>
      </c>
      <c r="K8" s="22" t="n">
        <f aca="false">J8*C8</f>
        <v>7043.092</v>
      </c>
      <c r="L8" s="22" t="n">
        <v>225.652</v>
      </c>
      <c r="M8" s="22" t="n">
        <f aca="false">L8*C8</f>
        <v>6318.256</v>
      </c>
      <c r="N8" s="23" t="n">
        <f aca="false">P8-L8</f>
        <v>102.193</v>
      </c>
      <c r="O8" s="23" t="n">
        <f aca="false">N8*C8</f>
        <v>2861.404</v>
      </c>
      <c r="P8" s="22" t="n">
        <v>327.845</v>
      </c>
      <c r="Q8" s="23" t="n">
        <f aca="false">P8*C8</f>
        <v>9179.66</v>
      </c>
    </row>
    <row r="9" s="24" customFormat="true" ht="19.5" hidden="false" customHeight="true" outlineLevel="0" collapsed="false">
      <c r="B9" s="25" t="s">
        <v>825</v>
      </c>
      <c r="C9" s="26" t="n">
        <f aca="false">SUM(C4:C8)</f>
        <v>156</v>
      </c>
      <c r="D9" s="27"/>
      <c r="E9" s="28" t="n">
        <f aca="false">SUM(E4:E8)</f>
        <v>17282.496</v>
      </c>
      <c r="F9" s="27"/>
      <c r="G9" s="27" t="n">
        <f aca="false">SUM(G4:G8)</f>
        <v>11393.894</v>
      </c>
      <c r="H9" s="27"/>
      <c r="I9" s="27" t="n">
        <f aca="false">SUM(I4:I8)</f>
        <v>11382.416</v>
      </c>
      <c r="J9" s="27"/>
      <c r="K9" s="27" t="n">
        <f aca="false">SUM(K4:K8)</f>
        <v>45576.014</v>
      </c>
      <c r="L9" s="27"/>
      <c r="M9" s="27" t="n">
        <f aca="false">SUM(M4:M8)</f>
        <v>41579.434</v>
      </c>
      <c r="N9" s="27"/>
      <c r="O9" s="27" t="n">
        <f aca="false">SUM(O4:O8)</f>
        <v>20020.528</v>
      </c>
      <c r="P9" s="27"/>
      <c r="Q9" s="27" t="n">
        <f aca="false">SUM(Q4:Q8)</f>
        <v>61599.9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7" t="s">
        <v>8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38.25" hidden="false" customHeight="false" outlineLevel="0" collapsed="false">
      <c r="B15" s="19" t="s">
        <v>809</v>
      </c>
      <c r="C15" s="20" t="s">
        <v>810</v>
      </c>
      <c r="D15" s="20" t="s">
        <v>811</v>
      </c>
      <c r="E15" s="20" t="s">
        <v>812</v>
      </c>
      <c r="F15" s="20" t="s">
        <v>813</v>
      </c>
      <c r="G15" s="20" t="s">
        <v>814</v>
      </c>
      <c r="H15" s="20" t="s">
        <v>796</v>
      </c>
      <c r="I15" s="20" t="s">
        <v>815</v>
      </c>
      <c r="J15" s="20" t="s">
        <v>797</v>
      </c>
      <c r="K15" s="20" t="s">
        <v>816</v>
      </c>
      <c r="L15" s="20" t="s">
        <v>798</v>
      </c>
      <c r="M15" s="20" t="s">
        <v>817</v>
      </c>
      <c r="N15" s="20" t="s">
        <v>799</v>
      </c>
      <c r="O15" s="20" t="s">
        <v>818</v>
      </c>
      <c r="P15" s="20" t="s">
        <v>800</v>
      </c>
      <c r="Q15" s="20" t="s">
        <v>819</v>
      </c>
    </row>
    <row r="16" customFormat="false" ht="12.75" hidden="false" customHeight="false" outlineLevel="0" collapsed="false">
      <c r="B16" s="29" t="s">
        <v>820</v>
      </c>
      <c r="C16" s="30" t="n">
        <v>10</v>
      </c>
      <c r="D16" s="31" t="n">
        <v>135.45</v>
      </c>
      <c r="E16" s="31" t="n">
        <f aca="false">D16*C16</f>
        <v>1354.5</v>
      </c>
      <c r="F16" s="31" t="n">
        <v>89.397</v>
      </c>
      <c r="G16" s="31" t="n">
        <f aca="false">F16*C16</f>
        <v>893.97</v>
      </c>
      <c r="H16" s="31" t="n">
        <v>89.309</v>
      </c>
      <c r="I16" s="31" t="n">
        <f aca="false">H16*C16</f>
        <v>893.09</v>
      </c>
      <c r="J16" s="31" t="n">
        <v>357.588</v>
      </c>
      <c r="K16" s="31" t="n">
        <f aca="false">J16*C16</f>
        <v>3575.88</v>
      </c>
      <c r="L16" s="31" t="n">
        <v>330.507</v>
      </c>
      <c r="M16" s="31" t="n">
        <f aca="false">L16*C16</f>
        <v>3305.07</v>
      </c>
      <c r="N16" s="31" t="n">
        <f aca="false">P16-L16</f>
        <v>130.425</v>
      </c>
      <c r="O16" s="31" t="n">
        <f aca="false">N16*C16</f>
        <v>1304.25</v>
      </c>
      <c r="P16" s="31" t="n">
        <v>460.932</v>
      </c>
      <c r="Q16" s="31" t="n">
        <f aca="false">P16*C16</f>
        <v>4609.32</v>
      </c>
    </row>
    <row r="17" customFormat="false" ht="12.75" hidden="false" customHeight="false" outlineLevel="0" collapsed="false">
      <c r="B17" s="29" t="s">
        <v>827</v>
      </c>
      <c r="C17" s="30" t="n">
        <v>8</v>
      </c>
      <c r="D17" s="31" t="n">
        <v>95.48</v>
      </c>
      <c r="E17" s="31" t="n">
        <f aca="false">D17*C17</f>
        <v>763.84</v>
      </c>
      <c r="F17" s="31" t="n">
        <v>62.884</v>
      </c>
      <c r="G17" s="31" t="n">
        <f aca="false">F17*C17</f>
        <v>503.072</v>
      </c>
      <c r="H17" s="31" t="n">
        <v>62.789</v>
      </c>
      <c r="I17" s="31" t="n">
        <f aca="false">H17*C17</f>
        <v>502.312</v>
      </c>
      <c r="J17" s="31" t="n">
        <v>251.539</v>
      </c>
      <c r="K17" s="31" t="n">
        <f aca="false">J17*C17</f>
        <v>2012.312</v>
      </c>
      <c r="L17" s="31" t="n">
        <v>225.652</v>
      </c>
      <c r="M17" s="31" t="n">
        <f aca="false">L17*C17</f>
        <v>1805.216</v>
      </c>
      <c r="N17" s="31" t="n">
        <f aca="false">P17-L17</f>
        <v>102.193</v>
      </c>
      <c r="O17" s="31" t="n">
        <f aca="false">N17*C17</f>
        <v>817.544</v>
      </c>
      <c r="P17" s="31" t="n">
        <v>327.845</v>
      </c>
      <c r="Q17" s="31" t="n">
        <f aca="false">P17*C17</f>
        <v>2622.76</v>
      </c>
    </row>
    <row r="18" customFormat="false" ht="12.75" hidden="false" customHeight="false" outlineLevel="0" collapsed="false">
      <c r="B18" s="29" t="s">
        <v>821</v>
      </c>
      <c r="C18" s="30" t="n">
        <v>12</v>
      </c>
      <c r="D18" s="31" t="n">
        <v>134.333</v>
      </c>
      <c r="E18" s="31" t="n">
        <f aca="false">D18*C18</f>
        <v>1611.996</v>
      </c>
      <c r="F18" s="31" t="n">
        <v>88.659</v>
      </c>
      <c r="G18" s="31" t="n">
        <f aca="false">F18*C18</f>
        <v>1063.908</v>
      </c>
      <c r="H18" s="31" t="n">
        <v>88.6</v>
      </c>
      <c r="I18" s="31" t="n">
        <f aca="false">H18*C18</f>
        <v>1063.2</v>
      </c>
      <c r="J18" s="31" t="n">
        <v>354.639</v>
      </c>
      <c r="K18" s="31" t="n">
        <f aca="false">J18*C18</f>
        <v>4255.668</v>
      </c>
      <c r="L18" s="31" t="n">
        <v>333.293</v>
      </c>
      <c r="M18" s="31" t="n">
        <f aca="false">L18*C18</f>
        <v>3999.516</v>
      </c>
      <c r="N18" s="31" t="n">
        <f aca="false">P18-L18</f>
        <v>125.268</v>
      </c>
      <c r="O18" s="31" t="n">
        <f aca="false">N18*C18</f>
        <v>1503.216</v>
      </c>
      <c r="P18" s="31" t="n">
        <v>458.561</v>
      </c>
      <c r="Q18" s="31" t="n">
        <f aca="false">P18*C18</f>
        <v>5502.732</v>
      </c>
    </row>
    <row r="19" customFormat="false" ht="12.75" hidden="false" customHeight="false" outlineLevel="0" collapsed="false">
      <c r="B19" s="29" t="s">
        <v>828</v>
      </c>
      <c r="C19" s="30" t="n">
        <v>16</v>
      </c>
      <c r="D19" s="31" t="n">
        <v>104.029</v>
      </c>
      <c r="E19" s="31" t="n">
        <f aca="false">D19*C19</f>
        <v>1664.464</v>
      </c>
      <c r="F19" s="31" t="n">
        <v>68.659</v>
      </c>
      <c r="G19" s="31" t="n">
        <f aca="false">F19*C19</f>
        <v>1098.544</v>
      </c>
      <c r="H19" s="31" t="n">
        <v>68.296</v>
      </c>
      <c r="I19" s="31" t="n">
        <f aca="false">H19*C19</f>
        <v>1092.736</v>
      </c>
      <c r="J19" s="31" t="n">
        <v>274.636</v>
      </c>
      <c r="K19" s="31" t="n">
        <f aca="false">J19*C19</f>
        <v>4394.176</v>
      </c>
      <c r="L19" s="31" t="n">
        <v>247.68</v>
      </c>
      <c r="M19" s="31" t="n">
        <f aca="false">L19*C19</f>
        <v>3962.88</v>
      </c>
      <c r="N19" s="31" t="n">
        <f aca="false">P19-L19</f>
        <v>98.092</v>
      </c>
      <c r="O19" s="31" t="n">
        <f aca="false">N19*C19</f>
        <v>1569.472</v>
      </c>
      <c r="P19" s="31" t="n">
        <v>345.772</v>
      </c>
      <c r="Q19" s="31" t="n">
        <f aca="false">P19*C19</f>
        <v>5532.352</v>
      </c>
    </row>
    <row r="20" customFormat="false" ht="12.75" hidden="false" customHeight="false" outlineLevel="0" collapsed="false">
      <c r="B20" s="29" t="s">
        <v>829</v>
      </c>
      <c r="C20" s="30" t="n">
        <v>22</v>
      </c>
      <c r="D20" s="31" t="n">
        <v>133.522</v>
      </c>
      <c r="E20" s="31" t="n">
        <f aca="false">D20*C20</f>
        <v>2937.484</v>
      </c>
      <c r="F20" s="31" t="n">
        <v>88.123</v>
      </c>
      <c r="G20" s="31" t="n">
        <f aca="false">F20*C20</f>
        <v>1938.706</v>
      </c>
      <c r="H20" s="31" t="n">
        <v>88.099</v>
      </c>
      <c r="I20" s="31" t="n">
        <f aca="false">H20*C20</f>
        <v>1938.178</v>
      </c>
      <c r="J20" s="31" t="n">
        <v>352.495</v>
      </c>
      <c r="K20" s="31" t="n">
        <f aca="false">J20*C20</f>
        <v>7754.89</v>
      </c>
      <c r="L20" s="31" t="n">
        <v>326.589</v>
      </c>
      <c r="M20" s="31" t="n">
        <f aca="false">L20*C20</f>
        <v>7184.958</v>
      </c>
      <c r="N20" s="31" t="n">
        <f aca="false">P20-L20</f>
        <v>118.323</v>
      </c>
      <c r="O20" s="31" t="n">
        <f aca="false">N20*C20</f>
        <v>2603.106</v>
      </c>
      <c r="P20" s="31" t="n">
        <v>444.912</v>
      </c>
      <c r="Q20" s="31" t="n">
        <f aca="false">P20*C20</f>
        <v>9788.064</v>
      </c>
    </row>
    <row r="21" customFormat="false" ht="12.75" hidden="false" customHeight="false" outlineLevel="0" collapsed="false">
      <c r="B21" s="29" t="s">
        <v>830</v>
      </c>
      <c r="C21" s="30" t="n">
        <v>4</v>
      </c>
      <c r="D21" s="31" t="n">
        <v>104.029</v>
      </c>
      <c r="E21" s="31" t="n">
        <f aca="false">D21*C21</f>
        <v>416.116</v>
      </c>
      <c r="F21" s="31" t="n">
        <v>68.659</v>
      </c>
      <c r="G21" s="31" t="n">
        <f aca="false">F21*C21</f>
        <v>274.636</v>
      </c>
      <c r="H21" s="31" t="n">
        <v>68.296</v>
      </c>
      <c r="I21" s="31" t="n">
        <f aca="false">H21*C21</f>
        <v>273.184</v>
      </c>
      <c r="J21" s="31" t="n">
        <v>274.636</v>
      </c>
      <c r="K21" s="31" t="n">
        <f aca="false">J21*C21</f>
        <v>1098.544</v>
      </c>
      <c r="L21" s="31" t="n">
        <v>247.68</v>
      </c>
      <c r="M21" s="31" t="n">
        <f aca="false">L21*C21</f>
        <v>990.72</v>
      </c>
      <c r="N21" s="31" t="n">
        <f aca="false">P21-L21</f>
        <v>98.092</v>
      </c>
      <c r="O21" s="31" t="n">
        <f aca="false">N21*C21</f>
        <v>392.368</v>
      </c>
      <c r="P21" s="31" t="n">
        <v>345.772</v>
      </c>
      <c r="Q21" s="31" t="n">
        <f aca="false">P21*C21</f>
        <v>1383.088</v>
      </c>
    </row>
    <row r="22" customFormat="false" ht="12.75" hidden="false" customHeight="false" outlineLevel="0" collapsed="false">
      <c r="B22" s="25" t="s">
        <v>825</v>
      </c>
      <c r="C22" s="25" t="n">
        <f aca="false">SUM(C16:C21)</f>
        <v>72</v>
      </c>
      <c r="D22" s="25"/>
      <c r="E22" s="32" t="n">
        <f aca="false">SUM(E16:E21)</f>
        <v>8748.4</v>
      </c>
      <c r="F22" s="25"/>
      <c r="G22" s="32" t="n">
        <f aca="false">SUM(G16:G21)</f>
        <v>5772.836</v>
      </c>
      <c r="H22" s="25"/>
      <c r="I22" s="32" t="n">
        <f aca="false">SUM(I16:I21)</f>
        <v>5762.7</v>
      </c>
      <c r="J22" s="25"/>
      <c r="K22" s="32" t="n">
        <f aca="false">SUM(K16:K21)</f>
        <v>23091.47</v>
      </c>
      <c r="L22" s="25"/>
      <c r="M22" s="32" t="n">
        <f aca="false">SUM(M16:M21)</f>
        <v>21248.36</v>
      </c>
      <c r="N22" s="25"/>
      <c r="O22" s="32" t="n">
        <f aca="false">SUM(O16:O21)</f>
        <v>8189.956</v>
      </c>
      <c r="P22" s="25"/>
      <c r="Q22" s="32" t="n">
        <f aca="false">SUM(Q16:Q21)</f>
        <v>29438.316</v>
      </c>
    </row>
    <row r="23" customFormat="false" ht="14.25" hidden="false" customHeight="false" outlineLevel="0" collapsed="false">
      <c r="Q23" s="33" t="n">
        <f aca="false">Q22*10.764</f>
        <v>316874.033424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" t="s">
        <v>83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38.25" hidden="false" customHeight="false" outlineLevel="0" collapsed="false">
      <c r="B29" s="19" t="s">
        <v>809</v>
      </c>
      <c r="C29" s="20" t="s">
        <v>810</v>
      </c>
      <c r="D29" s="20" t="s">
        <v>811</v>
      </c>
      <c r="E29" s="20" t="s">
        <v>812</v>
      </c>
      <c r="F29" s="20" t="s">
        <v>813</v>
      </c>
      <c r="G29" s="20" t="s">
        <v>814</v>
      </c>
      <c r="H29" s="20" t="s">
        <v>796</v>
      </c>
      <c r="I29" s="20" t="s">
        <v>815</v>
      </c>
      <c r="J29" s="20" t="s">
        <v>797</v>
      </c>
      <c r="K29" s="20" t="s">
        <v>816</v>
      </c>
      <c r="L29" s="20" t="s">
        <v>798</v>
      </c>
      <c r="M29" s="20" t="s">
        <v>817</v>
      </c>
      <c r="N29" s="20" t="s">
        <v>799</v>
      </c>
      <c r="O29" s="20" t="s">
        <v>818</v>
      </c>
      <c r="P29" s="20" t="s">
        <v>800</v>
      </c>
      <c r="Q29" s="20" t="s">
        <v>819</v>
      </c>
    </row>
    <row r="30" customFormat="false" ht="12.75" hidden="false" customHeight="false" outlineLevel="0" collapsed="false">
      <c r="B30" s="31" t="s">
        <v>832</v>
      </c>
      <c r="C30" s="30" t="n">
        <v>18</v>
      </c>
      <c r="D30" s="31" t="n">
        <v>133.522</v>
      </c>
      <c r="E30" s="31" t="n">
        <f aca="false">D30*C30</f>
        <v>2403.396</v>
      </c>
      <c r="F30" s="31" t="n">
        <v>88.123</v>
      </c>
      <c r="G30" s="31" t="n">
        <f aca="false">F30*C30</f>
        <v>1586.214</v>
      </c>
      <c r="H30" s="31" t="n">
        <v>88.099</v>
      </c>
      <c r="I30" s="31" t="n">
        <f aca="false">H30*C30</f>
        <v>1585.782</v>
      </c>
      <c r="J30" s="31" t="n">
        <v>352.495</v>
      </c>
      <c r="K30" s="31" t="n">
        <f aca="false">J30*C30</f>
        <v>6344.91</v>
      </c>
      <c r="L30" s="31" t="n">
        <v>326.589</v>
      </c>
      <c r="M30" s="31" t="n">
        <f aca="false">L30*C30</f>
        <v>5878.602</v>
      </c>
      <c r="N30" s="31" t="n">
        <f aca="false">P30-L30</f>
        <v>118.323</v>
      </c>
      <c r="O30" s="31" t="n">
        <f aca="false">N30*C30</f>
        <v>2129.814</v>
      </c>
      <c r="P30" s="31" t="n">
        <v>444.912</v>
      </c>
      <c r="Q30" s="31" t="n">
        <f aca="false">P30*C30</f>
        <v>8008.416</v>
      </c>
    </row>
    <row r="31" customFormat="false" ht="12.75" hidden="false" customHeight="false" outlineLevel="0" collapsed="false">
      <c r="B31" s="31" t="s">
        <v>833</v>
      </c>
      <c r="C31" s="30" t="n">
        <v>20</v>
      </c>
      <c r="D31" s="31" t="n">
        <v>95.48</v>
      </c>
      <c r="E31" s="31" t="n">
        <f aca="false">D31*C31</f>
        <v>1909.6</v>
      </c>
      <c r="F31" s="31" t="n">
        <v>62.884</v>
      </c>
      <c r="G31" s="31" t="n">
        <f aca="false">F31*C31</f>
        <v>1257.68</v>
      </c>
      <c r="H31" s="31" t="n">
        <v>62.789</v>
      </c>
      <c r="I31" s="31" t="n">
        <f aca="false">H31*C31</f>
        <v>1255.78</v>
      </c>
      <c r="J31" s="31" t="n">
        <v>251.539</v>
      </c>
      <c r="K31" s="31" t="n">
        <f aca="false">J31*C31</f>
        <v>5030.78</v>
      </c>
      <c r="L31" s="31" t="n">
        <v>225.652</v>
      </c>
      <c r="M31" s="31" t="n">
        <f aca="false">L31*C31</f>
        <v>4513.04</v>
      </c>
      <c r="N31" s="31" t="n">
        <f aca="false">P31-L31</f>
        <v>102.193</v>
      </c>
      <c r="O31" s="31" t="n">
        <f aca="false">N31*C31</f>
        <v>2043.86</v>
      </c>
      <c r="P31" s="31" t="n">
        <v>327.845</v>
      </c>
      <c r="Q31" s="31" t="n">
        <f aca="false">P31*C31</f>
        <v>6556.9</v>
      </c>
    </row>
    <row r="32" customFormat="false" ht="12.75" hidden="false" customHeight="false" outlineLevel="0" collapsed="false">
      <c r="B32" s="31" t="s">
        <v>834</v>
      </c>
      <c r="C32" s="30" t="n">
        <v>23</v>
      </c>
      <c r="D32" s="31" t="n">
        <v>104.029</v>
      </c>
      <c r="E32" s="31" t="n">
        <f aca="false">D32*C32</f>
        <v>2392.667</v>
      </c>
      <c r="F32" s="31" t="n">
        <v>68.659</v>
      </c>
      <c r="G32" s="31" t="n">
        <f aca="false">F32*C32</f>
        <v>1579.157</v>
      </c>
      <c r="H32" s="31" t="n">
        <v>68.296</v>
      </c>
      <c r="I32" s="31" t="n">
        <f aca="false">H32*C32</f>
        <v>1570.808</v>
      </c>
      <c r="J32" s="31" t="n">
        <v>274.636</v>
      </c>
      <c r="K32" s="31" t="n">
        <f aca="false">J32*C32</f>
        <v>6316.628</v>
      </c>
      <c r="L32" s="31" t="n">
        <v>247.68</v>
      </c>
      <c r="M32" s="31" t="n">
        <f aca="false">L32*C32</f>
        <v>5696.64</v>
      </c>
      <c r="N32" s="31" t="n">
        <f aca="false">P32-L32</f>
        <v>98.092</v>
      </c>
      <c r="O32" s="31" t="n">
        <f aca="false">N32*C32</f>
        <v>2256.116</v>
      </c>
      <c r="P32" s="31" t="n">
        <v>345.772</v>
      </c>
      <c r="Q32" s="31" t="n">
        <f aca="false">P32*C32</f>
        <v>7952.756</v>
      </c>
    </row>
    <row r="33" customFormat="false" ht="12.75" hidden="false" customHeight="false" outlineLevel="0" collapsed="false">
      <c r="B33" s="31" t="s">
        <v>835</v>
      </c>
      <c r="C33" s="30" t="n">
        <v>23</v>
      </c>
      <c r="D33" s="31" t="n">
        <v>104.029</v>
      </c>
      <c r="E33" s="31" t="n">
        <f aca="false">D33*C33</f>
        <v>2392.667</v>
      </c>
      <c r="F33" s="31" t="n">
        <v>68.659</v>
      </c>
      <c r="G33" s="31" t="n">
        <f aca="false">F33*C33</f>
        <v>1579.157</v>
      </c>
      <c r="H33" s="31" t="n">
        <v>68.296</v>
      </c>
      <c r="I33" s="31" t="n">
        <f aca="false">H33*C33</f>
        <v>1570.808</v>
      </c>
      <c r="J33" s="31" t="n">
        <v>274.636</v>
      </c>
      <c r="K33" s="31" t="n">
        <f aca="false">J33*C33</f>
        <v>6316.628</v>
      </c>
      <c r="L33" s="31" t="n">
        <v>247.68</v>
      </c>
      <c r="M33" s="31" t="n">
        <f aca="false">L33*C33</f>
        <v>5696.64</v>
      </c>
      <c r="N33" s="31" t="n">
        <f aca="false">P33-L33</f>
        <v>98.092</v>
      </c>
      <c r="O33" s="31" t="n">
        <f aca="false">N33*C33</f>
        <v>2256.116</v>
      </c>
      <c r="P33" s="31" t="n">
        <v>345.772</v>
      </c>
      <c r="Q33" s="31" t="n">
        <f aca="false">P33*C33</f>
        <v>7952.756</v>
      </c>
    </row>
    <row r="34" customFormat="false" ht="12.75" hidden="false" customHeight="false" outlineLevel="0" collapsed="false">
      <c r="B34" s="25" t="s">
        <v>825</v>
      </c>
      <c r="C34" s="25" t="n">
        <f aca="false">SUM(C30:C33)</f>
        <v>84</v>
      </c>
      <c r="D34" s="25"/>
      <c r="E34" s="28" t="n">
        <f aca="false">SUM(E30:E33)</f>
        <v>9098.33</v>
      </c>
      <c r="F34" s="28"/>
      <c r="G34" s="28" t="n">
        <f aca="false">SUM(G30:G33)</f>
        <v>6002.208</v>
      </c>
      <c r="H34" s="28"/>
      <c r="I34" s="28" t="n">
        <f aca="false">SUM(I30:I33)</f>
        <v>5983.178</v>
      </c>
      <c r="J34" s="28"/>
      <c r="K34" s="28" t="n">
        <f aca="false">SUM(K30:K33)</f>
        <v>24008.946</v>
      </c>
      <c r="L34" s="28"/>
      <c r="M34" s="28" t="n">
        <f aca="false">SUM(M30:M33)</f>
        <v>21784.922</v>
      </c>
      <c r="N34" s="28"/>
      <c r="O34" s="28" t="n">
        <f aca="false">SUM(O30:O33)</f>
        <v>8685.906</v>
      </c>
      <c r="P34" s="28"/>
      <c r="Q34" s="28" t="n">
        <f aca="false">SUM(Q30:Q33)</f>
        <v>30470.828</v>
      </c>
    </row>
    <row r="35" customFormat="false" ht="14.25" hidden="false" customHeight="false" outlineLevel="0" collapsed="false">
      <c r="C35" s="0" t="n">
        <f aca="false">C34*4</f>
        <v>336</v>
      </c>
      <c r="K35" s="34"/>
      <c r="M35" s="34" t="n">
        <f aca="false">M34*10.764</f>
        <v>234492.900408</v>
      </c>
      <c r="O35" s="33" t="n">
        <f aca="false">O34*10.764</f>
        <v>93495.092184</v>
      </c>
      <c r="Q35" s="33" t="n">
        <f aca="false">Q34*10.764</f>
        <v>327987.992592</v>
      </c>
    </row>
    <row r="36" customFormat="false" ht="12.75" hidden="false" customHeight="false" outlineLevel="0" collapsed="false">
      <c r="M36" s="35"/>
      <c r="O36" s="35"/>
    </row>
    <row r="38" customFormat="false" ht="12.75" hidden="false" customHeight="false" outlineLevel="0" collapsed="false">
      <c r="O38" s="35"/>
    </row>
    <row r="39" customFormat="false" ht="12.75" hidden="false" customHeight="false" outlineLevel="0" collapsed="false">
      <c r="D39" s="36"/>
      <c r="E39" s="37"/>
      <c r="F39" s="37"/>
      <c r="G39" s="37"/>
      <c r="H39" s="37"/>
      <c r="I39" s="37"/>
      <c r="J39" s="36"/>
      <c r="K39" s="37"/>
    </row>
    <row r="40" customFormat="false" ht="12.75" hidden="false" customHeight="false" outlineLevel="0" collapsed="false">
      <c r="D40" s="36"/>
      <c r="E40" s="37"/>
      <c r="F40" s="37"/>
      <c r="G40" s="37"/>
      <c r="H40" s="37"/>
      <c r="I40" s="37"/>
      <c r="J40" s="36"/>
      <c r="K40" s="37"/>
      <c r="O40" s="35"/>
    </row>
    <row r="41" customFormat="false" ht="12.75" hidden="false" customHeight="false" outlineLevel="0" collapsed="false">
      <c r="D41" s="36"/>
      <c r="E41" s="37"/>
      <c r="F41" s="37"/>
      <c r="G41" s="37"/>
      <c r="H41" s="37"/>
      <c r="I41" s="37"/>
      <c r="J41" s="36"/>
      <c r="K41" s="37"/>
      <c r="O41" s="35"/>
    </row>
    <row r="42" customFormat="false" ht="12.75" hidden="false" customHeight="false" outlineLevel="0" collapsed="false">
      <c r="D42" s="36"/>
      <c r="E42" s="37"/>
      <c r="F42" s="37"/>
      <c r="G42" s="37"/>
      <c r="H42" s="37"/>
      <c r="I42" s="37"/>
      <c r="J42" s="36"/>
      <c r="K42" s="37"/>
      <c r="O42" s="35"/>
    </row>
    <row r="43" customFormat="false" ht="12.75" hidden="false" customHeight="false" outlineLevel="0" collapsed="false">
      <c r="O43" s="35"/>
    </row>
  </sheetData>
  <mergeCells count="3">
    <mergeCell ref="B2:Q2"/>
    <mergeCell ref="B14:Q14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8" activeCellId="0" sqref="H1:H2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9" min="6" style="0" width="11.85"/>
    <col collapsed="false" customWidth="true" hidden="false" outlineLevel="0" max="11" min="11" style="0" width="10.28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6" min="15" style="0" width="10.13"/>
    <col collapsed="false" customWidth="true" hidden="false" outlineLevel="0" max="17" min="17" style="0" width="11.99"/>
  </cols>
  <sheetData>
    <row r="1" customFormat="false" ht="38.25" hidden="false" customHeight="false" outlineLevel="0" collapsed="false">
      <c r="A1" s="9" t="s">
        <v>836</v>
      </c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/>
      <c r="I1" s="2"/>
      <c r="J1" s="2" t="s">
        <v>6</v>
      </c>
      <c r="K1" s="10" t="s">
        <v>794</v>
      </c>
      <c r="L1" s="11" t="s">
        <v>813</v>
      </c>
      <c r="M1" s="11" t="s">
        <v>796</v>
      </c>
      <c r="N1" s="2" t="s">
        <v>797</v>
      </c>
      <c r="O1" s="2" t="s">
        <v>798</v>
      </c>
      <c r="P1" s="2" t="s">
        <v>799</v>
      </c>
      <c r="Q1" s="2" t="s">
        <v>800</v>
      </c>
    </row>
    <row r="2" customFormat="false" ht="12.75" hidden="false" customHeight="false" outlineLevel="0" collapsed="false">
      <c r="A2" s="12" t="n">
        <v>1</v>
      </c>
      <c r="B2" s="5" t="s">
        <v>7</v>
      </c>
      <c r="C2" s="6" t="s">
        <v>352</v>
      </c>
      <c r="D2" s="6" t="s">
        <v>353</v>
      </c>
      <c r="E2" s="6" t="s">
        <v>10</v>
      </c>
      <c r="F2" s="6" t="n">
        <v>1430</v>
      </c>
      <c r="G2" s="6" t="n">
        <v>760</v>
      </c>
      <c r="H2" s="6"/>
      <c r="I2" s="6"/>
      <c r="J2" s="6" t="s">
        <v>354</v>
      </c>
      <c r="K2" s="6" t="n">
        <v>133.522</v>
      </c>
      <c r="L2" s="6" t="n">
        <v>88.123</v>
      </c>
      <c r="M2" s="6" t="n">
        <v>88.099</v>
      </c>
      <c r="N2" s="6" t="n">
        <v>352.495</v>
      </c>
      <c r="O2" s="6" t="n">
        <v>326.589</v>
      </c>
      <c r="P2" s="13" t="n">
        <f aca="false">Q2-O2</f>
        <v>118.323</v>
      </c>
      <c r="Q2" s="6" t="n">
        <v>444.912</v>
      </c>
    </row>
    <row r="3" customFormat="false" ht="12.75" hidden="false" customHeight="false" outlineLevel="0" collapsed="false">
      <c r="A3" s="12" t="n">
        <v>2</v>
      </c>
      <c r="B3" s="5" t="s">
        <v>7</v>
      </c>
      <c r="C3" s="6" t="s">
        <v>355</v>
      </c>
      <c r="D3" s="6" t="s">
        <v>353</v>
      </c>
      <c r="E3" s="6" t="s">
        <v>10</v>
      </c>
      <c r="F3" s="6" t="n">
        <v>1430</v>
      </c>
      <c r="G3" s="6" t="n">
        <v>760</v>
      </c>
      <c r="H3" s="6"/>
      <c r="I3" s="6"/>
      <c r="J3" s="6" t="s">
        <v>354</v>
      </c>
      <c r="K3" s="6" t="n">
        <v>133.522</v>
      </c>
      <c r="L3" s="6" t="n">
        <v>88.123</v>
      </c>
      <c r="M3" s="6" t="n">
        <v>88.099</v>
      </c>
      <c r="N3" s="6" t="n">
        <v>352.495</v>
      </c>
      <c r="O3" s="6" t="n">
        <v>326.589</v>
      </c>
      <c r="P3" s="13" t="n">
        <f aca="false">Q3-O3</f>
        <v>118.323</v>
      </c>
      <c r="Q3" s="6" t="n">
        <v>444.912</v>
      </c>
    </row>
    <row r="4" customFormat="false" ht="12.75" hidden="false" customHeight="false" outlineLevel="0" collapsed="false">
      <c r="A4" s="12" t="n">
        <v>3</v>
      </c>
      <c r="B4" s="5" t="s">
        <v>7</v>
      </c>
      <c r="C4" s="6" t="s">
        <v>356</v>
      </c>
      <c r="D4" s="6" t="s">
        <v>353</v>
      </c>
      <c r="E4" s="6" t="s">
        <v>10</v>
      </c>
      <c r="F4" s="6" t="n">
        <v>1430</v>
      </c>
      <c r="G4" s="6" t="n">
        <v>760</v>
      </c>
      <c r="H4" s="6"/>
      <c r="I4" s="6"/>
      <c r="J4" s="6" t="s">
        <v>354</v>
      </c>
      <c r="K4" s="6" t="n">
        <v>133.522</v>
      </c>
      <c r="L4" s="6" t="n">
        <v>88.123</v>
      </c>
      <c r="M4" s="6" t="n">
        <v>88.099</v>
      </c>
      <c r="N4" s="6" t="n">
        <v>352.495</v>
      </c>
      <c r="O4" s="6" t="n">
        <v>326.589</v>
      </c>
      <c r="P4" s="13" t="n">
        <f aca="false">Q4-O4</f>
        <v>118.323</v>
      </c>
      <c r="Q4" s="6" t="n">
        <v>444.912</v>
      </c>
    </row>
    <row r="5" customFormat="false" ht="12.75" hidden="false" customHeight="false" outlineLevel="0" collapsed="false">
      <c r="A5" s="12" t="n">
        <v>4</v>
      </c>
      <c r="B5" s="5" t="s">
        <v>7</v>
      </c>
      <c r="C5" s="6" t="s">
        <v>357</v>
      </c>
      <c r="D5" s="6" t="s">
        <v>353</v>
      </c>
      <c r="E5" s="6" t="s">
        <v>10</v>
      </c>
      <c r="F5" s="6" t="n">
        <v>1430</v>
      </c>
      <c r="G5" s="6" t="n">
        <v>760</v>
      </c>
      <c r="H5" s="6"/>
      <c r="I5" s="6"/>
      <c r="J5" s="6" t="s">
        <v>354</v>
      </c>
      <c r="K5" s="6" t="n">
        <v>133.522</v>
      </c>
      <c r="L5" s="6" t="n">
        <v>88.123</v>
      </c>
      <c r="M5" s="6" t="n">
        <v>88.099</v>
      </c>
      <c r="N5" s="6" t="n">
        <v>352.495</v>
      </c>
      <c r="O5" s="6" t="n">
        <v>326.589</v>
      </c>
      <c r="P5" s="13" t="n">
        <f aca="false">Q5-O5</f>
        <v>118.323</v>
      </c>
      <c r="Q5" s="6" t="n">
        <v>444.912</v>
      </c>
    </row>
    <row r="6" customFormat="false" ht="12.75" hidden="false" customHeight="false" outlineLevel="0" collapsed="false">
      <c r="A6" s="12" t="n">
        <v>5</v>
      </c>
      <c r="B6" s="5" t="s">
        <v>7</v>
      </c>
      <c r="C6" s="6" t="s">
        <v>358</v>
      </c>
      <c r="D6" s="6" t="s">
        <v>359</v>
      </c>
      <c r="E6" s="6" t="s">
        <v>10</v>
      </c>
      <c r="F6" s="6" t="n">
        <v>1430</v>
      </c>
      <c r="G6" s="6" t="n">
        <v>760</v>
      </c>
      <c r="H6" s="6"/>
      <c r="I6" s="6"/>
      <c r="J6" s="6" t="s">
        <v>354</v>
      </c>
      <c r="K6" s="6" t="n">
        <v>133.522</v>
      </c>
      <c r="L6" s="6" t="n">
        <v>88.123</v>
      </c>
      <c r="M6" s="6" t="n">
        <v>88.099</v>
      </c>
      <c r="N6" s="6" t="n">
        <v>352.495</v>
      </c>
      <c r="O6" s="6" t="n">
        <v>326.589</v>
      </c>
      <c r="P6" s="13" t="n">
        <f aca="false">Q6-O6</f>
        <v>118.323</v>
      </c>
      <c r="Q6" s="6" t="n">
        <v>444.912</v>
      </c>
    </row>
    <row r="7" customFormat="false" ht="12.75" hidden="false" customHeight="false" outlineLevel="0" collapsed="false">
      <c r="A7" s="12" t="n">
        <v>6</v>
      </c>
      <c r="B7" s="5" t="s">
        <v>7</v>
      </c>
      <c r="C7" s="6" t="s">
        <v>360</v>
      </c>
      <c r="D7" s="6" t="s">
        <v>359</v>
      </c>
      <c r="E7" s="6" t="s">
        <v>10</v>
      </c>
      <c r="F7" s="6" t="n">
        <v>1430</v>
      </c>
      <c r="G7" s="6" t="n">
        <v>760</v>
      </c>
      <c r="H7" s="6"/>
      <c r="I7" s="6"/>
      <c r="J7" s="6" t="s">
        <v>354</v>
      </c>
      <c r="K7" s="6" t="n">
        <v>133.522</v>
      </c>
      <c r="L7" s="6" t="n">
        <v>88.123</v>
      </c>
      <c r="M7" s="6" t="n">
        <v>88.099</v>
      </c>
      <c r="N7" s="6" t="n">
        <v>352.495</v>
      </c>
      <c r="O7" s="6" t="n">
        <v>326.589</v>
      </c>
      <c r="P7" s="13" t="n">
        <f aca="false">Q7-O7</f>
        <v>118.323</v>
      </c>
      <c r="Q7" s="6" t="n">
        <v>444.912</v>
      </c>
    </row>
    <row r="8" customFormat="false" ht="12.75" hidden="false" customHeight="false" outlineLevel="0" collapsed="false">
      <c r="A8" s="12" t="n">
        <v>7</v>
      </c>
      <c r="B8" s="5" t="s">
        <v>7</v>
      </c>
      <c r="C8" s="6" t="s">
        <v>361</v>
      </c>
      <c r="D8" s="6" t="s">
        <v>359</v>
      </c>
      <c r="E8" s="6" t="s">
        <v>10</v>
      </c>
      <c r="F8" s="6" t="n">
        <v>1430</v>
      </c>
      <c r="G8" s="6" t="n">
        <v>760</v>
      </c>
      <c r="H8" s="6"/>
      <c r="I8" s="6"/>
      <c r="J8" s="6" t="s">
        <v>354</v>
      </c>
      <c r="K8" s="6" t="n">
        <v>133.522</v>
      </c>
      <c r="L8" s="6" t="n">
        <v>88.123</v>
      </c>
      <c r="M8" s="6" t="n">
        <v>88.099</v>
      </c>
      <c r="N8" s="6" t="n">
        <v>352.495</v>
      </c>
      <c r="O8" s="6" t="n">
        <v>326.589</v>
      </c>
      <c r="P8" s="13" t="n">
        <f aca="false">Q8-O8</f>
        <v>118.323</v>
      </c>
      <c r="Q8" s="6" t="n">
        <v>444.912</v>
      </c>
    </row>
    <row r="9" customFormat="false" ht="12.75" hidden="false" customHeight="false" outlineLevel="0" collapsed="false">
      <c r="A9" s="12" t="n">
        <v>8</v>
      </c>
      <c r="B9" s="5" t="s">
        <v>7</v>
      </c>
      <c r="C9" s="6" t="s">
        <v>362</v>
      </c>
      <c r="D9" s="6" t="s">
        <v>359</v>
      </c>
      <c r="E9" s="6" t="s">
        <v>10</v>
      </c>
      <c r="F9" s="6" t="n">
        <v>1430</v>
      </c>
      <c r="G9" s="6" t="n">
        <v>760</v>
      </c>
      <c r="H9" s="6"/>
      <c r="I9" s="6"/>
      <c r="J9" s="6" t="s">
        <v>354</v>
      </c>
      <c r="K9" s="6" t="n">
        <v>133.522</v>
      </c>
      <c r="L9" s="6" t="n">
        <v>88.123</v>
      </c>
      <c r="M9" s="6" t="n">
        <v>88.099</v>
      </c>
      <c r="N9" s="6" t="n">
        <v>352.495</v>
      </c>
      <c r="O9" s="6" t="n">
        <v>326.589</v>
      </c>
      <c r="P9" s="13" t="n">
        <f aca="false">Q9-O9</f>
        <v>118.323</v>
      </c>
      <c r="Q9" s="6" t="n">
        <v>444.912</v>
      </c>
    </row>
    <row r="10" customFormat="false" ht="12.75" hidden="false" customHeight="false" outlineLevel="0" collapsed="false">
      <c r="A10" s="12" t="n">
        <v>9</v>
      </c>
      <c r="B10" s="5" t="s">
        <v>7</v>
      </c>
      <c r="C10" s="6" t="s">
        <v>363</v>
      </c>
      <c r="D10" s="6" t="s">
        <v>364</v>
      </c>
      <c r="E10" s="6" t="s">
        <v>10</v>
      </c>
      <c r="F10" s="6" t="n">
        <v>1430</v>
      </c>
      <c r="G10" s="6" t="n">
        <v>760</v>
      </c>
      <c r="H10" s="6"/>
      <c r="I10" s="6"/>
      <c r="J10" s="6" t="s">
        <v>354</v>
      </c>
      <c r="K10" s="6" t="n">
        <v>133.522</v>
      </c>
      <c r="L10" s="6" t="n">
        <v>88.123</v>
      </c>
      <c r="M10" s="6" t="n">
        <v>88.099</v>
      </c>
      <c r="N10" s="6" t="n">
        <v>352.495</v>
      </c>
      <c r="O10" s="6" t="n">
        <v>326.589</v>
      </c>
      <c r="P10" s="13" t="n">
        <f aca="false">Q10-O10</f>
        <v>118.323</v>
      </c>
      <c r="Q10" s="6" t="n">
        <v>444.912</v>
      </c>
    </row>
    <row r="11" customFormat="false" ht="12.75" hidden="false" customHeight="false" outlineLevel="0" collapsed="false">
      <c r="A11" s="12" t="n">
        <v>10</v>
      </c>
      <c r="B11" s="5" t="s">
        <v>7</v>
      </c>
      <c r="C11" s="6" t="s">
        <v>365</v>
      </c>
      <c r="D11" s="6" t="s">
        <v>364</v>
      </c>
      <c r="E11" s="6" t="s">
        <v>10</v>
      </c>
      <c r="F11" s="6" t="n">
        <v>1430</v>
      </c>
      <c r="G11" s="6" t="n">
        <v>760</v>
      </c>
      <c r="H11" s="6"/>
      <c r="I11" s="6"/>
      <c r="J11" s="6" t="s">
        <v>354</v>
      </c>
      <c r="K11" s="6" t="n">
        <v>133.522</v>
      </c>
      <c r="L11" s="6" t="n">
        <v>88.123</v>
      </c>
      <c r="M11" s="6" t="n">
        <v>88.099</v>
      </c>
      <c r="N11" s="6" t="n">
        <v>352.495</v>
      </c>
      <c r="O11" s="6" t="n">
        <v>326.589</v>
      </c>
      <c r="P11" s="13" t="n">
        <f aca="false">Q11-O11</f>
        <v>118.323</v>
      </c>
      <c r="Q11" s="6" t="n">
        <v>444.912</v>
      </c>
    </row>
    <row r="12" customFormat="false" ht="12.75" hidden="false" customHeight="false" outlineLevel="0" collapsed="false">
      <c r="A12" s="12" t="n">
        <v>11</v>
      </c>
      <c r="B12" s="5" t="s">
        <v>7</v>
      </c>
      <c r="C12" s="6" t="s">
        <v>366</v>
      </c>
      <c r="D12" s="6" t="s">
        <v>364</v>
      </c>
      <c r="E12" s="6" t="s">
        <v>10</v>
      </c>
      <c r="F12" s="6" t="n">
        <v>1430</v>
      </c>
      <c r="G12" s="6" t="n">
        <v>760</v>
      </c>
      <c r="H12" s="6"/>
      <c r="I12" s="6"/>
      <c r="J12" s="6" t="s">
        <v>354</v>
      </c>
      <c r="K12" s="6" t="n">
        <v>133.522</v>
      </c>
      <c r="L12" s="6" t="n">
        <v>88.123</v>
      </c>
      <c r="M12" s="6" t="n">
        <v>88.099</v>
      </c>
      <c r="N12" s="6" t="n">
        <v>352.495</v>
      </c>
      <c r="O12" s="6" t="n">
        <v>326.589</v>
      </c>
      <c r="P12" s="13" t="n">
        <f aca="false">Q12-O12</f>
        <v>118.323</v>
      </c>
      <c r="Q12" s="6" t="n">
        <v>444.912</v>
      </c>
    </row>
    <row r="13" customFormat="false" ht="12.75" hidden="false" customHeight="false" outlineLevel="0" collapsed="false">
      <c r="A13" s="12" t="n">
        <v>12</v>
      </c>
      <c r="B13" s="5" t="s">
        <v>7</v>
      </c>
      <c r="C13" s="6" t="s">
        <v>367</v>
      </c>
      <c r="D13" s="6" t="s">
        <v>364</v>
      </c>
      <c r="E13" s="6" t="s">
        <v>10</v>
      </c>
      <c r="F13" s="6" t="n">
        <v>1430</v>
      </c>
      <c r="G13" s="6" t="n">
        <v>760</v>
      </c>
      <c r="H13" s="6"/>
      <c r="I13" s="6"/>
      <c r="J13" s="6" t="s">
        <v>354</v>
      </c>
      <c r="K13" s="6" t="n">
        <v>133.522</v>
      </c>
      <c r="L13" s="6" t="n">
        <v>88.123</v>
      </c>
      <c r="M13" s="6" t="n">
        <v>88.099</v>
      </c>
      <c r="N13" s="6" t="n">
        <v>352.495</v>
      </c>
      <c r="O13" s="6" t="n">
        <v>326.589</v>
      </c>
      <c r="P13" s="13" t="n">
        <f aca="false">Q13-O13</f>
        <v>118.323</v>
      </c>
      <c r="Q13" s="6" t="n">
        <v>444.912</v>
      </c>
    </row>
    <row r="14" customFormat="false" ht="12.75" hidden="false" customHeight="false" outlineLevel="0" collapsed="false">
      <c r="A14" s="12" t="n">
        <v>13</v>
      </c>
      <c r="B14" s="5" t="s">
        <v>7</v>
      </c>
      <c r="C14" s="6" t="s">
        <v>368</v>
      </c>
      <c r="D14" s="6" t="s">
        <v>369</v>
      </c>
      <c r="E14" s="6" t="s">
        <v>10</v>
      </c>
      <c r="F14" s="6" t="n">
        <v>1430</v>
      </c>
      <c r="G14" s="6" t="n">
        <v>760</v>
      </c>
      <c r="H14" s="6"/>
      <c r="I14" s="6"/>
      <c r="J14" s="6" t="s">
        <v>354</v>
      </c>
      <c r="K14" s="6" t="n">
        <v>133.522</v>
      </c>
      <c r="L14" s="6" t="n">
        <v>88.123</v>
      </c>
      <c r="M14" s="6" t="n">
        <v>88.099</v>
      </c>
      <c r="N14" s="6" t="n">
        <v>352.495</v>
      </c>
      <c r="O14" s="6" t="n">
        <v>326.589</v>
      </c>
      <c r="P14" s="13" t="n">
        <f aca="false">Q14-O14</f>
        <v>118.323</v>
      </c>
      <c r="Q14" s="6" t="n">
        <v>444.912</v>
      </c>
    </row>
    <row r="15" customFormat="false" ht="12.75" hidden="false" customHeight="false" outlineLevel="0" collapsed="false">
      <c r="A15" s="12" t="n">
        <v>14</v>
      </c>
      <c r="B15" s="5" t="s">
        <v>7</v>
      </c>
      <c r="C15" s="6" t="s">
        <v>370</v>
      </c>
      <c r="D15" s="6" t="s">
        <v>369</v>
      </c>
      <c r="E15" s="6" t="s">
        <v>10</v>
      </c>
      <c r="F15" s="6" t="n">
        <v>1430</v>
      </c>
      <c r="G15" s="6" t="n">
        <v>760</v>
      </c>
      <c r="H15" s="6"/>
      <c r="I15" s="6"/>
      <c r="J15" s="6" t="s">
        <v>354</v>
      </c>
      <c r="K15" s="6" t="n">
        <v>133.522</v>
      </c>
      <c r="L15" s="6" t="n">
        <v>88.123</v>
      </c>
      <c r="M15" s="6" t="n">
        <v>88.099</v>
      </c>
      <c r="N15" s="6" t="n">
        <v>352.495</v>
      </c>
      <c r="O15" s="6" t="n">
        <v>326.589</v>
      </c>
      <c r="P15" s="13" t="n">
        <f aca="false">Q15-O15</f>
        <v>118.323</v>
      </c>
      <c r="Q15" s="6" t="n">
        <v>444.912</v>
      </c>
    </row>
    <row r="16" customFormat="false" ht="12.75" hidden="false" customHeight="false" outlineLevel="0" collapsed="false">
      <c r="A16" s="12" t="n">
        <v>15</v>
      </c>
      <c r="B16" s="5" t="s">
        <v>7</v>
      </c>
      <c r="C16" s="6" t="s">
        <v>371</v>
      </c>
      <c r="D16" s="6" t="s">
        <v>369</v>
      </c>
      <c r="E16" s="6" t="s">
        <v>10</v>
      </c>
      <c r="F16" s="6" t="n">
        <v>1430</v>
      </c>
      <c r="G16" s="6" t="n">
        <v>760</v>
      </c>
      <c r="H16" s="6"/>
      <c r="I16" s="6"/>
      <c r="J16" s="6" t="s">
        <v>354</v>
      </c>
      <c r="K16" s="6" t="n">
        <v>133.522</v>
      </c>
      <c r="L16" s="6" t="n">
        <v>88.123</v>
      </c>
      <c r="M16" s="6" t="n">
        <v>88.099</v>
      </c>
      <c r="N16" s="6" t="n">
        <v>352.495</v>
      </c>
      <c r="O16" s="6" t="n">
        <v>326.589</v>
      </c>
      <c r="P16" s="13" t="n">
        <f aca="false">Q16-O16</f>
        <v>118.323</v>
      </c>
      <c r="Q16" s="6" t="n">
        <v>444.912</v>
      </c>
    </row>
    <row r="17" customFormat="false" ht="12.75" hidden="false" customHeight="false" outlineLevel="0" collapsed="false">
      <c r="A17" s="12" t="n">
        <v>16</v>
      </c>
      <c r="B17" s="5" t="s">
        <v>7</v>
      </c>
      <c r="C17" s="6" t="s">
        <v>372</v>
      </c>
      <c r="D17" s="6" t="s">
        <v>369</v>
      </c>
      <c r="E17" s="6" t="s">
        <v>10</v>
      </c>
      <c r="F17" s="6" t="n">
        <v>1430</v>
      </c>
      <c r="G17" s="6" t="n">
        <v>760</v>
      </c>
      <c r="H17" s="6"/>
      <c r="I17" s="6"/>
      <c r="J17" s="6" t="s">
        <v>354</v>
      </c>
      <c r="K17" s="6" t="n">
        <v>133.522</v>
      </c>
      <c r="L17" s="6" t="n">
        <v>88.123</v>
      </c>
      <c r="M17" s="6" t="n">
        <v>88.099</v>
      </c>
      <c r="N17" s="6" t="n">
        <v>352.495</v>
      </c>
      <c r="O17" s="6" t="n">
        <v>326.589</v>
      </c>
      <c r="P17" s="13" t="n">
        <f aca="false">Q17-O17</f>
        <v>118.323</v>
      </c>
      <c r="Q17" s="6" t="n">
        <v>444.912</v>
      </c>
    </row>
    <row r="18" customFormat="false" ht="12.75" hidden="false" customHeight="false" outlineLevel="0" collapsed="false">
      <c r="A18" s="12" t="n">
        <v>17</v>
      </c>
      <c r="B18" s="5" t="s">
        <v>7</v>
      </c>
      <c r="C18" s="6" t="s">
        <v>373</v>
      </c>
      <c r="D18" s="6" t="s">
        <v>374</v>
      </c>
      <c r="E18" s="6" t="s">
        <v>10</v>
      </c>
      <c r="F18" s="6" t="n">
        <v>1430</v>
      </c>
      <c r="G18" s="6" t="n">
        <v>760</v>
      </c>
      <c r="H18" s="6"/>
      <c r="I18" s="6"/>
      <c r="J18" s="6" t="s">
        <v>354</v>
      </c>
      <c r="K18" s="6" t="n">
        <v>133.522</v>
      </c>
      <c r="L18" s="6" t="n">
        <v>88.123</v>
      </c>
      <c r="M18" s="6" t="n">
        <v>88.099</v>
      </c>
      <c r="N18" s="6" t="n">
        <v>352.495</v>
      </c>
      <c r="O18" s="6" t="n">
        <v>326.589</v>
      </c>
      <c r="P18" s="13" t="n">
        <f aca="false">Q18-O18</f>
        <v>118.323</v>
      </c>
      <c r="Q18" s="6" t="n">
        <v>444.912</v>
      </c>
    </row>
    <row r="19" customFormat="false" ht="12.75" hidden="false" customHeight="false" outlineLevel="0" collapsed="false">
      <c r="A19" s="12" t="n">
        <v>18</v>
      </c>
      <c r="B19" s="5" t="s">
        <v>7</v>
      </c>
      <c r="C19" s="6" t="s">
        <v>375</v>
      </c>
      <c r="D19" s="6" t="s">
        <v>374</v>
      </c>
      <c r="E19" s="6" t="s">
        <v>10</v>
      </c>
      <c r="F19" s="6" t="n">
        <v>1430</v>
      </c>
      <c r="G19" s="6" t="n">
        <v>760</v>
      </c>
      <c r="H19" s="6"/>
      <c r="I19" s="6"/>
      <c r="J19" s="6" t="s">
        <v>354</v>
      </c>
      <c r="K19" s="6" t="n">
        <v>133.522</v>
      </c>
      <c r="L19" s="6" t="n">
        <v>88.123</v>
      </c>
      <c r="M19" s="6" t="n">
        <v>88.099</v>
      </c>
      <c r="N19" s="6" t="n">
        <v>352.495</v>
      </c>
      <c r="O19" s="6" t="n">
        <v>326.589</v>
      </c>
      <c r="P19" s="13" t="n">
        <f aca="false">Q19-O19</f>
        <v>118.323</v>
      </c>
      <c r="Q19" s="6" t="n">
        <v>444.912</v>
      </c>
    </row>
    <row r="20" customFormat="false" ht="12.75" hidden="false" customHeight="false" outlineLevel="0" collapsed="false">
      <c r="A20" s="12" t="n">
        <v>19</v>
      </c>
      <c r="B20" s="5" t="s">
        <v>7</v>
      </c>
      <c r="C20" s="6" t="s">
        <v>376</v>
      </c>
      <c r="D20" s="6" t="s">
        <v>374</v>
      </c>
      <c r="E20" s="6" t="s">
        <v>10</v>
      </c>
      <c r="F20" s="6" t="n">
        <v>1430</v>
      </c>
      <c r="G20" s="6" t="n">
        <v>760</v>
      </c>
      <c r="H20" s="6"/>
      <c r="I20" s="6"/>
      <c r="J20" s="6" t="s">
        <v>354</v>
      </c>
      <c r="K20" s="6" t="n">
        <v>133.522</v>
      </c>
      <c r="L20" s="6" t="n">
        <v>88.123</v>
      </c>
      <c r="M20" s="6" t="n">
        <v>88.099</v>
      </c>
      <c r="N20" s="6" t="n">
        <v>352.495</v>
      </c>
      <c r="O20" s="6" t="n">
        <v>326.589</v>
      </c>
      <c r="P20" s="13" t="n">
        <f aca="false">Q20-O20</f>
        <v>118.323</v>
      </c>
      <c r="Q20" s="6" t="n">
        <v>444.912</v>
      </c>
    </row>
    <row r="21" customFormat="false" ht="12.75" hidden="false" customHeight="false" outlineLevel="0" collapsed="false">
      <c r="A21" s="12" t="n">
        <v>20</v>
      </c>
      <c r="B21" s="5" t="s">
        <v>7</v>
      </c>
      <c r="C21" s="6" t="s">
        <v>377</v>
      </c>
      <c r="D21" s="6" t="s">
        <v>374</v>
      </c>
      <c r="E21" s="6" t="s">
        <v>10</v>
      </c>
      <c r="F21" s="6" t="n">
        <v>1430</v>
      </c>
      <c r="G21" s="6" t="n">
        <v>760</v>
      </c>
      <c r="H21" s="6"/>
      <c r="I21" s="6"/>
      <c r="J21" s="6" t="s">
        <v>354</v>
      </c>
      <c r="K21" s="6" t="n">
        <v>133.522</v>
      </c>
      <c r="L21" s="6" t="n">
        <v>88.123</v>
      </c>
      <c r="M21" s="6" t="n">
        <v>88.099</v>
      </c>
      <c r="N21" s="6" t="n">
        <v>352.495</v>
      </c>
      <c r="O21" s="6" t="n">
        <v>326.589</v>
      </c>
      <c r="P21" s="13" t="n">
        <f aca="false">Q21-O21</f>
        <v>118.323</v>
      </c>
      <c r="Q21" s="6" t="n">
        <v>444.912</v>
      </c>
    </row>
    <row r="22" customFormat="false" ht="12.75" hidden="false" customHeight="false" outlineLevel="0" collapsed="false">
      <c r="A22" s="12" t="n">
        <v>21</v>
      </c>
      <c r="B22" s="5" t="s">
        <v>7</v>
      </c>
      <c r="C22" s="6" t="s">
        <v>378</v>
      </c>
      <c r="D22" s="6" t="s">
        <v>379</v>
      </c>
      <c r="E22" s="6" t="s">
        <v>10</v>
      </c>
      <c r="F22" s="6" t="n">
        <v>1430</v>
      </c>
      <c r="G22" s="6" t="n">
        <v>760</v>
      </c>
      <c r="H22" s="6"/>
      <c r="I22" s="6"/>
      <c r="J22" s="6" t="s">
        <v>354</v>
      </c>
      <c r="K22" s="6" t="n">
        <v>133.522</v>
      </c>
      <c r="L22" s="6" t="n">
        <v>88.123</v>
      </c>
      <c r="M22" s="6" t="n">
        <v>88.099</v>
      </c>
      <c r="N22" s="6" t="n">
        <v>352.495</v>
      </c>
      <c r="O22" s="6" t="n">
        <v>326.589</v>
      </c>
      <c r="P22" s="13" t="n">
        <f aca="false">Q22-O22</f>
        <v>118.323</v>
      </c>
      <c r="Q22" s="6" t="n">
        <v>444.912</v>
      </c>
    </row>
    <row r="23" customFormat="false" ht="12.75" hidden="false" customHeight="false" outlineLevel="0" collapsed="false">
      <c r="A23" s="12" t="n">
        <v>22</v>
      </c>
      <c r="B23" s="5" t="s">
        <v>7</v>
      </c>
      <c r="C23" s="6" t="s">
        <v>380</v>
      </c>
      <c r="D23" s="6" t="s">
        <v>379</v>
      </c>
      <c r="E23" s="6" t="s">
        <v>10</v>
      </c>
      <c r="F23" s="6" t="n">
        <v>1430</v>
      </c>
      <c r="G23" s="6" t="n">
        <v>760</v>
      </c>
      <c r="H23" s="6"/>
      <c r="I23" s="6"/>
      <c r="J23" s="6" t="s">
        <v>354</v>
      </c>
      <c r="K23" s="6" t="n">
        <v>133.522</v>
      </c>
      <c r="L23" s="6" t="n">
        <v>88.123</v>
      </c>
      <c r="M23" s="6" t="n">
        <v>88.099</v>
      </c>
      <c r="N23" s="6" t="n">
        <v>352.495</v>
      </c>
      <c r="O23" s="6" t="n">
        <v>326.589</v>
      </c>
      <c r="P23" s="13" t="n">
        <f aca="false">Q23-O23</f>
        <v>118.323</v>
      </c>
      <c r="Q23" s="6" t="n">
        <v>444.912</v>
      </c>
    </row>
    <row r="24" customFormat="false" ht="12.75" hidden="false" customHeight="false" outlineLevel="0" collapsed="false">
      <c r="A24" s="12" t="n">
        <v>23</v>
      </c>
      <c r="B24" s="5" t="s">
        <v>7</v>
      </c>
      <c r="C24" s="6" t="s">
        <v>381</v>
      </c>
      <c r="D24" s="6" t="s">
        <v>379</v>
      </c>
      <c r="E24" s="6" t="s">
        <v>10</v>
      </c>
      <c r="F24" s="6" t="n">
        <v>1430</v>
      </c>
      <c r="G24" s="6" t="n">
        <v>760</v>
      </c>
      <c r="H24" s="6"/>
      <c r="I24" s="6"/>
      <c r="J24" s="6" t="s">
        <v>354</v>
      </c>
      <c r="K24" s="6" t="n">
        <v>133.522</v>
      </c>
      <c r="L24" s="6" t="n">
        <v>88.123</v>
      </c>
      <c r="M24" s="6" t="n">
        <v>88.099</v>
      </c>
      <c r="N24" s="6" t="n">
        <v>352.495</v>
      </c>
      <c r="O24" s="6" t="n">
        <v>326.589</v>
      </c>
      <c r="P24" s="13" t="n">
        <f aca="false">Q24-O24</f>
        <v>118.323</v>
      </c>
      <c r="Q24" s="6" t="n">
        <v>444.912</v>
      </c>
    </row>
    <row r="25" customFormat="false" ht="12.75" hidden="false" customHeight="false" outlineLevel="0" collapsed="false">
      <c r="A25" s="12" t="n">
        <v>24</v>
      </c>
      <c r="B25" s="5" t="s">
        <v>7</v>
      </c>
      <c r="C25" s="6" t="s">
        <v>382</v>
      </c>
      <c r="D25" s="6" t="s">
        <v>379</v>
      </c>
      <c r="E25" s="6" t="s">
        <v>10</v>
      </c>
      <c r="F25" s="6" t="n">
        <v>1430</v>
      </c>
      <c r="G25" s="6" t="n">
        <v>760</v>
      </c>
      <c r="H25" s="6"/>
      <c r="I25" s="6"/>
      <c r="J25" s="6" t="s">
        <v>354</v>
      </c>
      <c r="K25" s="6" t="n">
        <v>133.522</v>
      </c>
      <c r="L25" s="6" t="n">
        <v>88.123</v>
      </c>
      <c r="M25" s="6" t="n">
        <v>88.099</v>
      </c>
      <c r="N25" s="6" t="n">
        <v>352.495</v>
      </c>
      <c r="O25" s="6" t="n">
        <v>326.589</v>
      </c>
      <c r="P25" s="13" t="n">
        <f aca="false">Q25-O25</f>
        <v>118.323</v>
      </c>
      <c r="Q25" s="6" t="n">
        <v>444.912</v>
      </c>
    </row>
    <row r="26" customFormat="false" ht="12.75" hidden="false" customHeight="false" outlineLevel="0" collapsed="false">
      <c r="A26" s="12" t="n">
        <v>25</v>
      </c>
      <c r="B26" s="5" t="s">
        <v>7</v>
      </c>
      <c r="C26" s="6" t="s">
        <v>383</v>
      </c>
      <c r="D26" s="6" t="s">
        <v>384</v>
      </c>
      <c r="E26" s="6" t="s">
        <v>10</v>
      </c>
      <c r="F26" s="6" t="n">
        <v>1430</v>
      </c>
      <c r="G26" s="6" t="n">
        <v>760</v>
      </c>
      <c r="H26" s="6"/>
      <c r="I26" s="6"/>
      <c r="J26" s="6" t="s">
        <v>354</v>
      </c>
      <c r="K26" s="6" t="n">
        <v>133.522</v>
      </c>
      <c r="L26" s="6" t="n">
        <v>88.123</v>
      </c>
      <c r="M26" s="6" t="n">
        <v>88.099</v>
      </c>
      <c r="N26" s="6" t="n">
        <v>352.495</v>
      </c>
      <c r="O26" s="6" t="n">
        <v>326.589</v>
      </c>
      <c r="P26" s="13" t="n">
        <f aca="false">Q26-O26</f>
        <v>118.323</v>
      </c>
      <c r="Q26" s="6" t="n">
        <v>444.912</v>
      </c>
    </row>
    <row r="27" customFormat="false" ht="12.75" hidden="false" customHeight="false" outlineLevel="0" collapsed="false">
      <c r="A27" s="12" t="n">
        <v>26</v>
      </c>
      <c r="B27" s="5" t="s">
        <v>7</v>
      </c>
      <c r="C27" s="6" t="s">
        <v>385</v>
      </c>
      <c r="D27" s="6" t="s">
        <v>384</v>
      </c>
      <c r="E27" s="6" t="s">
        <v>10</v>
      </c>
      <c r="F27" s="6" t="n">
        <v>1430</v>
      </c>
      <c r="G27" s="6" t="n">
        <v>760</v>
      </c>
      <c r="H27" s="6"/>
      <c r="I27" s="6"/>
      <c r="J27" s="6" t="s">
        <v>354</v>
      </c>
      <c r="K27" s="6" t="n">
        <v>133.522</v>
      </c>
      <c r="L27" s="6" t="n">
        <v>88.123</v>
      </c>
      <c r="M27" s="6" t="n">
        <v>88.099</v>
      </c>
      <c r="N27" s="6" t="n">
        <v>352.495</v>
      </c>
      <c r="O27" s="6" t="n">
        <v>326.589</v>
      </c>
      <c r="P27" s="13" t="n">
        <f aca="false">Q27-O27</f>
        <v>118.323</v>
      </c>
      <c r="Q27" s="6" t="n">
        <v>444.912</v>
      </c>
    </row>
    <row r="28" customFormat="false" ht="12.75" hidden="false" customHeight="false" outlineLevel="0" collapsed="false">
      <c r="A28" s="12" t="n">
        <v>27</v>
      </c>
      <c r="B28" s="5" t="s">
        <v>7</v>
      </c>
      <c r="C28" s="6" t="s">
        <v>386</v>
      </c>
      <c r="D28" s="6" t="s">
        <v>384</v>
      </c>
      <c r="E28" s="6" t="s">
        <v>10</v>
      </c>
      <c r="F28" s="6" t="n">
        <v>1430</v>
      </c>
      <c r="G28" s="6" t="n">
        <v>760</v>
      </c>
      <c r="H28" s="6"/>
      <c r="I28" s="6"/>
      <c r="J28" s="6" t="s">
        <v>354</v>
      </c>
      <c r="K28" s="6" t="n">
        <v>133.522</v>
      </c>
      <c r="L28" s="6" t="n">
        <v>88.123</v>
      </c>
      <c r="M28" s="6" t="n">
        <v>88.099</v>
      </c>
      <c r="N28" s="6" t="n">
        <v>352.495</v>
      </c>
      <c r="O28" s="6" t="n">
        <v>326.589</v>
      </c>
      <c r="P28" s="13" t="n">
        <f aca="false">Q28-O28</f>
        <v>118.323</v>
      </c>
      <c r="Q28" s="6" t="n">
        <v>444.912</v>
      </c>
    </row>
    <row r="29" customFormat="false" ht="12.75" hidden="false" customHeight="false" outlineLevel="0" collapsed="false">
      <c r="A29" s="12" t="n">
        <v>28</v>
      </c>
      <c r="B29" s="5" t="s">
        <v>7</v>
      </c>
      <c r="C29" s="6" t="s">
        <v>387</v>
      </c>
      <c r="D29" s="6" t="s">
        <v>384</v>
      </c>
      <c r="E29" s="6" t="s">
        <v>10</v>
      </c>
      <c r="F29" s="6" t="n">
        <v>1430</v>
      </c>
      <c r="G29" s="6" t="n">
        <v>760</v>
      </c>
      <c r="H29" s="6"/>
      <c r="I29" s="6"/>
      <c r="J29" s="6" t="s">
        <v>354</v>
      </c>
      <c r="K29" s="6" t="n">
        <v>133.522</v>
      </c>
      <c r="L29" s="6" t="n">
        <v>88.123</v>
      </c>
      <c r="M29" s="6" t="n">
        <v>88.099</v>
      </c>
      <c r="N29" s="6" t="n">
        <v>352.495</v>
      </c>
      <c r="O29" s="6" t="n">
        <v>326.589</v>
      </c>
      <c r="P29" s="13" t="n">
        <f aca="false">Q29-O29</f>
        <v>118.323</v>
      </c>
      <c r="Q29" s="6" t="n">
        <v>444.912</v>
      </c>
    </row>
    <row r="30" customFormat="false" ht="12.75" hidden="false" customHeight="false" outlineLevel="0" collapsed="false">
      <c r="A30" s="12" t="n">
        <v>29</v>
      </c>
      <c r="B30" s="5" t="s">
        <v>7</v>
      </c>
      <c r="C30" s="6" t="s">
        <v>388</v>
      </c>
      <c r="D30" s="6" t="s">
        <v>389</v>
      </c>
      <c r="E30" s="6" t="s">
        <v>10</v>
      </c>
      <c r="F30" s="6" t="n">
        <v>1430</v>
      </c>
      <c r="G30" s="6" t="n">
        <v>760</v>
      </c>
      <c r="H30" s="6"/>
      <c r="I30" s="6"/>
      <c r="J30" s="6" t="s">
        <v>354</v>
      </c>
      <c r="K30" s="6" t="n">
        <v>133.522</v>
      </c>
      <c r="L30" s="6" t="n">
        <v>88.123</v>
      </c>
      <c r="M30" s="6" t="n">
        <v>88.099</v>
      </c>
      <c r="N30" s="6" t="n">
        <v>352.495</v>
      </c>
      <c r="O30" s="6" t="n">
        <v>326.589</v>
      </c>
      <c r="P30" s="13" t="n">
        <f aca="false">Q30-O30</f>
        <v>118.323</v>
      </c>
      <c r="Q30" s="6" t="n">
        <v>444.912</v>
      </c>
    </row>
    <row r="31" customFormat="false" ht="12.75" hidden="false" customHeight="false" outlineLevel="0" collapsed="false">
      <c r="A31" s="12" t="n">
        <v>30</v>
      </c>
      <c r="B31" s="5" t="s">
        <v>7</v>
      </c>
      <c r="C31" s="6" t="s">
        <v>390</v>
      </c>
      <c r="D31" s="6" t="s">
        <v>389</v>
      </c>
      <c r="E31" s="6" t="s">
        <v>10</v>
      </c>
      <c r="F31" s="6" t="n">
        <v>1430</v>
      </c>
      <c r="G31" s="6" t="n">
        <v>760</v>
      </c>
      <c r="H31" s="6"/>
      <c r="I31" s="6"/>
      <c r="J31" s="6" t="s">
        <v>354</v>
      </c>
      <c r="K31" s="6" t="n">
        <v>133.522</v>
      </c>
      <c r="L31" s="6" t="n">
        <v>88.123</v>
      </c>
      <c r="M31" s="6" t="n">
        <v>88.099</v>
      </c>
      <c r="N31" s="6" t="n">
        <v>352.495</v>
      </c>
      <c r="O31" s="6" t="n">
        <v>326.589</v>
      </c>
      <c r="P31" s="13" t="n">
        <f aca="false">Q31-O31</f>
        <v>118.323</v>
      </c>
      <c r="Q31" s="6" t="n">
        <v>444.912</v>
      </c>
    </row>
    <row r="32" customFormat="false" ht="12.75" hidden="false" customHeight="false" outlineLevel="0" collapsed="false">
      <c r="A32" s="12" t="n">
        <v>31</v>
      </c>
      <c r="B32" s="5" t="s">
        <v>7</v>
      </c>
      <c r="C32" s="6" t="s">
        <v>391</v>
      </c>
      <c r="D32" s="6" t="s">
        <v>389</v>
      </c>
      <c r="E32" s="6" t="s">
        <v>10</v>
      </c>
      <c r="F32" s="6" t="n">
        <v>1430</v>
      </c>
      <c r="G32" s="6" t="n">
        <v>760</v>
      </c>
      <c r="H32" s="6"/>
      <c r="I32" s="6"/>
      <c r="J32" s="6" t="s">
        <v>354</v>
      </c>
      <c r="K32" s="6" t="n">
        <v>133.522</v>
      </c>
      <c r="L32" s="6" t="n">
        <v>88.123</v>
      </c>
      <c r="M32" s="6" t="n">
        <v>88.099</v>
      </c>
      <c r="N32" s="6" t="n">
        <v>352.495</v>
      </c>
      <c r="O32" s="6" t="n">
        <v>326.589</v>
      </c>
      <c r="P32" s="13" t="n">
        <f aca="false">Q32-O32</f>
        <v>118.323</v>
      </c>
      <c r="Q32" s="6" t="n">
        <v>444.912</v>
      </c>
    </row>
    <row r="33" customFormat="false" ht="12.75" hidden="false" customHeight="false" outlineLevel="0" collapsed="false">
      <c r="A33" s="12" t="n">
        <v>32</v>
      </c>
      <c r="B33" s="5" t="s">
        <v>7</v>
      </c>
      <c r="C33" s="6" t="s">
        <v>392</v>
      </c>
      <c r="D33" s="6" t="s">
        <v>389</v>
      </c>
      <c r="E33" s="6" t="s">
        <v>10</v>
      </c>
      <c r="F33" s="6" t="n">
        <v>1430</v>
      </c>
      <c r="G33" s="6" t="n">
        <v>760</v>
      </c>
      <c r="H33" s="6"/>
      <c r="I33" s="6"/>
      <c r="J33" s="6" t="s">
        <v>354</v>
      </c>
      <c r="K33" s="6" t="n">
        <v>133.522</v>
      </c>
      <c r="L33" s="6" t="n">
        <v>88.123</v>
      </c>
      <c r="M33" s="6" t="n">
        <v>88.099</v>
      </c>
      <c r="N33" s="6" t="n">
        <v>352.495</v>
      </c>
      <c r="O33" s="6" t="n">
        <v>326.589</v>
      </c>
      <c r="P33" s="13" t="n">
        <f aca="false">Q33-O33</f>
        <v>118.323</v>
      </c>
      <c r="Q33" s="6" t="n">
        <v>444.912</v>
      </c>
    </row>
    <row r="34" customFormat="false" ht="12.75" hidden="false" customHeight="false" outlineLevel="0" collapsed="false">
      <c r="A34" s="12" t="n">
        <v>33</v>
      </c>
      <c r="B34" s="5" t="s">
        <v>7</v>
      </c>
      <c r="C34" s="6" t="s">
        <v>393</v>
      </c>
      <c r="D34" s="6" t="s">
        <v>394</v>
      </c>
      <c r="E34" s="6" t="s">
        <v>10</v>
      </c>
      <c r="F34" s="6" t="n">
        <v>1430</v>
      </c>
      <c r="G34" s="6" t="n">
        <v>760</v>
      </c>
      <c r="H34" s="6"/>
      <c r="I34" s="6"/>
      <c r="J34" s="6" t="s">
        <v>354</v>
      </c>
      <c r="K34" s="6" t="n">
        <v>133.522</v>
      </c>
      <c r="L34" s="6" t="n">
        <v>88.123</v>
      </c>
      <c r="M34" s="6" t="n">
        <v>88.099</v>
      </c>
      <c r="N34" s="6" t="n">
        <v>352.495</v>
      </c>
      <c r="O34" s="6" t="n">
        <v>326.589</v>
      </c>
      <c r="P34" s="13" t="n">
        <f aca="false">Q34-O34</f>
        <v>118.323</v>
      </c>
      <c r="Q34" s="6" t="n">
        <v>444.912</v>
      </c>
    </row>
    <row r="35" customFormat="false" ht="12.75" hidden="false" customHeight="false" outlineLevel="0" collapsed="false">
      <c r="A35" s="12" t="n">
        <v>34</v>
      </c>
      <c r="B35" s="5" t="s">
        <v>7</v>
      </c>
      <c r="C35" s="6" t="s">
        <v>395</v>
      </c>
      <c r="D35" s="6" t="s">
        <v>394</v>
      </c>
      <c r="E35" s="6" t="s">
        <v>10</v>
      </c>
      <c r="F35" s="6" t="n">
        <v>1430</v>
      </c>
      <c r="G35" s="6" t="n">
        <v>760</v>
      </c>
      <c r="H35" s="6"/>
      <c r="I35" s="6"/>
      <c r="J35" s="6" t="s">
        <v>354</v>
      </c>
      <c r="K35" s="6" t="n">
        <v>133.522</v>
      </c>
      <c r="L35" s="6" t="n">
        <v>88.123</v>
      </c>
      <c r="M35" s="6" t="n">
        <v>88.099</v>
      </c>
      <c r="N35" s="6" t="n">
        <v>352.495</v>
      </c>
      <c r="O35" s="6" t="n">
        <v>326.589</v>
      </c>
      <c r="P35" s="13" t="n">
        <f aca="false">Q35-O35</f>
        <v>118.323</v>
      </c>
      <c r="Q35" s="6" t="n">
        <v>444.912</v>
      </c>
    </row>
    <row r="36" customFormat="false" ht="12.75" hidden="false" customHeight="false" outlineLevel="0" collapsed="false">
      <c r="A36" s="12" t="n">
        <v>35</v>
      </c>
      <c r="B36" s="5" t="s">
        <v>7</v>
      </c>
      <c r="C36" s="6" t="s">
        <v>396</v>
      </c>
      <c r="D36" s="6" t="s">
        <v>394</v>
      </c>
      <c r="E36" s="6" t="s">
        <v>10</v>
      </c>
      <c r="F36" s="6" t="n">
        <v>1430</v>
      </c>
      <c r="G36" s="6" t="n">
        <v>760</v>
      </c>
      <c r="H36" s="6"/>
      <c r="I36" s="6"/>
      <c r="J36" s="6" t="s">
        <v>354</v>
      </c>
      <c r="K36" s="6" t="n">
        <v>133.522</v>
      </c>
      <c r="L36" s="6" t="n">
        <v>88.123</v>
      </c>
      <c r="M36" s="6" t="n">
        <v>88.099</v>
      </c>
      <c r="N36" s="6" t="n">
        <v>352.495</v>
      </c>
      <c r="O36" s="6" t="n">
        <v>326.589</v>
      </c>
      <c r="P36" s="13" t="n">
        <f aca="false">Q36-O36</f>
        <v>118.323</v>
      </c>
      <c r="Q36" s="6" t="n">
        <v>444.912</v>
      </c>
    </row>
    <row r="37" customFormat="false" ht="12.75" hidden="false" customHeight="false" outlineLevel="0" collapsed="false">
      <c r="A37" s="12" t="n">
        <v>36</v>
      </c>
      <c r="B37" s="5" t="s">
        <v>7</v>
      </c>
      <c r="C37" s="6" t="s">
        <v>397</v>
      </c>
      <c r="D37" s="6" t="s">
        <v>394</v>
      </c>
      <c r="E37" s="6" t="s">
        <v>10</v>
      </c>
      <c r="F37" s="6" t="n">
        <v>1430</v>
      </c>
      <c r="G37" s="6" t="n">
        <v>760</v>
      </c>
      <c r="H37" s="6"/>
      <c r="I37" s="6"/>
      <c r="J37" s="6" t="s">
        <v>354</v>
      </c>
      <c r="K37" s="6" t="n">
        <v>133.522</v>
      </c>
      <c r="L37" s="6" t="n">
        <v>88.123</v>
      </c>
      <c r="M37" s="6" t="n">
        <v>88.099</v>
      </c>
      <c r="N37" s="6" t="n">
        <v>352.495</v>
      </c>
      <c r="O37" s="6" t="n">
        <v>326.589</v>
      </c>
      <c r="P37" s="13" t="n">
        <f aca="false">Q37-O37</f>
        <v>118.323</v>
      </c>
      <c r="Q37" s="6" t="n">
        <v>444.912</v>
      </c>
    </row>
    <row r="38" customFormat="false" ht="12.75" hidden="false" customHeight="false" outlineLevel="0" collapsed="false">
      <c r="A38" s="12" t="n">
        <v>37</v>
      </c>
      <c r="B38" s="5" t="s">
        <v>7</v>
      </c>
      <c r="C38" s="6" t="s">
        <v>398</v>
      </c>
      <c r="D38" s="6" t="s">
        <v>399</v>
      </c>
      <c r="E38" s="6" t="s">
        <v>10</v>
      </c>
      <c r="F38" s="6" t="n">
        <v>1430</v>
      </c>
      <c r="G38" s="6" t="n">
        <v>760</v>
      </c>
      <c r="H38" s="6"/>
      <c r="I38" s="6"/>
      <c r="J38" s="6" t="s">
        <v>354</v>
      </c>
      <c r="K38" s="6" t="n">
        <v>133.522</v>
      </c>
      <c r="L38" s="6" t="n">
        <v>88.123</v>
      </c>
      <c r="M38" s="6" t="n">
        <v>88.099</v>
      </c>
      <c r="N38" s="6" t="n">
        <v>352.495</v>
      </c>
      <c r="O38" s="6" t="n">
        <v>326.589</v>
      </c>
      <c r="P38" s="13" t="n">
        <f aca="false">Q38-O38</f>
        <v>118.323</v>
      </c>
      <c r="Q38" s="6" t="n">
        <v>444.912</v>
      </c>
    </row>
    <row r="39" customFormat="false" ht="12.75" hidden="false" customHeight="false" outlineLevel="0" collapsed="false">
      <c r="A39" s="12" t="n">
        <v>38</v>
      </c>
      <c r="B39" s="5" t="s">
        <v>7</v>
      </c>
      <c r="C39" s="6" t="s">
        <v>400</v>
      </c>
      <c r="D39" s="6" t="s">
        <v>399</v>
      </c>
      <c r="E39" s="6" t="s">
        <v>10</v>
      </c>
      <c r="F39" s="6" t="n">
        <v>1430</v>
      </c>
      <c r="G39" s="6" t="n">
        <v>760</v>
      </c>
      <c r="H39" s="6"/>
      <c r="I39" s="6"/>
      <c r="J39" s="6" t="s">
        <v>354</v>
      </c>
      <c r="K39" s="6" t="n">
        <v>133.522</v>
      </c>
      <c r="L39" s="6" t="n">
        <v>88.123</v>
      </c>
      <c r="M39" s="6" t="n">
        <v>88.099</v>
      </c>
      <c r="N39" s="6" t="n">
        <v>352.495</v>
      </c>
      <c r="O39" s="6" t="n">
        <v>326.589</v>
      </c>
      <c r="P39" s="13" t="n">
        <f aca="false">Q39-O39</f>
        <v>118.323</v>
      </c>
      <c r="Q39" s="6" t="n">
        <v>444.912</v>
      </c>
    </row>
    <row r="40" customFormat="false" ht="12.75" hidden="false" customHeight="false" outlineLevel="0" collapsed="false">
      <c r="A40" s="12" t="n">
        <v>39</v>
      </c>
      <c r="B40" s="5" t="s">
        <v>7</v>
      </c>
      <c r="C40" s="6" t="s">
        <v>401</v>
      </c>
      <c r="D40" s="6" t="s">
        <v>399</v>
      </c>
      <c r="E40" s="6" t="s">
        <v>10</v>
      </c>
      <c r="F40" s="6" t="n">
        <v>1430</v>
      </c>
      <c r="G40" s="6" t="n">
        <v>760</v>
      </c>
      <c r="H40" s="6"/>
      <c r="I40" s="6"/>
      <c r="J40" s="6" t="s">
        <v>354</v>
      </c>
      <c r="K40" s="6" t="n">
        <v>133.522</v>
      </c>
      <c r="L40" s="6" t="n">
        <v>88.123</v>
      </c>
      <c r="M40" s="6" t="n">
        <v>88.099</v>
      </c>
      <c r="N40" s="6" t="n">
        <v>352.495</v>
      </c>
      <c r="O40" s="6" t="n">
        <v>326.589</v>
      </c>
      <c r="P40" s="13" t="n">
        <f aca="false">Q40-O40</f>
        <v>118.323</v>
      </c>
      <c r="Q40" s="6" t="n">
        <v>444.912</v>
      </c>
    </row>
    <row r="41" customFormat="false" ht="12.75" hidden="false" customHeight="false" outlineLevel="0" collapsed="false">
      <c r="A41" s="12" t="n">
        <v>40</v>
      </c>
      <c r="B41" s="5" t="s">
        <v>7</v>
      </c>
      <c r="C41" s="6" t="s">
        <v>402</v>
      </c>
      <c r="D41" s="6" t="s">
        <v>399</v>
      </c>
      <c r="E41" s="6" t="s">
        <v>10</v>
      </c>
      <c r="F41" s="6" t="n">
        <v>1430</v>
      </c>
      <c r="G41" s="6" t="n">
        <v>760</v>
      </c>
      <c r="H41" s="6"/>
      <c r="I41" s="6"/>
      <c r="J41" s="6" t="s">
        <v>354</v>
      </c>
      <c r="K41" s="6" t="n">
        <v>133.522</v>
      </c>
      <c r="L41" s="6" t="n">
        <v>88.123</v>
      </c>
      <c r="M41" s="6" t="n">
        <v>88.099</v>
      </c>
      <c r="N41" s="6" t="n">
        <v>352.495</v>
      </c>
      <c r="O41" s="6" t="n">
        <v>326.589</v>
      </c>
      <c r="P41" s="13" t="n">
        <f aca="false">Q41-O41</f>
        <v>118.323</v>
      </c>
      <c r="Q41" s="6" t="n">
        <v>444.912</v>
      </c>
    </row>
    <row r="42" customFormat="false" ht="12.75" hidden="false" customHeight="false" outlineLevel="0" collapsed="false">
      <c r="A42" s="12" t="n">
        <v>41</v>
      </c>
      <c r="B42" s="5" t="s">
        <v>7</v>
      </c>
      <c r="C42" s="6" t="s">
        <v>403</v>
      </c>
      <c r="D42" s="6" t="s">
        <v>404</v>
      </c>
      <c r="E42" s="6" t="s">
        <v>10</v>
      </c>
      <c r="F42" s="6" t="n">
        <v>1430</v>
      </c>
      <c r="G42" s="6" t="n">
        <v>760</v>
      </c>
      <c r="H42" s="6"/>
      <c r="I42" s="6"/>
      <c r="J42" s="6" t="s">
        <v>354</v>
      </c>
      <c r="K42" s="6" t="n">
        <v>133.522</v>
      </c>
      <c r="L42" s="6" t="n">
        <v>88.123</v>
      </c>
      <c r="M42" s="6" t="n">
        <v>88.099</v>
      </c>
      <c r="N42" s="6" t="n">
        <v>352.495</v>
      </c>
      <c r="O42" s="6" t="n">
        <v>326.589</v>
      </c>
      <c r="P42" s="13" t="n">
        <f aca="false">Q42-O42</f>
        <v>118.323</v>
      </c>
      <c r="Q42" s="6" t="n">
        <v>444.912</v>
      </c>
    </row>
    <row r="43" customFormat="false" ht="12.75" hidden="false" customHeight="false" outlineLevel="0" collapsed="false">
      <c r="A43" s="12" t="n">
        <v>42</v>
      </c>
      <c r="B43" s="5" t="s">
        <v>7</v>
      </c>
      <c r="C43" s="6" t="s">
        <v>405</v>
      </c>
      <c r="D43" s="6" t="s">
        <v>404</v>
      </c>
      <c r="E43" s="6" t="s">
        <v>10</v>
      </c>
      <c r="F43" s="6" t="n">
        <v>1430</v>
      </c>
      <c r="G43" s="6" t="n">
        <v>760</v>
      </c>
      <c r="H43" s="6"/>
      <c r="I43" s="6"/>
      <c r="J43" s="6" t="s">
        <v>354</v>
      </c>
      <c r="K43" s="6" t="n">
        <v>133.522</v>
      </c>
      <c r="L43" s="6" t="n">
        <v>88.123</v>
      </c>
      <c r="M43" s="6" t="n">
        <v>88.099</v>
      </c>
      <c r="N43" s="6" t="n">
        <v>352.495</v>
      </c>
      <c r="O43" s="6" t="n">
        <v>326.589</v>
      </c>
      <c r="P43" s="13" t="n">
        <f aca="false">Q43-O43</f>
        <v>118.323</v>
      </c>
      <c r="Q43" s="6" t="n">
        <v>444.912</v>
      </c>
    </row>
    <row r="44" customFormat="false" ht="12.75" hidden="false" customHeight="false" outlineLevel="0" collapsed="false">
      <c r="A44" s="12" t="n">
        <v>43</v>
      </c>
      <c r="B44" s="5" t="s">
        <v>7</v>
      </c>
      <c r="C44" s="6" t="s">
        <v>406</v>
      </c>
      <c r="D44" s="6" t="s">
        <v>404</v>
      </c>
      <c r="E44" s="6" t="s">
        <v>10</v>
      </c>
      <c r="F44" s="6" t="n">
        <v>1430</v>
      </c>
      <c r="G44" s="6" t="n">
        <v>760</v>
      </c>
      <c r="H44" s="6"/>
      <c r="I44" s="6"/>
      <c r="J44" s="6" t="s">
        <v>354</v>
      </c>
      <c r="K44" s="6" t="n">
        <v>133.522</v>
      </c>
      <c r="L44" s="6" t="n">
        <v>88.123</v>
      </c>
      <c r="M44" s="6" t="n">
        <v>88.099</v>
      </c>
      <c r="N44" s="6" t="n">
        <v>352.495</v>
      </c>
      <c r="O44" s="6" t="n">
        <v>326.589</v>
      </c>
      <c r="P44" s="13" t="n">
        <f aca="false">Q44-O44</f>
        <v>118.323</v>
      </c>
      <c r="Q44" s="6" t="n">
        <v>444.912</v>
      </c>
    </row>
    <row r="45" customFormat="false" ht="12.75" hidden="false" customHeight="false" outlineLevel="0" collapsed="false">
      <c r="A45" s="12" t="n">
        <v>44</v>
      </c>
      <c r="B45" s="5" t="s">
        <v>7</v>
      </c>
      <c r="C45" s="6" t="s">
        <v>407</v>
      </c>
      <c r="D45" s="6" t="s">
        <v>404</v>
      </c>
      <c r="E45" s="6" t="s">
        <v>10</v>
      </c>
      <c r="F45" s="6" t="n">
        <v>1430</v>
      </c>
      <c r="G45" s="6" t="n">
        <v>760</v>
      </c>
      <c r="H45" s="6"/>
      <c r="I45" s="6"/>
      <c r="J45" s="6" t="s">
        <v>354</v>
      </c>
      <c r="K45" s="6" t="n">
        <v>133.522</v>
      </c>
      <c r="L45" s="6" t="n">
        <v>88.123</v>
      </c>
      <c r="M45" s="6" t="n">
        <v>88.099</v>
      </c>
      <c r="N45" s="6" t="n">
        <v>352.495</v>
      </c>
      <c r="O45" s="6" t="n">
        <v>326.589</v>
      </c>
      <c r="P45" s="13" t="n">
        <f aca="false">Q45-O45</f>
        <v>118.323</v>
      </c>
      <c r="Q45" s="6" t="n">
        <v>444.912</v>
      </c>
    </row>
    <row r="46" customFormat="false" ht="12.75" hidden="false" customHeight="false" outlineLevel="0" collapsed="false">
      <c r="A46" s="12" t="n">
        <v>45</v>
      </c>
      <c r="B46" s="5" t="s">
        <v>7</v>
      </c>
      <c r="C46" s="6" t="s">
        <v>408</v>
      </c>
      <c r="D46" s="6" t="s">
        <v>409</v>
      </c>
      <c r="E46" s="6" t="s">
        <v>10</v>
      </c>
      <c r="F46" s="6" t="n">
        <v>1430</v>
      </c>
      <c r="G46" s="6" t="n">
        <v>760</v>
      </c>
      <c r="H46" s="6"/>
      <c r="I46" s="6"/>
      <c r="J46" s="6" t="s">
        <v>354</v>
      </c>
      <c r="K46" s="6" t="n">
        <v>133.522</v>
      </c>
      <c r="L46" s="6" t="n">
        <v>88.123</v>
      </c>
      <c r="M46" s="6" t="n">
        <v>88.099</v>
      </c>
      <c r="N46" s="6" t="n">
        <v>352.495</v>
      </c>
      <c r="O46" s="6" t="n">
        <v>326.589</v>
      </c>
      <c r="P46" s="13" t="n">
        <f aca="false">Q46-O46</f>
        <v>118.323</v>
      </c>
      <c r="Q46" s="6" t="n">
        <v>444.912</v>
      </c>
    </row>
    <row r="47" customFormat="false" ht="12.75" hidden="false" customHeight="false" outlineLevel="0" collapsed="false">
      <c r="A47" s="12" t="n">
        <v>46</v>
      </c>
      <c r="B47" s="5" t="s">
        <v>7</v>
      </c>
      <c r="C47" s="6" t="s">
        <v>410</v>
      </c>
      <c r="D47" s="6" t="s">
        <v>409</v>
      </c>
      <c r="E47" s="6" t="s">
        <v>10</v>
      </c>
      <c r="F47" s="6" t="n">
        <v>1430</v>
      </c>
      <c r="G47" s="6" t="n">
        <v>760</v>
      </c>
      <c r="H47" s="6"/>
      <c r="I47" s="6"/>
      <c r="J47" s="6" t="s">
        <v>354</v>
      </c>
      <c r="K47" s="6" t="n">
        <v>133.522</v>
      </c>
      <c r="L47" s="6" t="n">
        <v>88.123</v>
      </c>
      <c r="M47" s="6" t="n">
        <v>88.099</v>
      </c>
      <c r="N47" s="6" t="n">
        <v>352.495</v>
      </c>
      <c r="O47" s="6" t="n">
        <v>326.589</v>
      </c>
      <c r="P47" s="13" t="n">
        <f aca="false">Q47-O47</f>
        <v>118.323</v>
      </c>
      <c r="Q47" s="6" t="n">
        <v>444.912</v>
      </c>
    </row>
    <row r="48" customFormat="false" ht="12.75" hidden="false" customHeight="false" outlineLevel="0" collapsed="false">
      <c r="A48" s="12" t="n">
        <v>47</v>
      </c>
      <c r="B48" s="5" t="s">
        <v>7</v>
      </c>
      <c r="C48" s="6" t="s">
        <v>411</v>
      </c>
      <c r="D48" s="6" t="s">
        <v>409</v>
      </c>
      <c r="E48" s="6" t="s">
        <v>10</v>
      </c>
      <c r="F48" s="6" t="n">
        <v>1430</v>
      </c>
      <c r="G48" s="6" t="n">
        <v>760</v>
      </c>
      <c r="H48" s="6"/>
      <c r="I48" s="6"/>
      <c r="J48" s="6" t="s">
        <v>354</v>
      </c>
      <c r="K48" s="6" t="n">
        <v>133.522</v>
      </c>
      <c r="L48" s="6" t="n">
        <v>88.123</v>
      </c>
      <c r="M48" s="6" t="n">
        <v>88.099</v>
      </c>
      <c r="N48" s="6" t="n">
        <v>352.495</v>
      </c>
      <c r="O48" s="6" t="n">
        <v>326.589</v>
      </c>
      <c r="P48" s="13" t="n">
        <f aca="false">Q48-O48</f>
        <v>118.323</v>
      </c>
      <c r="Q48" s="6" t="n">
        <v>444.912</v>
      </c>
    </row>
    <row r="49" customFormat="false" ht="12.75" hidden="false" customHeight="false" outlineLevel="0" collapsed="false">
      <c r="A49" s="12" t="n">
        <v>48</v>
      </c>
      <c r="B49" s="5" t="s">
        <v>7</v>
      </c>
      <c r="C49" s="6" t="s">
        <v>412</v>
      </c>
      <c r="D49" s="6" t="s">
        <v>409</v>
      </c>
      <c r="E49" s="6" t="s">
        <v>10</v>
      </c>
      <c r="F49" s="6" t="n">
        <v>1430</v>
      </c>
      <c r="G49" s="6" t="n">
        <v>760</v>
      </c>
      <c r="H49" s="6"/>
      <c r="I49" s="6"/>
      <c r="J49" s="6" t="s">
        <v>354</v>
      </c>
      <c r="K49" s="6" t="n">
        <v>133.522</v>
      </c>
      <c r="L49" s="6" t="n">
        <v>88.123</v>
      </c>
      <c r="M49" s="6" t="n">
        <v>88.099</v>
      </c>
      <c r="N49" s="6" t="n">
        <v>352.495</v>
      </c>
      <c r="O49" s="6" t="n">
        <v>326.589</v>
      </c>
      <c r="P49" s="13" t="n">
        <f aca="false">Q49-O49</f>
        <v>118.323</v>
      </c>
      <c r="Q49" s="6" t="n">
        <v>444.912</v>
      </c>
    </row>
    <row r="50" customFormat="false" ht="12.75" hidden="false" customHeight="false" outlineLevel="0" collapsed="false">
      <c r="A50" s="12" t="n">
        <v>49</v>
      </c>
      <c r="B50" s="5" t="s">
        <v>7</v>
      </c>
      <c r="C50" s="6" t="s">
        <v>413</v>
      </c>
      <c r="D50" s="6" t="s">
        <v>414</v>
      </c>
      <c r="E50" s="6" t="s">
        <v>10</v>
      </c>
      <c r="F50" s="6" t="n">
        <v>1430</v>
      </c>
      <c r="G50" s="6" t="n">
        <v>760</v>
      </c>
      <c r="H50" s="6"/>
      <c r="I50" s="6"/>
      <c r="J50" s="6" t="s">
        <v>354</v>
      </c>
      <c r="K50" s="6" t="n">
        <v>133.522</v>
      </c>
      <c r="L50" s="6" t="n">
        <v>88.123</v>
      </c>
      <c r="M50" s="6" t="n">
        <v>88.099</v>
      </c>
      <c r="N50" s="6" t="n">
        <v>352.495</v>
      </c>
      <c r="O50" s="6" t="n">
        <v>326.589</v>
      </c>
      <c r="P50" s="13" t="n">
        <f aca="false">Q50-O50</f>
        <v>118.323</v>
      </c>
      <c r="Q50" s="6" t="n">
        <v>444.912</v>
      </c>
    </row>
    <row r="51" customFormat="false" ht="12.75" hidden="false" customHeight="false" outlineLevel="0" collapsed="false">
      <c r="A51" s="12" t="n">
        <v>50</v>
      </c>
      <c r="B51" s="5" t="s">
        <v>7</v>
      </c>
      <c r="C51" s="6" t="s">
        <v>415</v>
      </c>
      <c r="D51" s="6" t="s">
        <v>414</v>
      </c>
      <c r="E51" s="6" t="s">
        <v>10</v>
      </c>
      <c r="F51" s="6" t="n">
        <v>1430</v>
      </c>
      <c r="G51" s="6" t="n">
        <v>760</v>
      </c>
      <c r="H51" s="6"/>
      <c r="I51" s="6"/>
      <c r="J51" s="6" t="s">
        <v>354</v>
      </c>
      <c r="K51" s="6" t="n">
        <v>133.522</v>
      </c>
      <c r="L51" s="6" t="n">
        <v>88.123</v>
      </c>
      <c r="M51" s="6" t="n">
        <v>88.099</v>
      </c>
      <c r="N51" s="6" t="n">
        <v>352.495</v>
      </c>
      <c r="O51" s="6" t="n">
        <v>326.589</v>
      </c>
      <c r="P51" s="13" t="n">
        <f aca="false">Q51-O51</f>
        <v>118.323</v>
      </c>
      <c r="Q51" s="6" t="n">
        <v>444.912</v>
      </c>
    </row>
    <row r="52" customFormat="false" ht="12.75" hidden="false" customHeight="false" outlineLevel="0" collapsed="false">
      <c r="A52" s="12" t="n">
        <v>51</v>
      </c>
      <c r="B52" s="5" t="s">
        <v>7</v>
      </c>
      <c r="C52" s="6" t="s">
        <v>416</v>
      </c>
      <c r="D52" s="6" t="s">
        <v>414</v>
      </c>
      <c r="E52" s="6" t="s">
        <v>10</v>
      </c>
      <c r="F52" s="6" t="n">
        <v>1430</v>
      </c>
      <c r="G52" s="6" t="n">
        <v>760</v>
      </c>
      <c r="H52" s="6"/>
      <c r="I52" s="6"/>
      <c r="J52" s="6" t="s">
        <v>354</v>
      </c>
      <c r="K52" s="6" t="n">
        <v>133.522</v>
      </c>
      <c r="L52" s="6" t="n">
        <v>88.123</v>
      </c>
      <c r="M52" s="6" t="n">
        <v>88.099</v>
      </c>
      <c r="N52" s="6" t="n">
        <v>352.495</v>
      </c>
      <c r="O52" s="6" t="n">
        <v>326.589</v>
      </c>
      <c r="P52" s="13" t="n">
        <f aca="false">Q52-O52</f>
        <v>118.323</v>
      </c>
      <c r="Q52" s="6" t="n">
        <v>444.912</v>
      </c>
    </row>
    <row r="53" customFormat="false" ht="12.75" hidden="false" customHeight="false" outlineLevel="0" collapsed="false">
      <c r="A53" s="12" t="n">
        <v>52</v>
      </c>
      <c r="B53" s="5" t="s">
        <v>7</v>
      </c>
      <c r="C53" s="6" t="s">
        <v>417</v>
      </c>
      <c r="D53" s="6" t="s">
        <v>414</v>
      </c>
      <c r="E53" s="6" t="s">
        <v>10</v>
      </c>
      <c r="F53" s="6" t="n">
        <v>1430</v>
      </c>
      <c r="G53" s="6" t="n">
        <v>760</v>
      </c>
      <c r="H53" s="6"/>
      <c r="I53" s="6"/>
      <c r="J53" s="6" t="s">
        <v>354</v>
      </c>
      <c r="K53" s="6" t="n">
        <v>133.522</v>
      </c>
      <c r="L53" s="6" t="n">
        <v>88.123</v>
      </c>
      <c r="M53" s="6" t="n">
        <v>88.099</v>
      </c>
      <c r="N53" s="6" t="n">
        <v>352.495</v>
      </c>
      <c r="O53" s="6" t="n">
        <v>326.589</v>
      </c>
      <c r="P53" s="13" t="n">
        <f aca="false">Q53-O53</f>
        <v>118.323</v>
      </c>
      <c r="Q53" s="6" t="n">
        <v>444.912</v>
      </c>
    </row>
    <row r="54" customFormat="false" ht="12.75" hidden="false" customHeight="false" outlineLevel="0" collapsed="false">
      <c r="A54" s="12" t="n">
        <v>53</v>
      </c>
      <c r="B54" s="5" t="s">
        <v>7</v>
      </c>
      <c r="C54" s="6" t="s">
        <v>418</v>
      </c>
      <c r="D54" s="6" t="s">
        <v>419</v>
      </c>
      <c r="E54" s="6" t="s">
        <v>10</v>
      </c>
      <c r="F54" s="6" t="n">
        <v>1430</v>
      </c>
      <c r="G54" s="6" t="n">
        <v>760</v>
      </c>
      <c r="H54" s="6"/>
      <c r="I54" s="6"/>
      <c r="J54" s="6" t="s">
        <v>354</v>
      </c>
      <c r="K54" s="6" t="n">
        <v>133.522</v>
      </c>
      <c r="L54" s="6" t="n">
        <v>88.123</v>
      </c>
      <c r="M54" s="6" t="n">
        <v>88.099</v>
      </c>
      <c r="N54" s="6" t="n">
        <v>352.495</v>
      </c>
      <c r="O54" s="6" t="n">
        <v>326.589</v>
      </c>
      <c r="P54" s="13" t="n">
        <f aca="false">Q54-O54</f>
        <v>118.323</v>
      </c>
      <c r="Q54" s="6" t="n">
        <v>444.912</v>
      </c>
    </row>
    <row r="55" customFormat="false" ht="12.75" hidden="false" customHeight="false" outlineLevel="0" collapsed="false">
      <c r="A55" s="12" t="n">
        <v>54</v>
      </c>
      <c r="B55" s="5" t="s">
        <v>7</v>
      </c>
      <c r="C55" s="6" t="s">
        <v>420</v>
      </c>
      <c r="D55" s="6" t="s">
        <v>419</v>
      </c>
      <c r="E55" s="6" t="s">
        <v>10</v>
      </c>
      <c r="F55" s="6" t="n">
        <v>1430</v>
      </c>
      <c r="G55" s="6" t="n">
        <v>760</v>
      </c>
      <c r="H55" s="6"/>
      <c r="I55" s="6"/>
      <c r="J55" s="6" t="s">
        <v>354</v>
      </c>
      <c r="K55" s="6" t="n">
        <v>133.522</v>
      </c>
      <c r="L55" s="6" t="n">
        <v>88.123</v>
      </c>
      <c r="M55" s="6" t="n">
        <v>88.099</v>
      </c>
      <c r="N55" s="6" t="n">
        <v>352.495</v>
      </c>
      <c r="O55" s="6" t="n">
        <v>326.589</v>
      </c>
      <c r="P55" s="13" t="n">
        <f aca="false">Q55-O55</f>
        <v>118.323</v>
      </c>
      <c r="Q55" s="6" t="n">
        <v>444.912</v>
      </c>
    </row>
    <row r="56" customFormat="false" ht="12.75" hidden="false" customHeight="false" outlineLevel="0" collapsed="false">
      <c r="A56" s="12" t="n">
        <v>55</v>
      </c>
      <c r="B56" s="5" t="s">
        <v>7</v>
      </c>
      <c r="C56" s="6" t="s">
        <v>421</v>
      </c>
      <c r="D56" s="6" t="s">
        <v>419</v>
      </c>
      <c r="E56" s="6" t="s">
        <v>10</v>
      </c>
      <c r="F56" s="6" t="n">
        <v>1430</v>
      </c>
      <c r="G56" s="6" t="n">
        <v>760</v>
      </c>
      <c r="H56" s="6"/>
      <c r="I56" s="6"/>
      <c r="J56" s="6" t="s">
        <v>354</v>
      </c>
      <c r="K56" s="6" t="n">
        <v>133.522</v>
      </c>
      <c r="L56" s="6" t="n">
        <v>88.123</v>
      </c>
      <c r="M56" s="6" t="n">
        <v>88.099</v>
      </c>
      <c r="N56" s="6" t="n">
        <v>352.495</v>
      </c>
      <c r="O56" s="6" t="n">
        <v>326.589</v>
      </c>
      <c r="P56" s="13" t="n">
        <f aca="false">Q56-O56</f>
        <v>118.323</v>
      </c>
      <c r="Q56" s="6" t="n">
        <v>444.912</v>
      </c>
    </row>
    <row r="57" customFormat="false" ht="12.75" hidden="false" customHeight="false" outlineLevel="0" collapsed="false">
      <c r="A57" s="12" t="n">
        <v>56</v>
      </c>
      <c r="B57" s="5" t="s">
        <v>7</v>
      </c>
      <c r="C57" s="6" t="s">
        <v>422</v>
      </c>
      <c r="D57" s="6" t="s">
        <v>419</v>
      </c>
      <c r="E57" s="6" t="s">
        <v>10</v>
      </c>
      <c r="F57" s="6" t="n">
        <v>1430</v>
      </c>
      <c r="G57" s="6" t="n">
        <v>760</v>
      </c>
      <c r="H57" s="6"/>
      <c r="I57" s="6"/>
      <c r="J57" s="6" t="s">
        <v>354</v>
      </c>
      <c r="K57" s="6" t="n">
        <v>133.522</v>
      </c>
      <c r="L57" s="6" t="n">
        <v>88.123</v>
      </c>
      <c r="M57" s="6" t="n">
        <v>88.099</v>
      </c>
      <c r="N57" s="6" t="n">
        <v>352.495</v>
      </c>
      <c r="O57" s="6" t="n">
        <v>326.589</v>
      </c>
      <c r="P57" s="13" t="n">
        <f aca="false">Q57-O57</f>
        <v>118.323</v>
      </c>
      <c r="Q57" s="6" t="n">
        <v>444.912</v>
      </c>
    </row>
    <row r="58" customFormat="false" ht="12.75" hidden="false" customHeight="false" outlineLevel="0" collapsed="false">
      <c r="A58" s="12" t="n">
        <v>57</v>
      </c>
      <c r="B58" s="5" t="s">
        <v>7</v>
      </c>
      <c r="C58" s="6" t="s">
        <v>423</v>
      </c>
      <c r="D58" s="6" t="s">
        <v>424</v>
      </c>
      <c r="E58" s="6" t="s">
        <v>10</v>
      </c>
      <c r="F58" s="6" t="n">
        <v>1430</v>
      </c>
      <c r="G58" s="6" t="n">
        <v>760</v>
      </c>
      <c r="H58" s="6"/>
      <c r="I58" s="6"/>
      <c r="J58" s="6" t="s">
        <v>354</v>
      </c>
      <c r="K58" s="6" t="n">
        <v>133.522</v>
      </c>
      <c r="L58" s="6" t="n">
        <v>88.123</v>
      </c>
      <c r="M58" s="6" t="n">
        <v>88.099</v>
      </c>
      <c r="N58" s="6" t="n">
        <v>352.495</v>
      </c>
      <c r="O58" s="6" t="n">
        <v>326.589</v>
      </c>
      <c r="P58" s="13" t="n">
        <f aca="false">Q58-O58</f>
        <v>118.323</v>
      </c>
      <c r="Q58" s="6" t="n">
        <v>444.912</v>
      </c>
    </row>
    <row r="59" customFormat="false" ht="12.75" hidden="false" customHeight="false" outlineLevel="0" collapsed="false">
      <c r="A59" s="12" t="n">
        <v>58</v>
      </c>
      <c r="B59" s="5" t="s">
        <v>7</v>
      </c>
      <c r="C59" s="6" t="s">
        <v>425</v>
      </c>
      <c r="D59" s="6" t="s">
        <v>424</v>
      </c>
      <c r="E59" s="6" t="s">
        <v>10</v>
      </c>
      <c r="F59" s="6" t="n">
        <v>1430</v>
      </c>
      <c r="G59" s="6" t="n">
        <v>760</v>
      </c>
      <c r="H59" s="6"/>
      <c r="I59" s="6"/>
      <c r="J59" s="6" t="s">
        <v>354</v>
      </c>
      <c r="K59" s="6" t="n">
        <v>133.522</v>
      </c>
      <c r="L59" s="6" t="n">
        <v>88.123</v>
      </c>
      <c r="M59" s="6" t="n">
        <v>88.099</v>
      </c>
      <c r="N59" s="6" t="n">
        <v>352.495</v>
      </c>
      <c r="O59" s="6" t="n">
        <v>326.589</v>
      </c>
      <c r="P59" s="13" t="n">
        <f aca="false">Q59-O59</f>
        <v>118.323</v>
      </c>
      <c r="Q59" s="6" t="n">
        <v>444.912</v>
      </c>
    </row>
    <row r="60" customFormat="false" ht="12.75" hidden="false" customHeight="false" outlineLevel="0" collapsed="false">
      <c r="A60" s="12" t="n">
        <v>59</v>
      </c>
      <c r="B60" s="5" t="s">
        <v>7</v>
      </c>
      <c r="C60" s="6" t="s">
        <v>426</v>
      </c>
      <c r="D60" s="6" t="s">
        <v>424</v>
      </c>
      <c r="E60" s="6" t="s">
        <v>10</v>
      </c>
      <c r="F60" s="6" t="n">
        <v>1430</v>
      </c>
      <c r="G60" s="6" t="n">
        <v>760</v>
      </c>
      <c r="H60" s="6"/>
      <c r="I60" s="6"/>
      <c r="J60" s="6" t="s">
        <v>354</v>
      </c>
      <c r="K60" s="6" t="n">
        <v>133.522</v>
      </c>
      <c r="L60" s="6" t="n">
        <v>88.123</v>
      </c>
      <c r="M60" s="6" t="n">
        <v>88.099</v>
      </c>
      <c r="N60" s="6" t="n">
        <v>352.495</v>
      </c>
      <c r="O60" s="6" t="n">
        <v>326.589</v>
      </c>
      <c r="P60" s="13" t="n">
        <f aca="false">Q60-O60</f>
        <v>118.323</v>
      </c>
      <c r="Q60" s="6" t="n">
        <v>444.912</v>
      </c>
    </row>
    <row r="61" customFormat="false" ht="12.75" hidden="false" customHeight="false" outlineLevel="0" collapsed="false">
      <c r="A61" s="12" t="n">
        <v>60</v>
      </c>
      <c r="B61" s="5" t="s">
        <v>7</v>
      </c>
      <c r="C61" s="6" t="s">
        <v>427</v>
      </c>
      <c r="D61" s="6" t="s">
        <v>424</v>
      </c>
      <c r="E61" s="6" t="s">
        <v>10</v>
      </c>
      <c r="F61" s="6" t="n">
        <v>1430</v>
      </c>
      <c r="G61" s="6" t="n">
        <v>760</v>
      </c>
      <c r="H61" s="6"/>
      <c r="I61" s="6"/>
      <c r="J61" s="6" t="s">
        <v>354</v>
      </c>
      <c r="K61" s="6" t="n">
        <v>133.522</v>
      </c>
      <c r="L61" s="6" t="n">
        <v>88.123</v>
      </c>
      <c r="M61" s="6" t="n">
        <v>88.099</v>
      </c>
      <c r="N61" s="6" t="n">
        <v>352.495</v>
      </c>
      <c r="O61" s="6" t="n">
        <v>326.589</v>
      </c>
      <c r="P61" s="13" t="n">
        <f aca="false">Q61-O61</f>
        <v>118.323</v>
      </c>
      <c r="Q61" s="6" t="n">
        <v>444.912</v>
      </c>
    </row>
    <row r="62" customFormat="false" ht="12.75" hidden="false" customHeight="false" outlineLevel="0" collapsed="false">
      <c r="A62" s="12" t="n">
        <v>61</v>
      </c>
      <c r="B62" s="5" t="s">
        <v>7</v>
      </c>
      <c r="C62" s="6" t="s">
        <v>428</v>
      </c>
      <c r="D62" s="6" t="s">
        <v>429</v>
      </c>
      <c r="E62" s="6" t="s">
        <v>10</v>
      </c>
      <c r="F62" s="6" t="n">
        <v>1430</v>
      </c>
      <c r="G62" s="6" t="n">
        <v>760</v>
      </c>
      <c r="H62" s="6"/>
      <c r="I62" s="6"/>
      <c r="J62" s="6" t="s">
        <v>354</v>
      </c>
      <c r="K62" s="6" t="n">
        <v>133.522</v>
      </c>
      <c r="L62" s="6" t="n">
        <v>88.123</v>
      </c>
      <c r="M62" s="6" t="n">
        <v>88.099</v>
      </c>
      <c r="N62" s="6" t="n">
        <v>352.495</v>
      </c>
      <c r="O62" s="6" t="n">
        <v>326.589</v>
      </c>
      <c r="P62" s="13" t="n">
        <f aca="false">Q62-O62</f>
        <v>118.323</v>
      </c>
      <c r="Q62" s="6" t="n">
        <v>444.912</v>
      </c>
    </row>
    <row r="63" customFormat="false" ht="12.75" hidden="false" customHeight="false" outlineLevel="0" collapsed="false">
      <c r="A63" s="12" t="n">
        <v>62</v>
      </c>
      <c r="B63" s="5" t="s">
        <v>7</v>
      </c>
      <c r="C63" s="6" t="s">
        <v>430</v>
      </c>
      <c r="D63" s="6" t="s">
        <v>429</v>
      </c>
      <c r="E63" s="6" t="s">
        <v>10</v>
      </c>
      <c r="F63" s="6" t="n">
        <v>1430</v>
      </c>
      <c r="G63" s="6" t="n">
        <v>760</v>
      </c>
      <c r="H63" s="6"/>
      <c r="I63" s="6"/>
      <c r="J63" s="6" t="s">
        <v>354</v>
      </c>
      <c r="K63" s="6" t="n">
        <v>133.522</v>
      </c>
      <c r="L63" s="6" t="n">
        <v>88.123</v>
      </c>
      <c r="M63" s="6" t="n">
        <v>88.099</v>
      </c>
      <c r="N63" s="6" t="n">
        <v>352.495</v>
      </c>
      <c r="O63" s="6" t="n">
        <v>326.589</v>
      </c>
      <c r="P63" s="13" t="n">
        <f aca="false">Q63-O63</f>
        <v>118.323</v>
      </c>
      <c r="Q63" s="6" t="n">
        <v>444.912</v>
      </c>
    </row>
    <row r="64" customFormat="false" ht="12.75" hidden="false" customHeight="false" outlineLevel="0" collapsed="false">
      <c r="A64" s="12" t="n">
        <v>63</v>
      </c>
      <c r="B64" s="5" t="s">
        <v>7</v>
      </c>
      <c r="C64" s="6" t="s">
        <v>431</v>
      </c>
      <c r="D64" s="6" t="s">
        <v>429</v>
      </c>
      <c r="E64" s="6" t="s">
        <v>10</v>
      </c>
      <c r="F64" s="6" t="n">
        <v>1430</v>
      </c>
      <c r="G64" s="6" t="n">
        <v>760</v>
      </c>
      <c r="H64" s="6"/>
      <c r="I64" s="6"/>
      <c r="J64" s="6" t="s">
        <v>354</v>
      </c>
      <c r="K64" s="6" t="n">
        <v>133.522</v>
      </c>
      <c r="L64" s="6" t="n">
        <v>88.123</v>
      </c>
      <c r="M64" s="6" t="n">
        <v>88.099</v>
      </c>
      <c r="N64" s="6" t="n">
        <v>352.495</v>
      </c>
      <c r="O64" s="6" t="n">
        <v>326.589</v>
      </c>
      <c r="P64" s="13" t="n">
        <f aca="false">Q64-O64</f>
        <v>118.323</v>
      </c>
      <c r="Q64" s="6" t="n">
        <v>444.912</v>
      </c>
    </row>
    <row r="65" customFormat="false" ht="12.75" hidden="false" customHeight="false" outlineLevel="0" collapsed="false">
      <c r="A65" s="12" t="n">
        <v>64</v>
      </c>
      <c r="B65" s="5" t="s">
        <v>7</v>
      </c>
      <c r="C65" s="6" t="s">
        <v>432</v>
      </c>
      <c r="D65" s="6" t="s">
        <v>429</v>
      </c>
      <c r="E65" s="6" t="s">
        <v>10</v>
      </c>
      <c r="F65" s="6" t="n">
        <v>1430</v>
      </c>
      <c r="G65" s="6" t="n">
        <v>760</v>
      </c>
      <c r="H65" s="6"/>
      <c r="I65" s="6"/>
      <c r="J65" s="6" t="s">
        <v>354</v>
      </c>
      <c r="K65" s="6" t="n">
        <v>133.522</v>
      </c>
      <c r="L65" s="6" t="n">
        <v>88.123</v>
      </c>
      <c r="M65" s="6" t="n">
        <v>88.099</v>
      </c>
      <c r="N65" s="6" t="n">
        <v>352.495</v>
      </c>
      <c r="O65" s="6" t="n">
        <v>326.589</v>
      </c>
      <c r="P65" s="13" t="n">
        <f aca="false">Q65-O65</f>
        <v>118.323</v>
      </c>
      <c r="Q65" s="6" t="n">
        <v>444.912</v>
      </c>
    </row>
    <row r="66" customFormat="false" ht="12.75" hidden="false" customHeight="false" outlineLevel="0" collapsed="false">
      <c r="A66" s="12" t="n">
        <v>65</v>
      </c>
      <c r="B66" s="5" t="s">
        <v>7</v>
      </c>
      <c r="C66" s="6" t="s">
        <v>433</v>
      </c>
      <c r="D66" s="6" t="s">
        <v>434</v>
      </c>
      <c r="E66" s="6" t="s">
        <v>10</v>
      </c>
      <c r="F66" s="6" t="n">
        <v>1430</v>
      </c>
      <c r="G66" s="6" t="n">
        <v>760</v>
      </c>
      <c r="H66" s="6"/>
      <c r="I66" s="6"/>
      <c r="J66" s="6" t="s">
        <v>354</v>
      </c>
      <c r="K66" s="6" t="n">
        <v>133.522</v>
      </c>
      <c r="L66" s="6" t="n">
        <v>88.123</v>
      </c>
      <c r="M66" s="6" t="n">
        <v>88.099</v>
      </c>
      <c r="N66" s="6" t="n">
        <v>352.495</v>
      </c>
      <c r="O66" s="6" t="n">
        <v>326.589</v>
      </c>
      <c r="P66" s="13" t="n">
        <f aca="false">Q66-O66</f>
        <v>118.323</v>
      </c>
      <c r="Q66" s="6" t="n">
        <v>444.912</v>
      </c>
    </row>
    <row r="67" customFormat="false" ht="12.75" hidden="false" customHeight="false" outlineLevel="0" collapsed="false">
      <c r="A67" s="12" t="n">
        <v>66</v>
      </c>
      <c r="B67" s="5" t="s">
        <v>7</v>
      </c>
      <c r="C67" s="6" t="s">
        <v>435</v>
      </c>
      <c r="D67" s="6" t="s">
        <v>434</v>
      </c>
      <c r="E67" s="6" t="s">
        <v>10</v>
      </c>
      <c r="F67" s="6" t="n">
        <v>1430</v>
      </c>
      <c r="G67" s="6" t="n">
        <v>760</v>
      </c>
      <c r="H67" s="6"/>
      <c r="I67" s="6"/>
      <c r="J67" s="6" t="s">
        <v>354</v>
      </c>
      <c r="K67" s="6" t="n">
        <v>133.522</v>
      </c>
      <c r="L67" s="6" t="n">
        <v>88.123</v>
      </c>
      <c r="M67" s="6" t="n">
        <v>88.099</v>
      </c>
      <c r="N67" s="6" t="n">
        <v>352.495</v>
      </c>
      <c r="O67" s="6" t="n">
        <v>326.589</v>
      </c>
      <c r="P67" s="13" t="n">
        <f aca="false">Q67-O67</f>
        <v>118.323</v>
      </c>
      <c r="Q67" s="6" t="n">
        <v>444.912</v>
      </c>
    </row>
    <row r="68" customFormat="false" ht="12.75" hidden="false" customHeight="false" outlineLevel="0" collapsed="false">
      <c r="A68" s="12" t="n">
        <v>67</v>
      </c>
      <c r="B68" s="5" t="s">
        <v>7</v>
      </c>
      <c r="C68" s="6" t="s">
        <v>436</v>
      </c>
      <c r="D68" s="6" t="s">
        <v>434</v>
      </c>
      <c r="E68" s="6" t="s">
        <v>10</v>
      </c>
      <c r="F68" s="6" t="n">
        <v>1430</v>
      </c>
      <c r="G68" s="6" t="n">
        <v>760</v>
      </c>
      <c r="H68" s="6"/>
      <c r="I68" s="6"/>
      <c r="J68" s="6" t="s">
        <v>354</v>
      </c>
      <c r="K68" s="6" t="n">
        <v>133.522</v>
      </c>
      <c r="L68" s="6" t="n">
        <v>88.123</v>
      </c>
      <c r="M68" s="6" t="n">
        <v>88.099</v>
      </c>
      <c r="N68" s="6" t="n">
        <v>352.495</v>
      </c>
      <c r="O68" s="6" t="n">
        <v>326.589</v>
      </c>
      <c r="P68" s="13" t="n">
        <f aca="false">Q68-O68</f>
        <v>118.323</v>
      </c>
      <c r="Q68" s="6" t="n">
        <v>444.912</v>
      </c>
    </row>
    <row r="69" customFormat="false" ht="12.75" hidden="false" customHeight="false" outlineLevel="0" collapsed="false">
      <c r="A69" s="12" t="n">
        <v>68</v>
      </c>
      <c r="B69" s="5" t="s">
        <v>7</v>
      </c>
      <c r="C69" s="6" t="s">
        <v>437</v>
      </c>
      <c r="D69" s="6" t="s">
        <v>434</v>
      </c>
      <c r="E69" s="6" t="s">
        <v>10</v>
      </c>
      <c r="F69" s="6" t="n">
        <v>1430</v>
      </c>
      <c r="G69" s="6" t="n">
        <v>760</v>
      </c>
      <c r="H69" s="6"/>
      <c r="I69" s="6"/>
      <c r="J69" s="6" t="s">
        <v>354</v>
      </c>
      <c r="K69" s="6" t="n">
        <v>133.522</v>
      </c>
      <c r="L69" s="6" t="n">
        <v>88.123</v>
      </c>
      <c r="M69" s="6" t="n">
        <v>88.099</v>
      </c>
      <c r="N69" s="6" t="n">
        <v>352.495</v>
      </c>
      <c r="O69" s="6" t="n">
        <v>326.589</v>
      </c>
      <c r="P69" s="13" t="n">
        <f aca="false">Q69-O69</f>
        <v>118.323</v>
      </c>
      <c r="Q69" s="6" t="n">
        <v>444.912</v>
      </c>
    </row>
    <row r="70" customFormat="false" ht="12.75" hidden="false" customHeight="false" outlineLevel="0" collapsed="false">
      <c r="A70" s="12" t="n">
        <v>69</v>
      </c>
      <c r="B70" s="5" t="s">
        <v>7</v>
      </c>
      <c r="C70" s="6" t="s">
        <v>438</v>
      </c>
      <c r="D70" s="6" t="s">
        <v>439</v>
      </c>
      <c r="E70" s="6" t="s">
        <v>10</v>
      </c>
      <c r="F70" s="6" t="n">
        <v>1430</v>
      </c>
      <c r="G70" s="6" t="n">
        <v>760</v>
      </c>
      <c r="H70" s="6"/>
      <c r="I70" s="6"/>
      <c r="J70" s="6" t="s">
        <v>354</v>
      </c>
      <c r="K70" s="6" t="n">
        <v>133.522</v>
      </c>
      <c r="L70" s="6" t="n">
        <v>88.123</v>
      </c>
      <c r="M70" s="6" t="n">
        <v>88.099</v>
      </c>
      <c r="N70" s="6" t="n">
        <v>352.495</v>
      </c>
      <c r="O70" s="6" t="n">
        <v>326.589</v>
      </c>
      <c r="P70" s="13" t="n">
        <f aca="false">Q70-O70</f>
        <v>118.323</v>
      </c>
      <c r="Q70" s="6" t="n">
        <v>444.912</v>
      </c>
    </row>
    <row r="71" customFormat="false" ht="12.75" hidden="false" customHeight="false" outlineLevel="0" collapsed="false">
      <c r="A71" s="12" t="n">
        <v>70</v>
      </c>
      <c r="B71" s="5" t="s">
        <v>7</v>
      </c>
      <c r="C71" s="6" t="s">
        <v>440</v>
      </c>
      <c r="D71" s="6" t="s">
        <v>439</v>
      </c>
      <c r="E71" s="6" t="s">
        <v>10</v>
      </c>
      <c r="F71" s="6" t="n">
        <v>1430</v>
      </c>
      <c r="G71" s="6" t="n">
        <v>760</v>
      </c>
      <c r="H71" s="6"/>
      <c r="I71" s="6"/>
      <c r="J71" s="6" t="s">
        <v>354</v>
      </c>
      <c r="K71" s="6" t="n">
        <v>133.522</v>
      </c>
      <c r="L71" s="6" t="n">
        <v>88.123</v>
      </c>
      <c r="M71" s="6" t="n">
        <v>88.099</v>
      </c>
      <c r="N71" s="6" t="n">
        <v>352.495</v>
      </c>
      <c r="O71" s="6" t="n">
        <v>326.589</v>
      </c>
      <c r="P71" s="13" t="n">
        <f aca="false">Q71-O71</f>
        <v>118.323</v>
      </c>
      <c r="Q71" s="6" t="n">
        <v>444.912</v>
      </c>
    </row>
    <row r="72" customFormat="false" ht="12.75" hidden="false" customHeight="false" outlineLevel="0" collapsed="false">
      <c r="A72" s="12" t="n">
        <v>71</v>
      </c>
      <c r="B72" s="5" t="s">
        <v>7</v>
      </c>
      <c r="C72" s="6" t="s">
        <v>441</v>
      </c>
      <c r="D72" s="6" t="s">
        <v>439</v>
      </c>
      <c r="E72" s="6" t="s">
        <v>10</v>
      </c>
      <c r="F72" s="6" t="n">
        <v>1430</v>
      </c>
      <c r="G72" s="6" t="n">
        <v>760</v>
      </c>
      <c r="H72" s="6"/>
      <c r="I72" s="6"/>
      <c r="J72" s="6" t="s">
        <v>354</v>
      </c>
      <c r="K72" s="6" t="n">
        <v>133.522</v>
      </c>
      <c r="L72" s="6" t="n">
        <v>88.123</v>
      </c>
      <c r="M72" s="6" t="n">
        <v>88.099</v>
      </c>
      <c r="N72" s="6" t="n">
        <v>352.495</v>
      </c>
      <c r="O72" s="6" t="n">
        <v>326.589</v>
      </c>
      <c r="P72" s="13" t="n">
        <f aca="false">Q72-O72</f>
        <v>118.323</v>
      </c>
      <c r="Q72" s="6" t="n">
        <v>444.912</v>
      </c>
    </row>
    <row r="73" customFormat="false" ht="12.75" hidden="false" customHeight="false" outlineLevel="0" collapsed="false">
      <c r="A73" s="12" t="n">
        <v>72</v>
      </c>
      <c r="B73" s="5" t="s">
        <v>7</v>
      </c>
      <c r="C73" s="6" t="s">
        <v>442</v>
      </c>
      <c r="D73" s="6" t="s">
        <v>439</v>
      </c>
      <c r="E73" s="6" t="s">
        <v>10</v>
      </c>
      <c r="F73" s="6" t="n">
        <v>1430</v>
      </c>
      <c r="G73" s="6" t="n">
        <v>760</v>
      </c>
      <c r="H73" s="6"/>
      <c r="I73" s="6"/>
      <c r="J73" s="6" t="s">
        <v>354</v>
      </c>
      <c r="K73" s="6" t="n">
        <v>133.522</v>
      </c>
      <c r="L73" s="6" t="n">
        <v>88.123</v>
      </c>
      <c r="M73" s="6" t="n">
        <v>88.099</v>
      </c>
      <c r="N73" s="6" t="n">
        <v>352.495</v>
      </c>
      <c r="O73" s="6" t="n">
        <v>326.589</v>
      </c>
      <c r="P73" s="13" t="n">
        <f aca="false">Q73-O73</f>
        <v>118.323</v>
      </c>
      <c r="Q73" s="6" t="n">
        <v>444.912</v>
      </c>
    </row>
    <row r="74" customFormat="false" ht="12.75" hidden="false" customHeight="false" outlineLevel="0" collapsed="false">
      <c r="A74" s="12" t="n">
        <v>73</v>
      </c>
      <c r="B74" s="5" t="s">
        <v>7</v>
      </c>
      <c r="C74" s="6" t="s">
        <v>443</v>
      </c>
      <c r="D74" s="6" t="s">
        <v>444</v>
      </c>
      <c r="E74" s="6" t="s">
        <v>62</v>
      </c>
      <c r="F74" s="6" t="n">
        <v>1030</v>
      </c>
      <c r="G74" s="6" t="n">
        <v>500</v>
      </c>
      <c r="H74" s="6"/>
      <c r="I74" s="6"/>
      <c r="J74" s="6" t="s">
        <v>354</v>
      </c>
      <c r="K74" s="6" t="n">
        <v>95.48</v>
      </c>
      <c r="L74" s="6" t="n">
        <v>62.884</v>
      </c>
      <c r="M74" s="6" t="n">
        <v>62.789</v>
      </c>
      <c r="N74" s="6" t="n">
        <v>251.539</v>
      </c>
      <c r="O74" s="6" t="n">
        <v>225.652</v>
      </c>
      <c r="P74" s="13" t="n">
        <f aca="false">Q74-O74</f>
        <v>102.193</v>
      </c>
      <c r="Q74" s="6" t="n">
        <v>327.845</v>
      </c>
    </row>
    <row r="75" customFormat="false" ht="12.75" hidden="false" customHeight="false" outlineLevel="0" collapsed="false">
      <c r="A75" s="12" t="n">
        <v>74</v>
      </c>
      <c r="B75" s="5" t="s">
        <v>7</v>
      </c>
      <c r="C75" s="6" t="s">
        <v>445</v>
      </c>
      <c r="D75" s="6" t="s">
        <v>444</v>
      </c>
      <c r="E75" s="6" t="s">
        <v>62</v>
      </c>
      <c r="F75" s="6" t="n">
        <v>1030</v>
      </c>
      <c r="G75" s="7" t="n">
        <v>500</v>
      </c>
      <c r="H75" s="7"/>
      <c r="I75" s="7"/>
      <c r="J75" s="6" t="s">
        <v>354</v>
      </c>
      <c r="K75" s="6" t="n">
        <v>95.48</v>
      </c>
      <c r="L75" s="6" t="n">
        <v>62.884</v>
      </c>
      <c r="M75" s="6" t="n">
        <v>62.789</v>
      </c>
      <c r="N75" s="6" t="n">
        <v>251.539</v>
      </c>
      <c r="O75" s="6" t="n">
        <v>225.652</v>
      </c>
      <c r="P75" s="13" t="n">
        <f aca="false">Q75-O75</f>
        <v>102.193</v>
      </c>
      <c r="Q75" s="6" t="n">
        <v>327.845</v>
      </c>
    </row>
    <row r="76" customFormat="false" ht="12.75" hidden="false" customHeight="false" outlineLevel="0" collapsed="false">
      <c r="A76" s="12" t="n">
        <v>75</v>
      </c>
      <c r="B76" s="5" t="s">
        <v>7</v>
      </c>
      <c r="C76" s="6" t="s">
        <v>446</v>
      </c>
      <c r="D76" s="6" t="s">
        <v>444</v>
      </c>
      <c r="E76" s="6" t="s">
        <v>62</v>
      </c>
      <c r="F76" s="6" t="n">
        <v>1030</v>
      </c>
      <c r="G76" s="7" t="n">
        <v>500</v>
      </c>
      <c r="H76" s="7"/>
      <c r="I76" s="7"/>
      <c r="J76" s="6" t="s">
        <v>354</v>
      </c>
      <c r="K76" s="6" t="n">
        <v>95.48</v>
      </c>
      <c r="L76" s="6" t="n">
        <v>62.884</v>
      </c>
      <c r="M76" s="6" t="n">
        <v>62.789</v>
      </c>
      <c r="N76" s="6" t="n">
        <v>251.539</v>
      </c>
      <c r="O76" s="6" t="n">
        <v>225.652</v>
      </c>
      <c r="P76" s="13" t="n">
        <f aca="false">Q76-O76</f>
        <v>102.193</v>
      </c>
      <c r="Q76" s="6" t="n">
        <v>327.845</v>
      </c>
    </row>
    <row r="77" customFormat="false" ht="12.75" hidden="false" customHeight="false" outlineLevel="0" collapsed="false">
      <c r="A77" s="12" t="n">
        <v>76</v>
      </c>
      <c r="B77" s="5" t="s">
        <v>7</v>
      </c>
      <c r="C77" s="6" t="s">
        <v>447</v>
      </c>
      <c r="D77" s="6" t="s">
        <v>444</v>
      </c>
      <c r="E77" s="6" t="s">
        <v>62</v>
      </c>
      <c r="F77" s="6" t="n">
        <v>1030</v>
      </c>
      <c r="G77" s="7" t="n">
        <v>500</v>
      </c>
      <c r="H77" s="7"/>
      <c r="I77" s="7"/>
      <c r="J77" s="6" t="s">
        <v>354</v>
      </c>
      <c r="K77" s="6" t="n">
        <v>95.48</v>
      </c>
      <c r="L77" s="6" t="n">
        <v>62.884</v>
      </c>
      <c r="M77" s="6" t="n">
        <v>62.789</v>
      </c>
      <c r="N77" s="6" t="n">
        <v>251.539</v>
      </c>
      <c r="O77" s="6" t="n">
        <v>225.652</v>
      </c>
      <c r="P77" s="13" t="n">
        <f aca="false">Q77-O77</f>
        <v>102.193</v>
      </c>
      <c r="Q77" s="6" t="n">
        <v>327.845</v>
      </c>
    </row>
    <row r="78" customFormat="false" ht="12.75" hidden="false" customHeight="false" outlineLevel="0" collapsed="false">
      <c r="A78" s="12" t="n">
        <v>77</v>
      </c>
      <c r="B78" s="5" t="s">
        <v>7</v>
      </c>
      <c r="C78" s="6" t="s">
        <v>448</v>
      </c>
      <c r="D78" s="6" t="s">
        <v>449</v>
      </c>
      <c r="E78" s="6" t="s">
        <v>62</v>
      </c>
      <c r="F78" s="6" t="n">
        <v>1030</v>
      </c>
      <c r="G78" s="6" t="n">
        <v>500</v>
      </c>
      <c r="H78" s="6"/>
      <c r="I78" s="6"/>
      <c r="J78" s="6" t="s">
        <v>354</v>
      </c>
      <c r="K78" s="6" t="n">
        <v>95.48</v>
      </c>
      <c r="L78" s="6" t="n">
        <v>62.884</v>
      </c>
      <c r="M78" s="6" t="n">
        <v>62.789</v>
      </c>
      <c r="N78" s="6" t="n">
        <v>251.539</v>
      </c>
      <c r="O78" s="6" t="n">
        <v>225.652</v>
      </c>
      <c r="P78" s="13" t="n">
        <f aca="false">Q78-O78</f>
        <v>102.193</v>
      </c>
      <c r="Q78" s="6" t="n">
        <v>327.845</v>
      </c>
    </row>
    <row r="79" customFormat="false" ht="12.75" hidden="false" customHeight="false" outlineLevel="0" collapsed="false">
      <c r="A79" s="12" t="n">
        <v>78</v>
      </c>
      <c r="B79" s="5" t="s">
        <v>7</v>
      </c>
      <c r="C79" s="6" t="s">
        <v>450</v>
      </c>
      <c r="D79" s="6" t="s">
        <v>449</v>
      </c>
      <c r="E79" s="6" t="s">
        <v>62</v>
      </c>
      <c r="F79" s="6" t="n">
        <v>1030</v>
      </c>
      <c r="G79" s="7" t="n">
        <v>500</v>
      </c>
      <c r="H79" s="7"/>
      <c r="I79" s="7"/>
      <c r="J79" s="6" t="s">
        <v>354</v>
      </c>
      <c r="K79" s="6" t="n">
        <v>95.48</v>
      </c>
      <c r="L79" s="6" t="n">
        <v>62.884</v>
      </c>
      <c r="M79" s="6" t="n">
        <v>62.789</v>
      </c>
      <c r="N79" s="6" t="n">
        <v>251.539</v>
      </c>
      <c r="O79" s="6" t="n">
        <v>225.652</v>
      </c>
      <c r="P79" s="13" t="n">
        <f aca="false">Q79-O79</f>
        <v>102.193</v>
      </c>
      <c r="Q79" s="6" t="n">
        <v>327.845</v>
      </c>
    </row>
    <row r="80" customFormat="false" ht="12.75" hidden="false" customHeight="false" outlineLevel="0" collapsed="false">
      <c r="A80" s="12" t="n">
        <v>79</v>
      </c>
      <c r="B80" s="5" t="s">
        <v>7</v>
      </c>
      <c r="C80" s="6" t="s">
        <v>451</v>
      </c>
      <c r="D80" s="6" t="s">
        <v>449</v>
      </c>
      <c r="E80" s="6" t="s">
        <v>62</v>
      </c>
      <c r="F80" s="6" t="n">
        <v>1030</v>
      </c>
      <c r="G80" s="7" t="n">
        <v>500</v>
      </c>
      <c r="H80" s="7"/>
      <c r="I80" s="7"/>
      <c r="J80" s="6" t="s">
        <v>354</v>
      </c>
      <c r="K80" s="6" t="n">
        <v>95.48</v>
      </c>
      <c r="L80" s="6" t="n">
        <v>62.884</v>
      </c>
      <c r="M80" s="6" t="n">
        <v>62.789</v>
      </c>
      <c r="N80" s="6" t="n">
        <v>251.539</v>
      </c>
      <c r="O80" s="6" t="n">
        <v>225.652</v>
      </c>
      <c r="P80" s="13" t="n">
        <f aca="false">Q80-O80</f>
        <v>102.193</v>
      </c>
      <c r="Q80" s="6" t="n">
        <v>327.845</v>
      </c>
    </row>
    <row r="81" customFormat="false" ht="12.75" hidden="false" customHeight="false" outlineLevel="0" collapsed="false">
      <c r="A81" s="12" t="n">
        <v>80</v>
      </c>
      <c r="B81" s="5" t="s">
        <v>7</v>
      </c>
      <c r="C81" s="6" t="s">
        <v>452</v>
      </c>
      <c r="D81" s="6" t="s">
        <v>449</v>
      </c>
      <c r="E81" s="6" t="s">
        <v>62</v>
      </c>
      <c r="F81" s="6" t="n">
        <v>1030</v>
      </c>
      <c r="G81" s="7" t="n">
        <v>500</v>
      </c>
      <c r="H81" s="7"/>
      <c r="I81" s="7"/>
      <c r="J81" s="6" t="s">
        <v>354</v>
      </c>
      <c r="K81" s="6" t="n">
        <v>95.48</v>
      </c>
      <c r="L81" s="6" t="n">
        <v>62.884</v>
      </c>
      <c r="M81" s="6" t="n">
        <v>62.789</v>
      </c>
      <c r="N81" s="6" t="n">
        <v>251.539</v>
      </c>
      <c r="O81" s="6" t="n">
        <v>225.652</v>
      </c>
      <c r="P81" s="13" t="n">
        <f aca="false">Q81-O81</f>
        <v>102.193</v>
      </c>
      <c r="Q81" s="6" t="n">
        <v>327.845</v>
      </c>
    </row>
    <row r="82" customFormat="false" ht="12.75" hidden="false" customHeight="false" outlineLevel="0" collapsed="false">
      <c r="A82" s="12" t="n">
        <v>81</v>
      </c>
      <c r="B82" s="5" t="s">
        <v>7</v>
      </c>
      <c r="C82" s="6" t="s">
        <v>453</v>
      </c>
      <c r="D82" s="6" t="s">
        <v>454</v>
      </c>
      <c r="E82" s="6" t="s">
        <v>62</v>
      </c>
      <c r="F82" s="6" t="n">
        <v>1030</v>
      </c>
      <c r="G82" s="6" t="n">
        <v>500</v>
      </c>
      <c r="H82" s="6"/>
      <c r="I82" s="6"/>
      <c r="J82" s="6" t="s">
        <v>354</v>
      </c>
      <c r="K82" s="6" t="n">
        <v>95.48</v>
      </c>
      <c r="L82" s="6" t="n">
        <v>62.884</v>
      </c>
      <c r="M82" s="6" t="n">
        <v>62.789</v>
      </c>
      <c r="N82" s="6" t="n">
        <v>251.539</v>
      </c>
      <c r="O82" s="6" t="n">
        <v>225.652</v>
      </c>
      <c r="P82" s="13" t="n">
        <f aca="false">Q82-O82</f>
        <v>102.193</v>
      </c>
      <c r="Q82" s="6" t="n">
        <v>327.845</v>
      </c>
    </row>
    <row r="83" customFormat="false" ht="12.75" hidden="false" customHeight="false" outlineLevel="0" collapsed="false">
      <c r="A83" s="12" t="n">
        <v>82</v>
      </c>
      <c r="B83" s="5" t="s">
        <v>7</v>
      </c>
      <c r="C83" s="6" t="s">
        <v>455</v>
      </c>
      <c r="D83" s="6" t="s">
        <v>454</v>
      </c>
      <c r="E83" s="6" t="s">
        <v>62</v>
      </c>
      <c r="F83" s="6" t="n">
        <v>1030</v>
      </c>
      <c r="G83" s="7" t="n">
        <v>500</v>
      </c>
      <c r="H83" s="7"/>
      <c r="I83" s="7"/>
      <c r="J83" s="6" t="s">
        <v>354</v>
      </c>
      <c r="K83" s="6" t="n">
        <v>95.48</v>
      </c>
      <c r="L83" s="6" t="n">
        <v>62.884</v>
      </c>
      <c r="M83" s="6" t="n">
        <v>62.789</v>
      </c>
      <c r="N83" s="6" t="n">
        <v>251.539</v>
      </c>
      <c r="O83" s="6" t="n">
        <v>225.652</v>
      </c>
      <c r="P83" s="13" t="n">
        <f aca="false">Q83-O83</f>
        <v>102.193</v>
      </c>
      <c r="Q83" s="6" t="n">
        <v>327.845</v>
      </c>
    </row>
    <row r="84" customFormat="false" ht="12.75" hidden="false" customHeight="false" outlineLevel="0" collapsed="false">
      <c r="A84" s="12" t="n">
        <v>83</v>
      </c>
      <c r="B84" s="5" t="s">
        <v>7</v>
      </c>
      <c r="C84" s="6" t="s">
        <v>456</v>
      </c>
      <c r="D84" s="6" t="s">
        <v>454</v>
      </c>
      <c r="E84" s="6" t="s">
        <v>62</v>
      </c>
      <c r="F84" s="6" t="n">
        <v>1030</v>
      </c>
      <c r="G84" s="7" t="n">
        <v>500</v>
      </c>
      <c r="H84" s="7"/>
      <c r="I84" s="7"/>
      <c r="J84" s="6" t="s">
        <v>354</v>
      </c>
      <c r="K84" s="6" t="n">
        <v>95.48</v>
      </c>
      <c r="L84" s="6" t="n">
        <v>62.884</v>
      </c>
      <c r="M84" s="6" t="n">
        <v>62.789</v>
      </c>
      <c r="N84" s="6" t="n">
        <v>251.539</v>
      </c>
      <c r="O84" s="6" t="n">
        <v>225.652</v>
      </c>
      <c r="P84" s="13" t="n">
        <f aca="false">Q84-O84</f>
        <v>102.193</v>
      </c>
      <c r="Q84" s="6" t="n">
        <v>327.845</v>
      </c>
    </row>
    <row r="85" customFormat="false" ht="12.75" hidden="false" customHeight="false" outlineLevel="0" collapsed="false">
      <c r="A85" s="12" t="n">
        <v>84</v>
      </c>
      <c r="B85" s="5" t="s">
        <v>7</v>
      </c>
      <c r="C85" s="6" t="s">
        <v>457</v>
      </c>
      <c r="D85" s="6" t="s">
        <v>454</v>
      </c>
      <c r="E85" s="6" t="s">
        <v>62</v>
      </c>
      <c r="F85" s="6" t="n">
        <v>1030</v>
      </c>
      <c r="G85" s="7" t="n">
        <v>500</v>
      </c>
      <c r="H85" s="7"/>
      <c r="I85" s="7"/>
      <c r="J85" s="6" t="s">
        <v>354</v>
      </c>
      <c r="K85" s="6" t="n">
        <v>95.48</v>
      </c>
      <c r="L85" s="6" t="n">
        <v>62.884</v>
      </c>
      <c r="M85" s="6" t="n">
        <v>62.789</v>
      </c>
      <c r="N85" s="6" t="n">
        <v>251.539</v>
      </c>
      <c r="O85" s="6" t="n">
        <v>225.652</v>
      </c>
      <c r="P85" s="13" t="n">
        <f aca="false">Q85-O85</f>
        <v>102.193</v>
      </c>
      <c r="Q85" s="6" t="n">
        <v>327.845</v>
      </c>
    </row>
    <row r="86" customFormat="false" ht="12.75" hidden="false" customHeight="false" outlineLevel="0" collapsed="false">
      <c r="A86" s="12" t="n">
        <v>85</v>
      </c>
      <c r="B86" s="5" t="s">
        <v>7</v>
      </c>
      <c r="C86" s="6" t="s">
        <v>458</v>
      </c>
      <c r="D86" s="6" t="s">
        <v>459</v>
      </c>
      <c r="E86" s="6" t="s">
        <v>62</v>
      </c>
      <c r="F86" s="6" t="n">
        <v>1030</v>
      </c>
      <c r="G86" s="6" t="n">
        <v>500</v>
      </c>
      <c r="H86" s="6"/>
      <c r="I86" s="6"/>
      <c r="J86" s="6" t="s">
        <v>354</v>
      </c>
      <c r="K86" s="6" t="n">
        <v>95.48</v>
      </c>
      <c r="L86" s="6" t="n">
        <v>62.884</v>
      </c>
      <c r="M86" s="6" t="n">
        <v>62.789</v>
      </c>
      <c r="N86" s="6" t="n">
        <v>251.539</v>
      </c>
      <c r="O86" s="6" t="n">
        <v>225.652</v>
      </c>
      <c r="P86" s="13" t="n">
        <f aca="false">Q86-O86</f>
        <v>102.193</v>
      </c>
      <c r="Q86" s="6" t="n">
        <v>327.845</v>
      </c>
    </row>
    <row r="87" customFormat="false" ht="12.75" hidden="false" customHeight="false" outlineLevel="0" collapsed="false">
      <c r="A87" s="12" t="n">
        <v>86</v>
      </c>
      <c r="B87" s="5" t="s">
        <v>7</v>
      </c>
      <c r="C87" s="6" t="s">
        <v>460</v>
      </c>
      <c r="D87" s="6" t="s">
        <v>459</v>
      </c>
      <c r="E87" s="6" t="s">
        <v>62</v>
      </c>
      <c r="F87" s="6" t="n">
        <v>1030</v>
      </c>
      <c r="G87" s="7" t="n">
        <v>500</v>
      </c>
      <c r="H87" s="7"/>
      <c r="I87" s="7"/>
      <c r="J87" s="6" t="s">
        <v>354</v>
      </c>
      <c r="K87" s="6" t="n">
        <v>95.48</v>
      </c>
      <c r="L87" s="6" t="n">
        <v>62.884</v>
      </c>
      <c r="M87" s="6" t="n">
        <v>62.789</v>
      </c>
      <c r="N87" s="6" t="n">
        <v>251.539</v>
      </c>
      <c r="O87" s="6" t="n">
        <v>225.652</v>
      </c>
      <c r="P87" s="13" t="n">
        <f aca="false">Q87-O87</f>
        <v>102.193</v>
      </c>
      <c r="Q87" s="6" t="n">
        <v>327.845</v>
      </c>
    </row>
    <row r="88" customFormat="false" ht="12.75" hidden="false" customHeight="false" outlineLevel="0" collapsed="false">
      <c r="A88" s="12" t="n">
        <v>87</v>
      </c>
      <c r="B88" s="5" t="s">
        <v>7</v>
      </c>
      <c r="C88" s="6" t="s">
        <v>461</v>
      </c>
      <c r="D88" s="6" t="s">
        <v>459</v>
      </c>
      <c r="E88" s="6" t="s">
        <v>62</v>
      </c>
      <c r="F88" s="6" t="n">
        <v>1030</v>
      </c>
      <c r="G88" s="7" t="n">
        <v>500</v>
      </c>
      <c r="H88" s="7"/>
      <c r="I88" s="7"/>
      <c r="J88" s="6" t="s">
        <v>354</v>
      </c>
      <c r="K88" s="6" t="n">
        <v>95.48</v>
      </c>
      <c r="L88" s="6" t="n">
        <v>62.884</v>
      </c>
      <c r="M88" s="6" t="n">
        <v>62.789</v>
      </c>
      <c r="N88" s="6" t="n">
        <v>251.539</v>
      </c>
      <c r="O88" s="6" t="n">
        <v>225.652</v>
      </c>
      <c r="P88" s="13" t="n">
        <f aca="false">Q88-O88</f>
        <v>102.193</v>
      </c>
      <c r="Q88" s="6" t="n">
        <v>327.845</v>
      </c>
    </row>
    <row r="89" customFormat="false" ht="12.75" hidden="false" customHeight="false" outlineLevel="0" collapsed="false">
      <c r="A89" s="12" t="n">
        <v>88</v>
      </c>
      <c r="B89" s="5" t="s">
        <v>7</v>
      </c>
      <c r="C89" s="6" t="s">
        <v>462</v>
      </c>
      <c r="D89" s="6" t="s">
        <v>459</v>
      </c>
      <c r="E89" s="6" t="s">
        <v>62</v>
      </c>
      <c r="F89" s="6" t="n">
        <v>1030</v>
      </c>
      <c r="G89" s="7" t="n">
        <v>500</v>
      </c>
      <c r="H89" s="7"/>
      <c r="I89" s="7"/>
      <c r="J89" s="6" t="s">
        <v>354</v>
      </c>
      <c r="K89" s="6" t="n">
        <v>95.48</v>
      </c>
      <c r="L89" s="6" t="n">
        <v>62.884</v>
      </c>
      <c r="M89" s="6" t="n">
        <v>62.789</v>
      </c>
      <c r="N89" s="6" t="n">
        <v>251.539</v>
      </c>
      <c r="O89" s="6" t="n">
        <v>225.652</v>
      </c>
      <c r="P89" s="13" t="n">
        <f aca="false">Q89-O89</f>
        <v>102.193</v>
      </c>
      <c r="Q89" s="6" t="n">
        <v>327.845</v>
      </c>
    </row>
    <row r="90" customFormat="false" ht="12.75" hidden="false" customHeight="false" outlineLevel="0" collapsed="false">
      <c r="A90" s="12" t="n">
        <v>89</v>
      </c>
      <c r="B90" s="5" t="s">
        <v>7</v>
      </c>
      <c r="C90" s="6" t="s">
        <v>463</v>
      </c>
      <c r="D90" s="6" t="s">
        <v>464</v>
      </c>
      <c r="E90" s="6" t="s">
        <v>62</v>
      </c>
      <c r="F90" s="6" t="n">
        <v>1030</v>
      </c>
      <c r="G90" s="6" t="n">
        <v>500</v>
      </c>
      <c r="H90" s="6"/>
      <c r="I90" s="6"/>
      <c r="J90" s="6" t="s">
        <v>354</v>
      </c>
      <c r="K90" s="6" t="n">
        <v>95.48</v>
      </c>
      <c r="L90" s="6" t="n">
        <v>62.884</v>
      </c>
      <c r="M90" s="6" t="n">
        <v>62.789</v>
      </c>
      <c r="N90" s="6" t="n">
        <v>251.539</v>
      </c>
      <c r="O90" s="6" t="n">
        <v>225.652</v>
      </c>
      <c r="P90" s="13" t="n">
        <f aca="false">Q90-O90</f>
        <v>102.193</v>
      </c>
      <c r="Q90" s="6" t="n">
        <v>327.845</v>
      </c>
    </row>
    <row r="91" customFormat="false" ht="12.75" hidden="false" customHeight="false" outlineLevel="0" collapsed="false">
      <c r="A91" s="12" t="n">
        <v>90</v>
      </c>
      <c r="B91" s="5" t="s">
        <v>7</v>
      </c>
      <c r="C91" s="6" t="s">
        <v>465</v>
      </c>
      <c r="D91" s="6" t="s">
        <v>464</v>
      </c>
      <c r="E91" s="6" t="s">
        <v>62</v>
      </c>
      <c r="F91" s="6" t="n">
        <v>1030</v>
      </c>
      <c r="G91" s="7" t="n">
        <v>500</v>
      </c>
      <c r="H91" s="7"/>
      <c r="I91" s="7"/>
      <c r="J91" s="6" t="s">
        <v>354</v>
      </c>
      <c r="K91" s="6" t="n">
        <v>95.48</v>
      </c>
      <c r="L91" s="6" t="n">
        <v>62.884</v>
      </c>
      <c r="M91" s="6" t="n">
        <v>62.789</v>
      </c>
      <c r="N91" s="6" t="n">
        <v>251.539</v>
      </c>
      <c r="O91" s="6" t="n">
        <v>225.652</v>
      </c>
      <c r="P91" s="13" t="n">
        <f aca="false">Q91-O91</f>
        <v>102.193</v>
      </c>
      <c r="Q91" s="6" t="n">
        <v>327.845</v>
      </c>
    </row>
    <row r="92" customFormat="false" ht="12.75" hidden="false" customHeight="false" outlineLevel="0" collapsed="false">
      <c r="A92" s="12" t="n">
        <v>91</v>
      </c>
      <c r="B92" s="5" t="s">
        <v>7</v>
      </c>
      <c r="C92" s="6" t="s">
        <v>466</v>
      </c>
      <c r="D92" s="6" t="s">
        <v>464</v>
      </c>
      <c r="E92" s="6" t="s">
        <v>62</v>
      </c>
      <c r="F92" s="6" t="n">
        <v>1030</v>
      </c>
      <c r="G92" s="7" t="n">
        <v>500</v>
      </c>
      <c r="H92" s="7"/>
      <c r="I92" s="7"/>
      <c r="J92" s="6" t="s">
        <v>354</v>
      </c>
      <c r="K92" s="6" t="n">
        <v>95.48</v>
      </c>
      <c r="L92" s="6" t="n">
        <v>62.884</v>
      </c>
      <c r="M92" s="6" t="n">
        <v>62.789</v>
      </c>
      <c r="N92" s="6" t="n">
        <v>251.539</v>
      </c>
      <c r="O92" s="6" t="n">
        <v>225.652</v>
      </c>
      <c r="P92" s="13" t="n">
        <f aca="false">Q92-O92</f>
        <v>102.193</v>
      </c>
      <c r="Q92" s="6" t="n">
        <v>327.845</v>
      </c>
    </row>
    <row r="93" customFormat="false" ht="12.75" hidden="false" customHeight="false" outlineLevel="0" collapsed="false">
      <c r="A93" s="12" t="n">
        <v>92</v>
      </c>
      <c r="B93" s="5" t="s">
        <v>7</v>
      </c>
      <c r="C93" s="6" t="s">
        <v>467</v>
      </c>
      <c r="D93" s="6" t="s">
        <v>464</v>
      </c>
      <c r="E93" s="6" t="s">
        <v>62</v>
      </c>
      <c r="F93" s="6" t="n">
        <v>1030</v>
      </c>
      <c r="G93" s="7" t="n">
        <v>500</v>
      </c>
      <c r="H93" s="7"/>
      <c r="I93" s="7"/>
      <c r="J93" s="6" t="s">
        <v>354</v>
      </c>
      <c r="K93" s="6" t="n">
        <v>95.48</v>
      </c>
      <c r="L93" s="6" t="n">
        <v>62.884</v>
      </c>
      <c r="M93" s="6" t="n">
        <v>62.789</v>
      </c>
      <c r="N93" s="6" t="n">
        <v>251.539</v>
      </c>
      <c r="O93" s="6" t="n">
        <v>225.652</v>
      </c>
      <c r="P93" s="13" t="n">
        <f aca="false">Q93-O93</f>
        <v>102.193</v>
      </c>
      <c r="Q93" s="6" t="n">
        <v>327.845</v>
      </c>
    </row>
    <row r="94" customFormat="false" ht="12.75" hidden="false" customHeight="false" outlineLevel="0" collapsed="false">
      <c r="A94" s="12" t="n">
        <v>93</v>
      </c>
      <c r="B94" s="5" t="s">
        <v>7</v>
      </c>
      <c r="C94" s="6" t="s">
        <v>468</v>
      </c>
      <c r="D94" s="6" t="s">
        <v>469</v>
      </c>
      <c r="E94" s="6" t="s">
        <v>62</v>
      </c>
      <c r="F94" s="6" t="n">
        <v>1030</v>
      </c>
      <c r="G94" s="6" t="n">
        <v>500</v>
      </c>
      <c r="H94" s="6"/>
      <c r="I94" s="6"/>
      <c r="J94" s="6" t="s">
        <v>354</v>
      </c>
      <c r="K94" s="6" t="n">
        <v>95.48</v>
      </c>
      <c r="L94" s="6" t="n">
        <v>62.884</v>
      </c>
      <c r="M94" s="6" t="n">
        <v>62.789</v>
      </c>
      <c r="N94" s="6" t="n">
        <v>251.539</v>
      </c>
      <c r="O94" s="6" t="n">
        <v>225.652</v>
      </c>
      <c r="P94" s="13" t="n">
        <f aca="false">Q94-O94</f>
        <v>102.193</v>
      </c>
      <c r="Q94" s="6" t="n">
        <v>327.845</v>
      </c>
    </row>
    <row r="95" customFormat="false" ht="12.75" hidden="false" customHeight="false" outlineLevel="0" collapsed="false">
      <c r="A95" s="12" t="n">
        <v>94</v>
      </c>
      <c r="B95" s="5" t="s">
        <v>7</v>
      </c>
      <c r="C95" s="6" t="s">
        <v>470</v>
      </c>
      <c r="D95" s="6" t="s">
        <v>469</v>
      </c>
      <c r="E95" s="6" t="s">
        <v>62</v>
      </c>
      <c r="F95" s="6" t="n">
        <v>1030</v>
      </c>
      <c r="G95" s="7" t="n">
        <v>500</v>
      </c>
      <c r="H95" s="7"/>
      <c r="I95" s="7"/>
      <c r="J95" s="6" t="s">
        <v>354</v>
      </c>
      <c r="K95" s="6" t="n">
        <v>95.48</v>
      </c>
      <c r="L95" s="6" t="n">
        <v>62.884</v>
      </c>
      <c r="M95" s="6" t="n">
        <v>62.789</v>
      </c>
      <c r="N95" s="6" t="n">
        <v>251.539</v>
      </c>
      <c r="O95" s="6" t="n">
        <v>225.652</v>
      </c>
      <c r="P95" s="13" t="n">
        <f aca="false">Q95-O95</f>
        <v>102.193</v>
      </c>
      <c r="Q95" s="6" t="n">
        <v>327.845</v>
      </c>
    </row>
    <row r="96" customFormat="false" ht="12.75" hidden="false" customHeight="false" outlineLevel="0" collapsed="false">
      <c r="A96" s="12" t="n">
        <v>95</v>
      </c>
      <c r="B96" s="5" t="s">
        <v>7</v>
      </c>
      <c r="C96" s="6" t="s">
        <v>471</v>
      </c>
      <c r="D96" s="6" t="s">
        <v>469</v>
      </c>
      <c r="E96" s="6" t="s">
        <v>62</v>
      </c>
      <c r="F96" s="6" t="n">
        <v>1030</v>
      </c>
      <c r="G96" s="7" t="n">
        <v>500</v>
      </c>
      <c r="H96" s="7"/>
      <c r="I96" s="7"/>
      <c r="J96" s="6" t="s">
        <v>354</v>
      </c>
      <c r="K96" s="6" t="n">
        <v>95.48</v>
      </c>
      <c r="L96" s="6" t="n">
        <v>62.884</v>
      </c>
      <c r="M96" s="6" t="n">
        <v>62.789</v>
      </c>
      <c r="N96" s="6" t="n">
        <v>251.539</v>
      </c>
      <c r="O96" s="6" t="n">
        <v>225.652</v>
      </c>
      <c r="P96" s="13" t="n">
        <f aca="false">Q96-O96</f>
        <v>102.193</v>
      </c>
      <c r="Q96" s="6" t="n">
        <v>327.845</v>
      </c>
    </row>
    <row r="97" customFormat="false" ht="12.75" hidden="false" customHeight="false" outlineLevel="0" collapsed="false">
      <c r="A97" s="12" t="n">
        <v>96</v>
      </c>
      <c r="B97" s="5" t="s">
        <v>7</v>
      </c>
      <c r="C97" s="6" t="s">
        <v>472</v>
      </c>
      <c r="D97" s="6" t="s">
        <v>469</v>
      </c>
      <c r="E97" s="6" t="s">
        <v>62</v>
      </c>
      <c r="F97" s="6" t="n">
        <v>1030</v>
      </c>
      <c r="G97" s="7" t="n">
        <v>500</v>
      </c>
      <c r="H97" s="7"/>
      <c r="I97" s="7"/>
      <c r="J97" s="6" t="s">
        <v>354</v>
      </c>
      <c r="K97" s="6" t="n">
        <v>95.48</v>
      </c>
      <c r="L97" s="6" t="n">
        <v>62.884</v>
      </c>
      <c r="M97" s="6" t="n">
        <v>62.789</v>
      </c>
      <c r="N97" s="6" t="n">
        <v>251.539</v>
      </c>
      <c r="O97" s="6" t="n">
        <v>225.652</v>
      </c>
      <c r="P97" s="13" t="n">
        <f aca="false">Q97-O97</f>
        <v>102.193</v>
      </c>
      <c r="Q97" s="6" t="n">
        <v>327.845</v>
      </c>
    </row>
    <row r="98" customFormat="false" ht="12.75" hidden="false" customHeight="false" outlineLevel="0" collapsed="false">
      <c r="A98" s="12" t="n">
        <v>97</v>
      </c>
      <c r="B98" s="5" t="s">
        <v>7</v>
      </c>
      <c r="C98" s="6" t="s">
        <v>473</v>
      </c>
      <c r="D98" s="6" t="s">
        <v>474</v>
      </c>
      <c r="E98" s="6" t="s">
        <v>62</v>
      </c>
      <c r="F98" s="6" t="n">
        <v>1030</v>
      </c>
      <c r="G98" s="6" t="n">
        <v>500</v>
      </c>
      <c r="H98" s="6"/>
      <c r="I98" s="6"/>
      <c r="J98" s="6" t="s">
        <v>354</v>
      </c>
      <c r="K98" s="6" t="n">
        <v>95.48</v>
      </c>
      <c r="L98" s="6" t="n">
        <v>62.884</v>
      </c>
      <c r="M98" s="6" t="n">
        <v>62.789</v>
      </c>
      <c r="N98" s="6" t="n">
        <v>251.539</v>
      </c>
      <c r="O98" s="6" t="n">
        <v>225.652</v>
      </c>
      <c r="P98" s="13" t="n">
        <f aca="false">Q98-O98</f>
        <v>102.193</v>
      </c>
      <c r="Q98" s="6" t="n">
        <v>327.845</v>
      </c>
    </row>
    <row r="99" customFormat="false" ht="12.75" hidden="false" customHeight="false" outlineLevel="0" collapsed="false">
      <c r="A99" s="12" t="n">
        <v>98</v>
      </c>
      <c r="B99" s="5" t="s">
        <v>7</v>
      </c>
      <c r="C99" s="6" t="s">
        <v>475</v>
      </c>
      <c r="D99" s="6" t="s">
        <v>474</v>
      </c>
      <c r="E99" s="6" t="s">
        <v>62</v>
      </c>
      <c r="F99" s="6" t="n">
        <v>1030</v>
      </c>
      <c r="G99" s="7" t="n">
        <v>500</v>
      </c>
      <c r="H99" s="7"/>
      <c r="I99" s="7"/>
      <c r="J99" s="6" t="s">
        <v>354</v>
      </c>
      <c r="K99" s="6" t="n">
        <v>95.48</v>
      </c>
      <c r="L99" s="6" t="n">
        <v>62.884</v>
      </c>
      <c r="M99" s="6" t="n">
        <v>62.789</v>
      </c>
      <c r="N99" s="6" t="n">
        <v>251.539</v>
      </c>
      <c r="O99" s="6" t="n">
        <v>225.652</v>
      </c>
      <c r="P99" s="13" t="n">
        <f aca="false">Q99-O99</f>
        <v>102.193</v>
      </c>
      <c r="Q99" s="6" t="n">
        <v>327.845</v>
      </c>
    </row>
    <row r="100" customFormat="false" ht="12.75" hidden="false" customHeight="false" outlineLevel="0" collapsed="false">
      <c r="A100" s="12" t="n">
        <v>99</v>
      </c>
      <c r="B100" s="5" t="s">
        <v>7</v>
      </c>
      <c r="C100" s="6" t="s">
        <v>476</v>
      </c>
      <c r="D100" s="6" t="s">
        <v>474</v>
      </c>
      <c r="E100" s="6" t="s">
        <v>62</v>
      </c>
      <c r="F100" s="6" t="n">
        <v>1030</v>
      </c>
      <c r="G100" s="7" t="n">
        <v>500</v>
      </c>
      <c r="H100" s="7"/>
      <c r="I100" s="7"/>
      <c r="J100" s="6" t="s">
        <v>354</v>
      </c>
      <c r="K100" s="6" t="n">
        <v>95.48</v>
      </c>
      <c r="L100" s="6" t="n">
        <v>62.884</v>
      </c>
      <c r="M100" s="6" t="n">
        <v>62.789</v>
      </c>
      <c r="N100" s="6" t="n">
        <v>251.539</v>
      </c>
      <c r="O100" s="6" t="n">
        <v>225.652</v>
      </c>
      <c r="P100" s="13" t="n">
        <f aca="false">Q100-O100</f>
        <v>102.193</v>
      </c>
      <c r="Q100" s="6" t="n">
        <v>327.845</v>
      </c>
    </row>
    <row r="101" customFormat="false" ht="12.75" hidden="false" customHeight="false" outlineLevel="0" collapsed="false">
      <c r="A101" s="12" t="n">
        <v>100</v>
      </c>
      <c r="B101" s="5" t="s">
        <v>7</v>
      </c>
      <c r="C101" s="6" t="s">
        <v>477</v>
      </c>
      <c r="D101" s="6" t="s">
        <v>474</v>
      </c>
      <c r="E101" s="6" t="s">
        <v>62</v>
      </c>
      <c r="F101" s="6" t="n">
        <v>1030</v>
      </c>
      <c r="G101" s="7" t="n">
        <v>500</v>
      </c>
      <c r="H101" s="7"/>
      <c r="I101" s="7"/>
      <c r="J101" s="6" t="s">
        <v>354</v>
      </c>
      <c r="K101" s="6" t="n">
        <v>95.48</v>
      </c>
      <c r="L101" s="6" t="n">
        <v>62.884</v>
      </c>
      <c r="M101" s="6" t="n">
        <v>62.789</v>
      </c>
      <c r="N101" s="6" t="n">
        <v>251.539</v>
      </c>
      <c r="O101" s="6" t="n">
        <v>225.652</v>
      </c>
      <c r="P101" s="13" t="n">
        <f aca="false">Q101-O101</f>
        <v>102.193</v>
      </c>
      <c r="Q101" s="6" t="n">
        <v>327.845</v>
      </c>
    </row>
    <row r="102" customFormat="false" ht="12.75" hidden="false" customHeight="false" outlineLevel="0" collapsed="false">
      <c r="A102" s="12" t="n">
        <v>101</v>
      </c>
      <c r="B102" s="5" t="s">
        <v>7</v>
      </c>
      <c r="C102" s="6" t="s">
        <v>478</v>
      </c>
      <c r="D102" s="6" t="s">
        <v>479</v>
      </c>
      <c r="E102" s="6" t="s">
        <v>62</v>
      </c>
      <c r="F102" s="6" t="n">
        <v>1030</v>
      </c>
      <c r="G102" s="6" t="n">
        <v>500</v>
      </c>
      <c r="H102" s="6"/>
      <c r="I102" s="6"/>
      <c r="J102" s="6" t="s">
        <v>354</v>
      </c>
      <c r="K102" s="6" t="n">
        <v>95.48</v>
      </c>
      <c r="L102" s="6" t="n">
        <v>62.884</v>
      </c>
      <c r="M102" s="6" t="n">
        <v>62.789</v>
      </c>
      <c r="N102" s="6" t="n">
        <v>251.539</v>
      </c>
      <c r="O102" s="6" t="n">
        <v>225.652</v>
      </c>
      <c r="P102" s="13" t="n">
        <f aca="false">Q102-O102</f>
        <v>102.193</v>
      </c>
      <c r="Q102" s="6" t="n">
        <v>327.845</v>
      </c>
    </row>
    <row r="103" customFormat="false" ht="12.75" hidden="false" customHeight="false" outlineLevel="0" collapsed="false">
      <c r="A103" s="12" t="n">
        <v>102</v>
      </c>
      <c r="B103" s="5" t="s">
        <v>7</v>
      </c>
      <c r="C103" s="6" t="s">
        <v>480</v>
      </c>
      <c r="D103" s="6" t="s">
        <v>479</v>
      </c>
      <c r="E103" s="6" t="s">
        <v>62</v>
      </c>
      <c r="F103" s="6" t="n">
        <v>1030</v>
      </c>
      <c r="G103" s="7" t="n">
        <v>500</v>
      </c>
      <c r="H103" s="7"/>
      <c r="I103" s="7"/>
      <c r="J103" s="6" t="s">
        <v>354</v>
      </c>
      <c r="K103" s="6" t="n">
        <v>95.48</v>
      </c>
      <c r="L103" s="6" t="n">
        <v>62.884</v>
      </c>
      <c r="M103" s="6" t="n">
        <v>62.789</v>
      </c>
      <c r="N103" s="6" t="n">
        <v>251.539</v>
      </c>
      <c r="O103" s="6" t="n">
        <v>225.652</v>
      </c>
      <c r="P103" s="13" t="n">
        <f aca="false">Q103-O103</f>
        <v>102.193</v>
      </c>
      <c r="Q103" s="6" t="n">
        <v>327.845</v>
      </c>
    </row>
    <row r="104" customFormat="false" ht="12.75" hidden="false" customHeight="false" outlineLevel="0" collapsed="false">
      <c r="A104" s="12" t="n">
        <v>103</v>
      </c>
      <c r="B104" s="5" t="s">
        <v>7</v>
      </c>
      <c r="C104" s="6" t="s">
        <v>481</v>
      </c>
      <c r="D104" s="6" t="s">
        <v>479</v>
      </c>
      <c r="E104" s="6" t="s">
        <v>62</v>
      </c>
      <c r="F104" s="6" t="n">
        <v>1030</v>
      </c>
      <c r="G104" s="7" t="n">
        <v>500</v>
      </c>
      <c r="H104" s="7"/>
      <c r="I104" s="7"/>
      <c r="J104" s="6" t="s">
        <v>354</v>
      </c>
      <c r="K104" s="6" t="n">
        <v>95.48</v>
      </c>
      <c r="L104" s="6" t="n">
        <v>62.884</v>
      </c>
      <c r="M104" s="6" t="n">
        <v>62.789</v>
      </c>
      <c r="N104" s="6" t="n">
        <v>251.539</v>
      </c>
      <c r="O104" s="6" t="n">
        <v>225.652</v>
      </c>
      <c r="P104" s="13" t="n">
        <f aca="false">Q104-O104</f>
        <v>102.193</v>
      </c>
      <c r="Q104" s="6" t="n">
        <v>327.845</v>
      </c>
    </row>
    <row r="105" customFormat="false" ht="12.75" hidden="false" customHeight="false" outlineLevel="0" collapsed="false">
      <c r="A105" s="12" t="n">
        <v>104</v>
      </c>
      <c r="B105" s="5" t="s">
        <v>7</v>
      </c>
      <c r="C105" s="6" t="s">
        <v>482</v>
      </c>
      <c r="D105" s="6" t="s">
        <v>479</v>
      </c>
      <c r="E105" s="6" t="s">
        <v>62</v>
      </c>
      <c r="F105" s="6" t="n">
        <v>1030</v>
      </c>
      <c r="G105" s="7" t="n">
        <v>500</v>
      </c>
      <c r="H105" s="7"/>
      <c r="I105" s="7"/>
      <c r="J105" s="6" t="s">
        <v>354</v>
      </c>
      <c r="K105" s="6" t="n">
        <v>95.48</v>
      </c>
      <c r="L105" s="6" t="n">
        <v>62.884</v>
      </c>
      <c r="M105" s="6" t="n">
        <v>62.789</v>
      </c>
      <c r="N105" s="6" t="n">
        <v>251.539</v>
      </c>
      <c r="O105" s="6" t="n">
        <v>225.652</v>
      </c>
      <c r="P105" s="13" t="n">
        <f aca="false">Q105-O105</f>
        <v>102.193</v>
      </c>
      <c r="Q105" s="6" t="n">
        <v>327.845</v>
      </c>
    </row>
    <row r="106" customFormat="false" ht="12.75" hidden="false" customHeight="false" outlineLevel="0" collapsed="false">
      <c r="A106" s="12" t="n">
        <v>105</v>
      </c>
      <c r="B106" s="5" t="s">
        <v>7</v>
      </c>
      <c r="C106" s="6" t="s">
        <v>483</v>
      </c>
      <c r="D106" s="6" t="s">
        <v>484</v>
      </c>
      <c r="E106" s="6" t="s">
        <v>62</v>
      </c>
      <c r="F106" s="6" t="n">
        <v>1030</v>
      </c>
      <c r="G106" s="6" t="n">
        <v>500</v>
      </c>
      <c r="H106" s="6"/>
      <c r="I106" s="6"/>
      <c r="J106" s="6" t="s">
        <v>354</v>
      </c>
      <c r="K106" s="6" t="n">
        <v>95.48</v>
      </c>
      <c r="L106" s="6" t="n">
        <v>62.884</v>
      </c>
      <c r="M106" s="6" t="n">
        <v>62.789</v>
      </c>
      <c r="N106" s="6" t="n">
        <v>251.539</v>
      </c>
      <c r="O106" s="6" t="n">
        <v>225.652</v>
      </c>
      <c r="P106" s="13" t="n">
        <f aca="false">Q106-O106</f>
        <v>102.193</v>
      </c>
      <c r="Q106" s="6" t="n">
        <v>327.845</v>
      </c>
    </row>
    <row r="107" customFormat="false" ht="12.75" hidden="false" customHeight="false" outlineLevel="0" collapsed="false">
      <c r="A107" s="12" t="n">
        <v>106</v>
      </c>
      <c r="B107" s="5" t="s">
        <v>7</v>
      </c>
      <c r="C107" s="6" t="s">
        <v>485</v>
      </c>
      <c r="D107" s="6" t="s">
        <v>484</v>
      </c>
      <c r="E107" s="6" t="s">
        <v>62</v>
      </c>
      <c r="F107" s="6" t="n">
        <v>1030</v>
      </c>
      <c r="G107" s="7" t="n">
        <v>500</v>
      </c>
      <c r="H107" s="7"/>
      <c r="I107" s="7"/>
      <c r="J107" s="6" t="s">
        <v>354</v>
      </c>
      <c r="K107" s="6" t="n">
        <v>95.48</v>
      </c>
      <c r="L107" s="6" t="n">
        <v>62.884</v>
      </c>
      <c r="M107" s="6" t="n">
        <v>62.789</v>
      </c>
      <c r="N107" s="6" t="n">
        <v>251.539</v>
      </c>
      <c r="O107" s="6" t="n">
        <v>225.652</v>
      </c>
      <c r="P107" s="13" t="n">
        <f aca="false">Q107-O107</f>
        <v>102.193</v>
      </c>
      <c r="Q107" s="6" t="n">
        <v>327.845</v>
      </c>
    </row>
    <row r="108" customFormat="false" ht="12.75" hidden="false" customHeight="false" outlineLevel="0" collapsed="false">
      <c r="A108" s="12" t="n">
        <v>107</v>
      </c>
      <c r="B108" s="5" t="s">
        <v>7</v>
      </c>
      <c r="C108" s="6" t="s">
        <v>486</v>
      </c>
      <c r="D108" s="6" t="s">
        <v>484</v>
      </c>
      <c r="E108" s="6" t="s">
        <v>62</v>
      </c>
      <c r="F108" s="6" t="n">
        <v>1030</v>
      </c>
      <c r="G108" s="7" t="n">
        <v>500</v>
      </c>
      <c r="H108" s="7"/>
      <c r="I108" s="7"/>
      <c r="J108" s="6" t="s">
        <v>354</v>
      </c>
      <c r="K108" s="6" t="n">
        <v>95.48</v>
      </c>
      <c r="L108" s="6" t="n">
        <v>62.884</v>
      </c>
      <c r="M108" s="6" t="n">
        <v>62.789</v>
      </c>
      <c r="N108" s="6" t="n">
        <v>251.539</v>
      </c>
      <c r="O108" s="6" t="n">
        <v>225.652</v>
      </c>
      <c r="P108" s="13" t="n">
        <f aca="false">Q108-O108</f>
        <v>102.193</v>
      </c>
      <c r="Q108" s="6" t="n">
        <v>327.845</v>
      </c>
    </row>
    <row r="109" customFormat="false" ht="12.75" hidden="false" customHeight="false" outlineLevel="0" collapsed="false">
      <c r="A109" s="12" t="n">
        <v>108</v>
      </c>
      <c r="B109" s="5" t="s">
        <v>7</v>
      </c>
      <c r="C109" s="6" t="s">
        <v>487</v>
      </c>
      <c r="D109" s="6" t="s">
        <v>484</v>
      </c>
      <c r="E109" s="6" t="s">
        <v>62</v>
      </c>
      <c r="F109" s="6" t="n">
        <v>1030</v>
      </c>
      <c r="G109" s="7" t="n">
        <v>500</v>
      </c>
      <c r="H109" s="7"/>
      <c r="I109" s="7"/>
      <c r="J109" s="6" t="s">
        <v>354</v>
      </c>
      <c r="K109" s="6" t="n">
        <v>95.48</v>
      </c>
      <c r="L109" s="6" t="n">
        <v>62.884</v>
      </c>
      <c r="M109" s="6" t="n">
        <v>62.789</v>
      </c>
      <c r="N109" s="6" t="n">
        <v>251.539</v>
      </c>
      <c r="O109" s="6" t="n">
        <v>225.652</v>
      </c>
      <c r="P109" s="13" t="n">
        <f aca="false">Q109-O109</f>
        <v>102.193</v>
      </c>
      <c r="Q109" s="6" t="n">
        <v>327.845</v>
      </c>
    </row>
    <row r="110" customFormat="false" ht="12.75" hidden="false" customHeight="false" outlineLevel="0" collapsed="false">
      <c r="A110" s="12" t="n">
        <v>109</v>
      </c>
      <c r="B110" s="5" t="s">
        <v>7</v>
      </c>
      <c r="C110" s="6" t="s">
        <v>488</v>
      </c>
      <c r="D110" s="6" t="s">
        <v>489</v>
      </c>
      <c r="E110" s="6" t="s">
        <v>62</v>
      </c>
      <c r="F110" s="6" t="n">
        <v>1030</v>
      </c>
      <c r="G110" s="6" t="n">
        <v>500</v>
      </c>
      <c r="H110" s="6"/>
      <c r="I110" s="6"/>
      <c r="J110" s="6" t="s">
        <v>354</v>
      </c>
      <c r="K110" s="6" t="n">
        <v>95.48</v>
      </c>
      <c r="L110" s="6" t="n">
        <v>62.884</v>
      </c>
      <c r="M110" s="6" t="n">
        <v>62.789</v>
      </c>
      <c r="N110" s="6" t="n">
        <v>251.539</v>
      </c>
      <c r="O110" s="6" t="n">
        <v>225.652</v>
      </c>
      <c r="P110" s="13" t="n">
        <f aca="false">Q110-O110</f>
        <v>102.193</v>
      </c>
      <c r="Q110" s="6" t="n">
        <v>327.845</v>
      </c>
    </row>
    <row r="111" customFormat="false" ht="12.75" hidden="false" customHeight="false" outlineLevel="0" collapsed="false">
      <c r="A111" s="12" t="n">
        <v>110</v>
      </c>
      <c r="B111" s="5" t="s">
        <v>7</v>
      </c>
      <c r="C111" s="6" t="s">
        <v>490</v>
      </c>
      <c r="D111" s="6" t="s">
        <v>489</v>
      </c>
      <c r="E111" s="6" t="s">
        <v>62</v>
      </c>
      <c r="F111" s="6" t="n">
        <v>1030</v>
      </c>
      <c r="G111" s="7" t="n">
        <v>500</v>
      </c>
      <c r="H111" s="7"/>
      <c r="I111" s="7"/>
      <c r="J111" s="6" t="s">
        <v>354</v>
      </c>
      <c r="K111" s="6" t="n">
        <v>95.48</v>
      </c>
      <c r="L111" s="6" t="n">
        <v>62.884</v>
      </c>
      <c r="M111" s="6" t="n">
        <v>62.789</v>
      </c>
      <c r="N111" s="6" t="n">
        <v>251.539</v>
      </c>
      <c r="O111" s="6" t="n">
        <v>225.652</v>
      </c>
      <c r="P111" s="13" t="n">
        <f aca="false">Q111-O111</f>
        <v>102.193</v>
      </c>
      <c r="Q111" s="6" t="n">
        <v>327.845</v>
      </c>
    </row>
    <row r="112" customFormat="false" ht="12.75" hidden="false" customHeight="false" outlineLevel="0" collapsed="false">
      <c r="A112" s="12" t="n">
        <v>111</v>
      </c>
      <c r="B112" s="5" t="s">
        <v>7</v>
      </c>
      <c r="C112" s="6" t="s">
        <v>491</v>
      </c>
      <c r="D112" s="6" t="s">
        <v>489</v>
      </c>
      <c r="E112" s="6" t="s">
        <v>62</v>
      </c>
      <c r="F112" s="6" t="n">
        <v>1030</v>
      </c>
      <c r="G112" s="7" t="n">
        <v>500</v>
      </c>
      <c r="H112" s="7"/>
      <c r="I112" s="7"/>
      <c r="J112" s="6" t="s">
        <v>354</v>
      </c>
      <c r="K112" s="6" t="n">
        <v>95.48</v>
      </c>
      <c r="L112" s="6" t="n">
        <v>62.884</v>
      </c>
      <c r="M112" s="6" t="n">
        <v>62.789</v>
      </c>
      <c r="N112" s="6" t="n">
        <v>251.539</v>
      </c>
      <c r="O112" s="6" t="n">
        <v>225.652</v>
      </c>
      <c r="P112" s="13" t="n">
        <f aca="false">Q112-O112</f>
        <v>102.193</v>
      </c>
      <c r="Q112" s="6" t="n">
        <v>327.845</v>
      </c>
    </row>
    <row r="113" customFormat="false" ht="12.75" hidden="false" customHeight="false" outlineLevel="0" collapsed="false">
      <c r="A113" s="12" t="n">
        <v>112</v>
      </c>
      <c r="B113" s="5" t="s">
        <v>7</v>
      </c>
      <c r="C113" s="6" t="s">
        <v>492</v>
      </c>
      <c r="D113" s="6" t="s">
        <v>489</v>
      </c>
      <c r="E113" s="6" t="s">
        <v>62</v>
      </c>
      <c r="F113" s="6" t="n">
        <v>1030</v>
      </c>
      <c r="G113" s="7" t="n">
        <v>500</v>
      </c>
      <c r="H113" s="7"/>
      <c r="I113" s="7"/>
      <c r="J113" s="6" t="s">
        <v>354</v>
      </c>
      <c r="K113" s="6" t="n">
        <v>95.48</v>
      </c>
      <c r="L113" s="6" t="n">
        <v>62.884</v>
      </c>
      <c r="M113" s="6" t="n">
        <v>62.789</v>
      </c>
      <c r="N113" s="6" t="n">
        <v>251.539</v>
      </c>
      <c r="O113" s="6" t="n">
        <v>225.652</v>
      </c>
      <c r="P113" s="13" t="n">
        <f aca="false">Q113-O113</f>
        <v>102.193</v>
      </c>
      <c r="Q113" s="6" t="n">
        <v>327.845</v>
      </c>
    </row>
    <row r="114" customFormat="false" ht="12.75" hidden="false" customHeight="false" outlineLevel="0" collapsed="false">
      <c r="A114" s="12" t="n">
        <v>113</v>
      </c>
      <c r="B114" s="5" t="s">
        <v>7</v>
      </c>
      <c r="C114" s="6" t="s">
        <v>493</v>
      </c>
      <c r="D114" s="6" t="s">
        <v>494</v>
      </c>
      <c r="E114" s="6" t="s">
        <v>62</v>
      </c>
      <c r="F114" s="6" t="n">
        <v>1030</v>
      </c>
      <c r="G114" s="6" t="n">
        <v>500</v>
      </c>
      <c r="H114" s="6"/>
      <c r="I114" s="6"/>
      <c r="J114" s="6" t="s">
        <v>354</v>
      </c>
      <c r="K114" s="6" t="n">
        <v>95.48</v>
      </c>
      <c r="L114" s="6" t="n">
        <v>62.884</v>
      </c>
      <c r="M114" s="6" t="n">
        <v>62.789</v>
      </c>
      <c r="N114" s="6" t="n">
        <v>251.539</v>
      </c>
      <c r="O114" s="6" t="n">
        <v>225.652</v>
      </c>
      <c r="P114" s="13" t="n">
        <f aca="false">Q114-O114</f>
        <v>102.193</v>
      </c>
      <c r="Q114" s="6" t="n">
        <v>327.845</v>
      </c>
    </row>
    <row r="115" customFormat="false" ht="12.75" hidden="false" customHeight="false" outlineLevel="0" collapsed="false">
      <c r="A115" s="12" t="n">
        <v>114</v>
      </c>
      <c r="B115" s="5" t="s">
        <v>7</v>
      </c>
      <c r="C115" s="6" t="s">
        <v>495</v>
      </c>
      <c r="D115" s="6" t="s">
        <v>494</v>
      </c>
      <c r="E115" s="6" t="s">
        <v>62</v>
      </c>
      <c r="F115" s="6" t="n">
        <v>1030</v>
      </c>
      <c r="G115" s="7" t="n">
        <v>500</v>
      </c>
      <c r="H115" s="7"/>
      <c r="I115" s="7"/>
      <c r="J115" s="6" t="s">
        <v>354</v>
      </c>
      <c r="K115" s="6" t="n">
        <v>95.48</v>
      </c>
      <c r="L115" s="6" t="n">
        <v>62.884</v>
      </c>
      <c r="M115" s="6" t="n">
        <v>62.789</v>
      </c>
      <c r="N115" s="6" t="n">
        <v>251.539</v>
      </c>
      <c r="O115" s="6" t="n">
        <v>225.652</v>
      </c>
      <c r="P115" s="13" t="n">
        <f aca="false">Q115-O115</f>
        <v>102.193</v>
      </c>
      <c r="Q115" s="6" t="n">
        <v>327.845</v>
      </c>
    </row>
    <row r="116" customFormat="false" ht="12.75" hidden="false" customHeight="false" outlineLevel="0" collapsed="false">
      <c r="A116" s="12" t="n">
        <v>115</v>
      </c>
      <c r="B116" s="5" t="s">
        <v>7</v>
      </c>
      <c r="C116" s="6" t="s">
        <v>496</v>
      </c>
      <c r="D116" s="6" t="s">
        <v>494</v>
      </c>
      <c r="E116" s="6" t="s">
        <v>62</v>
      </c>
      <c r="F116" s="6" t="n">
        <v>1030</v>
      </c>
      <c r="G116" s="7" t="n">
        <v>500</v>
      </c>
      <c r="H116" s="7"/>
      <c r="I116" s="7"/>
      <c r="J116" s="6" t="s">
        <v>354</v>
      </c>
      <c r="K116" s="6" t="n">
        <v>95.48</v>
      </c>
      <c r="L116" s="6" t="n">
        <v>62.884</v>
      </c>
      <c r="M116" s="6" t="n">
        <v>62.789</v>
      </c>
      <c r="N116" s="6" t="n">
        <v>251.539</v>
      </c>
      <c r="O116" s="6" t="n">
        <v>225.652</v>
      </c>
      <c r="P116" s="13" t="n">
        <f aca="false">Q116-O116</f>
        <v>102.193</v>
      </c>
      <c r="Q116" s="6" t="n">
        <v>327.845</v>
      </c>
    </row>
    <row r="117" customFormat="false" ht="12.75" hidden="false" customHeight="false" outlineLevel="0" collapsed="false">
      <c r="A117" s="12" t="n">
        <v>116</v>
      </c>
      <c r="B117" s="5" t="s">
        <v>7</v>
      </c>
      <c r="C117" s="6" t="s">
        <v>497</v>
      </c>
      <c r="D117" s="6" t="s">
        <v>494</v>
      </c>
      <c r="E117" s="6" t="s">
        <v>62</v>
      </c>
      <c r="F117" s="6" t="n">
        <v>1030</v>
      </c>
      <c r="G117" s="7" t="n">
        <v>500</v>
      </c>
      <c r="H117" s="7"/>
      <c r="I117" s="7"/>
      <c r="J117" s="6" t="s">
        <v>354</v>
      </c>
      <c r="K117" s="6" t="n">
        <v>95.48</v>
      </c>
      <c r="L117" s="6" t="n">
        <v>62.884</v>
      </c>
      <c r="M117" s="6" t="n">
        <v>62.789</v>
      </c>
      <c r="N117" s="6" t="n">
        <v>251.539</v>
      </c>
      <c r="O117" s="6" t="n">
        <v>225.652</v>
      </c>
      <c r="P117" s="13" t="n">
        <f aca="false">Q117-O117</f>
        <v>102.193</v>
      </c>
      <c r="Q117" s="6" t="n">
        <v>327.845</v>
      </c>
    </row>
    <row r="118" customFormat="false" ht="12.75" hidden="false" customHeight="false" outlineLevel="0" collapsed="false">
      <c r="A118" s="12" t="n">
        <v>117</v>
      </c>
      <c r="B118" s="5" t="s">
        <v>7</v>
      </c>
      <c r="C118" s="6" t="s">
        <v>498</v>
      </c>
      <c r="D118" s="6" t="s">
        <v>499</v>
      </c>
      <c r="E118" s="6" t="s">
        <v>62</v>
      </c>
      <c r="F118" s="6" t="n">
        <v>1030</v>
      </c>
      <c r="G118" s="6" t="n">
        <v>500</v>
      </c>
      <c r="H118" s="6"/>
      <c r="I118" s="6"/>
      <c r="J118" s="6" t="s">
        <v>354</v>
      </c>
      <c r="K118" s="6" t="n">
        <v>95.48</v>
      </c>
      <c r="L118" s="6" t="n">
        <v>62.884</v>
      </c>
      <c r="M118" s="6" t="n">
        <v>62.789</v>
      </c>
      <c r="N118" s="6" t="n">
        <v>251.539</v>
      </c>
      <c r="O118" s="6" t="n">
        <v>225.652</v>
      </c>
      <c r="P118" s="13" t="n">
        <f aca="false">Q118-O118</f>
        <v>102.193</v>
      </c>
      <c r="Q118" s="6" t="n">
        <v>327.845</v>
      </c>
    </row>
    <row r="119" customFormat="false" ht="12.75" hidden="false" customHeight="false" outlineLevel="0" collapsed="false">
      <c r="A119" s="12" t="n">
        <v>118</v>
      </c>
      <c r="B119" s="5" t="s">
        <v>7</v>
      </c>
      <c r="C119" s="6" t="s">
        <v>500</v>
      </c>
      <c r="D119" s="6" t="s">
        <v>499</v>
      </c>
      <c r="E119" s="6" t="s">
        <v>62</v>
      </c>
      <c r="F119" s="6" t="n">
        <v>1030</v>
      </c>
      <c r="G119" s="7" t="n">
        <v>500</v>
      </c>
      <c r="H119" s="7"/>
      <c r="I119" s="7"/>
      <c r="J119" s="6" t="s">
        <v>354</v>
      </c>
      <c r="K119" s="6" t="n">
        <v>95.48</v>
      </c>
      <c r="L119" s="6" t="n">
        <v>62.884</v>
      </c>
      <c r="M119" s="6" t="n">
        <v>62.789</v>
      </c>
      <c r="N119" s="6" t="n">
        <v>251.539</v>
      </c>
      <c r="O119" s="6" t="n">
        <v>225.652</v>
      </c>
      <c r="P119" s="13" t="n">
        <f aca="false">Q119-O119</f>
        <v>102.193</v>
      </c>
      <c r="Q119" s="6" t="n">
        <v>327.845</v>
      </c>
    </row>
    <row r="120" customFormat="false" ht="12.75" hidden="false" customHeight="false" outlineLevel="0" collapsed="false">
      <c r="A120" s="12" t="n">
        <v>119</v>
      </c>
      <c r="B120" s="5" t="s">
        <v>7</v>
      </c>
      <c r="C120" s="6" t="s">
        <v>501</v>
      </c>
      <c r="D120" s="6" t="s">
        <v>499</v>
      </c>
      <c r="E120" s="6" t="s">
        <v>62</v>
      </c>
      <c r="F120" s="6" t="n">
        <v>1030</v>
      </c>
      <c r="G120" s="7" t="n">
        <v>500</v>
      </c>
      <c r="H120" s="7"/>
      <c r="I120" s="7"/>
      <c r="J120" s="6" t="s">
        <v>354</v>
      </c>
      <c r="K120" s="6" t="n">
        <v>95.48</v>
      </c>
      <c r="L120" s="6" t="n">
        <v>62.884</v>
      </c>
      <c r="M120" s="6" t="n">
        <v>62.789</v>
      </c>
      <c r="N120" s="6" t="n">
        <v>251.539</v>
      </c>
      <c r="O120" s="6" t="n">
        <v>225.652</v>
      </c>
      <c r="P120" s="13" t="n">
        <f aca="false">Q120-O120</f>
        <v>102.193</v>
      </c>
      <c r="Q120" s="6" t="n">
        <v>327.845</v>
      </c>
    </row>
    <row r="121" customFormat="false" ht="12.75" hidden="false" customHeight="false" outlineLevel="0" collapsed="false">
      <c r="A121" s="12" t="n">
        <v>120</v>
      </c>
      <c r="B121" s="5" t="s">
        <v>7</v>
      </c>
      <c r="C121" s="6" t="s">
        <v>502</v>
      </c>
      <c r="D121" s="6" t="s">
        <v>499</v>
      </c>
      <c r="E121" s="6" t="s">
        <v>62</v>
      </c>
      <c r="F121" s="6" t="n">
        <v>1030</v>
      </c>
      <c r="G121" s="7" t="n">
        <v>500</v>
      </c>
      <c r="H121" s="7"/>
      <c r="I121" s="7"/>
      <c r="J121" s="6" t="s">
        <v>354</v>
      </c>
      <c r="K121" s="6" t="n">
        <v>95.48</v>
      </c>
      <c r="L121" s="6" t="n">
        <v>62.884</v>
      </c>
      <c r="M121" s="6" t="n">
        <v>62.789</v>
      </c>
      <c r="N121" s="6" t="n">
        <v>251.539</v>
      </c>
      <c r="O121" s="6" t="n">
        <v>225.652</v>
      </c>
      <c r="P121" s="13" t="n">
        <f aca="false">Q121-O121</f>
        <v>102.193</v>
      </c>
      <c r="Q121" s="6" t="n">
        <v>327.845</v>
      </c>
    </row>
    <row r="122" customFormat="false" ht="12.75" hidden="false" customHeight="false" outlineLevel="0" collapsed="false">
      <c r="A122" s="12" t="n">
        <v>121</v>
      </c>
      <c r="B122" s="5" t="s">
        <v>7</v>
      </c>
      <c r="C122" s="6" t="s">
        <v>503</v>
      </c>
      <c r="D122" s="6" t="s">
        <v>504</v>
      </c>
      <c r="E122" s="6" t="s">
        <v>62</v>
      </c>
      <c r="F122" s="6" t="n">
        <v>1030</v>
      </c>
      <c r="G122" s="6" t="n">
        <v>500</v>
      </c>
      <c r="H122" s="6"/>
      <c r="I122" s="6"/>
      <c r="J122" s="6" t="s">
        <v>354</v>
      </c>
      <c r="K122" s="6" t="n">
        <v>95.48</v>
      </c>
      <c r="L122" s="6" t="n">
        <v>62.884</v>
      </c>
      <c r="M122" s="6" t="n">
        <v>62.789</v>
      </c>
      <c r="N122" s="6" t="n">
        <v>251.539</v>
      </c>
      <c r="O122" s="6" t="n">
        <v>225.652</v>
      </c>
      <c r="P122" s="13" t="n">
        <f aca="false">Q122-O122</f>
        <v>102.193</v>
      </c>
      <c r="Q122" s="6" t="n">
        <v>327.845</v>
      </c>
    </row>
    <row r="123" customFormat="false" ht="12.75" hidden="false" customHeight="false" outlineLevel="0" collapsed="false">
      <c r="A123" s="12" t="n">
        <v>122</v>
      </c>
      <c r="B123" s="5" t="s">
        <v>7</v>
      </c>
      <c r="C123" s="6" t="s">
        <v>505</v>
      </c>
      <c r="D123" s="6" t="s">
        <v>504</v>
      </c>
      <c r="E123" s="6" t="s">
        <v>62</v>
      </c>
      <c r="F123" s="6" t="n">
        <v>1030</v>
      </c>
      <c r="G123" s="7" t="n">
        <v>500</v>
      </c>
      <c r="H123" s="7"/>
      <c r="I123" s="7"/>
      <c r="J123" s="6" t="s">
        <v>354</v>
      </c>
      <c r="K123" s="6" t="n">
        <v>95.48</v>
      </c>
      <c r="L123" s="6" t="n">
        <v>62.884</v>
      </c>
      <c r="M123" s="6" t="n">
        <v>62.789</v>
      </c>
      <c r="N123" s="6" t="n">
        <v>251.539</v>
      </c>
      <c r="O123" s="6" t="n">
        <v>225.652</v>
      </c>
      <c r="P123" s="13" t="n">
        <f aca="false">Q123-O123</f>
        <v>102.193</v>
      </c>
      <c r="Q123" s="6" t="n">
        <v>327.845</v>
      </c>
    </row>
    <row r="124" customFormat="false" ht="12.75" hidden="false" customHeight="false" outlineLevel="0" collapsed="false">
      <c r="A124" s="12" t="n">
        <v>123</v>
      </c>
      <c r="B124" s="5" t="s">
        <v>7</v>
      </c>
      <c r="C124" s="6" t="s">
        <v>506</v>
      </c>
      <c r="D124" s="6" t="s">
        <v>504</v>
      </c>
      <c r="E124" s="6" t="s">
        <v>62</v>
      </c>
      <c r="F124" s="6" t="n">
        <v>1030</v>
      </c>
      <c r="G124" s="7" t="n">
        <v>500</v>
      </c>
      <c r="H124" s="7"/>
      <c r="I124" s="7"/>
      <c r="J124" s="6" t="s">
        <v>354</v>
      </c>
      <c r="K124" s="6" t="n">
        <v>95.48</v>
      </c>
      <c r="L124" s="6" t="n">
        <v>62.884</v>
      </c>
      <c r="M124" s="6" t="n">
        <v>62.789</v>
      </c>
      <c r="N124" s="6" t="n">
        <v>251.539</v>
      </c>
      <c r="O124" s="6" t="n">
        <v>225.652</v>
      </c>
      <c r="P124" s="13" t="n">
        <f aca="false">Q124-O124</f>
        <v>102.193</v>
      </c>
      <c r="Q124" s="6" t="n">
        <v>327.845</v>
      </c>
    </row>
    <row r="125" customFormat="false" ht="12.75" hidden="false" customHeight="false" outlineLevel="0" collapsed="false">
      <c r="A125" s="12" t="n">
        <v>124</v>
      </c>
      <c r="B125" s="5" t="s">
        <v>7</v>
      </c>
      <c r="C125" s="6" t="s">
        <v>507</v>
      </c>
      <c r="D125" s="6" t="s">
        <v>504</v>
      </c>
      <c r="E125" s="6" t="s">
        <v>62</v>
      </c>
      <c r="F125" s="6" t="n">
        <v>1030</v>
      </c>
      <c r="G125" s="7" t="n">
        <v>500</v>
      </c>
      <c r="H125" s="7"/>
      <c r="I125" s="7"/>
      <c r="J125" s="6" t="s">
        <v>354</v>
      </c>
      <c r="K125" s="6" t="n">
        <v>95.48</v>
      </c>
      <c r="L125" s="6" t="n">
        <v>62.884</v>
      </c>
      <c r="M125" s="6" t="n">
        <v>62.789</v>
      </c>
      <c r="N125" s="6" t="n">
        <v>251.539</v>
      </c>
      <c r="O125" s="6" t="n">
        <v>225.652</v>
      </c>
      <c r="P125" s="13" t="n">
        <f aca="false">Q125-O125</f>
        <v>102.193</v>
      </c>
      <c r="Q125" s="6" t="n">
        <v>327.845</v>
      </c>
    </row>
    <row r="126" customFormat="false" ht="12.75" hidden="false" customHeight="false" outlineLevel="0" collapsed="false">
      <c r="A126" s="12" t="n">
        <v>125</v>
      </c>
      <c r="B126" s="5" t="s">
        <v>7</v>
      </c>
      <c r="C126" s="6" t="s">
        <v>508</v>
      </c>
      <c r="D126" s="6" t="s">
        <v>509</v>
      </c>
      <c r="E126" s="6" t="s">
        <v>62</v>
      </c>
      <c r="F126" s="6" t="n">
        <v>1030</v>
      </c>
      <c r="G126" s="6" t="n">
        <v>500</v>
      </c>
      <c r="H126" s="6"/>
      <c r="I126" s="6"/>
      <c r="J126" s="6" t="s">
        <v>354</v>
      </c>
      <c r="K126" s="6" t="n">
        <v>95.48</v>
      </c>
      <c r="L126" s="6" t="n">
        <v>62.884</v>
      </c>
      <c r="M126" s="6" t="n">
        <v>62.789</v>
      </c>
      <c r="N126" s="6" t="n">
        <v>251.539</v>
      </c>
      <c r="O126" s="6" t="n">
        <v>225.652</v>
      </c>
      <c r="P126" s="13" t="n">
        <f aca="false">Q126-O126</f>
        <v>102.193</v>
      </c>
      <c r="Q126" s="6" t="n">
        <v>327.845</v>
      </c>
    </row>
    <row r="127" customFormat="false" ht="12.75" hidden="false" customHeight="false" outlineLevel="0" collapsed="false">
      <c r="A127" s="12" t="n">
        <v>126</v>
      </c>
      <c r="B127" s="5" t="s">
        <v>7</v>
      </c>
      <c r="C127" s="6" t="s">
        <v>510</v>
      </c>
      <c r="D127" s="6" t="s">
        <v>509</v>
      </c>
      <c r="E127" s="6" t="s">
        <v>62</v>
      </c>
      <c r="F127" s="6" t="n">
        <v>1030</v>
      </c>
      <c r="G127" s="7" t="n">
        <v>500</v>
      </c>
      <c r="H127" s="7"/>
      <c r="I127" s="7"/>
      <c r="J127" s="6" t="s">
        <v>354</v>
      </c>
      <c r="K127" s="6" t="n">
        <v>95.48</v>
      </c>
      <c r="L127" s="6" t="n">
        <v>62.884</v>
      </c>
      <c r="M127" s="6" t="n">
        <v>62.789</v>
      </c>
      <c r="N127" s="6" t="n">
        <v>251.539</v>
      </c>
      <c r="O127" s="6" t="n">
        <v>225.652</v>
      </c>
      <c r="P127" s="13" t="n">
        <f aca="false">Q127-O127</f>
        <v>102.193</v>
      </c>
      <c r="Q127" s="6" t="n">
        <v>327.845</v>
      </c>
    </row>
    <row r="128" customFormat="false" ht="12.75" hidden="false" customHeight="false" outlineLevel="0" collapsed="false">
      <c r="A128" s="12" t="n">
        <v>127</v>
      </c>
      <c r="B128" s="5" t="s">
        <v>7</v>
      </c>
      <c r="C128" s="6" t="s">
        <v>511</v>
      </c>
      <c r="D128" s="6" t="s">
        <v>509</v>
      </c>
      <c r="E128" s="6" t="s">
        <v>62</v>
      </c>
      <c r="F128" s="6" t="n">
        <v>1030</v>
      </c>
      <c r="G128" s="7" t="n">
        <v>500</v>
      </c>
      <c r="H128" s="7"/>
      <c r="I128" s="7"/>
      <c r="J128" s="6" t="s">
        <v>354</v>
      </c>
      <c r="K128" s="6" t="n">
        <v>95.48</v>
      </c>
      <c r="L128" s="6" t="n">
        <v>62.884</v>
      </c>
      <c r="M128" s="6" t="n">
        <v>62.789</v>
      </c>
      <c r="N128" s="6" t="n">
        <v>251.539</v>
      </c>
      <c r="O128" s="6" t="n">
        <v>225.652</v>
      </c>
      <c r="P128" s="13" t="n">
        <f aca="false">Q128-O128</f>
        <v>102.193</v>
      </c>
      <c r="Q128" s="6" t="n">
        <v>327.845</v>
      </c>
    </row>
    <row r="129" customFormat="false" ht="12.75" hidden="false" customHeight="false" outlineLevel="0" collapsed="false">
      <c r="A129" s="12" t="n">
        <v>128</v>
      </c>
      <c r="B129" s="5" t="s">
        <v>7</v>
      </c>
      <c r="C129" s="6" t="s">
        <v>512</v>
      </c>
      <c r="D129" s="6" t="s">
        <v>509</v>
      </c>
      <c r="E129" s="6" t="s">
        <v>62</v>
      </c>
      <c r="F129" s="6" t="n">
        <v>1030</v>
      </c>
      <c r="G129" s="7" t="n">
        <v>500</v>
      </c>
      <c r="H129" s="7"/>
      <c r="I129" s="7"/>
      <c r="J129" s="6" t="s">
        <v>354</v>
      </c>
      <c r="K129" s="6" t="n">
        <v>95.48</v>
      </c>
      <c r="L129" s="6" t="n">
        <v>62.884</v>
      </c>
      <c r="M129" s="6" t="n">
        <v>62.789</v>
      </c>
      <c r="N129" s="6" t="n">
        <v>251.539</v>
      </c>
      <c r="O129" s="6" t="n">
        <v>225.652</v>
      </c>
      <c r="P129" s="13" t="n">
        <f aca="false">Q129-O129</f>
        <v>102.193</v>
      </c>
      <c r="Q129" s="6" t="n">
        <v>327.845</v>
      </c>
    </row>
    <row r="130" customFormat="false" ht="12.75" hidden="false" customHeight="false" outlineLevel="0" collapsed="false">
      <c r="A130" s="12" t="n">
        <v>129</v>
      </c>
      <c r="B130" s="5" t="s">
        <v>7</v>
      </c>
      <c r="C130" s="6" t="s">
        <v>513</v>
      </c>
      <c r="D130" s="6" t="s">
        <v>514</v>
      </c>
      <c r="E130" s="6" t="s">
        <v>62</v>
      </c>
      <c r="F130" s="6" t="n">
        <v>1030</v>
      </c>
      <c r="G130" s="6" t="n">
        <v>500</v>
      </c>
      <c r="H130" s="6"/>
      <c r="I130" s="6"/>
      <c r="J130" s="6" t="s">
        <v>354</v>
      </c>
      <c r="K130" s="6" t="n">
        <v>95.48</v>
      </c>
      <c r="L130" s="6" t="n">
        <v>62.884</v>
      </c>
      <c r="M130" s="6" t="n">
        <v>62.789</v>
      </c>
      <c r="N130" s="6" t="n">
        <v>251.539</v>
      </c>
      <c r="O130" s="6" t="n">
        <v>225.652</v>
      </c>
      <c r="P130" s="13" t="n">
        <f aca="false">Q130-O130</f>
        <v>102.193</v>
      </c>
      <c r="Q130" s="6" t="n">
        <v>327.845</v>
      </c>
    </row>
    <row r="131" customFormat="false" ht="12.75" hidden="false" customHeight="false" outlineLevel="0" collapsed="false">
      <c r="A131" s="12" t="n">
        <v>130</v>
      </c>
      <c r="B131" s="5" t="s">
        <v>7</v>
      </c>
      <c r="C131" s="6" t="s">
        <v>515</v>
      </c>
      <c r="D131" s="6" t="s">
        <v>514</v>
      </c>
      <c r="E131" s="6" t="s">
        <v>62</v>
      </c>
      <c r="F131" s="6" t="n">
        <v>1030</v>
      </c>
      <c r="G131" s="7" t="n">
        <v>500</v>
      </c>
      <c r="H131" s="7"/>
      <c r="I131" s="7"/>
      <c r="J131" s="6" t="s">
        <v>354</v>
      </c>
      <c r="K131" s="6" t="n">
        <v>95.48</v>
      </c>
      <c r="L131" s="6" t="n">
        <v>62.884</v>
      </c>
      <c r="M131" s="6" t="n">
        <v>62.789</v>
      </c>
      <c r="N131" s="6" t="n">
        <v>251.539</v>
      </c>
      <c r="O131" s="6" t="n">
        <v>225.652</v>
      </c>
      <c r="P131" s="13" t="n">
        <f aca="false">Q131-O131</f>
        <v>102.193</v>
      </c>
      <c r="Q131" s="6" t="n">
        <v>327.845</v>
      </c>
    </row>
    <row r="132" customFormat="false" ht="12.75" hidden="false" customHeight="false" outlineLevel="0" collapsed="false">
      <c r="A132" s="12" t="n">
        <v>131</v>
      </c>
      <c r="B132" s="5" t="s">
        <v>7</v>
      </c>
      <c r="C132" s="6" t="s">
        <v>516</v>
      </c>
      <c r="D132" s="6" t="s">
        <v>514</v>
      </c>
      <c r="E132" s="6" t="s">
        <v>62</v>
      </c>
      <c r="F132" s="6" t="n">
        <v>1030</v>
      </c>
      <c r="G132" s="7" t="n">
        <v>500</v>
      </c>
      <c r="H132" s="7"/>
      <c r="I132" s="7"/>
      <c r="J132" s="6" t="s">
        <v>354</v>
      </c>
      <c r="K132" s="6" t="n">
        <v>95.48</v>
      </c>
      <c r="L132" s="6" t="n">
        <v>62.884</v>
      </c>
      <c r="M132" s="6" t="n">
        <v>62.789</v>
      </c>
      <c r="N132" s="6" t="n">
        <v>251.539</v>
      </c>
      <c r="O132" s="6" t="n">
        <v>225.652</v>
      </c>
      <c r="P132" s="13" t="n">
        <f aca="false">Q132-O132</f>
        <v>102.193</v>
      </c>
      <c r="Q132" s="6" t="n">
        <v>327.845</v>
      </c>
    </row>
    <row r="133" customFormat="false" ht="12.75" hidden="false" customHeight="false" outlineLevel="0" collapsed="false">
      <c r="A133" s="12" t="n">
        <v>132</v>
      </c>
      <c r="B133" s="5" t="s">
        <v>7</v>
      </c>
      <c r="C133" s="6" t="s">
        <v>517</v>
      </c>
      <c r="D133" s="6" t="s">
        <v>514</v>
      </c>
      <c r="E133" s="6" t="s">
        <v>62</v>
      </c>
      <c r="F133" s="6" t="n">
        <v>1030</v>
      </c>
      <c r="G133" s="7" t="n">
        <v>500</v>
      </c>
      <c r="H133" s="7"/>
      <c r="I133" s="7"/>
      <c r="J133" s="6" t="s">
        <v>354</v>
      </c>
      <c r="K133" s="6" t="n">
        <v>95.48</v>
      </c>
      <c r="L133" s="6" t="n">
        <v>62.884</v>
      </c>
      <c r="M133" s="6" t="n">
        <v>62.789</v>
      </c>
      <c r="N133" s="6" t="n">
        <v>251.539</v>
      </c>
      <c r="O133" s="6" t="n">
        <v>225.652</v>
      </c>
      <c r="P133" s="13" t="n">
        <f aca="false">Q133-O133</f>
        <v>102.193</v>
      </c>
      <c r="Q133" s="6" t="n">
        <v>327.845</v>
      </c>
    </row>
    <row r="134" customFormat="false" ht="12.75" hidden="false" customHeight="false" outlineLevel="0" collapsed="false">
      <c r="A134" s="12" t="n">
        <v>133</v>
      </c>
      <c r="B134" s="5" t="s">
        <v>7</v>
      </c>
      <c r="C134" s="6" t="s">
        <v>518</v>
      </c>
      <c r="D134" s="6" t="s">
        <v>519</v>
      </c>
      <c r="E134" s="6" t="s">
        <v>62</v>
      </c>
      <c r="F134" s="6" t="n">
        <v>1030</v>
      </c>
      <c r="G134" s="6" t="n">
        <v>500</v>
      </c>
      <c r="H134" s="6"/>
      <c r="I134" s="6"/>
      <c r="J134" s="6" t="s">
        <v>354</v>
      </c>
      <c r="K134" s="6" t="n">
        <v>95.48</v>
      </c>
      <c r="L134" s="6" t="n">
        <v>62.884</v>
      </c>
      <c r="M134" s="6" t="n">
        <v>62.789</v>
      </c>
      <c r="N134" s="6" t="n">
        <v>251.539</v>
      </c>
      <c r="O134" s="6" t="n">
        <v>225.652</v>
      </c>
      <c r="P134" s="13" t="n">
        <f aca="false">Q134-O134</f>
        <v>102.193</v>
      </c>
      <c r="Q134" s="6" t="n">
        <v>327.845</v>
      </c>
    </row>
    <row r="135" customFormat="false" ht="12.75" hidden="false" customHeight="false" outlineLevel="0" collapsed="false">
      <c r="A135" s="12" t="n">
        <v>134</v>
      </c>
      <c r="B135" s="5" t="s">
        <v>7</v>
      </c>
      <c r="C135" s="6" t="s">
        <v>520</v>
      </c>
      <c r="D135" s="6" t="s">
        <v>519</v>
      </c>
      <c r="E135" s="6" t="s">
        <v>62</v>
      </c>
      <c r="F135" s="6" t="n">
        <v>1030</v>
      </c>
      <c r="G135" s="7" t="n">
        <v>500</v>
      </c>
      <c r="H135" s="7"/>
      <c r="I135" s="7"/>
      <c r="J135" s="6" t="s">
        <v>354</v>
      </c>
      <c r="K135" s="6" t="n">
        <v>95.48</v>
      </c>
      <c r="L135" s="6" t="n">
        <v>62.884</v>
      </c>
      <c r="M135" s="6" t="n">
        <v>62.789</v>
      </c>
      <c r="N135" s="6" t="n">
        <v>251.539</v>
      </c>
      <c r="O135" s="6" t="n">
        <v>225.652</v>
      </c>
      <c r="P135" s="13" t="n">
        <f aca="false">Q135-O135</f>
        <v>102.193</v>
      </c>
      <c r="Q135" s="6" t="n">
        <v>327.845</v>
      </c>
    </row>
    <row r="136" customFormat="false" ht="12.75" hidden="false" customHeight="false" outlineLevel="0" collapsed="false">
      <c r="A136" s="12" t="n">
        <v>135</v>
      </c>
      <c r="B136" s="5" t="s">
        <v>7</v>
      </c>
      <c r="C136" s="6" t="s">
        <v>521</v>
      </c>
      <c r="D136" s="6" t="s">
        <v>519</v>
      </c>
      <c r="E136" s="6" t="s">
        <v>62</v>
      </c>
      <c r="F136" s="6" t="n">
        <v>1030</v>
      </c>
      <c r="G136" s="7" t="n">
        <v>500</v>
      </c>
      <c r="H136" s="7"/>
      <c r="I136" s="7"/>
      <c r="J136" s="6" t="s">
        <v>354</v>
      </c>
      <c r="K136" s="6" t="n">
        <v>95.48</v>
      </c>
      <c r="L136" s="6" t="n">
        <v>62.884</v>
      </c>
      <c r="M136" s="6" t="n">
        <v>62.789</v>
      </c>
      <c r="N136" s="6" t="n">
        <v>251.539</v>
      </c>
      <c r="O136" s="6" t="n">
        <v>225.652</v>
      </c>
      <c r="P136" s="13" t="n">
        <f aca="false">Q136-O136</f>
        <v>102.193</v>
      </c>
      <c r="Q136" s="6" t="n">
        <v>327.845</v>
      </c>
    </row>
    <row r="137" customFormat="false" ht="12.75" hidden="false" customHeight="false" outlineLevel="0" collapsed="false">
      <c r="A137" s="12" t="n">
        <v>136</v>
      </c>
      <c r="B137" s="5" t="s">
        <v>7</v>
      </c>
      <c r="C137" s="6" t="s">
        <v>522</v>
      </c>
      <c r="D137" s="6" t="s">
        <v>519</v>
      </c>
      <c r="E137" s="6" t="s">
        <v>62</v>
      </c>
      <c r="F137" s="6" t="n">
        <v>1030</v>
      </c>
      <c r="G137" s="7" t="n">
        <v>500</v>
      </c>
      <c r="H137" s="7"/>
      <c r="I137" s="7"/>
      <c r="J137" s="6" t="s">
        <v>354</v>
      </c>
      <c r="K137" s="6" t="n">
        <v>95.48</v>
      </c>
      <c r="L137" s="6" t="n">
        <v>62.884</v>
      </c>
      <c r="M137" s="6" t="n">
        <v>62.789</v>
      </c>
      <c r="N137" s="6" t="n">
        <v>251.539</v>
      </c>
      <c r="O137" s="6" t="n">
        <v>225.652</v>
      </c>
      <c r="P137" s="13" t="n">
        <f aca="false">Q137-O137</f>
        <v>102.193</v>
      </c>
      <c r="Q137" s="6" t="n">
        <v>327.845</v>
      </c>
    </row>
    <row r="138" customFormat="false" ht="12.75" hidden="false" customHeight="false" outlineLevel="0" collapsed="false">
      <c r="A138" s="12" t="n">
        <v>137</v>
      </c>
      <c r="B138" s="5" t="s">
        <v>7</v>
      </c>
      <c r="C138" s="6" t="s">
        <v>523</v>
      </c>
      <c r="D138" s="6" t="s">
        <v>524</v>
      </c>
      <c r="E138" s="6" t="s">
        <v>62</v>
      </c>
      <c r="F138" s="6" t="n">
        <v>1030</v>
      </c>
      <c r="G138" s="6" t="n">
        <v>500</v>
      </c>
      <c r="H138" s="6"/>
      <c r="I138" s="6"/>
      <c r="J138" s="6" t="s">
        <v>354</v>
      </c>
      <c r="K138" s="6" t="n">
        <v>95.48</v>
      </c>
      <c r="L138" s="6" t="n">
        <v>62.884</v>
      </c>
      <c r="M138" s="6" t="n">
        <v>62.789</v>
      </c>
      <c r="N138" s="6" t="n">
        <v>251.539</v>
      </c>
      <c r="O138" s="6" t="n">
        <v>225.652</v>
      </c>
      <c r="P138" s="13" t="n">
        <f aca="false">Q138-O138</f>
        <v>102.193</v>
      </c>
      <c r="Q138" s="6" t="n">
        <v>327.845</v>
      </c>
    </row>
    <row r="139" customFormat="false" ht="12.75" hidden="false" customHeight="false" outlineLevel="0" collapsed="false">
      <c r="A139" s="12" t="n">
        <v>138</v>
      </c>
      <c r="B139" s="5" t="s">
        <v>7</v>
      </c>
      <c r="C139" s="6" t="s">
        <v>525</v>
      </c>
      <c r="D139" s="6" t="s">
        <v>524</v>
      </c>
      <c r="E139" s="6" t="s">
        <v>62</v>
      </c>
      <c r="F139" s="6" t="n">
        <v>1030</v>
      </c>
      <c r="G139" s="7" t="n">
        <v>500</v>
      </c>
      <c r="H139" s="7"/>
      <c r="I139" s="7"/>
      <c r="J139" s="6" t="s">
        <v>354</v>
      </c>
      <c r="K139" s="6" t="n">
        <v>95.48</v>
      </c>
      <c r="L139" s="6" t="n">
        <v>62.884</v>
      </c>
      <c r="M139" s="6" t="n">
        <v>62.789</v>
      </c>
      <c r="N139" s="6" t="n">
        <v>251.539</v>
      </c>
      <c r="O139" s="6" t="n">
        <v>225.652</v>
      </c>
      <c r="P139" s="13" t="n">
        <f aca="false">Q139-O139</f>
        <v>102.193</v>
      </c>
      <c r="Q139" s="6" t="n">
        <v>327.845</v>
      </c>
    </row>
    <row r="140" customFormat="false" ht="12.75" hidden="false" customHeight="false" outlineLevel="0" collapsed="false">
      <c r="A140" s="12" t="n">
        <v>139</v>
      </c>
      <c r="B140" s="5" t="s">
        <v>7</v>
      </c>
      <c r="C140" s="6" t="s">
        <v>526</v>
      </c>
      <c r="D140" s="6" t="s">
        <v>524</v>
      </c>
      <c r="E140" s="6" t="s">
        <v>62</v>
      </c>
      <c r="F140" s="6" t="n">
        <v>1030</v>
      </c>
      <c r="G140" s="7" t="n">
        <v>500</v>
      </c>
      <c r="H140" s="7"/>
      <c r="I140" s="7"/>
      <c r="J140" s="6" t="s">
        <v>354</v>
      </c>
      <c r="K140" s="6" t="n">
        <v>95.48</v>
      </c>
      <c r="L140" s="6" t="n">
        <v>62.884</v>
      </c>
      <c r="M140" s="6" t="n">
        <v>62.789</v>
      </c>
      <c r="N140" s="6" t="n">
        <v>251.539</v>
      </c>
      <c r="O140" s="6" t="n">
        <v>225.652</v>
      </c>
      <c r="P140" s="13" t="n">
        <f aca="false">Q140-O140</f>
        <v>102.193</v>
      </c>
      <c r="Q140" s="6" t="n">
        <v>327.845</v>
      </c>
    </row>
    <row r="141" customFormat="false" ht="12.75" hidden="false" customHeight="false" outlineLevel="0" collapsed="false">
      <c r="A141" s="12" t="n">
        <v>140</v>
      </c>
      <c r="B141" s="5" t="s">
        <v>7</v>
      </c>
      <c r="C141" s="6" t="s">
        <v>527</v>
      </c>
      <c r="D141" s="6" t="s">
        <v>524</v>
      </c>
      <c r="E141" s="6" t="s">
        <v>62</v>
      </c>
      <c r="F141" s="6" t="n">
        <v>1030</v>
      </c>
      <c r="G141" s="7" t="n">
        <v>500</v>
      </c>
      <c r="H141" s="7"/>
      <c r="I141" s="7"/>
      <c r="J141" s="6" t="s">
        <v>354</v>
      </c>
      <c r="K141" s="6" t="n">
        <v>95.48</v>
      </c>
      <c r="L141" s="6" t="n">
        <v>62.884</v>
      </c>
      <c r="M141" s="6" t="n">
        <v>62.789</v>
      </c>
      <c r="N141" s="6" t="n">
        <v>251.539</v>
      </c>
      <c r="O141" s="6" t="n">
        <v>225.652</v>
      </c>
      <c r="P141" s="13" t="n">
        <f aca="false">Q141-O141</f>
        <v>102.193</v>
      </c>
      <c r="Q141" s="6" t="n">
        <v>327.845</v>
      </c>
    </row>
    <row r="142" customFormat="false" ht="12.75" hidden="false" customHeight="false" outlineLevel="0" collapsed="false">
      <c r="A142" s="12" t="n">
        <v>141</v>
      </c>
      <c r="B142" s="5" t="s">
        <v>7</v>
      </c>
      <c r="C142" s="6" t="s">
        <v>528</v>
      </c>
      <c r="D142" s="6" t="s">
        <v>529</v>
      </c>
      <c r="E142" s="6" t="s">
        <v>62</v>
      </c>
      <c r="F142" s="6" t="n">
        <v>1030</v>
      </c>
      <c r="G142" s="6" t="n">
        <v>500</v>
      </c>
      <c r="H142" s="6"/>
      <c r="I142" s="6"/>
      <c r="J142" s="6" t="s">
        <v>354</v>
      </c>
      <c r="K142" s="6" t="n">
        <v>95.48</v>
      </c>
      <c r="L142" s="6" t="n">
        <v>62.884</v>
      </c>
      <c r="M142" s="6" t="n">
        <v>62.789</v>
      </c>
      <c r="N142" s="6" t="n">
        <v>251.539</v>
      </c>
      <c r="O142" s="6" t="n">
        <v>225.652</v>
      </c>
      <c r="P142" s="13" t="n">
        <f aca="false">Q142-O142</f>
        <v>102.193</v>
      </c>
      <c r="Q142" s="6" t="n">
        <v>327.845</v>
      </c>
    </row>
    <row r="143" customFormat="false" ht="12.75" hidden="false" customHeight="false" outlineLevel="0" collapsed="false">
      <c r="A143" s="12" t="n">
        <v>142</v>
      </c>
      <c r="B143" s="5" t="s">
        <v>7</v>
      </c>
      <c r="C143" s="6" t="s">
        <v>530</v>
      </c>
      <c r="D143" s="6" t="s">
        <v>529</v>
      </c>
      <c r="E143" s="6" t="s">
        <v>62</v>
      </c>
      <c r="F143" s="6" t="n">
        <v>1030</v>
      </c>
      <c r="G143" s="7" t="n">
        <v>500</v>
      </c>
      <c r="H143" s="7"/>
      <c r="I143" s="7"/>
      <c r="J143" s="6" t="s">
        <v>354</v>
      </c>
      <c r="K143" s="6" t="n">
        <v>95.48</v>
      </c>
      <c r="L143" s="6" t="n">
        <v>62.884</v>
      </c>
      <c r="M143" s="6" t="n">
        <v>62.789</v>
      </c>
      <c r="N143" s="6" t="n">
        <v>251.539</v>
      </c>
      <c r="O143" s="6" t="n">
        <v>225.652</v>
      </c>
      <c r="P143" s="13" t="n">
        <f aca="false">Q143-O143</f>
        <v>102.193</v>
      </c>
      <c r="Q143" s="6" t="n">
        <v>327.845</v>
      </c>
    </row>
    <row r="144" customFormat="false" ht="12.75" hidden="false" customHeight="false" outlineLevel="0" collapsed="false">
      <c r="A144" s="12" t="n">
        <v>143</v>
      </c>
      <c r="B144" s="5" t="s">
        <v>7</v>
      </c>
      <c r="C144" s="6" t="s">
        <v>531</v>
      </c>
      <c r="D144" s="6" t="s">
        <v>529</v>
      </c>
      <c r="E144" s="6" t="s">
        <v>62</v>
      </c>
      <c r="F144" s="6" t="n">
        <v>1030</v>
      </c>
      <c r="G144" s="7" t="n">
        <v>500</v>
      </c>
      <c r="H144" s="7"/>
      <c r="I144" s="7"/>
      <c r="J144" s="6" t="s">
        <v>354</v>
      </c>
      <c r="K144" s="6" t="n">
        <v>95.48</v>
      </c>
      <c r="L144" s="6" t="n">
        <v>62.884</v>
      </c>
      <c r="M144" s="6" t="n">
        <v>62.789</v>
      </c>
      <c r="N144" s="6" t="n">
        <v>251.539</v>
      </c>
      <c r="O144" s="6" t="n">
        <v>225.652</v>
      </c>
      <c r="P144" s="13" t="n">
        <f aca="false">Q144-O144</f>
        <v>102.193</v>
      </c>
      <c r="Q144" s="6" t="n">
        <v>327.845</v>
      </c>
    </row>
    <row r="145" customFormat="false" ht="12.75" hidden="false" customHeight="false" outlineLevel="0" collapsed="false">
      <c r="A145" s="12" t="n">
        <v>144</v>
      </c>
      <c r="B145" s="5" t="s">
        <v>7</v>
      </c>
      <c r="C145" s="6" t="s">
        <v>532</v>
      </c>
      <c r="D145" s="6" t="s">
        <v>529</v>
      </c>
      <c r="E145" s="6" t="s">
        <v>62</v>
      </c>
      <c r="F145" s="6" t="n">
        <v>1030</v>
      </c>
      <c r="G145" s="7" t="n">
        <v>500</v>
      </c>
      <c r="H145" s="7"/>
      <c r="I145" s="7"/>
      <c r="J145" s="6" t="s">
        <v>354</v>
      </c>
      <c r="K145" s="6" t="n">
        <v>95.48</v>
      </c>
      <c r="L145" s="6" t="n">
        <v>62.884</v>
      </c>
      <c r="M145" s="6" t="n">
        <v>62.789</v>
      </c>
      <c r="N145" s="6" t="n">
        <v>251.539</v>
      </c>
      <c r="O145" s="6" t="n">
        <v>225.652</v>
      </c>
      <c r="P145" s="13" t="n">
        <f aca="false">Q145-O145</f>
        <v>102.193</v>
      </c>
      <c r="Q145" s="6" t="n">
        <v>327.845</v>
      </c>
    </row>
    <row r="146" customFormat="false" ht="12.75" hidden="false" customHeight="false" outlineLevel="0" collapsed="false">
      <c r="A146" s="12" t="n">
        <v>145</v>
      </c>
      <c r="B146" s="5" t="s">
        <v>7</v>
      </c>
      <c r="C146" s="6" t="s">
        <v>533</v>
      </c>
      <c r="D146" s="6" t="s">
        <v>534</v>
      </c>
      <c r="E146" s="6" t="s">
        <v>62</v>
      </c>
      <c r="F146" s="6" t="n">
        <v>1030</v>
      </c>
      <c r="G146" s="6" t="n">
        <v>500</v>
      </c>
      <c r="H146" s="6"/>
      <c r="I146" s="6"/>
      <c r="J146" s="6" t="s">
        <v>354</v>
      </c>
      <c r="K146" s="6" t="n">
        <v>95.48</v>
      </c>
      <c r="L146" s="6" t="n">
        <v>62.884</v>
      </c>
      <c r="M146" s="6" t="n">
        <v>62.789</v>
      </c>
      <c r="N146" s="6" t="n">
        <v>251.539</v>
      </c>
      <c r="O146" s="6" t="n">
        <v>225.652</v>
      </c>
      <c r="P146" s="13" t="n">
        <f aca="false">Q146-O146</f>
        <v>102.193</v>
      </c>
      <c r="Q146" s="6" t="n">
        <v>327.845</v>
      </c>
    </row>
    <row r="147" customFormat="false" ht="12.75" hidden="false" customHeight="false" outlineLevel="0" collapsed="false">
      <c r="A147" s="12" t="n">
        <v>146</v>
      </c>
      <c r="B147" s="5" t="s">
        <v>7</v>
      </c>
      <c r="C147" s="6" t="s">
        <v>535</v>
      </c>
      <c r="D147" s="6" t="s">
        <v>534</v>
      </c>
      <c r="E147" s="6" t="s">
        <v>62</v>
      </c>
      <c r="F147" s="6" t="n">
        <v>1030</v>
      </c>
      <c r="G147" s="7" t="n">
        <v>500</v>
      </c>
      <c r="H147" s="7"/>
      <c r="I147" s="7"/>
      <c r="J147" s="6" t="s">
        <v>354</v>
      </c>
      <c r="K147" s="6" t="n">
        <v>95.48</v>
      </c>
      <c r="L147" s="6" t="n">
        <v>62.884</v>
      </c>
      <c r="M147" s="6" t="n">
        <v>62.789</v>
      </c>
      <c r="N147" s="6" t="n">
        <v>251.539</v>
      </c>
      <c r="O147" s="6" t="n">
        <v>225.652</v>
      </c>
      <c r="P147" s="13" t="n">
        <f aca="false">Q147-O147</f>
        <v>102.193</v>
      </c>
      <c r="Q147" s="6" t="n">
        <v>327.845</v>
      </c>
    </row>
    <row r="148" customFormat="false" ht="12.75" hidden="false" customHeight="false" outlineLevel="0" collapsed="false">
      <c r="A148" s="12" t="n">
        <v>147</v>
      </c>
      <c r="B148" s="5" t="s">
        <v>7</v>
      </c>
      <c r="C148" s="6" t="s">
        <v>536</v>
      </c>
      <c r="D148" s="6" t="s">
        <v>534</v>
      </c>
      <c r="E148" s="6" t="s">
        <v>62</v>
      </c>
      <c r="F148" s="6" t="n">
        <v>1030</v>
      </c>
      <c r="G148" s="7" t="n">
        <v>500</v>
      </c>
      <c r="H148" s="7"/>
      <c r="I148" s="7"/>
      <c r="J148" s="6" t="s">
        <v>354</v>
      </c>
      <c r="K148" s="6" t="n">
        <v>95.48</v>
      </c>
      <c r="L148" s="6" t="n">
        <v>62.884</v>
      </c>
      <c r="M148" s="6" t="n">
        <v>62.789</v>
      </c>
      <c r="N148" s="6" t="n">
        <v>251.539</v>
      </c>
      <c r="O148" s="6" t="n">
        <v>225.652</v>
      </c>
      <c r="P148" s="13" t="n">
        <f aca="false">Q148-O148</f>
        <v>102.193</v>
      </c>
      <c r="Q148" s="6" t="n">
        <v>327.845</v>
      </c>
    </row>
    <row r="149" customFormat="false" ht="12.75" hidden="false" customHeight="false" outlineLevel="0" collapsed="false">
      <c r="A149" s="12" t="n">
        <v>148</v>
      </c>
      <c r="B149" s="5" t="s">
        <v>7</v>
      </c>
      <c r="C149" s="6" t="s">
        <v>537</v>
      </c>
      <c r="D149" s="6" t="s">
        <v>534</v>
      </c>
      <c r="E149" s="6" t="s">
        <v>62</v>
      </c>
      <c r="F149" s="6" t="n">
        <v>1030</v>
      </c>
      <c r="G149" s="7" t="n">
        <v>500</v>
      </c>
      <c r="H149" s="7"/>
      <c r="I149" s="7"/>
      <c r="J149" s="6" t="s">
        <v>354</v>
      </c>
      <c r="K149" s="6" t="n">
        <v>95.48</v>
      </c>
      <c r="L149" s="6" t="n">
        <v>62.884</v>
      </c>
      <c r="M149" s="6" t="n">
        <v>62.789</v>
      </c>
      <c r="N149" s="6" t="n">
        <v>251.539</v>
      </c>
      <c r="O149" s="6" t="n">
        <v>225.652</v>
      </c>
      <c r="P149" s="13" t="n">
        <f aca="false">Q149-O149</f>
        <v>102.193</v>
      </c>
      <c r="Q149" s="6" t="n">
        <v>327.845</v>
      </c>
    </row>
    <row r="150" customFormat="false" ht="12.75" hidden="false" customHeight="false" outlineLevel="0" collapsed="false">
      <c r="A150" s="12" t="n">
        <v>149</v>
      </c>
      <c r="B150" s="5" t="s">
        <v>7</v>
      </c>
      <c r="C150" s="6" t="s">
        <v>538</v>
      </c>
      <c r="D150" s="6" t="s">
        <v>539</v>
      </c>
      <c r="E150" s="6" t="s">
        <v>62</v>
      </c>
      <c r="F150" s="6" t="n">
        <v>1030</v>
      </c>
      <c r="G150" s="6" t="n">
        <v>500</v>
      </c>
      <c r="H150" s="6"/>
      <c r="I150" s="6"/>
      <c r="J150" s="6" t="s">
        <v>354</v>
      </c>
      <c r="K150" s="6" t="n">
        <v>95.48</v>
      </c>
      <c r="L150" s="6" t="n">
        <v>62.884</v>
      </c>
      <c r="M150" s="6" t="n">
        <v>62.789</v>
      </c>
      <c r="N150" s="6" t="n">
        <v>251.539</v>
      </c>
      <c r="O150" s="6" t="n">
        <v>225.652</v>
      </c>
      <c r="P150" s="13" t="n">
        <f aca="false">Q150-O150</f>
        <v>102.193</v>
      </c>
      <c r="Q150" s="6" t="n">
        <v>327.845</v>
      </c>
    </row>
    <row r="151" customFormat="false" ht="12.75" hidden="false" customHeight="false" outlineLevel="0" collapsed="false">
      <c r="A151" s="12" t="n">
        <v>150</v>
      </c>
      <c r="B151" s="5" t="s">
        <v>7</v>
      </c>
      <c r="C151" s="6" t="s">
        <v>540</v>
      </c>
      <c r="D151" s="6" t="s">
        <v>539</v>
      </c>
      <c r="E151" s="6" t="s">
        <v>62</v>
      </c>
      <c r="F151" s="6" t="n">
        <v>1030</v>
      </c>
      <c r="G151" s="7" t="n">
        <v>500</v>
      </c>
      <c r="H151" s="7"/>
      <c r="I151" s="7"/>
      <c r="J151" s="6" t="s">
        <v>354</v>
      </c>
      <c r="K151" s="6" t="n">
        <v>95.48</v>
      </c>
      <c r="L151" s="6" t="n">
        <v>62.884</v>
      </c>
      <c r="M151" s="6" t="n">
        <v>62.789</v>
      </c>
      <c r="N151" s="6" t="n">
        <v>251.539</v>
      </c>
      <c r="O151" s="6" t="n">
        <v>225.652</v>
      </c>
      <c r="P151" s="13" t="n">
        <f aca="false">Q151-O151</f>
        <v>102.193</v>
      </c>
      <c r="Q151" s="6" t="n">
        <v>327.845</v>
      </c>
    </row>
    <row r="152" customFormat="false" ht="12.75" hidden="false" customHeight="false" outlineLevel="0" collapsed="false">
      <c r="A152" s="12" t="n">
        <v>151</v>
      </c>
      <c r="B152" s="5" t="s">
        <v>7</v>
      </c>
      <c r="C152" s="6" t="s">
        <v>541</v>
      </c>
      <c r="D152" s="6" t="s">
        <v>539</v>
      </c>
      <c r="E152" s="6" t="s">
        <v>62</v>
      </c>
      <c r="F152" s="6" t="n">
        <v>1030</v>
      </c>
      <c r="G152" s="7" t="n">
        <v>500</v>
      </c>
      <c r="H152" s="7"/>
      <c r="I152" s="7"/>
      <c r="J152" s="6" t="s">
        <v>354</v>
      </c>
      <c r="K152" s="6" t="n">
        <v>95.48</v>
      </c>
      <c r="L152" s="6" t="n">
        <v>62.884</v>
      </c>
      <c r="M152" s="6" t="n">
        <v>62.789</v>
      </c>
      <c r="N152" s="6" t="n">
        <v>251.539</v>
      </c>
      <c r="O152" s="6" t="n">
        <v>225.652</v>
      </c>
      <c r="P152" s="13" t="n">
        <f aca="false">Q152-O152</f>
        <v>102.193</v>
      </c>
      <c r="Q152" s="6" t="n">
        <v>327.845</v>
      </c>
    </row>
    <row r="153" customFormat="false" ht="12.75" hidden="false" customHeight="false" outlineLevel="0" collapsed="false">
      <c r="A153" s="12" t="n">
        <v>152</v>
      </c>
      <c r="B153" s="5" t="s">
        <v>7</v>
      </c>
      <c r="C153" s="6" t="s">
        <v>542</v>
      </c>
      <c r="D153" s="6" t="s">
        <v>539</v>
      </c>
      <c r="E153" s="6" t="s">
        <v>62</v>
      </c>
      <c r="F153" s="6" t="n">
        <v>1030</v>
      </c>
      <c r="G153" s="7" t="n">
        <v>500</v>
      </c>
      <c r="H153" s="7"/>
      <c r="I153" s="7"/>
      <c r="J153" s="6" t="s">
        <v>354</v>
      </c>
      <c r="K153" s="6" t="n">
        <v>95.48</v>
      </c>
      <c r="L153" s="6" t="n">
        <v>62.884</v>
      </c>
      <c r="M153" s="6" t="n">
        <v>62.789</v>
      </c>
      <c r="N153" s="6" t="n">
        <v>251.539</v>
      </c>
      <c r="O153" s="6" t="n">
        <v>225.652</v>
      </c>
      <c r="P153" s="13" t="n">
        <f aca="false">Q153-O153</f>
        <v>102.193</v>
      </c>
      <c r="Q153" s="6" t="n">
        <v>327.845</v>
      </c>
    </row>
    <row r="154" customFormat="false" ht="12.75" hidden="false" customHeight="false" outlineLevel="0" collapsed="false">
      <c r="A154" s="12" t="n">
        <v>153</v>
      </c>
      <c r="B154" s="5" t="s">
        <v>7</v>
      </c>
      <c r="C154" s="6" t="s">
        <v>543</v>
      </c>
      <c r="D154" s="6" t="s">
        <v>544</v>
      </c>
      <c r="E154" s="6" t="s">
        <v>62</v>
      </c>
      <c r="F154" s="6" t="n">
        <v>1130</v>
      </c>
      <c r="G154" s="6" t="n">
        <v>560</v>
      </c>
      <c r="H154" s="6"/>
      <c r="I154" s="6"/>
      <c r="J154" s="6" t="s">
        <v>354</v>
      </c>
      <c r="K154" s="6" t="n">
        <v>104.029</v>
      </c>
      <c r="L154" s="6" t="n">
        <v>68.659</v>
      </c>
      <c r="M154" s="6" t="n">
        <v>68.296</v>
      </c>
      <c r="N154" s="6" t="n">
        <v>274.636</v>
      </c>
      <c r="O154" s="6" t="n">
        <v>247.68</v>
      </c>
      <c r="P154" s="13" t="n">
        <f aca="false">Q154-O154</f>
        <v>98.092</v>
      </c>
      <c r="Q154" s="6" t="n">
        <v>345.772</v>
      </c>
    </row>
    <row r="155" customFormat="false" ht="12.75" hidden="false" customHeight="false" outlineLevel="0" collapsed="false">
      <c r="A155" s="12" t="n">
        <v>154</v>
      </c>
      <c r="B155" s="5" t="s">
        <v>7</v>
      </c>
      <c r="C155" s="6" t="s">
        <v>545</v>
      </c>
      <c r="D155" s="6" t="s">
        <v>544</v>
      </c>
      <c r="E155" s="6" t="s">
        <v>62</v>
      </c>
      <c r="F155" s="6" t="n">
        <v>1130</v>
      </c>
      <c r="G155" s="6" t="n">
        <v>560</v>
      </c>
      <c r="H155" s="6"/>
      <c r="I155" s="6"/>
      <c r="J155" s="6" t="s">
        <v>354</v>
      </c>
      <c r="K155" s="6" t="n">
        <v>104.029</v>
      </c>
      <c r="L155" s="6" t="n">
        <v>68.659</v>
      </c>
      <c r="M155" s="6" t="n">
        <v>68.296</v>
      </c>
      <c r="N155" s="6" t="n">
        <v>274.636</v>
      </c>
      <c r="O155" s="6" t="n">
        <v>247.68</v>
      </c>
      <c r="P155" s="13" t="n">
        <f aca="false">Q155-O155</f>
        <v>98.092</v>
      </c>
      <c r="Q155" s="6" t="n">
        <v>345.772</v>
      </c>
    </row>
    <row r="156" customFormat="false" ht="12.75" hidden="false" customHeight="false" outlineLevel="0" collapsed="false">
      <c r="A156" s="12" t="n">
        <v>155</v>
      </c>
      <c r="B156" s="5" t="s">
        <v>7</v>
      </c>
      <c r="C156" s="6" t="s">
        <v>546</v>
      </c>
      <c r="D156" s="6" t="s">
        <v>544</v>
      </c>
      <c r="E156" s="6" t="s">
        <v>62</v>
      </c>
      <c r="F156" s="6" t="n">
        <v>1130</v>
      </c>
      <c r="G156" s="6" t="n">
        <v>560</v>
      </c>
      <c r="H156" s="6"/>
      <c r="I156" s="6"/>
      <c r="J156" s="6" t="s">
        <v>354</v>
      </c>
      <c r="K156" s="6" t="n">
        <v>104.029</v>
      </c>
      <c r="L156" s="6" t="n">
        <v>68.659</v>
      </c>
      <c r="M156" s="6" t="n">
        <v>68.296</v>
      </c>
      <c r="N156" s="6" t="n">
        <v>274.636</v>
      </c>
      <c r="O156" s="6" t="n">
        <v>247.68</v>
      </c>
      <c r="P156" s="13" t="n">
        <f aca="false">Q156-O156</f>
        <v>98.092</v>
      </c>
      <c r="Q156" s="6" t="n">
        <v>345.772</v>
      </c>
    </row>
    <row r="157" customFormat="false" ht="12.75" hidden="false" customHeight="false" outlineLevel="0" collapsed="false">
      <c r="A157" s="12" t="n">
        <v>156</v>
      </c>
      <c r="B157" s="5" t="s">
        <v>7</v>
      </c>
      <c r="C157" s="6" t="s">
        <v>547</v>
      </c>
      <c r="D157" s="6" t="s">
        <v>544</v>
      </c>
      <c r="E157" s="6" t="s">
        <v>62</v>
      </c>
      <c r="F157" s="6" t="n">
        <v>1130</v>
      </c>
      <c r="G157" s="6" t="n">
        <v>560</v>
      </c>
      <c r="H157" s="6"/>
      <c r="I157" s="6"/>
      <c r="J157" s="6" t="s">
        <v>354</v>
      </c>
      <c r="K157" s="6" t="n">
        <v>104.029</v>
      </c>
      <c r="L157" s="6" t="n">
        <v>68.659</v>
      </c>
      <c r="M157" s="6" t="n">
        <v>68.296</v>
      </c>
      <c r="N157" s="6" t="n">
        <v>274.636</v>
      </c>
      <c r="O157" s="6" t="n">
        <v>247.68</v>
      </c>
      <c r="P157" s="13" t="n">
        <f aca="false">Q157-O157</f>
        <v>98.092</v>
      </c>
      <c r="Q157" s="6" t="n">
        <v>345.772</v>
      </c>
    </row>
    <row r="158" customFormat="false" ht="12.75" hidden="false" customHeight="false" outlineLevel="0" collapsed="false">
      <c r="A158" s="12" t="n">
        <v>157</v>
      </c>
      <c r="B158" s="5" t="s">
        <v>7</v>
      </c>
      <c r="C158" s="6" t="s">
        <v>548</v>
      </c>
      <c r="D158" s="6" t="s">
        <v>549</v>
      </c>
      <c r="E158" s="6" t="s">
        <v>62</v>
      </c>
      <c r="F158" s="6" t="n">
        <v>1130</v>
      </c>
      <c r="G158" s="6" t="n">
        <v>560</v>
      </c>
      <c r="H158" s="6"/>
      <c r="I158" s="6"/>
      <c r="J158" s="6" t="s">
        <v>354</v>
      </c>
      <c r="K158" s="6" t="n">
        <v>104.029</v>
      </c>
      <c r="L158" s="6" t="n">
        <v>68.659</v>
      </c>
      <c r="M158" s="6" t="n">
        <v>68.296</v>
      </c>
      <c r="N158" s="6" t="n">
        <v>274.636</v>
      </c>
      <c r="O158" s="6" t="n">
        <v>247.68</v>
      </c>
      <c r="P158" s="13" t="n">
        <f aca="false">Q158-O158</f>
        <v>98.092</v>
      </c>
      <c r="Q158" s="6" t="n">
        <v>345.772</v>
      </c>
    </row>
    <row r="159" customFormat="false" ht="12.75" hidden="false" customHeight="false" outlineLevel="0" collapsed="false">
      <c r="A159" s="12" t="n">
        <v>158</v>
      </c>
      <c r="B159" s="5" t="s">
        <v>7</v>
      </c>
      <c r="C159" s="6" t="s">
        <v>550</v>
      </c>
      <c r="D159" s="6" t="s">
        <v>549</v>
      </c>
      <c r="E159" s="6" t="s">
        <v>62</v>
      </c>
      <c r="F159" s="6" t="n">
        <v>1130</v>
      </c>
      <c r="G159" s="6" t="n">
        <v>560</v>
      </c>
      <c r="H159" s="6"/>
      <c r="I159" s="6"/>
      <c r="J159" s="6" t="s">
        <v>354</v>
      </c>
      <c r="K159" s="6" t="n">
        <v>104.029</v>
      </c>
      <c r="L159" s="6" t="n">
        <v>68.659</v>
      </c>
      <c r="M159" s="6" t="n">
        <v>68.296</v>
      </c>
      <c r="N159" s="6" t="n">
        <v>274.636</v>
      </c>
      <c r="O159" s="6" t="n">
        <v>247.68</v>
      </c>
      <c r="P159" s="13" t="n">
        <f aca="false">Q159-O159</f>
        <v>98.092</v>
      </c>
      <c r="Q159" s="6" t="n">
        <v>345.772</v>
      </c>
    </row>
    <row r="160" customFormat="false" ht="12.75" hidden="false" customHeight="false" outlineLevel="0" collapsed="false">
      <c r="A160" s="12" t="n">
        <v>159</v>
      </c>
      <c r="B160" s="5" t="s">
        <v>7</v>
      </c>
      <c r="C160" s="6" t="s">
        <v>551</v>
      </c>
      <c r="D160" s="6" t="s">
        <v>549</v>
      </c>
      <c r="E160" s="6" t="s">
        <v>62</v>
      </c>
      <c r="F160" s="6" t="n">
        <v>1130</v>
      </c>
      <c r="G160" s="6" t="n">
        <v>560</v>
      </c>
      <c r="H160" s="6"/>
      <c r="I160" s="6"/>
      <c r="J160" s="6" t="s">
        <v>354</v>
      </c>
      <c r="K160" s="6" t="n">
        <v>104.029</v>
      </c>
      <c r="L160" s="6" t="n">
        <v>68.659</v>
      </c>
      <c r="M160" s="6" t="n">
        <v>68.296</v>
      </c>
      <c r="N160" s="6" t="n">
        <v>274.636</v>
      </c>
      <c r="O160" s="6" t="n">
        <v>247.68</v>
      </c>
      <c r="P160" s="13" t="n">
        <f aca="false">Q160-O160</f>
        <v>98.092</v>
      </c>
      <c r="Q160" s="6" t="n">
        <v>345.772</v>
      </c>
    </row>
    <row r="161" customFormat="false" ht="12.75" hidden="false" customHeight="false" outlineLevel="0" collapsed="false">
      <c r="A161" s="12" t="n">
        <v>160</v>
      </c>
      <c r="B161" s="5" t="s">
        <v>7</v>
      </c>
      <c r="C161" s="6" t="s">
        <v>552</v>
      </c>
      <c r="D161" s="6" t="s">
        <v>549</v>
      </c>
      <c r="E161" s="6" t="s">
        <v>62</v>
      </c>
      <c r="F161" s="6" t="n">
        <v>1130</v>
      </c>
      <c r="G161" s="6" t="n">
        <v>560</v>
      </c>
      <c r="H161" s="6"/>
      <c r="I161" s="6"/>
      <c r="J161" s="6" t="s">
        <v>354</v>
      </c>
      <c r="K161" s="6" t="n">
        <v>104.029</v>
      </c>
      <c r="L161" s="6" t="n">
        <v>68.659</v>
      </c>
      <c r="M161" s="6" t="n">
        <v>68.296</v>
      </c>
      <c r="N161" s="6" t="n">
        <v>274.636</v>
      </c>
      <c r="O161" s="6" t="n">
        <v>247.68</v>
      </c>
      <c r="P161" s="13" t="n">
        <f aca="false">Q161-O161</f>
        <v>98.092</v>
      </c>
      <c r="Q161" s="6" t="n">
        <v>345.772</v>
      </c>
    </row>
    <row r="162" customFormat="false" ht="12.75" hidden="false" customHeight="false" outlineLevel="0" collapsed="false">
      <c r="A162" s="12" t="n">
        <v>161</v>
      </c>
      <c r="B162" s="5" t="s">
        <v>7</v>
      </c>
      <c r="C162" s="6" t="s">
        <v>553</v>
      </c>
      <c r="D162" s="6" t="s">
        <v>554</v>
      </c>
      <c r="E162" s="6" t="s">
        <v>62</v>
      </c>
      <c r="F162" s="6" t="n">
        <v>1130</v>
      </c>
      <c r="G162" s="6" t="n">
        <v>560</v>
      </c>
      <c r="H162" s="6"/>
      <c r="I162" s="6"/>
      <c r="J162" s="6" t="s">
        <v>354</v>
      </c>
      <c r="K162" s="6" t="n">
        <v>104.029</v>
      </c>
      <c r="L162" s="6" t="n">
        <v>68.659</v>
      </c>
      <c r="M162" s="6" t="n">
        <v>68.296</v>
      </c>
      <c r="N162" s="6" t="n">
        <v>274.636</v>
      </c>
      <c r="O162" s="6" t="n">
        <v>247.68</v>
      </c>
      <c r="P162" s="13" t="n">
        <f aca="false">Q162-O162</f>
        <v>98.092</v>
      </c>
      <c r="Q162" s="6" t="n">
        <v>345.772</v>
      </c>
    </row>
    <row r="163" customFormat="false" ht="12.75" hidden="false" customHeight="false" outlineLevel="0" collapsed="false">
      <c r="A163" s="12" t="n">
        <v>162</v>
      </c>
      <c r="B163" s="5" t="s">
        <v>7</v>
      </c>
      <c r="C163" s="6" t="s">
        <v>555</v>
      </c>
      <c r="D163" s="6" t="s">
        <v>554</v>
      </c>
      <c r="E163" s="6" t="s">
        <v>62</v>
      </c>
      <c r="F163" s="6" t="n">
        <v>1130</v>
      </c>
      <c r="G163" s="6" t="n">
        <v>560</v>
      </c>
      <c r="H163" s="6"/>
      <c r="I163" s="6"/>
      <c r="J163" s="6" t="s">
        <v>354</v>
      </c>
      <c r="K163" s="6" t="n">
        <v>104.029</v>
      </c>
      <c r="L163" s="6" t="n">
        <v>68.659</v>
      </c>
      <c r="M163" s="6" t="n">
        <v>68.296</v>
      </c>
      <c r="N163" s="6" t="n">
        <v>274.636</v>
      </c>
      <c r="O163" s="6" t="n">
        <v>247.68</v>
      </c>
      <c r="P163" s="13" t="n">
        <f aca="false">Q163-O163</f>
        <v>98.092</v>
      </c>
      <c r="Q163" s="6" t="n">
        <v>345.772</v>
      </c>
    </row>
    <row r="164" customFormat="false" ht="12.75" hidden="false" customHeight="false" outlineLevel="0" collapsed="false">
      <c r="A164" s="12" t="n">
        <v>163</v>
      </c>
      <c r="B164" s="5" t="s">
        <v>7</v>
      </c>
      <c r="C164" s="6" t="s">
        <v>556</v>
      </c>
      <c r="D164" s="6" t="s">
        <v>554</v>
      </c>
      <c r="E164" s="6" t="s">
        <v>62</v>
      </c>
      <c r="F164" s="6" t="n">
        <v>1130</v>
      </c>
      <c r="G164" s="6" t="n">
        <v>560</v>
      </c>
      <c r="H164" s="6"/>
      <c r="I164" s="6"/>
      <c r="J164" s="6" t="s">
        <v>354</v>
      </c>
      <c r="K164" s="6" t="n">
        <v>104.029</v>
      </c>
      <c r="L164" s="6" t="n">
        <v>68.659</v>
      </c>
      <c r="M164" s="6" t="n">
        <v>68.296</v>
      </c>
      <c r="N164" s="6" t="n">
        <v>274.636</v>
      </c>
      <c r="O164" s="6" t="n">
        <v>247.68</v>
      </c>
      <c r="P164" s="13" t="n">
        <f aca="false">Q164-O164</f>
        <v>98.092</v>
      </c>
      <c r="Q164" s="6" t="n">
        <v>345.772</v>
      </c>
    </row>
    <row r="165" customFormat="false" ht="12.75" hidden="false" customHeight="false" outlineLevel="0" collapsed="false">
      <c r="A165" s="12" t="n">
        <v>164</v>
      </c>
      <c r="B165" s="5" t="s">
        <v>7</v>
      </c>
      <c r="C165" s="6" t="s">
        <v>557</v>
      </c>
      <c r="D165" s="6" t="s">
        <v>554</v>
      </c>
      <c r="E165" s="6" t="s">
        <v>62</v>
      </c>
      <c r="F165" s="6" t="n">
        <v>1130</v>
      </c>
      <c r="G165" s="6" t="n">
        <v>560</v>
      </c>
      <c r="H165" s="6"/>
      <c r="I165" s="6"/>
      <c r="J165" s="6" t="s">
        <v>354</v>
      </c>
      <c r="K165" s="6" t="n">
        <v>104.029</v>
      </c>
      <c r="L165" s="6" t="n">
        <v>68.659</v>
      </c>
      <c r="M165" s="6" t="n">
        <v>68.296</v>
      </c>
      <c r="N165" s="6" t="n">
        <v>274.636</v>
      </c>
      <c r="O165" s="6" t="n">
        <v>247.68</v>
      </c>
      <c r="P165" s="13" t="n">
        <f aca="false">Q165-O165</f>
        <v>98.092</v>
      </c>
      <c r="Q165" s="6" t="n">
        <v>345.772</v>
      </c>
    </row>
    <row r="166" customFormat="false" ht="12.75" hidden="false" customHeight="false" outlineLevel="0" collapsed="false">
      <c r="A166" s="12" t="n">
        <v>165</v>
      </c>
      <c r="B166" s="5" t="s">
        <v>7</v>
      </c>
      <c r="C166" s="6" t="s">
        <v>558</v>
      </c>
      <c r="D166" s="6" t="s">
        <v>559</v>
      </c>
      <c r="E166" s="6" t="s">
        <v>62</v>
      </c>
      <c r="F166" s="6" t="n">
        <v>1130</v>
      </c>
      <c r="G166" s="6" t="n">
        <v>560</v>
      </c>
      <c r="H166" s="6"/>
      <c r="I166" s="6"/>
      <c r="J166" s="6" t="s">
        <v>354</v>
      </c>
      <c r="K166" s="6" t="n">
        <v>104.029</v>
      </c>
      <c r="L166" s="6" t="n">
        <v>68.659</v>
      </c>
      <c r="M166" s="6" t="n">
        <v>68.296</v>
      </c>
      <c r="N166" s="6" t="n">
        <v>274.636</v>
      </c>
      <c r="O166" s="6" t="n">
        <v>247.68</v>
      </c>
      <c r="P166" s="13" t="n">
        <f aca="false">Q166-O166</f>
        <v>98.092</v>
      </c>
      <c r="Q166" s="6" t="n">
        <v>345.772</v>
      </c>
    </row>
    <row r="167" customFormat="false" ht="12.75" hidden="false" customHeight="false" outlineLevel="0" collapsed="false">
      <c r="A167" s="12" t="n">
        <v>166</v>
      </c>
      <c r="B167" s="5" t="s">
        <v>7</v>
      </c>
      <c r="C167" s="6" t="s">
        <v>560</v>
      </c>
      <c r="D167" s="6" t="s">
        <v>559</v>
      </c>
      <c r="E167" s="6" t="s">
        <v>62</v>
      </c>
      <c r="F167" s="6" t="n">
        <v>1130</v>
      </c>
      <c r="G167" s="6" t="n">
        <v>560</v>
      </c>
      <c r="H167" s="6"/>
      <c r="I167" s="6"/>
      <c r="J167" s="6" t="s">
        <v>354</v>
      </c>
      <c r="K167" s="6" t="n">
        <v>104.029</v>
      </c>
      <c r="L167" s="6" t="n">
        <v>68.659</v>
      </c>
      <c r="M167" s="6" t="n">
        <v>68.296</v>
      </c>
      <c r="N167" s="6" t="n">
        <v>274.636</v>
      </c>
      <c r="O167" s="6" t="n">
        <v>247.68</v>
      </c>
      <c r="P167" s="13" t="n">
        <f aca="false">Q167-O167</f>
        <v>98.092</v>
      </c>
      <c r="Q167" s="6" t="n">
        <v>345.772</v>
      </c>
    </row>
    <row r="168" customFormat="false" ht="12.75" hidden="false" customHeight="false" outlineLevel="0" collapsed="false">
      <c r="A168" s="12" t="n">
        <v>167</v>
      </c>
      <c r="B168" s="5" t="s">
        <v>7</v>
      </c>
      <c r="C168" s="6" t="s">
        <v>561</v>
      </c>
      <c r="D168" s="6" t="s">
        <v>559</v>
      </c>
      <c r="E168" s="6" t="s">
        <v>62</v>
      </c>
      <c r="F168" s="6" t="n">
        <v>1130</v>
      </c>
      <c r="G168" s="6" t="n">
        <v>560</v>
      </c>
      <c r="H168" s="6"/>
      <c r="I168" s="6"/>
      <c r="J168" s="6" t="s">
        <v>354</v>
      </c>
      <c r="K168" s="6" t="n">
        <v>104.029</v>
      </c>
      <c r="L168" s="6" t="n">
        <v>68.659</v>
      </c>
      <c r="M168" s="6" t="n">
        <v>68.296</v>
      </c>
      <c r="N168" s="6" t="n">
        <v>274.636</v>
      </c>
      <c r="O168" s="6" t="n">
        <v>247.68</v>
      </c>
      <c r="P168" s="13" t="n">
        <f aca="false">Q168-O168</f>
        <v>98.092</v>
      </c>
      <c r="Q168" s="6" t="n">
        <v>345.772</v>
      </c>
    </row>
    <row r="169" customFormat="false" ht="12.75" hidden="false" customHeight="false" outlineLevel="0" collapsed="false">
      <c r="A169" s="12" t="n">
        <v>168</v>
      </c>
      <c r="B169" s="5" t="s">
        <v>7</v>
      </c>
      <c r="C169" s="6" t="s">
        <v>562</v>
      </c>
      <c r="D169" s="6" t="s">
        <v>559</v>
      </c>
      <c r="E169" s="6" t="s">
        <v>62</v>
      </c>
      <c r="F169" s="6" t="n">
        <v>1130</v>
      </c>
      <c r="G169" s="6" t="n">
        <v>560</v>
      </c>
      <c r="H169" s="6"/>
      <c r="I169" s="6"/>
      <c r="J169" s="6" t="s">
        <v>354</v>
      </c>
      <c r="K169" s="6" t="n">
        <v>104.029</v>
      </c>
      <c r="L169" s="6" t="n">
        <v>68.659</v>
      </c>
      <c r="M169" s="6" t="n">
        <v>68.296</v>
      </c>
      <c r="N169" s="6" t="n">
        <v>274.636</v>
      </c>
      <c r="O169" s="6" t="n">
        <v>247.68</v>
      </c>
      <c r="P169" s="13" t="n">
        <f aca="false">Q169-O169</f>
        <v>98.092</v>
      </c>
      <c r="Q169" s="6" t="n">
        <v>345.772</v>
      </c>
    </row>
    <row r="170" customFormat="false" ht="12.75" hidden="false" customHeight="false" outlineLevel="0" collapsed="false">
      <c r="A170" s="12" t="n">
        <v>169</v>
      </c>
      <c r="B170" s="5" t="s">
        <v>7</v>
      </c>
      <c r="C170" s="6" t="s">
        <v>563</v>
      </c>
      <c r="D170" s="6" t="s">
        <v>564</v>
      </c>
      <c r="E170" s="6" t="s">
        <v>62</v>
      </c>
      <c r="F170" s="6" t="n">
        <v>1130</v>
      </c>
      <c r="G170" s="6" t="n">
        <v>560</v>
      </c>
      <c r="H170" s="6"/>
      <c r="I170" s="6"/>
      <c r="J170" s="6" t="s">
        <v>354</v>
      </c>
      <c r="K170" s="6" t="n">
        <v>104.029</v>
      </c>
      <c r="L170" s="6" t="n">
        <v>68.659</v>
      </c>
      <c r="M170" s="6" t="n">
        <v>68.296</v>
      </c>
      <c r="N170" s="6" t="n">
        <v>274.636</v>
      </c>
      <c r="O170" s="6" t="n">
        <v>247.68</v>
      </c>
      <c r="P170" s="13" t="n">
        <f aca="false">Q170-O170</f>
        <v>98.092</v>
      </c>
      <c r="Q170" s="6" t="n">
        <v>345.772</v>
      </c>
    </row>
    <row r="171" customFormat="false" ht="12.75" hidden="false" customHeight="false" outlineLevel="0" collapsed="false">
      <c r="A171" s="12" t="n">
        <v>170</v>
      </c>
      <c r="B171" s="5" t="s">
        <v>7</v>
      </c>
      <c r="C171" s="6" t="s">
        <v>565</v>
      </c>
      <c r="D171" s="6" t="s">
        <v>564</v>
      </c>
      <c r="E171" s="6" t="s">
        <v>62</v>
      </c>
      <c r="F171" s="6" t="n">
        <v>1130</v>
      </c>
      <c r="G171" s="6" t="n">
        <v>560</v>
      </c>
      <c r="H171" s="6"/>
      <c r="I171" s="6"/>
      <c r="J171" s="6" t="s">
        <v>354</v>
      </c>
      <c r="K171" s="6" t="n">
        <v>104.029</v>
      </c>
      <c r="L171" s="6" t="n">
        <v>68.659</v>
      </c>
      <c r="M171" s="6" t="n">
        <v>68.296</v>
      </c>
      <c r="N171" s="6" t="n">
        <v>274.636</v>
      </c>
      <c r="O171" s="6" t="n">
        <v>247.68</v>
      </c>
      <c r="P171" s="13" t="n">
        <f aca="false">Q171-O171</f>
        <v>98.092</v>
      </c>
      <c r="Q171" s="6" t="n">
        <v>345.772</v>
      </c>
    </row>
    <row r="172" customFormat="false" ht="12.75" hidden="false" customHeight="false" outlineLevel="0" collapsed="false">
      <c r="A172" s="12" t="n">
        <v>171</v>
      </c>
      <c r="B172" s="5" t="s">
        <v>7</v>
      </c>
      <c r="C172" s="6" t="s">
        <v>566</v>
      </c>
      <c r="D172" s="6" t="s">
        <v>564</v>
      </c>
      <c r="E172" s="6" t="s">
        <v>62</v>
      </c>
      <c r="F172" s="6" t="n">
        <v>1130</v>
      </c>
      <c r="G172" s="6" t="n">
        <v>560</v>
      </c>
      <c r="H172" s="6"/>
      <c r="I172" s="6"/>
      <c r="J172" s="6" t="s">
        <v>354</v>
      </c>
      <c r="K172" s="6" t="n">
        <v>104.029</v>
      </c>
      <c r="L172" s="6" t="n">
        <v>68.659</v>
      </c>
      <c r="M172" s="6" t="n">
        <v>68.296</v>
      </c>
      <c r="N172" s="6" t="n">
        <v>274.636</v>
      </c>
      <c r="O172" s="6" t="n">
        <v>247.68</v>
      </c>
      <c r="P172" s="13" t="n">
        <f aca="false">Q172-O172</f>
        <v>98.092</v>
      </c>
      <c r="Q172" s="6" t="n">
        <v>345.772</v>
      </c>
    </row>
    <row r="173" customFormat="false" ht="12.75" hidden="false" customHeight="false" outlineLevel="0" collapsed="false">
      <c r="A173" s="12" t="n">
        <v>172</v>
      </c>
      <c r="B173" s="5" t="s">
        <v>7</v>
      </c>
      <c r="C173" s="6" t="s">
        <v>567</v>
      </c>
      <c r="D173" s="6" t="s">
        <v>564</v>
      </c>
      <c r="E173" s="6" t="s">
        <v>62</v>
      </c>
      <c r="F173" s="6" t="n">
        <v>1130</v>
      </c>
      <c r="G173" s="6" t="n">
        <v>560</v>
      </c>
      <c r="H173" s="6"/>
      <c r="I173" s="6"/>
      <c r="J173" s="6" t="s">
        <v>354</v>
      </c>
      <c r="K173" s="6" t="n">
        <v>104.029</v>
      </c>
      <c r="L173" s="6" t="n">
        <v>68.659</v>
      </c>
      <c r="M173" s="6" t="n">
        <v>68.296</v>
      </c>
      <c r="N173" s="6" t="n">
        <v>274.636</v>
      </c>
      <c r="O173" s="6" t="n">
        <v>247.68</v>
      </c>
      <c r="P173" s="13" t="n">
        <f aca="false">Q173-O173</f>
        <v>98.092</v>
      </c>
      <c r="Q173" s="6" t="n">
        <v>345.772</v>
      </c>
    </row>
    <row r="174" customFormat="false" ht="12.75" hidden="false" customHeight="false" outlineLevel="0" collapsed="false">
      <c r="A174" s="12" t="n">
        <v>173</v>
      </c>
      <c r="B174" s="5" t="s">
        <v>7</v>
      </c>
      <c r="C174" s="6" t="s">
        <v>568</v>
      </c>
      <c r="D174" s="6" t="s">
        <v>569</v>
      </c>
      <c r="E174" s="6" t="s">
        <v>62</v>
      </c>
      <c r="F174" s="6" t="n">
        <v>1130</v>
      </c>
      <c r="G174" s="6" t="n">
        <v>560</v>
      </c>
      <c r="H174" s="6"/>
      <c r="I174" s="6"/>
      <c r="J174" s="6" t="s">
        <v>354</v>
      </c>
      <c r="K174" s="6" t="n">
        <v>104.029</v>
      </c>
      <c r="L174" s="6" t="n">
        <v>68.659</v>
      </c>
      <c r="M174" s="6" t="n">
        <v>68.296</v>
      </c>
      <c r="N174" s="6" t="n">
        <v>274.636</v>
      </c>
      <c r="O174" s="6" t="n">
        <v>247.68</v>
      </c>
      <c r="P174" s="13" t="n">
        <f aca="false">Q174-O174</f>
        <v>98.092</v>
      </c>
      <c r="Q174" s="6" t="n">
        <v>345.772</v>
      </c>
    </row>
    <row r="175" customFormat="false" ht="12.75" hidden="false" customHeight="false" outlineLevel="0" collapsed="false">
      <c r="A175" s="12" t="n">
        <v>174</v>
      </c>
      <c r="B175" s="5" t="s">
        <v>7</v>
      </c>
      <c r="C175" s="6" t="s">
        <v>570</v>
      </c>
      <c r="D175" s="6" t="s">
        <v>569</v>
      </c>
      <c r="E175" s="6" t="s">
        <v>62</v>
      </c>
      <c r="F175" s="6" t="n">
        <v>1130</v>
      </c>
      <c r="G175" s="6" t="n">
        <v>560</v>
      </c>
      <c r="H175" s="6"/>
      <c r="I175" s="6"/>
      <c r="J175" s="6" t="s">
        <v>354</v>
      </c>
      <c r="K175" s="6" t="n">
        <v>104.029</v>
      </c>
      <c r="L175" s="6" t="n">
        <v>68.659</v>
      </c>
      <c r="M175" s="6" t="n">
        <v>68.296</v>
      </c>
      <c r="N175" s="6" t="n">
        <v>274.636</v>
      </c>
      <c r="O175" s="6" t="n">
        <v>247.68</v>
      </c>
      <c r="P175" s="13" t="n">
        <f aca="false">Q175-O175</f>
        <v>98.092</v>
      </c>
      <c r="Q175" s="6" t="n">
        <v>345.772</v>
      </c>
    </row>
    <row r="176" customFormat="false" ht="12.75" hidden="false" customHeight="false" outlineLevel="0" collapsed="false">
      <c r="A176" s="12" t="n">
        <v>175</v>
      </c>
      <c r="B176" s="5" t="s">
        <v>7</v>
      </c>
      <c r="C176" s="6" t="s">
        <v>571</v>
      </c>
      <c r="D176" s="6" t="s">
        <v>569</v>
      </c>
      <c r="E176" s="6" t="s">
        <v>62</v>
      </c>
      <c r="F176" s="6" t="n">
        <v>1130</v>
      </c>
      <c r="G176" s="6" t="n">
        <v>560</v>
      </c>
      <c r="H176" s="6"/>
      <c r="I176" s="6"/>
      <c r="J176" s="6" t="s">
        <v>354</v>
      </c>
      <c r="K176" s="6" t="n">
        <v>104.029</v>
      </c>
      <c r="L176" s="6" t="n">
        <v>68.659</v>
      </c>
      <c r="M176" s="6" t="n">
        <v>68.296</v>
      </c>
      <c r="N176" s="6" t="n">
        <v>274.636</v>
      </c>
      <c r="O176" s="6" t="n">
        <v>247.68</v>
      </c>
      <c r="P176" s="13" t="n">
        <f aca="false">Q176-O176</f>
        <v>98.092</v>
      </c>
      <c r="Q176" s="6" t="n">
        <v>345.772</v>
      </c>
    </row>
    <row r="177" customFormat="false" ht="12.75" hidden="false" customHeight="false" outlineLevel="0" collapsed="false">
      <c r="A177" s="12" t="n">
        <v>176</v>
      </c>
      <c r="B177" s="5" t="s">
        <v>7</v>
      </c>
      <c r="C177" s="6" t="s">
        <v>572</v>
      </c>
      <c r="D177" s="6" t="s">
        <v>569</v>
      </c>
      <c r="E177" s="6" t="s">
        <v>62</v>
      </c>
      <c r="F177" s="6" t="n">
        <v>1130</v>
      </c>
      <c r="G177" s="6" t="n">
        <v>560</v>
      </c>
      <c r="H177" s="6"/>
      <c r="I177" s="6"/>
      <c r="J177" s="6" t="s">
        <v>354</v>
      </c>
      <c r="K177" s="6" t="n">
        <v>104.029</v>
      </c>
      <c r="L177" s="6" t="n">
        <v>68.659</v>
      </c>
      <c r="M177" s="6" t="n">
        <v>68.296</v>
      </c>
      <c r="N177" s="6" t="n">
        <v>274.636</v>
      </c>
      <c r="O177" s="6" t="n">
        <v>247.68</v>
      </c>
      <c r="P177" s="13" t="n">
        <f aca="false">Q177-O177</f>
        <v>98.092</v>
      </c>
      <c r="Q177" s="6" t="n">
        <v>345.772</v>
      </c>
    </row>
    <row r="178" customFormat="false" ht="12.75" hidden="false" customHeight="false" outlineLevel="0" collapsed="false">
      <c r="A178" s="12" t="n">
        <v>177</v>
      </c>
      <c r="B178" s="5" t="s">
        <v>7</v>
      </c>
      <c r="C178" s="6" t="s">
        <v>573</v>
      </c>
      <c r="D178" s="6" t="s">
        <v>574</v>
      </c>
      <c r="E178" s="6" t="s">
        <v>62</v>
      </c>
      <c r="F178" s="6" t="n">
        <v>1130</v>
      </c>
      <c r="G178" s="6" t="n">
        <v>560</v>
      </c>
      <c r="H178" s="6"/>
      <c r="I178" s="6"/>
      <c r="J178" s="6" t="s">
        <v>354</v>
      </c>
      <c r="K178" s="6" t="n">
        <v>104.029</v>
      </c>
      <c r="L178" s="6" t="n">
        <v>68.659</v>
      </c>
      <c r="M178" s="6" t="n">
        <v>68.296</v>
      </c>
      <c r="N178" s="6" t="n">
        <v>274.636</v>
      </c>
      <c r="O178" s="6" t="n">
        <v>247.68</v>
      </c>
      <c r="P178" s="13" t="n">
        <f aca="false">Q178-O178</f>
        <v>98.092</v>
      </c>
      <c r="Q178" s="6" t="n">
        <v>345.772</v>
      </c>
    </row>
    <row r="179" customFormat="false" ht="12.75" hidden="false" customHeight="false" outlineLevel="0" collapsed="false">
      <c r="A179" s="12" t="n">
        <v>178</v>
      </c>
      <c r="B179" s="5" t="s">
        <v>7</v>
      </c>
      <c r="C179" s="6" t="s">
        <v>575</v>
      </c>
      <c r="D179" s="6" t="s">
        <v>574</v>
      </c>
      <c r="E179" s="6" t="s">
        <v>62</v>
      </c>
      <c r="F179" s="6" t="n">
        <v>1130</v>
      </c>
      <c r="G179" s="6" t="n">
        <v>560</v>
      </c>
      <c r="H179" s="6"/>
      <c r="I179" s="6"/>
      <c r="J179" s="6" t="s">
        <v>354</v>
      </c>
      <c r="K179" s="6" t="n">
        <v>104.029</v>
      </c>
      <c r="L179" s="6" t="n">
        <v>68.659</v>
      </c>
      <c r="M179" s="6" t="n">
        <v>68.296</v>
      </c>
      <c r="N179" s="6" t="n">
        <v>274.636</v>
      </c>
      <c r="O179" s="6" t="n">
        <v>247.68</v>
      </c>
      <c r="P179" s="13" t="n">
        <f aca="false">Q179-O179</f>
        <v>98.092</v>
      </c>
      <c r="Q179" s="6" t="n">
        <v>345.772</v>
      </c>
    </row>
    <row r="180" customFormat="false" ht="12.75" hidden="false" customHeight="false" outlineLevel="0" collapsed="false">
      <c r="A180" s="12" t="n">
        <v>179</v>
      </c>
      <c r="B180" s="5" t="s">
        <v>7</v>
      </c>
      <c r="C180" s="6" t="s">
        <v>576</v>
      </c>
      <c r="D180" s="6" t="s">
        <v>574</v>
      </c>
      <c r="E180" s="6" t="s">
        <v>62</v>
      </c>
      <c r="F180" s="6" t="n">
        <v>1130</v>
      </c>
      <c r="G180" s="6" t="n">
        <v>560</v>
      </c>
      <c r="H180" s="6"/>
      <c r="I180" s="6"/>
      <c r="J180" s="6" t="s">
        <v>354</v>
      </c>
      <c r="K180" s="6" t="n">
        <v>104.029</v>
      </c>
      <c r="L180" s="6" t="n">
        <v>68.659</v>
      </c>
      <c r="M180" s="6" t="n">
        <v>68.296</v>
      </c>
      <c r="N180" s="6" t="n">
        <v>274.636</v>
      </c>
      <c r="O180" s="6" t="n">
        <v>247.68</v>
      </c>
      <c r="P180" s="13" t="n">
        <f aca="false">Q180-O180</f>
        <v>98.092</v>
      </c>
      <c r="Q180" s="6" t="n">
        <v>345.772</v>
      </c>
    </row>
    <row r="181" customFormat="false" ht="12.75" hidden="false" customHeight="false" outlineLevel="0" collapsed="false">
      <c r="A181" s="12" t="n">
        <v>180</v>
      </c>
      <c r="B181" s="5" t="s">
        <v>7</v>
      </c>
      <c r="C181" s="6" t="s">
        <v>577</v>
      </c>
      <c r="D181" s="6" t="s">
        <v>574</v>
      </c>
      <c r="E181" s="6" t="s">
        <v>62</v>
      </c>
      <c r="F181" s="6" t="n">
        <v>1130</v>
      </c>
      <c r="G181" s="6" t="n">
        <v>560</v>
      </c>
      <c r="H181" s="6"/>
      <c r="I181" s="6"/>
      <c r="J181" s="6" t="s">
        <v>354</v>
      </c>
      <c r="K181" s="6" t="n">
        <v>104.029</v>
      </c>
      <c r="L181" s="6" t="n">
        <v>68.659</v>
      </c>
      <c r="M181" s="6" t="n">
        <v>68.296</v>
      </c>
      <c r="N181" s="6" t="n">
        <v>274.636</v>
      </c>
      <c r="O181" s="6" t="n">
        <v>247.68</v>
      </c>
      <c r="P181" s="13" t="n">
        <f aca="false">Q181-O181</f>
        <v>98.092</v>
      </c>
      <c r="Q181" s="6" t="n">
        <v>345.772</v>
      </c>
    </row>
    <row r="182" customFormat="false" ht="12.75" hidden="false" customHeight="false" outlineLevel="0" collapsed="false">
      <c r="A182" s="12" t="n">
        <v>181</v>
      </c>
      <c r="B182" s="5" t="s">
        <v>7</v>
      </c>
      <c r="C182" s="6" t="s">
        <v>578</v>
      </c>
      <c r="D182" s="6" t="s">
        <v>579</v>
      </c>
      <c r="E182" s="6" t="s">
        <v>62</v>
      </c>
      <c r="F182" s="6" t="n">
        <v>1130</v>
      </c>
      <c r="G182" s="6" t="n">
        <v>560</v>
      </c>
      <c r="H182" s="6"/>
      <c r="I182" s="6"/>
      <c r="J182" s="6" t="s">
        <v>354</v>
      </c>
      <c r="K182" s="6" t="n">
        <v>104.029</v>
      </c>
      <c r="L182" s="6" t="n">
        <v>68.659</v>
      </c>
      <c r="M182" s="6" t="n">
        <v>68.296</v>
      </c>
      <c r="N182" s="6" t="n">
        <v>274.636</v>
      </c>
      <c r="O182" s="6" t="n">
        <v>247.68</v>
      </c>
      <c r="P182" s="13" t="n">
        <f aca="false">Q182-O182</f>
        <v>98.092</v>
      </c>
      <c r="Q182" s="6" t="n">
        <v>345.772</v>
      </c>
    </row>
    <row r="183" customFormat="false" ht="12.75" hidden="false" customHeight="false" outlineLevel="0" collapsed="false">
      <c r="A183" s="12" t="n">
        <v>182</v>
      </c>
      <c r="B183" s="5" t="s">
        <v>7</v>
      </c>
      <c r="C183" s="6" t="s">
        <v>580</v>
      </c>
      <c r="D183" s="6" t="s">
        <v>579</v>
      </c>
      <c r="E183" s="6" t="s">
        <v>62</v>
      </c>
      <c r="F183" s="6" t="n">
        <v>1130</v>
      </c>
      <c r="G183" s="6" t="n">
        <v>560</v>
      </c>
      <c r="H183" s="6"/>
      <c r="I183" s="6"/>
      <c r="J183" s="6" t="s">
        <v>354</v>
      </c>
      <c r="K183" s="6" t="n">
        <v>104.029</v>
      </c>
      <c r="L183" s="6" t="n">
        <v>68.659</v>
      </c>
      <c r="M183" s="6" t="n">
        <v>68.296</v>
      </c>
      <c r="N183" s="6" t="n">
        <v>274.636</v>
      </c>
      <c r="O183" s="6" t="n">
        <v>247.68</v>
      </c>
      <c r="P183" s="13" t="n">
        <f aca="false">Q183-O183</f>
        <v>98.092</v>
      </c>
      <c r="Q183" s="6" t="n">
        <v>345.772</v>
      </c>
    </row>
    <row r="184" customFormat="false" ht="12.75" hidden="false" customHeight="false" outlineLevel="0" collapsed="false">
      <c r="A184" s="12" t="n">
        <v>183</v>
      </c>
      <c r="B184" s="5" t="s">
        <v>7</v>
      </c>
      <c r="C184" s="6" t="s">
        <v>581</v>
      </c>
      <c r="D184" s="6" t="s">
        <v>579</v>
      </c>
      <c r="E184" s="6" t="s">
        <v>62</v>
      </c>
      <c r="F184" s="6" t="n">
        <v>1130</v>
      </c>
      <c r="G184" s="6" t="n">
        <v>560</v>
      </c>
      <c r="H184" s="6"/>
      <c r="I184" s="6"/>
      <c r="J184" s="6" t="s">
        <v>354</v>
      </c>
      <c r="K184" s="6" t="n">
        <v>104.029</v>
      </c>
      <c r="L184" s="6" t="n">
        <v>68.659</v>
      </c>
      <c r="M184" s="6" t="n">
        <v>68.296</v>
      </c>
      <c r="N184" s="6" t="n">
        <v>274.636</v>
      </c>
      <c r="O184" s="6" t="n">
        <v>247.68</v>
      </c>
      <c r="P184" s="13" t="n">
        <f aca="false">Q184-O184</f>
        <v>98.092</v>
      </c>
      <c r="Q184" s="6" t="n">
        <v>345.772</v>
      </c>
    </row>
    <row r="185" customFormat="false" ht="12.75" hidden="false" customHeight="false" outlineLevel="0" collapsed="false">
      <c r="A185" s="12" t="n">
        <v>184</v>
      </c>
      <c r="B185" s="5" t="s">
        <v>7</v>
      </c>
      <c r="C185" s="6" t="s">
        <v>582</v>
      </c>
      <c r="D185" s="6" t="s">
        <v>579</v>
      </c>
      <c r="E185" s="6" t="s">
        <v>62</v>
      </c>
      <c r="F185" s="6" t="n">
        <v>1130</v>
      </c>
      <c r="G185" s="6" t="n">
        <v>560</v>
      </c>
      <c r="H185" s="6"/>
      <c r="I185" s="6"/>
      <c r="J185" s="6" t="s">
        <v>354</v>
      </c>
      <c r="K185" s="6" t="n">
        <v>104.029</v>
      </c>
      <c r="L185" s="6" t="n">
        <v>68.659</v>
      </c>
      <c r="M185" s="6" t="n">
        <v>68.296</v>
      </c>
      <c r="N185" s="6" t="n">
        <v>274.636</v>
      </c>
      <c r="O185" s="6" t="n">
        <v>247.68</v>
      </c>
      <c r="P185" s="13" t="n">
        <f aca="false">Q185-O185</f>
        <v>98.092</v>
      </c>
      <c r="Q185" s="6" t="n">
        <v>345.772</v>
      </c>
    </row>
    <row r="186" customFormat="false" ht="12.75" hidden="false" customHeight="false" outlineLevel="0" collapsed="false">
      <c r="A186" s="12" t="n">
        <v>185</v>
      </c>
      <c r="B186" s="5" t="s">
        <v>7</v>
      </c>
      <c r="C186" s="6" t="s">
        <v>583</v>
      </c>
      <c r="D186" s="6" t="s">
        <v>584</v>
      </c>
      <c r="E186" s="6" t="s">
        <v>62</v>
      </c>
      <c r="F186" s="6" t="n">
        <v>1130</v>
      </c>
      <c r="G186" s="6" t="n">
        <v>560</v>
      </c>
      <c r="H186" s="6"/>
      <c r="I186" s="6"/>
      <c r="J186" s="6" t="s">
        <v>354</v>
      </c>
      <c r="K186" s="6" t="n">
        <v>104.029</v>
      </c>
      <c r="L186" s="6" t="n">
        <v>68.659</v>
      </c>
      <c r="M186" s="6" t="n">
        <v>68.296</v>
      </c>
      <c r="N186" s="6" t="n">
        <v>274.636</v>
      </c>
      <c r="O186" s="6" t="n">
        <v>247.68</v>
      </c>
      <c r="P186" s="13" t="n">
        <f aca="false">Q186-O186</f>
        <v>98.092</v>
      </c>
      <c r="Q186" s="6" t="n">
        <v>345.772</v>
      </c>
    </row>
    <row r="187" customFormat="false" ht="12.75" hidden="false" customHeight="false" outlineLevel="0" collapsed="false">
      <c r="A187" s="12" t="n">
        <v>186</v>
      </c>
      <c r="B187" s="5" t="s">
        <v>7</v>
      </c>
      <c r="C187" s="6" t="s">
        <v>585</v>
      </c>
      <c r="D187" s="6" t="s">
        <v>584</v>
      </c>
      <c r="E187" s="6" t="s">
        <v>62</v>
      </c>
      <c r="F187" s="6" t="n">
        <v>1130</v>
      </c>
      <c r="G187" s="6" t="n">
        <v>560</v>
      </c>
      <c r="H187" s="6"/>
      <c r="I187" s="6"/>
      <c r="J187" s="6" t="s">
        <v>354</v>
      </c>
      <c r="K187" s="6" t="n">
        <v>104.029</v>
      </c>
      <c r="L187" s="6" t="n">
        <v>68.659</v>
      </c>
      <c r="M187" s="6" t="n">
        <v>68.296</v>
      </c>
      <c r="N187" s="6" t="n">
        <v>274.636</v>
      </c>
      <c r="O187" s="6" t="n">
        <v>247.68</v>
      </c>
      <c r="P187" s="13" t="n">
        <f aca="false">Q187-O187</f>
        <v>98.092</v>
      </c>
      <c r="Q187" s="6" t="n">
        <v>345.772</v>
      </c>
    </row>
    <row r="188" customFormat="false" ht="12.75" hidden="false" customHeight="false" outlineLevel="0" collapsed="false">
      <c r="A188" s="12" t="n">
        <v>187</v>
      </c>
      <c r="B188" s="5" t="s">
        <v>7</v>
      </c>
      <c r="C188" s="6" t="s">
        <v>586</v>
      </c>
      <c r="D188" s="6" t="s">
        <v>584</v>
      </c>
      <c r="E188" s="6" t="s">
        <v>62</v>
      </c>
      <c r="F188" s="6" t="n">
        <v>1130</v>
      </c>
      <c r="G188" s="6" t="n">
        <v>560</v>
      </c>
      <c r="H188" s="6"/>
      <c r="I188" s="6"/>
      <c r="J188" s="6" t="s">
        <v>354</v>
      </c>
      <c r="K188" s="6" t="n">
        <v>104.029</v>
      </c>
      <c r="L188" s="6" t="n">
        <v>68.659</v>
      </c>
      <c r="M188" s="6" t="n">
        <v>68.296</v>
      </c>
      <c r="N188" s="6" t="n">
        <v>274.636</v>
      </c>
      <c r="O188" s="6" t="n">
        <v>247.68</v>
      </c>
      <c r="P188" s="13" t="n">
        <f aca="false">Q188-O188</f>
        <v>98.092</v>
      </c>
      <c r="Q188" s="6" t="n">
        <v>345.772</v>
      </c>
    </row>
    <row r="189" customFormat="false" ht="12.75" hidden="false" customHeight="false" outlineLevel="0" collapsed="false">
      <c r="A189" s="12" t="n">
        <v>188</v>
      </c>
      <c r="B189" s="5" t="s">
        <v>7</v>
      </c>
      <c r="C189" s="6" t="s">
        <v>587</v>
      </c>
      <c r="D189" s="6" t="s">
        <v>584</v>
      </c>
      <c r="E189" s="6" t="s">
        <v>62</v>
      </c>
      <c r="F189" s="6" t="n">
        <v>1130</v>
      </c>
      <c r="G189" s="6" t="n">
        <v>560</v>
      </c>
      <c r="H189" s="6"/>
      <c r="I189" s="6"/>
      <c r="J189" s="6" t="s">
        <v>354</v>
      </c>
      <c r="K189" s="6" t="n">
        <v>104.029</v>
      </c>
      <c r="L189" s="6" t="n">
        <v>68.659</v>
      </c>
      <c r="M189" s="6" t="n">
        <v>68.296</v>
      </c>
      <c r="N189" s="6" t="n">
        <v>274.636</v>
      </c>
      <c r="O189" s="6" t="n">
        <v>247.68</v>
      </c>
      <c r="P189" s="13" t="n">
        <f aca="false">Q189-O189</f>
        <v>98.092</v>
      </c>
      <c r="Q189" s="6" t="n">
        <v>345.772</v>
      </c>
    </row>
    <row r="190" customFormat="false" ht="12.75" hidden="false" customHeight="false" outlineLevel="0" collapsed="false">
      <c r="A190" s="12" t="n">
        <v>189</v>
      </c>
      <c r="B190" s="5" t="s">
        <v>7</v>
      </c>
      <c r="C190" s="6" t="s">
        <v>588</v>
      </c>
      <c r="D190" s="6" t="s">
        <v>589</v>
      </c>
      <c r="E190" s="6" t="s">
        <v>62</v>
      </c>
      <c r="F190" s="6" t="n">
        <v>1130</v>
      </c>
      <c r="G190" s="6" t="n">
        <v>560</v>
      </c>
      <c r="H190" s="6"/>
      <c r="I190" s="6"/>
      <c r="J190" s="6" t="s">
        <v>354</v>
      </c>
      <c r="K190" s="6" t="n">
        <v>104.029</v>
      </c>
      <c r="L190" s="6" t="n">
        <v>68.659</v>
      </c>
      <c r="M190" s="6" t="n">
        <v>68.296</v>
      </c>
      <c r="N190" s="6" t="n">
        <v>274.636</v>
      </c>
      <c r="O190" s="6" t="n">
        <v>247.68</v>
      </c>
      <c r="P190" s="13" t="n">
        <f aca="false">Q190-O190</f>
        <v>98.092</v>
      </c>
      <c r="Q190" s="6" t="n">
        <v>345.772</v>
      </c>
    </row>
    <row r="191" customFormat="false" ht="12.75" hidden="false" customHeight="false" outlineLevel="0" collapsed="false">
      <c r="A191" s="12" t="n">
        <v>190</v>
      </c>
      <c r="B191" s="5" t="s">
        <v>7</v>
      </c>
      <c r="C191" s="6" t="s">
        <v>590</v>
      </c>
      <c r="D191" s="6" t="s">
        <v>589</v>
      </c>
      <c r="E191" s="6" t="s">
        <v>62</v>
      </c>
      <c r="F191" s="6" t="n">
        <v>1130</v>
      </c>
      <c r="G191" s="6" t="n">
        <v>560</v>
      </c>
      <c r="H191" s="6"/>
      <c r="I191" s="6"/>
      <c r="J191" s="6" t="s">
        <v>354</v>
      </c>
      <c r="K191" s="6" t="n">
        <v>104.029</v>
      </c>
      <c r="L191" s="6" t="n">
        <v>68.659</v>
      </c>
      <c r="M191" s="6" t="n">
        <v>68.296</v>
      </c>
      <c r="N191" s="6" t="n">
        <v>274.636</v>
      </c>
      <c r="O191" s="6" t="n">
        <v>247.68</v>
      </c>
      <c r="P191" s="13" t="n">
        <f aca="false">Q191-O191</f>
        <v>98.092</v>
      </c>
      <c r="Q191" s="6" t="n">
        <v>345.772</v>
      </c>
    </row>
    <row r="192" customFormat="false" ht="12.75" hidden="false" customHeight="false" outlineLevel="0" collapsed="false">
      <c r="A192" s="12" t="n">
        <v>191</v>
      </c>
      <c r="B192" s="5" t="s">
        <v>7</v>
      </c>
      <c r="C192" s="6" t="s">
        <v>591</v>
      </c>
      <c r="D192" s="6" t="s">
        <v>589</v>
      </c>
      <c r="E192" s="6" t="s">
        <v>62</v>
      </c>
      <c r="F192" s="6" t="n">
        <v>1130</v>
      </c>
      <c r="G192" s="6" t="n">
        <v>560</v>
      </c>
      <c r="H192" s="6"/>
      <c r="I192" s="6"/>
      <c r="J192" s="6" t="s">
        <v>354</v>
      </c>
      <c r="K192" s="6" t="n">
        <v>104.029</v>
      </c>
      <c r="L192" s="6" t="n">
        <v>68.659</v>
      </c>
      <c r="M192" s="6" t="n">
        <v>68.296</v>
      </c>
      <c r="N192" s="6" t="n">
        <v>274.636</v>
      </c>
      <c r="O192" s="6" t="n">
        <v>247.68</v>
      </c>
      <c r="P192" s="13" t="n">
        <f aca="false">Q192-O192</f>
        <v>98.092</v>
      </c>
      <c r="Q192" s="6" t="n">
        <v>345.772</v>
      </c>
    </row>
    <row r="193" customFormat="false" ht="12.75" hidden="false" customHeight="false" outlineLevel="0" collapsed="false">
      <c r="A193" s="12" t="n">
        <v>192</v>
      </c>
      <c r="B193" s="5" t="s">
        <v>7</v>
      </c>
      <c r="C193" s="6" t="s">
        <v>592</v>
      </c>
      <c r="D193" s="6" t="s">
        <v>589</v>
      </c>
      <c r="E193" s="6" t="s">
        <v>62</v>
      </c>
      <c r="F193" s="6" t="n">
        <v>1130</v>
      </c>
      <c r="G193" s="6" t="n">
        <v>560</v>
      </c>
      <c r="H193" s="6"/>
      <c r="I193" s="6"/>
      <c r="J193" s="6" t="s">
        <v>354</v>
      </c>
      <c r="K193" s="6" t="n">
        <v>104.029</v>
      </c>
      <c r="L193" s="6" t="n">
        <v>68.659</v>
      </c>
      <c r="M193" s="6" t="n">
        <v>68.296</v>
      </c>
      <c r="N193" s="6" t="n">
        <v>274.636</v>
      </c>
      <c r="O193" s="6" t="n">
        <v>247.68</v>
      </c>
      <c r="P193" s="13" t="n">
        <f aca="false">Q193-O193</f>
        <v>98.092</v>
      </c>
      <c r="Q193" s="6" t="n">
        <v>345.772</v>
      </c>
    </row>
    <row r="194" customFormat="false" ht="12.75" hidden="false" customHeight="false" outlineLevel="0" collapsed="false">
      <c r="A194" s="12" t="n">
        <v>193</v>
      </c>
      <c r="B194" s="5" t="s">
        <v>7</v>
      </c>
      <c r="C194" s="6" t="s">
        <v>593</v>
      </c>
      <c r="D194" s="6" t="s">
        <v>594</v>
      </c>
      <c r="E194" s="6" t="s">
        <v>62</v>
      </c>
      <c r="F194" s="6" t="n">
        <v>1130</v>
      </c>
      <c r="G194" s="6" t="n">
        <v>560</v>
      </c>
      <c r="H194" s="6"/>
      <c r="I194" s="6"/>
      <c r="J194" s="6" t="s">
        <v>354</v>
      </c>
      <c r="K194" s="6" t="n">
        <v>104.029</v>
      </c>
      <c r="L194" s="6" t="n">
        <v>68.659</v>
      </c>
      <c r="M194" s="6" t="n">
        <v>68.296</v>
      </c>
      <c r="N194" s="6" t="n">
        <v>274.636</v>
      </c>
      <c r="O194" s="6" t="n">
        <v>247.68</v>
      </c>
      <c r="P194" s="13" t="n">
        <f aca="false">Q194-O194</f>
        <v>98.092</v>
      </c>
      <c r="Q194" s="6" t="n">
        <v>345.772</v>
      </c>
    </row>
    <row r="195" customFormat="false" ht="12.75" hidden="false" customHeight="false" outlineLevel="0" collapsed="false">
      <c r="A195" s="12" t="n">
        <v>194</v>
      </c>
      <c r="B195" s="5" t="s">
        <v>7</v>
      </c>
      <c r="C195" s="6" t="s">
        <v>595</v>
      </c>
      <c r="D195" s="6" t="s">
        <v>594</v>
      </c>
      <c r="E195" s="6" t="s">
        <v>62</v>
      </c>
      <c r="F195" s="6" t="n">
        <v>1130</v>
      </c>
      <c r="G195" s="6" t="n">
        <v>560</v>
      </c>
      <c r="H195" s="6"/>
      <c r="I195" s="6"/>
      <c r="J195" s="6" t="s">
        <v>354</v>
      </c>
      <c r="K195" s="6" t="n">
        <v>104.029</v>
      </c>
      <c r="L195" s="6" t="n">
        <v>68.659</v>
      </c>
      <c r="M195" s="6" t="n">
        <v>68.296</v>
      </c>
      <c r="N195" s="6" t="n">
        <v>274.636</v>
      </c>
      <c r="O195" s="6" t="n">
        <v>247.68</v>
      </c>
      <c r="P195" s="13" t="n">
        <f aca="false">Q195-O195</f>
        <v>98.092</v>
      </c>
      <c r="Q195" s="6" t="n">
        <v>345.772</v>
      </c>
    </row>
    <row r="196" customFormat="false" ht="12.75" hidden="false" customHeight="false" outlineLevel="0" collapsed="false">
      <c r="A196" s="12" t="n">
        <v>195</v>
      </c>
      <c r="B196" s="5" t="s">
        <v>7</v>
      </c>
      <c r="C196" s="6" t="s">
        <v>596</v>
      </c>
      <c r="D196" s="6" t="s">
        <v>594</v>
      </c>
      <c r="E196" s="6" t="s">
        <v>62</v>
      </c>
      <c r="F196" s="6" t="n">
        <v>1130</v>
      </c>
      <c r="G196" s="6" t="n">
        <v>560</v>
      </c>
      <c r="H196" s="6"/>
      <c r="I196" s="6"/>
      <c r="J196" s="6" t="s">
        <v>354</v>
      </c>
      <c r="K196" s="6" t="n">
        <v>104.029</v>
      </c>
      <c r="L196" s="6" t="n">
        <v>68.659</v>
      </c>
      <c r="M196" s="6" t="n">
        <v>68.296</v>
      </c>
      <c r="N196" s="6" t="n">
        <v>274.636</v>
      </c>
      <c r="O196" s="6" t="n">
        <v>247.68</v>
      </c>
      <c r="P196" s="13" t="n">
        <f aca="false">Q196-O196</f>
        <v>98.092</v>
      </c>
      <c r="Q196" s="6" t="n">
        <v>345.772</v>
      </c>
    </row>
    <row r="197" customFormat="false" ht="12.75" hidden="false" customHeight="false" outlineLevel="0" collapsed="false">
      <c r="A197" s="12" t="n">
        <v>196</v>
      </c>
      <c r="B197" s="5" t="s">
        <v>7</v>
      </c>
      <c r="C197" s="6" t="s">
        <v>597</v>
      </c>
      <c r="D197" s="6" t="s">
        <v>594</v>
      </c>
      <c r="E197" s="6" t="s">
        <v>62</v>
      </c>
      <c r="F197" s="6" t="n">
        <v>1130</v>
      </c>
      <c r="G197" s="6" t="n">
        <v>560</v>
      </c>
      <c r="H197" s="6"/>
      <c r="I197" s="6"/>
      <c r="J197" s="6" t="s">
        <v>354</v>
      </c>
      <c r="K197" s="6" t="n">
        <v>104.029</v>
      </c>
      <c r="L197" s="6" t="n">
        <v>68.659</v>
      </c>
      <c r="M197" s="6" t="n">
        <v>68.296</v>
      </c>
      <c r="N197" s="6" t="n">
        <v>274.636</v>
      </c>
      <c r="O197" s="6" t="n">
        <v>247.68</v>
      </c>
      <c r="P197" s="13" t="n">
        <f aca="false">Q197-O197</f>
        <v>98.092</v>
      </c>
      <c r="Q197" s="6" t="n">
        <v>345.772</v>
      </c>
    </row>
    <row r="198" customFormat="false" ht="12.75" hidden="false" customHeight="false" outlineLevel="0" collapsed="false">
      <c r="A198" s="12" t="n">
        <v>197</v>
      </c>
      <c r="B198" s="5" t="s">
        <v>7</v>
      </c>
      <c r="C198" s="6" t="s">
        <v>598</v>
      </c>
      <c r="D198" s="6" t="s">
        <v>599</v>
      </c>
      <c r="E198" s="6" t="s">
        <v>62</v>
      </c>
      <c r="F198" s="6" t="n">
        <v>1130</v>
      </c>
      <c r="G198" s="6" t="n">
        <v>560</v>
      </c>
      <c r="H198" s="6"/>
      <c r="I198" s="6"/>
      <c r="J198" s="6" t="s">
        <v>354</v>
      </c>
      <c r="K198" s="6" t="n">
        <v>104.029</v>
      </c>
      <c r="L198" s="6" t="n">
        <v>68.659</v>
      </c>
      <c r="M198" s="6" t="n">
        <v>68.296</v>
      </c>
      <c r="N198" s="6" t="n">
        <v>274.636</v>
      </c>
      <c r="O198" s="6" t="n">
        <v>247.68</v>
      </c>
      <c r="P198" s="13" t="n">
        <f aca="false">Q198-O198</f>
        <v>98.092</v>
      </c>
      <c r="Q198" s="6" t="n">
        <v>345.772</v>
      </c>
    </row>
    <row r="199" customFormat="false" ht="12.75" hidden="false" customHeight="false" outlineLevel="0" collapsed="false">
      <c r="A199" s="12" t="n">
        <v>198</v>
      </c>
      <c r="B199" s="5" t="s">
        <v>7</v>
      </c>
      <c r="C199" s="6" t="s">
        <v>600</v>
      </c>
      <c r="D199" s="6" t="s">
        <v>599</v>
      </c>
      <c r="E199" s="6" t="s">
        <v>62</v>
      </c>
      <c r="F199" s="6" t="n">
        <v>1130</v>
      </c>
      <c r="G199" s="6" t="n">
        <v>560</v>
      </c>
      <c r="H199" s="6"/>
      <c r="I199" s="6"/>
      <c r="J199" s="6" t="s">
        <v>354</v>
      </c>
      <c r="K199" s="6" t="n">
        <v>104.029</v>
      </c>
      <c r="L199" s="6" t="n">
        <v>68.659</v>
      </c>
      <c r="M199" s="6" t="n">
        <v>68.296</v>
      </c>
      <c r="N199" s="6" t="n">
        <v>274.636</v>
      </c>
      <c r="O199" s="6" t="n">
        <v>247.68</v>
      </c>
      <c r="P199" s="13" t="n">
        <f aca="false">Q199-O199</f>
        <v>98.092</v>
      </c>
      <c r="Q199" s="6" t="n">
        <v>345.772</v>
      </c>
    </row>
    <row r="200" customFormat="false" ht="12.75" hidden="false" customHeight="false" outlineLevel="0" collapsed="false">
      <c r="A200" s="12" t="n">
        <v>199</v>
      </c>
      <c r="B200" s="5" t="s">
        <v>7</v>
      </c>
      <c r="C200" s="6" t="s">
        <v>601</v>
      </c>
      <c r="D200" s="6" t="s">
        <v>599</v>
      </c>
      <c r="E200" s="6" t="s">
        <v>62</v>
      </c>
      <c r="F200" s="6" t="n">
        <v>1130</v>
      </c>
      <c r="G200" s="6" t="n">
        <v>560</v>
      </c>
      <c r="H200" s="6"/>
      <c r="I200" s="6"/>
      <c r="J200" s="6" t="s">
        <v>354</v>
      </c>
      <c r="K200" s="6" t="n">
        <v>104.029</v>
      </c>
      <c r="L200" s="6" t="n">
        <v>68.659</v>
      </c>
      <c r="M200" s="6" t="n">
        <v>68.296</v>
      </c>
      <c r="N200" s="6" t="n">
        <v>274.636</v>
      </c>
      <c r="O200" s="6" t="n">
        <v>247.68</v>
      </c>
      <c r="P200" s="13" t="n">
        <f aca="false">Q200-O200</f>
        <v>98.092</v>
      </c>
      <c r="Q200" s="6" t="n">
        <v>345.772</v>
      </c>
    </row>
    <row r="201" customFormat="false" ht="12.75" hidden="false" customHeight="false" outlineLevel="0" collapsed="false">
      <c r="A201" s="12" t="n">
        <v>200</v>
      </c>
      <c r="B201" s="5" t="s">
        <v>7</v>
      </c>
      <c r="C201" s="6" t="s">
        <v>602</v>
      </c>
      <c r="D201" s="6" t="s">
        <v>599</v>
      </c>
      <c r="E201" s="6" t="s">
        <v>62</v>
      </c>
      <c r="F201" s="6" t="n">
        <v>1130</v>
      </c>
      <c r="G201" s="6" t="n">
        <v>560</v>
      </c>
      <c r="H201" s="6"/>
      <c r="I201" s="6"/>
      <c r="J201" s="6" t="s">
        <v>354</v>
      </c>
      <c r="K201" s="6" t="n">
        <v>104.029</v>
      </c>
      <c r="L201" s="6" t="n">
        <v>68.659</v>
      </c>
      <c r="M201" s="6" t="n">
        <v>68.296</v>
      </c>
      <c r="N201" s="6" t="n">
        <v>274.636</v>
      </c>
      <c r="O201" s="6" t="n">
        <v>247.68</v>
      </c>
      <c r="P201" s="13" t="n">
        <f aca="false">Q201-O201</f>
        <v>98.092</v>
      </c>
      <c r="Q201" s="6" t="n">
        <v>345.772</v>
      </c>
    </row>
    <row r="202" customFormat="false" ht="12.75" hidden="false" customHeight="false" outlineLevel="0" collapsed="false">
      <c r="A202" s="12" t="n">
        <v>201</v>
      </c>
      <c r="B202" s="5" t="s">
        <v>7</v>
      </c>
      <c r="C202" s="6" t="s">
        <v>603</v>
      </c>
      <c r="D202" s="6" t="s">
        <v>604</v>
      </c>
      <c r="E202" s="6" t="s">
        <v>62</v>
      </c>
      <c r="F202" s="6" t="n">
        <v>1130</v>
      </c>
      <c r="G202" s="6" t="n">
        <v>560</v>
      </c>
      <c r="H202" s="6"/>
      <c r="I202" s="6"/>
      <c r="J202" s="6" t="s">
        <v>354</v>
      </c>
      <c r="K202" s="6" t="n">
        <v>104.029</v>
      </c>
      <c r="L202" s="6" t="n">
        <v>68.659</v>
      </c>
      <c r="M202" s="6" t="n">
        <v>68.296</v>
      </c>
      <c r="N202" s="6" t="n">
        <v>274.636</v>
      </c>
      <c r="O202" s="6" t="n">
        <v>247.68</v>
      </c>
      <c r="P202" s="13" t="n">
        <f aca="false">Q202-O202</f>
        <v>98.092</v>
      </c>
      <c r="Q202" s="6" t="n">
        <v>345.772</v>
      </c>
    </row>
    <row r="203" customFormat="false" ht="12.75" hidden="false" customHeight="false" outlineLevel="0" collapsed="false">
      <c r="A203" s="12" t="n">
        <v>202</v>
      </c>
      <c r="B203" s="5" t="s">
        <v>7</v>
      </c>
      <c r="C203" s="6" t="s">
        <v>605</v>
      </c>
      <c r="D203" s="6" t="s">
        <v>604</v>
      </c>
      <c r="E203" s="6" t="s">
        <v>62</v>
      </c>
      <c r="F203" s="6" t="n">
        <v>1130</v>
      </c>
      <c r="G203" s="6" t="n">
        <v>560</v>
      </c>
      <c r="H203" s="6"/>
      <c r="I203" s="6"/>
      <c r="J203" s="6" t="s">
        <v>354</v>
      </c>
      <c r="K203" s="6" t="n">
        <v>104.029</v>
      </c>
      <c r="L203" s="6" t="n">
        <v>68.659</v>
      </c>
      <c r="M203" s="6" t="n">
        <v>68.296</v>
      </c>
      <c r="N203" s="6" t="n">
        <v>274.636</v>
      </c>
      <c r="O203" s="6" t="n">
        <v>247.68</v>
      </c>
      <c r="P203" s="13" t="n">
        <f aca="false">Q203-O203</f>
        <v>98.092</v>
      </c>
      <c r="Q203" s="6" t="n">
        <v>345.772</v>
      </c>
    </row>
    <row r="204" customFormat="false" ht="12.75" hidden="false" customHeight="false" outlineLevel="0" collapsed="false">
      <c r="A204" s="12" t="n">
        <v>203</v>
      </c>
      <c r="B204" s="5" t="s">
        <v>7</v>
      </c>
      <c r="C204" s="6" t="s">
        <v>606</v>
      </c>
      <c r="D204" s="6" t="s">
        <v>604</v>
      </c>
      <c r="E204" s="6" t="s">
        <v>62</v>
      </c>
      <c r="F204" s="6" t="n">
        <v>1130</v>
      </c>
      <c r="G204" s="6" t="n">
        <v>560</v>
      </c>
      <c r="H204" s="6"/>
      <c r="I204" s="6"/>
      <c r="J204" s="6" t="s">
        <v>354</v>
      </c>
      <c r="K204" s="6" t="n">
        <v>104.029</v>
      </c>
      <c r="L204" s="6" t="n">
        <v>68.659</v>
      </c>
      <c r="M204" s="6" t="n">
        <v>68.296</v>
      </c>
      <c r="N204" s="6" t="n">
        <v>274.636</v>
      </c>
      <c r="O204" s="6" t="n">
        <v>247.68</v>
      </c>
      <c r="P204" s="13" t="n">
        <f aca="false">Q204-O204</f>
        <v>98.092</v>
      </c>
      <c r="Q204" s="6" t="n">
        <v>345.772</v>
      </c>
    </row>
    <row r="205" customFormat="false" ht="12.75" hidden="false" customHeight="false" outlineLevel="0" collapsed="false">
      <c r="A205" s="12" t="n">
        <v>204</v>
      </c>
      <c r="B205" s="5" t="s">
        <v>7</v>
      </c>
      <c r="C205" s="6" t="s">
        <v>607</v>
      </c>
      <c r="D205" s="6" t="s">
        <v>604</v>
      </c>
      <c r="E205" s="6" t="s">
        <v>62</v>
      </c>
      <c r="F205" s="6" t="n">
        <v>1130</v>
      </c>
      <c r="G205" s="6" t="n">
        <v>560</v>
      </c>
      <c r="H205" s="6"/>
      <c r="I205" s="6"/>
      <c r="J205" s="6" t="s">
        <v>354</v>
      </c>
      <c r="K205" s="6" t="n">
        <v>104.029</v>
      </c>
      <c r="L205" s="6" t="n">
        <v>68.659</v>
      </c>
      <c r="M205" s="6" t="n">
        <v>68.296</v>
      </c>
      <c r="N205" s="6" t="n">
        <v>274.636</v>
      </c>
      <c r="O205" s="6" t="n">
        <v>247.68</v>
      </c>
      <c r="P205" s="13" t="n">
        <f aca="false">Q205-O205</f>
        <v>98.092</v>
      </c>
      <c r="Q205" s="6" t="n">
        <v>345.772</v>
      </c>
    </row>
    <row r="206" customFormat="false" ht="12.75" hidden="false" customHeight="false" outlineLevel="0" collapsed="false">
      <c r="A206" s="12" t="n">
        <v>205</v>
      </c>
      <c r="B206" s="5" t="s">
        <v>7</v>
      </c>
      <c r="C206" s="6" t="s">
        <v>608</v>
      </c>
      <c r="D206" s="6" t="s">
        <v>609</v>
      </c>
      <c r="E206" s="6" t="s">
        <v>62</v>
      </c>
      <c r="F206" s="6" t="n">
        <v>1130</v>
      </c>
      <c r="G206" s="6" t="n">
        <v>560</v>
      </c>
      <c r="H206" s="6"/>
      <c r="I206" s="6"/>
      <c r="J206" s="6" t="s">
        <v>354</v>
      </c>
      <c r="K206" s="6" t="n">
        <v>104.029</v>
      </c>
      <c r="L206" s="6" t="n">
        <v>68.659</v>
      </c>
      <c r="M206" s="6" t="n">
        <v>68.296</v>
      </c>
      <c r="N206" s="6" t="n">
        <v>274.636</v>
      </c>
      <c r="O206" s="6" t="n">
        <v>247.68</v>
      </c>
      <c r="P206" s="13" t="n">
        <f aca="false">Q206-O206</f>
        <v>98.092</v>
      </c>
      <c r="Q206" s="6" t="n">
        <v>345.772</v>
      </c>
    </row>
    <row r="207" customFormat="false" ht="12.75" hidden="false" customHeight="false" outlineLevel="0" collapsed="false">
      <c r="A207" s="12" t="n">
        <v>206</v>
      </c>
      <c r="B207" s="5" t="s">
        <v>7</v>
      </c>
      <c r="C207" s="6" t="s">
        <v>610</v>
      </c>
      <c r="D207" s="6" t="s">
        <v>609</v>
      </c>
      <c r="E207" s="6" t="s">
        <v>62</v>
      </c>
      <c r="F207" s="6" t="n">
        <v>1130</v>
      </c>
      <c r="G207" s="6" t="n">
        <v>560</v>
      </c>
      <c r="H207" s="6"/>
      <c r="I207" s="6"/>
      <c r="J207" s="6" t="s">
        <v>354</v>
      </c>
      <c r="K207" s="6" t="n">
        <v>104.029</v>
      </c>
      <c r="L207" s="6" t="n">
        <v>68.659</v>
      </c>
      <c r="M207" s="6" t="n">
        <v>68.296</v>
      </c>
      <c r="N207" s="6" t="n">
        <v>274.636</v>
      </c>
      <c r="O207" s="6" t="n">
        <v>247.68</v>
      </c>
      <c r="P207" s="13" t="n">
        <f aca="false">Q207-O207</f>
        <v>98.092</v>
      </c>
      <c r="Q207" s="6" t="n">
        <v>345.772</v>
      </c>
    </row>
    <row r="208" customFormat="false" ht="12.75" hidden="false" customHeight="false" outlineLevel="0" collapsed="false">
      <c r="A208" s="12" t="n">
        <v>207</v>
      </c>
      <c r="B208" s="5" t="s">
        <v>7</v>
      </c>
      <c r="C208" s="6" t="s">
        <v>611</v>
      </c>
      <c r="D208" s="6" t="s">
        <v>609</v>
      </c>
      <c r="E208" s="6" t="s">
        <v>62</v>
      </c>
      <c r="F208" s="6" t="n">
        <v>1130</v>
      </c>
      <c r="G208" s="6" t="n">
        <v>560</v>
      </c>
      <c r="H208" s="6"/>
      <c r="I208" s="6"/>
      <c r="J208" s="6" t="s">
        <v>354</v>
      </c>
      <c r="K208" s="6" t="n">
        <v>104.029</v>
      </c>
      <c r="L208" s="6" t="n">
        <v>68.659</v>
      </c>
      <c r="M208" s="6" t="n">
        <v>68.296</v>
      </c>
      <c r="N208" s="6" t="n">
        <v>274.636</v>
      </c>
      <c r="O208" s="6" t="n">
        <v>247.68</v>
      </c>
      <c r="P208" s="13" t="n">
        <f aca="false">Q208-O208</f>
        <v>98.092</v>
      </c>
      <c r="Q208" s="6" t="n">
        <v>345.772</v>
      </c>
    </row>
    <row r="209" customFormat="false" ht="12.75" hidden="false" customHeight="false" outlineLevel="0" collapsed="false">
      <c r="A209" s="12" t="n">
        <v>208</v>
      </c>
      <c r="B209" s="5" t="s">
        <v>7</v>
      </c>
      <c r="C209" s="6" t="s">
        <v>612</v>
      </c>
      <c r="D209" s="6" t="s">
        <v>609</v>
      </c>
      <c r="E209" s="6" t="s">
        <v>62</v>
      </c>
      <c r="F209" s="6" t="n">
        <v>1130</v>
      </c>
      <c r="G209" s="6" t="n">
        <v>560</v>
      </c>
      <c r="H209" s="6"/>
      <c r="I209" s="6"/>
      <c r="J209" s="6" t="s">
        <v>354</v>
      </c>
      <c r="K209" s="6" t="n">
        <v>104.029</v>
      </c>
      <c r="L209" s="6" t="n">
        <v>68.659</v>
      </c>
      <c r="M209" s="6" t="n">
        <v>68.296</v>
      </c>
      <c r="N209" s="6" t="n">
        <v>274.636</v>
      </c>
      <c r="O209" s="6" t="n">
        <v>247.68</v>
      </c>
      <c r="P209" s="13" t="n">
        <f aca="false">Q209-O209</f>
        <v>98.092</v>
      </c>
      <c r="Q209" s="6" t="n">
        <v>345.772</v>
      </c>
    </row>
    <row r="210" customFormat="false" ht="12.75" hidden="false" customHeight="false" outlineLevel="0" collapsed="false">
      <c r="A210" s="12" t="n">
        <v>209</v>
      </c>
      <c r="B210" s="5" t="s">
        <v>7</v>
      </c>
      <c r="C210" s="6" t="s">
        <v>613</v>
      </c>
      <c r="D210" s="6" t="s">
        <v>614</v>
      </c>
      <c r="E210" s="6" t="s">
        <v>62</v>
      </c>
      <c r="F210" s="6" t="n">
        <v>1130</v>
      </c>
      <c r="G210" s="6" t="n">
        <v>560</v>
      </c>
      <c r="H210" s="6"/>
      <c r="I210" s="6"/>
      <c r="J210" s="6" t="s">
        <v>354</v>
      </c>
      <c r="K210" s="6" t="n">
        <v>104.029</v>
      </c>
      <c r="L210" s="6" t="n">
        <v>68.659</v>
      </c>
      <c r="M210" s="6" t="n">
        <v>68.296</v>
      </c>
      <c r="N210" s="6" t="n">
        <v>274.636</v>
      </c>
      <c r="O210" s="6" t="n">
        <v>247.68</v>
      </c>
      <c r="P210" s="13" t="n">
        <f aca="false">Q210-O210</f>
        <v>98.092</v>
      </c>
      <c r="Q210" s="6" t="n">
        <v>345.772</v>
      </c>
    </row>
    <row r="211" customFormat="false" ht="12.75" hidden="false" customHeight="false" outlineLevel="0" collapsed="false">
      <c r="A211" s="12" t="n">
        <v>210</v>
      </c>
      <c r="B211" s="5" t="s">
        <v>7</v>
      </c>
      <c r="C211" s="6" t="s">
        <v>615</v>
      </c>
      <c r="D211" s="6" t="s">
        <v>614</v>
      </c>
      <c r="E211" s="6" t="s">
        <v>62</v>
      </c>
      <c r="F211" s="6" t="n">
        <v>1130</v>
      </c>
      <c r="G211" s="6" t="n">
        <v>560</v>
      </c>
      <c r="H211" s="6"/>
      <c r="I211" s="6"/>
      <c r="J211" s="6" t="s">
        <v>354</v>
      </c>
      <c r="K211" s="6" t="n">
        <v>104.029</v>
      </c>
      <c r="L211" s="6" t="n">
        <v>68.659</v>
      </c>
      <c r="M211" s="6" t="n">
        <v>68.296</v>
      </c>
      <c r="N211" s="6" t="n">
        <v>274.636</v>
      </c>
      <c r="O211" s="6" t="n">
        <v>247.68</v>
      </c>
      <c r="P211" s="13" t="n">
        <f aca="false">Q211-O211</f>
        <v>98.092</v>
      </c>
      <c r="Q211" s="6" t="n">
        <v>345.772</v>
      </c>
    </row>
    <row r="212" customFormat="false" ht="12.75" hidden="false" customHeight="false" outlineLevel="0" collapsed="false">
      <c r="A212" s="12" t="n">
        <v>211</v>
      </c>
      <c r="B212" s="5" t="s">
        <v>7</v>
      </c>
      <c r="C212" s="6" t="s">
        <v>616</v>
      </c>
      <c r="D212" s="6" t="s">
        <v>614</v>
      </c>
      <c r="E212" s="6" t="s">
        <v>62</v>
      </c>
      <c r="F212" s="6" t="n">
        <v>1130</v>
      </c>
      <c r="G212" s="6" t="n">
        <v>560</v>
      </c>
      <c r="H212" s="6"/>
      <c r="I212" s="6"/>
      <c r="J212" s="6" t="s">
        <v>354</v>
      </c>
      <c r="K212" s="6" t="n">
        <v>104.029</v>
      </c>
      <c r="L212" s="6" t="n">
        <v>68.659</v>
      </c>
      <c r="M212" s="6" t="n">
        <v>68.296</v>
      </c>
      <c r="N212" s="6" t="n">
        <v>274.636</v>
      </c>
      <c r="O212" s="6" t="n">
        <v>247.68</v>
      </c>
      <c r="P212" s="13" t="n">
        <f aca="false">Q212-O212</f>
        <v>98.092</v>
      </c>
      <c r="Q212" s="6" t="n">
        <v>345.772</v>
      </c>
    </row>
    <row r="213" customFormat="false" ht="12.75" hidden="false" customHeight="false" outlineLevel="0" collapsed="false">
      <c r="A213" s="12" t="n">
        <v>212</v>
      </c>
      <c r="B213" s="5" t="s">
        <v>7</v>
      </c>
      <c r="C213" s="6" t="s">
        <v>617</v>
      </c>
      <c r="D213" s="6" t="s">
        <v>614</v>
      </c>
      <c r="E213" s="6" t="s">
        <v>62</v>
      </c>
      <c r="F213" s="6" t="n">
        <v>1130</v>
      </c>
      <c r="G213" s="6" t="n">
        <v>560</v>
      </c>
      <c r="H213" s="6"/>
      <c r="I213" s="6"/>
      <c r="J213" s="6" t="s">
        <v>354</v>
      </c>
      <c r="K213" s="6" t="n">
        <v>104.029</v>
      </c>
      <c r="L213" s="6" t="n">
        <v>68.659</v>
      </c>
      <c r="M213" s="6" t="n">
        <v>68.296</v>
      </c>
      <c r="N213" s="6" t="n">
        <v>274.636</v>
      </c>
      <c r="O213" s="6" t="n">
        <v>247.68</v>
      </c>
      <c r="P213" s="13" t="n">
        <f aca="false">Q213-O213</f>
        <v>98.092</v>
      </c>
      <c r="Q213" s="6" t="n">
        <v>345.772</v>
      </c>
    </row>
    <row r="214" customFormat="false" ht="12.75" hidden="false" customHeight="false" outlineLevel="0" collapsed="false">
      <c r="A214" s="12" t="n">
        <v>213</v>
      </c>
      <c r="B214" s="5" t="s">
        <v>7</v>
      </c>
      <c r="C214" s="6" t="s">
        <v>618</v>
      </c>
      <c r="D214" s="6" t="s">
        <v>619</v>
      </c>
      <c r="E214" s="6" t="s">
        <v>62</v>
      </c>
      <c r="F214" s="6" t="n">
        <v>1130</v>
      </c>
      <c r="G214" s="6" t="n">
        <v>560</v>
      </c>
      <c r="H214" s="6"/>
      <c r="I214" s="6"/>
      <c r="J214" s="6" t="s">
        <v>354</v>
      </c>
      <c r="K214" s="6" t="n">
        <v>104.029</v>
      </c>
      <c r="L214" s="6" t="n">
        <v>68.659</v>
      </c>
      <c r="M214" s="6" t="n">
        <v>68.296</v>
      </c>
      <c r="N214" s="6" t="n">
        <v>274.636</v>
      </c>
      <c r="O214" s="6" t="n">
        <v>247.68</v>
      </c>
      <c r="P214" s="13" t="n">
        <f aca="false">Q214-O214</f>
        <v>98.092</v>
      </c>
      <c r="Q214" s="6" t="n">
        <v>345.772</v>
      </c>
    </row>
    <row r="215" customFormat="false" ht="12.75" hidden="false" customHeight="false" outlineLevel="0" collapsed="false">
      <c r="A215" s="12" t="n">
        <v>214</v>
      </c>
      <c r="B215" s="5" t="s">
        <v>7</v>
      </c>
      <c r="C215" s="6" t="s">
        <v>620</v>
      </c>
      <c r="D215" s="6" t="s">
        <v>619</v>
      </c>
      <c r="E215" s="6" t="s">
        <v>62</v>
      </c>
      <c r="F215" s="6" t="n">
        <v>1130</v>
      </c>
      <c r="G215" s="6" t="n">
        <v>560</v>
      </c>
      <c r="H215" s="6"/>
      <c r="I215" s="6"/>
      <c r="J215" s="6" t="s">
        <v>354</v>
      </c>
      <c r="K215" s="6" t="n">
        <v>104.029</v>
      </c>
      <c r="L215" s="6" t="n">
        <v>68.659</v>
      </c>
      <c r="M215" s="6" t="n">
        <v>68.296</v>
      </c>
      <c r="N215" s="6" t="n">
        <v>274.636</v>
      </c>
      <c r="O215" s="6" t="n">
        <v>247.68</v>
      </c>
      <c r="P215" s="13" t="n">
        <f aca="false">Q215-O215</f>
        <v>98.092</v>
      </c>
      <c r="Q215" s="6" t="n">
        <v>345.772</v>
      </c>
    </row>
    <row r="216" customFormat="false" ht="12.75" hidden="false" customHeight="false" outlineLevel="0" collapsed="false">
      <c r="A216" s="12" t="n">
        <v>215</v>
      </c>
      <c r="B216" s="5" t="s">
        <v>7</v>
      </c>
      <c r="C216" s="6" t="s">
        <v>621</v>
      </c>
      <c r="D216" s="6" t="s">
        <v>619</v>
      </c>
      <c r="E216" s="6" t="s">
        <v>62</v>
      </c>
      <c r="F216" s="6" t="n">
        <v>1130</v>
      </c>
      <c r="G216" s="6" t="n">
        <v>560</v>
      </c>
      <c r="H216" s="6"/>
      <c r="I216" s="6"/>
      <c r="J216" s="6" t="s">
        <v>354</v>
      </c>
      <c r="K216" s="6" t="n">
        <v>104.029</v>
      </c>
      <c r="L216" s="6" t="n">
        <v>68.659</v>
      </c>
      <c r="M216" s="6" t="n">
        <v>68.296</v>
      </c>
      <c r="N216" s="6" t="n">
        <v>274.636</v>
      </c>
      <c r="O216" s="6" t="n">
        <v>247.68</v>
      </c>
      <c r="P216" s="13" t="n">
        <f aca="false">Q216-O216</f>
        <v>98.092</v>
      </c>
      <c r="Q216" s="6" t="n">
        <v>345.772</v>
      </c>
    </row>
    <row r="217" customFormat="false" ht="12.75" hidden="false" customHeight="false" outlineLevel="0" collapsed="false">
      <c r="A217" s="12" t="n">
        <v>216</v>
      </c>
      <c r="B217" s="5" t="s">
        <v>7</v>
      </c>
      <c r="C217" s="6" t="s">
        <v>622</v>
      </c>
      <c r="D217" s="6" t="s">
        <v>619</v>
      </c>
      <c r="E217" s="6" t="s">
        <v>62</v>
      </c>
      <c r="F217" s="6" t="n">
        <v>1130</v>
      </c>
      <c r="G217" s="6" t="n">
        <v>560</v>
      </c>
      <c r="H217" s="6"/>
      <c r="I217" s="6"/>
      <c r="J217" s="6" t="s">
        <v>354</v>
      </c>
      <c r="K217" s="6" t="n">
        <v>104.029</v>
      </c>
      <c r="L217" s="6" t="n">
        <v>68.659</v>
      </c>
      <c r="M217" s="6" t="n">
        <v>68.296</v>
      </c>
      <c r="N217" s="6" t="n">
        <v>274.636</v>
      </c>
      <c r="O217" s="6" t="n">
        <v>247.68</v>
      </c>
      <c r="P217" s="13" t="n">
        <f aca="false">Q217-O217</f>
        <v>98.092</v>
      </c>
      <c r="Q217" s="6" t="n">
        <v>345.772</v>
      </c>
    </row>
    <row r="218" customFormat="false" ht="12.75" hidden="false" customHeight="false" outlineLevel="0" collapsed="false">
      <c r="A218" s="12" t="n">
        <v>217</v>
      </c>
      <c r="B218" s="5" t="s">
        <v>7</v>
      </c>
      <c r="C218" s="6" t="s">
        <v>623</v>
      </c>
      <c r="D218" s="6" t="s">
        <v>624</v>
      </c>
      <c r="E218" s="6" t="s">
        <v>62</v>
      </c>
      <c r="F218" s="6" t="n">
        <v>1130</v>
      </c>
      <c r="G218" s="6" t="n">
        <v>560</v>
      </c>
      <c r="H218" s="6"/>
      <c r="I218" s="6"/>
      <c r="J218" s="6" t="s">
        <v>354</v>
      </c>
      <c r="K218" s="6" t="n">
        <v>104.029</v>
      </c>
      <c r="L218" s="6" t="n">
        <v>68.659</v>
      </c>
      <c r="M218" s="6" t="n">
        <v>68.296</v>
      </c>
      <c r="N218" s="6" t="n">
        <v>274.636</v>
      </c>
      <c r="O218" s="6" t="n">
        <v>247.68</v>
      </c>
      <c r="P218" s="13" t="n">
        <f aca="false">Q218-O218</f>
        <v>98.092</v>
      </c>
      <c r="Q218" s="6" t="n">
        <v>345.772</v>
      </c>
    </row>
    <row r="219" customFormat="false" ht="12.75" hidden="false" customHeight="false" outlineLevel="0" collapsed="false">
      <c r="A219" s="12" t="n">
        <v>218</v>
      </c>
      <c r="B219" s="5" t="s">
        <v>7</v>
      </c>
      <c r="C219" s="6" t="s">
        <v>625</v>
      </c>
      <c r="D219" s="6" t="s">
        <v>624</v>
      </c>
      <c r="E219" s="6" t="s">
        <v>62</v>
      </c>
      <c r="F219" s="6" t="n">
        <v>1130</v>
      </c>
      <c r="G219" s="6" t="n">
        <v>560</v>
      </c>
      <c r="H219" s="6"/>
      <c r="I219" s="6"/>
      <c r="J219" s="6" t="s">
        <v>354</v>
      </c>
      <c r="K219" s="6" t="n">
        <v>104.029</v>
      </c>
      <c r="L219" s="6" t="n">
        <v>68.659</v>
      </c>
      <c r="M219" s="6" t="n">
        <v>68.296</v>
      </c>
      <c r="N219" s="6" t="n">
        <v>274.636</v>
      </c>
      <c r="O219" s="6" t="n">
        <v>247.68</v>
      </c>
      <c r="P219" s="13" t="n">
        <f aca="false">Q219-O219</f>
        <v>98.092</v>
      </c>
      <c r="Q219" s="6" t="n">
        <v>345.772</v>
      </c>
    </row>
    <row r="220" customFormat="false" ht="12.75" hidden="false" customHeight="false" outlineLevel="0" collapsed="false">
      <c r="A220" s="12" t="n">
        <v>219</v>
      </c>
      <c r="B220" s="5" t="s">
        <v>7</v>
      </c>
      <c r="C220" s="6" t="s">
        <v>626</v>
      </c>
      <c r="D220" s="6" t="s">
        <v>624</v>
      </c>
      <c r="E220" s="6" t="s">
        <v>62</v>
      </c>
      <c r="F220" s="6" t="n">
        <v>1130</v>
      </c>
      <c r="G220" s="6" t="n">
        <v>560</v>
      </c>
      <c r="H220" s="6"/>
      <c r="I220" s="6"/>
      <c r="J220" s="6" t="s">
        <v>354</v>
      </c>
      <c r="K220" s="6" t="n">
        <v>104.029</v>
      </c>
      <c r="L220" s="6" t="n">
        <v>68.659</v>
      </c>
      <c r="M220" s="6" t="n">
        <v>68.296</v>
      </c>
      <c r="N220" s="6" t="n">
        <v>274.636</v>
      </c>
      <c r="O220" s="6" t="n">
        <v>247.68</v>
      </c>
      <c r="P220" s="13" t="n">
        <f aca="false">Q220-O220</f>
        <v>98.092</v>
      </c>
      <c r="Q220" s="6" t="n">
        <v>345.772</v>
      </c>
    </row>
    <row r="221" customFormat="false" ht="12.75" hidden="false" customHeight="false" outlineLevel="0" collapsed="false">
      <c r="A221" s="12" t="n">
        <v>220</v>
      </c>
      <c r="B221" s="5" t="s">
        <v>7</v>
      </c>
      <c r="C221" s="6" t="s">
        <v>627</v>
      </c>
      <c r="D221" s="6" t="s">
        <v>624</v>
      </c>
      <c r="E221" s="6" t="s">
        <v>62</v>
      </c>
      <c r="F221" s="6" t="n">
        <v>1130</v>
      </c>
      <c r="G221" s="6" t="n">
        <v>560</v>
      </c>
      <c r="H221" s="6"/>
      <c r="I221" s="6"/>
      <c r="J221" s="6" t="s">
        <v>354</v>
      </c>
      <c r="K221" s="6" t="n">
        <v>104.029</v>
      </c>
      <c r="L221" s="6" t="n">
        <v>68.659</v>
      </c>
      <c r="M221" s="6" t="n">
        <v>68.296</v>
      </c>
      <c r="N221" s="6" t="n">
        <v>274.636</v>
      </c>
      <c r="O221" s="6" t="n">
        <v>247.68</v>
      </c>
      <c r="P221" s="13" t="n">
        <f aca="false">Q221-O221</f>
        <v>98.092</v>
      </c>
      <c r="Q221" s="6" t="n">
        <v>345.772</v>
      </c>
    </row>
    <row r="222" customFormat="false" ht="12.75" hidden="false" customHeight="false" outlineLevel="0" collapsed="false">
      <c r="A222" s="12" t="n">
        <v>221</v>
      </c>
      <c r="B222" s="5" t="s">
        <v>7</v>
      </c>
      <c r="C222" s="6" t="s">
        <v>628</v>
      </c>
      <c r="D222" s="6" t="s">
        <v>629</v>
      </c>
      <c r="E222" s="6" t="s">
        <v>62</v>
      </c>
      <c r="F222" s="6" t="n">
        <v>1130</v>
      </c>
      <c r="G222" s="6" t="n">
        <v>560</v>
      </c>
      <c r="H222" s="6"/>
      <c r="I222" s="6"/>
      <c r="J222" s="6" t="s">
        <v>354</v>
      </c>
      <c r="K222" s="6" t="n">
        <v>104.029</v>
      </c>
      <c r="L222" s="6" t="n">
        <v>68.659</v>
      </c>
      <c r="M222" s="6" t="n">
        <v>68.296</v>
      </c>
      <c r="N222" s="6" t="n">
        <v>274.636</v>
      </c>
      <c r="O222" s="6" t="n">
        <v>247.68</v>
      </c>
      <c r="P222" s="13" t="n">
        <f aca="false">Q222-O222</f>
        <v>98.092</v>
      </c>
      <c r="Q222" s="6" t="n">
        <v>345.772</v>
      </c>
    </row>
    <row r="223" customFormat="false" ht="12.75" hidden="false" customHeight="false" outlineLevel="0" collapsed="false">
      <c r="A223" s="12" t="n">
        <v>222</v>
      </c>
      <c r="B223" s="5" t="s">
        <v>7</v>
      </c>
      <c r="C223" s="6" t="s">
        <v>630</v>
      </c>
      <c r="D223" s="6" t="s">
        <v>629</v>
      </c>
      <c r="E223" s="6" t="s">
        <v>62</v>
      </c>
      <c r="F223" s="6" t="n">
        <v>1130</v>
      </c>
      <c r="G223" s="6" t="n">
        <v>560</v>
      </c>
      <c r="H223" s="6"/>
      <c r="I223" s="6"/>
      <c r="J223" s="6" t="s">
        <v>354</v>
      </c>
      <c r="K223" s="6" t="n">
        <v>104.029</v>
      </c>
      <c r="L223" s="6" t="n">
        <v>68.659</v>
      </c>
      <c r="M223" s="6" t="n">
        <v>68.296</v>
      </c>
      <c r="N223" s="6" t="n">
        <v>274.636</v>
      </c>
      <c r="O223" s="6" t="n">
        <v>247.68</v>
      </c>
      <c r="P223" s="13" t="n">
        <f aca="false">Q223-O223</f>
        <v>98.092</v>
      </c>
      <c r="Q223" s="6" t="n">
        <v>345.772</v>
      </c>
    </row>
    <row r="224" customFormat="false" ht="12.75" hidden="false" customHeight="false" outlineLevel="0" collapsed="false">
      <c r="A224" s="12" t="n">
        <v>223</v>
      </c>
      <c r="B224" s="5" t="s">
        <v>7</v>
      </c>
      <c r="C224" s="6" t="s">
        <v>631</v>
      </c>
      <c r="D224" s="6" t="s">
        <v>629</v>
      </c>
      <c r="E224" s="6" t="s">
        <v>62</v>
      </c>
      <c r="F224" s="6" t="n">
        <v>1130</v>
      </c>
      <c r="G224" s="6" t="n">
        <v>560</v>
      </c>
      <c r="H224" s="6"/>
      <c r="I224" s="6"/>
      <c r="J224" s="6" t="s">
        <v>354</v>
      </c>
      <c r="K224" s="6" t="n">
        <v>104.029</v>
      </c>
      <c r="L224" s="6" t="n">
        <v>68.659</v>
      </c>
      <c r="M224" s="6" t="n">
        <v>68.296</v>
      </c>
      <c r="N224" s="6" t="n">
        <v>274.636</v>
      </c>
      <c r="O224" s="6" t="n">
        <v>247.68</v>
      </c>
      <c r="P224" s="13" t="n">
        <f aca="false">Q224-O224</f>
        <v>98.092</v>
      </c>
      <c r="Q224" s="6" t="n">
        <v>345.772</v>
      </c>
    </row>
    <row r="225" customFormat="false" ht="12.75" hidden="false" customHeight="false" outlineLevel="0" collapsed="false">
      <c r="A225" s="12" t="n">
        <v>224</v>
      </c>
      <c r="B225" s="5" t="s">
        <v>7</v>
      </c>
      <c r="C225" s="6" t="s">
        <v>632</v>
      </c>
      <c r="D225" s="6" t="s">
        <v>629</v>
      </c>
      <c r="E225" s="6" t="s">
        <v>62</v>
      </c>
      <c r="F225" s="6" t="n">
        <v>1130</v>
      </c>
      <c r="G225" s="6" t="n">
        <v>560</v>
      </c>
      <c r="H225" s="6"/>
      <c r="I225" s="6"/>
      <c r="J225" s="6" t="s">
        <v>354</v>
      </c>
      <c r="K225" s="6" t="n">
        <v>104.029</v>
      </c>
      <c r="L225" s="6" t="n">
        <v>68.659</v>
      </c>
      <c r="M225" s="6" t="n">
        <v>68.296</v>
      </c>
      <c r="N225" s="6" t="n">
        <v>274.636</v>
      </c>
      <c r="O225" s="6" t="n">
        <v>247.68</v>
      </c>
      <c r="P225" s="13" t="n">
        <f aca="false">Q225-O225</f>
        <v>98.092</v>
      </c>
      <c r="Q225" s="6" t="n">
        <v>345.772</v>
      </c>
    </row>
    <row r="226" customFormat="false" ht="12.75" hidden="false" customHeight="false" outlineLevel="0" collapsed="false">
      <c r="A226" s="12" t="n">
        <v>225</v>
      </c>
      <c r="B226" s="5" t="s">
        <v>7</v>
      </c>
      <c r="C226" s="6" t="s">
        <v>633</v>
      </c>
      <c r="D226" s="6" t="s">
        <v>634</v>
      </c>
      <c r="E226" s="6" t="s">
        <v>62</v>
      </c>
      <c r="F226" s="6" t="n">
        <v>1130</v>
      </c>
      <c r="G226" s="6" t="n">
        <v>560</v>
      </c>
      <c r="H226" s="6"/>
      <c r="I226" s="6"/>
      <c r="J226" s="6" t="s">
        <v>354</v>
      </c>
      <c r="K226" s="6" t="n">
        <v>104.029</v>
      </c>
      <c r="L226" s="6" t="n">
        <v>68.659</v>
      </c>
      <c r="M226" s="6" t="n">
        <v>68.296</v>
      </c>
      <c r="N226" s="6" t="n">
        <v>274.636</v>
      </c>
      <c r="O226" s="6" t="n">
        <v>247.68</v>
      </c>
      <c r="P226" s="13" t="n">
        <f aca="false">Q226-O226</f>
        <v>98.092</v>
      </c>
      <c r="Q226" s="6" t="n">
        <v>345.772</v>
      </c>
    </row>
    <row r="227" customFormat="false" ht="12.75" hidden="false" customHeight="false" outlineLevel="0" collapsed="false">
      <c r="A227" s="12" t="n">
        <v>226</v>
      </c>
      <c r="B227" s="5" t="s">
        <v>7</v>
      </c>
      <c r="C227" s="6" t="s">
        <v>635</v>
      </c>
      <c r="D227" s="6" t="s">
        <v>634</v>
      </c>
      <c r="E227" s="6" t="s">
        <v>62</v>
      </c>
      <c r="F227" s="6" t="n">
        <v>1130</v>
      </c>
      <c r="G227" s="6" t="n">
        <v>560</v>
      </c>
      <c r="H227" s="6"/>
      <c r="I227" s="6"/>
      <c r="J227" s="6" t="s">
        <v>354</v>
      </c>
      <c r="K227" s="6" t="n">
        <v>104.029</v>
      </c>
      <c r="L227" s="6" t="n">
        <v>68.659</v>
      </c>
      <c r="M227" s="6" t="n">
        <v>68.296</v>
      </c>
      <c r="N227" s="6" t="n">
        <v>274.636</v>
      </c>
      <c r="O227" s="6" t="n">
        <v>247.68</v>
      </c>
      <c r="P227" s="13" t="n">
        <f aca="false">Q227-O227</f>
        <v>98.092</v>
      </c>
      <c r="Q227" s="6" t="n">
        <v>345.772</v>
      </c>
    </row>
    <row r="228" customFormat="false" ht="12.75" hidden="false" customHeight="false" outlineLevel="0" collapsed="false">
      <c r="A228" s="12" t="n">
        <v>227</v>
      </c>
      <c r="B228" s="5" t="s">
        <v>7</v>
      </c>
      <c r="C228" s="6" t="s">
        <v>636</v>
      </c>
      <c r="D228" s="6" t="s">
        <v>634</v>
      </c>
      <c r="E228" s="6" t="s">
        <v>62</v>
      </c>
      <c r="F228" s="6" t="n">
        <v>1130</v>
      </c>
      <c r="G228" s="6" t="n">
        <v>560</v>
      </c>
      <c r="H228" s="6"/>
      <c r="I228" s="6"/>
      <c r="J228" s="6" t="s">
        <v>354</v>
      </c>
      <c r="K228" s="6" t="n">
        <v>104.029</v>
      </c>
      <c r="L228" s="6" t="n">
        <v>68.659</v>
      </c>
      <c r="M228" s="6" t="n">
        <v>68.296</v>
      </c>
      <c r="N228" s="6" t="n">
        <v>274.636</v>
      </c>
      <c r="O228" s="6" t="n">
        <v>247.68</v>
      </c>
      <c r="P228" s="13" t="n">
        <f aca="false">Q228-O228</f>
        <v>98.092</v>
      </c>
      <c r="Q228" s="6" t="n">
        <v>345.772</v>
      </c>
    </row>
    <row r="229" customFormat="false" ht="12.75" hidden="false" customHeight="false" outlineLevel="0" collapsed="false">
      <c r="A229" s="12" t="n">
        <v>228</v>
      </c>
      <c r="B229" s="5" t="s">
        <v>7</v>
      </c>
      <c r="C229" s="6" t="s">
        <v>637</v>
      </c>
      <c r="D229" s="6" t="s">
        <v>634</v>
      </c>
      <c r="E229" s="6" t="s">
        <v>62</v>
      </c>
      <c r="F229" s="6" t="n">
        <v>1130</v>
      </c>
      <c r="G229" s="6" t="n">
        <v>560</v>
      </c>
      <c r="H229" s="6"/>
      <c r="I229" s="6"/>
      <c r="J229" s="6" t="s">
        <v>354</v>
      </c>
      <c r="K229" s="6" t="n">
        <v>104.029</v>
      </c>
      <c r="L229" s="6" t="n">
        <v>68.659</v>
      </c>
      <c r="M229" s="6" t="n">
        <v>68.296</v>
      </c>
      <c r="N229" s="6" t="n">
        <v>274.636</v>
      </c>
      <c r="O229" s="6" t="n">
        <v>247.68</v>
      </c>
      <c r="P229" s="13" t="n">
        <f aca="false">Q229-O229</f>
        <v>98.092</v>
      </c>
      <c r="Q229" s="6" t="n">
        <v>345.772</v>
      </c>
    </row>
    <row r="230" customFormat="false" ht="12.75" hidden="false" customHeight="false" outlineLevel="0" collapsed="false">
      <c r="A230" s="12" t="n">
        <v>229</v>
      </c>
      <c r="B230" s="5" t="s">
        <v>7</v>
      </c>
      <c r="C230" s="6" t="s">
        <v>638</v>
      </c>
      <c r="D230" s="6" t="s">
        <v>639</v>
      </c>
      <c r="E230" s="6" t="s">
        <v>62</v>
      </c>
      <c r="F230" s="6" t="n">
        <v>1130</v>
      </c>
      <c r="G230" s="6" t="n">
        <v>560</v>
      </c>
      <c r="H230" s="6"/>
      <c r="I230" s="6"/>
      <c r="J230" s="6" t="s">
        <v>354</v>
      </c>
      <c r="K230" s="6" t="n">
        <v>104.029</v>
      </c>
      <c r="L230" s="6" t="n">
        <v>68.659</v>
      </c>
      <c r="M230" s="6" t="n">
        <v>68.296</v>
      </c>
      <c r="N230" s="6" t="n">
        <v>274.636</v>
      </c>
      <c r="O230" s="6" t="n">
        <v>247.68</v>
      </c>
      <c r="P230" s="13" t="n">
        <f aca="false">Q230-O230</f>
        <v>98.092</v>
      </c>
      <c r="Q230" s="6" t="n">
        <v>345.772</v>
      </c>
    </row>
    <row r="231" customFormat="false" ht="12.75" hidden="false" customHeight="false" outlineLevel="0" collapsed="false">
      <c r="A231" s="12" t="n">
        <v>230</v>
      </c>
      <c r="B231" s="5" t="s">
        <v>7</v>
      </c>
      <c r="C231" s="6" t="s">
        <v>640</v>
      </c>
      <c r="D231" s="6" t="s">
        <v>639</v>
      </c>
      <c r="E231" s="6" t="s">
        <v>62</v>
      </c>
      <c r="F231" s="6" t="n">
        <v>1130</v>
      </c>
      <c r="G231" s="6" t="n">
        <v>560</v>
      </c>
      <c r="H231" s="6"/>
      <c r="I231" s="6"/>
      <c r="J231" s="6" t="s">
        <v>354</v>
      </c>
      <c r="K231" s="6" t="n">
        <v>104.029</v>
      </c>
      <c r="L231" s="6" t="n">
        <v>68.659</v>
      </c>
      <c r="M231" s="6" t="n">
        <v>68.296</v>
      </c>
      <c r="N231" s="6" t="n">
        <v>274.636</v>
      </c>
      <c r="O231" s="6" t="n">
        <v>247.68</v>
      </c>
      <c r="P231" s="13" t="n">
        <f aca="false">Q231-O231</f>
        <v>98.092</v>
      </c>
      <c r="Q231" s="6" t="n">
        <v>345.772</v>
      </c>
    </row>
    <row r="232" customFormat="false" ht="12.75" hidden="false" customHeight="false" outlineLevel="0" collapsed="false">
      <c r="A232" s="12" t="n">
        <v>231</v>
      </c>
      <c r="B232" s="5" t="s">
        <v>7</v>
      </c>
      <c r="C232" s="6" t="s">
        <v>641</v>
      </c>
      <c r="D232" s="6" t="s">
        <v>639</v>
      </c>
      <c r="E232" s="6" t="s">
        <v>62</v>
      </c>
      <c r="F232" s="6" t="n">
        <v>1130</v>
      </c>
      <c r="G232" s="6" t="n">
        <v>560</v>
      </c>
      <c r="H232" s="6"/>
      <c r="I232" s="6"/>
      <c r="J232" s="6" t="s">
        <v>354</v>
      </c>
      <c r="K232" s="6" t="n">
        <v>104.029</v>
      </c>
      <c r="L232" s="6" t="n">
        <v>68.659</v>
      </c>
      <c r="M232" s="6" t="n">
        <v>68.296</v>
      </c>
      <c r="N232" s="6" t="n">
        <v>274.636</v>
      </c>
      <c r="O232" s="6" t="n">
        <v>247.68</v>
      </c>
      <c r="P232" s="13" t="n">
        <f aca="false">Q232-O232</f>
        <v>98.092</v>
      </c>
      <c r="Q232" s="6" t="n">
        <v>345.772</v>
      </c>
    </row>
    <row r="233" customFormat="false" ht="12.75" hidden="false" customHeight="false" outlineLevel="0" collapsed="false">
      <c r="A233" s="12" t="n">
        <v>232</v>
      </c>
      <c r="B233" s="5" t="s">
        <v>7</v>
      </c>
      <c r="C233" s="6" t="s">
        <v>642</v>
      </c>
      <c r="D233" s="6" t="s">
        <v>639</v>
      </c>
      <c r="E233" s="6" t="s">
        <v>62</v>
      </c>
      <c r="F233" s="6" t="n">
        <v>1130</v>
      </c>
      <c r="G233" s="6" t="n">
        <v>560</v>
      </c>
      <c r="H233" s="6"/>
      <c r="I233" s="6"/>
      <c r="J233" s="6" t="s">
        <v>354</v>
      </c>
      <c r="K233" s="6" t="n">
        <v>104.029</v>
      </c>
      <c r="L233" s="6" t="n">
        <v>68.659</v>
      </c>
      <c r="M233" s="6" t="n">
        <v>68.296</v>
      </c>
      <c r="N233" s="6" t="n">
        <v>274.636</v>
      </c>
      <c r="O233" s="6" t="n">
        <v>247.68</v>
      </c>
      <c r="P233" s="13" t="n">
        <f aca="false">Q233-O233</f>
        <v>98.092</v>
      </c>
      <c r="Q233" s="6" t="n">
        <v>345.772</v>
      </c>
    </row>
    <row r="234" customFormat="false" ht="12.75" hidden="false" customHeight="false" outlineLevel="0" collapsed="false">
      <c r="A234" s="12" t="n">
        <v>233</v>
      </c>
      <c r="B234" s="5" t="s">
        <v>7</v>
      </c>
      <c r="C234" s="6" t="s">
        <v>643</v>
      </c>
      <c r="D234" s="6" t="s">
        <v>644</v>
      </c>
      <c r="E234" s="6" t="s">
        <v>62</v>
      </c>
      <c r="F234" s="6" t="n">
        <v>1130</v>
      </c>
      <c r="G234" s="6" t="n">
        <v>560</v>
      </c>
      <c r="H234" s="6"/>
      <c r="I234" s="6"/>
      <c r="J234" s="6" t="s">
        <v>354</v>
      </c>
      <c r="K234" s="6" t="n">
        <v>104.029</v>
      </c>
      <c r="L234" s="6" t="n">
        <v>68.659</v>
      </c>
      <c r="M234" s="6" t="n">
        <v>68.296</v>
      </c>
      <c r="N234" s="6" t="n">
        <v>274.636</v>
      </c>
      <c r="O234" s="6" t="n">
        <v>247.68</v>
      </c>
      <c r="P234" s="13" t="n">
        <f aca="false">Q234-O234</f>
        <v>98.092</v>
      </c>
      <c r="Q234" s="6" t="n">
        <v>345.772</v>
      </c>
    </row>
    <row r="235" customFormat="false" ht="12.75" hidden="false" customHeight="false" outlineLevel="0" collapsed="false">
      <c r="A235" s="12" t="n">
        <v>234</v>
      </c>
      <c r="B235" s="5" t="s">
        <v>7</v>
      </c>
      <c r="C235" s="6" t="s">
        <v>645</v>
      </c>
      <c r="D235" s="6" t="s">
        <v>644</v>
      </c>
      <c r="E235" s="6" t="s">
        <v>62</v>
      </c>
      <c r="F235" s="6" t="n">
        <v>1130</v>
      </c>
      <c r="G235" s="6" t="n">
        <v>560</v>
      </c>
      <c r="H235" s="6"/>
      <c r="I235" s="6"/>
      <c r="J235" s="6" t="s">
        <v>354</v>
      </c>
      <c r="K235" s="6" t="n">
        <v>104.029</v>
      </c>
      <c r="L235" s="6" t="n">
        <v>68.659</v>
      </c>
      <c r="M235" s="6" t="n">
        <v>68.296</v>
      </c>
      <c r="N235" s="6" t="n">
        <v>274.636</v>
      </c>
      <c r="O235" s="6" t="n">
        <v>247.68</v>
      </c>
      <c r="P235" s="13" t="n">
        <f aca="false">Q235-O235</f>
        <v>98.092</v>
      </c>
      <c r="Q235" s="6" t="n">
        <v>345.772</v>
      </c>
    </row>
    <row r="236" customFormat="false" ht="12.75" hidden="false" customHeight="false" outlineLevel="0" collapsed="false">
      <c r="A236" s="12" t="n">
        <v>235</v>
      </c>
      <c r="B236" s="5" t="s">
        <v>7</v>
      </c>
      <c r="C236" s="6" t="s">
        <v>646</v>
      </c>
      <c r="D236" s="6" t="s">
        <v>644</v>
      </c>
      <c r="E236" s="6" t="s">
        <v>62</v>
      </c>
      <c r="F236" s="6" t="n">
        <v>1130</v>
      </c>
      <c r="G236" s="6" t="n">
        <v>560</v>
      </c>
      <c r="H236" s="6"/>
      <c r="I236" s="6"/>
      <c r="J236" s="6" t="s">
        <v>354</v>
      </c>
      <c r="K236" s="6" t="n">
        <v>104.029</v>
      </c>
      <c r="L236" s="6" t="n">
        <v>68.659</v>
      </c>
      <c r="M236" s="6" t="n">
        <v>68.296</v>
      </c>
      <c r="N236" s="6" t="n">
        <v>274.636</v>
      </c>
      <c r="O236" s="6" t="n">
        <v>247.68</v>
      </c>
      <c r="P236" s="13" t="n">
        <f aca="false">Q236-O236</f>
        <v>98.092</v>
      </c>
      <c r="Q236" s="6" t="n">
        <v>345.772</v>
      </c>
    </row>
    <row r="237" customFormat="false" ht="12.75" hidden="false" customHeight="false" outlineLevel="0" collapsed="false">
      <c r="A237" s="12" t="n">
        <v>236</v>
      </c>
      <c r="B237" s="5" t="s">
        <v>7</v>
      </c>
      <c r="C237" s="6" t="s">
        <v>647</v>
      </c>
      <c r="D237" s="6" t="s">
        <v>644</v>
      </c>
      <c r="E237" s="6" t="s">
        <v>62</v>
      </c>
      <c r="F237" s="6" t="n">
        <v>1130</v>
      </c>
      <c r="G237" s="6" t="n">
        <v>560</v>
      </c>
      <c r="H237" s="6"/>
      <c r="I237" s="6"/>
      <c r="J237" s="6" t="s">
        <v>354</v>
      </c>
      <c r="K237" s="6" t="n">
        <v>104.029</v>
      </c>
      <c r="L237" s="6" t="n">
        <v>68.659</v>
      </c>
      <c r="M237" s="6" t="n">
        <v>68.296</v>
      </c>
      <c r="N237" s="6" t="n">
        <v>274.636</v>
      </c>
      <c r="O237" s="6" t="n">
        <v>247.68</v>
      </c>
      <c r="P237" s="13" t="n">
        <f aca="false">Q237-O237</f>
        <v>98.092</v>
      </c>
      <c r="Q237" s="6" t="n">
        <v>345.772</v>
      </c>
    </row>
    <row r="238" customFormat="false" ht="12.75" hidden="false" customHeight="false" outlineLevel="0" collapsed="false">
      <c r="A238" s="12" t="n">
        <v>237</v>
      </c>
      <c r="B238" s="5" t="s">
        <v>7</v>
      </c>
      <c r="C238" s="6" t="s">
        <v>648</v>
      </c>
      <c r="D238" s="6" t="s">
        <v>649</v>
      </c>
      <c r="E238" s="6" t="s">
        <v>62</v>
      </c>
      <c r="F238" s="6" t="n">
        <v>1130</v>
      </c>
      <c r="G238" s="6" t="n">
        <v>560</v>
      </c>
      <c r="H238" s="6"/>
      <c r="I238" s="6"/>
      <c r="J238" s="6" t="s">
        <v>354</v>
      </c>
      <c r="K238" s="6" t="n">
        <v>104.029</v>
      </c>
      <c r="L238" s="6" t="n">
        <v>68.659</v>
      </c>
      <c r="M238" s="6" t="n">
        <v>68.296</v>
      </c>
      <c r="N238" s="6" t="n">
        <v>274.636</v>
      </c>
      <c r="O238" s="6" t="n">
        <v>247.68</v>
      </c>
      <c r="P238" s="13" t="n">
        <f aca="false">Q238-O238</f>
        <v>98.092</v>
      </c>
      <c r="Q238" s="6" t="n">
        <v>345.772</v>
      </c>
    </row>
    <row r="239" customFormat="false" ht="12.75" hidden="false" customHeight="false" outlineLevel="0" collapsed="false">
      <c r="A239" s="12" t="n">
        <v>238</v>
      </c>
      <c r="B239" s="5" t="s">
        <v>7</v>
      </c>
      <c r="C239" s="6" t="s">
        <v>650</v>
      </c>
      <c r="D239" s="6" t="s">
        <v>649</v>
      </c>
      <c r="E239" s="6" t="s">
        <v>62</v>
      </c>
      <c r="F239" s="6" t="n">
        <v>1130</v>
      </c>
      <c r="G239" s="6" t="n">
        <v>560</v>
      </c>
      <c r="H239" s="6"/>
      <c r="I239" s="6"/>
      <c r="J239" s="6" t="s">
        <v>354</v>
      </c>
      <c r="K239" s="6" t="n">
        <v>104.029</v>
      </c>
      <c r="L239" s="6" t="n">
        <v>68.659</v>
      </c>
      <c r="M239" s="6" t="n">
        <v>68.296</v>
      </c>
      <c r="N239" s="6" t="n">
        <v>274.636</v>
      </c>
      <c r="O239" s="6" t="n">
        <v>247.68</v>
      </c>
      <c r="P239" s="13" t="n">
        <f aca="false">Q239-O239</f>
        <v>98.092</v>
      </c>
      <c r="Q239" s="6" t="n">
        <v>345.772</v>
      </c>
    </row>
    <row r="240" customFormat="false" ht="12.75" hidden="false" customHeight="false" outlineLevel="0" collapsed="false">
      <c r="A240" s="12" t="n">
        <v>239</v>
      </c>
      <c r="B240" s="5" t="s">
        <v>7</v>
      </c>
      <c r="C240" s="6" t="s">
        <v>651</v>
      </c>
      <c r="D240" s="6" t="s">
        <v>649</v>
      </c>
      <c r="E240" s="6" t="s">
        <v>62</v>
      </c>
      <c r="F240" s="6" t="n">
        <v>1130</v>
      </c>
      <c r="G240" s="6" t="n">
        <v>560</v>
      </c>
      <c r="H240" s="6"/>
      <c r="I240" s="6"/>
      <c r="J240" s="6" t="s">
        <v>354</v>
      </c>
      <c r="K240" s="6" t="n">
        <v>104.029</v>
      </c>
      <c r="L240" s="6" t="n">
        <v>68.659</v>
      </c>
      <c r="M240" s="6" t="n">
        <v>68.296</v>
      </c>
      <c r="N240" s="6" t="n">
        <v>274.636</v>
      </c>
      <c r="O240" s="6" t="n">
        <v>247.68</v>
      </c>
      <c r="P240" s="13" t="n">
        <f aca="false">Q240-O240</f>
        <v>98.092</v>
      </c>
      <c r="Q240" s="6" t="n">
        <v>345.772</v>
      </c>
    </row>
    <row r="241" customFormat="false" ht="12.75" hidden="false" customHeight="false" outlineLevel="0" collapsed="false">
      <c r="A241" s="12" t="n">
        <v>240</v>
      </c>
      <c r="B241" s="5" t="s">
        <v>7</v>
      </c>
      <c r="C241" s="6" t="s">
        <v>652</v>
      </c>
      <c r="D241" s="6" t="s">
        <v>649</v>
      </c>
      <c r="E241" s="6" t="s">
        <v>62</v>
      </c>
      <c r="F241" s="6" t="n">
        <v>1130</v>
      </c>
      <c r="G241" s="6" t="n">
        <v>560</v>
      </c>
      <c r="H241" s="6"/>
      <c r="I241" s="6"/>
      <c r="J241" s="6" t="s">
        <v>354</v>
      </c>
      <c r="K241" s="6" t="n">
        <v>104.029</v>
      </c>
      <c r="L241" s="6" t="n">
        <v>68.659</v>
      </c>
      <c r="M241" s="6" t="n">
        <v>68.296</v>
      </c>
      <c r="N241" s="6" t="n">
        <v>274.636</v>
      </c>
      <c r="O241" s="6" t="n">
        <v>247.68</v>
      </c>
      <c r="P241" s="13" t="n">
        <f aca="false">Q241-O241</f>
        <v>98.092</v>
      </c>
      <c r="Q241" s="6" t="n">
        <v>345.772</v>
      </c>
    </row>
    <row r="242" customFormat="false" ht="12.75" hidden="false" customHeight="false" outlineLevel="0" collapsed="false">
      <c r="A242" s="12" t="n">
        <v>241</v>
      </c>
      <c r="B242" s="5" t="s">
        <v>7</v>
      </c>
      <c r="C242" s="6" t="s">
        <v>653</v>
      </c>
      <c r="D242" s="6" t="s">
        <v>654</v>
      </c>
      <c r="E242" s="6" t="s">
        <v>62</v>
      </c>
      <c r="F242" s="6" t="n">
        <v>1130</v>
      </c>
      <c r="G242" s="6" t="n">
        <v>560</v>
      </c>
      <c r="H242" s="6"/>
      <c r="I242" s="6"/>
      <c r="J242" s="6" t="s">
        <v>354</v>
      </c>
      <c r="K242" s="6" t="n">
        <v>104.029</v>
      </c>
      <c r="L242" s="6" t="n">
        <v>68.659</v>
      </c>
      <c r="M242" s="6" t="n">
        <v>68.296</v>
      </c>
      <c r="N242" s="6" t="n">
        <v>274.636</v>
      </c>
      <c r="O242" s="6" t="n">
        <v>247.68</v>
      </c>
      <c r="P242" s="13" t="n">
        <f aca="false">Q242-O242</f>
        <v>98.092</v>
      </c>
      <c r="Q242" s="6" t="n">
        <v>345.772</v>
      </c>
    </row>
    <row r="243" customFormat="false" ht="12.75" hidden="false" customHeight="false" outlineLevel="0" collapsed="false">
      <c r="A243" s="12" t="n">
        <v>242</v>
      </c>
      <c r="B243" s="5" t="s">
        <v>7</v>
      </c>
      <c r="C243" s="6" t="s">
        <v>655</v>
      </c>
      <c r="D243" s="6" t="s">
        <v>654</v>
      </c>
      <c r="E243" s="6" t="s">
        <v>62</v>
      </c>
      <c r="F243" s="6" t="n">
        <v>1130</v>
      </c>
      <c r="G243" s="6" t="n">
        <v>560</v>
      </c>
      <c r="H243" s="6"/>
      <c r="I243" s="6"/>
      <c r="J243" s="6" t="s">
        <v>354</v>
      </c>
      <c r="K243" s="6" t="n">
        <v>104.029</v>
      </c>
      <c r="L243" s="6" t="n">
        <v>68.659</v>
      </c>
      <c r="M243" s="6" t="n">
        <v>68.296</v>
      </c>
      <c r="N243" s="6" t="n">
        <v>274.636</v>
      </c>
      <c r="O243" s="6" t="n">
        <v>247.68</v>
      </c>
      <c r="P243" s="13" t="n">
        <f aca="false">Q243-O243</f>
        <v>98.092</v>
      </c>
      <c r="Q243" s="6" t="n">
        <v>345.772</v>
      </c>
    </row>
    <row r="244" customFormat="false" ht="12.75" hidden="false" customHeight="false" outlineLevel="0" collapsed="false">
      <c r="A244" s="12" t="n">
        <v>243</v>
      </c>
      <c r="B244" s="5" t="s">
        <v>7</v>
      </c>
      <c r="C244" s="6" t="s">
        <v>656</v>
      </c>
      <c r="D244" s="6" t="s">
        <v>654</v>
      </c>
      <c r="E244" s="6" t="s">
        <v>62</v>
      </c>
      <c r="F244" s="6" t="n">
        <v>1130</v>
      </c>
      <c r="G244" s="6" t="n">
        <v>560</v>
      </c>
      <c r="H244" s="6"/>
      <c r="I244" s="6"/>
      <c r="J244" s="6" t="s">
        <v>354</v>
      </c>
      <c r="K244" s="6" t="n">
        <v>104.029</v>
      </c>
      <c r="L244" s="6" t="n">
        <v>68.659</v>
      </c>
      <c r="M244" s="6" t="n">
        <v>68.296</v>
      </c>
      <c r="N244" s="6" t="n">
        <v>274.636</v>
      </c>
      <c r="O244" s="6" t="n">
        <v>247.68</v>
      </c>
      <c r="P244" s="13" t="n">
        <f aca="false">Q244-O244</f>
        <v>98.092</v>
      </c>
      <c r="Q244" s="6" t="n">
        <v>345.772</v>
      </c>
    </row>
    <row r="245" customFormat="false" ht="12.75" hidden="false" customHeight="false" outlineLevel="0" collapsed="false">
      <c r="A245" s="12" t="n">
        <v>244</v>
      </c>
      <c r="B245" s="5" t="s">
        <v>7</v>
      </c>
      <c r="C245" s="6" t="s">
        <v>657</v>
      </c>
      <c r="D245" s="6" t="s">
        <v>654</v>
      </c>
      <c r="E245" s="6" t="s">
        <v>62</v>
      </c>
      <c r="F245" s="6" t="n">
        <v>1130</v>
      </c>
      <c r="G245" s="6" t="n">
        <v>560</v>
      </c>
      <c r="H245" s="6"/>
      <c r="I245" s="6"/>
      <c r="J245" s="6" t="s">
        <v>354</v>
      </c>
      <c r="K245" s="6" t="n">
        <v>104.029</v>
      </c>
      <c r="L245" s="6" t="n">
        <v>68.659</v>
      </c>
      <c r="M245" s="6" t="n">
        <v>68.296</v>
      </c>
      <c r="N245" s="6" t="n">
        <v>274.636</v>
      </c>
      <c r="O245" s="6" t="n">
        <v>247.68</v>
      </c>
      <c r="P245" s="13" t="n">
        <f aca="false">Q245-O245</f>
        <v>98.092</v>
      </c>
      <c r="Q245" s="6" t="n">
        <v>345.772</v>
      </c>
    </row>
    <row r="246" customFormat="false" ht="12.75" hidden="false" customHeight="false" outlineLevel="0" collapsed="false">
      <c r="A246" s="12" t="n">
        <v>245</v>
      </c>
      <c r="B246" s="5" t="s">
        <v>7</v>
      </c>
      <c r="C246" s="6" t="s">
        <v>678</v>
      </c>
      <c r="D246" s="6" t="s">
        <v>679</v>
      </c>
      <c r="E246" s="6" t="s">
        <v>62</v>
      </c>
      <c r="F246" s="6" t="n">
        <v>1130</v>
      </c>
      <c r="G246" s="6" t="n">
        <v>560</v>
      </c>
      <c r="H246" s="6"/>
      <c r="I246" s="6"/>
      <c r="J246" s="6" t="s">
        <v>354</v>
      </c>
      <c r="K246" s="6" t="n">
        <v>104.029</v>
      </c>
      <c r="L246" s="6" t="n">
        <v>68.659</v>
      </c>
      <c r="M246" s="6" t="n">
        <v>68.296</v>
      </c>
      <c r="N246" s="6" t="n">
        <v>274.636</v>
      </c>
      <c r="O246" s="6" t="n">
        <v>247.68</v>
      </c>
      <c r="P246" s="13" t="n">
        <f aca="false">Q246-O246</f>
        <v>98.092</v>
      </c>
      <c r="Q246" s="6" t="n">
        <v>345.772</v>
      </c>
    </row>
    <row r="247" customFormat="false" ht="12.75" hidden="false" customHeight="false" outlineLevel="0" collapsed="false">
      <c r="A247" s="12" t="n">
        <v>246</v>
      </c>
      <c r="B247" s="5" t="s">
        <v>7</v>
      </c>
      <c r="C247" s="6" t="s">
        <v>680</v>
      </c>
      <c r="D247" s="6" t="s">
        <v>679</v>
      </c>
      <c r="E247" s="6" t="s">
        <v>62</v>
      </c>
      <c r="F247" s="6" t="n">
        <v>1130</v>
      </c>
      <c r="G247" s="6" t="n">
        <v>560</v>
      </c>
      <c r="H247" s="6"/>
      <c r="I247" s="6"/>
      <c r="J247" s="6" t="s">
        <v>354</v>
      </c>
      <c r="K247" s="6" t="n">
        <v>104.029</v>
      </c>
      <c r="L247" s="6" t="n">
        <v>68.659</v>
      </c>
      <c r="M247" s="6" t="n">
        <v>68.296</v>
      </c>
      <c r="N247" s="6" t="n">
        <v>274.636</v>
      </c>
      <c r="O247" s="6" t="n">
        <v>247.68</v>
      </c>
      <c r="P247" s="13" t="n">
        <f aca="false">Q247-O247</f>
        <v>98.092</v>
      </c>
      <c r="Q247" s="6" t="n">
        <v>345.772</v>
      </c>
    </row>
    <row r="248" customFormat="false" ht="12.75" hidden="false" customHeight="false" outlineLevel="0" collapsed="false">
      <c r="A248" s="12" t="n">
        <v>247</v>
      </c>
      <c r="B248" s="5" t="s">
        <v>7</v>
      </c>
      <c r="C248" s="6" t="s">
        <v>681</v>
      </c>
      <c r="D248" s="6" t="s">
        <v>679</v>
      </c>
      <c r="E248" s="6" t="s">
        <v>62</v>
      </c>
      <c r="F248" s="6" t="n">
        <v>1130</v>
      </c>
      <c r="G248" s="6" t="n">
        <v>560</v>
      </c>
      <c r="H248" s="6"/>
      <c r="I248" s="6"/>
      <c r="J248" s="6" t="s">
        <v>354</v>
      </c>
      <c r="K248" s="6" t="n">
        <v>104.029</v>
      </c>
      <c r="L248" s="6" t="n">
        <v>68.659</v>
      </c>
      <c r="M248" s="6" t="n">
        <v>68.296</v>
      </c>
      <c r="N248" s="6" t="n">
        <v>274.636</v>
      </c>
      <c r="O248" s="6" t="n">
        <v>247.68</v>
      </c>
      <c r="P248" s="13" t="n">
        <f aca="false">Q248-O248</f>
        <v>98.092</v>
      </c>
      <c r="Q248" s="6" t="n">
        <v>345.772</v>
      </c>
    </row>
    <row r="249" customFormat="false" ht="12.75" hidden="false" customHeight="false" outlineLevel="0" collapsed="false">
      <c r="A249" s="12" t="n">
        <v>248</v>
      </c>
      <c r="B249" s="5" t="s">
        <v>7</v>
      </c>
      <c r="C249" s="6" t="s">
        <v>682</v>
      </c>
      <c r="D249" s="6" t="s">
        <v>679</v>
      </c>
      <c r="E249" s="6" t="s">
        <v>62</v>
      </c>
      <c r="F249" s="6" t="n">
        <v>1130</v>
      </c>
      <c r="G249" s="6" t="n">
        <v>560</v>
      </c>
      <c r="H249" s="6"/>
      <c r="I249" s="6"/>
      <c r="J249" s="6" t="s">
        <v>354</v>
      </c>
      <c r="K249" s="6" t="n">
        <v>104.029</v>
      </c>
      <c r="L249" s="6" t="n">
        <v>68.659</v>
      </c>
      <c r="M249" s="6" t="n">
        <v>68.296</v>
      </c>
      <c r="N249" s="6" t="n">
        <v>274.636</v>
      </c>
      <c r="O249" s="6" t="n">
        <v>247.68</v>
      </c>
      <c r="P249" s="13" t="n">
        <f aca="false">Q249-O249</f>
        <v>98.092</v>
      </c>
      <c r="Q249" s="6" t="n">
        <v>345.772</v>
      </c>
    </row>
    <row r="250" customFormat="false" ht="12.75" hidden="false" customHeight="false" outlineLevel="0" collapsed="false">
      <c r="A250" s="12" t="n">
        <v>249</v>
      </c>
      <c r="B250" s="5" t="s">
        <v>7</v>
      </c>
      <c r="C250" s="6" t="s">
        <v>683</v>
      </c>
      <c r="D250" s="6" t="s">
        <v>684</v>
      </c>
      <c r="E250" s="6" t="s">
        <v>62</v>
      </c>
      <c r="F250" s="6" t="n">
        <v>1130</v>
      </c>
      <c r="G250" s="6" t="n">
        <v>560</v>
      </c>
      <c r="H250" s="6"/>
      <c r="I250" s="6"/>
      <c r="J250" s="6" t="s">
        <v>354</v>
      </c>
      <c r="K250" s="6" t="n">
        <v>104.029</v>
      </c>
      <c r="L250" s="6" t="n">
        <v>68.659</v>
      </c>
      <c r="M250" s="6" t="n">
        <v>68.296</v>
      </c>
      <c r="N250" s="6" t="n">
        <v>274.636</v>
      </c>
      <c r="O250" s="6" t="n">
        <v>247.68</v>
      </c>
      <c r="P250" s="13" t="n">
        <f aca="false">Q250-O250</f>
        <v>98.092</v>
      </c>
      <c r="Q250" s="6" t="n">
        <v>345.772</v>
      </c>
    </row>
    <row r="251" customFormat="false" ht="12.75" hidden="false" customHeight="false" outlineLevel="0" collapsed="false">
      <c r="A251" s="12" t="n">
        <v>250</v>
      </c>
      <c r="B251" s="5" t="s">
        <v>7</v>
      </c>
      <c r="C251" s="6" t="s">
        <v>685</v>
      </c>
      <c r="D251" s="6" t="s">
        <v>684</v>
      </c>
      <c r="E251" s="6" t="s">
        <v>62</v>
      </c>
      <c r="F251" s="6" t="n">
        <v>1130</v>
      </c>
      <c r="G251" s="6" t="n">
        <v>560</v>
      </c>
      <c r="H251" s="6"/>
      <c r="I251" s="6"/>
      <c r="J251" s="6" t="s">
        <v>354</v>
      </c>
      <c r="K251" s="6" t="n">
        <v>104.029</v>
      </c>
      <c r="L251" s="6" t="n">
        <v>68.659</v>
      </c>
      <c r="M251" s="6" t="n">
        <v>68.296</v>
      </c>
      <c r="N251" s="6" t="n">
        <v>274.636</v>
      </c>
      <c r="O251" s="6" t="n">
        <v>247.68</v>
      </c>
      <c r="P251" s="13" t="n">
        <f aca="false">Q251-O251</f>
        <v>98.092</v>
      </c>
      <c r="Q251" s="6" t="n">
        <v>345.772</v>
      </c>
    </row>
    <row r="252" customFormat="false" ht="12.75" hidden="false" customHeight="false" outlineLevel="0" collapsed="false">
      <c r="A252" s="12" t="n">
        <v>251</v>
      </c>
      <c r="B252" s="5" t="s">
        <v>7</v>
      </c>
      <c r="C252" s="6" t="s">
        <v>686</v>
      </c>
      <c r="D252" s="6" t="s">
        <v>684</v>
      </c>
      <c r="E252" s="6" t="s">
        <v>62</v>
      </c>
      <c r="F252" s="6" t="n">
        <v>1130</v>
      </c>
      <c r="G252" s="6" t="n">
        <v>560</v>
      </c>
      <c r="H252" s="6"/>
      <c r="I252" s="6"/>
      <c r="J252" s="6" t="s">
        <v>354</v>
      </c>
      <c r="K252" s="6" t="n">
        <v>104.029</v>
      </c>
      <c r="L252" s="6" t="n">
        <v>68.659</v>
      </c>
      <c r="M252" s="6" t="n">
        <v>68.296</v>
      </c>
      <c r="N252" s="6" t="n">
        <v>274.636</v>
      </c>
      <c r="O252" s="6" t="n">
        <v>247.68</v>
      </c>
      <c r="P252" s="13" t="n">
        <f aca="false">Q252-O252</f>
        <v>98.092</v>
      </c>
      <c r="Q252" s="6" t="n">
        <v>345.772</v>
      </c>
    </row>
    <row r="253" customFormat="false" ht="12.75" hidden="false" customHeight="false" outlineLevel="0" collapsed="false">
      <c r="A253" s="12" t="n">
        <v>252</v>
      </c>
      <c r="B253" s="5" t="s">
        <v>7</v>
      </c>
      <c r="C253" s="6" t="s">
        <v>687</v>
      </c>
      <c r="D253" s="6" t="s">
        <v>684</v>
      </c>
      <c r="E253" s="6" t="s">
        <v>62</v>
      </c>
      <c r="F253" s="6" t="n">
        <v>1130</v>
      </c>
      <c r="G253" s="6" t="n">
        <v>560</v>
      </c>
      <c r="H253" s="6"/>
      <c r="I253" s="6"/>
      <c r="J253" s="6" t="s">
        <v>354</v>
      </c>
      <c r="K253" s="6" t="n">
        <v>104.029</v>
      </c>
      <c r="L253" s="6" t="n">
        <v>68.659</v>
      </c>
      <c r="M253" s="6" t="n">
        <v>68.296</v>
      </c>
      <c r="N253" s="6" t="n">
        <v>274.636</v>
      </c>
      <c r="O253" s="6" t="n">
        <v>247.68</v>
      </c>
      <c r="P253" s="13" t="n">
        <f aca="false">Q253-O253</f>
        <v>98.092</v>
      </c>
      <c r="Q253" s="6" t="n">
        <v>345.772</v>
      </c>
    </row>
    <row r="254" customFormat="false" ht="12.75" hidden="false" customHeight="false" outlineLevel="0" collapsed="false">
      <c r="A254" s="12" t="n">
        <v>253</v>
      </c>
      <c r="B254" s="5" t="s">
        <v>7</v>
      </c>
      <c r="C254" s="6" t="s">
        <v>688</v>
      </c>
      <c r="D254" s="6" t="s">
        <v>689</v>
      </c>
      <c r="E254" s="6" t="s">
        <v>62</v>
      </c>
      <c r="F254" s="6" t="n">
        <v>1130</v>
      </c>
      <c r="G254" s="6" t="n">
        <v>560</v>
      </c>
      <c r="H254" s="6"/>
      <c r="I254" s="6"/>
      <c r="J254" s="6" t="s">
        <v>354</v>
      </c>
      <c r="K254" s="6" t="n">
        <v>104.029</v>
      </c>
      <c r="L254" s="6" t="n">
        <v>68.659</v>
      </c>
      <c r="M254" s="6" t="n">
        <v>68.296</v>
      </c>
      <c r="N254" s="6" t="n">
        <v>274.636</v>
      </c>
      <c r="O254" s="6" t="n">
        <v>247.68</v>
      </c>
      <c r="P254" s="13" t="n">
        <f aca="false">Q254-O254</f>
        <v>98.092</v>
      </c>
      <c r="Q254" s="6" t="n">
        <v>345.772</v>
      </c>
    </row>
    <row r="255" customFormat="false" ht="12.75" hidden="false" customHeight="false" outlineLevel="0" collapsed="false">
      <c r="A255" s="12" t="n">
        <v>254</v>
      </c>
      <c r="B255" s="5" t="s">
        <v>7</v>
      </c>
      <c r="C255" s="6" t="s">
        <v>690</v>
      </c>
      <c r="D255" s="6" t="s">
        <v>689</v>
      </c>
      <c r="E255" s="6" t="s">
        <v>62</v>
      </c>
      <c r="F255" s="6" t="n">
        <v>1130</v>
      </c>
      <c r="G255" s="6" t="n">
        <v>560</v>
      </c>
      <c r="H255" s="6"/>
      <c r="I255" s="6"/>
      <c r="J255" s="6" t="s">
        <v>354</v>
      </c>
      <c r="K255" s="6" t="n">
        <v>104.029</v>
      </c>
      <c r="L255" s="6" t="n">
        <v>68.659</v>
      </c>
      <c r="M255" s="6" t="n">
        <v>68.296</v>
      </c>
      <c r="N255" s="6" t="n">
        <v>274.636</v>
      </c>
      <c r="O255" s="6" t="n">
        <v>247.68</v>
      </c>
      <c r="P255" s="13" t="n">
        <f aca="false">Q255-O255</f>
        <v>98.092</v>
      </c>
      <c r="Q255" s="6" t="n">
        <v>345.772</v>
      </c>
    </row>
    <row r="256" customFormat="false" ht="12.75" hidden="false" customHeight="false" outlineLevel="0" collapsed="false">
      <c r="A256" s="12" t="n">
        <v>255</v>
      </c>
      <c r="B256" s="5" t="s">
        <v>7</v>
      </c>
      <c r="C256" s="6" t="s">
        <v>691</v>
      </c>
      <c r="D256" s="6" t="s">
        <v>689</v>
      </c>
      <c r="E256" s="6" t="s">
        <v>62</v>
      </c>
      <c r="F256" s="6" t="n">
        <v>1130</v>
      </c>
      <c r="G256" s="6" t="n">
        <v>560</v>
      </c>
      <c r="H256" s="6"/>
      <c r="I256" s="6"/>
      <c r="J256" s="6" t="s">
        <v>354</v>
      </c>
      <c r="K256" s="6" t="n">
        <v>104.029</v>
      </c>
      <c r="L256" s="6" t="n">
        <v>68.659</v>
      </c>
      <c r="M256" s="6" t="n">
        <v>68.296</v>
      </c>
      <c r="N256" s="6" t="n">
        <v>274.636</v>
      </c>
      <c r="O256" s="6" t="n">
        <v>247.68</v>
      </c>
      <c r="P256" s="13" t="n">
        <f aca="false">Q256-O256</f>
        <v>98.092</v>
      </c>
      <c r="Q256" s="6" t="n">
        <v>345.772</v>
      </c>
    </row>
    <row r="257" customFormat="false" ht="12.75" hidden="false" customHeight="false" outlineLevel="0" collapsed="false">
      <c r="A257" s="12" t="n">
        <v>256</v>
      </c>
      <c r="B257" s="5" t="s">
        <v>7</v>
      </c>
      <c r="C257" s="6" t="s">
        <v>692</v>
      </c>
      <c r="D257" s="6" t="s">
        <v>689</v>
      </c>
      <c r="E257" s="6" t="s">
        <v>62</v>
      </c>
      <c r="F257" s="6" t="n">
        <v>1130</v>
      </c>
      <c r="G257" s="6" t="n">
        <v>560</v>
      </c>
      <c r="H257" s="6"/>
      <c r="I257" s="6"/>
      <c r="J257" s="6" t="s">
        <v>354</v>
      </c>
      <c r="K257" s="6" t="n">
        <v>104.029</v>
      </c>
      <c r="L257" s="6" t="n">
        <v>68.659</v>
      </c>
      <c r="M257" s="6" t="n">
        <v>68.296</v>
      </c>
      <c r="N257" s="6" t="n">
        <v>274.636</v>
      </c>
      <c r="O257" s="6" t="n">
        <v>247.68</v>
      </c>
      <c r="P257" s="13" t="n">
        <f aca="false">Q257-O257</f>
        <v>98.092</v>
      </c>
      <c r="Q257" s="6" t="n">
        <v>345.772</v>
      </c>
    </row>
    <row r="258" customFormat="false" ht="12.75" hidden="false" customHeight="false" outlineLevel="0" collapsed="false">
      <c r="A258" s="12" t="n">
        <v>257</v>
      </c>
      <c r="B258" s="5" t="s">
        <v>7</v>
      </c>
      <c r="C258" s="6" t="s">
        <v>693</v>
      </c>
      <c r="D258" s="6" t="s">
        <v>694</v>
      </c>
      <c r="E258" s="6" t="s">
        <v>62</v>
      </c>
      <c r="F258" s="6" t="n">
        <v>1130</v>
      </c>
      <c r="G258" s="6" t="n">
        <v>560</v>
      </c>
      <c r="H258" s="6"/>
      <c r="I258" s="6"/>
      <c r="J258" s="6" t="s">
        <v>354</v>
      </c>
      <c r="K258" s="6" t="n">
        <v>104.029</v>
      </c>
      <c r="L258" s="6" t="n">
        <v>68.659</v>
      </c>
      <c r="M258" s="6" t="n">
        <v>68.296</v>
      </c>
      <c r="N258" s="6" t="n">
        <v>274.636</v>
      </c>
      <c r="O258" s="6" t="n">
        <v>247.68</v>
      </c>
      <c r="P258" s="13" t="n">
        <f aca="false">Q258-O258</f>
        <v>98.092</v>
      </c>
      <c r="Q258" s="6" t="n">
        <v>345.772</v>
      </c>
    </row>
    <row r="259" customFormat="false" ht="12.75" hidden="false" customHeight="false" outlineLevel="0" collapsed="false">
      <c r="A259" s="12" t="n">
        <v>258</v>
      </c>
      <c r="B259" s="5" t="s">
        <v>7</v>
      </c>
      <c r="C259" s="6" t="s">
        <v>695</v>
      </c>
      <c r="D259" s="6" t="s">
        <v>694</v>
      </c>
      <c r="E259" s="6" t="s">
        <v>62</v>
      </c>
      <c r="F259" s="6" t="n">
        <v>1130</v>
      </c>
      <c r="G259" s="6" t="n">
        <v>560</v>
      </c>
      <c r="H259" s="6"/>
      <c r="I259" s="6"/>
      <c r="J259" s="6" t="s">
        <v>354</v>
      </c>
      <c r="K259" s="6" t="n">
        <v>104.029</v>
      </c>
      <c r="L259" s="6" t="n">
        <v>68.659</v>
      </c>
      <c r="M259" s="6" t="n">
        <v>68.296</v>
      </c>
      <c r="N259" s="6" t="n">
        <v>274.636</v>
      </c>
      <c r="O259" s="6" t="n">
        <v>247.68</v>
      </c>
      <c r="P259" s="13" t="n">
        <f aca="false">Q259-O259</f>
        <v>98.092</v>
      </c>
      <c r="Q259" s="6" t="n">
        <v>345.772</v>
      </c>
    </row>
    <row r="260" customFormat="false" ht="12.75" hidden="false" customHeight="false" outlineLevel="0" collapsed="false">
      <c r="A260" s="12" t="n">
        <v>259</v>
      </c>
      <c r="B260" s="5" t="s">
        <v>7</v>
      </c>
      <c r="C260" s="6" t="s">
        <v>696</v>
      </c>
      <c r="D260" s="6" t="s">
        <v>694</v>
      </c>
      <c r="E260" s="6" t="s">
        <v>62</v>
      </c>
      <c r="F260" s="6" t="n">
        <v>1130</v>
      </c>
      <c r="G260" s="6" t="n">
        <v>560</v>
      </c>
      <c r="H260" s="6"/>
      <c r="I260" s="6"/>
      <c r="J260" s="6" t="s">
        <v>354</v>
      </c>
      <c r="K260" s="6" t="n">
        <v>104.029</v>
      </c>
      <c r="L260" s="6" t="n">
        <v>68.659</v>
      </c>
      <c r="M260" s="6" t="n">
        <v>68.296</v>
      </c>
      <c r="N260" s="6" t="n">
        <v>274.636</v>
      </c>
      <c r="O260" s="6" t="n">
        <v>247.68</v>
      </c>
      <c r="P260" s="13" t="n">
        <f aca="false">Q260-O260</f>
        <v>98.092</v>
      </c>
      <c r="Q260" s="6" t="n">
        <v>345.772</v>
      </c>
    </row>
    <row r="261" customFormat="false" ht="12.75" hidden="false" customHeight="false" outlineLevel="0" collapsed="false">
      <c r="A261" s="12" t="n">
        <v>260</v>
      </c>
      <c r="B261" s="5" t="s">
        <v>7</v>
      </c>
      <c r="C261" s="6" t="s">
        <v>697</v>
      </c>
      <c r="D261" s="6" t="s">
        <v>694</v>
      </c>
      <c r="E261" s="6" t="s">
        <v>62</v>
      </c>
      <c r="F261" s="6" t="n">
        <v>1130</v>
      </c>
      <c r="G261" s="6" t="n">
        <v>560</v>
      </c>
      <c r="H261" s="6"/>
      <c r="I261" s="6"/>
      <c r="J261" s="6" t="s">
        <v>354</v>
      </c>
      <c r="K261" s="6" t="n">
        <v>104.029</v>
      </c>
      <c r="L261" s="6" t="n">
        <v>68.659</v>
      </c>
      <c r="M261" s="6" t="n">
        <v>68.296</v>
      </c>
      <c r="N261" s="6" t="n">
        <v>274.636</v>
      </c>
      <c r="O261" s="6" t="n">
        <v>247.68</v>
      </c>
      <c r="P261" s="13" t="n">
        <f aca="false">Q261-O261</f>
        <v>98.092</v>
      </c>
      <c r="Q261" s="6" t="n">
        <v>345.772</v>
      </c>
    </row>
    <row r="262" customFormat="false" ht="12.75" hidden="false" customHeight="false" outlineLevel="0" collapsed="false">
      <c r="A262" s="12" t="n">
        <v>261</v>
      </c>
      <c r="B262" s="5" t="s">
        <v>7</v>
      </c>
      <c r="C262" s="6" t="s">
        <v>698</v>
      </c>
      <c r="D262" s="6" t="s">
        <v>699</v>
      </c>
      <c r="E262" s="6" t="s">
        <v>62</v>
      </c>
      <c r="F262" s="6" t="n">
        <v>1130</v>
      </c>
      <c r="G262" s="6" t="n">
        <v>560</v>
      </c>
      <c r="H262" s="6"/>
      <c r="I262" s="6"/>
      <c r="J262" s="6" t="s">
        <v>354</v>
      </c>
      <c r="K262" s="6" t="n">
        <v>104.029</v>
      </c>
      <c r="L262" s="6" t="n">
        <v>68.659</v>
      </c>
      <c r="M262" s="6" t="n">
        <v>68.296</v>
      </c>
      <c r="N262" s="6" t="n">
        <v>274.636</v>
      </c>
      <c r="O262" s="6" t="n">
        <v>247.68</v>
      </c>
      <c r="P262" s="13" t="n">
        <f aca="false">Q262-O262</f>
        <v>98.092</v>
      </c>
      <c r="Q262" s="6" t="n">
        <v>345.772</v>
      </c>
    </row>
    <row r="263" customFormat="false" ht="12.75" hidden="false" customHeight="false" outlineLevel="0" collapsed="false">
      <c r="A263" s="12" t="n">
        <v>262</v>
      </c>
      <c r="B263" s="5" t="s">
        <v>7</v>
      </c>
      <c r="C263" s="6" t="s">
        <v>700</v>
      </c>
      <c r="D263" s="6" t="s">
        <v>699</v>
      </c>
      <c r="E263" s="6" t="s">
        <v>62</v>
      </c>
      <c r="F263" s="6" t="n">
        <v>1130</v>
      </c>
      <c r="G263" s="6" t="n">
        <v>560</v>
      </c>
      <c r="H263" s="6"/>
      <c r="I263" s="6"/>
      <c r="J263" s="6" t="s">
        <v>354</v>
      </c>
      <c r="K263" s="6" t="n">
        <v>104.029</v>
      </c>
      <c r="L263" s="6" t="n">
        <v>68.659</v>
      </c>
      <c r="M263" s="6" t="n">
        <v>68.296</v>
      </c>
      <c r="N263" s="6" t="n">
        <v>274.636</v>
      </c>
      <c r="O263" s="6" t="n">
        <v>247.68</v>
      </c>
      <c r="P263" s="13" t="n">
        <f aca="false">Q263-O263</f>
        <v>98.092</v>
      </c>
      <c r="Q263" s="6" t="n">
        <v>345.772</v>
      </c>
    </row>
    <row r="264" customFormat="false" ht="12.75" hidden="false" customHeight="false" outlineLevel="0" collapsed="false">
      <c r="A264" s="12" t="n">
        <v>263</v>
      </c>
      <c r="B264" s="5" t="s">
        <v>7</v>
      </c>
      <c r="C264" s="6" t="s">
        <v>701</v>
      </c>
      <c r="D264" s="6" t="s">
        <v>699</v>
      </c>
      <c r="E264" s="6" t="s">
        <v>62</v>
      </c>
      <c r="F264" s="6" t="n">
        <v>1130</v>
      </c>
      <c r="G264" s="6" t="n">
        <v>560</v>
      </c>
      <c r="H264" s="6"/>
      <c r="I264" s="6"/>
      <c r="J264" s="6" t="s">
        <v>354</v>
      </c>
      <c r="K264" s="6" t="n">
        <v>104.029</v>
      </c>
      <c r="L264" s="6" t="n">
        <v>68.659</v>
      </c>
      <c r="M264" s="6" t="n">
        <v>68.296</v>
      </c>
      <c r="N264" s="6" t="n">
        <v>274.636</v>
      </c>
      <c r="O264" s="6" t="n">
        <v>247.68</v>
      </c>
      <c r="P264" s="13" t="n">
        <f aca="false">Q264-O264</f>
        <v>98.092</v>
      </c>
      <c r="Q264" s="6" t="n">
        <v>345.772</v>
      </c>
    </row>
    <row r="265" customFormat="false" ht="12.75" hidden="false" customHeight="false" outlineLevel="0" collapsed="false">
      <c r="A265" s="12" t="n">
        <v>264</v>
      </c>
      <c r="B265" s="5" t="s">
        <v>7</v>
      </c>
      <c r="C265" s="6" t="s">
        <v>702</v>
      </c>
      <c r="D265" s="6" t="s">
        <v>699</v>
      </c>
      <c r="E265" s="6" t="s">
        <v>62</v>
      </c>
      <c r="F265" s="6" t="n">
        <v>1130</v>
      </c>
      <c r="G265" s="6" t="n">
        <v>560</v>
      </c>
      <c r="H265" s="6"/>
      <c r="I265" s="6"/>
      <c r="J265" s="6" t="s">
        <v>354</v>
      </c>
      <c r="K265" s="6" t="n">
        <v>104.029</v>
      </c>
      <c r="L265" s="6" t="n">
        <v>68.659</v>
      </c>
      <c r="M265" s="6" t="n">
        <v>68.296</v>
      </c>
      <c r="N265" s="6" t="n">
        <v>274.636</v>
      </c>
      <c r="O265" s="6" t="n">
        <v>247.68</v>
      </c>
      <c r="P265" s="13" t="n">
        <f aca="false">Q265-O265</f>
        <v>98.092</v>
      </c>
      <c r="Q265" s="6" t="n">
        <v>345.772</v>
      </c>
    </row>
    <row r="266" customFormat="false" ht="12.75" hidden="false" customHeight="false" outlineLevel="0" collapsed="false">
      <c r="A266" s="12" t="n">
        <v>265</v>
      </c>
      <c r="B266" s="5" t="s">
        <v>7</v>
      </c>
      <c r="C266" s="6" t="s">
        <v>703</v>
      </c>
      <c r="D266" s="6" t="s">
        <v>704</v>
      </c>
      <c r="E266" s="6" t="s">
        <v>62</v>
      </c>
      <c r="F266" s="6" t="n">
        <v>1130</v>
      </c>
      <c r="G266" s="6" t="n">
        <v>560</v>
      </c>
      <c r="H266" s="6"/>
      <c r="I266" s="6"/>
      <c r="J266" s="6" t="s">
        <v>354</v>
      </c>
      <c r="K266" s="6" t="n">
        <v>104.029</v>
      </c>
      <c r="L266" s="6" t="n">
        <v>68.659</v>
      </c>
      <c r="M266" s="6" t="n">
        <v>68.296</v>
      </c>
      <c r="N266" s="6" t="n">
        <v>274.636</v>
      </c>
      <c r="O266" s="6" t="n">
        <v>247.68</v>
      </c>
      <c r="P266" s="13" t="n">
        <f aca="false">Q266-O266</f>
        <v>98.092</v>
      </c>
      <c r="Q266" s="6" t="n">
        <v>345.772</v>
      </c>
    </row>
    <row r="267" customFormat="false" ht="12.75" hidden="false" customHeight="false" outlineLevel="0" collapsed="false">
      <c r="A267" s="12" t="n">
        <v>266</v>
      </c>
      <c r="B267" s="5" t="s">
        <v>7</v>
      </c>
      <c r="C267" s="6" t="s">
        <v>705</v>
      </c>
      <c r="D267" s="6" t="s">
        <v>704</v>
      </c>
      <c r="E267" s="6" t="s">
        <v>62</v>
      </c>
      <c r="F267" s="6" t="n">
        <v>1130</v>
      </c>
      <c r="G267" s="6" t="n">
        <v>560</v>
      </c>
      <c r="H267" s="6"/>
      <c r="I267" s="6"/>
      <c r="J267" s="6" t="s">
        <v>354</v>
      </c>
      <c r="K267" s="6" t="n">
        <v>104.029</v>
      </c>
      <c r="L267" s="6" t="n">
        <v>68.659</v>
      </c>
      <c r="M267" s="6" t="n">
        <v>68.296</v>
      </c>
      <c r="N267" s="6" t="n">
        <v>274.636</v>
      </c>
      <c r="O267" s="6" t="n">
        <v>247.68</v>
      </c>
      <c r="P267" s="13" t="n">
        <f aca="false">Q267-O267</f>
        <v>98.092</v>
      </c>
      <c r="Q267" s="6" t="n">
        <v>345.772</v>
      </c>
    </row>
    <row r="268" customFormat="false" ht="12.75" hidden="false" customHeight="false" outlineLevel="0" collapsed="false">
      <c r="A268" s="12" t="n">
        <v>267</v>
      </c>
      <c r="B268" s="5" t="s">
        <v>7</v>
      </c>
      <c r="C268" s="6" t="s">
        <v>706</v>
      </c>
      <c r="D268" s="6" t="s">
        <v>704</v>
      </c>
      <c r="E268" s="6" t="s">
        <v>62</v>
      </c>
      <c r="F268" s="6" t="n">
        <v>1130</v>
      </c>
      <c r="G268" s="6" t="n">
        <v>560</v>
      </c>
      <c r="H268" s="6"/>
      <c r="I268" s="6"/>
      <c r="J268" s="6" t="s">
        <v>354</v>
      </c>
      <c r="K268" s="6" t="n">
        <v>104.029</v>
      </c>
      <c r="L268" s="6" t="n">
        <v>68.659</v>
      </c>
      <c r="M268" s="6" t="n">
        <v>68.296</v>
      </c>
      <c r="N268" s="6" t="n">
        <v>274.636</v>
      </c>
      <c r="O268" s="6" t="n">
        <v>247.68</v>
      </c>
      <c r="P268" s="13" t="n">
        <f aca="false">Q268-O268</f>
        <v>98.092</v>
      </c>
      <c r="Q268" s="6" t="n">
        <v>345.772</v>
      </c>
    </row>
    <row r="269" customFormat="false" ht="12.75" hidden="false" customHeight="false" outlineLevel="0" collapsed="false">
      <c r="A269" s="12" t="n">
        <v>268</v>
      </c>
      <c r="B269" s="5" t="s">
        <v>7</v>
      </c>
      <c r="C269" s="6" t="s">
        <v>707</v>
      </c>
      <c r="D269" s="6" t="s">
        <v>704</v>
      </c>
      <c r="E269" s="6" t="s">
        <v>62</v>
      </c>
      <c r="F269" s="6" t="n">
        <v>1130</v>
      </c>
      <c r="G269" s="6" t="n">
        <v>560</v>
      </c>
      <c r="H269" s="6"/>
      <c r="I269" s="6"/>
      <c r="J269" s="6" t="s">
        <v>354</v>
      </c>
      <c r="K269" s="6" t="n">
        <v>104.029</v>
      </c>
      <c r="L269" s="6" t="n">
        <v>68.659</v>
      </c>
      <c r="M269" s="6" t="n">
        <v>68.296</v>
      </c>
      <c r="N269" s="6" t="n">
        <v>274.636</v>
      </c>
      <c r="O269" s="6" t="n">
        <v>247.68</v>
      </c>
      <c r="P269" s="13" t="n">
        <f aca="false">Q269-O269</f>
        <v>98.092</v>
      </c>
      <c r="Q269" s="6" t="n">
        <v>345.772</v>
      </c>
    </row>
    <row r="270" customFormat="false" ht="12.75" hidden="false" customHeight="false" outlineLevel="0" collapsed="false">
      <c r="A270" s="12" t="n">
        <v>269</v>
      </c>
      <c r="B270" s="5" t="s">
        <v>7</v>
      </c>
      <c r="C270" s="6" t="s">
        <v>708</v>
      </c>
      <c r="D270" s="6" t="s">
        <v>709</v>
      </c>
      <c r="E270" s="6" t="s">
        <v>62</v>
      </c>
      <c r="F270" s="6" t="n">
        <v>1130</v>
      </c>
      <c r="G270" s="6" t="n">
        <v>560</v>
      </c>
      <c r="H270" s="6"/>
      <c r="I270" s="6"/>
      <c r="J270" s="6" t="s">
        <v>354</v>
      </c>
      <c r="K270" s="6" t="n">
        <v>104.029</v>
      </c>
      <c r="L270" s="6" t="n">
        <v>68.659</v>
      </c>
      <c r="M270" s="6" t="n">
        <v>68.296</v>
      </c>
      <c r="N270" s="6" t="n">
        <v>274.636</v>
      </c>
      <c r="O270" s="6" t="n">
        <v>247.68</v>
      </c>
      <c r="P270" s="13" t="n">
        <f aca="false">Q270-O270</f>
        <v>98.092</v>
      </c>
      <c r="Q270" s="6" t="n">
        <v>345.772</v>
      </c>
    </row>
    <row r="271" customFormat="false" ht="12.75" hidden="false" customHeight="false" outlineLevel="0" collapsed="false">
      <c r="A271" s="12" t="n">
        <v>270</v>
      </c>
      <c r="B271" s="5" t="s">
        <v>7</v>
      </c>
      <c r="C271" s="6" t="s">
        <v>710</v>
      </c>
      <c r="D271" s="6" t="s">
        <v>709</v>
      </c>
      <c r="E271" s="6" t="s">
        <v>62</v>
      </c>
      <c r="F271" s="6" t="n">
        <v>1130</v>
      </c>
      <c r="G271" s="6" t="n">
        <v>560</v>
      </c>
      <c r="H271" s="6"/>
      <c r="I271" s="6"/>
      <c r="J271" s="6" t="s">
        <v>354</v>
      </c>
      <c r="K271" s="6" t="n">
        <v>104.029</v>
      </c>
      <c r="L271" s="6" t="n">
        <v>68.659</v>
      </c>
      <c r="M271" s="6" t="n">
        <v>68.296</v>
      </c>
      <c r="N271" s="6" t="n">
        <v>274.636</v>
      </c>
      <c r="O271" s="6" t="n">
        <v>247.68</v>
      </c>
      <c r="P271" s="13" t="n">
        <f aca="false">Q271-O271</f>
        <v>98.092</v>
      </c>
      <c r="Q271" s="6" t="n">
        <v>345.772</v>
      </c>
    </row>
    <row r="272" customFormat="false" ht="12.75" hidden="false" customHeight="false" outlineLevel="0" collapsed="false">
      <c r="A272" s="12" t="n">
        <v>271</v>
      </c>
      <c r="B272" s="5" t="s">
        <v>7</v>
      </c>
      <c r="C272" s="6" t="s">
        <v>711</v>
      </c>
      <c r="D272" s="6" t="s">
        <v>709</v>
      </c>
      <c r="E272" s="6" t="s">
        <v>62</v>
      </c>
      <c r="F272" s="6" t="n">
        <v>1130</v>
      </c>
      <c r="G272" s="6" t="n">
        <v>560</v>
      </c>
      <c r="H272" s="6"/>
      <c r="I272" s="6"/>
      <c r="J272" s="6" t="s">
        <v>354</v>
      </c>
      <c r="K272" s="6" t="n">
        <v>104.029</v>
      </c>
      <c r="L272" s="6" t="n">
        <v>68.659</v>
      </c>
      <c r="M272" s="6" t="n">
        <v>68.296</v>
      </c>
      <c r="N272" s="6" t="n">
        <v>274.636</v>
      </c>
      <c r="O272" s="6" t="n">
        <v>247.68</v>
      </c>
      <c r="P272" s="13" t="n">
        <f aca="false">Q272-O272</f>
        <v>98.092</v>
      </c>
      <c r="Q272" s="6" t="n">
        <v>345.772</v>
      </c>
    </row>
    <row r="273" customFormat="false" ht="12.75" hidden="false" customHeight="false" outlineLevel="0" collapsed="false">
      <c r="A273" s="12" t="n">
        <v>272</v>
      </c>
      <c r="B273" s="5" t="s">
        <v>7</v>
      </c>
      <c r="C273" s="6" t="s">
        <v>712</v>
      </c>
      <c r="D273" s="6" t="s">
        <v>709</v>
      </c>
      <c r="E273" s="6" t="s">
        <v>62</v>
      </c>
      <c r="F273" s="6" t="n">
        <v>1130</v>
      </c>
      <c r="G273" s="6" t="n">
        <v>560</v>
      </c>
      <c r="H273" s="6"/>
      <c r="I273" s="6"/>
      <c r="J273" s="6" t="s">
        <v>354</v>
      </c>
      <c r="K273" s="6" t="n">
        <v>104.029</v>
      </c>
      <c r="L273" s="6" t="n">
        <v>68.659</v>
      </c>
      <c r="M273" s="6" t="n">
        <v>68.296</v>
      </c>
      <c r="N273" s="6" t="n">
        <v>274.636</v>
      </c>
      <c r="O273" s="6" t="n">
        <v>247.68</v>
      </c>
      <c r="P273" s="13" t="n">
        <f aca="false">Q273-O273</f>
        <v>98.092</v>
      </c>
      <c r="Q273" s="6" t="n">
        <v>345.772</v>
      </c>
    </row>
    <row r="274" customFormat="false" ht="12.75" hidden="false" customHeight="false" outlineLevel="0" collapsed="false">
      <c r="A274" s="12" t="n">
        <v>273</v>
      </c>
      <c r="B274" s="5" t="s">
        <v>7</v>
      </c>
      <c r="C274" s="6" t="s">
        <v>713</v>
      </c>
      <c r="D274" s="6" t="s">
        <v>714</v>
      </c>
      <c r="E274" s="6" t="s">
        <v>62</v>
      </c>
      <c r="F274" s="6" t="n">
        <v>1130</v>
      </c>
      <c r="G274" s="6" t="n">
        <v>560</v>
      </c>
      <c r="H274" s="6"/>
      <c r="I274" s="6"/>
      <c r="J274" s="6" t="s">
        <v>354</v>
      </c>
      <c r="K274" s="6" t="n">
        <v>104.029</v>
      </c>
      <c r="L274" s="6" t="n">
        <v>68.659</v>
      </c>
      <c r="M274" s="6" t="n">
        <v>68.296</v>
      </c>
      <c r="N274" s="6" t="n">
        <v>274.636</v>
      </c>
      <c r="O274" s="6" t="n">
        <v>247.68</v>
      </c>
      <c r="P274" s="13" t="n">
        <f aca="false">Q274-O274</f>
        <v>98.092</v>
      </c>
      <c r="Q274" s="6" t="n">
        <v>345.772</v>
      </c>
    </row>
    <row r="275" customFormat="false" ht="12.75" hidden="false" customHeight="false" outlineLevel="0" collapsed="false">
      <c r="A275" s="12" t="n">
        <v>274</v>
      </c>
      <c r="B275" s="5" t="s">
        <v>7</v>
      </c>
      <c r="C275" s="6" t="s">
        <v>715</v>
      </c>
      <c r="D275" s="6" t="s">
        <v>714</v>
      </c>
      <c r="E275" s="6" t="s">
        <v>62</v>
      </c>
      <c r="F275" s="6" t="n">
        <v>1130</v>
      </c>
      <c r="G275" s="6" t="n">
        <v>560</v>
      </c>
      <c r="H275" s="6"/>
      <c r="I275" s="6"/>
      <c r="J275" s="6" t="s">
        <v>354</v>
      </c>
      <c r="K275" s="6" t="n">
        <v>104.029</v>
      </c>
      <c r="L275" s="6" t="n">
        <v>68.659</v>
      </c>
      <c r="M275" s="6" t="n">
        <v>68.296</v>
      </c>
      <c r="N275" s="6" t="n">
        <v>274.636</v>
      </c>
      <c r="O275" s="6" t="n">
        <v>247.68</v>
      </c>
      <c r="P275" s="13" t="n">
        <f aca="false">Q275-O275</f>
        <v>98.092</v>
      </c>
      <c r="Q275" s="6" t="n">
        <v>345.772</v>
      </c>
    </row>
    <row r="276" customFormat="false" ht="12.75" hidden="false" customHeight="false" outlineLevel="0" collapsed="false">
      <c r="A276" s="12" t="n">
        <v>275</v>
      </c>
      <c r="B276" s="5" t="s">
        <v>7</v>
      </c>
      <c r="C276" s="6" t="s">
        <v>716</v>
      </c>
      <c r="D276" s="6" t="s">
        <v>714</v>
      </c>
      <c r="E276" s="6" t="s">
        <v>62</v>
      </c>
      <c r="F276" s="6" t="n">
        <v>1130</v>
      </c>
      <c r="G276" s="6" t="n">
        <v>560</v>
      </c>
      <c r="H276" s="6"/>
      <c r="I276" s="6"/>
      <c r="J276" s="6" t="s">
        <v>354</v>
      </c>
      <c r="K276" s="6" t="n">
        <v>104.029</v>
      </c>
      <c r="L276" s="6" t="n">
        <v>68.659</v>
      </c>
      <c r="M276" s="6" t="n">
        <v>68.296</v>
      </c>
      <c r="N276" s="6" t="n">
        <v>274.636</v>
      </c>
      <c r="O276" s="6" t="n">
        <v>247.68</v>
      </c>
      <c r="P276" s="13" t="n">
        <f aca="false">Q276-O276</f>
        <v>98.092</v>
      </c>
      <c r="Q276" s="6" t="n">
        <v>345.772</v>
      </c>
    </row>
    <row r="277" customFormat="false" ht="12.75" hidden="false" customHeight="false" outlineLevel="0" collapsed="false">
      <c r="A277" s="12" t="n">
        <v>276</v>
      </c>
      <c r="B277" s="5" t="s">
        <v>7</v>
      </c>
      <c r="C277" s="6" t="s">
        <v>717</v>
      </c>
      <c r="D277" s="6" t="s">
        <v>714</v>
      </c>
      <c r="E277" s="6" t="s">
        <v>62</v>
      </c>
      <c r="F277" s="6" t="n">
        <v>1130</v>
      </c>
      <c r="G277" s="6" t="n">
        <v>560</v>
      </c>
      <c r="H277" s="6"/>
      <c r="I277" s="6"/>
      <c r="J277" s="6" t="s">
        <v>354</v>
      </c>
      <c r="K277" s="6" t="n">
        <v>104.029</v>
      </c>
      <c r="L277" s="6" t="n">
        <v>68.659</v>
      </c>
      <c r="M277" s="6" t="n">
        <v>68.296</v>
      </c>
      <c r="N277" s="6" t="n">
        <v>274.636</v>
      </c>
      <c r="O277" s="6" t="n">
        <v>247.68</v>
      </c>
      <c r="P277" s="13" t="n">
        <f aca="false">Q277-O277</f>
        <v>98.092</v>
      </c>
      <c r="Q277" s="6" t="n">
        <v>345.772</v>
      </c>
    </row>
    <row r="278" customFormat="false" ht="12.75" hidden="false" customHeight="false" outlineLevel="0" collapsed="false">
      <c r="A278" s="12" t="n">
        <v>277</v>
      </c>
      <c r="B278" s="5" t="s">
        <v>7</v>
      </c>
      <c r="C278" s="6" t="s">
        <v>718</v>
      </c>
      <c r="D278" s="6" t="s">
        <v>719</v>
      </c>
      <c r="E278" s="6" t="s">
        <v>62</v>
      </c>
      <c r="F278" s="6" t="n">
        <v>1130</v>
      </c>
      <c r="G278" s="6" t="n">
        <v>560</v>
      </c>
      <c r="H278" s="6"/>
      <c r="I278" s="6"/>
      <c r="J278" s="6" t="s">
        <v>354</v>
      </c>
      <c r="K278" s="6" t="n">
        <v>104.029</v>
      </c>
      <c r="L278" s="6" t="n">
        <v>68.659</v>
      </c>
      <c r="M278" s="6" t="n">
        <v>68.296</v>
      </c>
      <c r="N278" s="6" t="n">
        <v>274.636</v>
      </c>
      <c r="O278" s="6" t="n">
        <v>247.68</v>
      </c>
      <c r="P278" s="13" t="n">
        <f aca="false">Q278-O278</f>
        <v>98.092</v>
      </c>
      <c r="Q278" s="6" t="n">
        <v>345.772</v>
      </c>
    </row>
    <row r="279" customFormat="false" ht="12.75" hidden="false" customHeight="false" outlineLevel="0" collapsed="false">
      <c r="A279" s="12" t="n">
        <v>278</v>
      </c>
      <c r="B279" s="5" t="s">
        <v>7</v>
      </c>
      <c r="C279" s="6" t="s">
        <v>720</v>
      </c>
      <c r="D279" s="6" t="s">
        <v>719</v>
      </c>
      <c r="E279" s="6" t="s">
        <v>62</v>
      </c>
      <c r="F279" s="6" t="n">
        <v>1130</v>
      </c>
      <c r="G279" s="6" t="n">
        <v>560</v>
      </c>
      <c r="H279" s="6"/>
      <c r="I279" s="6"/>
      <c r="J279" s="6" t="s">
        <v>354</v>
      </c>
      <c r="K279" s="6" t="n">
        <v>104.029</v>
      </c>
      <c r="L279" s="6" t="n">
        <v>68.659</v>
      </c>
      <c r="M279" s="6" t="n">
        <v>68.296</v>
      </c>
      <c r="N279" s="6" t="n">
        <v>274.636</v>
      </c>
      <c r="O279" s="6" t="n">
        <v>247.68</v>
      </c>
      <c r="P279" s="13" t="n">
        <f aca="false">Q279-O279</f>
        <v>98.092</v>
      </c>
      <c r="Q279" s="6" t="n">
        <v>345.772</v>
      </c>
    </row>
    <row r="280" customFormat="false" ht="12.75" hidden="false" customHeight="false" outlineLevel="0" collapsed="false">
      <c r="A280" s="12" t="n">
        <v>279</v>
      </c>
      <c r="B280" s="5" t="s">
        <v>7</v>
      </c>
      <c r="C280" s="6" t="s">
        <v>721</v>
      </c>
      <c r="D280" s="6" t="s">
        <v>719</v>
      </c>
      <c r="E280" s="6" t="s">
        <v>62</v>
      </c>
      <c r="F280" s="6" t="n">
        <v>1130</v>
      </c>
      <c r="G280" s="6" t="n">
        <v>560</v>
      </c>
      <c r="H280" s="6"/>
      <c r="I280" s="6"/>
      <c r="J280" s="6" t="s">
        <v>354</v>
      </c>
      <c r="K280" s="6" t="n">
        <v>104.029</v>
      </c>
      <c r="L280" s="6" t="n">
        <v>68.659</v>
      </c>
      <c r="M280" s="6" t="n">
        <v>68.296</v>
      </c>
      <c r="N280" s="6" t="n">
        <v>274.636</v>
      </c>
      <c r="O280" s="6" t="n">
        <v>247.68</v>
      </c>
      <c r="P280" s="13" t="n">
        <f aca="false">Q280-O280</f>
        <v>98.092</v>
      </c>
      <c r="Q280" s="6" t="n">
        <v>345.772</v>
      </c>
    </row>
    <row r="281" customFormat="false" ht="12.75" hidden="false" customHeight="false" outlineLevel="0" collapsed="false">
      <c r="A281" s="12" t="n">
        <v>280</v>
      </c>
      <c r="B281" s="5" t="s">
        <v>7</v>
      </c>
      <c r="C281" s="6" t="s">
        <v>722</v>
      </c>
      <c r="D281" s="6" t="s">
        <v>719</v>
      </c>
      <c r="E281" s="6" t="s">
        <v>62</v>
      </c>
      <c r="F281" s="6" t="n">
        <v>1130</v>
      </c>
      <c r="G281" s="6" t="n">
        <v>560</v>
      </c>
      <c r="H281" s="6"/>
      <c r="I281" s="6"/>
      <c r="J281" s="6" t="s">
        <v>354</v>
      </c>
      <c r="K281" s="6" t="n">
        <v>104.029</v>
      </c>
      <c r="L281" s="6" t="n">
        <v>68.659</v>
      </c>
      <c r="M281" s="6" t="n">
        <v>68.296</v>
      </c>
      <c r="N281" s="6" t="n">
        <v>274.636</v>
      </c>
      <c r="O281" s="6" t="n">
        <v>247.68</v>
      </c>
      <c r="P281" s="13" t="n">
        <f aca="false">Q281-O281</f>
        <v>98.092</v>
      </c>
      <c r="Q281" s="6" t="n">
        <v>345.772</v>
      </c>
    </row>
    <row r="282" customFormat="false" ht="12.75" hidden="false" customHeight="false" outlineLevel="0" collapsed="false">
      <c r="A282" s="12" t="n">
        <v>281</v>
      </c>
      <c r="B282" s="5" t="s">
        <v>7</v>
      </c>
      <c r="C282" s="6" t="s">
        <v>723</v>
      </c>
      <c r="D282" s="6" t="s">
        <v>724</v>
      </c>
      <c r="E282" s="6" t="s">
        <v>62</v>
      </c>
      <c r="F282" s="6" t="n">
        <v>1130</v>
      </c>
      <c r="G282" s="6" t="n">
        <v>560</v>
      </c>
      <c r="H282" s="6"/>
      <c r="I282" s="6"/>
      <c r="J282" s="6" t="s">
        <v>354</v>
      </c>
      <c r="K282" s="6" t="n">
        <v>104.029</v>
      </c>
      <c r="L282" s="6" t="n">
        <v>68.659</v>
      </c>
      <c r="M282" s="6" t="n">
        <v>68.296</v>
      </c>
      <c r="N282" s="6" t="n">
        <v>274.636</v>
      </c>
      <c r="O282" s="6" t="n">
        <v>247.68</v>
      </c>
      <c r="P282" s="13" t="n">
        <f aca="false">Q282-O282</f>
        <v>98.092</v>
      </c>
      <c r="Q282" s="6" t="n">
        <v>345.772</v>
      </c>
    </row>
    <row r="283" customFormat="false" ht="12.75" hidden="false" customHeight="false" outlineLevel="0" collapsed="false">
      <c r="A283" s="12" t="n">
        <v>282</v>
      </c>
      <c r="B283" s="5" t="s">
        <v>7</v>
      </c>
      <c r="C283" s="6" t="s">
        <v>725</v>
      </c>
      <c r="D283" s="6" t="s">
        <v>724</v>
      </c>
      <c r="E283" s="6" t="s">
        <v>62</v>
      </c>
      <c r="F283" s="6" t="n">
        <v>1130</v>
      </c>
      <c r="G283" s="6" t="n">
        <v>560</v>
      </c>
      <c r="H283" s="6"/>
      <c r="I283" s="6"/>
      <c r="J283" s="6" t="s">
        <v>354</v>
      </c>
      <c r="K283" s="6" t="n">
        <v>104.029</v>
      </c>
      <c r="L283" s="6" t="n">
        <v>68.659</v>
      </c>
      <c r="M283" s="6" t="n">
        <v>68.296</v>
      </c>
      <c r="N283" s="6" t="n">
        <v>274.636</v>
      </c>
      <c r="O283" s="6" t="n">
        <v>247.68</v>
      </c>
      <c r="P283" s="13" t="n">
        <f aca="false">Q283-O283</f>
        <v>98.092</v>
      </c>
      <c r="Q283" s="6" t="n">
        <v>345.772</v>
      </c>
    </row>
    <row r="284" customFormat="false" ht="12.75" hidden="false" customHeight="false" outlineLevel="0" collapsed="false">
      <c r="A284" s="12" t="n">
        <v>283</v>
      </c>
      <c r="B284" s="5" t="s">
        <v>7</v>
      </c>
      <c r="C284" s="6" t="s">
        <v>726</v>
      </c>
      <c r="D284" s="6" t="s">
        <v>724</v>
      </c>
      <c r="E284" s="6" t="s">
        <v>62</v>
      </c>
      <c r="F284" s="6" t="n">
        <v>1130</v>
      </c>
      <c r="G284" s="6" t="n">
        <v>560</v>
      </c>
      <c r="H284" s="6"/>
      <c r="I284" s="6"/>
      <c r="J284" s="6" t="s">
        <v>354</v>
      </c>
      <c r="K284" s="6" t="n">
        <v>104.029</v>
      </c>
      <c r="L284" s="6" t="n">
        <v>68.659</v>
      </c>
      <c r="M284" s="6" t="n">
        <v>68.296</v>
      </c>
      <c r="N284" s="6" t="n">
        <v>274.636</v>
      </c>
      <c r="O284" s="6" t="n">
        <v>247.68</v>
      </c>
      <c r="P284" s="13" t="n">
        <f aca="false">Q284-O284</f>
        <v>98.092</v>
      </c>
      <c r="Q284" s="6" t="n">
        <v>345.772</v>
      </c>
    </row>
    <row r="285" customFormat="false" ht="12.75" hidden="false" customHeight="false" outlineLevel="0" collapsed="false">
      <c r="A285" s="12" t="n">
        <v>284</v>
      </c>
      <c r="B285" s="5" t="s">
        <v>7</v>
      </c>
      <c r="C285" s="6" t="s">
        <v>727</v>
      </c>
      <c r="D285" s="6" t="s">
        <v>724</v>
      </c>
      <c r="E285" s="6" t="s">
        <v>62</v>
      </c>
      <c r="F285" s="6" t="n">
        <v>1130</v>
      </c>
      <c r="G285" s="6" t="n">
        <v>560</v>
      </c>
      <c r="H285" s="6"/>
      <c r="I285" s="6"/>
      <c r="J285" s="6" t="s">
        <v>354</v>
      </c>
      <c r="K285" s="6" t="n">
        <v>104.029</v>
      </c>
      <c r="L285" s="6" t="n">
        <v>68.659</v>
      </c>
      <c r="M285" s="6" t="n">
        <v>68.296</v>
      </c>
      <c r="N285" s="6" t="n">
        <v>274.636</v>
      </c>
      <c r="O285" s="6" t="n">
        <v>247.68</v>
      </c>
      <c r="P285" s="13" t="n">
        <f aca="false">Q285-O285</f>
        <v>98.092</v>
      </c>
      <c r="Q285" s="6" t="n">
        <v>345.772</v>
      </c>
    </row>
    <row r="286" customFormat="false" ht="12.75" hidden="false" customHeight="false" outlineLevel="0" collapsed="false">
      <c r="A286" s="12" t="n">
        <v>285</v>
      </c>
      <c r="B286" s="5" t="s">
        <v>7</v>
      </c>
      <c r="C286" s="6" t="s">
        <v>728</v>
      </c>
      <c r="D286" s="6" t="s">
        <v>729</v>
      </c>
      <c r="E286" s="6" t="s">
        <v>62</v>
      </c>
      <c r="F286" s="6" t="n">
        <v>1130</v>
      </c>
      <c r="G286" s="6" t="n">
        <v>560</v>
      </c>
      <c r="H286" s="6"/>
      <c r="I286" s="6"/>
      <c r="J286" s="6" t="s">
        <v>354</v>
      </c>
      <c r="K286" s="6" t="n">
        <v>104.029</v>
      </c>
      <c r="L286" s="6" t="n">
        <v>68.659</v>
      </c>
      <c r="M286" s="6" t="n">
        <v>68.296</v>
      </c>
      <c r="N286" s="6" t="n">
        <v>274.636</v>
      </c>
      <c r="O286" s="6" t="n">
        <v>247.68</v>
      </c>
      <c r="P286" s="13" t="n">
        <f aca="false">Q286-O286</f>
        <v>98.092</v>
      </c>
      <c r="Q286" s="6" t="n">
        <v>345.772</v>
      </c>
    </row>
    <row r="287" customFormat="false" ht="12.75" hidden="false" customHeight="false" outlineLevel="0" collapsed="false">
      <c r="A287" s="12" t="n">
        <v>286</v>
      </c>
      <c r="B287" s="5" t="s">
        <v>7</v>
      </c>
      <c r="C287" s="6" t="s">
        <v>730</v>
      </c>
      <c r="D287" s="6" t="s">
        <v>729</v>
      </c>
      <c r="E287" s="6" t="s">
        <v>62</v>
      </c>
      <c r="F287" s="6" t="n">
        <v>1130</v>
      </c>
      <c r="G287" s="6" t="n">
        <v>560</v>
      </c>
      <c r="H287" s="6"/>
      <c r="I287" s="6"/>
      <c r="J287" s="6" t="s">
        <v>354</v>
      </c>
      <c r="K287" s="6" t="n">
        <v>104.029</v>
      </c>
      <c r="L287" s="6" t="n">
        <v>68.659</v>
      </c>
      <c r="M287" s="6" t="n">
        <v>68.296</v>
      </c>
      <c r="N287" s="6" t="n">
        <v>274.636</v>
      </c>
      <c r="O287" s="6" t="n">
        <v>247.68</v>
      </c>
      <c r="P287" s="13" t="n">
        <f aca="false">Q287-O287</f>
        <v>98.092</v>
      </c>
      <c r="Q287" s="6" t="n">
        <v>345.772</v>
      </c>
    </row>
    <row r="288" customFormat="false" ht="12.75" hidden="false" customHeight="false" outlineLevel="0" collapsed="false">
      <c r="A288" s="12" t="n">
        <v>287</v>
      </c>
      <c r="B288" s="5" t="s">
        <v>7</v>
      </c>
      <c r="C288" s="6" t="s">
        <v>731</v>
      </c>
      <c r="D288" s="6" t="s">
        <v>729</v>
      </c>
      <c r="E288" s="6" t="s">
        <v>62</v>
      </c>
      <c r="F288" s="6" t="n">
        <v>1130</v>
      </c>
      <c r="G288" s="6" t="n">
        <v>560</v>
      </c>
      <c r="H288" s="6"/>
      <c r="I288" s="6"/>
      <c r="J288" s="6" t="s">
        <v>354</v>
      </c>
      <c r="K288" s="6" t="n">
        <v>104.029</v>
      </c>
      <c r="L288" s="6" t="n">
        <v>68.659</v>
      </c>
      <c r="M288" s="6" t="n">
        <v>68.296</v>
      </c>
      <c r="N288" s="6" t="n">
        <v>274.636</v>
      </c>
      <c r="O288" s="6" t="n">
        <v>247.68</v>
      </c>
      <c r="P288" s="13" t="n">
        <f aca="false">Q288-O288</f>
        <v>98.092</v>
      </c>
      <c r="Q288" s="6" t="n">
        <v>345.772</v>
      </c>
    </row>
    <row r="289" customFormat="false" ht="12.75" hidden="false" customHeight="false" outlineLevel="0" collapsed="false">
      <c r="A289" s="12" t="n">
        <v>288</v>
      </c>
      <c r="B289" s="5" t="s">
        <v>7</v>
      </c>
      <c r="C289" s="6" t="s">
        <v>732</v>
      </c>
      <c r="D289" s="6" t="s">
        <v>729</v>
      </c>
      <c r="E289" s="6" t="s">
        <v>62</v>
      </c>
      <c r="F289" s="6" t="n">
        <v>1130</v>
      </c>
      <c r="G289" s="6" t="n">
        <v>560</v>
      </c>
      <c r="H289" s="6"/>
      <c r="I289" s="6"/>
      <c r="J289" s="6" t="s">
        <v>354</v>
      </c>
      <c r="K289" s="6" t="n">
        <v>104.029</v>
      </c>
      <c r="L289" s="6" t="n">
        <v>68.659</v>
      </c>
      <c r="M289" s="6" t="n">
        <v>68.296</v>
      </c>
      <c r="N289" s="6" t="n">
        <v>274.636</v>
      </c>
      <c r="O289" s="6" t="n">
        <v>247.68</v>
      </c>
      <c r="P289" s="13" t="n">
        <f aca="false">Q289-O289</f>
        <v>98.092</v>
      </c>
      <c r="Q289" s="6" t="n">
        <v>345.772</v>
      </c>
    </row>
    <row r="290" customFormat="false" ht="12.75" hidden="false" customHeight="false" outlineLevel="0" collapsed="false">
      <c r="A290" s="12" t="n">
        <v>289</v>
      </c>
      <c r="B290" s="5" t="s">
        <v>7</v>
      </c>
      <c r="C290" s="6" t="s">
        <v>733</v>
      </c>
      <c r="D290" s="6" t="s">
        <v>734</v>
      </c>
      <c r="E290" s="6" t="s">
        <v>62</v>
      </c>
      <c r="F290" s="6" t="n">
        <v>1130</v>
      </c>
      <c r="G290" s="6" t="n">
        <v>560</v>
      </c>
      <c r="H290" s="6"/>
      <c r="I290" s="6"/>
      <c r="J290" s="6" t="s">
        <v>354</v>
      </c>
      <c r="K290" s="6" t="n">
        <v>104.029</v>
      </c>
      <c r="L290" s="6" t="n">
        <v>68.659</v>
      </c>
      <c r="M290" s="6" t="n">
        <v>68.296</v>
      </c>
      <c r="N290" s="6" t="n">
        <v>274.636</v>
      </c>
      <c r="O290" s="6" t="n">
        <v>247.68</v>
      </c>
      <c r="P290" s="13" t="n">
        <f aca="false">Q290-O290</f>
        <v>98.092</v>
      </c>
      <c r="Q290" s="6" t="n">
        <v>345.772</v>
      </c>
    </row>
    <row r="291" customFormat="false" ht="12.75" hidden="false" customHeight="false" outlineLevel="0" collapsed="false">
      <c r="A291" s="12" t="n">
        <v>290</v>
      </c>
      <c r="B291" s="5" t="s">
        <v>7</v>
      </c>
      <c r="C291" s="6" t="s">
        <v>735</v>
      </c>
      <c r="D291" s="6" t="s">
        <v>734</v>
      </c>
      <c r="E291" s="6" t="s">
        <v>62</v>
      </c>
      <c r="F291" s="6" t="n">
        <v>1130</v>
      </c>
      <c r="G291" s="6" t="n">
        <v>560</v>
      </c>
      <c r="H291" s="6"/>
      <c r="I291" s="6"/>
      <c r="J291" s="6" t="s">
        <v>354</v>
      </c>
      <c r="K291" s="6" t="n">
        <v>104.029</v>
      </c>
      <c r="L291" s="6" t="n">
        <v>68.659</v>
      </c>
      <c r="M291" s="6" t="n">
        <v>68.296</v>
      </c>
      <c r="N291" s="6" t="n">
        <v>274.636</v>
      </c>
      <c r="O291" s="6" t="n">
        <v>247.68</v>
      </c>
      <c r="P291" s="13" t="n">
        <f aca="false">Q291-O291</f>
        <v>98.092</v>
      </c>
      <c r="Q291" s="6" t="n">
        <v>345.772</v>
      </c>
    </row>
    <row r="292" customFormat="false" ht="12.75" hidden="false" customHeight="false" outlineLevel="0" collapsed="false">
      <c r="A292" s="12" t="n">
        <v>291</v>
      </c>
      <c r="B292" s="5" t="s">
        <v>7</v>
      </c>
      <c r="C292" s="6" t="s">
        <v>736</v>
      </c>
      <c r="D292" s="6" t="s">
        <v>734</v>
      </c>
      <c r="E292" s="6" t="s">
        <v>62</v>
      </c>
      <c r="F292" s="6" t="n">
        <v>1130</v>
      </c>
      <c r="G292" s="6" t="n">
        <v>560</v>
      </c>
      <c r="H292" s="6"/>
      <c r="I292" s="6"/>
      <c r="J292" s="6" t="s">
        <v>354</v>
      </c>
      <c r="K292" s="6" t="n">
        <v>104.029</v>
      </c>
      <c r="L292" s="6" t="n">
        <v>68.659</v>
      </c>
      <c r="M292" s="6" t="n">
        <v>68.296</v>
      </c>
      <c r="N292" s="6" t="n">
        <v>274.636</v>
      </c>
      <c r="O292" s="6" t="n">
        <v>247.68</v>
      </c>
      <c r="P292" s="13" t="n">
        <f aca="false">Q292-O292</f>
        <v>98.092</v>
      </c>
      <c r="Q292" s="6" t="n">
        <v>345.772</v>
      </c>
    </row>
    <row r="293" customFormat="false" ht="12.75" hidden="false" customHeight="false" outlineLevel="0" collapsed="false">
      <c r="A293" s="12" t="n">
        <v>292</v>
      </c>
      <c r="B293" s="5" t="s">
        <v>7</v>
      </c>
      <c r="C293" s="6" t="s">
        <v>737</v>
      </c>
      <c r="D293" s="6" t="s">
        <v>734</v>
      </c>
      <c r="E293" s="6" t="s">
        <v>62</v>
      </c>
      <c r="F293" s="6" t="n">
        <v>1130</v>
      </c>
      <c r="G293" s="6" t="n">
        <v>560</v>
      </c>
      <c r="H293" s="6"/>
      <c r="I293" s="6"/>
      <c r="J293" s="6" t="s">
        <v>354</v>
      </c>
      <c r="K293" s="6" t="n">
        <v>104.029</v>
      </c>
      <c r="L293" s="6" t="n">
        <v>68.659</v>
      </c>
      <c r="M293" s="6" t="n">
        <v>68.296</v>
      </c>
      <c r="N293" s="6" t="n">
        <v>274.636</v>
      </c>
      <c r="O293" s="6" t="n">
        <v>247.68</v>
      </c>
      <c r="P293" s="13" t="n">
        <f aca="false">Q293-O293</f>
        <v>98.092</v>
      </c>
      <c r="Q293" s="6" t="n">
        <v>345.772</v>
      </c>
    </row>
    <row r="294" customFormat="false" ht="12.75" hidden="false" customHeight="false" outlineLevel="0" collapsed="false">
      <c r="A294" s="12" t="n">
        <v>293</v>
      </c>
      <c r="B294" s="5" t="s">
        <v>7</v>
      </c>
      <c r="C294" s="6" t="s">
        <v>738</v>
      </c>
      <c r="D294" s="6" t="s">
        <v>739</v>
      </c>
      <c r="E294" s="6" t="s">
        <v>62</v>
      </c>
      <c r="F294" s="6" t="n">
        <v>1130</v>
      </c>
      <c r="G294" s="6" t="n">
        <v>560</v>
      </c>
      <c r="H294" s="6"/>
      <c r="I294" s="6"/>
      <c r="J294" s="6" t="s">
        <v>354</v>
      </c>
      <c r="K294" s="6" t="n">
        <v>104.029</v>
      </c>
      <c r="L294" s="6" t="n">
        <v>68.659</v>
      </c>
      <c r="M294" s="6" t="n">
        <v>68.296</v>
      </c>
      <c r="N294" s="6" t="n">
        <v>274.636</v>
      </c>
      <c r="O294" s="6" t="n">
        <v>247.68</v>
      </c>
      <c r="P294" s="13" t="n">
        <f aca="false">Q294-O294</f>
        <v>98.092</v>
      </c>
      <c r="Q294" s="6" t="n">
        <v>345.772</v>
      </c>
    </row>
    <row r="295" customFormat="false" ht="12.75" hidden="false" customHeight="false" outlineLevel="0" collapsed="false">
      <c r="A295" s="12" t="n">
        <v>294</v>
      </c>
      <c r="B295" s="5" t="s">
        <v>7</v>
      </c>
      <c r="C295" s="6" t="s">
        <v>740</v>
      </c>
      <c r="D295" s="6" t="s">
        <v>739</v>
      </c>
      <c r="E295" s="6" t="s">
        <v>62</v>
      </c>
      <c r="F295" s="6" t="n">
        <v>1130</v>
      </c>
      <c r="G295" s="6" t="n">
        <v>560</v>
      </c>
      <c r="H295" s="6"/>
      <c r="I295" s="6"/>
      <c r="J295" s="6" t="s">
        <v>354</v>
      </c>
      <c r="K295" s="6" t="n">
        <v>104.029</v>
      </c>
      <c r="L295" s="6" t="n">
        <v>68.659</v>
      </c>
      <c r="M295" s="6" t="n">
        <v>68.296</v>
      </c>
      <c r="N295" s="6" t="n">
        <v>274.636</v>
      </c>
      <c r="O295" s="6" t="n">
        <v>247.68</v>
      </c>
      <c r="P295" s="13" t="n">
        <f aca="false">Q295-O295</f>
        <v>98.092</v>
      </c>
      <c r="Q295" s="6" t="n">
        <v>345.772</v>
      </c>
    </row>
    <row r="296" customFormat="false" ht="12.75" hidden="false" customHeight="false" outlineLevel="0" collapsed="false">
      <c r="A296" s="12" t="n">
        <v>295</v>
      </c>
      <c r="B296" s="5" t="s">
        <v>7</v>
      </c>
      <c r="C296" s="6" t="s">
        <v>741</v>
      </c>
      <c r="D296" s="6" t="s">
        <v>739</v>
      </c>
      <c r="E296" s="6" t="s">
        <v>62</v>
      </c>
      <c r="F296" s="6" t="n">
        <v>1130</v>
      </c>
      <c r="G296" s="6" t="n">
        <v>560</v>
      </c>
      <c r="H296" s="6"/>
      <c r="I296" s="6"/>
      <c r="J296" s="6" t="s">
        <v>354</v>
      </c>
      <c r="K296" s="6" t="n">
        <v>104.029</v>
      </c>
      <c r="L296" s="6" t="n">
        <v>68.659</v>
      </c>
      <c r="M296" s="6" t="n">
        <v>68.296</v>
      </c>
      <c r="N296" s="6" t="n">
        <v>274.636</v>
      </c>
      <c r="O296" s="6" t="n">
        <v>247.68</v>
      </c>
      <c r="P296" s="13" t="n">
        <f aca="false">Q296-O296</f>
        <v>98.092</v>
      </c>
      <c r="Q296" s="6" t="n">
        <v>345.772</v>
      </c>
    </row>
    <row r="297" customFormat="false" ht="12.75" hidden="false" customHeight="false" outlineLevel="0" collapsed="false">
      <c r="A297" s="12" t="n">
        <v>296</v>
      </c>
      <c r="B297" s="5" t="s">
        <v>7</v>
      </c>
      <c r="C297" s="6" t="s">
        <v>742</v>
      </c>
      <c r="D297" s="6" t="s">
        <v>739</v>
      </c>
      <c r="E297" s="6" t="s">
        <v>62</v>
      </c>
      <c r="F297" s="6" t="n">
        <v>1130</v>
      </c>
      <c r="G297" s="6" t="n">
        <v>560</v>
      </c>
      <c r="H297" s="6"/>
      <c r="I297" s="6"/>
      <c r="J297" s="6" t="s">
        <v>354</v>
      </c>
      <c r="K297" s="6" t="n">
        <v>104.029</v>
      </c>
      <c r="L297" s="6" t="n">
        <v>68.659</v>
      </c>
      <c r="M297" s="6" t="n">
        <v>68.296</v>
      </c>
      <c r="N297" s="6" t="n">
        <v>274.636</v>
      </c>
      <c r="O297" s="6" t="n">
        <v>247.68</v>
      </c>
      <c r="P297" s="13" t="n">
        <f aca="false">Q297-O297</f>
        <v>98.092</v>
      </c>
      <c r="Q297" s="6" t="n">
        <v>345.772</v>
      </c>
    </row>
    <row r="298" customFormat="false" ht="12.75" hidden="false" customHeight="false" outlineLevel="0" collapsed="false">
      <c r="A298" s="12" t="n">
        <v>297</v>
      </c>
      <c r="B298" s="5" t="s">
        <v>7</v>
      </c>
      <c r="C298" s="6" t="s">
        <v>743</v>
      </c>
      <c r="D298" s="6" t="s">
        <v>744</v>
      </c>
      <c r="E298" s="6" t="s">
        <v>62</v>
      </c>
      <c r="F298" s="6" t="n">
        <v>1130</v>
      </c>
      <c r="G298" s="6" t="n">
        <v>560</v>
      </c>
      <c r="H298" s="6"/>
      <c r="I298" s="6"/>
      <c r="J298" s="6" t="s">
        <v>354</v>
      </c>
      <c r="K298" s="6" t="n">
        <v>104.029</v>
      </c>
      <c r="L298" s="6" t="n">
        <v>68.659</v>
      </c>
      <c r="M298" s="6" t="n">
        <v>68.296</v>
      </c>
      <c r="N298" s="6" t="n">
        <v>274.636</v>
      </c>
      <c r="O298" s="6" t="n">
        <v>247.68</v>
      </c>
      <c r="P298" s="13" t="n">
        <f aca="false">Q298-O298</f>
        <v>98.092</v>
      </c>
      <c r="Q298" s="6" t="n">
        <v>345.772</v>
      </c>
    </row>
    <row r="299" customFormat="false" ht="12.75" hidden="false" customHeight="false" outlineLevel="0" collapsed="false">
      <c r="A299" s="12" t="n">
        <v>298</v>
      </c>
      <c r="B299" s="5" t="s">
        <v>7</v>
      </c>
      <c r="C299" s="6" t="s">
        <v>745</v>
      </c>
      <c r="D299" s="6" t="s">
        <v>744</v>
      </c>
      <c r="E299" s="6" t="s">
        <v>62</v>
      </c>
      <c r="F299" s="6" t="n">
        <v>1130</v>
      </c>
      <c r="G299" s="6" t="n">
        <v>560</v>
      </c>
      <c r="H299" s="6"/>
      <c r="I299" s="6"/>
      <c r="J299" s="6" t="s">
        <v>354</v>
      </c>
      <c r="K299" s="6" t="n">
        <v>104.029</v>
      </c>
      <c r="L299" s="6" t="n">
        <v>68.659</v>
      </c>
      <c r="M299" s="6" t="n">
        <v>68.296</v>
      </c>
      <c r="N299" s="6" t="n">
        <v>274.636</v>
      </c>
      <c r="O299" s="6" t="n">
        <v>247.68</v>
      </c>
      <c r="P299" s="13" t="n">
        <f aca="false">Q299-O299</f>
        <v>98.092</v>
      </c>
      <c r="Q299" s="6" t="n">
        <v>345.772</v>
      </c>
    </row>
    <row r="300" customFormat="false" ht="12.75" hidden="false" customHeight="false" outlineLevel="0" collapsed="false">
      <c r="A300" s="12" t="n">
        <v>299</v>
      </c>
      <c r="B300" s="5" t="s">
        <v>7</v>
      </c>
      <c r="C300" s="6" t="s">
        <v>746</v>
      </c>
      <c r="D300" s="6" t="s">
        <v>744</v>
      </c>
      <c r="E300" s="6" t="s">
        <v>62</v>
      </c>
      <c r="F300" s="6" t="n">
        <v>1130</v>
      </c>
      <c r="G300" s="6" t="n">
        <v>560</v>
      </c>
      <c r="H300" s="6"/>
      <c r="I300" s="6"/>
      <c r="J300" s="6" t="s">
        <v>354</v>
      </c>
      <c r="K300" s="6" t="n">
        <v>104.029</v>
      </c>
      <c r="L300" s="6" t="n">
        <v>68.659</v>
      </c>
      <c r="M300" s="6" t="n">
        <v>68.296</v>
      </c>
      <c r="N300" s="6" t="n">
        <v>274.636</v>
      </c>
      <c r="O300" s="6" t="n">
        <v>247.68</v>
      </c>
      <c r="P300" s="13" t="n">
        <f aca="false">Q300-O300</f>
        <v>98.092</v>
      </c>
      <c r="Q300" s="6" t="n">
        <v>345.772</v>
      </c>
    </row>
    <row r="301" customFormat="false" ht="12.75" hidden="false" customHeight="false" outlineLevel="0" collapsed="false">
      <c r="A301" s="12" t="n">
        <v>300</v>
      </c>
      <c r="B301" s="5" t="s">
        <v>7</v>
      </c>
      <c r="C301" s="6" t="s">
        <v>747</v>
      </c>
      <c r="D301" s="6" t="s">
        <v>744</v>
      </c>
      <c r="E301" s="6" t="s">
        <v>62</v>
      </c>
      <c r="F301" s="6" t="n">
        <v>1130</v>
      </c>
      <c r="G301" s="6" t="n">
        <v>560</v>
      </c>
      <c r="H301" s="6"/>
      <c r="I301" s="6"/>
      <c r="J301" s="6" t="s">
        <v>354</v>
      </c>
      <c r="K301" s="6" t="n">
        <v>104.029</v>
      </c>
      <c r="L301" s="6" t="n">
        <v>68.659</v>
      </c>
      <c r="M301" s="6" t="n">
        <v>68.296</v>
      </c>
      <c r="N301" s="6" t="n">
        <v>274.636</v>
      </c>
      <c r="O301" s="6" t="n">
        <v>247.68</v>
      </c>
      <c r="P301" s="13" t="n">
        <f aca="false">Q301-O301</f>
        <v>98.092</v>
      </c>
      <c r="Q301" s="6" t="n">
        <v>345.772</v>
      </c>
    </row>
    <row r="302" customFormat="false" ht="12.75" hidden="false" customHeight="false" outlineLevel="0" collapsed="false">
      <c r="A302" s="12" t="n">
        <v>301</v>
      </c>
      <c r="B302" s="5" t="s">
        <v>7</v>
      </c>
      <c r="C302" s="6" t="s">
        <v>748</v>
      </c>
      <c r="D302" s="6" t="s">
        <v>749</v>
      </c>
      <c r="E302" s="6" t="s">
        <v>62</v>
      </c>
      <c r="F302" s="6" t="n">
        <v>1130</v>
      </c>
      <c r="G302" s="6" t="n">
        <v>560</v>
      </c>
      <c r="H302" s="6"/>
      <c r="I302" s="6"/>
      <c r="J302" s="6" t="s">
        <v>354</v>
      </c>
      <c r="K302" s="6" t="n">
        <v>104.029</v>
      </c>
      <c r="L302" s="6" t="n">
        <v>68.659</v>
      </c>
      <c r="M302" s="6" t="n">
        <v>68.296</v>
      </c>
      <c r="N302" s="6" t="n">
        <v>274.636</v>
      </c>
      <c r="O302" s="6" t="n">
        <v>247.68</v>
      </c>
      <c r="P302" s="13" t="n">
        <f aca="false">Q302-O302</f>
        <v>98.092</v>
      </c>
      <c r="Q302" s="6" t="n">
        <v>345.772</v>
      </c>
    </row>
    <row r="303" customFormat="false" ht="12.75" hidden="false" customHeight="false" outlineLevel="0" collapsed="false">
      <c r="A303" s="12" t="n">
        <v>302</v>
      </c>
      <c r="B303" s="5" t="s">
        <v>7</v>
      </c>
      <c r="C303" s="6" t="s">
        <v>750</v>
      </c>
      <c r="D303" s="6" t="s">
        <v>749</v>
      </c>
      <c r="E303" s="6" t="s">
        <v>62</v>
      </c>
      <c r="F303" s="6" t="n">
        <v>1130</v>
      </c>
      <c r="G303" s="6" t="n">
        <v>560</v>
      </c>
      <c r="H303" s="6"/>
      <c r="I303" s="6"/>
      <c r="J303" s="6" t="s">
        <v>354</v>
      </c>
      <c r="K303" s="6" t="n">
        <v>104.029</v>
      </c>
      <c r="L303" s="6" t="n">
        <v>68.659</v>
      </c>
      <c r="M303" s="6" t="n">
        <v>68.296</v>
      </c>
      <c r="N303" s="6" t="n">
        <v>274.636</v>
      </c>
      <c r="O303" s="6" t="n">
        <v>247.68</v>
      </c>
      <c r="P303" s="13" t="n">
        <f aca="false">Q303-O303</f>
        <v>98.092</v>
      </c>
      <c r="Q303" s="6" t="n">
        <v>345.772</v>
      </c>
    </row>
    <row r="304" customFormat="false" ht="12.75" hidden="false" customHeight="false" outlineLevel="0" collapsed="false">
      <c r="A304" s="12" t="n">
        <v>303</v>
      </c>
      <c r="B304" s="5" t="s">
        <v>7</v>
      </c>
      <c r="C304" s="6" t="s">
        <v>751</v>
      </c>
      <c r="D304" s="6" t="s">
        <v>749</v>
      </c>
      <c r="E304" s="6" t="s">
        <v>62</v>
      </c>
      <c r="F304" s="6" t="n">
        <v>1130</v>
      </c>
      <c r="G304" s="6" t="n">
        <v>560</v>
      </c>
      <c r="H304" s="6"/>
      <c r="I304" s="6"/>
      <c r="J304" s="6" t="s">
        <v>354</v>
      </c>
      <c r="K304" s="6" t="n">
        <v>104.029</v>
      </c>
      <c r="L304" s="6" t="n">
        <v>68.659</v>
      </c>
      <c r="M304" s="6" t="n">
        <v>68.296</v>
      </c>
      <c r="N304" s="6" t="n">
        <v>274.636</v>
      </c>
      <c r="O304" s="6" t="n">
        <v>247.68</v>
      </c>
      <c r="P304" s="13" t="n">
        <f aca="false">Q304-O304</f>
        <v>98.092</v>
      </c>
      <c r="Q304" s="6" t="n">
        <v>345.772</v>
      </c>
    </row>
    <row r="305" customFormat="false" ht="12.75" hidden="false" customHeight="false" outlineLevel="0" collapsed="false">
      <c r="A305" s="12" t="n">
        <v>304</v>
      </c>
      <c r="B305" s="5" t="s">
        <v>7</v>
      </c>
      <c r="C305" s="6" t="s">
        <v>752</v>
      </c>
      <c r="D305" s="6" t="s">
        <v>749</v>
      </c>
      <c r="E305" s="6" t="s">
        <v>62</v>
      </c>
      <c r="F305" s="6" t="n">
        <v>1130</v>
      </c>
      <c r="G305" s="6" t="n">
        <v>560</v>
      </c>
      <c r="H305" s="6"/>
      <c r="I305" s="6"/>
      <c r="J305" s="6" t="s">
        <v>354</v>
      </c>
      <c r="K305" s="6" t="n">
        <v>104.029</v>
      </c>
      <c r="L305" s="6" t="n">
        <v>68.659</v>
      </c>
      <c r="M305" s="6" t="n">
        <v>68.296</v>
      </c>
      <c r="N305" s="6" t="n">
        <v>274.636</v>
      </c>
      <c r="O305" s="6" t="n">
        <v>247.68</v>
      </c>
      <c r="P305" s="13" t="n">
        <f aca="false">Q305-O305</f>
        <v>98.092</v>
      </c>
      <c r="Q305" s="6" t="n">
        <v>345.772</v>
      </c>
    </row>
    <row r="306" customFormat="false" ht="12.75" hidden="false" customHeight="false" outlineLevel="0" collapsed="false">
      <c r="A306" s="12" t="n">
        <v>305</v>
      </c>
      <c r="B306" s="5" t="s">
        <v>7</v>
      </c>
      <c r="C306" s="6" t="s">
        <v>753</v>
      </c>
      <c r="D306" s="6" t="s">
        <v>754</v>
      </c>
      <c r="E306" s="6" t="s">
        <v>62</v>
      </c>
      <c r="F306" s="6" t="n">
        <v>1130</v>
      </c>
      <c r="G306" s="6" t="n">
        <v>560</v>
      </c>
      <c r="H306" s="6"/>
      <c r="I306" s="6"/>
      <c r="J306" s="6" t="s">
        <v>354</v>
      </c>
      <c r="K306" s="6" t="n">
        <v>104.029</v>
      </c>
      <c r="L306" s="6" t="n">
        <v>68.659</v>
      </c>
      <c r="M306" s="6" t="n">
        <v>68.296</v>
      </c>
      <c r="N306" s="6" t="n">
        <v>274.636</v>
      </c>
      <c r="O306" s="6" t="n">
        <v>247.68</v>
      </c>
      <c r="P306" s="13" t="n">
        <f aca="false">Q306-O306</f>
        <v>98.092</v>
      </c>
      <c r="Q306" s="6" t="n">
        <v>345.772</v>
      </c>
    </row>
    <row r="307" customFormat="false" ht="12.75" hidden="false" customHeight="false" outlineLevel="0" collapsed="false">
      <c r="A307" s="12" t="n">
        <v>306</v>
      </c>
      <c r="B307" s="5" t="s">
        <v>7</v>
      </c>
      <c r="C307" s="6" t="s">
        <v>755</v>
      </c>
      <c r="D307" s="6" t="s">
        <v>754</v>
      </c>
      <c r="E307" s="6" t="s">
        <v>62</v>
      </c>
      <c r="F307" s="6" t="n">
        <v>1130</v>
      </c>
      <c r="G307" s="6" t="n">
        <v>560</v>
      </c>
      <c r="H307" s="6"/>
      <c r="I307" s="6"/>
      <c r="J307" s="6" t="s">
        <v>354</v>
      </c>
      <c r="K307" s="6" t="n">
        <v>104.029</v>
      </c>
      <c r="L307" s="6" t="n">
        <v>68.659</v>
      </c>
      <c r="M307" s="6" t="n">
        <v>68.296</v>
      </c>
      <c r="N307" s="6" t="n">
        <v>274.636</v>
      </c>
      <c r="O307" s="6" t="n">
        <v>247.68</v>
      </c>
      <c r="P307" s="13" t="n">
        <f aca="false">Q307-O307</f>
        <v>98.092</v>
      </c>
      <c r="Q307" s="6" t="n">
        <v>345.772</v>
      </c>
    </row>
    <row r="308" customFormat="false" ht="12.75" hidden="false" customHeight="false" outlineLevel="0" collapsed="false">
      <c r="A308" s="12" t="n">
        <v>307</v>
      </c>
      <c r="B308" s="5" t="s">
        <v>7</v>
      </c>
      <c r="C308" s="6" t="s">
        <v>756</v>
      </c>
      <c r="D308" s="6" t="s">
        <v>754</v>
      </c>
      <c r="E308" s="6" t="s">
        <v>62</v>
      </c>
      <c r="F308" s="6" t="n">
        <v>1130</v>
      </c>
      <c r="G308" s="6" t="n">
        <v>560</v>
      </c>
      <c r="H308" s="6"/>
      <c r="I308" s="6"/>
      <c r="J308" s="6" t="s">
        <v>354</v>
      </c>
      <c r="K308" s="6" t="n">
        <v>104.029</v>
      </c>
      <c r="L308" s="6" t="n">
        <v>68.659</v>
      </c>
      <c r="M308" s="6" t="n">
        <v>68.296</v>
      </c>
      <c r="N308" s="6" t="n">
        <v>274.636</v>
      </c>
      <c r="O308" s="6" t="n">
        <v>247.68</v>
      </c>
      <c r="P308" s="13" t="n">
        <f aca="false">Q308-O308</f>
        <v>98.092</v>
      </c>
      <c r="Q308" s="6" t="n">
        <v>345.772</v>
      </c>
    </row>
    <row r="309" customFormat="false" ht="12.75" hidden="false" customHeight="false" outlineLevel="0" collapsed="false">
      <c r="A309" s="12" t="n">
        <v>308</v>
      </c>
      <c r="B309" s="5" t="s">
        <v>7</v>
      </c>
      <c r="C309" s="6" t="s">
        <v>757</v>
      </c>
      <c r="D309" s="6" t="s">
        <v>754</v>
      </c>
      <c r="E309" s="6" t="s">
        <v>62</v>
      </c>
      <c r="F309" s="6" t="n">
        <v>1130</v>
      </c>
      <c r="G309" s="6" t="n">
        <v>560</v>
      </c>
      <c r="H309" s="6"/>
      <c r="I309" s="6"/>
      <c r="J309" s="6" t="s">
        <v>354</v>
      </c>
      <c r="K309" s="6" t="n">
        <v>104.029</v>
      </c>
      <c r="L309" s="6" t="n">
        <v>68.659</v>
      </c>
      <c r="M309" s="6" t="n">
        <v>68.296</v>
      </c>
      <c r="N309" s="6" t="n">
        <v>274.636</v>
      </c>
      <c r="O309" s="6" t="n">
        <v>247.68</v>
      </c>
      <c r="P309" s="13" t="n">
        <f aca="false">Q309-O309</f>
        <v>98.092</v>
      </c>
      <c r="Q309" s="6" t="n">
        <v>345.772</v>
      </c>
    </row>
    <row r="310" customFormat="false" ht="12.75" hidden="false" customHeight="false" outlineLevel="0" collapsed="false">
      <c r="A310" s="12" t="n">
        <v>309</v>
      </c>
      <c r="B310" s="5" t="s">
        <v>7</v>
      </c>
      <c r="C310" s="6" t="s">
        <v>758</v>
      </c>
      <c r="D310" s="6" t="s">
        <v>759</v>
      </c>
      <c r="E310" s="6" t="s">
        <v>62</v>
      </c>
      <c r="F310" s="6" t="n">
        <v>1130</v>
      </c>
      <c r="G310" s="6" t="n">
        <v>560</v>
      </c>
      <c r="H310" s="6"/>
      <c r="I310" s="6"/>
      <c r="J310" s="6" t="s">
        <v>354</v>
      </c>
      <c r="K310" s="6" t="n">
        <v>104.029</v>
      </c>
      <c r="L310" s="6" t="n">
        <v>68.659</v>
      </c>
      <c r="M310" s="6" t="n">
        <v>68.296</v>
      </c>
      <c r="N310" s="6" t="n">
        <v>274.636</v>
      </c>
      <c r="O310" s="6" t="n">
        <v>247.68</v>
      </c>
      <c r="P310" s="13" t="n">
        <f aca="false">Q310-O310</f>
        <v>98.092</v>
      </c>
      <c r="Q310" s="6" t="n">
        <v>345.772</v>
      </c>
    </row>
    <row r="311" customFormat="false" ht="12.75" hidden="false" customHeight="false" outlineLevel="0" collapsed="false">
      <c r="A311" s="12" t="n">
        <v>310</v>
      </c>
      <c r="B311" s="5" t="s">
        <v>7</v>
      </c>
      <c r="C311" s="6" t="s">
        <v>760</v>
      </c>
      <c r="D311" s="6" t="s">
        <v>759</v>
      </c>
      <c r="E311" s="6" t="s">
        <v>62</v>
      </c>
      <c r="F311" s="6" t="n">
        <v>1130</v>
      </c>
      <c r="G311" s="6" t="n">
        <v>560</v>
      </c>
      <c r="H311" s="6"/>
      <c r="I311" s="6"/>
      <c r="J311" s="6" t="s">
        <v>354</v>
      </c>
      <c r="K311" s="6" t="n">
        <v>104.029</v>
      </c>
      <c r="L311" s="6" t="n">
        <v>68.659</v>
      </c>
      <c r="M311" s="6" t="n">
        <v>68.296</v>
      </c>
      <c r="N311" s="6" t="n">
        <v>274.636</v>
      </c>
      <c r="O311" s="6" t="n">
        <v>247.68</v>
      </c>
      <c r="P311" s="13" t="n">
        <f aca="false">Q311-O311</f>
        <v>98.092</v>
      </c>
      <c r="Q311" s="6" t="n">
        <v>345.772</v>
      </c>
    </row>
    <row r="312" customFormat="false" ht="12.75" hidden="false" customHeight="false" outlineLevel="0" collapsed="false">
      <c r="A312" s="12" t="n">
        <v>311</v>
      </c>
      <c r="B312" s="5" t="s">
        <v>7</v>
      </c>
      <c r="C312" s="6" t="s">
        <v>761</v>
      </c>
      <c r="D312" s="6" t="s">
        <v>759</v>
      </c>
      <c r="E312" s="6" t="s">
        <v>62</v>
      </c>
      <c r="F312" s="6" t="n">
        <v>1130</v>
      </c>
      <c r="G312" s="6" t="n">
        <v>560</v>
      </c>
      <c r="H312" s="6"/>
      <c r="I312" s="6"/>
      <c r="J312" s="6" t="s">
        <v>354</v>
      </c>
      <c r="K312" s="6" t="n">
        <v>104.029</v>
      </c>
      <c r="L312" s="6" t="n">
        <v>68.659</v>
      </c>
      <c r="M312" s="6" t="n">
        <v>68.296</v>
      </c>
      <c r="N312" s="6" t="n">
        <v>274.636</v>
      </c>
      <c r="O312" s="6" t="n">
        <v>247.68</v>
      </c>
      <c r="P312" s="13" t="n">
        <f aca="false">Q312-O312</f>
        <v>98.092</v>
      </c>
      <c r="Q312" s="6" t="n">
        <v>345.772</v>
      </c>
    </row>
    <row r="313" customFormat="false" ht="12.75" hidden="false" customHeight="false" outlineLevel="0" collapsed="false">
      <c r="A313" s="12" t="n">
        <v>312</v>
      </c>
      <c r="B313" s="5" t="s">
        <v>7</v>
      </c>
      <c r="C313" s="6" t="s">
        <v>762</v>
      </c>
      <c r="D313" s="6" t="s">
        <v>759</v>
      </c>
      <c r="E313" s="6" t="s">
        <v>62</v>
      </c>
      <c r="F313" s="6" t="n">
        <v>1130</v>
      </c>
      <c r="G313" s="6" t="n">
        <v>560</v>
      </c>
      <c r="H313" s="6"/>
      <c r="I313" s="6"/>
      <c r="J313" s="6" t="s">
        <v>354</v>
      </c>
      <c r="K313" s="6" t="n">
        <v>104.029</v>
      </c>
      <c r="L313" s="6" t="n">
        <v>68.659</v>
      </c>
      <c r="M313" s="6" t="n">
        <v>68.296</v>
      </c>
      <c r="N313" s="6" t="n">
        <v>274.636</v>
      </c>
      <c r="O313" s="6" t="n">
        <v>247.68</v>
      </c>
      <c r="P313" s="13" t="n">
        <f aca="false">Q313-O313</f>
        <v>98.092</v>
      </c>
      <c r="Q313" s="6" t="n">
        <v>345.772</v>
      </c>
    </row>
    <row r="314" customFormat="false" ht="12.75" hidden="false" customHeight="false" outlineLevel="0" collapsed="false">
      <c r="A314" s="12" t="n">
        <v>313</v>
      </c>
      <c r="B314" s="5" t="s">
        <v>7</v>
      </c>
      <c r="C314" s="6" t="s">
        <v>763</v>
      </c>
      <c r="D314" s="6" t="s">
        <v>764</v>
      </c>
      <c r="E314" s="6" t="s">
        <v>62</v>
      </c>
      <c r="F314" s="6" t="n">
        <v>1130</v>
      </c>
      <c r="G314" s="6" t="n">
        <v>560</v>
      </c>
      <c r="H314" s="6"/>
      <c r="I314" s="6"/>
      <c r="J314" s="6" t="s">
        <v>354</v>
      </c>
      <c r="K314" s="6" t="n">
        <v>104.029</v>
      </c>
      <c r="L314" s="6" t="n">
        <v>68.659</v>
      </c>
      <c r="M314" s="6" t="n">
        <v>68.296</v>
      </c>
      <c r="N314" s="6" t="n">
        <v>274.636</v>
      </c>
      <c r="O314" s="6" t="n">
        <v>247.68</v>
      </c>
      <c r="P314" s="13" t="n">
        <f aca="false">Q314-O314</f>
        <v>98.092</v>
      </c>
      <c r="Q314" s="6" t="n">
        <v>345.772</v>
      </c>
    </row>
    <row r="315" customFormat="false" ht="12.75" hidden="false" customHeight="false" outlineLevel="0" collapsed="false">
      <c r="A315" s="12" t="n">
        <v>314</v>
      </c>
      <c r="B315" s="5" t="s">
        <v>7</v>
      </c>
      <c r="C315" s="6" t="s">
        <v>765</v>
      </c>
      <c r="D315" s="6" t="s">
        <v>764</v>
      </c>
      <c r="E315" s="6" t="s">
        <v>62</v>
      </c>
      <c r="F315" s="6" t="n">
        <v>1130</v>
      </c>
      <c r="G315" s="6" t="n">
        <v>560</v>
      </c>
      <c r="H315" s="6"/>
      <c r="I315" s="6"/>
      <c r="J315" s="6" t="s">
        <v>354</v>
      </c>
      <c r="K315" s="6" t="n">
        <v>104.029</v>
      </c>
      <c r="L315" s="6" t="n">
        <v>68.659</v>
      </c>
      <c r="M315" s="6" t="n">
        <v>68.296</v>
      </c>
      <c r="N315" s="6" t="n">
        <v>274.636</v>
      </c>
      <c r="O315" s="6" t="n">
        <v>247.68</v>
      </c>
      <c r="P315" s="13" t="n">
        <f aca="false">Q315-O315</f>
        <v>98.092</v>
      </c>
      <c r="Q315" s="6" t="n">
        <v>345.772</v>
      </c>
    </row>
    <row r="316" customFormat="false" ht="12.75" hidden="false" customHeight="false" outlineLevel="0" collapsed="false">
      <c r="A316" s="12" t="n">
        <v>315</v>
      </c>
      <c r="B316" s="5" t="s">
        <v>7</v>
      </c>
      <c r="C316" s="6" t="s">
        <v>766</v>
      </c>
      <c r="D316" s="6" t="s">
        <v>764</v>
      </c>
      <c r="E316" s="6" t="s">
        <v>62</v>
      </c>
      <c r="F316" s="6" t="n">
        <v>1130</v>
      </c>
      <c r="G316" s="6" t="n">
        <v>560</v>
      </c>
      <c r="H316" s="6"/>
      <c r="I316" s="6"/>
      <c r="J316" s="6" t="s">
        <v>354</v>
      </c>
      <c r="K316" s="6" t="n">
        <v>104.029</v>
      </c>
      <c r="L316" s="6" t="n">
        <v>68.659</v>
      </c>
      <c r="M316" s="6" t="n">
        <v>68.296</v>
      </c>
      <c r="N316" s="6" t="n">
        <v>274.636</v>
      </c>
      <c r="O316" s="6" t="n">
        <v>247.68</v>
      </c>
      <c r="P316" s="13" t="n">
        <f aca="false">Q316-O316</f>
        <v>98.092</v>
      </c>
      <c r="Q316" s="6" t="n">
        <v>345.772</v>
      </c>
    </row>
    <row r="317" customFormat="false" ht="12.75" hidden="false" customHeight="false" outlineLevel="0" collapsed="false">
      <c r="A317" s="12" t="n">
        <v>316</v>
      </c>
      <c r="B317" s="5" t="s">
        <v>7</v>
      </c>
      <c r="C317" s="6" t="s">
        <v>767</v>
      </c>
      <c r="D317" s="6" t="s">
        <v>764</v>
      </c>
      <c r="E317" s="6" t="s">
        <v>62</v>
      </c>
      <c r="F317" s="6" t="n">
        <v>1130</v>
      </c>
      <c r="G317" s="6" t="n">
        <v>560</v>
      </c>
      <c r="H317" s="6"/>
      <c r="I317" s="6"/>
      <c r="J317" s="6" t="s">
        <v>354</v>
      </c>
      <c r="K317" s="6" t="n">
        <v>104.029</v>
      </c>
      <c r="L317" s="6" t="n">
        <v>68.659</v>
      </c>
      <c r="M317" s="6" t="n">
        <v>68.296</v>
      </c>
      <c r="N317" s="6" t="n">
        <v>274.636</v>
      </c>
      <c r="O317" s="6" t="n">
        <v>247.68</v>
      </c>
      <c r="P317" s="13" t="n">
        <f aca="false">Q317-O317</f>
        <v>98.092</v>
      </c>
      <c r="Q317" s="6" t="n">
        <v>345.772</v>
      </c>
    </row>
    <row r="318" customFormat="false" ht="12.75" hidden="false" customHeight="false" outlineLevel="0" collapsed="false">
      <c r="A318" s="12" t="n">
        <v>317</v>
      </c>
      <c r="B318" s="5" t="s">
        <v>7</v>
      </c>
      <c r="C318" s="6" t="s">
        <v>768</v>
      </c>
      <c r="D318" s="6" t="s">
        <v>769</v>
      </c>
      <c r="E318" s="6" t="s">
        <v>62</v>
      </c>
      <c r="F318" s="6" t="n">
        <v>1130</v>
      </c>
      <c r="G318" s="6" t="n">
        <v>560</v>
      </c>
      <c r="H318" s="6"/>
      <c r="I318" s="6"/>
      <c r="J318" s="6" t="s">
        <v>354</v>
      </c>
      <c r="K318" s="6" t="n">
        <v>104.029</v>
      </c>
      <c r="L318" s="6" t="n">
        <v>68.659</v>
      </c>
      <c r="M318" s="6" t="n">
        <v>68.296</v>
      </c>
      <c r="N318" s="6" t="n">
        <v>274.636</v>
      </c>
      <c r="O318" s="6" t="n">
        <v>247.68</v>
      </c>
      <c r="P318" s="13" t="n">
        <f aca="false">Q318-O318</f>
        <v>98.092</v>
      </c>
      <c r="Q318" s="6" t="n">
        <v>345.772</v>
      </c>
    </row>
    <row r="319" customFormat="false" ht="12.75" hidden="false" customHeight="false" outlineLevel="0" collapsed="false">
      <c r="A319" s="12" t="n">
        <v>318</v>
      </c>
      <c r="B319" s="5" t="s">
        <v>7</v>
      </c>
      <c r="C319" s="6" t="s">
        <v>770</v>
      </c>
      <c r="D319" s="6" t="s">
        <v>769</v>
      </c>
      <c r="E319" s="6" t="s">
        <v>62</v>
      </c>
      <c r="F319" s="6" t="n">
        <v>1130</v>
      </c>
      <c r="G319" s="6" t="n">
        <v>560</v>
      </c>
      <c r="H319" s="6"/>
      <c r="I319" s="6"/>
      <c r="J319" s="6" t="s">
        <v>354</v>
      </c>
      <c r="K319" s="6" t="n">
        <v>104.029</v>
      </c>
      <c r="L319" s="6" t="n">
        <v>68.659</v>
      </c>
      <c r="M319" s="6" t="n">
        <v>68.296</v>
      </c>
      <c r="N319" s="6" t="n">
        <v>274.636</v>
      </c>
      <c r="O319" s="6" t="n">
        <v>247.68</v>
      </c>
      <c r="P319" s="13" t="n">
        <f aca="false">Q319-O319</f>
        <v>98.092</v>
      </c>
      <c r="Q319" s="6" t="n">
        <v>345.772</v>
      </c>
    </row>
    <row r="320" customFormat="false" ht="12.75" hidden="false" customHeight="false" outlineLevel="0" collapsed="false">
      <c r="A320" s="12" t="n">
        <v>319</v>
      </c>
      <c r="B320" s="5" t="s">
        <v>7</v>
      </c>
      <c r="C320" s="6" t="s">
        <v>771</v>
      </c>
      <c r="D320" s="6" t="s">
        <v>769</v>
      </c>
      <c r="E320" s="6" t="s">
        <v>62</v>
      </c>
      <c r="F320" s="6" t="n">
        <v>1130</v>
      </c>
      <c r="G320" s="6" t="n">
        <v>560</v>
      </c>
      <c r="H320" s="6"/>
      <c r="I320" s="6"/>
      <c r="J320" s="6" t="s">
        <v>354</v>
      </c>
      <c r="K320" s="6" t="n">
        <v>104.029</v>
      </c>
      <c r="L320" s="6" t="n">
        <v>68.659</v>
      </c>
      <c r="M320" s="6" t="n">
        <v>68.296</v>
      </c>
      <c r="N320" s="6" t="n">
        <v>274.636</v>
      </c>
      <c r="O320" s="6" t="n">
        <v>247.68</v>
      </c>
      <c r="P320" s="13" t="n">
        <f aca="false">Q320-O320</f>
        <v>98.092</v>
      </c>
      <c r="Q320" s="6" t="n">
        <v>345.772</v>
      </c>
    </row>
    <row r="321" customFormat="false" ht="12.75" hidden="false" customHeight="false" outlineLevel="0" collapsed="false">
      <c r="A321" s="12" t="n">
        <v>320</v>
      </c>
      <c r="B321" s="5" t="s">
        <v>7</v>
      </c>
      <c r="C321" s="6" t="s">
        <v>772</v>
      </c>
      <c r="D321" s="6" t="s">
        <v>769</v>
      </c>
      <c r="E321" s="6" t="s">
        <v>62</v>
      </c>
      <c r="F321" s="6" t="n">
        <v>1130</v>
      </c>
      <c r="G321" s="6" t="n">
        <v>560</v>
      </c>
      <c r="H321" s="6"/>
      <c r="I321" s="6"/>
      <c r="J321" s="6" t="s">
        <v>354</v>
      </c>
      <c r="K321" s="6" t="n">
        <v>104.029</v>
      </c>
      <c r="L321" s="6" t="n">
        <v>68.659</v>
      </c>
      <c r="M321" s="6" t="n">
        <v>68.296</v>
      </c>
      <c r="N321" s="6" t="n">
        <v>274.636</v>
      </c>
      <c r="O321" s="6" t="n">
        <v>247.68</v>
      </c>
      <c r="P321" s="13" t="n">
        <f aca="false">Q321-O321</f>
        <v>98.092</v>
      </c>
      <c r="Q321" s="6" t="n">
        <v>345.772</v>
      </c>
    </row>
    <row r="322" customFormat="false" ht="12.75" hidden="false" customHeight="false" outlineLevel="0" collapsed="false">
      <c r="A322" s="12" t="n">
        <v>321</v>
      </c>
      <c r="B322" s="5" t="s">
        <v>7</v>
      </c>
      <c r="C322" s="6" t="s">
        <v>773</v>
      </c>
      <c r="D322" s="6" t="s">
        <v>774</v>
      </c>
      <c r="E322" s="6" t="s">
        <v>62</v>
      </c>
      <c r="F322" s="6" t="n">
        <v>1130</v>
      </c>
      <c r="G322" s="6" t="n">
        <v>560</v>
      </c>
      <c r="H322" s="6"/>
      <c r="I322" s="6"/>
      <c r="J322" s="6" t="s">
        <v>354</v>
      </c>
      <c r="K322" s="6" t="n">
        <v>104.029</v>
      </c>
      <c r="L322" s="6" t="n">
        <v>68.659</v>
      </c>
      <c r="M322" s="6" t="n">
        <v>68.296</v>
      </c>
      <c r="N322" s="6" t="n">
        <v>274.636</v>
      </c>
      <c r="O322" s="6" t="n">
        <v>247.68</v>
      </c>
      <c r="P322" s="13" t="n">
        <f aca="false">Q322-O322</f>
        <v>98.092</v>
      </c>
      <c r="Q322" s="6" t="n">
        <v>345.772</v>
      </c>
    </row>
    <row r="323" customFormat="false" ht="12.75" hidden="false" customHeight="false" outlineLevel="0" collapsed="false">
      <c r="A323" s="12" t="n">
        <v>322</v>
      </c>
      <c r="B323" s="5" t="s">
        <v>7</v>
      </c>
      <c r="C323" s="6" t="s">
        <v>775</v>
      </c>
      <c r="D323" s="6" t="s">
        <v>774</v>
      </c>
      <c r="E323" s="6" t="s">
        <v>62</v>
      </c>
      <c r="F323" s="6" t="n">
        <v>1130</v>
      </c>
      <c r="G323" s="6" t="n">
        <v>560</v>
      </c>
      <c r="H323" s="6"/>
      <c r="I323" s="6"/>
      <c r="J323" s="6" t="s">
        <v>354</v>
      </c>
      <c r="K323" s="6" t="n">
        <v>104.029</v>
      </c>
      <c r="L323" s="6" t="n">
        <v>68.659</v>
      </c>
      <c r="M323" s="6" t="n">
        <v>68.296</v>
      </c>
      <c r="N323" s="6" t="n">
        <v>274.636</v>
      </c>
      <c r="O323" s="6" t="n">
        <v>247.68</v>
      </c>
      <c r="P323" s="13" t="n">
        <f aca="false">Q323-O323</f>
        <v>98.092</v>
      </c>
      <c r="Q323" s="6" t="n">
        <v>345.772</v>
      </c>
    </row>
    <row r="324" customFormat="false" ht="12.75" hidden="false" customHeight="false" outlineLevel="0" collapsed="false">
      <c r="A324" s="12" t="n">
        <v>323</v>
      </c>
      <c r="B324" s="5" t="s">
        <v>7</v>
      </c>
      <c r="C324" s="6" t="s">
        <v>776</v>
      </c>
      <c r="D324" s="6" t="s">
        <v>774</v>
      </c>
      <c r="E324" s="6" t="s">
        <v>62</v>
      </c>
      <c r="F324" s="6" t="n">
        <v>1130</v>
      </c>
      <c r="G324" s="6" t="n">
        <v>560</v>
      </c>
      <c r="H324" s="6"/>
      <c r="I324" s="6"/>
      <c r="J324" s="6" t="s">
        <v>354</v>
      </c>
      <c r="K324" s="6" t="n">
        <v>104.029</v>
      </c>
      <c r="L324" s="6" t="n">
        <v>68.659</v>
      </c>
      <c r="M324" s="6" t="n">
        <v>68.296</v>
      </c>
      <c r="N324" s="6" t="n">
        <v>274.636</v>
      </c>
      <c r="O324" s="6" t="n">
        <v>247.68</v>
      </c>
      <c r="P324" s="13" t="n">
        <f aca="false">Q324-O324</f>
        <v>98.092</v>
      </c>
      <c r="Q324" s="6" t="n">
        <v>345.772</v>
      </c>
    </row>
    <row r="325" customFormat="false" ht="12.75" hidden="false" customHeight="false" outlineLevel="0" collapsed="false">
      <c r="A325" s="12" t="n">
        <v>324</v>
      </c>
      <c r="B325" s="5" t="s">
        <v>7</v>
      </c>
      <c r="C325" s="6" t="s">
        <v>777</v>
      </c>
      <c r="D325" s="6" t="s">
        <v>774</v>
      </c>
      <c r="E325" s="6" t="s">
        <v>62</v>
      </c>
      <c r="F325" s="6" t="n">
        <v>1130</v>
      </c>
      <c r="G325" s="6" t="n">
        <v>560</v>
      </c>
      <c r="H325" s="6"/>
      <c r="I325" s="6"/>
      <c r="J325" s="6" t="s">
        <v>354</v>
      </c>
      <c r="K325" s="6" t="n">
        <v>104.029</v>
      </c>
      <c r="L325" s="6" t="n">
        <v>68.659</v>
      </c>
      <c r="M325" s="6" t="n">
        <v>68.296</v>
      </c>
      <c r="N325" s="6" t="n">
        <v>274.636</v>
      </c>
      <c r="O325" s="6" t="n">
        <v>247.68</v>
      </c>
      <c r="P325" s="13" t="n">
        <f aca="false">Q325-O325</f>
        <v>98.092</v>
      </c>
      <c r="Q325" s="6" t="n">
        <v>345.772</v>
      </c>
    </row>
    <row r="326" customFormat="false" ht="12.75" hidden="false" customHeight="false" outlineLevel="0" collapsed="false">
      <c r="A326" s="12" t="n">
        <v>325</v>
      </c>
      <c r="B326" s="5" t="s">
        <v>7</v>
      </c>
      <c r="C326" s="6" t="s">
        <v>778</v>
      </c>
      <c r="D326" s="6" t="s">
        <v>779</v>
      </c>
      <c r="E326" s="6" t="s">
        <v>62</v>
      </c>
      <c r="F326" s="6" t="n">
        <v>1130</v>
      </c>
      <c r="G326" s="6" t="n">
        <v>560</v>
      </c>
      <c r="H326" s="6"/>
      <c r="I326" s="6"/>
      <c r="J326" s="6" t="s">
        <v>354</v>
      </c>
      <c r="K326" s="6" t="n">
        <v>104.029</v>
      </c>
      <c r="L326" s="6" t="n">
        <v>68.659</v>
      </c>
      <c r="M326" s="6" t="n">
        <v>68.296</v>
      </c>
      <c r="N326" s="6" t="n">
        <v>274.636</v>
      </c>
      <c r="O326" s="6" t="n">
        <v>247.68</v>
      </c>
      <c r="P326" s="13" t="n">
        <f aca="false">Q326-O326</f>
        <v>98.092</v>
      </c>
      <c r="Q326" s="6" t="n">
        <v>345.772</v>
      </c>
    </row>
    <row r="327" customFormat="false" ht="12.75" hidden="false" customHeight="false" outlineLevel="0" collapsed="false">
      <c r="A327" s="12" t="n">
        <v>326</v>
      </c>
      <c r="B327" s="5" t="s">
        <v>7</v>
      </c>
      <c r="C327" s="6" t="s">
        <v>780</v>
      </c>
      <c r="D327" s="6" t="s">
        <v>779</v>
      </c>
      <c r="E327" s="6" t="s">
        <v>62</v>
      </c>
      <c r="F327" s="6" t="n">
        <v>1130</v>
      </c>
      <c r="G327" s="6" t="n">
        <v>560</v>
      </c>
      <c r="H327" s="6"/>
      <c r="I327" s="6"/>
      <c r="J327" s="6" t="s">
        <v>354</v>
      </c>
      <c r="K327" s="6" t="n">
        <v>104.029</v>
      </c>
      <c r="L327" s="6" t="n">
        <v>68.659</v>
      </c>
      <c r="M327" s="6" t="n">
        <v>68.296</v>
      </c>
      <c r="N327" s="6" t="n">
        <v>274.636</v>
      </c>
      <c r="O327" s="6" t="n">
        <v>247.68</v>
      </c>
      <c r="P327" s="13" t="n">
        <f aca="false">Q327-O327</f>
        <v>98.092</v>
      </c>
      <c r="Q327" s="6" t="n">
        <v>345.772</v>
      </c>
    </row>
    <row r="328" customFormat="false" ht="12.75" hidden="false" customHeight="false" outlineLevel="0" collapsed="false">
      <c r="A328" s="12" t="n">
        <v>327</v>
      </c>
      <c r="B328" s="5" t="s">
        <v>7</v>
      </c>
      <c r="C328" s="6" t="s">
        <v>781</v>
      </c>
      <c r="D328" s="6" t="s">
        <v>779</v>
      </c>
      <c r="E328" s="6" t="s">
        <v>62</v>
      </c>
      <c r="F328" s="6" t="n">
        <v>1130</v>
      </c>
      <c r="G328" s="6" t="n">
        <v>560</v>
      </c>
      <c r="H328" s="6"/>
      <c r="I328" s="6"/>
      <c r="J328" s="6" t="s">
        <v>354</v>
      </c>
      <c r="K328" s="6" t="n">
        <v>104.029</v>
      </c>
      <c r="L328" s="6" t="n">
        <v>68.659</v>
      </c>
      <c r="M328" s="6" t="n">
        <v>68.296</v>
      </c>
      <c r="N328" s="6" t="n">
        <v>274.636</v>
      </c>
      <c r="O328" s="6" t="n">
        <v>247.68</v>
      </c>
      <c r="P328" s="13" t="n">
        <f aca="false">Q328-O328</f>
        <v>98.092</v>
      </c>
      <c r="Q328" s="6" t="n">
        <v>345.772</v>
      </c>
    </row>
    <row r="329" customFormat="false" ht="12.75" hidden="false" customHeight="false" outlineLevel="0" collapsed="false">
      <c r="A329" s="12" t="n">
        <v>328</v>
      </c>
      <c r="B329" s="5" t="s">
        <v>7</v>
      </c>
      <c r="C329" s="6" t="s">
        <v>782</v>
      </c>
      <c r="D329" s="6" t="s">
        <v>779</v>
      </c>
      <c r="E329" s="6" t="s">
        <v>62</v>
      </c>
      <c r="F329" s="6" t="n">
        <v>1130</v>
      </c>
      <c r="G329" s="6" t="n">
        <v>560</v>
      </c>
      <c r="H329" s="6"/>
      <c r="I329" s="6"/>
      <c r="J329" s="6" t="s">
        <v>354</v>
      </c>
      <c r="K329" s="6" t="n">
        <v>104.029</v>
      </c>
      <c r="L329" s="6" t="n">
        <v>68.659</v>
      </c>
      <c r="M329" s="6" t="n">
        <v>68.296</v>
      </c>
      <c r="N329" s="6" t="n">
        <v>274.636</v>
      </c>
      <c r="O329" s="6" t="n">
        <v>247.68</v>
      </c>
      <c r="P329" s="13" t="n">
        <f aca="false">Q329-O329</f>
        <v>98.092</v>
      </c>
      <c r="Q329" s="6" t="n">
        <v>345.772</v>
      </c>
    </row>
    <row r="330" customFormat="false" ht="12.75" hidden="false" customHeight="false" outlineLevel="0" collapsed="false">
      <c r="A330" s="12" t="n">
        <v>329</v>
      </c>
      <c r="B330" s="5" t="s">
        <v>7</v>
      </c>
      <c r="C330" s="6" t="s">
        <v>783</v>
      </c>
      <c r="D330" s="6" t="s">
        <v>784</v>
      </c>
      <c r="E330" s="6" t="s">
        <v>62</v>
      </c>
      <c r="F330" s="6" t="n">
        <v>1130</v>
      </c>
      <c r="G330" s="6" t="n">
        <v>560</v>
      </c>
      <c r="H330" s="6"/>
      <c r="I330" s="6"/>
      <c r="J330" s="6" t="s">
        <v>354</v>
      </c>
      <c r="K330" s="6" t="n">
        <v>104.029</v>
      </c>
      <c r="L330" s="6" t="n">
        <v>68.659</v>
      </c>
      <c r="M330" s="6" t="n">
        <v>68.296</v>
      </c>
      <c r="N330" s="6" t="n">
        <v>274.636</v>
      </c>
      <c r="O330" s="6" t="n">
        <v>247.68</v>
      </c>
      <c r="P330" s="13" t="n">
        <f aca="false">Q330-O330</f>
        <v>98.092</v>
      </c>
      <c r="Q330" s="6" t="n">
        <v>345.772</v>
      </c>
    </row>
    <row r="331" customFormat="false" ht="12.75" hidden="false" customHeight="false" outlineLevel="0" collapsed="false">
      <c r="A331" s="12" t="n">
        <v>330</v>
      </c>
      <c r="B331" s="5" t="s">
        <v>7</v>
      </c>
      <c r="C331" s="6" t="s">
        <v>785</v>
      </c>
      <c r="D331" s="6" t="s">
        <v>784</v>
      </c>
      <c r="E331" s="6" t="s">
        <v>62</v>
      </c>
      <c r="F331" s="6" t="n">
        <v>1130</v>
      </c>
      <c r="G331" s="6" t="n">
        <v>560</v>
      </c>
      <c r="H331" s="6"/>
      <c r="I331" s="6"/>
      <c r="J331" s="6" t="s">
        <v>354</v>
      </c>
      <c r="K331" s="6" t="n">
        <v>104.029</v>
      </c>
      <c r="L331" s="6" t="n">
        <v>68.659</v>
      </c>
      <c r="M331" s="6" t="n">
        <v>68.296</v>
      </c>
      <c r="N331" s="6" t="n">
        <v>274.636</v>
      </c>
      <c r="O331" s="6" t="n">
        <v>247.68</v>
      </c>
      <c r="P331" s="13" t="n">
        <f aca="false">Q331-O331</f>
        <v>98.092</v>
      </c>
      <c r="Q331" s="6" t="n">
        <v>345.772</v>
      </c>
    </row>
    <row r="332" customFormat="false" ht="12.75" hidden="false" customHeight="false" outlineLevel="0" collapsed="false">
      <c r="A332" s="12" t="n">
        <v>331</v>
      </c>
      <c r="B332" s="5" t="s">
        <v>7</v>
      </c>
      <c r="C332" s="6" t="s">
        <v>786</v>
      </c>
      <c r="D332" s="6" t="s">
        <v>784</v>
      </c>
      <c r="E332" s="6" t="s">
        <v>62</v>
      </c>
      <c r="F332" s="6" t="n">
        <v>1130</v>
      </c>
      <c r="G332" s="6" t="n">
        <v>560</v>
      </c>
      <c r="H332" s="6"/>
      <c r="I332" s="6"/>
      <c r="J332" s="6" t="s">
        <v>354</v>
      </c>
      <c r="K332" s="6" t="n">
        <v>104.029</v>
      </c>
      <c r="L332" s="6" t="n">
        <v>68.659</v>
      </c>
      <c r="M332" s="6" t="n">
        <v>68.296</v>
      </c>
      <c r="N332" s="6" t="n">
        <v>274.636</v>
      </c>
      <c r="O332" s="6" t="n">
        <v>247.68</v>
      </c>
      <c r="P332" s="13" t="n">
        <f aca="false">Q332-O332</f>
        <v>98.092</v>
      </c>
      <c r="Q332" s="6" t="n">
        <v>345.772</v>
      </c>
    </row>
    <row r="333" customFormat="false" ht="12.75" hidden="false" customHeight="false" outlineLevel="0" collapsed="false">
      <c r="A333" s="12" t="n">
        <v>332</v>
      </c>
      <c r="B333" s="5" t="s">
        <v>7</v>
      </c>
      <c r="C333" s="6" t="s">
        <v>787</v>
      </c>
      <c r="D333" s="6" t="s">
        <v>784</v>
      </c>
      <c r="E333" s="6" t="s">
        <v>62</v>
      </c>
      <c r="F333" s="6" t="n">
        <v>1130</v>
      </c>
      <c r="G333" s="6" t="n">
        <v>560</v>
      </c>
      <c r="H333" s="6"/>
      <c r="I333" s="6"/>
      <c r="J333" s="6" t="s">
        <v>354</v>
      </c>
      <c r="K333" s="6" t="n">
        <v>104.029</v>
      </c>
      <c r="L333" s="6" t="n">
        <v>68.659</v>
      </c>
      <c r="M333" s="6" t="n">
        <v>68.296</v>
      </c>
      <c r="N333" s="6" t="n">
        <v>274.636</v>
      </c>
      <c r="O333" s="6" t="n">
        <v>247.68</v>
      </c>
      <c r="P333" s="13" t="n">
        <f aca="false">Q333-O333</f>
        <v>98.092</v>
      </c>
      <c r="Q333" s="6" t="n">
        <v>345.772</v>
      </c>
    </row>
    <row r="334" customFormat="false" ht="12.75" hidden="false" customHeight="false" outlineLevel="0" collapsed="false">
      <c r="A334" s="12" t="n">
        <v>333</v>
      </c>
      <c r="B334" s="5" t="s">
        <v>7</v>
      </c>
      <c r="C334" s="6" t="s">
        <v>788</v>
      </c>
      <c r="D334" s="6" t="s">
        <v>789</v>
      </c>
      <c r="E334" s="6" t="s">
        <v>62</v>
      </c>
      <c r="F334" s="6" t="n">
        <v>1130</v>
      </c>
      <c r="G334" s="6" t="n">
        <v>560</v>
      </c>
      <c r="H334" s="6"/>
      <c r="I334" s="6"/>
      <c r="J334" s="6" t="s">
        <v>354</v>
      </c>
      <c r="K334" s="6" t="n">
        <v>104.029</v>
      </c>
      <c r="L334" s="6" t="n">
        <v>68.659</v>
      </c>
      <c r="M334" s="6" t="n">
        <v>68.296</v>
      </c>
      <c r="N334" s="6" t="n">
        <v>274.636</v>
      </c>
      <c r="O334" s="6" t="n">
        <v>247.68</v>
      </c>
      <c r="P334" s="13" t="n">
        <f aca="false">Q334-O334</f>
        <v>98.092</v>
      </c>
      <c r="Q334" s="6" t="n">
        <v>345.772</v>
      </c>
    </row>
    <row r="335" customFormat="false" ht="12.75" hidden="false" customHeight="false" outlineLevel="0" collapsed="false">
      <c r="A335" s="12" t="n">
        <v>334</v>
      </c>
      <c r="B335" s="5" t="s">
        <v>7</v>
      </c>
      <c r="C335" s="6" t="s">
        <v>790</v>
      </c>
      <c r="D335" s="6" t="s">
        <v>789</v>
      </c>
      <c r="E335" s="6" t="s">
        <v>62</v>
      </c>
      <c r="F335" s="6" t="n">
        <v>1130</v>
      </c>
      <c r="G335" s="6" t="n">
        <v>560</v>
      </c>
      <c r="H335" s="6"/>
      <c r="I335" s="6"/>
      <c r="J335" s="6" t="s">
        <v>354</v>
      </c>
      <c r="K335" s="6" t="n">
        <v>104.029</v>
      </c>
      <c r="L335" s="6" t="n">
        <v>68.659</v>
      </c>
      <c r="M335" s="6" t="n">
        <v>68.296</v>
      </c>
      <c r="N335" s="6" t="n">
        <v>274.636</v>
      </c>
      <c r="O335" s="6" t="n">
        <v>247.68</v>
      </c>
      <c r="P335" s="13" t="n">
        <f aca="false">Q335-O335</f>
        <v>98.092</v>
      </c>
      <c r="Q335" s="6" t="n">
        <v>345.772</v>
      </c>
    </row>
    <row r="336" customFormat="false" ht="12.75" hidden="false" customHeight="false" outlineLevel="0" collapsed="false">
      <c r="A336" s="12" t="n">
        <v>335</v>
      </c>
      <c r="B336" s="5" t="s">
        <v>7</v>
      </c>
      <c r="C336" s="6" t="s">
        <v>791</v>
      </c>
      <c r="D336" s="6" t="s">
        <v>789</v>
      </c>
      <c r="E336" s="6" t="s">
        <v>62</v>
      </c>
      <c r="F336" s="6" t="n">
        <v>1130</v>
      </c>
      <c r="G336" s="6" t="n">
        <v>560</v>
      </c>
      <c r="H336" s="6"/>
      <c r="I336" s="6"/>
      <c r="J336" s="6" t="s">
        <v>354</v>
      </c>
      <c r="K336" s="6" t="n">
        <v>104.029</v>
      </c>
      <c r="L336" s="6" t="n">
        <v>68.659</v>
      </c>
      <c r="M336" s="6" t="n">
        <v>68.296</v>
      </c>
      <c r="N336" s="6" t="n">
        <v>274.636</v>
      </c>
      <c r="O336" s="6" t="n">
        <v>247.68</v>
      </c>
      <c r="P336" s="13" t="n">
        <f aca="false">Q336-O336</f>
        <v>98.092</v>
      </c>
      <c r="Q336" s="6" t="n">
        <v>345.772</v>
      </c>
    </row>
    <row r="337" customFormat="false" ht="12.75" hidden="false" customHeight="false" outlineLevel="0" collapsed="false">
      <c r="A337" s="12" t="n">
        <v>336</v>
      </c>
      <c r="B337" s="5" t="s">
        <v>7</v>
      </c>
      <c r="C337" s="6" t="s">
        <v>792</v>
      </c>
      <c r="D337" s="6" t="s">
        <v>789</v>
      </c>
      <c r="E337" s="6" t="s">
        <v>62</v>
      </c>
      <c r="F337" s="6" t="n">
        <v>1130</v>
      </c>
      <c r="G337" s="6" t="n">
        <v>560</v>
      </c>
      <c r="H337" s="6"/>
      <c r="I337" s="6"/>
      <c r="J337" s="6" t="s">
        <v>354</v>
      </c>
      <c r="K337" s="6" t="n">
        <v>104.029</v>
      </c>
      <c r="L337" s="6" t="n">
        <v>68.659</v>
      </c>
      <c r="M337" s="6" t="n">
        <v>68.296</v>
      </c>
      <c r="N337" s="6" t="n">
        <v>274.636</v>
      </c>
      <c r="O337" s="6" t="n">
        <v>247.68</v>
      </c>
      <c r="P337" s="13" t="n">
        <f aca="false">Q337-O337</f>
        <v>98.092</v>
      </c>
      <c r="Q337" s="6" t="n">
        <v>345.772</v>
      </c>
    </row>
    <row r="338" customFormat="false" ht="12.75" hidden="false" customHeight="false" outlineLevel="0" collapsed="false">
      <c r="F338" s="15" t="n">
        <f aca="false">SUM(F2:F337)</f>
        <v>393280</v>
      </c>
      <c r="G338" s="15" t="n">
        <f aca="false">SUM(G2:G337)</f>
        <v>197760</v>
      </c>
      <c r="H338" s="15"/>
      <c r="I338" s="15"/>
      <c r="K338" s="38" t="n">
        <f aca="false">SUM(K2:K337)</f>
        <v>36393.32</v>
      </c>
      <c r="L338" s="38" t="n">
        <f aca="false">SUM(L2:L337)</f>
        <v>24008.832</v>
      </c>
      <c r="M338" s="38" t="n">
        <f aca="false">SUM(M2:M337)</f>
        <v>23932.712</v>
      </c>
      <c r="N338" s="38" t="n">
        <f aca="false">SUM(N2:N337)</f>
        <v>96035.784</v>
      </c>
      <c r="O338" s="38" t="n">
        <f aca="false">SUM(O2:O337)</f>
        <v>87139.688</v>
      </c>
      <c r="P338" s="39" t="n">
        <f aca="false">SUM(P2:P337)</f>
        <v>34743.624</v>
      </c>
      <c r="Q338" s="38" t="n">
        <f aca="false">SUM(Q2:Q337)</f>
        <v>121883.312</v>
      </c>
    </row>
    <row r="340" customFormat="false" ht="12.75" hidden="false" customHeight="false" outlineLevel="0" collapsed="false">
      <c r="K340" s="16" t="n">
        <f aca="false">K338/4</f>
        <v>9098.33</v>
      </c>
      <c r="L340" s="16" t="n">
        <f aca="false">L338/4</f>
        <v>6002.208</v>
      </c>
      <c r="M340" s="16" t="n">
        <f aca="false">M338/4</f>
        <v>5983.178</v>
      </c>
      <c r="N340" s="16" t="n">
        <f aca="false">N338/4</f>
        <v>24008.946</v>
      </c>
      <c r="O340" s="16" t="n">
        <f aca="false">O338/4</f>
        <v>21784.922</v>
      </c>
      <c r="P340" s="16" t="n">
        <f aca="false">P338/4</f>
        <v>8685.906</v>
      </c>
      <c r="Q340" s="16" t="n">
        <f aca="false">Q338/4</f>
        <v>30470.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16.42"/>
    <col collapsed="false" customWidth="true" hidden="false" outlineLevel="0" max="2" min="2" style="40" width="10.99"/>
    <col collapsed="false" customWidth="true" hidden="false" outlineLevel="0" max="3" min="3" style="40" width="8.7"/>
    <col collapsed="false" customWidth="true" hidden="false" outlineLevel="0" max="4" min="4" style="40" width="9.14"/>
    <col collapsed="false" customWidth="true" hidden="false" outlineLevel="0" max="5" min="5" style="40" width="8.41"/>
    <col collapsed="false" customWidth="false" hidden="false" outlineLevel="0" max="257" min="7" style="40" width="11.56"/>
  </cols>
  <sheetData>
    <row r="1" customFormat="false" ht="38.25" hidden="false" customHeight="false" outlineLevel="0" collapsed="false">
      <c r="A1" s="41" t="s">
        <v>837</v>
      </c>
      <c r="B1" s="3" t="s">
        <v>1</v>
      </c>
      <c r="C1" s="3" t="s">
        <v>2</v>
      </c>
      <c r="D1" s="3" t="s">
        <v>4</v>
      </c>
      <c r="E1" s="3" t="s">
        <v>5</v>
      </c>
    </row>
    <row r="2" customFormat="false" ht="12.75" hidden="false" customHeight="false" outlineLevel="0" collapsed="false">
      <c r="A2" s="42" t="s">
        <v>7</v>
      </c>
      <c r="B2" s="43" t="s">
        <v>838</v>
      </c>
      <c r="C2" s="44" t="n">
        <v>1</v>
      </c>
      <c r="D2" s="43" t="n">
        <v>566.980893146915</v>
      </c>
      <c r="E2" s="43" t="n">
        <v>206.1908784</v>
      </c>
    </row>
    <row r="3" customFormat="false" ht="12.75" hidden="false" customHeight="false" outlineLevel="0" collapsed="false">
      <c r="A3" s="42" t="s">
        <v>7</v>
      </c>
      <c r="B3" s="43" t="s">
        <v>838</v>
      </c>
      <c r="C3" s="44" t="n">
        <v>2</v>
      </c>
      <c r="D3" s="43" t="n">
        <v>566.980893146915</v>
      </c>
      <c r="E3" s="43" t="n">
        <v>206.1908784</v>
      </c>
    </row>
    <row r="4" customFormat="false" ht="12.75" hidden="false" customHeight="false" outlineLevel="0" collapsed="false">
      <c r="A4" s="42" t="s">
        <v>7</v>
      </c>
      <c r="B4" s="43" t="s">
        <v>838</v>
      </c>
      <c r="C4" s="44" t="n">
        <v>3</v>
      </c>
      <c r="D4" s="43" t="n">
        <v>702.838934635792</v>
      </c>
      <c r="E4" s="43" t="n">
        <v>255.5976384</v>
      </c>
    </row>
    <row r="5" customFormat="false" ht="12.75" hidden="false" customHeight="false" outlineLevel="0" collapsed="false">
      <c r="A5" s="42" t="s">
        <v>7</v>
      </c>
      <c r="B5" s="43" t="s">
        <v>838</v>
      </c>
      <c r="C5" s="44" t="n">
        <v>4</v>
      </c>
      <c r="D5" s="43" t="n">
        <v>632.095077345473</v>
      </c>
      <c r="E5" s="43" t="n">
        <v>229.870602</v>
      </c>
    </row>
    <row r="6" customFormat="false" ht="12.75" hidden="false" customHeight="false" outlineLevel="0" collapsed="false">
      <c r="A6" s="42" t="s">
        <v>7</v>
      </c>
      <c r="B6" s="43" t="s">
        <v>838</v>
      </c>
      <c r="C6" s="44" t="n">
        <v>5</v>
      </c>
      <c r="D6" s="43" t="n">
        <v>632.095077345473</v>
      </c>
      <c r="E6" s="43" t="n">
        <v>229.870602</v>
      </c>
    </row>
    <row r="7" customFormat="false" ht="12.75" hidden="false" customHeight="false" outlineLevel="0" collapsed="false">
      <c r="A7" s="42" t="s">
        <v>7</v>
      </c>
      <c r="B7" s="43" t="s">
        <v>838</v>
      </c>
      <c r="C7" s="44" t="n">
        <v>6</v>
      </c>
      <c r="D7" s="43" t="n">
        <v>820.807520726875</v>
      </c>
      <c r="E7" s="43" t="n">
        <v>298.4986368</v>
      </c>
    </row>
    <row r="8" customFormat="false" ht="12.75" hidden="false" customHeight="false" outlineLevel="0" collapsed="false">
      <c r="A8" s="42" t="s">
        <v>7</v>
      </c>
      <c r="B8" s="43" t="s">
        <v>838</v>
      </c>
      <c r="C8" s="44" t="n">
        <v>7</v>
      </c>
      <c r="D8" s="43" t="n">
        <v>783.347403666238</v>
      </c>
      <c r="E8" s="43" t="n">
        <v>284.8757184</v>
      </c>
    </row>
    <row r="9" customFormat="false" ht="12.75" hidden="false" customHeight="false" outlineLevel="0" collapsed="false">
      <c r="A9" s="42" t="s">
        <v>7</v>
      </c>
      <c r="B9" s="43" t="s">
        <v>838</v>
      </c>
      <c r="C9" s="44" t="n">
        <v>8</v>
      </c>
      <c r="D9" s="43" t="n">
        <v>934.135030367967</v>
      </c>
      <c r="E9" s="43" t="n">
        <v>339.71184</v>
      </c>
    </row>
    <row r="10" customFormat="false" ht="12.75" hidden="false" customHeight="false" outlineLevel="0" collapsed="false">
      <c r="A10" s="42" t="s">
        <v>7</v>
      </c>
      <c r="B10" s="43" t="s">
        <v>838</v>
      </c>
      <c r="C10" s="44" t="n">
        <v>9</v>
      </c>
      <c r="D10" s="43" t="n">
        <v>558.642938835931</v>
      </c>
      <c r="E10" s="43" t="n">
        <v>203.1586596</v>
      </c>
    </row>
    <row r="11" customFormat="false" ht="12.75" hidden="false" customHeight="false" outlineLevel="0" collapsed="false">
      <c r="A11" s="42" t="s">
        <v>7</v>
      </c>
      <c r="B11" s="43" t="s">
        <v>838</v>
      </c>
      <c r="C11" s="44" t="n">
        <v>10</v>
      </c>
      <c r="D11" s="43" t="n">
        <v>558.642938835931</v>
      </c>
      <c r="E11" s="43" t="n">
        <v>203.1586596</v>
      </c>
    </row>
    <row r="12" customFormat="false" ht="12.75" hidden="false" customHeight="false" outlineLevel="0" collapsed="false">
      <c r="A12" s="42" t="s">
        <v>7</v>
      </c>
      <c r="B12" s="43" t="s">
        <v>838</v>
      </c>
      <c r="C12" s="44" t="n">
        <v>11</v>
      </c>
      <c r="D12" s="43" t="n">
        <v>754.971128203191</v>
      </c>
      <c r="E12" s="43" t="n">
        <v>274.5562716</v>
      </c>
    </row>
    <row r="13" customFormat="false" ht="12.75" hidden="false" customHeight="false" outlineLevel="0" collapsed="false">
      <c r="A13" s="42" t="s">
        <v>7</v>
      </c>
      <c r="B13" s="43" t="s">
        <v>839</v>
      </c>
      <c r="C13" s="44" t="n">
        <v>12</v>
      </c>
      <c r="D13" s="43" t="n">
        <v>566.980893146915</v>
      </c>
      <c r="E13" s="43" t="n">
        <v>206.1908784</v>
      </c>
    </row>
    <row r="14" customFormat="false" ht="12.75" hidden="false" customHeight="false" outlineLevel="0" collapsed="false">
      <c r="A14" s="42" t="s">
        <v>7</v>
      </c>
      <c r="B14" s="43" t="s">
        <v>839</v>
      </c>
      <c r="C14" s="44" t="n">
        <v>13</v>
      </c>
      <c r="D14" s="43" t="n">
        <v>566.980893146915</v>
      </c>
      <c r="E14" s="43" t="n">
        <v>206.1908784</v>
      </c>
    </row>
    <row r="15" customFormat="false" ht="12.75" hidden="false" customHeight="false" outlineLevel="0" collapsed="false">
      <c r="A15" s="42" t="s">
        <v>7</v>
      </c>
      <c r="B15" s="43" t="s">
        <v>839</v>
      </c>
      <c r="C15" s="44" t="n">
        <v>14</v>
      </c>
      <c r="D15" s="43" t="n">
        <v>702.838934635792</v>
      </c>
      <c r="E15" s="43" t="n">
        <v>255.5976384</v>
      </c>
    </row>
    <row r="16" customFormat="false" ht="12.75" hidden="false" customHeight="false" outlineLevel="0" collapsed="false">
      <c r="A16" s="42" t="s">
        <v>7</v>
      </c>
      <c r="B16" s="43" t="s">
        <v>839</v>
      </c>
      <c r="C16" s="44" t="n">
        <v>15</v>
      </c>
      <c r="D16" s="43" t="n">
        <v>632.095077345473</v>
      </c>
      <c r="E16" s="43" t="n">
        <v>229.870602</v>
      </c>
    </row>
    <row r="17" customFormat="false" ht="12.75" hidden="false" customHeight="false" outlineLevel="0" collapsed="false">
      <c r="A17" s="42" t="s">
        <v>7</v>
      </c>
      <c r="B17" s="43" t="s">
        <v>839</v>
      </c>
      <c r="C17" s="44" t="n">
        <v>16</v>
      </c>
      <c r="D17" s="43" t="n">
        <v>632.095077345473</v>
      </c>
      <c r="E17" s="43" t="n">
        <v>229.870602</v>
      </c>
    </row>
    <row r="18" customFormat="false" ht="12.75" hidden="false" customHeight="false" outlineLevel="0" collapsed="false">
      <c r="A18" s="42" t="s">
        <v>7</v>
      </c>
      <c r="B18" s="43" t="s">
        <v>839</v>
      </c>
      <c r="C18" s="44" t="n">
        <v>17</v>
      </c>
      <c r="D18" s="43" t="n">
        <v>820.807520726875</v>
      </c>
      <c r="E18" s="43" t="n">
        <v>298.4986368</v>
      </c>
    </row>
    <row r="19" customFormat="false" ht="12.75" hidden="false" customHeight="false" outlineLevel="0" collapsed="false">
      <c r="A19" s="42" t="s">
        <v>7</v>
      </c>
      <c r="B19" s="43" t="s">
        <v>839</v>
      </c>
      <c r="C19" s="44" t="n">
        <v>18</v>
      </c>
      <c r="D19" s="43" t="n">
        <v>783.347403666238</v>
      </c>
      <c r="E19" s="43" t="n">
        <v>284.8757184</v>
      </c>
    </row>
    <row r="20" customFormat="false" ht="12.75" hidden="false" customHeight="false" outlineLevel="0" collapsed="false">
      <c r="A20" s="42" t="s">
        <v>7</v>
      </c>
      <c r="B20" s="43" t="s">
        <v>839</v>
      </c>
      <c r="C20" s="44" t="n">
        <v>19</v>
      </c>
      <c r="D20" s="43" t="n">
        <v>934.135030367967</v>
      </c>
      <c r="E20" s="43" t="n">
        <v>339.71184</v>
      </c>
    </row>
    <row r="21" customFormat="false" ht="12.75" hidden="false" customHeight="false" outlineLevel="0" collapsed="false">
      <c r="A21" s="42" t="s">
        <v>7</v>
      </c>
      <c r="B21" s="43" t="s">
        <v>839</v>
      </c>
      <c r="C21" s="44" t="n">
        <v>20</v>
      </c>
      <c r="D21" s="43" t="n">
        <v>558.642938835931</v>
      </c>
      <c r="E21" s="43" t="n">
        <v>203.1586596</v>
      </c>
    </row>
    <row r="22" customFormat="false" ht="12.75" hidden="false" customHeight="false" outlineLevel="0" collapsed="false">
      <c r="A22" s="42" t="s">
        <v>7</v>
      </c>
      <c r="B22" s="43" t="s">
        <v>839</v>
      </c>
      <c r="C22" s="44" t="n">
        <v>21</v>
      </c>
      <c r="D22" s="43" t="n">
        <v>558.642938835931</v>
      </c>
      <c r="E22" s="43" t="n">
        <v>203.1586596</v>
      </c>
    </row>
    <row r="23" customFormat="false" ht="12.75" hidden="false" customHeight="false" outlineLevel="0" collapsed="false">
      <c r="A23" s="42" t="s">
        <v>7</v>
      </c>
      <c r="B23" s="43" t="s">
        <v>839</v>
      </c>
      <c r="C23" s="44" t="n">
        <v>22</v>
      </c>
      <c r="D23" s="43" t="n">
        <v>754.971128203191</v>
      </c>
      <c r="E23" s="43" t="n">
        <v>274.5562716</v>
      </c>
    </row>
    <row r="24" customFormat="false" ht="12.75" hidden="false" customHeight="false" outlineLevel="0" collapsed="false">
      <c r="A24" s="42" t="s">
        <v>7</v>
      </c>
      <c r="B24" s="43" t="s">
        <v>840</v>
      </c>
      <c r="C24" s="44" t="n">
        <v>23</v>
      </c>
      <c r="D24" s="43" t="n">
        <v>8372.97924244109</v>
      </c>
      <c r="E24" s="43" t="n">
        <v>4792.77864</v>
      </c>
    </row>
    <row r="25" customFormat="false" ht="12.75" hidden="false" customHeight="false" outlineLevel="0" collapsed="false">
      <c r="A25" s="42" t="s">
        <v>7</v>
      </c>
      <c r="B25" s="43" t="s">
        <v>841</v>
      </c>
      <c r="C25" s="44" t="n">
        <v>24</v>
      </c>
      <c r="D25" s="43" t="n">
        <v>5749.89061802586</v>
      </c>
      <c r="E25" s="43" t="n">
        <v>2890.88748</v>
      </c>
    </row>
    <row r="26" customFormat="false" ht="12.75" hidden="false" customHeight="false" outlineLevel="0" collapsed="false">
      <c r="A26" s="42" t="s">
        <v>7</v>
      </c>
      <c r="B26" s="43" t="s">
        <v>842</v>
      </c>
      <c r="C26" s="44" t="n">
        <v>25</v>
      </c>
      <c r="D26" s="43" t="n">
        <v>4849.89188826682</v>
      </c>
      <c r="E26" s="43" t="n">
        <v>2476.04292</v>
      </c>
    </row>
    <row r="27" customFormat="false" ht="12.75" hidden="false" customHeight="false" outlineLevel="0" collapsed="false">
      <c r="A27" s="42" t="s">
        <v>7</v>
      </c>
      <c r="B27" s="43" t="s">
        <v>843</v>
      </c>
      <c r="C27" s="44" t="n">
        <v>26</v>
      </c>
      <c r="D27" s="43" t="n">
        <v>3740.84175614294</v>
      </c>
      <c r="E27" s="43" t="n">
        <v>1800.4942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1:51Z</dcterms:created>
  <dc:creator>user</dc:creator>
  <dc:description/>
  <dc:language>en-US</dc:language>
  <cp:lastModifiedBy>Babul</cp:lastModifiedBy>
  <dcterms:modified xsi:type="dcterms:W3CDTF">2023-06-29T10:07:33Z</dcterms:modified>
  <cp:revision>0</cp:revision>
  <dc:subject/>
  <dc:title/>
</cp:coreProperties>
</file>