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4"/>
  </bookViews>
  <sheets>
    <sheet name="Residential " sheetId="1" state="visible" r:id="rId2"/>
    <sheet name="Sheet1" sheetId="2" state="visible" r:id="rId3"/>
    <sheet name="Commercial" sheetId="3" state="visible" r:id="rId4"/>
    <sheet name="Phase 2" sheetId="4" state="visible" r:id="rId5"/>
    <sheet name="Phase 1" sheetId="5" state="visible" r:id="rId6"/>
  </sheets>
  <definedNames>
    <definedName function="false" hidden="true" localSheetId="0" name="_xlnm._FilterDatabase" vbProcedure="false">'Residential '!$A$1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05">
  <si>
    <t xml:space="preserve">UNIT TYPE</t>
  </si>
  <si>
    <t xml:space="preserve">Tower No.</t>
  </si>
  <si>
    <t xml:space="preserve">Units Per Floor</t>
  </si>
  <si>
    <t xml:space="preserve">UNIT_CONFIGURATION</t>
  </si>
  <si>
    <t xml:space="preserve">BUILT-UP AREA
(In Sqft)</t>
  </si>
  <si>
    <t xml:space="preserve">CARPET AREA
(In Sqft)</t>
  </si>
  <si>
    <t xml:space="preserve">Plot Status</t>
  </si>
  <si>
    <r>
      <rPr>
        <sz val="10"/>
        <rFont val="Arial"/>
        <family val="2"/>
      </rPr>
      <t xml:space="preserve">Minimum Market Rate@Rs.9,000/- per sq. ft. on super built up area for </t>
    </r>
    <r>
      <rPr>
        <b val="true"/>
        <sz val="11"/>
        <color rgb="FF000000"/>
        <rFont val="Calibri"/>
        <family val="2"/>
      </rPr>
      <t xml:space="preserve">individual area</t>
    </r>
    <r>
      <rPr>
        <sz val="10"/>
        <rFont val="Arial"/>
        <family val="2"/>
      </rPr>
      <t xml:space="preserve">(12000xF)</t>
    </r>
  </si>
  <si>
    <r>
      <rPr>
        <sz val="10"/>
        <rFont val="Arial"/>
        <family val="2"/>
      </rPr>
      <t xml:space="preserve">Maximum Market Rate@Rs.10,500/- per sq. ft. on super built up area for</t>
    </r>
    <r>
      <rPr>
        <b val="true"/>
        <sz val="11"/>
        <color rgb="FF000000"/>
        <rFont val="Calibri"/>
        <family val="2"/>
      </rPr>
      <t xml:space="preserve"> individual area</t>
    </r>
    <r>
      <rPr>
        <sz val="10"/>
        <rFont val="Arial"/>
        <family val="2"/>
      </rPr>
      <t xml:space="preserve">(13,500xF)</t>
    </r>
  </si>
  <si>
    <t xml:space="preserve">Tower A</t>
  </si>
  <si>
    <t xml:space="preserve">A1</t>
  </si>
  <si>
    <t xml:space="preserve">3Bhk</t>
  </si>
  <si>
    <t xml:space="preserve">Free to sell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2Bhk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Tower 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Freezed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Total Cost in Cr.</t>
  </si>
  <si>
    <t xml:space="preserve">UNIT_CATEGORY</t>
  </si>
  <si>
    <t xml:space="preserve">FLOOR_NO</t>
  </si>
  <si>
    <t xml:space="preserve">UNIT_NO</t>
  </si>
  <si>
    <t xml:space="preserve">Minimum Market Rate@Rs.12,000/- per sq. ft. on super built up </t>
  </si>
  <si>
    <t xml:space="preserve">Maximum Market Rate@Rs.13,500/- per sq. ft. on super built up area</t>
  </si>
  <si>
    <t xml:space="preserve">FLOOR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Total</t>
  </si>
  <si>
    <r>
      <rPr>
        <sz val="10"/>
        <rFont val="Arial"/>
        <family val="2"/>
      </rPr>
      <t xml:space="preserve">Minimum Market Rate@Rs.9,000/- per sq. ft. on super built up area for </t>
    </r>
    <r>
      <rPr>
        <b val="true"/>
        <sz val="11"/>
        <color rgb="FF000000"/>
        <rFont val="Calibri"/>
        <family val="2"/>
      </rPr>
      <t xml:space="preserve">individual flat(In CR.)</t>
    </r>
  </si>
  <si>
    <r>
      <rPr>
        <sz val="10"/>
        <rFont val="Arial"/>
        <family val="2"/>
      </rPr>
      <t xml:space="preserve">Maximum Market Rate@Rs.10,500/- per sq. ft. on super built up area for</t>
    </r>
    <r>
      <rPr>
        <b val="true"/>
        <sz val="11"/>
        <color rgb="FF000000"/>
        <rFont val="Calibri"/>
        <family val="2"/>
      </rPr>
      <t xml:space="preserve"> individual flat (in Cr.)</t>
    </r>
  </si>
  <si>
    <t xml:space="preserve">Phase 2</t>
  </si>
  <si>
    <t xml:space="preserve">Summary</t>
  </si>
  <si>
    <t xml:space="preserve">Individual Unit</t>
  </si>
  <si>
    <t xml:space="preserve">Total No of dwelling Units(336 units)</t>
  </si>
  <si>
    <t xml:space="preserve">Super Built Up Area</t>
  </si>
  <si>
    <t xml:space="preserve">Carpet Area</t>
  </si>
  <si>
    <r>
      <rPr>
        <sz val="10"/>
        <rFont val="Arial"/>
        <family val="2"/>
      </rPr>
      <t xml:space="preserve">Minimum Market Cost of one flat(9,000 per sqft)</t>
    </r>
    <r>
      <rPr>
        <b val="true"/>
        <sz val="10"/>
        <rFont val="Arial"/>
        <family val="2"/>
      </rPr>
      <t xml:space="preserve">(IN CR.)</t>
    </r>
  </si>
  <si>
    <r>
      <rPr>
        <sz val="10"/>
        <rFont val="Arial"/>
        <family val="2"/>
      </rPr>
      <t xml:space="preserve">Maximum Market Cost of one flat(10,500 per sqft)</t>
    </r>
    <r>
      <rPr>
        <b val="true"/>
        <sz val="10"/>
        <rFont val="Arial"/>
        <family val="2"/>
      </rPr>
      <t xml:space="preserve">(IN CR.)</t>
    </r>
  </si>
  <si>
    <t xml:space="preserve">SUMMARY</t>
  </si>
  <si>
    <t xml:space="preserve">S.No</t>
  </si>
  <si>
    <t xml:space="preserve">Phase</t>
  </si>
  <si>
    <t xml:space="preserve">No. Of Tower</t>
  </si>
  <si>
    <t xml:space="preserve">Super Built-Up Area Per DU (Sq. Ft.)</t>
  </si>
  <si>
    <t xml:space="preserve">Total Carpet area of in each tower(SQ. Ft.)</t>
  </si>
  <si>
    <t xml:space="preserve">Total Super Built Up of in each tower(SQ. Ft.)</t>
  </si>
  <si>
    <r>
      <rPr>
        <sz val="10"/>
        <rFont val="Arial"/>
        <family val="2"/>
      </rPr>
      <t xml:space="preserve">Minimum Market Rate@Rs.9,000/- per sq. ft. on super built up area Of respective tower</t>
    </r>
    <r>
      <rPr>
        <b val="true"/>
        <sz val="11"/>
        <color rgb="FF000000"/>
        <rFont val="Calibri"/>
        <family val="2"/>
      </rPr>
      <t xml:space="preserve">(In Cr.)</t>
    </r>
  </si>
  <si>
    <r>
      <rPr>
        <sz val="10"/>
        <rFont val="Arial"/>
        <family val="2"/>
      </rPr>
      <t xml:space="preserve">Maximum Market Rate@Rs.10,500/- per sq. ft. on super built up area of respective tower</t>
    </r>
    <r>
      <rPr>
        <b val="true"/>
        <sz val="11"/>
        <color rgb="FF000000"/>
        <rFont val="Calibri"/>
        <family val="2"/>
      </rPr>
      <t xml:space="preserve">(IN Cr.)</t>
    </r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General"/>
    <numFmt numFmtId="168" formatCode="_(* #,##0.0_);_(* \(#,##0.0\);_(* \-??_);_(@_)"/>
    <numFmt numFmtId="169" formatCode="_ * #,##0.00_ ;_ * \-#,##0.00_ ;_ * \-??_ ;_ @_ "/>
    <numFmt numFmtId="170" formatCode="0.00"/>
    <numFmt numFmtId="171" formatCode="_(* #,##0_);_(* \(#,##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9" activeCellId="0" sqref="B1:I69"/>
    </sheetView>
  </sheetViews>
  <sheetFormatPr defaultColWidth="11.70703125" defaultRowHeight="12.75" zeroHeight="false" outlineLevelRow="0" outlineLevelCol="0"/>
  <cols>
    <col collapsed="false" customWidth="true" hidden="true" outlineLevel="0" max="1" min="1" style="0" width="10.41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21.42"/>
    <col collapsed="false" customWidth="true" hidden="false" outlineLevel="0" max="5" min="5" style="0" width="9.14"/>
    <col collapsed="false" customWidth="true" hidden="false" outlineLevel="0" max="8" min="8" style="1" width="18.14"/>
    <col collapsed="false" customWidth="true" hidden="false" outlineLevel="0" max="9" min="9" style="1" width="17.28"/>
  </cols>
  <sheetData>
    <row r="1" customFormat="false" ht="84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</row>
    <row r="2" customFormat="false" ht="12.75" hidden="false" customHeight="false" outlineLevel="0" collapsed="false">
      <c r="A2" s="8" t="s">
        <v>9</v>
      </c>
      <c r="B2" s="9" t="s">
        <v>10</v>
      </c>
      <c r="C2" s="9" t="n">
        <v>4</v>
      </c>
      <c r="D2" s="9" t="s">
        <v>11</v>
      </c>
      <c r="E2" s="9" t="n">
        <v>1430</v>
      </c>
      <c r="F2" s="10" t="n">
        <v>770</v>
      </c>
      <c r="G2" s="9" t="s">
        <v>12</v>
      </c>
      <c r="H2" s="11" t="n">
        <f aca="false">(9000*E2)/10^7*4</f>
        <v>5.148</v>
      </c>
      <c r="I2" s="12" t="n">
        <f aca="false">(10500*E2)/10^7*4</f>
        <v>6.006</v>
      </c>
    </row>
    <row r="3" customFormat="false" ht="12.75" hidden="false" customHeight="false" outlineLevel="0" collapsed="false">
      <c r="A3" s="8"/>
      <c r="B3" s="13" t="s">
        <v>13</v>
      </c>
      <c r="C3" s="13" t="n">
        <v>4</v>
      </c>
      <c r="D3" s="13" t="s">
        <v>11</v>
      </c>
      <c r="E3" s="13" t="n">
        <v>1430</v>
      </c>
      <c r="F3" s="14" t="n">
        <v>770</v>
      </c>
      <c r="G3" s="13" t="s">
        <v>12</v>
      </c>
      <c r="H3" s="11" t="n">
        <f aca="false">(9000*E3)/10^7*4</f>
        <v>5.148</v>
      </c>
      <c r="I3" s="12" t="n">
        <f aca="false">(10500*E3)/10^7*4</f>
        <v>6.006</v>
      </c>
    </row>
    <row r="4" customFormat="false" ht="12.75" hidden="false" customHeight="false" outlineLevel="0" collapsed="false">
      <c r="A4" s="8"/>
      <c r="B4" s="13" t="s">
        <v>14</v>
      </c>
      <c r="C4" s="13" t="n">
        <v>4</v>
      </c>
      <c r="D4" s="13" t="s">
        <v>11</v>
      </c>
      <c r="E4" s="13" t="n">
        <v>1430</v>
      </c>
      <c r="F4" s="14" t="n">
        <v>770</v>
      </c>
      <c r="G4" s="13" t="s">
        <v>12</v>
      </c>
      <c r="H4" s="11" t="n">
        <f aca="false">(9000*E4)/10^7*4</f>
        <v>5.148</v>
      </c>
      <c r="I4" s="12" t="n">
        <f aca="false">(10500*E4)/10^7*4</f>
        <v>6.006</v>
      </c>
    </row>
    <row r="5" customFormat="false" ht="12.75" hidden="false" customHeight="false" outlineLevel="0" collapsed="false">
      <c r="A5" s="8"/>
      <c r="B5" s="13" t="s">
        <v>15</v>
      </c>
      <c r="C5" s="13" t="n">
        <v>4</v>
      </c>
      <c r="D5" s="13" t="s">
        <v>11</v>
      </c>
      <c r="E5" s="13" t="n">
        <v>1430</v>
      </c>
      <c r="F5" s="14" t="n">
        <v>770</v>
      </c>
      <c r="G5" s="13" t="s">
        <v>12</v>
      </c>
      <c r="H5" s="11" t="n">
        <f aca="false">(9000*E5)/10^7*4</f>
        <v>5.148</v>
      </c>
      <c r="I5" s="12" t="n">
        <f aca="false">(10500*E5)/10^7*4</f>
        <v>6.006</v>
      </c>
    </row>
    <row r="6" customFormat="false" ht="12.75" hidden="false" customHeight="false" outlineLevel="0" collapsed="false">
      <c r="A6" s="8"/>
      <c r="B6" s="13" t="s">
        <v>16</v>
      </c>
      <c r="C6" s="13" t="n">
        <v>4</v>
      </c>
      <c r="D6" s="13" t="s">
        <v>11</v>
      </c>
      <c r="E6" s="13" t="n">
        <v>1430</v>
      </c>
      <c r="F6" s="14" t="n">
        <v>770</v>
      </c>
      <c r="G6" s="13" t="s">
        <v>12</v>
      </c>
      <c r="H6" s="11" t="n">
        <f aca="false">(9000*E6)/10^7*4</f>
        <v>5.148</v>
      </c>
      <c r="I6" s="12" t="n">
        <f aca="false">(10500*E6)/10^7*4</f>
        <v>6.006</v>
      </c>
    </row>
    <row r="7" customFormat="false" ht="12.75" hidden="false" customHeight="false" outlineLevel="0" collapsed="false">
      <c r="A7" s="8"/>
      <c r="B7" s="13" t="s">
        <v>17</v>
      </c>
      <c r="C7" s="13" t="n">
        <v>4</v>
      </c>
      <c r="D7" s="13" t="s">
        <v>11</v>
      </c>
      <c r="E7" s="13" t="n">
        <v>1430</v>
      </c>
      <c r="F7" s="14" t="n">
        <v>770</v>
      </c>
      <c r="G7" s="13" t="s">
        <v>12</v>
      </c>
      <c r="H7" s="11" t="n">
        <f aca="false">(9000*E7)/10^7*4</f>
        <v>5.148</v>
      </c>
      <c r="I7" s="12" t="n">
        <f aca="false">(10500*E7)/10^7*4</f>
        <v>6.006</v>
      </c>
    </row>
    <row r="8" customFormat="false" ht="12.75" hidden="false" customHeight="false" outlineLevel="0" collapsed="false">
      <c r="A8" s="8"/>
      <c r="B8" s="13" t="s">
        <v>18</v>
      </c>
      <c r="C8" s="13" t="n">
        <v>4</v>
      </c>
      <c r="D8" s="13" t="s">
        <v>11</v>
      </c>
      <c r="E8" s="13" t="n">
        <v>1430</v>
      </c>
      <c r="F8" s="14" t="n">
        <v>770</v>
      </c>
      <c r="G8" s="13" t="s">
        <v>12</v>
      </c>
      <c r="H8" s="11" t="n">
        <f aca="false">(9000*E8)/10^7*4</f>
        <v>5.148</v>
      </c>
      <c r="I8" s="12" t="n">
        <f aca="false">(10500*E8)/10^7*4</f>
        <v>6.006</v>
      </c>
    </row>
    <row r="9" customFormat="false" ht="12.75" hidden="false" customHeight="false" outlineLevel="0" collapsed="false">
      <c r="A9" s="8"/>
      <c r="B9" s="13" t="s">
        <v>19</v>
      </c>
      <c r="C9" s="13" t="n">
        <v>4</v>
      </c>
      <c r="D9" s="13" t="s">
        <v>11</v>
      </c>
      <c r="E9" s="13" t="n">
        <v>1430</v>
      </c>
      <c r="F9" s="14" t="n">
        <v>770</v>
      </c>
      <c r="G9" s="13" t="s">
        <v>12</v>
      </c>
      <c r="H9" s="11" t="n">
        <f aca="false">(9000*E9)/10^7*4</f>
        <v>5.148</v>
      </c>
      <c r="I9" s="12" t="n">
        <f aca="false">(10500*E9)/10^7*4</f>
        <v>6.006</v>
      </c>
    </row>
    <row r="10" customFormat="false" ht="12.75" hidden="false" customHeight="false" outlineLevel="0" collapsed="false">
      <c r="A10" s="8"/>
      <c r="B10" s="13" t="s">
        <v>20</v>
      </c>
      <c r="C10" s="13" t="n">
        <v>4</v>
      </c>
      <c r="D10" s="13" t="s">
        <v>11</v>
      </c>
      <c r="E10" s="13" t="n">
        <v>1430</v>
      </c>
      <c r="F10" s="14" t="n">
        <v>770</v>
      </c>
      <c r="G10" s="13" t="s">
        <v>12</v>
      </c>
      <c r="H10" s="11" t="n">
        <f aca="false">(9000*E10)/10^7*4</f>
        <v>5.148</v>
      </c>
      <c r="I10" s="12" t="n">
        <f aca="false">(10500*E10)/10^7*4</f>
        <v>6.006</v>
      </c>
    </row>
    <row r="11" customFormat="false" ht="12.75" hidden="false" customHeight="false" outlineLevel="0" collapsed="false">
      <c r="A11" s="8"/>
      <c r="B11" s="13" t="s">
        <v>21</v>
      </c>
      <c r="C11" s="13" t="n">
        <v>4</v>
      </c>
      <c r="D11" s="13" t="s">
        <v>11</v>
      </c>
      <c r="E11" s="13" t="n">
        <v>1430</v>
      </c>
      <c r="F11" s="14" t="n">
        <v>770</v>
      </c>
      <c r="G11" s="13" t="s">
        <v>12</v>
      </c>
      <c r="H11" s="11" t="n">
        <f aca="false">(9000*E11)/10^7*4</f>
        <v>5.148</v>
      </c>
      <c r="I11" s="12" t="n">
        <f aca="false">(10500*E11)/10^7*4</f>
        <v>6.006</v>
      </c>
    </row>
    <row r="12" customFormat="false" ht="12.75" hidden="false" customHeight="false" outlineLevel="0" collapsed="false">
      <c r="A12" s="8"/>
      <c r="B12" s="13" t="s">
        <v>22</v>
      </c>
      <c r="C12" s="13" t="n">
        <v>4</v>
      </c>
      <c r="D12" s="13" t="s">
        <v>11</v>
      </c>
      <c r="E12" s="13" t="n">
        <v>1430</v>
      </c>
      <c r="F12" s="14" t="n">
        <v>770</v>
      </c>
      <c r="G12" s="13" t="s">
        <v>12</v>
      </c>
      <c r="H12" s="11" t="n">
        <f aca="false">(9000*E12)/10^7*4</f>
        <v>5.148</v>
      </c>
      <c r="I12" s="12" t="n">
        <f aca="false">(10500*E12)/10^7*4</f>
        <v>6.006</v>
      </c>
    </row>
    <row r="13" customFormat="false" ht="12.75" hidden="false" customHeight="false" outlineLevel="0" collapsed="false">
      <c r="A13" s="8"/>
      <c r="B13" s="13" t="s">
        <v>23</v>
      </c>
      <c r="C13" s="13" t="n">
        <v>4</v>
      </c>
      <c r="D13" s="13" t="s">
        <v>11</v>
      </c>
      <c r="E13" s="13" t="n">
        <v>1430</v>
      </c>
      <c r="F13" s="14" t="n">
        <v>770</v>
      </c>
      <c r="G13" s="13" t="s">
        <v>12</v>
      </c>
      <c r="H13" s="11" t="n">
        <f aca="false">(9000*E13)/10^7*4</f>
        <v>5.148</v>
      </c>
      <c r="I13" s="12" t="n">
        <f aca="false">(10500*E13)/10^7*4</f>
        <v>6.006</v>
      </c>
    </row>
    <row r="14" customFormat="false" ht="12.75" hidden="false" customHeight="false" outlineLevel="0" collapsed="false">
      <c r="A14" s="8"/>
      <c r="B14" s="13" t="s">
        <v>24</v>
      </c>
      <c r="C14" s="13" t="n">
        <v>4</v>
      </c>
      <c r="D14" s="13" t="s">
        <v>11</v>
      </c>
      <c r="E14" s="13" t="n">
        <v>1430</v>
      </c>
      <c r="F14" s="14" t="n">
        <v>770</v>
      </c>
      <c r="G14" s="13" t="s">
        <v>12</v>
      </c>
      <c r="H14" s="11" t="n">
        <f aca="false">(9000*E14)/10^7*4</f>
        <v>5.148</v>
      </c>
      <c r="I14" s="12" t="n">
        <f aca="false">(10500*E14)/10^7*4</f>
        <v>6.006</v>
      </c>
    </row>
    <row r="15" customFormat="false" ht="12.75" hidden="false" customHeight="false" outlineLevel="0" collapsed="false">
      <c r="A15" s="8"/>
      <c r="B15" s="13" t="s">
        <v>25</v>
      </c>
      <c r="C15" s="13" t="n">
        <v>4</v>
      </c>
      <c r="D15" s="13" t="s">
        <v>11</v>
      </c>
      <c r="E15" s="13" t="n">
        <v>1430</v>
      </c>
      <c r="F15" s="14" t="n">
        <v>770</v>
      </c>
      <c r="G15" s="13" t="s">
        <v>12</v>
      </c>
      <c r="H15" s="11" t="n">
        <f aca="false">(9000*E15)/10^7*4</f>
        <v>5.148</v>
      </c>
      <c r="I15" s="12" t="n">
        <f aca="false">(10500*E15)/10^7*4</f>
        <v>6.006</v>
      </c>
    </row>
    <row r="16" customFormat="false" ht="12.75" hidden="false" customHeight="false" outlineLevel="0" collapsed="false">
      <c r="A16" s="8"/>
      <c r="B16" s="13" t="s">
        <v>26</v>
      </c>
      <c r="C16" s="13" t="n">
        <v>4</v>
      </c>
      <c r="D16" s="13" t="s">
        <v>11</v>
      </c>
      <c r="E16" s="13" t="n">
        <v>1430</v>
      </c>
      <c r="F16" s="14" t="n">
        <v>770</v>
      </c>
      <c r="G16" s="13" t="s">
        <v>12</v>
      </c>
      <c r="H16" s="11" t="n">
        <f aca="false">(9000*E16)/10^7*4</f>
        <v>5.148</v>
      </c>
      <c r="I16" s="12" t="n">
        <f aca="false">(10500*E16)/10^7*4</f>
        <v>6.006</v>
      </c>
    </row>
    <row r="17" customFormat="false" ht="12.75" hidden="false" customHeight="false" outlineLevel="0" collapsed="false">
      <c r="A17" s="8"/>
      <c r="B17" s="13" t="s">
        <v>27</v>
      </c>
      <c r="C17" s="13" t="n">
        <v>4</v>
      </c>
      <c r="D17" s="13" t="s">
        <v>11</v>
      </c>
      <c r="E17" s="13" t="n">
        <v>1430</v>
      </c>
      <c r="F17" s="14" t="n">
        <v>770</v>
      </c>
      <c r="G17" s="13" t="s">
        <v>12</v>
      </c>
      <c r="H17" s="11" t="n">
        <f aca="false">(9000*E17)/10^7*4</f>
        <v>5.148</v>
      </c>
      <c r="I17" s="12" t="n">
        <f aca="false">(10500*E17)/10^7*4</f>
        <v>6.006</v>
      </c>
    </row>
    <row r="18" customFormat="false" ht="12.75" hidden="false" customHeight="false" outlineLevel="0" collapsed="false">
      <c r="A18" s="8"/>
      <c r="B18" s="13" t="s">
        <v>28</v>
      </c>
      <c r="C18" s="13" t="n">
        <v>4</v>
      </c>
      <c r="D18" s="13" t="s">
        <v>11</v>
      </c>
      <c r="E18" s="13" t="n">
        <v>1430</v>
      </c>
      <c r="F18" s="14" t="n">
        <v>770</v>
      </c>
      <c r="G18" s="13" t="s">
        <v>12</v>
      </c>
      <c r="H18" s="11" t="n">
        <f aca="false">(9000*E18)/10^7*4</f>
        <v>5.148</v>
      </c>
      <c r="I18" s="12" t="n">
        <f aca="false">(10500*E18)/10^7*4</f>
        <v>6.006</v>
      </c>
    </row>
    <row r="19" customFormat="false" ht="12.75" hidden="false" customHeight="false" outlineLevel="0" collapsed="false">
      <c r="A19" s="8"/>
      <c r="B19" s="13" t="s">
        <v>29</v>
      </c>
      <c r="C19" s="13" t="n">
        <v>4</v>
      </c>
      <c r="D19" s="13" t="s">
        <v>11</v>
      </c>
      <c r="E19" s="13" t="n">
        <v>1430</v>
      </c>
      <c r="F19" s="14" t="n">
        <v>770</v>
      </c>
      <c r="G19" s="13" t="s">
        <v>12</v>
      </c>
      <c r="H19" s="11" t="n">
        <f aca="false">(9000*E19)/10^7*4</f>
        <v>5.148</v>
      </c>
      <c r="I19" s="12" t="n">
        <f aca="false">(10500*E19)/10^7*4</f>
        <v>6.006</v>
      </c>
    </row>
    <row r="20" customFormat="false" ht="12.75" hidden="false" customHeight="false" outlineLevel="0" collapsed="false">
      <c r="A20" s="8"/>
      <c r="B20" s="13" t="s">
        <v>30</v>
      </c>
      <c r="C20" s="13" t="n">
        <v>4</v>
      </c>
      <c r="D20" s="13" t="s">
        <v>11</v>
      </c>
      <c r="E20" s="13" t="n">
        <v>1430</v>
      </c>
      <c r="F20" s="14" t="n">
        <v>770</v>
      </c>
      <c r="G20" s="13" t="s">
        <v>12</v>
      </c>
      <c r="H20" s="11" t="n">
        <f aca="false">(9000*E20)/10^7*4</f>
        <v>5.148</v>
      </c>
      <c r="I20" s="12" t="n">
        <f aca="false">(10500*E20)/10^7*4</f>
        <v>6.006</v>
      </c>
    </row>
    <row r="21" customFormat="false" ht="12.75" hidden="false" customHeight="false" outlineLevel="0" collapsed="false">
      <c r="A21" s="8"/>
      <c r="B21" s="13" t="s">
        <v>31</v>
      </c>
      <c r="C21" s="13" t="n">
        <v>4</v>
      </c>
      <c r="D21" s="13" t="s">
        <v>11</v>
      </c>
      <c r="E21" s="13" t="n">
        <v>1430</v>
      </c>
      <c r="F21" s="14" t="n">
        <v>770</v>
      </c>
      <c r="G21" s="13" t="s">
        <v>12</v>
      </c>
      <c r="H21" s="11" t="n">
        <f aca="false">(9000*E21)/10^7*4</f>
        <v>5.148</v>
      </c>
      <c r="I21" s="12" t="n">
        <f aca="false">(10500*E21)/10^7*4</f>
        <v>6.006</v>
      </c>
    </row>
    <row r="22" customFormat="false" ht="12.75" hidden="false" customHeight="false" outlineLevel="0" collapsed="false">
      <c r="A22" s="8"/>
      <c r="B22" s="13" t="s">
        <v>32</v>
      </c>
      <c r="C22" s="13" t="n">
        <v>4</v>
      </c>
      <c r="D22" s="13" t="s">
        <v>11</v>
      </c>
      <c r="E22" s="13" t="n">
        <v>1430</v>
      </c>
      <c r="F22" s="14" t="n">
        <v>770</v>
      </c>
      <c r="G22" s="13" t="s">
        <v>12</v>
      </c>
      <c r="H22" s="11" t="n">
        <f aca="false">(9000*E22)/10^7*4</f>
        <v>5.148</v>
      </c>
      <c r="I22" s="12" t="n">
        <f aca="false">(10500*E22)/10^7*4</f>
        <v>6.006</v>
      </c>
    </row>
    <row r="23" customFormat="false" ht="12.75" hidden="false" customHeight="false" outlineLevel="0" collapsed="false">
      <c r="A23" s="8"/>
      <c r="B23" s="13" t="s">
        <v>33</v>
      </c>
      <c r="C23" s="13" t="n">
        <v>4</v>
      </c>
      <c r="D23" s="13" t="s">
        <v>11</v>
      </c>
      <c r="E23" s="13" t="n">
        <v>1430</v>
      </c>
      <c r="F23" s="14" t="n">
        <v>770</v>
      </c>
      <c r="G23" s="13" t="s">
        <v>12</v>
      </c>
      <c r="H23" s="11" t="n">
        <f aca="false">(9000*E23)/10^7*4</f>
        <v>5.148</v>
      </c>
      <c r="I23" s="12" t="n">
        <f aca="false">(10500*E23)/10^7*4</f>
        <v>6.006</v>
      </c>
    </row>
    <row r="24" customFormat="false" ht="12.75" hidden="false" customHeight="false" outlineLevel="0" collapsed="false">
      <c r="A24" s="8"/>
      <c r="B24" s="13" t="s">
        <v>34</v>
      </c>
      <c r="C24" s="13" t="n">
        <v>4</v>
      </c>
      <c r="D24" s="13" t="s">
        <v>11</v>
      </c>
      <c r="E24" s="13" t="n">
        <v>1430</v>
      </c>
      <c r="F24" s="14" t="n">
        <v>770</v>
      </c>
      <c r="G24" s="13" t="s">
        <v>12</v>
      </c>
      <c r="H24" s="11" t="n">
        <f aca="false">(9000*E24)/10^7*4</f>
        <v>5.148</v>
      </c>
      <c r="I24" s="12" t="n">
        <f aca="false">(10500*E24)/10^7*4</f>
        <v>6.006</v>
      </c>
    </row>
    <row r="25" customFormat="false" ht="12.75" hidden="false" customHeight="false" outlineLevel="0" collapsed="false">
      <c r="A25" s="8"/>
      <c r="B25" s="13" t="s">
        <v>35</v>
      </c>
      <c r="C25" s="13" t="n">
        <v>4</v>
      </c>
      <c r="D25" s="13" t="s">
        <v>11</v>
      </c>
      <c r="E25" s="13" t="n">
        <v>1430</v>
      </c>
      <c r="F25" s="14" t="n">
        <v>770</v>
      </c>
      <c r="G25" s="13" t="s">
        <v>12</v>
      </c>
      <c r="H25" s="11" t="n">
        <f aca="false">(9000*E25)/10^7*4</f>
        <v>5.148</v>
      </c>
      <c r="I25" s="12" t="n">
        <f aca="false">(10500*E25)/10^7*4</f>
        <v>6.006</v>
      </c>
    </row>
    <row r="26" customFormat="false" ht="12.75" hidden="false" customHeight="false" outlineLevel="0" collapsed="false">
      <c r="A26" s="8"/>
      <c r="B26" s="13" t="s">
        <v>36</v>
      </c>
      <c r="C26" s="13" t="n">
        <v>4</v>
      </c>
      <c r="D26" s="13" t="s">
        <v>11</v>
      </c>
      <c r="E26" s="13" t="n">
        <v>1430</v>
      </c>
      <c r="F26" s="14" t="n">
        <v>770</v>
      </c>
      <c r="G26" s="13" t="s">
        <v>12</v>
      </c>
      <c r="H26" s="11" t="n">
        <f aca="false">(9000*E26)/10^7*4</f>
        <v>5.148</v>
      </c>
      <c r="I26" s="12" t="n">
        <f aca="false">(10500*E26)/10^7*4</f>
        <v>6.006</v>
      </c>
    </row>
    <row r="27" customFormat="false" ht="12.75" hidden="false" customHeight="false" outlineLevel="0" collapsed="false">
      <c r="A27" s="8"/>
      <c r="B27" s="13" t="s">
        <v>37</v>
      </c>
      <c r="C27" s="13" t="n">
        <v>4</v>
      </c>
      <c r="D27" s="13" t="s">
        <v>11</v>
      </c>
      <c r="E27" s="13" t="n">
        <v>1430</v>
      </c>
      <c r="F27" s="14" t="n">
        <v>770</v>
      </c>
      <c r="G27" s="13" t="s">
        <v>12</v>
      </c>
      <c r="H27" s="11" t="n">
        <f aca="false">(9000*E27)/10^7*4</f>
        <v>5.148</v>
      </c>
      <c r="I27" s="12" t="n">
        <f aca="false">(10500*E27)/10^7*4</f>
        <v>6.006</v>
      </c>
    </row>
    <row r="28" customFormat="false" ht="12.75" hidden="false" customHeight="false" outlineLevel="0" collapsed="false">
      <c r="A28" s="8"/>
      <c r="B28" s="13" t="s">
        <v>38</v>
      </c>
      <c r="C28" s="13" t="n">
        <v>4</v>
      </c>
      <c r="D28" s="13" t="s">
        <v>11</v>
      </c>
      <c r="E28" s="13" t="n">
        <v>1430</v>
      </c>
      <c r="F28" s="14" t="n">
        <v>770</v>
      </c>
      <c r="G28" s="13" t="s">
        <v>12</v>
      </c>
      <c r="H28" s="11" t="n">
        <f aca="false">(9000*E28)/10^7*4</f>
        <v>5.148</v>
      </c>
      <c r="I28" s="12" t="n">
        <f aca="false">(10500*E28)/10^7*4</f>
        <v>6.006</v>
      </c>
    </row>
    <row r="29" customFormat="false" ht="12.75" hidden="false" customHeight="false" outlineLevel="0" collapsed="false">
      <c r="A29" s="8"/>
      <c r="B29" s="13" t="s">
        <v>39</v>
      </c>
      <c r="C29" s="13" t="n">
        <v>4</v>
      </c>
      <c r="D29" s="13" t="s">
        <v>11</v>
      </c>
      <c r="E29" s="13" t="n">
        <v>1430</v>
      </c>
      <c r="F29" s="14" t="n">
        <v>770</v>
      </c>
      <c r="G29" s="13" t="s">
        <v>12</v>
      </c>
      <c r="H29" s="11" t="n">
        <f aca="false">(9000*E29)/10^7*4</f>
        <v>5.148</v>
      </c>
      <c r="I29" s="12" t="n">
        <f aca="false">(10500*E29)/10^7*4</f>
        <v>6.006</v>
      </c>
    </row>
    <row r="30" customFormat="false" ht="12.75" hidden="false" customHeight="false" outlineLevel="0" collapsed="false">
      <c r="A30" s="8"/>
      <c r="B30" s="13" t="s">
        <v>40</v>
      </c>
      <c r="C30" s="13" t="n">
        <v>4</v>
      </c>
      <c r="D30" s="13" t="s">
        <v>11</v>
      </c>
      <c r="E30" s="13" t="n">
        <v>1430</v>
      </c>
      <c r="F30" s="14" t="n">
        <v>770</v>
      </c>
      <c r="G30" s="13" t="s">
        <v>12</v>
      </c>
      <c r="H30" s="11" t="n">
        <f aca="false">(9000*E30)/10^7*4</f>
        <v>5.148</v>
      </c>
      <c r="I30" s="12" t="n">
        <f aca="false">(10500*E30)/10^7*4</f>
        <v>6.006</v>
      </c>
    </row>
    <row r="31" customFormat="false" ht="12.75" hidden="false" customHeight="false" outlineLevel="0" collapsed="false">
      <c r="A31" s="8"/>
      <c r="B31" s="13" t="s">
        <v>41</v>
      </c>
      <c r="C31" s="13" t="n">
        <v>4</v>
      </c>
      <c r="D31" s="13" t="s">
        <v>11</v>
      </c>
      <c r="E31" s="13" t="n">
        <v>1430</v>
      </c>
      <c r="F31" s="14" t="n">
        <v>770</v>
      </c>
      <c r="G31" s="13" t="s">
        <v>12</v>
      </c>
      <c r="H31" s="11" t="n">
        <f aca="false">(9000*E31)/10^7*4</f>
        <v>5.148</v>
      </c>
      <c r="I31" s="12" t="n">
        <f aca="false">(10500*E31)/10^7*4</f>
        <v>6.006</v>
      </c>
    </row>
    <row r="32" customFormat="false" ht="12.75" hidden="false" customHeight="false" outlineLevel="0" collapsed="false">
      <c r="A32" s="8"/>
      <c r="B32" s="13" t="s">
        <v>42</v>
      </c>
      <c r="C32" s="13" t="n">
        <v>4</v>
      </c>
      <c r="D32" s="13" t="s">
        <v>11</v>
      </c>
      <c r="E32" s="13" t="n">
        <v>1430</v>
      </c>
      <c r="F32" s="14" t="n">
        <v>770</v>
      </c>
      <c r="G32" s="13" t="s">
        <v>12</v>
      </c>
      <c r="H32" s="11" t="n">
        <f aca="false">(9000*E32)/10^7*4</f>
        <v>5.148</v>
      </c>
      <c r="I32" s="12" t="n">
        <f aca="false">(10500*E32)/10^7*4</f>
        <v>6.006</v>
      </c>
    </row>
    <row r="33" customFormat="false" ht="12.75" hidden="false" customHeight="false" outlineLevel="0" collapsed="false">
      <c r="A33" s="8"/>
      <c r="B33" s="13" t="s">
        <v>43</v>
      </c>
      <c r="C33" s="13" t="n">
        <v>4</v>
      </c>
      <c r="D33" s="13" t="s">
        <v>11</v>
      </c>
      <c r="E33" s="13" t="n">
        <v>1430</v>
      </c>
      <c r="F33" s="14" t="n">
        <v>770</v>
      </c>
      <c r="G33" s="13" t="s">
        <v>12</v>
      </c>
      <c r="H33" s="11" t="n">
        <f aca="false">(9000*E33)/10^7*4</f>
        <v>5.148</v>
      </c>
      <c r="I33" s="12" t="n">
        <f aca="false">(10500*E33)/10^7*4</f>
        <v>6.006</v>
      </c>
    </row>
    <row r="34" customFormat="false" ht="12.75" hidden="false" customHeight="false" outlineLevel="0" collapsed="false">
      <c r="A34" s="8"/>
      <c r="B34" s="13" t="s">
        <v>44</v>
      </c>
      <c r="C34" s="13" t="n">
        <v>4</v>
      </c>
      <c r="D34" s="13" t="s">
        <v>11</v>
      </c>
      <c r="E34" s="13" t="n">
        <v>1430</v>
      </c>
      <c r="F34" s="14" t="n">
        <v>770</v>
      </c>
      <c r="G34" s="13" t="s">
        <v>12</v>
      </c>
      <c r="H34" s="11" t="n">
        <f aca="false">(9000*E34)/10^7*4</f>
        <v>5.148</v>
      </c>
      <c r="I34" s="12" t="n">
        <f aca="false">(10500*E34)/10^7*4</f>
        <v>6.006</v>
      </c>
    </row>
    <row r="35" customFormat="false" ht="12.75" hidden="false" customHeight="false" outlineLevel="0" collapsed="false">
      <c r="A35" s="8"/>
      <c r="B35" s="13" t="s">
        <v>45</v>
      </c>
      <c r="C35" s="13" t="n">
        <v>4</v>
      </c>
      <c r="D35" s="13" t="s">
        <v>11</v>
      </c>
      <c r="E35" s="13" t="n">
        <v>1430</v>
      </c>
      <c r="F35" s="14" t="n">
        <v>770</v>
      </c>
      <c r="G35" s="13" t="s">
        <v>12</v>
      </c>
      <c r="H35" s="11" t="n">
        <f aca="false">(9000*E35)/10^7*4</f>
        <v>5.148</v>
      </c>
      <c r="I35" s="12" t="n">
        <f aca="false">(10500*E35)/10^7*4</f>
        <v>6.006</v>
      </c>
    </row>
    <row r="36" customFormat="false" ht="12.75" hidden="false" customHeight="false" outlineLevel="0" collapsed="false">
      <c r="A36" s="8"/>
      <c r="B36" s="13" t="s">
        <v>46</v>
      </c>
      <c r="C36" s="13" t="n">
        <v>4</v>
      </c>
      <c r="D36" s="13" t="s">
        <v>11</v>
      </c>
      <c r="E36" s="13" t="n">
        <v>1430</v>
      </c>
      <c r="F36" s="14" t="n">
        <v>770</v>
      </c>
      <c r="G36" s="13" t="s">
        <v>12</v>
      </c>
      <c r="H36" s="11" t="n">
        <f aca="false">(9000*E36)/10^7*4</f>
        <v>5.148</v>
      </c>
      <c r="I36" s="12" t="n">
        <f aca="false">(10500*E36)/10^7*4</f>
        <v>6.006</v>
      </c>
    </row>
    <row r="37" customFormat="false" ht="12.75" hidden="false" customHeight="false" outlineLevel="0" collapsed="false">
      <c r="A37" s="8"/>
      <c r="B37" s="13" t="s">
        <v>47</v>
      </c>
      <c r="C37" s="13" t="n">
        <v>4</v>
      </c>
      <c r="D37" s="13" t="s">
        <v>11</v>
      </c>
      <c r="E37" s="13" t="n">
        <v>1430</v>
      </c>
      <c r="F37" s="14" t="n">
        <v>770</v>
      </c>
      <c r="G37" s="13" t="s">
        <v>12</v>
      </c>
      <c r="H37" s="11" t="n">
        <f aca="false">(9000*E37)/10^7*4</f>
        <v>5.148</v>
      </c>
      <c r="I37" s="12" t="n">
        <f aca="false">(10500*E37)/10^7*4</f>
        <v>6.006</v>
      </c>
    </row>
    <row r="38" customFormat="false" ht="12.75" hidden="false" customHeight="false" outlineLevel="0" collapsed="false">
      <c r="A38" s="8"/>
      <c r="B38" s="13" t="s">
        <v>48</v>
      </c>
      <c r="C38" s="13" t="n">
        <v>4</v>
      </c>
      <c r="D38" s="13" t="s">
        <v>11</v>
      </c>
      <c r="E38" s="13" t="n">
        <v>1430</v>
      </c>
      <c r="F38" s="14" t="n">
        <v>770</v>
      </c>
      <c r="G38" s="13" t="s">
        <v>12</v>
      </c>
      <c r="H38" s="11" t="n">
        <f aca="false">(9000*E38)/10^7*4</f>
        <v>5.148</v>
      </c>
      <c r="I38" s="12" t="n">
        <f aca="false">(10500*E38)/10^7*4</f>
        <v>6.006</v>
      </c>
    </row>
    <row r="39" customFormat="false" ht="12.75" hidden="false" customHeight="false" outlineLevel="0" collapsed="false">
      <c r="A39" s="8"/>
      <c r="B39" s="13" t="s">
        <v>49</v>
      </c>
      <c r="C39" s="13" t="n">
        <v>4</v>
      </c>
      <c r="D39" s="13" t="s">
        <v>11</v>
      </c>
      <c r="E39" s="13" t="n">
        <v>1430</v>
      </c>
      <c r="F39" s="14" t="n">
        <v>770</v>
      </c>
      <c r="G39" s="13" t="s">
        <v>12</v>
      </c>
      <c r="H39" s="11" t="n">
        <f aca="false">(9000*E39)/10^7*4</f>
        <v>5.148</v>
      </c>
      <c r="I39" s="12" t="n">
        <f aca="false">(10500*E39)/10^7*4</f>
        <v>6.006</v>
      </c>
    </row>
    <row r="40" customFormat="false" ht="12.75" hidden="false" customHeight="false" outlineLevel="0" collapsed="false">
      <c r="A40" s="8"/>
      <c r="B40" s="13" t="s">
        <v>50</v>
      </c>
      <c r="C40" s="13" t="n">
        <v>4</v>
      </c>
      <c r="D40" s="13" t="s">
        <v>11</v>
      </c>
      <c r="E40" s="13" t="n">
        <v>1430</v>
      </c>
      <c r="F40" s="14" t="n">
        <v>770</v>
      </c>
      <c r="G40" s="13" t="s">
        <v>12</v>
      </c>
      <c r="H40" s="11" t="n">
        <f aca="false">(9000*E40)/10^7*4</f>
        <v>5.148</v>
      </c>
      <c r="I40" s="12" t="n">
        <f aca="false">(10500*E40)/10^7*4</f>
        <v>6.006</v>
      </c>
    </row>
    <row r="41" customFormat="false" ht="12.75" hidden="false" customHeight="false" outlineLevel="0" collapsed="false">
      <c r="A41" s="8"/>
      <c r="B41" s="13" t="s">
        <v>51</v>
      </c>
      <c r="C41" s="13" t="n">
        <v>4</v>
      </c>
      <c r="D41" s="13" t="s">
        <v>11</v>
      </c>
      <c r="E41" s="13" t="n">
        <v>1430</v>
      </c>
      <c r="F41" s="14" t="n">
        <v>770</v>
      </c>
      <c r="G41" s="13" t="s">
        <v>12</v>
      </c>
      <c r="H41" s="11" t="n">
        <f aca="false">(9000*E41)/10^7*4</f>
        <v>5.148</v>
      </c>
      <c r="I41" s="12" t="n">
        <f aca="false">(10500*E41)/10^7*4</f>
        <v>6.006</v>
      </c>
    </row>
    <row r="42" customFormat="false" ht="12.75" hidden="false" customHeight="false" outlineLevel="0" collapsed="false">
      <c r="A42" s="8"/>
      <c r="B42" s="13" t="s">
        <v>52</v>
      </c>
      <c r="C42" s="13" t="n">
        <v>4</v>
      </c>
      <c r="D42" s="13" t="s">
        <v>53</v>
      </c>
      <c r="E42" s="13" t="n">
        <v>1030</v>
      </c>
      <c r="F42" s="13" t="n">
        <v>500</v>
      </c>
      <c r="G42" s="13" t="s">
        <v>12</v>
      </c>
      <c r="H42" s="11" t="n">
        <f aca="false">(9000*E42)/10^7*4</f>
        <v>3.708</v>
      </c>
      <c r="I42" s="12" t="n">
        <f aca="false">(10500*E42)/10^7*4</f>
        <v>4.326</v>
      </c>
    </row>
    <row r="43" customFormat="false" ht="12.75" hidden="false" customHeight="false" outlineLevel="0" collapsed="false">
      <c r="A43" s="8"/>
      <c r="B43" s="13" t="s">
        <v>54</v>
      </c>
      <c r="C43" s="13" t="n">
        <v>4</v>
      </c>
      <c r="D43" s="13" t="s">
        <v>53</v>
      </c>
      <c r="E43" s="13" t="n">
        <v>1030</v>
      </c>
      <c r="F43" s="14" t="n">
        <v>500</v>
      </c>
      <c r="G43" s="13" t="s">
        <v>12</v>
      </c>
      <c r="H43" s="11" t="n">
        <f aca="false">(9000*E43)/10^7*4</f>
        <v>3.708</v>
      </c>
      <c r="I43" s="12" t="n">
        <f aca="false">(10500*E43)/10^7*4</f>
        <v>4.326</v>
      </c>
    </row>
    <row r="44" customFormat="false" ht="12.75" hidden="false" customHeight="false" outlineLevel="0" collapsed="false">
      <c r="A44" s="8"/>
      <c r="B44" s="13" t="s">
        <v>55</v>
      </c>
      <c r="C44" s="13" t="n">
        <v>4</v>
      </c>
      <c r="D44" s="13" t="s">
        <v>53</v>
      </c>
      <c r="E44" s="13" t="n">
        <v>1030</v>
      </c>
      <c r="F44" s="14" t="n">
        <v>500</v>
      </c>
      <c r="G44" s="13" t="s">
        <v>12</v>
      </c>
      <c r="H44" s="11" t="n">
        <f aca="false">(9000*E44)/10^7*4</f>
        <v>3.708</v>
      </c>
      <c r="I44" s="12" t="n">
        <f aca="false">(10500*E44)/10^7*4</f>
        <v>4.326</v>
      </c>
    </row>
    <row r="45" customFormat="false" ht="12.75" hidden="false" customHeight="false" outlineLevel="0" collapsed="false">
      <c r="A45" s="8"/>
      <c r="B45" s="13" t="s">
        <v>56</v>
      </c>
      <c r="C45" s="13" t="n">
        <v>4</v>
      </c>
      <c r="D45" s="13" t="s">
        <v>53</v>
      </c>
      <c r="E45" s="13" t="n">
        <v>1030</v>
      </c>
      <c r="F45" s="14" t="n">
        <v>500</v>
      </c>
      <c r="G45" s="13" t="s">
        <v>12</v>
      </c>
      <c r="H45" s="11" t="n">
        <f aca="false">(9000*E45)/10^7*4</f>
        <v>3.708</v>
      </c>
      <c r="I45" s="12" t="n">
        <f aca="false">(10500*E45)/10^7*4</f>
        <v>4.326</v>
      </c>
    </row>
    <row r="46" customFormat="false" ht="12.75" hidden="false" customHeight="false" outlineLevel="0" collapsed="false">
      <c r="A46" s="8"/>
      <c r="B46" s="13" t="s">
        <v>57</v>
      </c>
      <c r="C46" s="13" t="n">
        <v>4</v>
      </c>
      <c r="D46" s="13" t="s">
        <v>53</v>
      </c>
      <c r="E46" s="13" t="n">
        <v>1030</v>
      </c>
      <c r="F46" s="13" t="n">
        <v>500</v>
      </c>
      <c r="G46" s="13" t="s">
        <v>12</v>
      </c>
      <c r="H46" s="11" t="n">
        <f aca="false">(9000*E46)/10^7*4</f>
        <v>3.708</v>
      </c>
      <c r="I46" s="12" t="n">
        <f aca="false">(10500*E46)/10^7*4</f>
        <v>4.326</v>
      </c>
    </row>
    <row r="47" customFormat="false" ht="12.75" hidden="false" customHeight="false" outlineLevel="0" collapsed="false">
      <c r="A47" s="8"/>
      <c r="B47" s="13" t="s">
        <v>58</v>
      </c>
      <c r="C47" s="13" t="n">
        <v>4</v>
      </c>
      <c r="D47" s="13" t="s">
        <v>53</v>
      </c>
      <c r="E47" s="13" t="n">
        <v>1030</v>
      </c>
      <c r="F47" s="14" t="n">
        <v>500</v>
      </c>
      <c r="G47" s="13" t="s">
        <v>12</v>
      </c>
      <c r="H47" s="11" t="n">
        <f aca="false">(9000*E47)/10^7*4</f>
        <v>3.708</v>
      </c>
      <c r="I47" s="12" t="n">
        <f aca="false">(10500*E47)/10^7*4</f>
        <v>4.326</v>
      </c>
    </row>
    <row r="48" customFormat="false" ht="12.75" hidden="false" customHeight="false" outlineLevel="0" collapsed="false">
      <c r="A48" s="15" t="s">
        <v>59</v>
      </c>
      <c r="B48" s="13" t="s">
        <v>60</v>
      </c>
      <c r="C48" s="13" t="n">
        <v>4</v>
      </c>
      <c r="D48" s="13" t="s">
        <v>11</v>
      </c>
      <c r="E48" s="13" t="n">
        <v>1430</v>
      </c>
      <c r="F48" s="13" t="n">
        <v>760</v>
      </c>
      <c r="G48" s="13" t="s">
        <v>12</v>
      </c>
      <c r="H48" s="11" t="n">
        <f aca="false">(9000*E48)/10^7*4</f>
        <v>5.148</v>
      </c>
      <c r="I48" s="12" t="n">
        <f aca="false">(10500*E48)/10^7*4</f>
        <v>6.006</v>
      </c>
    </row>
    <row r="49" customFormat="false" ht="12.75" hidden="false" customHeight="false" outlineLevel="0" collapsed="false">
      <c r="A49" s="15"/>
      <c r="B49" s="13" t="s">
        <v>61</v>
      </c>
      <c r="C49" s="13" t="n">
        <v>4</v>
      </c>
      <c r="D49" s="13" t="s">
        <v>11</v>
      </c>
      <c r="E49" s="13" t="n">
        <v>1430</v>
      </c>
      <c r="F49" s="13" t="n">
        <v>760</v>
      </c>
      <c r="G49" s="13" t="s">
        <v>12</v>
      </c>
      <c r="H49" s="11" t="n">
        <f aca="false">(9000*E49)/10^7*4</f>
        <v>5.148</v>
      </c>
      <c r="I49" s="12" t="n">
        <f aca="false">(10500*E49)/10^7*4</f>
        <v>6.006</v>
      </c>
    </row>
    <row r="50" customFormat="false" ht="12.75" hidden="false" customHeight="false" outlineLevel="0" collapsed="false">
      <c r="A50" s="15"/>
      <c r="B50" s="13" t="s">
        <v>62</v>
      </c>
      <c r="C50" s="13" t="n">
        <v>4</v>
      </c>
      <c r="D50" s="13" t="s">
        <v>11</v>
      </c>
      <c r="E50" s="13" t="n">
        <v>1430</v>
      </c>
      <c r="F50" s="13" t="n">
        <v>760</v>
      </c>
      <c r="G50" s="13" t="s">
        <v>12</v>
      </c>
      <c r="H50" s="11" t="n">
        <f aca="false">(9000*E50)/10^7*4</f>
        <v>5.148</v>
      </c>
      <c r="I50" s="12" t="n">
        <f aca="false">(10500*E50)/10^7*4</f>
        <v>6.006</v>
      </c>
    </row>
    <row r="51" customFormat="false" ht="12.75" hidden="false" customHeight="false" outlineLevel="0" collapsed="false">
      <c r="A51" s="15"/>
      <c r="B51" s="13" t="s">
        <v>63</v>
      </c>
      <c r="C51" s="13" t="n">
        <v>4</v>
      </c>
      <c r="D51" s="13" t="s">
        <v>11</v>
      </c>
      <c r="E51" s="13" t="n">
        <v>1430</v>
      </c>
      <c r="F51" s="13" t="n">
        <v>760</v>
      </c>
      <c r="G51" s="13" t="s">
        <v>12</v>
      </c>
      <c r="H51" s="11" t="n">
        <f aca="false">(9000*E51)/10^7*4</f>
        <v>5.148</v>
      </c>
      <c r="I51" s="12" t="n">
        <f aca="false">(10500*E51)/10^7*4</f>
        <v>6.006</v>
      </c>
    </row>
    <row r="52" customFormat="false" ht="12.75" hidden="false" customHeight="false" outlineLevel="0" collapsed="false">
      <c r="A52" s="15"/>
      <c r="B52" s="13" t="s">
        <v>64</v>
      </c>
      <c r="C52" s="13" t="n">
        <v>4</v>
      </c>
      <c r="D52" s="13" t="s">
        <v>11</v>
      </c>
      <c r="E52" s="13" t="n">
        <v>1430</v>
      </c>
      <c r="F52" s="13" t="n">
        <v>760</v>
      </c>
      <c r="G52" s="13" t="s">
        <v>12</v>
      </c>
      <c r="H52" s="11" t="n">
        <f aca="false">(9000*E52)/10^7*4</f>
        <v>5.148</v>
      </c>
      <c r="I52" s="12" t="n">
        <f aca="false">(10500*E52)/10^7*4</f>
        <v>6.006</v>
      </c>
    </row>
    <row r="53" customFormat="false" ht="12.75" hidden="false" customHeight="false" outlineLevel="0" collapsed="false">
      <c r="A53" s="15"/>
      <c r="B53" s="13" t="s">
        <v>65</v>
      </c>
      <c r="C53" s="13" t="n">
        <v>4</v>
      </c>
      <c r="D53" s="13" t="s">
        <v>11</v>
      </c>
      <c r="E53" s="13" t="n">
        <v>1430</v>
      </c>
      <c r="F53" s="13" t="n">
        <v>760</v>
      </c>
      <c r="G53" s="13" t="s">
        <v>12</v>
      </c>
      <c r="H53" s="11" t="n">
        <f aca="false">(9000*E53)/10^7*4</f>
        <v>5.148</v>
      </c>
      <c r="I53" s="12" t="n">
        <f aca="false">(10500*E53)/10^7*4</f>
        <v>6.006</v>
      </c>
    </row>
    <row r="54" customFormat="false" ht="12.75" hidden="false" customHeight="false" outlineLevel="0" collapsed="false">
      <c r="A54" s="15"/>
      <c r="B54" s="13" t="s">
        <v>66</v>
      </c>
      <c r="C54" s="13" t="n">
        <v>4</v>
      </c>
      <c r="D54" s="13" t="s">
        <v>11</v>
      </c>
      <c r="E54" s="13" t="n">
        <v>1430</v>
      </c>
      <c r="F54" s="13" t="n">
        <v>760</v>
      </c>
      <c r="G54" s="13" t="s">
        <v>12</v>
      </c>
      <c r="H54" s="11" t="n">
        <f aca="false">(9000*E54)/10^7*4</f>
        <v>5.148</v>
      </c>
      <c r="I54" s="12" t="n">
        <f aca="false">(10500*E54)/10^7*4</f>
        <v>6.006</v>
      </c>
    </row>
    <row r="55" customFormat="false" ht="12.75" hidden="false" customHeight="false" outlineLevel="0" collapsed="false">
      <c r="A55" s="15"/>
      <c r="B55" s="13" t="s">
        <v>67</v>
      </c>
      <c r="C55" s="13" t="n">
        <v>4</v>
      </c>
      <c r="D55" s="13" t="s">
        <v>11</v>
      </c>
      <c r="E55" s="13" t="n">
        <v>1430</v>
      </c>
      <c r="F55" s="13" t="n">
        <v>760</v>
      </c>
      <c r="G55" s="13" t="s">
        <v>12</v>
      </c>
      <c r="H55" s="11" t="n">
        <f aca="false">(9000*E55)/10^7*4</f>
        <v>5.148</v>
      </c>
      <c r="I55" s="12" t="n">
        <f aca="false">(10500*E55)/10^7*4</f>
        <v>6.006</v>
      </c>
    </row>
    <row r="56" customFormat="false" ht="12.75" hidden="false" customHeight="false" outlineLevel="0" collapsed="false">
      <c r="A56" s="15"/>
      <c r="B56" s="13" t="s">
        <v>68</v>
      </c>
      <c r="C56" s="13" t="n">
        <v>4</v>
      </c>
      <c r="D56" s="13" t="s">
        <v>11</v>
      </c>
      <c r="E56" s="13" t="n">
        <v>1430</v>
      </c>
      <c r="F56" s="13" t="n">
        <v>760</v>
      </c>
      <c r="G56" s="13" t="s">
        <v>12</v>
      </c>
      <c r="H56" s="11" t="n">
        <f aca="false">(9000*E56)/10^7*4</f>
        <v>5.148</v>
      </c>
      <c r="I56" s="12" t="n">
        <f aca="false">(10500*E56)/10^7*4</f>
        <v>6.006</v>
      </c>
    </row>
    <row r="57" customFormat="false" ht="12.75" hidden="false" customHeight="false" outlineLevel="0" collapsed="false">
      <c r="A57" s="15"/>
      <c r="B57" s="13" t="s">
        <v>69</v>
      </c>
      <c r="C57" s="13" t="n">
        <v>4</v>
      </c>
      <c r="D57" s="13" t="s">
        <v>11</v>
      </c>
      <c r="E57" s="13" t="n">
        <v>1430</v>
      </c>
      <c r="F57" s="13" t="n">
        <v>760</v>
      </c>
      <c r="G57" s="13" t="s">
        <v>12</v>
      </c>
      <c r="H57" s="11" t="n">
        <f aca="false">(9000*E57)/10^7*4</f>
        <v>5.148</v>
      </c>
      <c r="I57" s="12" t="n">
        <f aca="false">(10500*E57)/10^7*4</f>
        <v>6.006</v>
      </c>
    </row>
    <row r="58" customFormat="false" ht="12.75" hidden="false" customHeight="false" outlineLevel="0" collapsed="false">
      <c r="A58" s="15"/>
      <c r="B58" s="13" t="s">
        <v>70</v>
      </c>
      <c r="C58" s="13" t="n">
        <v>4</v>
      </c>
      <c r="D58" s="13" t="s">
        <v>11</v>
      </c>
      <c r="E58" s="13" t="n">
        <v>1430</v>
      </c>
      <c r="F58" s="13" t="n">
        <v>760</v>
      </c>
      <c r="G58" s="13" t="s">
        <v>12</v>
      </c>
      <c r="H58" s="11" t="n">
        <f aca="false">(9000*E58)/10^7*4</f>
        <v>5.148</v>
      </c>
      <c r="I58" s="12" t="n">
        <f aca="false">(10500*E58)/10^7*4</f>
        <v>6.006</v>
      </c>
    </row>
    <row r="59" customFormat="false" ht="12.75" hidden="false" customHeight="false" outlineLevel="0" collapsed="false">
      <c r="A59" s="15"/>
      <c r="B59" s="13" t="s">
        <v>71</v>
      </c>
      <c r="C59" s="13" t="n">
        <v>4</v>
      </c>
      <c r="D59" s="13" t="s">
        <v>11</v>
      </c>
      <c r="E59" s="13" t="n">
        <v>1430</v>
      </c>
      <c r="F59" s="13" t="n">
        <v>760</v>
      </c>
      <c r="G59" s="13" t="s">
        <v>12</v>
      </c>
      <c r="H59" s="11" t="n">
        <f aca="false">(9000*E59)/10^7*4</f>
        <v>5.148</v>
      </c>
      <c r="I59" s="12" t="n">
        <f aca="false">(10500*E59)/10^7*4</f>
        <v>6.006</v>
      </c>
    </row>
    <row r="60" customFormat="false" ht="12.75" hidden="false" customHeight="false" outlineLevel="0" collapsed="false">
      <c r="A60" s="15"/>
      <c r="B60" s="13" t="s">
        <v>72</v>
      </c>
      <c r="C60" s="13" t="n">
        <v>4</v>
      </c>
      <c r="D60" s="13" t="s">
        <v>11</v>
      </c>
      <c r="E60" s="13" t="n">
        <v>1430</v>
      </c>
      <c r="F60" s="13" t="n">
        <v>760</v>
      </c>
      <c r="G60" s="13" t="s">
        <v>12</v>
      </c>
      <c r="H60" s="11" t="n">
        <f aca="false">(9000*E60)/10^7*4</f>
        <v>5.148</v>
      </c>
      <c r="I60" s="12" t="n">
        <f aca="false">(10500*E60)/10^7*4</f>
        <v>6.006</v>
      </c>
    </row>
    <row r="61" customFormat="false" ht="12.75" hidden="false" customHeight="false" outlineLevel="0" collapsed="false">
      <c r="A61" s="15"/>
      <c r="B61" s="13" t="s">
        <v>73</v>
      </c>
      <c r="C61" s="13" t="n">
        <v>4</v>
      </c>
      <c r="D61" s="13" t="s">
        <v>11</v>
      </c>
      <c r="E61" s="13" t="n">
        <v>1430</v>
      </c>
      <c r="F61" s="13" t="n">
        <v>760</v>
      </c>
      <c r="G61" s="13" t="s">
        <v>12</v>
      </c>
      <c r="H61" s="11" t="n">
        <f aca="false">(9000*E61)/10^7*4</f>
        <v>5.148</v>
      </c>
      <c r="I61" s="12" t="n">
        <f aca="false">(10500*E61)/10^7*4</f>
        <v>6.006</v>
      </c>
    </row>
    <row r="62" customFormat="false" ht="12.75" hidden="false" customHeight="false" outlineLevel="0" collapsed="false">
      <c r="A62" s="15"/>
      <c r="B62" s="13" t="s">
        <v>74</v>
      </c>
      <c r="C62" s="13" t="n">
        <v>4</v>
      </c>
      <c r="D62" s="13" t="s">
        <v>11</v>
      </c>
      <c r="E62" s="13" t="n">
        <v>1430</v>
      </c>
      <c r="F62" s="13" t="n">
        <v>760</v>
      </c>
      <c r="G62" s="13" t="s">
        <v>12</v>
      </c>
      <c r="H62" s="11" t="n">
        <f aca="false">(9000*E62)/10^7*4</f>
        <v>5.148</v>
      </c>
      <c r="I62" s="12" t="n">
        <f aca="false">(10500*E62)/10^7*4</f>
        <v>6.006</v>
      </c>
    </row>
    <row r="63" customFormat="false" ht="12.75" hidden="false" customHeight="false" outlineLevel="0" collapsed="false">
      <c r="A63" s="15"/>
      <c r="B63" s="13" t="s">
        <v>75</v>
      </c>
      <c r="C63" s="13" t="n">
        <v>4</v>
      </c>
      <c r="D63" s="13" t="s">
        <v>11</v>
      </c>
      <c r="E63" s="13" t="n">
        <v>1430</v>
      </c>
      <c r="F63" s="13" t="n">
        <v>760</v>
      </c>
      <c r="G63" s="13" t="s">
        <v>12</v>
      </c>
      <c r="H63" s="11" t="n">
        <f aca="false">(9000*E63)/10^7*4</f>
        <v>5.148</v>
      </c>
      <c r="I63" s="12" t="n">
        <f aca="false">(10500*E63)/10^7*4</f>
        <v>6.006</v>
      </c>
    </row>
    <row r="64" customFormat="false" ht="12.75" hidden="false" customHeight="false" outlineLevel="0" collapsed="false">
      <c r="A64" s="15"/>
      <c r="B64" s="13" t="s">
        <v>76</v>
      </c>
      <c r="C64" s="13" t="n">
        <v>4</v>
      </c>
      <c r="D64" s="13" t="s">
        <v>11</v>
      </c>
      <c r="E64" s="13" t="n">
        <v>1430</v>
      </c>
      <c r="F64" s="13" t="n">
        <v>760</v>
      </c>
      <c r="G64" s="13" t="s">
        <v>12</v>
      </c>
      <c r="H64" s="11" t="n">
        <f aca="false">(9000*E64)/10^7*4</f>
        <v>5.148</v>
      </c>
      <c r="I64" s="12" t="n">
        <f aca="false">(10500*E64)/10^7*4</f>
        <v>6.006</v>
      </c>
    </row>
    <row r="65" customFormat="false" ht="12.75" hidden="false" customHeight="false" outlineLevel="0" collapsed="false">
      <c r="A65" s="15"/>
      <c r="B65" s="13" t="s">
        <v>77</v>
      </c>
      <c r="C65" s="13" t="n">
        <v>4</v>
      </c>
      <c r="D65" s="13" t="s">
        <v>11</v>
      </c>
      <c r="E65" s="13" t="n">
        <v>1430</v>
      </c>
      <c r="F65" s="13" t="n">
        <v>760</v>
      </c>
      <c r="G65" s="13" t="s">
        <v>12</v>
      </c>
      <c r="H65" s="11" t="n">
        <f aca="false">(9000*E65)/10^7*4</f>
        <v>5.148</v>
      </c>
      <c r="I65" s="12" t="n">
        <f aca="false">(10500*E65)/10^7*4</f>
        <v>6.006</v>
      </c>
    </row>
    <row r="66" customFormat="false" ht="12.75" hidden="false" customHeight="false" outlineLevel="0" collapsed="false">
      <c r="A66" s="15"/>
      <c r="B66" s="13" t="s">
        <v>78</v>
      </c>
      <c r="C66" s="13" t="n">
        <v>4</v>
      </c>
      <c r="D66" s="13" t="s">
        <v>11</v>
      </c>
      <c r="E66" s="13" t="n">
        <v>1430</v>
      </c>
      <c r="F66" s="13" t="n">
        <v>760</v>
      </c>
      <c r="G66" s="13" t="s">
        <v>12</v>
      </c>
      <c r="H66" s="11" t="n">
        <f aca="false">(9000*E66)/10^7*4</f>
        <v>5.148</v>
      </c>
      <c r="I66" s="12" t="n">
        <f aca="false">(10500*E66)/10^7*4</f>
        <v>6.006</v>
      </c>
    </row>
    <row r="67" customFormat="false" ht="12.75" hidden="false" customHeight="false" outlineLevel="0" collapsed="false">
      <c r="A67" s="15"/>
      <c r="B67" s="13" t="s">
        <v>79</v>
      </c>
      <c r="C67" s="13" t="n">
        <v>4</v>
      </c>
      <c r="D67" s="13" t="s">
        <v>11</v>
      </c>
      <c r="E67" s="13" t="n">
        <v>1430</v>
      </c>
      <c r="F67" s="13" t="n">
        <v>760</v>
      </c>
      <c r="G67" s="13" t="s">
        <v>12</v>
      </c>
      <c r="H67" s="11" t="n">
        <f aca="false">(9000*E67)/10^7*4</f>
        <v>5.148</v>
      </c>
      <c r="I67" s="12" t="n">
        <f aca="false">(10500*E67)/10^7*4</f>
        <v>6.006</v>
      </c>
    </row>
    <row r="68" customFormat="false" ht="12.75" hidden="false" customHeight="false" outlineLevel="0" collapsed="false">
      <c r="A68" s="15"/>
      <c r="B68" s="13" t="s">
        <v>80</v>
      </c>
      <c r="C68" s="13" t="n">
        <v>4</v>
      </c>
      <c r="D68" s="13" t="s">
        <v>11</v>
      </c>
      <c r="E68" s="13" t="n">
        <v>1430</v>
      </c>
      <c r="F68" s="13" t="n">
        <v>760</v>
      </c>
      <c r="G68" s="13" t="s">
        <v>12</v>
      </c>
      <c r="H68" s="11" t="n">
        <f aca="false">(9000*E68)/10^7*4</f>
        <v>5.148</v>
      </c>
      <c r="I68" s="12" t="n">
        <f aca="false">(10500*E68)/10^7*4</f>
        <v>6.006</v>
      </c>
    </row>
    <row r="69" customFormat="false" ht="12.75" hidden="false" customHeight="false" outlineLevel="0" collapsed="false">
      <c r="A69" s="15"/>
      <c r="B69" s="13" t="s">
        <v>81</v>
      </c>
      <c r="C69" s="13" t="n">
        <v>4</v>
      </c>
      <c r="D69" s="13" t="s">
        <v>11</v>
      </c>
      <c r="E69" s="13" t="n">
        <v>1430</v>
      </c>
      <c r="F69" s="13" t="n">
        <v>760</v>
      </c>
      <c r="G69" s="13" t="s">
        <v>12</v>
      </c>
      <c r="H69" s="11" t="n">
        <f aca="false">(9000*E69)/10^7*4</f>
        <v>5.148</v>
      </c>
      <c r="I69" s="12" t="n">
        <f aca="false">(10500*E69)/10^7*4</f>
        <v>6.006</v>
      </c>
    </row>
    <row r="70" customFormat="false" ht="12.75" hidden="false" customHeight="false" outlineLevel="0" collapsed="false">
      <c r="A70" s="15"/>
      <c r="B70" s="13" t="s">
        <v>82</v>
      </c>
      <c r="C70" s="13" t="n">
        <v>4</v>
      </c>
      <c r="D70" s="13" t="s">
        <v>11</v>
      </c>
      <c r="E70" s="13" t="n">
        <v>1430</v>
      </c>
      <c r="F70" s="13" t="n">
        <v>760</v>
      </c>
      <c r="G70" s="13" t="s">
        <v>12</v>
      </c>
      <c r="H70" s="11" t="n">
        <f aca="false">(9000*E70)/10^7*4</f>
        <v>5.148</v>
      </c>
      <c r="I70" s="12" t="n">
        <f aca="false">(10500*E70)/10^7*4</f>
        <v>6.006</v>
      </c>
    </row>
    <row r="71" customFormat="false" ht="12.75" hidden="false" customHeight="false" outlineLevel="0" collapsed="false">
      <c r="A71" s="15"/>
      <c r="B71" s="13" t="s">
        <v>83</v>
      </c>
      <c r="C71" s="13" t="n">
        <v>4</v>
      </c>
      <c r="D71" s="13" t="s">
        <v>11</v>
      </c>
      <c r="E71" s="13" t="n">
        <v>1430</v>
      </c>
      <c r="F71" s="13" t="n">
        <v>760</v>
      </c>
      <c r="G71" s="13" t="s">
        <v>12</v>
      </c>
      <c r="H71" s="11" t="n">
        <f aca="false">(9000*E71)/10^7*4</f>
        <v>5.148</v>
      </c>
      <c r="I71" s="12" t="n">
        <f aca="false">(10500*E71)/10^7*4</f>
        <v>6.006</v>
      </c>
    </row>
    <row r="72" customFormat="false" ht="12.75" hidden="false" customHeight="false" outlineLevel="0" collapsed="false">
      <c r="A72" s="15"/>
      <c r="B72" s="13" t="s">
        <v>84</v>
      </c>
      <c r="C72" s="13" t="n">
        <v>4</v>
      </c>
      <c r="D72" s="13" t="s">
        <v>11</v>
      </c>
      <c r="E72" s="13" t="n">
        <v>1430</v>
      </c>
      <c r="F72" s="13" t="n">
        <v>760</v>
      </c>
      <c r="G72" s="13" t="s">
        <v>12</v>
      </c>
      <c r="H72" s="11" t="n">
        <f aca="false">(9000*E72)/10^7*4</f>
        <v>5.148</v>
      </c>
      <c r="I72" s="12" t="n">
        <f aca="false">(10500*E72)/10^7*4</f>
        <v>6.006</v>
      </c>
    </row>
    <row r="73" customFormat="false" ht="12.75" hidden="false" customHeight="false" outlineLevel="0" collapsed="false">
      <c r="A73" s="15"/>
      <c r="B73" s="13" t="s">
        <v>85</v>
      </c>
      <c r="C73" s="13" t="n">
        <v>4</v>
      </c>
      <c r="D73" s="13" t="s">
        <v>11</v>
      </c>
      <c r="E73" s="13" t="n">
        <v>1430</v>
      </c>
      <c r="F73" s="13" t="n">
        <v>760</v>
      </c>
      <c r="G73" s="13" t="s">
        <v>12</v>
      </c>
      <c r="H73" s="11" t="n">
        <f aca="false">(9000*E73)/10^7*4</f>
        <v>5.148</v>
      </c>
      <c r="I73" s="12" t="n">
        <f aca="false">(10500*E73)/10^7*4</f>
        <v>6.006</v>
      </c>
    </row>
    <row r="74" customFormat="false" ht="12.75" hidden="false" customHeight="false" outlineLevel="0" collapsed="false">
      <c r="A74" s="15"/>
      <c r="B74" s="13" t="s">
        <v>86</v>
      </c>
      <c r="C74" s="13" t="n">
        <v>4</v>
      </c>
      <c r="D74" s="13" t="s">
        <v>11</v>
      </c>
      <c r="E74" s="13" t="n">
        <v>1430</v>
      </c>
      <c r="F74" s="13" t="n">
        <v>760</v>
      </c>
      <c r="G74" s="13" t="s">
        <v>12</v>
      </c>
      <c r="H74" s="11" t="n">
        <f aca="false">(9000*E74)/10^7*4</f>
        <v>5.148</v>
      </c>
      <c r="I74" s="12" t="n">
        <f aca="false">(10500*E74)/10^7*4</f>
        <v>6.006</v>
      </c>
    </row>
    <row r="75" customFormat="false" ht="12.75" hidden="false" customHeight="false" outlineLevel="0" collapsed="false">
      <c r="A75" s="15"/>
      <c r="B75" s="13" t="s">
        <v>87</v>
      </c>
      <c r="C75" s="13" t="n">
        <v>4</v>
      </c>
      <c r="D75" s="13" t="s">
        <v>11</v>
      </c>
      <c r="E75" s="13" t="n">
        <v>1430</v>
      </c>
      <c r="F75" s="13" t="n">
        <v>760</v>
      </c>
      <c r="G75" s="13" t="s">
        <v>12</v>
      </c>
      <c r="H75" s="11" t="n">
        <f aca="false">(9000*E75)/10^7*4</f>
        <v>5.148</v>
      </c>
      <c r="I75" s="12" t="n">
        <f aca="false">(10500*E75)/10^7*4</f>
        <v>6.006</v>
      </c>
    </row>
    <row r="76" customFormat="false" ht="12.75" hidden="false" customHeight="false" outlineLevel="0" collapsed="false">
      <c r="A76" s="15"/>
      <c r="B76" s="13" t="s">
        <v>88</v>
      </c>
      <c r="C76" s="13" t="n">
        <v>4</v>
      </c>
      <c r="D76" s="13" t="s">
        <v>11</v>
      </c>
      <c r="E76" s="13" t="n">
        <v>1430</v>
      </c>
      <c r="F76" s="13" t="n">
        <v>760</v>
      </c>
      <c r="G76" s="13" t="s">
        <v>12</v>
      </c>
      <c r="H76" s="11" t="n">
        <f aca="false">(9000*E76)/10^7*4</f>
        <v>5.148</v>
      </c>
      <c r="I76" s="12" t="n">
        <f aca="false">(10500*E76)/10^7*4</f>
        <v>6.006</v>
      </c>
    </row>
    <row r="77" customFormat="false" ht="12.75" hidden="false" customHeight="false" outlineLevel="0" collapsed="false">
      <c r="A77" s="15"/>
      <c r="B77" s="13" t="s">
        <v>89</v>
      </c>
      <c r="C77" s="13" t="n">
        <v>4</v>
      </c>
      <c r="D77" s="13" t="s">
        <v>11</v>
      </c>
      <c r="E77" s="13" t="n">
        <v>1430</v>
      </c>
      <c r="F77" s="13" t="n">
        <v>760</v>
      </c>
      <c r="G77" s="13" t="s">
        <v>12</v>
      </c>
      <c r="H77" s="11" t="n">
        <f aca="false">(9000*E77)/10^7*4</f>
        <v>5.148</v>
      </c>
      <c r="I77" s="12" t="n">
        <f aca="false">(10500*E77)/10^7*4</f>
        <v>6.006</v>
      </c>
    </row>
    <row r="78" customFormat="false" ht="12.75" hidden="false" customHeight="false" outlineLevel="0" collapsed="false">
      <c r="A78" s="15"/>
      <c r="B78" s="13" t="s">
        <v>90</v>
      </c>
      <c r="C78" s="13" t="n">
        <v>4</v>
      </c>
      <c r="D78" s="13" t="s">
        <v>11</v>
      </c>
      <c r="E78" s="13" t="n">
        <v>1430</v>
      </c>
      <c r="F78" s="13" t="n">
        <v>760</v>
      </c>
      <c r="G78" s="13" t="s">
        <v>12</v>
      </c>
      <c r="H78" s="11" t="n">
        <f aca="false">(9000*E78)/10^7*4</f>
        <v>5.148</v>
      </c>
      <c r="I78" s="12" t="n">
        <f aca="false">(10500*E78)/10^7*4</f>
        <v>6.006</v>
      </c>
    </row>
    <row r="79" customFormat="false" ht="12.75" hidden="false" customHeight="false" outlineLevel="0" collapsed="false">
      <c r="A79" s="15"/>
      <c r="B79" s="13" t="s">
        <v>91</v>
      </c>
      <c r="C79" s="13" t="n">
        <v>4</v>
      </c>
      <c r="D79" s="13" t="s">
        <v>11</v>
      </c>
      <c r="E79" s="13" t="n">
        <v>1430</v>
      </c>
      <c r="F79" s="13" t="n">
        <v>760</v>
      </c>
      <c r="G79" s="13" t="s">
        <v>12</v>
      </c>
      <c r="H79" s="11" t="n">
        <f aca="false">(9000*E79)/10^7*4</f>
        <v>5.148</v>
      </c>
      <c r="I79" s="12" t="n">
        <f aca="false">(10500*E79)/10^7*4</f>
        <v>6.006</v>
      </c>
    </row>
    <row r="80" customFormat="false" ht="12.75" hidden="false" customHeight="false" outlineLevel="0" collapsed="false">
      <c r="A80" s="15"/>
      <c r="B80" s="13" t="s">
        <v>92</v>
      </c>
      <c r="C80" s="13" t="n">
        <v>4</v>
      </c>
      <c r="D80" s="13" t="s">
        <v>11</v>
      </c>
      <c r="E80" s="13" t="n">
        <v>1430</v>
      </c>
      <c r="F80" s="13" t="n">
        <v>760</v>
      </c>
      <c r="G80" s="13" t="s">
        <v>12</v>
      </c>
      <c r="H80" s="11" t="n">
        <f aca="false">(9000*E80)/10^7*4</f>
        <v>5.148</v>
      </c>
      <c r="I80" s="12" t="n">
        <f aca="false">(10500*E80)/10^7*4</f>
        <v>6.006</v>
      </c>
    </row>
    <row r="81" customFormat="false" ht="12.75" hidden="false" customHeight="false" outlineLevel="0" collapsed="false">
      <c r="A81" s="15"/>
      <c r="B81" s="13" t="s">
        <v>93</v>
      </c>
      <c r="C81" s="13" t="n">
        <v>4</v>
      </c>
      <c r="D81" s="13" t="s">
        <v>11</v>
      </c>
      <c r="E81" s="13" t="n">
        <v>1430</v>
      </c>
      <c r="F81" s="13" t="n">
        <v>760</v>
      </c>
      <c r="G81" s="13" t="s">
        <v>12</v>
      </c>
      <c r="H81" s="11" t="n">
        <f aca="false">(9000*E81)/10^7*4</f>
        <v>5.148</v>
      </c>
      <c r="I81" s="12" t="n">
        <f aca="false">(10500*E81)/10^7*4</f>
        <v>6.006</v>
      </c>
    </row>
    <row r="82" customFormat="false" ht="12.75" hidden="false" customHeight="false" outlineLevel="0" collapsed="false">
      <c r="A82" s="15"/>
      <c r="B82" s="13" t="s">
        <v>94</v>
      </c>
      <c r="C82" s="13" t="n">
        <v>4</v>
      </c>
      <c r="D82" s="13" t="s">
        <v>11</v>
      </c>
      <c r="E82" s="13" t="n">
        <v>1430</v>
      </c>
      <c r="F82" s="13" t="n">
        <v>760</v>
      </c>
      <c r="G82" s="13" t="s">
        <v>12</v>
      </c>
      <c r="H82" s="11" t="n">
        <f aca="false">(9000*E82)/10^7*4</f>
        <v>5.148</v>
      </c>
      <c r="I82" s="12" t="n">
        <f aca="false">(10500*E82)/10^7*4</f>
        <v>6.006</v>
      </c>
    </row>
    <row r="83" customFormat="false" ht="12.75" hidden="false" customHeight="false" outlineLevel="0" collapsed="false">
      <c r="A83" s="15"/>
      <c r="B83" s="13" t="s">
        <v>95</v>
      </c>
      <c r="C83" s="13" t="n">
        <v>4</v>
      </c>
      <c r="D83" s="13" t="s">
        <v>11</v>
      </c>
      <c r="E83" s="13" t="n">
        <v>1430</v>
      </c>
      <c r="F83" s="13" t="n">
        <v>760</v>
      </c>
      <c r="G83" s="13" t="s">
        <v>12</v>
      </c>
      <c r="H83" s="11" t="n">
        <f aca="false">(9000*E83)/10^7*4</f>
        <v>5.148</v>
      </c>
      <c r="I83" s="12" t="n">
        <f aca="false">(10500*E83)/10^7*4</f>
        <v>6.006</v>
      </c>
    </row>
    <row r="84" customFormat="false" ht="12.75" hidden="false" customHeight="false" outlineLevel="0" collapsed="false">
      <c r="A84" s="15"/>
      <c r="B84" s="13" t="s">
        <v>96</v>
      </c>
      <c r="C84" s="13" t="n">
        <v>4</v>
      </c>
      <c r="D84" s="13" t="s">
        <v>11</v>
      </c>
      <c r="E84" s="13" t="n">
        <v>1430</v>
      </c>
      <c r="F84" s="13" t="n">
        <v>760</v>
      </c>
      <c r="G84" s="13" t="s">
        <v>12</v>
      </c>
      <c r="H84" s="11" t="n">
        <f aca="false">(9000*E84)/10^7*4</f>
        <v>5.148</v>
      </c>
      <c r="I84" s="12" t="n">
        <f aca="false">(10500*E84)/10^7*4</f>
        <v>6.006</v>
      </c>
    </row>
    <row r="85" customFormat="false" ht="12.75" hidden="false" customHeight="false" outlineLevel="0" collapsed="false">
      <c r="A85" s="15"/>
      <c r="B85" s="13" t="s">
        <v>97</v>
      </c>
      <c r="C85" s="13" t="n">
        <v>4</v>
      </c>
      <c r="D85" s="13" t="s">
        <v>11</v>
      </c>
      <c r="E85" s="13" t="n">
        <v>1430</v>
      </c>
      <c r="F85" s="13" t="n">
        <v>760</v>
      </c>
      <c r="G85" s="13" t="s">
        <v>12</v>
      </c>
      <c r="H85" s="11" t="n">
        <f aca="false">(9000*E85)/10^7*4</f>
        <v>5.148</v>
      </c>
      <c r="I85" s="12" t="n">
        <f aca="false">(10500*E85)/10^7*4</f>
        <v>6.006</v>
      </c>
    </row>
    <row r="86" customFormat="false" ht="12.75" hidden="false" customHeight="false" outlineLevel="0" collapsed="false">
      <c r="A86" s="15"/>
      <c r="B86" s="13" t="s">
        <v>98</v>
      </c>
      <c r="C86" s="13" t="n">
        <v>4</v>
      </c>
      <c r="D86" s="13" t="s">
        <v>11</v>
      </c>
      <c r="E86" s="13" t="n">
        <v>1430</v>
      </c>
      <c r="F86" s="13" t="n">
        <v>760</v>
      </c>
      <c r="G86" s="13" t="s">
        <v>12</v>
      </c>
      <c r="H86" s="11" t="n">
        <f aca="false">(9000*E86)/10^7*4</f>
        <v>5.148</v>
      </c>
      <c r="I86" s="12" t="n">
        <f aca="false">(10500*E86)/10^7*4</f>
        <v>6.006</v>
      </c>
    </row>
    <row r="87" customFormat="false" ht="12.75" hidden="false" customHeight="false" outlineLevel="0" collapsed="false">
      <c r="A87" s="15"/>
      <c r="B87" s="13" t="s">
        <v>99</v>
      </c>
      <c r="C87" s="13" t="n">
        <v>4</v>
      </c>
      <c r="D87" s="13" t="s">
        <v>11</v>
      </c>
      <c r="E87" s="13" t="n">
        <v>1430</v>
      </c>
      <c r="F87" s="13" t="n">
        <v>760</v>
      </c>
      <c r="G87" s="13" t="s">
        <v>12</v>
      </c>
      <c r="H87" s="11" t="n">
        <f aca="false">(9000*E87)/10^7*4</f>
        <v>5.148</v>
      </c>
      <c r="I87" s="12" t="n">
        <f aca="false">(10500*E87)/10^7*4</f>
        <v>6.006</v>
      </c>
    </row>
    <row r="88" customFormat="false" ht="12.75" hidden="false" customHeight="false" outlineLevel="0" collapsed="false">
      <c r="A88" s="15"/>
      <c r="B88" s="13" t="s">
        <v>100</v>
      </c>
      <c r="C88" s="13" t="n">
        <v>4</v>
      </c>
      <c r="D88" s="13" t="s">
        <v>11</v>
      </c>
      <c r="E88" s="13" t="n">
        <v>1430</v>
      </c>
      <c r="F88" s="13" t="n">
        <v>760</v>
      </c>
      <c r="G88" s="13" t="s">
        <v>12</v>
      </c>
      <c r="H88" s="11" t="n">
        <f aca="false">(9000*E88)/10^7*4</f>
        <v>5.148</v>
      </c>
      <c r="I88" s="12" t="n">
        <f aca="false">(10500*E88)/10^7*4</f>
        <v>6.006</v>
      </c>
    </row>
    <row r="89" customFormat="false" ht="12.75" hidden="false" customHeight="false" outlineLevel="0" collapsed="false">
      <c r="A89" s="15"/>
      <c r="B89" s="13" t="s">
        <v>101</v>
      </c>
      <c r="C89" s="13" t="n">
        <v>4</v>
      </c>
      <c r="D89" s="13" t="s">
        <v>11</v>
      </c>
      <c r="E89" s="13" t="n">
        <v>1430</v>
      </c>
      <c r="F89" s="13" t="n">
        <v>760</v>
      </c>
      <c r="G89" s="13" t="s">
        <v>12</v>
      </c>
      <c r="H89" s="11" t="n">
        <f aca="false">(9000*E89)/10^7*4</f>
        <v>5.148</v>
      </c>
      <c r="I89" s="12" t="n">
        <f aca="false">(10500*E89)/10^7*4</f>
        <v>6.006</v>
      </c>
    </row>
    <row r="90" customFormat="false" ht="12.75" hidden="false" customHeight="false" outlineLevel="0" collapsed="false">
      <c r="A90" s="15"/>
      <c r="B90" s="13" t="s">
        <v>102</v>
      </c>
      <c r="C90" s="13" t="n">
        <v>4</v>
      </c>
      <c r="D90" s="13" t="s">
        <v>11</v>
      </c>
      <c r="E90" s="13" t="n">
        <v>1430</v>
      </c>
      <c r="F90" s="13" t="n">
        <v>760</v>
      </c>
      <c r="G90" s="13" t="s">
        <v>12</v>
      </c>
      <c r="H90" s="11" t="n">
        <f aca="false">(9000*E90)/10^7*4</f>
        <v>5.148</v>
      </c>
      <c r="I90" s="12" t="n">
        <f aca="false">(10500*E90)/10^7*4</f>
        <v>6.006</v>
      </c>
    </row>
    <row r="91" customFormat="false" ht="12.75" hidden="false" customHeight="false" outlineLevel="0" collapsed="false">
      <c r="A91" s="15"/>
      <c r="B91" s="13" t="s">
        <v>103</v>
      </c>
      <c r="C91" s="13" t="n">
        <v>4</v>
      </c>
      <c r="D91" s="13" t="s">
        <v>11</v>
      </c>
      <c r="E91" s="13" t="n">
        <v>1430</v>
      </c>
      <c r="F91" s="13" t="n">
        <v>760</v>
      </c>
      <c r="G91" s="13" t="s">
        <v>12</v>
      </c>
      <c r="H91" s="11" t="n">
        <f aca="false">(9000*E91)/10^7*4</f>
        <v>5.148</v>
      </c>
      <c r="I91" s="12" t="n">
        <f aca="false">(10500*E91)/10^7*4</f>
        <v>6.006</v>
      </c>
    </row>
    <row r="92" customFormat="false" ht="12.75" hidden="false" customHeight="false" outlineLevel="0" collapsed="false">
      <c r="A92" s="15"/>
      <c r="B92" s="13" t="s">
        <v>104</v>
      </c>
      <c r="C92" s="13" t="n">
        <v>4</v>
      </c>
      <c r="D92" s="13" t="s">
        <v>11</v>
      </c>
      <c r="E92" s="13" t="n">
        <v>1430</v>
      </c>
      <c r="F92" s="13" t="n">
        <v>760</v>
      </c>
      <c r="G92" s="13" t="s">
        <v>12</v>
      </c>
      <c r="H92" s="11" t="n">
        <f aca="false">(9000*E92)/10^7*4</f>
        <v>5.148</v>
      </c>
      <c r="I92" s="12" t="n">
        <f aca="false">(10500*E92)/10^7*4</f>
        <v>6.006</v>
      </c>
    </row>
    <row r="93" customFormat="false" ht="12.75" hidden="false" customHeight="false" outlineLevel="0" collapsed="false">
      <c r="A93" s="15"/>
      <c r="B93" s="13" t="s">
        <v>105</v>
      </c>
      <c r="C93" s="13" t="n">
        <v>4</v>
      </c>
      <c r="D93" s="13" t="s">
        <v>11</v>
      </c>
      <c r="E93" s="13" t="n">
        <v>1430</v>
      </c>
      <c r="F93" s="13" t="n">
        <v>760</v>
      </c>
      <c r="G93" s="13" t="s">
        <v>12</v>
      </c>
      <c r="H93" s="11" t="n">
        <f aca="false">(9000*E93)/10^7*4</f>
        <v>5.148</v>
      </c>
      <c r="I93" s="12" t="n">
        <f aca="false">(10500*E93)/10^7*4</f>
        <v>6.006</v>
      </c>
    </row>
    <row r="94" customFormat="false" ht="12.75" hidden="false" customHeight="false" outlineLevel="0" collapsed="false">
      <c r="A94" s="15"/>
      <c r="B94" s="13" t="s">
        <v>106</v>
      </c>
      <c r="C94" s="13" t="n">
        <v>4</v>
      </c>
      <c r="D94" s="13" t="s">
        <v>11</v>
      </c>
      <c r="E94" s="13" t="n">
        <v>1430</v>
      </c>
      <c r="F94" s="13" t="n">
        <v>760</v>
      </c>
      <c r="G94" s="13" t="s">
        <v>12</v>
      </c>
      <c r="H94" s="11" t="n">
        <f aca="false">(9000*E94)/10^7*4</f>
        <v>5.148</v>
      </c>
      <c r="I94" s="12" t="n">
        <f aca="false">(10500*E94)/10^7*4</f>
        <v>6.006</v>
      </c>
    </row>
    <row r="95" customFormat="false" ht="12.75" hidden="false" customHeight="false" outlineLevel="0" collapsed="false">
      <c r="A95" s="15"/>
      <c r="B95" s="13" t="s">
        <v>107</v>
      </c>
      <c r="C95" s="13" t="n">
        <v>4</v>
      </c>
      <c r="D95" s="13" t="s">
        <v>11</v>
      </c>
      <c r="E95" s="13" t="n">
        <v>1430</v>
      </c>
      <c r="F95" s="13" t="n">
        <v>760</v>
      </c>
      <c r="G95" s="13" t="s">
        <v>12</v>
      </c>
      <c r="H95" s="11" t="n">
        <f aca="false">(9000*E95)/10^7*4</f>
        <v>5.148</v>
      </c>
      <c r="I95" s="12" t="n">
        <f aca="false">(10500*E95)/10^7*4</f>
        <v>6.006</v>
      </c>
    </row>
    <row r="96" customFormat="false" ht="12.75" hidden="false" customHeight="false" outlineLevel="0" collapsed="false">
      <c r="A96" s="15"/>
      <c r="B96" s="13" t="s">
        <v>108</v>
      </c>
      <c r="C96" s="13" t="n">
        <v>4</v>
      </c>
      <c r="D96" s="13" t="s">
        <v>11</v>
      </c>
      <c r="E96" s="13" t="n">
        <v>1430</v>
      </c>
      <c r="F96" s="13" t="n">
        <v>760</v>
      </c>
      <c r="G96" s="13" t="s">
        <v>12</v>
      </c>
      <c r="H96" s="11" t="n">
        <f aca="false">(9000*E96)/10^7*4</f>
        <v>5.148</v>
      </c>
      <c r="I96" s="12" t="n">
        <f aca="false">(10500*E96)/10^7*4</f>
        <v>6.006</v>
      </c>
    </row>
    <row r="97" customFormat="false" ht="12.75" hidden="false" customHeight="false" outlineLevel="0" collapsed="false">
      <c r="A97" s="15"/>
      <c r="B97" s="13" t="s">
        <v>109</v>
      </c>
      <c r="C97" s="13" t="n">
        <v>4</v>
      </c>
      <c r="D97" s="13" t="s">
        <v>11</v>
      </c>
      <c r="E97" s="13" t="n">
        <v>1430</v>
      </c>
      <c r="F97" s="13" t="n">
        <v>760</v>
      </c>
      <c r="G97" s="13" t="s">
        <v>12</v>
      </c>
      <c r="H97" s="11" t="n">
        <f aca="false">(9000*E97)/10^7*4</f>
        <v>5.148</v>
      </c>
      <c r="I97" s="12" t="n">
        <f aca="false">(10500*E97)/10^7*4</f>
        <v>6.006</v>
      </c>
    </row>
    <row r="98" customFormat="false" ht="12.75" hidden="false" customHeight="false" outlineLevel="0" collapsed="false">
      <c r="A98" s="15"/>
      <c r="B98" s="13" t="s">
        <v>110</v>
      </c>
      <c r="C98" s="13" t="n">
        <v>4</v>
      </c>
      <c r="D98" s="13" t="s">
        <v>11</v>
      </c>
      <c r="E98" s="13" t="n">
        <v>1430</v>
      </c>
      <c r="F98" s="13" t="n">
        <v>760</v>
      </c>
      <c r="G98" s="13" t="s">
        <v>12</v>
      </c>
      <c r="H98" s="11" t="n">
        <f aca="false">(9000*E98)/10^7*4</f>
        <v>5.148</v>
      </c>
      <c r="I98" s="12" t="n">
        <f aca="false">(10500*E98)/10^7*4</f>
        <v>6.006</v>
      </c>
    </row>
    <row r="99" customFormat="false" ht="12.75" hidden="false" customHeight="false" outlineLevel="0" collapsed="false">
      <c r="A99" s="15"/>
      <c r="B99" s="13" t="s">
        <v>111</v>
      </c>
      <c r="C99" s="13" t="n">
        <v>4</v>
      </c>
      <c r="D99" s="13" t="s">
        <v>11</v>
      </c>
      <c r="E99" s="13" t="n">
        <v>1430</v>
      </c>
      <c r="F99" s="13" t="n">
        <v>760</v>
      </c>
      <c r="G99" s="13" t="s">
        <v>12</v>
      </c>
      <c r="H99" s="11" t="n">
        <f aca="false">(9000*E99)/10^7*4</f>
        <v>5.148</v>
      </c>
      <c r="I99" s="12" t="n">
        <f aca="false">(10500*E99)/10^7*4</f>
        <v>6.006</v>
      </c>
    </row>
    <row r="100" customFormat="false" ht="12.75" hidden="false" customHeight="false" outlineLevel="0" collapsed="false">
      <c r="A100" s="15"/>
      <c r="B100" s="13" t="s">
        <v>112</v>
      </c>
      <c r="C100" s="13" t="n">
        <v>4</v>
      </c>
      <c r="D100" s="13" t="s">
        <v>11</v>
      </c>
      <c r="E100" s="13" t="n">
        <v>1430</v>
      </c>
      <c r="F100" s="13" t="n">
        <v>760</v>
      </c>
      <c r="G100" s="13" t="s">
        <v>12</v>
      </c>
      <c r="H100" s="11" t="n">
        <f aca="false">(9000*E100)/10^7*4</f>
        <v>5.148</v>
      </c>
      <c r="I100" s="12" t="n">
        <f aca="false">(10500*E100)/10^7*4</f>
        <v>6.006</v>
      </c>
    </row>
    <row r="101" customFormat="false" ht="12.75" hidden="false" customHeight="false" outlineLevel="0" collapsed="false">
      <c r="A101" s="15"/>
      <c r="B101" s="13" t="s">
        <v>113</v>
      </c>
      <c r="C101" s="13" t="n">
        <v>4</v>
      </c>
      <c r="D101" s="13" t="s">
        <v>11</v>
      </c>
      <c r="E101" s="13" t="n">
        <v>1430</v>
      </c>
      <c r="F101" s="13" t="n">
        <v>760</v>
      </c>
      <c r="G101" s="13" t="s">
        <v>12</v>
      </c>
      <c r="H101" s="11" t="n">
        <f aca="false">(9000*E101)/10^7*4</f>
        <v>5.148</v>
      </c>
      <c r="I101" s="12" t="n">
        <f aca="false">(10500*E101)/10^7*4</f>
        <v>6.006</v>
      </c>
    </row>
    <row r="102" customFormat="false" ht="12.75" hidden="false" customHeight="false" outlineLevel="0" collapsed="false">
      <c r="A102" s="15"/>
      <c r="B102" s="13" t="s">
        <v>114</v>
      </c>
      <c r="C102" s="13" t="n">
        <v>4</v>
      </c>
      <c r="D102" s="13" t="s">
        <v>11</v>
      </c>
      <c r="E102" s="13" t="n">
        <v>1430</v>
      </c>
      <c r="F102" s="13" t="n">
        <v>760</v>
      </c>
      <c r="G102" s="13" t="s">
        <v>12</v>
      </c>
      <c r="H102" s="11" t="n">
        <f aca="false">(9000*E102)/10^7*4</f>
        <v>5.148</v>
      </c>
      <c r="I102" s="12" t="n">
        <f aca="false">(10500*E102)/10^7*4</f>
        <v>6.006</v>
      </c>
    </row>
    <row r="103" customFormat="false" ht="12.75" hidden="false" customHeight="false" outlineLevel="0" collapsed="false">
      <c r="A103" s="15"/>
      <c r="B103" s="13" t="s">
        <v>115</v>
      </c>
      <c r="C103" s="13" t="n">
        <v>4</v>
      </c>
      <c r="D103" s="13" t="s">
        <v>11</v>
      </c>
      <c r="E103" s="13" t="n">
        <v>1430</v>
      </c>
      <c r="F103" s="13" t="n">
        <v>760</v>
      </c>
      <c r="G103" s="13" t="s">
        <v>12</v>
      </c>
      <c r="H103" s="11" t="n">
        <f aca="false">(9000*E103)/10^7*4</f>
        <v>5.148</v>
      </c>
      <c r="I103" s="12" t="n">
        <f aca="false">(10500*E103)/10^7*4</f>
        <v>6.006</v>
      </c>
    </row>
    <row r="104" customFormat="false" ht="12.75" hidden="false" customHeight="false" outlineLevel="0" collapsed="false">
      <c r="A104" s="15"/>
      <c r="B104" s="13" t="s">
        <v>116</v>
      </c>
      <c r="C104" s="13" t="n">
        <v>4</v>
      </c>
      <c r="D104" s="13" t="s">
        <v>11</v>
      </c>
      <c r="E104" s="13" t="n">
        <v>1430</v>
      </c>
      <c r="F104" s="13" t="n">
        <v>760</v>
      </c>
      <c r="G104" s="13" t="s">
        <v>12</v>
      </c>
      <c r="H104" s="11" t="n">
        <f aca="false">(9000*E104)/10^7*4</f>
        <v>5.148</v>
      </c>
      <c r="I104" s="12" t="n">
        <f aca="false">(10500*E104)/10^7*4</f>
        <v>6.006</v>
      </c>
    </row>
    <row r="105" customFormat="false" ht="12.75" hidden="false" customHeight="false" outlineLevel="0" collapsed="false">
      <c r="A105" s="15"/>
      <c r="B105" s="13" t="s">
        <v>117</v>
      </c>
      <c r="C105" s="13" t="n">
        <v>4</v>
      </c>
      <c r="D105" s="13" t="s">
        <v>11</v>
      </c>
      <c r="E105" s="13" t="n">
        <v>1430</v>
      </c>
      <c r="F105" s="13" t="n">
        <v>760</v>
      </c>
      <c r="G105" s="13" t="s">
        <v>12</v>
      </c>
      <c r="H105" s="11" t="n">
        <f aca="false">(9000*E105)/10^7*4</f>
        <v>5.148</v>
      </c>
      <c r="I105" s="12" t="n">
        <f aca="false">(10500*E105)/10^7*4</f>
        <v>6.006</v>
      </c>
    </row>
    <row r="106" customFormat="false" ht="12.75" hidden="false" customHeight="false" outlineLevel="0" collapsed="false">
      <c r="A106" s="15"/>
      <c r="B106" s="13" t="s">
        <v>118</v>
      </c>
      <c r="C106" s="13" t="n">
        <v>4</v>
      </c>
      <c r="D106" s="13" t="s">
        <v>11</v>
      </c>
      <c r="E106" s="13" t="n">
        <v>1430</v>
      </c>
      <c r="F106" s="13" t="n">
        <v>760</v>
      </c>
      <c r="G106" s="13" t="s">
        <v>12</v>
      </c>
      <c r="H106" s="11" t="n">
        <f aca="false">(9000*E106)/10^7*4</f>
        <v>5.148</v>
      </c>
      <c r="I106" s="12" t="n">
        <f aca="false">(10500*E106)/10^7*4</f>
        <v>6.006</v>
      </c>
    </row>
    <row r="107" customFormat="false" ht="12.75" hidden="false" customHeight="false" outlineLevel="0" collapsed="false">
      <c r="A107" s="15"/>
      <c r="B107" s="13" t="s">
        <v>119</v>
      </c>
      <c r="C107" s="13" t="n">
        <v>4</v>
      </c>
      <c r="D107" s="13" t="s">
        <v>11</v>
      </c>
      <c r="E107" s="13" t="n">
        <v>1430</v>
      </c>
      <c r="F107" s="13" t="n">
        <v>760</v>
      </c>
      <c r="G107" s="13" t="s">
        <v>12</v>
      </c>
      <c r="H107" s="11" t="n">
        <f aca="false">(9000*E107)/10^7*4</f>
        <v>5.148</v>
      </c>
      <c r="I107" s="12" t="n">
        <f aca="false">(10500*E107)/10^7*4</f>
        <v>6.006</v>
      </c>
    </row>
    <row r="108" customFormat="false" ht="12.75" hidden="false" customHeight="false" outlineLevel="0" collapsed="false">
      <c r="A108" s="15"/>
      <c r="B108" s="13" t="s">
        <v>120</v>
      </c>
      <c r="C108" s="13" t="n">
        <v>4</v>
      </c>
      <c r="D108" s="13" t="s">
        <v>11</v>
      </c>
      <c r="E108" s="13" t="n">
        <v>1430</v>
      </c>
      <c r="F108" s="13" t="n">
        <v>760</v>
      </c>
      <c r="G108" s="13" t="s">
        <v>12</v>
      </c>
      <c r="H108" s="11" t="n">
        <f aca="false">(9000*E108)/10^7*4</f>
        <v>5.148</v>
      </c>
      <c r="I108" s="12" t="n">
        <f aca="false">(10500*E108)/10^7*4</f>
        <v>6.006</v>
      </c>
    </row>
    <row r="109" customFormat="false" ht="12.75" hidden="false" customHeight="false" outlineLevel="0" collapsed="false">
      <c r="A109" s="15"/>
      <c r="B109" s="13" t="s">
        <v>121</v>
      </c>
      <c r="C109" s="13" t="n">
        <v>4</v>
      </c>
      <c r="D109" s="13" t="s">
        <v>11</v>
      </c>
      <c r="E109" s="13" t="n">
        <v>1430</v>
      </c>
      <c r="F109" s="13" t="n">
        <v>760</v>
      </c>
      <c r="G109" s="13" t="s">
        <v>12</v>
      </c>
      <c r="H109" s="11" t="n">
        <f aca="false">(9000*E109)/10^7*4</f>
        <v>5.148</v>
      </c>
      <c r="I109" s="12" t="n">
        <f aca="false">(10500*E109)/10^7*4</f>
        <v>6.006</v>
      </c>
    </row>
    <row r="110" customFormat="false" ht="12.75" hidden="false" customHeight="false" outlineLevel="0" collapsed="false">
      <c r="A110" s="15"/>
      <c r="B110" s="13" t="s">
        <v>122</v>
      </c>
      <c r="C110" s="13" t="n">
        <v>4</v>
      </c>
      <c r="D110" s="13" t="s">
        <v>11</v>
      </c>
      <c r="E110" s="13" t="n">
        <v>1430</v>
      </c>
      <c r="F110" s="13" t="n">
        <v>760</v>
      </c>
      <c r="G110" s="13" t="s">
        <v>12</v>
      </c>
      <c r="H110" s="11" t="n">
        <f aca="false">(9000*E110)/10^7*4</f>
        <v>5.148</v>
      </c>
      <c r="I110" s="12" t="n">
        <f aca="false">(10500*E110)/10^7*4</f>
        <v>6.006</v>
      </c>
    </row>
    <row r="111" customFormat="false" ht="12.75" hidden="false" customHeight="false" outlineLevel="0" collapsed="false">
      <c r="A111" s="15"/>
      <c r="B111" s="13" t="s">
        <v>123</v>
      </c>
      <c r="C111" s="13" t="n">
        <v>4</v>
      </c>
      <c r="D111" s="13" t="s">
        <v>11</v>
      </c>
      <c r="E111" s="13" t="n">
        <v>1430</v>
      </c>
      <c r="F111" s="13" t="n">
        <v>760</v>
      </c>
      <c r="G111" s="13" t="s">
        <v>12</v>
      </c>
      <c r="H111" s="11" t="n">
        <f aca="false">(9000*E111)/10^7*4</f>
        <v>5.148</v>
      </c>
      <c r="I111" s="12" t="n">
        <f aca="false">(10500*E111)/10^7*4</f>
        <v>6.006</v>
      </c>
    </row>
    <row r="112" customFormat="false" ht="12.75" hidden="false" customHeight="false" outlineLevel="0" collapsed="false">
      <c r="A112" s="15"/>
      <c r="B112" s="13" t="s">
        <v>124</v>
      </c>
      <c r="C112" s="13" t="n">
        <v>4</v>
      </c>
      <c r="D112" s="13" t="s">
        <v>11</v>
      </c>
      <c r="E112" s="13" t="n">
        <v>1430</v>
      </c>
      <c r="F112" s="13" t="n">
        <v>760</v>
      </c>
      <c r="G112" s="13" t="s">
        <v>12</v>
      </c>
      <c r="H112" s="11" t="n">
        <f aca="false">(9000*E112)/10^7*4</f>
        <v>5.148</v>
      </c>
      <c r="I112" s="12" t="n">
        <f aca="false">(10500*E112)/10^7*4</f>
        <v>6.006</v>
      </c>
    </row>
    <row r="113" customFormat="false" ht="12.75" hidden="false" customHeight="false" outlineLevel="0" collapsed="false">
      <c r="A113" s="15"/>
      <c r="B113" s="13" t="s">
        <v>125</v>
      </c>
      <c r="C113" s="13" t="n">
        <v>4</v>
      </c>
      <c r="D113" s="13" t="s">
        <v>11</v>
      </c>
      <c r="E113" s="13" t="n">
        <v>1430</v>
      </c>
      <c r="F113" s="13" t="n">
        <v>760</v>
      </c>
      <c r="G113" s="13" t="s">
        <v>12</v>
      </c>
      <c r="H113" s="11" t="n">
        <f aca="false">(9000*E113)/10^7*4</f>
        <v>5.148</v>
      </c>
      <c r="I113" s="12" t="n">
        <f aca="false">(10500*E113)/10^7*4</f>
        <v>6.006</v>
      </c>
    </row>
    <row r="114" customFormat="false" ht="12.75" hidden="false" customHeight="false" outlineLevel="0" collapsed="false">
      <c r="A114" s="15"/>
      <c r="B114" s="13" t="s">
        <v>126</v>
      </c>
      <c r="C114" s="13" t="n">
        <v>4</v>
      </c>
      <c r="D114" s="13" t="s">
        <v>11</v>
      </c>
      <c r="E114" s="13" t="n">
        <v>1430</v>
      </c>
      <c r="F114" s="13" t="n">
        <v>760</v>
      </c>
      <c r="G114" s="13" t="s">
        <v>12</v>
      </c>
      <c r="H114" s="11" t="n">
        <f aca="false">(9000*E114)/10^7*4</f>
        <v>5.148</v>
      </c>
      <c r="I114" s="12" t="n">
        <f aca="false">(10500*E114)/10^7*4</f>
        <v>6.006</v>
      </c>
    </row>
    <row r="115" customFormat="false" ht="12.75" hidden="false" customHeight="false" outlineLevel="0" collapsed="false">
      <c r="A115" s="15"/>
      <c r="B115" s="13" t="s">
        <v>127</v>
      </c>
      <c r="C115" s="13" t="n">
        <v>4</v>
      </c>
      <c r="D115" s="13" t="s">
        <v>11</v>
      </c>
      <c r="E115" s="13" t="n">
        <v>1430</v>
      </c>
      <c r="F115" s="13" t="n">
        <v>760</v>
      </c>
      <c r="G115" s="13" t="s">
        <v>12</v>
      </c>
      <c r="H115" s="11" t="n">
        <f aca="false">(9000*E115)/10^7*4</f>
        <v>5.148</v>
      </c>
      <c r="I115" s="12" t="n">
        <f aca="false">(10500*E115)/10^7*4</f>
        <v>6.006</v>
      </c>
    </row>
    <row r="116" customFormat="false" ht="12.75" hidden="false" customHeight="false" outlineLevel="0" collapsed="false">
      <c r="A116" s="15"/>
      <c r="B116" s="13" t="s">
        <v>128</v>
      </c>
      <c r="C116" s="13" t="n">
        <v>4</v>
      </c>
      <c r="D116" s="13" t="s">
        <v>11</v>
      </c>
      <c r="E116" s="13" t="n">
        <v>1430</v>
      </c>
      <c r="F116" s="13" t="n">
        <v>760</v>
      </c>
      <c r="G116" s="13" t="s">
        <v>12</v>
      </c>
      <c r="H116" s="11" t="n">
        <f aca="false">(9000*E116)/10^7*4</f>
        <v>5.148</v>
      </c>
      <c r="I116" s="12" t="n">
        <f aca="false">(10500*E116)/10^7*4</f>
        <v>6.006</v>
      </c>
    </row>
    <row r="117" customFormat="false" ht="12.75" hidden="false" customHeight="false" outlineLevel="0" collapsed="false">
      <c r="A117" s="15"/>
      <c r="B117" s="13" t="s">
        <v>129</v>
      </c>
      <c r="C117" s="13" t="n">
        <v>4</v>
      </c>
      <c r="D117" s="13" t="s">
        <v>11</v>
      </c>
      <c r="E117" s="13" t="n">
        <v>1430</v>
      </c>
      <c r="F117" s="13" t="n">
        <v>760</v>
      </c>
      <c r="G117" s="13" t="s">
        <v>12</v>
      </c>
      <c r="H117" s="11" t="n">
        <f aca="false">(9000*E117)/10^7*4</f>
        <v>5.148</v>
      </c>
      <c r="I117" s="12" t="n">
        <f aca="false">(10500*E117)/10^7*4</f>
        <v>6.006</v>
      </c>
    </row>
    <row r="118" customFormat="false" ht="12.75" hidden="false" customHeight="false" outlineLevel="0" collapsed="false">
      <c r="A118" s="15"/>
      <c r="B118" s="13" t="s">
        <v>130</v>
      </c>
      <c r="C118" s="13" t="n">
        <v>4</v>
      </c>
      <c r="D118" s="13" t="s">
        <v>11</v>
      </c>
      <c r="E118" s="13" t="n">
        <v>1430</v>
      </c>
      <c r="F118" s="13" t="n">
        <v>760</v>
      </c>
      <c r="G118" s="13" t="s">
        <v>12</v>
      </c>
      <c r="H118" s="11" t="n">
        <f aca="false">(9000*E118)/10^7*4</f>
        <v>5.148</v>
      </c>
      <c r="I118" s="12" t="n">
        <f aca="false">(10500*E118)/10^7*4</f>
        <v>6.006</v>
      </c>
    </row>
    <row r="119" customFormat="false" ht="12.75" hidden="false" customHeight="false" outlineLevel="0" collapsed="false">
      <c r="A119" s="15"/>
      <c r="B119" s="13" t="s">
        <v>131</v>
      </c>
      <c r="C119" s="13" t="n">
        <v>4</v>
      </c>
      <c r="D119" s="13" t="s">
        <v>11</v>
      </c>
      <c r="E119" s="13" t="n">
        <v>1430</v>
      </c>
      <c r="F119" s="13" t="n">
        <v>760</v>
      </c>
      <c r="G119" s="13" t="s">
        <v>12</v>
      </c>
      <c r="H119" s="11" t="n">
        <f aca="false">(9000*E119)/10^7*4</f>
        <v>5.148</v>
      </c>
      <c r="I119" s="12" t="n">
        <f aca="false">(10500*E119)/10^7*4</f>
        <v>6.006</v>
      </c>
    </row>
    <row r="120" customFormat="false" ht="12.75" hidden="false" customHeight="false" outlineLevel="0" collapsed="false">
      <c r="A120" s="15"/>
      <c r="B120" s="13" t="s">
        <v>132</v>
      </c>
      <c r="C120" s="13" t="n">
        <v>4</v>
      </c>
      <c r="D120" s="13" t="s">
        <v>11</v>
      </c>
      <c r="E120" s="13" t="n">
        <v>1430</v>
      </c>
      <c r="F120" s="13" t="n">
        <v>760</v>
      </c>
      <c r="G120" s="13" t="s">
        <v>12</v>
      </c>
      <c r="H120" s="11" t="n">
        <f aca="false">(9000*E120)/10^7*4</f>
        <v>5.148</v>
      </c>
      <c r="I120" s="12" t="n">
        <f aca="false">(10500*E120)/10^7*4</f>
        <v>6.006</v>
      </c>
    </row>
    <row r="121" customFormat="false" ht="12.75" hidden="false" customHeight="false" outlineLevel="0" collapsed="false">
      <c r="A121" s="15"/>
      <c r="B121" s="13" t="s">
        <v>133</v>
      </c>
      <c r="C121" s="13" t="n">
        <v>4</v>
      </c>
      <c r="D121" s="13" t="s">
        <v>11</v>
      </c>
      <c r="E121" s="13" t="n">
        <v>1430</v>
      </c>
      <c r="F121" s="13" t="n">
        <v>760</v>
      </c>
      <c r="G121" s="13" t="s">
        <v>12</v>
      </c>
      <c r="H121" s="11" t="n">
        <f aca="false">(9000*E121)/10^7*4</f>
        <v>5.148</v>
      </c>
      <c r="I121" s="12" t="n">
        <f aca="false">(10500*E121)/10^7*4</f>
        <v>6.006</v>
      </c>
    </row>
    <row r="122" customFormat="false" ht="12.75" hidden="false" customHeight="false" outlineLevel="0" collapsed="false">
      <c r="A122" s="15"/>
      <c r="B122" s="13" t="s">
        <v>134</v>
      </c>
      <c r="C122" s="13" t="n">
        <v>4</v>
      </c>
      <c r="D122" s="13" t="s">
        <v>11</v>
      </c>
      <c r="E122" s="13" t="n">
        <v>1430</v>
      </c>
      <c r="F122" s="13" t="n">
        <v>760</v>
      </c>
      <c r="G122" s="13" t="s">
        <v>12</v>
      </c>
      <c r="H122" s="11" t="n">
        <f aca="false">(9000*E122)/10^7*4</f>
        <v>5.148</v>
      </c>
      <c r="I122" s="12" t="n">
        <f aca="false">(10500*E122)/10^7*4</f>
        <v>6.006</v>
      </c>
    </row>
    <row r="123" customFormat="false" ht="12.75" hidden="false" customHeight="false" outlineLevel="0" collapsed="false">
      <c r="A123" s="15"/>
      <c r="B123" s="13" t="s">
        <v>135</v>
      </c>
      <c r="C123" s="13" t="n">
        <v>4</v>
      </c>
      <c r="D123" s="13" t="s">
        <v>11</v>
      </c>
      <c r="E123" s="13" t="n">
        <v>1430</v>
      </c>
      <c r="F123" s="13" t="n">
        <v>760</v>
      </c>
      <c r="G123" s="13" t="s">
        <v>12</v>
      </c>
      <c r="H123" s="11" t="n">
        <f aca="false">(9000*E123)/10^7*4</f>
        <v>5.148</v>
      </c>
      <c r="I123" s="12" t="n">
        <f aca="false">(10500*E123)/10^7*4</f>
        <v>6.006</v>
      </c>
    </row>
    <row r="124" customFormat="false" ht="12.75" hidden="false" customHeight="false" outlineLevel="0" collapsed="false">
      <c r="A124" s="15"/>
      <c r="B124" s="13" t="s">
        <v>136</v>
      </c>
      <c r="C124" s="13" t="n">
        <v>4</v>
      </c>
      <c r="D124" s="13" t="s">
        <v>11</v>
      </c>
      <c r="E124" s="13" t="n">
        <v>1430</v>
      </c>
      <c r="F124" s="13" t="n">
        <v>760</v>
      </c>
      <c r="G124" s="13" t="s">
        <v>12</v>
      </c>
      <c r="H124" s="11" t="n">
        <f aca="false">(9000*E124)/10^7*4</f>
        <v>5.148</v>
      </c>
      <c r="I124" s="12" t="n">
        <f aca="false">(10500*E124)/10^7*4</f>
        <v>6.006</v>
      </c>
    </row>
    <row r="125" customFormat="false" ht="12.75" hidden="false" customHeight="false" outlineLevel="0" collapsed="false">
      <c r="A125" s="15"/>
      <c r="B125" s="13" t="s">
        <v>137</v>
      </c>
      <c r="C125" s="13" t="n">
        <v>4</v>
      </c>
      <c r="D125" s="13" t="s">
        <v>11</v>
      </c>
      <c r="E125" s="13" t="n">
        <v>1430</v>
      </c>
      <c r="F125" s="13" t="n">
        <v>760</v>
      </c>
      <c r="G125" s="13" t="s">
        <v>12</v>
      </c>
      <c r="H125" s="11" t="n">
        <f aca="false">(9000*E125)/10^7*4</f>
        <v>5.148</v>
      </c>
      <c r="I125" s="12" t="n">
        <f aca="false">(10500*E125)/10^7*4</f>
        <v>6.006</v>
      </c>
    </row>
    <row r="126" customFormat="false" ht="12.75" hidden="false" customHeight="false" outlineLevel="0" collapsed="false">
      <c r="A126" s="15"/>
      <c r="B126" s="13" t="s">
        <v>138</v>
      </c>
      <c r="C126" s="13" t="n">
        <v>4</v>
      </c>
      <c r="D126" s="13" t="s">
        <v>11</v>
      </c>
      <c r="E126" s="13" t="n">
        <v>1430</v>
      </c>
      <c r="F126" s="13" t="n">
        <v>760</v>
      </c>
      <c r="G126" s="13" t="s">
        <v>12</v>
      </c>
      <c r="H126" s="11" t="n">
        <f aca="false">(9000*E126)/10^7*4</f>
        <v>5.148</v>
      </c>
      <c r="I126" s="12" t="n">
        <f aca="false">(10500*E126)/10^7*4</f>
        <v>6.006</v>
      </c>
    </row>
    <row r="127" customFormat="false" ht="12.75" hidden="false" customHeight="false" outlineLevel="0" collapsed="false">
      <c r="A127" s="15"/>
      <c r="B127" s="13" t="s">
        <v>139</v>
      </c>
      <c r="C127" s="13" t="n">
        <v>4</v>
      </c>
      <c r="D127" s="13" t="s">
        <v>11</v>
      </c>
      <c r="E127" s="13" t="n">
        <v>1430</v>
      </c>
      <c r="F127" s="13" t="n">
        <v>760</v>
      </c>
      <c r="G127" s="13" t="s">
        <v>12</v>
      </c>
      <c r="H127" s="11" t="n">
        <f aca="false">(9000*E127)/10^7*4</f>
        <v>5.148</v>
      </c>
      <c r="I127" s="12" t="n">
        <f aca="false">(10500*E127)/10^7*4</f>
        <v>6.006</v>
      </c>
    </row>
    <row r="128" customFormat="false" ht="12.75" hidden="false" customHeight="false" outlineLevel="0" collapsed="false">
      <c r="A128" s="15"/>
      <c r="B128" s="13" t="s">
        <v>140</v>
      </c>
      <c r="C128" s="13" t="n">
        <v>4</v>
      </c>
      <c r="D128" s="13" t="s">
        <v>11</v>
      </c>
      <c r="E128" s="13" t="n">
        <v>1430</v>
      </c>
      <c r="F128" s="13" t="n">
        <v>760</v>
      </c>
      <c r="G128" s="13" t="s">
        <v>12</v>
      </c>
      <c r="H128" s="11" t="n">
        <f aca="false">(9000*E128)/10^7*4</f>
        <v>5.148</v>
      </c>
      <c r="I128" s="12" t="n">
        <f aca="false">(10500*E128)/10^7*4</f>
        <v>6.006</v>
      </c>
    </row>
    <row r="129" customFormat="false" ht="12.75" hidden="false" customHeight="false" outlineLevel="0" collapsed="false">
      <c r="A129" s="15"/>
      <c r="B129" s="13" t="s">
        <v>141</v>
      </c>
      <c r="C129" s="13" t="n">
        <v>4</v>
      </c>
      <c r="D129" s="13" t="s">
        <v>11</v>
      </c>
      <c r="E129" s="13" t="n">
        <v>1430</v>
      </c>
      <c r="F129" s="13" t="n">
        <v>760</v>
      </c>
      <c r="G129" s="13" t="s">
        <v>12</v>
      </c>
      <c r="H129" s="11" t="n">
        <f aca="false">(9000*E129)/10^7*4</f>
        <v>5.148</v>
      </c>
      <c r="I129" s="12" t="n">
        <f aca="false">(10500*E129)/10^7*4</f>
        <v>6.006</v>
      </c>
    </row>
    <row r="130" customFormat="false" ht="12.75" hidden="false" customHeight="false" outlineLevel="0" collapsed="false">
      <c r="A130" s="15"/>
      <c r="B130" s="13" t="s">
        <v>142</v>
      </c>
      <c r="C130" s="13" t="n">
        <v>4</v>
      </c>
      <c r="D130" s="13" t="s">
        <v>11</v>
      </c>
      <c r="E130" s="13" t="n">
        <v>1430</v>
      </c>
      <c r="F130" s="13" t="n">
        <v>760</v>
      </c>
      <c r="G130" s="13" t="s">
        <v>12</v>
      </c>
      <c r="H130" s="11" t="n">
        <f aca="false">(9000*E130)/10^7*4</f>
        <v>5.148</v>
      </c>
      <c r="I130" s="12" t="n">
        <f aca="false">(10500*E130)/10^7*4</f>
        <v>6.006</v>
      </c>
    </row>
    <row r="131" customFormat="false" ht="12.75" hidden="false" customHeight="false" outlineLevel="0" collapsed="false">
      <c r="A131" s="15"/>
      <c r="B131" s="13" t="s">
        <v>143</v>
      </c>
      <c r="C131" s="13" t="n">
        <v>4</v>
      </c>
      <c r="D131" s="13" t="s">
        <v>11</v>
      </c>
      <c r="E131" s="13" t="n">
        <v>1430</v>
      </c>
      <c r="F131" s="13" t="n">
        <v>760</v>
      </c>
      <c r="G131" s="13" t="s">
        <v>12</v>
      </c>
      <c r="H131" s="11" t="n">
        <f aca="false">(9000*E131)/10^7*4</f>
        <v>5.148</v>
      </c>
      <c r="I131" s="12" t="n">
        <f aca="false">(10500*E131)/10^7*4</f>
        <v>6.006</v>
      </c>
    </row>
    <row r="132" customFormat="false" ht="12.75" hidden="false" customHeight="false" outlineLevel="0" collapsed="false">
      <c r="A132" s="15"/>
      <c r="B132" s="13" t="s">
        <v>144</v>
      </c>
      <c r="C132" s="13" t="n">
        <v>4</v>
      </c>
      <c r="D132" s="13" t="s">
        <v>11</v>
      </c>
      <c r="E132" s="13" t="n">
        <v>1430</v>
      </c>
      <c r="F132" s="13" t="n">
        <v>760</v>
      </c>
      <c r="G132" s="13" t="s">
        <v>12</v>
      </c>
      <c r="H132" s="11" t="n">
        <f aca="false">(9000*E132)/10^7*4</f>
        <v>5.148</v>
      </c>
      <c r="I132" s="12" t="n">
        <f aca="false">(10500*E132)/10^7*4</f>
        <v>6.006</v>
      </c>
    </row>
    <row r="133" customFormat="false" ht="12.75" hidden="false" customHeight="false" outlineLevel="0" collapsed="false">
      <c r="A133" s="15"/>
      <c r="B133" s="13" t="s">
        <v>145</v>
      </c>
      <c r="C133" s="13" t="n">
        <v>4</v>
      </c>
      <c r="D133" s="13" t="s">
        <v>11</v>
      </c>
      <c r="E133" s="13" t="n">
        <v>1430</v>
      </c>
      <c r="F133" s="13" t="n">
        <v>760</v>
      </c>
      <c r="G133" s="13" t="s">
        <v>12</v>
      </c>
      <c r="H133" s="11" t="n">
        <f aca="false">(9000*E133)/10^7*4</f>
        <v>5.148</v>
      </c>
      <c r="I133" s="12" t="n">
        <f aca="false">(10500*E133)/10^7*4</f>
        <v>6.006</v>
      </c>
    </row>
    <row r="134" customFormat="false" ht="12.75" hidden="false" customHeight="false" outlineLevel="0" collapsed="false">
      <c r="A134" s="15"/>
      <c r="B134" s="13" t="s">
        <v>146</v>
      </c>
      <c r="C134" s="13" t="n">
        <v>4</v>
      </c>
      <c r="D134" s="13" t="s">
        <v>11</v>
      </c>
      <c r="E134" s="13" t="n">
        <v>1430</v>
      </c>
      <c r="F134" s="13" t="n">
        <v>760</v>
      </c>
      <c r="G134" s="13" t="s">
        <v>12</v>
      </c>
      <c r="H134" s="11" t="n">
        <f aca="false">(9000*E134)/10^7*4</f>
        <v>5.148</v>
      </c>
      <c r="I134" s="12" t="n">
        <f aca="false">(10500*E134)/10^7*4</f>
        <v>6.006</v>
      </c>
    </row>
    <row r="135" customFormat="false" ht="12.75" hidden="false" customHeight="false" outlineLevel="0" collapsed="false">
      <c r="A135" s="15"/>
      <c r="B135" s="13" t="s">
        <v>147</v>
      </c>
      <c r="C135" s="13" t="n">
        <v>4</v>
      </c>
      <c r="D135" s="13" t="s">
        <v>11</v>
      </c>
      <c r="E135" s="13" t="n">
        <v>1430</v>
      </c>
      <c r="F135" s="13" t="n">
        <v>760</v>
      </c>
      <c r="G135" s="13" t="s">
        <v>12</v>
      </c>
      <c r="H135" s="11" t="n">
        <f aca="false">(9000*E135)/10^7*4</f>
        <v>5.148</v>
      </c>
      <c r="I135" s="12" t="n">
        <f aca="false">(10500*E135)/10^7*4</f>
        <v>6.006</v>
      </c>
    </row>
    <row r="136" customFormat="false" ht="12.75" hidden="false" customHeight="false" outlineLevel="0" collapsed="false">
      <c r="A136" s="15"/>
      <c r="B136" s="13" t="s">
        <v>148</v>
      </c>
      <c r="C136" s="13" t="n">
        <v>4</v>
      </c>
      <c r="D136" s="13" t="s">
        <v>11</v>
      </c>
      <c r="E136" s="13" t="n">
        <v>1430</v>
      </c>
      <c r="F136" s="13" t="n">
        <v>760</v>
      </c>
      <c r="G136" s="13" t="s">
        <v>149</v>
      </c>
      <c r="H136" s="11" t="n">
        <f aca="false">(9000*E136)/10^7*4</f>
        <v>5.148</v>
      </c>
      <c r="I136" s="12" t="n">
        <f aca="false">(10500*E136)/10^7*4</f>
        <v>6.006</v>
      </c>
    </row>
    <row r="137" customFormat="false" ht="12.75" hidden="false" customHeight="false" outlineLevel="0" collapsed="false">
      <c r="A137" s="15"/>
      <c r="B137" s="13" t="s">
        <v>150</v>
      </c>
      <c r="C137" s="13" t="n">
        <v>4</v>
      </c>
      <c r="D137" s="13" t="s">
        <v>11</v>
      </c>
      <c r="E137" s="13" t="n">
        <v>1430</v>
      </c>
      <c r="F137" s="13" t="n">
        <v>760</v>
      </c>
      <c r="G137" s="13" t="s">
        <v>149</v>
      </c>
      <c r="H137" s="11" t="n">
        <f aca="false">(9000*E137)/10^7*4</f>
        <v>5.148</v>
      </c>
      <c r="I137" s="12" t="n">
        <f aca="false">(10500*E137)/10^7*4</f>
        <v>6.006</v>
      </c>
    </row>
    <row r="138" customFormat="false" ht="12.75" hidden="false" customHeight="false" outlineLevel="0" collapsed="false">
      <c r="A138" s="15"/>
      <c r="B138" s="13" t="s">
        <v>151</v>
      </c>
      <c r="C138" s="13" t="n">
        <v>4</v>
      </c>
      <c r="D138" s="13" t="s">
        <v>11</v>
      </c>
      <c r="E138" s="13" t="n">
        <v>1430</v>
      </c>
      <c r="F138" s="13" t="n">
        <v>760</v>
      </c>
      <c r="G138" s="13" t="s">
        <v>149</v>
      </c>
      <c r="H138" s="11" t="n">
        <f aca="false">(9000*E138)/10^7*4</f>
        <v>5.148</v>
      </c>
      <c r="I138" s="12" t="n">
        <f aca="false">(10500*E138)/10^7*4</f>
        <v>6.006</v>
      </c>
    </row>
    <row r="139" customFormat="false" ht="12.75" hidden="false" customHeight="false" outlineLevel="0" collapsed="false">
      <c r="A139" s="15"/>
      <c r="B139" s="13" t="s">
        <v>152</v>
      </c>
      <c r="C139" s="13" t="n">
        <v>4</v>
      </c>
      <c r="D139" s="13" t="s">
        <v>11</v>
      </c>
      <c r="E139" s="13" t="n">
        <v>1430</v>
      </c>
      <c r="F139" s="13" t="n">
        <v>760</v>
      </c>
      <c r="G139" s="13" t="s">
        <v>149</v>
      </c>
      <c r="H139" s="11" t="n">
        <f aca="false">(9000*E139)/10^7*4</f>
        <v>5.148</v>
      </c>
      <c r="I139" s="12" t="n">
        <f aca="false">(10500*E139)/10^7*4</f>
        <v>6.006</v>
      </c>
    </row>
    <row r="140" customFormat="false" ht="12.75" hidden="false" customHeight="false" outlineLevel="0" collapsed="false">
      <c r="A140" s="15"/>
      <c r="B140" s="13" t="s">
        <v>153</v>
      </c>
      <c r="C140" s="13" t="n">
        <v>4</v>
      </c>
      <c r="D140" s="13" t="s">
        <v>11</v>
      </c>
      <c r="E140" s="13" t="n">
        <v>1430</v>
      </c>
      <c r="F140" s="13" t="n">
        <v>760</v>
      </c>
      <c r="G140" s="13" t="s">
        <v>149</v>
      </c>
      <c r="H140" s="11" t="n">
        <f aca="false">(9000*E140)/10^7*4</f>
        <v>5.148</v>
      </c>
      <c r="I140" s="12" t="n">
        <f aca="false">(10500*E140)/10^7*4</f>
        <v>6.006</v>
      </c>
    </row>
    <row r="141" customFormat="false" ht="12.75" hidden="false" customHeight="false" outlineLevel="0" collapsed="false">
      <c r="A141" s="15"/>
      <c r="B141" s="13" t="s">
        <v>154</v>
      </c>
      <c r="C141" s="13" t="n">
        <v>4</v>
      </c>
      <c r="D141" s="13" t="s">
        <v>11</v>
      </c>
      <c r="E141" s="13" t="n">
        <v>1430</v>
      </c>
      <c r="F141" s="13" t="n">
        <v>760</v>
      </c>
      <c r="G141" s="13" t="s">
        <v>149</v>
      </c>
      <c r="H141" s="11" t="n">
        <f aca="false">(9000*E141)/10^7*4</f>
        <v>5.148</v>
      </c>
      <c r="I141" s="12" t="n">
        <f aca="false">(10500*E141)/10^7*4</f>
        <v>6.006</v>
      </c>
    </row>
    <row r="142" customFormat="false" ht="12.75" hidden="false" customHeight="false" outlineLevel="0" collapsed="false">
      <c r="A142" s="15"/>
      <c r="B142" s="13" t="s">
        <v>155</v>
      </c>
      <c r="C142" s="13" t="n">
        <v>4</v>
      </c>
      <c r="D142" s="13" t="s">
        <v>11</v>
      </c>
      <c r="E142" s="13" t="n">
        <v>1430</v>
      </c>
      <c r="F142" s="13" t="n">
        <v>760</v>
      </c>
      <c r="G142" s="13" t="s">
        <v>149</v>
      </c>
      <c r="H142" s="11" t="n">
        <f aca="false">(9000*E142)/10^7*4</f>
        <v>5.148</v>
      </c>
      <c r="I142" s="12" t="n">
        <f aca="false">(10500*E142)/10^7*4</f>
        <v>6.006</v>
      </c>
    </row>
    <row r="143" customFormat="false" ht="12.75" hidden="false" customHeight="false" outlineLevel="0" collapsed="false">
      <c r="A143" s="15"/>
      <c r="B143" s="13" t="s">
        <v>156</v>
      </c>
      <c r="C143" s="13" t="n">
        <v>4</v>
      </c>
      <c r="D143" s="13" t="s">
        <v>11</v>
      </c>
      <c r="E143" s="13" t="n">
        <v>1430</v>
      </c>
      <c r="F143" s="13" t="n">
        <v>760</v>
      </c>
      <c r="G143" s="13" t="s">
        <v>149</v>
      </c>
      <c r="H143" s="11" t="n">
        <f aca="false">(9000*E143)/10^7*4</f>
        <v>5.148</v>
      </c>
      <c r="I143" s="12" t="n">
        <f aca="false">(10500*E143)/10^7*4</f>
        <v>6.006</v>
      </c>
    </row>
    <row r="144" customFormat="false" ht="12.75" hidden="false" customHeight="false" outlineLevel="0" collapsed="false">
      <c r="A144" s="15"/>
      <c r="B144" s="13" t="s">
        <v>157</v>
      </c>
      <c r="C144" s="13" t="n">
        <v>4</v>
      </c>
      <c r="D144" s="13" t="s">
        <v>11</v>
      </c>
      <c r="E144" s="13" t="n">
        <v>1430</v>
      </c>
      <c r="F144" s="13" t="n">
        <v>760</v>
      </c>
      <c r="G144" s="13" t="s">
        <v>149</v>
      </c>
      <c r="H144" s="11" t="n">
        <f aca="false">(9000*E144)/10^7*4</f>
        <v>5.148</v>
      </c>
      <c r="I144" s="12" t="n">
        <f aca="false">(10500*E144)/10^7*4</f>
        <v>6.006</v>
      </c>
    </row>
    <row r="145" customFormat="false" ht="12.75" hidden="false" customHeight="false" outlineLevel="0" collapsed="false">
      <c r="A145" s="15"/>
      <c r="B145" s="13" t="s">
        <v>158</v>
      </c>
      <c r="C145" s="13" t="n">
        <v>4</v>
      </c>
      <c r="D145" s="13" t="s">
        <v>11</v>
      </c>
      <c r="E145" s="13" t="n">
        <v>1430</v>
      </c>
      <c r="F145" s="13" t="n">
        <v>760</v>
      </c>
      <c r="G145" s="13" t="s">
        <v>149</v>
      </c>
      <c r="H145" s="11" t="n">
        <f aca="false">(9000*E145)/10^7*4</f>
        <v>5.148</v>
      </c>
      <c r="I145" s="12" t="n">
        <f aca="false">(10500*E145)/10^7*4</f>
        <v>6.006</v>
      </c>
    </row>
    <row r="146" customFormat="false" ht="12.75" hidden="false" customHeight="false" outlineLevel="0" collapsed="false">
      <c r="A146" s="15"/>
      <c r="B146" s="13" t="s">
        <v>159</v>
      </c>
      <c r="C146" s="13" t="n">
        <v>4</v>
      </c>
      <c r="D146" s="13" t="s">
        <v>11</v>
      </c>
      <c r="E146" s="13" t="n">
        <v>1430</v>
      </c>
      <c r="F146" s="13" t="n">
        <v>760</v>
      </c>
      <c r="G146" s="13" t="s">
        <v>149</v>
      </c>
      <c r="H146" s="11" t="n">
        <f aca="false">(9000*E146)/10^7*4</f>
        <v>5.148</v>
      </c>
      <c r="I146" s="12" t="n">
        <f aca="false">(10500*E146)/10^7*4</f>
        <v>6.006</v>
      </c>
    </row>
    <row r="147" customFormat="false" ht="12.75" hidden="false" customHeight="false" outlineLevel="0" collapsed="false">
      <c r="A147" s="15"/>
      <c r="B147" s="13" t="s">
        <v>160</v>
      </c>
      <c r="C147" s="13" t="n">
        <v>4</v>
      </c>
      <c r="D147" s="13" t="s">
        <v>11</v>
      </c>
      <c r="E147" s="13" t="n">
        <v>1430</v>
      </c>
      <c r="F147" s="13" t="n">
        <v>760</v>
      </c>
      <c r="G147" s="13" t="s">
        <v>149</v>
      </c>
      <c r="H147" s="11" t="n">
        <f aca="false">(9000*E147)/10^7*4</f>
        <v>5.148</v>
      </c>
      <c r="I147" s="12" t="n">
        <f aca="false">(10500*E147)/10^7*4</f>
        <v>6.006</v>
      </c>
    </row>
    <row r="148" customFormat="false" ht="12.75" hidden="false" customHeight="false" outlineLevel="0" collapsed="false">
      <c r="A148" s="15"/>
      <c r="B148" s="13" t="s">
        <v>161</v>
      </c>
      <c r="C148" s="13" t="n">
        <v>4</v>
      </c>
      <c r="D148" s="13" t="s">
        <v>11</v>
      </c>
      <c r="E148" s="13" t="n">
        <v>1430</v>
      </c>
      <c r="F148" s="13" t="n">
        <v>760</v>
      </c>
      <c r="G148" s="13" t="s">
        <v>149</v>
      </c>
      <c r="H148" s="11" t="n">
        <f aca="false">(9000*E148)/10^7*4</f>
        <v>5.148</v>
      </c>
      <c r="I148" s="12" t="n">
        <f aca="false">(10500*E148)/10^7*4</f>
        <v>6.006</v>
      </c>
    </row>
    <row r="149" customFormat="false" ht="12.75" hidden="false" customHeight="false" outlineLevel="0" collapsed="false">
      <c r="A149" s="15"/>
      <c r="B149" s="13" t="s">
        <v>162</v>
      </c>
      <c r="C149" s="13" t="n">
        <v>4</v>
      </c>
      <c r="D149" s="13" t="s">
        <v>11</v>
      </c>
      <c r="E149" s="13" t="n">
        <v>1430</v>
      </c>
      <c r="F149" s="13" t="n">
        <v>760</v>
      </c>
      <c r="G149" s="13" t="s">
        <v>149</v>
      </c>
      <c r="H149" s="11" t="n">
        <f aca="false">(9000*E149)/10^7*4</f>
        <v>5.148</v>
      </c>
      <c r="I149" s="12" t="n">
        <f aca="false">(10500*E149)/10^7*4</f>
        <v>6.006</v>
      </c>
    </row>
    <row r="150" customFormat="false" ht="12.75" hidden="false" customHeight="false" outlineLevel="0" collapsed="false">
      <c r="A150" s="15"/>
      <c r="B150" s="13" t="s">
        <v>163</v>
      </c>
      <c r="C150" s="13" t="n">
        <v>4</v>
      </c>
      <c r="D150" s="13" t="s">
        <v>11</v>
      </c>
      <c r="E150" s="13" t="n">
        <v>1430</v>
      </c>
      <c r="F150" s="13" t="n">
        <v>760</v>
      </c>
      <c r="G150" s="13" t="s">
        <v>149</v>
      </c>
      <c r="H150" s="11" t="n">
        <f aca="false">(9000*E150)/10^7*4</f>
        <v>5.148</v>
      </c>
      <c r="I150" s="12" t="n">
        <f aca="false">(10500*E150)/10^7*4</f>
        <v>6.006</v>
      </c>
    </row>
    <row r="151" customFormat="false" ht="12.75" hidden="false" customHeight="false" outlineLevel="0" collapsed="false">
      <c r="A151" s="15"/>
      <c r="B151" s="13" t="s">
        <v>164</v>
      </c>
      <c r="C151" s="13" t="n">
        <v>4</v>
      </c>
      <c r="D151" s="13" t="s">
        <v>11</v>
      </c>
      <c r="E151" s="13" t="n">
        <v>1430</v>
      </c>
      <c r="F151" s="13" t="n">
        <v>760</v>
      </c>
      <c r="G151" s="13" t="s">
        <v>149</v>
      </c>
      <c r="H151" s="11" t="n">
        <f aca="false">(9000*E151)/10^7*4</f>
        <v>5.148</v>
      </c>
      <c r="I151" s="12" t="n">
        <f aca="false">(10500*E151)/10^7*4</f>
        <v>6.006</v>
      </c>
    </row>
    <row r="152" customFormat="false" ht="12.75" hidden="false" customHeight="false" outlineLevel="0" collapsed="false">
      <c r="A152" s="15"/>
      <c r="B152" s="13" t="s">
        <v>165</v>
      </c>
      <c r="C152" s="13" t="n">
        <v>4</v>
      </c>
      <c r="D152" s="13" t="s">
        <v>11</v>
      </c>
      <c r="E152" s="13" t="n">
        <v>1430</v>
      </c>
      <c r="F152" s="13" t="n">
        <v>760</v>
      </c>
      <c r="G152" s="13" t="s">
        <v>149</v>
      </c>
      <c r="H152" s="11" t="n">
        <f aca="false">(9000*E152)/10^7*4</f>
        <v>5.148</v>
      </c>
      <c r="I152" s="12" t="n">
        <f aca="false">(10500*E152)/10^7*4</f>
        <v>6.006</v>
      </c>
    </row>
    <row r="153" customFormat="false" ht="12.75" hidden="false" customHeight="false" outlineLevel="0" collapsed="false">
      <c r="A153" s="15"/>
      <c r="B153" s="13" t="s">
        <v>166</v>
      </c>
      <c r="C153" s="13" t="n">
        <v>4</v>
      </c>
      <c r="D153" s="13" t="s">
        <v>11</v>
      </c>
      <c r="E153" s="13" t="n">
        <v>1430</v>
      </c>
      <c r="F153" s="13" t="n">
        <v>760</v>
      </c>
      <c r="G153" s="13" t="s">
        <v>149</v>
      </c>
      <c r="H153" s="11" t="n">
        <f aca="false">(9000*E153)/10^7*4</f>
        <v>5.148</v>
      </c>
      <c r="I153" s="12" t="n">
        <f aca="false">(10500*E153)/10^7*4</f>
        <v>6.006</v>
      </c>
    </row>
    <row r="154" customFormat="false" ht="12.75" hidden="false" customHeight="false" outlineLevel="0" collapsed="false">
      <c r="A154" s="15"/>
      <c r="B154" s="13" t="s">
        <v>167</v>
      </c>
      <c r="C154" s="13" t="n">
        <v>4</v>
      </c>
      <c r="D154" s="13" t="s">
        <v>11</v>
      </c>
      <c r="E154" s="13" t="n">
        <v>1430</v>
      </c>
      <c r="F154" s="13" t="n">
        <v>760</v>
      </c>
      <c r="G154" s="13" t="s">
        <v>149</v>
      </c>
      <c r="H154" s="11" t="n">
        <f aca="false">(9000*E154)/10^7*4</f>
        <v>5.148</v>
      </c>
      <c r="I154" s="12" t="n">
        <f aca="false">(10500*E154)/10^7*4</f>
        <v>6.006</v>
      </c>
    </row>
    <row r="155" customFormat="false" ht="12.75" hidden="false" customHeight="false" outlineLevel="0" collapsed="false">
      <c r="A155" s="15"/>
      <c r="B155" s="13" t="s">
        <v>168</v>
      </c>
      <c r="C155" s="13" t="n">
        <v>4</v>
      </c>
      <c r="D155" s="13" t="s">
        <v>11</v>
      </c>
      <c r="E155" s="13" t="n">
        <v>1430</v>
      </c>
      <c r="F155" s="13" t="n">
        <v>760</v>
      </c>
      <c r="G155" s="13" t="s">
        <v>149</v>
      </c>
      <c r="H155" s="11" t="n">
        <f aca="false">(9000*E155)/10^7*4</f>
        <v>5.148</v>
      </c>
      <c r="I155" s="12" t="n">
        <f aca="false">(10500*E155)/10^7*4</f>
        <v>6.006</v>
      </c>
    </row>
    <row r="156" customFormat="false" ht="12.75" hidden="false" customHeight="false" outlineLevel="0" collapsed="false">
      <c r="A156" s="15"/>
      <c r="B156" s="13" t="s">
        <v>169</v>
      </c>
      <c r="C156" s="13" t="n">
        <v>4</v>
      </c>
      <c r="D156" s="13" t="s">
        <v>11</v>
      </c>
      <c r="E156" s="13" t="n">
        <v>1430</v>
      </c>
      <c r="F156" s="13" t="n">
        <v>760</v>
      </c>
      <c r="G156" s="13" t="s">
        <v>149</v>
      </c>
      <c r="H156" s="11" t="n">
        <f aca="false">(9000*E156)/10^7*4</f>
        <v>5.148</v>
      </c>
      <c r="I156" s="12" t="n">
        <f aca="false">(10500*E156)/10^7*4</f>
        <v>6.006</v>
      </c>
    </row>
    <row r="157" customFormat="false" ht="13.5" hidden="false" customHeight="false" outlineLevel="0" collapsed="false">
      <c r="A157" s="15"/>
      <c r="B157" s="16" t="s">
        <v>170</v>
      </c>
      <c r="C157" s="16" t="n">
        <v>4</v>
      </c>
      <c r="D157" s="16" t="s">
        <v>11</v>
      </c>
      <c r="E157" s="16" t="n">
        <v>1430</v>
      </c>
      <c r="F157" s="16" t="n">
        <v>760</v>
      </c>
      <c r="G157" s="16" t="s">
        <v>149</v>
      </c>
      <c r="H157" s="11" t="n">
        <f aca="false">(9000*E157)/10^7*4</f>
        <v>5.148</v>
      </c>
      <c r="I157" s="12" t="n">
        <f aca="false">(10500*E157)/10^7*4</f>
        <v>6.006</v>
      </c>
    </row>
    <row r="158" customFormat="false" ht="13.5" hidden="false" customHeight="true" outlineLevel="0" collapsed="false">
      <c r="A158" s="17" t="s">
        <v>171</v>
      </c>
      <c r="B158" s="17"/>
      <c r="C158" s="17"/>
      <c r="D158" s="17"/>
      <c r="E158" s="17"/>
      <c r="F158" s="17"/>
      <c r="G158" s="17"/>
      <c r="H158" s="18" t="n">
        <f aca="false">SUM(H2:H157)</f>
        <v>794.448</v>
      </c>
      <c r="I158" s="19" t="n">
        <f aca="false">SUM(I2:I157)</f>
        <v>926.856</v>
      </c>
    </row>
  </sheetData>
  <autoFilter ref="A1:G157"/>
  <mergeCells count="3">
    <mergeCell ref="A2:A47"/>
    <mergeCell ref="A48:A157"/>
    <mergeCell ref="A158:G15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2" min="2" style="20" width="10.99"/>
    <col collapsed="false" customWidth="true" hidden="false" outlineLevel="0" max="3" min="3" style="20" width="8.7"/>
    <col collapsed="false" customWidth="true" hidden="false" outlineLevel="0" max="4" min="4" style="20" width="9.14"/>
    <col collapsed="false" customWidth="true" hidden="false" outlineLevel="0" max="5" min="5" style="20" width="8.41"/>
    <col collapsed="false" customWidth="true" hidden="false" outlineLevel="0" max="6" min="6" style="1" width="24.56"/>
    <col collapsed="false" customWidth="true" hidden="false" outlineLevel="0" max="7" min="7" style="1" width="25.85"/>
    <col collapsed="false" customWidth="false" hidden="false" outlineLevel="0" max="257" min="8" style="20" width="11.56"/>
  </cols>
  <sheetData>
    <row r="1" customFormat="false" ht="39" hidden="false" customHeight="false" outlineLevel="0" collapsed="false">
      <c r="A1" s="21" t="s">
        <v>172</v>
      </c>
      <c r="B1" s="22" t="s">
        <v>173</v>
      </c>
      <c r="C1" s="22" t="s">
        <v>174</v>
      </c>
      <c r="D1" s="22" t="s">
        <v>4</v>
      </c>
      <c r="E1" s="22" t="s">
        <v>5</v>
      </c>
      <c r="F1" s="6" t="s">
        <v>175</v>
      </c>
      <c r="G1" s="7" t="s">
        <v>176</v>
      </c>
    </row>
    <row r="2" customFormat="false" ht="12.75" hidden="false" customHeight="false" outlineLevel="0" collapsed="false">
      <c r="A2" s="23" t="s">
        <v>177</v>
      </c>
      <c r="B2" s="24" t="s">
        <v>178</v>
      </c>
      <c r="C2" s="25" t="n">
        <v>1</v>
      </c>
      <c r="D2" s="24" t="n">
        <v>566.980893146915</v>
      </c>
      <c r="E2" s="24" t="n">
        <v>206.1908784</v>
      </c>
      <c r="F2" s="11" t="n">
        <f aca="false">(12000*D2)/10^7</f>
        <v>0.680377071776298</v>
      </c>
      <c r="G2" s="26" t="n">
        <f aca="false">(13500*D2)/10^7</f>
        <v>0.765424205748335</v>
      </c>
    </row>
    <row r="3" customFormat="false" ht="12.75" hidden="false" customHeight="false" outlineLevel="0" collapsed="false">
      <c r="A3" s="23" t="s">
        <v>177</v>
      </c>
      <c r="B3" s="24" t="s">
        <v>178</v>
      </c>
      <c r="C3" s="25" t="n">
        <v>2</v>
      </c>
      <c r="D3" s="24" t="n">
        <v>566.980893146915</v>
      </c>
      <c r="E3" s="24" t="n">
        <v>206.1908784</v>
      </c>
      <c r="F3" s="11" t="n">
        <f aca="false">(12000*D3)/10^7</f>
        <v>0.680377071776298</v>
      </c>
      <c r="G3" s="26" t="n">
        <f aca="false">(13500*D3)/10^7</f>
        <v>0.765424205748335</v>
      </c>
    </row>
    <row r="4" customFormat="false" ht="12.75" hidden="false" customHeight="false" outlineLevel="0" collapsed="false">
      <c r="A4" s="23" t="s">
        <v>177</v>
      </c>
      <c r="B4" s="24" t="s">
        <v>178</v>
      </c>
      <c r="C4" s="25" t="n">
        <v>3</v>
      </c>
      <c r="D4" s="24" t="n">
        <v>702.838934635792</v>
      </c>
      <c r="E4" s="24" t="n">
        <v>255.5976384</v>
      </c>
      <c r="F4" s="11" t="n">
        <f aca="false">(12000*D4)/10^7</f>
        <v>0.843406721562951</v>
      </c>
      <c r="G4" s="26" t="n">
        <f aca="false">(13500*D4)/10^7</f>
        <v>0.948832561758319</v>
      </c>
    </row>
    <row r="5" customFormat="false" ht="12.75" hidden="false" customHeight="false" outlineLevel="0" collapsed="false">
      <c r="A5" s="23" t="s">
        <v>177</v>
      </c>
      <c r="B5" s="24" t="s">
        <v>178</v>
      </c>
      <c r="C5" s="25" t="n">
        <v>4</v>
      </c>
      <c r="D5" s="24" t="n">
        <v>632.095077345473</v>
      </c>
      <c r="E5" s="24" t="n">
        <v>229.870602</v>
      </c>
      <c r="F5" s="11" t="n">
        <f aca="false">(12000*D5)/10^7</f>
        <v>0.758514092814568</v>
      </c>
      <c r="G5" s="26" t="n">
        <f aca="false">(13500*D5)/10^7</f>
        <v>0.853328354416388</v>
      </c>
    </row>
    <row r="6" customFormat="false" ht="12.75" hidden="false" customHeight="false" outlineLevel="0" collapsed="false">
      <c r="A6" s="23" t="s">
        <v>177</v>
      </c>
      <c r="B6" s="24" t="s">
        <v>178</v>
      </c>
      <c r="C6" s="25" t="n">
        <v>5</v>
      </c>
      <c r="D6" s="24" t="n">
        <v>632.095077345473</v>
      </c>
      <c r="E6" s="24" t="n">
        <v>229.870602</v>
      </c>
      <c r="F6" s="11" t="n">
        <f aca="false">(12000*D6)/10^7</f>
        <v>0.758514092814568</v>
      </c>
      <c r="G6" s="26" t="n">
        <f aca="false">(13500*D6)/10^7</f>
        <v>0.853328354416388</v>
      </c>
    </row>
    <row r="7" customFormat="false" ht="12.75" hidden="false" customHeight="false" outlineLevel="0" collapsed="false">
      <c r="A7" s="23" t="s">
        <v>177</v>
      </c>
      <c r="B7" s="24" t="s">
        <v>178</v>
      </c>
      <c r="C7" s="25" t="n">
        <v>6</v>
      </c>
      <c r="D7" s="24" t="n">
        <v>820.807520726875</v>
      </c>
      <c r="E7" s="24" t="n">
        <v>298.4986368</v>
      </c>
      <c r="F7" s="11" t="n">
        <f aca="false">(12000*D7)/10^7</f>
        <v>0.98496902487225</v>
      </c>
      <c r="G7" s="26" t="n">
        <f aca="false">(13500*D7)/10^7</f>
        <v>1.10809015298128</v>
      </c>
    </row>
    <row r="8" customFormat="false" ht="12.75" hidden="false" customHeight="false" outlineLevel="0" collapsed="false">
      <c r="A8" s="23" t="s">
        <v>177</v>
      </c>
      <c r="B8" s="24" t="s">
        <v>178</v>
      </c>
      <c r="C8" s="25" t="n">
        <v>7</v>
      </c>
      <c r="D8" s="24" t="n">
        <v>783.347403666238</v>
      </c>
      <c r="E8" s="24" t="n">
        <v>284.8757184</v>
      </c>
      <c r="F8" s="11" t="n">
        <f aca="false">(12000*D8)/10^7</f>
        <v>0.940016884399486</v>
      </c>
      <c r="G8" s="26" t="n">
        <f aca="false">(13500*D8)/10^7</f>
        <v>1.05751899494942</v>
      </c>
    </row>
    <row r="9" customFormat="false" ht="12.75" hidden="false" customHeight="false" outlineLevel="0" collapsed="false">
      <c r="A9" s="23" t="s">
        <v>177</v>
      </c>
      <c r="B9" s="24" t="s">
        <v>178</v>
      </c>
      <c r="C9" s="25" t="n">
        <v>8</v>
      </c>
      <c r="D9" s="24" t="n">
        <v>934.135030367967</v>
      </c>
      <c r="E9" s="24" t="n">
        <v>339.71184</v>
      </c>
      <c r="F9" s="11" t="n">
        <f aca="false">(12000*D9)/10^7</f>
        <v>1.12096203644156</v>
      </c>
      <c r="G9" s="26" t="n">
        <f aca="false">(13500*D9)/10^7</f>
        <v>1.26108229099676</v>
      </c>
    </row>
    <row r="10" customFormat="false" ht="12.75" hidden="false" customHeight="false" outlineLevel="0" collapsed="false">
      <c r="A10" s="23" t="s">
        <v>177</v>
      </c>
      <c r="B10" s="24" t="s">
        <v>178</v>
      </c>
      <c r="C10" s="25" t="n">
        <v>9</v>
      </c>
      <c r="D10" s="24" t="n">
        <v>558.642938835931</v>
      </c>
      <c r="E10" s="24" t="n">
        <v>203.1586596</v>
      </c>
      <c r="F10" s="11" t="n">
        <f aca="false">(12000*D10)/10^7</f>
        <v>0.670371526603117</v>
      </c>
      <c r="G10" s="26" t="n">
        <f aca="false">(13500*D10)/10^7</f>
        <v>0.754167967428507</v>
      </c>
    </row>
    <row r="11" customFormat="false" ht="12.75" hidden="false" customHeight="false" outlineLevel="0" collapsed="false">
      <c r="A11" s="23" t="s">
        <v>177</v>
      </c>
      <c r="B11" s="24" t="s">
        <v>178</v>
      </c>
      <c r="C11" s="25" t="n">
        <v>10</v>
      </c>
      <c r="D11" s="24" t="n">
        <v>558.642938835931</v>
      </c>
      <c r="E11" s="24" t="n">
        <v>203.1586596</v>
      </c>
      <c r="F11" s="11" t="n">
        <f aca="false">(12000*D11)/10^7</f>
        <v>0.670371526603117</v>
      </c>
      <c r="G11" s="26" t="n">
        <f aca="false">(13500*D11)/10^7</f>
        <v>0.754167967428507</v>
      </c>
    </row>
    <row r="12" customFormat="false" ht="12.75" hidden="false" customHeight="false" outlineLevel="0" collapsed="false">
      <c r="A12" s="23" t="s">
        <v>177</v>
      </c>
      <c r="B12" s="24" t="s">
        <v>178</v>
      </c>
      <c r="C12" s="25" t="n">
        <v>11</v>
      </c>
      <c r="D12" s="24" t="n">
        <v>754.971128203191</v>
      </c>
      <c r="E12" s="24" t="n">
        <v>274.5562716</v>
      </c>
      <c r="F12" s="11" t="n">
        <f aca="false">(12000*D12)/10^7</f>
        <v>0.905965353843829</v>
      </c>
      <c r="G12" s="26" t="n">
        <f aca="false">(13500*D12)/10^7</f>
        <v>1.01921102307431</v>
      </c>
    </row>
    <row r="13" customFormat="false" ht="12.75" hidden="false" customHeight="false" outlineLevel="0" collapsed="false">
      <c r="A13" s="23" t="s">
        <v>177</v>
      </c>
      <c r="B13" s="24" t="s">
        <v>179</v>
      </c>
      <c r="C13" s="25" t="n">
        <v>12</v>
      </c>
      <c r="D13" s="24" t="n">
        <v>566.980893146915</v>
      </c>
      <c r="E13" s="24" t="n">
        <v>206.1908784</v>
      </c>
      <c r="F13" s="11" t="n">
        <f aca="false">(12000*D13)/10^7</f>
        <v>0.680377071776298</v>
      </c>
      <c r="G13" s="26" t="n">
        <f aca="false">(13500*D13)/10^7</f>
        <v>0.765424205748335</v>
      </c>
    </row>
    <row r="14" customFormat="false" ht="12.75" hidden="false" customHeight="false" outlineLevel="0" collapsed="false">
      <c r="A14" s="23" t="s">
        <v>177</v>
      </c>
      <c r="B14" s="24" t="s">
        <v>179</v>
      </c>
      <c r="C14" s="25" t="n">
        <v>13</v>
      </c>
      <c r="D14" s="24" t="n">
        <v>566.980893146915</v>
      </c>
      <c r="E14" s="24" t="n">
        <v>206.1908784</v>
      </c>
      <c r="F14" s="11" t="n">
        <f aca="false">(12000*D14)/10^7</f>
        <v>0.680377071776298</v>
      </c>
      <c r="G14" s="26" t="n">
        <f aca="false">(13500*D14)/10^7</f>
        <v>0.765424205748335</v>
      </c>
    </row>
    <row r="15" customFormat="false" ht="12.75" hidden="false" customHeight="false" outlineLevel="0" collapsed="false">
      <c r="A15" s="23" t="s">
        <v>177</v>
      </c>
      <c r="B15" s="24" t="s">
        <v>179</v>
      </c>
      <c r="C15" s="25" t="n">
        <v>14</v>
      </c>
      <c r="D15" s="24" t="n">
        <v>702.838934635792</v>
      </c>
      <c r="E15" s="24" t="n">
        <v>255.5976384</v>
      </c>
      <c r="F15" s="11" t="n">
        <f aca="false">(12000*D15)/10^7</f>
        <v>0.843406721562951</v>
      </c>
      <c r="G15" s="26" t="n">
        <f aca="false">(13500*D15)/10^7</f>
        <v>0.948832561758319</v>
      </c>
    </row>
    <row r="16" customFormat="false" ht="12.75" hidden="false" customHeight="false" outlineLevel="0" collapsed="false">
      <c r="A16" s="23" t="s">
        <v>177</v>
      </c>
      <c r="B16" s="24" t="s">
        <v>179</v>
      </c>
      <c r="C16" s="25" t="n">
        <v>15</v>
      </c>
      <c r="D16" s="24" t="n">
        <v>632.095077345473</v>
      </c>
      <c r="E16" s="24" t="n">
        <v>229.870602</v>
      </c>
      <c r="F16" s="11" t="n">
        <f aca="false">(12000*D16)/10^7</f>
        <v>0.758514092814568</v>
      </c>
      <c r="G16" s="26" t="n">
        <f aca="false">(13500*D16)/10^7</f>
        <v>0.853328354416388</v>
      </c>
    </row>
    <row r="17" customFormat="false" ht="12.75" hidden="false" customHeight="false" outlineLevel="0" collapsed="false">
      <c r="A17" s="23" t="s">
        <v>177</v>
      </c>
      <c r="B17" s="24" t="s">
        <v>179</v>
      </c>
      <c r="C17" s="25" t="n">
        <v>16</v>
      </c>
      <c r="D17" s="24" t="n">
        <v>632.095077345473</v>
      </c>
      <c r="E17" s="24" t="n">
        <v>229.870602</v>
      </c>
      <c r="F17" s="11" t="n">
        <f aca="false">(12000*D17)/10^7</f>
        <v>0.758514092814568</v>
      </c>
      <c r="G17" s="26" t="n">
        <f aca="false">(13500*D17)/10^7</f>
        <v>0.853328354416388</v>
      </c>
    </row>
    <row r="18" customFormat="false" ht="12.75" hidden="false" customHeight="false" outlineLevel="0" collapsed="false">
      <c r="A18" s="23" t="s">
        <v>177</v>
      </c>
      <c r="B18" s="24" t="s">
        <v>179</v>
      </c>
      <c r="C18" s="25" t="n">
        <v>17</v>
      </c>
      <c r="D18" s="24" t="n">
        <v>820.807520726875</v>
      </c>
      <c r="E18" s="24" t="n">
        <v>298.4986368</v>
      </c>
      <c r="F18" s="11" t="n">
        <f aca="false">(12000*D18)/10^7</f>
        <v>0.98496902487225</v>
      </c>
      <c r="G18" s="26" t="n">
        <f aca="false">(13500*D18)/10^7</f>
        <v>1.10809015298128</v>
      </c>
    </row>
    <row r="19" customFormat="false" ht="12.75" hidden="false" customHeight="false" outlineLevel="0" collapsed="false">
      <c r="A19" s="23" t="s">
        <v>177</v>
      </c>
      <c r="B19" s="24" t="s">
        <v>179</v>
      </c>
      <c r="C19" s="25" t="n">
        <v>18</v>
      </c>
      <c r="D19" s="24" t="n">
        <v>783.347403666238</v>
      </c>
      <c r="E19" s="24" t="n">
        <v>284.8757184</v>
      </c>
      <c r="F19" s="11" t="n">
        <f aca="false">(12000*D19)/10^7</f>
        <v>0.940016884399486</v>
      </c>
      <c r="G19" s="26" t="n">
        <f aca="false">(13500*D19)/10^7</f>
        <v>1.05751899494942</v>
      </c>
    </row>
    <row r="20" customFormat="false" ht="12.75" hidden="false" customHeight="false" outlineLevel="0" collapsed="false">
      <c r="A20" s="23" t="s">
        <v>177</v>
      </c>
      <c r="B20" s="24" t="s">
        <v>179</v>
      </c>
      <c r="C20" s="25" t="n">
        <v>19</v>
      </c>
      <c r="D20" s="24" t="n">
        <v>934.135030367967</v>
      </c>
      <c r="E20" s="24" t="n">
        <v>339.71184</v>
      </c>
      <c r="F20" s="11" t="n">
        <f aca="false">(12000*D20)/10^7</f>
        <v>1.12096203644156</v>
      </c>
      <c r="G20" s="26" t="n">
        <f aca="false">(13500*D20)/10^7</f>
        <v>1.26108229099676</v>
      </c>
    </row>
    <row r="21" customFormat="false" ht="12.75" hidden="false" customHeight="false" outlineLevel="0" collapsed="false">
      <c r="A21" s="23" t="s">
        <v>177</v>
      </c>
      <c r="B21" s="24" t="s">
        <v>179</v>
      </c>
      <c r="C21" s="25" t="n">
        <v>20</v>
      </c>
      <c r="D21" s="24" t="n">
        <v>558.642938835931</v>
      </c>
      <c r="E21" s="24" t="n">
        <v>203.1586596</v>
      </c>
      <c r="F21" s="11" t="n">
        <f aca="false">(12000*D21)/10^7</f>
        <v>0.670371526603117</v>
      </c>
      <c r="G21" s="26" t="n">
        <f aca="false">(13500*D21)/10^7</f>
        <v>0.754167967428507</v>
      </c>
    </row>
    <row r="22" customFormat="false" ht="12.75" hidden="false" customHeight="false" outlineLevel="0" collapsed="false">
      <c r="A22" s="23" t="s">
        <v>177</v>
      </c>
      <c r="B22" s="24" t="s">
        <v>179</v>
      </c>
      <c r="C22" s="25" t="n">
        <v>21</v>
      </c>
      <c r="D22" s="24" t="n">
        <v>558.642938835931</v>
      </c>
      <c r="E22" s="24" t="n">
        <v>203.1586596</v>
      </c>
      <c r="F22" s="11" t="n">
        <f aca="false">(12000*D22)/10^7</f>
        <v>0.670371526603117</v>
      </c>
      <c r="G22" s="26" t="n">
        <f aca="false">(13500*D22)/10^7</f>
        <v>0.754167967428507</v>
      </c>
    </row>
    <row r="23" customFormat="false" ht="12.75" hidden="false" customHeight="false" outlineLevel="0" collapsed="false">
      <c r="A23" s="23" t="s">
        <v>177</v>
      </c>
      <c r="B23" s="24" t="s">
        <v>179</v>
      </c>
      <c r="C23" s="25" t="n">
        <v>22</v>
      </c>
      <c r="D23" s="24" t="n">
        <v>754.971128203191</v>
      </c>
      <c r="E23" s="24" t="n">
        <v>274.5562716</v>
      </c>
      <c r="F23" s="11" t="n">
        <f aca="false">(12000*D23)/10^7</f>
        <v>0.905965353843829</v>
      </c>
      <c r="G23" s="26" t="n">
        <f aca="false">(13500*D23)/10^7</f>
        <v>1.01921102307431</v>
      </c>
    </row>
    <row r="24" customFormat="false" ht="12.75" hidden="false" customHeight="false" outlineLevel="0" collapsed="false">
      <c r="A24" s="23" t="s">
        <v>177</v>
      </c>
      <c r="B24" s="24" t="s">
        <v>180</v>
      </c>
      <c r="C24" s="25" t="n">
        <v>23</v>
      </c>
      <c r="D24" s="24" t="n">
        <v>8372.97924244109</v>
      </c>
      <c r="E24" s="24" t="n">
        <v>4792.77864</v>
      </c>
      <c r="F24" s="11" t="n">
        <f aca="false">(12000*D24)/10^7</f>
        <v>10.0475750909293</v>
      </c>
      <c r="G24" s="26" t="n">
        <f aca="false">(13500*D24)/10^7</f>
        <v>11.3035219772955</v>
      </c>
    </row>
    <row r="25" customFormat="false" ht="12.75" hidden="false" customHeight="false" outlineLevel="0" collapsed="false">
      <c r="A25" s="23" t="s">
        <v>177</v>
      </c>
      <c r="B25" s="24" t="s">
        <v>181</v>
      </c>
      <c r="C25" s="25" t="n">
        <v>24</v>
      </c>
      <c r="D25" s="24" t="n">
        <v>5749.89061802586</v>
      </c>
      <c r="E25" s="24" t="n">
        <v>2890.88748</v>
      </c>
      <c r="F25" s="11" t="n">
        <f aca="false">(12000*D25)/10^7</f>
        <v>6.89986874163104</v>
      </c>
      <c r="G25" s="26" t="n">
        <f aca="false">(13500*D25)/10^7</f>
        <v>7.76235233433491</v>
      </c>
    </row>
    <row r="26" customFormat="false" ht="12.75" hidden="false" customHeight="false" outlineLevel="0" collapsed="false">
      <c r="A26" s="23" t="s">
        <v>177</v>
      </c>
      <c r="B26" s="24" t="s">
        <v>182</v>
      </c>
      <c r="C26" s="25" t="n">
        <v>25</v>
      </c>
      <c r="D26" s="24" t="n">
        <v>4849.89188826682</v>
      </c>
      <c r="E26" s="24" t="n">
        <v>2476.04292</v>
      </c>
      <c r="F26" s="11" t="n">
        <f aca="false">(12000*D26)/10^7</f>
        <v>5.81987026592018</v>
      </c>
      <c r="G26" s="26" t="n">
        <f aca="false">(13500*D26)/10^7</f>
        <v>6.5473540491602</v>
      </c>
    </row>
    <row r="27" customFormat="false" ht="12.75" hidden="false" customHeight="false" outlineLevel="0" collapsed="false">
      <c r="A27" s="23" t="s">
        <v>177</v>
      </c>
      <c r="B27" s="24" t="s">
        <v>183</v>
      </c>
      <c r="C27" s="25" t="n">
        <v>26</v>
      </c>
      <c r="D27" s="24" t="n">
        <v>3740.84175614294</v>
      </c>
      <c r="E27" s="24" t="n">
        <v>1800.49428</v>
      </c>
      <c r="F27" s="11" t="n">
        <f aca="false">(12000*D27)/10^7</f>
        <v>4.48901010737153</v>
      </c>
      <c r="G27" s="26" t="n">
        <f aca="false">(13500*D27)/10^7</f>
        <v>5.05013637079297</v>
      </c>
    </row>
    <row r="28" customFormat="false" ht="12.75" hidden="false" customHeight="false" outlineLevel="0" collapsed="false">
      <c r="E28" s="20" t="s">
        <v>18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true" outlineLevel="0" max="7" min="7" style="0" width="15.41"/>
    <col collapsed="false" customWidth="true" hidden="false" outlineLevel="0" max="8" min="8" style="1" width="15.85"/>
    <col collapsed="false" customWidth="true" hidden="false" outlineLevel="0" max="9" min="9" style="1" width="15.7"/>
    <col collapsed="false" customWidth="true" hidden="false" outlineLevel="0" max="11" min="11" style="0" width="39.28"/>
    <col collapsed="false" customWidth="true" hidden="false" outlineLevel="0" max="12" min="12" style="0" width="12.7"/>
    <col collapsed="false" customWidth="true" hidden="false" outlineLevel="0" max="13" min="13" style="0" width="24.99"/>
    <col collapsed="false" customWidth="true" hidden="false" outlineLevel="0" max="14" min="14" style="0" width="14.14"/>
  </cols>
  <sheetData>
    <row r="1" customFormat="false" ht="97.5" hidden="false" customHeight="true" outlineLevel="0" collapsed="false">
      <c r="A1" s="27" t="s">
        <v>0</v>
      </c>
      <c r="B1" s="28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185</v>
      </c>
      <c r="I1" s="30" t="s">
        <v>186</v>
      </c>
    </row>
    <row r="2" customFormat="false" ht="12.75" hidden="false" customHeight="false" outlineLevel="0" collapsed="false">
      <c r="A2" s="31" t="s">
        <v>187</v>
      </c>
      <c r="B2" s="13" t="s">
        <v>82</v>
      </c>
      <c r="C2" s="13" t="n">
        <v>4</v>
      </c>
      <c r="D2" s="13" t="s">
        <v>11</v>
      </c>
      <c r="E2" s="13" t="n">
        <v>1430</v>
      </c>
      <c r="F2" s="13" t="n">
        <v>760</v>
      </c>
      <c r="G2" s="13" t="s">
        <v>12</v>
      </c>
      <c r="H2" s="32" t="n">
        <f aca="false">E2*9000/10^7</f>
        <v>1.287</v>
      </c>
      <c r="I2" s="33" t="n">
        <f aca="false">E2*10500/10^7</f>
        <v>1.5015</v>
      </c>
    </row>
    <row r="3" customFormat="false" ht="12.75" hidden="false" customHeight="false" outlineLevel="0" collapsed="false">
      <c r="A3" s="31"/>
      <c r="B3" s="13" t="s">
        <v>83</v>
      </c>
      <c r="C3" s="13" t="n">
        <v>4</v>
      </c>
      <c r="D3" s="13" t="s">
        <v>11</v>
      </c>
      <c r="E3" s="13" t="n">
        <v>1430</v>
      </c>
      <c r="F3" s="13" t="n">
        <v>760</v>
      </c>
      <c r="G3" s="13" t="s">
        <v>12</v>
      </c>
      <c r="H3" s="32" t="n">
        <f aca="false">E3*9000/10^7</f>
        <v>1.287</v>
      </c>
      <c r="I3" s="33" t="n">
        <f aca="false">E3*10500/10^7</f>
        <v>1.5015</v>
      </c>
    </row>
    <row r="4" customFormat="false" ht="13.5" hidden="false" customHeight="false" outlineLevel="0" collapsed="false">
      <c r="A4" s="31"/>
      <c r="B4" s="13" t="s">
        <v>84</v>
      </c>
      <c r="C4" s="13" t="n">
        <v>4</v>
      </c>
      <c r="D4" s="13" t="s">
        <v>11</v>
      </c>
      <c r="E4" s="13" t="n">
        <v>1430</v>
      </c>
      <c r="F4" s="13" t="n">
        <v>760</v>
      </c>
      <c r="G4" s="13" t="s">
        <v>12</v>
      </c>
      <c r="H4" s="32" t="n">
        <f aca="false">E4*9000/10^7</f>
        <v>1.287</v>
      </c>
      <c r="I4" s="33" t="n">
        <f aca="false">E4*10500/10^7</f>
        <v>1.5015</v>
      </c>
    </row>
    <row r="5" customFormat="false" ht="13.5" hidden="false" customHeight="false" outlineLevel="0" collapsed="false">
      <c r="A5" s="31"/>
      <c r="B5" s="13" t="s">
        <v>85</v>
      </c>
      <c r="C5" s="13" t="n">
        <v>4</v>
      </c>
      <c r="D5" s="13" t="s">
        <v>11</v>
      </c>
      <c r="E5" s="13" t="n">
        <v>1430</v>
      </c>
      <c r="F5" s="13" t="n">
        <v>760</v>
      </c>
      <c r="G5" s="13" t="s">
        <v>12</v>
      </c>
      <c r="H5" s="32" t="n">
        <f aca="false">E5*9000/10^7</f>
        <v>1.287</v>
      </c>
      <c r="I5" s="33" t="n">
        <f aca="false">E5*10500/10^7</f>
        <v>1.5015</v>
      </c>
      <c r="K5" s="34"/>
      <c r="L5" s="35"/>
      <c r="M5" s="35"/>
      <c r="N5" s="35"/>
      <c r="O5" s="35"/>
      <c r="P5" s="35"/>
      <c r="Q5" s="6"/>
      <c r="R5" s="7"/>
    </row>
    <row r="6" customFormat="false" ht="12.75" hidden="false" customHeight="false" outlineLevel="0" collapsed="false">
      <c r="A6" s="31"/>
      <c r="B6" s="13" t="s">
        <v>86</v>
      </c>
      <c r="C6" s="13" t="n">
        <v>4</v>
      </c>
      <c r="D6" s="13" t="s">
        <v>11</v>
      </c>
      <c r="E6" s="13" t="n">
        <v>1430</v>
      </c>
      <c r="F6" s="13" t="n">
        <v>760</v>
      </c>
      <c r="G6" s="13" t="s">
        <v>12</v>
      </c>
      <c r="H6" s="32" t="n">
        <f aca="false">E6*9000/10^7</f>
        <v>1.287</v>
      </c>
      <c r="I6" s="33" t="n">
        <f aca="false">E6*10500/10^7</f>
        <v>1.5015</v>
      </c>
      <c r="K6" s="13"/>
      <c r="L6" s="13"/>
      <c r="M6" s="13"/>
      <c r="N6" s="13"/>
      <c r="O6" s="13"/>
      <c r="P6" s="13"/>
      <c r="Q6" s="11"/>
      <c r="R6" s="12"/>
    </row>
    <row r="7" customFormat="false" ht="12.75" hidden="false" customHeight="false" outlineLevel="0" collapsed="false">
      <c r="A7" s="31"/>
      <c r="B7" s="13" t="s">
        <v>87</v>
      </c>
      <c r="C7" s="13" t="n">
        <v>4</v>
      </c>
      <c r="D7" s="13" t="s">
        <v>11</v>
      </c>
      <c r="E7" s="13" t="n">
        <v>1430</v>
      </c>
      <c r="F7" s="13" t="n">
        <v>760</v>
      </c>
      <c r="G7" s="13" t="s">
        <v>12</v>
      </c>
      <c r="H7" s="32" t="n">
        <f aca="false">E7*9000/10^7</f>
        <v>1.287</v>
      </c>
      <c r="I7" s="33" t="n">
        <f aca="false">E7*10500/10^7</f>
        <v>1.5015</v>
      </c>
    </row>
    <row r="8" customFormat="false" ht="12.75" hidden="false" customHeight="false" outlineLevel="0" collapsed="false">
      <c r="A8" s="31"/>
      <c r="B8" s="13" t="s">
        <v>88</v>
      </c>
      <c r="C8" s="13" t="n">
        <v>4</v>
      </c>
      <c r="D8" s="13" t="s">
        <v>11</v>
      </c>
      <c r="E8" s="13" t="n">
        <v>1430</v>
      </c>
      <c r="F8" s="13" t="n">
        <v>760</v>
      </c>
      <c r="G8" s="13" t="s">
        <v>12</v>
      </c>
      <c r="H8" s="32" t="n">
        <f aca="false">E8*9000/10^7</f>
        <v>1.287</v>
      </c>
      <c r="I8" s="33" t="n">
        <f aca="false">E8*10500/10^7</f>
        <v>1.5015</v>
      </c>
    </row>
    <row r="9" customFormat="false" ht="12.75" hidden="false" customHeight="false" outlineLevel="0" collapsed="false">
      <c r="A9" s="31"/>
      <c r="B9" s="13" t="s">
        <v>89</v>
      </c>
      <c r="C9" s="13" t="n">
        <v>4</v>
      </c>
      <c r="D9" s="13" t="s">
        <v>11</v>
      </c>
      <c r="E9" s="13" t="n">
        <v>1430</v>
      </c>
      <c r="F9" s="13" t="n">
        <v>760</v>
      </c>
      <c r="G9" s="13" t="s">
        <v>12</v>
      </c>
      <c r="H9" s="32" t="n">
        <f aca="false">E9*9000/10^7</f>
        <v>1.287</v>
      </c>
      <c r="I9" s="33" t="n">
        <f aca="false">E9*10500/10^7</f>
        <v>1.5015</v>
      </c>
    </row>
    <row r="10" customFormat="false" ht="13.5" hidden="false" customHeight="false" outlineLevel="0" collapsed="false">
      <c r="A10" s="31"/>
      <c r="B10" s="13" t="s">
        <v>90</v>
      </c>
      <c r="C10" s="13" t="n">
        <v>4</v>
      </c>
      <c r="D10" s="13" t="s">
        <v>11</v>
      </c>
      <c r="E10" s="13" t="n">
        <v>1430</v>
      </c>
      <c r="F10" s="13" t="n">
        <v>760</v>
      </c>
      <c r="G10" s="13" t="s">
        <v>12</v>
      </c>
      <c r="H10" s="32" t="n">
        <f aca="false">E10*9000/10^7</f>
        <v>1.287</v>
      </c>
      <c r="I10" s="33" t="n">
        <f aca="false">E10*10500/10^7</f>
        <v>1.5015</v>
      </c>
      <c r="K10" s="36"/>
      <c r="L10" s="36"/>
      <c r="M10" s="36"/>
      <c r="N10" s="36"/>
      <c r="O10" s="36"/>
      <c r="P10" s="36"/>
      <c r="Q10" s="36"/>
      <c r="R10" s="36"/>
      <c r="S10" s="37"/>
    </row>
    <row r="11" customFormat="false" ht="22.5" hidden="false" customHeight="true" outlineLevel="0" collapsed="false">
      <c r="A11" s="31"/>
      <c r="B11" s="13" t="s">
        <v>91</v>
      </c>
      <c r="C11" s="13" t="n">
        <v>4</v>
      </c>
      <c r="D11" s="13" t="s">
        <v>11</v>
      </c>
      <c r="E11" s="13" t="n">
        <v>1430</v>
      </c>
      <c r="F11" s="13" t="n">
        <v>760</v>
      </c>
      <c r="G11" s="13" t="s">
        <v>12</v>
      </c>
      <c r="H11" s="32" t="n">
        <f aca="false">E11*9000/10^7</f>
        <v>1.287</v>
      </c>
      <c r="I11" s="33" t="n">
        <f aca="false">E11*10500/10^7</f>
        <v>1.5015</v>
      </c>
      <c r="K11" s="38" t="s">
        <v>188</v>
      </c>
      <c r="L11" s="38"/>
      <c r="M11" s="38"/>
      <c r="N11" s="39"/>
      <c r="O11" s="39"/>
      <c r="P11" s="39"/>
      <c r="Q11" s="39"/>
      <c r="R11" s="39"/>
      <c r="S11" s="1"/>
    </row>
    <row r="12" customFormat="false" ht="25.5" hidden="false" customHeight="false" outlineLevel="0" collapsed="false">
      <c r="A12" s="31"/>
      <c r="B12" s="13" t="s">
        <v>92</v>
      </c>
      <c r="C12" s="13" t="n">
        <v>4</v>
      </c>
      <c r="D12" s="13" t="s">
        <v>11</v>
      </c>
      <c r="E12" s="13" t="n">
        <v>1430</v>
      </c>
      <c r="F12" s="13" t="n">
        <v>760</v>
      </c>
      <c r="G12" s="13" t="s">
        <v>12</v>
      </c>
      <c r="H12" s="32" t="n">
        <f aca="false">E12*9000/10^7</f>
        <v>1.287</v>
      </c>
      <c r="I12" s="33" t="n">
        <f aca="false">E12*10500/10^7</f>
        <v>1.5015</v>
      </c>
      <c r="K12" s="40"/>
      <c r="L12" s="41" t="s">
        <v>189</v>
      </c>
      <c r="M12" s="42" t="s">
        <v>190</v>
      </c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31"/>
      <c r="B13" s="13" t="s">
        <v>93</v>
      </c>
      <c r="C13" s="13" t="n">
        <v>4</v>
      </c>
      <c r="D13" s="13" t="s">
        <v>11</v>
      </c>
      <c r="E13" s="13" t="n">
        <v>1430</v>
      </c>
      <c r="F13" s="13" t="n">
        <v>760</v>
      </c>
      <c r="G13" s="13" t="s">
        <v>12</v>
      </c>
      <c r="H13" s="32" t="n">
        <f aca="false">E13*9000/10^7</f>
        <v>1.287</v>
      </c>
      <c r="I13" s="33" t="n">
        <f aca="false">E13*10500/10^7</f>
        <v>1.5015</v>
      </c>
      <c r="K13" s="40" t="s">
        <v>191</v>
      </c>
      <c r="L13" s="44" t="n">
        <v>1430</v>
      </c>
      <c r="M13" s="45" t="n">
        <f aca="false">L13*336</f>
        <v>480480</v>
      </c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31"/>
      <c r="B14" s="13" t="s">
        <v>94</v>
      </c>
      <c r="C14" s="13" t="n">
        <v>4</v>
      </c>
      <c r="D14" s="13" t="s">
        <v>11</v>
      </c>
      <c r="E14" s="13" t="n">
        <v>1430</v>
      </c>
      <c r="F14" s="13" t="n">
        <v>760</v>
      </c>
      <c r="G14" s="13" t="s">
        <v>12</v>
      </c>
      <c r="H14" s="32" t="n">
        <f aca="false">E14*9000/10^7</f>
        <v>1.287</v>
      </c>
      <c r="I14" s="33" t="n">
        <f aca="false">E14*10500/10^7</f>
        <v>1.5015</v>
      </c>
      <c r="K14" s="40" t="s">
        <v>192</v>
      </c>
      <c r="L14" s="44" t="n">
        <v>760</v>
      </c>
      <c r="M14" s="45" t="n">
        <f aca="false">L14*336</f>
        <v>255360</v>
      </c>
    </row>
    <row r="15" customFormat="false" ht="25.5" hidden="false" customHeight="false" outlineLevel="0" collapsed="false">
      <c r="A15" s="31"/>
      <c r="B15" s="13" t="s">
        <v>95</v>
      </c>
      <c r="C15" s="13" t="n">
        <v>4</v>
      </c>
      <c r="D15" s="13" t="s">
        <v>11</v>
      </c>
      <c r="E15" s="13" t="n">
        <v>1430</v>
      </c>
      <c r="F15" s="13" t="n">
        <v>760</v>
      </c>
      <c r="G15" s="13" t="s">
        <v>12</v>
      </c>
      <c r="H15" s="32" t="n">
        <f aca="false">E15*9000/10^7</f>
        <v>1.287</v>
      </c>
      <c r="I15" s="33" t="n">
        <f aca="false">E15*10500/10^7</f>
        <v>1.5015</v>
      </c>
      <c r="K15" s="46" t="s">
        <v>193</v>
      </c>
      <c r="L15" s="44" t="n">
        <v>1.29</v>
      </c>
      <c r="M15" s="45" t="n">
        <f aca="false">L15*336</f>
        <v>433.44</v>
      </c>
    </row>
    <row r="16" customFormat="false" ht="26.25" hidden="false" customHeight="false" outlineLevel="0" collapsed="false">
      <c r="A16" s="31"/>
      <c r="B16" s="13" t="s">
        <v>96</v>
      </c>
      <c r="C16" s="13" t="n">
        <v>4</v>
      </c>
      <c r="D16" s="13" t="s">
        <v>11</v>
      </c>
      <c r="E16" s="13" t="n">
        <v>1430</v>
      </c>
      <c r="F16" s="13" t="n">
        <v>760</v>
      </c>
      <c r="G16" s="13" t="s">
        <v>12</v>
      </c>
      <c r="H16" s="32" t="n">
        <f aca="false">E16*9000/10^7</f>
        <v>1.287</v>
      </c>
      <c r="I16" s="33" t="n">
        <f aca="false">E16*10500/10^7</f>
        <v>1.5015</v>
      </c>
      <c r="K16" s="47" t="s">
        <v>194</v>
      </c>
      <c r="L16" s="48" t="n">
        <v>1.5</v>
      </c>
      <c r="M16" s="49" t="n">
        <f aca="false">L16*336</f>
        <v>504</v>
      </c>
    </row>
    <row r="17" customFormat="false" ht="12.75" hidden="false" customHeight="false" outlineLevel="0" collapsed="false">
      <c r="A17" s="31"/>
      <c r="B17" s="13" t="s">
        <v>97</v>
      </c>
      <c r="C17" s="13" t="n">
        <v>4</v>
      </c>
      <c r="D17" s="13" t="s">
        <v>11</v>
      </c>
      <c r="E17" s="13" t="n">
        <v>1430</v>
      </c>
      <c r="F17" s="13" t="n">
        <v>760</v>
      </c>
      <c r="G17" s="13" t="s">
        <v>12</v>
      </c>
      <c r="H17" s="32" t="n">
        <f aca="false">E17*9000/10^7</f>
        <v>1.287</v>
      </c>
      <c r="I17" s="33" t="n">
        <f aca="false">E17*10500/10^7</f>
        <v>1.5015</v>
      </c>
    </row>
    <row r="18" customFormat="false" ht="12.75" hidden="false" customHeight="false" outlineLevel="0" collapsed="false">
      <c r="A18" s="31"/>
      <c r="B18" s="13" t="s">
        <v>98</v>
      </c>
      <c r="C18" s="13" t="n">
        <v>4</v>
      </c>
      <c r="D18" s="13" t="s">
        <v>11</v>
      </c>
      <c r="E18" s="13" t="n">
        <v>1430</v>
      </c>
      <c r="F18" s="13" t="n">
        <v>760</v>
      </c>
      <c r="G18" s="13" t="s">
        <v>12</v>
      </c>
      <c r="H18" s="32" t="n">
        <f aca="false">E18*9000/10^7</f>
        <v>1.287</v>
      </c>
      <c r="I18" s="33" t="n">
        <f aca="false">E18*10500/10^7</f>
        <v>1.5015</v>
      </c>
    </row>
    <row r="19" customFormat="false" ht="12.75" hidden="false" customHeight="false" outlineLevel="0" collapsed="false">
      <c r="A19" s="31"/>
      <c r="B19" s="13" t="s">
        <v>99</v>
      </c>
      <c r="C19" s="13" t="n">
        <v>4</v>
      </c>
      <c r="D19" s="13" t="s">
        <v>11</v>
      </c>
      <c r="E19" s="13" t="n">
        <v>1430</v>
      </c>
      <c r="F19" s="13" t="n">
        <v>760</v>
      </c>
      <c r="G19" s="13" t="s">
        <v>12</v>
      </c>
      <c r="H19" s="32" t="n">
        <f aca="false">E19*9000/10^7</f>
        <v>1.287</v>
      </c>
      <c r="I19" s="33" t="n">
        <f aca="false">E19*10500/10^7</f>
        <v>1.5015</v>
      </c>
    </row>
    <row r="20" customFormat="false" ht="12.75" hidden="false" customHeight="false" outlineLevel="0" collapsed="false">
      <c r="A20" s="31"/>
      <c r="B20" s="13" t="s">
        <v>100</v>
      </c>
      <c r="C20" s="13" t="n">
        <v>4</v>
      </c>
      <c r="D20" s="13" t="s">
        <v>11</v>
      </c>
      <c r="E20" s="13" t="n">
        <v>1430</v>
      </c>
      <c r="F20" s="13" t="n">
        <v>760</v>
      </c>
      <c r="G20" s="13" t="s">
        <v>12</v>
      </c>
      <c r="H20" s="32" t="n">
        <f aca="false">E20*9000/10^7</f>
        <v>1.287</v>
      </c>
      <c r="I20" s="33" t="n">
        <f aca="false">E20*10500/10^7</f>
        <v>1.5015</v>
      </c>
    </row>
    <row r="21" customFormat="false" ht="12.75" hidden="false" customHeight="false" outlineLevel="0" collapsed="false">
      <c r="A21" s="31"/>
      <c r="B21" s="13" t="s">
        <v>101</v>
      </c>
      <c r="C21" s="13" t="n">
        <v>4</v>
      </c>
      <c r="D21" s="13" t="s">
        <v>11</v>
      </c>
      <c r="E21" s="13" t="n">
        <v>1430</v>
      </c>
      <c r="F21" s="13" t="n">
        <v>760</v>
      </c>
      <c r="G21" s="13" t="s">
        <v>12</v>
      </c>
      <c r="H21" s="32" t="n">
        <f aca="false">E21*9000/10^7</f>
        <v>1.287</v>
      </c>
      <c r="I21" s="33" t="n">
        <f aca="false">E21*10500/10^7</f>
        <v>1.5015</v>
      </c>
    </row>
    <row r="22" customFormat="false" ht="12.75" hidden="false" customHeight="false" outlineLevel="0" collapsed="false">
      <c r="A22" s="31"/>
      <c r="B22" s="13" t="s">
        <v>102</v>
      </c>
      <c r="C22" s="13" t="n">
        <v>4</v>
      </c>
      <c r="D22" s="13" t="s">
        <v>11</v>
      </c>
      <c r="E22" s="13" t="n">
        <v>1430</v>
      </c>
      <c r="F22" s="13" t="n">
        <v>760</v>
      </c>
      <c r="G22" s="13" t="s">
        <v>12</v>
      </c>
      <c r="H22" s="32" t="n">
        <f aca="false">E22*9000/10^7</f>
        <v>1.287</v>
      </c>
      <c r="I22" s="33" t="n">
        <f aca="false">E22*10500/10^7</f>
        <v>1.5015</v>
      </c>
    </row>
    <row r="23" customFormat="false" ht="12.75" hidden="false" customHeight="false" outlineLevel="0" collapsed="false">
      <c r="A23" s="31"/>
      <c r="B23" s="13" t="s">
        <v>103</v>
      </c>
      <c r="C23" s="13" t="n">
        <v>4</v>
      </c>
      <c r="D23" s="13" t="s">
        <v>11</v>
      </c>
      <c r="E23" s="13" t="n">
        <v>1430</v>
      </c>
      <c r="F23" s="13" t="n">
        <v>760</v>
      </c>
      <c r="G23" s="13" t="s">
        <v>12</v>
      </c>
      <c r="H23" s="32" t="n">
        <f aca="false">E23*9000/10^7</f>
        <v>1.287</v>
      </c>
      <c r="I23" s="33" t="n">
        <f aca="false">E23*10500/10^7</f>
        <v>1.5015</v>
      </c>
    </row>
    <row r="24" customFormat="false" ht="12.75" hidden="false" customHeight="false" outlineLevel="0" collapsed="false">
      <c r="A24" s="31"/>
      <c r="B24" s="13" t="s">
        <v>104</v>
      </c>
      <c r="C24" s="13" t="n">
        <v>4</v>
      </c>
      <c r="D24" s="13" t="s">
        <v>11</v>
      </c>
      <c r="E24" s="13" t="n">
        <v>1430</v>
      </c>
      <c r="F24" s="13" t="n">
        <v>760</v>
      </c>
      <c r="G24" s="13" t="s">
        <v>12</v>
      </c>
      <c r="H24" s="32" t="n">
        <f aca="false">E24*9000/10^7</f>
        <v>1.287</v>
      </c>
      <c r="I24" s="33" t="n">
        <f aca="false">E24*10500/10^7</f>
        <v>1.5015</v>
      </c>
    </row>
    <row r="25" customFormat="false" ht="12.75" hidden="false" customHeight="false" outlineLevel="0" collapsed="false">
      <c r="A25" s="31"/>
      <c r="B25" s="13" t="s">
        <v>105</v>
      </c>
      <c r="C25" s="13" t="n">
        <v>4</v>
      </c>
      <c r="D25" s="13" t="s">
        <v>11</v>
      </c>
      <c r="E25" s="13" t="n">
        <v>1430</v>
      </c>
      <c r="F25" s="13" t="n">
        <v>760</v>
      </c>
      <c r="G25" s="13" t="s">
        <v>12</v>
      </c>
      <c r="H25" s="32" t="n">
        <f aca="false">E25*9000/10^7</f>
        <v>1.287</v>
      </c>
      <c r="I25" s="33" t="n">
        <f aca="false">E25*10500/10^7</f>
        <v>1.5015</v>
      </c>
    </row>
    <row r="26" customFormat="false" ht="12.75" hidden="false" customHeight="false" outlineLevel="0" collapsed="false">
      <c r="A26" s="31"/>
      <c r="B26" s="13" t="s">
        <v>106</v>
      </c>
      <c r="C26" s="13" t="n">
        <v>4</v>
      </c>
      <c r="D26" s="13" t="s">
        <v>11</v>
      </c>
      <c r="E26" s="13" t="n">
        <v>1430</v>
      </c>
      <c r="F26" s="13" t="n">
        <v>760</v>
      </c>
      <c r="G26" s="13" t="s">
        <v>12</v>
      </c>
      <c r="H26" s="32" t="n">
        <f aca="false">E26*9000/10^7</f>
        <v>1.287</v>
      </c>
      <c r="I26" s="33" t="n">
        <f aca="false">E26*10500/10^7</f>
        <v>1.5015</v>
      </c>
    </row>
    <row r="27" customFormat="false" ht="12.75" hidden="false" customHeight="false" outlineLevel="0" collapsed="false">
      <c r="A27" s="31"/>
      <c r="B27" s="13" t="s">
        <v>107</v>
      </c>
      <c r="C27" s="13" t="n">
        <v>4</v>
      </c>
      <c r="D27" s="13" t="s">
        <v>11</v>
      </c>
      <c r="E27" s="13" t="n">
        <v>1430</v>
      </c>
      <c r="F27" s="13" t="n">
        <v>760</v>
      </c>
      <c r="G27" s="13" t="s">
        <v>12</v>
      </c>
      <c r="H27" s="32" t="n">
        <f aca="false">E27*9000/10^7</f>
        <v>1.287</v>
      </c>
      <c r="I27" s="33" t="n">
        <f aca="false">E27*10500/10^7</f>
        <v>1.5015</v>
      </c>
    </row>
    <row r="28" customFormat="false" ht="12.75" hidden="false" customHeight="false" outlineLevel="0" collapsed="false">
      <c r="A28" s="31"/>
      <c r="B28" s="13" t="s">
        <v>108</v>
      </c>
      <c r="C28" s="13" t="n">
        <v>4</v>
      </c>
      <c r="D28" s="13" t="s">
        <v>11</v>
      </c>
      <c r="E28" s="13" t="n">
        <v>1430</v>
      </c>
      <c r="F28" s="13" t="n">
        <v>760</v>
      </c>
      <c r="G28" s="13" t="s">
        <v>12</v>
      </c>
      <c r="H28" s="32" t="n">
        <f aca="false">E28*9000/10^7</f>
        <v>1.287</v>
      </c>
      <c r="I28" s="33" t="n">
        <f aca="false">E28*10500/10^7</f>
        <v>1.5015</v>
      </c>
    </row>
    <row r="29" customFormat="false" ht="12.75" hidden="false" customHeight="false" outlineLevel="0" collapsed="false">
      <c r="A29" s="31"/>
      <c r="B29" s="13" t="s">
        <v>109</v>
      </c>
      <c r="C29" s="13" t="n">
        <v>4</v>
      </c>
      <c r="D29" s="13" t="s">
        <v>11</v>
      </c>
      <c r="E29" s="13" t="n">
        <v>1430</v>
      </c>
      <c r="F29" s="13" t="n">
        <v>760</v>
      </c>
      <c r="G29" s="13" t="s">
        <v>12</v>
      </c>
      <c r="H29" s="32" t="n">
        <f aca="false">E29*9000/10^7</f>
        <v>1.287</v>
      </c>
      <c r="I29" s="33" t="n">
        <f aca="false">E29*10500/10^7</f>
        <v>1.5015</v>
      </c>
    </row>
    <row r="30" customFormat="false" ht="12.75" hidden="false" customHeight="false" outlineLevel="0" collapsed="false">
      <c r="A30" s="31"/>
      <c r="B30" s="13" t="s">
        <v>110</v>
      </c>
      <c r="C30" s="13" t="n">
        <v>4</v>
      </c>
      <c r="D30" s="13" t="s">
        <v>11</v>
      </c>
      <c r="E30" s="13" t="n">
        <v>1430</v>
      </c>
      <c r="F30" s="13" t="n">
        <v>760</v>
      </c>
      <c r="G30" s="13" t="s">
        <v>12</v>
      </c>
      <c r="H30" s="32" t="n">
        <f aca="false">E30*9000/10^7</f>
        <v>1.287</v>
      </c>
      <c r="I30" s="33" t="n">
        <f aca="false">E30*10500/10^7</f>
        <v>1.5015</v>
      </c>
    </row>
    <row r="31" customFormat="false" ht="12.75" hidden="false" customHeight="false" outlineLevel="0" collapsed="false">
      <c r="A31" s="31"/>
      <c r="B31" s="13" t="s">
        <v>111</v>
      </c>
      <c r="C31" s="13" t="n">
        <v>4</v>
      </c>
      <c r="D31" s="13" t="s">
        <v>11</v>
      </c>
      <c r="E31" s="13" t="n">
        <v>1430</v>
      </c>
      <c r="F31" s="13" t="n">
        <v>760</v>
      </c>
      <c r="G31" s="13" t="s">
        <v>12</v>
      </c>
      <c r="H31" s="32" t="n">
        <f aca="false">E31*9000/10^7</f>
        <v>1.287</v>
      </c>
      <c r="I31" s="33" t="n">
        <f aca="false">E31*10500/10^7</f>
        <v>1.5015</v>
      </c>
    </row>
    <row r="32" customFormat="false" ht="12.75" hidden="false" customHeight="false" outlineLevel="0" collapsed="false">
      <c r="A32" s="31"/>
      <c r="B32" s="13" t="s">
        <v>112</v>
      </c>
      <c r="C32" s="13" t="n">
        <v>4</v>
      </c>
      <c r="D32" s="13" t="s">
        <v>11</v>
      </c>
      <c r="E32" s="13" t="n">
        <v>1430</v>
      </c>
      <c r="F32" s="13" t="n">
        <v>760</v>
      </c>
      <c r="G32" s="13" t="s">
        <v>12</v>
      </c>
      <c r="H32" s="32" t="n">
        <f aca="false">E32*9000/10^7</f>
        <v>1.287</v>
      </c>
      <c r="I32" s="33" t="n">
        <f aca="false">E32*10500/10^7</f>
        <v>1.5015</v>
      </c>
    </row>
    <row r="33" customFormat="false" ht="12.75" hidden="false" customHeight="false" outlineLevel="0" collapsed="false">
      <c r="A33" s="31"/>
      <c r="B33" s="13" t="s">
        <v>113</v>
      </c>
      <c r="C33" s="13" t="n">
        <v>4</v>
      </c>
      <c r="D33" s="13" t="s">
        <v>11</v>
      </c>
      <c r="E33" s="13" t="n">
        <v>1430</v>
      </c>
      <c r="F33" s="13" t="n">
        <v>760</v>
      </c>
      <c r="G33" s="13" t="s">
        <v>12</v>
      </c>
      <c r="H33" s="32" t="n">
        <f aca="false">E33*9000/10^7</f>
        <v>1.287</v>
      </c>
      <c r="I33" s="33" t="n">
        <f aca="false">E33*10500/10^7</f>
        <v>1.5015</v>
      </c>
    </row>
    <row r="34" customFormat="false" ht="12.75" hidden="false" customHeight="false" outlineLevel="0" collapsed="false">
      <c r="A34" s="31"/>
      <c r="B34" s="13" t="s">
        <v>114</v>
      </c>
      <c r="C34" s="13" t="n">
        <v>4</v>
      </c>
      <c r="D34" s="13" t="s">
        <v>11</v>
      </c>
      <c r="E34" s="13" t="n">
        <v>1430</v>
      </c>
      <c r="F34" s="13" t="n">
        <v>760</v>
      </c>
      <c r="G34" s="13" t="s">
        <v>12</v>
      </c>
      <c r="H34" s="32" t="n">
        <f aca="false">E34*9000/10^7</f>
        <v>1.287</v>
      </c>
      <c r="I34" s="33" t="n">
        <f aca="false">E34*10500/10^7</f>
        <v>1.5015</v>
      </c>
    </row>
    <row r="35" customFormat="false" ht="12.75" hidden="false" customHeight="false" outlineLevel="0" collapsed="false">
      <c r="A35" s="31"/>
      <c r="B35" s="13" t="s">
        <v>115</v>
      </c>
      <c r="C35" s="13" t="n">
        <v>4</v>
      </c>
      <c r="D35" s="13" t="s">
        <v>11</v>
      </c>
      <c r="E35" s="13" t="n">
        <v>1430</v>
      </c>
      <c r="F35" s="13" t="n">
        <v>760</v>
      </c>
      <c r="G35" s="13" t="s">
        <v>12</v>
      </c>
      <c r="H35" s="32" t="n">
        <f aca="false">E35*9000/10^7</f>
        <v>1.287</v>
      </c>
      <c r="I35" s="33" t="n">
        <f aca="false">E35*10500/10^7</f>
        <v>1.5015</v>
      </c>
    </row>
    <row r="36" customFormat="false" ht="12.75" hidden="false" customHeight="false" outlineLevel="0" collapsed="false">
      <c r="A36" s="31"/>
      <c r="B36" s="13" t="s">
        <v>116</v>
      </c>
      <c r="C36" s="13" t="n">
        <v>4</v>
      </c>
      <c r="D36" s="13" t="s">
        <v>11</v>
      </c>
      <c r="E36" s="13" t="n">
        <v>1430</v>
      </c>
      <c r="F36" s="13" t="n">
        <v>760</v>
      </c>
      <c r="G36" s="13" t="s">
        <v>12</v>
      </c>
      <c r="H36" s="32" t="n">
        <f aca="false">E36*9000/10^7</f>
        <v>1.287</v>
      </c>
      <c r="I36" s="33" t="n">
        <f aca="false">E36*10500/10^7</f>
        <v>1.5015</v>
      </c>
    </row>
    <row r="37" customFormat="false" ht="12.75" hidden="false" customHeight="false" outlineLevel="0" collapsed="false">
      <c r="A37" s="31"/>
      <c r="B37" s="13" t="s">
        <v>117</v>
      </c>
      <c r="C37" s="13" t="n">
        <v>4</v>
      </c>
      <c r="D37" s="13" t="s">
        <v>11</v>
      </c>
      <c r="E37" s="13" t="n">
        <v>1430</v>
      </c>
      <c r="F37" s="13" t="n">
        <v>760</v>
      </c>
      <c r="G37" s="13" t="s">
        <v>12</v>
      </c>
      <c r="H37" s="32" t="n">
        <f aca="false">E37*9000/10^7</f>
        <v>1.287</v>
      </c>
      <c r="I37" s="33" t="n">
        <f aca="false">E37*10500/10^7</f>
        <v>1.5015</v>
      </c>
    </row>
    <row r="38" customFormat="false" ht="12.75" hidden="false" customHeight="false" outlineLevel="0" collapsed="false">
      <c r="A38" s="31"/>
      <c r="B38" s="13" t="s">
        <v>118</v>
      </c>
      <c r="C38" s="13" t="n">
        <v>4</v>
      </c>
      <c r="D38" s="13" t="s">
        <v>11</v>
      </c>
      <c r="E38" s="13" t="n">
        <v>1430</v>
      </c>
      <c r="F38" s="13" t="n">
        <v>760</v>
      </c>
      <c r="G38" s="13" t="s">
        <v>12</v>
      </c>
      <c r="H38" s="32" t="n">
        <f aca="false">E38*9000/10^7</f>
        <v>1.287</v>
      </c>
      <c r="I38" s="33" t="n">
        <f aca="false">E38*10500/10^7</f>
        <v>1.5015</v>
      </c>
    </row>
    <row r="39" customFormat="false" ht="12.75" hidden="false" customHeight="false" outlineLevel="0" collapsed="false">
      <c r="A39" s="31"/>
      <c r="B39" s="13" t="s">
        <v>119</v>
      </c>
      <c r="C39" s="13" t="n">
        <v>4</v>
      </c>
      <c r="D39" s="13" t="s">
        <v>11</v>
      </c>
      <c r="E39" s="13" t="n">
        <v>1430</v>
      </c>
      <c r="F39" s="13" t="n">
        <v>760</v>
      </c>
      <c r="G39" s="13" t="s">
        <v>12</v>
      </c>
      <c r="H39" s="32" t="n">
        <f aca="false">E39*9000/10^7</f>
        <v>1.287</v>
      </c>
      <c r="I39" s="33" t="n">
        <f aca="false">E39*10500/10^7</f>
        <v>1.5015</v>
      </c>
    </row>
    <row r="40" customFormat="false" ht="12.75" hidden="false" customHeight="false" outlineLevel="0" collapsed="false">
      <c r="A40" s="31"/>
      <c r="B40" s="13" t="s">
        <v>120</v>
      </c>
      <c r="C40" s="13" t="n">
        <v>4</v>
      </c>
      <c r="D40" s="13" t="s">
        <v>11</v>
      </c>
      <c r="E40" s="13" t="n">
        <v>1430</v>
      </c>
      <c r="F40" s="13" t="n">
        <v>760</v>
      </c>
      <c r="G40" s="13" t="s">
        <v>12</v>
      </c>
      <c r="H40" s="32" t="n">
        <f aca="false">E40*9000/10^7</f>
        <v>1.287</v>
      </c>
      <c r="I40" s="33" t="n">
        <f aca="false">E40*10500/10^7</f>
        <v>1.5015</v>
      </c>
    </row>
    <row r="41" customFormat="false" ht="12.75" hidden="false" customHeight="false" outlineLevel="0" collapsed="false">
      <c r="A41" s="31"/>
      <c r="B41" s="13" t="s">
        <v>121</v>
      </c>
      <c r="C41" s="13" t="n">
        <v>4</v>
      </c>
      <c r="D41" s="13" t="s">
        <v>11</v>
      </c>
      <c r="E41" s="13" t="n">
        <v>1430</v>
      </c>
      <c r="F41" s="13" t="n">
        <v>760</v>
      </c>
      <c r="G41" s="13" t="s">
        <v>12</v>
      </c>
      <c r="H41" s="32" t="n">
        <f aca="false">E41*9000/10^7</f>
        <v>1.287</v>
      </c>
      <c r="I41" s="33" t="n">
        <f aca="false">E41*10500/10^7</f>
        <v>1.5015</v>
      </c>
    </row>
    <row r="42" customFormat="false" ht="12.75" hidden="false" customHeight="false" outlineLevel="0" collapsed="false">
      <c r="A42" s="31"/>
      <c r="B42" s="13" t="s">
        <v>122</v>
      </c>
      <c r="C42" s="13" t="n">
        <v>4</v>
      </c>
      <c r="D42" s="13" t="s">
        <v>11</v>
      </c>
      <c r="E42" s="13" t="n">
        <v>1430</v>
      </c>
      <c r="F42" s="13" t="n">
        <v>760</v>
      </c>
      <c r="G42" s="13" t="s">
        <v>12</v>
      </c>
      <c r="H42" s="32" t="n">
        <f aca="false">E42*9000/10^7</f>
        <v>1.287</v>
      </c>
      <c r="I42" s="33" t="n">
        <f aca="false">E42*10500/10^7</f>
        <v>1.5015</v>
      </c>
    </row>
    <row r="43" customFormat="false" ht="12.75" hidden="false" customHeight="false" outlineLevel="0" collapsed="false">
      <c r="A43" s="31"/>
      <c r="B43" s="13" t="s">
        <v>123</v>
      </c>
      <c r="C43" s="13" t="n">
        <v>4</v>
      </c>
      <c r="D43" s="13" t="s">
        <v>11</v>
      </c>
      <c r="E43" s="13" t="n">
        <v>1430</v>
      </c>
      <c r="F43" s="13" t="n">
        <v>760</v>
      </c>
      <c r="G43" s="13" t="s">
        <v>12</v>
      </c>
      <c r="H43" s="32" t="n">
        <f aca="false">E43*9000/10^7</f>
        <v>1.287</v>
      </c>
      <c r="I43" s="33" t="n">
        <f aca="false">E43*10500/10^7</f>
        <v>1.5015</v>
      </c>
    </row>
    <row r="44" customFormat="false" ht="12.75" hidden="false" customHeight="false" outlineLevel="0" collapsed="false">
      <c r="A44" s="31"/>
      <c r="B44" s="13" t="s">
        <v>124</v>
      </c>
      <c r="C44" s="13" t="n">
        <v>4</v>
      </c>
      <c r="D44" s="13" t="s">
        <v>11</v>
      </c>
      <c r="E44" s="13" t="n">
        <v>1430</v>
      </c>
      <c r="F44" s="13" t="n">
        <v>760</v>
      </c>
      <c r="G44" s="13" t="s">
        <v>12</v>
      </c>
      <c r="H44" s="32" t="n">
        <f aca="false">E44*9000/10^7</f>
        <v>1.287</v>
      </c>
      <c r="I44" s="33" t="n">
        <f aca="false">E44*10500/10^7</f>
        <v>1.5015</v>
      </c>
    </row>
    <row r="45" customFormat="false" ht="12.75" hidden="false" customHeight="false" outlineLevel="0" collapsed="false">
      <c r="A45" s="31"/>
      <c r="B45" s="13" t="s">
        <v>125</v>
      </c>
      <c r="C45" s="13" t="n">
        <v>4</v>
      </c>
      <c r="D45" s="13" t="s">
        <v>11</v>
      </c>
      <c r="E45" s="13" t="n">
        <v>1430</v>
      </c>
      <c r="F45" s="13" t="n">
        <v>760</v>
      </c>
      <c r="G45" s="13" t="s">
        <v>12</v>
      </c>
      <c r="H45" s="32" t="n">
        <f aca="false">E45*9000/10^7</f>
        <v>1.287</v>
      </c>
      <c r="I45" s="33" t="n">
        <f aca="false">E45*10500/10^7</f>
        <v>1.5015</v>
      </c>
    </row>
    <row r="46" customFormat="false" ht="12.75" hidden="false" customHeight="false" outlineLevel="0" collapsed="false">
      <c r="A46" s="31"/>
      <c r="B46" s="13" t="s">
        <v>126</v>
      </c>
      <c r="C46" s="13" t="n">
        <v>4</v>
      </c>
      <c r="D46" s="13" t="s">
        <v>11</v>
      </c>
      <c r="E46" s="13" t="n">
        <v>1430</v>
      </c>
      <c r="F46" s="13" t="n">
        <v>760</v>
      </c>
      <c r="G46" s="13" t="s">
        <v>12</v>
      </c>
      <c r="H46" s="32" t="n">
        <f aca="false">E46*9000/10^7</f>
        <v>1.287</v>
      </c>
      <c r="I46" s="33" t="n">
        <f aca="false">E46*10500/10^7</f>
        <v>1.5015</v>
      </c>
    </row>
    <row r="47" customFormat="false" ht="12.75" hidden="false" customHeight="false" outlineLevel="0" collapsed="false">
      <c r="A47" s="31"/>
      <c r="B47" s="13" t="s">
        <v>127</v>
      </c>
      <c r="C47" s="13" t="n">
        <v>4</v>
      </c>
      <c r="D47" s="13" t="s">
        <v>11</v>
      </c>
      <c r="E47" s="13" t="n">
        <v>1430</v>
      </c>
      <c r="F47" s="13" t="n">
        <v>760</v>
      </c>
      <c r="G47" s="13" t="s">
        <v>12</v>
      </c>
      <c r="H47" s="32" t="n">
        <f aca="false">E47*9000/10^7</f>
        <v>1.287</v>
      </c>
      <c r="I47" s="33" t="n">
        <f aca="false">E47*10500/10^7</f>
        <v>1.5015</v>
      </c>
    </row>
    <row r="48" customFormat="false" ht="12.75" hidden="false" customHeight="false" outlineLevel="0" collapsed="false">
      <c r="A48" s="31"/>
      <c r="B48" s="13" t="s">
        <v>128</v>
      </c>
      <c r="C48" s="13" t="n">
        <v>4</v>
      </c>
      <c r="D48" s="13" t="s">
        <v>11</v>
      </c>
      <c r="E48" s="13" t="n">
        <v>1430</v>
      </c>
      <c r="F48" s="13" t="n">
        <v>760</v>
      </c>
      <c r="G48" s="13" t="s">
        <v>12</v>
      </c>
      <c r="H48" s="32" t="n">
        <f aca="false">E48*9000/10^7</f>
        <v>1.287</v>
      </c>
      <c r="I48" s="33" t="n">
        <f aca="false">E48*10500/10^7</f>
        <v>1.5015</v>
      </c>
    </row>
    <row r="49" customFormat="false" ht="12.75" hidden="false" customHeight="false" outlineLevel="0" collapsed="false">
      <c r="A49" s="31"/>
      <c r="B49" s="13" t="s">
        <v>129</v>
      </c>
      <c r="C49" s="13" t="n">
        <v>4</v>
      </c>
      <c r="D49" s="13" t="s">
        <v>11</v>
      </c>
      <c r="E49" s="13" t="n">
        <v>1430</v>
      </c>
      <c r="F49" s="13" t="n">
        <v>760</v>
      </c>
      <c r="G49" s="13" t="s">
        <v>12</v>
      </c>
      <c r="H49" s="32" t="n">
        <f aca="false">E49*9000/10^7</f>
        <v>1.287</v>
      </c>
      <c r="I49" s="33" t="n">
        <f aca="false">E49*10500/10^7</f>
        <v>1.5015</v>
      </c>
    </row>
    <row r="50" customFormat="false" ht="12.75" hidden="false" customHeight="false" outlineLevel="0" collapsed="false">
      <c r="A50" s="31"/>
      <c r="B50" s="13" t="s">
        <v>130</v>
      </c>
      <c r="C50" s="13" t="n">
        <v>4</v>
      </c>
      <c r="D50" s="13" t="s">
        <v>11</v>
      </c>
      <c r="E50" s="13" t="n">
        <v>1430</v>
      </c>
      <c r="F50" s="13" t="n">
        <v>760</v>
      </c>
      <c r="G50" s="13" t="s">
        <v>12</v>
      </c>
      <c r="H50" s="32" t="n">
        <f aca="false">E50*9000/10^7</f>
        <v>1.287</v>
      </c>
      <c r="I50" s="33" t="n">
        <f aca="false">E50*10500/10^7</f>
        <v>1.5015</v>
      </c>
    </row>
    <row r="51" customFormat="false" ht="12.75" hidden="false" customHeight="false" outlineLevel="0" collapsed="false">
      <c r="A51" s="31"/>
      <c r="B51" s="13" t="s">
        <v>131</v>
      </c>
      <c r="C51" s="13" t="n">
        <v>4</v>
      </c>
      <c r="D51" s="13" t="s">
        <v>11</v>
      </c>
      <c r="E51" s="13" t="n">
        <v>1430</v>
      </c>
      <c r="F51" s="13" t="n">
        <v>760</v>
      </c>
      <c r="G51" s="13" t="s">
        <v>12</v>
      </c>
      <c r="H51" s="32" t="n">
        <f aca="false">E51*9000/10^7</f>
        <v>1.287</v>
      </c>
      <c r="I51" s="33" t="n">
        <f aca="false">E51*10500/10^7</f>
        <v>1.5015</v>
      </c>
    </row>
    <row r="52" customFormat="false" ht="12.75" hidden="false" customHeight="false" outlineLevel="0" collapsed="false">
      <c r="A52" s="31"/>
      <c r="B52" s="13" t="s">
        <v>132</v>
      </c>
      <c r="C52" s="13" t="n">
        <v>4</v>
      </c>
      <c r="D52" s="13" t="s">
        <v>11</v>
      </c>
      <c r="E52" s="13" t="n">
        <v>1430</v>
      </c>
      <c r="F52" s="13" t="n">
        <v>760</v>
      </c>
      <c r="G52" s="13" t="s">
        <v>12</v>
      </c>
      <c r="H52" s="32" t="n">
        <f aca="false">E52*9000/10^7</f>
        <v>1.287</v>
      </c>
      <c r="I52" s="33" t="n">
        <f aca="false">E52*10500/10^7</f>
        <v>1.5015</v>
      </c>
    </row>
    <row r="53" customFormat="false" ht="12.75" hidden="false" customHeight="false" outlineLevel="0" collapsed="false">
      <c r="A53" s="31"/>
      <c r="B53" s="13" t="s">
        <v>133</v>
      </c>
      <c r="C53" s="13" t="n">
        <v>4</v>
      </c>
      <c r="D53" s="13" t="s">
        <v>11</v>
      </c>
      <c r="E53" s="13" t="n">
        <v>1430</v>
      </c>
      <c r="F53" s="13" t="n">
        <v>760</v>
      </c>
      <c r="G53" s="13" t="s">
        <v>12</v>
      </c>
      <c r="H53" s="32" t="n">
        <f aca="false">E53*9000/10^7</f>
        <v>1.287</v>
      </c>
      <c r="I53" s="33" t="n">
        <f aca="false">E53*10500/10^7</f>
        <v>1.5015</v>
      </c>
    </row>
    <row r="54" customFormat="false" ht="12.75" hidden="false" customHeight="false" outlineLevel="0" collapsed="false">
      <c r="A54" s="31"/>
      <c r="B54" s="13" t="s">
        <v>134</v>
      </c>
      <c r="C54" s="13" t="n">
        <v>4</v>
      </c>
      <c r="D54" s="13" t="s">
        <v>11</v>
      </c>
      <c r="E54" s="13" t="n">
        <v>1430</v>
      </c>
      <c r="F54" s="13" t="n">
        <v>760</v>
      </c>
      <c r="G54" s="13" t="s">
        <v>12</v>
      </c>
      <c r="H54" s="32" t="n">
        <f aca="false">E54*9000/10^7</f>
        <v>1.287</v>
      </c>
      <c r="I54" s="33" t="n">
        <f aca="false">E54*10500/10^7</f>
        <v>1.5015</v>
      </c>
    </row>
    <row r="55" customFormat="false" ht="12.75" hidden="false" customHeight="false" outlineLevel="0" collapsed="false">
      <c r="A55" s="31"/>
      <c r="B55" s="13" t="s">
        <v>135</v>
      </c>
      <c r="C55" s="13" t="n">
        <v>4</v>
      </c>
      <c r="D55" s="13" t="s">
        <v>11</v>
      </c>
      <c r="E55" s="13" t="n">
        <v>1430</v>
      </c>
      <c r="F55" s="13" t="n">
        <v>760</v>
      </c>
      <c r="G55" s="13" t="s">
        <v>12</v>
      </c>
      <c r="H55" s="32" t="n">
        <f aca="false">E55*9000/10^7</f>
        <v>1.287</v>
      </c>
      <c r="I55" s="33" t="n">
        <f aca="false">E55*10500/10^7</f>
        <v>1.5015</v>
      </c>
    </row>
    <row r="56" customFormat="false" ht="12.75" hidden="false" customHeight="false" outlineLevel="0" collapsed="false">
      <c r="A56" s="31"/>
      <c r="B56" s="13" t="s">
        <v>136</v>
      </c>
      <c r="C56" s="13" t="n">
        <v>4</v>
      </c>
      <c r="D56" s="13" t="s">
        <v>11</v>
      </c>
      <c r="E56" s="13" t="n">
        <v>1430</v>
      </c>
      <c r="F56" s="13" t="n">
        <v>760</v>
      </c>
      <c r="G56" s="13" t="s">
        <v>12</v>
      </c>
      <c r="H56" s="32" t="n">
        <f aca="false">E56*9000/10^7</f>
        <v>1.287</v>
      </c>
      <c r="I56" s="33" t="n">
        <f aca="false">E56*10500/10^7</f>
        <v>1.5015</v>
      </c>
    </row>
    <row r="57" customFormat="false" ht="12.75" hidden="false" customHeight="false" outlineLevel="0" collapsed="false">
      <c r="A57" s="31"/>
      <c r="B57" s="13" t="s">
        <v>137</v>
      </c>
      <c r="C57" s="13" t="n">
        <v>4</v>
      </c>
      <c r="D57" s="13" t="s">
        <v>11</v>
      </c>
      <c r="E57" s="13" t="n">
        <v>1430</v>
      </c>
      <c r="F57" s="13" t="n">
        <v>760</v>
      </c>
      <c r="G57" s="13" t="s">
        <v>12</v>
      </c>
      <c r="H57" s="32" t="n">
        <f aca="false">E57*9000/10^7</f>
        <v>1.287</v>
      </c>
      <c r="I57" s="33" t="n">
        <f aca="false">E57*10500/10^7</f>
        <v>1.5015</v>
      </c>
    </row>
    <row r="58" customFormat="false" ht="12.75" hidden="false" customHeight="false" outlineLevel="0" collapsed="false">
      <c r="A58" s="31"/>
      <c r="B58" s="13" t="s">
        <v>138</v>
      </c>
      <c r="C58" s="13" t="n">
        <v>4</v>
      </c>
      <c r="D58" s="13" t="s">
        <v>11</v>
      </c>
      <c r="E58" s="13" t="n">
        <v>1430</v>
      </c>
      <c r="F58" s="13" t="n">
        <v>760</v>
      </c>
      <c r="G58" s="13" t="s">
        <v>12</v>
      </c>
      <c r="H58" s="32" t="n">
        <f aca="false">E58*9000/10^7</f>
        <v>1.287</v>
      </c>
      <c r="I58" s="33" t="n">
        <f aca="false">E58*10500/10^7</f>
        <v>1.5015</v>
      </c>
    </row>
    <row r="59" customFormat="false" ht="12.75" hidden="false" customHeight="false" outlineLevel="0" collapsed="false">
      <c r="A59" s="31"/>
      <c r="B59" s="13" t="s">
        <v>139</v>
      </c>
      <c r="C59" s="13" t="n">
        <v>4</v>
      </c>
      <c r="D59" s="13" t="s">
        <v>11</v>
      </c>
      <c r="E59" s="13" t="n">
        <v>1430</v>
      </c>
      <c r="F59" s="13" t="n">
        <v>760</v>
      </c>
      <c r="G59" s="13" t="s">
        <v>12</v>
      </c>
      <c r="H59" s="32" t="n">
        <f aca="false">E59*9000/10^7</f>
        <v>1.287</v>
      </c>
      <c r="I59" s="33" t="n">
        <f aca="false">E59*10500/10^7</f>
        <v>1.5015</v>
      </c>
    </row>
    <row r="60" customFormat="false" ht="12.75" hidden="false" customHeight="false" outlineLevel="0" collapsed="false">
      <c r="A60" s="31"/>
      <c r="B60" s="13" t="s">
        <v>140</v>
      </c>
      <c r="C60" s="13" t="n">
        <v>4</v>
      </c>
      <c r="D60" s="13" t="s">
        <v>11</v>
      </c>
      <c r="E60" s="13" t="n">
        <v>1430</v>
      </c>
      <c r="F60" s="13" t="n">
        <v>760</v>
      </c>
      <c r="G60" s="13" t="s">
        <v>12</v>
      </c>
      <c r="H60" s="32" t="n">
        <f aca="false">E60*9000/10^7</f>
        <v>1.287</v>
      </c>
      <c r="I60" s="33" t="n">
        <f aca="false">E60*10500/10^7</f>
        <v>1.5015</v>
      </c>
    </row>
    <row r="61" customFormat="false" ht="12.75" hidden="false" customHeight="false" outlineLevel="0" collapsed="false">
      <c r="A61" s="31"/>
      <c r="B61" s="13" t="s">
        <v>141</v>
      </c>
      <c r="C61" s="13" t="n">
        <v>4</v>
      </c>
      <c r="D61" s="13" t="s">
        <v>11</v>
      </c>
      <c r="E61" s="13" t="n">
        <v>1430</v>
      </c>
      <c r="F61" s="13" t="n">
        <v>760</v>
      </c>
      <c r="G61" s="13" t="s">
        <v>12</v>
      </c>
      <c r="H61" s="32" t="n">
        <f aca="false">E61*9000/10^7</f>
        <v>1.287</v>
      </c>
      <c r="I61" s="33" t="n">
        <f aca="false">E61*10500/10^7</f>
        <v>1.5015</v>
      </c>
    </row>
    <row r="62" customFormat="false" ht="12.75" hidden="false" customHeight="false" outlineLevel="0" collapsed="false">
      <c r="A62" s="31"/>
      <c r="B62" s="13" t="s">
        <v>142</v>
      </c>
      <c r="C62" s="13" t="n">
        <v>4</v>
      </c>
      <c r="D62" s="13" t="s">
        <v>11</v>
      </c>
      <c r="E62" s="13" t="n">
        <v>1430</v>
      </c>
      <c r="F62" s="13" t="n">
        <v>760</v>
      </c>
      <c r="G62" s="13" t="s">
        <v>12</v>
      </c>
      <c r="H62" s="32" t="n">
        <f aca="false">E62*9000/10^7</f>
        <v>1.287</v>
      </c>
      <c r="I62" s="33" t="n">
        <f aca="false">E62*10500/10^7</f>
        <v>1.5015</v>
      </c>
    </row>
    <row r="63" customFormat="false" ht="12.75" hidden="false" customHeight="false" outlineLevel="0" collapsed="false">
      <c r="A63" s="31"/>
      <c r="B63" s="13" t="s">
        <v>143</v>
      </c>
      <c r="C63" s="13" t="n">
        <v>4</v>
      </c>
      <c r="D63" s="13" t="s">
        <v>11</v>
      </c>
      <c r="E63" s="13" t="n">
        <v>1430</v>
      </c>
      <c r="F63" s="13" t="n">
        <v>760</v>
      </c>
      <c r="G63" s="13" t="s">
        <v>12</v>
      </c>
      <c r="H63" s="32" t="n">
        <f aca="false">E63*9000/10^7</f>
        <v>1.287</v>
      </c>
      <c r="I63" s="33" t="n">
        <f aca="false">E63*10500/10^7</f>
        <v>1.5015</v>
      </c>
    </row>
    <row r="64" customFormat="false" ht="12.75" hidden="false" customHeight="false" outlineLevel="0" collapsed="false">
      <c r="A64" s="31"/>
      <c r="B64" s="13" t="s">
        <v>144</v>
      </c>
      <c r="C64" s="13" t="n">
        <v>4</v>
      </c>
      <c r="D64" s="13" t="s">
        <v>11</v>
      </c>
      <c r="E64" s="13" t="n">
        <v>1430</v>
      </c>
      <c r="F64" s="13" t="n">
        <v>760</v>
      </c>
      <c r="G64" s="13" t="s">
        <v>12</v>
      </c>
      <c r="H64" s="32" t="n">
        <f aca="false">E64*9000/10^7</f>
        <v>1.287</v>
      </c>
      <c r="I64" s="33" t="n">
        <f aca="false">E64*10500/10^7</f>
        <v>1.5015</v>
      </c>
    </row>
    <row r="65" customFormat="false" ht="12.75" hidden="false" customHeight="false" outlineLevel="0" collapsed="false">
      <c r="A65" s="31"/>
      <c r="B65" s="13" t="s">
        <v>145</v>
      </c>
      <c r="C65" s="13" t="n">
        <v>4</v>
      </c>
      <c r="D65" s="13" t="s">
        <v>11</v>
      </c>
      <c r="E65" s="13" t="n">
        <v>1430</v>
      </c>
      <c r="F65" s="13" t="n">
        <v>760</v>
      </c>
      <c r="G65" s="13" t="s">
        <v>12</v>
      </c>
      <c r="H65" s="32" t="n">
        <f aca="false">E65*9000/10^7</f>
        <v>1.287</v>
      </c>
      <c r="I65" s="33" t="n">
        <f aca="false">E65*10500/10^7</f>
        <v>1.5015</v>
      </c>
    </row>
    <row r="66" customFormat="false" ht="12.75" hidden="false" customHeight="false" outlineLevel="0" collapsed="false">
      <c r="A66" s="31"/>
      <c r="B66" s="13" t="s">
        <v>146</v>
      </c>
      <c r="C66" s="13" t="n">
        <v>4</v>
      </c>
      <c r="D66" s="13" t="s">
        <v>11</v>
      </c>
      <c r="E66" s="13" t="n">
        <v>1430</v>
      </c>
      <c r="F66" s="13" t="n">
        <v>760</v>
      </c>
      <c r="G66" s="13" t="s">
        <v>12</v>
      </c>
      <c r="H66" s="32" t="n">
        <f aca="false">E66*9000/10^7</f>
        <v>1.287</v>
      </c>
      <c r="I66" s="33" t="n">
        <f aca="false">E66*10500/10^7</f>
        <v>1.5015</v>
      </c>
    </row>
    <row r="67" customFormat="false" ht="12.75" hidden="false" customHeight="false" outlineLevel="0" collapsed="false">
      <c r="A67" s="31"/>
      <c r="B67" s="13" t="s">
        <v>147</v>
      </c>
      <c r="C67" s="13" t="n">
        <v>4</v>
      </c>
      <c r="D67" s="13" t="s">
        <v>11</v>
      </c>
      <c r="E67" s="13" t="n">
        <v>1430</v>
      </c>
      <c r="F67" s="13" t="n">
        <v>760</v>
      </c>
      <c r="G67" s="13" t="s">
        <v>12</v>
      </c>
      <c r="H67" s="32" t="n">
        <f aca="false">E67*9000/10^7</f>
        <v>1.287</v>
      </c>
      <c r="I67" s="33" t="n">
        <f aca="false">E67*10500/10^7</f>
        <v>1.5015</v>
      </c>
    </row>
    <row r="68" customFormat="false" ht="12.75" hidden="false" customHeight="false" outlineLevel="0" collapsed="false">
      <c r="A68" s="31"/>
      <c r="B68" s="13" t="s">
        <v>148</v>
      </c>
      <c r="C68" s="13" t="n">
        <v>4</v>
      </c>
      <c r="D68" s="13" t="s">
        <v>11</v>
      </c>
      <c r="E68" s="13" t="n">
        <v>1430</v>
      </c>
      <c r="F68" s="13" t="n">
        <v>760</v>
      </c>
      <c r="G68" s="13" t="s">
        <v>149</v>
      </c>
      <c r="H68" s="32" t="n">
        <f aca="false">E68*9000/10^7</f>
        <v>1.287</v>
      </c>
      <c r="I68" s="33" t="n">
        <f aca="false">E68*10500/10^7</f>
        <v>1.5015</v>
      </c>
    </row>
    <row r="69" customFormat="false" ht="12.75" hidden="false" customHeight="false" outlineLevel="0" collapsed="false">
      <c r="A69" s="31"/>
      <c r="B69" s="13" t="s">
        <v>150</v>
      </c>
      <c r="C69" s="13" t="n">
        <v>4</v>
      </c>
      <c r="D69" s="13" t="s">
        <v>11</v>
      </c>
      <c r="E69" s="13" t="n">
        <v>1430</v>
      </c>
      <c r="F69" s="13" t="n">
        <v>760</v>
      </c>
      <c r="G69" s="13" t="s">
        <v>149</v>
      </c>
      <c r="H69" s="32" t="n">
        <f aca="false">E69*9000/10^7</f>
        <v>1.287</v>
      </c>
      <c r="I69" s="33" t="n">
        <f aca="false">E69*10500/10^7</f>
        <v>1.5015</v>
      </c>
    </row>
    <row r="70" customFormat="false" ht="12.75" hidden="false" customHeight="false" outlineLevel="0" collapsed="false">
      <c r="A70" s="31"/>
      <c r="B70" s="13" t="s">
        <v>151</v>
      </c>
      <c r="C70" s="13" t="n">
        <v>4</v>
      </c>
      <c r="D70" s="13" t="s">
        <v>11</v>
      </c>
      <c r="E70" s="13" t="n">
        <v>1430</v>
      </c>
      <c r="F70" s="13" t="n">
        <v>760</v>
      </c>
      <c r="G70" s="13" t="s">
        <v>149</v>
      </c>
      <c r="H70" s="32" t="n">
        <f aca="false">E70*9000/10^7</f>
        <v>1.287</v>
      </c>
      <c r="I70" s="33" t="n">
        <f aca="false">E70*10500/10^7</f>
        <v>1.5015</v>
      </c>
    </row>
    <row r="71" customFormat="false" ht="12.75" hidden="false" customHeight="false" outlineLevel="0" collapsed="false">
      <c r="A71" s="31"/>
      <c r="B71" s="13" t="s">
        <v>152</v>
      </c>
      <c r="C71" s="13" t="n">
        <v>4</v>
      </c>
      <c r="D71" s="13" t="s">
        <v>11</v>
      </c>
      <c r="E71" s="13" t="n">
        <v>1430</v>
      </c>
      <c r="F71" s="13" t="n">
        <v>760</v>
      </c>
      <c r="G71" s="13" t="s">
        <v>149</v>
      </c>
      <c r="H71" s="32" t="n">
        <f aca="false">E71*9000/10^7</f>
        <v>1.287</v>
      </c>
      <c r="I71" s="33" t="n">
        <f aca="false">E71*10500/10^7</f>
        <v>1.5015</v>
      </c>
    </row>
    <row r="72" customFormat="false" ht="12.75" hidden="false" customHeight="false" outlineLevel="0" collapsed="false">
      <c r="A72" s="31"/>
      <c r="B72" s="13" t="s">
        <v>153</v>
      </c>
      <c r="C72" s="13" t="n">
        <v>4</v>
      </c>
      <c r="D72" s="13" t="s">
        <v>11</v>
      </c>
      <c r="E72" s="13" t="n">
        <v>1430</v>
      </c>
      <c r="F72" s="13" t="n">
        <v>760</v>
      </c>
      <c r="G72" s="13" t="s">
        <v>149</v>
      </c>
      <c r="H72" s="32" t="n">
        <f aca="false">E72*9000/10^7</f>
        <v>1.287</v>
      </c>
      <c r="I72" s="33" t="n">
        <f aca="false">E72*10500/10^7</f>
        <v>1.5015</v>
      </c>
    </row>
    <row r="73" customFormat="false" ht="12.75" hidden="false" customHeight="false" outlineLevel="0" collapsed="false">
      <c r="A73" s="31"/>
      <c r="B73" s="13" t="s">
        <v>154</v>
      </c>
      <c r="C73" s="13" t="n">
        <v>4</v>
      </c>
      <c r="D73" s="13" t="s">
        <v>11</v>
      </c>
      <c r="E73" s="13" t="n">
        <v>1430</v>
      </c>
      <c r="F73" s="13" t="n">
        <v>760</v>
      </c>
      <c r="G73" s="13" t="s">
        <v>149</v>
      </c>
      <c r="H73" s="32" t="n">
        <f aca="false">E73*9000/10^7</f>
        <v>1.287</v>
      </c>
      <c r="I73" s="33" t="n">
        <f aca="false">E73*10500/10^7</f>
        <v>1.5015</v>
      </c>
    </row>
    <row r="74" customFormat="false" ht="12.75" hidden="false" customHeight="false" outlineLevel="0" collapsed="false">
      <c r="A74" s="31"/>
      <c r="B74" s="13" t="s">
        <v>155</v>
      </c>
      <c r="C74" s="13" t="n">
        <v>4</v>
      </c>
      <c r="D74" s="13" t="s">
        <v>11</v>
      </c>
      <c r="E74" s="13" t="n">
        <v>1430</v>
      </c>
      <c r="F74" s="13" t="n">
        <v>760</v>
      </c>
      <c r="G74" s="13" t="s">
        <v>149</v>
      </c>
      <c r="H74" s="32" t="n">
        <f aca="false">E74*9000/10^7</f>
        <v>1.287</v>
      </c>
      <c r="I74" s="33" t="n">
        <f aca="false">E74*10500/10^7</f>
        <v>1.5015</v>
      </c>
    </row>
    <row r="75" customFormat="false" ht="12.75" hidden="false" customHeight="false" outlineLevel="0" collapsed="false">
      <c r="A75" s="31"/>
      <c r="B75" s="13" t="s">
        <v>156</v>
      </c>
      <c r="C75" s="13" t="n">
        <v>4</v>
      </c>
      <c r="D75" s="13" t="s">
        <v>11</v>
      </c>
      <c r="E75" s="13" t="n">
        <v>1430</v>
      </c>
      <c r="F75" s="13" t="n">
        <v>760</v>
      </c>
      <c r="G75" s="13" t="s">
        <v>149</v>
      </c>
      <c r="H75" s="32" t="n">
        <f aca="false">E75*9000/10^7</f>
        <v>1.287</v>
      </c>
      <c r="I75" s="33" t="n">
        <f aca="false">E75*10500/10^7</f>
        <v>1.5015</v>
      </c>
    </row>
    <row r="76" customFormat="false" ht="12.75" hidden="false" customHeight="false" outlineLevel="0" collapsed="false">
      <c r="A76" s="31"/>
      <c r="B76" s="13" t="s">
        <v>157</v>
      </c>
      <c r="C76" s="13" t="n">
        <v>4</v>
      </c>
      <c r="D76" s="13" t="s">
        <v>11</v>
      </c>
      <c r="E76" s="13" t="n">
        <v>1430</v>
      </c>
      <c r="F76" s="13" t="n">
        <v>760</v>
      </c>
      <c r="G76" s="13" t="s">
        <v>149</v>
      </c>
      <c r="H76" s="32" t="n">
        <f aca="false">E76*9000/10^7</f>
        <v>1.287</v>
      </c>
      <c r="I76" s="33" t="n">
        <f aca="false">E76*10500/10^7</f>
        <v>1.5015</v>
      </c>
    </row>
    <row r="77" customFormat="false" ht="12.75" hidden="false" customHeight="false" outlineLevel="0" collapsed="false">
      <c r="A77" s="31"/>
      <c r="B77" s="13" t="s">
        <v>158</v>
      </c>
      <c r="C77" s="13" t="n">
        <v>4</v>
      </c>
      <c r="D77" s="13" t="s">
        <v>11</v>
      </c>
      <c r="E77" s="13" t="n">
        <v>1430</v>
      </c>
      <c r="F77" s="13" t="n">
        <v>760</v>
      </c>
      <c r="G77" s="13" t="s">
        <v>149</v>
      </c>
      <c r="H77" s="32" t="n">
        <f aca="false">E77*9000/10^7</f>
        <v>1.287</v>
      </c>
      <c r="I77" s="33" t="n">
        <f aca="false">E77*10500/10^7</f>
        <v>1.5015</v>
      </c>
    </row>
    <row r="78" customFormat="false" ht="12.75" hidden="false" customHeight="false" outlineLevel="0" collapsed="false">
      <c r="A78" s="31"/>
      <c r="B78" s="13" t="s">
        <v>159</v>
      </c>
      <c r="C78" s="13" t="n">
        <v>4</v>
      </c>
      <c r="D78" s="13" t="s">
        <v>11</v>
      </c>
      <c r="E78" s="13" t="n">
        <v>1430</v>
      </c>
      <c r="F78" s="13" t="n">
        <v>760</v>
      </c>
      <c r="G78" s="13" t="s">
        <v>149</v>
      </c>
      <c r="H78" s="32" t="n">
        <f aca="false">E78*9000/10^7</f>
        <v>1.287</v>
      </c>
      <c r="I78" s="33" t="n">
        <f aca="false">E78*10500/10^7</f>
        <v>1.5015</v>
      </c>
    </row>
    <row r="79" customFormat="false" ht="12.75" hidden="false" customHeight="false" outlineLevel="0" collapsed="false">
      <c r="A79" s="31"/>
      <c r="B79" s="13" t="s">
        <v>160</v>
      </c>
      <c r="C79" s="13" t="n">
        <v>4</v>
      </c>
      <c r="D79" s="13" t="s">
        <v>11</v>
      </c>
      <c r="E79" s="13" t="n">
        <v>1430</v>
      </c>
      <c r="F79" s="13" t="n">
        <v>760</v>
      </c>
      <c r="G79" s="13" t="s">
        <v>149</v>
      </c>
      <c r="H79" s="32" t="n">
        <f aca="false">E79*9000/10^7</f>
        <v>1.287</v>
      </c>
      <c r="I79" s="33" t="n">
        <f aca="false">E79*10500/10^7</f>
        <v>1.5015</v>
      </c>
    </row>
    <row r="80" customFormat="false" ht="12.75" hidden="false" customHeight="false" outlineLevel="0" collapsed="false">
      <c r="A80" s="31"/>
      <c r="B80" s="13" t="s">
        <v>161</v>
      </c>
      <c r="C80" s="13" t="n">
        <v>4</v>
      </c>
      <c r="D80" s="13" t="s">
        <v>11</v>
      </c>
      <c r="E80" s="13" t="n">
        <v>1430</v>
      </c>
      <c r="F80" s="13" t="n">
        <v>760</v>
      </c>
      <c r="G80" s="13" t="s">
        <v>149</v>
      </c>
      <c r="H80" s="32" t="n">
        <f aca="false">E80*9000/10^7</f>
        <v>1.287</v>
      </c>
      <c r="I80" s="33" t="n">
        <f aca="false">E80*10500/10^7</f>
        <v>1.5015</v>
      </c>
    </row>
    <row r="81" customFormat="false" ht="12.75" hidden="false" customHeight="false" outlineLevel="0" collapsed="false">
      <c r="A81" s="31"/>
      <c r="B81" s="13" t="s">
        <v>162</v>
      </c>
      <c r="C81" s="13" t="n">
        <v>4</v>
      </c>
      <c r="D81" s="13" t="s">
        <v>11</v>
      </c>
      <c r="E81" s="13" t="n">
        <v>1430</v>
      </c>
      <c r="F81" s="13" t="n">
        <v>760</v>
      </c>
      <c r="G81" s="13" t="s">
        <v>149</v>
      </c>
      <c r="H81" s="32" t="n">
        <f aca="false">E81*9000/10^7</f>
        <v>1.287</v>
      </c>
      <c r="I81" s="33" t="n">
        <f aca="false">E81*10500/10^7</f>
        <v>1.5015</v>
      </c>
    </row>
    <row r="82" customFormat="false" ht="12.75" hidden="false" customHeight="false" outlineLevel="0" collapsed="false">
      <c r="A82" s="31"/>
      <c r="B82" s="13" t="s">
        <v>163</v>
      </c>
      <c r="C82" s="13" t="n">
        <v>4</v>
      </c>
      <c r="D82" s="13" t="s">
        <v>11</v>
      </c>
      <c r="E82" s="13" t="n">
        <v>1430</v>
      </c>
      <c r="F82" s="13" t="n">
        <v>760</v>
      </c>
      <c r="G82" s="13" t="s">
        <v>149</v>
      </c>
      <c r="H82" s="32" t="n">
        <f aca="false">E82*9000/10^7</f>
        <v>1.287</v>
      </c>
      <c r="I82" s="33" t="n">
        <f aca="false">E82*10500/10^7</f>
        <v>1.5015</v>
      </c>
    </row>
    <row r="83" customFormat="false" ht="12.75" hidden="false" customHeight="false" outlineLevel="0" collapsed="false">
      <c r="A83" s="31"/>
      <c r="B83" s="13" t="s">
        <v>164</v>
      </c>
      <c r="C83" s="13" t="n">
        <v>4</v>
      </c>
      <c r="D83" s="13" t="s">
        <v>11</v>
      </c>
      <c r="E83" s="13" t="n">
        <v>1430</v>
      </c>
      <c r="F83" s="13" t="n">
        <v>760</v>
      </c>
      <c r="G83" s="13" t="s">
        <v>149</v>
      </c>
      <c r="H83" s="32" t="n">
        <f aca="false">E83*9000/10^7</f>
        <v>1.287</v>
      </c>
      <c r="I83" s="33" t="n">
        <f aca="false">E83*10500/10^7</f>
        <v>1.5015</v>
      </c>
    </row>
    <row r="84" customFormat="false" ht="12.75" hidden="false" customHeight="false" outlineLevel="0" collapsed="false">
      <c r="A84" s="31"/>
      <c r="B84" s="13" t="s">
        <v>165</v>
      </c>
      <c r="C84" s="13" t="n">
        <v>4</v>
      </c>
      <c r="D84" s="13" t="s">
        <v>11</v>
      </c>
      <c r="E84" s="13" t="n">
        <v>1430</v>
      </c>
      <c r="F84" s="13" t="n">
        <v>760</v>
      </c>
      <c r="G84" s="13" t="s">
        <v>149</v>
      </c>
      <c r="H84" s="32" t="n">
        <f aca="false">E84*9000/10^7</f>
        <v>1.287</v>
      </c>
      <c r="I84" s="33" t="n">
        <f aca="false">E84*10500/10^7</f>
        <v>1.5015</v>
      </c>
    </row>
    <row r="85" customFormat="false" ht="12.75" hidden="false" customHeight="false" outlineLevel="0" collapsed="false">
      <c r="A85" s="31"/>
      <c r="B85" s="13" t="s">
        <v>166</v>
      </c>
      <c r="C85" s="13" t="n">
        <v>4</v>
      </c>
      <c r="D85" s="13" t="s">
        <v>11</v>
      </c>
      <c r="E85" s="13" t="n">
        <v>1430</v>
      </c>
      <c r="F85" s="13" t="n">
        <v>760</v>
      </c>
      <c r="G85" s="13" t="s">
        <v>149</v>
      </c>
      <c r="H85" s="32" t="n">
        <f aca="false">E85*9000/10^7</f>
        <v>1.287</v>
      </c>
      <c r="I85" s="33" t="n">
        <f aca="false">E85*10500/10^7</f>
        <v>1.5015</v>
      </c>
    </row>
    <row r="86" customFormat="false" ht="12.75" hidden="false" customHeight="false" outlineLevel="0" collapsed="false">
      <c r="A86" s="31"/>
      <c r="B86" s="13" t="s">
        <v>167</v>
      </c>
      <c r="C86" s="13" t="n">
        <v>4</v>
      </c>
      <c r="D86" s="13" t="s">
        <v>11</v>
      </c>
      <c r="E86" s="13" t="n">
        <v>1430</v>
      </c>
      <c r="F86" s="13" t="n">
        <v>760</v>
      </c>
      <c r="G86" s="13" t="s">
        <v>149</v>
      </c>
      <c r="H86" s="32" t="n">
        <f aca="false">E86*9000/10^7</f>
        <v>1.287</v>
      </c>
      <c r="I86" s="33" t="n">
        <f aca="false">E86*10500/10^7</f>
        <v>1.5015</v>
      </c>
    </row>
    <row r="87" customFormat="false" ht="12.75" hidden="false" customHeight="false" outlineLevel="0" collapsed="false">
      <c r="A87" s="31"/>
      <c r="B87" s="13" t="s">
        <v>168</v>
      </c>
      <c r="C87" s="13" t="n">
        <v>4</v>
      </c>
      <c r="D87" s="13" t="s">
        <v>11</v>
      </c>
      <c r="E87" s="13" t="n">
        <v>1430</v>
      </c>
      <c r="F87" s="13" t="n">
        <v>760</v>
      </c>
      <c r="G87" s="13" t="s">
        <v>149</v>
      </c>
      <c r="H87" s="32" t="n">
        <f aca="false">E87*9000/10^7</f>
        <v>1.287</v>
      </c>
      <c r="I87" s="33" t="n">
        <f aca="false">E87*10500/10^7</f>
        <v>1.5015</v>
      </c>
    </row>
    <row r="88" customFormat="false" ht="12.75" hidden="false" customHeight="false" outlineLevel="0" collapsed="false">
      <c r="A88" s="31"/>
      <c r="B88" s="13" t="s">
        <v>169</v>
      </c>
      <c r="C88" s="13" t="n">
        <v>4</v>
      </c>
      <c r="D88" s="13" t="s">
        <v>11</v>
      </c>
      <c r="E88" s="13" t="n">
        <v>1430</v>
      </c>
      <c r="F88" s="13" t="n">
        <v>760</v>
      </c>
      <c r="G88" s="13" t="s">
        <v>149</v>
      </c>
      <c r="H88" s="32" t="n">
        <f aca="false">E88*9000/10^7</f>
        <v>1.287</v>
      </c>
      <c r="I88" s="33" t="n">
        <f aca="false">E88*10500/10^7</f>
        <v>1.5015</v>
      </c>
    </row>
    <row r="89" customFormat="false" ht="13.5" hidden="false" customHeight="false" outlineLevel="0" collapsed="false">
      <c r="A89" s="31"/>
      <c r="B89" s="16" t="s">
        <v>170</v>
      </c>
      <c r="C89" s="16" t="n">
        <v>4</v>
      </c>
      <c r="D89" s="16" t="s">
        <v>11</v>
      </c>
      <c r="E89" s="16" t="n">
        <v>1430</v>
      </c>
      <c r="F89" s="16" t="n">
        <v>760</v>
      </c>
      <c r="G89" s="16" t="s">
        <v>149</v>
      </c>
      <c r="H89" s="32" t="n">
        <f aca="false">E89*9000/10^7</f>
        <v>1.287</v>
      </c>
      <c r="I89" s="33" t="n">
        <f aca="false">E89*10500/10^7</f>
        <v>1.5015</v>
      </c>
    </row>
    <row r="90" customFormat="false" ht="13.5" hidden="false" customHeight="true" outlineLevel="0" collapsed="false">
      <c r="A90" s="50"/>
      <c r="B90" s="51"/>
      <c r="C90" s="51"/>
      <c r="D90" s="51"/>
      <c r="E90" s="52" t="n">
        <f aca="false">SUM(E2:E89)</f>
        <v>125840</v>
      </c>
      <c r="F90" s="52" t="n">
        <f aca="false">SUM(F2:F89)</f>
        <v>66880</v>
      </c>
      <c r="G90" s="53" t="s">
        <v>171</v>
      </c>
      <c r="H90" s="54" t="n">
        <f aca="false">SUM(H2:H89)</f>
        <v>113.256</v>
      </c>
      <c r="I90" s="55" t="n">
        <f aca="false">SUM(I2:I89)</f>
        <v>132.132</v>
      </c>
    </row>
    <row r="92" customFormat="false" ht="12.75" hidden="false" customHeight="false" outlineLevel="0" collapsed="false">
      <c r="A92" s="56" t="s">
        <v>195</v>
      </c>
      <c r="B92" s="56"/>
      <c r="C92" s="56"/>
      <c r="D92" s="56"/>
      <c r="E92" s="56"/>
      <c r="F92" s="56"/>
      <c r="G92" s="56"/>
      <c r="H92" s="56"/>
      <c r="I92" s="56"/>
    </row>
    <row r="93" customFormat="false" ht="12.75" hidden="false" customHeight="false" outlineLevel="0" collapsed="false">
      <c r="A93" s="0" t="s">
        <v>196</v>
      </c>
      <c r="B93" s="0" t="s">
        <v>197</v>
      </c>
      <c r="C93" s="0" t="s">
        <v>198</v>
      </c>
      <c r="F93" s="57" t="n">
        <f aca="false">F90*4</f>
        <v>267520</v>
      </c>
    </row>
  </sheetData>
  <mergeCells count="4">
    <mergeCell ref="A2:A89"/>
    <mergeCell ref="K10:R10"/>
    <mergeCell ref="K11:M11"/>
    <mergeCell ref="A92:I9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4" style="0" width="10.28"/>
    <col collapsed="false" customWidth="true" hidden="false" outlineLevel="0" max="7" min="7" style="0" width="11.85"/>
    <col collapsed="false" customWidth="true" hidden="false" outlineLevel="0" max="9" min="8" style="0" width="15.56"/>
  </cols>
  <sheetData>
    <row r="1" customFormat="false" ht="90" hidden="false" customHeight="true" outlineLevel="0" collapsed="false">
      <c r="A1" s="58" t="s">
        <v>1</v>
      </c>
      <c r="B1" s="59" t="s">
        <v>2</v>
      </c>
      <c r="C1" s="59" t="s">
        <v>3</v>
      </c>
      <c r="D1" s="59" t="s">
        <v>199</v>
      </c>
      <c r="E1" s="59" t="s">
        <v>5</v>
      </c>
      <c r="F1" s="59" t="s">
        <v>200</v>
      </c>
      <c r="G1" s="59" t="s">
        <v>201</v>
      </c>
      <c r="H1" s="59" t="s">
        <v>202</v>
      </c>
      <c r="I1" s="60" t="s">
        <v>203</v>
      </c>
    </row>
    <row r="2" customFormat="false" ht="12.75" hidden="false" customHeight="false" outlineLevel="0" collapsed="false">
      <c r="A2" s="61" t="s">
        <v>10</v>
      </c>
      <c r="B2" s="9" t="n">
        <v>4</v>
      </c>
      <c r="C2" s="9" t="s">
        <v>11</v>
      </c>
      <c r="D2" s="9" t="n">
        <v>1430</v>
      </c>
      <c r="E2" s="10" t="n">
        <v>770</v>
      </c>
      <c r="F2" s="10" t="n">
        <f aca="false">E2*B2</f>
        <v>3080</v>
      </c>
      <c r="G2" s="10" t="n">
        <f aca="false">D2*B2</f>
        <v>5720</v>
      </c>
      <c r="H2" s="11" t="n">
        <f aca="false">(9000*G2)/10^7</f>
        <v>5.148</v>
      </c>
      <c r="I2" s="62" t="n">
        <f aca="false">(10500*G2)/10^7</f>
        <v>6.006</v>
      </c>
    </row>
    <row r="3" customFormat="false" ht="12.75" hidden="false" customHeight="false" outlineLevel="0" collapsed="false">
      <c r="A3" s="63" t="s">
        <v>13</v>
      </c>
      <c r="B3" s="13" t="n">
        <v>4</v>
      </c>
      <c r="C3" s="13" t="s">
        <v>11</v>
      </c>
      <c r="D3" s="13" t="n">
        <v>1430</v>
      </c>
      <c r="E3" s="14" t="n">
        <v>770</v>
      </c>
      <c r="F3" s="10" t="n">
        <f aca="false">E3*B3</f>
        <v>3080</v>
      </c>
      <c r="G3" s="14" t="n">
        <f aca="false">D3*B3</f>
        <v>5720</v>
      </c>
      <c r="H3" s="64" t="n">
        <f aca="false">(9000*G3)/10^7</f>
        <v>5.148</v>
      </c>
      <c r="I3" s="65" t="n">
        <f aca="false">(10500*G3)/10^7</f>
        <v>6.006</v>
      </c>
    </row>
    <row r="4" customFormat="false" ht="12.75" hidden="false" customHeight="false" outlineLevel="0" collapsed="false">
      <c r="A4" s="63" t="s">
        <v>14</v>
      </c>
      <c r="B4" s="13" t="n">
        <v>4</v>
      </c>
      <c r="C4" s="13" t="s">
        <v>11</v>
      </c>
      <c r="D4" s="13" t="n">
        <v>1430</v>
      </c>
      <c r="E4" s="14" t="n">
        <v>770</v>
      </c>
      <c r="F4" s="10" t="n">
        <f aca="false">E4*B4</f>
        <v>3080</v>
      </c>
      <c r="G4" s="14" t="n">
        <f aca="false">D4*B4</f>
        <v>5720</v>
      </c>
      <c r="H4" s="64" t="n">
        <f aca="false">(9000*G4)/10^7</f>
        <v>5.148</v>
      </c>
      <c r="I4" s="65" t="n">
        <f aca="false">(10500*G4)/10^7</f>
        <v>6.006</v>
      </c>
    </row>
    <row r="5" customFormat="false" ht="12.75" hidden="false" customHeight="false" outlineLevel="0" collapsed="false">
      <c r="A5" s="63" t="s">
        <v>15</v>
      </c>
      <c r="B5" s="13" t="n">
        <v>4</v>
      </c>
      <c r="C5" s="13" t="s">
        <v>11</v>
      </c>
      <c r="D5" s="13" t="n">
        <v>1430</v>
      </c>
      <c r="E5" s="14" t="n">
        <v>770</v>
      </c>
      <c r="F5" s="10" t="n">
        <f aca="false">E5*B5</f>
        <v>3080</v>
      </c>
      <c r="G5" s="14" t="n">
        <f aca="false">D5*B5</f>
        <v>5720</v>
      </c>
      <c r="H5" s="64" t="n">
        <f aca="false">(9000*G5)/10^7</f>
        <v>5.148</v>
      </c>
      <c r="I5" s="65" t="n">
        <f aca="false">(10500*G5)/10^7</f>
        <v>6.006</v>
      </c>
    </row>
    <row r="6" customFormat="false" ht="12.75" hidden="false" customHeight="false" outlineLevel="0" collapsed="false">
      <c r="A6" s="63" t="s">
        <v>16</v>
      </c>
      <c r="B6" s="13" t="n">
        <v>4</v>
      </c>
      <c r="C6" s="13" t="s">
        <v>11</v>
      </c>
      <c r="D6" s="13" t="n">
        <v>1430</v>
      </c>
      <c r="E6" s="14" t="n">
        <v>770</v>
      </c>
      <c r="F6" s="10" t="n">
        <f aca="false">E6*B6</f>
        <v>3080</v>
      </c>
      <c r="G6" s="14" t="n">
        <f aca="false">D6*B6</f>
        <v>5720</v>
      </c>
      <c r="H6" s="64" t="n">
        <f aca="false">(9000*G6)/10^7</f>
        <v>5.148</v>
      </c>
      <c r="I6" s="65" t="n">
        <f aca="false">(10500*G6)/10^7</f>
        <v>6.006</v>
      </c>
    </row>
    <row r="7" customFormat="false" ht="12.75" hidden="false" customHeight="false" outlineLevel="0" collapsed="false">
      <c r="A7" s="63" t="s">
        <v>17</v>
      </c>
      <c r="B7" s="13" t="n">
        <v>4</v>
      </c>
      <c r="C7" s="13" t="s">
        <v>11</v>
      </c>
      <c r="D7" s="13" t="n">
        <v>1430</v>
      </c>
      <c r="E7" s="14" t="n">
        <v>770</v>
      </c>
      <c r="F7" s="10" t="n">
        <f aca="false">E7*B7</f>
        <v>3080</v>
      </c>
      <c r="G7" s="14" t="n">
        <f aca="false">D7*B7</f>
        <v>5720</v>
      </c>
      <c r="H7" s="64" t="n">
        <f aca="false">(9000*G7)/10^7</f>
        <v>5.148</v>
      </c>
      <c r="I7" s="65" t="n">
        <f aca="false">(10500*G7)/10^7</f>
        <v>6.006</v>
      </c>
    </row>
    <row r="8" customFormat="false" ht="12.75" hidden="false" customHeight="false" outlineLevel="0" collapsed="false">
      <c r="A8" s="63" t="s">
        <v>18</v>
      </c>
      <c r="B8" s="13" t="n">
        <v>4</v>
      </c>
      <c r="C8" s="13" t="s">
        <v>11</v>
      </c>
      <c r="D8" s="13" t="n">
        <v>1430</v>
      </c>
      <c r="E8" s="14" t="n">
        <v>770</v>
      </c>
      <c r="F8" s="10" t="n">
        <f aca="false">E8*B8</f>
        <v>3080</v>
      </c>
      <c r="G8" s="14" t="n">
        <f aca="false">D8*B8</f>
        <v>5720</v>
      </c>
      <c r="H8" s="64" t="n">
        <f aca="false">(9000*G8)/10^7</f>
        <v>5.148</v>
      </c>
      <c r="I8" s="65" t="n">
        <f aca="false">(10500*G8)/10^7</f>
        <v>6.006</v>
      </c>
    </row>
    <row r="9" customFormat="false" ht="12.75" hidden="false" customHeight="false" outlineLevel="0" collapsed="false">
      <c r="A9" s="63" t="s">
        <v>19</v>
      </c>
      <c r="B9" s="13" t="n">
        <v>4</v>
      </c>
      <c r="C9" s="13" t="s">
        <v>11</v>
      </c>
      <c r="D9" s="13" t="n">
        <v>1430</v>
      </c>
      <c r="E9" s="14" t="n">
        <v>770</v>
      </c>
      <c r="F9" s="10" t="n">
        <f aca="false">E9*B9</f>
        <v>3080</v>
      </c>
      <c r="G9" s="14" t="n">
        <f aca="false">D9*B9</f>
        <v>5720</v>
      </c>
      <c r="H9" s="64" t="n">
        <f aca="false">(9000*G9)/10^7</f>
        <v>5.148</v>
      </c>
      <c r="I9" s="65" t="n">
        <f aca="false">(10500*G9)/10^7</f>
        <v>6.006</v>
      </c>
    </row>
    <row r="10" customFormat="false" ht="12.75" hidden="false" customHeight="false" outlineLevel="0" collapsed="false">
      <c r="A10" s="63" t="s">
        <v>20</v>
      </c>
      <c r="B10" s="13" t="n">
        <v>4</v>
      </c>
      <c r="C10" s="13" t="s">
        <v>11</v>
      </c>
      <c r="D10" s="13" t="n">
        <v>1430</v>
      </c>
      <c r="E10" s="14" t="n">
        <v>770</v>
      </c>
      <c r="F10" s="10" t="n">
        <f aca="false">E10*B10</f>
        <v>3080</v>
      </c>
      <c r="G10" s="14" t="n">
        <f aca="false">D10*B10</f>
        <v>5720</v>
      </c>
      <c r="H10" s="64" t="n">
        <f aca="false">(9000*G10)/10^7</f>
        <v>5.148</v>
      </c>
      <c r="I10" s="65" t="n">
        <f aca="false">(10500*G10)/10^7</f>
        <v>6.006</v>
      </c>
    </row>
    <row r="11" customFormat="false" ht="12.75" hidden="false" customHeight="false" outlineLevel="0" collapsed="false">
      <c r="A11" s="63" t="s">
        <v>21</v>
      </c>
      <c r="B11" s="13" t="n">
        <v>4</v>
      </c>
      <c r="C11" s="13" t="s">
        <v>11</v>
      </c>
      <c r="D11" s="13" t="n">
        <v>1430</v>
      </c>
      <c r="E11" s="14" t="n">
        <v>770</v>
      </c>
      <c r="F11" s="10" t="n">
        <f aca="false">E11*B11</f>
        <v>3080</v>
      </c>
      <c r="G11" s="14" t="n">
        <f aca="false">D11*B11</f>
        <v>5720</v>
      </c>
      <c r="H11" s="64" t="n">
        <f aca="false">(9000*G11)/10^7</f>
        <v>5.148</v>
      </c>
      <c r="I11" s="65" t="n">
        <f aca="false">(10500*G11)/10^7</f>
        <v>6.006</v>
      </c>
    </row>
    <row r="12" customFormat="false" ht="12.75" hidden="false" customHeight="false" outlineLevel="0" collapsed="false">
      <c r="A12" s="63" t="s">
        <v>22</v>
      </c>
      <c r="B12" s="13" t="n">
        <v>4</v>
      </c>
      <c r="C12" s="13" t="s">
        <v>11</v>
      </c>
      <c r="D12" s="13" t="n">
        <v>1430</v>
      </c>
      <c r="E12" s="14" t="n">
        <v>770</v>
      </c>
      <c r="F12" s="10" t="n">
        <f aca="false">E12*B12</f>
        <v>3080</v>
      </c>
      <c r="G12" s="14" t="n">
        <f aca="false">D12*B12</f>
        <v>5720</v>
      </c>
      <c r="H12" s="64" t="n">
        <f aca="false">(9000*G12)/10^7</f>
        <v>5.148</v>
      </c>
      <c r="I12" s="65" t="n">
        <f aca="false">(10500*G12)/10^7</f>
        <v>6.006</v>
      </c>
    </row>
    <row r="13" customFormat="false" ht="12.75" hidden="false" customHeight="false" outlineLevel="0" collapsed="false">
      <c r="A13" s="63" t="s">
        <v>23</v>
      </c>
      <c r="B13" s="13" t="n">
        <v>4</v>
      </c>
      <c r="C13" s="13" t="s">
        <v>11</v>
      </c>
      <c r="D13" s="13" t="n">
        <v>1430</v>
      </c>
      <c r="E13" s="14" t="n">
        <v>770</v>
      </c>
      <c r="F13" s="10" t="n">
        <f aca="false">E13*B13</f>
        <v>3080</v>
      </c>
      <c r="G13" s="14" t="n">
        <f aca="false">D13*B13</f>
        <v>5720</v>
      </c>
      <c r="H13" s="64" t="n">
        <f aca="false">(9000*G13)/10^7</f>
        <v>5.148</v>
      </c>
      <c r="I13" s="65" t="n">
        <f aca="false">(10500*G13)/10^7</f>
        <v>6.006</v>
      </c>
    </row>
    <row r="14" customFormat="false" ht="12.75" hidden="false" customHeight="false" outlineLevel="0" collapsed="false">
      <c r="A14" s="63" t="s">
        <v>24</v>
      </c>
      <c r="B14" s="13" t="n">
        <v>4</v>
      </c>
      <c r="C14" s="13" t="s">
        <v>11</v>
      </c>
      <c r="D14" s="13" t="n">
        <v>1430</v>
      </c>
      <c r="E14" s="14" t="n">
        <v>770</v>
      </c>
      <c r="F14" s="10" t="n">
        <f aca="false">E14*B14</f>
        <v>3080</v>
      </c>
      <c r="G14" s="14" t="n">
        <f aca="false">D14*B14</f>
        <v>5720</v>
      </c>
      <c r="H14" s="64" t="n">
        <f aca="false">(9000*G14)/10^7</f>
        <v>5.148</v>
      </c>
      <c r="I14" s="65" t="n">
        <f aca="false">(10500*G14)/10^7</f>
        <v>6.006</v>
      </c>
    </row>
    <row r="15" customFormat="false" ht="12.75" hidden="false" customHeight="false" outlineLevel="0" collapsed="false">
      <c r="A15" s="63" t="s">
        <v>25</v>
      </c>
      <c r="B15" s="13" t="n">
        <v>4</v>
      </c>
      <c r="C15" s="13" t="s">
        <v>11</v>
      </c>
      <c r="D15" s="13" t="n">
        <v>1430</v>
      </c>
      <c r="E15" s="14" t="n">
        <v>770</v>
      </c>
      <c r="F15" s="10" t="n">
        <f aca="false">E15*B15</f>
        <v>3080</v>
      </c>
      <c r="G15" s="14" t="n">
        <f aca="false">D15*B15</f>
        <v>5720</v>
      </c>
      <c r="H15" s="64" t="n">
        <f aca="false">(9000*G15)/10^7</f>
        <v>5.148</v>
      </c>
      <c r="I15" s="65" t="n">
        <f aca="false">(10500*G15)/10^7</f>
        <v>6.006</v>
      </c>
    </row>
    <row r="16" customFormat="false" ht="12.75" hidden="false" customHeight="false" outlineLevel="0" collapsed="false">
      <c r="A16" s="63" t="s">
        <v>26</v>
      </c>
      <c r="B16" s="13" t="n">
        <v>4</v>
      </c>
      <c r="C16" s="13" t="s">
        <v>11</v>
      </c>
      <c r="D16" s="13" t="n">
        <v>1430</v>
      </c>
      <c r="E16" s="14" t="n">
        <v>770</v>
      </c>
      <c r="F16" s="10" t="n">
        <f aca="false">E16*B16</f>
        <v>3080</v>
      </c>
      <c r="G16" s="14" t="n">
        <f aca="false">D16*B16</f>
        <v>5720</v>
      </c>
      <c r="H16" s="64" t="n">
        <f aca="false">(9000*G16)/10^7</f>
        <v>5.148</v>
      </c>
      <c r="I16" s="65" t="n">
        <f aca="false">(10500*G16)/10^7</f>
        <v>6.006</v>
      </c>
    </row>
    <row r="17" customFormat="false" ht="12.75" hidden="false" customHeight="false" outlineLevel="0" collapsed="false">
      <c r="A17" s="63" t="s">
        <v>27</v>
      </c>
      <c r="B17" s="13" t="n">
        <v>4</v>
      </c>
      <c r="C17" s="13" t="s">
        <v>11</v>
      </c>
      <c r="D17" s="13" t="n">
        <v>1430</v>
      </c>
      <c r="E17" s="14" t="n">
        <v>770</v>
      </c>
      <c r="F17" s="10" t="n">
        <f aca="false">E17*B17</f>
        <v>3080</v>
      </c>
      <c r="G17" s="14" t="n">
        <f aca="false">D17*B17</f>
        <v>5720</v>
      </c>
      <c r="H17" s="64" t="n">
        <f aca="false">(9000*G17)/10^7</f>
        <v>5.148</v>
      </c>
      <c r="I17" s="65" t="n">
        <f aca="false">(10500*G17)/10^7</f>
        <v>6.006</v>
      </c>
    </row>
    <row r="18" customFormat="false" ht="12.75" hidden="false" customHeight="false" outlineLevel="0" collapsed="false">
      <c r="A18" s="63" t="s">
        <v>28</v>
      </c>
      <c r="B18" s="13" t="n">
        <v>4</v>
      </c>
      <c r="C18" s="13" t="s">
        <v>11</v>
      </c>
      <c r="D18" s="13" t="n">
        <v>1430</v>
      </c>
      <c r="E18" s="14" t="n">
        <v>770</v>
      </c>
      <c r="F18" s="10" t="n">
        <f aca="false">E18*B18</f>
        <v>3080</v>
      </c>
      <c r="G18" s="14" t="n">
        <f aca="false">D18*B18</f>
        <v>5720</v>
      </c>
      <c r="H18" s="64" t="n">
        <f aca="false">(9000*G18)/10^7</f>
        <v>5.148</v>
      </c>
      <c r="I18" s="65" t="n">
        <f aca="false">(10500*G18)/10^7</f>
        <v>6.006</v>
      </c>
    </row>
    <row r="19" customFormat="false" ht="12.75" hidden="false" customHeight="false" outlineLevel="0" collapsed="false">
      <c r="A19" s="63" t="s">
        <v>29</v>
      </c>
      <c r="B19" s="13" t="n">
        <v>4</v>
      </c>
      <c r="C19" s="13" t="s">
        <v>11</v>
      </c>
      <c r="D19" s="13" t="n">
        <v>1430</v>
      </c>
      <c r="E19" s="14" t="n">
        <v>770</v>
      </c>
      <c r="F19" s="10" t="n">
        <f aca="false">E19*B19</f>
        <v>3080</v>
      </c>
      <c r="G19" s="14" t="n">
        <f aca="false">D19*B19</f>
        <v>5720</v>
      </c>
      <c r="H19" s="64" t="n">
        <f aca="false">(9000*G19)/10^7</f>
        <v>5.148</v>
      </c>
      <c r="I19" s="65" t="n">
        <f aca="false">(10500*G19)/10^7</f>
        <v>6.006</v>
      </c>
    </row>
    <row r="20" customFormat="false" ht="12.75" hidden="false" customHeight="false" outlineLevel="0" collapsed="false">
      <c r="A20" s="63" t="s">
        <v>30</v>
      </c>
      <c r="B20" s="13" t="n">
        <v>4</v>
      </c>
      <c r="C20" s="13" t="s">
        <v>11</v>
      </c>
      <c r="D20" s="13" t="n">
        <v>1430</v>
      </c>
      <c r="E20" s="14" t="n">
        <v>770</v>
      </c>
      <c r="F20" s="10" t="n">
        <f aca="false">E20*B20</f>
        <v>3080</v>
      </c>
      <c r="G20" s="14" t="n">
        <f aca="false">D20*B20</f>
        <v>5720</v>
      </c>
      <c r="H20" s="64" t="n">
        <f aca="false">(9000*G20)/10^7</f>
        <v>5.148</v>
      </c>
      <c r="I20" s="65" t="n">
        <f aca="false">(10500*G20)/10^7</f>
        <v>6.006</v>
      </c>
    </row>
    <row r="21" customFormat="false" ht="12.75" hidden="false" customHeight="false" outlineLevel="0" collapsed="false">
      <c r="A21" s="63" t="s">
        <v>31</v>
      </c>
      <c r="B21" s="13" t="n">
        <v>4</v>
      </c>
      <c r="C21" s="13" t="s">
        <v>11</v>
      </c>
      <c r="D21" s="13" t="n">
        <v>1430</v>
      </c>
      <c r="E21" s="14" t="n">
        <v>770</v>
      </c>
      <c r="F21" s="10" t="n">
        <f aca="false">E21*B21</f>
        <v>3080</v>
      </c>
      <c r="G21" s="14" t="n">
        <f aca="false">D21*B21</f>
        <v>5720</v>
      </c>
      <c r="H21" s="64" t="n">
        <f aca="false">(9000*G21)/10^7</f>
        <v>5.148</v>
      </c>
      <c r="I21" s="65" t="n">
        <f aca="false">(10500*G21)/10^7</f>
        <v>6.006</v>
      </c>
    </row>
    <row r="22" customFormat="false" ht="12.75" hidden="false" customHeight="false" outlineLevel="0" collapsed="false">
      <c r="A22" s="63" t="s">
        <v>32</v>
      </c>
      <c r="B22" s="13" t="n">
        <v>4</v>
      </c>
      <c r="C22" s="13" t="s">
        <v>11</v>
      </c>
      <c r="D22" s="13" t="n">
        <v>1430</v>
      </c>
      <c r="E22" s="14" t="n">
        <v>770</v>
      </c>
      <c r="F22" s="10" t="n">
        <f aca="false">E22*B22</f>
        <v>3080</v>
      </c>
      <c r="G22" s="14" t="n">
        <f aca="false">D22*B22</f>
        <v>5720</v>
      </c>
      <c r="H22" s="64" t="n">
        <f aca="false">(9000*G22)/10^7</f>
        <v>5.148</v>
      </c>
      <c r="I22" s="65" t="n">
        <f aca="false">(10500*G22)/10^7</f>
        <v>6.006</v>
      </c>
    </row>
    <row r="23" customFormat="false" ht="12.75" hidden="false" customHeight="false" outlineLevel="0" collapsed="false">
      <c r="A23" s="63" t="s">
        <v>33</v>
      </c>
      <c r="B23" s="13" t="n">
        <v>4</v>
      </c>
      <c r="C23" s="13" t="s">
        <v>11</v>
      </c>
      <c r="D23" s="13" t="n">
        <v>1430</v>
      </c>
      <c r="E23" s="14" t="n">
        <v>770</v>
      </c>
      <c r="F23" s="10" t="n">
        <f aca="false">E23*B23</f>
        <v>3080</v>
      </c>
      <c r="G23" s="14" t="n">
        <f aca="false">D23*B23</f>
        <v>5720</v>
      </c>
      <c r="H23" s="64" t="n">
        <f aca="false">(9000*G23)/10^7</f>
        <v>5.148</v>
      </c>
      <c r="I23" s="65" t="n">
        <f aca="false">(10500*G23)/10^7</f>
        <v>6.006</v>
      </c>
    </row>
    <row r="24" customFormat="false" ht="12.75" hidden="false" customHeight="false" outlineLevel="0" collapsed="false">
      <c r="A24" s="63" t="s">
        <v>34</v>
      </c>
      <c r="B24" s="13" t="n">
        <v>4</v>
      </c>
      <c r="C24" s="13" t="s">
        <v>11</v>
      </c>
      <c r="D24" s="13" t="n">
        <v>1430</v>
      </c>
      <c r="E24" s="14" t="n">
        <v>770</v>
      </c>
      <c r="F24" s="10" t="n">
        <f aca="false">E24*B24</f>
        <v>3080</v>
      </c>
      <c r="G24" s="14" t="n">
        <f aca="false">D24*B24</f>
        <v>5720</v>
      </c>
      <c r="H24" s="64" t="n">
        <f aca="false">(9000*G24)/10^7</f>
        <v>5.148</v>
      </c>
      <c r="I24" s="65" t="n">
        <f aca="false">(10500*G24)/10^7</f>
        <v>6.006</v>
      </c>
    </row>
    <row r="25" customFormat="false" ht="12.75" hidden="false" customHeight="false" outlineLevel="0" collapsed="false">
      <c r="A25" s="63" t="s">
        <v>35</v>
      </c>
      <c r="B25" s="13" t="n">
        <v>4</v>
      </c>
      <c r="C25" s="13" t="s">
        <v>11</v>
      </c>
      <c r="D25" s="13" t="n">
        <v>1430</v>
      </c>
      <c r="E25" s="14" t="n">
        <v>770</v>
      </c>
      <c r="F25" s="10" t="n">
        <f aca="false">E25*B25</f>
        <v>3080</v>
      </c>
      <c r="G25" s="14" t="n">
        <f aca="false">D25*B25</f>
        <v>5720</v>
      </c>
      <c r="H25" s="64" t="n">
        <f aca="false">(9000*G25)/10^7</f>
        <v>5.148</v>
      </c>
      <c r="I25" s="65" t="n">
        <f aca="false">(10500*G25)/10^7</f>
        <v>6.006</v>
      </c>
    </row>
    <row r="26" customFormat="false" ht="12.75" hidden="false" customHeight="false" outlineLevel="0" collapsed="false">
      <c r="A26" s="63" t="s">
        <v>36</v>
      </c>
      <c r="B26" s="13" t="n">
        <v>4</v>
      </c>
      <c r="C26" s="13" t="s">
        <v>11</v>
      </c>
      <c r="D26" s="13" t="n">
        <v>1430</v>
      </c>
      <c r="E26" s="14" t="n">
        <v>770</v>
      </c>
      <c r="F26" s="10" t="n">
        <f aca="false">E26*B26</f>
        <v>3080</v>
      </c>
      <c r="G26" s="14" t="n">
        <f aca="false">D26*B26</f>
        <v>5720</v>
      </c>
      <c r="H26" s="64" t="n">
        <f aca="false">(9000*G26)/10^7</f>
        <v>5.148</v>
      </c>
      <c r="I26" s="65" t="n">
        <f aca="false">(10500*G26)/10^7</f>
        <v>6.006</v>
      </c>
    </row>
    <row r="27" customFormat="false" ht="12.75" hidden="false" customHeight="false" outlineLevel="0" collapsed="false">
      <c r="A27" s="63" t="s">
        <v>37</v>
      </c>
      <c r="B27" s="13" t="n">
        <v>4</v>
      </c>
      <c r="C27" s="13" t="s">
        <v>11</v>
      </c>
      <c r="D27" s="13" t="n">
        <v>1430</v>
      </c>
      <c r="E27" s="14" t="n">
        <v>770</v>
      </c>
      <c r="F27" s="10" t="n">
        <f aca="false">E27*B27</f>
        <v>3080</v>
      </c>
      <c r="G27" s="14" t="n">
        <f aca="false">D27*B27</f>
        <v>5720</v>
      </c>
      <c r="H27" s="64" t="n">
        <f aca="false">(9000*G27)/10^7</f>
        <v>5.148</v>
      </c>
      <c r="I27" s="65" t="n">
        <f aca="false">(10500*G27)/10^7</f>
        <v>6.006</v>
      </c>
    </row>
    <row r="28" customFormat="false" ht="12.75" hidden="false" customHeight="false" outlineLevel="0" collapsed="false">
      <c r="A28" s="63" t="s">
        <v>38</v>
      </c>
      <c r="B28" s="13" t="n">
        <v>4</v>
      </c>
      <c r="C28" s="13" t="s">
        <v>11</v>
      </c>
      <c r="D28" s="13" t="n">
        <v>1430</v>
      </c>
      <c r="E28" s="14" t="n">
        <v>770</v>
      </c>
      <c r="F28" s="10" t="n">
        <f aca="false">E28*B28</f>
        <v>3080</v>
      </c>
      <c r="G28" s="14" t="n">
        <f aca="false">D28*B28</f>
        <v>5720</v>
      </c>
      <c r="H28" s="64" t="n">
        <f aca="false">(9000*G28)/10^7</f>
        <v>5.148</v>
      </c>
      <c r="I28" s="65" t="n">
        <f aca="false">(10500*G28)/10^7</f>
        <v>6.006</v>
      </c>
    </row>
    <row r="29" customFormat="false" ht="12.75" hidden="false" customHeight="false" outlineLevel="0" collapsed="false">
      <c r="A29" s="63" t="s">
        <v>39</v>
      </c>
      <c r="B29" s="13" t="n">
        <v>4</v>
      </c>
      <c r="C29" s="13" t="s">
        <v>11</v>
      </c>
      <c r="D29" s="13" t="n">
        <v>1430</v>
      </c>
      <c r="E29" s="14" t="n">
        <v>770</v>
      </c>
      <c r="F29" s="10" t="n">
        <f aca="false">E29*B29</f>
        <v>3080</v>
      </c>
      <c r="G29" s="14" t="n">
        <f aca="false">D29*B29</f>
        <v>5720</v>
      </c>
      <c r="H29" s="64" t="n">
        <f aca="false">(9000*G29)/10^7</f>
        <v>5.148</v>
      </c>
      <c r="I29" s="65" t="n">
        <f aca="false">(10500*G29)/10^7</f>
        <v>6.006</v>
      </c>
    </row>
    <row r="30" customFormat="false" ht="12.75" hidden="false" customHeight="false" outlineLevel="0" collapsed="false">
      <c r="A30" s="63" t="s">
        <v>40</v>
      </c>
      <c r="B30" s="13" t="n">
        <v>4</v>
      </c>
      <c r="C30" s="13" t="s">
        <v>11</v>
      </c>
      <c r="D30" s="13" t="n">
        <v>1430</v>
      </c>
      <c r="E30" s="14" t="n">
        <v>770</v>
      </c>
      <c r="F30" s="10" t="n">
        <f aca="false">E30*B30</f>
        <v>3080</v>
      </c>
      <c r="G30" s="14" t="n">
        <f aca="false">D30*B30</f>
        <v>5720</v>
      </c>
      <c r="H30" s="64" t="n">
        <f aca="false">(9000*G30)/10^7</f>
        <v>5.148</v>
      </c>
      <c r="I30" s="65" t="n">
        <f aca="false">(10500*G30)/10^7</f>
        <v>6.006</v>
      </c>
    </row>
    <row r="31" customFormat="false" ht="12.75" hidden="false" customHeight="false" outlineLevel="0" collapsed="false">
      <c r="A31" s="63" t="s">
        <v>41</v>
      </c>
      <c r="B31" s="13" t="n">
        <v>4</v>
      </c>
      <c r="C31" s="13" t="s">
        <v>11</v>
      </c>
      <c r="D31" s="13" t="n">
        <v>1430</v>
      </c>
      <c r="E31" s="14" t="n">
        <v>770</v>
      </c>
      <c r="F31" s="10" t="n">
        <f aca="false">E31*B31</f>
        <v>3080</v>
      </c>
      <c r="G31" s="14" t="n">
        <f aca="false">D31*B31</f>
        <v>5720</v>
      </c>
      <c r="H31" s="64" t="n">
        <f aca="false">(9000*G31)/10^7</f>
        <v>5.148</v>
      </c>
      <c r="I31" s="65" t="n">
        <f aca="false">(10500*G31)/10^7</f>
        <v>6.006</v>
      </c>
    </row>
    <row r="32" customFormat="false" ht="12.75" hidden="false" customHeight="false" outlineLevel="0" collapsed="false">
      <c r="A32" s="63" t="s">
        <v>42</v>
      </c>
      <c r="B32" s="13" t="n">
        <v>4</v>
      </c>
      <c r="C32" s="13" t="s">
        <v>11</v>
      </c>
      <c r="D32" s="13" t="n">
        <v>1430</v>
      </c>
      <c r="E32" s="14" t="n">
        <v>770</v>
      </c>
      <c r="F32" s="10" t="n">
        <f aca="false">E32*B32</f>
        <v>3080</v>
      </c>
      <c r="G32" s="14" t="n">
        <f aca="false">D32*B32</f>
        <v>5720</v>
      </c>
      <c r="H32" s="64" t="n">
        <f aca="false">(9000*G32)/10^7</f>
        <v>5.148</v>
      </c>
      <c r="I32" s="65" t="n">
        <f aca="false">(10500*G32)/10^7</f>
        <v>6.006</v>
      </c>
    </row>
    <row r="33" customFormat="false" ht="12.75" hidden="false" customHeight="false" outlineLevel="0" collapsed="false">
      <c r="A33" s="63" t="s">
        <v>43</v>
      </c>
      <c r="B33" s="13" t="n">
        <v>4</v>
      </c>
      <c r="C33" s="13" t="s">
        <v>11</v>
      </c>
      <c r="D33" s="13" t="n">
        <v>1430</v>
      </c>
      <c r="E33" s="14" t="n">
        <v>770</v>
      </c>
      <c r="F33" s="10" t="n">
        <f aca="false">E33*B33</f>
        <v>3080</v>
      </c>
      <c r="G33" s="14" t="n">
        <f aca="false">D33*B33</f>
        <v>5720</v>
      </c>
      <c r="H33" s="64" t="n">
        <f aca="false">(9000*G33)/10^7</f>
        <v>5.148</v>
      </c>
      <c r="I33" s="65" t="n">
        <f aca="false">(10500*G33)/10^7</f>
        <v>6.006</v>
      </c>
    </row>
    <row r="34" customFormat="false" ht="12.75" hidden="false" customHeight="false" outlineLevel="0" collapsed="false">
      <c r="A34" s="63" t="s">
        <v>44</v>
      </c>
      <c r="B34" s="13" t="n">
        <v>4</v>
      </c>
      <c r="C34" s="13" t="s">
        <v>11</v>
      </c>
      <c r="D34" s="13" t="n">
        <v>1430</v>
      </c>
      <c r="E34" s="14" t="n">
        <v>770</v>
      </c>
      <c r="F34" s="10" t="n">
        <f aca="false">E34*B34</f>
        <v>3080</v>
      </c>
      <c r="G34" s="14" t="n">
        <f aca="false">D34*B34</f>
        <v>5720</v>
      </c>
      <c r="H34" s="64" t="n">
        <f aca="false">(9000*G34)/10^7</f>
        <v>5.148</v>
      </c>
      <c r="I34" s="65" t="n">
        <f aca="false">(10500*G34)/10^7</f>
        <v>6.006</v>
      </c>
    </row>
    <row r="35" customFormat="false" ht="12.75" hidden="false" customHeight="false" outlineLevel="0" collapsed="false">
      <c r="A35" s="63" t="s">
        <v>45</v>
      </c>
      <c r="B35" s="13" t="n">
        <v>4</v>
      </c>
      <c r="C35" s="13" t="s">
        <v>11</v>
      </c>
      <c r="D35" s="13" t="n">
        <v>1430</v>
      </c>
      <c r="E35" s="14" t="n">
        <v>770</v>
      </c>
      <c r="F35" s="10" t="n">
        <f aca="false">E35*B35</f>
        <v>3080</v>
      </c>
      <c r="G35" s="14" t="n">
        <f aca="false">D35*B35</f>
        <v>5720</v>
      </c>
      <c r="H35" s="64" t="n">
        <f aca="false">(9000*G35)/10^7</f>
        <v>5.148</v>
      </c>
      <c r="I35" s="65" t="n">
        <f aca="false">(10500*G35)/10^7</f>
        <v>6.006</v>
      </c>
    </row>
    <row r="36" customFormat="false" ht="12.75" hidden="false" customHeight="false" outlineLevel="0" collapsed="false">
      <c r="A36" s="63" t="s">
        <v>46</v>
      </c>
      <c r="B36" s="13" t="n">
        <v>4</v>
      </c>
      <c r="C36" s="13" t="s">
        <v>11</v>
      </c>
      <c r="D36" s="13" t="n">
        <v>1430</v>
      </c>
      <c r="E36" s="14" t="n">
        <v>770</v>
      </c>
      <c r="F36" s="10" t="n">
        <f aca="false">E36*B36</f>
        <v>3080</v>
      </c>
      <c r="G36" s="14" t="n">
        <f aca="false">D36*B36</f>
        <v>5720</v>
      </c>
      <c r="H36" s="64" t="n">
        <f aca="false">(9000*G36)/10^7</f>
        <v>5.148</v>
      </c>
      <c r="I36" s="65" t="n">
        <f aca="false">(10500*G36)/10^7</f>
        <v>6.006</v>
      </c>
    </row>
    <row r="37" customFormat="false" ht="12.75" hidden="false" customHeight="false" outlineLevel="0" collapsed="false">
      <c r="A37" s="63" t="s">
        <v>47</v>
      </c>
      <c r="B37" s="13" t="n">
        <v>4</v>
      </c>
      <c r="C37" s="13" t="s">
        <v>11</v>
      </c>
      <c r="D37" s="13" t="n">
        <v>1430</v>
      </c>
      <c r="E37" s="14" t="n">
        <v>770</v>
      </c>
      <c r="F37" s="10" t="n">
        <f aca="false">E37*B37</f>
        <v>3080</v>
      </c>
      <c r="G37" s="14" t="n">
        <f aca="false">D37*B37</f>
        <v>5720</v>
      </c>
      <c r="H37" s="64" t="n">
        <f aca="false">(9000*G37)/10^7</f>
        <v>5.148</v>
      </c>
      <c r="I37" s="65" t="n">
        <f aca="false">(10500*G37)/10^7</f>
        <v>6.006</v>
      </c>
    </row>
    <row r="38" customFormat="false" ht="12.75" hidden="false" customHeight="false" outlineLevel="0" collapsed="false">
      <c r="A38" s="63" t="s">
        <v>48</v>
      </c>
      <c r="B38" s="13" t="n">
        <v>4</v>
      </c>
      <c r="C38" s="13" t="s">
        <v>11</v>
      </c>
      <c r="D38" s="13" t="n">
        <v>1430</v>
      </c>
      <c r="E38" s="14" t="n">
        <v>770</v>
      </c>
      <c r="F38" s="10" t="n">
        <f aca="false">E38*B38</f>
        <v>3080</v>
      </c>
      <c r="G38" s="14" t="n">
        <f aca="false">D38*B38</f>
        <v>5720</v>
      </c>
      <c r="H38" s="64" t="n">
        <f aca="false">(9000*G38)/10^7</f>
        <v>5.148</v>
      </c>
      <c r="I38" s="65" t="n">
        <f aca="false">(10500*G38)/10^7</f>
        <v>6.006</v>
      </c>
    </row>
    <row r="39" customFormat="false" ht="12.75" hidden="false" customHeight="false" outlineLevel="0" collapsed="false">
      <c r="A39" s="63" t="s">
        <v>49</v>
      </c>
      <c r="B39" s="13" t="n">
        <v>4</v>
      </c>
      <c r="C39" s="13" t="s">
        <v>11</v>
      </c>
      <c r="D39" s="13" t="n">
        <v>1430</v>
      </c>
      <c r="E39" s="14" t="n">
        <v>770</v>
      </c>
      <c r="F39" s="10" t="n">
        <f aca="false">E39*B39</f>
        <v>3080</v>
      </c>
      <c r="G39" s="14" t="n">
        <f aca="false">D39*B39</f>
        <v>5720</v>
      </c>
      <c r="H39" s="64" t="n">
        <f aca="false">(9000*G39)/10^7</f>
        <v>5.148</v>
      </c>
      <c r="I39" s="65" t="n">
        <f aca="false">(10500*G39)/10^7</f>
        <v>6.006</v>
      </c>
    </row>
    <row r="40" customFormat="false" ht="12.75" hidden="false" customHeight="false" outlineLevel="0" collapsed="false">
      <c r="A40" s="63" t="s">
        <v>50</v>
      </c>
      <c r="B40" s="13" t="n">
        <v>4</v>
      </c>
      <c r="C40" s="13" t="s">
        <v>11</v>
      </c>
      <c r="D40" s="13" t="n">
        <v>1430</v>
      </c>
      <c r="E40" s="14" t="n">
        <v>770</v>
      </c>
      <c r="F40" s="10" t="n">
        <f aca="false">E40*B40</f>
        <v>3080</v>
      </c>
      <c r="G40" s="14" t="n">
        <f aca="false">D40*B40</f>
        <v>5720</v>
      </c>
      <c r="H40" s="64" t="n">
        <f aca="false">(9000*G40)/10^7</f>
        <v>5.148</v>
      </c>
      <c r="I40" s="65" t="n">
        <f aca="false">(10500*G40)/10^7</f>
        <v>6.006</v>
      </c>
    </row>
    <row r="41" customFormat="false" ht="12.75" hidden="false" customHeight="false" outlineLevel="0" collapsed="false">
      <c r="A41" s="63" t="s">
        <v>51</v>
      </c>
      <c r="B41" s="13" t="n">
        <v>4</v>
      </c>
      <c r="C41" s="13" t="s">
        <v>11</v>
      </c>
      <c r="D41" s="13" t="n">
        <v>1430</v>
      </c>
      <c r="E41" s="14" t="n">
        <v>770</v>
      </c>
      <c r="F41" s="10" t="n">
        <f aca="false">E41*B41</f>
        <v>3080</v>
      </c>
      <c r="G41" s="14" t="n">
        <f aca="false">D41*B41</f>
        <v>5720</v>
      </c>
      <c r="H41" s="64" t="n">
        <f aca="false">(9000*G41)/10^7</f>
        <v>5.148</v>
      </c>
      <c r="I41" s="65" t="n">
        <f aca="false">(10500*G41)/10^7</f>
        <v>6.006</v>
      </c>
    </row>
    <row r="42" customFormat="false" ht="12.75" hidden="false" customHeight="false" outlineLevel="0" collapsed="false">
      <c r="A42" s="63" t="s">
        <v>52</v>
      </c>
      <c r="B42" s="13" t="n">
        <v>4</v>
      </c>
      <c r="C42" s="13" t="s">
        <v>53</v>
      </c>
      <c r="D42" s="13" t="n">
        <v>1030</v>
      </c>
      <c r="E42" s="13" t="n">
        <v>500</v>
      </c>
      <c r="F42" s="10" t="n">
        <f aca="false">E42*B42</f>
        <v>2000</v>
      </c>
      <c r="G42" s="14" t="n">
        <f aca="false">D42*B42</f>
        <v>4120</v>
      </c>
      <c r="H42" s="64" t="n">
        <f aca="false">(9000*G42)/10^7</f>
        <v>3.708</v>
      </c>
      <c r="I42" s="65" t="n">
        <f aca="false">(10500*G42)/10^7</f>
        <v>4.326</v>
      </c>
    </row>
    <row r="43" customFormat="false" ht="12.75" hidden="false" customHeight="false" outlineLevel="0" collapsed="false">
      <c r="A43" s="63" t="s">
        <v>54</v>
      </c>
      <c r="B43" s="13" t="n">
        <v>4</v>
      </c>
      <c r="C43" s="13" t="s">
        <v>53</v>
      </c>
      <c r="D43" s="13" t="n">
        <v>1030</v>
      </c>
      <c r="E43" s="14" t="n">
        <v>500</v>
      </c>
      <c r="F43" s="10" t="n">
        <f aca="false">E43*B43</f>
        <v>2000</v>
      </c>
      <c r="G43" s="14" t="n">
        <f aca="false">D43*B43</f>
        <v>4120</v>
      </c>
      <c r="H43" s="64" t="n">
        <f aca="false">(9000*G43)/10^7</f>
        <v>3.708</v>
      </c>
      <c r="I43" s="65" t="n">
        <f aca="false">(10500*G43)/10^7</f>
        <v>4.326</v>
      </c>
    </row>
    <row r="44" customFormat="false" ht="12.75" hidden="false" customHeight="false" outlineLevel="0" collapsed="false">
      <c r="A44" s="63" t="s">
        <v>55</v>
      </c>
      <c r="B44" s="13" t="n">
        <v>4</v>
      </c>
      <c r="C44" s="13" t="s">
        <v>53</v>
      </c>
      <c r="D44" s="13" t="n">
        <v>1030</v>
      </c>
      <c r="E44" s="14" t="n">
        <v>500</v>
      </c>
      <c r="F44" s="10" t="n">
        <f aca="false">E44*B44</f>
        <v>2000</v>
      </c>
      <c r="G44" s="14" t="n">
        <f aca="false">D44*B44</f>
        <v>4120</v>
      </c>
      <c r="H44" s="64" t="n">
        <f aca="false">(9000*G44)/10^7</f>
        <v>3.708</v>
      </c>
      <c r="I44" s="65" t="n">
        <f aca="false">(10500*G44)/10^7</f>
        <v>4.326</v>
      </c>
    </row>
    <row r="45" customFormat="false" ht="12.75" hidden="false" customHeight="false" outlineLevel="0" collapsed="false">
      <c r="A45" s="63" t="s">
        <v>56</v>
      </c>
      <c r="B45" s="13" t="n">
        <v>4</v>
      </c>
      <c r="C45" s="13" t="s">
        <v>53</v>
      </c>
      <c r="D45" s="13" t="n">
        <v>1030</v>
      </c>
      <c r="E45" s="14" t="n">
        <v>500</v>
      </c>
      <c r="F45" s="10" t="n">
        <f aca="false">E45*B45</f>
        <v>2000</v>
      </c>
      <c r="G45" s="14" t="n">
        <f aca="false">D45*B45</f>
        <v>4120</v>
      </c>
      <c r="H45" s="64" t="n">
        <f aca="false">(9000*G45)/10^7</f>
        <v>3.708</v>
      </c>
      <c r="I45" s="65" t="n">
        <f aca="false">(10500*G45)/10^7</f>
        <v>4.326</v>
      </c>
    </row>
    <row r="46" customFormat="false" ht="12.75" hidden="false" customHeight="false" outlineLevel="0" collapsed="false">
      <c r="A46" s="63" t="s">
        <v>57</v>
      </c>
      <c r="B46" s="13" t="n">
        <v>4</v>
      </c>
      <c r="C46" s="13" t="s">
        <v>53</v>
      </c>
      <c r="D46" s="13" t="n">
        <v>1030</v>
      </c>
      <c r="E46" s="13" t="n">
        <v>500</v>
      </c>
      <c r="F46" s="10" t="n">
        <f aca="false">E46*B46</f>
        <v>2000</v>
      </c>
      <c r="G46" s="14" t="n">
        <f aca="false">D46*B46</f>
        <v>4120</v>
      </c>
      <c r="H46" s="64" t="n">
        <f aca="false">(9000*G46)/10^7</f>
        <v>3.708</v>
      </c>
      <c r="I46" s="65" t="n">
        <f aca="false">(10500*G46)/10^7</f>
        <v>4.326</v>
      </c>
    </row>
    <row r="47" customFormat="false" ht="12.75" hidden="false" customHeight="false" outlineLevel="0" collapsed="false">
      <c r="A47" s="63" t="s">
        <v>58</v>
      </c>
      <c r="B47" s="13" t="n">
        <v>4</v>
      </c>
      <c r="C47" s="13" t="s">
        <v>53</v>
      </c>
      <c r="D47" s="13" t="n">
        <v>1030</v>
      </c>
      <c r="E47" s="14" t="n">
        <v>500</v>
      </c>
      <c r="F47" s="10" t="n">
        <f aca="false">E47*B47</f>
        <v>2000</v>
      </c>
      <c r="G47" s="14" t="n">
        <f aca="false">D47*B47</f>
        <v>4120</v>
      </c>
      <c r="H47" s="64" t="n">
        <f aca="false">(9000*G47)/10^7</f>
        <v>3.708</v>
      </c>
      <c r="I47" s="65" t="n">
        <f aca="false">(10500*G47)/10^7</f>
        <v>4.326</v>
      </c>
    </row>
    <row r="48" customFormat="false" ht="12.75" hidden="false" customHeight="false" outlineLevel="0" collapsed="false">
      <c r="A48" s="63" t="s">
        <v>60</v>
      </c>
      <c r="B48" s="13" t="n">
        <v>4</v>
      </c>
      <c r="C48" s="13" t="s">
        <v>11</v>
      </c>
      <c r="D48" s="13" t="n">
        <v>1430</v>
      </c>
      <c r="E48" s="13" t="n">
        <v>760</v>
      </c>
      <c r="F48" s="10" t="n">
        <f aca="false">E48*B48</f>
        <v>3040</v>
      </c>
      <c r="G48" s="14" t="n">
        <f aca="false">D48*B48</f>
        <v>5720</v>
      </c>
      <c r="H48" s="64" t="n">
        <f aca="false">(9000*G48)/10^7</f>
        <v>5.148</v>
      </c>
      <c r="I48" s="65" t="n">
        <f aca="false">(10500*G48)/10^7</f>
        <v>6.006</v>
      </c>
    </row>
    <row r="49" customFormat="false" ht="12.75" hidden="false" customHeight="false" outlineLevel="0" collapsed="false">
      <c r="A49" s="63" t="s">
        <v>61</v>
      </c>
      <c r="B49" s="13" t="n">
        <v>4</v>
      </c>
      <c r="C49" s="13" t="s">
        <v>11</v>
      </c>
      <c r="D49" s="13" t="n">
        <v>1430</v>
      </c>
      <c r="E49" s="13" t="n">
        <v>760</v>
      </c>
      <c r="F49" s="10" t="n">
        <f aca="false">E49*B49</f>
        <v>3040</v>
      </c>
      <c r="G49" s="14" t="n">
        <f aca="false">D49*B49</f>
        <v>5720</v>
      </c>
      <c r="H49" s="64" t="n">
        <f aca="false">(9000*G49)/10^7</f>
        <v>5.148</v>
      </c>
      <c r="I49" s="65" t="n">
        <f aca="false">(10500*G49)/10^7</f>
        <v>6.006</v>
      </c>
    </row>
    <row r="50" customFormat="false" ht="12.75" hidden="false" customHeight="false" outlineLevel="0" collapsed="false">
      <c r="A50" s="63" t="s">
        <v>62</v>
      </c>
      <c r="B50" s="13" t="n">
        <v>4</v>
      </c>
      <c r="C50" s="13" t="s">
        <v>11</v>
      </c>
      <c r="D50" s="13" t="n">
        <v>1430</v>
      </c>
      <c r="E50" s="13" t="n">
        <v>760</v>
      </c>
      <c r="F50" s="10" t="n">
        <f aca="false">E50*B50</f>
        <v>3040</v>
      </c>
      <c r="G50" s="14" t="n">
        <f aca="false">D50*B50</f>
        <v>5720</v>
      </c>
      <c r="H50" s="64" t="n">
        <f aca="false">(9000*G50)/10^7</f>
        <v>5.148</v>
      </c>
      <c r="I50" s="65" t="n">
        <f aca="false">(10500*G50)/10^7</f>
        <v>6.006</v>
      </c>
    </row>
    <row r="51" customFormat="false" ht="12.75" hidden="false" customHeight="false" outlineLevel="0" collapsed="false">
      <c r="A51" s="63" t="s">
        <v>63</v>
      </c>
      <c r="B51" s="13" t="n">
        <v>4</v>
      </c>
      <c r="C51" s="13" t="s">
        <v>11</v>
      </c>
      <c r="D51" s="13" t="n">
        <v>1430</v>
      </c>
      <c r="E51" s="13" t="n">
        <v>760</v>
      </c>
      <c r="F51" s="10" t="n">
        <f aca="false">E51*B51</f>
        <v>3040</v>
      </c>
      <c r="G51" s="14" t="n">
        <f aca="false">D51*B51</f>
        <v>5720</v>
      </c>
      <c r="H51" s="64" t="n">
        <f aca="false">(9000*G51)/10^7</f>
        <v>5.148</v>
      </c>
      <c r="I51" s="65" t="n">
        <f aca="false">(10500*G51)/10^7</f>
        <v>6.006</v>
      </c>
    </row>
    <row r="52" customFormat="false" ht="12.75" hidden="false" customHeight="false" outlineLevel="0" collapsed="false">
      <c r="A52" s="63" t="s">
        <v>64</v>
      </c>
      <c r="B52" s="13" t="n">
        <v>4</v>
      </c>
      <c r="C52" s="13" t="s">
        <v>11</v>
      </c>
      <c r="D52" s="13" t="n">
        <v>1430</v>
      </c>
      <c r="E52" s="13" t="n">
        <v>760</v>
      </c>
      <c r="F52" s="10" t="n">
        <f aca="false">E52*B52</f>
        <v>3040</v>
      </c>
      <c r="G52" s="14" t="n">
        <f aca="false">D52*B52</f>
        <v>5720</v>
      </c>
      <c r="H52" s="64" t="n">
        <f aca="false">(9000*G52)/10^7</f>
        <v>5.148</v>
      </c>
      <c r="I52" s="65" t="n">
        <f aca="false">(10500*G52)/10^7</f>
        <v>6.006</v>
      </c>
    </row>
    <row r="53" customFormat="false" ht="12.75" hidden="false" customHeight="false" outlineLevel="0" collapsed="false">
      <c r="A53" s="63" t="s">
        <v>65</v>
      </c>
      <c r="B53" s="13" t="n">
        <v>4</v>
      </c>
      <c r="C53" s="13" t="s">
        <v>11</v>
      </c>
      <c r="D53" s="13" t="n">
        <v>1430</v>
      </c>
      <c r="E53" s="13" t="n">
        <v>760</v>
      </c>
      <c r="F53" s="10" t="n">
        <f aca="false">E53*B53</f>
        <v>3040</v>
      </c>
      <c r="G53" s="14" t="n">
        <f aca="false">D53*B53</f>
        <v>5720</v>
      </c>
      <c r="H53" s="64" t="n">
        <f aca="false">(9000*G53)/10^7</f>
        <v>5.148</v>
      </c>
      <c r="I53" s="65" t="n">
        <f aca="false">(10500*G53)/10^7</f>
        <v>6.006</v>
      </c>
    </row>
    <row r="54" customFormat="false" ht="12.75" hidden="false" customHeight="false" outlineLevel="0" collapsed="false">
      <c r="A54" s="63" t="s">
        <v>66</v>
      </c>
      <c r="B54" s="13" t="n">
        <v>4</v>
      </c>
      <c r="C54" s="13" t="s">
        <v>11</v>
      </c>
      <c r="D54" s="13" t="n">
        <v>1430</v>
      </c>
      <c r="E54" s="13" t="n">
        <v>760</v>
      </c>
      <c r="F54" s="10" t="n">
        <f aca="false">E54*B54</f>
        <v>3040</v>
      </c>
      <c r="G54" s="14" t="n">
        <f aca="false">D54*B54</f>
        <v>5720</v>
      </c>
      <c r="H54" s="64" t="n">
        <f aca="false">(9000*G54)/10^7</f>
        <v>5.148</v>
      </c>
      <c r="I54" s="65" t="n">
        <f aca="false">(10500*G54)/10^7</f>
        <v>6.006</v>
      </c>
    </row>
    <row r="55" customFormat="false" ht="12.75" hidden="false" customHeight="false" outlineLevel="0" collapsed="false">
      <c r="A55" s="63" t="s">
        <v>67</v>
      </c>
      <c r="B55" s="13" t="n">
        <v>4</v>
      </c>
      <c r="C55" s="13" t="s">
        <v>11</v>
      </c>
      <c r="D55" s="13" t="n">
        <v>1430</v>
      </c>
      <c r="E55" s="13" t="n">
        <v>760</v>
      </c>
      <c r="F55" s="10" t="n">
        <f aca="false">E55*B55</f>
        <v>3040</v>
      </c>
      <c r="G55" s="14" t="n">
        <f aca="false">D55*B55</f>
        <v>5720</v>
      </c>
      <c r="H55" s="64" t="n">
        <f aca="false">(9000*G55)/10^7</f>
        <v>5.148</v>
      </c>
      <c r="I55" s="65" t="n">
        <f aca="false">(10500*G55)/10^7</f>
        <v>6.006</v>
      </c>
    </row>
    <row r="56" customFormat="false" ht="12.75" hidden="false" customHeight="false" outlineLevel="0" collapsed="false">
      <c r="A56" s="63" t="s">
        <v>68</v>
      </c>
      <c r="B56" s="13" t="n">
        <v>4</v>
      </c>
      <c r="C56" s="13" t="s">
        <v>11</v>
      </c>
      <c r="D56" s="13" t="n">
        <v>1430</v>
      </c>
      <c r="E56" s="13" t="n">
        <v>760</v>
      </c>
      <c r="F56" s="10" t="n">
        <f aca="false">E56*B56</f>
        <v>3040</v>
      </c>
      <c r="G56" s="14" t="n">
        <f aca="false">D56*B56</f>
        <v>5720</v>
      </c>
      <c r="H56" s="64" t="n">
        <f aca="false">(9000*G56)/10^7</f>
        <v>5.148</v>
      </c>
      <c r="I56" s="65" t="n">
        <f aca="false">(10500*G56)/10^7</f>
        <v>6.006</v>
      </c>
    </row>
    <row r="57" customFormat="false" ht="12.75" hidden="false" customHeight="false" outlineLevel="0" collapsed="false">
      <c r="A57" s="63" t="s">
        <v>69</v>
      </c>
      <c r="B57" s="13" t="n">
        <v>4</v>
      </c>
      <c r="C57" s="13" t="s">
        <v>11</v>
      </c>
      <c r="D57" s="13" t="n">
        <v>1430</v>
      </c>
      <c r="E57" s="13" t="n">
        <v>760</v>
      </c>
      <c r="F57" s="10" t="n">
        <f aca="false">E57*B57</f>
        <v>3040</v>
      </c>
      <c r="G57" s="14" t="n">
        <f aca="false">D57*B57</f>
        <v>5720</v>
      </c>
      <c r="H57" s="64" t="n">
        <f aca="false">(9000*G57)/10^7</f>
        <v>5.148</v>
      </c>
      <c r="I57" s="65" t="n">
        <f aca="false">(10500*G57)/10^7</f>
        <v>6.006</v>
      </c>
    </row>
    <row r="58" customFormat="false" ht="12.75" hidden="false" customHeight="false" outlineLevel="0" collapsed="false">
      <c r="A58" s="63" t="s">
        <v>70</v>
      </c>
      <c r="B58" s="13" t="n">
        <v>4</v>
      </c>
      <c r="C58" s="13" t="s">
        <v>11</v>
      </c>
      <c r="D58" s="13" t="n">
        <v>1430</v>
      </c>
      <c r="E58" s="13" t="n">
        <v>760</v>
      </c>
      <c r="F58" s="10" t="n">
        <f aca="false">E58*B58</f>
        <v>3040</v>
      </c>
      <c r="G58" s="14" t="n">
        <f aca="false">D58*B58</f>
        <v>5720</v>
      </c>
      <c r="H58" s="64" t="n">
        <f aca="false">(9000*G58)/10^7</f>
        <v>5.148</v>
      </c>
      <c r="I58" s="65" t="n">
        <f aca="false">(10500*G58)/10^7</f>
        <v>6.006</v>
      </c>
    </row>
    <row r="59" customFormat="false" ht="12.75" hidden="false" customHeight="false" outlineLevel="0" collapsed="false">
      <c r="A59" s="63" t="s">
        <v>71</v>
      </c>
      <c r="B59" s="13" t="n">
        <v>4</v>
      </c>
      <c r="C59" s="13" t="s">
        <v>11</v>
      </c>
      <c r="D59" s="13" t="n">
        <v>1430</v>
      </c>
      <c r="E59" s="13" t="n">
        <v>760</v>
      </c>
      <c r="F59" s="10" t="n">
        <f aca="false">E59*B59</f>
        <v>3040</v>
      </c>
      <c r="G59" s="14" t="n">
        <f aca="false">D59*B59</f>
        <v>5720</v>
      </c>
      <c r="H59" s="64" t="n">
        <f aca="false">(9000*G59)/10^7</f>
        <v>5.148</v>
      </c>
      <c r="I59" s="65" t="n">
        <f aca="false">(10500*G59)/10^7</f>
        <v>6.006</v>
      </c>
    </row>
    <row r="60" customFormat="false" ht="12.75" hidden="false" customHeight="false" outlineLevel="0" collapsed="false">
      <c r="A60" s="63" t="s">
        <v>72</v>
      </c>
      <c r="B60" s="13" t="n">
        <v>4</v>
      </c>
      <c r="C60" s="13" t="s">
        <v>11</v>
      </c>
      <c r="D60" s="13" t="n">
        <v>1430</v>
      </c>
      <c r="E60" s="13" t="n">
        <v>760</v>
      </c>
      <c r="F60" s="10" t="n">
        <f aca="false">E60*B60</f>
        <v>3040</v>
      </c>
      <c r="G60" s="14" t="n">
        <f aca="false">D60*B60</f>
        <v>5720</v>
      </c>
      <c r="H60" s="64" t="n">
        <f aca="false">(9000*G60)/10^7</f>
        <v>5.148</v>
      </c>
      <c r="I60" s="65" t="n">
        <f aca="false">(10500*G60)/10^7</f>
        <v>6.006</v>
      </c>
    </row>
    <row r="61" customFormat="false" ht="12.75" hidden="false" customHeight="false" outlineLevel="0" collapsed="false">
      <c r="A61" s="63" t="s">
        <v>73</v>
      </c>
      <c r="B61" s="13" t="n">
        <v>4</v>
      </c>
      <c r="C61" s="13" t="s">
        <v>11</v>
      </c>
      <c r="D61" s="13" t="n">
        <v>1430</v>
      </c>
      <c r="E61" s="13" t="n">
        <v>760</v>
      </c>
      <c r="F61" s="10" t="n">
        <f aca="false">E61*B61</f>
        <v>3040</v>
      </c>
      <c r="G61" s="14" t="n">
        <f aca="false">D61*B61</f>
        <v>5720</v>
      </c>
      <c r="H61" s="64" t="n">
        <f aca="false">(9000*G61)/10^7</f>
        <v>5.148</v>
      </c>
      <c r="I61" s="65" t="n">
        <f aca="false">(10500*G61)/10^7</f>
        <v>6.006</v>
      </c>
    </row>
    <row r="62" customFormat="false" ht="12.75" hidden="false" customHeight="false" outlineLevel="0" collapsed="false">
      <c r="A62" s="63" t="s">
        <v>74</v>
      </c>
      <c r="B62" s="13" t="n">
        <v>4</v>
      </c>
      <c r="C62" s="13" t="s">
        <v>11</v>
      </c>
      <c r="D62" s="13" t="n">
        <v>1430</v>
      </c>
      <c r="E62" s="13" t="n">
        <v>760</v>
      </c>
      <c r="F62" s="10" t="n">
        <f aca="false">E62*B62</f>
        <v>3040</v>
      </c>
      <c r="G62" s="14" t="n">
        <f aca="false">D62*B62</f>
        <v>5720</v>
      </c>
      <c r="H62" s="64" t="n">
        <f aca="false">(9000*G62)/10^7</f>
        <v>5.148</v>
      </c>
      <c r="I62" s="65" t="n">
        <f aca="false">(10500*G62)/10^7</f>
        <v>6.006</v>
      </c>
    </row>
    <row r="63" customFormat="false" ht="12.75" hidden="false" customHeight="false" outlineLevel="0" collapsed="false">
      <c r="A63" s="63" t="s">
        <v>75</v>
      </c>
      <c r="B63" s="13" t="n">
        <v>4</v>
      </c>
      <c r="C63" s="13" t="s">
        <v>11</v>
      </c>
      <c r="D63" s="13" t="n">
        <v>1430</v>
      </c>
      <c r="E63" s="13" t="n">
        <v>760</v>
      </c>
      <c r="F63" s="10" t="n">
        <f aca="false">E63*B63</f>
        <v>3040</v>
      </c>
      <c r="G63" s="14" t="n">
        <f aca="false">D63*B63</f>
        <v>5720</v>
      </c>
      <c r="H63" s="64" t="n">
        <f aca="false">(9000*G63)/10^7</f>
        <v>5.148</v>
      </c>
      <c r="I63" s="65" t="n">
        <f aca="false">(10500*G63)/10^7</f>
        <v>6.006</v>
      </c>
    </row>
    <row r="64" customFormat="false" ht="12.75" hidden="false" customHeight="false" outlineLevel="0" collapsed="false">
      <c r="A64" s="63" t="s">
        <v>76</v>
      </c>
      <c r="B64" s="13" t="n">
        <v>4</v>
      </c>
      <c r="C64" s="13" t="s">
        <v>11</v>
      </c>
      <c r="D64" s="13" t="n">
        <v>1430</v>
      </c>
      <c r="E64" s="13" t="n">
        <v>760</v>
      </c>
      <c r="F64" s="10" t="n">
        <f aca="false">E64*B64</f>
        <v>3040</v>
      </c>
      <c r="G64" s="14" t="n">
        <f aca="false">D64*B64</f>
        <v>5720</v>
      </c>
      <c r="H64" s="64" t="n">
        <f aca="false">(9000*G64)/10^7</f>
        <v>5.148</v>
      </c>
      <c r="I64" s="65" t="n">
        <f aca="false">(10500*G64)/10^7</f>
        <v>6.006</v>
      </c>
    </row>
    <row r="65" customFormat="false" ht="12.75" hidden="false" customHeight="false" outlineLevel="0" collapsed="false">
      <c r="A65" s="63" t="s">
        <v>77</v>
      </c>
      <c r="B65" s="13" t="n">
        <v>4</v>
      </c>
      <c r="C65" s="13" t="s">
        <v>11</v>
      </c>
      <c r="D65" s="13" t="n">
        <v>1430</v>
      </c>
      <c r="E65" s="13" t="n">
        <v>760</v>
      </c>
      <c r="F65" s="10" t="n">
        <f aca="false">E65*B65</f>
        <v>3040</v>
      </c>
      <c r="G65" s="14" t="n">
        <f aca="false">D65*B65</f>
        <v>5720</v>
      </c>
      <c r="H65" s="64" t="n">
        <f aca="false">(9000*G65)/10^7</f>
        <v>5.148</v>
      </c>
      <c r="I65" s="65" t="n">
        <f aca="false">(10500*G65)/10^7</f>
        <v>6.006</v>
      </c>
    </row>
    <row r="66" customFormat="false" ht="12.75" hidden="false" customHeight="false" outlineLevel="0" collapsed="false">
      <c r="A66" s="63" t="s">
        <v>78</v>
      </c>
      <c r="B66" s="13" t="n">
        <v>4</v>
      </c>
      <c r="C66" s="13" t="s">
        <v>11</v>
      </c>
      <c r="D66" s="13" t="n">
        <v>1430</v>
      </c>
      <c r="E66" s="13" t="n">
        <v>760</v>
      </c>
      <c r="F66" s="10" t="n">
        <f aca="false">E66*B66</f>
        <v>3040</v>
      </c>
      <c r="G66" s="14" t="n">
        <f aca="false">D66*B66</f>
        <v>5720</v>
      </c>
      <c r="H66" s="64" t="n">
        <f aca="false">(9000*G66)/10^7</f>
        <v>5.148</v>
      </c>
      <c r="I66" s="65" t="n">
        <f aca="false">(10500*G66)/10^7</f>
        <v>6.006</v>
      </c>
    </row>
    <row r="67" customFormat="false" ht="12.75" hidden="false" customHeight="false" outlineLevel="0" collapsed="false">
      <c r="A67" s="63" t="s">
        <v>79</v>
      </c>
      <c r="B67" s="13" t="n">
        <v>4</v>
      </c>
      <c r="C67" s="13" t="s">
        <v>11</v>
      </c>
      <c r="D67" s="13" t="n">
        <v>1430</v>
      </c>
      <c r="E67" s="13" t="n">
        <v>760</v>
      </c>
      <c r="F67" s="10" t="n">
        <f aca="false">E67*B67</f>
        <v>3040</v>
      </c>
      <c r="G67" s="14" t="n">
        <f aca="false">D67*B67</f>
        <v>5720</v>
      </c>
      <c r="H67" s="64" t="n">
        <f aca="false">(9000*G67)/10^7</f>
        <v>5.148</v>
      </c>
      <c r="I67" s="65" t="n">
        <f aca="false">(10500*G67)/10^7</f>
        <v>6.006</v>
      </c>
    </row>
    <row r="68" customFormat="false" ht="12.75" hidden="false" customHeight="false" outlineLevel="0" collapsed="false">
      <c r="A68" s="13" t="s">
        <v>80</v>
      </c>
      <c r="B68" s="13" t="n">
        <v>4</v>
      </c>
      <c r="C68" s="13" t="s">
        <v>11</v>
      </c>
      <c r="D68" s="13" t="n">
        <v>1430</v>
      </c>
      <c r="E68" s="13" t="n">
        <v>760</v>
      </c>
      <c r="F68" s="10" t="n">
        <f aca="false">E68*B68</f>
        <v>3040</v>
      </c>
      <c r="G68" s="14" t="n">
        <f aca="false">D68*B68</f>
        <v>5720</v>
      </c>
      <c r="H68" s="64" t="n">
        <f aca="false">(9000*G68)/10^7</f>
        <v>5.148</v>
      </c>
      <c r="I68" s="66" t="n">
        <f aca="false">(10500*G68)/10^7</f>
        <v>6.006</v>
      </c>
    </row>
    <row r="69" customFormat="false" ht="12.75" hidden="false" customHeight="false" outlineLevel="0" collapsed="false">
      <c r="A69" s="13" t="s">
        <v>81</v>
      </c>
      <c r="B69" s="13" t="n">
        <v>4</v>
      </c>
      <c r="C69" s="13" t="s">
        <v>11</v>
      </c>
      <c r="D69" s="13" t="n">
        <v>1430</v>
      </c>
      <c r="E69" s="13" t="n">
        <v>760</v>
      </c>
      <c r="F69" s="10" t="n">
        <f aca="false">E69*B69</f>
        <v>3040</v>
      </c>
      <c r="G69" s="14" t="n">
        <f aca="false">D69*B69</f>
        <v>5720</v>
      </c>
      <c r="H69" s="64" t="n">
        <f aca="false">(9000*G69)/10^7</f>
        <v>5.148</v>
      </c>
      <c r="I69" s="66" t="n">
        <f aca="false">(10500*G69)/10^7</f>
        <v>6.006</v>
      </c>
    </row>
    <row r="70" customFormat="false" ht="12.75" hidden="false" customHeight="false" outlineLevel="0" collapsed="false">
      <c r="A70" s="13" t="s">
        <v>143</v>
      </c>
      <c r="B70" s="13" t="n">
        <v>4</v>
      </c>
      <c r="C70" s="13" t="s">
        <v>11</v>
      </c>
      <c r="D70" s="13" t="n">
        <v>1130</v>
      </c>
      <c r="E70" s="13" t="n">
        <v>560</v>
      </c>
      <c r="F70" s="10" t="n">
        <f aca="false">E70*B70</f>
        <v>2240</v>
      </c>
      <c r="G70" s="14" t="n">
        <f aca="false">D70*B70</f>
        <v>4520</v>
      </c>
      <c r="H70" s="64" t="n">
        <f aca="false">(9000*G70)/10^7</f>
        <v>4.068</v>
      </c>
      <c r="I70" s="66" t="n">
        <f aca="false">(10500*G70)/10^7</f>
        <v>4.746</v>
      </c>
    </row>
    <row r="71" customFormat="false" ht="12.75" hidden="false" customHeight="false" outlineLevel="0" collapsed="false">
      <c r="A71" s="13" t="s">
        <v>144</v>
      </c>
      <c r="B71" s="13" t="n">
        <v>4</v>
      </c>
      <c r="C71" s="13" t="s">
        <v>11</v>
      </c>
      <c r="D71" s="13" t="n">
        <v>1130</v>
      </c>
      <c r="E71" s="13" t="n">
        <v>560</v>
      </c>
      <c r="F71" s="10" t="n">
        <f aca="false">E71*B71</f>
        <v>2240</v>
      </c>
      <c r="G71" s="14" t="n">
        <f aca="false">D71*B71</f>
        <v>4520</v>
      </c>
      <c r="H71" s="64" t="n">
        <f aca="false">(9000*G71)/10^7</f>
        <v>4.068</v>
      </c>
      <c r="I71" s="66" t="n">
        <f aca="false">(10500*G71)/10^7</f>
        <v>4.746</v>
      </c>
    </row>
    <row r="72" customFormat="false" ht="12.75" hidden="false" customHeight="false" outlineLevel="0" collapsed="false">
      <c r="A72" s="13" t="s">
        <v>145</v>
      </c>
      <c r="B72" s="13" t="n">
        <v>4</v>
      </c>
      <c r="C72" s="13" t="s">
        <v>11</v>
      </c>
      <c r="D72" s="13" t="n">
        <v>1130</v>
      </c>
      <c r="E72" s="13" t="n">
        <v>560</v>
      </c>
      <c r="F72" s="10" t="n">
        <f aca="false">E72*B72</f>
        <v>2240</v>
      </c>
      <c r="G72" s="14" t="n">
        <f aca="false">D72*B72</f>
        <v>4520</v>
      </c>
      <c r="H72" s="64" t="n">
        <f aca="false">(9000*G72)/10^7</f>
        <v>4.068</v>
      </c>
      <c r="I72" s="66" t="n">
        <f aca="false">(10500*G72)/10^7</f>
        <v>4.746</v>
      </c>
    </row>
    <row r="73" customFormat="false" ht="12.75" hidden="false" customHeight="false" outlineLevel="0" collapsed="false">
      <c r="A73" s="13" t="s">
        <v>146</v>
      </c>
      <c r="B73" s="13" t="n">
        <v>4</v>
      </c>
      <c r="C73" s="13" t="s">
        <v>11</v>
      </c>
      <c r="D73" s="13" t="n">
        <v>1130</v>
      </c>
      <c r="E73" s="13" t="n">
        <v>560</v>
      </c>
      <c r="F73" s="10" t="n">
        <f aca="false">E73*B73</f>
        <v>2240</v>
      </c>
      <c r="G73" s="14" t="n">
        <f aca="false">D73*B73</f>
        <v>4520</v>
      </c>
      <c r="H73" s="64" t="n">
        <f aca="false">(9000*G73)/10^7</f>
        <v>4.068</v>
      </c>
      <c r="I73" s="66" t="n">
        <f aca="false">(10500*G73)/10^7</f>
        <v>4.746</v>
      </c>
    </row>
    <row r="74" customFormat="false" ht="13.5" hidden="false" customHeight="false" outlineLevel="0" collapsed="false">
      <c r="A74" s="67" t="s">
        <v>204</v>
      </c>
      <c r="B74" s="67"/>
      <c r="C74" s="67"/>
      <c r="D74" s="68" t="n">
        <f aca="false">SUM(D2:D73)</f>
        <v>99360</v>
      </c>
      <c r="E74" s="68" t="n">
        <f aca="false">SUM(E2:E73)</f>
        <v>52760</v>
      </c>
      <c r="F74" s="68" t="n">
        <f aca="false">SUM(F2:F73)</f>
        <v>211040</v>
      </c>
      <c r="G74" s="68" t="n">
        <f aca="false">SUM(G2:G73)</f>
        <v>397440</v>
      </c>
      <c r="H74" s="69" t="n">
        <f aca="false">SUM(H2:H73)</f>
        <v>357.696</v>
      </c>
      <c r="I74" s="70" t="n">
        <f aca="false">SUM(I2:I73)</f>
        <v>417.312</v>
      </c>
    </row>
  </sheetData>
  <mergeCells count="1"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9:01:51Z</dcterms:created>
  <dc:creator>user</dc:creator>
  <dc:description/>
  <dc:language>en-US</dc:language>
  <cp:lastModifiedBy>Babul</cp:lastModifiedBy>
  <dcterms:modified xsi:type="dcterms:W3CDTF">2023-06-29T09:55:22Z</dcterms:modified>
  <cp:revision>0</cp:revision>
  <dc:subject/>
  <dc:title/>
</cp:coreProperties>
</file>