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33">
  <si>
    <t xml:space="preserve">S. No.</t>
  </si>
  <si>
    <t xml:space="preserve">building / structures</t>
  </si>
  <si>
    <t xml:space="preserve">Roof</t>
  </si>
  <si>
    <t xml:space="preserve">Flooring</t>
  </si>
  <si>
    <t xml:space="preserve">Type</t>
  </si>
  <si>
    <t xml:space="preserve">Wall Thickness</t>
  </si>
  <si>
    <t xml:space="preserve">Features </t>
  </si>
  <si>
    <t xml:space="preserve">YoC</t>
  </si>
  <si>
    <t xml:space="preserve">Covered Area sft. / rft.</t>
  </si>
  <si>
    <t xml:space="preserve">Floor              Height </t>
  </si>
  <si>
    <t xml:space="preserve">Rate per sft. / rft. Rs.</t>
  </si>
  <si>
    <t xml:space="preserve">EL</t>
  </si>
  <si>
    <t xml:space="preserve">SV</t>
  </si>
  <si>
    <t xml:space="preserve">GCRC</t>
  </si>
  <si>
    <t xml:space="preserve">Dep.</t>
  </si>
  <si>
    <t xml:space="preserve">DRC</t>
  </si>
  <si>
    <t xml:space="preserve">3-storied Admin. Building - Ground Floor</t>
  </si>
  <si>
    <t xml:space="preserve">RCC</t>
  </si>
  <si>
    <t xml:space="preserve">Tiles</t>
  </si>
  <si>
    <t xml:space="preserve"> Brick-built</t>
  </si>
  <si>
    <t xml:space="preserve">10" &amp; 5"</t>
  </si>
  <si>
    <t xml:space="preserve">Door - Wooden                       Window- Aluminium frame with glass</t>
  </si>
  <si>
    <t xml:space="preserve">12'-0"</t>
  </si>
  <si>
    <t xml:space="preserve">3- storied Admin. Building -     1st Floor</t>
  </si>
  <si>
    <t xml:space="preserve">3-storied Admin.Building -     2nd Floor</t>
  </si>
  <si>
    <t xml:space="preserve">Partly Tiles &amp; Partly IPS                               </t>
  </si>
  <si>
    <t xml:space="preserve">Store</t>
  </si>
  <si>
    <t xml:space="preserve">Kota stone</t>
  </si>
  <si>
    <t xml:space="preserve">NA</t>
  </si>
  <si>
    <t xml:space="preserve">Door - Shutter                       Window- MS Frame with glass &amp; grill</t>
  </si>
  <si>
    <t xml:space="preserve"> CGI sheet </t>
  </si>
  <si>
    <t xml:space="preserve">M.S. Joists</t>
  </si>
  <si>
    <t xml:space="preserve">Apex   
15'-0" Eaves
12'-0"</t>
  </si>
  <si>
    <t xml:space="preserve">Crusher House No.1</t>
  </si>
  <si>
    <t xml:space="preserve">IPS</t>
  </si>
  <si>
    <t xml:space="preserve">Partly M.S Joist with CGI sheet &amp; Partly bricks</t>
  </si>
  <si>
    <t xml:space="preserve">10"</t>
  </si>
  <si>
    <t xml:space="preserve">Door - N.A                                   Window- N.A</t>
  </si>
  <si>
    <t xml:space="preserve">Apex   
35'-0" Eaves
30'-0"</t>
  </si>
  <si>
    <t xml:space="preserve">Coal Hopper</t>
  </si>
  <si>
    <t xml:space="preserve">M.S Joists with CGI sheet</t>
  </si>
  <si>
    <t xml:space="preserve">Door - None                                   Window- None</t>
  </si>
  <si>
    <t xml:space="preserve">Coal Shed </t>
  </si>
  <si>
    <t xml:space="preserve">Apex   
25'-0" Eaves
20'-0"</t>
  </si>
  <si>
    <t xml:space="preserve">Crusher House No-2 (two storied ) Ground Floor</t>
  </si>
  <si>
    <t xml:space="preserve">Door - N.A                            Window- Aluminum frame with glass</t>
  </si>
  <si>
    <t xml:space="preserve">10'-0"</t>
  </si>
  <si>
    <t xml:space="preserve">Crusher House No-2 (two storied ) 1st Floor</t>
  </si>
  <si>
    <t xml:space="preserve">Door - None                            Window- None </t>
  </si>
  <si>
    <t xml:space="preserve">Apex   
12'-0" Eaves
10'-0"</t>
  </si>
  <si>
    <t xml:space="preserve">Boiler House (18 TPH)</t>
  </si>
  <si>
    <t xml:space="preserve">Apex   
55'-0" Eaves
45'-0"</t>
  </si>
  <si>
    <t xml:space="preserve">Panel Room No-1</t>
  </si>
  <si>
    <t xml:space="preserve">Door - None                            Window- None  </t>
  </si>
  <si>
    <t xml:space="preserve">Boiler House (16 TPH)</t>
  </si>
  <si>
    <t xml:space="preserve">Panel Room No-2</t>
  </si>
  <si>
    <t xml:space="preserve">Underground reservoir</t>
  </si>
  <si>
    <t xml:space="preserve">RCC &amp; brick built</t>
  </si>
  <si>
    <t xml:space="preserve">Apex   
8'-0" Eaves
7'-0"</t>
  </si>
  <si>
    <t xml:space="preserve">WPT No-1</t>
  </si>
  <si>
    <t xml:space="preserve"> Fiber</t>
  </si>
  <si>
    <t xml:space="preserve">Brick-built pavement</t>
  </si>
  <si>
    <t xml:space="preserve"> M.S Joists Joists with Fiber</t>
  </si>
  <si>
    <t xml:space="preserve">Door -None                             Window- None</t>
  </si>
  <si>
    <t xml:space="preserve">WPT No-2</t>
  </si>
  <si>
    <t xml:space="preserve">Apex   
30'-0" Eaves
25'-0"</t>
  </si>
  <si>
    <t xml:space="preserve">Panel Room (ETP &amp; WTP)</t>
  </si>
  <si>
    <t xml:space="preserve">Door - Aluminium frame with glass                               Window- Aluminium frame with glass</t>
  </si>
  <si>
    <t xml:space="preserve">15'-0"</t>
  </si>
  <si>
    <t xml:space="preserve">DG Room &amp; MCC Room No.1</t>
  </si>
  <si>
    <t xml:space="preserve">PCC &amp; MCC Building no.2 two storied - Ground Floor</t>
  </si>
  <si>
    <t xml:space="preserve">Door - Shutter                           Window- Aluminium frame with glass</t>
  </si>
  <si>
    <t xml:space="preserve">PCC &amp; MCC Building no.2 two storied - 1st Floor</t>
  </si>
  <si>
    <t xml:space="preserve">Bio Desel Plant</t>
  </si>
  <si>
    <t xml:space="preserve"> Partly RCC frame with  Brick-built &amp; partly MS</t>
  </si>
  <si>
    <t xml:space="preserve">Door - Shutter                            Window-Aluminium frame with glass</t>
  </si>
  <si>
    <t xml:space="preserve">Security Room</t>
  </si>
  <si>
    <t xml:space="preserve"> RCC</t>
  </si>
  <si>
    <t xml:space="preserve">Partly Kota stone &amp; partly Tiles</t>
  </si>
  <si>
    <t xml:space="preserve">Door -Wooden                          Window- Aluminium frame with glass</t>
  </si>
  <si>
    <t xml:space="preserve">Occupational Health Centre</t>
  </si>
  <si>
    <t xml:space="preserve">I E Plant</t>
  </si>
  <si>
    <t xml:space="preserve">Door -None                              Window- None</t>
  </si>
  <si>
    <t xml:space="preserve">Ware House No-1</t>
  </si>
  <si>
    <t xml:space="preserve"> CGI sheet</t>
  </si>
  <si>
    <t xml:space="preserve">Door - Shutter                       Window- None</t>
  </si>
  <si>
    <t xml:space="preserve">Apex   
45'-0" Eaves
40'-0"</t>
  </si>
  <si>
    <t xml:space="preserve">Ware House No-2</t>
  </si>
  <si>
    <t xml:space="preserve"> CGI sheet  </t>
  </si>
  <si>
    <t xml:space="preserve">Ware House No-3</t>
  </si>
  <si>
    <t xml:space="preserve">Door - Shutter                       Window- Aluminium frame with glass</t>
  </si>
  <si>
    <t xml:space="preserve">Ware House No-4</t>
  </si>
  <si>
    <t xml:space="preserve">Utility Building</t>
  </si>
  <si>
    <t xml:space="preserve">Door - None                                Window- Aluminium frame with glass</t>
  </si>
  <si>
    <t xml:space="preserve">Loading Center</t>
  </si>
  <si>
    <t xml:space="preserve">Brick-paved</t>
  </si>
  <si>
    <t xml:space="preserve">Door -None                             Window- None   </t>
  </si>
  <si>
    <t xml:space="preserve">Pump House</t>
  </si>
  <si>
    <t xml:space="preserve">CGI sheet </t>
  </si>
  <si>
    <t xml:space="preserve">Tank Farm Operator Cabin</t>
  </si>
  <si>
    <t xml:space="preserve">Door - Aluminium frame with glass                              Window- Aluminium frame with glass</t>
  </si>
  <si>
    <t xml:space="preserve">Weighbridge room</t>
  </si>
  <si>
    <t xml:space="preserve"> RCC </t>
  </si>
  <si>
    <t xml:space="preserve">Despatch Office</t>
  </si>
  <si>
    <t xml:space="preserve">Compressor Room</t>
  </si>
  <si>
    <t xml:space="preserve">CGI sheet</t>
  </si>
  <si>
    <t xml:space="preserve">Door - None                              Window- None</t>
  </si>
  <si>
    <t xml:space="preserve">Security Watch Tower</t>
  </si>
  <si>
    <t xml:space="preserve">M.S Plate</t>
  </si>
  <si>
    <t xml:space="preserve">M.S Frame with CGI</t>
  </si>
  <si>
    <t xml:space="preserve">Apex   
20'-0" Eaves
18'-0"</t>
  </si>
  <si>
    <t xml:space="preserve">Acid Oil Plant</t>
  </si>
  <si>
    <t xml:space="preserve">Switch Yard Meter Room</t>
  </si>
  <si>
    <t xml:space="preserve">Concreet</t>
  </si>
  <si>
    <t xml:space="preserve">Door - Shutter                             Window- Aluminium frame with glass</t>
  </si>
  <si>
    <t xml:space="preserve">Thermosy Phone Building</t>
  </si>
  <si>
    <t xml:space="preserve">Partly Brick-built &amp; Partly MS Joist</t>
  </si>
  <si>
    <t xml:space="preserve">Toilet Block No-1</t>
  </si>
  <si>
    <t xml:space="preserve">Door - Wooden                             Window- None</t>
  </si>
  <si>
    <t xml:space="preserve">Cycle Stand</t>
  </si>
  <si>
    <t xml:space="preserve">MS pipe</t>
  </si>
  <si>
    <t xml:space="preserve">Door - None                             Window- None</t>
  </si>
  <si>
    <t xml:space="preserve">Apex   
14'-0" Eaves
12'-0"</t>
  </si>
  <si>
    <t xml:space="preserve">Fire Tank -2 Shed</t>
  </si>
  <si>
    <t xml:space="preserve">Apex   
18'-0" Eaves
16'-0"</t>
  </si>
  <si>
    <t xml:space="preserve">Toilet Block No-2</t>
  </si>
  <si>
    <t xml:space="preserve">Toilet Block No-3</t>
  </si>
  <si>
    <t xml:space="preserve">Expansion of Warehouse (in progress)</t>
  </si>
  <si>
    <t xml:space="preserve">Sun Flower Oil Plant</t>
  </si>
  <si>
    <t xml:space="preserve">Door - None                           Window-  None</t>
  </si>
  <si>
    <t xml:space="preserve">Apex   
55'-0" Eaves
50'-0"</t>
  </si>
  <si>
    <t xml:space="preserve">Thermosyphone Silo</t>
  </si>
  <si>
    <t xml:space="preserve">Partly RCC frame &amp; brick built and partly MS Joists</t>
  </si>
  <si>
    <t xml:space="preserve">Door - None                            Window-  None</t>
  </si>
  <si>
    <t xml:space="preserve">1000 TPD Refinary PTP 2 storied structure</t>
  </si>
  <si>
    <t xml:space="preserve"> RCC &amp; CGI sheet</t>
  </si>
  <si>
    <t xml:space="preserve">20 K cal Thermosyphone</t>
  </si>
  <si>
    <t xml:space="preserve">M.C.C.A   T.G Building two storied builing - ground floor</t>
  </si>
  <si>
    <t xml:space="preserve">Door -Aluminium frame with glass                      Window-  Aluminium frame with glass</t>
  </si>
  <si>
    <t xml:space="preserve">20'-0"</t>
  </si>
  <si>
    <t xml:space="preserve">M.C.C.A   T.G Building two storied builing - 1st floor</t>
  </si>
  <si>
    <t xml:space="preserve">200 TPD RBO Plant</t>
  </si>
  <si>
    <t xml:space="preserve">Door -Aluminium frame with glass                         Window-  Aluminium frame with glass</t>
  </si>
  <si>
    <t xml:space="preserve">Additional structure </t>
  </si>
  <si>
    <t xml:space="preserve">10 Kcal THF shed </t>
  </si>
  <si>
    <t xml:space="preserve">Apex   
32'-0" Eaves
27'-0"</t>
  </si>
  <si>
    <t xml:space="preserve">Panel Room building </t>
  </si>
  <si>
    <t xml:space="preserve">12 '</t>
  </si>
  <si>
    <t xml:space="preserve">WTP -3  Ground floor </t>
  </si>
  <si>
    <t xml:space="preserve">Door - none                              Window- None</t>
  </si>
  <si>
    <t xml:space="preserve">15 '</t>
  </si>
  <si>
    <t xml:space="preserve">WTP -3  1st floor  </t>
  </si>
  <si>
    <t xml:space="preserve">Door - Aluminium frame with glass                              Window- Aluminium frame with glass   , Flase ceiling </t>
  </si>
  <si>
    <t xml:space="preserve">8 kcal TFH shed </t>
  </si>
  <si>
    <t xml:space="preserve">Apex   
50'-0" Eaves
45'-0"</t>
  </si>
  <si>
    <t xml:space="preserve">IT -1 pump house </t>
  </si>
  <si>
    <t xml:space="preserve">IT -2 pump house </t>
  </si>
  <si>
    <t xml:space="preserve">New Weight brigh cabin</t>
  </si>
  <si>
    <t xml:space="preserve">Door - Aluminium frame with glass                              Window- Aluminium frame with glass   </t>
  </si>
  <si>
    <t xml:space="preserve">12'</t>
  </si>
  <si>
    <t xml:space="preserve">Despatch Office-2</t>
  </si>
  <si>
    <t xml:space="preserve">Door - Ms shutter , aluminum                             Window- Aluminium   , False ceiling </t>
  </si>
  <si>
    <t xml:space="preserve">Acid Oil Plant --2</t>
  </si>
  <si>
    <t xml:space="preserve">Worker rest room -1</t>
  </si>
  <si>
    <t xml:space="preserve">Door - Ms shutter , aluminum                             Window- Aluminium</t>
  </si>
  <si>
    <t xml:space="preserve">Worker rest room -2</t>
  </si>
  <si>
    <t xml:space="preserve">Door - Ms shutter , aluminum                             Window- Aluminium   ,</t>
  </si>
  <si>
    <t xml:space="preserve">Toilet Block No-4</t>
  </si>
  <si>
    <t xml:space="preserve">Toilet Block No-5</t>
  </si>
  <si>
    <t xml:space="preserve">Toilet Block No-6</t>
  </si>
  <si>
    <t xml:space="preserve">Toilet Block No-7</t>
  </si>
  <si>
    <t xml:space="preserve">Steam Boiler Silo</t>
  </si>
  <si>
    <t xml:space="preserve">1000 TPD Refinary PTP 3 storied structure</t>
  </si>
  <si>
    <t xml:space="preserve">Apex   
140'-0" Eaves
54'-0"</t>
  </si>
  <si>
    <t xml:space="preserve">PTP-3 thermosyphone </t>
  </si>
  <si>
    <t xml:space="preserve">25 TPH Steam Boiler </t>
  </si>
  <si>
    <t xml:space="preserve">Apex   
55'-0" Eaves
52'-0"</t>
  </si>
  <si>
    <t xml:space="preserve">Power plant  2 storied  structure  </t>
  </si>
  <si>
    <t xml:space="preserve">Apex   
90'-0" Eaves
87'-0"</t>
  </si>
  <si>
    <t xml:space="preserve">Power plant MCC building 2 storied </t>
  </si>
  <si>
    <t xml:space="preserve">Power plant Silo shed </t>
  </si>
  <si>
    <t xml:space="preserve">40'</t>
  </si>
  <si>
    <t xml:space="preserve">Crusher House No-3 (two storied )  Ground Floor</t>
  </si>
  <si>
    <t xml:space="preserve">Apex   
65'-0" Eaves
60'-0"</t>
  </si>
  <si>
    <t xml:space="preserve">Crusher House No-3 (two storied ) 1st Floor</t>
  </si>
  <si>
    <t xml:space="preserve">Coal hopper </t>
  </si>
  <si>
    <t xml:space="preserve">RBO TFH Structure </t>
  </si>
  <si>
    <t xml:space="preserve">Apex   
60'-0" Eaves
50'-0"</t>
  </si>
  <si>
    <t xml:space="preserve">Compressor Room for RBO</t>
  </si>
  <si>
    <t xml:space="preserve">Door - aluminium                              Window- Aluminum</t>
  </si>
  <si>
    <t xml:space="preserve">Granual Strorage shed </t>
  </si>
  <si>
    <t xml:space="preserve">Roof  sheeting</t>
  </si>
  <si>
    <t xml:space="preserve">Warehouse -2 Expansion</t>
  </si>
  <si>
    <t xml:space="preserve">VD Floor</t>
  </si>
  <si>
    <t xml:space="preserve">Door - MS shutter                              Window- Aluminum</t>
  </si>
  <si>
    <t xml:space="preserve">Tin unloading Storage shed </t>
  </si>
  <si>
    <t xml:space="preserve">Store </t>
  </si>
  <si>
    <t xml:space="preserve">Spice /Soya chunk plant </t>
  </si>
  <si>
    <t xml:space="preserve">2000 TPD Refinary PTP 4 storied structure</t>
  </si>
  <si>
    <t xml:space="preserve">PTP-4 thermosyphone </t>
  </si>
  <si>
    <t xml:space="preserve">Apex   
60'-0" Eaves
57'-0"</t>
  </si>
  <si>
    <t xml:space="preserve">16'-0"</t>
  </si>
  <si>
    <t xml:space="preserve">14'-0"</t>
  </si>
  <si>
    <t xml:space="preserve">DG shed for PTP-4</t>
  </si>
  <si>
    <t xml:space="preserve">sheeting</t>
  </si>
  <si>
    <t xml:space="preserve">16 '-0"</t>
  </si>
  <si>
    <t xml:space="preserve">Air compressore room </t>
  </si>
  <si>
    <t xml:space="preserve">15 '-0"</t>
  </si>
  <si>
    <t xml:space="preserve">Bleaching  earth Storage shed </t>
  </si>
  <si>
    <t xml:space="preserve">Fire water Storage tank </t>
  </si>
  <si>
    <t xml:space="preserve">Door - done                          Window- done</t>
  </si>
  <si>
    <t xml:space="preserve">Fire water Pump house </t>
  </si>
  <si>
    <t xml:space="preserve">Meter Room ( WBSEDCL)</t>
  </si>
  <si>
    <t xml:space="preserve">Door - Shutter , Aluminium                          Window- Aluminium</t>
  </si>
  <si>
    <t xml:space="preserve">Ware House No-5</t>
  </si>
  <si>
    <t xml:space="preserve">VD Floor / PU paint</t>
  </si>
  <si>
    <t xml:space="preserve">Ware house no -5 loading point </t>
  </si>
  <si>
    <t xml:space="preserve">Door - none                       Window- None</t>
  </si>
  <si>
    <t xml:space="preserve">Toilet block </t>
  </si>
  <si>
    <t xml:space="preserve"> sheeting</t>
  </si>
  <si>
    <t xml:space="preserve">Door -Aluminum                             Window- Aluminum</t>
  </si>
  <si>
    <t xml:space="preserve">11'-0"</t>
  </si>
  <si>
    <t xml:space="preserve">Worker &amp; Staff Lunch Room 1</t>
  </si>
  <si>
    <t xml:space="preserve">PTP-3 RCC Hot well </t>
  </si>
  <si>
    <t xml:space="preserve">RCC Roof &amp; RCC Frame structure </t>
  </si>
  <si>
    <t xml:space="preserve">21 '</t>
  </si>
  <si>
    <t xml:space="preserve">Boundary wall </t>
  </si>
  <si>
    <t xml:space="preserve">Height : 8 Ft;- Both sides  plastered; Length - 4650 rft</t>
  </si>
  <si>
    <t xml:space="preserve">8 '</t>
  </si>
  <si>
    <t xml:space="preserve">Height : 10 Ft; - Both sides  plastered; Length - 4650 rft</t>
  </si>
  <si>
    <t xml:space="preserve">10 '</t>
  </si>
  <si>
    <t xml:space="preserve">Road</t>
  </si>
  <si>
    <t xml:space="preserve">Land Develo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97000</xdr:colOff>
      <xdr:row>25</xdr:row>
      <xdr:rowOff>180720</xdr:rowOff>
    </xdr:to>
    <xdr:pic>
      <xdr:nvPicPr>
        <xdr:cNvPr id="0" name="Picture 1" descr=""/>
        <xdr:cNvPicPr/>
      </xdr:nvPicPr>
      <xdr:blipFill>
        <a:blip r:embed="rId1"/>
        <a:srcRect l="1323" t="13642" r="6733" b="5926"/>
        <a:stretch/>
      </xdr:blipFill>
      <xdr:spPr>
        <a:xfrm>
          <a:off x="0" y="0"/>
          <a:ext cx="10406160" cy="494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hinav%20Chaturvedi&apos;s%20Assignments/In-Progress/Emami%20Agrotech/Emami_FAR%20Work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orking"/>
      <sheetName val="EL&amp;SV"/>
      <sheetName val="Cat-3"/>
      <sheetName val="Cat-4"/>
      <sheetName val="Cat-2"/>
      <sheetName val="Sheet2"/>
      <sheetName val="Reference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8130092132.68442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P124" activeCellId="0" sqref="P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28"/>
    <col collapsed="false" customWidth="true" hidden="false" outlineLevel="0" max="3" min="3" style="2" width="16.28"/>
    <col collapsed="false" customWidth="true" hidden="true" outlineLevel="0" max="4" min="4" style="2" width="18.28"/>
    <col collapsed="false" customWidth="true" hidden="false" outlineLevel="0" max="5" min="5" style="2" width="20.56"/>
    <col collapsed="false" customWidth="true" hidden="true" outlineLevel="0" max="6" min="6" style="2" width="15.85"/>
    <col collapsed="false" customWidth="true" hidden="true" outlineLevel="0" max="7" min="7" style="1" width="18.14"/>
    <col collapsed="false" customWidth="true" hidden="false" outlineLevel="0" max="8" min="8" style="3" width="9.28"/>
    <col collapsed="false" customWidth="true" hidden="false" outlineLevel="0" max="9" min="9" style="4" width="11.85"/>
    <col collapsed="false" customWidth="true" hidden="false" outlineLevel="0" max="10" min="10" style="1" width="8.99"/>
    <col collapsed="false" customWidth="false" hidden="false" outlineLevel="0" max="13" min="11" style="4" width="9.14"/>
    <col collapsed="false" customWidth="true" hidden="false" outlineLevel="0" max="16" min="14" style="4" width="16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I1" s="4" t="n">
        <f aca="false">I2/10.764</f>
        <v>76877.3690078038</v>
      </c>
      <c r="O1" s="4" t="n">
        <v>2023</v>
      </c>
    </row>
    <row r="2" customFormat="false" ht="15" hidden="false" customHeight="false" outlineLevel="0" collapsed="false">
      <c r="I2" s="4" t="n">
        <f aca="false">SUM(I4:I108)</f>
        <v>827508</v>
      </c>
      <c r="N2" s="4" t="n">
        <f aca="false">SUM(N4:N108)</f>
        <v>913767200</v>
      </c>
      <c r="O2" s="4" t="n">
        <f aca="false">SUM(O4:O108)</f>
        <v>143223857.777778</v>
      </c>
      <c r="P2" s="4" t="n">
        <f aca="false">SUM(P4:P108)</f>
        <v>770543342.222222</v>
      </c>
    </row>
    <row r="3" s="9" customFormat="true" ht="15.7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7" t="s">
        <v>7</v>
      </c>
      <c r="I3" s="6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8"/>
      <c r="R3" s="8"/>
    </row>
    <row r="4" customFormat="false" ht="15" hidden="false" customHeight="fals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3" t="s">
        <v>19</v>
      </c>
      <c r="F4" s="13" t="s">
        <v>20</v>
      </c>
      <c r="G4" s="12" t="s">
        <v>21</v>
      </c>
      <c r="H4" s="14" t="n">
        <v>2010</v>
      </c>
      <c r="I4" s="15" t="n">
        <v>4779</v>
      </c>
      <c r="J4" s="16" t="s">
        <v>22</v>
      </c>
      <c r="K4" s="15" t="n">
        <v>1500</v>
      </c>
      <c r="L4" s="15" t="n">
        <v>60</v>
      </c>
      <c r="M4" s="17" t="n">
        <v>0.95</v>
      </c>
      <c r="N4" s="15" t="n">
        <f aca="false">K4*I4</f>
        <v>7168500</v>
      </c>
      <c r="O4" s="15" t="n">
        <f aca="false">N4*(M4/L4)*($O$1-H4)</f>
        <v>1475516.25</v>
      </c>
      <c r="P4" s="15" t="n">
        <f aca="false">N4-O4</f>
        <v>5692983.75</v>
      </c>
      <c r="Q4" s="18"/>
      <c r="R4" s="19"/>
    </row>
    <row r="5" customFormat="false" ht="15" hidden="false" customHeight="false" outlineLevel="0" collapsed="false">
      <c r="A5" s="10" t="n">
        <v>2</v>
      </c>
      <c r="B5" s="11" t="s">
        <v>23</v>
      </c>
      <c r="C5" s="12" t="s">
        <v>17</v>
      </c>
      <c r="D5" s="13" t="s">
        <v>18</v>
      </c>
      <c r="E5" s="13" t="s">
        <v>19</v>
      </c>
      <c r="F5" s="13" t="s">
        <v>20</v>
      </c>
      <c r="G5" s="12" t="s">
        <v>21</v>
      </c>
      <c r="H5" s="14" t="n">
        <v>2010</v>
      </c>
      <c r="I5" s="15" t="n">
        <v>4779</v>
      </c>
      <c r="J5" s="16" t="s">
        <v>22</v>
      </c>
      <c r="K5" s="15" t="n">
        <v>1500</v>
      </c>
      <c r="L5" s="15" t="n">
        <v>60</v>
      </c>
      <c r="M5" s="17" t="n">
        <v>0.95</v>
      </c>
      <c r="N5" s="15" t="n">
        <f aca="false">I5*K5</f>
        <v>7168500</v>
      </c>
      <c r="O5" s="15" t="n">
        <f aca="false">N5*(M5/L5)*($O$1-H5)</f>
        <v>1475516.25</v>
      </c>
      <c r="P5" s="15" t="n">
        <f aca="false">N5-O5</f>
        <v>5692983.75</v>
      </c>
      <c r="Q5" s="20"/>
      <c r="R5" s="19"/>
    </row>
    <row r="6" customFormat="false" ht="15" hidden="false" customHeight="false" outlineLevel="0" collapsed="false">
      <c r="A6" s="10" t="n">
        <v>3</v>
      </c>
      <c r="B6" s="11" t="s">
        <v>24</v>
      </c>
      <c r="C6" s="12" t="s">
        <v>17</v>
      </c>
      <c r="D6" s="13" t="s">
        <v>25</v>
      </c>
      <c r="E6" s="13" t="s">
        <v>19</v>
      </c>
      <c r="F6" s="13" t="s">
        <v>20</v>
      </c>
      <c r="G6" s="12" t="s">
        <v>21</v>
      </c>
      <c r="H6" s="14" t="n">
        <v>2010</v>
      </c>
      <c r="I6" s="15" t="n">
        <v>4779</v>
      </c>
      <c r="J6" s="16" t="s">
        <v>22</v>
      </c>
      <c r="K6" s="15" t="n">
        <v>1500</v>
      </c>
      <c r="L6" s="15" t="n">
        <v>60</v>
      </c>
      <c r="M6" s="17" t="n">
        <v>0.95</v>
      </c>
      <c r="N6" s="15" t="n">
        <f aca="false">I6*K6</f>
        <v>7168500</v>
      </c>
      <c r="O6" s="15" t="n">
        <f aca="false">N6*(M6/L6)*($O$1-H6)</f>
        <v>1475516.25</v>
      </c>
      <c r="P6" s="15" t="n">
        <f aca="false">N6-O6</f>
        <v>5692983.75</v>
      </c>
      <c r="Q6" s="20"/>
      <c r="R6" s="19"/>
    </row>
    <row r="7" customFormat="false" ht="15" hidden="false" customHeight="false" outlineLevel="0" collapsed="false">
      <c r="A7" s="10" t="n">
        <v>4</v>
      </c>
      <c r="B7" s="11" t="s">
        <v>26</v>
      </c>
      <c r="C7" s="12" t="s">
        <v>17</v>
      </c>
      <c r="D7" s="13" t="s">
        <v>27</v>
      </c>
      <c r="E7" s="13" t="s">
        <v>19</v>
      </c>
      <c r="F7" s="13" t="s">
        <v>28</v>
      </c>
      <c r="G7" s="12" t="s">
        <v>29</v>
      </c>
      <c r="H7" s="14" t="n">
        <v>2010</v>
      </c>
      <c r="I7" s="15" t="n">
        <v>2685</v>
      </c>
      <c r="J7" s="16" t="s">
        <v>22</v>
      </c>
      <c r="K7" s="15" t="n">
        <v>1200</v>
      </c>
      <c r="L7" s="15" t="n">
        <v>60</v>
      </c>
      <c r="M7" s="17" t="n">
        <v>0.95</v>
      </c>
      <c r="N7" s="15" t="n">
        <f aca="false">I7*K7</f>
        <v>3222000</v>
      </c>
      <c r="O7" s="15" t="n">
        <f aca="false">N7*(M7/L7)*($O$1-H7)</f>
        <v>663195</v>
      </c>
      <c r="P7" s="15" t="n">
        <f aca="false">N7-O7</f>
        <v>2558805</v>
      </c>
      <c r="Q7" s="20"/>
      <c r="R7" s="19"/>
    </row>
    <row r="8" customFormat="false" ht="15" hidden="false" customHeight="false" outlineLevel="0" collapsed="false">
      <c r="A8" s="10" t="n">
        <v>5</v>
      </c>
      <c r="B8" s="11" t="s">
        <v>26</v>
      </c>
      <c r="C8" s="12" t="s">
        <v>30</v>
      </c>
      <c r="D8" s="13" t="s">
        <v>27</v>
      </c>
      <c r="E8" s="13" t="s">
        <v>31</v>
      </c>
      <c r="F8" s="13" t="s">
        <v>28</v>
      </c>
      <c r="G8" s="12" t="s">
        <v>29</v>
      </c>
      <c r="H8" s="21" t="n">
        <v>2010</v>
      </c>
      <c r="I8" s="15" t="n">
        <v>3912</v>
      </c>
      <c r="J8" s="22" t="s">
        <v>32</v>
      </c>
      <c r="K8" s="15" t="n">
        <v>1000</v>
      </c>
      <c r="L8" s="15" t="n">
        <v>45</v>
      </c>
      <c r="M8" s="17" t="n">
        <v>0.95</v>
      </c>
      <c r="N8" s="15" t="n">
        <f aca="false">I8*K8</f>
        <v>3912000</v>
      </c>
      <c r="O8" s="15" t="n">
        <f aca="false">N8*(M8/L8)*($O$1-H8)</f>
        <v>1073626.66666667</v>
      </c>
      <c r="P8" s="15" t="n">
        <f aca="false">N8-O8</f>
        <v>2838373.33333333</v>
      </c>
      <c r="Q8" s="20"/>
      <c r="R8" s="19"/>
    </row>
    <row r="9" customFormat="false" ht="15" hidden="false" customHeight="false" outlineLevel="0" collapsed="false">
      <c r="A9" s="10" t="n">
        <v>6</v>
      </c>
      <c r="B9" s="11" t="s">
        <v>33</v>
      </c>
      <c r="C9" s="12" t="s">
        <v>30</v>
      </c>
      <c r="D9" s="23" t="s">
        <v>34</v>
      </c>
      <c r="E9" s="13" t="s">
        <v>35</v>
      </c>
      <c r="F9" s="13" t="s">
        <v>36</v>
      </c>
      <c r="G9" s="12" t="s">
        <v>37</v>
      </c>
      <c r="H9" s="21" t="n">
        <v>2010</v>
      </c>
      <c r="I9" s="15" t="n">
        <v>424</v>
      </c>
      <c r="J9" s="22" t="s">
        <v>38</v>
      </c>
      <c r="K9" s="15" t="n">
        <v>1000</v>
      </c>
      <c r="L9" s="15" t="n">
        <v>45</v>
      </c>
      <c r="M9" s="17" t="n">
        <v>0.95</v>
      </c>
      <c r="N9" s="15" t="n">
        <f aca="false">I9*K9</f>
        <v>424000</v>
      </c>
      <c r="O9" s="15" t="n">
        <f aca="false">N9*(M9/L9)*($O$1-H9)</f>
        <v>116364.444444444</v>
      </c>
      <c r="P9" s="15" t="n">
        <f aca="false">N9-O9</f>
        <v>307635.555555556</v>
      </c>
      <c r="Q9" s="20"/>
      <c r="R9" s="19"/>
    </row>
    <row r="10" customFormat="false" ht="15" hidden="false" customHeight="false" outlineLevel="0" collapsed="false">
      <c r="A10" s="10" t="n">
        <v>7</v>
      </c>
      <c r="B10" s="11" t="s">
        <v>39</v>
      </c>
      <c r="C10" s="12" t="s">
        <v>30</v>
      </c>
      <c r="D10" s="23" t="s">
        <v>34</v>
      </c>
      <c r="E10" s="13" t="s">
        <v>40</v>
      </c>
      <c r="F10" s="13" t="s">
        <v>28</v>
      </c>
      <c r="G10" s="12" t="s">
        <v>41</v>
      </c>
      <c r="H10" s="21" t="n">
        <v>2010</v>
      </c>
      <c r="I10" s="15" t="n">
        <v>1667</v>
      </c>
      <c r="J10" s="22" t="s">
        <v>32</v>
      </c>
      <c r="K10" s="15" t="n">
        <v>1000</v>
      </c>
      <c r="L10" s="15" t="n">
        <v>45</v>
      </c>
      <c r="M10" s="17" t="n">
        <v>0.95</v>
      </c>
      <c r="N10" s="15" t="n">
        <f aca="false">I10*K10</f>
        <v>1667000</v>
      </c>
      <c r="O10" s="15" t="n">
        <f aca="false">N10*(M10/L10)*($O$1-H10)</f>
        <v>457498.888888889</v>
      </c>
      <c r="P10" s="15" t="n">
        <f aca="false">N10-O10</f>
        <v>1209501.11111111</v>
      </c>
      <c r="Q10" s="20"/>
      <c r="R10" s="19"/>
    </row>
    <row r="11" customFormat="false" ht="15" hidden="false" customHeight="false" outlineLevel="0" collapsed="false">
      <c r="A11" s="10" t="n">
        <v>8</v>
      </c>
      <c r="B11" s="11" t="s">
        <v>42</v>
      </c>
      <c r="C11" s="12" t="s">
        <v>30</v>
      </c>
      <c r="D11" s="23" t="s">
        <v>34</v>
      </c>
      <c r="E11" s="13" t="s">
        <v>40</v>
      </c>
      <c r="F11" s="13" t="s">
        <v>28</v>
      </c>
      <c r="G11" s="12" t="s">
        <v>41</v>
      </c>
      <c r="H11" s="21" t="n">
        <v>2010</v>
      </c>
      <c r="I11" s="15" t="n">
        <v>7737</v>
      </c>
      <c r="J11" s="22" t="s">
        <v>43</v>
      </c>
      <c r="K11" s="15" t="n">
        <v>1000</v>
      </c>
      <c r="L11" s="15" t="n">
        <v>45</v>
      </c>
      <c r="M11" s="17" t="n">
        <v>0.95</v>
      </c>
      <c r="N11" s="15" t="n">
        <f aca="false">I11*K11</f>
        <v>7737000</v>
      </c>
      <c r="O11" s="15" t="n">
        <f aca="false">N11*(M11/L11)*($O$1-H11)</f>
        <v>2123376.66666667</v>
      </c>
      <c r="P11" s="15" t="n">
        <f aca="false">N11-O11</f>
        <v>5613623.33333333</v>
      </c>
      <c r="Q11" s="20"/>
      <c r="R11" s="19"/>
    </row>
    <row r="12" customFormat="false" ht="15" hidden="false" customHeight="false" outlineLevel="0" collapsed="false">
      <c r="A12" s="10" t="n">
        <v>9</v>
      </c>
      <c r="B12" s="11" t="s">
        <v>44</v>
      </c>
      <c r="C12" s="12" t="s">
        <v>17</v>
      </c>
      <c r="D12" s="23" t="s">
        <v>34</v>
      </c>
      <c r="E12" s="13" t="s">
        <v>19</v>
      </c>
      <c r="F12" s="13" t="s">
        <v>36</v>
      </c>
      <c r="G12" s="12" t="s">
        <v>45</v>
      </c>
      <c r="H12" s="14" t="n">
        <v>2010</v>
      </c>
      <c r="I12" s="15" t="n">
        <v>324</v>
      </c>
      <c r="J12" s="16" t="s">
        <v>46</v>
      </c>
      <c r="K12" s="15" t="n">
        <v>1300</v>
      </c>
      <c r="L12" s="15" t="n">
        <v>60</v>
      </c>
      <c r="M12" s="17" t="n">
        <v>0.95</v>
      </c>
      <c r="N12" s="15" t="n">
        <f aca="false">I12*K12</f>
        <v>421200</v>
      </c>
      <c r="O12" s="15" t="n">
        <f aca="false">N12*(M12/L12)*($O$1-H12)</f>
        <v>86697</v>
      </c>
      <c r="P12" s="15" t="n">
        <f aca="false">N12-O12</f>
        <v>334503</v>
      </c>
      <c r="Q12" s="20"/>
      <c r="R12" s="19"/>
    </row>
    <row r="13" customFormat="false" ht="15" hidden="false" customHeight="false" outlineLevel="0" collapsed="false">
      <c r="A13" s="10" t="n">
        <v>10</v>
      </c>
      <c r="B13" s="11" t="s">
        <v>47</v>
      </c>
      <c r="C13" s="12" t="s">
        <v>30</v>
      </c>
      <c r="D13" s="23" t="s">
        <v>34</v>
      </c>
      <c r="E13" s="13" t="s">
        <v>19</v>
      </c>
      <c r="F13" s="13" t="s">
        <v>36</v>
      </c>
      <c r="G13" s="12" t="s">
        <v>48</v>
      </c>
      <c r="H13" s="21" t="n">
        <v>2010</v>
      </c>
      <c r="I13" s="15" t="n">
        <v>324</v>
      </c>
      <c r="J13" s="22" t="s">
        <v>49</v>
      </c>
      <c r="K13" s="15" t="n">
        <v>1000</v>
      </c>
      <c r="L13" s="15" t="n">
        <v>60</v>
      </c>
      <c r="M13" s="17" t="n">
        <v>0.95</v>
      </c>
      <c r="N13" s="15" t="n">
        <f aca="false">I13*K13</f>
        <v>324000</v>
      </c>
      <c r="O13" s="15" t="n">
        <f aca="false">N13*(M13/L13)*($O$1-H13)</f>
        <v>66690</v>
      </c>
      <c r="P13" s="15" t="n">
        <f aca="false">N13-O13</f>
        <v>257310</v>
      </c>
      <c r="Q13" s="20"/>
      <c r="R13" s="19"/>
    </row>
    <row r="14" customFormat="false" ht="15" hidden="false" customHeight="false" outlineLevel="0" collapsed="false">
      <c r="A14" s="10" t="n">
        <v>11</v>
      </c>
      <c r="B14" s="11" t="s">
        <v>50</v>
      </c>
      <c r="C14" s="12" t="s">
        <v>30</v>
      </c>
      <c r="D14" s="23" t="s">
        <v>34</v>
      </c>
      <c r="E14" s="13" t="s">
        <v>40</v>
      </c>
      <c r="F14" s="13" t="s">
        <v>28</v>
      </c>
      <c r="G14" s="12" t="s">
        <v>41</v>
      </c>
      <c r="H14" s="21" t="n">
        <v>2010</v>
      </c>
      <c r="I14" s="15" t="n">
        <v>3006</v>
      </c>
      <c r="J14" s="22" t="s">
        <v>51</v>
      </c>
      <c r="K14" s="15" t="n">
        <v>1000</v>
      </c>
      <c r="L14" s="15" t="n">
        <v>45</v>
      </c>
      <c r="M14" s="17" t="n">
        <v>0.95</v>
      </c>
      <c r="N14" s="15" t="n">
        <f aca="false">I14*K14</f>
        <v>3006000</v>
      </c>
      <c r="O14" s="15" t="n">
        <f aca="false">N14*(M14/L14)*($O$1-H14)</f>
        <v>824980</v>
      </c>
      <c r="P14" s="15" t="n">
        <f aca="false">N14-O14</f>
        <v>2181020</v>
      </c>
      <c r="Q14" s="20"/>
      <c r="R14" s="19"/>
    </row>
    <row r="15" customFormat="false" ht="15" hidden="false" customHeight="false" outlineLevel="0" collapsed="false">
      <c r="A15" s="10" t="n">
        <v>12</v>
      </c>
      <c r="B15" s="11" t="s">
        <v>52</v>
      </c>
      <c r="C15" s="12" t="s">
        <v>17</v>
      </c>
      <c r="D15" s="23" t="s">
        <v>34</v>
      </c>
      <c r="E15" s="13" t="s">
        <v>19</v>
      </c>
      <c r="F15" s="13" t="s">
        <v>36</v>
      </c>
      <c r="G15" s="12" t="s">
        <v>53</v>
      </c>
      <c r="H15" s="14" t="n">
        <v>2010</v>
      </c>
      <c r="I15" s="15" t="n">
        <v>512</v>
      </c>
      <c r="J15" s="16" t="s">
        <v>22</v>
      </c>
      <c r="K15" s="15" t="n">
        <v>1100</v>
      </c>
      <c r="L15" s="15" t="n">
        <v>60</v>
      </c>
      <c r="M15" s="17" t="n">
        <v>0.95</v>
      </c>
      <c r="N15" s="15" t="n">
        <f aca="false">I15*K15</f>
        <v>563200</v>
      </c>
      <c r="O15" s="15" t="n">
        <f aca="false">N15*(M15/L15)*($O$1-H15)</f>
        <v>115925.333333333</v>
      </c>
      <c r="P15" s="15" t="n">
        <f aca="false">N15-O15</f>
        <v>447274.666666667</v>
      </c>
      <c r="Q15" s="20"/>
      <c r="R15" s="19"/>
    </row>
    <row r="16" customFormat="false" ht="15" hidden="false" customHeight="false" outlineLevel="0" collapsed="false">
      <c r="A16" s="10" t="n">
        <v>13</v>
      </c>
      <c r="B16" s="11" t="s">
        <v>54</v>
      </c>
      <c r="C16" s="12" t="s">
        <v>30</v>
      </c>
      <c r="D16" s="23" t="s">
        <v>34</v>
      </c>
      <c r="E16" s="13" t="s">
        <v>40</v>
      </c>
      <c r="F16" s="13" t="s">
        <v>28</v>
      </c>
      <c r="G16" s="12" t="s">
        <v>41</v>
      </c>
      <c r="H16" s="21" t="n">
        <v>2010</v>
      </c>
      <c r="I16" s="15" t="n">
        <v>2714</v>
      </c>
      <c r="J16" s="22" t="s">
        <v>51</v>
      </c>
      <c r="K16" s="15" t="n">
        <v>1000</v>
      </c>
      <c r="L16" s="15" t="n">
        <v>45</v>
      </c>
      <c r="M16" s="17" t="n">
        <v>0.95</v>
      </c>
      <c r="N16" s="15" t="n">
        <f aca="false">I16*K16</f>
        <v>2714000</v>
      </c>
      <c r="O16" s="15" t="n">
        <f aca="false">N16*(M16/L16)*($O$1-H16)</f>
        <v>744842.222222222</v>
      </c>
      <c r="P16" s="15" t="n">
        <f aca="false">N16-O16</f>
        <v>1969157.77777778</v>
      </c>
      <c r="Q16" s="20"/>
      <c r="R16" s="19"/>
    </row>
    <row r="17" customFormat="false" ht="15" hidden="false" customHeight="false" outlineLevel="0" collapsed="false">
      <c r="A17" s="10" t="n">
        <v>14</v>
      </c>
      <c r="B17" s="11" t="s">
        <v>55</v>
      </c>
      <c r="C17" s="12" t="s">
        <v>17</v>
      </c>
      <c r="D17" s="23" t="s">
        <v>34</v>
      </c>
      <c r="E17" s="13" t="s">
        <v>19</v>
      </c>
      <c r="F17" s="13" t="s">
        <v>36</v>
      </c>
      <c r="G17" s="12" t="s">
        <v>53</v>
      </c>
      <c r="H17" s="14" t="n">
        <v>2010</v>
      </c>
      <c r="I17" s="15" t="n">
        <v>2714</v>
      </c>
      <c r="J17" s="16" t="s">
        <v>22</v>
      </c>
      <c r="K17" s="15" t="n">
        <v>1100</v>
      </c>
      <c r="L17" s="15" t="n">
        <v>60</v>
      </c>
      <c r="M17" s="17" t="n">
        <v>0.95</v>
      </c>
      <c r="N17" s="15" t="n">
        <f aca="false">I17*K17</f>
        <v>2985400</v>
      </c>
      <c r="O17" s="15" t="n">
        <f aca="false">N17*(M17/L17)*($O$1-H17)</f>
        <v>614494.833333333</v>
      </c>
      <c r="P17" s="15" t="n">
        <f aca="false">N17-O17</f>
        <v>2370905.16666667</v>
      </c>
      <c r="Q17" s="20"/>
      <c r="R17" s="19"/>
    </row>
    <row r="18" customFormat="false" ht="15" hidden="false" customHeight="false" outlineLevel="0" collapsed="false">
      <c r="A18" s="10" t="n">
        <v>15</v>
      </c>
      <c r="B18" s="11" t="s">
        <v>56</v>
      </c>
      <c r="C18" s="12" t="s">
        <v>30</v>
      </c>
      <c r="D18" s="23" t="s">
        <v>34</v>
      </c>
      <c r="E18" s="13" t="s">
        <v>57</v>
      </c>
      <c r="F18" s="13" t="s">
        <v>36</v>
      </c>
      <c r="G18" s="12" t="s">
        <v>53</v>
      </c>
      <c r="H18" s="21" t="n">
        <v>2010</v>
      </c>
      <c r="I18" s="15" t="n">
        <v>4802</v>
      </c>
      <c r="J18" s="22" t="s">
        <v>58</v>
      </c>
      <c r="K18" s="15" t="n">
        <v>800</v>
      </c>
      <c r="L18" s="15" t="n">
        <v>60</v>
      </c>
      <c r="M18" s="17" t="n">
        <v>0.95</v>
      </c>
      <c r="N18" s="15" t="n">
        <f aca="false">I18*K18</f>
        <v>3841600</v>
      </c>
      <c r="O18" s="15" t="n">
        <f aca="false">N18*(M18/L18)*($O$1-H18)</f>
        <v>790729.333333333</v>
      </c>
      <c r="P18" s="15" t="n">
        <f aca="false">N18-O18</f>
        <v>3050870.66666667</v>
      </c>
      <c r="Q18" s="20"/>
      <c r="R18" s="19"/>
    </row>
    <row r="19" customFormat="false" ht="15" hidden="false" customHeight="false" outlineLevel="0" collapsed="false">
      <c r="A19" s="10" t="n">
        <v>16</v>
      </c>
      <c r="B19" s="11" t="s">
        <v>59</v>
      </c>
      <c r="C19" s="12" t="s">
        <v>60</v>
      </c>
      <c r="D19" s="13" t="s">
        <v>61</v>
      </c>
      <c r="E19" s="13" t="s">
        <v>62</v>
      </c>
      <c r="F19" s="13" t="s">
        <v>28</v>
      </c>
      <c r="G19" s="12" t="s">
        <v>63</v>
      </c>
      <c r="H19" s="21" t="n">
        <v>2010</v>
      </c>
      <c r="I19" s="15" t="n">
        <v>3481</v>
      </c>
      <c r="J19" s="22" t="s">
        <v>38</v>
      </c>
      <c r="K19" s="15" t="n">
        <v>900</v>
      </c>
      <c r="L19" s="15" t="n">
        <v>45</v>
      </c>
      <c r="M19" s="17" t="n">
        <v>0.95</v>
      </c>
      <c r="N19" s="15" t="n">
        <f aca="false">I19*K19</f>
        <v>3132900</v>
      </c>
      <c r="O19" s="15" t="n">
        <f aca="false">N19*(M19/L19)*($O$1-H19)</f>
        <v>859807</v>
      </c>
      <c r="P19" s="15" t="n">
        <f aca="false">N19-O19</f>
        <v>2273093</v>
      </c>
      <c r="Q19" s="20"/>
      <c r="R19" s="19"/>
    </row>
    <row r="20" customFormat="false" ht="15" hidden="false" customHeight="false" outlineLevel="0" collapsed="false">
      <c r="A20" s="10" t="n">
        <v>17</v>
      </c>
      <c r="B20" s="11" t="s">
        <v>64</v>
      </c>
      <c r="C20" s="12" t="s">
        <v>30</v>
      </c>
      <c r="D20" s="23" t="s">
        <v>34</v>
      </c>
      <c r="E20" s="13" t="s">
        <v>40</v>
      </c>
      <c r="F20" s="13" t="s">
        <v>28</v>
      </c>
      <c r="G20" s="12" t="s">
        <v>63</v>
      </c>
      <c r="H20" s="21" t="n">
        <v>2010</v>
      </c>
      <c r="I20" s="15" t="n">
        <v>3108</v>
      </c>
      <c r="J20" s="22" t="s">
        <v>65</v>
      </c>
      <c r="K20" s="15" t="n">
        <v>900</v>
      </c>
      <c r="L20" s="15" t="n">
        <v>45</v>
      </c>
      <c r="M20" s="17" t="n">
        <v>0.95</v>
      </c>
      <c r="N20" s="15" t="n">
        <f aca="false">I20*K20</f>
        <v>2797200</v>
      </c>
      <c r="O20" s="15" t="n">
        <f aca="false">N20*(M20/L20)*($O$1-H20)</f>
        <v>767676</v>
      </c>
      <c r="P20" s="15" t="n">
        <f aca="false">N20-O20</f>
        <v>2029524</v>
      </c>
      <c r="Q20" s="20"/>
      <c r="R20" s="19"/>
    </row>
    <row r="21" customFormat="false" ht="15" hidden="false" customHeight="false" outlineLevel="0" collapsed="false">
      <c r="A21" s="10" t="n">
        <v>18</v>
      </c>
      <c r="B21" s="11" t="s">
        <v>66</v>
      </c>
      <c r="C21" s="12" t="s">
        <v>17</v>
      </c>
      <c r="D21" s="23" t="s">
        <v>34</v>
      </c>
      <c r="E21" s="13" t="s">
        <v>57</v>
      </c>
      <c r="F21" s="13" t="s">
        <v>36</v>
      </c>
      <c r="G21" s="12" t="s">
        <v>67</v>
      </c>
      <c r="H21" s="14" t="n">
        <v>2010</v>
      </c>
      <c r="I21" s="15" t="n">
        <v>1256</v>
      </c>
      <c r="J21" s="16" t="s">
        <v>68</v>
      </c>
      <c r="K21" s="15" t="n">
        <v>1100</v>
      </c>
      <c r="L21" s="15" t="n">
        <v>60</v>
      </c>
      <c r="M21" s="17" t="n">
        <v>0.95</v>
      </c>
      <c r="N21" s="15" t="n">
        <f aca="false">I21*K21</f>
        <v>1381600</v>
      </c>
      <c r="O21" s="15" t="n">
        <f aca="false">N21*(M21/L21)*($O$1-H21)</f>
        <v>284379.333333333</v>
      </c>
      <c r="P21" s="15" t="n">
        <f aca="false">N21-O21</f>
        <v>1097220.66666667</v>
      </c>
      <c r="Q21" s="20"/>
      <c r="R21" s="19"/>
    </row>
    <row r="22" customFormat="false" ht="15" hidden="false" customHeight="false" outlineLevel="0" collapsed="false">
      <c r="A22" s="10" t="n">
        <v>19</v>
      </c>
      <c r="B22" s="11" t="s">
        <v>69</v>
      </c>
      <c r="C22" s="12" t="s">
        <v>17</v>
      </c>
      <c r="D22" s="23" t="s">
        <v>34</v>
      </c>
      <c r="E22" s="13" t="s">
        <v>57</v>
      </c>
      <c r="F22" s="13" t="s">
        <v>20</v>
      </c>
      <c r="G22" s="12" t="s">
        <v>67</v>
      </c>
      <c r="H22" s="14" t="n">
        <v>2010</v>
      </c>
      <c r="I22" s="15" t="n">
        <v>3656</v>
      </c>
      <c r="J22" s="16" t="s">
        <v>22</v>
      </c>
      <c r="K22" s="15" t="n">
        <v>1200</v>
      </c>
      <c r="L22" s="15" t="n">
        <v>60</v>
      </c>
      <c r="M22" s="17" t="n">
        <v>0.95</v>
      </c>
      <c r="N22" s="15" t="n">
        <f aca="false">I22*K22</f>
        <v>4387200</v>
      </c>
      <c r="O22" s="15" t="n">
        <f aca="false">N22*(M22/L22)*($O$1-H22)</f>
        <v>903032</v>
      </c>
      <c r="P22" s="15" t="n">
        <f aca="false">N22-O22</f>
        <v>3484168</v>
      </c>
      <c r="Q22" s="20"/>
      <c r="R22" s="19"/>
    </row>
    <row r="23" customFormat="false" ht="15" hidden="false" customHeight="false" outlineLevel="0" collapsed="false">
      <c r="A23" s="10" t="n">
        <v>20</v>
      </c>
      <c r="B23" s="11" t="s">
        <v>70</v>
      </c>
      <c r="C23" s="12" t="s">
        <v>17</v>
      </c>
      <c r="D23" s="23" t="s">
        <v>34</v>
      </c>
      <c r="E23" s="13" t="s">
        <v>57</v>
      </c>
      <c r="F23" s="13" t="s">
        <v>20</v>
      </c>
      <c r="G23" s="12" t="s">
        <v>71</v>
      </c>
      <c r="H23" s="14" t="n">
        <v>2010</v>
      </c>
      <c r="I23" s="15" t="n">
        <v>2784</v>
      </c>
      <c r="J23" s="16" t="s">
        <v>22</v>
      </c>
      <c r="K23" s="15" t="n">
        <v>1200</v>
      </c>
      <c r="L23" s="15" t="n">
        <v>60</v>
      </c>
      <c r="M23" s="17" t="n">
        <v>0.95</v>
      </c>
      <c r="N23" s="15" t="n">
        <f aca="false">I23*K23</f>
        <v>3340800</v>
      </c>
      <c r="O23" s="15" t="n">
        <f aca="false">N23*(M23/L23)*($O$1-H23)</f>
        <v>687648</v>
      </c>
      <c r="P23" s="15" t="n">
        <f aca="false">N23-O23</f>
        <v>2653152</v>
      </c>
      <c r="Q23" s="20"/>
      <c r="R23" s="19"/>
    </row>
    <row r="24" customFormat="false" ht="15" hidden="false" customHeight="false" outlineLevel="0" collapsed="false">
      <c r="A24" s="10" t="n">
        <v>21</v>
      </c>
      <c r="B24" s="11" t="s">
        <v>72</v>
      </c>
      <c r="C24" s="12" t="s">
        <v>17</v>
      </c>
      <c r="D24" s="23" t="s">
        <v>34</v>
      </c>
      <c r="E24" s="13" t="s">
        <v>57</v>
      </c>
      <c r="F24" s="13" t="s">
        <v>20</v>
      </c>
      <c r="G24" s="12" t="s">
        <v>71</v>
      </c>
      <c r="H24" s="14" t="n">
        <v>2010</v>
      </c>
      <c r="I24" s="15" t="n">
        <v>2784</v>
      </c>
      <c r="J24" s="16" t="s">
        <v>22</v>
      </c>
      <c r="K24" s="15" t="n">
        <v>1200</v>
      </c>
      <c r="L24" s="15" t="n">
        <v>60</v>
      </c>
      <c r="M24" s="17" t="n">
        <v>0.95</v>
      </c>
      <c r="N24" s="15" t="n">
        <f aca="false">I24*K24</f>
        <v>3340800</v>
      </c>
      <c r="O24" s="15" t="n">
        <f aca="false">N24*(M24/L24)*($O$1-H24)</f>
        <v>687648</v>
      </c>
      <c r="P24" s="15" t="n">
        <f aca="false">N24-O24</f>
        <v>2653152</v>
      </c>
      <c r="Q24" s="20"/>
      <c r="R24" s="19"/>
    </row>
    <row r="25" customFormat="false" ht="15" hidden="false" customHeight="false" outlineLevel="0" collapsed="false">
      <c r="A25" s="10" t="n">
        <v>22</v>
      </c>
      <c r="B25" s="11" t="s">
        <v>73</v>
      </c>
      <c r="C25" s="12" t="s">
        <v>30</v>
      </c>
      <c r="D25" s="23" t="s">
        <v>34</v>
      </c>
      <c r="E25" s="13" t="s">
        <v>74</v>
      </c>
      <c r="F25" s="13" t="s">
        <v>36</v>
      </c>
      <c r="G25" s="12" t="s">
        <v>75</v>
      </c>
      <c r="H25" s="21" t="n">
        <v>2010</v>
      </c>
      <c r="I25" s="15" t="n">
        <v>9604</v>
      </c>
      <c r="J25" s="16" t="n">
        <v>0</v>
      </c>
      <c r="K25" s="15" t="n">
        <v>1300</v>
      </c>
      <c r="L25" s="15" t="n">
        <v>45</v>
      </c>
      <c r="M25" s="17" t="n">
        <v>0.95</v>
      </c>
      <c r="N25" s="15" t="n">
        <f aca="false">I25*K25</f>
        <v>12485200</v>
      </c>
      <c r="O25" s="15" t="n">
        <f aca="false">N25*(M25/L25)*($O$1-H25)</f>
        <v>3426493.77777778</v>
      </c>
      <c r="P25" s="15" t="n">
        <f aca="false">N25-O25</f>
        <v>9058706.22222222</v>
      </c>
      <c r="Q25" s="20"/>
      <c r="R25" s="19"/>
    </row>
    <row r="26" customFormat="false" ht="15" hidden="false" customHeight="false" outlineLevel="0" collapsed="false">
      <c r="A26" s="10" t="n">
        <v>23</v>
      </c>
      <c r="B26" s="11" t="s">
        <v>76</v>
      </c>
      <c r="C26" s="12" t="s">
        <v>77</v>
      </c>
      <c r="D26" s="13" t="s">
        <v>78</v>
      </c>
      <c r="E26" s="13" t="s">
        <v>19</v>
      </c>
      <c r="F26" s="13" t="s">
        <v>36</v>
      </c>
      <c r="G26" s="12" t="s">
        <v>79</v>
      </c>
      <c r="H26" s="14" t="n">
        <v>2010</v>
      </c>
      <c r="I26" s="15" t="n">
        <v>385</v>
      </c>
      <c r="J26" s="16" t="s">
        <v>22</v>
      </c>
      <c r="K26" s="15" t="n">
        <v>1200</v>
      </c>
      <c r="L26" s="15" t="n">
        <v>60</v>
      </c>
      <c r="M26" s="17" t="n">
        <v>0.95</v>
      </c>
      <c r="N26" s="15" t="n">
        <f aca="false">I26*K26</f>
        <v>462000</v>
      </c>
      <c r="O26" s="15" t="n">
        <f aca="false">N26*(M26/L26)*($O$1-H26)</f>
        <v>95095</v>
      </c>
      <c r="P26" s="15" t="n">
        <f aca="false">N26-O26</f>
        <v>366905</v>
      </c>
      <c r="Q26" s="20"/>
      <c r="R26" s="19"/>
    </row>
    <row r="27" customFormat="false" ht="15" hidden="false" customHeight="false" outlineLevel="0" collapsed="false">
      <c r="A27" s="10" t="n">
        <v>24</v>
      </c>
      <c r="B27" s="11" t="s">
        <v>80</v>
      </c>
      <c r="C27" s="12" t="s">
        <v>77</v>
      </c>
      <c r="D27" s="13" t="s">
        <v>78</v>
      </c>
      <c r="E27" s="13" t="s">
        <v>19</v>
      </c>
      <c r="F27" s="13" t="s">
        <v>36</v>
      </c>
      <c r="G27" s="12" t="s">
        <v>79</v>
      </c>
      <c r="H27" s="14" t="n">
        <v>2010</v>
      </c>
      <c r="I27" s="15" t="n">
        <v>292</v>
      </c>
      <c r="J27" s="16" t="s">
        <v>22</v>
      </c>
      <c r="K27" s="15" t="n">
        <v>1400</v>
      </c>
      <c r="L27" s="15" t="n">
        <v>60</v>
      </c>
      <c r="M27" s="17" t="n">
        <v>0.95</v>
      </c>
      <c r="N27" s="15" t="n">
        <f aca="false">I27*K27</f>
        <v>408800</v>
      </c>
      <c r="O27" s="15" t="n">
        <f aca="false">N27*(M27/L27)*($O$1-H27)</f>
        <v>84144.6666666667</v>
      </c>
      <c r="P27" s="15" t="n">
        <f aca="false">N27-O27</f>
        <v>324655.333333333</v>
      </c>
      <c r="Q27" s="20"/>
      <c r="R27" s="19"/>
    </row>
    <row r="28" customFormat="false" ht="15" hidden="false" customHeight="false" outlineLevel="0" collapsed="false">
      <c r="A28" s="10" t="n">
        <v>25</v>
      </c>
      <c r="B28" s="11" t="s">
        <v>81</v>
      </c>
      <c r="C28" s="12" t="s">
        <v>77</v>
      </c>
      <c r="D28" s="13" t="s">
        <v>27</v>
      </c>
      <c r="E28" s="13" t="s">
        <v>19</v>
      </c>
      <c r="F28" s="13" t="s">
        <v>36</v>
      </c>
      <c r="G28" s="12" t="s">
        <v>82</v>
      </c>
      <c r="H28" s="14" t="n">
        <v>2010</v>
      </c>
      <c r="I28" s="15" t="n">
        <v>3509</v>
      </c>
      <c r="J28" s="22" t="s">
        <v>51</v>
      </c>
      <c r="K28" s="15" t="n">
        <v>1100</v>
      </c>
      <c r="L28" s="15" t="n">
        <v>60</v>
      </c>
      <c r="M28" s="17" t="n">
        <v>0.95</v>
      </c>
      <c r="N28" s="15" t="n">
        <f aca="false">I28*K28</f>
        <v>3859900</v>
      </c>
      <c r="O28" s="15" t="n">
        <f aca="false">N28*(M28/L28)*($O$1-H28)</f>
        <v>794496.083333333</v>
      </c>
      <c r="P28" s="15" t="n">
        <f aca="false">N28-O28</f>
        <v>3065403.91666667</v>
      </c>
      <c r="Q28" s="20"/>
      <c r="R28" s="19"/>
    </row>
    <row r="29" customFormat="false" ht="15" hidden="false" customHeight="false" outlineLevel="0" collapsed="false">
      <c r="A29" s="10" t="n">
        <v>26</v>
      </c>
      <c r="B29" s="11" t="s">
        <v>83</v>
      </c>
      <c r="C29" s="12" t="s">
        <v>84</v>
      </c>
      <c r="D29" s="13" t="s">
        <v>78</v>
      </c>
      <c r="E29" s="13" t="s">
        <v>19</v>
      </c>
      <c r="F29" s="13" t="s">
        <v>36</v>
      </c>
      <c r="G29" s="12" t="s">
        <v>85</v>
      </c>
      <c r="H29" s="21" t="n">
        <v>2010</v>
      </c>
      <c r="I29" s="15" t="n">
        <v>68799</v>
      </c>
      <c r="J29" s="22" t="s">
        <v>86</v>
      </c>
      <c r="K29" s="15" t="n">
        <v>1000</v>
      </c>
      <c r="L29" s="15" t="n">
        <v>60</v>
      </c>
      <c r="M29" s="17" t="n">
        <v>0.95</v>
      </c>
      <c r="N29" s="15" t="n">
        <f aca="false">I29*K29</f>
        <v>68799000</v>
      </c>
      <c r="O29" s="15" t="n">
        <f aca="false">N29*(M29/L29)*($O$1-H29)</f>
        <v>14161127.5</v>
      </c>
      <c r="P29" s="15" t="n">
        <f aca="false">N29-O29</f>
        <v>54637872.5</v>
      </c>
      <c r="Q29" s="20"/>
      <c r="R29" s="19"/>
    </row>
    <row r="30" customFormat="false" ht="15" hidden="false" customHeight="false" outlineLevel="0" collapsed="false">
      <c r="A30" s="10" t="n">
        <v>27</v>
      </c>
      <c r="B30" s="11" t="s">
        <v>87</v>
      </c>
      <c r="C30" s="12" t="s">
        <v>88</v>
      </c>
      <c r="D30" s="13" t="s">
        <v>78</v>
      </c>
      <c r="E30" s="13" t="s">
        <v>19</v>
      </c>
      <c r="F30" s="13" t="s">
        <v>36</v>
      </c>
      <c r="G30" s="12" t="s">
        <v>85</v>
      </c>
      <c r="H30" s="21" t="n">
        <v>2010</v>
      </c>
      <c r="I30" s="15" t="n">
        <v>64592</v>
      </c>
      <c r="J30" s="22" t="s">
        <v>86</v>
      </c>
      <c r="K30" s="15" t="n">
        <v>1000</v>
      </c>
      <c r="L30" s="15" t="n">
        <v>60</v>
      </c>
      <c r="M30" s="17" t="n">
        <v>0.95</v>
      </c>
      <c r="N30" s="15" t="n">
        <f aca="false">I30*K30</f>
        <v>64592000</v>
      </c>
      <c r="O30" s="15" t="n">
        <f aca="false">N30*(M30/L30)*($O$1-H30)</f>
        <v>13295186.6666667</v>
      </c>
      <c r="P30" s="15" t="n">
        <f aca="false">N30-O30</f>
        <v>51296813.3333333</v>
      </c>
      <c r="Q30" s="20"/>
      <c r="R30" s="19"/>
    </row>
    <row r="31" customFormat="false" ht="15" hidden="false" customHeight="false" outlineLevel="0" collapsed="false">
      <c r="A31" s="10" t="n">
        <v>28</v>
      </c>
      <c r="B31" s="11" t="s">
        <v>89</v>
      </c>
      <c r="C31" s="12" t="s">
        <v>30</v>
      </c>
      <c r="D31" s="13" t="s">
        <v>78</v>
      </c>
      <c r="E31" s="13" t="s">
        <v>19</v>
      </c>
      <c r="F31" s="13" t="s">
        <v>36</v>
      </c>
      <c r="G31" s="12" t="s">
        <v>90</v>
      </c>
      <c r="H31" s="21" t="n">
        <v>2010</v>
      </c>
      <c r="I31" s="15" t="n">
        <v>53100</v>
      </c>
      <c r="J31" s="22" t="s">
        <v>43</v>
      </c>
      <c r="K31" s="15" t="n">
        <v>1000</v>
      </c>
      <c r="L31" s="15" t="n">
        <v>60</v>
      </c>
      <c r="M31" s="17" t="n">
        <v>0.95</v>
      </c>
      <c r="N31" s="15" t="n">
        <f aca="false">I31*K31</f>
        <v>53100000</v>
      </c>
      <c r="O31" s="15" t="n">
        <f aca="false">N31*(M31/L31)*($O$1-H31)</f>
        <v>10929750</v>
      </c>
      <c r="P31" s="15" t="n">
        <f aca="false">N31-O31</f>
        <v>42170250</v>
      </c>
      <c r="Q31" s="20"/>
      <c r="R31" s="19"/>
    </row>
    <row r="32" customFormat="false" ht="15" hidden="false" customHeight="false" outlineLevel="0" collapsed="false">
      <c r="A32" s="10" t="n">
        <v>29</v>
      </c>
      <c r="B32" s="11" t="s">
        <v>91</v>
      </c>
      <c r="C32" s="12" t="s">
        <v>88</v>
      </c>
      <c r="D32" s="13" t="s">
        <v>78</v>
      </c>
      <c r="E32" s="13" t="s">
        <v>19</v>
      </c>
      <c r="F32" s="13" t="s">
        <v>36</v>
      </c>
      <c r="G32" s="12" t="s">
        <v>90</v>
      </c>
      <c r="H32" s="21" t="n">
        <v>2010</v>
      </c>
      <c r="I32" s="15" t="n">
        <v>103987</v>
      </c>
      <c r="J32" s="22" t="s">
        <v>86</v>
      </c>
      <c r="K32" s="15" t="n">
        <v>1000</v>
      </c>
      <c r="L32" s="15" t="n">
        <v>60</v>
      </c>
      <c r="M32" s="17" t="n">
        <v>0.95</v>
      </c>
      <c r="N32" s="15" t="n">
        <f aca="false">I32*K32</f>
        <v>103987000</v>
      </c>
      <c r="O32" s="15" t="n">
        <f aca="false">N32*(M32/L32)*($O$1-H32)</f>
        <v>21403990.8333333</v>
      </c>
      <c r="P32" s="15" t="n">
        <f aca="false">N32-O32</f>
        <v>82583009.1666667</v>
      </c>
      <c r="Q32" s="20"/>
      <c r="R32" s="19"/>
    </row>
    <row r="33" customFormat="false" ht="15" hidden="false" customHeight="false" outlineLevel="0" collapsed="false">
      <c r="A33" s="10" t="n">
        <v>30</v>
      </c>
      <c r="B33" s="11" t="s">
        <v>92</v>
      </c>
      <c r="C33" s="12" t="s">
        <v>84</v>
      </c>
      <c r="D33" s="13" t="s">
        <v>18</v>
      </c>
      <c r="E33" s="13" t="s">
        <v>40</v>
      </c>
      <c r="F33" s="13" t="s">
        <v>28</v>
      </c>
      <c r="G33" s="12" t="s">
        <v>93</v>
      </c>
      <c r="H33" s="21" t="n">
        <v>2010</v>
      </c>
      <c r="I33" s="15" t="n">
        <v>2620</v>
      </c>
      <c r="J33" s="22" t="s">
        <v>32</v>
      </c>
      <c r="K33" s="15" t="n">
        <v>800</v>
      </c>
      <c r="L33" s="15" t="n">
        <v>45</v>
      </c>
      <c r="M33" s="17" t="n">
        <v>0.95</v>
      </c>
      <c r="N33" s="15" t="n">
        <f aca="false">I33*K33</f>
        <v>2096000</v>
      </c>
      <c r="O33" s="15" t="n">
        <f aca="false">N33*(M33/L33)*($O$1-H33)</f>
        <v>575235.555555556</v>
      </c>
      <c r="P33" s="15" t="n">
        <f aca="false">N33-O33</f>
        <v>1520764.44444444</v>
      </c>
      <c r="Q33" s="20"/>
      <c r="R33" s="19"/>
    </row>
    <row r="34" customFormat="false" ht="15" hidden="false" customHeight="false" outlineLevel="0" collapsed="false">
      <c r="A34" s="10" t="n">
        <v>31</v>
      </c>
      <c r="B34" s="11" t="s">
        <v>94</v>
      </c>
      <c r="C34" s="12" t="s">
        <v>84</v>
      </c>
      <c r="D34" s="13" t="s">
        <v>95</v>
      </c>
      <c r="E34" s="13" t="s">
        <v>31</v>
      </c>
      <c r="F34" s="13" t="s">
        <v>28</v>
      </c>
      <c r="G34" s="12" t="s">
        <v>96</v>
      </c>
      <c r="H34" s="21" t="n">
        <v>2010</v>
      </c>
      <c r="I34" s="15" t="n">
        <v>7083</v>
      </c>
      <c r="J34" s="22" t="s">
        <v>38</v>
      </c>
      <c r="K34" s="15" t="n">
        <v>800</v>
      </c>
      <c r="L34" s="15" t="n">
        <v>45</v>
      </c>
      <c r="M34" s="17" t="n">
        <v>0.95</v>
      </c>
      <c r="N34" s="15" t="n">
        <f aca="false">I34*K34</f>
        <v>5666400</v>
      </c>
      <c r="O34" s="15" t="n">
        <f aca="false">N34*(M34/L34)*($O$1-H34)</f>
        <v>1555112</v>
      </c>
      <c r="P34" s="15" t="n">
        <f aca="false">N34-O34</f>
        <v>4111288</v>
      </c>
      <c r="Q34" s="20"/>
      <c r="R34" s="19"/>
    </row>
    <row r="35" customFormat="false" ht="15" hidden="false" customHeight="false" outlineLevel="0" collapsed="false">
      <c r="A35" s="10" t="n">
        <v>32</v>
      </c>
      <c r="B35" s="11" t="s">
        <v>97</v>
      </c>
      <c r="C35" s="12" t="s">
        <v>98</v>
      </c>
      <c r="D35" s="13" t="s">
        <v>27</v>
      </c>
      <c r="E35" s="13" t="s">
        <v>31</v>
      </c>
      <c r="F35" s="13" t="s">
        <v>28</v>
      </c>
      <c r="G35" s="12" t="s">
        <v>41</v>
      </c>
      <c r="H35" s="21" t="n">
        <v>2010</v>
      </c>
      <c r="I35" s="15" t="n">
        <v>3464</v>
      </c>
      <c r="J35" s="22" t="s">
        <v>32</v>
      </c>
      <c r="K35" s="15" t="n">
        <v>800</v>
      </c>
      <c r="L35" s="15" t="n">
        <v>45</v>
      </c>
      <c r="M35" s="17" t="n">
        <v>0.95</v>
      </c>
      <c r="N35" s="15" t="n">
        <f aca="false">I35*K35</f>
        <v>2771200</v>
      </c>
      <c r="O35" s="15" t="n">
        <f aca="false">N35*(M35/L35)*($O$1-H35)</f>
        <v>760540.444444444</v>
      </c>
      <c r="P35" s="15" t="n">
        <f aca="false">N35-O35</f>
        <v>2010659.55555556</v>
      </c>
      <c r="Q35" s="20"/>
      <c r="R35" s="19"/>
    </row>
    <row r="36" customFormat="false" ht="15" hidden="false" customHeight="false" outlineLevel="0" collapsed="false">
      <c r="A36" s="10" t="n">
        <v>33</v>
      </c>
      <c r="B36" s="11" t="s">
        <v>99</v>
      </c>
      <c r="C36" s="12" t="s">
        <v>77</v>
      </c>
      <c r="D36" s="13" t="s">
        <v>27</v>
      </c>
      <c r="E36" s="13" t="s">
        <v>19</v>
      </c>
      <c r="F36" s="13" t="s">
        <v>36</v>
      </c>
      <c r="G36" s="12" t="s">
        <v>100</v>
      </c>
      <c r="H36" s="14" t="n">
        <v>2010</v>
      </c>
      <c r="I36" s="15" t="n">
        <v>208</v>
      </c>
      <c r="J36" s="16" t="s">
        <v>22</v>
      </c>
      <c r="K36" s="15" t="n">
        <v>1200</v>
      </c>
      <c r="L36" s="15" t="n">
        <v>60</v>
      </c>
      <c r="M36" s="17" t="n">
        <v>0.95</v>
      </c>
      <c r="N36" s="15" t="n">
        <f aca="false">I36*K36</f>
        <v>249600</v>
      </c>
      <c r="O36" s="15" t="n">
        <f aca="false">N36*(M36/L36)*($O$1-H36)</f>
        <v>51376</v>
      </c>
      <c r="P36" s="15" t="n">
        <f aca="false">N36-O36</f>
        <v>198224</v>
      </c>
      <c r="Q36" s="20"/>
      <c r="R36" s="19"/>
    </row>
    <row r="37" customFormat="false" ht="15" hidden="false" customHeight="false" outlineLevel="0" collapsed="false">
      <c r="A37" s="10" t="n">
        <v>34</v>
      </c>
      <c r="B37" s="11" t="s">
        <v>101</v>
      </c>
      <c r="C37" s="12" t="s">
        <v>102</v>
      </c>
      <c r="D37" s="13" t="s">
        <v>27</v>
      </c>
      <c r="E37" s="13" t="s">
        <v>19</v>
      </c>
      <c r="F37" s="13" t="s">
        <v>36</v>
      </c>
      <c r="G37" s="12" t="s">
        <v>100</v>
      </c>
      <c r="H37" s="14" t="n">
        <v>2010</v>
      </c>
      <c r="I37" s="15" t="n">
        <v>196</v>
      </c>
      <c r="J37" s="16" t="s">
        <v>22</v>
      </c>
      <c r="K37" s="15" t="n">
        <v>1200</v>
      </c>
      <c r="L37" s="15" t="n">
        <v>60</v>
      </c>
      <c r="M37" s="17" t="n">
        <v>0.95</v>
      </c>
      <c r="N37" s="15" t="n">
        <f aca="false">I37*K37</f>
        <v>235200</v>
      </c>
      <c r="O37" s="15" t="n">
        <f aca="false">N37*(M37/L37)*($O$1-H37)</f>
        <v>48412</v>
      </c>
      <c r="P37" s="15" t="n">
        <f aca="false">N37-O37</f>
        <v>186788</v>
      </c>
      <c r="Q37" s="20"/>
      <c r="R37" s="19"/>
    </row>
    <row r="38" customFormat="false" ht="15" hidden="false" customHeight="false" outlineLevel="0" collapsed="false">
      <c r="A38" s="10" t="n">
        <v>35</v>
      </c>
      <c r="B38" s="11" t="s">
        <v>103</v>
      </c>
      <c r="C38" s="12" t="s">
        <v>102</v>
      </c>
      <c r="D38" s="13" t="s">
        <v>27</v>
      </c>
      <c r="E38" s="13" t="s">
        <v>19</v>
      </c>
      <c r="F38" s="13" t="s">
        <v>36</v>
      </c>
      <c r="G38" s="12" t="s">
        <v>100</v>
      </c>
      <c r="H38" s="14" t="n">
        <v>2010</v>
      </c>
      <c r="I38" s="15" t="n">
        <v>584</v>
      </c>
      <c r="J38" s="16" t="s">
        <v>22</v>
      </c>
      <c r="K38" s="15" t="n">
        <v>1200</v>
      </c>
      <c r="L38" s="15" t="n">
        <v>60</v>
      </c>
      <c r="M38" s="17" t="n">
        <v>0.95</v>
      </c>
      <c r="N38" s="15" t="n">
        <f aca="false">I38*K38</f>
        <v>700800</v>
      </c>
      <c r="O38" s="15" t="n">
        <f aca="false">N38*(M38/L38)*($O$1-H38)</f>
        <v>144248</v>
      </c>
      <c r="P38" s="15" t="n">
        <f aca="false">N38-O38</f>
        <v>556552</v>
      </c>
      <c r="Q38" s="20"/>
      <c r="R38" s="19"/>
    </row>
    <row r="39" customFormat="false" ht="15" hidden="false" customHeight="false" outlineLevel="0" collapsed="false">
      <c r="A39" s="10" t="n">
        <v>36</v>
      </c>
      <c r="B39" s="11" t="s">
        <v>104</v>
      </c>
      <c r="C39" s="12" t="s">
        <v>105</v>
      </c>
      <c r="D39" s="23" t="s">
        <v>34</v>
      </c>
      <c r="E39" s="13" t="s">
        <v>31</v>
      </c>
      <c r="F39" s="13" t="s">
        <v>28</v>
      </c>
      <c r="G39" s="12" t="s">
        <v>106</v>
      </c>
      <c r="H39" s="21" t="n">
        <v>2010</v>
      </c>
      <c r="I39" s="15" t="n">
        <v>897</v>
      </c>
      <c r="J39" s="22" t="s">
        <v>32</v>
      </c>
      <c r="K39" s="15" t="n">
        <v>800</v>
      </c>
      <c r="L39" s="15" t="n">
        <v>45</v>
      </c>
      <c r="M39" s="17" t="n">
        <v>0.95</v>
      </c>
      <c r="N39" s="15" t="n">
        <f aca="false">I39*K39</f>
        <v>717600</v>
      </c>
      <c r="O39" s="15" t="n">
        <f aca="false">N39*(M39/L39)*($O$1-H39)</f>
        <v>196941.333333333</v>
      </c>
      <c r="P39" s="15" t="n">
        <f aca="false">N39-O39</f>
        <v>520658.666666667</v>
      </c>
      <c r="Q39" s="20"/>
      <c r="R39" s="19"/>
    </row>
    <row r="40" customFormat="false" ht="15" hidden="false" customHeight="false" outlineLevel="0" collapsed="false">
      <c r="A40" s="10" t="n">
        <v>37</v>
      </c>
      <c r="B40" s="11" t="s">
        <v>107</v>
      </c>
      <c r="C40" s="12" t="s">
        <v>105</v>
      </c>
      <c r="D40" s="13" t="s">
        <v>108</v>
      </c>
      <c r="E40" s="13" t="s">
        <v>109</v>
      </c>
      <c r="F40" s="13" t="s">
        <v>28</v>
      </c>
      <c r="G40" s="12" t="s">
        <v>106</v>
      </c>
      <c r="H40" s="21" t="n">
        <v>2010</v>
      </c>
      <c r="I40" s="15" t="n">
        <v>194</v>
      </c>
      <c r="J40" s="22" t="s">
        <v>110</v>
      </c>
      <c r="K40" s="15" t="n">
        <v>1000</v>
      </c>
      <c r="L40" s="15" t="n">
        <v>45</v>
      </c>
      <c r="M40" s="17" t="n">
        <v>0.95</v>
      </c>
      <c r="N40" s="15" t="n">
        <f aca="false">I40*K40</f>
        <v>194000</v>
      </c>
      <c r="O40" s="15" t="n">
        <f aca="false">N40*(M40/L40)*($O$1-H40)</f>
        <v>53242.2222222222</v>
      </c>
      <c r="P40" s="15" t="n">
        <f aca="false">N40-O40</f>
        <v>140757.777777778</v>
      </c>
      <c r="Q40" s="20"/>
      <c r="R40" s="19"/>
    </row>
    <row r="41" customFormat="false" ht="15" hidden="false" customHeight="false" outlineLevel="0" collapsed="false">
      <c r="A41" s="10" t="n">
        <v>38</v>
      </c>
      <c r="B41" s="11" t="s">
        <v>111</v>
      </c>
      <c r="C41" s="12" t="s">
        <v>105</v>
      </c>
      <c r="D41" s="23" t="s">
        <v>34</v>
      </c>
      <c r="E41" s="13" t="s">
        <v>40</v>
      </c>
      <c r="F41" s="13" t="s">
        <v>28</v>
      </c>
      <c r="G41" s="12" t="s">
        <v>106</v>
      </c>
      <c r="H41" s="21" t="n">
        <v>2010</v>
      </c>
      <c r="I41" s="15" t="n">
        <v>1150</v>
      </c>
      <c r="J41" s="16"/>
      <c r="K41" s="15" t="n">
        <v>1100</v>
      </c>
      <c r="L41" s="15" t="n">
        <v>45</v>
      </c>
      <c r="M41" s="17" t="n">
        <v>0.95</v>
      </c>
      <c r="N41" s="15" t="n">
        <f aca="false">I41*K41</f>
        <v>1265000</v>
      </c>
      <c r="O41" s="15" t="n">
        <f aca="false">N41*(M41/L41)*($O$1-H41)</f>
        <v>347172.222222222</v>
      </c>
      <c r="P41" s="15" t="n">
        <f aca="false">N41-O41</f>
        <v>917827.777777778</v>
      </c>
      <c r="Q41" s="20"/>
      <c r="R41" s="19"/>
    </row>
    <row r="42" customFormat="false" ht="15" hidden="false" customHeight="false" outlineLevel="0" collapsed="false">
      <c r="A42" s="10" t="n">
        <v>39</v>
      </c>
      <c r="B42" s="11" t="s">
        <v>112</v>
      </c>
      <c r="C42" s="12" t="s">
        <v>77</v>
      </c>
      <c r="D42" s="13" t="s">
        <v>113</v>
      </c>
      <c r="E42" s="13" t="s">
        <v>19</v>
      </c>
      <c r="F42" s="13" t="s">
        <v>36</v>
      </c>
      <c r="G42" s="12" t="s">
        <v>114</v>
      </c>
      <c r="H42" s="14" t="n">
        <v>2010</v>
      </c>
      <c r="I42" s="15" t="n">
        <v>262</v>
      </c>
      <c r="J42" s="16" t="s">
        <v>22</v>
      </c>
      <c r="K42" s="15" t="n">
        <v>1200</v>
      </c>
      <c r="L42" s="15" t="n">
        <v>60</v>
      </c>
      <c r="M42" s="17" t="n">
        <v>0.95</v>
      </c>
      <c r="N42" s="15" t="n">
        <f aca="false">I42*K42</f>
        <v>314400</v>
      </c>
      <c r="O42" s="15" t="n">
        <f aca="false">N42*(M42/L42)*($O$1-H42)</f>
        <v>64714</v>
      </c>
      <c r="P42" s="15" t="n">
        <f aca="false">N42-O42</f>
        <v>249686</v>
      </c>
      <c r="Q42" s="20"/>
      <c r="R42" s="19"/>
    </row>
    <row r="43" customFormat="false" ht="15" hidden="false" customHeight="false" outlineLevel="0" collapsed="false">
      <c r="A43" s="10" t="n">
        <v>40</v>
      </c>
      <c r="B43" s="11" t="s">
        <v>115</v>
      </c>
      <c r="C43" s="12" t="s">
        <v>102</v>
      </c>
      <c r="D43" s="13" t="s">
        <v>113</v>
      </c>
      <c r="E43" s="13" t="s">
        <v>116</v>
      </c>
      <c r="F43" s="13" t="s">
        <v>28</v>
      </c>
      <c r="G43" s="12" t="s">
        <v>106</v>
      </c>
      <c r="H43" s="14" t="n">
        <v>2010</v>
      </c>
      <c r="I43" s="15" t="n">
        <v>1548</v>
      </c>
      <c r="J43" s="22" t="s">
        <v>86</v>
      </c>
      <c r="K43" s="15" t="n">
        <v>1200</v>
      </c>
      <c r="L43" s="15" t="n">
        <v>45</v>
      </c>
      <c r="M43" s="17" t="n">
        <v>0.95</v>
      </c>
      <c r="N43" s="15" t="n">
        <f aca="false">I43*K43</f>
        <v>1857600</v>
      </c>
      <c r="O43" s="15" t="n">
        <f aca="false">N43*(M43/L43)*($O$1-H43)</f>
        <v>509808</v>
      </c>
      <c r="P43" s="15" t="n">
        <f aca="false">N43-O43</f>
        <v>1347792</v>
      </c>
      <c r="Q43" s="20"/>
      <c r="R43" s="19"/>
    </row>
    <row r="44" customFormat="false" ht="15" hidden="false" customHeight="false" outlineLevel="0" collapsed="false">
      <c r="A44" s="10" t="n">
        <v>41</v>
      </c>
      <c r="B44" s="11" t="s">
        <v>117</v>
      </c>
      <c r="C44" s="12" t="s">
        <v>77</v>
      </c>
      <c r="D44" s="13" t="s">
        <v>18</v>
      </c>
      <c r="E44" s="13" t="s">
        <v>19</v>
      </c>
      <c r="F44" s="13" t="s">
        <v>36</v>
      </c>
      <c r="G44" s="12" t="s">
        <v>118</v>
      </c>
      <c r="H44" s="14" t="n">
        <v>2010</v>
      </c>
      <c r="I44" s="15" t="n">
        <v>638</v>
      </c>
      <c r="J44" s="16" t="s">
        <v>46</v>
      </c>
      <c r="K44" s="15" t="n">
        <v>1200</v>
      </c>
      <c r="L44" s="15" t="n">
        <v>60</v>
      </c>
      <c r="M44" s="17" t="n">
        <v>0.95</v>
      </c>
      <c r="N44" s="15" t="n">
        <f aca="false">I44*K44</f>
        <v>765600</v>
      </c>
      <c r="O44" s="15" t="n">
        <f aca="false">N44*(M44/L44)*($O$1-H44)</f>
        <v>157586</v>
      </c>
      <c r="P44" s="15" t="n">
        <f aca="false">N44-O44</f>
        <v>608014</v>
      </c>
      <c r="Q44" s="20"/>
      <c r="R44" s="19"/>
    </row>
    <row r="45" customFormat="false" ht="15" hidden="false" customHeight="false" outlineLevel="0" collapsed="false">
      <c r="A45" s="10" t="n">
        <v>42</v>
      </c>
      <c r="B45" s="11" t="s">
        <v>119</v>
      </c>
      <c r="C45" s="12" t="s">
        <v>84</v>
      </c>
      <c r="D45" s="13" t="s">
        <v>113</v>
      </c>
      <c r="E45" s="13" t="s">
        <v>120</v>
      </c>
      <c r="F45" s="13" t="s">
        <v>28</v>
      </c>
      <c r="G45" s="12" t="s">
        <v>121</v>
      </c>
      <c r="H45" s="21" t="n">
        <v>2010</v>
      </c>
      <c r="I45" s="15" t="n">
        <v>1470</v>
      </c>
      <c r="J45" s="22" t="s">
        <v>122</v>
      </c>
      <c r="K45" s="15" t="n">
        <v>800</v>
      </c>
      <c r="L45" s="15" t="n">
        <v>45</v>
      </c>
      <c r="M45" s="17" t="n">
        <v>0.95</v>
      </c>
      <c r="N45" s="15" t="n">
        <f aca="false">I45*K45</f>
        <v>1176000</v>
      </c>
      <c r="O45" s="15" t="n">
        <f aca="false">N45*(M45/L45)*($O$1-H45)</f>
        <v>322746.666666667</v>
      </c>
      <c r="P45" s="15" t="n">
        <f aca="false">N45-O45</f>
        <v>853253.333333333</v>
      </c>
      <c r="Q45" s="20"/>
      <c r="R45" s="19"/>
    </row>
    <row r="46" customFormat="false" ht="15" hidden="false" customHeight="false" outlineLevel="0" collapsed="false">
      <c r="A46" s="10" t="n">
        <v>43</v>
      </c>
      <c r="B46" s="11" t="s">
        <v>123</v>
      </c>
      <c r="C46" s="12" t="s">
        <v>84</v>
      </c>
      <c r="D46" s="13" t="s">
        <v>113</v>
      </c>
      <c r="E46" s="13" t="s">
        <v>120</v>
      </c>
      <c r="F46" s="13" t="s">
        <v>28</v>
      </c>
      <c r="G46" s="12" t="s">
        <v>121</v>
      </c>
      <c r="H46" s="21" t="n">
        <v>2010</v>
      </c>
      <c r="I46" s="15" t="n">
        <v>1037</v>
      </c>
      <c r="J46" s="22" t="s">
        <v>124</v>
      </c>
      <c r="K46" s="15" t="n">
        <v>800</v>
      </c>
      <c r="L46" s="15" t="n">
        <v>45</v>
      </c>
      <c r="M46" s="17" t="n">
        <v>0.95</v>
      </c>
      <c r="N46" s="15" t="n">
        <f aca="false">I46*K46</f>
        <v>829600</v>
      </c>
      <c r="O46" s="15" t="n">
        <f aca="false">N46*(M46/L46)*($O$1-H46)</f>
        <v>227679.111111111</v>
      </c>
      <c r="P46" s="15" t="n">
        <f aca="false">N46-O46</f>
        <v>601920.888888889</v>
      </c>
      <c r="Q46" s="20"/>
      <c r="R46" s="19"/>
    </row>
    <row r="47" customFormat="false" ht="15" hidden="false" customHeight="false" outlineLevel="0" collapsed="false">
      <c r="A47" s="10" t="n">
        <v>44</v>
      </c>
      <c r="B47" s="11" t="s">
        <v>125</v>
      </c>
      <c r="C47" s="12" t="s">
        <v>77</v>
      </c>
      <c r="D47" s="13" t="s">
        <v>18</v>
      </c>
      <c r="E47" s="13" t="s">
        <v>19</v>
      </c>
      <c r="F47" s="13" t="s">
        <v>36</v>
      </c>
      <c r="G47" s="12" t="s">
        <v>118</v>
      </c>
      <c r="H47" s="14" t="n">
        <v>2010</v>
      </c>
      <c r="I47" s="15" t="n">
        <v>50</v>
      </c>
      <c r="J47" s="16" t="s">
        <v>46</v>
      </c>
      <c r="K47" s="15" t="n">
        <v>1200</v>
      </c>
      <c r="L47" s="15" t="n">
        <v>60</v>
      </c>
      <c r="M47" s="17" t="n">
        <v>0.95</v>
      </c>
      <c r="N47" s="15" t="n">
        <f aca="false">I47*K47</f>
        <v>60000</v>
      </c>
      <c r="O47" s="15" t="n">
        <f aca="false">N47*(M47/L47)*($O$1-H47)</f>
        <v>12350</v>
      </c>
      <c r="P47" s="15" t="n">
        <f aca="false">N47-O47</f>
        <v>47650</v>
      </c>
      <c r="Q47" s="20"/>
      <c r="R47" s="19"/>
    </row>
    <row r="48" customFormat="false" ht="15" hidden="false" customHeight="false" outlineLevel="0" collapsed="false">
      <c r="A48" s="10" t="n">
        <v>45</v>
      </c>
      <c r="B48" s="11" t="s">
        <v>126</v>
      </c>
      <c r="C48" s="12" t="s">
        <v>77</v>
      </c>
      <c r="D48" s="13" t="s">
        <v>18</v>
      </c>
      <c r="E48" s="13" t="s">
        <v>19</v>
      </c>
      <c r="F48" s="13" t="s">
        <v>36</v>
      </c>
      <c r="G48" s="12" t="s">
        <v>118</v>
      </c>
      <c r="H48" s="14" t="n">
        <v>2010</v>
      </c>
      <c r="I48" s="15" t="n">
        <v>128</v>
      </c>
      <c r="J48" s="16" t="s">
        <v>46</v>
      </c>
      <c r="K48" s="15" t="n">
        <v>1200</v>
      </c>
      <c r="L48" s="15" t="n">
        <v>60</v>
      </c>
      <c r="M48" s="17" t="n">
        <v>0.95</v>
      </c>
      <c r="N48" s="15" t="n">
        <f aca="false">I48*K48</f>
        <v>153600</v>
      </c>
      <c r="O48" s="15" t="n">
        <f aca="false">N48*(M48/L48)*($O$1-H48)</f>
        <v>31616</v>
      </c>
      <c r="P48" s="15" t="n">
        <f aca="false">N48-O48</f>
        <v>121984</v>
      </c>
      <c r="Q48" s="20"/>
      <c r="R48" s="19"/>
    </row>
    <row r="49" customFormat="false" ht="15" hidden="false" customHeight="false" outlineLevel="0" collapsed="false">
      <c r="A49" s="10" t="n">
        <v>46</v>
      </c>
      <c r="B49" s="11" t="s">
        <v>127</v>
      </c>
      <c r="C49" s="12" t="s">
        <v>84</v>
      </c>
      <c r="D49" s="23" t="s">
        <v>34</v>
      </c>
      <c r="E49" s="13" t="s">
        <v>116</v>
      </c>
      <c r="F49" s="13" t="s">
        <v>36</v>
      </c>
      <c r="G49" s="12" t="s">
        <v>114</v>
      </c>
      <c r="H49" s="21" t="n">
        <v>2010</v>
      </c>
      <c r="I49" s="15" t="n">
        <v>36585</v>
      </c>
      <c r="J49" s="22" t="s">
        <v>43</v>
      </c>
      <c r="K49" s="15" t="n">
        <v>800</v>
      </c>
      <c r="L49" s="15" t="n">
        <v>45</v>
      </c>
      <c r="M49" s="17" t="n">
        <v>0.95</v>
      </c>
      <c r="N49" s="15" t="n">
        <f aca="false">I49*K49</f>
        <v>29268000</v>
      </c>
      <c r="O49" s="15" t="n">
        <f aca="false">N49*(M49/L49)*($O$1-H49)</f>
        <v>8032440</v>
      </c>
      <c r="P49" s="15" t="n">
        <f aca="false">N49-O49</f>
        <v>21235560</v>
      </c>
      <c r="Q49" s="20"/>
      <c r="R49" s="19"/>
    </row>
    <row r="50" customFormat="false" ht="15" hidden="false" customHeight="false" outlineLevel="0" collapsed="false">
      <c r="A50" s="10" t="n">
        <v>47</v>
      </c>
      <c r="B50" s="11" t="s">
        <v>128</v>
      </c>
      <c r="C50" s="12" t="s">
        <v>84</v>
      </c>
      <c r="D50" s="13" t="s">
        <v>27</v>
      </c>
      <c r="E50" s="13" t="s">
        <v>31</v>
      </c>
      <c r="F50" s="13" t="s">
        <v>28</v>
      </c>
      <c r="G50" s="12" t="s">
        <v>129</v>
      </c>
      <c r="H50" s="21" t="n">
        <v>2010</v>
      </c>
      <c r="I50" s="15" t="n">
        <v>3209</v>
      </c>
      <c r="J50" s="22" t="s">
        <v>130</v>
      </c>
      <c r="K50" s="15" t="n">
        <v>1000</v>
      </c>
      <c r="L50" s="15" t="n">
        <v>45</v>
      </c>
      <c r="M50" s="17" t="n">
        <v>0.95</v>
      </c>
      <c r="N50" s="15" t="n">
        <f aca="false">I50*K50</f>
        <v>3209000</v>
      </c>
      <c r="O50" s="15" t="n">
        <f aca="false">N50*(M50/L50)*($O$1-H50)</f>
        <v>880692.222222222</v>
      </c>
      <c r="P50" s="15" t="n">
        <f aca="false">N50-O50</f>
        <v>2328307.77777778</v>
      </c>
      <c r="Q50" s="20"/>
      <c r="R50" s="19"/>
    </row>
    <row r="51" customFormat="false" ht="15" hidden="false" customHeight="false" outlineLevel="0" collapsed="false">
      <c r="A51" s="10" t="n">
        <v>48</v>
      </c>
      <c r="B51" s="11" t="s">
        <v>131</v>
      </c>
      <c r="C51" s="12" t="s">
        <v>84</v>
      </c>
      <c r="D51" s="13" t="s">
        <v>113</v>
      </c>
      <c r="E51" s="13" t="s">
        <v>132</v>
      </c>
      <c r="F51" s="13" t="s">
        <v>36</v>
      </c>
      <c r="G51" s="12" t="s">
        <v>133</v>
      </c>
      <c r="H51" s="21" t="n">
        <v>2010</v>
      </c>
      <c r="I51" s="15" t="n">
        <v>161</v>
      </c>
      <c r="J51" s="22" t="s">
        <v>130</v>
      </c>
      <c r="K51" s="15" t="n">
        <v>1000</v>
      </c>
      <c r="L51" s="15" t="n">
        <v>45</v>
      </c>
      <c r="M51" s="17" t="n">
        <v>0.95</v>
      </c>
      <c r="N51" s="15" t="n">
        <f aca="false">I51*K51</f>
        <v>161000</v>
      </c>
      <c r="O51" s="15" t="n">
        <f aca="false">N51*(M51/L51)*($O$1-H51)</f>
        <v>44185.5555555556</v>
      </c>
      <c r="P51" s="15" t="n">
        <f aca="false">N51-O51</f>
        <v>116814.444444444</v>
      </c>
      <c r="Q51" s="20"/>
      <c r="R51" s="19"/>
    </row>
    <row r="52" customFormat="false" ht="15" hidden="false" customHeight="false" outlineLevel="0" collapsed="false">
      <c r="A52" s="10" t="n">
        <v>49</v>
      </c>
      <c r="B52" s="11" t="s">
        <v>134</v>
      </c>
      <c r="C52" s="12" t="s">
        <v>135</v>
      </c>
      <c r="D52" s="13" t="s">
        <v>18</v>
      </c>
      <c r="E52" s="13" t="s">
        <v>31</v>
      </c>
      <c r="F52" s="13" t="s">
        <v>28</v>
      </c>
      <c r="G52" s="12" t="s">
        <v>133</v>
      </c>
      <c r="H52" s="21" t="n">
        <v>2010</v>
      </c>
      <c r="I52" s="15" t="n">
        <v>9932</v>
      </c>
      <c r="J52" s="22" t="s">
        <v>130</v>
      </c>
      <c r="K52" s="15" t="n">
        <v>1200</v>
      </c>
      <c r="L52" s="15" t="n">
        <v>45</v>
      </c>
      <c r="M52" s="17" t="n">
        <v>0.95</v>
      </c>
      <c r="N52" s="15" t="n">
        <f aca="false">I52*K52</f>
        <v>11918400</v>
      </c>
      <c r="O52" s="15" t="n">
        <f aca="false">N52*(M52/L52)*($O$1-H52)</f>
        <v>3270938.66666667</v>
      </c>
      <c r="P52" s="15" t="n">
        <f aca="false">N52-O52</f>
        <v>8647461.33333333</v>
      </c>
      <c r="Q52" s="20"/>
      <c r="R52" s="19"/>
    </row>
    <row r="53" customFormat="false" ht="15" hidden="false" customHeight="false" outlineLevel="0" collapsed="false">
      <c r="A53" s="10" t="n">
        <v>50</v>
      </c>
      <c r="B53" s="11" t="s">
        <v>136</v>
      </c>
      <c r="C53" s="12" t="s">
        <v>84</v>
      </c>
      <c r="D53" s="13" t="s">
        <v>18</v>
      </c>
      <c r="E53" s="13" t="s">
        <v>132</v>
      </c>
      <c r="F53" s="13" t="s">
        <v>36</v>
      </c>
      <c r="G53" s="12" t="s">
        <v>133</v>
      </c>
      <c r="H53" s="21" t="n">
        <v>2010</v>
      </c>
      <c r="I53" s="15" t="n">
        <v>2145</v>
      </c>
      <c r="J53" s="22" t="s">
        <v>130</v>
      </c>
      <c r="K53" s="15" t="n">
        <v>1000</v>
      </c>
      <c r="L53" s="15" t="n">
        <v>45</v>
      </c>
      <c r="M53" s="17" t="n">
        <v>0.95</v>
      </c>
      <c r="N53" s="15" t="n">
        <f aca="false">I53*K53</f>
        <v>2145000</v>
      </c>
      <c r="O53" s="15" t="n">
        <f aca="false">N53*(M53/L53)*($O$1-H53)</f>
        <v>588683.333333333</v>
      </c>
      <c r="P53" s="15" t="n">
        <f aca="false">N53-O53</f>
        <v>1556316.66666667</v>
      </c>
      <c r="Q53" s="20"/>
      <c r="R53" s="19"/>
    </row>
    <row r="54" customFormat="false" ht="15" hidden="false" customHeight="false" outlineLevel="0" collapsed="false">
      <c r="A54" s="10" t="n">
        <v>51</v>
      </c>
      <c r="B54" s="11" t="s">
        <v>137</v>
      </c>
      <c r="C54" s="12" t="s">
        <v>77</v>
      </c>
      <c r="D54" s="13" t="s">
        <v>18</v>
      </c>
      <c r="E54" s="13" t="s">
        <v>19</v>
      </c>
      <c r="F54" s="13" t="s">
        <v>36</v>
      </c>
      <c r="G54" s="12" t="s">
        <v>138</v>
      </c>
      <c r="H54" s="14" t="n">
        <v>2010</v>
      </c>
      <c r="I54" s="15" t="n">
        <v>7227</v>
      </c>
      <c r="J54" s="16" t="s">
        <v>139</v>
      </c>
      <c r="K54" s="15" t="n">
        <v>1600</v>
      </c>
      <c r="L54" s="15" t="n">
        <v>60</v>
      </c>
      <c r="M54" s="17" t="n">
        <v>0.95</v>
      </c>
      <c r="N54" s="15" t="n">
        <f aca="false">I54*K54</f>
        <v>11563200</v>
      </c>
      <c r="O54" s="15" t="n">
        <f aca="false">N54*(M54/L54)*($O$1-H54)</f>
        <v>2380092</v>
      </c>
      <c r="P54" s="15" t="n">
        <f aca="false">N54-O54</f>
        <v>9183108</v>
      </c>
      <c r="Q54" s="20"/>
      <c r="R54" s="19"/>
    </row>
    <row r="55" customFormat="false" ht="15" hidden="false" customHeight="false" outlineLevel="0" collapsed="false">
      <c r="A55" s="10" t="n">
        <v>52</v>
      </c>
      <c r="B55" s="11" t="s">
        <v>140</v>
      </c>
      <c r="C55" s="12" t="s">
        <v>84</v>
      </c>
      <c r="D55" s="13" t="s">
        <v>113</v>
      </c>
      <c r="E55" s="13" t="s">
        <v>31</v>
      </c>
      <c r="F55" s="13" t="s">
        <v>28</v>
      </c>
      <c r="G55" s="12" t="s">
        <v>133</v>
      </c>
      <c r="H55" s="21" t="n">
        <v>2010</v>
      </c>
      <c r="I55" s="15" t="n">
        <v>7227</v>
      </c>
      <c r="J55" s="22" t="s">
        <v>43</v>
      </c>
      <c r="K55" s="15" t="n">
        <v>1200</v>
      </c>
      <c r="L55" s="15" t="n">
        <v>45</v>
      </c>
      <c r="M55" s="17" t="n">
        <v>0.95</v>
      </c>
      <c r="N55" s="15" t="n">
        <f aca="false">I55*K55</f>
        <v>8672400</v>
      </c>
      <c r="O55" s="15" t="n">
        <f aca="false">N55*(M55/L55)*($O$1-H55)</f>
        <v>2380092</v>
      </c>
      <c r="P55" s="15" t="n">
        <f aca="false">N55-O55</f>
        <v>6292308</v>
      </c>
      <c r="Q55" s="20"/>
      <c r="R55" s="19"/>
    </row>
    <row r="56" customFormat="false" ht="15" hidden="false" customHeight="false" outlineLevel="0" collapsed="false">
      <c r="A56" s="10" t="n">
        <v>53</v>
      </c>
      <c r="B56" s="11" t="s">
        <v>141</v>
      </c>
      <c r="C56" s="12" t="s">
        <v>84</v>
      </c>
      <c r="D56" s="13" t="s">
        <v>18</v>
      </c>
      <c r="E56" s="13" t="s">
        <v>132</v>
      </c>
      <c r="F56" s="13" t="s">
        <v>36</v>
      </c>
      <c r="G56" s="12" t="s">
        <v>142</v>
      </c>
      <c r="H56" s="21" t="n">
        <v>2010</v>
      </c>
      <c r="I56" s="15" t="n">
        <v>9086</v>
      </c>
      <c r="J56" s="22" t="s">
        <v>130</v>
      </c>
      <c r="K56" s="15" t="n">
        <v>1200</v>
      </c>
      <c r="L56" s="15" t="n">
        <v>45</v>
      </c>
      <c r="M56" s="17" t="n">
        <v>0.95</v>
      </c>
      <c r="N56" s="15" t="n">
        <f aca="false">I56*K56</f>
        <v>10903200</v>
      </c>
      <c r="O56" s="15" t="n">
        <f aca="false">N56*(M56/L56)*($O$1-H56)</f>
        <v>2992322.66666667</v>
      </c>
      <c r="P56" s="15" t="n">
        <f aca="false">N56-O56</f>
        <v>7910877.33333333</v>
      </c>
      <c r="Q56" s="20"/>
      <c r="R56" s="19"/>
    </row>
    <row r="57" customFormat="false" ht="15" hidden="false" customHeight="false" outlineLevel="0" collapsed="false">
      <c r="A57" s="10" t="n">
        <v>54</v>
      </c>
      <c r="B57" s="24" t="s">
        <v>143</v>
      </c>
      <c r="C57" s="12"/>
      <c r="D57" s="13"/>
      <c r="E57" s="13"/>
      <c r="F57" s="13"/>
      <c r="G57" s="12"/>
      <c r="H57" s="14"/>
      <c r="I57" s="15"/>
      <c r="J57" s="16"/>
      <c r="K57" s="15" t="n">
        <v>1400</v>
      </c>
      <c r="L57" s="15" t="n">
        <v>45</v>
      </c>
      <c r="M57" s="17" t="n">
        <v>0.95</v>
      </c>
      <c r="N57" s="15" t="n">
        <f aca="false">I57*K57</f>
        <v>0</v>
      </c>
      <c r="O57" s="15" t="n">
        <f aca="false">N57*(M57/L57)*($O$1-H57)</f>
        <v>0</v>
      </c>
      <c r="P57" s="15" t="n">
        <f aca="false">N57-O57</f>
        <v>0</v>
      </c>
      <c r="Q57" s="25"/>
      <c r="R57" s="26"/>
    </row>
    <row r="58" customFormat="false" ht="15" hidden="false" customHeight="false" outlineLevel="0" collapsed="false">
      <c r="A58" s="10" t="n">
        <v>55</v>
      </c>
      <c r="B58" s="27" t="s">
        <v>144</v>
      </c>
      <c r="C58" s="12" t="s">
        <v>84</v>
      </c>
      <c r="D58" s="13" t="s">
        <v>113</v>
      </c>
      <c r="E58" s="13" t="s">
        <v>132</v>
      </c>
      <c r="F58" s="13" t="s">
        <v>36</v>
      </c>
      <c r="G58" s="12" t="s">
        <v>133</v>
      </c>
      <c r="H58" s="3" t="n">
        <v>2008</v>
      </c>
      <c r="I58" s="4" t="n">
        <v>532</v>
      </c>
      <c r="J58" s="22" t="s">
        <v>145</v>
      </c>
      <c r="K58" s="15" t="n">
        <v>1200</v>
      </c>
      <c r="L58" s="15" t="n">
        <v>45</v>
      </c>
      <c r="M58" s="17" t="n">
        <v>0.95</v>
      </c>
      <c r="N58" s="15" t="n">
        <f aca="false">I58*K58</f>
        <v>638400</v>
      </c>
      <c r="O58" s="15" t="n">
        <f aca="false">N58*(M58/L58)*($O$1-H58)</f>
        <v>202160</v>
      </c>
      <c r="P58" s="15" t="n">
        <f aca="false">N58-O58</f>
        <v>436240</v>
      </c>
    </row>
    <row r="59" customFormat="false" ht="15" hidden="false" customHeight="false" outlineLevel="0" collapsed="false">
      <c r="A59" s="10" t="n">
        <v>56</v>
      </c>
      <c r="B59" s="27" t="s">
        <v>144</v>
      </c>
      <c r="C59" s="12" t="s">
        <v>84</v>
      </c>
      <c r="D59" s="13" t="s">
        <v>113</v>
      </c>
      <c r="E59" s="13" t="s">
        <v>132</v>
      </c>
      <c r="F59" s="13" t="s">
        <v>36</v>
      </c>
      <c r="G59" s="12" t="s">
        <v>133</v>
      </c>
      <c r="H59" s="3" t="n">
        <v>2010</v>
      </c>
      <c r="I59" s="4" t="n">
        <v>680</v>
      </c>
      <c r="J59" s="22" t="s">
        <v>145</v>
      </c>
      <c r="K59" s="15" t="n">
        <v>1200</v>
      </c>
      <c r="L59" s="15" t="n">
        <v>45</v>
      </c>
      <c r="M59" s="17" t="n">
        <v>0.95</v>
      </c>
      <c r="N59" s="15" t="n">
        <f aca="false">I59*K59</f>
        <v>816000</v>
      </c>
      <c r="O59" s="15" t="n">
        <f aca="false">N59*(M59/L59)*($O$1-H59)</f>
        <v>223946.666666667</v>
      </c>
      <c r="P59" s="15" t="n">
        <f aca="false">N59-O59</f>
        <v>592053.333333333</v>
      </c>
    </row>
    <row r="60" customFormat="false" ht="15" hidden="false" customHeight="false" outlineLevel="0" collapsed="false">
      <c r="A60" s="10" t="n">
        <v>57</v>
      </c>
      <c r="B60" s="27" t="s">
        <v>146</v>
      </c>
      <c r="C60" s="12" t="s">
        <v>77</v>
      </c>
      <c r="D60" s="13" t="s">
        <v>27</v>
      </c>
      <c r="E60" s="13" t="s">
        <v>19</v>
      </c>
      <c r="F60" s="13" t="s">
        <v>36</v>
      </c>
      <c r="G60" s="12" t="s">
        <v>100</v>
      </c>
      <c r="H60" s="28" t="n">
        <v>2010</v>
      </c>
      <c r="I60" s="4" t="n">
        <v>517</v>
      </c>
      <c r="J60" s="13" t="s">
        <v>147</v>
      </c>
      <c r="K60" s="15" t="n">
        <v>1200</v>
      </c>
      <c r="L60" s="15" t="n">
        <v>60</v>
      </c>
      <c r="M60" s="17" t="n">
        <v>0.95</v>
      </c>
      <c r="N60" s="15" t="n">
        <f aca="false">I60*K60</f>
        <v>620400</v>
      </c>
      <c r="O60" s="15" t="n">
        <f aca="false">N60*(M60/L60)*($O$1-H60)</f>
        <v>127699</v>
      </c>
      <c r="P60" s="15" t="n">
        <f aca="false">N60-O60</f>
        <v>492701</v>
      </c>
    </row>
    <row r="61" customFormat="false" ht="15" hidden="false" customHeight="false" outlineLevel="0" collapsed="false">
      <c r="A61" s="10" t="n">
        <v>58</v>
      </c>
      <c r="B61" s="27" t="s">
        <v>148</v>
      </c>
      <c r="C61" s="12" t="s">
        <v>77</v>
      </c>
      <c r="D61" s="13" t="s">
        <v>18</v>
      </c>
      <c r="E61" s="13" t="s">
        <v>19</v>
      </c>
      <c r="F61" s="13" t="s">
        <v>36</v>
      </c>
      <c r="G61" s="12" t="s">
        <v>149</v>
      </c>
      <c r="H61" s="28" t="n">
        <v>2017</v>
      </c>
      <c r="I61" s="4" t="n">
        <v>2594</v>
      </c>
      <c r="J61" s="13" t="s">
        <v>150</v>
      </c>
      <c r="K61" s="15" t="n">
        <v>1300</v>
      </c>
      <c r="L61" s="15" t="n">
        <v>60</v>
      </c>
      <c r="M61" s="17" t="n">
        <v>0.95</v>
      </c>
      <c r="N61" s="15" t="n">
        <f aca="false">I61*K61</f>
        <v>3372200</v>
      </c>
      <c r="O61" s="15" t="n">
        <f aca="false">N61*(M61/L61)*($O$1-H61)</f>
        <v>320359</v>
      </c>
      <c r="P61" s="15" t="n">
        <f aca="false">N61-O61</f>
        <v>3051841</v>
      </c>
    </row>
    <row r="62" customFormat="false" ht="15" hidden="false" customHeight="false" outlineLevel="0" collapsed="false">
      <c r="A62" s="10" t="n">
        <v>59</v>
      </c>
      <c r="B62" s="27" t="s">
        <v>151</v>
      </c>
      <c r="C62" s="12" t="s">
        <v>77</v>
      </c>
      <c r="D62" s="13" t="s">
        <v>27</v>
      </c>
      <c r="E62" s="13" t="s">
        <v>19</v>
      </c>
      <c r="F62" s="13" t="s">
        <v>36</v>
      </c>
      <c r="G62" s="12" t="s">
        <v>152</v>
      </c>
      <c r="H62" s="28" t="n">
        <v>2017</v>
      </c>
      <c r="I62" s="4" t="n">
        <v>2594</v>
      </c>
      <c r="J62" s="13"/>
      <c r="K62" s="15" t="n">
        <v>1300</v>
      </c>
      <c r="L62" s="15" t="n">
        <v>60</v>
      </c>
      <c r="M62" s="17" t="n">
        <v>0.95</v>
      </c>
      <c r="N62" s="15" t="n">
        <f aca="false">I62*K62</f>
        <v>3372200</v>
      </c>
      <c r="O62" s="15" t="n">
        <f aca="false">N62*(M62/L62)*($O$1-H62)</f>
        <v>320359</v>
      </c>
      <c r="P62" s="15" t="n">
        <f aca="false">N62-O62</f>
        <v>3051841</v>
      </c>
    </row>
    <row r="63" customFormat="false" ht="15" hidden="false" customHeight="false" outlineLevel="0" collapsed="false">
      <c r="A63" s="10" t="n">
        <v>60</v>
      </c>
      <c r="B63" s="27" t="s">
        <v>153</v>
      </c>
      <c r="C63" s="12" t="s">
        <v>84</v>
      </c>
      <c r="D63" s="13" t="s">
        <v>113</v>
      </c>
      <c r="E63" s="13" t="s">
        <v>132</v>
      </c>
      <c r="F63" s="13" t="s">
        <v>36</v>
      </c>
      <c r="G63" s="12" t="s">
        <v>133</v>
      </c>
      <c r="H63" s="3" t="n">
        <v>2016</v>
      </c>
      <c r="I63" s="4" t="n">
        <v>1378</v>
      </c>
      <c r="J63" s="22" t="s">
        <v>154</v>
      </c>
      <c r="K63" s="15" t="n">
        <v>1200</v>
      </c>
      <c r="L63" s="15" t="n">
        <v>45</v>
      </c>
      <c r="M63" s="17" t="n">
        <v>0.95</v>
      </c>
      <c r="N63" s="15" t="n">
        <f aca="false">I63*K63</f>
        <v>1653600</v>
      </c>
      <c r="O63" s="15" t="n">
        <f aca="false">N63*(M63/L63)*($O$1-H63)</f>
        <v>244365.333333333</v>
      </c>
      <c r="P63" s="15" t="n">
        <f aca="false">N63-O63</f>
        <v>1409234.66666667</v>
      </c>
    </row>
    <row r="64" customFormat="false" ht="15" hidden="false" customHeight="false" outlineLevel="0" collapsed="false">
      <c r="A64" s="10" t="n">
        <v>61</v>
      </c>
      <c r="B64" s="27" t="s">
        <v>155</v>
      </c>
      <c r="C64" s="12" t="s">
        <v>84</v>
      </c>
      <c r="D64" s="13" t="s">
        <v>113</v>
      </c>
      <c r="E64" s="13" t="s">
        <v>132</v>
      </c>
      <c r="F64" s="13" t="s">
        <v>36</v>
      </c>
      <c r="G64" s="12" t="s">
        <v>133</v>
      </c>
      <c r="H64" s="3" t="n">
        <v>2010</v>
      </c>
      <c r="I64" s="4" t="n">
        <v>1138</v>
      </c>
      <c r="J64" s="22" t="s">
        <v>49</v>
      </c>
      <c r="K64" s="15" t="n">
        <v>1000</v>
      </c>
      <c r="L64" s="15" t="n">
        <v>45</v>
      </c>
      <c r="M64" s="17" t="n">
        <v>0.95</v>
      </c>
      <c r="N64" s="15" t="n">
        <f aca="false">I64*K64</f>
        <v>1138000</v>
      </c>
      <c r="O64" s="15" t="n">
        <f aca="false">N64*(M64/L64)*($O$1-H64)</f>
        <v>312317.777777778</v>
      </c>
      <c r="P64" s="15" t="n">
        <f aca="false">N64-O64</f>
        <v>825682.222222222</v>
      </c>
    </row>
    <row r="65" customFormat="false" ht="15" hidden="false" customHeight="false" outlineLevel="0" collapsed="false">
      <c r="A65" s="10" t="n">
        <v>62</v>
      </c>
      <c r="B65" s="27" t="s">
        <v>156</v>
      </c>
      <c r="C65" s="12" t="s">
        <v>84</v>
      </c>
      <c r="D65" s="13" t="s">
        <v>113</v>
      </c>
      <c r="E65" s="13" t="s">
        <v>132</v>
      </c>
      <c r="F65" s="13" t="s">
        <v>36</v>
      </c>
      <c r="G65" s="12" t="s">
        <v>133</v>
      </c>
      <c r="H65" s="3" t="n">
        <v>2010</v>
      </c>
      <c r="I65" s="4" t="n">
        <v>581</v>
      </c>
      <c r="J65" s="22" t="s">
        <v>49</v>
      </c>
      <c r="K65" s="15" t="n">
        <v>1000</v>
      </c>
      <c r="L65" s="15" t="n">
        <v>45</v>
      </c>
      <c r="M65" s="17" t="n">
        <v>0.95</v>
      </c>
      <c r="N65" s="15" t="n">
        <f aca="false">I65*K65</f>
        <v>581000</v>
      </c>
      <c r="O65" s="15" t="n">
        <f aca="false">N65*(M65/L65)*($O$1-H65)</f>
        <v>159452.222222222</v>
      </c>
      <c r="P65" s="15" t="n">
        <f aca="false">N65-O65</f>
        <v>421547.777777778</v>
      </c>
    </row>
    <row r="66" customFormat="false" ht="15" hidden="false" customHeight="false" outlineLevel="0" collapsed="false">
      <c r="A66" s="10" t="n">
        <v>63</v>
      </c>
      <c r="B66" s="27" t="s">
        <v>157</v>
      </c>
      <c r="C66" s="12" t="s">
        <v>77</v>
      </c>
      <c r="D66" s="13" t="s">
        <v>27</v>
      </c>
      <c r="E66" s="13" t="s">
        <v>19</v>
      </c>
      <c r="F66" s="13" t="s">
        <v>36</v>
      </c>
      <c r="G66" s="12" t="s">
        <v>158</v>
      </c>
      <c r="H66" s="28" t="n">
        <v>2016</v>
      </c>
      <c r="I66" s="4" t="n">
        <v>132</v>
      </c>
      <c r="J66" s="13" t="s">
        <v>159</v>
      </c>
      <c r="K66" s="15" t="n">
        <v>1200</v>
      </c>
      <c r="L66" s="15" t="n">
        <v>60</v>
      </c>
      <c r="M66" s="17" t="n">
        <v>0.95</v>
      </c>
      <c r="N66" s="15" t="n">
        <f aca="false">I66*K66</f>
        <v>158400</v>
      </c>
      <c r="O66" s="15" t="n">
        <f aca="false">N66*(M66/L66)*($O$1-H66)</f>
        <v>17556</v>
      </c>
      <c r="P66" s="15" t="n">
        <f aca="false">N66-O66</f>
        <v>140844</v>
      </c>
    </row>
    <row r="67" customFormat="false" ht="15" hidden="false" customHeight="false" outlineLevel="0" collapsed="false">
      <c r="A67" s="10" t="n">
        <v>64</v>
      </c>
      <c r="B67" s="27" t="s">
        <v>160</v>
      </c>
      <c r="C67" s="12" t="s">
        <v>84</v>
      </c>
      <c r="D67" s="13" t="s">
        <v>18</v>
      </c>
      <c r="E67" s="13" t="s">
        <v>57</v>
      </c>
      <c r="F67" s="13" t="s">
        <v>36</v>
      </c>
      <c r="G67" s="12" t="s">
        <v>161</v>
      </c>
      <c r="H67" s="3" t="n">
        <v>2017</v>
      </c>
      <c r="I67" s="4" t="n">
        <v>360</v>
      </c>
      <c r="J67" s="13" t="s">
        <v>150</v>
      </c>
      <c r="K67" s="15" t="n">
        <v>1200</v>
      </c>
      <c r="L67" s="15" t="n">
        <v>60</v>
      </c>
      <c r="M67" s="17" t="n">
        <v>0.95</v>
      </c>
      <c r="N67" s="15" t="n">
        <f aca="false">I67*K67</f>
        <v>432000</v>
      </c>
      <c r="O67" s="15" t="n">
        <f aca="false">N67*(M67/L67)*($O$1-H67)</f>
        <v>41040</v>
      </c>
      <c r="P67" s="15" t="n">
        <f aca="false">N67-O67</f>
        <v>390960</v>
      </c>
    </row>
    <row r="68" customFormat="false" ht="15" hidden="false" customHeight="false" outlineLevel="0" collapsed="false">
      <c r="A68" s="10" t="n">
        <v>65</v>
      </c>
      <c r="B68" s="11" t="s">
        <v>107</v>
      </c>
      <c r="C68" s="12" t="s">
        <v>105</v>
      </c>
      <c r="D68" s="13" t="s">
        <v>108</v>
      </c>
      <c r="E68" s="13" t="s">
        <v>109</v>
      </c>
      <c r="F68" s="13" t="s">
        <v>28</v>
      </c>
      <c r="G68" s="12" t="s">
        <v>106</v>
      </c>
      <c r="H68" s="21" t="n">
        <v>2017</v>
      </c>
      <c r="I68" s="15" t="n">
        <v>100</v>
      </c>
      <c r="J68" s="22" t="s">
        <v>110</v>
      </c>
      <c r="K68" s="15" t="n">
        <v>1000</v>
      </c>
      <c r="L68" s="15" t="n">
        <v>45</v>
      </c>
      <c r="M68" s="17" t="n">
        <v>0.95</v>
      </c>
      <c r="N68" s="15" t="n">
        <f aca="false">I68*K68</f>
        <v>100000</v>
      </c>
      <c r="O68" s="15" t="n">
        <f aca="false">N68*(M68/L68)*($O$1-H68)</f>
        <v>12666.6666666667</v>
      </c>
      <c r="P68" s="15" t="n">
        <f aca="false">N68-O68</f>
        <v>87333.3333333333</v>
      </c>
    </row>
    <row r="69" customFormat="false" ht="15" hidden="false" customHeight="false" outlineLevel="0" collapsed="false">
      <c r="A69" s="10" t="n">
        <v>66</v>
      </c>
      <c r="B69" s="27" t="s">
        <v>162</v>
      </c>
      <c r="C69" s="12" t="s">
        <v>105</v>
      </c>
      <c r="D69" s="23" t="s">
        <v>34</v>
      </c>
      <c r="E69" s="13" t="s">
        <v>40</v>
      </c>
      <c r="F69" s="13" t="s">
        <v>28</v>
      </c>
      <c r="G69" s="12" t="s">
        <v>106</v>
      </c>
      <c r="H69" s="21" t="n">
        <v>2017</v>
      </c>
      <c r="I69" s="15" t="n">
        <v>345</v>
      </c>
      <c r="J69" s="22" t="s">
        <v>38</v>
      </c>
      <c r="K69" s="15" t="n">
        <v>1000</v>
      </c>
      <c r="L69" s="15" t="n">
        <v>45</v>
      </c>
      <c r="M69" s="17" t="n">
        <v>0.95</v>
      </c>
      <c r="N69" s="15" t="n">
        <f aca="false">I69*K69</f>
        <v>345000</v>
      </c>
      <c r="O69" s="15" t="n">
        <f aca="false">N69*(M69/L69)*($O$1-H69)</f>
        <v>43700</v>
      </c>
      <c r="P69" s="15" t="n">
        <f aca="false">N69-O69</f>
        <v>301300</v>
      </c>
    </row>
    <row r="70" customFormat="false" ht="15" hidden="false" customHeight="false" outlineLevel="0" collapsed="false">
      <c r="A70" s="10" t="n">
        <v>67</v>
      </c>
      <c r="B70" s="27" t="s">
        <v>163</v>
      </c>
      <c r="C70" s="12" t="s">
        <v>84</v>
      </c>
      <c r="D70" s="13" t="s">
        <v>18</v>
      </c>
      <c r="E70" s="13" t="s">
        <v>57</v>
      </c>
      <c r="F70" s="13" t="s">
        <v>36</v>
      </c>
      <c r="G70" s="12" t="s">
        <v>164</v>
      </c>
      <c r="H70" s="3" t="n">
        <v>2012</v>
      </c>
      <c r="I70" s="4" t="n">
        <v>567</v>
      </c>
      <c r="J70" s="22" t="s">
        <v>122</v>
      </c>
      <c r="K70" s="15" t="n">
        <v>1400</v>
      </c>
      <c r="L70" s="15" t="n">
        <v>60</v>
      </c>
      <c r="M70" s="17" t="n">
        <v>0.95</v>
      </c>
      <c r="N70" s="15" t="n">
        <f aca="false">I70*K70</f>
        <v>793800</v>
      </c>
      <c r="O70" s="15" t="n">
        <f aca="false">N70*(M70/L70)*($O$1-H70)</f>
        <v>138253.5</v>
      </c>
      <c r="P70" s="15" t="n">
        <f aca="false">N70-O70</f>
        <v>655546.5</v>
      </c>
    </row>
    <row r="71" customFormat="false" ht="15" hidden="false" customHeight="false" outlineLevel="0" collapsed="false">
      <c r="A71" s="10" t="n">
        <v>68</v>
      </c>
      <c r="B71" s="27" t="s">
        <v>165</v>
      </c>
      <c r="C71" s="12" t="s">
        <v>84</v>
      </c>
      <c r="D71" s="13" t="s">
        <v>18</v>
      </c>
      <c r="E71" s="13" t="s">
        <v>57</v>
      </c>
      <c r="F71" s="13" t="s">
        <v>36</v>
      </c>
      <c r="G71" s="12" t="s">
        <v>166</v>
      </c>
      <c r="H71" s="3" t="n">
        <v>2018</v>
      </c>
      <c r="I71" s="4" t="n">
        <v>430</v>
      </c>
      <c r="J71" s="22" t="s">
        <v>122</v>
      </c>
      <c r="K71" s="15" t="n">
        <v>1400</v>
      </c>
      <c r="L71" s="15" t="n">
        <v>60</v>
      </c>
      <c r="M71" s="17" t="n">
        <v>0.95</v>
      </c>
      <c r="N71" s="15" t="n">
        <f aca="false">I71*K71</f>
        <v>602000</v>
      </c>
      <c r="O71" s="15" t="n">
        <f aca="false">N71*(M71/L71)*($O$1-H71)</f>
        <v>47658.3333333333</v>
      </c>
      <c r="P71" s="15" t="n">
        <f aca="false">N71-O71</f>
        <v>554341.666666667</v>
      </c>
    </row>
    <row r="72" customFormat="false" ht="15" hidden="false" customHeight="false" outlineLevel="0" collapsed="false">
      <c r="A72" s="10" t="n">
        <v>69</v>
      </c>
      <c r="B72" s="11" t="s">
        <v>167</v>
      </c>
      <c r="C72" s="12" t="s">
        <v>77</v>
      </c>
      <c r="D72" s="13" t="s">
        <v>18</v>
      </c>
      <c r="E72" s="13" t="s">
        <v>19</v>
      </c>
      <c r="F72" s="13" t="s">
        <v>36</v>
      </c>
      <c r="G72" s="12" t="s">
        <v>118</v>
      </c>
      <c r="H72" s="14" t="n">
        <v>2015</v>
      </c>
      <c r="I72" s="15" t="n">
        <v>50</v>
      </c>
      <c r="J72" s="16" t="s">
        <v>46</v>
      </c>
      <c r="K72" s="15" t="n">
        <v>1200</v>
      </c>
      <c r="L72" s="15" t="n">
        <v>60</v>
      </c>
      <c r="M72" s="17" t="n">
        <v>0.95</v>
      </c>
      <c r="N72" s="15" t="n">
        <f aca="false">I72*K72</f>
        <v>60000</v>
      </c>
      <c r="O72" s="15" t="n">
        <f aca="false">N72*(M72/L72)*($O$1-H72)</f>
        <v>7600</v>
      </c>
      <c r="P72" s="15" t="n">
        <f aca="false">N72-O72</f>
        <v>52400</v>
      </c>
    </row>
    <row r="73" customFormat="false" ht="15" hidden="false" customHeight="false" outlineLevel="0" collapsed="false">
      <c r="A73" s="10" t="n">
        <v>70</v>
      </c>
      <c r="B73" s="11" t="s">
        <v>168</v>
      </c>
      <c r="C73" s="12" t="s">
        <v>77</v>
      </c>
      <c r="D73" s="13" t="s">
        <v>18</v>
      </c>
      <c r="E73" s="13" t="s">
        <v>19</v>
      </c>
      <c r="F73" s="13" t="s">
        <v>36</v>
      </c>
      <c r="G73" s="12" t="s">
        <v>118</v>
      </c>
      <c r="H73" s="14" t="n">
        <v>2017</v>
      </c>
      <c r="I73" s="15" t="n">
        <v>290</v>
      </c>
      <c r="J73" s="16" t="s">
        <v>46</v>
      </c>
      <c r="K73" s="15" t="n">
        <v>1200</v>
      </c>
      <c r="L73" s="15" t="n">
        <v>60</v>
      </c>
      <c r="M73" s="17" t="n">
        <v>0.95</v>
      </c>
      <c r="N73" s="15" t="n">
        <f aca="false">I73*K73</f>
        <v>348000</v>
      </c>
      <c r="O73" s="15" t="n">
        <f aca="false">N73*(M73/L73)*($O$1-H73)</f>
        <v>33060</v>
      </c>
      <c r="P73" s="15" t="n">
        <f aca="false">N73-O73</f>
        <v>314940</v>
      </c>
    </row>
    <row r="74" customFormat="false" ht="15" hidden="false" customHeight="false" outlineLevel="0" collapsed="false">
      <c r="A74" s="10" t="n">
        <v>71</v>
      </c>
      <c r="B74" s="11" t="s">
        <v>169</v>
      </c>
      <c r="C74" s="12" t="s">
        <v>77</v>
      </c>
      <c r="D74" s="13" t="s">
        <v>18</v>
      </c>
      <c r="E74" s="13" t="s">
        <v>19</v>
      </c>
      <c r="F74" s="13" t="s">
        <v>36</v>
      </c>
      <c r="G74" s="12" t="s">
        <v>118</v>
      </c>
      <c r="H74" s="14" t="n">
        <v>2017</v>
      </c>
      <c r="I74" s="15" t="n">
        <v>290</v>
      </c>
      <c r="J74" s="16" t="s">
        <v>46</v>
      </c>
      <c r="K74" s="15" t="n">
        <v>1200</v>
      </c>
      <c r="L74" s="15" t="n">
        <v>60</v>
      </c>
      <c r="M74" s="17" t="n">
        <v>0.95</v>
      </c>
      <c r="N74" s="15" t="n">
        <f aca="false">I74*K74</f>
        <v>348000</v>
      </c>
      <c r="O74" s="15" t="n">
        <f aca="false">N74*(M74/L74)*($O$1-H74)</f>
        <v>33060</v>
      </c>
      <c r="P74" s="15" t="n">
        <f aca="false">N74-O74</f>
        <v>314940</v>
      </c>
    </row>
    <row r="75" customFormat="false" ht="15" hidden="false" customHeight="false" outlineLevel="0" collapsed="false">
      <c r="A75" s="10" t="n">
        <v>72</v>
      </c>
      <c r="B75" s="11" t="s">
        <v>170</v>
      </c>
      <c r="C75" s="12" t="s">
        <v>77</v>
      </c>
      <c r="D75" s="13" t="s">
        <v>18</v>
      </c>
      <c r="E75" s="13" t="s">
        <v>19</v>
      </c>
      <c r="F75" s="13" t="s">
        <v>36</v>
      </c>
      <c r="G75" s="12" t="s">
        <v>118</v>
      </c>
      <c r="H75" s="14" t="n">
        <v>2019</v>
      </c>
      <c r="I75" s="15" t="n">
        <v>177</v>
      </c>
      <c r="J75" s="16" t="s">
        <v>46</v>
      </c>
      <c r="K75" s="15" t="n">
        <v>1200</v>
      </c>
      <c r="L75" s="15" t="n">
        <v>60</v>
      </c>
      <c r="M75" s="17" t="n">
        <v>0.95</v>
      </c>
      <c r="N75" s="15" t="n">
        <f aca="false">I75*K75</f>
        <v>212400</v>
      </c>
      <c r="O75" s="15" t="n">
        <f aca="false">N75*(M75/L75)*($O$1-H75)</f>
        <v>13452</v>
      </c>
      <c r="P75" s="15" t="n">
        <f aca="false">N75-O75</f>
        <v>198948</v>
      </c>
    </row>
    <row r="76" customFormat="false" ht="15" hidden="false" customHeight="false" outlineLevel="0" collapsed="false">
      <c r="A76" s="10" t="n">
        <v>73</v>
      </c>
      <c r="B76" s="11" t="s">
        <v>171</v>
      </c>
      <c r="C76" s="12" t="s">
        <v>84</v>
      </c>
      <c r="D76" s="13" t="s">
        <v>113</v>
      </c>
      <c r="E76" s="13" t="s">
        <v>132</v>
      </c>
      <c r="F76" s="13" t="s">
        <v>36</v>
      </c>
      <c r="G76" s="12" t="s">
        <v>133</v>
      </c>
      <c r="H76" s="21" t="n">
        <v>2016</v>
      </c>
      <c r="I76" s="15" t="n">
        <v>215</v>
      </c>
      <c r="J76" s="22" t="s">
        <v>130</v>
      </c>
      <c r="K76" s="15" t="n">
        <v>1000</v>
      </c>
      <c r="L76" s="15" t="n">
        <v>45</v>
      </c>
      <c r="M76" s="17" t="n">
        <v>0.95</v>
      </c>
      <c r="N76" s="15" t="n">
        <f aca="false">I76*K76</f>
        <v>215000</v>
      </c>
      <c r="O76" s="15" t="n">
        <f aca="false">N76*(M76/L76)*($O$1-H76)</f>
        <v>31772.2222222222</v>
      </c>
      <c r="P76" s="15" t="n">
        <f aca="false">N76-O76</f>
        <v>183227.777777778</v>
      </c>
    </row>
    <row r="77" customFormat="false" ht="15" hidden="false" customHeight="false" outlineLevel="0" collapsed="false">
      <c r="A77" s="10" t="n">
        <v>74</v>
      </c>
      <c r="B77" s="11" t="s">
        <v>172</v>
      </c>
      <c r="C77" s="12" t="s">
        <v>135</v>
      </c>
      <c r="D77" s="13" t="s">
        <v>18</v>
      </c>
      <c r="E77" s="13" t="s">
        <v>31</v>
      </c>
      <c r="F77" s="13" t="s">
        <v>28</v>
      </c>
      <c r="G77" s="12" t="s">
        <v>133</v>
      </c>
      <c r="H77" s="21" t="n">
        <v>2015</v>
      </c>
      <c r="I77" s="15" t="n">
        <v>9932</v>
      </c>
      <c r="J77" s="22" t="s">
        <v>173</v>
      </c>
      <c r="K77" s="15" t="n">
        <v>1400</v>
      </c>
      <c r="L77" s="15" t="n">
        <v>45</v>
      </c>
      <c r="M77" s="17" t="n">
        <v>0.95</v>
      </c>
      <c r="N77" s="15" t="n">
        <f aca="false">I77*K77</f>
        <v>13904800</v>
      </c>
      <c r="O77" s="15" t="n">
        <f aca="false">N77*(M77/L77)*($O$1-H77)</f>
        <v>2348366.22222222</v>
      </c>
      <c r="P77" s="15" t="n">
        <f aca="false">N77-O77</f>
        <v>11556433.7777778</v>
      </c>
    </row>
    <row r="78" customFormat="false" ht="15" hidden="false" customHeight="false" outlineLevel="0" collapsed="false">
      <c r="A78" s="10" t="n">
        <v>75</v>
      </c>
      <c r="B78" s="27" t="s">
        <v>174</v>
      </c>
      <c r="C78" s="12" t="s">
        <v>135</v>
      </c>
      <c r="D78" s="13" t="s">
        <v>18</v>
      </c>
      <c r="E78" s="13" t="s">
        <v>31</v>
      </c>
      <c r="F78" s="13" t="s">
        <v>28</v>
      </c>
      <c r="G78" s="12" t="s">
        <v>133</v>
      </c>
      <c r="H78" s="3" t="n">
        <v>2015</v>
      </c>
      <c r="I78" s="4" t="n">
        <v>2152</v>
      </c>
      <c r="J78" s="13" t="n">
        <v>53</v>
      </c>
      <c r="K78" s="15" t="n">
        <v>1400</v>
      </c>
      <c r="L78" s="15" t="n">
        <v>45</v>
      </c>
      <c r="M78" s="17" t="n">
        <v>0.95</v>
      </c>
      <c r="N78" s="15" t="n">
        <f aca="false">I78*K78</f>
        <v>3012800</v>
      </c>
      <c r="O78" s="15" t="n">
        <f aca="false">N78*(M78/L78)*($O$1-H78)</f>
        <v>508828.444444444</v>
      </c>
      <c r="P78" s="15" t="n">
        <f aca="false">N78-O78</f>
        <v>2503971.55555556</v>
      </c>
    </row>
    <row r="79" customFormat="false" ht="15" hidden="false" customHeight="false" outlineLevel="0" collapsed="false">
      <c r="A79" s="10" t="n">
        <v>76</v>
      </c>
      <c r="B79" s="27" t="s">
        <v>175</v>
      </c>
      <c r="C79" s="12" t="s">
        <v>135</v>
      </c>
      <c r="D79" s="13" t="s">
        <v>18</v>
      </c>
      <c r="E79" s="13" t="s">
        <v>31</v>
      </c>
      <c r="F79" s="13" t="s">
        <v>28</v>
      </c>
      <c r="G79" s="12" t="s">
        <v>133</v>
      </c>
      <c r="H79" s="3" t="n">
        <v>2015</v>
      </c>
      <c r="I79" s="4" t="n">
        <v>3100</v>
      </c>
      <c r="J79" s="22" t="s">
        <v>176</v>
      </c>
      <c r="K79" s="15" t="n">
        <v>1200</v>
      </c>
      <c r="L79" s="15" t="n">
        <v>45</v>
      </c>
      <c r="M79" s="17" t="n">
        <v>0.95</v>
      </c>
      <c r="N79" s="15" t="n">
        <f aca="false">I79*K79</f>
        <v>3720000</v>
      </c>
      <c r="O79" s="15" t="n">
        <f aca="false">N79*(M79/L79)*($O$1-H79)</f>
        <v>628266.666666667</v>
      </c>
      <c r="P79" s="15" t="n">
        <f aca="false">N79-O79</f>
        <v>3091733.33333333</v>
      </c>
    </row>
    <row r="80" customFormat="false" ht="15" hidden="false" customHeight="false" outlineLevel="0" collapsed="false">
      <c r="A80" s="10" t="n">
        <v>77</v>
      </c>
      <c r="B80" s="27" t="s">
        <v>177</v>
      </c>
      <c r="C80" s="12" t="s">
        <v>135</v>
      </c>
      <c r="D80" s="13" t="s">
        <v>18</v>
      </c>
      <c r="E80" s="13" t="s">
        <v>31</v>
      </c>
      <c r="F80" s="13" t="s">
        <v>28</v>
      </c>
      <c r="G80" s="12" t="s">
        <v>133</v>
      </c>
      <c r="H80" s="3" t="n">
        <v>2017</v>
      </c>
      <c r="I80" s="4" t="n">
        <v>3050</v>
      </c>
      <c r="J80" s="22" t="s">
        <v>178</v>
      </c>
      <c r="K80" s="15" t="n">
        <v>1200</v>
      </c>
      <c r="L80" s="15" t="n">
        <v>45</v>
      </c>
      <c r="M80" s="17" t="n">
        <v>0.95</v>
      </c>
      <c r="N80" s="15" t="n">
        <f aca="false">I80*K80</f>
        <v>3660000</v>
      </c>
      <c r="O80" s="15" t="n">
        <f aca="false">N80*(M80/L80)*($O$1-H80)</f>
        <v>463600</v>
      </c>
      <c r="P80" s="15" t="n">
        <f aca="false">N80-O80</f>
        <v>3196400</v>
      </c>
    </row>
    <row r="81" customFormat="false" ht="15" hidden="false" customHeight="false" outlineLevel="0" collapsed="false">
      <c r="A81" s="10" t="n">
        <v>78</v>
      </c>
      <c r="B81" s="27" t="s">
        <v>179</v>
      </c>
      <c r="C81" s="12" t="s">
        <v>77</v>
      </c>
      <c r="D81" s="13" t="s">
        <v>27</v>
      </c>
      <c r="E81" s="13" t="s">
        <v>19</v>
      </c>
      <c r="F81" s="13" t="s">
        <v>36</v>
      </c>
      <c r="G81" s="12" t="s">
        <v>100</v>
      </c>
      <c r="H81" s="28" t="n">
        <v>2017</v>
      </c>
      <c r="I81" s="4" t="n">
        <v>1744</v>
      </c>
      <c r="J81" s="13" t="n">
        <v>33</v>
      </c>
      <c r="K81" s="15" t="n">
        <v>1600</v>
      </c>
      <c r="L81" s="15" t="n">
        <v>60</v>
      </c>
      <c r="M81" s="17" t="n">
        <v>0.95</v>
      </c>
      <c r="N81" s="15" t="n">
        <f aca="false">I81*K81</f>
        <v>2790400</v>
      </c>
      <c r="O81" s="15" t="n">
        <f aca="false">N81*(M81/L81)*($O$1-H81)</f>
        <v>265088</v>
      </c>
      <c r="P81" s="15" t="n">
        <f aca="false">N81-O81</f>
        <v>2525312</v>
      </c>
    </row>
    <row r="82" customFormat="false" ht="15" hidden="false" customHeight="false" outlineLevel="0" collapsed="false">
      <c r="A82" s="10" t="n">
        <v>79</v>
      </c>
      <c r="B82" s="27" t="s">
        <v>180</v>
      </c>
      <c r="C82" s="12" t="s">
        <v>135</v>
      </c>
      <c r="D82" s="13" t="s">
        <v>18</v>
      </c>
      <c r="E82" s="13" t="s">
        <v>31</v>
      </c>
      <c r="F82" s="13" t="s">
        <v>28</v>
      </c>
      <c r="G82" s="12" t="s">
        <v>133</v>
      </c>
      <c r="H82" s="3" t="n">
        <v>2017</v>
      </c>
      <c r="I82" s="4" t="n">
        <v>646</v>
      </c>
      <c r="J82" s="13" t="s">
        <v>181</v>
      </c>
      <c r="K82" s="15" t="n">
        <v>1200</v>
      </c>
      <c r="L82" s="15" t="n">
        <v>45</v>
      </c>
      <c r="M82" s="17" t="n">
        <v>0.95</v>
      </c>
      <c r="N82" s="15" t="n">
        <f aca="false">I82*K82</f>
        <v>775200</v>
      </c>
      <c r="O82" s="15" t="n">
        <f aca="false">N82*(M82/L82)*($O$1-H82)</f>
        <v>98192</v>
      </c>
      <c r="P82" s="15" t="n">
        <f aca="false">N82-O82</f>
        <v>677008</v>
      </c>
    </row>
    <row r="83" customFormat="false" ht="15" hidden="false" customHeight="false" outlineLevel="0" collapsed="false">
      <c r="A83" s="10" t="n">
        <v>80</v>
      </c>
      <c r="B83" s="11" t="s">
        <v>182</v>
      </c>
      <c r="C83" s="12" t="s">
        <v>84</v>
      </c>
      <c r="D83" s="23" t="s">
        <v>34</v>
      </c>
      <c r="E83" s="13" t="s">
        <v>19</v>
      </c>
      <c r="F83" s="13" t="s">
        <v>36</v>
      </c>
      <c r="G83" s="12" t="s">
        <v>48</v>
      </c>
      <c r="H83" s="21" t="n">
        <v>2017</v>
      </c>
      <c r="I83" s="15" t="n">
        <v>1377</v>
      </c>
      <c r="J83" s="22" t="s">
        <v>183</v>
      </c>
      <c r="K83" s="15" t="n">
        <v>1400</v>
      </c>
      <c r="L83" s="15" t="n">
        <v>60</v>
      </c>
      <c r="M83" s="17" t="n">
        <v>0.95</v>
      </c>
      <c r="N83" s="15" t="n">
        <f aca="false">I83*K83</f>
        <v>1927800</v>
      </c>
      <c r="O83" s="15" t="n">
        <f aca="false">N83*(M83/L83)*($O$1-H83)</f>
        <v>183141</v>
      </c>
      <c r="P83" s="15" t="n">
        <f aca="false">N83-O83</f>
        <v>1744659</v>
      </c>
    </row>
    <row r="84" customFormat="false" ht="15" hidden="false" customHeight="false" outlineLevel="0" collapsed="false">
      <c r="A84" s="10" t="n">
        <v>81</v>
      </c>
      <c r="B84" s="11" t="s">
        <v>184</v>
      </c>
      <c r="C84" s="12" t="s">
        <v>84</v>
      </c>
      <c r="D84" s="23" t="s">
        <v>34</v>
      </c>
      <c r="E84" s="13" t="s">
        <v>19</v>
      </c>
      <c r="F84" s="13" t="s">
        <v>36</v>
      </c>
      <c r="G84" s="12" t="s">
        <v>48</v>
      </c>
      <c r="H84" s="21" t="n">
        <v>2017</v>
      </c>
      <c r="I84" s="15" t="n">
        <v>1377</v>
      </c>
      <c r="J84" s="22" t="s">
        <v>183</v>
      </c>
      <c r="K84" s="15" t="n">
        <v>1400</v>
      </c>
      <c r="L84" s="15" t="n">
        <v>60</v>
      </c>
      <c r="M84" s="17" t="n">
        <v>0.95</v>
      </c>
      <c r="N84" s="15" t="n">
        <f aca="false">I84*K84</f>
        <v>1927800</v>
      </c>
      <c r="O84" s="15" t="n">
        <f aca="false">N84*(M84/L84)*($O$1-H84)</f>
        <v>183141</v>
      </c>
      <c r="P84" s="15" t="n">
        <f aca="false">N84-O84</f>
        <v>1744659</v>
      </c>
    </row>
    <row r="85" customFormat="false" ht="15" hidden="false" customHeight="false" outlineLevel="0" collapsed="false">
      <c r="A85" s="10" t="n">
        <v>82</v>
      </c>
      <c r="B85" s="27" t="s">
        <v>185</v>
      </c>
      <c r="C85" s="12" t="s">
        <v>84</v>
      </c>
      <c r="D85" s="23" t="s">
        <v>34</v>
      </c>
      <c r="E85" s="13" t="s">
        <v>19</v>
      </c>
      <c r="F85" s="13" t="s">
        <v>36</v>
      </c>
      <c r="G85" s="12" t="s">
        <v>48</v>
      </c>
      <c r="H85" s="3" t="n">
        <v>2017</v>
      </c>
      <c r="I85" s="4" t="n">
        <v>1420</v>
      </c>
      <c r="J85" s="22" t="s">
        <v>49</v>
      </c>
      <c r="K85" s="15" t="n">
        <v>1200</v>
      </c>
      <c r="L85" s="15" t="n">
        <v>60</v>
      </c>
      <c r="M85" s="17" t="n">
        <v>0.95</v>
      </c>
      <c r="N85" s="15" t="n">
        <f aca="false">I85*K85</f>
        <v>1704000</v>
      </c>
      <c r="O85" s="15" t="n">
        <f aca="false">N85*(M85/L85)*($O$1-H85)</f>
        <v>161880</v>
      </c>
      <c r="P85" s="15" t="n">
        <f aca="false">N85-O85</f>
        <v>1542120</v>
      </c>
    </row>
    <row r="86" customFormat="false" ht="15" hidden="false" customHeight="false" outlineLevel="0" collapsed="false">
      <c r="A86" s="10" t="n">
        <v>83</v>
      </c>
      <c r="B86" s="27" t="s">
        <v>186</v>
      </c>
      <c r="C86" s="12" t="s">
        <v>84</v>
      </c>
      <c r="D86" s="23" t="s">
        <v>34</v>
      </c>
      <c r="E86" s="13" t="s">
        <v>19</v>
      </c>
      <c r="F86" s="13" t="s">
        <v>36</v>
      </c>
      <c r="G86" s="12" t="s">
        <v>48</v>
      </c>
      <c r="H86" s="3" t="n">
        <v>2017</v>
      </c>
      <c r="I86" s="4" t="n">
        <v>2076</v>
      </c>
      <c r="J86" s="22" t="s">
        <v>187</v>
      </c>
      <c r="K86" s="15" t="n">
        <v>1200</v>
      </c>
      <c r="L86" s="15" t="n">
        <v>60</v>
      </c>
      <c r="M86" s="17" t="n">
        <v>0.95</v>
      </c>
      <c r="N86" s="15" t="n">
        <f aca="false">I86*K86</f>
        <v>2491200</v>
      </c>
      <c r="O86" s="15" t="n">
        <f aca="false">N86*(M86/L86)*($O$1-H86)</f>
        <v>236664</v>
      </c>
      <c r="P86" s="15" t="n">
        <f aca="false">N86-O86</f>
        <v>2254536</v>
      </c>
    </row>
    <row r="87" customFormat="false" ht="15" hidden="false" customHeight="false" outlineLevel="0" collapsed="false">
      <c r="A87" s="10" t="n">
        <v>84</v>
      </c>
      <c r="B87" s="27" t="s">
        <v>188</v>
      </c>
      <c r="C87" s="12" t="s">
        <v>17</v>
      </c>
      <c r="D87" s="23" t="s">
        <v>34</v>
      </c>
      <c r="E87" s="13" t="s">
        <v>31</v>
      </c>
      <c r="F87" s="13" t="s">
        <v>28</v>
      </c>
      <c r="G87" s="12" t="s">
        <v>189</v>
      </c>
      <c r="H87" s="14" t="n">
        <v>2017</v>
      </c>
      <c r="I87" s="15" t="n">
        <v>605</v>
      </c>
      <c r="J87" s="22" t="s">
        <v>32</v>
      </c>
      <c r="K87" s="15" t="n">
        <v>1400</v>
      </c>
      <c r="L87" s="15" t="n">
        <v>45</v>
      </c>
      <c r="M87" s="17" t="n">
        <v>0.95</v>
      </c>
      <c r="N87" s="15" t="n">
        <f aca="false">I87*K87</f>
        <v>847000</v>
      </c>
      <c r="O87" s="15" t="n">
        <f aca="false">N87*(M87/L87)*($O$1-H87)</f>
        <v>107286.666666667</v>
      </c>
      <c r="P87" s="15" t="n">
        <f aca="false">N87-O87</f>
        <v>739713.333333333</v>
      </c>
    </row>
    <row r="88" customFormat="false" ht="15" hidden="false" customHeight="false" outlineLevel="0" collapsed="false">
      <c r="A88" s="10" t="n">
        <v>85</v>
      </c>
      <c r="B88" s="27" t="s">
        <v>190</v>
      </c>
      <c r="C88" s="12" t="s">
        <v>191</v>
      </c>
      <c r="D88" s="23" t="s">
        <v>34</v>
      </c>
      <c r="E88" s="13" t="s">
        <v>31</v>
      </c>
      <c r="F88" s="13" t="s">
        <v>28</v>
      </c>
      <c r="G88" s="12" t="s">
        <v>189</v>
      </c>
      <c r="H88" s="3" t="n">
        <v>2018</v>
      </c>
      <c r="I88" s="4" t="n">
        <v>1290</v>
      </c>
      <c r="J88" s="22" t="s">
        <v>32</v>
      </c>
      <c r="K88" s="15" t="n">
        <v>1000</v>
      </c>
      <c r="L88" s="15" t="n">
        <v>45</v>
      </c>
      <c r="M88" s="17" t="n">
        <v>0.95</v>
      </c>
      <c r="N88" s="15" t="n">
        <f aca="false">I88*K88</f>
        <v>1290000</v>
      </c>
      <c r="O88" s="15" t="n">
        <f aca="false">N88*(M88/L88)*($O$1-H88)</f>
        <v>136166.666666667</v>
      </c>
      <c r="P88" s="15" t="n">
        <f aca="false">N88-O88</f>
        <v>1153833.33333333</v>
      </c>
    </row>
    <row r="89" customFormat="false" ht="15" hidden="false" customHeight="false" outlineLevel="0" collapsed="false">
      <c r="A89" s="10" t="n">
        <v>86</v>
      </c>
      <c r="B89" s="27" t="s">
        <v>192</v>
      </c>
      <c r="C89" s="12" t="s">
        <v>191</v>
      </c>
      <c r="D89" s="13" t="s">
        <v>193</v>
      </c>
      <c r="E89" s="13" t="s">
        <v>31</v>
      </c>
      <c r="F89" s="13" t="s">
        <v>28</v>
      </c>
      <c r="G89" s="12" t="s">
        <v>194</v>
      </c>
      <c r="H89" s="3" t="n">
        <v>2017</v>
      </c>
      <c r="I89" s="4" t="n">
        <v>96700</v>
      </c>
      <c r="J89" s="22" t="s">
        <v>43</v>
      </c>
      <c r="K89" s="15" t="n">
        <v>1200</v>
      </c>
      <c r="L89" s="15" t="n">
        <v>45</v>
      </c>
      <c r="M89" s="17" t="n">
        <v>0.95</v>
      </c>
      <c r="N89" s="15" t="n">
        <f aca="false">I89*K89</f>
        <v>116040000</v>
      </c>
      <c r="O89" s="15" t="n">
        <f aca="false">N89*(M89/L89)*($O$1-H89)</f>
        <v>14698400</v>
      </c>
      <c r="P89" s="15" t="n">
        <f aca="false">N89-O89</f>
        <v>101341600</v>
      </c>
    </row>
    <row r="90" customFormat="false" ht="15" hidden="false" customHeight="false" outlineLevel="0" collapsed="false">
      <c r="A90" s="10" t="n">
        <v>87</v>
      </c>
      <c r="B90" s="27" t="s">
        <v>195</v>
      </c>
      <c r="C90" s="12" t="s">
        <v>191</v>
      </c>
      <c r="D90" s="13" t="s">
        <v>193</v>
      </c>
      <c r="E90" s="13" t="s">
        <v>31</v>
      </c>
      <c r="F90" s="13" t="s">
        <v>28</v>
      </c>
      <c r="G90" s="12" t="s">
        <v>194</v>
      </c>
      <c r="H90" s="3" t="n">
        <v>2020</v>
      </c>
      <c r="I90" s="4" t="n">
        <v>3358</v>
      </c>
      <c r="J90" s="22" t="s">
        <v>43</v>
      </c>
      <c r="K90" s="15" t="n">
        <v>1000</v>
      </c>
      <c r="L90" s="15" t="n">
        <v>45</v>
      </c>
      <c r="M90" s="17" t="n">
        <v>0.95</v>
      </c>
      <c r="N90" s="15" t="n">
        <f aca="false">I90*K90</f>
        <v>3358000</v>
      </c>
      <c r="O90" s="15" t="n">
        <f aca="false">N90*(M90/L90)*($O$1-H90)</f>
        <v>212673.333333333</v>
      </c>
      <c r="P90" s="15" t="n">
        <f aca="false">N90-O90</f>
        <v>3145326.66666667</v>
      </c>
    </row>
    <row r="91" customFormat="false" ht="15" hidden="false" customHeight="false" outlineLevel="0" collapsed="false">
      <c r="A91" s="10" t="n">
        <v>88</v>
      </c>
      <c r="B91" s="27" t="s">
        <v>196</v>
      </c>
      <c r="C91" s="12" t="s">
        <v>191</v>
      </c>
      <c r="D91" s="13" t="s">
        <v>193</v>
      </c>
      <c r="E91" s="13" t="s">
        <v>31</v>
      </c>
      <c r="F91" s="13" t="s">
        <v>28</v>
      </c>
      <c r="G91" s="12" t="s">
        <v>194</v>
      </c>
      <c r="H91" s="3" t="n">
        <v>2018</v>
      </c>
      <c r="I91" s="4" t="n">
        <v>12040</v>
      </c>
      <c r="J91" s="22" t="s">
        <v>43</v>
      </c>
      <c r="K91" s="15" t="n">
        <v>1000</v>
      </c>
      <c r="L91" s="15" t="n">
        <v>45</v>
      </c>
      <c r="M91" s="17" t="n">
        <v>0.95</v>
      </c>
      <c r="N91" s="15" t="n">
        <f aca="false">I91*K91</f>
        <v>12040000</v>
      </c>
      <c r="O91" s="15" t="n">
        <f aca="false">N91*(M91/L91)*($O$1-H91)</f>
        <v>1270888.88888889</v>
      </c>
      <c r="P91" s="15" t="n">
        <f aca="false">N91-O91</f>
        <v>10769111.1111111</v>
      </c>
    </row>
    <row r="92" customFormat="false" ht="15" hidden="false" customHeight="false" outlineLevel="0" collapsed="false">
      <c r="A92" s="10" t="n">
        <v>89</v>
      </c>
      <c r="B92" s="27" t="s">
        <v>197</v>
      </c>
      <c r="C92" s="12" t="s">
        <v>191</v>
      </c>
      <c r="D92" s="13" t="s">
        <v>193</v>
      </c>
      <c r="E92" s="13" t="s">
        <v>31</v>
      </c>
      <c r="F92" s="13" t="s">
        <v>28</v>
      </c>
      <c r="G92" s="12" t="s">
        <v>194</v>
      </c>
      <c r="H92" s="3" t="n">
        <v>2018</v>
      </c>
      <c r="I92" s="4" t="n">
        <v>13170</v>
      </c>
      <c r="J92" s="22" t="s">
        <v>43</v>
      </c>
      <c r="K92" s="15" t="n">
        <v>1000</v>
      </c>
      <c r="L92" s="15" t="n">
        <v>45</v>
      </c>
      <c r="M92" s="17" t="n">
        <v>0.95</v>
      </c>
      <c r="N92" s="15" t="n">
        <f aca="false">I92*K92</f>
        <v>13170000</v>
      </c>
      <c r="O92" s="15" t="n">
        <f aca="false">N92*(M92/L92)*($O$1-H92)</f>
        <v>1390166.66666667</v>
      </c>
      <c r="P92" s="15" t="n">
        <f aca="false">N92-O92</f>
        <v>11779833.3333333</v>
      </c>
    </row>
    <row r="93" customFormat="false" ht="15" hidden="false" customHeight="false" outlineLevel="0" collapsed="false">
      <c r="A93" s="10" t="n">
        <v>90</v>
      </c>
      <c r="B93" s="11" t="s">
        <v>198</v>
      </c>
      <c r="C93" s="12" t="s">
        <v>135</v>
      </c>
      <c r="D93" s="13" t="s">
        <v>18</v>
      </c>
      <c r="E93" s="13" t="s">
        <v>31</v>
      </c>
      <c r="F93" s="13" t="s">
        <v>28</v>
      </c>
      <c r="G93" s="12" t="s">
        <v>133</v>
      </c>
      <c r="H93" s="21" t="n">
        <v>2020</v>
      </c>
      <c r="I93" s="15" t="n">
        <v>17216</v>
      </c>
      <c r="J93" s="22" t="s">
        <v>173</v>
      </c>
      <c r="K93" s="15" t="n">
        <v>1300</v>
      </c>
      <c r="L93" s="15" t="n">
        <v>45</v>
      </c>
      <c r="M93" s="17" t="n">
        <v>0.95</v>
      </c>
      <c r="N93" s="15" t="n">
        <f aca="false">I93*K93</f>
        <v>22380800</v>
      </c>
      <c r="O93" s="15" t="n">
        <f aca="false">N93*(M93/L93)*($O$1-H93)</f>
        <v>1417450.66666667</v>
      </c>
      <c r="P93" s="15" t="n">
        <f aca="false">N93-O93</f>
        <v>20963349.3333333</v>
      </c>
    </row>
    <row r="94" customFormat="false" ht="15" hidden="false" customHeight="false" outlineLevel="0" collapsed="false">
      <c r="A94" s="10" t="n">
        <v>91</v>
      </c>
      <c r="B94" s="27" t="s">
        <v>199</v>
      </c>
      <c r="C94" s="12" t="s">
        <v>135</v>
      </c>
      <c r="D94" s="13" t="s">
        <v>18</v>
      </c>
      <c r="E94" s="13" t="s">
        <v>31</v>
      </c>
      <c r="F94" s="13" t="s">
        <v>28</v>
      </c>
      <c r="G94" s="12" t="s">
        <v>133</v>
      </c>
      <c r="H94" s="3" t="n">
        <v>2020</v>
      </c>
      <c r="I94" s="4" t="n">
        <v>6415</v>
      </c>
      <c r="J94" s="22" t="s">
        <v>200</v>
      </c>
      <c r="K94" s="15" t="n">
        <v>1300</v>
      </c>
      <c r="L94" s="15" t="n">
        <v>45</v>
      </c>
      <c r="M94" s="17" t="n">
        <v>0.95</v>
      </c>
      <c r="N94" s="15" t="n">
        <f aca="false">I94*K94</f>
        <v>8339500</v>
      </c>
      <c r="O94" s="15" t="n">
        <f aca="false">N94*(M94/L94)*($O$1-H94)</f>
        <v>528168.333333333</v>
      </c>
      <c r="P94" s="15" t="n">
        <f aca="false">N94-O94</f>
        <v>7811331.66666667</v>
      </c>
    </row>
    <row r="95" customFormat="false" ht="15" hidden="false" customHeight="false" outlineLevel="0" collapsed="false">
      <c r="A95" s="10" t="n">
        <v>92</v>
      </c>
      <c r="B95" s="11" t="s">
        <v>70</v>
      </c>
      <c r="C95" s="12" t="s">
        <v>17</v>
      </c>
      <c r="D95" s="23" t="s">
        <v>34</v>
      </c>
      <c r="E95" s="13" t="s">
        <v>57</v>
      </c>
      <c r="F95" s="13" t="s">
        <v>20</v>
      </c>
      <c r="G95" s="12" t="s">
        <v>71</v>
      </c>
      <c r="H95" s="14" t="n">
        <v>2020</v>
      </c>
      <c r="I95" s="15" t="n">
        <v>2260</v>
      </c>
      <c r="J95" s="16" t="s">
        <v>201</v>
      </c>
      <c r="K95" s="15" t="n">
        <v>1400</v>
      </c>
      <c r="L95" s="15" t="n">
        <v>60</v>
      </c>
      <c r="M95" s="17" t="n">
        <v>0.95</v>
      </c>
      <c r="N95" s="15" t="n">
        <f aca="false">I95*K95</f>
        <v>3164000</v>
      </c>
      <c r="O95" s="15" t="n">
        <f aca="false">N95*(M95/L95)*($O$1-H95)</f>
        <v>150290</v>
      </c>
      <c r="P95" s="15" t="n">
        <f aca="false">N95-O95</f>
        <v>3013710</v>
      </c>
    </row>
    <row r="96" customFormat="false" ht="15" hidden="false" customHeight="false" outlineLevel="0" collapsed="false">
      <c r="A96" s="10" t="n">
        <v>93</v>
      </c>
      <c r="B96" s="11" t="s">
        <v>72</v>
      </c>
      <c r="C96" s="12" t="s">
        <v>17</v>
      </c>
      <c r="D96" s="23" t="s">
        <v>34</v>
      </c>
      <c r="E96" s="13" t="s">
        <v>57</v>
      </c>
      <c r="F96" s="13" t="s">
        <v>20</v>
      </c>
      <c r="G96" s="12" t="s">
        <v>71</v>
      </c>
      <c r="H96" s="14" t="n">
        <v>2020</v>
      </c>
      <c r="I96" s="15" t="n">
        <v>2260</v>
      </c>
      <c r="J96" s="16" t="s">
        <v>202</v>
      </c>
      <c r="K96" s="15" t="n">
        <v>1400</v>
      </c>
      <c r="L96" s="15" t="n">
        <v>60</v>
      </c>
      <c r="M96" s="17" t="n">
        <v>0.95</v>
      </c>
      <c r="N96" s="15" t="n">
        <f aca="false">I96*K96</f>
        <v>3164000</v>
      </c>
      <c r="O96" s="15" t="n">
        <f aca="false">N96*(M96/L96)*($O$1-H96)</f>
        <v>150290</v>
      </c>
      <c r="P96" s="15" t="n">
        <f aca="false">N96-O96</f>
        <v>3013710</v>
      </c>
    </row>
    <row r="97" customFormat="false" ht="15" hidden="false" customHeight="false" outlineLevel="0" collapsed="false">
      <c r="A97" s="10" t="n">
        <v>94</v>
      </c>
      <c r="B97" s="27" t="s">
        <v>203</v>
      </c>
      <c r="C97" s="12" t="s">
        <v>204</v>
      </c>
      <c r="D97" s="23" t="s">
        <v>34</v>
      </c>
      <c r="E97" s="13" t="s">
        <v>57</v>
      </c>
      <c r="F97" s="13" t="s">
        <v>36</v>
      </c>
      <c r="G97" s="12" t="s">
        <v>71</v>
      </c>
      <c r="H97" s="21" t="n">
        <v>2020</v>
      </c>
      <c r="I97" s="15" t="n">
        <v>1356</v>
      </c>
      <c r="J97" s="16" t="s">
        <v>205</v>
      </c>
      <c r="K97" s="15" t="n">
        <v>1200</v>
      </c>
      <c r="L97" s="15" t="n">
        <v>60</v>
      </c>
      <c r="M97" s="17" t="n">
        <v>0.95</v>
      </c>
      <c r="N97" s="15" t="n">
        <f aca="false">I97*K97</f>
        <v>1627200</v>
      </c>
      <c r="O97" s="15" t="n">
        <f aca="false">N97*(M97/L97)*($O$1-H97)</f>
        <v>77292</v>
      </c>
      <c r="P97" s="15" t="n">
        <f aca="false">N97-O97</f>
        <v>1549908</v>
      </c>
    </row>
    <row r="98" customFormat="false" ht="15" hidden="false" customHeight="false" outlineLevel="0" collapsed="false">
      <c r="A98" s="10" t="n">
        <v>95</v>
      </c>
      <c r="B98" s="27" t="s">
        <v>206</v>
      </c>
      <c r="C98" s="12" t="s">
        <v>204</v>
      </c>
      <c r="D98" s="23" t="s">
        <v>34</v>
      </c>
      <c r="E98" s="13" t="s">
        <v>57</v>
      </c>
      <c r="F98" s="13" t="s">
        <v>36</v>
      </c>
      <c r="G98" s="12" t="s">
        <v>71</v>
      </c>
      <c r="H98" s="21" t="n">
        <v>2020</v>
      </c>
      <c r="I98" s="15" t="n">
        <v>678</v>
      </c>
      <c r="J98" s="16" t="s">
        <v>207</v>
      </c>
      <c r="K98" s="15" t="n">
        <v>1200</v>
      </c>
      <c r="L98" s="15" t="n">
        <v>60</v>
      </c>
      <c r="M98" s="17" t="n">
        <v>0.95</v>
      </c>
      <c r="N98" s="15" t="n">
        <f aca="false">I98*K98</f>
        <v>813600</v>
      </c>
      <c r="O98" s="15" t="n">
        <f aca="false">N98*(M98/L98)*($O$1-H98)</f>
        <v>38646</v>
      </c>
      <c r="P98" s="15" t="n">
        <f aca="false">N98-O98</f>
        <v>774954</v>
      </c>
    </row>
    <row r="99" customFormat="false" ht="15" hidden="false" customHeight="false" outlineLevel="0" collapsed="false">
      <c r="A99" s="10" t="n">
        <v>96</v>
      </c>
      <c r="B99" s="27" t="s">
        <v>208</v>
      </c>
      <c r="C99" s="12" t="s">
        <v>204</v>
      </c>
      <c r="D99" s="23" t="s">
        <v>34</v>
      </c>
      <c r="E99" s="13" t="s">
        <v>57</v>
      </c>
      <c r="F99" s="13" t="s">
        <v>36</v>
      </c>
      <c r="G99" s="12" t="s">
        <v>71</v>
      </c>
      <c r="H99" s="21" t="n">
        <v>2020</v>
      </c>
      <c r="I99" s="15" t="n">
        <v>1778</v>
      </c>
      <c r="J99" s="16" t="s">
        <v>207</v>
      </c>
      <c r="K99" s="15" t="n">
        <v>1200</v>
      </c>
      <c r="L99" s="15" t="n">
        <v>60</v>
      </c>
      <c r="M99" s="17" t="n">
        <v>0.95</v>
      </c>
      <c r="N99" s="15" t="n">
        <f aca="false">I99*K99</f>
        <v>2133600</v>
      </c>
      <c r="O99" s="15" t="n">
        <f aca="false">N99*(M99/L99)*($O$1-H99)</f>
        <v>101346</v>
      </c>
      <c r="P99" s="15" t="n">
        <f aca="false">N99-O99</f>
        <v>2032254</v>
      </c>
    </row>
    <row r="100" customFormat="false" ht="15" hidden="false" customHeight="false" outlineLevel="0" collapsed="false">
      <c r="A100" s="10" t="n">
        <v>97</v>
      </c>
      <c r="B100" s="27" t="s">
        <v>209</v>
      </c>
      <c r="C100" s="12" t="s">
        <v>204</v>
      </c>
      <c r="D100" s="23" t="s">
        <v>34</v>
      </c>
      <c r="E100" s="13" t="s">
        <v>57</v>
      </c>
      <c r="F100" s="13" t="s">
        <v>36</v>
      </c>
      <c r="G100" s="12" t="s">
        <v>210</v>
      </c>
      <c r="H100" s="3" t="n">
        <v>2020</v>
      </c>
      <c r="I100" s="4" t="n">
        <v>1830</v>
      </c>
      <c r="J100" s="13"/>
      <c r="K100" s="15" t="n">
        <v>1400</v>
      </c>
      <c r="L100" s="15" t="n">
        <v>60</v>
      </c>
      <c r="M100" s="17" t="n">
        <v>0.95</v>
      </c>
      <c r="N100" s="15" t="n">
        <f aca="false">I100*K100</f>
        <v>2562000</v>
      </c>
      <c r="O100" s="15" t="n">
        <f aca="false">N100*(M100/L100)*($O$1-H100)</f>
        <v>121695</v>
      </c>
      <c r="P100" s="15" t="n">
        <f aca="false">N100-O100</f>
        <v>2440305</v>
      </c>
    </row>
    <row r="101" customFormat="false" ht="15" hidden="false" customHeight="false" outlineLevel="0" collapsed="false">
      <c r="A101" s="10" t="n">
        <v>98</v>
      </c>
      <c r="B101" s="27" t="s">
        <v>211</v>
      </c>
      <c r="C101" s="12" t="s">
        <v>204</v>
      </c>
      <c r="D101" s="23" t="s">
        <v>34</v>
      </c>
      <c r="E101" s="13" t="s">
        <v>57</v>
      </c>
      <c r="F101" s="13" t="s">
        <v>36</v>
      </c>
      <c r="G101" s="12" t="s">
        <v>210</v>
      </c>
      <c r="H101" s="3" t="n">
        <v>2020</v>
      </c>
      <c r="I101" s="4" t="n">
        <v>463</v>
      </c>
      <c r="J101" s="13"/>
      <c r="K101" s="15" t="n">
        <v>1400</v>
      </c>
      <c r="L101" s="15" t="n">
        <v>60</v>
      </c>
      <c r="M101" s="17" t="n">
        <v>0.95</v>
      </c>
      <c r="N101" s="15" t="n">
        <f aca="false">I101*K101</f>
        <v>648200</v>
      </c>
      <c r="O101" s="15" t="n">
        <f aca="false">N101*(M101/L101)*($O$1-H101)</f>
        <v>30789.5</v>
      </c>
      <c r="P101" s="15" t="n">
        <f aca="false">N101-O101</f>
        <v>617410.5</v>
      </c>
    </row>
    <row r="102" customFormat="false" ht="15" hidden="false" customHeight="false" outlineLevel="0" collapsed="false">
      <c r="A102" s="10" t="n">
        <v>99</v>
      </c>
      <c r="B102" s="27" t="s">
        <v>212</v>
      </c>
      <c r="C102" s="12" t="s">
        <v>17</v>
      </c>
      <c r="D102" s="23" t="s">
        <v>34</v>
      </c>
      <c r="E102" s="13" t="s">
        <v>57</v>
      </c>
      <c r="F102" s="13" t="s">
        <v>36</v>
      </c>
      <c r="G102" s="12" t="s">
        <v>213</v>
      </c>
      <c r="H102" s="28" t="n">
        <v>2020</v>
      </c>
      <c r="I102" s="4" t="n">
        <v>1205</v>
      </c>
      <c r="J102" s="13"/>
      <c r="K102" s="15" t="n">
        <v>1200</v>
      </c>
      <c r="L102" s="15" t="n">
        <v>60</v>
      </c>
      <c r="M102" s="17" t="n">
        <v>0.95</v>
      </c>
      <c r="N102" s="15" t="n">
        <f aca="false">I102*K102</f>
        <v>1446000</v>
      </c>
      <c r="O102" s="15" t="n">
        <f aca="false">N102*(M102/L102)*($O$1-H102)</f>
        <v>68685</v>
      </c>
      <c r="P102" s="15" t="n">
        <f aca="false">N102-O102</f>
        <v>1377315</v>
      </c>
    </row>
    <row r="103" customFormat="false" ht="15" hidden="false" customHeight="false" outlineLevel="0" collapsed="false">
      <c r="A103" s="10" t="n">
        <v>100</v>
      </c>
      <c r="B103" s="11" t="s">
        <v>214</v>
      </c>
      <c r="C103" s="12" t="s">
        <v>84</v>
      </c>
      <c r="D103" s="13" t="s">
        <v>215</v>
      </c>
      <c r="E103" s="13" t="s">
        <v>19</v>
      </c>
      <c r="F103" s="13" t="s">
        <v>36</v>
      </c>
      <c r="G103" s="12" t="s">
        <v>90</v>
      </c>
      <c r="H103" s="21" t="n">
        <v>2020</v>
      </c>
      <c r="I103" s="15" t="n">
        <v>124278</v>
      </c>
      <c r="J103" s="22" t="s">
        <v>43</v>
      </c>
      <c r="K103" s="15" t="n">
        <v>1200</v>
      </c>
      <c r="L103" s="15" t="n">
        <v>60</v>
      </c>
      <c r="M103" s="17" t="n">
        <v>0.95</v>
      </c>
      <c r="N103" s="15" t="n">
        <f aca="false">I103*K103</f>
        <v>149133600</v>
      </c>
      <c r="O103" s="15" t="n">
        <f aca="false">N103*(M103/L103)*($O$1-H103)</f>
        <v>7083846</v>
      </c>
      <c r="P103" s="15" t="n">
        <f aca="false">N103-O103</f>
        <v>142049754</v>
      </c>
    </row>
    <row r="104" customFormat="false" ht="15" hidden="false" customHeight="false" outlineLevel="0" collapsed="false">
      <c r="A104" s="10" t="n">
        <v>101</v>
      </c>
      <c r="B104" s="27" t="s">
        <v>216</v>
      </c>
      <c r="C104" s="12" t="s">
        <v>84</v>
      </c>
      <c r="D104" s="13" t="s">
        <v>193</v>
      </c>
      <c r="E104" s="13" t="s">
        <v>19</v>
      </c>
      <c r="F104" s="13" t="s">
        <v>36</v>
      </c>
      <c r="G104" s="12" t="s">
        <v>217</v>
      </c>
      <c r="H104" s="21" t="n">
        <v>2020</v>
      </c>
      <c r="I104" s="15" t="n">
        <v>34432</v>
      </c>
      <c r="J104" s="22" t="s">
        <v>43</v>
      </c>
      <c r="K104" s="15" t="n">
        <v>1200</v>
      </c>
      <c r="L104" s="15" t="n">
        <v>60</v>
      </c>
      <c r="M104" s="17" t="n">
        <v>0.95</v>
      </c>
      <c r="N104" s="15" t="n">
        <f aca="false">I104*K104</f>
        <v>41318400</v>
      </c>
      <c r="O104" s="15" t="n">
        <f aca="false">N104*(M104/L104)*($O$1-H104)</f>
        <v>1962624</v>
      </c>
      <c r="P104" s="15" t="n">
        <f aca="false">N104-O104</f>
        <v>39355776</v>
      </c>
    </row>
    <row r="105" customFormat="false" ht="15" hidden="false" customHeight="false" outlineLevel="0" collapsed="false">
      <c r="A105" s="10" t="n">
        <v>102</v>
      </c>
      <c r="B105" s="27" t="s">
        <v>218</v>
      </c>
      <c r="C105" s="12" t="s">
        <v>219</v>
      </c>
      <c r="D105" s="23" t="s">
        <v>34</v>
      </c>
      <c r="E105" s="13" t="s">
        <v>19</v>
      </c>
      <c r="F105" s="13" t="s">
        <v>36</v>
      </c>
      <c r="G105" s="12" t="s">
        <v>220</v>
      </c>
      <c r="H105" s="21" t="n">
        <v>2020</v>
      </c>
      <c r="I105" s="15" t="n">
        <v>430</v>
      </c>
      <c r="J105" s="16" t="s">
        <v>22</v>
      </c>
      <c r="K105" s="15" t="n">
        <v>1200</v>
      </c>
      <c r="L105" s="15" t="n">
        <v>60</v>
      </c>
      <c r="M105" s="17" t="n">
        <v>0.95</v>
      </c>
      <c r="N105" s="15" t="n">
        <f aca="false">I105*K105</f>
        <v>516000</v>
      </c>
      <c r="O105" s="15" t="n">
        <f aca="false">N105*(M105/L105)*($O$1-H105)</f>
        <v>24510</v>
      </c>
      <c r="P105" s="15" t="n">
        <f aca="false">N105-O105</f>
        <v>491490</v>
      </c>
    </row>
    <row r="106" customFormat="false" ht="15" hidden="false" customHeight="false" outlineLevel="0" collapsed="false">
      <c r="A106" s="10" t="n">
        <v>103</v>
      </c>
      <c r="B106" s="27" t="s">
        <v>218</v>
      </c>
      <c r="C106" s="12" t="s">
        <v>77</v>
      </c>
      <c r="D106" s="13" t="s">
        <v>18</v>
      </c>
      <c r="E106" s="13" t="s">
        <v>19</v>
      </c>
      <c r="F106" s="13" t="s">
        <v>36</v>
      </c>
      <c r="G106" s="12" t="s">
        <v>118</v>
      </c>
      <c r="H106" s="14" t="n">
        <v>2020</v>
      </c>
      <c r="I106" s="15" t="n">
        <v>270</v>
      </c>
      <c r="J106" s="16" t="s">
        <v>221</v>
      </c>
      <c r="K106" s="15" t="n">
        <v>1200</v>
      </c>
      <c r="L106" s="15" t="n">
        <v>60</v>
      </c>
      <c r="M106" s="17" t="n">
        <v>0.95</v>
      </c>
      <c r="N106" s="15" t="n">
        <f aca="false">I106*K106</f>
        <v>324000</v>
      </c>
      <c r="O106" s="15" t="n">
        <f aca="false">N106*(M106/L106)*($O$1-H106)</f>
        <v>15390</v>
      </c>
      <c r="P106" s="15" t="n">
        <f aca="false">N106-O106</f>
        <v>308610</v>
      </c>
    </row>
    <row r="107" customFormat="false" ht="15" hidden="false" customHeight="false" outlineLevel="0" collapsed="false">
      <c r="A107" s="10" t="n">
        <v>104</v>
      </c>
      <c r="B107" s="27" t="s">
        <v>218</v>
      </c>
      <c r="C107" s="12" t="s">
        <v>77</v>
      </c>
      <c r="D107" s="13" t="s">
        <v>18</v>
      </c>
      <c r="E107" s="13" t="s">
        <v>19</v>
      </c>
      <c r="F107" s="13" t="s">
        <v>36</v>
      </c>
      <c r="G107" s="12" t="s">
        <v>118</v>
      </c>
      <c r="H107" s="14" t="n">
        <v>2020</v>
      </c>
      <c r="I107" s="15" t="n">
        <v>97</v>
      </c>
      <c r="J107" s="16" t="s">
        <v>46</v>
      </c>
      <c r="K107" s="15" t="n">
        <v>1200</v>
      </c>
      <c r="L107" s="15" t="n">
        <v>60</v>
      </c>
      <c r="M107" s="17" t="n">
        <v>0.95</v>
      </c>
      <c r="N107" s="15" t="n">
        <f aca="false">I107*K107</f>
        <v>116400</v>
      </c>
      <c r="O107" s="15" t="n">
        <f aca="false">N107*(M107/L107)*($O$1-H107)</f>
        <v>5529</v>
      </c>
      <c r="P107" s="15" t="n">
        <f aca="false">N107-O107</f>
        <v>110871</v>
      </c>
    </row>
    <row r="108" customFormat="false" ht="15" hidden="false" customHeight="false" outlineLevel="0" collapsed="false">
      <c r="A108" s="10" t="n">
        <v>105</v>
      </c>
      <c r="B108" s="27" t="s">
        <v>222</v>
      </c>
      <c r="C108" s="12" t="s">
        <v>77</v>
      </c>
      <c r="D108" s="13" t="s">
        <v>18</v>
      </c>
      <c r="E108" s="13" t="s">
        <v>19</v>
      </c>
      <c r="F108" s="13" t="s">
        <v>36</v>
      </c>
      <c r="G108" s="12" t="s">
        <v>118</v>
      </c>
      <c r="H108" s="14" t="n">
        <v>2020</v>
      </c>
      <c r="I108" s="15" t="n">
        <v>1937</v>
      </c>
      <c r="J108" s="16" t="s">
        <v>22</v>
      </c>
      <c r="K108" s="15" t="n">
        <v>1200</v>
      </c>
      <c r="L108" s="15" t="n">
        <v>60</v>
      </c>
      <c r="M108" s="17" t="n">
        <v>0.95</v>
      </c>
      <c r="N108" s="15" t="n">
        <f aca="false">I108*K108</f>
        <v>2324400</v>
      </c>
      <c r="O108" s="15" t="n">
        <f aca="false">N108*(M108/L108)*($O$1-H108)</f>
        <v>110409</v>
      </c>
      <c r="P108" s="15" t="n">
        <f aca="false">N108-O108</f>
        <v>2213991</v>
      </c>
    </row>
    <row r="109" customFormat="false" ht="15" hidden="false" customHeight="false" outlineLevel="0" collapsed="false">
      <c r="A109" s="10" t="n">
        <v>106</v>
      </c>
      <c r="B109" s="27" t="s">
        <v>223</v>
      </c>
      <c r="C109" s="13" t="s">
        <v>224</v>
      </c>
      <c r="D109" s="13"/>
      <c r="E109" s="13"/>
      <c r="F109" s="13"/>
      <c r="G109" s="13" t="s">
        <v>224</v>
      </c>
      <c r="H109" s="28" t="n">
        <v>2015</v>
      </c>
      <c r="I109" s="4" t="n">
        <v>1990</v>
      </c>
      <c r="J109" s="13" t="s">
        <v>225</v>
      </c>
    </row>
    <row r="110" customFormat="false" ht="15" hidden="false" customHeight="false" outlineLevel="0" collapsed="false">
      <c r="K110" s="15"/>
      <c r="L110" s="15"/>
      <c r="M110" s="15"/>
      <c r="N110" s="15"/>
      <c r="O110" s="15"/>
      <c r="P110" s="15"/>
      <c r="Q110" s="25"/>
      <c r="R110" s="26"/>
    </row>
    <row r="113" customFormat="false" ht="15" hidden="false" customHeight="false" outlineLevel="0" collapsed="false">
      <c r="A113" s="10" t="n">
        <v>107</v>
      </c>
      <c r="B113" s="11" t="s">
        <v>226</v>
      </c>
      <c r="C113" s="12"/>
      <c r="D113" s="13"/>
      <c r="E113" s="13"/>
      <c r="F113" s="13" t="s">
        <v>36</v>
      </c>
      <c r="G113" s="12" t="s">
        <v>227</v>
      </c>
      <c r="H113" s="14"/>
      <c r="I113" s="15" t="n">
        <v>4650</v>
      </c>
      <c r="J113" s="16" t="s">
        <v>228</v>
      </c>
      <c r="K113" s="4" t="n">
        <f aca="false">I113/3.28</f>
        <v>1417.68292682927</v>
      </c>
      <c r="L113" s="4" t="n">
        <v>6000</v>
      </c>
      <c r="N113" s="4" t="n">
        <f aca="false">L113*K113</f>
        <v>8506097.56097561</v>
      </c>
      <c r="O113" s="4" t="n">
        <f aca="false">N113*(90%/45)*5</f>
        <v>850609.756097561</v>
      </c>
      <c r="P113" s="4" t="n">
        <f aca="false">N113-O113</f>
        <v>7655487.80487805</v>
      </c>
    </row>
    <row r="114" customFormat="false" ht="15" hidden="false" customHeight="false" outlineLevel="0" collapsed="false">
      <c r="A114" s="10" t="n">
        <v>108</v>
      </c>
      <c r="B114" s="11" t="s">
        <v>226</v>
      </c>
      <c r="C114" s="12"/>
      <c r="D114" s="13"/>
      <c r="E114" s="13"/>
      <c r="F114" s="13" t="s">
        <v>36</v>
      </c>
      <c r="G114" s="12" t="s">
        <v>229</v>
      </c>
      <c r="H114" s="29" t="n">
        <v>2018</v>
      </c>
      <c r="I114" s="15" t="n">
        <v>3400</v>
      </c>
      <c r="J114" s="16" t="s">
        <v>230</v>
      </c>
      <c r="K114" s="4" t="n">
        <f aca="false">I114/3.28</f>
        <v>1036.58536585366</v>
      </c>
      <c r="L114" s="4" t="n">
        <v>6000</v>
      </c>
      <c r="N114" s="4" t="n">
        <f aca="false">L114*K114</f>
        <v>6219512.19512195</v>
      </c>
      <c r="O114" s="4" t="n">
        <f aca="false">N114*(90%/45)*5</f>
        <v>621951.219512195</v>
      </c>
      <c r="P114" s="4" t="n">
        <f aca="false">N114-O114</f>
        <v>5597560.97560976</v>
      </c>
    </row>
    <row r="115" customFormat="false" ht="15" hidden="false" customHeight="false" outlineLevel="0" collapsed="false">
      <c r="A115" s="10"/>
      <c r="B115" s="11" t="s">
        <v>231</v>
      </c>
      <c r="C115" s="12"/>
      <c r="D115" s="13"/>
      <c r="E115" s="13" t="n">
        <v>1.5</v>
      </c>
      <c r="F115" s="13"/>
      <c r="G115" s="12"/>
      <c r="H115" s="29"/>
      <c r="I115" s="15" t="n">
        <f aca="false">E115*1000</f>
        <v>1500</v>
      </c>
      <c r="J115" s="16"/>
      <c r="L115" s="4" t="n">
        <v>1500</v>
      </c>
      <c r="N115" s="4" t="n">
        <f aca="false">L115*I115*3</f>
        <v>6750000</v>
      </c>
      <c r="P115" s="4" t="n">
        <v>5000000</v>
      </c>
    </row>
    <row r="116" customFormat="false" ht="15" hidden="false" customHeight="false" outlineLevel="0" collapsed="false">
      <c r="B116" s="2" t="s">
        <v>232</v>
      </c>
      <c r="E116" s="2" t="n">
        <v>65.471</v>
      </c>
      <c r="I116" s="4" t="n">
        <f aca="false">E116*4046.84</f>
        <v>264950.66164</v>
      </c>
      <c r="J116" s="30"/>
      <c r="L116" s="4" t="n">
        <v>150</v>
      </c>
      <c r="N116" s="4" t="n">
        <f aca="false">L116*I116*0.3</f>
        <v>11922779.7738</v>
      </c>
      <c r="P116" s="4" t="n">
        <f aca="false">N116</f>
        <v>11922779.7738</v>
      </c>
    </row>
    <row r="117" customFormat="false" ht="15" hidden="false" customHeight="false" outlineLevel="0" collapsed="false">
      <c r="N117" s="4" t="n">
        <f aca="false">SUM(N113:N116)</f>
        <v>33398389.5298976</v>
      </c>
      <c r="P117" s="4" t="n">
        <f aca="false">SUM(P113:P116)</f>
        <v>30175828.5542878</v>
      </c>
    </row>
    <row r="118" customFormat="false" ht="15" hidden="false" customHeight="false" outlineLevel="0" collapsed="false">
      <c r="N118" s="4" t="n">
        <f aca="false">N117+N2</f>
        <v>947165589.529898</v>
      </c>
      <c r="P118" s="4" t="n">
        <f aca="false">P117+P2</f>
        <v>800719170.77651</v>
      </c>
    </row>
    <row r="119" customFormat="false" ht="15" hidden="false" customHeight="false" outlineLevel="0" collapsed="false">
      <c r="N119" s="31"/>
      <c r="P119" s="4" t="n">
        <f aca="false">Sheet2!E5</f>
        <v>1309420000</v>
      </c>
    </row>
    <row r="120" customFormat="false" ht="15" hidden="false" customHeight="false" outlineLevel="0" collapsed="false">
      <c r="P120" s="4" t="n">
        <f aca="false">[1]Sheet2!$G$14</f>
        <v>8130092132.68442</v>
      </c>
    </row>
    <row r="121" customFormat="false" ht="15" hidden="false" customHeight="false" outlineLevel="0" collapsed="false">
      <c r="P121" s="4" t="n">
        <f aca="false">P120+P119+P118</f>
        <v>10240231303.4609</v>
      </c>
    </row>
    <row r="122" customFormat="false" ht="15" hidden="false" customHeight="false" outlineLevel="0" collapsed="false">
      <c r="P122" s="4" t="n">
        <v>10240000000</v>
      </c>
    </row>
    <row r="123" customFormat="false" ht="15" hidden="false" customHeight="false" outlineLevel="0" collapsed="false">
      <c r="P123" s="4" t="n">
        <f aca="false">P122*0.85</f>
        <v>8704000000</v>
      </c>
    </row>
    <row r="124" customFormat="false" ht="15" hidden="false" customHeight="false" outlineLevel="0" collapsed="false">
      <c r="P124" s="4" t="n">
        <f aca="false">P122*0.75</f>
        <v>7680000000</v>
      </c>
    </row>
  </sheetData>
  <autoFilter ref="A3:P111"/>
  <printOptions headings="false" gridLines="false" gridLinesSet="true" horizontalCentered="false" verticalCentered="false"/>
  <pageMargins left="0.708333333333333" right="0.708333333333333" top="0.6" bottom="0.590277777777778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Novara Consultancy Services&amp;R&amp;"Times New Roman,Regular"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4" min="4" style="4" width="17.56"/>
    <col collapsed="false" customWidth="true" hidden="false" outlineLevel="0" max="5" min="5" style="0" width="18.56"/>
  </cols>
  <sheetData>
    <row r="5" customFormat="false" ht="15" hidden="false" customHeight="false" outlineLevel="0" collapsed="false">
      <c r="C5" s="0" t="n">
        <v>65.471</v>
      </c>
      <c r="D5" s="4" t="n">
        <v>20000000</v>
      </c>
      <c r="E5" s="32" t="n">
        <f aca="false">D5*C5</f>
        <v>1309420000</v>
      </c>
    </row>
    <row r="10" customFormat="false" ht="15" hidden="false" customHeight="false" outlineLevel="0" collapsed="false">
      <c r="D10" s="4" t="n">
        <v>7747487538</v>
      </c>
      <c r="E10" s="4" t="n">
        <v>10251666627</v>
      </c>
    </row>
    <row r="11" customFormat="false" ht="15" hidden="false" customHeight="false" outlineLevel="0" collapsed="false">
      <c r="D11" s="33" t="n">
        <f aca="false">D10/E10</f>
        <v>0.755729562800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2:14:47Z</dcterms:created>
  <dc:creator>SHARMISTHA MAM</dc:creator>
  <dc:description/>
  <dc:language>en-US</dc:language>
  <cp:lastModifiedBy>Abhinav Chaturvedi</cp:lastModifiedBy>
  <cp:lastPrinted>2022-10-18T06:03:30Z</cp:lastPrinted>
  <dcterms:modified xsi:type="dcterms:W3CDTF">2023-12-28T07:30:30Z</dcterms:modified>
  <cp:revision>0</cp:revision>
  <dc:subject/>
  <dc:title/>
</cp:coreProperties>
</file>