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33">
  <si>
    <t xml:space="preserve">S. No.</t>
  </si>
  <si>
    <t xml:space="preserve">building / structures</t>
  </si>
  <si>
    <t xml:space="preserve">Roof</t>
  </si>
  <si>
    <t xml:space="preserve">Flooring</t>
  </si>
  <si>
    <t xml:space="preserve">Type</t>
  </si>
  <si>
    <t xml:space="preserve">Wall Thickness</t>
  </si>
  <si>
    <t xml:space="preserve">Features </t>
  </si>
  <si>
    <t xml:space="preserve">YoC</t>
  </si>
  <si>
    <t xml:space="preserve">Covered Area sft. / rft.</t>
  </si>
  <si>
    <t xml:space="preserve">Floor              Height </t>
  </si>
  <si>
    <t xml:space="preserve">Rate per sft. / rft. Rs.</t>
  </si>
  <si>
    <t xml:space="preserve">EL</t>
  </si>
  <si>
    <t xml:space="preserve">SV</t>
  </si>
  <si>
    <t xml:space="preserve">GCRC</t>
  </si>
  <si>
    <t xml:space="preserve">Dep.</t>
  </si>
  <si>
    <t xml:space="preserve">DRC</t>
  </si>
  <si>
    <t xml:space="preserve">3-storied Admin. Building - Ground Floor</t>
  </si>
  <si>
    <t xml:space="preserve">RCC</t>
  </si>
  <si>
    <t xml:space="preserve">Tiles</t>
  </si>
  <si>
    <t xml:space="preserve"> Brick-built</t>
  </si>
  <si>
    <t xml:space="preserve">10" &amp; 5"</t>
  </si>
  <si>
    <t xml:space="preserve">Door - Wooden                       Window- Aluminium frame with glass</t>
  </si>
  <si>
    <t xml:space="preserve">12'-0"</t>
  </si>
  <si>
    <t xml:space="preserve">3- storied Admin. Building -     1st Floor</t>
  </si>
  <si>
    <t xml:space="preserve">3-storied Admin.Building -     2nd Floor</t>
  </si>
  <si>
    <t xml:space="preserve">Partly Tiles &amp; Partly IPS                               </t>
  </si>
  <si>
    <t xml:space="preserve">Store</t>
  </si>
  <si>
    <t xml:space="preserve">Kota stone</t>
  </si>
  <si>
    <t xml:space="preserve">NA</t>
  </si>
  <si>
    <t xml:space="preserve">Door - Shutter                       Window- MS Frame with glass &amp; grill</t>
  </si>
  <si>
    <t xml:space="preserve"> CGI sheet </t>
  </si>
  <si>
    <t xml:space="preserve">M.S. Joists</t>
  </si>
  <si>
    <t xml:space="preserve">Apex   
15'-0" Eaves
12'-0"</t>
  </si>
  <si>
    <t xml:space="preserve">Crusher House No.1</t>
  </si>
  <si>
    <t xml:space="preserve">IPS</t>
  </si>
  <si>
    <t xml:space="preserve">Partly M.S Joist with CGI sheet &amp; Partly bricks</t>
  </si>
  <si>
    <t xml:space="preserve">10"</t>
  </si>
  <si>
    <t xml:space="preserve">Door - N.A                                   Window- N.A</t>
  </si>
  <si>
    <t xml:space="preserve">Apex   
35'-0" Eaves
30'-0"</t>
  </si>
  <si>
    <t xml:space="preserve">Coal Hopper</t>
  </si>
  <si>
    <t xml:space="preserve">M.S Joists with CGI sheet</t>
  </si>
  <si>
    <t xml:space="preserve">Door - None                                   Window- None</t>
  </si>
  <si>
    <t xml:space="preserve">Coal Shed </t>
  </si>
  <si>
    <t xml:space="preserve">Apex   
25'-0" Eaves
20'-0"</t>
  </si>
  <si>
    <t xml:space="preserve">Crusher House No-2 (two storied ) Ground Floor</t>
  </si>
  <si>
    <t xml:space="preserve">Door - N.A                            Window- Aluminum frame with glass</t>
  </si>
  <si>
    <t xml:space="preserve">10'-0"</t>
  </si>
  <si>
    <t xml:space="preserve">Crusher House No-2 (two storied ) 1st Floor</t>
  </si>
  <si>
    <t xml:space="preserve">Door - None                            Window- None </t>
  </si>
  <si>
    <t xml:space="preserve">Apex   
12'-0" Eaves
10'-0"</t>
  </si>
  <si>
    <t xml:space="preserve">Boiler House (18 TPH)</t>
  </si>
  <si>
    <t xml:space="preserve">Apex   
55'-0" Eaves
45'-0"</t>
  </si>
  <si>
    <t xml:space="preserve">Panel Room No-1</t>
  </si>
  <si>
    <t xml:space="preserve">Door - None                            Window- None  </t>
  </si>
  <si>
    <t xml:space="preserve">Boiler House (16 TPH)</t>
  </si>
  <si>
    <t xml:space="preserve">Panel Room No-2</t>
  </si>
  <si>
    <t xml:space="preserve">Underground reservoir</t>
  </si>
  <si>
    <t xml:space="preserve">RCC &amp; brick built</t>
  </si>
  <si>
    <t xml:space="preserve">Apex   
8'-0" Eaves
7'-0"</t>
  </si>
  <si>
    <t xml:space="preserve">WPT No-1</t>
  </si>
  <si>
    <t xml:space="preserve"> Fiber</t>
  </si>
  <si>
    <t xml:space="preserve">Brick-built pavement</t>
  </si>
  <si>
    <t xml:space="preserve"> M.S Joists Joists with Fiber</t>
  </si>
  <si>
    <t xml:space="preserve">Door -None                             Window- None</t>
  </si>
  <si>
    <t xml:space="preserve">WPT No-2</t>
  </si>
  <si>
    <t xml:space="preserve">Apex   
30'-0" Eaves
25'-0"</t>
  </si>
  <si>
    <t xml:space="preserve">Panel Room (ETP &amp; WTP)</t>
  </si>
  <si>
    <t xml:space="preserve">Door - Aluminium frame with glass                               Window- Aluminium frame with glass</t>
  </si>
  <si>
    <t xml:space="preserve">15'-0"</t>
  </si>
  <si>
    <t xml:space="preserve">DG Room &amp; MCC Room No.1</t>
  </si>
  <si>
    <t xml:space="preserve">PCC &amp; MCC Building no.2 two storied - Ground Floor</t>
  </si>
  <si>
    <t xml:space="preserve">Door - Shutter                           Window- Aluminium frame with glass</t>
  </si>
  <si>
    <t xml:space="preserve">PCC &amp; MCC Building no.2 two storied - 1st Floor</t>
  </si>
  <si>
    <t xml:space="preserve">Bio Desel Plant</t>
  </si>
  <si>
    <t xml:space="preserve"> Partly RCC frame with  Brick-built &amp; partly MS</t>
  </si>
  <si>
    <t xml:space="preserve">Door - Shutter                            Window-Aluminium frame with glass</t>
  </si>
  <si>
    <t xml:space="preserve">Security Room</t>
  </si>
  <si>
    <t xml:space="preserve"> RCC</t>
  </si>
  <si>
    <t xml:space="preserve">Partly Kota stone &amp; partly Tiles</t>
  </si>
  <si>
    <t xml:space="preserve">Door -Wooden                          Window- Aluminium frame with glass</t>
  </si>
  <si>
    <t xml:space="preserve">Occupational Health Centre</t>
  </si>
  <si>
    <t xml:space="preserve">I E Plant</t>
  </si>
  <si>
    <t xml:space="preserve">Door -None                              Window- None</t>
  </si>
  <si>
    <t xml:space="preserve">Ware House No-1</t>
  </si>
  <si>
    <t xml:space="preserve">Door - Shutter                       Window- None</t>
  </si>
  <si>
    <t xml:space="preserve">Apex   
45'-0" Eaves
40'-0"</t>
  </si>
  <si>
    <t xml:space="preserve">Ware House No-2</t>
  </si>
  <si>
    <t xml:space="preserve">Ware House No-3</t>
  </si>
  <si>
    <t xml:space="preserve">Door - Shutter                       Window- Aluminium frame with glass</t>
  </si>
  <si>
    <t xml:space="preserve">Ware House No-4</t>
  </si>
  <si>
    <t xml:space="preserve">Utility Building</t>
  </si>
  <si>
    <t xml:space="preserve">Door - None                                Window- Aluminium frame with glass</t>
  </si>
  <si>
    <t xml:space="preserve">Loading Center</t>
  </si>
  <si>
    <t xml:space="preserve">Brick-paved</t>
  </si>
  <si>
    <t xml:space="preserve">Door -None                             Window- None   </t>
  </si>
  <si>
    <t xml:space="preserve">Pump House</t>
  </si>
  <si>
    <t xml:space="preserve">Tank Farm Operator Cabin</t>
  </si>
  <si>
    <t xml:space="preserve">Door - Aluminium frame with glass                              Window- Aluminium frame with glass</t>
  </si>
  <si>
    <t xml:space="preserve">Weighbridge room</t>
  </si>
  <si>
    <t xml:space="preserve"> RCC </t>
  </si>
  <si>
    <t xml:space="preserve">Despatch Office</t>
  </si>
  <si>
    <t xml:space="preserve">Compressor Room</t>
  </si>
  <si>
    <t xml:space="preserve">Door - None                              Window- None</t>
  </si>
  <si>
    <t xml:space="preserve">Security Watch Tower</t>
  </si>
  <si>
    <t xml:space="preserve">M.S Plate</t>
  </si>
  <si>
    <t xml:space="preserve">M.S Frame with CGI</t>
  </si>
  <si>
    <t xml:space="preserve">Apex   
20'-0" Eaves
18'-0"</t>
  </si>
  <si>
    <t xml:space="preserve">Acid Oil Plant</t>
  </si>
  <si>
    <t xml:space="preserve">Switch Yard Meter Room</t>
  </si>
  <si>
    <t xml:space="preserve">Concreet</t>
  </si>
  <si>
    <t xml:space="preserve">Door - Shutter                             Window- Aluminium frame with glass</t>
  </si>
  <si>
    <t xml:space="preserve">Thermosy Phone Building</t>
  </si>
  <si>
    <t xml:space="preserve">Partly Brick-built &amp; Partly MS Joist</t>
  </si>
  <si>
    <t xml:space="preserve">Toilet Block No-1</t>
  </si>
  <si>
    <t xml:space="preserve">Door - Wooden                             Window- None</t>
  </si>
  <si>
    <t xml:space="preserve">Cycle Stand</t>
  </si>
  <si>
    <t xml:space="preserve">MS pipe</t>
  </si>
  <si>
    <t xml:space="preserve">Door - None                             Window- None</t>
  </si>
  <si>
    <t xml:space="preserve">Apex   
14'-0" Eaves
12'-0"</t>
  </si>
  <si>
    <t xml:space="preserve">Fire Tank -2 Shed</t>
  </si>
  <si>
    <t xml:space="preserve">Apex   
18'-0" Eaves
16'-0"</t>
  </si>
  <si>
    <t xml:space="preserve">Toilet Block No-2</t>
  </si>
  <si>
    <t xml:space="preserve">Toilet Block No-3</t>
  </si>
  <si>
    <t xml:space="preserve">Expansion of Warehouse (in progress)</t>
  </si>
  <si>
    <t xml:space="preserve">Sun Flower Oil Plant</t>
  </si>
  <si>
    <t xml:space="preserve">Door - None                           Window-  None</t>
  </si>
  <si>
    <t xml:space="preserve">Apex   
55'-0" Eaves
50'-0"</t>
  </si>
  <si>
    <t xml:space="preserve">Thermosyphone Silo</t>
  </si>
  <si>
    <t xml:space="preserve">Partly RCC frame &amp; brick built and partly MS Joists</t>
  </si>
  <si>
    <t xml:space="preserve">Door - None                            Window-  None</t>
  </si>
  <si>
    <t xml:space="preserve">1000 TPD Refinary PTP 2 storied structure</t>
  </si>
  <si>
    <t xml:space="preserve"> RCC &amp; CGI sheet</t>
  </si>
  <si>
    <t xml:space="preserve">20 K cal Thermosyphone</t>
  </si>
  <si>
    <t xml:space="preserve">M.C.C.A   T.G Building two storied builing - ground floor</t>
  </si>
  <si>
    <t xml:space="preserve">Door -Aluminium frame with glass                      Window-  Aluminium frame with glass</t>
  </si>
  <si>
    <t xml:space="preserve">20'-0"</t>
  </si>
  <si>
    <t xml:space="preserve">M.C.C.A   T.G Building two storied builing - 1st floor</t>
  </si>
  <si>
    <t xml:space="preserve">200 TPD RBO Plant</t>
  </si>
  <si>
    <t xml:space="preserve">Door -Aluminium frame with glass                         Window-  Aluminium frame with glass</t>
  </si>
  <si>
    <t xml:space="preserve">Additional structure </t>
  </si>
  <si>
    <t xml:space="preserve">10 Kcal THF shed </t>
  </si>
  <si>
    <t xml:space="preserve">Apex   
32'-0" Eaves
27'-0"</t>
  </si>
  <si>
    <t xml:space="preserve">Panel Room building </t>
  </si>
  <si>
    <t xml:space="preserve">12 '</t>
  </si>
  <si>
    <t xml:space="preserve">WTP -3  Ground floor </t>
  </si>
  <si>
    <t xml:space="preserve">Door - none                              Window- None</t>
  </si>
  <si>
    <t xml:space="preserve">15 '</t>
  </si>
  <si>
    <t xml:space="preserve">WTP -3  1st floor  </t>
  </si>
  <si>
    <t xml:space="preserve">Door - Aluminium frame with glass                              Window- Aluminium frame with glass   , Flase ceiling </t>
  </si>
  <si>
    <t xml:space="preserve">8 kcal TFH shed </t>
  </si>
  <si>
    <t xml:space="preserve">Apex   
50'-0" Eaves
45'-0"</t>
  </si>
  <si>
    <t xml:space="preserve">IT -1 pump house </t>
  </si>
  <si>
    <t xml:space="preserve">IT -2 pump house </t>
  </si>
  <si>
    <t xml:space="preserve">New Weight brigh cabin</t>
  </si>
  <si>
    <t xml:space="preserve">Door - Aluminium frame with glass                              Window- Aluminium frame with glass   </t>
  </si>
  <si>
    <t xml:space="preserve">12'</t>
  </si>
  <si>
    <t xml:space="preserve">Despatch Office-2</t>
  </si>
  <si>
    <t xml:space="preserve">Door - Ms shutter , aluminum                             Window- Aluminium   , False ceiling </t>
  </si>
  <si>
    <t xml:space="preserve">Acid Oil Plant --2</t>
  </si>
  <si>
    <t xml:space="preserve">Worker rest room -1</t>
  </si>
  <si>
    <t xml:space="preserve">Door - Ms shutter , aluminum                             Window- Aluminium</t>
  </si>
  <si>
    <t xml:space="preserve">Worker rest room -2</t>
  </si>
  <si>
    <t xml:space="preserve">Door - Ms shutter , aluminum                             Window- Aluminium   ,</t>
  </si>
  <si>
    <t xml:space="preserve">Toilet Block No-4</t>
  </si>
  <si>
    <t xml:space="preserve">Toilet Block No-5</t>
  </si>
  <si>
    <t xml:space="preserve">Toilet Block No-6</t>
  </si>
  <si>
    <t xml:space="preserve">Toilet Block No-7</t>
  </si>
  <si>
    <t xml:space="preserve">Steam Boiler Silo</t>
  </si>
  <si>
    <t xml:space="preserve">1000 TPD Refinary PTP 3 storied structure</t>
  </si>
  <si>
    <t xml:space="preserve">Apex   
140'-0" Eaves
54'-0"</t>
  </si>
  <si>
    <t xml:space="preserve">PTP-3 thermosyphone </t>
  </si>
  <si>
    <t xml:space="preserve">25 TPH Steam Boiler </t>
  </si>
  <si>
    <t xml:space="preserve">Apex   
55'-0" Eaves
52'-0"</t>
  </si>
  <si>
    <t xml:space="preserve">Power plant  2 storied  structure  </t>
  </si>
  <si>
    <t xml:space="preserve">Apex   
90'-0" Eaves
87'-0"</t>
  </si>
  <si>
    <t xml:space="preserve">Power plant MCC building 2 storied </t>
  </si>
  <si>
    <t xml:space="preserve">Power plant Silo shed </t>
  </si>
  <si>
    <t xml:space="preserve">40'</t>
  </si>
  <si>
    <t xml:space="preserve">Crusher House No-3 (two storied )  Ground Floor</t>
  </si>
  <si>
    <t xml:space="preserve">Apex   
65'-0" Eaves
60'-0"</t>
  </si>
  <si>
    <t xml:space="preserve">Crusher House No-3 (two storied ) 1st Floor</t>
  </si>
  <si>
    <t xml:space="preserve">Coal hopper </t>
  </si>
  <si>
    <t xml:space="preserve">RBO TFH Structure </t>
  </si>
  <si>
    <t xml:space="preserve">Apex   
60'-0" Eaves
50'-0"</t>
  </si>
  <si>
    <t xml:space="preserve">Compressor Room for RBO</t>
  </si>
  <si>
    <t xml:space="preserve">Door - aluminium                              Window- Aluminum</t>
  </si>
  <si>
    <t xml:space="preserve">Granual Strorage shed </t>
  </si>
  <si>
    <t xml:space="preserve">Warehouse -2 Expansion</t>
  </si>
  <si>
    <t xml:space="preserve">VD Floor</t>
  </si>
  <si>
    <t xml:space="preserve">Door - MS shutter                              Window- Aluminum</t>
  </si>
  <si>
    <t xml:space="preserve">Tin unloading Storage shed </t>
  </si>
  <si>
    <t xml:space="preserve">Store </t>
  </si>
  <si>
    <t xml:space="preserve">Spice /Soya chunk plant </t>
  </si>
  <si>
    <t xml:space="preserve">2000 TPD Refinary PTP 4 storied structure</t>
  </si>
  <si>
    <t xml:space="preserve">PTP-4 thermosyphone </t>
  </si>
  <si>
    <t xml:space="preserve">Apex   
60'-0" Eaves
57'-0"</t>
  </si>
  <si>
    <t xml:space="preserve">16'-0"</t>
  </si>
  <si>
    <t xml:space="preserve">14'-0"</t>
  </si>
  <si>
    <t xml:space="preserve">DG shed for PTP-4</t>
  </si>
  <si>
    <t xml:space="preserve">16 '-0"</t>
  </si>
  <si>
    <t xml:space="preserve">Air compressore room </t>
  </si>
  <si>
    <t xml:space="preserve">15 '-0"</t>
  </si>
  <si>
    <t xml:space="preserve">Bleaching  earth Storage shed </t>
  </si>
  <si>
    <t xml:space="preserve">Fire water Storage tank </t>
  </si>
  <si>
    <t xml:space="preserve">Door - done                          Window- done</t>
  </si>
  <si>
    <t xml:space="preserve">Fire water Pump house </t>
  </si>
  <si>
    <t xml:space="preserve">Meter Room ( WBSEDCL)</t>
  </si>
  <si>
    <t xml:space="preserve">Door - Shutter , Aluminium                          Window- Aluminium</t>
  </si>
  <si>
    <t xml:space="preserve">Ware House No-5</t>
  </si>
  <si>
    <t xml:space="preserve">VD Floor / PU paint</t>
  </si>
  <si>
    <t xml:space="preserve">Ware house no -5 loading point </t>
  </si>
  <si>
    <t xml:space="preserve">Door - none                       Window- None</t>
  </si>
  <si>
    <t xml:space="preserve">Toilet block </t>
  </si>
  <si>
    <t xml:space="preserve">Door -Aluminum                             Window- Aluminum</t>
  </si>
  <si>
    <t xml:space="preserve">11'-0"</t>
  </si>
  <si>
    <t xml:space="preserve">Worker &amp; Staff Lunch Room 1</t>
  </si>
  <si>
    <t xml:space="preserve">PTP-3 RCC Hot well </t>
  </si>
  <si>
    <t xml:space="preserve">RCC Roof &amp; RCC Frame structure </t>
  </si>
  <si>
    <t xml:space="preserve">21 '</t>
  </si>
  <si>
    <t xml:space="preserve">Boundary wall </t>
  </si>
  <si>
    <t xml:space="preserve">Rs. 6000/- per R. mtr with 5 year depreciation</t>
  </si>
  <si>
    <t xml:space="preserve">Height : 8 Ft;- Both sides  plastered; Length - 4650 rft</t>
  </si>
  <si>
    <t xml:space="preserve">8 '</t>
  </si>
  <si>
    <t xml:space="preserve">LD</t>
  </si>
  <si>
    <t xml:space="preserve">Height : 10 Ft; - Both sides  plastered; Length - 4650 rft</t>
  </si>
  <si>
    <t xml:space="preserve">10 '</t>
  </si>
  <si>
    <t xml:space="preserve">Road</t>
  </si>
  <si>
    <t xml:space="preserve">Rs. 1.50 Cr. per km</t>
  </si>
  <si>
    <t xml:space="preserve">Land Development</t>
  </si>
  <si>
    <t xml:space="preserve">Rs. 150/- per sqm for 30% of total land</t>
  </si>
  <si>
    <t xml:space="preserve">LD+B</t>
  </si>
  <si>
    <t xml:space="preserve">Land</t>
  </si>
  <si>
    <t xml:space="preserve">P&amp;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 * #,##0.00_ ;_ * \-#,##0.00_ ;_ * \-??_ ;_ @_ "/>
    <numFmt numFmtId="169" formatCode="_ * #,##0_ ;_ * \-#,##0_ ;_ * \-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97000</xdr:colOff>
      <xdr:row>25</xdr:row>
      <xdr:rowOff>180720</xdr:rowOff>
    </xdr:to>
    <xdr:pic>
      <xdr:nvPicPr>
        <xdr:cNvPr id="0" name="Picture 1" descr=""/>
        <xdr:cNvPicPr/>
      </xdr:nvPicPr>
      <xdr:blipFill>
        <a:blip r:embed="rId1"/>
        <a:srcRect l="1323" t="13642" r="6733" b="5926"/>
        <a:stretch/>
      </xdr:blipFill>
      <xdr:spPr>
        <a:xfrm>
          <a:off x="0" y="0"/>
          <a:ext cx="10406160" cy="494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hinav%20Chaturvedi&apos;s%20Assignments/In-Progress/Emami%20Agrotech/Emami_FAR%20Worki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orking"/>
      <sheetName val="EL&amp;SV"/>
      <sheetName val="Cat-3"/>
      <sheetName val="Cat-4"/>
      <sheetName val="Cat-2"/>
      <sheetName val="Sheet2"/>
      <sheetName val="Reference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G14">
            <v>8130092132.68442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108" activePane="bottomLeft" state="frozen"/>
      <selection pane="topLeft" activeCell="B1" activeCellId="0" sqref="B1"/>
      <selection pane="bottomLeft" activeCell="E122" activeCellId="0" sqref="E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2.28"/>
    <col collapsed="false" customWidth="true" hidden="false" outlineLevel="0" max="3" min="3" style="2" width="16.28"/>
    <col collapsed="false" customWidth="true" hidden="true" outlineLevel="0" max="4" min="4" style="2" width="18.28"/>
    <col collapsed="false" customWidth="true" hidden="false" outlineLevel="0" max="5" min="5" style="2" width="20.56"/>
    <col collapsed="false" customWidth="true" hidden="true" outlineLevel="0" max="6" min="6" style="2" width="15.85"/>
    <col collapsed="false" customWidth="true" hidden="true" outlineLevel="0" max="7" min="7" style="1" width="18.14"/>
    <col collapsed="false" customWidth="true" hidden="false" outlineLevel="0" max="8" min="8" style="3" width="9.28"/>
    <col collapsed="false" customWidth="true" hidden="false" outlineLevel="0" max="9" min="9" style="4" width="18.14"/>
    <col collapsed="false" customWidth="true" hidden="false" outlineLevel="0" max="10" min="10" style="1" width="26.7"/>
    <col collapsed="false" customWidth="false" hidden="false" outlineLevel="0" max="13" min="11" style="4" width="9.14"/>
    <col collapsed="false" customWidth="true" hidden="false" outlineLevel="0" max="16" min="14" style="4" width="16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I1" s="4" t="n">
        <f aca="false">I2/10.764</f>
        <v>76877.3690078038</v>
      </c>
      <c r="M1" s="5"/>
      <c r="N1" s="5" t="n">
        <f aca="false">N2/I2</f>
        <v>1440.71996887039</v>
      </c>
      <c r="O1" s="5" t="n">
        <v>2023</v>
      </c>
      <c r="P1" s="5" t="n">
        <f aca="false">P2/I2</f>
        <v>1202.33162445425</v>
      </c>
    </row>
    <row r="2" customFormat="false" ht="15" hidden="false" customHeight="false" outlineLevel="0" collapsed="false">
      <c r="I2" s="4" t="n">
        <f aca="false">SUM(I4:I108)</f>
        <v>827508</v>
      </c>
      <c r="N2" s="4" t="n">
        <f aca="false">SUM(N4:N108)</f>
        <v>1192207300</v>
      </c>
      <c r="O2" s="4" t="n">
        <f aca="false">SUM(O4:O108)</f>
        <v>197268262.111111</v>
      </c>
      <c r="P2" s="4" t="n">
        <f aca="false">SUM(P4:P108)</f>
        <v>994939037.888889</v>
      </c>
    </row>
    <row r="3" s="13" customFormat="true" ht="47.25" hidden="false" customHeight="false" outlineLevel="0" collapsed="false">
      <c r="A3" s="6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6" t="s">
        <v>6</v>
      </c>
      <c r="H3" s="8" t="s">
        <v>7</v>
      </c>
      <c r="I3" s="9" t="s">
        <v>8</v>
      </c>
      <c r="J3" s="7" t="s">
        <v>9</v>
      </c>
      <c r="K3" s="10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2"/>
      <c r="R3" s="12"/>
    </row>
    <row r="4" customFormat="false" ht="15" hidden="false" customHeight="false" outlineLevel="0" collapsed="false">
      <c r="A4" s="14" t="n">
        <v>1</v>
      </c>
      <c r="B4" s="15" t="s">
        <v>16</v>
      </c>
      <c r="C4" s="16" t="s">
        <v>17</v>
      </c>
      <c r="D4" s="17" t="s">
        <v>18</v>
      </c>
      <c r="E4" s="17" t="s">
        <v>19</v>
      </c>
      <c r="F4" s="17" t="s">
        <v>20</v>
      </c>
      <c r="G4" s="16" t="s">
        <v>21</v>
      </c>
      <c r="H4" s="18" t="n">
        <v>2010</v>
      </c>
      <c r="I4" s="19" t="n">
        <v>4779</v>
      </c>
      <c r="J4" s="20" t="s">
        <v>22</v>
      </c>
      <c r="K4" s="19" t="n">
        <v>1400</v>
      </c>
      <c r="L4" s="19" t="n">
        <v>60</v>
      </c>
      <c r="M4" s="21" t="n">
        <v>0.95</v>
      </c>
      <c r="N4" s="19" t="n">
        <f aca="false">K4*I4</f>
        <v>6690600</v>
      </c>
      <c r="O4" s="19" t="n">
        <f aca="false">N4*(M4/L4)*($O$1-H4)</f>
        <v>1377148.5</v>
      </c>
      <c r="P4" s="19" t="n">
        <f aca="false">N4-O4</f>
        <v>5313451.5</v>
      </c>
      <c r="Q4" s="22"/>
      <c r="R4" s="23"/>
    </row>
    <row r="5" customFormat="false" ht="15" hidden="false" customHeight="false" outlineLevel="0" collapsed="false">
      <c r="A5" s="14" t="n">
        <v>2</v>
      </c>
      <c r="B5" s="15" t="s">
        <v>23</v>
      </c>
      <c r="C5" s="16" t="s">
        <v>17</v>
      </c>
      <c r="D5" s="17" t="s">
        <v>18</v>
      </c>
      <c r="E5" s="17" t="s">
        <v>19</v>
      </c>
      <c r="F5" s="17" t="s">
        <v>20</v>
      </c>
      <c r="G5" s="16" t="s">
        <v>21</v>
      </c>
      <c r="H5" s="18" t="n">
        <v>2010</v>
      </c>
      <c r="I5" s="19" t="n">
        <v>4779</v>
      </c>
      <c r="J5" s="20" t="s">
        <v>22</v>
      </c>
      <c r="K5" s="19" t="n">
        <v>1400</v>
      </c>
      <c r="L5" s="19" t="n">
        <v>60</v>
      </c>
      <c r="M5" s="21" t="n">
        <v>0.95</v>
      </c>
      <c r="N5" s="19" t="n">
        <f aca="false">I5*K5</f>
        <v>6690600</v>
      </c>
      <c r="O5" s="19" t="n">
        <f aca="false">N5*(M5/L5)*($O$1-H5)</f>
        <v>1377148.5</v>
      </c>
      <c r="P5" s="19" t="n">
        <f aca="false">N5-O5</f>
        <v>5313451.5</v>
      </c>
      <c r="Q5" s="24"/>
      <c r="R5" s="23"/>
    </row>
    <row r="6" customFormat="false" ht="15" hidden="false" customHeight="false" outlineLevel="0" collapsed="false">
      <c r="A6" s="14" t="n">
        <v>3</v>
      </c>
      <c r="B6" s="15" t="s">
        <v>24</v>
      </c>
      <c r="C6" s="16" t="s">
        <v>17</v>
      </c>
      <c r="D6" s="17" t="s">
        <v>25</v>
      </c>
      <c r="E6" s="17" t="s">
        <v>19</v>
      </c>
      <c r="F6" s="17" t="s">
        <v>20</v>
      </c>
      <c r="G6" s="16" t="s">
        <v>21</v>
      </c>
      <c r="H6" s="18" t="n">
        <v>2010</v>
      </c>
      <c r="I6" s="19" t="n">
        <v>4779</v>
      </c>
      <c r="J6" s="20" t="s">
        <v>22</v>
      </c>
      <c r="K6" s="19" t="n">
        <v>1400</v>
      </c>
      <c r="L6" s="19" t="n">
        <v>60</v>
      </c>
      <c r="M6" s="21" t="n">
        <v>0.95</v>
      </c>
      <c r="N6" s="19" t="n">
        <f aca="false">I6*K6</f>
        <v>6690600</v>
      </c>
      <c r="O6" s="19" t="n">
        <f aca="false">N6*(M6/L6)*($O$1-H6)</f>
        <v>1377148.5</v>
      </c>
      <c r="P6" s="19" t="n">
        <f aca="false">N6-O6</f>
        <v>5313451.5</v>
      </c>
      <c r="Q6" s="24"/>
      <c r="R6" s="23"/>
    </row>
    <row r="7" customFormat="false" ht="15" hidden="false" customHeight="false" outlineLevel="0" collapsed="false">
      <c r="A7" s="14" t="n">
        <v>4</v>
      </c>
      <c r="B7" s="15" t="s">
        <v>26</v>
      </c>
      <c r="C7" s="16" t="s">
        <v>17</v>
      </c>
      <c r="D7" s="17" t="s">
        <v>27</v>
      </c>
      <c r="E7" s="17" t="s">
        <v>19</v>
      </c>
      <c r="F7" s="17" t="s">
        <v>28</v>
      </c>
      <c r="G7" s="16" t="s">
        <v>29</v>
      </c>
      <c r="H7" s="18" t="n">
        <v>2010</v>
      </c>
      <c r="I7" s="19" t="n">
        <v>2685</v>
      </c>
      <c r="J7" s="20" t="s">
        <v>22</v>
      </c>
      <c r="K7" s="19" t="n">
        <v>1400</v>
      </c>
      <c r="L7" s="19" t="n">
        <v>60</v>
      </c>
      <c r="M7" s="21" t="n">
        <v>0.95</v>
      </c>
      <c r="N7" s="19" t="n">
        <f aca="false">I7*K7</f>
        <v>3759000</v>
      </c>
      <c r="O7" s="19" t="n">
        <f aca="false">N7*(M7/L7)*($O$1-H7)</f>
        <v>773727.5</v>
      </c>
      <c r="P7" s="19" t="n">
        <f aca="false">N7-O7</f>
        <v>2985272.5</v>
      </c>
      <c r="Q7" s="24"/>
      <c r="R7" s="23"/>
    </row>
    <row r="8" customFormat="false" ht="15" hidden="false" customHeight="false" outlineLevel="0" collapsed="false">
      <c r="A8" s="14" t="n">
        <v>5</v>
      </c>
      <c r="B8" s="15" t="s">
        <v>26</v>
      </c>
      <c r="C8" s="16" t="s">
        <v>30</v>
      </c>
      <c r="D8" s="17" t="s">
        <v>27</v>
      </c>
      <c r="E8" s="17" t="s">
        <v>31</v>
      </c>
      <c r="F8" s="17" t="s">
        <v>28</v>
      </c>
      <c r="G8" s="16" t="s">
        <v>29</v>
      </c>
      <c r="H8" s="25" t="n">
        <v>2010</v>
      </c>
      <c r="I8" s="19" t="n">
        <v>3912</v>
      </c>
      <c r="J8" s="26" t="s">
        <v>32</v>
      </c>
      <c r="K8" s="19" t="n">
        <v>1300</v>
      </c>
      <c r="L8" s="19" t="n">
        <v>45</v>
      </c>
      <c r="M8" s="21" t="n">
        <v>0.95</v>
      </c>
      <c r="N8" s="19" t="n">
        <f aca="false">I8*K8</f>
        <v>5085600</v>
      </c>
      <c r="O8" s="19" t="n">
        <f aca="false">N8*(M8/L8)*($O$1-H8)</f>
        <v>1395714.66666667</v>
      </c>
      <c r="P8" s="19" t="n">
        <f aca="false">N8-O8</f>
        <v>3689885.33333333</v>
      </c>
      <c r="Q8" s="24"/>
      <c r="R8" s="23"/>
    </row>
    <row r="9" customFormat="false" ht="15" hidden="false" customHeight="false" outlineLevel="0" collapsed="false">
      <c r="A9" s="14" t="n">
        <v>6</v>
      </c>
      <c r="B9" s="15" t="s">
        <v>33</v>
      </c>
      <c r="C9" s="16" t="s">
        <v>30</v>
      </c>
      <c r="D9" s="27" t="s">
        <v>34</v>
      </c>
      <c r="E9" s="17" t="s">
        <v>35</v>
      </c>
      <c r="F9" s="17" t="s">
        <v>36</v>
      </c>
      <c r="G9" s="16" t="s">
        <v>37</v>
      </c>
      <c r="H9" s="25" t="n">
        <v>2010</v>
      </c>
      <c r="I9" s="19" t="n">
        <v>424</v>
      </c>
      <c r="J9" s="26" t="s">
        <v>38</v>
      </c>
      <c r="K9" s="19" t="n">
        <v>1300</v>
      </c>
      <c r="L9" s="19" t="n">
        <v>45</v>
      </c>
      <c r="M9" s="21" t="n">
        <v>0.95</v>
      </c>
      <c r="N9" s="19" t="n">
        <f aca="false">I9*K9</f>
        <v>551200</v>
      </c>
      <c r="O9" s="19" t="n">
        <f aca="false">N9*(M9/L9)*($O$1-H9)</f>
        <v>151273.777777778</v>
      </c>
      <c r="P9" s="19" t="n">
        <f aca="false">N9-O9</f>
        <v>399926.222222222</v>
      </c>
      <c r="Q9" s="24"/>
      <c r="R9" s="23"/>
    </row>
    <row r="10" customFormat="false" ht="15" hidden="false" customHeight="false" outlineLevel="0" collapsed="false">
      <c r="A10" s="14" t="n">
        <v>7</v>
      </c>
      <c r="B10" s="15" t="s">
        <v>39</v>
      </c>
      <c r="C10" s="16" t="s">
        <v>30</v>
      </c>
      <c r="D10" s="27" t="s">
        <v>34</v>
      </c>
      <c r="E10" s="17" t="s">
        <v>40</v>
      </c>
      <c r="F10" s="17" t="s">
        <v>28</v>
      </c>
      <c r="G10" s="16" t="s">
        <v>41</v>
      </c>
      <c r="H10" s="25" t="n">
        <v>2010</v>
      </c>
      <c r="I10" s="19" t="n">
        <v>1667</v>
      </c>
      <c r="J10" s="26" t="s">
        <v>32</v>
      </c>
      <c r="K10" s="19" t="n">
        <v>1200</v>
      </c>
      <c r="L10" s="19" t="n">
        <v>45</v>
      </c>
      <c r="M10" s="21" t="n">
        <v>0.95</v>
      </c>
      <c r="N10" s="19" t="n">
        <f aca="false">I10*K10</f>
        <v>2000400</v>
      </c>
      <c r="O10" s="19" t="n">
        <f aca="false">N10*(M10/L10)*($O$1-H10)</f>
        <v>548998.666666667</v>
      </c>
      <c r="P10" s="19" t="n">
        <f aca="false">N10-O10</f>
        <v>1451401.33333333</v>
      </c>
      <c r="Q10" s="24"/>
      <c r="R10" s="23"/>
    </row>
    <row r="11" customFormat="false" ht="15" hidden="false" customHeight="false" outlineLevel="0" collapsed="false">
      <c r="A11" s="14" t="n">
        <v>8</v>
      </c>
      <c r="B11" s="15" t="s">
        <v>42</v>
      </c>
      <c r="C11" s="16" t="s">
        <v>30</v>
      </c>
      <c r="D11" s="27" t="s">
        <v>34</v>
      </c>
      <c r="E11" s="17" t="s">
        <v>40</v>
      </c>
      <c r="F11" s="17" t="s">
        <v>28</v>
      </c>
      <c r="G11" s="16" t="s">
        <v>41</v>
      </c>
      <c r="H11" s="25" t="n">
        <v>2010</v>
      </c>
      <c r="I11" s="19" t="n">
        <v>7737</v>
      </c>
      <c r="J11" s="26" t="s">
        <v>43</v>
      </c>
      <c r="K11" s="19" t="n">
        <v>1300</v>
      </c>
      <c r="L11" s="19" t="n">
        <v>45</v>
      </c>
      <c r="M11" s="21" t="n">
        <v>0.95</v>
      </c>
      <c r="N11" s="19" t="n">
        <f aca="false">I11*K11</f>
        <v>10058100</v>
      </c>
      <c r="O11" s="19" t="n">
        <f aca="false">N11*(M11/L11)*($O$1-H11)</f>
        <v>2760389.66666667</v>
      </c>
      <c r="P11" s="19" t="n">
        <f aca="false">N11-O11</f>
        <v>7297710.33333333</v>
      </c>
      <c r="Q11" s="24"/>
      <c r="R11" s="23"/>
    </row>
    <row r="12" customFormat="false" ht="15" hidden="false" customHeight="false" outlineLevel="0" collapsed="false">
      <c r="A12" s="14" t="n">
        <v>9</v>
      </c>
      <c r="B12" s="15" t="s">
        <v>44</v>
      </c>
      <c r="C12" s="16" t="s">
        <v>17</v>
      </c>
      <c r="D12" s="27" t="s">
        <v>34</v>
      </c>
      <c r="E12" s="17" t="s">
        <v>19</v>
      </c>
      <c r="F12" s="17" t="s">
        <v>36</v>
      </c>
      <c r="G12" s="16" t="s">
        <v>45</v>
      </c>
      <c r="H12" s="18" t="n">
        <v>2010</v>
      </c>
      <c r="I12" s="19" t="n">
        <v>324</v>
      </c>
      <c r="J12" s="20" t="s">
        <v>46</v>
      </c>
      <c r="K12" s="19" t="n">
        <v>1400</v>
      </c>
      <c r="L12" s="19" t="n">
        <v>60</v>
      </c>
      <c r="M12" s="21" t="n">
        <v>0.95</v>
      </c>
      <c r="N12" s="19" t="n">
        <f aca="false">I12*K12</f>
        <v>453600</v>
      </c>
      <c r="O12" s="19" t="n">
        <f aca="false">N12*(M12/L12)*($O$1-H12)</f>
        <v>93366</v>
      </c>
      <c r="P12" s="19" t="n">
        <f aca="false">N12-O12</f>
        <v>360234</v>
      </c>
      <c r="Q12" s="24"/>
      <c r="R12" s="23"/>
    </row>
    <row r="13" customFormat="false" ht="15" hidden="false" customHeight="false" outlineLevel="0" collapsed="false">
      <c r="A13" s="14" t="n">
        <v>10</v>
      </c>
      <c r="B13" s="15" t="s">
        <v>47</v>
      </c>
      <c r="C13" s="16" t="s">
        <v>30</v>
      </c>
      <c r="D13" s="27" t="s">
        <v>34</v>
      </c>
      <c r="E13" s="17" t="s">
        <v>19</v>
      </c>
      <c r="F13" s="17" t="s">
        <v>36</v>
      </c>
      <c r="G13" s="16" t="s">
        <v>48</v>
      </c>
      <c r="H13" s="25" t="n">
        <v>2010</v>
      </c>
      <c r="I13" s="19" t="n">
        <v>324</v>
      </c>
      <c r="J13" s="26" t="s">
        <v>49</v>
      </c>
      <c r="K13" s="19" t="n">
        <v>1400</v>
      </c>
      <c r="L13" s="19" t="n">
        <v>60</v>
      </c>
      <c r="M13" s="21" t="n">
        <v>0.95</v>
      </c>
      <c r="N13" s="19" t="n">
        <f aca="false">I13*K13</f>
        <v>453600</v>
      </c>
      <c r="O13" s="19" t="n">
        <f aca="false">N13*(M13/L13)*($O$1-H13)</f>
        <v>93366</v>
      </c>
      <c r="P13" s="19" t="n">
        <f aca="false">N13-O13</f>
        <v>360234</v>
      </c>
      <c r="Q13" s="24"/>
      <c r="R13" s="23"/>
    </row>
    <row r="14" customFormat="false" ht="15" hidden="false" customHeight="false" outlineLevel="0" collapsed="false">
      <c r="A14" s="14" t="n">
        <v>11</v>
      </c>
      <c r="B14" s="15" t="s">
        <v>50</v>
      </c>
      <c r="C14" s="16" t="s">
        <v>30</v>
      </c>
      <c r="D14" s="27" t="s">
        <v>34</v>
      </c>
      <c r="E14" s="17" t="s">
        <v>40</v>
      </c>
      <c r="F14" s="17" t="s">
        <v>28</v>
      </c>
      <c r="G14" s="16" t="s">
        <v>41</v>
      </c>
      <c r="H14" s="25" t="n">
        <v>2010</v>
      </c>
      <c r="I14" s="19" t="n">
        <v>3006</v>
      </c>
      <c r="J14" s="26" t="s">
        <v>51</v>
      </c>
      <c r="K14" s="19" t="n">
        <v>1600</v>
      </c>
      <c r="L14" s="19" t="n">
        <v>45</v>
      </c>
      <c r="M14" s="21" t="n">
        <v>0.95</v>
      </c>
      <c r="N14" s="19" t="n">
        <f aca="false">I14*K14</f>
        <v>4809600</v>
      </c>
      <c r="O14" s="19" t="n">
        <f aca="false">N14*(M14/L14)*($O$1-H14)</f>
        <v>1319968</v>
      </c>
      <c r="P14" s="19" t="n">
        <f aca="false">N14-O14</f>
        <v>3489632</v>
      </c>
      <c r="Q14" s="24"/>
      <c r="R14" s="23"/>
    </row>
    <row r="15" customFormat="false" ht="15" hidden="false" customHeight="false" outlineLevel="0" collapsed="false">
      <c r="A15" s="14" t="n">
        <v>12</v>
      </c>
      <c r="B15" s="15" t="s">
        <v>52</v>
      </c>
      <c r="C15" s="16" t="s">
        <v>17</v>
      </c>
      <c r="D15" s="27" t="s">
        <v>34</v>
      </c>
      <c r="E15" s="17" t="s">
        <v>19</v>
      </c>
      <c r="F15" s="17" t="s">
        <v>36</v>
      </c>
      <c r="G15" s="16" t="s">
        <v>53</v>
      </c>
      <c r="H15" s="18" t="n">
        <v>2010</v>
      </c>
      <c r="I15" s="19" t="n">
        <v>512</v>
      </c>
      <c r="J15" s="20" t="s">
        <v>22</v>
      </c>
      <c r="K15" s="19" t="n">
        <v>1400</v>
      </c>
      <c r="L15" s="19" t="n">
        <v>60</v>
      </c>
      <c r="M15" s="21" t="n">
        <v>0.95</v>
      </c>
      <c r="N15" s="19" t="n">
        <f aca="false">I15*K15</f>
        <v>716800</v>
      </c>
      <c r="O15" s="19" t="n">
        <f aca="false">N15*(M15/L15)*($O$1-H15)</f>
        <v>147541.333333333</v>
      </c>
      <c r="P15" s="19" t="n">
        <f aca="false">N15-O15</f>
        <v>569258.666666667</v>
      </c>
      <c r="Q15" s="24"/>
      <c r="R15" s="23"/>
    </row>
    <row r="16" customFormat="false" ht="15" hidden="false" customHeight="false" outlineLevel="0" collapsed="false">
      <c r="A16" s="14" t="n">
        <v>13</v>
      </c>
      <c r="B16" s="28" t="s">
        <v>54</v>
      </c>
      <c r="C16" s="16" t="s">
        <v>30</v>
      </c>
      <c r="D16" s="27" t="s">
        <v>34</v>
      </c>
      <c r="E16" s="17" t="s">
        <v>40</v>
      </c>
      <c r="F16" s="17" t="s">
        <v>28</v>
      </c>
      <c r="G16" s="16" t="s">
        <v>41</v>
      </c>
      <c r="H16" s="25" t="n">
        <v>2010</v>
      </c>
      <c r="I16" s="19" t="n">
        <v>2714</v>
      </c>
      <c r="J16" s="29" t="s">
        <v>51</v>
      </c>
      <c r="K16" s="19" t="n">
        <v>1600</v>
      </c>
      <c r="L16" s="19" t="n">
        <v>45</v>
      </c>
      <c r="M16" s="21" t="n">
        <v>0.95</v>
      </c>
      <c r="N16" s="19" t="n">
        <f aca="false">I16*K16</f>
        <v>4342400</v>
      </c>
      <c r="O16" s="19" t="n">
        <f aca="false">N16*(M16/L16)*($O$1-H16)</f>
        <v>1191747.55555556</v>
      </c>
      <c r="P16" s="19" t="n">
        <f aca="false">N16-O16</f>
        <v>3150652.44444444</v>
      </c>
      <c r="Q16" s="24"/>
      <c r="R16" s="23"/>
    </row>
    <row r="17" customFormat="false" ht="15" hidden="false" customHeight="false" outlineLevel="0" collapsed="false">
      <c r="A17" s="14" t="n">
        <v>14</v>
      </c>
      <c r="B17" s="15" t="s">
        <v>55</v>
      </c>
      <c r="C17" s="16" t="s">
        <v>17</v>
      </c>
      <c r="D17" s="27" t="s">
        <v>34</v>
      </c>
      <c r="E17" s="17" t="s">
        <v>19</v>
      </c>
      <c r="F17" s="17" t="s">
        <v>36</v>
      </c>
      <c r="G17" s="16" t="s">
        <v>53</v>
      </c>
      <c r="H17" s="18" t="n">
        <v>2010</v>
      </c>
      <c r="I17" s="19" t="n">
        <v>2714</v>
      </c>
      <c r="J17" s="20" t="s">
        <v>22</v>
      </c>
      <c r="K17" s="19" t="n">
        <v>1400</v>
      </c>
      <c r="L17" s="19" t="n">
        <v>60</v>
      </c>
      <c r="M17" s="21" t="n">
        <v>0.95</v>
      </c>
      <c r="N17" s="19" t="n">
        <f aca="false">I17*K17</f>
        <v>3799600</v>
      </c>
      <c r="O17" s="19" t="n">
        <f aca="false">N17*(M17/L17)*($O$1-H17)</f>
        <v>782084.333333333</v>
      </c>
      <c r="P17" s="19" t="n">
        <f aca="false">N17-O17</f>
        <v>3017515.66666667</v>
      </c>
      <c r="Q17" s="24"/>
      <c r="R17" s="23"/>
    </row>
    <row r="18" customFormat="false" ht="15" hidden="false" customHeight="false" outlineLevel="0" collapsed="false">
      <c r="A18" s="14" t="n">
        <v>15</v>
      </c>
      <c r="B18" s="15" t="s">
        <v>56</v>
      </c>
      <c r="C18" s="16" t="s">
        <v>30</v>
      </c>
      <c r="D18" s="27" t="s">
        <v>34</v>
      </c>
      <c r="E18" s="17" t="s">
        <v>57</v>
      </c>
      <c r="F18" s="17" t="s">
        <v>36</v>
      </c>
      <c r="G18" s="16" t="s">
        <v>53</v>
      </c>
      <c r="H18" s="25" t="n">
        <v>2010</v>
      </c>
      <c r="I18" s="19" t="n">
        <v>4802</v>
      </c>
      <c r="J18" s="26" t="s">
        <v>58</v>
      </c>
      <c r="K18" s="19" t="n">
        <v>1000</v>
      </c>
      <c r="L18" s="19" t="n">
        <v>60</v>
      </c>
      <c r="M18" s="21" t="n">
        <v>0.95</v>
      </c>
      <c r="N18" s="19" t="n">
        <f aca="false">I18*K18</f>
        <v>4802000</v>
      </c>
      <c r="O18" s="19" t="n">
        <f aca="false">N18*(M18/L18)*($O$1-H18)</f>
        <v>988411.666666667</v>
      </c>
      <c r="P18" s="19" t="n">
        <f aca="false">N18-O18</f>
        <v>3813588.33333333</v>
      </c>
      <c r="Q18" s="24"/>
      <c r="R18" s="23"/>
    </row>
    <row r="19" customFormat="false" ht="15" hidden="false" customHeight="false" outlineLevel="0" collapsed="false">
      <c r="A19" s="14" t="n">
        <v>16</v>
      </c>
      <c r="B19" s="15" t="s">
        <v>59</v>
      </c>
      <c r="C19" s="30" t="s">
        <v>60</v>
      </c>
      <c r="D19" s="17" t="s">
        <v>61</v>
      </c>
      <c r="E19" s="17" t="s">
        <v>62</v>
      </c>
      <c r="F19" s="17" t="s">
        <v>28</v>
      </c>
      <c r="G19" s="16" t="s">
        <v>63</v>
      </c>
      <c r="H19" s="25" t="n">
        <v>2010</v>
      </c>
      <c r="I19" s="19" t="n">
        <v>3481</v>
      </c>
      <c r="J19" s="26" t="s">
        <v>38</v>
      </c>
      <c r="K19" s="31" t="n">
        <v>1300</v>
      </c>
      <c r="L19" s="19" t="n">
        <v>45</v>
      </c>
      <c r="M19" s="21" t="n">
        <v>0.95</v>
      </c>
      <c r="N19" s="19" t="n">
        <f aca="false">I19*K19</f>
        <v>4525300</v>
      </c>
      <c r="O19" s="19" t="n">
        <f aca="false">N19*(M19/L19)*($O$1-H19)</f>
        <v>1241943.44444444</v>
      </c>
      <c r="P19" s="19" t="n">
        <f aca="false">N19-O19</f>
        <v>3283356.55555556</v>
      </c>
      <c r="Q19" s="24"/>
      <c r="R19" s="23"/>
    </row>
    <row r="20" customFormat="false" ht="15" hidden="false" customHeight="false" outlineLevel="0" collapsed="false">
      <c r="A20" s="14" t="n">
        <v>17</v>
      </c>
      <c r="B20" s="15" t="s">
        <v>64</v>
      </c>
      <c r="C20" s="16" t="s">
        <v>30</v>
      </c>
      <c r="D20" s="27" t="s">
        <v>34</v>
      </c>
      <c r="E20" s="17" t="s">
        <v>40</v>
      </c>
      <c r="F20" s="17" t="s">
        <v>28</v>
      </c>
      <c r="G20" s="16" t="s">
        <v>63</v>
      </c>
      <c r="H20" s="25" t="n">
        <v>2010</v>
      </c>
      <c r="I20" s="19" t="n">
        <v>3108</v>
      </c>
      <c r="J20" s="26" t="s">
        <v>65</v>
      </c>
      <c r="K20" s="19" t="n">
        <v>1300</v>
      </c>
      <c r="L20" s="19" t="n">
        <v>45</v>
      </c>
      <c r="M20" s="21" t="n">
        <v>0.95</v>
      </c>
      <c r="N20" s="19" t="n">
        <f aca="false">I20*K20</f>
        <v>4040400</v>
      </c>
      <c r="O20" s="19" t="n">
        <f aca="false">N20*(M20/L20)*($O$1-H20)</f>
        <v>1108865.33333333</v>
      </c>
      <c r="P20" s="19" t="n">
        <f aca="false">N20-O20</f>
        <v>2931534.66666667</v>
      </c>
      <c r="Q20" s="24"/>
      <c r="R20" s="23"/>
    </row>
    <row r="21" customFormat="false" ht="15" hidden="false" customHeight="false" outlineLevel="0" collapsed="false">
      <c r="A21" s="14" t="n">
        <v>18</v>
      </c>
      <c r="B21" s="15" t="s">
        <v>66</v>
      </c>
      <c r="C21" s="16" t="s">
        <v>17</v>
      </c>
      <c r="D21" s="27" t="s">
        <v>34</v>
      </c>
      <c r="E21" s="17" t="s">
        <v>57</v>
      </c>
      <c r="F21" s="17" t="s">
        <v>36</v>
      </c>
      <c r="G21" s="16" t="s">
        <v>67</v>
      </c>
      <c r="H21" s="18" t="n">
        <v>2010</v>
      </c>
      <c r="I21" s="19" t="n">
        <v>1256</v>
      </c>
      <c r="J21" s="20" t="s">
        <v>68</v>
      </c>
      <c r="K21" s="19" t="n">
        <v>1600</v>
      </c>
      <c r="L21" s="19" t="n">
        <v>60</v>
      </c>
      <c r="M21" s="21" t="n">
        <v>0.95</v>
      </c>
      <c r="N21" s="19" t="n">
        <f aca="false">I21*K21</f>
        <v>2009600</v>
      </c>
      <c r="O21" s="19" t="n">
        <f aca="false">N21*(M21/L21)*($O$1-H21)</f>
        <v>413642.666666667</v>
      </c>
      <c r="P21" s="19" t="n">
        <f aca="false">N21-O21</f>
        <v>1595957.33333333</v>
      </c>
      <c r="Q21" s="24"/>
      <c r="R21" s="23"/>
    </row>
    <row r="22" customFormat="false" ht="15" hidden="false" customHeight="false" outlineLevel="0" collapsed="false">
      <c r="A22" s="14" t="n">
        <v>19</v>
      </c>
      <c r="B22" s="15" t="s">
        <v>69</v>
      </c>
      <c r="C22" s="16" t="s">
        <v>17</v>
      </c>
      <c r="D22" s="27" t="s">
        <v>34</v>
      </c>
      <c r="E22" s="17" t="s">
        <v>57</v>
      </c>
      <c r="F22" s="17" t="s">
        <v>20</v>
      </c>
      <c r="G22" s="16" t="s">
        <v>67</v>
      </c>
      <c r="H22" s="18" t="n">
        <v>2010</v>
      </c>
      <c r="I22" s="19" t="n">
        <v>3656</v>
      </c>
      <c r="J22" s="20" t="s">
        <v>22</v>
      </c>
      <c r="K22" s="19" t="n">
        <v>1400</v>
      </c>
      <c r="L22" s="19" t="n">
        <v>60</v>
      </c>
      <c r="M22" s="21" t="n">
        <v>0.95</v>
      </c>
      <c r="N22" s="19" t="n">
        <f aca="false">I22*K22</f>
        <v>5118400</v>
      </c>
      <c r="O22" s="19" t="n">
        <f aca="false">N22*(M22/L22)*($O$1-H22)</f>
        <v>1053537.33333333</v>
      </c>
      <c r="P22" s="19" t="n">
        <f aca="false">N22-O22</f>
        <v>4064862.66666667</v>
      </c>
      <c r="Q22" s="24"/>
      <c r="R22" s="23"/>
    </row>
    <row r="23" customFormat="false" ht="15" hidden="false" customHeight="false" outlineLevel="0" collapsed="false">
      <c r="A23" s="14" t="n">
        <v>20</v>
      </c>
      <c r="B23" s="15" t="s">
        <v>70</v>
      </c>
      <c r="C23" s="16" t="s">
        <v>17</v>
      </c>
      <c r="D23" s="27" t="s">
        <v>34</v>
      </c>
      <c r="E23" s="17" t="s">
        <v>57</v>
      </c>
      <c r="F23" s="17" t="s">
        <v>20</v>
      </c>
      <c r="G23" s="16" t="s">
        <v>71</v>
      </c>
      <c r="H23" s="18" t="n">
        <v>2010</v>
      </c>
      <c r="I23" s="19" t="n">
        <v>2784</v>
      </c>
      <c r="J23" s="20" t="s">
        <v>22</v>
      </c>
      <c r="K23" s="19" t="n">
        <v>1400</v>
      </c>
      <c r="L23" s="19" t="n">
        <v>60</v>
      </c>
      <c r="M23" s="21" t="n">
        <v>0.95</v>
      </c>
      <c r="N23" s="19" t="n">
        <f aca="false">I23*K23</f>
        <v>3897600</v>
      </c>
      <c r="O23" s="19" t="n">
        <f aca="false">N23*(M23/L23)*($O$1-H23)</f>
        <v>802256</v>
      </c>
      <c r="P23" s="19" t="n">
        <f aca="false">N23-O23</f>
        <v>3095344</v>
      </c>
      <c r="Q23" s="24"/>
      <c r="R23" s="23"/>
    </row>
    <row r="24" customFormat="false" ht="15" hidden="false" customHeight="false" outlineLevel="0" collapsed="false">
      <c r="A24" s="14" t="n">
        <v>21</v>
      </c>
      <c r="B24" s="15" t="s">
        <v>72</v>
      </c>
      <c r="C24" s="16" t="s">
        <v>17</v>
      </c>
      <c r="D24" s="27" t="s">
        <v>34</v>
      </c>
      <c r="E24" s="17" t="s">
        <v>57</v>
      </c>
      <c r="F24" s="17" t="s">
        <v>20</v>
      </c>
      <c r="G24" s="16" t="s">
        <v>71</v>
      </c>
      <c r="H24" s="18" t="n">
        <v>2010</v>
      </c>
      <c r="I24" s="19" t="n">
        <v>2784</v>
      </c>
      <c r="J24" s="20" t="s">
        <v>22</v>
      </c>
      <c r="K24" s="19" t="n">
        <v>1400</v>
      </c>
      <c r="L24" s="19" t="n">
        <v>60</v>
      </c>
      <c r="M24" s="21" t="n">
        <v>0.95</v>
      </c>
      <c r="N24" s="19" t="n">
        <f aca="false">I24*K24</f>
        <v>3897600</v>
      </c>
      <c r="O24" s="19" t="n">
        <f aca="false">N24*(M24/L24)*($O$1-H24)</f>
        <v>802256</v>
      </c>
      <c r="P24" s="19" t="n">
        <f aca="false">N24-O24</f>
        <v>3095344</v>
      </c>
      <c r="Q24" s="24"/>
      <c r="R24" s="23"/>
    </row>
    <row r="25" customFormat="false" ht="15" hidden="false" customHeight="false" outlineLevel="0" collapsed="false">
      <c r="A25" s="14" t="n">
        <v>22</v>
      </c>
      <c r="B25" s="15" t="s">
        <v>73</v>
      </c>
      <c r="C25" s="16" t="s">
        <v>30</v>
      </c>
      <c r="D25" s="27" t="s">
        <v>34</v>
      </c>
      <c r="E25" s="17" t="s">
        <v>74</v>
      </c>
      <c r="F25" s="17" t="s">
        <v>36</v>
      </c>
      <c r="G25" s="16" t="s">
        <v>75</v>
      </c>
      <c r="H25" s="25" t="n">
        <v>2010</v>
      </c>
      <c r="I25" s="19" t="n">
        <v>9604</v>
      </c>
      <c r="J25" s="29" t="n">
        <v>0</v>
      </c>
      <c r="K25" s="19" t="n">
        <v>1200</v>
      </c>
      <c r="L25" s="19" t="n">
        <v>45</v>
      </c>
      <c r="M25" s="21" t="n">
        <v>0.95</v>
      </c>
      <c r="N25" s="19" t="n">
        <f aca="false">I25*K25</f>
        <v>11524800</v>
      </c>
      <c r="O25" s="19" t="n">
        <f aca="false">N25*(M25/L25)*($O$1-H25)</f>
        <v>3162917.33333333</v>
      </c>
      <c r="P25" s="19" t="n">
        <f aca="false">N25-O25</f>
        <v>8361882.66666667</v>
      </c>
      <c r="Q25" s="24"/>
      <c r="R25" s="23"/>
    </row>
    <row r="26" customFormat="false" ht="15" hidden="false" customHeight="false" outlineLevel="0" collapsed="false">
      <c r="A26" s="14" t="n">
        <v>23</v>
      </c>
      <c r="B26" s="15" t="s">
        <v>76</v>
      </c>
      <c r="C26" s="16" t="s">
        <v>77</v>
      </c>
      <c r="D26" s="17" t="s">
        <v>78</v>
      </c>
      <c r="E26" s="17" t="s">
        <v>19</v>
      </c>
      <c r="F26" s="17" t="s">
        <v>36</v>
      </c>
      <c r="G26" s="16" t="s">
        <v>79</v>
      </c>
      <c r="H26" s="18" t="n">
        <v>2010</v>
      </c>
      <c r="I26" s="19" t="n">
        <v>385</v>
      </c>
      <c r="J26" s="20" t="s">
        <v>22</v>
      </c>
      <c r="K26" s="19" t="n">
        <v>1400</v>
      </c>
      <c r="L26" s="19" t="n">
        <v>60</v>
      </c>
      <c r="M26" s="21" t="n">
        <v>0.95</v>
      </c>
      <c r="N26" s="19" t="n">
        <f aca="false">I26*K26</f>
        <v>539000</v>
      </c>
      <c r="O26" s="19" t="n">
        <f aca="false">N26*(M26/L26)*($O$1-H26)</f>
        <v>110944.166666667</v>
      </c>
      <c r="P26" s="19" t="n">
        <f aca="false">N26-O26</f>
        <v>428055.833333333</v>
      </c>
      <c r="Q26" s="24"/>
      <c r="R26" s="23"/>
    </row>
    <row r="27" customFormat="false" ht="15" hidden="false" customHeight="false" outlineLevel="0" collapsed="false">
      <c r="A27" s="14" t="n">
        <v>24</v>
      </c>
      <c r="B27" s="15" t="s">
        <v>80</v>
      </c>
      <c r="C27" s="16" t="s">
        <v>77</v>
      </c>
      <c r="D27" s="17" t="s">
        <v>78</v>
      </c>
      <c r="E27" s="17" t="s">
        <v>19</v>
      </c>
      <c r="F27" s="17" t="s">
        <v>36</v>
      </c>
      <c r="G27" s="16" t="s">
        <v>79</v>
      </c>
      <c r="H27" s="18" t="n">
        <v>2010</v>
      </c>
      <c r="I27" s="19" t="n">
        <v>292</v>
      </c>
      <c r="J27" s="20" t="s">
        <v>22</v>
      </c>
      <c r="K27" s="19" t="n">
        <v>1400</v>
      </c>
      <c r="L27" s="19" t="n">
        <v>60</v>
      </c>
      <c r="M27" s="21" t="n">
        <v>0.95</v>
      </c>
      <c r="N27" s="19" t="n">
        <f aca="false">I27*K27</f>
        <v>408800</v>
      </c>
      <c r="O27" s="19" t="n">
        <f aca="false">N27*(M27/L27)*($O$1-H27)</f>
        <v>84144.6666666667</v>
      </c>
      <c r="P27" s="19" t="n">
        <f aca="false">N27-O27</f>
        <v>324655.333333333</v>
      </c>
      <c r="Q27" s="24"/>
      <c r="R27" s="23"/>
    </row>
    <row r="28" customFormat="false" ht="15" hidden="false" customHeight="false" outlineLevel="0" collapsed="false">
      <c r="A28" s="14" t="n">
        <v>25</v>
      </c>
      <c r="B28" s="15" t="s">
        <v>81</v>
      </c>
      <c r="C28" s="16" t="s">
        <v>77</v>
      </c>
      <c r="D28" s="17" t="s">
        <v>27</v>
      </c>
      <c r="E28" s="17" t="s">
        <v>19</v>
      </c>
      <c r="F28" s="17" t="s">
        <v>36</v>
      </c>
      <c r="G28" s="16" t="s">
        <v>82</v>
      </c>
      <c r="H28" s="18" t="n">
        <v>2010</v>
      </c>
      <c r="I28" s="19" t="n">
        <v>3509</v>
      </c>
      <c r="J28" s="29" t="s">
        <v>51</v>
      </c>
      <c r="K28" s="31" t="n">
        <v>2000</v>
      </c>
      <c r="L28" s="19" t="n">
        <v>60</v>
      </c>
      <c r="M28" s="21" t="n">
        <v>0.95</v>
      </c>
      <c r="N28" s="19" t="n">
        <f aca="false">I28*K28</f>
        <v>7018000</v>
      </c>
      <c r="O28" s="19" t="n">
        <f aca="false">N28*(M28/L28)*($O$1-H28)</f>
        <v>1444538.33333333</v>
      </c>
      <c r="P28" s="19" t="n">
        <f aca="false">N28-O28</f>
        <v>5573461.66666667</v>
      </c>
      <c r="Q28" s="24"/>
      <c r="R28" s="23"/>
    </row>
    <row r="29" customFormat="false" ht="15" hidden="false" customHeight="false" outlineLevel="0" collapsed="false">
      <c r="A29" s="14" t="n">
        <v>26</v>
      </c>
      <c r="B29" s="15" t="s">
        <v>83</v>
      </c>
      <c r="C29" s="16" t="s">
        <v>30</v>
      </c>
      <c r="D29" s="17" t="s">
        <v>78</v>
      </c>
      <c r="E29" s="17" t="s">
        <v>19</v>
      </c>
      <c r="F29" s="17" t="s">
        <v>36</v>
      </c>
      <c r="G29" s="16" t="s">
        <v>84</v>
      </c>
      <c r="H29" s="25" t="n">
        <v>2010</v>
      </c>
      <c r="I29" s="19" t="n">
        <v>68799</v>
      </c>
      <c r="J29" s="29" t="s">
        <v>85</v>
      </c>
      <c r="K29" s="19" t="n">
        <v>1600</v>
      </c>
      <c r="L29" s="19" t="n">
        <v>60</v>
      </c>
      <c r="M29" s="21" t="n">
        <v>0.95</v>
      </c>
      <c r="N29" s="19" t="n">
        <f aca="false">I29*K29</f>
        <v>110078400</v>
      </c>
      <c r="O29" s="19" t="n">
        <f aca="false">N29*(M29/L29)*($O$1-H29)</f>
        <v>22657804</v>
      </c>
      <c r="P29" s="19" t="n">
        <f aca="false">N29-O29</f>
        <v>87420596</v>
      </c>
      <c r="Q29" s="24"/>
      <c r="R29" s="23"/>
    </row>
    <row r="30" customFormat="false" ht="15" hidden="false" customHeight="false" outlineLevel="0" collapsed="false">
      <c r="A30" s="14" t="n">
        <v>27</v>
      </c>
      <c r="B30" s="15" t="s">
        <v>86</v>
      </c>
      <c r="C30" s="16" t="s">
        <v>30</v>
      </c>
      <c r="D30" s="17" t="s">
        <v>78</v>
      </c>
      <c r="E30" s="17" t="s">
        <v>19</v>
      </c>
      <c r="F30" s="17" t="s">
        <v>36</v>
      </c>
      <c r="G30" s="16" t="s">
        <v>84</v>
      </c>
      <c r="H30" s="25" t="n">
        <v>2010</v>
      </c>
      <c r="I30" s="19" t="n">
        <v>64592</v>
      </c>
      <c r="J30" s="29" t="s">
        <v>85</v>
      </c>
      <c r="K30" s="19" t="n">
        <v>1600</v>
      </c>
      <c r="L30" s="19" t="n">
        <v>60</v>
      </c>
      <c r="M30" s="21" t="n">
        <v>0.95</v>
      </c>
      <c r="N30" s="19" t="n">
        <f aca="false">I30*K30</f>
        <v>103347200</v>
      </c>
      <c r="O30" s="19" t="n">
        <f aca="false">N30*(M30/L30)*($O$1-H30)</f>
        <v>21272298.6666667</v>
      </c>
      <c r="P30" s="19" t="n">
        <f aca="false">N30-O30</f>
        <v>82074901.3333333</v>
      </c>
      <c r="Q30" s="24"/>
      <c r="R30" s="23"/>
    </row>
    <row r="31" customFormat="false" ht="15" hidden="false" customHeight="false" outlineLevel="0" collapsed="false">
      <c r="A31" s="14" t="n">
        <v>28</v>
      </c>
      <c r="B31" s="15" t="s">
        <v>87</v>
      </c>
      <c r="C31" s="16" t="s">
        <v>30</v>
      </c>
      <c r="D31" s="17" t="s">
        <v>78</v>
      </c>
      <c r="E31" s="17" t="s">
        <v>19</v>
      </c>
      <c r="F31" s="17" t="s">
        <v>36</v>
      </c>
      <c r="G31" s="16" t="s">
        <v>88</v>
      </c>
      <c r="H31" s="25" t="n">
        <v>2010</v>
      </c>
      <c r="I31" s="19" t="n">
        <v>53100</v>
      </c>
      <c r="J31" s="29" t="s">
        <v>43</v>
      </c>
      <c r="K31" s="19" t="n">
        <v>1400</v>
      </c>
      <c r="L31" s="19" t="n">
        <v>60</v>
      </c>
      <c r="M31" s="21" t="n">
        <v>0.95</v>
      </c>
      <c r="N31" s="19" t="n">
        <f aca="false">I31*K31</f>
        <v>74340000</v>
      </c>
      <c r="O31" s="19" t="n">
        <f aca="false">N31*(M31/L31)*($O$1-H31)</f>
        <v>15301650</v>
      </c>
      <c r="P31" s="19" t="n">
        <f aca="false">N31-O31</f>
        <v>59038350</v>
      </c>
      <c r="Q31" s="24"/>
      <c r="R31" s="23"/>
    </row>
    <row r="32" customFormat="false" ht="15" hidden="false" customHeight="false" outlineLevel="0" collapsed="false">
      <c r="A32" s="14" t="n">
        <v>29</v>
      </c>
      <c r="B32" s="15" t="s">
        <v>89</v>
      </c>
      <c r="C32" s="16" t="s">
        <v>30</v>
      </c>
      <c r="D32" s="17" t="s">
        <v>78</v>
      </c>
      <c r="E32" s="17" t="s">
        <v>19</v>
      </c>
      <c r="F32" s="17" t="s">
        <v>36</v>
      </c>
      <c r="G32" s="16" t="s">
        <v>88</v>
      </c>
      <c r="H32" s="25" t="n">
        <v>2010</v>
      </c>
      <c r="I32" s="19" t="n">
        <v>103987</v>
      </c>
      <c r="J32" s="29" t="s">
        <v>85</v>
      </c>
      <c r="K32" s="19" t="n">
        <v>1600</v>
      </c>
      <c r="L32" s="19" t="n">
        <v>60</v>
      </c>
      <c r="M32" s="21" t="n">
        <v>0.95</v>
      </c>
      <c r="N32" s="19" t="n">
        <f aca="false">I32*K32</f>
        <v>166379200</v>
      </c>
      <c r="O32" s="19" t="n">
        <f aca="false">N32*(M32/L32)*($O$1-H32)</f>
        <v>34246385.3333333</v>
      </c>
      <c r="P32" s="19" t="n">
        <f aca="false">N32-O32</f>
        <v>132132814.666667</v>
      </c>
      <c r="Q32" s="24"/>
      <c r="R32" s="23"/>
    </row>
    <row r="33" customFormat="false" ht="15" hidden="false" customHeight="false" outlineLevel="0" collapsed="false">
      <c r="A33" s="14" t="n">
        <v>30</v>
      </c>
      <c r="B33" s="15" t="s">
        <v>90</v>
      </c>
      <c r="C33" s="16" t="s">
        <v>30</v>
      </c>
      <c r="D33" s="17" t="s">
        <v>18</v>
      </c>
      <c r="E33" s="17" t="s">
        <v>40</v>
      </c>
      <c r="F33" s="17" t="s">
        <v>28</v>
      </c>
      <c r="G33" s="16" t="s">
        <v>91</v>
      </c>
      <c r="H33" s="25" t="n">
        <v>2010</v>
      </c>
      <c r="I33" s="19" t="n">
        <v>2620</v>
      </c>
      <c r="J33" s="26" t="s">
        <v>32</v>
      </c>
      <c r="K33" s="19" t="n">
        <v>1200</v>
      </c>
      <c r="L33" s="19" t="n">
        <v>45</v>
      </c>
      <c r="M33" s="21" t="n">
        <v>0.95</v>
      </c>
      <c r="N33" s="19" t="n">
        <f aca="false">I33*K33</f>
        <v>3144000</v>
      </c>
      <c r="O33" s="19" t="n">
        <f aca="false">N33*(M33/L33)*($O$1-H33)</f>
        <v>862853.333333333</v>
      </c>
      <c r="P33" s="19" t="n">
        <f aca="false">N33-O33</f>
        <v>2281146.66666667</v>
      </c>
      <c r="Q33" s="24"/>
      <c r="R33" s="23"/>
    </row>
    <row r="34" customFormat="false" ht="15" hidden="false" customHeight="false" outlineLevel="0" collapsed="false">
      <c r="A34" s="14" t="n">
        <v>31</v>
      </c>
      <c r="B34" s="15" t="s">
        <v>92</v>
      </c>
      <c r="C34" s="16" t="s">
        <v>30</v>
      </c>
      <c r="D34" s="17" t="s">
        <v>93</v>
      </c>
      <c r="E34" s="17" t="s">
        <v>31</v>
      </c>
      <c r="F34" s="17" t="s">
        <v>28</v>
      </c>
      <c r="G34" s="16" t="s">
        <v>94</v>
      </c>
      <c r="H34" s="25" t="n">
        <v>2010</v>
      </c>
      <c r="I34" s="19" t="n">
        <v>7083</v>
      </c>
      <c r="J34" s="26" t="s">
        <v>38</v>
      </c>
      <c r="K34" s="19" t="n">
        <v>1000</v>
      </c>
      <c r="L34" s="19" t="n">
        <v>45</v>
      </c>
      <c r="M34" s="21" t="n">
        <v>0.95</v>
      </c>
      <c r="N34" s="19" t="n">
        <f aca="false">I34*K34</f>
        <v>7083000</v>
      </c>
      <c r="O34" s="19" t="n">
        <f aca="false">N34*(M34/L34)*($O$1-H34)</f>
        <v>1943890</v>
      </c>
      <c r="P34" s="19" t="n">
        <f aca="false">N34-O34</f>
        <v>5139110</v>
      </c>
      <c r="Q34" s="24"/>
      <c r="R34" s="23"/>
    </row>
    <row r="35" customFormat="false" ht="15" hidden="false" customHeight="false" outlineLevel="0" collapsed="false">
      <c r="A35" s="14" t="n">
        <v>32</v>
      </c>
      <c r="B35" s="15" t="s">
        <v>95</v>
      </c>
      <c r="C35" s="16" t="s">
        <v>30</v>
      </c>
      <c r="D35" s="17" t="s">
        <v>27</v>
      </c>
      <c r="E35" s="17" t="s">
        <v>31</v>
      </c>
      <c r="F35" s="17" t="s">
        <v>28</v>
      </c>
      <c r="G35" s="16" t="s">
        <v>41</v>
      </c>
      <c r="H35" s="25" t="n">
        <v>2010</v>
      </c>
      <c r="I35" s="19" t="n">
        <v>3464</v>
      </c>
      <c r="J35" s="26" t="s">
        <v>32</v>
      </c>
      <c r="K35" s="19" t="n">
        <v>1200</v>
      </c>
      <c r="L35" s="19" t="n">
        <v>45</v>
      </c>
      <c r="M35" s="21" t="n">
        <v>0.95</v>
      </c>
      <c r="N35" s="19" t="n">
        <f aca="false">I35*K35</f>
        <v>4156800</v>
      </c>
      <c r="O35" s="19" t="n">
        <f aca="false">N35*(M35/L35)*($O$1-H35)</f>
        <v>1140810.66666667</v>
      </c>
      <c r="P35" s="19" t="n">
        <f aca="false">N35-O35</f>
        <v>3015989.33333333</v>
      </c>
      <c r="Q35" s="24"/>
      <c r="R35" s="23"/>
    </row>
    <row r="36" customFormat="false" ht="15" hidden="false" customHeight="false" outlineLevel="0" collapsed="false">
      <c r="A36" s="14" t="n">
        <v>33</v>
      </c>
      <c r="B36" s="15" t="s">
        <v>96</v>
      </c>
      <c r="C36" s="16" t="s">
        <v>77</v>
      </c>
      <c r="D36" s="17" t="s">
        <v>27</v>
      </c>
      <c r="E36" s="17" t="s">
        <v>19</v>
      </c>
      <c r="F36" s="17" t="s">
        <v>36</v>
      </c>
      <c r="G36" s="16" t="s">
        <v>97</v>
      </c>
      <c r="H36" s="18" t="n">
        <v>2010</v>
      </c>
      <c r="I36" s="19" t="n">
        <v>208</v>
      </c>
      <c r="J36" s="20" t="s">
        <v>22</v>
      </c>
      <c r="K36" s="19" t="n">
        <v>1400</v>
      </c>
      <c r="L36" s="19" t="n">
        <v>60</v>
      </c>
      <c r="M36" s="21" t="n">
        <v>0.95</v>
      </c>
      <c r="N36" s="19" t="n">
        <f aca="false">I36*K36</f>
        <v>291200</v>
      </c>
      <c r="O36" s="19" t="n">
        <f aca="false">N36*(M36/L36)*($O$1-H36)</f>
        <v>59938.6666666667</v>
      </c>
      <c r="P36" s="19" t="n">
        <f aca="false">N36-O36</f>
        <v>231261.333333333</v>
      </c>
      <c r="Q36" s="24"/>
      <c r="R36" s="23"/>
    </row>
    <row r="37" customFormat="false" ht="15" hidden="false" customHeight="false" outlineLevel="0" collapsed="false">
      <c r="A37" s="14" t="n">
        <v>34</v>
      </c>
      <c r="B37" s="15" t="s">
        <v>98</v>
      </c>
      <c r="C37" s="16" t="s">
        <v>99</v>
      </c>
      <c r="D37" s="17" t="s">
        <v>27</v>
      </c>
      <c r="E37" s="17" t="s">
        <v>19</v>
      </c>
      <c r="F37" s="17" t="s">
        <v>36</v>
      </c>
      <c r="G37" s="16" t="s">
        <v>97</v>
      </c>
      <c r="H37" s="18" t="n">
        <v>2010</v>
      </c>
      <c r="I37" s="19" t="n">
        <v>196</v>
      </c>
      <c r="J37" s="20" t="s">
        <v>22</v>
      </c>
      <c r="K37" s="19" t="n">
        <v>1400</v>
      </c>
      <c r="L37" s="19" t="n">
        <v>60</v>
      </c>
      <c r="M37" s="21" t="n">
        <v>0.95</v>
      </c>
      <c r="N37" s="19" t="n">
        <f aca="false">I37*K37</f>
        <v>274400</v>
      </c>
      <c r="O37" s="19" t="n">
        <f aca="false">N37*(M37/L37)*($O$1-H37)</f>
        <v>56480.6666666667</v>
      </c>
      <c r="P37" s="19" t="n">
        <f aca="false">N37-O37</f>
        <v>217919.333333333</v>
      </c>
      <c r="Q37" s="24"/>
      <c r="R37" s="23"/>
    </row>
    <row r="38" customFormat="false" ht="15" hidden="false" customHeight="false" outlineLevel="0" collapsed="false">
      <c r="A38" s="14" t="n">
        <v>35</v>
      </c>
      <c r="B38" s="15" t="s">
        <v>100</v>
      </c>
      <c r="C38" s="16" t="s">
        <v>99</v>
      </c>
      <c r="D38" s="17" t="s">
        <v>27</v>
      </c>
      <c r="E38" s="17" t="s">
        <v>19</v>
      </c>
      <c r="F38" s="17" t="s">
        <v>36</v>
      </c>
      <c r="G38" s="16" t="s">
        <v>97</v>
      </c>
      <c r="H38" s="18" t="n">
        <v>2010</v>
      </c>
      <c r="I38" s="19" t="n">
        <v>584</v>
      </c>
      <c r="J38" s="20" t="s">
        <v>22</v>
      </c>
      <c r="K38" s="19" t="n">
        <v>1400</v>
      </c>
      <c r="L38" s="19" t="n">
        <v>60</v>
      </c>
      <c r="M38" s="21" t="n">
        <v>0.95</v>
      </c>
      <c r="N38" s="19" t="n">
        <f aca="false">I38*K38</f>
        <v>817600</v>
      </c>
      <c r="O38" s="19" t="n">
        <f aca="false">N38*(M38/L38)*($O$1-H38)</f>
        <v>168289.333333333</v>
      </c>
      <c r="P38" s="19" t="n">
        <f aca="false">N38-O38</f>
        <v>649310.666666667</v>
      </c>
      <c r="Q38" s="24"/>
      <c r="R38" s="23"/>
    </row>
    <row r="39" customFormat="false" ht="15" hidden="false" customHeight="false" outlineLevel="0" collapsed="false">
      <c r="A39" s="14" t="n">
        <v>36</v>
      </c>
      <c r="B39" s="15" t="s">
        <v>101</v>
      </c>
      <c r="C39" s="16" t="s">
        <v>30</v>
      </c>
      <c r="D39" s="27" t="s">
        <v>34</v>
      </c>
      <c r="E39" s="17" t="s">
        <v>31</v>
      </c>
      <c r="F39" s="17" t="s">
        <v>28</v>
      </c>
      <c r="G39" s="16" t="s">
        <v>102</v>
      </c>
      <c r="H39" s="25" t="n">
        <v>2010</v>
      </c>
      <c r="I39" s="19" t="n">
        <v>897</v>
      </c>
      <c r="J39" s="26" t="s">
        <v>32</v>
      </c>
      <c r="K39" s="19" t="n">
        <v>1300</v>
      </c>
      <c r="L39" s="19" t="n">
        <v>45</v>
      </c>
      <c r="M39" s="21" t="n">
        <v>0.95</v>
      </c>
      <c r="N39" s="19" t="n">
        <f aca="false">I39*K39</f>
        <v>1166100</v>
      </c>
      <c r="O39" s="19" t="n">
        <f aca="false">N39*(M39/L39)*($O$1-H39)</f>
        <v>320029.666666667</v>
      </c>
      <c r="P39" s="19" t="n">
        <f aca="false">N39-O39</f>
        <v>846070.333333333</v>
      </c>
      <c r="Q39" s="24"/>
      <c r="R39" s="23"/>
    </row>
    <row r="40" customFormat="false" ht="15" hidden="false" customHeight="false" outlineLevel="0" collapsed="false">
      <c r="A40" s="14" t="n">
        <v>37</v>
      </c>
      <c r="B40" s="15" t="s">
        <v>103</v>
      </c>
      <c r="C40" s="16" t="s">
        <v>30</v>
      </c>
      <c r="D40" s="17" t="s">
        <v>104</v>
      </c>
      <c r="E40" s="17" t="s">
        <v>105</v>
      </c>
      <c r="F40" s="17" t="s">
        <v>28</v>
      </c>
      <c r="G40" s="16" t="s">
        <v>102</v>
      </c>
      <c r="H40" s="25" t="n">
        <v>2010</v>
      </c>
      <c r="I40" s="19" t="n">
        <v>194</v>
      </c>
      <c r="J40" s="26" t="s">
        <v>106</v>
      </c>
      <c r="K40" s="19" t="n">
        <v>1300</v>
      </c>
      <c r="L40" s="19" t="n">
        <v>45</v>
      </c>
      <c r="M40" s="21" t="n">
        <v>0.95</v>
      </c>
      <c r="N40" s="19" t="n">
        <f aca="false">I40*K40</f>
        <v>252200</v>
      </c>
      <c r="O40" s="19" t="n">
        <f aca="false">N40*(M40/L40)*($O$1-H40)</f>
        <v>69214.8888888889</v>
      </c>
      <c r="P40" s="19" t="n">
        <f aca="false">N40-O40</f>
        <v>182985.111111111</v>
      </c>
      <c r="Q40" s="24"/>
      <c r="R40" s="23"/>
    </row>
    <row r="41" customFormat="false" ht="15" hidden="false" customHeight="false" outlineLevel="0" collapsed="false">
      <c r="A41" s="14" t="n">
        <v>38</v>
      </c>
      <c r="B41" s="15" t="s">
        <v>107</v>
      </c>
      <c r="C41" s="16" t="s">
        <v>30</v>
      </c>
      <c r="D41" s="27" t="s">
        <v>34</v>
      </c>
      <c r="E41" s="17" t="s">
        <v>40</v>
      </c>
      <c r="F41" s="17" t="s">
        <v>28</v>
      </c>
      <c r="G41" s="16" t="s">
        <v>102</v>
      </c>
      <c r="H41" s="25" t="n">
        <v>2010</v>
      </c>
      <c r="I41" s="19" t="n">
        <v>1150</v>
      </c>
      <c r="J41" s="29"/>
      <c r="K41" s="19" t="n">
        <v>1200</v>
      </c>
      <c r="L41" s="19" t="n">
        <v>45</v>
      </c>
      <c r="M41" s="21" t="n">
        <v>0.95</v>
      </c>
      <c r="N41" s="19" t="n">
        <f aca="false">I41*K41</f>
        <v>1380000</v>
      </c>
      <c r="O41" s="19" t="n">
        <f aca="false">N41*(M41/L41)*($O$1-H41)</f>
        <v>378733.333333333</v>
      </c>
      <c r="P41" s="19" t="n">
        <f aca="false">N41-O41</f>
        <v>1001266.66666667</v>
      </c>
      <c r="Q41" s="24"/>
      <c r="R41" s="23"/>
    </row>
    <row r="42" customFormat="false" ht="15" hidden="false" customHeight="false" outlineLevel="0" collapsed="false">
      <c r="A42" s="14" t="n">
        <v>39</v>
      </c>
      <c r="B42" s="15" t="s">
        <v>108</v>
      </c>
      <c r="C42" s="16" t="s">
        <v>77</v>
      </c>
      <c r="D42" s="17" t="s">
        <v>109</v>
      </c>
      <c r="E42" s="17" t="s">
        <v>19</v>
      </c>
      <c r="F42" s="17" t="s">
        <v>36</v>
      </c>
      <c r="G42" s="16" t="s">
        <v>110</v>
      </c>
      <c r="H42" s="18" t="n">
        <v>2010</v>
      </c>
      <c r="I42" s="19" t="n">
        <v>262</v>
      </c>
      <c r="J42" s="20" t="s">
        <v>22</v>
      </c>
      <c r="K42" s="19" t="n">
        <v>1400</v>
      </c>
      <c r="L42" s="19" t="n">
        <v>60</v>
      </c>
      <c r="M42" s="21" t="n">
        <v>0.95</v>
      </c>
      <c r="N42" s="19" t="n">
        <f aca="false">I42*K42</f>
        <v>366800</v>
      </c>
      <c r="O42" s="19" t="n">
        <f aca="false">N42*(M42/L42)*($O$1-H42)</f>
        <v>75499.6666666667</v>
      </c>
      <c r="P42" s="19" t="n">
        <f aca="false">N42-O42</f>
        <v>291300.333333333</v>
      </c>
      <c r="Q42" s="24"/>
      <c r="R42" s="23"/>
    </row>
    <row r="43" customFormat="false" ht="15" hidden="false" customHeight="false" outlineLevel="0" collapsed="false">
      <c r="A43" s="14" t="n">
        <v>40</v>
      </c>
      <c r="B43" s="15" t="s">
        <v>111</v>
      </c>
      <c r="C43" s="16" t="s">
        <v>99</v>
      </c>
      <c r="D43" s="17" t="s">
        <v>109</v>
      </c>
      <c r="E43" s="17" t="s">
        <v>112</v>
      </c>
      <c r="F43" s="17" t="s">
        <v>28</v>
      </c>
      <c r="G43" s="16" t="s">
        <v>102</v>
      </c>
      <c r="H43" s="18" t="n">
        <v>2010</v>
      </c>
      <c r="I43" s="19" t="n">
        <v>1548</v>
      </c>
      <c r="J43" s="29" t="s">
        <v>85</v>
      </c>
      <c r="K43" s="31" t="n">
        <v>1800</v>
      </c>
      <c r="L43" s="19" t="n">
        <v>45</v>
      </c>
      <c r="M43" s="21" t="n">
        <v>0.95</v>
      </c>
      <c r="N43" s="19" t="n">
        <f aca="false">I43*K43</f>
        <v>2786400</v>
      </c>
      <c r="O43" s="19" t="n">
        <f aca="false">N43*(M43/L43)*($O$1-H43)</f>
        <v>764712</v>
      </c>
      <c r="P43" s="19" t="n">
        <f aca="false">N43-O43</f>
        <v>2021688</v>
      </c>
      <c r="Q43" s="24"/>
      <c r="R43" s="23"/>
    </row>
    <row r="44" customFormat="false" ht="15" hidden="false" customHeight="false" outlineLevel="0" collapsed="false">
      <c r="A44" s="14" t="n">
        <v>41</v>
      </c>
      <c r="B44" s="15" t="s">
        <v>113</v>
      </c>
      <c r="C44" s="16" t="s">
        <v>77</v>
      </c>
      <c r="D44" s="17" t="s">
        <v>18</v>
      </c>
      <c r="E44" s="17" t="s">
        <v>19</v>
      </c>
      <c r="F44" s="17" t="s">
        <v>36</v>
      </c>
      <c r="G44" s="16" t="s">
        <v>114</v>
      </c>
      <c r="H44" s="18" t="n">
        <v>2010</v>
      </c>
      <c r="I44" s="19" t="n">
        <v>638</v>
      </c>
      <c r="J44" s="20" t="s">
        <v>46</v>
      </c>
      <c r="K44" s="19" t="n">
        <v>1400</v>
      </c>
      <c r="L44" s="19" t="n">
        <v>60</v>
      </c>
      <c r="M44" s="21" t="n">
        <v>0.95</v>
      </c>
      <c r="N44" s="19" t="n">
        <f aca="false">I44*K44</f>
        <v>893200</v>
      </c>
      <c r="O44" s="19" t="n">
        <f aca="false">N44*(M44/L44)*($O$1-H44)</f>
        <v>183850.333333333</v>
      </c>
      <c r="P44" s="19" t="n">
        <f aca="false">N44-O44</f>
        <v>709349.666666667</v>
      </c>
      <c r="Q44" s="24"/>
      <c r="R44" s="23"/>
    </row>
    <row r="45" customFormat="false" ht="15" hidden="false" customHeight="false" outlineLevel="0" collapsed="false">
      <c r="A45" s="14" t="n">
        <v>42</v>
      </c>
      <c r="B45" s="15" t="s">
        <v>115</v>
      </c>
      <c r="C45" s="16" t="s">
        <v>30</v>
      </c>
      <c r="D45" s="17" t="s">
        <v>109</v>
      </c>
      <c r="E45" s="17" t="s">
        <v>116</v>
      </c>
      <c r="F45" s="17" t="s">
        <v>28</v>
      </c>
      <c r="G45" s="16" t="s">
        <v>117</v>
      </c>
      <c r="H45" s="25" t="n">
        <v>2010</v>
      </c>
      <c r="I45" s="19" t="n">
        <v>1470</v>
      </c>
      <c r="J45" s="29" t="s">
        <v>118</v>
      </c>
      <c r="K45" s="19" t="n">
        <v>1200</v>
      </c>
      <c r="L45" s="19" t="n">
        <v>45</v>
      </c>
      <c r="M45" s="21" t="n">
        <v>0.95</v>
      </c>
      <c r="N45" s="19" t="n">
        <f aca="false">I45*K45</f>
        <v>1764000</v>
      </c>
      <c r="O45" s="19" t="n">
        <f aca="false">N45*(M45/L45)*($O$1-H45)</f>
        <v>484120</v>
      </c>
      <c r="P45" s="19" t="n">
        <f aca="false">N45-O45</f>
        <v>1279880</v>
      </c>
      <c r="Q45" s="24"/>
      <c r="R45" s="23"/>
    </row>
    <row r="46" customFormat="false" ht="15" hidden="false" customHeight="false" outlineLevel="0" collapsed="false">
      <c r="A46" s="14" t="n">
        <v>43</v>
      </c>
      <c r="B46" s="15" t="s">
        <v>119</v>
      </c>
      <c r="C46" s="16" t="s">
        <v>30</v>
      </c>
      <c r="D46" s="17" t="s">
        <v>109</v>
      </c>
      <c r="E46" s="17" t="s">
        <v>116</v>
      </c>
      <c r="F46" s="17" t="s">
        <v>28</v>
      </c>
      <c r="G46" s="16" t="s">
        <v>117</v>
      </c>
      <c r="H46" s="25" t="n">
        <v>2010</v>
      </c>
      <c r="I46" s="19" t="n">
        <v>1037</v>
      </c>
      <c r="J46" s="29" t="s">
        <v>120</v>
      </c>
      <c r="K46" s="19" t="n">
        <v>1300</v>
      </c>
      <c r="L46" s="19" t="n">
        <v>45</v>
      </c>
      <c r="M46" s="21" t="n">
        <v>0.95</v>
      </c>
      <c r="N46" s="19" t="n">
        <f aca="false">I46*K46</f>
        <v>1348100</v>
      </c>
      <c r="O46" s="19" t="n">
        <f aca="false">N46*(M46/L46)*($O$1-H46)</f>
        <v>369978.555555556</v>
      </c>
      <c r="P46" s="19" t="n">
        <f aca="false">N46-O46</f>
        <v>978121.444444445</v>
      </c>
      <c r="Q46" s="24"/>
      <c r="R46" s="23"/>
    </row>
    <row r="47" customFormat="false" ht="15" hidden="false" customHeight="false" outlineLevel="0" collapsed="false">
      <c r="A47" s="14" t="n">
        <v>44</v>
      </c>
      <c r="B47" s="15" t="s">
        <v>121</v>
      </c>
      <c r="C47" s="16" t="s">
        <v>77</v>
      </c>
      <c r="D47" s="17" t="s">
        <v>18</v>
      </c>
      <c r="E47" s="17" t="s">
        <v>19</v>
      </c>
      <c r="F47" s="17" t="s">
        <v>36</v>
      </c>
      <c r="G47" s="16" t="s">
        <v>114</v>
      </c>
      <c r="H47" s="18" t="n">
        <v>2010</v>
      </c>
      <c r="I47" s="19" t="n">
        <v>50</v>
      </c>
      <c r="J47" s="20" t="s">
        <v>46</v>
      </c>
      <c r="K47" s="19" t="n">
        <v>1400</v>
      </c>
      <c r="L47" s="19" t="n">
        <v>60</v>
      </c>
      <c r="M47" s="21" t="n">
        <v>0.95</v>
      </c>
      <c r="N47" s="19" t="n">
        <f aca="false">I47*K47</f>
        <v>70000</v>
      </c>
      <c r="O47" s="19" t="n">
        <f aca="false">N47*(M47/L47)*($O$1-H47)</f>
        <v>14408.3333333333</v>
      </c>
      <c r="P47" s="19" t="n">
        <f aca="false">N47-O47</f>
        <v>55591.6666666667</v>
      </c>
      <c r="Q47" s="24"/>
      <c r="R47" s="23"/>
    </row>
    <row r="48" customFormat="false" ht="15" hidden="false" customHeight="false" outlineLevel="0" collapsed="false">
      <c r="A48" s="14" t="n">
        <v>45</v>
      </c>
      <c r="B48" s="15" t="s">
        <v>122</v>
      </c>
      <c r="C48" s="16" t="s">
        <v>77</v>
      </c>
      <c r="D48" s="17" t="s">
        <v>18</v>
      </c>
      <c r="E48" s="17" t="s">
        <v>19</v>
      </c>
      <c r="F48" s="17" t="s">
        <v>36</v>
      </c>
      <c r="G48" s="16" t="s">
        <v>114</v>
      </c>
      <c r="H48" s="18" t="n">
        <v>2010</v>
      </c>
      <c r="I48" s="19" t="n">
        <v>128</v>
      </c>
      <c r="J48" s="20" t="s">
        <v>46</v>
      </c>
      <c r="K48" s="19" t="n">
        <v>1400</v>
      </c>
      <c r="L48" s="19" t="n">
        <v>60</v>
      </c>
      <c r="M48" s="21" t="n">
        <v>0.95</v>
      </c>
      <c r="N48" s="19" t="n">
        <f aca="false">I48*K48</f>
        <v>179200</v>
      </c>
      <c r="O48" s="19" t="n">
        <f aca="false">N48*(M48/L48)*($O$1-H48)</f>
        <v>36885.3333333333</v>
      </c>
      <c r="P48" s="19" t="n">
        <f aca="false">N48-O48</f>
        <v>142314.666666667</v>
      </c>
      <c r="Q48" s="24"/>
      <c r="R48" s="23"/>
    </row>
    <row r="49" customFormat="false" ht="15" hidden="false" customHeight="false" outlineLevel="0" collapsed="false">
      <c r="A49" s="14" t="n">
        <v>46</v>
      </c>
      <c r="B49" s="15" t="s">
        <v>123</v>
      </c>
      <c r="C49" s="16" t="s">
        <v>30</v>
      </c>
      <c r="D49" s="27" t="s">
        <v>34</v>
      </c>
      <c r="E49" s="17" t="s">
        <v>112</v>
      </c>
      <c r="F49" s="17" t="s">
        <v>36</v>
      </c>
      <c r="G49" s="16" t="s">
        <v>110</v>
      </c>
      <c r="H49" s="25" t="n">
        <v>2010</v>
      </c>
      <c r="I49" s="19" t="n">
        <v>36585</v>
      </c>
      <c r="J49" s="26" t="s">
        <v>43</v>
      </c>
      <c r="K49" s="19" t="n">
        <v>1400</v>
      </c>
      <c r="L49" s="19" t="n">
        <v>45</v>
      </c>
      <c r="M49" s="21" t="n">
        <v>0.95</v>
      </c>
      <c r="N49" s="19" t="n">
        <f aca="false">I49*K49</f>
        <v>51219000</v>
      </c>
      <c r="O49" s="19" t="n">
        <f aca="false">N49*(M49/L49)*($O$1-H49)</f>
        <v>14056770</v>
      </c>
      <c r="P49" s="19" t="n">
        <f aca="false">N49-O49</f>
        <v>37162230</v>
      </c>
      <c r="Q49" s="24"/>
      <c r="R49" s="23"/>
    </row>
    <row r="50" customFormat="false" ht="15" hidden="false" customHeight="false" outlineLevel="0" collapsed="false">
      <c r="A50" s="14" t="n">
        <v>47</v>
      </c>
      <c r="B50" s="15" t="s">
        <v>124</v>
      </c>
      <c r="C50" s="16" t="s">
        <v>30</v>
      </c>
      <c r="D50" s="17" t="s">
        <v>27</v>
      </c>
      <c r="E50" s="17" t="s">
        <v>31</v>
      </c>
      <c r="F50" s="17" t="s">
        <v>28</v>
      </c>
      <c r="G50" s="16" t="s">
        <v>125</v>
      </c>
      <c r="H50" s="25" t="n">
        <v>2010</v>
      </c>
      <c r="I50" s="19" t="n">
        <v>3209</v>
      </c>
      <c r="J50" s="29" t="s">
        <v>126</v>
      </c>
      <c r="K50" s="19" t="n">
        <v>1600</v>
      </c>
      <c r="L50" s="19" t="n">
        <v>45</v>
      </c>
      <c r="M50" s="21" t="n">
        <v>0.95</v>
      </c>
      <c r="N50" s="19" t="n">
        <f aca="false">I50*K50</f>
        <v>5134400</v>
      </c>
      <c r="O50" s="19" t="n">
        <f aca="false">N50*(M50/L50)*($O$1-H50)</f>
        <v>1409107.55555556</v>
      </c>
      <c r="P50" s="19" t="n">
        <f aca="false">N50-O50</f>
        <v>3725292.44444444</v>
      </c>
      <c r="Q50" s="24"/>
      <c r="R50" s="23"/>
    </row>
    <row r="51" customFormat="false" ht="15" hidden="false" customHeight="false" outlineLevel="0" collapsed="false">
      <c r="A51" s="14" t="n">
        <v>48</v>
      </c>
      <c r="B51" s="15" t="s">
        <v>127</v>
      </c>
      <c r="C51" s="16" t="s">
        <v>30</v>
      </c>
      <c r="D51" s="17" t="s">
        <v>109</v>
      </c>
      <c r="E51" s="17" t="s">
        <v>128</v>
      </c>
      <c r="F51" s="17" t="s">
        <v>36</v>
      </c>
      <c r="G51" s="16" t="s">
        <v>129</v>
      </c>
      <c r="H51" s="25" t="n">
        <v>2010</v>
      </c>
      <c r="I51" s="19" t="n">
        <v>161</v>
      </c>
      <c r="J51" s="29" t="s">
        <v>126</v>
      </c>
      <c r="K51" s="19" t="n">
        <v>1600</v>
      </c>
      <c r="L51" s="19" t="n">
        <v>45</v>
      </c>
      <c r="M51" s="21" t="n">
        <v>0.95</v>
      </c>
      <c r="N51" s="19" t="n">
        <f aca="false">I51*K51</f>
        <v>257600</v>
      </c>
      <c r="O51" s="19" t="n">
        <f aca="false">N51*(M51/L51)*($O$1-H51)</f>
        <v>70696.8888888889</v>
      </c>
      <c r="P51" s="19" t="n">
        <f aca="false">N51-O51</f>
        <v>186903.111111111</v>
      </c>
      <c r="Q51" s="24"/>
      <c r="R51" s="23"/>
    </row>
    <row r="52" customFormat="false" ht="15" hidden="false" customHeight="false" outlineLevel="0" collapsed="false">
      <c r="A52" s="14" t="n">
        <v>49</v>
      </c>
      <c r="B52" s="15" t="s">
        <v>130</v>
      </c>
      <c r="C52" s="16" t="s">
        <v>131</v>
      </c>
      <c r="D52" s="17" t="s">
        <v>18</v>
      </c>
      <c r="E52" s="17" t="s">
        <v>31</v>
      </c>
      <c r="F52" s="17" t="s">
        <v>28</v>
      </c>
      <c r="G52" s="16" t="s">
        <v>129</v>
      </c>
      <c r="H52" s="25" t="n">
        <v>2010</v>
      </c>
      <c r="I52" s="19" t="n">
        <v>9932</v>
      </c>
      <c r="J52" s="29" t="s">
        <v>126</v>
      </c>
      <c r="K52" s="31" t="n">
        <v>1600</v>
      </c>
      <c r="L52" s="19" t="n">
        <v>45</v>
      </c>
      <c r="M52" s="21" t="n">
        <v>0.95</v>
      </c>
      <c r="N52" s="19" t="n">
        <f aca="false">I52*K52</f>
        <v>15891200</v>
      </c>
      <c r="O52" s="19" t="n">
        <f aca="false">N52*(M52/L52)*($O$1-H52)</f>
        <v>4361251.55555556</v>
      </c>
      <c r="P52" s="19" t="n">
        <f aca="false">N52-O52</f>
        <v>11529948.4444444</v>
      </c>
      <c r="Q52" s="24"/>
      <c r="R52" s="23"/>
    </row>
    <row r="53" customFormat="false" ht="15" hidden="false" customHeight="false" outlineLevel="0" collapsed="false">
      <c r="A53" s="14" t="n">
        <v>50</v>
      </c>
      <c r="B53" s="15" t="s">
        <v>132</v>
      </c>
      <c r="C53" s="16" t="s">
        <v>30</v>
      </c>
      <c r="D53" s="17" t="s">
        <v>18</v>
      </c>
      <c r="E53" s="17" t="s">
        <v>128</v>
      </c>
      <c r="F53" s="17" t="s">
        <v>36</v>
      </c>
      <c r="G53" s="16" t="s">
        <v>129</v>
      </c>
      <c r="H53" s="25" t="n">
        <v>2010</v>
      </c>
      <c r="I53" s="19" t="n">
        <v>2145</v>
      </c>
      <c r="J53" s="29" t="s">
        <v>126</v>
      </c>
      <c r="K53" s="19" t="n">
        <v>1600</v>
      </c>
      <c r="L53" s="19" t="n">
        <v>45</v>
      </c>
      <c r="M53" s="21" t="n">
        <v>0.95</v>
      </c>
      <c r="N53" s="19" t="n">
        <f aca="false">I53*K53</f>
        <v>3432000</v>
      </c>
      <c r="O53" s="19" t="n">
        <f aca="false">N53*(M53/L53)*($O$1-H53)</f>
        <v>941893.333333333</v>
      </c>
      <c r="P53" s="19" t="n">
        <f aca="false">N53-O53</f>
        <v>2490106.66666667</v>
      </c>
      <c r="Q53" s="24"/>
      <c r="R53" s="23"/>
    </row>
    <row r="54" customFormat="false" ht="15" hidden="false" customHeight="false" outlineLevel="0" collapsed="false">
      <c r="A54" s="14" t="n">
        <v>51</v>
      </c>
      <c r="B54" s="15" t="s">
        <v>133</v>
      </c>
      <c r="C54" s="16" t="s">
        <v>77</v>
      </c>
      <c r="D54" s="17" t="s">
        <v>18</v>
      </c>
      <c r="E54" s="17" t="s">
        <v>19</v>
      </c>
      <c r="F54" s="17" t="s">
        <v>36</v>
      </c>
      <c r="G54" s="16" t="s">
        <v>134</v>
      </c>
      <c r="H54" s="18" t="n">
        <v>2010</v>
      </c>
      <c r="I54" s="19" t="n">
        <v>7227</v>
      </c>
      <c r="J54" s="20" t="s">
        <v>135</v>
      </c>
      <c r="K54" s="19" t="n">
        <v>1600</v>
      </c>
      <c r="L54" s="19" t="n">
        <v>60</v>
      </c>
      <c r="M54" s="21" t="n">
        <v>0.95</v>
      </c>
      <c r="N54" s="19" t="n">
        <f aca="false">I54*K54</f>
        <v>11563200</v>
      </c>
      <c r="O54" s="19" t="n">
        <f aca="false">N54*(M54/L54)*($O$1-H54)</f>
        <v>2380092</v>
      </c>
      <c r="P54" s="19" t="n">
        <f aca="false">N54-O54</f>
        <v>9183108</v>
      </c>
      <c r="Q54" s="24"/>
      <c r="R54" s="23"/>
    </row>
    <row r="55" customFormat="false" ht="15" hidden="false" customHeight="false" outlineLevel="0" collapsed="false">
      <c r="A55" s="14" t="n">
        <v>52</v>
      </c>
      <c r="B55" s="15" t="s">
        <v>136</v>
      </c>
      <c r="C55" s="16" t="s">
        <v>30</v>
      </c>
      <c r="D55" s="17" t="s">
        <v>109</v>
      </c>
      <c r="E55" s="17" t="s">
        <v>31</v>
      </c>
      <c r="F55" s="17" t="s">
        <v>28</v>
      </c>
      <c r="G55" s="16" t="s">
        <v>129</v>
      </c>
      <c r="H55" s="25" t="n">
        <v>2010</v>
      </c>
      <c r="I55" s="19" t="n">
        <v>7227</v>
      </c>
      <c r="J55" s="26" t="s">
        <v>43</v>
      </c>
      <c r="K55" s="19" t="n">
        <v>1400</v>
      </c>
      <c r="L55" s="19" t="n">
        <v>45</v>
      </c>
      <c r="M55" s="21" t="n">
        <v>0.95</v>
      </c>
      <c r="N55" s="19" t="n">
        <f aca="false">I55*K55</f>
        <v>10117800</v>
      </c>
      <c r="O55" s="19" t="n">
        <f aca="false">N55*(M55/L55)*($O$1-H55)</f>
        <v>2776774</v>
      </c>
      <c r="P55" s="19" t="n">
        <f aca="false">N55-O55</f>
        <v>7341026</v>
      </c>
      <c r="Q55" s="24"/>
      <c r="R55" s="23"/>
    </row>
    <row r="56" customFormat="false" ht="15" hidden="false" customHeight="false" outlineLevel="0" collapsed="false">
      <c r="A56" s="14" t="n">
        <v>53</v>
      </c>
      <c r="B56" s="15" t="s">
        <v>137</v>
      </c>
      <c r="C56" s="16" t="s">
        <v>30</v>
      </c>
      <c r="D56" s="17" t="s">
        <v>18</v>
      </c>
      <c r="E56" s="32" t="s">
        <v>128</v>
      </c>
      <c r="F56" s="17" t="s">
        <v>36</v>
      </c>
      <c r="G56" s="16" t="s">
        <v>138</v>
      </c>
      <c r="H56" s="25" t="n">
        <v>2010</v>
      </c>
      <c r="I56" s="19" t="n">
        <v>9086</v>
      </c>
      <c r="J56" s="29" t="s">
        <v>126</v>
      </c>
      <c r="K56" s="19" t="n">
        <v>1600</v>
      </c>
      <c r="L56" s="19" t="n">
        <v>45</v>
      </c>
      <c r="M56" s="21" t="n">
        <v>0.95</v>
      </c>
      <c r="N56" s="19" t="n">
        <f aca="false">I56*K56</f>
        <v>14537600</v>
      </c>
      <c r="O56" s="19" t="n">
        <f aca="false">N56*(M56/L56)*($O$1-H56)</f>
        <v>3989763.55555556</v>
      </c>
      <c r="P56" s="19" t="n">
        <f aca="false">N56-O56</f>
        <v>10547836.4444444</v>
      </c>
      <c r="Q56" s="24"/>
      <c r="R56" s="23"/>
    </row>
    <row r="57" customFormat="false" ht="15" hidden="false" customHeight="false" outlineLevel="0" collapsed="false">
      <c r="A57" s="14" t="n">
        <v>54</v>
      </c>
      <c r="B57" s="33" t="s">
        <v>139</v>
      </c>
      <c r="C57" s="16"/>
      <c r="D57" s="17"/>
      <c r="E57" s="17"/>
      <c r="F57" s="17"/>
      <c r="G57" s="16"/>
      <c r="H57" s="18"/>
      <c r="I57" s="19"/>
      <c r="J57" s="20"/>
      <c r="K57" s="19"/>
      <c r="L57" s="19"/>
      <c r="M57" s="21"/>
      <c r="N57" s="19"/>
      <c r="O57" s="19"/>
      <c r="P57" s="19"/>
      <c r="Q57" s="34"/>
      <c r="R57" s="35"/>
    </row>
    <row r="58" customFormat="false" ht="15" hidden="false" customHeight="false" outlineLevel="0" collapsed="false">
      <c r="A58" s="14" t="n">
        <v>55</v>
      </c>
      <c r="B58" s="36" t="s">
        <v>140</v>
      </c>
      <c r="C58" s="16" t="s">
        <v>30</v>
      </c>
      <c r="D58" s="17" t="s">
        <v>109</v>
      </c>
      <c r="E58" s="17" t="s">
        <v>128</v>
      </c>
      <c r="F58" s="17" t="s">
        <v>36</v>
      </c>
      <c r="G58" s="16" t="s">
        <v>129</v>
      </c>
      <c r="H58" s="37" t="n">
        <v>2008</v>
      </c>
      <c r="I58" s="38" t="n">
        <v>532</v>
      </c>
      <c r="J58" s="29" t="s">
        <v>141</v>
      </c>
      <c r="K58" s="19" t="n">
        <v>1300</v>
      </c>
      <c r="L58" s="19" t="n">
        <v>45</v>
      </c>
      <c r="M58" s="21" t="n">
        <v>0.95</v>
      </c>
      <c r="N58" s="19" t="n">
        <f aca="false">I58*K58</f>
        <v>691600</v>
      </c>
      <c r="O58" s="19" t="n">
        <f aca="false">N58*(M58/L58)*($O$1-H58)</f>
        <v>219006.666666667</v>
      </c>
      <c r="P58" s="19" t="n">
        <f aca="false">N58-O58</f>
        <v>472593.333333333</v>
      </c>
    </row>
    <row r="59" customFormat="false" ht="15" hidden="false" customHeight="false" outlineLevel="0" collapsed="false">
      <c r="A59" s="14" t="n">
        <v>56</v>
      </c>
      <c r="B59" s="36" t="s">
        <v>140</v>
      </c>
      <c r="C59" s="16" t="s">
        <v>30</v>
      </c>
      <c r="D59" s="17" t="s">
        <v>109</v>
      </c>
      <c r="E59" s="17" t="s">
        <v>128</v>
      </c>
      <c r="F59" s="17" t="s">
        <v>36</v>
      </c>
      <c r="G59" s="16" t="s">
        <v>129</v>
      </c>
      <c r="H59" s="37" t="n">
        <v>2010</v>
      </c>
      <c r="I59" s="38" t="n">
        <v>680</v>
      </c>
      <c r="J59" s="29" t="s">
        <v>141</v>
      </c>
      <c r="K59" s="19" t="n">
        <v>1300</v>
      </c>
      <c r="L59" s="19" t="n">
        <v>45</v>
      </c>
      <c r="M59" s="21" t="n">
        <v>0.95</v>
      </c>
      <c r="N59" s="19" t="n">
        <f aca="false">I59*K59</f>
        <v>884000</v>
      </c>
      <c r="O59" s="19" t="n">
        <f aca="false">N59*(M59/L59)*($O$1-H59)</f>
        <v>242608.888888889</v>
      </c>
      <c r="P59" s="19" t="n">
        <f aca="false">N59-O59</f>
        <v>641391.111111111</v>
      </c>
    </row>
    <row r="60" customFormat="false" ht="15" hidden="false" customHeight="false" outlineLevel="0" collapsed="false">
      <c r="A60" s="14" t="n">
        <v>57</v>
      </c>
      <c r="B60" s="36" t="s">
        <v>142</v>
      </c>
      <c r="C60" s="16" t="s">
        <v>77</v>
      </c>
      <c r="D60" s="17" t="s">
        <v>27</v>
      </c>
      <c r="E60" s="17" t="s">
        <v>19</v>
      </c>
      <c r="F60" s="17" t="s">
        <v>36</v>
      </c>
      <c r="G60" s="16" t="s">
        <v>97</v>
      </c>
      <c r="H60" s="39" t="n">
        <v>2010</v>
      </c>
      <c r="I60" s="38" t="n">
        <v>517</v>
      </c>
      <c r="J60" s="17" t="s">
        <v>143</v>
      </c>
      <c r="K60" s="19" t="n">
        <v>1400</v>
      </c>
      <c r="L60" s="19" t="n">
        <v>60</v>
      </c>
      <c r="M60" s="21" t="n">
        <v>0.95</v>
      </c>
      <c r="N60" s="19" t="n">
        <f aca="false">I60*K60</f>
        <v>723800</v>
      </c>
      <c r="O60" s="19" t="n">
        <f aca="false">N60*(M60/L60)*($O$1-H60)</f>
        <v>148982.166666667</v>
      </c>
      <c r="P60" s="19" t="n">
        <f aca="false">N60-O60</f>
        <v>574817.833333333</v>
      </c>
    </row>
    <row r="61" customFormat="false" ht="15" hidden="false" customHeight="false" outlineLevel="0" collapsed="false">
      <c r="A61" s="14" t="n">
        <v>58</v>
      </c>
      <c r="B61" s="36" t="s">
        <v>144</v>
      </c>
      <c r="C61" s="16" t="s">
        <v>77</v>
      </c>
      <c r="D61" s="17" t="s">
        <v>18</v>
      </c>
      <c r="E61" s="17" t="s">
        <v>19</v>
      </c>
      <c r="F61" s="17" t="s">
        <v>36</v>
      </c>
      <c r="G61" s="16" t="s">
        <v>145</v>
      </c>
      <c r="H61" s="39" t="n">
        <v>2017</v>
      </c>
      <c r="I61" s="38" t="n">
        <v>2594</v>
      </c>
      <c r="J61" s="17" t="s">
        <v>146</v>
      </c>
      <c r="K61" s="19" t="n">
        <v>1600</v>
      </c>
      <c r="L61" s="19" t="n">
        <v>60</v>
      </c>
      <c r="M61" s="21" t="n">
        <v>0.95</v>
      </c>
      <c r="N61" s="19" t="n">
        <f aca="false">I61*K61</f>
        <v>4150400</v>
      </c>
      <c r="O61" s="19" t="n">
        <f aca="false">N61*(M61/L61)*($O$1-H61)</f>
        <v>394288</v>
      </c>
      <c r="P61" s="19" t="n">
        <f aca="false">N61-O61</f>
        <v>3756112</v>
      </c>
    </row>
    <row r="62" customFormat="false" ht="15" hidden="false" customHeight="false" outlineLevel="0" collapsed="false">
      <c r="A62" s="14" t="n">
        <v>59</v>
      </c>
      <c r="B62" s="40" t="s">
        <v>147</v>
      </c>
      <c r="C62" s="16" t="s">
        <v>77</v>
      </c>
      <c r="D62" s="17" t="s">
        <v>27</v>
      </c>
      <c r="E62" s="17" t="s">
        <v>19</v>
      </c>
      <c r="F62" s="17" t="s">
        <v>36</v>
      </c>
      <c r="G62" s="16" t="s">
        <v>148</v>
      </c>
      <c r="H62" s="39" t="n">
        <v>2017</v>
      </c>
      <c r="I62" s="38" t="n">
        <v>2594</v>
      </c>
      <c r="J62" s="32"/>
      <c r="K62" s="19" t="n">
        <v>1400</v>
      </c>
      <c r="L62" s="19" t="n">
        <v>60</v>
      </c>
      <c r="M62" s="21" t="n">
        <v>0.95</v>
      </c>
      <c r="N62" s="19" t="n">
        <f aca="false">I62*K62</f>
        <v>3631600</v>
      </c>
      <c r="O62" s="19" t="n">
        <f aca="false">N62*(M62/L62)*($O$1-H62)</f>
        <v>345002</v>
      </c>
      <c r="P62" s="19" t="n">
        <f aca="false">N62-O62</f>
        <v>3286598</v>
      </c>
    </row>
    <row r="63" customFormat="false" ht="15" hidden="false" customHeight="false" outlineLevel="0" collapsed="false">
      <c r="A63" s="14" t="n">
        <v>60</v>
      </c>
      <c r="B63" s="36" t="s">
        <v>149</v>
      </c>
      <c r="C63" s="16" t="s">
        <v>30</v>
      </c>
      <c r="D63" s="17" t="s">
        <v>109</v>
      </c>
      <c r="E63" s="17" t="s">
        <v>128</v>
      </c>
      <c r="F63" s="17" t="s">
        <v>36</v>
      </c>
      <c r="G63" s="16" t="s">
        <v>129</v>
      </c>
      <c r="H63" s="37" t="n">
        <v>2016</v>
      </c>
      <c r="I63" s="38" t="n">
        <v>1378</v>
      </c>
      <c r="J63" s="29" t="s">
        <v>150</v>
      </c>
      <c r="K63" s="19" t="n">
        <v>1600</v>
      </c>
      <c r="L63" s="19" t="n">
        <v>45</v>
      </c>
      <c r="M63" s="21" t="n">
        <v>0.95</v>
      </c>
      <c r="N63" s="19" t="n">
        <f aca="false">I63*K63</f>
        <v>2204800</v>
      </c>
      <c r="O63" s="19" t="n">
        <f aca="false">N63*(M63/L63)*($O$1-H63)</f>
        <v>325820.444444445</v>
      </c>
      <c r="P63" s="19" t="n">
        <f aca="false">N63-O63</f>
        <v>1878979.55555556</v>
      </c>
    </row>
    <row r="64" customFormat="false" ht="15" hidden="false" customHeight="false" outlineLevel="0" collapsed="false">
      <c r="A64" s="14" t="n">
        <v>61</v>
      </c>
      <c r="B64" s="36" t="s">
        <v>151</v>
      </c>
      <c r="C64" s="16" t="s">
        <v>30</v>
      </c>
      <c r="D64" s="17" t="s">
        <v>109</v>
      </c>
      <c r="E64" s="17" t="s">
        <v>128</v>
      </c>
      <c r="F64" s="17" t="s">
        <v>36</v>
      </c>
      <c r="G64" s="16" t="s">
        <v>129</v>
      </c>
      <c r="H64" s="37" t="n">
        <v>2010</v>
      </c>
      <c r="I64" s="38" t="n">
        <v>1138</v>
      </c>
      <c r="J64" s="29" t="s">
        <v>49</v>
      </c>
      <c r="K64" s="19" t="n">
        <v>1200</v>
      </c>
      <c r="L64" s="19" t="n">
        <v>45</v>
      </c>
      <c r="M64" s="21" t="n">
        <v>0.95</v>
      </c>
      <c r="N64" s="19" t="n">
        <f aca="false">I64*K64</f>
        <v>1365600</v>
      </c>
      <c r="O64" s="19" t="n">
        <f aca="false">N64*(M64/L64)*($O$1-H64)</f>
        <v>374781.333333333</v>
      </c>
      <c r="P64" s="19" t="n">
        <f aca="false">N64-O64</f>
        <v>990818.666666667</v>
      </c>
    </row>
    <row r="65" customFormat="false" ht="15" hidden="false" customHeight="false" outlineLevel="0" collapsed="false">
      <c r="A65" s="14" t="n">
        <v>62</v>
      </c>
      <c r="B65" s="36" t="s">
        <v>152</v>
      </c>
      <c r="C65" s="16" t="s">
        <v>30</v>
      </c>
      <c r="D65" s="17" t="s">
        <v>109</v>
      </c>
      <c r="E65" s="17" t="s">
        <v>128</v>
      </c>
      <c r="F65" s="17" t="s">
        <v>36</v>
      </c>
      <c r="G65" s="16" t="s">
        <v>129</v>
      </c>
      <c r="H65" s="37" t="n">
        <v>2010</v>
      </c>
      <c r="I65" s="38" t="n">
        <v>581</v>
      </c>
      <c r="J65" s="29" t="s">
        <v>49</v>
      </c>
      <c r="K65" s="19" t="n">
        <v>1200</v>
      </c>
      <c r="L65" s="19" t="n">
        <v>45</v>
      </c>
      <c r="M65" s="21" t="n">
        <v>0.95</v>
      </c>
      <c r="N65" s="19" t="n">
        <f aca="false">I65*K65</f>
        <v>697200</v>
      </c>
      <c r="O65" s="19" t="n">
        <f aca="false">N65*(M65/L65)*($O$1-H65)</f>
        <v>191342.666666667</v>
      </c>
      <c r="P65" s="19" t="n">
        <f aca="false">N65-O65</f>
        <v>505857.333333333</v>
      </c>
    </row>
    <row r="66" customFormat="false" ht="15" hidden="false" customHeight="false" outlineLevel="0" collapsed="false">
      <c r="A66" s="14" t="n">
        <v>63</v>
      </c>
      <c r="B66" s="36" t="s">
        <v>153</v>
      </c>
      <c r="C66" s="16" t="s">
        <v>77</v>
      </c>
      <c r="D66" s="17" t="s">
        <v>27</v>
      </c>
      <c r="E66" s="17" t="s">
        <v>19</v>
      </c>
      <c r="F66" s="17" t="s">
        <v>36</v>
      </c>
      <c r="G66" s="16" t="s">
        <v>154</v>
      </c>
      <c r="H66" s="39" t="n">
        <v>2016</v>
      </c>
      <c r="I66" s="38" t="n">
        <v>132</v>
      </c>
      <c r="J66" s="32" t="s">
        <v>155</v>
      </c>
      <c r="K66" s="19" t="n">
        <v>1400</v>
      </c>
      <c r="L66" s="19" t="n">
        <v>60</v>
      </c>
      <c r="M66" s="21" t="n">
        <v>0.95</v>
      </c>
      <c r="N66" s="19" t="n">
        <f aca="false">I66*K66</f>
        <v>184800</v>
      </c>
      <c r="O66" s="19" t="n">
        <f aca="false">N66*(M66/L66)*($O$1-H66)</f>
        <v>20482</v>
      </c>
      <c r="P66" s="19" t="n">
        <f aca="false">N66-O66</f>
        <v>164318</v>
      </c>
    </row>
    <row r="67" customFormat="false" ht="15" hidden="false" customHeight="false" outlineLevel="0" collapsed="false">
      <c r="A67" s="14" t="n">
        <v>64</v>
      </c>
      <c r="B67" s="36" t="s">
        <v>156</v>
      </c>
      <c r="C67" s="16" t="s">
        <v>30</v>
      </c>
      <c r="D67" s="17" t="s">
        <v>18</v>
      </c>
      <c r="E67" s="17" t="s">
        <v>57</v>
      </c>
      <c r="F67" s="17" t="s">
        <v>36</v>
      </c>
      <c r="G67" s="16" t="s">
        <v>157</v>
      </c>
      <c r="H67" s="37" t="n">
        <v>2017</v>
      </c>
      <c r="I67" s="38" t="n">
        <v>360</v>
      </c>
      <c r="J67" s="32" t="s">
        <v>146</v>
      </c>
      <c r="K67" s="19" t="n">
        <v>1300</v>
      </c>
      <c r="L67" s="19" t="n">
        <v>60</v>
      </c>
      <c r="M67" s="21" t="n">
        <v>0.95</v>
      </c>
      <c r="N67" s="19" t="n">
        <f aca="false">I67*K67</f>
        <v>468000</v>
      </c>
      <c r="O67" s="19" t="n">
        <f aca="false">N67*(M67/L67)*($O$1-H67)</f>
        <v>44460</v>
      </c>
      <c r="P67" s="19" t="n">
        <f aca="false">N67-O67</f>
        <v>423540</v>
      </c>
    </row>
    <row r="68" customFormat="false" ht="15" hidden="false" customHeight="false" outlineLevel="0" collapsed="false">
      <c r="A68" s="14" t="n">
        <v>65</v>
      </c>
      <c r="B68" s="15" t="s">
        <v>103</v>
      </c>
      <c r="C68" s="16" t="s">
        <v>30</v>
      </c>
      <c r="D68" s="17" t="s">
        <v>104</v>
      </c>
      <c r="E68" s="17" t="s">
        <v>105</v>
      </c>
      <c r="F68" s="17" t="s">
        <v>28</v>
      </c>
      <c r="G68" s="16" t="s">
        <v>102</v>
      </c>
      <c r="H68" s="25" t="n">
        <v>2017</v>
      </c>
      <c r="I68" s="19" t="n">
        <v>100</v>
      </c>
      <c r="J68" s="26" t="s">
        <v>106</v>
      </c>
      <c r="K68" s="19" t="n">
        <v>1400</v>
      </c>
      <c r="L68" s="19" t="n">
        <v>45</v>
      </c>
      <c r="M68" s="21" t="n">
        <v>0.95</v>
      </c>
      <c r="N68" s="19" t="n">
        <f aca="false">I68*K68</f>
        <v>140000</v>
      </c>
      <c r="O68" s="19" t="n">
        <f aca="false">N68*(M68/L68)*($O$1-H68)</f>
        <v>17733.3333333333</v>
      </c>
      <c r="P68" s="19" t="n">
        <f aca="false">N68-O68</f>
        <v>122266.666666667</v>
      </c>
    </row>
    <row r="69" customFormat="false" ht="15" hidden="false" customHeight="false" outlineLevel="0" collapsed="false">
      <c r="A69" s="14" t="n">
        <v>66</v>
      </c>
      <c r="B69" s="36" t="s">
        <v>158</v>
      </c>
      <c r="C69" s="16" t="s">
        <v>30</v>
      </c>
      <c r="D69" s="27" t="s">
        <v>34</v>
      </c>
      <c r="E69" s="17" t="s">
        <v>40</v>
      </c>
      <c r="F69" s="17" t="s">
        <v>28</v>
      </c>
      <c r="G69" s="16" t="s">
        <v>102</v>
      </c>
      <c r="H69" s="25" t="n">
        <v>2017</v>
      </c>
      <c r="I69" s="19" t="n">
        <v>345</v>
      </c>
      <c r="J69" s="26" t="s">
        <v>38</v>
      </c>
      <c r="K69" s="19" t="n">
        <v>1100</v>
      </c>
      <c r="L69" s="19" t="n">
        <v>45</v>
      </c>
      <c r="M69" s="21" t="n">
        <v>0.95</v>
      </c>
      <c r="N69" s="19" t="n">
        <f aca="false">I69*K69</f>
        <v>379500</v>
      </c>
      <c r="O69" s="19" t="n">
        <f aca="false">N69*(M69/L69)*($O$1-H69)</f>
        <v>48070</v>
      </c>
      <c r="P69" s="19" t="n">
        <f aca="false">N69-O69</f>
        <v>331430</v>
      </c>
    </row>
    <row r="70" customFormat="false" ht="15" hidden="false" customHeight="false" outlineLevel="0" collapsed="false">
      <c r="A70" s="14" t="n">
        <v>67</v>
      </c>
      <c r="B70" s="36" t="s">
        <v>159</v>
      </c>
      <c r="C70" s="16" t="s">
        <v>30</v>
      </c>
      <c r="D70" s="17" t="s">
        <v>18</v>
      </c>
      <c r="E70" s="17" t="s">
        <v>57</v>
      </c>
      <c r="F70" s="17" t="s">
        <v>36</v>
      </c>
      <c r="G70" s="16" t="s">
        <v>160</v>
      </c>
      <c r="H70" s="37" t="n">
        <v>2012</v>
      </c>
      <c r="I70" s="38" t="n">
        <v>567</v>
      </c>
      <c r="J70" s="26" t="s">
        <v>118</v>
      </c>
      <c r="K70" s="19" t="n">
        <v>1400</v>
      </c>
      <c r="L70" s="19" t="n">
        <v>60</v>
      </c>
      <c r="M70" s="21" t="n">
        <v>0.95</v>
      </c>
      <c r="N70" s="19" t="n">
        <f aca="false">I70*K70</f>
        <v>793800</v>
      </c>
      <c r="O70" s="19" t="n">
        <f aca="false">N70*(M70/L70)*($O$1-H70)</f>
        <v>138253.5</v>
      </c>
      <c r="P70" s="19" t="n">
        <f aca="false">N70-O70</f>
        <v>655546.5</v>
      </c>
    </row>
    <row r="71" customFormat="false" ht="15" hidden="false" customHeight="false" outlineLevel="0" collapsed="false">
      <c r="A71" s="14" t="n">
        <v>68</v>
      </c>
      <c r="B71" s="36" t="s">
        <v>161</v>
      </c>
      <c r="C71" s="16" t="s">
        <v>30</v>
      </c>
      <c r="D71" s="17" t="s">
        <v>18</v>
      </c>
      <c r="E71" s="17" t="s">
        <v>57</v>
      </c>
      <c r="F71" s="17" t="s">
        <v>36</v>
      </c>
      <c r="G71" s="16" t="s">
        <v>162</v>
      </c>
      <c r="H71" s="37" t="n">
        <v>2018</v>
      </c>
      <c r="I71" s="38" t="n">
        <v>430</v>
      </c>
      <c r="J71" s="26" t="s">
        <v>118</v>
      </c>
      <c r="K71" s="19" t="n">
        <v>1400</v>
      </c>
      <c r="L71" s="19" t="n">
        <v>60</v>
      </c>
      <c r="M71" s="21" t="n">
        <v>0.95</v>
      </c>
      <c r="N71" s="19" t="n">
        <f aca="false">I71*K71</f>
        <v>602000</v>
      </c>
      <c r="O71" s="19" t="n">
        <f aca="false">N71*(M71/L71)*($O$1-H71)</f>
        <v>47658.3333333333</v>
      </c>
      <c r="P71" s="19" t="n">
        <f aca="false">N71-O71</f>
        <v>554341.666666667</v>
      </c>
    </row>
    <row r="72" customFormat="false" ht="15" hidden="false" customHeight="false" outlineLevel="0" collapsed="false">
      <c r="A72" s="14" t="n">
        <v>69</v>
      </c>
      <c r="B72" s="15" t="s">
        <v>163</v>
      </c>
      <c r="C72" s="16" t="s">
        <v>77</v>
      </c>
      <c r="D72" s="17" t="s">
        <v>18</v>
      </c>
      <c r="E72" s="17" t="s">
        <v>19</v>
      </c>
      <c r="F72" s="17" t="s">
        <v>36</v>
      </c>
      <c r="G72" s="16" t="s">
        <v>114</v>
      </c>
      <c r="H72" s="18" t="n">
        <v>2015</v>
      </c>
      <c r="I72" s="19" t="n">
        <v>50</v>
      </c>
      <c r="J72" s="20" t="s">
        <v>46</v>
      </c>
      <c r="K72" s="19" t="n">
        <v>1400</v>
      </c>
      <c r="L72" s="19" t="n">
        <v>60</v>
      </c>
      <c r="M72" s="21" t="n">
        <v>0.95</v>
      </c>
      <c r="N72" s="19" t="n">
        <f aca="false">I72*K72</f>
        <v>70000</v>
      </c>
      <c r="O72" s="19" t="n">
        <f aca="false">N72*(M72/L72)*($O$1-H72)</f>
        <v>8866.66666666667</v>
      </c>
      <c r="P72" s="19" t="n">
        <f aca="false">N72-O72</f>
        <v>61133.3333333333</v>
      </c>
    </row>
    <row r="73" customFormat="false" ht="15" hidden="false" customHeight="false" outlineLevel="0" collapsed="false">
      <c r="A73" s="14" t="n">
        <v>70</v>
      </c>
      <c r="B73" s="15" t="s">
        <v>164</v>
      </c>
      <c r="C73" s="16" t="s">
        <v>77</v>
      </c>
      <c r="D73" s="17" t="s">
        <v>18</v>
      </c>
      <c r="E73" s="17" t="s">
        <v>19</v>
      </c>
      <c r="F73" s="17" t="s">
        <v>36</v>
      </c>
      <c r="G73" s="16" t="s">
        <v>114</v>
      </c>
      <c r="H73" s="18" t="n">
        <v>2017</v>
      </c>
      <c r="I73" s="19" t="n">
        <v>290</v>
      </c>
      <c r="J73" s="20" t="s">
        <v>46</v>
      </c>
      <c r="K73" s="19" t="n">
        <v>1400</v>
      </c>
      <c r="L73" s="19" t="n">
        <v>60</v>
      </c>
      <c r="M73" s="21" t="n">
        <v>0.95</v>
      </c>
      <c r="N73" s="19" t="n">
        <f aca="false">I73*K73</f>
        <v>406000</v>
      </c>
      <c r="O73" s="19" t="n">
        <f aca="false">N73*(M73/L73)*($O$1-H73)</f>
        <v>38570</v>
      </c>
      <c r="P73" s="19" t="n">
        <f aca="false">N73-O73</f>
        <v>367430</v>
      </c>
    </row>
    <row r="74" customFormat="false" ht="15" hidden="false" customHeight="false" outlineLevel="0" collapsed="false">
      <c r="A74" s="14" t="n">
        <v>71</v>
      </c>
      <c r="B74" s="15" t="s">
        <v>165</v>
      </c>
      <c r="C74" s="16" t="s">
        <v>77</v>
      </c>
      <c r="D74" s="17" t="s">
        <v>18</v>
      </c>
      <c r="E74" s="17" t="s">
        <v>19</v>
      </c>
      <c r="F74" s="17" t="s">
        <v>36</v>
      </c>
      <c r="G74" s="16" t="s">
        <v>114</v>
      </c>
      <c r="H74" s="18" t="n">
        <v>2017</v>
      </c>
      <c r="I74" s="19" t="n">
        <v>290</v>
      </c>
      <c r="J74" s="20" t="s">
        <v>46</v>
      </c>
      <c r="K74" s="19" t="n">
        <v>1400</v>
      </c>
      <c r="L74" s="19" t="n">
        <v>60</v>
      </c>
      <c r="M74" s="21" t="n">
        <v>0.95</v>
      </c>
      <c r="N74" s="19" t="n">
        <f aca="false">I74*K74</f>
        <v>406000</v>
      </c>
      <c r="O74" s="19" t="n">
        <f aca="false">N74*(M74/L74)*($O$1-H74)</f>
        <v>38570</v>
      </c>
      <c r="P74" s="19" t="n">
        <f aca="false">N74-O74</f>
        <v>367430</v>
      </c>
    </row>
    <row r="75" customFormat="false" ht="15" hidden="false" customHeight="false" outlineLevel="0" collapsed="false">
      <c r="A75" s="14" t="n">
        <v>72</v>
      </c>
      <c r="B75" s="15" t="s">
        <v>166</v>
      </c>
      <c r="C75" s="16" t="s">
        <v>77</v>
      </c>
      <c r="D75" s="17" t="s">
        <v>18</v>
      </c>
      <c r="E75" s="17" t="s">
        <v>19</v>
      </c>
      <c r="F75" s="17" t="s">
        <v>36</v>
      </c>
      <c r="G75" s="16" t="s">
        <v>114</v>
      </c>
      <c r="H75" s="18" t="n">
        <v>2019</v>
      </c>
      <c r="I75" s="19" t="n">
        <v>177</v>
      </c>
      <c r="J75" s="20" t="s">
        <v>46</v>
      </c>
      <c r="K75" s="19" t="n">
        <v>1400</v>
      </c>
      <c r="L75" s="19" t="n">
        <v>60</v>
      </c>
      <c r="M75" s="21" t="n">
        <v>0.95</v>
      </c>
      <c r="N75" s="19" t="n">
        <f aca="false">I75*K75</f>
        <v>247800</v>
      </c>
      <c r="O75" s="19" t="n">
        <f aca="false">N75*(M75/L75)*($O$1-H75)</f>
        <v>15694</v>
      </c>
      <c r="P75" s="19" t="n">
        <f aca="false">N75-O75</f>
        <v>232106</v>
      </c>
    </row>
    <row r="76" customFormat="false" ht="15" hidden="false" customHeight="false" outlineLevel="0" collapsed="false">
      <c r="A76" s="14" t="n">
        <v>73</v>
      </c>
      <c r="B76" s="15" t="s">
        <v>167</v>
      </c>
      <c r="C76" s="16" t="s">
        <v>30</v>
      </c>
      <c r="D76" s="17" t="s">
        <v>109</v>
      </c>
      <c r="E76" s="17" t="s">
        <v>128</v>
      </c>
      <c r="F76" s="17" t="s">
        <v>36</v>
      </c>
      <c r="G76" s="16" t="s">
        <v>129</v>
      </c>
      <c r="H76" s="25" t="n">
        <v>2016</v>
      </c>
      <c r="I76" s="19" t="n">
        <v>215</v>
      </c>
      <c r="J76" s="26" t="s">
        <v>126</v>
      </c>
      <c r="K76" s="19" t="n">
        <v>1600</v>
      </c>
      <c r="L76" s="19" t="n">
        <v>45</v>
      </c>
      <c r="M76" s="21" t="n">
        <v>0.95</v>
      </c>
      <c r="N76" s="19" t="n">
        <f aca="false">I76*K76</f>
        <v>344000</v>
      </c>
      <c r="O76" s="19" t="n">
        <f aca="false">N76*(M76/L76)*($O$1-H76)</f>
        <v>50835.5555555556</v>
      </c>
      <c r="P76" s="19" t="n">
        <f aca="false">N76-O76</f>
        <v>293164.444444444</v>
      </c>
    </row>
    <row r="77" customFormat="false" ht="15" hidden="false" customHeight="false" outlineLevel="0" collapsed="false">
      <c r="A77" s="14" t="n">
        <v>74</v>
      </c>
      <c r="B77" s="15" t="s">
        <v>168</v>
      </c>
      <c r="C77" s="16" t="s">
        <v>131</v>
      </c>
      <c r="D77" s="17" t="s">
        <v>18</v>
      </c>
      <c r="E77" s="17" t="s">
        <v>31</v>
      </c>
      <c r="F77" s="17" t="s">
        <v>28</v>
      </c>
      <c r="G77" s="16" t="s">
        <v>129</v>
      </c>
      <c r="H77" s="25" t="n">
        <v>2015</v>
      </c>
      <c r="I77" s="19" t="n">
        <v>9932</v>
      </c>
      <c r="J77" s="26" t="s">
        <v>169</v>
      </c>
      <c r="K77" s="31" t="n">
        <v>1600</v>
      </c>
      <c r="L77" s="19" t="n">
        <v>45</v>
      </c>
      <c r="M77" s="21" t="n">
        <v>0.95</v>
      </c>
      <c r="N77" s="19" t="n">
        <f aca="false">I77*K77</f>
        <v>15891200</v>
      </c>
      <c r="O77" s="19" t="n">
        <f aca="false">N77*(M77/L77)*($O$1-H77)</f>
        <v>2683847.11111111</v>
      </c>
      <c r="P77" s="19" t="n">
        <f aca="false">N77-O77</f>
        <v>13207352.8888889</v>
      </c>
    </row>
    <row r="78" customFormat="false" ht="15" hidden="false" customHeight="false" outlineLevel="0" collapsed="false">
      <c r="A78" s="14" t="n">
        <v>75</v>
      </c>
      <c r="B78" s="36" t="s">
        <v>170</v>
      </c>
      <c r="C78" s="16" t="s">
        <v>131</v>
      </c>
      <c r="D78" s="17" t="s">
        <v>18</v>
      </c>
      <c r="E78" s="17" t="s">
        <v>31</v>
      </c>
      <c r="F78" s="17" t="s">
        <v>28</v>
      </c>
      <c r="G78" s="16" t="s">
        <v>129</v>
      </c>
      <c r="H78" s="37" t="n">
        <v>2015</v>
      </c>
      <c r="I78" s="38" t="n">
        <v>2152</v>
      </c>
      <c r="J78" s="17" t="n">
        <v>53</v>
      </c>
      <c r="K78" s="31" t="n">
        <v>1600</v>
      </c>
      <c r="L78" s="19" t="n">
        <v>45</v>
      </c>
      <c r="M78" s="21" t="n">
        <v>0.95</v>
      </c>
      <c r="N78" s="19" t="n">
        <f aca="false">I78*K78</f>
        <v>3443200</v>
      </c>
      <c r="O78" s="19" t="n">
        <f aca="false">N78*(M78/L78)*($O$1-H78)</f>
        <v>581518.222222222</v>
      </c>
      <c r="P78" s="19" t="n">
        <f aca="false">N78-O78</f>
        <v>2861681.77777778</v>
      </c>
    </row>
    <row r="79" customFormat="false" ht="15" hidden="false" customHeight="false" outlineLevel="0" collapsed="false">
      <c r="A79" s="14" t="n">
        <v>76</v>
      </c>
      <c r="B79" s="36" t="s">
        <v>171</v>
      </c>
      <c r="C79" s="16" t="s">
        <v>131</v>
      </c>
      <c r="D79" s="17" t="s">
        <v>18</v>
      </c>
      <c r="E79" s="17" t="s">
        <v>31</v>
      </c>
      <c r="F79" s="17" t="s">
        <v>28</v>
      </c>
      <c r="G79" s="16" t="s">
        <v>129</v>
      </c>
      <c r="H79" s="37" t="n">
        <v>2015</v>
      </c>
      <c r="I79" s="38" t="n">
        <v>3100</v>
      </c>
      <c r="J79" s="26" t="s">
        <v>172</v>
      </c>
      <c r="K79" s="19" t="n">
        <v>1600</v>
      </c>
      <c r="L79" s="19" t="n">
        <v>45</v>
      </c>
      <c r="M79" s="21" t="n">
        <v>0.95</v>
      </c>
      <c r="N79" s="19" t="n">
        <f aca="false">I79*K79</f>
        <v>4960000</v>
      </c>
      <c r="O79" s="19" t="n">
        <f aca="false">N79*(M79/L79)*($O$1-H79)</f>
        <v>837688.888888889</v>
      </c>
      <c r="P79" s="19" t="n">
        <f aca="false">N79-O79</f>
        <v>4122311.11111111</v>
      </c>
    </row>
    <row r="80" customFormat="false" ht="15" hidden="false" customHeight="false" outlineLevel="0" collapsed="false">
      <c r="A80" s="14" t="n">
        <v>77</v>
      </c>
      <c r="B80" s="36" t="s">
        <v>173</v>
      </c>
      <c r="C80" s="16" t="s">
        <v>131</v>
      </c>
      <c r="D80" s="17" t="s">
        <v>18</v>
      </c>
      <c r="E80" s="17" t="s">
        <v>31</v>
      </c>
      <c r="F80" s="17" t="s">
        <v>28</v>
      </c>
      <c r="G80" s="16" t="s">
        <v>129</v>
      </c>
      <c r="H80" s="37" t="n">
        <v>2017</v>
      </c>
      <c r="I80" s="38" t="n">
        <v>3050</v>
      </c>
      <c r="J80" s="26" t="s">
        <v>174</v>
      </c>
      <c r="K80" s="19" t="n">
        <v>2000</v>
      </c>
      <c r="L80" s="19" t="n">
        <v>45</v>
      </c>
      <c r="M80" s="21" t="n">
        <v>0.95</v>
      </c>
      <c r="N80" s="19" t="n">
        <f aca="false">I80*K80</f>
        <v>6100000</v>
      </c>
      <c r="O80" s="19" t="n">
        <f aca="false">N80*(M80/L80)*($O$1-H80)</f>
        <v>772666.666666667</v>
      </c>
      <c r="P80" s="19" t="n">
        <f aca="false">N80-O80</f>
        <v>5327333.33333333</v>
      </c>
    </row>
    <row r="81" customFormat="false" ht="15" hidden="false" customHeight="false" outlineLevel="0" collapsed="false">
      <c r="A81" s="14" t="n">
        <v>78</v>
      </c>
      <c r="B81" s="36" t="s">
        <v>175</v>
      </c>
      <c r="C81" s="16" t="s">
        <v>77</v>
      </c>
      <c r="D81" s="17" t="s">
        <v>27</v>
      </c>
      <c r="E81" s="17" t="s">
        <v>19</v>
      </c>
      <c r="F81" s="17" t="s">
        <v>36</v>
      </c>
      <c r="G81" s="16" t="s">
        <v>97</v>
      </c>
      <c r="H81" s="39" t="n">
        <v>2017</v>
      </c>
      <c r="I81" s="38" t="n">
        <v>1744</v>
      </c>
      <c r="J81" s="17" t="n">
        <v>33</v>
      </c>
      <c r="K81" s="31" t="n">
        <v>2000</v>
      </c>
      <c r="L81" s="19" t="n">
        <v>60</v>
      </c>
      <c r="M81" s="21" t="n">
        <v>0.95</v>
      </c>
      <c r="N81" s="19" t="n">
        <f aca="false">I81*K81</f>
        <v>3488000</v>
      </c>
      <c r="O81" s="19" t="n">
        <f aca="false">N81*(M81/L81)*($O$1-H81)</f>
        <v>331360</v>
      </c>
      <c r="P81" s="19" t="n">
        <f aca="false">N81-O81</f>
        <v>3156640</v>
      </c>
    </row>
    <row r="82" customFormat="false" ht="15" hidden="false" customHeight="false" outlineLevel="0" collapsed="false">
      <c r="A82" s="14" t="n">
        <v>79</v>
      </c>
      <c r="B82" s="36" t="s">
        <v>176</v>
      </c>
      <c r="C82" s="16" t="s">
        <v>131</v>
      </c>
      <c r="D82" s="17" t="s">
        <v>18</v>
      </c>
      <c r="E82" s="17" t="s">
        <v>31</v>
      </c>
      <c r="F82" s="17" t="s">
        <v>28</v>
      </c>
      <c r="G82" s="16" t="s">
        <v>129</v>
      </c>
      <c r="H82" s="37" t="n">
        <v>2017</v>
      </c>
      <c r="I82" s="38" t="n">
        <v>646</v>
      </c>
      <c r="J82" s="17" t="s">
        <v>177</v>
      </c>
      <c r="K82" s="31" t="n">
        <v>1600</v>
      </c>
      <c r="L82" s="19" t="n">
        <v>45</v>
      </c>
      <c r="M82" s="21" t="n">
        <v>0.95</v>
      </c>
      <c r="N82" s="19" t="n">
        <f aca="false">I82*K82</f>
        <v>1033600</v>
      </c>
      <c r="O82" s="19" t="n">
        <f aca="false">N82*(M82/L82)*($O$1-H82)</f>
        <v>130922.666666667</v>
      </c>
      <c r="P82" s="19" t="n">
        <f aca="false">N82-O82</f>
        <v>902677.333333333</v>
      </c>
    </row>
    <row r="83" customFormat="false" ht="15" hidden="false" customHeight="false" outlineLevel="0" collapsed="false">
      <c r="A83" s="14" t="n">
        <v>80</v>
      </c>
      <c r="B83" s="15" t="s">
        <v>178</v>
      </c>
      <c r="C83" s="16" t="s">
        <v>30</v>
      </c>
      <c r="D83" s="27" t="s">
        <v>34</v>
      </c>
      <c r="E83" s="17" t="s">
        <v>19</v>
      </c>
      <c r="F83" s="17" t="s">
        <v>36</v>
      </c>
      <c r="G83" s="16" t="s">
        <v>48</v>
      </c>
      <c r="H83" s="25" t="n">
        <v>2017</v>
      </c>
      <c r="I83" s="19" t="n">
        <v>1377</v>
      </c>
      <c r="J83" s="29" t="s">
        <v>179</v>
      </c>
      <c r="K83" s="19" t="n">
        <v>1600</v>
      </c>
      <c r="L83" s="19" t="n">
        <v>60</v>
      </c>
      <c r="M83" s="21" t="n">
        <v>0.95</v>
      </c>
      <c r="N83" s="19" t="n">
        <f aca="false">I83*K83</f>
        <v>2203200</v>
      </c>
      <c r="O83" s="19" t="n">
        <f aca="false">N83*(M83/L83)*($O$1-H83)</f>
        <v>209304</v>
      </c>
      <c r="P83" s="19" t="n">
        <f aca="false">N83-O83</f>
        <v>1993896</v>
      </c>
    </row>
    <row r="84" customFormat="false" ht="15" hidden="false" customHeight="false" outlineLevel="0" collapsed="false">
      <c r="A84" s="14" t="n">
        <v>81</v>
      </c>
      <c r="B84" s="15" t="s">
        <v>180</v>
      </c>
      <c r="C84" s="16" t="s">
        <v>30</v>
      </c>
      <c r="D84" s="27" t="s">
        <v>34</v>
      </c>
      <c r="E84" s="17" t="s">
        <v>19</v>
      </c>
      <c r="F84" s="17" t="s">
        <v>36</v>
      </c>
      <c r="G84" s="16" t="s">
        <v>48</v>
      </c>
      <c r="H84" s="25" t="n">
        <v>2017</v>
      </c>
      <c r="I84" s="19" t="n">
        <v>1377</v>
      </c>
      <c r="J84" s="29" t="s">
        <v>179</v>
      </c>
      <c r="K84" s="19" t="n">
        <v>1600</v>
      </c>
      <c r="L84" s="19" t="n">
        <v>60</v>
      </c>
      <c r="M84" s="21" t="n">
        <v>0.95</v>
      </c>
      <c r="N84" s="19" t="n">
        <f aca="false">I84*K84</f>
        <v>2203200</v>
      </c>
      <c r="O84" s="19" t="n">
        <f aca="false">N84*(M84/L84)*($O$1-H84)</f>
        <v>209304</v>
      </c>
      <c r="P84" s="19" t="n">
        <f aca="false">N84-O84</f>
        <v>1993896</v>
      </c>
    </row>
    <row r="85" customFormat="false" ht="15" hidden="false" customHeight="false" outlineLevel="0" collapsed="false">
      <c r="A85" s="14" t="n">
        <v>82</v>
      </c>
      <c r="B85" s="36" t="s">
        <v>181</v>
      </c>
      <c r="C85" s="16" t="s">
        <v>30</v>
      </c>
      <c r="D85" s="27" t="s">
        <v>34</v>
      </c>
      <c r="E85" s="17" t="s">
        <v>19</v>
      </c>
      <c r="F85" s="17" t="s">
        <v>36</v>
      </c>
      <c r="G85" s="16" t="s">
        <v>48</v>
      </c>
      <c r="H85" s="37" t="n">
        <v>2017</v>
      </c>
      <c r="I85" s="38" t="n">
        <v>1420</v>
      </c>
      <c r="J85" s="26" t="s">
        <v>49</v>
      </c>
      <c r="K85" s="19" t="n">
        <v>1200</v>
      </c>
      <c r="L85" s="19" t="n">
        <v>60</v>
      </c>
      <c r="M85" s="21" t="n">
        <v>0.95</v>
      </c>
      <c r="N85" s="19" t="n">
        <f aca="false">I85*K85</f>
        <v>1704000</v>
      </c>
      <c r="O85" s="19" t="n">
        <f aca="false">N85*(M85/L85)*($O$1-H85)</f>
        <v>161880</v>
      </c>
      <c r="P85" s="19" t="n">
        <f aca="false">N85-O85</f>
        <v>1542120</v>
      </c>
    </row>
    <row r="86" customFormat="false" ht="15" hidden="false" customHeight="false" outlineLevel="0" collapsed="false">
      <c r="A86" s="14" t="n">
        <v>83</v>
      </c>
      <c r="B86" s="36" t="s">
        <v>182</v>
      </c>
      <c r="C86" s="16" t="s">
        <v>30</v>
      </c>
      <c r="D86" s="27" t="s">
        <v>34</v>
      </c>
      <c r="E86" s="17" t="s">
        <v>19</v>
      </c>
      <c r="F86" s="17" t="s">
        <v>36</v>
      </c>
      <c r="G86" s="16" t="s">
        <v>48</v>
      </c>
      <c r="H86" s="37" t="n">
        <v>2017</v>
      </c>
      <c r="I86" s="38" t="n">
        <v>2076</v>
      </c>
      <c r="J86" s="29" t="s">
        <v>183</v>
      </c>
      <c r="K86" s="19" t="n">
        <v>1600</v>
      </c>
      <c r="L86" s="19" t="n">
        <v>60</v>
      </c>
      <c r="M86" s="21" t="n">
        <v>0.95</v>
      </c>
      <c r="N86" s="19" t="n">
        <f aca="false">I86*K86</f>
        <v>3321600</v>
      </c>
      <c r="O86" s="19" t="n">
        <f aca="false">N86*(M86/L86)*($O$1-H86)</f>
        <v>315552</v>
      </c>
      <c r="P86" s="19" t="n">
        <f aca="false">N86-O86</f>
        <v>3006048</v>
      </c>
    </row>
    <row r="87" customFormat="false" ht="15" hidden="false" customHeight="false" outlineLevel="0" collapsed="false">
      <c r="A87" s="14" t="n">
        <v>84</v>
      </c>
      <c r="B87" s="36" t="s">
        <v>184</v>
      </c>
      <c r="C87" s="16" t="s">
        <v>17</v>
      </c>
      <c r="D87" s="27" t="s">
        <v>34</v>
      </c>
      <c r="E87" s="17" t="s">
        <v>31</v>
      </c>
      <c r="F87" s="17" t="s">
        <v>28</v>
      </c>
      <c r="G87" s="16" t="s">
        <v>185</v>
      </c>
      <c r="H87" s="18" t="n">
        <v>2017</v>
      </c>
      <c r="I87" s="19" t="n">
        <v>605</v>
      </c>
      <c r="J87" s="26" t="s">
        <v>32</v>
      </c>
      <c r="K87" s="19" t="n">
        <v>1600</v>
      </c>
      <c r="L87" s="19" t="n">
        <v>45</v>
      </c>
      <c r="M87" s="21" t="n">
        <v>0.95</v>
      </c>
      <c r="N87" s="19" t="n">
        <f aca="false">I87*K87</f>
        <v>968000</v>
      </c>
      <c r="O87" s="19" t="n">
        <f aca="false">N87*(M87/L87)*($O$1-H87)</f>
        <v>122613.333333333</v>
      </c>
      <c r="P87" s="19" t="n">
        <f aca="false">N87-O87</f>
        <v>845386.666666667</v>
      </c>
    </row>
    <row r="88" customFormat="false" ht="15" hidden="false" customHeight="false" outlineLevel="0" collapsed="false">
      <c r="A88" s="14" t="n">
        <v>85</v>
      </c>
      <c r="B88" s="36" t="s">
        <v>186</v>
      </c>
      <c r="C88" s="16" t="s">
        <v>30</v>
      </c>
      <c r="D88" s="27" t="s">
        <v>34</v>
      </c>
      <c r="E88" s="17" t="s">
        <v>31</v>
      </c>
      <c r="F88" s="17" t="s">
        <v>28</v>
      </c>
      <c r="G88" s="16" t="s">
        <v>185</v>
      </c>
      <c r="H88" s="37" t="n">
        <v>2018</v>
      </c>
      <c r="I88" s="38" t="n">
        <v>1290</v>
      </c>
      <c r="J88" s="26" t="s">
        <v>32</v>
      </c>
      <c r="K88" s="19" t="n">
        <v>1200</v>
      </c>
      <c r="L88" s="19" t="n">
        <v>45</v>
      </c>
      <c r="M88" s="21" t="n">
        <v>0.95</v>
      </c>
      <c r="N88" s="19" t="n">
        <f aca="false">I88*K88</f>
        <v>1548000</v>
      </c>
      <c r="O88" s="19" t="n">
        <f aca="false">N88*(M88/L88)*($O$1-H88)</f>
        <v>163400</v>
      </c>
      <c r="P88" s="19" t="n">
        <f aca="false">N88-O88</f>
        <v>1384600</v>
      </c>
    </row>
    <row r="89" customFormat="false" ht="15" hidden="false" customHeight="false" outlineLevel="0" collapsed="false">
      <c r="A89" s="14" t="n">
        <v>86</v>
      </c>
      <c r="B89" s="36" t="s">
        <v>187</v>
      </c>
      <c r="C89" s="16" t="s">
        <v>30</v>
      </c>
      <c r="D89" s="17" t="s">
        <v>188</v>
      </c>
      <c r="E89" s="17" t="s">
        <v>31</v>
      </c>
      <c r="F89" s="17" t="s">
        <v>28</v>
      </c>
      <c r="G89" s="16" t="s">
        <v>189</v>
      </c>
      <c r="H89" s="37" t="n">
        <v>2017</v>
      </c>
      <c r="I89" s="38" t="n">
        <v>96700</v>
      </c>
      <c r="J89" s="29" t="s">
        <v>43</v>
      </c>
      <c r="K89" s="19" t="n">
        <v>1300</v>
      </c>
      <c r="L89" s="19" t="n">
        <v>45</v>
      </c>
      <c r="M89" s="21" t="n">
        <v>0.95</v>
      </c>
      <c r="N89" s="19" t="n">
        <f aca="false">I89*K89</f>
        <v>125710000</v>
      </c>
      <c r="O89" s="19" t="n">
        <f aca="false">N89*(M89/L89)*($O$1-H89)</f>
        <v>15923266.6666667</v>
      </c>
      <c r="P89" s="19" t="n">
        <f aca="false">N89-O89</f>
        <v>109786733.333333</v>
      </c>
    </row>
    <row r="90" customFormat="false" ht="15" hidden="false" customHeight="false" outlineLevel="0" collapsed="false">
      <c r="A90" s="14" t="n">
        <v>87</v>
      </c>
      <c r="B90" s="36" t="s">
        <v>190</v>
      </c>
      <c r="C90" s="16" t="s">
        <v>30</v>
      </c>
      <c r="D90" s="17" t="s">
        <v>188</v>
      </c>
      <c r="E90" s="17" t="s">
        <v>31</v>
      </c>
      <c r="F90" s="17" t="s">
        <v>28</v>
      </c>
      <c r="G90" s="16" t="s">
        <v>189</v>
      </c>
      <c r="H90" s="37" t="n">
        <v>2020</v>
      </c>
      <c r="I90" s="38" t="n">
        <v>3358</v>
      </c>
      <c r="J90" s="29" t="s">
        <v>43</v>
      </c>
      <c r="K90" s="19" t="n">
        <v>1300</v>
      </c>
      <c r="L90" s="19" t="n">
        <v>45</v>
      </c>
      <c r="M90" s="21" t="n">
        <v>0.95</v>
      </c>
      <c r="N90" s="19" t="n">
        <f aca="false">I90*K90</f>
        <v>4365400</v>
      </c>
      <c r="O90" s="19" t="n">
        <f aca="false">N90*(M90/L90)*($O$1-H90)</f>
        <v>276475.333333333</v>
      </c>
      <c r="P90" s="19" t="n">
        <f aca="false">N90-O90</f>
        <v>4088924.66666667</v>
      </c>
    </row>
    <row r="91" customFormat="false" ht="15" hidden="false" customHeight="false" outlineLevel="0" collapsed="false">
      <c r="A91" s="14" t="n">
        <v>88</v>
      </c>
      <c r="B91" s="36" t="s">
        <v>191</v>
      </c>
      <c r="C91" s="16" t="s">
        <v>30</v>
      </c>
      <c r="D91" s="17" t="s">
        <v>188</v>
      </c>
      <c r="E91" s="17" t="s">
        <v>31</v>
      </c>
      <c r="F91" s="17" t="s">
        <v>28</v>
      </c>
      <c r="G91" s="16" t="s">
        <v>189</v>
      </c>
      <c r="H91" s="37" t="n">
        <v>2018</v>
      </c>
      <c r="I91" s="38" t="n">
        <v>12040</v>
      </c>
      <c r="J91" s="29" t="s">
        <v>43</v>
      </c>
      <c r="K91" s="19" t="n">
        <v>1300</v>
      </c>
      <c r="L91" s="19" t="n">
        <v>45</v>
      </c>
      <c r="M91" s="21" t="n">
        <v>0.95</v>
      </c>
      <c r="N91" s="19" t="n">
        <f aca="false">I91*K91</f>
        <v>15652000</v>
      </c>
      <c r="O91" s="19" t="n">
        <f aca="false">N91*(M91/L91)*($O$1-H91)</f>
        <v>1652155.55555556</v>
      </c>
      <c r="P91" s="19" t="n">
        <f aca="false">N91-O91</f>
        <v>13999844.4444444</v>
      </c>
    </row>
    <row r="92" customFormat="false" ht="15" hidden="false" customHeight="false" outlineLevel="0" collapsed="false">
      <c r="A92" s="14" t="n">
        <v>89</v>
      </c>
      <c r="B92" s="36" t="s">
        <v>192</v>
      </c>
      <c r="C92" s="16" t="s">
        <v>30</v>
      </c>
      <c r="D92" s="17" t="s">
        <v>188</v>
      </c>
      <c r="E92" s="17" t="s">
        <v>31</v>
      </c>
      <c r="F92" s="17" t="s">
        <v>28</v>
      </c>
      <c r="G92" s="16" t="s">
        <v>189</v>
      </c>
      <c r="H92" s="37" t="n">
        <v>2018</v>
      </c>
      <c r="I92" s="38" t="n">
        <v>13170</v>
      </c>
      <c r="J92" s="29" t="s">
        <v>43</v>
      </c>
      <c r="K92" s="19" t="n">
        <v>1300</v>
      </c>
      <c r="L92" s="19" t="n">
        <v>45</v>
      </c>
      <c r="M92" s="21" t="n">
        <v>0.95</v>
      </c>
      <c r="N92" s="19" t="n">
        <f aca="false">I92*K92</f>
        <v>17121000</v>
      </c>
      <c r="O92" s="19" t="n">
        <f aca="false">N92*(M92/L92)*($O$1-H92)</f>
        <v>1807216.66666667</v>
      </c>
      <c r="P92" s="19" t="n">
        <f aca="false">N92-O92</f>
        <v>15313783.3333333</v>
      </c>
    </row>
    <row r="93" customFormat="false" ht="15" hidden="false" customHeight="false" outlineLevel="0" collapsed="false">
      <c r="A93" s="14" t="n">
        <v>90</v>
      </c>
      <c r="B93" s="15" t="s">
        <v>193</v>
      </c>
      <c r="C93" s="16" t="s">
        <v>131</v>
      </c>
      <c r="D93" s="17" t="s">
        <v>18</v>
      </c>
      <c r="E93" s="17" t="s">
        <v>31</v>
      </c>
      <c r="F93" s="17" t="s">
        <v>28</v>
      </c>
      <c r="G93" s="16" t="s">
        <v>129</v>
      </c>
      <c r="H93" s="25" t="n">
        <v>2020</v>
      </c>
      <c r="I93" s="19" t="n">
        <v>17216</v>
      </c>
      <c r="J93" s="29" t="s">
        <v>169</v>
      </c>
      <c r="K93" s="31" t="n">
        <v>1800</v>
      </c>
      <c r="L93" s="19" t="n">
        <v>45</v>
      </c>
      <c r="M93" s="21" t="n">
        <v>0.95</v>
      </c>
      <c r="N93" s="19" t="n">
        <f aca="false">I93*K93</f>
        <v>30988800</v>
      </c>
      <c r="O93" s="19" t="n">
        <f aca="false">N93*(M93/L93)*($O$1-H93)</f>
        <v>1962624</v>
      </c>
      <c r="P93" s="19" t="n">
        <f aca="false">N93-O93</f>
        <v>29026176</v>
      </c>
    </row>
    <row r="94" customFormat="false" ht="15" hidden="false" customHeight="false" outlineLevel="0" collapsed="false">
      <c r="A94" s="14" t="n">
        <v>91</v>
      </c>
      <c r="B94" s="36" t="s">
        <v>194</v>
      </c>
      <c r="C94" s="16" t="s">
        <v>131</v>
      </c>
      <c r="D94" s="17" t="s">
        <v>18</v>
      </c>
      <c r="E94" s="17" t="s">
        <v>31</v>
      </c>
      <c r="F94" s="17" t="s">
        <v>28</v>
      </c>
      <c r="G94" s="16" t="s">
        <v>129</v>
      </c>
      <c r="H94" s="37" t="n">
        <v>2020</v>
      </c>
      <c r="I94" s="38" t="n">
        <v>6415</v>
      </c>
      <c r="J94" s="29" t="s">
        <v>195</v>
      </c>
      <c r="K94" s="31" t="n">
        <v>1600</v>
      </c>
      <c r="L94" s="19" t="n">
        <v>45</v>
      </c>
      <c r="M94" s="21" t="n">
        <v>0.95</v>
      </c>
      <c r="N94" s="19" t="n">
        <f aca="false">I94*K94</f>
        <v>10264000</v>
      </c>
      <c r="O94" s="19" t="n">
        <f aca="false">N94*(M94/L94)*($O$1-H94)</f>
        <v>650053.333333333</v>
      </c>
      <c r="P94" s="19" t="n">
        <f aca="false">N94-O94</f>
        <v>9613946.66666667</v>
      </c>
    </row>
    <row r="95" customFormat="false" ht="15" hidden="false" customHeight="false" outlineLevel="0" collapsed="false">
      <c r="A95" s="14" t="n">
        <v>92</v>
      </c>
      <c r="B95" s="15" t="s">
        <v>70</v>
      </c>
      <c r="C95" s="16" t="s">
        <v>17</v>
      </c>
      <c r="D95" s="27" t="s">
        <v>34</v>
      </c>
      <c r="E95" s="17" t="s">
        <v>57</v>
      </c>
      <c r="F95" s="17" t="s">
        <v>20</v>
      </c>
      <c r="G95" s="16" t="s">
        <v>71</v>
      </c>
      <c r="H95" s="18" t="n">
        <v>2020</v>
      </c>
      <c r="I95" s="19" t="n">
        <v>2260</v>
      </c>
      <c r="J95" s="20" t="s">
        <v>196</v>
      </c>
      <c r="K95" s="19" t="n">
        <v>1600</v>
      </c>
      <c r="L95" s="19" t="n">
        <v>60</v>
      </c>
      <c r="M95" s="21" t="n">
        <v>0.95</v>
      </c>
      <c r="N95" s="19" t="n">
        <f aca="false">I95*K95</f>
        <v>3616000</v>
      </c>
      <c r="O95" s="19" t="n">
        <f aca="false">N95*(M95/L95)*($O$1-H95)</f>
        <v>171760</v>
      </c>
      <c r="P95" s="19" t="n">
        <f aca="false">N95-O95</f>
        <v>3444240</v>
      </c>
    </row>
    <row r="96" customFormat="false" ht="15" hidden="false" customHeight="false" outlineLevel="0" collapsed="false">
      <c r="A96" s="14" t="n">
        <v>93</v>
      </c>
      <c r="B96" s="15" t="s">
        <v>72</v>
      </c>
      <c r="C96" s="16" t="s">
        <v>17</v>
      </c>
      <c r="D96" s="27" t="s">
        <v>34</v>
      </c>
      <c r="E96" s="17" t="s">
        <v>57</v>
      </c>
      <c r="F96" s="17" t="s">
        <v>20</v>
      </c>
      <c r="G96" s="16" t="s">
        <v>71</v>
      </c>
      <c r="H96" s="18" t="n">
        <v>2020</v>
      </c>
      <c r="I96" s="19" t="n">
        <v>2260</v>
      </c>
      <c r="J96" s="20" t="s">
        <v>197</v>
      </c>
      <c r="K96" s="19" t="n">
        <v>1400</v>
      </c>
      <c r="L96" s="19" t="n">
        <v>60</v>
      </c>
      <c r="M96" s="21" t="n">
        <v>0.95</v>
      </c>
      <c r="N96" s="19" t="n">
        <f aca="false">I96*K96</f>
        <v>3164000</v>
      </c>
      <c r="O96" s="19" t="n">
        <f aca="false">N96*(M96/L96)*($O$1-H96)</f>
        <v>150290</v>
      </c>
      <c r="P96" s="19" t="n">
        <f aca="false">N96-O96</f>
        <v>3013710</v>
      </c>
    </row>
    <row r="97" customFormat="false" ht="15" hidden="false" customHeight="false" outlineLevel="0" collapsed="false">
      <c r="A97" s="14" t="n">
        <v>94</v>
      </c>
      <c r="B97" s="36" t="s">
        <v>198</v>
      </c>
      <c r="C97" s="16" t="s">
        <v>30</v>
      </c>
      <c r="D97" s="27" t="s">
        <v>34</v>
      </c>
      <c r="E97" s="17" t="s">
        <v>57</v>
      </c>
      <c r="F97" s="17" t="s">
        <v>36</v>
      </c>
      <c r="G97" s="16" t="s">
        <v>71</v>
      </c>
      <c r="H97" s="25" t="n">
        <v>2020</v>
      </c>
      <c r="I97" s="19" t="n">
        <v>1356</v>
      </c>
      <c r="J97" s="29" t="s">
        <v>199</v>
      </c>
      <c r="K97" s="19" t="n">
        <v>1300</v>
      </c>
      <c r="L97" s="19" t="n">
        <v>60</v>
      </c>
      <c r="M97" s="21" t="n">
        <v>0.95</v>
      </c>
      <c r="N97" s="19" t="n">
        <f aca="false">I97*K97</f>
        <v>1762800</v>
      </c>
      <c r="O97" s="19" t="n">
        <f aca="false">N97*(M97/L97)*($O$1-H97)</f>
        <v>83733</v>
      </c>
      <c r="P97" s="19" t="n">
        <f aca="false">N97-O97</f>
        <v>1679067</v>
      </c>
    </row>
    <row r="98" customFormat="false" ht="15" hidden="false" customHeight="false" outlineLevel="0" collapsed="false">
      <c r="A98" s="14" t="n">
        <v>95</v>
      </c>
      <c r="B98" s="36" t="s">
        <v>200</v>
      </c>
      <c r="C98" s="16" t="s">
        <v>30</v>
      </c>
      <c r="D98" s="27" t="s">
        <v>34</v>
      </c>
      <c r="E98" s="17" t="s">
        <v>57</v>
      </c>
      <c r="F98" s="17" t="s">
        <v>36</v>
      </c>
      <c r="G98" s="16" t="s">
        <v>71</v>
      </c>
      <c r="H98" s="25" t="n">
        <v>2020</v>
      </c>
      <c r="I98" s="19" t="n">
        <v>678</v>
      </c>
      <c r="J98" s="29" t="s">
        <v>201</v>
      </c>
      <c r="K98" s="19" t="n">
        <v>1300</v>
      </c>
      <c r="L98" s="19" t="n">
        <v>60</v>
      </c>
      <c r="M98" s="21" t="n">
        <v>0.95</v>
      </c>
      <c r="N98" s="19" t="n">
        <f aca="false">I98*K98</f>
        <v>881400</v>
      </c>
      <c r="O98" s="19" t="n">
        <f aca="false">N98*(M98/L98)*($O$1-H98)</f>
        <v>41866.5</v>
      </c>
      <c r="P98" s="19" t="n">
        <f aca="false">N98-O98</f>
        <v>839533.5</v>
      </c>
    </row>
    <row r="99" customFormat="false" ht="15" hidden="false" customHeight="false" outlineLevel="0" collapsed="false">
      <c r="A99" s="14" t="n">
        <v>96</v>
      </c>
      <c r="B99" s="36" t="s">
        <v>202</v>
      </c>
      <c r="C99" s="16" t="s">
        <v>30</v>
      </c>
      <c r="D99" s="27" t="s">
        <v>34</v>
      </c>
      <c r="E99" s="17" t="s">
        <v>57</v>
      </c>
      <c r="F99" s="17" t="s">
        <v>36</v>
      </c>
      <c r="G99" s="16" t="s">
        <v>71</v>
      </c>
      <c r="H99" s="25" t="n">
        <v>2020</v>
      </c>
      <c r="I99" s="19" t="n">
        <v>1778</v>
      </c>
      <c r="J99" s="29" t="s">
        <v>201</v>
      </c>
      <c r="K99" s="19" t="n">
        <v>1300</v>
      </c>
      <c r="L99" s="19" t="n">
        <v>60</v>
      </c>
      <c r="M99" s="21" t="n">
        <v>0.95</v>
      </c>
      <c r="N99" s="19" t="n">
        <f aca="false">I99*K99</f>
        <v>2311400</v>
      </c>
      <c r="O99" s="19" t="n">
        <f aca="false">N99*(M99/L99)*($O$1-H99)</f>
        <v>109791.5</v>
      </c>
      <c r="P99" s="19" t="n">
        <f aca="false">N99-O99</f>
        <v>2201608.5</v>
      </c>
    </row>
    <row r="100" customFormat="false" ht="15" hidden="false" customHeight="false" outlineLevel="0" collapsed="false">
      <c r="A100" s="14" t="n">
        <v>97</v>
      </c>
      <c r="B100" s="36" t="s">
        <v>203</v>
      </c>
      <c r="C100" s="16" t="s">
        <v>30</v>
      </c>
      <c r="D100" s="27" t="s">
        <v>34</v>
      </c>
      <c r="E100" s="17" t="s">
        <v>57</v>
      </c>
      <c r="F100" s="17" t="s">
        <v>36</v>
      </c>
      <c r="G100" s="16" t="s">
        <v>204</v>
      </c>
      <c r="H100" s="37" t="n">
        <v>2020</v>
      </c>
      <c r="I100" s="38" t="n">
        <v>1830</v>
      </c>
      <c r="J100" s="17"/>
      <c r="K100" s="19" t="n">
        <v>1400</v>
      </c>
      <c r="L100" s="19" t="n">
        <v>60</v>
      </c>
      <c r="M100" s="21" t="n">
        <v>0.95</v>
      </c>
      <c r="N100" s="19" t="n">
        <f aca="false">I100*K100</f>
        <v>2562000</v>
      </c>
      <c r="O100" s="19" t="n">
        <f aca="false">N100*(M100/L100)*($O$1-H100)</f>
        <v>121695</v>
      </c>
      <c r="P100" s="19" t="n">
        <f aca="false">N100-O100</f>
        <v>2440305</v>
      </c>
    </row>
    <row r="101" customFormat="false" ht="15" hidden="false" customHeight="false" outlineLevel="0" collapsed="false">
      <c r="A101" s="14" t="n">
        <v>98</v>
      </c>
      <c r="B101" s="36" t="s">
        <v>205</v>
      </c>
      <c r="C101" s="16" t="s">
        <v>30</v>
      </c>
      <c r="D101" s="27" t="s">
        <v>34</v>
      </c>
      <c r="E101" s="17" t="s">
        <v>57</v>
      </c>
      <c r="F101" s="17" t="s">
        <v>36</v>
      </c>
      <c r="G101" s="16" t="s">
        <v>204</v>
      </c>
      <c r="H101" s="37" t="n">
        <v>2020</v>
      </c>
      <c r="I101" s="38" t="n">
        <v>463</v>
      </c>
      <c r="J101" s="17"/>
      <c r="K101" s="19" t="n">
        <v>1400</v>
      </c>
      <c r="L101" s="19" t="n">
        <v>60</v>
      </c>
      <c r="M101" s="21" t="n">
        <v>0.95</v>
      </c>
      <c r="N101" s="19" t="n">
        <f aca="false">I101*K101</f>
        <v>648200</v>
      </c>
      <c r="O101" s="19" t="n">
        <f aca="false">N101*(M101/L101)*($O$1-H101)</f>
        <v>30789.5</v>
      </c>
      <c r="P101" s="19" t="n">
        <f aca="false">N101-O101</f>
        <v>617410.5</v>
      </c>
    </row>
    <row r="102" customFormat="false" ht="15" hidden="false" customHeight="false" outlineLevel="0" collapsed="false">
      <c r="A102" s="14" t="n">
        <v>99</v>
      </c>
      <c r="B102" s="36" t="s">
        <v>206</v>
      </c>
      <c r="C102" s="16" t="s">
        <v>17</v>
      </c>
      <c r="D102" s="27" t="s">
        <v>34</v>
      </c>
      <c r="E102" s="17" t="s">
        <v>57</v>
      </c>
      <c r="F102" s="17" t="s">
        <v>36</v>
      </c>
      <c r="G102" s="16" t="s">
        <v>207</v>
      </c>
      <c r="H102" s="39" t="n">
        <v>2020</v>
      </c>
      <c r="I102" s="38" t="n">
        <v>1205</v>
      </c>
      <c r="J102" s="32"/>
      <c r="K102" s="19" t="n">
        <v>1400</v>
      </c>
      <c r="L102" s="19" t="n">
        <v>60</v>
      </c>
      <c r="M102" s="21" t="n">
        <v>0.95</v>
      </c>
      <c r="N102" s="19" t="n">
        <f aca="false">I102*K102</f>
        <v>1687000</v>
      </c>
      <c r="O102" s="19" t="n">
        <f aca="false">N102*(M102/L102)*($O$1-H102)</f>
        <v>80132.5</v>
      </c>
      <c r="P102" s="19" t="n">
        <f aca="false">N102-O102</f>
        <v>1606867.5</v>
      </c>
    </row>
    <row r="103" customFormat="false" ht="15" hidden="false" customHeight="false" outlineLevel="0" collapsed="false">
      <c r="A103" s="14" t="n">
        <v>100</v>
      </c>
      <c r="B103" s="15" t="s">
        <v>208</v>
      </c>
      <c r="C103" s="16" t="s">
        <v>30</v>
      </c>
      <c r="D103" s="17" t="s">
        <v>209</v>
      </c>
      <c r="E103" s="17" t="s">
        <v>19</v>
      </c>
      <c r="F103" s="17" t="s">
        <v>36</v>
      </c>
      <c r="G103" s="16" t="s">
        <v>88</v>
      </c>
      <c r="H103" s="25" t="n">
        <v>2020</v>
      </c>
      <c r="I103" s="19" t="n">
        <v>124278</v>
      </c>
      <c r="J103" s="26" t="s">
        <v>43</v>
      </c>
      <c r="K103" s="19" t="n">
        <v>1300</v>
      </c>
      <c r="L103" s="19" t="n">
        <v>60</v>
      </c>
      <c r="M103" s="21" t="n">
        <v>0.95</v>
      </c>
      <c r="N103" s="19" t="n">
        <f aca="false">I103*K103</f>
        <v>161561400</v>
      </c>
      <c r="O103" s="19" t="n">
        <f aca="false">N103*(M103/L103)*($O$1-H103)</f>
        <v>7674166.5</v>
      </c>
      <c r="P103" s="19" t="n">
        <f aca="false">N103-O103</f>
        <v>153887233.5</v>
      </c>
    </row>
    <row r="104" customFormat="false" ht="15" hidden="false" customHeight="false" outlineLevel="0" collapsed="false">
      <c r="A104" s="14" t="n">
        <v>101</v>
      </c>
      <c r="B104" s="36" t="s">
        <v>210</v>
      </c>
      <c r="C104" s="16" t="s">
        <v>30</v>
      </c>
      <c r="D104" s="17" t="s">
        <v>188</v>
      </c>
      <c r="E104" s="17" t="s">
        <v>19</v>
      </c>
      <c r="F104" s="17" t="s">
        <v>36</v>
      </c>
      <c r="G104" s="16" t="s">
        <v>211</v>
      </c>
      <c r="H104" s="25" t="n">
        <v>2020</v>
      </c>
      <c r="I104" s="19" t="n">
        <v>34432</v>
      </c>
      <c r="J104" s="26" t="s">
        <v>43</v>
      </c>
      <c r="K104" s="19" t="n">
        <v>1300</v>
      </c>
      <c r="L104" s="19" t="n">
        <v>60</v>
      </c>
      <c r="M104" s="21" t="n">
        <v>0.95</v>
      </c>
      <c r="N104" s="19" t="n">
        <f aca="false">I104*K104</f>
        <v>44761600</v>
      </c>
      <c r="O104" s="19" t="n">
        <f aca="false">N104*(M104/L104)*($O$1-H104)</f>
        <v>2126176</v>
      </c>
      <c r="P104" s="19" t="n">
        <f aca="false">N104-O104</f>
        <v>42635424</v>
      </c>
    </row>
    <row r="105" customFormat="false" ht="15" hidden="false" customHeight="false" outlineLevel="0" collapsed="false">
      <c r="A105" s="14" t="n">
        <v>102</v>
      </c>
      <c r="B105" s="36" t="s">
        <v>212</v>
      </c>
      <c r="C105" s="16" t="s">
        <v>30</v>
      </c>
      <c r="D105" s="27" t="s">
        <v>34</v>
      </c>
      <c r="E105" s="17" t="s">
        <v>19</v>
      </c>
      <c r="F105" s="17" t="s">
        <v>36</v>
      </c>
      <c r="G105" s="16" t="s">
        <v>213</v>
      </c>
      <c r="H105" s="25" t="n">
        <v>2020</v>
      </c>
      <c r="I105" s="19" t="n">
        <v>430</v>
      </c>
      <c r="J105" s="29" t="s">
        <v>22</v>
      </c>
      <c r="K105" s="19" t="n">
        <v>1200</v>
      </c>
      <c r="L105" s="19" t="n">
        <v>60</v>
      </c>
      <c r="M105" s="21" t="n">
        <v>0.95</v>
      </c>
      <c r="N105" s="19" t="n">
        <f aca="false">I105*K105</f>
        <v>516000</v>
      </c>
      <c r="O105" s="19" t="n">
        <f aca="false">N105*(M105/L105)*($O$1-H105)</f>
        <v>24510</v>
      </c>
      <c r="P105" s="19" t="n">
        <f aca="false">N105-O105</f>
        <v>491490</v>
      </c>
    </row>
    <row r="106" customFormat="false" ht="15" hidden="false" customHeight="false" outlineLevel="0" collapsed="false">
      <c r="A106" s="14" t="n">
        <v>103</v>
      </c>
      <c r="B106" s="36" t="s">
        <v>212</v>
      </c>
      <c r="C106" s="16" t="s">
        <v>77</v>
      </c>
      <c r="D106" s="17" t="s">
        <v>18</v>
      </c>
      <c r="E106" s="17" t="s">
        <v>19</v>
      </c>
      <c r="F106" s="17" t="s">
        <v>36</v>
      </c>
      <c r="G106" s="16" t="s">
        <v>114</v>
      </c>
      <c r="H106" s="18" t="n">
        <v>2020</v>
      </c>
      <c r="I106" s="19" t="n">
        <v>270</v>
      </c>
      <c r="J106" s="29" t="s">
        <v>214</v>
      </c>
      <c r="K106" s="19" t="n">
        <v>1400</v>
      </c>
      <c r="L106" s="19" t="n">
        <v>60</v>
      </c>
      <c r="M106" s="21" t="n">
        <v>0.95</v>
      </c>
      <c r="N106" s="19" t="n">
        <f aca="false">I106*K106</f>
        <v>378000</v>
      </c>
      <c r="O106" s="19" t="n">
        <f aca="false">N106*(M106/L106)*($O$1-H106)</f>
        <v>17955</v>
      </c>
      <c r="P106" s="19" t="n">
        <f aca="false">N106-O106</f>
        <v>360045</v>
      </c>
    </row>
    <row r="107" customFormat="false" ht="15" hidden="false" customHeight="false" outlineLevel="0" collapsed="false">
      <c r="A107" s="14" t="n">
        <v>104</v>
      </c>
      <c r="B107" s="36" t="s">
        <v>212</v>
      </c>
      <c r="C107" s="16" t="s">
        <v>77</v>
      </c>
      <c r="D107" s="17" t="s">
        <v>18</v>
      </c>
      <c r="E107" s="17" t="s">
        <v>19</v>
      </c>
      <c r="F107" s="17" t="s">
        <v>36</v>
      </c>
      <c r="G107" s="16" t="s">
        <v>114</v>
      </c>
      <c r="H107" s="18" t="n">
        <v>2020</v>
      </c>
      <c r="I107" s="19" t="n">
        <v>97</v>
      </c>
      <c r="J107" s="29" t="s">
        <v>46</v>
      </c>
      <c r="K107" s="19" t="n">
        <v>1400</v>
      </c>
      <c r="L107" s="19" t="n">
        <v>60</v>
      </c>
      <c r="M107" s="21" t="n">
        <v>0.95</v>
      </c>
      <c r="N107" s="19" t="n">
        <f aca="false">I107*K107</f>
        <v>135800</v>
      </c>
      <c r="O107" s="19" t="n">
        <f aca="false">N107*(M107/L107)*($O$1-H107)</f>
        <v>6450.5</v>
      </c>
      <c r="P107" s="19" t="n">
        <f aca="false">N107-O107</f>
        <v>129349.5</v>
      </c>
    </row>
    <row r="108" customFormat="false" ht="15" hidden="false" customHeight="false" outlineLevel="0" collapsed="false">
      <c r="A108" s="14" t="n">
        <v>105</v>
      </c>
      <c r="B108" s="36" t="s">
        <v>215</v>
      </c>
      <c r="C108" s="16" t="s">
        <v>77</v>
      </c>
      <c r="D108" s="17" t="s">
        <v>18</v>
      </c>
      <c r="E108" s="17" t="s">
        <v>19</v>
      </c>
      <c r="F108" s="17" t="s">
        <v>36</v>
      </c>
      <c r="G108" s="16" t="s">
        <v>114</v>
      </c>
      <c r="H108" s="18" t="n">
        <v>2020</v>
      </c>
      <c r="I108" s="19" t="n">
        <v>1937</v>
      </c>
      <c r="J108" s="29" t="s">
        <v>22</v>
      </c>
      <c r="K108" s="19" t="n">
        <v>1400</v>
      </c>
      <c r="L108" s="19" t="n">
        <v>60</v>
      </c>
      <c r="M108" s="21" t="n">
        <v>0.95</v>
      </c>
      <c r="N108" s="19" t="n">
        <f aca="false">I108*K108</f>
        <v>2711800</v>
      </c>
      <c r="O108" s="19" t="n">
        <f aca="false">N108*(M108/L108)*($O$1-H108)</f>
        <v>128810.5</v>
      </c>
      <c r="P108" s="19" t="n">
        <f aca="false">N108-O108</f>
        <v>2582989.5</v>
      </c>
    </row>
    <row r="109" customFormat="false" ht="15" hidden="false" customHeight="false" outlineLevel="0" collapsed="false">
      <c r="A109" s="14" t="n">
        <v>106</v>
      </c>
      <c r="B109" s="40" t="s">
        <v>216</v>
      </c>
      <c r="C109" s="32" t="s">
        <v>217</v>
      </c>
      <c r="D109" s="32"/>
      <c r="E109" s="32"/>
      <c r="F109" s="32"/>
      <c r="G109" s="32" t="s">
        <v>217</v>
      </c>
      <c r="H109" s="41" t="n">
        <v>2015</v>
      </c>
      <c r="I109" s="42" t="n">
        <v>1990</v>
      </c>
      <c r="J109" s="32" t="s">
        <v>218</v>
      </c>
      <c r="K109" s="38"/>
      <c r="L109" s="38"/>
      <c r="M109" s="38"/>
      <c r="N109" s="38"/>
      <c r="O109" s="38"/>
      <c r="P109" s="38"/>
    </row>
    <row r="110" customFormat="false" ht="15" hidden="false" customHeight="false" outlineLevel="0" collapsed="false">
      <c r="A110" s="17"/>
      <c r="B110" s="36"/>
      <c r="C110" s="36"/>
      <c r="D110" s="36"/>
      <c r="E110" s="36"/>
      <c r="F110" s="36"/>
      <c r="G110" s="17"/>
      <c r="H110" s="37"/>
      <c r="I110" s="38"/>
      <c r="J110" s="17"/>
      <c r="K110" s="19"/>
      <c r="L110" s="19"/>
      <c r="M110" s="19"/>
      <c r="N110" s="19"/>
      <c r="O110" s="19"/>
      <c r="P110" s="19"/>
      <c r="Q110" s="34"/>
      <c r="R110" s="35"/>
    </row>
    <row r="113" customFormat="false" ht="15" hidden="false" customHeight="false" outlineLevel="0" collapsed="false">
      <c r="A113" s="43" t="n">
        <v>107</v>
      </c>
      <c r="B113" s="44" t="s">
        <v>219</v>
      </c>
      <c r="C113" s="45" t="s">
        <v>220</v>
      </c>
      <c r="D113" s="46"/>
      <c r="E113" s="46"/>
      <c r="F113" s="46" t="s">
        <v>36</v>
      </c>
      <c r="G113" s="45" t="s">
        <v>221</v>
      </c>
      <c r="H113" s="47"/>
      <c r="I113" s="48" t="n">
        <v>4650</v>
      </c>
      <c r="J113" s="49" t="s">
        <v>222</v>
      </c>
      <c r="K113" s="4" t="n">
        <f aca="false">I113/3.28</f>
        <v>1417.68292682927</v>
      </c>
      <c r="L113" s="4" t="n">
        <v>6000</v>
      </c>
      <c r="N113" s="4" t="n">
        <f aca="false">L113*K113</f>
        <v>8506097.56097561</v>
      </c>
      <c r="O113" s="4" t="n">
        <f aca="false">N113*(90%/45)*5</f>
        <v>850609.756097561</v>
      </c>
      <c r="P113" s="4" t="n">
        <f aca="false">N113-O113</f>
        <v>7655487.80487805</v>
      </c>
      <c r="Q113" s="1" t="s">
        <v>223</v>
      </c>
    </row>
    <row r="114" customFormat="false" ht="15" hidden="false" customHeight="false" outlineLevel="0" collapsed="false">
      <c r="A114" s="43" t="n">
        <v>108</v>
      </c>
      <c r="B114" s="44" t="s">
        <v>219</v>
      </c>
      <c r="C114" s="45" t="s">
        <v>220</v>
      </c>
      <c r="D114" s="46"/>
      <c r="E114" s="46"/>
      <c r="F114" s="46" t="s">
        <v>36</v>
      </c>
      <c r="G114" s="45" t="s">
        <v>224</v>
      </c>
      <c r="H114" s="50" t="n">
        <v>2018</v>
      </c>
      <c r="I114" s="48" t="n">
        <v>3400</v>
      </c>
      <c r="J114" s="49" t="s">
        <v>225</v>
      </c>
      <c r="K114" s="4" t="n">
        <f aca="false">I114/3.28</f>
        <v>1036.58536585366</v>
      </c>
      <c r="L114" s="4" t="n">
        <v>6000</v>
      </c>
      <c r="N114" s="4" t="n">
        <f aca="false">L114*K114</f>
        <v>6219512.19512195</v>
      </c>
      <c r="O114" s="4" t="n">
        <f aca="false">N114*(90%/45)*5</f>
        <v>621951.219512195</v>
      </c>
      <c r="P114" s="4" t="n">
        <f aca="false">N114-O114</f>
        <v>5597560.97560976</v>
      </c>
      <c r="Q114" s="1" t="s">
        <v>223</v>
      </c>
    </row>
    <row r="115" customFormat="false" ht="15" hidden="false" customHeight="false" outlineLevel="0" collapsed="false">
      <c r="A115" s="43"/>
      <c r="B115" s="44" t="s">
        <v>226</v>
      </c>
      <c r="C115" s="45" t="s">
        <v>227</v>
      </c>
      <c r="D115" s="46"/>
      <c r="E115" s="46" t="n">
        <v>1.5</v>
      </c>
      <c r="F115" s="46"/>
      <c r="G115" s="45"/>
      <c r="H115" s="50"/>
      <c r="I115" s="48" t="n">
        <f aca="false">E115*1000</f>
        <v>1500</v>
      </c>
      <c r="J115" s="49"/>
      <c r="L115" s="4" t="n">
        <v>1500</v>
      </c>
      <c r="N115" s="4" t="n">
        <f aca="false">L115*I115*3</f>
        <v>6750000</v>
      </c>
      <c r="P115" s="4" t="n">
        <f aca="false">N115</f>
        <v>6750000</v>
      </c>
      <c r="Q115" s="1" t="s">
        <v>223</v>
      </c>
    </row>
    <row r="116" customFormat="false" ht="15" hidden="false" customHeight="false" outlineLevel="0" collapsed="false">
      <c r="B116" s="2" t="s">
        <v>228</v>
      </c>
      <c r="C116" s="2" t="s">
        <v>229</v>
      </c>
      <c r="E116" s="2" t="n">
        <v>65.471</v>
      </c>
      <c r="I116" s="4" t="n">
        <f aca="false">E116*4046.84</f>
        <v>264950.66164</v>
      </c>
      <c r="J116" s="51"/>
      <c r="L116" s="4" t="n">
        <v>200</v>
      </c>
      <c r="N116" s="4" t="n">
        <f aca="false">L116*I116*0.3</f>
        <v>15897039.6984</v>
      </c>
      <c r="P116" s="4" t="n">
        <f aca="false">N116</f>
        <v>15897039.6984</v>
      </c>
      <c r="Q116" s="1" t="s">
        <v>223</v>
      </c>
    </row>
    <row r="117" customFormat="false" ht="15" hidden="false" customHeight="false" outlineLevel="0" collapsed="false">
      <c r="N117" s="4" t="n">
        <f aca="false">SUM(N113:N116)</f>
        <v>37372649.4544976</v>
      </c>
      <c r="P117" s="52" t="n">
        <f aca="false">SUM(P113:P116)</f>
        <v>35900088.4788878</v>
      </c>
      <c r="Q117" s="1" t="s">
        <v>223</v>
      </c>
    </row>
    <row r="118" customFormat="false" ht="15" hidden="false" customHeight="false" outlineLevel="0" collapsed="false">
      <c r="N118" s="52" t="n">
        <f aca="false">N117+N2</f>
        <v>1229579949.4545</v>
      </c>
      <c r="O118" s="52"/>
      <c r="P118" s="52" t="n">
        <f aca="false">P117+P2</f>
        <v>1030839126.36778</v>
      </c>
      <c r="Q118" s="1" t="s">
        <v>230</v>
      </c>
    </row>
    <row r="119" customFormat="false" ht="15" hidden="false" customHeight="false" outlineLevel="0" collapsed="false">
      <c r="N119" s="53"/>
      <c r="P119" s="4" t="n">
        <f aca="false">Sheet2!E17</f>
        <v>1199560000</v>
      </c>
      <c r="Q119" s="1" t="s">
        <v>231</v>
      </c>
    </row>
    <row r="120" customFormat="false" ht="15" hidden="false" customHeight="false" outlineLevel="0" collapsed="false">
      <c r="P120" s="4" t="n">
        <f aca="false">[1]Sheet2!$G$14</f>
        <v>8130092132.68442</v>
      </c>
      <c r="Q120" s="1" t="s">
        <v>232</v>
      </c>
    </row>
    <row r="121" customFormat="false" ht="15" hidden="false" customHeight="false" outlineLevel="0" collapsed="false">
      <c r="P121" s="4" t="n">
        <f aca="false">P120+P119+P118</f>
        <v>10360491259.0522</v>
      </c>
    </row>
    <row r="122" customFormat="false" ht="15" hidden="false" customHeight="false" outlineLevel="0" collapsed="false">
      <c r="P122" s="4" t="n">
        <v>10300000000</v>
      </c>
    </row>
    <row r="123" customFormat="false" ht="15" hidden="false" customHeight="false" outlineLevel="0" collapsed="false">
      <c r="P123" s="4" t="n">
        <f aca="false">P122*0.85</f>
        <v>8755000000</v>
      </c>
    </row>
    <row r="124" customFormat="false" ht="15" hidden="false" customHeight="false" outlineLevel="0" collapsed="false">
      <c r="P124" s="4" t="n">
        <f aca="false">P122*0.75</f>
        <v>7725000000</v>
      </c>
    </row>
  </sheetData>
  <autoFilter ref="A3:P109"/>
  <printOptions headings="false" gridLines="false" gridLinesSet="true" horizontalCentered="false" verticalCentered="false"/>
  <pageMargins left="0.708333333333333" right="0.708333333333333" top="0.6" bottom="0.590277777777778" header="0.511811023622047" footer="0.315277777777778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Novara Consultancy Services&amp;R&amp;"Times New Roman,Regular"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4" min="4" style="4" width="17.56"/>
    <col collapsed="false" customWidth="true" hidden="false" outlineLevel="0" max="5" min="5" style="0" width="18.56"/>
    <col collapsed="false" customWidth="true" hidden="false" outlineLevel="0" max="6" min="6" style="0" width="13.28"/>
    <col collapsed="false" customWidth="true" hidden="false" outlineLevel="0" max="7" min="7" style="0" width="14.28"/>
  </cols>
  <sheetData>
    <row r="5" customFormat="false" ht="15" hidden="false" customHeight="false" outlineLevel="0" collapsed="false">
      <c r="C5" s="0" t="n">
        <v>65.471</v>
      </c>
      <c r="E5" s="54"/>
    </row>
    <row r="7" customFormat="false" ht="15" hidden="false" customHeight="false" outlineLevel="0" collapsed="false">
      <c r="C7" s="0" t="n">
        <f aca="false">C5</f>
        <v>65.471</v>
      </c>
      <c r="D7" s="4" t="n">
        <v>25000000</v>
      </c>
      <c r="E7" s="55" t="n">
        <f aca="false">D7*0.8</f>
        <v>20000000</v>
      </c>
      <c r="F7" s="55" t="n">
        <f aca="false">E7*0.9</f>
        <v>18000000</v>
      </c>
      <c r="G7" s="55" t="n">
        <f aca="false">F7*C7</f>
        <v>1178478000</v>
      </c>
    </row>
    <row r="10" customFormat="false" ht="15" hidden="false" customHeight="false" outlineLevel="0" collapsed="false">
      <c r="D10" s="4" t="n">
        <v>7747487538</v>
      </c>
      <c r="E10" s="4" t="n">
        <v>10251666627</v>
      </c>
    </row>
    <row r="11" customFormat="false" ht="15" hidden="false" customHeight="false" outlineLevel="0" collapsed="false">
      <c r="D11" s="5" t="n">
        <f aca="false">D10/E10</f>
        <v>0.755729562800579</v>
      </c>
    </row>
    <row r="15" customFormat="false" ht="15" hidden="false" customHeight="false" outlineLevel="0" collapsed="false">
      <c r="C15" s="0" t="n">
        <v>55.02</v>
      </c>
      <c r="D15" s="4" t="n">
        <v>18000000</v>
      </c>
      <c r="E15" s="54" t="n">
        <f aca="false">D15*C15</f>
        <v>990360000</v>
      </c>
    </row>
    <row r="16" customFormat="false" ht="15" hidden="false" customHeight="false" outlineLevel="0" collapsed="false">
      <c r="C16" s="0" t="n">
        <v>10.46</v>
      </c>
      <c r="D16" s="4" t="n">
        <v>20000000</v>
      </c>
      <c r="E16" s="54" t="n">
        <f aca="false">D16*C16</f>
        <v>209200000</v>
      </c>
    </row>
    <row r="17" customFormat="false" ht="15" hidden="false" customHeight="false" outlineLevel="0" collapsed="false">
      <c r="E17" s="54" t="n">
        <f aca="false">SUM(E15:E16)</f>
        <v>11995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2:14:47Z</dcterms:created>
  <dc:creator>SHARMISTHA MAM</dc:creator>
  <dc:description/>
  <dc:language>en-US</dc:language>
  <cp:lastModifiedBy>Abhinav Chaturvedi</cp:lastModifiedBy>
  <cp:lastPrinted>2022-10-18T06:03:30Z</cp:lastPrinted>
  <dcterms:modified xsi:type="dcterms:W3CDTF">2024-05-09T05:27:04Z</dcterms:modified>
  <cp:revision>0</cp:revision>
  <dc:subject/>
  <dc:title/>
</cp:coreProperties>
</file>