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al Goods" sheetId="1" state="visible" r:id="rId2"/>
    <sheet name="Sheet1" sheetId="2" state="visible" r:id="rId3"/>
    <sheet name="Civil Work" sheetId="3" state="visible" r:id="rId4"/>
    <sheet name="Sheet2" sheetId="4" state="visible" r:id="rId5"/>
  </sheets>
  <definedNames>
    <definedName function="false" hidden="true" localSheetId="0" name="_xlnm._FilterDatabase" vbProcedure="false">'Electrical Goods'!$P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S.No.</t>
  </si>
  <si>
    <t xml:space="preserve">ADDRESS</t>
  </si>
  <si>
    <t xml:space="preserve">Quotation No.</t>
  </si>
  <si>
    <t xml:space="preserve">Date</t>
  </si>
  <si>
    <t xml:space="preserve">Description of Goods</t>
  </si>
  <si>
    <t xml:space="preserve">Unit</t>
  </si>
  <si>
    <t xml:space="preserve">Quantity</t>
  </si>
  <si>
    <t xml:space="preserve">Price (Rs./ unit)</t>
  </si>
  <si>
    <t xml:space="preserve">Amount shown by company excluding tax (Rs.)</t>
  </si>
  <si>
    <t xml:space="preserve">Total</t>
  </si>
  <si>
    <t xml:space="preserve">Amount shown by company including taxes (Rs.)</t>
  </si>
  <si>
    <t xml:space="preserve">Price as per RKA(Rs. / unit) </t>
  </si>
  <si>
    <t xml:space="preserve">GST </t>
  </si>
  <si>
    <t xml:space="preserve">Amount as per RKA (Rs.)</t>
  </si>
  <si>
    <t xml:space="preserve">Link</t>
  </si>
  <si>
    <t xml:space="preserve">P/F of 6 mm2 CU Arm. Cable</t>
  </si>
  <si>
    <t xml:space="preserve">Mtrs.</t>
  </si>
  <si>
    <t xml:space="preserve">https://www.indiamart.com/proddetail/kei-4-core-copper-armoured-cable-6-sq-mm-11188473712.html</t>
  </si>
  <si>
    <t xml:space="preserve">P/F of DB with MCB</t>
  </si>
  <si>
    <t xml:space="preserve">Set</t>
  </si>
  <si>
    <t xml:space="preserve">https://www.indiamart.com/proddetail/mcb-distribution-boards-25952473391.html?pos=8</t>
  </si>
  <si>
    <t xml:space="preserve">Steel Support Work</t>
  </si>
  <si>
    <t xml:space="preserve">Kgs.</t>
  </si>
  <si>
    <t xml:space="preserve">https://www.indiamart.com/proddetail/structural-steel-work-services-25188734430.html</t>
  </si>
  <si>
    <t xml:space="preserve">P/F of 80W LED light</t>
  </si>
  <si>
    <t xml:space="preserve">Nos.</t>
  </si>
  <si>
    <t xml:space="preserve">Tax included</t>
  </si>
  <si>
    <t xml:space="preserve">https://tapetum.in/products/solar-street-light-80-watt-led-chip-owl-series-motion-sensor-ttaslm80w</t>
  </si>
  <si>
    <t xml:space="preserve">P/F of 2X2 LED light</t>
  </si>
  <si>
    <t xml:space="preserve">https://www.indiamart.com/proddetail/led-panel-light-2x2-40w-neutral-white-4000k-14289860388.html</t>
  </si>
  <si>
    <t xml:space="preserve">Point wiring for lights</t>
  </si>
  <si>
    <t xml:space="preserve">https://civillane.com/cost/electrical-work/</t>
  </si>
  <si>
    <t xml:space="preserve">P/F of Ceiling fans</t>
  </si>
  <si>
    <t xml:space="preserve">https://www.amazon.in/Crompton-SUREBREEZE-HILLBRIZ-Ceiling-efficient/dp/B0BTSKSHNC/ref=sr_1_6?adgrpid=60617718684&amp;ext_vrnc=hi&amp;hvadid=499074102667&amp;hvdev=c&amp;hvlocphy=9302611&amp;hvnetw=g&amp;hvqmt=e&amp;hvrand=1677842689532459754&amp;hvtargid=kwd-11201261&amp;hydadcr=1226_2373953&amp;keywords=ceiling+fans&amp;qid=1697100970&amp;sr=8-6</t>
  </si>
  <si>
    <t xml:space="preserve">P/F 0f Cat6 Cable</t>
  </si>
  <si>
    <t xml:space="preserve">https://www.amazon.in/Weatherproof-Resistant-1000mbps-Ethernet-Installations/dp/B0B5LKHLBV/ref=sr_1_1_sspa?keywords=CAT%2B6%2BCable&amp;qid=1697101079&amp;sr=8-1-spons&amp;sp_csd=d2lkZ2V0TmFtZT1zcF9hdGY&amp;th=1</t>
  </si>
  <si>
    <t xml:space="preserve">P/F of switch cabinet</t>
  </si>
  <si>
    <t xml:space="preserve">https://www.flipkart.com/mme-electric-main-switch-box-three-phase-switches-32-amp-415-volts-32-two-way-electrical/p/itm9b42863020e8f</t>
  </si>
  <si>
    <t xml:space="preserve">P/F of Piping Work</t>
  </si>
  <si>
    <t xml:space="preserve">https://www.indiamart.com/proddetail/galvanized-iron-pipes-10545873991.html?pos=1&amp;pla=n</t>
  </si>
  <si>
    <t xml:space="preserve">P/F of Pump for Fire Fighting</t>
  </si>
  <si>
    <t xml:space="preserve">https://www.indiamart.com/proddetail/fire-fighting-pumps-2849910297788.html</t>
  </si>
  <si>
    <t xml:space="preserve">P/F of Fire Hydrant with hose rill &amp; box</t>
  </si>
  <si>
    <t xml:space="preserve">Sets</t>
  </si>
  <si>
    <t xml:space="preserve">https://www.indiamart.com/proddetail/fire-hose-reel-drum-15727248812.html</t>
  </si>
  <si>
    <t xml:space="preserve">Steel support for shade work</t>
  </si>
  <si>
    <t xml:space="preserve">According to market research</t>
  </si>
  <si>
    <t xml:space="preserve">P/F of CCTV</t>
  </si>
  <si>
    <t xml:space="preserve">https://www.moglix.com/ezviz-c8c-full-hd-1080p-ip65-white-outdoor-pan-tilt-camera-with-color-night-vision-cs-c8c/mp/msnq94p7mzmnk0</t>
  </si>
  <si>
    <t xml:space="preserve">mtr.</t>
  </si>
  <si>
    <t xml:space="preserve">kg.</t>
  </si>
  <si>
    <t xml:space="preserve">GI Strip</t>
  </si>
  <si>
    <t xml:space="preserve">kg</t>
  </si>
  <si>
    <t xml:space="preserve">Supply of Power Cable</t>
  </si>
  <si>
    <t xml:space="preserve">Supply of Power Cable for Machines</t>
  </si>
  <si>
    <t xml:space="preserve">SL. NO.</t>
  </si>
  <si>
    <t xml:space="preserve">Description/Particulars</t>
  </si>
  <si>
    <t xml:space="preserve">No.</t>
  </si>
  <si>
    <t xml:space="preserve">L</t>
  </si>
  <si>
    <t xml:space="preserve">B</t>
  </si>
  <si>
    <t xml:space="preserve">Area(sq. ft)</t>
  </si>
  <si>
    <t xml:space="preserve">Height(ft)</t>
  </si>
  <si>
    <t xml:space="preserve">Rate from CPWD(Rs. per sq. ft)</t>
  </si>
  <si>
    <t xml:space="preserve">Rate Adopted after applicable discount(Rs. per sq. ft)</t>
  </si>
  <si>
    <t xml:space="preserve">Amount (in Rs.)</t>
  </si>
  <si>
    <t xml:space="preserve">Remarks/Reference</t>
  </si>
  <si>
    <t xml:space="preserve">Toilets (First Floor)</t>
  </si>
  <si>
    <t xml:space="preserve">CPWD Plinth Rate</t>
  </si>
  <si>
    <t xml:space="preserve">Toilets (Ground Floor)</t>
  </si>
  <si>
    <t xml:space="preserve">Chiller Room</t>
  </si>
  <si>
    <t xml:space="preserve">Current Market Rate Applicable</t>
  </si>
  <si>
    <t xml:space="preserve">Maintenance Room</t>
  </si>
  <si>
    <t xml:space="preserve">Scrap yard</t>
  </si>
  <si>
    <t xml:space="preserve">TOTAL</t>
  </si>
  <si>
    <t xml:space="preserve">Note and Remarks:</t>
  </si>
  <si>
    <t xml:space="preserve">1.Rate adopted are tallied from the market standards and CPWD both and applicable discount is applied , considering the quality mentioned in the specifications and the quality observed on site.</t>
  </si>
  <si>
    <t xml:space="preserve">2. The following rates are referred from CPWD is inclusive of the appilicable taxes.</t>
  </si>
  <si>
    <t xml:space="preserve">Particulars</t>
  </si>
  <si>
    <t xml:space="preserve">Original As per client (Rs.)</t>
  </si>
  <si>
    <t xml:space="preserve">Revised Amount As per RKA (Rs.)</t>
  </si>
  <si>
    <t xml:space="preserve">Civil Work</t>
  </si>
  <si>
    <t xml:space="preserve">Electrical Goods Install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&quot;₹ &quot;* #,##0_ ;_ &quot;₹ &quot;* \-#,##0_ ;_ &quot;₹ &quot;* \-??_ ;_ @_ "/>
    <numFmt numFmtId="168" formatCode="[$-409]m/d/yyyy"/>
    <numFmt numFmtId="169" formatCode="General"/>
    <numFmt numFmtId="170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ndiamart.com/proddetail/kei-4-core-copper-armoured-cable-6-sq-mm-11188473712.html" TargetMode="External"/><Relationship Id="rId2" Type="http://schemas.openxmlformats.org/officeDocument/2006/relationships/hyperlink" Target="https://www.indiamart.com/proddetail/mcb-distribution-boards-25952473391.html?pos=8" TargetMode="External"/><Relationship Id="rId3" Type="http://schemas.openxmlformats.org/officeDocument/2006/relationships/hyperlink" Target="https://www.indiamart.com/proddetail/structural-steel-work-services-25188734430.html" TargetMode="External"/><Relationship Id="rId4" Type="http://schemas.openxmlformats.org/officeDocument/2006/relationships/hyperlink" Target="https://tapetum.in/products/solar-street-light-80-watt-led-chip-owl-series-motion-sensor-ttaslm80w" TargetMode="External"/><Relationship Id="rId5" Type="http://schemas.openxmlformats.org/officeDocument/2006/relationships/hyperlink" Target="https://www.indiamart.com/proddetail/led-panel-light-2x2-40w-neutral-white-4000k-14289860388.html" TargetMode="External"/><Relationship Id="rId6" Type="http://schemas.openxmlformats.org/officeDocument/2006/relationships/hyperlink" Target="https://civillane.com/cost/electrical-work/" TargetMode="External"/><Relationship Id="rId7" Type="http://schemas.openxmlformats.org/officeDocument/2006/relationships/hyperlink" Target="https://www.amazon.in/Weatherproof-Resistant-1000mbps-Ethernet-Installations/dp/B0B5LKHLBV/ref=sr_1_1_sspa?keywords=CAT%2B6%2BCable&amp;qid=1697101079&amp;sr=8-1-spons&amp;sp_csd=d2lkZ2V0TmFtZT1zcF9hdGY&amp;th=1" TargetMode="External"/><Relationship Id="rId8" Type="http://schemas.openxmlformats.org/officeDocument/2006/relationships/hyperlink" Target="https://www.flipkart.com/mme-electric-main-switch-box-three-phase-switches-32-amp-415-volts-32-two-way-electrical/p/itm9b42863020e8f" TargetMode="External"/><Relationship Id="rId9" Type="http://schemas.openxmlformats.org/officeDocument/2006/relationships/hyperlink" Target="https://www.indiamart.com/proddetail/galvanized-iron-pipes-10545873991.html?pos=1&amp;pla=n" TargetMode="External"/><Relationship Id="rId10" Type="http://schemas.openxmlformats.org/officeDocument/2006/relationships/hyperlink" Target="https://www.indiamart.com/proddetail/fire-fighting-pumps-2849910297788.html" TargetMode="External"/><Relationship Id="rId11" Type="http://schemas.openxmlformats.org/officeDocument/2006/relationships/hyperlink" Target="https://www.indiamart.com/proddetail/fire-hose-reel-drum-15727248812.html" TargetMode="External"/><Relationship Id="rId12" Type="http://schemas.openxmlformats.org/officeDocument/2006/relationships/hyperlink" Target="https://www.indiamart.com/proddetail/industrial-factory-shed-fabrication-service-24055233012.html?smp_widget=1" TargetMode="External"/><Relationship Id="rId13" Type="http://schemas.openxmlformats.org/officeDocument/2006/relationships/hyperlink" Target="https://www.moglix.com/ezviz-c8c-full-hd-1080p-ip65-white-outdoor-pan-tilt-camera-with-color-night-vision-cs-c8c/mp/msnq94p7mzmnk0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true" outlineLevel="0" max="3" min="3" style="2" width="21.56"/>
    <col collapsed="false" customWidth="true" hidden="true" outlineLevel="0" max="4" min="4" style="2" width="30.85"/>
    <col collapsed="false" customWidth="true" hidden="true" outlineLevel="0" max="5" min="5" style="2" width="10.41"/>
    <col collapsed="false" customWidth="true" hidden="false" outlineLevel="0" max="6" min="6" style="1" width="32.85"/>
    <col collapsed="false" customWidth="true" hidden="false" outlineLevel="0" max="7" min="7" style="1" width="4.99"/>
    <col collapsed="false" customWidth="true" hidden="false" outlineLevel="0" max="8" min="8" style="3" width="11.13"/>
    <col collapsed="false" customWidth="true" hidden="false" outlineLevel="0" max="9" min="9" style="1" width="10.28"/>
    <col collapsed="false" customWidth="true" hidden="true" outlineLevel="0" max="10" min="10" style="4" width="13.85"/>
    <col collapsed="false" customWidth="true" hidden="true" outlineLevel="0" max="11" min="11" style="1" width="7.14"/>
    <col collapsed="false" customWidth="true" hidden="false" outlineLevel="0" max="12" min="12" style="1" width="11.56"/>
    <col collapsed="false" customWidth="true" hidden="false" outlineLevel="0" max="13" min="13" style="4" width="12.42"/>
    <col collapsed="false" customWidth="true" hidden="false" outlineLevel="0" max="14" min="14" style="1" width="13.7"/>
    <col collapsed="false" customWidth="true" hidden="false" outlineLevel="0" max="15" min="15" style="4" width="16.56"/>
    <col collapsed="false" customWidth="true" hidden="false" outlineLevel="0" max="16" min="16" style="1" width="168.28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2" s="5" customFormat="true" ht="7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6" t="s">
        <v>4</v>
      </c>
      <c r="G2" s="6" t="s">
        <v>5</v>
      </c>
      <c r="H2" s="8" t="s">
        <v>6</v>
      </c>
      <c r="I2" s="9" t="s">
        <v>7</v>
      </c>
      <c r="J2" s="10" t="s">
        <v>8</v>
      </c>
      <c r="K2" s="11" t="s">
        <v>9</v>
      </c>
      <c r="L2" s="10" t="s">
        <v>10</v>
      </c>
      <c r="M2" s="10" t="s">
        <v>11</v>
      </c>
      <c r="N2" s="9" t="s">
        <v>12</v>
      </c>
      <c r="O2" s="10" t="s">
        <v>13</v>
      </c>
      <c r="P2" s="12" t="s">
        <v>14</v>
      </c>
    </row>
    <row r="3" customFormat="false" ht="15" hidden="false" customHeight="false" outlineLevel="0" collapsed="false">
      <c r="B3" s="13" t="n">
        <v>1</v>
      </c>
      <c r="C3" s="14"/>
      <c r="D3" s="14"/>
      <c r="E3" s="15"/>
      <c r="F3" s="16" t="s">
        <v>15</v>
      </c>
      <c r="G3" s="16" t="s">
        <v>16</v>
      </c>
      <c r="H3" s="17" t="n">
        <v>500</v>
      </c>
      <c r="I3" s="17" t="n">
        <v>495</v>
      </c>
      <c r="J3" s="18" t="n">
        <f aca="false">I3*H3</f>
        <v>247500</v>
      </c>
      <c r="K3" s="19" t="n">
        <f aca="false">I3+J3</f>
        <v>247995</v>
      </c>
      <c r="L3" s="20" t="n">
        <f aca="false">J3*1.18</f>
        <v>292050</v>
      </c>
      <c r="M3" s="21" t="n">
        <v>300</v>
      </c>
      <c r="N3" s="22" t="n">
        <v>0.18</v>
      </c>
      <c r="O3" s="18" t="n">
        <f aca="false">(M3*H3)+((M3*H3)*N3)</f>
        <v>177000</v>
      </c>
      <c r="P3" s="23" t="s">
        <v>17</v>
      </c>
    </row>
    <row r="4" customFormat="false" ht="15" hidden="false" customHeight="false" outlineLevel="0" collapsed="false">
      <c r="B4" s="13" t="n">
        <v>2</v>
      </c>
      <c r="C4" s="14"/>
      <c r="D4" s="14"/>
      <c r="E4" s="15"/>
      <c r="F4" s="16" t="s">
        <v>18</v>
      </c>
      <c r="G4" s="16" t="s">
        <v>19</v>
      </c>
      <c r="H4" s="17" t="n">
        <v>1</v>
      </c>
      <c r="I4" s="17" t="n">
        <v>48500</v>
      </c>
      <c r="J4" s="18" t="n">
        <f aca="false">I4*H4</f>
        <v>48500</v>
      </c>
      <c r="K4" s="19" t="n">
        <f aca="false">I4+J4</f>
        <v>97000</v>
      </c>
      <c r="L4" s="20" t="n">
        <f aca="false">J4*1.18</f>
        <v>57230</v>
      </c>
      <c r="M4" s="21" t="n">
        <v>42000</v>
      </c>
      <c r="N4" s="22" t="n">
        <v>0.18</v>
      </c>
      <c r="O4" s="18" t="n">
        <f aca="false">(M4*H4)+((M4*H4)*N4)</f>
        <v>49560</v>
      </c>
      <c r="P4" s="23" t="s">
        <v>20</v>
      </c>
      <c r="Q4" s="24"/>
    </row>
    <row r="5" customFormat="false" ht="15" hidden="false" customHeight="false" outlineLevel="0" collapsed="false">
      <c r="B5" s="13" t="n">
        <v>3</v>
      </c>
      <c r="C5" s="14"/>
      <c r="D5" s="14"/>
      <c r="E5" s="15"/>
      <c r="F5" s="16" t="s">
        <v>21</v>
      </c>
      <c r="G5" s="16" t="s">
        <v>22</v>
      </c>
      <c r="H5" s="17" t="n">
        <v>300</v>
      </c>
      <c r="I5" s="17" t="n">
        <v>120</v>
      </c>
      <c r="J5" s="18" t="n">
        <f aca="false">I5*H5</f>
        <v>36000</v>
      </c>
      <c r="K5" s="19" t="n">
        <f aca="false">I5+J5</f>
        <v>36120</v>
      </c>
      <c r="L5" s="20" t="n">
        <f aca="false">J5*1.18</f>
        <v>42480</v>
      </c>
      <c r="M5" s="21" t="n">
        <v>132</v>
      </c>
      <c r="N5" s="22" t="n">
        <v>0.18</v>
      </c>
      <c r="O5" s="18" t="n">
        <f aca="false">(M5*H5)+((M5*H5)*N5)</f>
        <v>46728</v>
      </c>
      <c r="P5" s="23" t="s">
        <v>23</v>
      </c>
    </row>
    <row r="6" customFormat="false" ht="15" hidden="false" customHeight="false" outlineLevel="0" collapsed="false">
      <c r="B6" s="13" t="n">
        <v>4</v>
      </c>
      <c r="C6" s="14"/>
      <c r="D6" s="14"/>
      <c r="E6" s="15"/>
      <c r="F6" s="16" t="s">
        <v>24</v>
      </c>
      <c r="G6" s="16" t="s">
        <v>25</v>
      </c>
      <c r="H6" s="17" t="n">
        <v>15</v>
      </c>
      <c r="I6" s="17" t="n">
        <v>9350</v>
      </c>
      <c r="J6" s="18" t="n">
        <f aca="false">I6*H6</f>
        <v>140250</v>
      </c>
      <c r="K6" s="19" t="n">
        <f aca="false">I6+J6</f>
        <v>149600</v>
      </c>
      <c r="L6" s="20" t="n">
        <f aca="false">J6*1.18</f>
        <v>165495</v>
      </c>
      <c r="M6" s="21" t="n">
        <v>8400</v>
      </c>
      <c r="N6" s="22" t="s">
        <v>26</v>
      </c>
      <c r="O6" s="18" t="n">
        <f aca="false">(M6*H6)</f>
        <v>126000</v>
      </c>
      <c r="P6" s="23" t="s">
        <v>27</v>
      </c>
    </row>
    <row r="7" customFormat="false" ht="15" hidden="false" customHeight="false" outlineLevel="0" collapsed="false">
      <c r="B7" s="13" t="n">
        <v>5</v>
      </c>
      <c r="C7" s="14"/>
      <c r="D7" s="14"/>
      <c r="E7" s="15"/>
      <c r="F7" s="16" t="s">
        <v>28</v>
      </c>
      <c r="G7" s="16" t="s">
        <v>25</v>
      </c>
      <c r="H7" s="17" t="n">
        <v>30</v>
      </c>
      <c r="I7" s="17" t="n">
        <v>4200</v>
      </c>
      <c r="J7" s="18" t="n">
        <f aca="false">I7*H7</f>
        <v>126000</v>
      </c>
      <c r="K7" s="19" t="n">
        <f aca="false">I7+J7</f>
        <v>130200</v>
      </c>
      <c r="L7" s="20" t="n">
        <f aca="false">J7*1.18</f>
        <v>148680</v>
      </c>
      <c r="M7" s="21" t="n">
        <v>3708</v>
      </c>
      <c r="N7" s="22" t="n">
        <v>0.18</v>
      </c>
      <c r="O7" s="18" t="n">
        <f aca="false">(M7*H7)+((M7*H7)*N7)</f>
        <v>131263.2</v>
      </c>
      <c r="P7" s="23" t="s">
        <v>29</v>
      </c>
    </row>
    <row r="8" customFormat="false" ht="15" hidden="false" customHeight="false" outlineLevel="0" collapsed="false">
      <c r="B8" s="13" t="n">
        <v>6</v>
      </c>
      <c r="C8" s="14"/>
      <c r="D8" s="14"/>
      <c r="E8" s="15"/>
      <c r="F8" s="16" t="s">
        <v>30</v>
      </c>
      <c r="G8" s="16" t="s">
        <v>25</v>
      </c>
      <c r="H8" s="17" t="n">
        <v>55</v>
      </c>
      <c r="I8" s="17" t="n">
        <v>1125</v>
      </c>
      <c r="J8" s="18" t="n">
        <f aca="false">I8*H8</f>
        <v>61875</v>
      </c>
      <c r="K8" s="19" t="n">
        <f aca="false">I8+J8</f>
        <v>63000</v>
      </c>
      <c r="L8" s="20" t="n">
        <f aca="false">J8*1.18</f>
        <v>73012.5</v>
      </c>
      <c r="M8" s="21" t="n">
        <v>850</v>
      </c>
      <c r="N8" s="22" t="s">
        <v>26</v>
      </c>
      <c r="O8" s="18" t="n">
        <f aca="false">(M8*H8)</f>
        <v>46750</v>
      </c>
      <c r="P8" s="25" t="s">
        <v>31</v>
      </c>
    </row>
    <row r="9" customFormat="false" ht="45" hidden="false" customHeight="false" outlineLevel="0" collapsed="false">
      <c r="B9" s="13" t="n">
        <v>7</v>
      </c>
      <c r="C9" s="14"/>
      <c r="D9" s="14"/>
      <c r="E9" s="15"/>
      <c r="F9" s="13" t="s">
        <v>32</v>
      </c>
      <c r="G9" s="16" t="s">
        <v>25</v>
      </c>
      <c r="H9" s="17" t="n">
        <v>30</v>
      </c>
      <c r="I9" s="17" t="n">
        <v>2050</v>
      </c>
      <c r="J9" s="18" t="n">
        <f aca="false">I9*H9</f>
        <v>61500</v>
      </c>
      <c r="K9" s="19" t="n">
        <f aca="false">I9+J9</f>
        <v>63550</v>
      </c>
      <c r="L9" s="20" t="n">
        <f aca="false">J9*1.18</f>
        <v>72570</v>
      </c>
      <c r="M9" s="21" t="n">
        <v>1739</v>
      </c>
      <c r="N9" s="22" t="s">
        <v>26</v>
      </c>
      <c r="O9" s="18" t="n">
        <f aca="false">(M9*H9)</f>
        <v>52170</v>
      </c>
      <c r="P9" s="25" t="s">
        <v>33</v>
      </c>
    </row>
    <row r="10" customFormat="false" ht="30" hidden="false" customHeight="false" outlineLevel="0" collapsed="false">
      <c r="B10" s="13" t="n">
        <v>8</v>
      </c>
      <c r="C10" s="14"/>
      <c r="D10" s="14"/>
      <c r="E10" s="15"/>
      <c r="F10" s="13" t="s">
        <v>34</v>
      </c>
      <c r="G10" s="16" t="s">
        <v>16</v>
      </c>
      <c r="H10" s="17" t="n">
        <v>780</v>
      </c>
      <c r="I10" s="17" t="n">
        <v>47</v>
      </c>
      <c r="J10" s="18" t="n">
        <f aca="false">I10*H10</f>
        <v>36660</v>
      </c>
      <c r="K10" s="19" t="n">
        <f aca="false">I10+J10</f>
        <v>36707</v>
      </c>
      <c r="L10" s="20" t="n">
        <f aca="false">J10*1.18</f>
        <v>43258.8</v>
      </c>
      <c r="M10" s="21" t="n">
        <v>24.4</v>
      </c>
      <c r="N10" s="22" t="s">
        <v>26</v>
      </c>
      <c r="O10" s="18" t="n">
        <f aca="false">(M10*H10)</f>
        <v>19032</v>
      </c>
      <c r="P10" s="26" t="s">
        <v>35</v>
      </c>
    </row>
    <row r="11" customFormat="false" ht="15" hidden="false" customHeight="false" outlineLevel="0" collapsed="false">
      <c r="B11" s="13" t="n">
        <v>9</v>
      </c>
      <c r="C11" s="14"/>
      <c r="D11" s="14"/>
      <c r="E11" s="15"/>
      <c r="F11" s="13" t="s">
        <v>36</v>
      </c>
      <c r="G11" s="16" t="s">
        <v>25</v>
      </c>
      <c r="H11" s="17" t="n">
        <v>8</v>
      </c>
      <c r="I11" s="17" t="n">
        <v>3450</v>
      </c>
      <c r="J11" s="18" t="n">
        <f aca="false">I11*H11</f>
        <v>27600</v>
      </c>
      <c r="K11" s="19" t="n">
        <f aca="false">I11+J11</f>
        <v>31050</v>
      </c>
      <c r="L11" s="20" t="n">
        <f aca="false">J11*1.18</f>
        <v>32568</v>
      </c>
      <c r="M11" s="21" t="n">
        <v>1738</v>
      </c>
      <c r="N11" s="22" t="s">
        <v>26</v>
      </c>
      <c r="O11" s="18" t="n">
        <f aca="false">(M11*H11)</f>
        <v>13904</v>
      </c>
      <c r="P11" s="27" t="s">
        <v>37</v>
      </c>
      <c r="Q11" s="24"/>
    </row>
    <row r="12" customFormat="false" ht="15" hidden="false" customHeight="false" outlineLevel="0" collapsed="false">
      <c r="B12" s="13" t="n">
        <v>10</v>
      </c>
      <c r="C12" s="14"/>
      <c r="D12" s="14"/>
      <c r="E12" s="15"/>
      <c r="F12" s="1" t="s">
        <v>38</v>
      </c>
      <c r="G12" s="16" t="s">
        <v>16</v>
      </c>
      <c r="H12" s="3" t="n">
        <v>180</v>
      </c>
      <c r="I12" s="17" t="n">
        <v>1205</v>
      </c>
      <c r="J12" s="18" t="n">
        <f aca="false">I12*H12</f>
        <v>216900</v>
      </c>
      <c r="K12" s="19" t="n">
        <f aca="false">I12+J12</f>
        <v>218105</v>
      </c>
      <c r="L12" s="20" t="n">
        <f aca="false">J12*1.18</f>
        <v>255942</v>
      </c>
      <c r="M12" s="21" t="n">
        <v>120</v>
      </c>
      <c r="N12" s="22" t="n">
        <v>0.18</v>
      </c>
      <c r="O12" s="18" t="n">
        <f aca="false">(M12*H12)+((M12*H12)*N12)</f>
        <v>25488</v>
      </c>
      <c r="P12" s="27" t="s">
        <v>39</v>
      </c>
    </row>
    <row r="13" customFormat="false" ht="15" hidden="false" customHeight="false" outlineLevel="0" collapsed="false">
      <c r="B13" s="13" t="n">
        <v>11</v>
      </c>
      <c r="C13" s="14"/>
      <c r="D13" s="14"/>
      <c r="E13" s="15"/>
      <c r="F13" s="13" t="s">
        <v>40</v>
      </c>
      <c r="G13" s="13" t="s">
        <v>25</v>
      </c>
      <c r="H13" s="17" t="n">
        <v>2</v>
      </c>
      <c r="I13" s="17" t="n">
        <v>31500</v>
      </c>
      <c r="J13" s="18" t="n">
        <f aca="false">I13*H13</f>
        <v>63000</v>
      </c>
      <c r="K13" s="19" t="n">
        <f aca="false">I13+J13</f>
        <v>94500</v>
      </c>
      <c r="L13" s="20" t="n">
        <f aca="false">J13*1.18</f>
        <v>74340</v>
      </c>
      <c r="M13" s="21" t="n">
        <v>31200</v>
      </c>
      <c r="N13" s="22" t="n">
        <v>0.18</v>
      </c>
      <c r="O13" s="18" t="n">
        <f aca="false">(M13*H13)+((M13*H13)*N13)</f>
        <v>73632</v>
      </c>
      <c r="P13" s="23" t="s">
        <v>41</v>
      </c>
    </row>
    <row r="14" customFormat="false" ht="30" hidden="false" customHeight="false" outlineLevel="0" collapsed="false">
      <c r="B14" s="13" t="n">
        <v>12</v>
      </c>
      <c r="C14" s="14"/>
      <c r="D14" s="14"/>
      <c r="E14" s="15"/>
      <c r="F14" s="28" t="s">
        <v>42</v>
      </c>
      <c r="G14" s="16" t="s">
        <v>43</v>
      </c>
      <c r="H14" s="17" t="n">
        <v>7</v>
      </c>
      <c r="I14" s="17" t="n">
        <v>21300</v>
      </c>
      <c r="J14" s="18" t="n">
        <f aca="false">I14*H14</f>
        <v>149100</v>
      </c>
      <c r="K14" s="19" t="n">
        <f aca="false">I14+J14</f>
        <v>170400</v>
      </c>
      <c r="L14" s="20" t="n">
        <f aca="false">J14*1.18</f>
        <v>175938</v>
      </c>
      <c r="M14" s="21" t="n">
        <v>5040</v>
      </c>
      <c r="N14" s="22" t="n">
        <v>0.18</v>
      </c>
      <c r="O14" s="18" t="n">
        <f aca="false">(M14*H14)+((M14*H14)*N14)</f>
        <v>41630.4</v>
      </c>
      <c r="P14" s="27" t="s">
        <v>44</v>
      </c>
    </row>
    <row r="15" customFormat="false" ht="15" hidden="false" customHeight="false" outlineLevel="0" collapsed="false">
      <c r="B15" s="13" t="n">
        <v>13</v>
      </c>
      <c r="C15" s="14"/>
      <c r="D15" s="14"/>
      <c r="E15" s="15"/>
      <c r="F15" s="13" t="s">
        <v>45</v>
      </c>
      <c r="G15" s="16" t="s">
        <v>22</v>
      </c>
      <c r="H15" s="17" t="n">
        <v>600</v>
      </c>
      <c r="I15" s="17" t="n">
        <v>120</v>
      </c>
      <c r="J15" s="18" t="n">
        <f aca="false">I15*H15</f>
        <v>72000</v>
      </c>
      <c r="K15" s="19" t="n">
        <f aca="false">I15+J15</f>
        <v>72120</v>
      </c>
      <c r="L15" s="20" t="n">
        <f aca="false">J15*1.18</f>
        <v>84960</v>
      </c>
      <c r="M15" s="21" t="n">
        <v>90</v>
      </c>
      <c r="N15" s="22" t="n">
        <v>0.18</v>
      </c>
      <c r="O15" s="18" t="n">
        <f aca="false">(M15*H15)+((M15*H15)*N15)</f>
        <v>63720</v>
      </c>
      <c r="P15" s="27" t="s">
        <v>46</v>
      </c>
    </row>
    <row r="16" customFormat="false" ht="15" hidden="false" customHeight="false" outlineLevel="0" collapsed="false">
      <c r="B16" s="13" t="n">
        <v>14</v>
      </c>
      <c r="C16" s="14"/>
      <c r="D16" s="14"/>
      <c r="E16" s="15"/>
      <c r="F16" s="16" t="s">
        <v>47</v>
      </c>
      <c r="G16" s="16" t="s">
        <v>25</v>
      </c>
      <c r="H16" s="17" t="n">
        <v>10</v>
      </c>
      <c r="I16" s="17" t="n">
        <v>5900</v>
      </c>
      <c r="J16" s="18" t="n">
        <f aca="false">I16*H16</f>
        <v>59000</v>
      </c>
      <c r="K16" s="19" t="n">
        <f aca="false">I16+J16</f>
        <v>64900</v>
      </c>
      <c r="L16" s="20" t="n">
        <f aca="false">J16*1.18</f>
        <v>69620</v>
      </c>
      <c r="M16" s="21" t="n">
        <v>4117</v>
      </c>
      <c r="N16" s="22" t="s">
        <v>26</v>
      </c>
      <c r="O16" s="18" t="n">
        <f aca="false">(M16*H16)</f>
        <v>41170</v>
      </c>
      <c r="P16" s="27" t="s">
        <v>48</v>
      </c>
    </row>
    <row r="17" customFormat="false" ht="15" hidden="false" customHeight="false" outlineLevel="0" collapsed="false">
      <c r="B17" s="29" t="s">
        <v>9</v>
      </c>
      <c r="C17" s="29"/>
      <c r="D17" s="29"/>
      <c r="E17" s="29"/>
      <c r="F17" s="29"/>
      <c r="G17" s="29"/>
      <c r="H17" s="29"/>
      <c r="I17" s="30"/>
      <c r="J17" s="31" t="n">
        <f aca="false">SUBTOTAL(9,J3:J16)</f>
        <v>1345885</v>
      </c>
      <c r="K17" s="30" t="n">
        <f aca="false">SUBTOTAL(9,K3:K16)</f>
        <v>1475247</v>
      </c>
      <c r="L17" s="31" t="n">
        <f aca="false">SUBTOTAL(9,L3:L16)</f>
        <v>1588144.3</v>
      </c>
      <c r="M17" s="31"/>
      <c r="N17" s="32"/>
      <c r="O17" s="31" t="n">
        <f aca="false">SUBTOTAL(9,O3:O16)</f>
        <v>908047.6</v>
      </c>
      <c r="P17" s="13"/>
    </row>
    <row r="20" customFormat="false" ht="15" hidden="false" customHeight="false" outlineLevel="0" collapsed="false">
      <c r="J20" s="4" t="n">
        <f aca="false">3431*1.2</f>
        <v>4117.2</v>
      </c>
      <c r="M20" s="4" t="n">
        <f aca="false">3090*1.2</f>
        <v>3708</v>
      </c>
      <c r="O20" s="4" t="n">
        <f aca="false">1449*1.2</f>
        <v>1738.8</v>
      </c>
    </row>
    <row r="21" customFormat="false" ht="15" hidden="false" customHeight="false" outlineLevel="0" collapsed="false">
      <c r="N21" s="1" t="n">
        <f aca="false">1448*1.2</f>
        <v>1737.6</v>
      </c>
    </row>
    <row r="43" customFormat="false" ht="15" hidden="false" customHeight="false" outlineLevel="0" collapsed="false">
      <c r="J43" s="4" t="n">
        <f aca="false">1245.79*385110</f>
        <v>479766186.9</v>
      </c>
    </row>
    <row r="46" customFormat="false" ht="15" hidden="false" customHeight="false" outlineLevel="0" collapsed="false">
      <c r="J46" s="4" t="n">
        <f aca="false">536400000*0.85</f>
        <v>455940000</v>
      </c>
    </row>
    <row r="47" customFormat="false" ht="15" hidden="false" customHeight="false" outlineLevel="0" collapsed="false">
      <c r="J47" s="4" t="n">
        <f aca="false">536400000*0.75</f>
        <v>402300000</v>
      </c>
    </row>
  </sheetData>
  <autoFilter ref="P2:P3"/>
  <mergeCells count="1">
    <mergeCell ref="B17:H17"/>
  </mergeCells>
  <hyperlinks>
    <hyperlink ref="P3" r:id="rId1" display="https://www.indiamart.com/proddetail/kei-4-core-copper-armoured-cable-6-sq-mm-11188473712.html"/>
    <hyperlink ref="P4" r:id="rId2" display="https://www.indiamart.com/proddetail/mcb-distribution-boards-25952473391.html?pos=8"/>
    <hyperlink ref="P5" r:id="rId3" display="https://www.indiamart.com/proddetail/structural-steel-work-services-25188734430.html"/>
    <hyperlink ref="P6" r:id="rId4" display="https://tapetum.in/products/solar-street-light-80-watt-led-chip-owl-series-motion-sensor-ttaslm80w"/>
    <hyperlink ref="P7" r:id="rId5" display="https://www.indiamart.com/proddetail/led-panel-light-2x2-40w-neutral-white-4000k-14289860388.html"/>
    <hyperlink ref="P8" r:id="rId6" display="https://civillane.com/cost/electrical-work/"/>
    <hyperlink ref="P10" r:id="rId7" display="https://www.amazon.in/Weatherproof-Resistant-1000mbps-Ethernet-Installations/dp/B0B5LKHLBV/ref=sr_1_1_sspa?keywords=CAT%2B6%2BCable&amp;qid=1697101079&amp;sr=8-1-spons&amp;sp_csd=d2lkZ2V0TmFtZT1zcF9hdGY&amp;th=1"/>
    <hyperlink ref="P11" r:id="rId8" display="https://www.flipkart.com/mme-electric-main-switch-box-three-phase-switches-32-amp-415-volts-32-two-way-electrical/p/itm9b42863020e8f"/>
    <hyperlink ref="P12" r:id="rId9" display="https://www.indiamart.com/proddetail/galvanized-iron-pipes-10545873991.html?pos=1&amp;pla=n"/>
    <hyperlink ref="P13" r:id="rId10" display="https://www.indiamart.com/proddetail/fire-fighting-pumps-2849910297788.html"/>
    <hyperlink ref="P14" r:id="rId11" display="https://www.indiamart.com/proddetail/fire-hose-reel-drum-15727248812.html"/>
    <hyperlink ref="P15" r:id="rId12" display="According to market research"/>
    <hyperlink ref="P16" r:id="rId13" display="https://www.moglix.com/ezviz-c8c-full-hd-1080p-ip65-white-outdoor-pan-tilt-camera-with-color-night-vision-cs-c8c/mp/msnq94p7mzmnk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10" min="10" style="0" width="33.41"/>
    <col collapsed="false" customWidth="true" hidden="false" outlineLevel="0" max="14" min="14" style="0" width="7.42"/>
  </cols>
  <sheetData>
    <row r="2" customFormat="false" ht="15" hidden="false" customHeight="false" outlineLevel="0" collapsed="false">
      <c r="G2" s="0" t="n">
        <f aca="false">1345885+2300000</f>
        <v>3645885</v>
      </c>
      <c r="J2" s="0" t="n">
        <f aca="false">2105186+950528</f>
        <v>3055714</v>
      </c>
    </row>
    <row r="5" customFormat="false" ht="15" hidden="false" customHeight="false" outlineLevel="0" collapsed="false">
      <c r="K5" s="0" t="s">
        <v>49</v>
      </c>
      <c r="L5" s="0" t="s">
        <v>50</v>
      </c>
    </row>
    <row r="6" customFormat="false" ht="15" hidden="false" customHeight="false" outlineLevel="0" collapsed="false">
      <c r="J6" s="0" t="s">
        <v>51</v>
      </c>
      <c r="K6" s="0" t="n">
        <v>50</v>
      </c>
      <c r="L6" s="0" t="n">
        <v>770</v>
      </c>
    </row>
    <row r="7" customFormat="false" ht="15" hidden="false" customHeight="false" outlineLevel="0" collapsed="false">
      <c r="K7" s="0" t="n">
        <v>70</v>
      </c>
    </row>
    <row r="8" customFormat="false" ht="15" hidden="false" customHeight="false" outlineLevel="0" collapsed="false">
      <c r="K8" s="0" t="n">
        <v>120</v>
      </c>
    </row>
    <row r="9" customFormat="false" ht="15" hidden="false" customHeight="false" outlineLevel="0" collapsed="false">
      <c r="D9" s="0" t="s">
        <v>52</v>
      </c>
      <c r="E9" s="0" t="n">
        <f aca="false">H9</f>
        <v>4.64515649532233</v>
      </c>
      <c r="F9" s="0" t="n">
        <v>1</v>
      </c>
      <c r="H9" s="0" t="n">
        <f aca="false">50/10.7639</f>
        <v>4.64515649532233</v>
      </c>
      <c r="K9" s="0" t="n">
        <v>50</v>
      </c>
    </row>
    <row r="10" customFormat="false" ht="15" hidden="false" customHeight="false" outlineLevel="0" collapsed="false">
      <c r="E10" s="0" t="n">
        <v>1</v>
      </c>
      <c r="F10" s="0" t="n">
        <f aca="false">1/E9</f>
        <v>0.215278</v>
      </c>
      <c r="K10" s="0" t="n">
        <v>160</v>
      </c>
    </row>
    <row r="11" customFormat="false" ht="15" hidden="false" customHeight="false" outlineLevel="0" collapsed="false">
      <c r="E11" s="0" t="n">
        <v>5000</v>
      </c>
      <c r="F11" s="0" t="n">
        <f aca="false">E11*F10</f>
        <v>1076.39</v>
      </c>
      <c r="K11" s="33" t="n">
        <f aca="false">SUM(K6:K10)</f>
        <v>450</v>
      </c>
      <c r="L11" s="33" t="n">
        <f aca="false">SUM(L6:L10)</f>
        <v>770</v>
      </c>
      <c r="M11" s="34" t="n">
        <f aca="false">550*K11</f>
        <v>247500</v>
      </c>
      <c r="N11" s="34" t="n">
        <f aca="false">95*L11</f>
        <v>73150</v>
      </c>
      <c r="O11" s="35" t="n">
        <f aca="false">SUM(M11:N11)</f>
        <v>320650</v>
      </c>
    </row>
    <row r="12" customFormat="false" ht="15" hidden="false" customHeight="false" outlineLevel="0" collapsed="false">
      <c r="F12" s="0" t="n">
        <v>450</v>
      </c>
    </row>
    <row r="13" customFormat="false" ht="15" hidden="false" customHeight="false" outlineLevel="0" collapsed="false">
      <c r="F13" s="34" t="n">
        <f aca="false">F12*F11</f>
        <v>484375.5</v>
      </c>
    </row>
    <row r="14" customFormat="false" ht="15" hidden="false" customHeight="false" outlineLevel="0" collapsed="false">
      <c r="J14" s="0" t="s">
        <v>53</v>
      </c>
      <c r="K14" s="0" t="s">
        <v>49</v>
      </c>
    </row>
    <row r="15" customFormat="false" ht="15" hidden="false" customHeight="false" outlineLevel="0" collapsed="false">
      <c r="K15" s="0" t="n">
        <v>60</v>
      </c>
    </row>
    <row r="16" customFormat="false" ht="15" hidden="false" customHeight="false" outlineLevel="0" collapsed="false">
      <c r="K16" s="0" t="n">
        <v>90</v>
      </c>
    </row>
    <row r="17" customFormat="false" ht="15" hidden="false" customHeight="false" outlineLevel="0" collapsed="false">
      <c r="K17" s="33" t="n">
        <f aca="false">SUM(K15:K16)</f>
        <v>150</v>
      </c>
      <c r="L17" s="0" t="n">
        <f aca="false">1039*K17</f>
        <v>155850</v>
      </c>
    </row>
    <row r="20" customFormat="false" ht="15" hidden="false" customHeight="false" outlineLevel="0" collapsed="false">
      <c r="J20" s="0" t="s">
        <v>54</v>
      </c>
      <c r="K20" s="0" t="s">
        <v>49</v>
      </c>
    </row>
    <row r="21" customFormat="false" ht="15" hidden="false" customHeight="false" outlineLevel="0" collapsed="false">
      <c r="K21" s="0" t="n">
        <v>50</v>
      </c>
    </row>
    <row r="22" customFormat="false" ht="15" hidden="false" customHeight="false" outlineLevel="0" collapsed="false">
      <c r="K22" s="0" t="n">
        <v>250</v>
      </c>
    </row>
    <row r="23" customFormat="false" ht="15" hidden="false" customHeight="false" outlineLevel="0" collapsed="false">
      <c r="K23" s="0" t="n">
        <v>400</v>
      </c>
    </row>
    <row r="24" customFormat="false" ht="15" hidden="false" customHeight="false" outlineLevel="0" collapsed="false">
      <c r="K24" s="0" t="n">
        <v>50</v>
      </c>
    </row>
    <row r="25" customFormat="false" ht="15" hidden="false" customHeight="false" outlineLevel="0" collapsed="false">
      <c r="K25" s="0" t="n">
        <v>50</v>
      </c>
    </row>
    <row r="26" customFormat="false" ht="15" hidden="false" customHeight="false" outlineLevel="0" collapsed="false">
      <c r="K26" s="33" t="n">
        <f aca="false">SUM(K21:K25)</f>
        <v>800</v>
      </c>
      <c r="L26" s="0" t="n">
        <f aca="false">358*K26</f>
        <v>286400</v>
      </c>
    </row>
    <row r="27" customFormat="false" ht="15" hidden="false" customHeight="false" outlineLevel="0" collapsed="false">
      <c r="L27" s="36" t="n">
        <f aca="false">L26+L17</f>
        <v>44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4" min="4" style="37" width="7.28"/>
    <col collapsed="false" customWidth="true" hidden="false" outlineLevel="0" max="5" min="5" style="37" width="22.14"/>
    <col collapsed="false" customWidth="true" hidden="false" outlineLevel="0" max="6" min="6" style="37" width="4.14"/>
    <col collapsed="false" customWidth="true" hidden="true" outlineLevel="0" max="8" min="7" style="37" width="9.14"/>
    <col collapsed="false" customWidth="true" hidden="false" outlineLevel="0" max="9" min="9" style="37" width="7.7"/>
    <col collapsed="false" customWidth="true" hidden="false" outlineLevel="0" max="10" min="10" style="37" width="7.56"/>
    <col collapsed="false" customWidth="true" hidden="false" outlineLevel="0" max="11" min="11" style="37" width="10.56"/>
    <col collapsed="false" customWidth="true" hidden="false" outlineLevel="0" max="12" min="12" style="37" width="15.13"/>
    <col collapsed="false" customWidth="true" hidden="false" outlineLevel="0" max="13" min="13" style="37" width="15.28"/>
    <col collapsed="false" customWidth="true" hidden="false" outlineLevel="0" max="14" min="14" style="37" width="22.14"/>
  </cols>
  <sheetData>
    <row r="3" customFormat="false" ht="60" hidden="false" customHeight="false" outlineLevel="0" collapsed="false">
      <c r="D3" s="6" t="s">
        <v>55</v>
      </c>
      <c r="E3" s="6" t="s">
        <v>56</v>
      </c>
      <c r="F3" s="6" t="s">
        <v>57</v>
      </c>
      <c r="G3" s="6" t="s">
        <v>58</v>
      </c>
      <c r="H3" s="6" t="s">
        <v>59</v>
      </c>
      <c r="I3" s="6" t="s">
        <v>60</v>
      </c>
      <c r="J3" s="6" t="s">
        <v>61</v>
      </c>
      <c r="K3" s="6" t="s">
        <v>62</v>
      </c>
      <c r="L3" s="6" t="s">
        <v>63</v>
      </c>
      <c r="M3" s="6" t="s">
        <v>64</v>
      </c>
      <c r="N3" s="6" t="s">
        <v>65</v>
      </c>
    </row>
    <row r="4" customFormat="false" ht="15" hidden="false" customHeight="false" outlineLevel="0" collapsed="false">
      <c r="D4" s="38" t="n">
        <v>1</v>
      </c>
      <c r="E4" s="38" t="s">
        <v>66</v>
      </c>
      <c r="F4" s="38" t="n">
        <v>5</v>
      </c>
      <c r="G4" s="38" t="n">
        <v>25</v>
      </c>
      <c r="H4" s="38" t="n">
        <v>5</v>
      </c>
      <c r="I4" s="38" t="n">
        <f aca="false">G4*H4*F4</f>
        <v>625</v>
      </c>
      <c r="J4" s="38" t="n">
        <v>8</v>
      </c>
      <c r="K4" s="39" t="n">
        <f aca="false">26160/10.7639</f>
        <v>2430.34587835264</v>
      </c>
      <c r="L4" s="39" t="n">
        <f aca="false">K4*0.8</f>
        <v>1944.27670268211</v>
      </c>
      <c r="M4" s="39" t="n">
        <f aca="false">I4*L4</f>
        <v>1215172.93917632</v>
      </c>
      <c r="N4" s="40" t="s">
        <v>67</v>
      </c>
    </row>
    <row r="5" customFormat="false" ht="15" hidden="false" customHeight="false" outlineLevel="0" collapsed="false">
      <c r="D5" s="38" t="n">
        <v>2</v>
      </c>
      <c r="E5" s="38" t="s">
        <v>68</v>
      </c>
      <c r="F5" s="38" t="n">
        <v>1</v>
      </c>
      <c r="G5" s="38" t="n">
        <v>6</v>
      </c>
      <c r="H5" s="38" t="n">
        <v>5</v>
      </c>
      <c r="I5" s="38" t="n">
        <f aca="false">G5*H5*F5</f>
        <v>30</v>
      </c>
      <c r="J5" s="38" t="n">
        <v>8</v>
      </c>
      <c r="K5" s="39" t="n">
        <f aca="false">26160/10.7639</f>
        <v>2430.34587835264</v>
      </c>
      <c r="L5" s="39" t="n">
        <f aca="false">K5*0.8</f>
        <v>1944.27670268211</v>
      </c>
      <c r="M5" s="39" t="n">
        <f aca="false">I5*L5</f>
        <v>58328.3010804634</v>
      </c>
      <c r="N5" s="40" t="s">
        <v>67</v>
      </c>
    </row>
    <row r="6" customFormat="false" ht="15" hidden="false" customHeight="false" outlineLevel="0" collapsed="false">
      <c r="D6" s="38" t="n">
        <v>3</v>
      </c>
      <c r="E6" s="38" t="s">
        <v>68</v>
      </c>
      <c r="F6" s="38" t="n">
        <v>1</v>
      </c>
      <c r="G6" s="38" t="n">
        <v>4</v>
      </c>
      <c r="H6" s="38" t="n">
        <v>5</v>
      </c>
      <c r="I6" s="38" t="n">
        <f aca="false">G6*H6*F6</f>
        <v>20</v>
      </c>
      <c r="J6" s="38" t="n">
        <v>8</v>
      </c>
      <c r="K6" s="39" t="n">
        <f aca="false">26160/10.7639</f>
        <v>2430.34587835264</v>
      </c>
      <c r="L6" s="39" t="n">
        <f aca="false">K6*0.8</f>
        <v>1944.27670268211</v>
      </c>
      <c r="M6" s="39" t="n">
        <f aca="false">I6*L6</f>
        <v>38885.5340536423</v>
      </c>
      <c r="N6" s="40" t="s">
        <v>67</v>
      </c>
    </row>
    <row r="7" customFormat="false" ht="30" hidden="false" customHeight="false" outlineLevel="0" collapsed="false">
      <c r="D7" s="38" t="n">
        <v>4</v>
      </c>
      <c r="E7" s="38" t="s">
        <v>69</v>
      </c>
      <c r="F7" s="38" t="n">
        <v>1</v>
      </c>
      <c r="G7" s="38" t="n">
        <v>15</v>
      </c>
      <c r="H7" s="38" t="n">
        <v>15</v>
      </c>
      <c r="I7" s="38" t="n">
        <f aca="false">G7*H7*F7</f>
        <v>225</v>
      </c>
      <c r="J7" s="38" t="n">
        <v>8</v>
      </c>
      <c r="K7" s="39" t="n">
        <v>800</v>
      </c>
      <c r="L7" s="39" t="n">
        <v>800</v>
      </c>
      <c r="M7" s="39" t="n">
        <f aca="false">I7*L7</f>
        <v>180000</v>
      </c>
      <c r="N7" s="40" t="s">
        <v>70</v>
      </c>
    </row>
    <row r="8" customFormat="false" ht="30" hidden="false" customHeight="false" outlineLevel="0" collapsed="false">
      <c r="D8" s="38" t="n">
        <v>5</v>
      </c>
      <c r="E8" s="38" t="s">
        <v>71</v>
      </c>
      <c r="F8" s="38" t="n">
        <v>1</v>
      </c>
      <c r="G8" s="38" t="n">
        <v>44</v>
      </c>
      <c r="H8" s="38" t="n">
        <v>14</v>
      </c>
      <c r="I8" s="38" t="n">
        <f aca="false">G8*H8*F8</f>
        <v>616</v>
      </c>
      <c r="J8" s="38" t="n">
        <v>10</v>
      </c>
      <c r="K8" s="39" t="n">
        <v>800</v>
      </c>
      <c r="L8" s="39" t="n">
        <v>800</v>
      </c>
      <c r="M8" s="39" t="n">
        <f aca="false">I8*L8</f>
        <v>492800</v>
      </c>
      <c r="N8" s="40" t="s">
        <v>70</v>
      </c>
    </row>
    <row r="9" customFormat="false" ht="30" hidden="false" customHeight="false" outlineLevel="0" collapsed="false">
      <c r="D9" s="38" t="n">
        <v>6</v>
      </c>
      <c r="E9" s="38" t="s">
        <v>72</v>
      </c>
      <c r="F9" s="38" t="n">
        <v>1</v>
      </c>
      <c r="G9" s="38" t="n">
        <v>10</v>
      </c>
      <c r="H9" s="38" t="n">
        <v>15</v>
      </c>
      <c r="I9" s="38" t="n">
        <f aca="false">G9*H9*F9</f>
        <v>150</v>
      </c>
      <c r="J9" s="38" t="n">
        <v>10</v>
      </c>
      <c r="K9" s="39" t="n">
        <v>800</v>
      </c>
      <c r="L9" s="39" t="n">
        <v>800</v>
      </c>
      <c r="M9" s="39" t="n">
        <f aca="false">I9*L9</f>
        <v>120000</v>
      </c>
      <c r="N9" s="40" t="s">
        <v>70</v>
      </c>
    </row>
    <row r="10" customFormat="false" ht="15" hidden="false" customHeight="true" outlineLevel="0" collapsed="false">
      <c r="D10" s="41" t="s">
        <v>73</v>
      </c>
      <c r="E10" s="41"/>
      <c r="F10" s="41"/>
      <c r="G10" s="41"/>
      <c r="H10" s="41"/>
      <c r="I10" s="41"/>
      <c r="J10" s="41"/>
      <c r="K10" s="41"/>
      <c r="L10" s="41"/>
      <c r="M10" s="42" t="n">
        <f aca="false">SUM(M4:M9)</f>
        <v>2105186.77431043</v>
      </c>
      <c r="N10" s="40"/>
    </row>
    <row r="11" customFormat="false" ht="15" hidden="false" customHeight="true" outlineLevel="0" collapsed="false">
      <c r="D11" s="43" t="s">
        <v>74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34.5" hidden="false" customHeight="true" outlineLevel="0" collapsed="false">
      <c r="D12" s="44" t="s">
        <v>75</v>
      </c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5" hidden="false" customHeight="true" outlineLevel="0" collapsed="false">
      <c r="D13" s="44" t="s">
        <v>76</v>
      </c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5" hidden="false" customHeight="false" outlineLevel="0" collapsed="false"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false" outlineLevel="0" collapsed="false"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</sheetData>
  <mergeCells count="6">
    <mergeCell ref="D10:L10"/>
    <mergeCell ref="D11:N11"/>
    <mergeCell ref="D12:N12"/>
    <mergeCell ref="D13:N13"/>
    <mergeCell ref="D14:N14"/>
    <mergeCell ref="D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6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22.7"/>
  </cols>
  <sheetData>
    <row r="3" customFormat="false" ht="15.75" hidden="false" customHeight="false" outlineLevel="0" collapsed="false"/>
    <row r="4" customFormat="false" ht="30" hidden="false" customHeight="false" outlineLevel="0" collapsed="false">
      <c r="C4" s="46" t="s">
        <v>77</v>
      </c>
      <c r="D4" s="47" t="s">
        <v>78</v>
      </c>
      <c r="E4" s="48" t="s">
        <v>79</v>
      </c>
      <c r="F4" s="49"/>
      <c r="G4" s="49"/>
    </row>
    <row r="5" customFormat="false" ht="15" hidden="false" customHeight="false" outlineLevel="0" collapsed="false">
      <c r="C5" s="50" t="s">
        <v>80</v>
      </c>
      <c r="D5" s="51" t="n">
        <v>2300000</v>
      </c>
      <c r="E5" s="52" t="n">
        <f aca="false">'Civil Work'!M10</f>
        <v>2105186.77431043</v>
      </c>
    </row>
    <row r="6" customFormat="false" ht="30.75" hidden="false" customHeight="false" outlineLevel="0" collapsed="false">
      <c r="C6" s="53" t="s">
        <v>81</v>
      </c>
      <c r="D6" s="54" t="n">
        <f aca="false">'Electrical Goods'!L17</f>
        <v>1588144.3</v>
      </c>
      <c r="E6" s="55" t="n">
        <f aca="false">'Electrical Goods'!O17</f>
        <v>90804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8T13:49:00Z</dcterms:modified>
  <cp:revision>0</cp:revision>
  <dc:subject/>
  <dc:title/>
</cp:coreProperties>
</file>