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ilding Valuation " sheetId="1" state="visible" r:id="rId2"/>
  </sheets>
  <definedNames>
    <definedName function="false" hidden="false" localSheetId="0" name="_xlnm.Print_Area" vbProcedure="false">'Building Valuation '!$A$1:$L$323</definedName>
    <definedName function="false" hidden="false" localSheetId="0" name="_xlnm.Print_Titles" vbProcedure="false">'Building Valuation 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83">
  <si>
    <t xml:space="preserve">Date-21.11.2023</t>
  </si>
  <si>
    <t xml:space="preserve">EMAMI PAPER MILLS LTD. BALASORE.</t>
  </si>
  <si>
    <t xml:space="preserve">DETAIL OF CIVIL STRUCTURES  FOR VALUATION. </t>
  </si>
  <si>
    <t xml:space="preserve">Inside Factory Premises</t>
  </si>
  <si>
    <t xml:space="preserve">SL No</t>
  </si>
  <si>
    <t xml:space="preserve">DESCRIPTION OF BUILDINGS</t>
  </si>
  <si>
    <t xml:space="preserve">Unit</t>
  </si>
  <si>
    <t xml:space="preserve">Length (M)</t>
  </si>
  <si>
    <t xml:space="preserve">Bredth (M)</t>
  </si>
  <si>
    <t xml:space="preserve">Floors/ Nos.</t>
  </si>
  <si>
    <t xml:space="preserve">Height (M)</t>
  </si>
  <si>
    <t xml:space="preserve">Area (M2)</t>
  </si>
  <si>
    <t xml:space="preserve">Present Rate</t>
  </si>
  <si>
    <t xml:space="preserve">Amount
Rs. In Lac</t>
  </si>
  <si>
    <t xml:space="preserve">Type of Construction</t>
  </si>
  <si>
    <t xml:space="preserve">Year of Construction</t>
  </si>
  <si>
    <t xml:space="preserve">Paper Machine # 1 </t>
  </si>
  <si>
    <t xml:space="preserve">PM#1 Building </t>
  </si>
  <si>
    <t xml:space="preserve">sqm</t>
  </si>
  <si>
    <t xml:space="preserve">RCC Slab &amp; top Roof Structral Shed.</t>
  </si>
  <si>
    <t xml:space="preserve">Pulp Mill No. 1 </t>
  </si>
  <si>
    <t xml:space="preserve">Chemical Godown</t>
  </si>
  <si>
    <t xml:space="preserve">Structral Shed.</t>
  </si>
  <si>
    <t xml:space="preserve">Electrical Work shop</t>
  </si>
  <si>
    <t xml:space="preserve">RCC Slab </t>
  </si>
  <si>
    <t xml:space="preserve">Generator Room</t>
  </si>
  <si>
    <t xml:space="preserve">Do</t>
  </si>
  <si>
    <t xml:space="preserve">Waste Paper Storage Shed </t>
  </si>
  <si>
    <t xml:space="preserve">Unloading Shed 1</t>
  </si>
  <si>
    <t xml:space="preserve">New waste paper godown</t>
  </si>
  <si>
    <t xml:space="preserve">PM1 finishing extension</t>
  </si>
  <si>
    <t xml:space="preserve">SUB TOTAL</t>
  </si>
  <si>
    <t xml:space="preserve">Paper Machine # 2</t>
  </si>
  <si>
    <t xml:space="preserve">PM#2 Machine , DIP &amp; Conveyor</t>
  </si>
  <si>
    <t xml:space="preserve">Finishing Godown 2</t>
  </si>
  <si>
    <t xml:space="preserve">Transformer Room PM#2</t>
  </si>
  <si>
    <t xml:space="preserve">Lime Godown</t>
  </si>
  <si>
    <t xml:space="preserve">Hypo Plant</t>
  </si>
  <si>
    <t xml:space="preserve">Chlorine Storage shed</t>
  </si>
  <si>
    <t xml:space="preserve">Waste Paper Storage Shed PM#2</t>
  </si>
  <si>
    <t xml:space="preserve">new ware house</t>
  </si>
  <si>
    <t xml:space="preserve">new pulp godown</t>
  </si>
  <si>
    <t xml:space="preserve">Pm#2 pump house </t>
  </si>
  <si>
    <t xml:space="preserve">Drive pannel room</t>
  </si>
  <si>
    <t xml:space="preserve">Paper Machine # 3</t>
  </si>
  <si>
    <t xml:space="preserve">PM#3 Machine Building.</t>
  </si>
  <si>
    <t xml:space="preserve"> RCC Slab &amp; top Roof Structral Shed.</t>
  </si>
  <si>
    <t xml:space="preserve">PM#3 Cable room</t>
  </si>
  <si>
    <t xml:space="preserve">RCC</t>
  </si>
  <si>
    <t xml:space="preserve">PM#3 annex building</t>
  </si>
  <si>
    <t xml:space="preserve">Vaccum Pump area</t>
  </si>
  <si>
    <t xml:space="preserve">DIP</t>
  </si>
  <si>
    <t xml:space="preserve">Size Press Kitchen building</t>
  </si>
  <si>
    <t xml:space="preserve">Pannel room</t>
  </si>
  <si>
    <t xml:space="preserve">Waste paper Shed</t>
  </si>
  <si>
    <t xml:space="preserve">RCC with Shed</t>
  </si>
  <si>
    <t xml:space="preserve">Annex Shed</t>
  </si>
  <si>
    <t xml:space="preserve">Waste paper shed extension</t>
  </si>
  <si>
    <t xml:space="preserve">Structural shed</t>
  </si>
  <si>
    <t xml:space="preserve">Ware House </t>
  </si>
  <si>
    <t xml:space="preserve">Compressor House</t>
  </si>
  <si>
    <t xml:space="preserve">Captive Power Plant # 1</t>
  </si>
  <si>
    <t xml:space="preserve">Power Boiler 1</t>
  </si>
  <si>
    <t xml:space="preserve">TG House 1</t>
  </si>
  <si>
    <t xml:space="preserve">Chimney 2.5 dia</t>
  </si>
  <si>
    <t xml:space="preserve">no.</t>
  </si>
  <si>
    <t xml:space="preserve">Fly Ash silo</t>
  </si>
  <si>
    <t xml:space="preserve">RO plant</t>
  </si>
  <si>
    <t xml:space="preserve">Cooling Tower 1</t>
  </si>
  <si>
    <t xml:space="preserve">Shed</t>
  </si>
  <si>
    <t xml:space="preserve">ESP</t>
  </si>
  <si>
    <t xml:space="preserve">plinth</t>
  </si>
  <si>
    <t xml:space="preserve">Captive Power Plant # 2</t>
  </si>
  <si>
    <t xml:space="preserve">Boiler house</t>
  </si>
  <si>
    <t xml:space="preserve">TG building</t>
  </si>
  <si>
    <t xml:space="preserve">Feeding hopper </t>
  </si>
  <si>
    <t xml:space="preserve">Chimney  2.8 dia</t>
  </si>
  <si>
    <t xml:space="preserve">Mech Workshope</t>
  </si>
  <si>
    <t xml:space="preserve">Weigh Bridge office</t>
  </si>
  <si>
    <t xml:space="preserve">Switch Yard Building</t>
  </si>
  <si>
    <t xml:space="preserve">Primary Crusher</t>
  </si>
  <si>
    <t xml:space="preserve">Secondary crusher</t>
  </si>
  <si>
    <t xml:space="preserve">E T P</t>
  </si>
  <si>
    <t xml:space="preserve">Water reservoiur</t>
  </si>
  <si>
    <t xml:space="preserve">cum</t>
  </si>
  <si>
    <t xml:space="preserve">Primary Clarifer</t>
  </si>
  <si>
    <t xml:space="preserve">Secondary Calarifer</t>
  </si>
  <si>
    <t xml:space="preserve">Sludge press</t>
  </si>
  <si>
    <t xml:space="preserve">Aeration tank</t>
  </si>
  <si>
    <t xml:space="preserve">Blower/electrical room</t>
  </si>
  <si>
    <t xml:space="preserve">Old clarifier</t>
  </si>
  <si>
    <t xml:space="preserve">16m dia</t>
  </si>
  <si>
    <t xml:space="preserve">Old electrical room</t>
  </si>
  <si>
    <t xml:space="preserve">Office And Other Buildings</t>
  </si>
  <si>
    <t xml:space="preserve">Addministrative Building / Staff Mesh / Accounts</t>
  </si>
  <si>
    <t xml:space="preserve">Time office Main gate</t>
  </si>
  <si>
    <t xml:space="preserve">First aid </t>
  </si>
  <si>
    <t xml:space="preserve">Project office</t>
  </si>
  <si>
    <t xml:space="preserve">Pollution Control Room</t>
  </si>
  <si>
    <t xml:space="preserve">Stores Building</t>
  </si>
  <si>
    <t xml:space="preserve">RCC &amp; Shed</t>
  </si>
  <si>
    <t xml:space="preserve">Golai Office</t>
  </si>
  <si>
    <t xml:space="preserve">RCC &amp; shed</t>
  </si>
  <si>
    <t xml:space="preserve">Costal area</t>
  </si>
  <si>
    <t xml:space="preserve">Godown</t>
  </si>
  <si>
    <t xml:space="preserve">New pulp Godown</t>
  </si>
  <si>
    <t xml:space="preserve">Plastic yard development</t>
  </si>
  <si>
    <t xml:space="preserve">RCC/ Brick work</t>
  </si>
  <si>
    <t xml:space="preserve">Lovely area</t>
  </si>
  <si>
    <t xml:space="preserve">Canteen</t>
  </si>
  <si>
    <t xml:space="preserve">Security </t>
  </si>
  <si>
    <t xml:space="preserve">Other</t>
  </si>
  <si>
    <t xml:space="preserve">Coal Yard Hard Base</t>
  </si>
  <si>
    <t xml:space="preserve">Boulder with murum</t>
  </si>
  <si>
    <t xml:space="preserve">Coal Yard</t>
  </si>
  <si>
    <t xml:space="preserve">Coal Shed 1</t>
  </si>
  <si>
    <t xml:space="preserve">Coal Shed 2</t>
  </si>
  <si>
    <t xml:space="preserve">Coal Shed 3</t>
  </si>
  <si>
    <t xml:space="preserve">PM-1 &amp; Pm-2 front</t>
  </si>
  <si>
    <t xml:space="preserve">PM-3 front</t>
  </si>
  <si>
    <t xml:space="preserve">Coastal area</t>
  </si>
  <si>
    <t xml:space="preserve">Road Inside Factory</t>
  </si>
  <si>
    <t xml:space="preserve">Colony Road </t>
  </si>
  <si>
    <t xml:space="preserve">Drain</t>
  </si>
  <si>
    <t xml:space="preserve">ETP Drain</t>
  </si>
  <si>
    <t xml:space="preserve">rmt</t>
  </si>
  <si>
    <t xml:space="preserve">PCC/RCC</t>
  </si>
  <si>
    <t xml:space="preserve">Rain water Drains (Inside Factory)</t>
  </si>
  <si>
    <t xml:space="preserve">Mill Boundary wall</t>
  </si>
  <si>
    <t xml:space="preserve">RCC/Brick </t>
  </si>
  <si>
    <t xml:space="preserve">Board Mill</t>
  </si>
  <si>
    <t xml:space="preserve">Board Machine Building</t>
  </si>
  <si>
    <t xml:space="preserve">RCC Slab &amp; Structural roof </t>
  </si>
  <si>
    <t xml:space="preserve">Annex (Tender Side)</t>
  </si>
  <si>
    <t xml:space="preserve">Annex (Electrical)</t>
  </si>
  <si>
    <t xml:space="preserve">Rewinder building extension</t>
  </si>
  <si>
    <t xml:space="preserve">Roof Structral Shed.</t>
  </si>
  <si>
    <t xml:space="preserve">ganesh temple</t>
  </si>
  <si>
    <t xml:space="preserve">SECONDARY FIBER TREATMENT PLANT (SFT PLANT) </t>
  </si>
  <si>
    <t xml:space="preserve">SFT Plant @0.00M. Lvl</t>
  </si>
  <si>
    <t xml:space="preserve">Roof Slab</t>
  </si>
  <si>
    <t xml:space="preserve">Annex Building  Electrical Side</t>
  </si>
  <si>
    <t xml:space="preserve">Annex Building  Control Room Side</t>
  </si>
  <si>
    <t xml:space="preserve">Tower (13 Nos)</t>
  </si>
  <si>
    <t xml:space="preserve">Plastic yard development, Pulper</t>
  </si>
  <si>
    <t xml:space="preserve">Rcc floor</t>
  </si>
  <si>
    <t xml:space="preserve">CONVERTING &amp; WAREHOUSE</t>
  </si>
  <si>
    <t xml:space="preserve">Ware House &amp; Finishing House</t>
  </si>
  <si>
    <t xml:space="preserve">Ware House &amp; Finishing House Exten.</t>
  </si>
  <si>
    <t xml:space="preserve">RAW MATERIAL</t>
  </si>
  <si>
    <t xml:space="preserve">Waste Paper Godown</t>
  </si>
  <si>
    <t xml:space="preserve">Pulp Godown</t>
  </si>
  <si>
    <t xml:space="preserve">R/m stock yard</t>
  </si>
  <si>
    <t xml:space="preserve">Wet end new MCC room</t>
  </si>
  <si>
    <t xml:space="preserve">Flooring and Bins</t>
  </si>
  <si>
    <t xml:space="preserve">Colour Coating Kitchen</t>
  </si>
  <si>
    <t xml:space="preserve">Coating  Kitchen 0.00M  Lvl.</t>
  </si>
  <si>
    <t xml:space="preserve">Coating  Kitchen +5 Mtr Lvl</t>
  </si>
  <si>
    <t xml:space="preserve">Coating  Kitchen +7 Mtr Lvl</t>
  </si>
  <si>
    <t xml:space="preserve">Coating  Kitchen +12 Mtr Lvl</t>
  </si>
  <si>
    <t xml:space="preserve">Annex  For CAP</t>
  </si>
  <si>
    <t xml:space="preserve">ETP</t>
  </si>
  <si>
    <t xml:space="preserve">Equilasation Pond-1</t>
  </si>
  <si>
    <t xml:space="preserve">Equilasation Pond-2</t>
  </si>
  <si>
    <t xml:space="preserve">Aeration Tank-1</t>
  </si>
  <si>
    <t xml:space="preserve">Aeration Tank-2</t>
  </si>
  <si>
    <t xml:space="preserve">Tertiary  Plant</t>
  </si>
  <si>
    <t xml:space="preserve">Tertiary  Plant Tank Found. (3 Nos)</t>
  </si>
  <si>
    <t xml:space="preserve">Sludge Handling </t>
  </si>
  <si>
    <t xml:space="preserve">RCC &amp; Structural</t>
  </si>
  <si>
    <t xml:space="preserve">STP</t>
  </si>
  <si>
    <t xml:space="preserve">ETP upgradation</t>
  </si>
  <si>
    <t xml:space="preserve">Pipe Rack</t>
  </si>
  <si>
    <t xml:space="preserve">Road (Sqm)</t>
  </si>
  <si>
    <t xml:space="preserve">Road Extension sout side of DIP#3</t>
  </si>
  <si>
    <t xml:space="preserve">Cycle Stand</t>
  </si>
  <si>
    <t xml:space="preserve">Diesel Pump Station</t>
  </si>
  <si>
    <t xml:space="preserve">Truck Parking Area</t>
  </si>
  <si>
    <t xml:space="preserve">Captive Power Plant # 3</t>
  </si>
  <si>
    <t xml:space="preserve">TG Building (+) 0.00M. LVL. </t>
  </si>
  <si>
    <t xml:space="preserve">TG Building (+) 3.5.00M. LVL. </t>
  </si>
  <si>
    <t xml:space="preserve">TG Building (+) 7.00M. LVL. </t>
  </si>
  <si>
    <t xml:space="preserve">Cooling Tower-3</t>
  </si>
  <si>
    <t xml:space="preserve">Fore BAY</t>
  </si>
  <si>
    <t xml:space="preserve">Boiler House-3</t>
  </si>
  <si>
    <t xml:space="preserve">ESP-3</t>
  </si>
  <si>
    <t xml:space="preserve">ESP MCC Building</t>
  </si>
  <si>
    <t xml:space="preserve">RCC Chimney GA Plan &amp; Section </t>
  </si>
  <si>
    <t xml:space="preserve">Ash Handling Conveyor</t>
  </si>
  <si>
    <t xml:space="preserve">Ash Silo</t>
  </si>
  <si>
    <t xml:space="preserve">Coal Conveyor</t>
  </si>
  <si>
    <t xml:space="preserve">MISCELLANEOUS</t>
  </si>
  <si>
    <t xml:space="preserve">Recharge pit (13 nos) new </t>
  </si>
  <si>
    <t xml:space="preserve">RCC/Bricks</t>
  </si>
  <si>
    <t xml:space="preserve">Rest room</t>
  </si>
  <si>
    <t xml:space="preserve">Vermi Composting pit</t>
  </si>
  <si>
    <t xml:space="preserve">Oil drum and spare motor shed</t>
  </si>
  <si>
    <t xml:space="preserve">New car parking toilet</t>
  </si>
  <si>
    <t xml:space="preserve">Recharge pit (5)</t>
  </si>
  <si>
    <t xml:space="preserve">Main gate &amp; secirity </t>
  </si>
  <si>
    <t xml:space="preserve">weigh bridge control room</t>
  </si>
  <si>
    <t xml:space="preserve">OUTSIDE FACTORY PREMISES</t>
  </si>
  <si>
    <t xml:space="preserve">Niligiri Plot</t>
  </si>
  <si>
    <t xml:space="preserve">Room</t>
  </si>
  <si>
    <t xml:space="preserve">Open Shead</t>
  </si>
  <si>
    <t xml:space="preserve">Guest House</t>
  </si>
  <si>
    <t xml:space="preserve">Guest House (1182 sqft)
12 Rooms</t>
  </si>
  <si>
    <t xml:space="preserve">Cama area</t>
  </si>
  <si>
    <t xml:space="preserve">Godown 1</t>
  </si>
  <si>
    <t xml:space="preserve">Godown 2</t>
  </si>
  <si>
    <t xml:space="preserve">Godown 3</t>
  </si>
  <si>
    <t xml:space="preserve">M. R. area (Cycle Stand)</t>
  </si>
  <si>
    <t xml:space="preserve">Cycle Stand (10 nos)</t>
  </si>
  <si>
    <t xml:space="preserve">Boundary wall</t>
  </si>
  <si>
    <t xml:space="preserve">Rmt.</t>
  </si>
  <si>
    <t xml:space="preserve">Kalchem area (School)</t>
  </si>
  <si>
    <t xml:space="preserve">Kalchem building</t>
  </si>
  <si>
    <t xml:space="preserve">Shed-1</t>
  </si>
  <si>
    <t xml:space="preserve">Residential Buildings</t>
  </si>
  <si>
    <t xml:space="preserve">Colony (Infront of plant)</t>
  </si>
  <si>
    <t xml:space="preserve">Community hall</t>
  </si>
  <si>
    <t xml:space="preserve">Guest house</t>
  </si>
  <si>
    <t xml:space="preserve">Type IV -1 </t>
  </si>
  <si>
    <t xml:space="preserve">Type IV -2</t>
  </si>
  <si>
    <t xml:space="preserve">Type IV -3</t>
  </si>
  <si>
    <t xml:space="preserve">Type IV -4</t>
  </si>
  <si>
    <t xml:space="preserve">Type IV -5</t>
  </si>
  <si>
    <t xml:space="preserve">Type V -1</t>
  </si>
  <si>
    <t xml:space="preserve">Type V -2 </t>
  </si>
  <si>
    <t xml:space="preserve">Type V -3</t>
  </si>
  <si>
    <t xml:space="preserve">3 Bed Room </t>
  </si>
  <si>
    <t xml:space="preserve">2 Bed Room -1</t>
  </si>
  <si>
    <t xml:space="preserve">2 Bed Room -2</t>
  </si>
  <si>
    <t xml:space="preserve">3BHK QTRS. 3696 sqft
6 QTRS.</t>
  </si>
  <si>
    <t xml:space="preserve">2015-16</t>
  </si>
  <si>
    <t xml:space="preserve">Bachelor Hostel (2154 sqft )
19 Rooms+Kitchen+Dining room</t>
  </si>
  <si>
    <t xml:space="preserve">2BHK (JR.) QTRS.(3492 sqft) 2 blocks- 24Qtrs.</t>
  </si>
  <si>
    <t xml:space="preserve">Colony Boundary walll</t>
  </si>
  <si>
    <t xml:space="preserve">Qtrs. Infront of ETP</t>
  </si>
  <si>
    <t xml:space="preserve">Workers qtr -1</t>
  </si>
  <si>
    <t xml:space="preserve">Workers qtr -2</t>
  </si>
  <si>
    <t xml:space="preserve">Workers qtr -3</t>
  </si>
  <si>
    <t xml:space="preserve">Security barrack</t>
  </si>
  <si>
    <t xml:space="preserve">Staff qtr.( back side of Security barrack )</t>
  </si>
  <si>
    <t xml:space="preserve">Coastal area </t>
  </si>
  <si>
    <t xml:space="preserve">Worker Quarters1</t>
  </si>
  <si>
    <t xml:space="preserve">Worker Quarters2</t>
  </si>
  <si>
    <t xml:space="preserve">Rasulpur staff qtr.</t>
  </si>
  <si>
    <t xml:space="preserve">Building No -1</t>
  </si>
  <si>
    <t xml:space="preserve">Building No -2</t>
  </si>
  <si>
    <t xml:space="preserve">Building No -3</t>
  </si>
  <si>
    <t xml:space="preserve">Building No -4</t>
  </si>
  <si>
    <t xml:space="preserve">Septic Tank -1</t>
  </si>
  <si>
    <t xml:space="preserve">Septic Tank -2</t>
  </si>
  <si>
    <t xml:space="preserve">SHREE JAGANNATH TEMPLE </t>
  </si>
  <si>
    <t xml:space="preserve">Main Temple (Granite &amp; Sand Stone)</t>
  </si>
  <si>
    <t xml:space="preserve">Sand Stone &amp; Marble Flooring</t>
  </si>
  <si>
    <t xml:space="preserve">Small Temples 5 Nos (Granite &amp; Sand Stone)</t>
  </si>
  <si>
    <t xml:space="preserve">Jagyan Mandap (Granite &amp; Sand Stone)</t>
  </si>
  <si>
    <t xml:space="preserve">Admin Office (Granite &amp; Sand Stone)</t>
  </si>
  <si>
    <t xml:space="preserve">Bhajan Mandap</t>
  </si>
  <si>
    <t xml:space="preserve">Top Roof Stractural, Granite Flooring</t>
  </si>
  <si>
    <t xml:space="preserve">Kitchen &amp; Annakhetra</t>
  </si>
  <si>
    <t xml:space="preserve">Partlly R.C.C. &amp; Stractural Roof &amp; Granite Flooring</t>
  </si>
  <si>
    <t xml:space="preserve">Shoe Stand</t>
  </si>
  <si>
    <t xml:space="preserve">R.C.C. Roof</t>
  </si>
  <si>
    <t xml:space="preserve">Bhog Shop</t>
  </si>
  <si>
    <t xml:space="preserve">Arati Mandap</t>
  </si>
  <si>
    <t xml:space="preserve">Stractural Roof, Marble Flooring</t>
  </si>
  <si>
    <t xml:space="preserve">Arati Mandap Building @+0.00m LVL.</t>
  </si>
  <si>
    <t xml:space="preserve">Arati Mandap Building @+3.50m LVL.</t>
  </si>
  <si>
    <t xml:space="preserve">Annex Building</t>
  </si>
  <si>
    <t xml:space="preserve">Toilet block</t>
  </si>
  <si>
    <t xml:space="preserve">Panel Room</t>
  </si>
  <si>
    <t xml:space="preserve">Secrity Room</t>
  </si>
  <si>
    <t xml:space="preserve">Shree Gundicha Temple</t>
  </si>
  <si>
    <t xml:space="preserve">RCC, Bricks &amp; Granite Flooring</t>
  </si>
  <si>
    <t xml:space="preserve">Aiithi niwas</t>
  </si>
  <si>
    <t xml:space="preserve">RCC &amp; structural roof with false ceiling</t>
  </si>
  <si>
    <t xml:space="preserve">Temple store building</t>
  </si>
  <si>
    <t xml:space="preserve">Car parking-2nos. (Incl. toilet blocks)</t>
  </si>
  <si>
    <t xml:space="preserve">Brick work &amp; RCC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1"/>
      <name val="Arial"/>
      <family val="2"/>
    </font>
    <font>
      <b val="true"/>
      <u val="double"/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56"/>
    <col collapsed="false" customWidth="true" hidden="false" outlineLevel="0" max="3" min="3" style="1" width="5.28"/>
    <col collapsed="false" customWidth="true" hidden="false" outlineLevel="0" max="4" min="4" style="2" width="8.41"/>
    <col collapsed="false" customWidth="true" hidden="false" outlineLevel="0" max="5" min="5" style="2" width="7.56"/>
    <col collapsed="false" customWidth="true" hidden="false" outlineLevel="0" max="6" min="6" style="2" width="7.7"/>
    <col collapsed="false" customWidth="true" hidden="false" outlineLevel="0" max="7" min="7" style="3" width="7.42"/>
    <col collapsed="false" customWidth="true" hidden="false" outlineLevel="0" max="8" min="8" style="2" width="10.28"/>
    <col collapsed="false" customWidth="true" hidden="false" outlineLevel="0" max="9" min="9" style="4" width="13.28"/>
    <col collapsed="false" customWidth="true" hidden="false" outlineLevel="0" max="10" min="10" style="2" width="11.56"/>
    <col collapsed="false" customWidth="true" hidden="false" outlineLevel="0" max="11" min="11" style="1" width="19.85"/>
    <col collapsed="false" customWidth="true" hidden="false" outlineLevel="0" max="12" min="12" style="5" width="16.56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s="1" customFormat="true" ht="14.25" hidden="false" customHeight="false" outlineLevel="0" collapsed="false">
      <c r="D1" s="2"/>
      <c r="E1" s="2"/>
      <c r="F1" s="2"/>
      <c r="G1" s="2"/>
      <c r="H1" s="2"/>
      <c r="I1" s="4"/>
      <c r="J1" s="2"/>
      <c r="K1" s="2"/>
      <c r="L1" s="6" t="s">
        <v>0</v>
      </c>
    </row>
    <row r="2" s="1" customFormat="true" ht="15.75" hidden="false" customHeight="false" outlineLevel="0" collapsed="false">
      <c r="A2" s="7" t="s">
        <v>1</v>
      </c>
      <c r="B2" s="7"/>
      <c r="C2" s="7"/>
      <c r="D2" s="8"/>
      <c r="E2" s="8"/>
      <c r="F2" s="8"/>
      <c r="G2" s="8"/>
      <c r="H2" s="8"/>
      <c r="I2" s="9"/>
      <c r="J2" s="8"/>
      <c r="K2" s="8"/>
      <c r="L2" s="10"/>
    </row>
    <row r="3" s="1" customFormat="true" ht="15.75" hidden="false" customHeight="false" outlineLevel="0" collapsed="false">
      <c r="A3" s="11" t="s">
        <v>2</v>
      </c>
      <c r="D3" s="2"/>
      <c r="E3" s="2"/>
      <c r="F3" s="2"/>
      <c r="G3" s="2"/>
      <c r="H3" s="2"/>
      <c r="I3" s="4"/>
      <c r="J3" s="2"/>
      <c r="K3" s="2"/>
      <c r="L3" s="10"/>
    </row>
    <row r="4" s="1" customFormat="true" ht="24.75" hidden="false" customHeight="true" outlineLevel="0" collapsed="false">
      <c r="A4" s="12" t="s">
        <v>3</v>
      </c>
      <c r="D4" s="2"/>
      <c r="E4" s="2"/>
      <c r="F4" s="2"/>
      <c r="G4" s="2"/>
      <c r="H4" s="2"/>
      <c r="I4" s="4"/>
      <c r="J4" s="2"/>
      <c r="K4" s="2"/>
      <c r="L4" s="10"/>
    </row>
    <row r="5" s="1" customFormat="true" ht="25.5" hidden="false" customHeight="false" outlineLevel="0" collapsed="false">
      <c r="A5" s="13" t="s">
        <v>4</v>
      </c>
      <c r="B5" s="14" t="s">
        <v>5</v>
      </c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6" t="s">
        <v>12</v>
      </c>
      <c r="J5" s="15" t="s">
        <v>13</v>
      </c>
      <c r="K5" s="13" t="s">
        <v>14</v>
      </c>
      <c r="L5" s="13" t="s">
        <v>15</v>
      </c>
    </row>
    <row r="6" s="1" customFormat="true" ht="12.75" hidden="false" customHeight="false" outlineLevel="0" collapsed="false">
      <c r="A6" s="17"/>
      <c r="B6" s="18" t="s">
        <v>16</v>
      </c>
      <c r="C6" s="18"/>
      <c r="D6" s="19"/>
      <c r="E6" s="19"/>
      <c r="F6" s="19"/>
      <c r="G6" s="19"/>
      <c r="H6" s="19"/>
      <c r="I6" s="20"/>
      <c r="J6" s="19"/>
      <c r="K6" s="17"/>
      <c r="L6" s="21"/>
      <c r="M6" s="22"/>
    </row>
    <row r="7" s="1" customFormat="true" ht="25.5" hidden="false" customHeight="false" outlineLevel="0" collapsed="false">
      <c r="A7" s="23" t="n">
        <v>1</v>
      </c>
      <c r="B7" s="24" t="s">
        <v>17</v>
      </c>
      <c r="C7" s="23" t="s">
        <v>18</v>
      </c>
      <c r="D7" s="25" t="n">
        <v>91.5</v>
      </c>
      <c r="E7" s="25" t="n">
        <v>10</v>
      </c>
      <c r="F7" s="25" t="n">
        <v>2</v>
      </c>
      <c r="G7" s="25" t="n">
        <v>12.2</v>
      </c>
      <c r="H7" s="25" t="n">
        <f aca="false">+F7*E7*D7</f>
        <v>1830</v>
      </c>
      <c r="I7" s="26" t="n">
        <v>20000</v>
      </c>
      <c r="J7" s="27" t="n">
        <f aca="false">(H7*I7)/100000</f>
        <v>366</v>
      </c>
      <c r="K7" s="28" t="s">
        <v>19</v>
      </c>
      <c r="L7" s="29" t="n">
        <v>1983</v>
      </c>
      <c r="M7" s="22"/>
    </row>
    <row r="8" s="1" customFormat="true" ht="25.5" hidden="false" customHeight="false" outlineLevel="0" collapsed="false">
      <c r="A8" s="23" t="n">
        <v>2</v>
      </c>
      <c r="B8" s="24" t="s">
        <v>20</v>
      </c>
      <c r="C8" s="23" t="s">
        <v>18</v>
      </c>
      <c r="D8" s="25" t="n">
        <v>35</v>
      </c>
      <c r="E8" s="25" t="n">
        <v>18</v>
      </c>
      <c r="F8" s="25" t="n">
        <v>2</v>
      </c>
      <c r="G8" s="25" t="n">
        <v>12</v>
      </c>
      <c r="H8" s="25" t="n">
        <f aca="false">+F8*E8*D8</f>
        <v>1260</v>
      </c>
      <c r="I8" s="26" t="n">
        <v>20000</v>
      </c>
      <c r="J8" s="27" t="n">
        <f aca="false">(H8*I8)/100000</f>
        <v>252</v>
      </c>
      <c r="K8" s="28" t="s">
        <v>19</v>
      </c>
      <c r="L8" s="29" t="n">
        <v>2006</v>
      </c>
      <c r="M8" s="22"/>
    </row>
    <row r="9" s="1" customFormat="true" ht="12.75" hidden="false" customHeight="false" outlineLevel="0" collapsed="false">
      <c r="A9" s="23" t="n">
        <v>3</v>
      </c>
      <c r="B9" s="24" t="s">
        <v>21</v>
      </c>
      <c r="C9" s="23" t="s">
        <v>18</v>
      </c>
      <c r="D9" s="25" t="n">
        <v>23</v>
      </c>
      <c r="E9" s="25" t="n">
        <v>31.5</v>
      </c>
      <c r="F9" s="25" t="n">
        <v>1</v>
      </c>
      <c r="G9" s="25" t="n">
        <v>7</v>
      </c>
      <c r="H9" s="25" t="n">
        <f aca="false">+F9*E9*D9</f>
        <v>724.5</v>
      </c>
      <c r="I9" s="26" t="n">
        <v>15000</v>
      </c>
      <c r="J9" s="27" t="n">
        <f aca="false">(H9*I9)/100000</f>
        <v>108.675</v>
      </c>
      <c r="K9" s="28" t="s">
        <v>22</v>
      </c>
      <c r="L9" s="29"/>
      <c r="M9" s="22"/>
    </row>
    <row r="10" s="1" customFormat="true" ht="12.75" hidden="false" customHeight="false" outlineLevel="0" collapsed="false">
      <c r="A10" s="23" t="n">
        <v>4</v>
      </c>
      <c r="B10" s="24" t="s">
        <v>23</v>
      </c>
      <c r="C10" s="23" t="s">
        <v>18</v>
      </c>
      <c r="D10" s="25" t="n">
        <v>3.3</v>
      </c>
      <c r="E10" s="25" t="n">
        <v>10.5</v>
      </c>
      <c r="F10" s="25" t="n">
        <v>1</v>
      </c>
      <c r="G10" s="25" t="n">
        <v>6</v>
      </c>
      <c r="H10" s="25" t="n">
        <f aca="false">+F10*E10*D10</f>
        <v>34.65</v>
      </c>
      <c r="I10" s="26" t="n">
        <v>17000</v>
      </c>
      <c r="J10" s="27" t="n">
        <f aca="false">(H10*I10)/100000</f>
        <v>5.8905</v>
      </c>
      <c r="K10" s="28" t="s">
        <v>24</v>
      </c>
      <c r="L10" s="29" t="n">
        <v>1983</v>
      </c>
      <c r="M10" s="22"/>
    </row>
    <row r="11" s="1" customFormat="true" ht="12.75" hidden="false" customHeight="false" outlineLevel="0" collapsed="false">
      <c r="A11" s="23" t="n">
        <v>5</v>
      </c>
      <c r="B11" s="24" t="s">
        <v>25</v>
      </c>
      <c r="C11" s="23" t="s">
        <v>18</v>
      </c>
      <c r="D11" s="25" t="n">
        <v>15.5</v>
      </c>
      <c r="E11" s="25" t="n">
        <v>14.3</v>
      </c>
      <c r="F11" s="25" t="n">
        <v>1</v>
      </c>
      <c r="G11" s="25" t="n">
        <v>6</v>
      </c>
      <c r="H11" s="25" t="n">
        <f aca="false">+F11*E11*D11</f>
        <v>221.65</v>
      </c>
      <c r="I11" s="26" t="n">
        <v>17000</v>
      </c>
      <c r="J11" s="27" t="n">
        <f aca="false">(H11*I11)/100000</f>
        <v>37.6805</v>
      </c>
      <c r="K11" s="28" t="s">
        <v>26</v>
      </c>
      <c r="L11" s="29"/>
      <c r="M11" s="22"/>
    </row>
    <row r="12" s="1" customFormat="true" ht="12.75" hidden="false" customHeight="false" outlineLevel="0" collapsed="false">
      <c r="A12" s="23" t="n">
        <v>6</v>
      </c>
      <c r="B12" s="24" t="s">
        <v>27</v>
      </c>
      <c r="C12" s="23" t="s">
        <v>18</v>
      </c>
      <c r="D12" s="25" t="n">
        <v>10.9</v>
      </c>
      <c r="E12" s="25" t="n">
        <v>5.5</v>
      </c>
      <c r="F12" s="25" t="n">
        <v>1</v>
      </c>
      <c r="G12" s="25" t="n">
        <v>6.5</v>
      </c>
      <c r="H12" s="25" t="n">
        <f aca="false">+F12*E12*D12</f>
        <v>59.95</v>
      </c>
      <c r="I12" s="26" t="n">
        <v>15000</v>
      </c>
      <c r="J12" s="27" t="n">
        <f aca="false">(H12*I12)/100000</f>
        <v>8.9925</v>
      </c>
      <c r="K12" s="28" t="s">
        <v>22</v>
      </c>
      <c r="L12" s="29" t="n">
        <v>2006</v>
      </c>
      <c r="M12" s="22"/>
    </row>
    <row r="13" s="1" customFormat="true" ht="12.75" hidden="false" customHeight="false" outlineLevel="0" collapsed="false">
      <c r="A13" s="23" t="n">
        <v>7</v>
      </c>
      <c r="B13" s="24" t="s">
        <v>28</v>
      </c>
      <c r="C13" s="23" t="s">
        <v>18</v>
      </c>
      <c r="D13" s="25" t="n">
        <v>5</v>
      </c>
      <c r="E13" s="25" t="n">
        <v>14</v>
      </c>
      <c r="F13" s="25" t="n">
        <v>1</v>
      </c>
      <c r="G13" s="25" t="n">
        <v>6.5</v>
      </c>
      <c r="H13" s="25" t="n">
        <f aca="false">+F13*E13*D13</f>
        <v>70</v>
      </c>
      <c r="I13" s="26" t="n">
        <v>15000</v>
      </c>
      <c r="J13" s="27" t="n">
        <f aca="false">(H13*I13)/100000</f>
        <v>10.5</v>
      </c>
      <c r="K13" s="28" t="s">
        <v>26</v>
      </c>
      <c r="L13" s="29"/>
      <c r="M13" s="22"/>
    </row>
    <row r="14" s="1" customFormat="true" ht="12.75" hidden="false" customHeight="false" outlineLevel="0" collapsed="false">
      <c r="A14" s="23" t="n">
        <v>8</v>
      </c>
      <c r="B14" s="24" t="s">
        <v>29</v>
      </c>
      <c r="C14" s="23" t="s">
        <v>18</v>
      </c>
      <c r="D14" s="25" t="n">
        <v>48</v>
      </c>
      <c r="E14" s="25" t="n">
        <v>40</v>
      </c>
      <c r="F14" s="25" t="n">
        <v>1</v>
      </c>
      <c r="G14" s="25" t="n">
        <v>6</v>
      </c>
      <c r="H14" s="25" t="n">
        <f aca="false">+F14*E14*D14</f>
        <v>1920</v>
      </c>
      <c r="I14" s="26" t="n">
        <v>17000</v>
      </c>
      <c r="J14" s="27" t="n">
        <f aca="false">(H14*I14)/100000</f>
        <v>326.4</v>
      </c>
      <c r="K14" s="28" t="s">
        <v>22</v>
      </c>
      <c r="L14" s="30"/>
      <c r="M14" s="22"/>
    </row>
    <row r="15" s="1" customFormat="true" ht="25.5" hidden="false" customHeight="false" outlineLevel="0" collapsed="false">
      <c r="A15" s="23" t="n">
        <v>9</v>
      </c>
      <c r="B15" s="24" t="s">
        <v>30</v>
      </c>
      <c r="C15" s="23" t="s">
        <v>18</v>
      </c>
      <c r="D15" s="25" t="n">
        <v>13.5</v>
      </c>
      <c r="E15" s="25" t="n">
        <v>6</v>
      </c>
      <c r="F15" s="25" t="n">
        <v>2</v>
      </c>
      <c r="G15" s="25" t="n">
        <v>8.5</v>
      </c>
      <c r="H15" s="25" t="n">
        <f aca="false">+F15*E15*D15</f>
        <v>162</v>
      </c>
      <c r="I15" s="26" t="n">
        <v>20000</v>
      </c>
      <c r="J15" s="27" t="n">
        <f aca="false">(H15*I15)/100000</f>
        <v>32.4</v>
      </c>
      <c r="K15" s="28" t="s">
        <v>19</v>
      </c>
      <c r="L15" s="30" t="n">
        <v>2007</v>
      </c>
      <c r="M15" s="22"/>
    </row>
    <row r="16" s="1" customFormat="true" ht="12.75" hidden="false" customHeight="false" outlineLevel="0" collapsed="false">
      <c r="A16" s="23"/>
      <c r="B16" s="31" t="s">
        <v>31</v>
      </c>
      <c r="C16" s="32"/>
      <c r="D16" s="25"/>
      <c r="E16" s="25"/>
      <c r="F16" s="25"/>
      <c r="G16" s="25"/>
      <c r="H16" s="25"/>
      <c r="I16" s="26"/>
      <c r="J16" s="33" t="n">
        <f aca="false">SUM(J7:J15)</f>
        <v>1148.5385</v>
      </c>
      <c r="K16" s="28"/>
      <c r="L16" s="30"/>
      <c r="M16" s="22"/>
    </row>
    <row r="17" s="1" customFormat="true" ht="6" hidden="false" customHeight="true" outlineLevel="0" collapsed="false">
      <c r="A17" s="23"/>
      <c r="B17" s="31"/>
      <c r="C17" s="32"/>
      <c r="D17" s="25"/>
      <c r="E17" s="25"/>
      <c r="F17" s="25"/>
      <c r="G17" s="25"/>
      <c r="H17" s="25"/>
      <c r="I17" s="26"/>
      <c r="J17" s="34"/>
      <c r="K17" s="35"/>
      <c r="L17" s="29"/>
      <c r="M17" s="22"/>
    </row>
    <row r="18" s="1" customFormat="true" ht="12.75" hidden="false" customHeight="false" outlineLevel="0" collapsed="false">
      <c r="A18" s="23"/>
      <c r="B18" s="36" t="s">
        <v>32</v>
      </c>
      <c r="C18" s="37"/>
      <c r="D18" s="25"/>
      <c r="E18" s="25"/>
      <c r="F18" s="25"/>
      <c r="G18" s="25"/>
      <c r="H18" s="25"/>
      <c r="I18" s="26"/>
      <c r="J18" s="34"/>
      <c r="K18" s="35"/>
      <c r="L18" s="29" t="n">
        <v>1996</v>
      </c>
      <c r="M18" s="22"/>
    </row>
    <row r="19" s="1" customFormat="true" ht="25.5" hidden="false" customHeight="false" outlineLevel="0" collapsed="false">
      <c r="A19" s="23" t="n">
        <v>1</v>
      </c>
      <c r="B19" s="24" t="s">
        <v>33</v>
      </c>
      <c r="C19" s="23" t="s">
        <v>18</v>
      </c>
      <c r="D19" s="38" t="n">
        <v>142</v>
      </c>
      <c r="E19" s="25" t="n">
        <v>17</v>
      </c>
      <c r="F19" s="25" t="n">
        <v>2</v>
      </c>
      <c r="G19" s="25" t="n">
        <v>18</v>
      </c>
      <c r="H19" s="25" t="n">
        <f aca="false">+F19*E19*D19</f>
        <v>4828</v>
      </c>
      <c r="I19" s="26" t="n">
        <v>20000</v>
      </c>
      <c r="J19" s="27" t="n">
        <f aca="false">(H19*I19)/100000</f>
        <v>965.6</v>
      </c>
      <c r="K19" s="28" t="s">
        <v>19</v>
      </c>
      <c r="L19" s="29"/>
      <c r="M19" s="22"/>
    </row>
    <row r="20" s="1" customFormat="true" ht="12.75" hidden="false" customHeight="false" outlineLevel="0" collapsed="false">
      <c r="A20" s="23" t="n">
        <v>2</v>
      </c>
      <c r="B20" s="24" t="s">
        <v>34</v>
      </c>
      <c r="C20" s="23" t="s">
        <v>18</v>
      </c>
      <c r="D20" s="25" t="n">
        <v>23</v>
      </c>
      <c r="E20" s="25" t="n">
        <v>24</v>
      </c>
      <c r="F20" s="25" t="n">
        <v>1</v>
      </c>
      <c r="G20" s="25" t="n">
        <v>6</v>
      </c>
      <c r="H20" s="25" t="n">
        <f aca="false">+F20*E20*D20</f>
        <v>552</v>
      </c>
      <c r="I20" s="26" t="n">
        <v>17000</v>
      </c>
      <c r="J20" s="27" t="n">
        <f aca="false">(H20*I20)/100000</f>
        <v>93.84</v>
      </c>
      <c r="K20" s="28" t="s">
        <v>22</v>
      </c>
      <c r="L20" s="29"/>
      <c r="M20" s="22"/>
    </row>
    <row r="21" s="1" customFormat="true" ht="12.75" hidden="false" customHeight="false" outlineLevel="0" collapsed="false">
      <c r="A21" s="23" t="n">
        <v>3</v>
      </c>
      <c r="B21" s="24" t="s">
        <v>35</v>
      </c>
      <c r="C21" s="23" t="s">
        <v>18</v>
      </c>
      <c r="D21" s="25" t="n">
        <v>30</v>
      </c>
      <c r="E21" s="25" t="n">
        <v>6.8</v>
      </c>
      <c r="F21" s="25" t="n">
        <v>1</v>
      </c>
      <c r="G21" s="25" t="n">
        <v>6</v>
      </c>
      <c r="H21" s="25" t="n">
        <f aca="false">+F21*E21*D21</f>
        <v>204</v>
      </c>
      <c r="I21" s="26" t="n">
        <v>17000</v>
      </c>
      <c r="J21" s="27" t="n">
        <f aca="false">(H21*I21)/100000</f>
        <v>34.68</v>
      </c>
      <c r="K21" s="28" t="s">
        <v>24</v>
      </c>
      <c r="L21" s="29"/>
      <c r="M21" s="22"/>
    </row>
    <row r="22" s="1" customFormat="true" ht="12.75" hidden="false" customHeight="false" outlineLevel="0" collapsed="false">
      <c r="A22" s="23" t="n">
        <v>4</v>
      </c>
      <c r="B22" s="24" t="s">
        <v>36</v>
      </c>
      <c r="C22" s="23" t="s">
        <v>18</v>
      </c>
      <c r="D22" s="25" t="n">
        <v>9</v>
      </c>
      <c r="E22" s="25" t="n">
        <v>6</v>
      </c>
      <c r="F22" s="25" t="n">
        <v>1</v>
      </c>
      <c r="G22" s="25" t="n">
        <v>6.5</v>
      </c>
      <c r="H22" s="25" t="n">
        <f aca="false">+F22*E22*D22</f>
        <v>54</v>
      </c>
      <c r="I22" s="26" t="n">
        <v>17000</v>
      </c>
      <c r="J22" s="27" t="n">
        <f aca="false">(H22*I22)/100000</f>
        <v>9.18</v>
      </c>
      <c r="K22" s="28" t="s">
        <v>22</v>
      </c>
      <c r="L22" s="29"/>
      <c r="M22" s="22"/>
    </row>
    <row r="23" s="1" customFormat="true" ht="12.75" hidden="false" customHeight="false" outlineLevel="0" collapsed="false">
      <c r="A23" s="23" t="n">
        <v>5</v>
      </c>
      <c r="B23" s="24" t="s">
        <v>37</v>
      </c>
      <c r="C23" s="23" t="s">
        <v>18</v>
      </c>
      <c r="D23" s="25" t="n">
        <v>14.5</v>
      </c>
      <c r="E23" s="25" t="n">
        <v>18</v>
      </c>
      <c r="F23" s="25" t="n">
        <v>1</v>
      </c>
      <c r="G23" s="25" t="n">
        <v>6</v>
      </c>
      <c r="H23" s="25" t="n">
        <f aca="false">+F23*E23*D23</f>
        <v>261</v>
      </c>
      <c r="I23" s="26" t="n">
        <v>17000</v>
      </c>
      <c r="J23" s="27" t="n">
        <f aca="false">(H23*I23)/100000</f>
        <v>44.37</v>
      </c>
      <c r="K23" s="28" t="s">
        <v>26</v>
      </c>
      <c r="L23" s="29"/>
      <c r="M23" s="22"/>
    </row>
    <row r="24" s="1" customFormat="true" ht="12.75" hidden="false" customHeight="false" outlineLevel="0" collapsed="false">
      <c r="A24" s="23" t="n">
        <v>6</v>
      </c>
      <c r="B24" s="24" t="s">
        <v>38</v>
      </c>
      <c r="C24" s="23" t="s">
        <v>18</v>
      </c>
      <c r="D24" s="25" t="n">
        <v>9</v>
      </c>
      <c r="E24" s="25" t="n">
        <v>6</v>
      </c>
      <c r="F24" s="25" t="n">
        <v>1</v>
      </c>
      <c r="G24" s="25" t="n">
        <v>6</v>
      </c>
      <c r="H24" s="25" t="n">
        <f aca="false">+F24*E24*D24</f>
        <v>54</v>
      </c>
      <c r="I24" s="26" t="n">
        <v>15000</v>
      </c>
      <c r="J24" s="27" t="n">
        <f aca="false">(H24*I24)/100000</f>
        <v>8.1</v>
      </c>
      <c r="K24" s="28" t="s">
        <v>26</v>
      </c>
      <c r="L24" s="29"/>
      <c r="M24" s="22"/>
    </row>
    <row r="25" s="1" customFormat="true" ht="12.75" hidden="false" customHeight="false" outlineLevel="0" collapsed="false">
      <c r="A25" s="23" t="n">
        <v>7</v>
      </c>
      <c r="B25" s="24" t="s">
        <v>39</v>
      </c>
      <c r="C25" s="23" t="s">
        <v>18</v>
      </c>
      <c r="D25" s="25" t="n">
        <v>72</v>
      </c>
      <c r="E25" s="25" t="n">
        <v>16</v>
      </c>
      <c r="F25" s="25" t="n">
        <v>1</v>
      </c>
      <c r="G25" s="25" t="n">
        <v>6.5</v>
      </c>
      <c r="H25" s="25" t="n">
        <f aca="false">+F25*E25*D25</f>
        <v>1152</v>
      </c>
      <c r="I25" s="26" t="n">
        <v>17000</v>
      </c>
      <c r="J25" s="27" t="n">
        <f aca="false">(H25*I25)/100000</f>
        <v>195.84</v>
      </c>
      <c r="K25" s="28" t="s">
        <v>26</v>
      </c>
      <c r="L25" s="29"/>
      <c r="M25" s="22"/>
    </row>
    <row r="26" s="1" customFormat="true" ht="12.75" hidden="false" customHeight="false" outlineLevel="0" collapsed="false">
      <c r="A26" s="23" t="n">
        <v>8</v>
      </c>
      <c r="B26" s="24" t="s">
        <v>40</v>
      </c>
      <c r="C26" s="23" t="s">
        <v>18</v>
      </c>
      <c r="D26" s="25" t="n">
        <v>56.5</v>
      </c>
      <c r="E26" s="25" t="n">
        <v>10.85</v>
      </c>
      <c r="F26" s="25" t="n">
        <v>1</v>
      </c>
      <c r="G26" s="25" t="n">
        <v>6.5</v>
      </c>
      <c r="H26" s="25" t="n">
        <f aca="false">+F26*E26*D26</f>
        <v>613.025</v>
      </c>
      <c r="I26" s="26" t="n">
        <v>17000</v>
      </c>
      <c r="J26" s="27" t="n">
        <f aca="false">(H26*I26)/100000</f>
        <v>104.21425</v>
      </c>
      <c r="K26" s="28" t="s">
        <v>22</v>
      </c>
      <c r="L26" s="30" t="n">
        <v>2018</v>
      </c>
      <c r="M26" s="22"/>
    </row>
    <row r="27" s="1" customFormat="true" ht="12.75" hidden="false" customHeight="false" outlineLevel="0" collapsed="false">
      <c r="A27" s="23" t="n">
        <v>9</v>
      </c>
      <c r="B27" s="24" t="s">
        <v>41</v>
      </c>
      <c r="C27" s="23" t="s">
        <v>18</v>
      </c>
      <c r="D27" s="25" t="n">
        <v>85</v>
      </c>
      <c r="E27" s="25" t="n">
        <v>11.5</v>
      </c>
      <c r="F27" s="25" t="n">
        <v>1</v>
      </c>
      <c r="G27" s="25" t="n">
        <v>7.715</v>
      </c>
      <c r="H27" s="25" t="n">
        <f aca="false">+F27*E27*D27</f>
        <v>977.5</v>
      </c>
      <c r="I27" s="26" t="n">
        <v>17000</v>
      </c>
      <c r="J27" s="27" t="n">
        <f aca="false">(H27*I27)/100000</f>
        <v>166.175</v>
      </c>
      <c r="K27" s="28" t="s">
        <v>22</v>
      </c>
      <c r="L27" s="30" t="n">
        <v>2018</v>
      </c>
      <c r="M27" s="22"/>
    </row>
    <row r="28" s="1" customFormat="true" ht="12.75" hidden="false" customHeight="false" outlineLevel="0" collapsed="false">
      <c r="A28" s="23" t="n">
        <v>10</v>
      </c>
      <c r="B28" s="24" t="s">
        <v>42</v>
      </c>
      <c r="C28" s="23" t="s">
        <v>18</v>
      </c>
      <c r="D28" s="25" t="n">
        <v>12</v>
      </c>
      <c r="E28" s="25" t="n">
        <v>6</v>
      </c>
      <c r="F28" s="25" t="n">
        <v>1</v>
      </c>
      <c r="G28" s="25" t="n">
        <v>4</v>
      </c>
      <c r="H28" s="25" t="n">
        <f aca="false">+F28*E28*D28</f>
        <v>72</v>
      </c>
      <c r="I28" s="26" t="n">
        <v>17000</v>
      </c>
      <c r="J28" s="27" t="n">
        <f aca="false">(H28*I28)/100000</f>
        <v>12.24</v>
      </c>
      <c r="K28" s="28" t="s">
        <v>22</v>
      </c>
      <c r="L28" s="30" t="n">
        <v>1996</v>
      </c>
      <c r="M28" s="22"/>
    </row>
    <row r="29" s="1" customFormat="true" ht="12.75" hidden="false" customHeight="false" outlineLevel="0" collapsed="false">
      <c r="A29" s="23" t="n">
        <v>11</v>
      </c>
      <c r="B29" s="24" t="s">
        <v>43</v>
      </c>
      <c r="C29" s="23" t="s">
        <v>18</v>
      </c>
      <c r="D29" s="25" t="n">
        <v>12</v>
      </c>
      <c r="E29" s="25" t="n">
        <v>7</v>
      </c>
      <c r="F29" s="25" t="n">
        <v>1</v>
      </c>
      <c r="G29" s="25" t="n">
        <v>6.5</v>
      </c>
      <c r="H29" s="25" t="n">
        <f aca="false">+F29*E29*D29</f>
        <v>84</v>
      </c>
      <c r="I29" s="26" t="n">
        <v>17000</v>
      </c>
      <c r="J29" s="27" t="n">
        <f aca="false">(H29*I29)/100000</f>
        <v>14.28</v>
      </c>
      <c r="K29" s="28" t="s">
        <v>22</v>
      </c>
      <c r="L29" s="29" t="n">
        <v>1996</v>
      </c>
      <c r="M29" s="22"/>
    </row>
    <row r="30" s="1" customFormat="true" ht="12.75" hidden="false" customHeight="false" outlineLevel="0" collapsed="false">
      <c r="A30" s="23"/>
      <c r="B30" s="31" t="s">
        <v>31</v>
      </c>
      <c r="C30" s="32"/>
      <c r="D30" s="25"/>
      <c r="E30" s="25"/>
      <c r="F30" s="25"/>
      <c r="G30" s="25"/>
      <c r="H30" s="25"/>
      <c r="I30" s="26"/>
      <c r="J30" s="33" t="n">
        <f aca="false">SUM(J19:J29)</f>
        <v>1648.51925</v>
      </c>
      <c r="K30" s="28"/>
      <c r="L30" s="39"/>
      <c r="M30" s="22"/>
    </row>
    <row r="31" s="1" customFormat="true" ht="5.25" hidden="false" customHeight="true" outlineLevel="0" collapsed="false">
      <c r="A31" s="23"/>
      <c r="B31" s="31"/>
      <c r="C31" s="32"/>
      <c r="D31" s="25"/>
      <c r="E31" s="25"/>
      <c r="F31" s="25"/>
      <c r="G31" s="25"/>
      <c r="H31" s="25"/>
      <c r="I31" s="26"/>
      <c r="J31" s="34"/>
      <c r="K31" s="28"/>
      <c r="L31" s="39"/>
      <c r="M31" s="22"/>
    </row>
    <row r="32" s="1" customFormat="true" ht="12.75" hidden="false" customHeight="false" outlineLevel="0" collapsed="false">
      <c r="A32" s="24"/>
      <c r="B32" s="36" t="s">
        <v>44</v>
      </c>
      <c r="C32" s="37"/>
      <c r="D32" s="25"/>
      <c r="E32" s="25"/>
      <c r="F32" s="25"/>
      <c r="G32" s="25"/>
      <c r="H32" s="25"/>
      <c r="I32" s="26"/>
      <c r="J32" s="34"/>
      <c r="K32" s="35"/>
      <c r="L32" s="29" t="n">
        <v>2007</v>
      </c>
      <c r="M32" s="22"/>
    </row>
    <row r="33" s="1" customFormat="true" ht="25.5" hidden="false" customHeight="false" outlineLevel="0" collapsed="false">
      <c r="A33" s="23" t="n">
        <v>1</v>
      </c>
      <c r="B33" s="24" t="s">
        <v>45</v>
      </c>
      <c r="C33" s="23" t="s">
        <v>18</v>
      </c>
      <c r="D33" s="25" t="n">
        <v>192</v>
      </c>
      <c r="E33" s="25" t="n">
        <v>18.5</v>
      </c>
      <c r="F33" s="25" t="n">
        <v>2</v>
      </c>
      <c r="G33" s="25" t="n">
        <v>19</v>
      </c>
      <c r="H33" s="25" t="n">
        <f aca="false">+F33*E33*D33</f>
        <v>7104</v>
      </c>
      <c r="I33" s="26" t="n">
        <v>23000</v>
      </c>
      <c r="J33" s="27" t="n">
        <f aca="false">(H33*I33)/100000</f>
        <v>1633.92</v>
      </c>
      <c r="K33" s="28" t="s">
        <v>46</v>
      </c>
      <c r="L33" s="29"/>
      <c r="M33" s="22"/>
    </row>
    <row r="34" s="1" customFormat="true" ht="12.75" hidden="false" customHeight="false" outlineLevel="0" collapsed="false">
      <c r="A34" s="23" t="n">
        <v>2</v>
      </c>
      <c r="B34" s="24" t="s">
        <v>47</v>
      </c>
      <c r="C34" s="23" t="s">
        <v>18</v>
      </c>
      <c r="D34" s="25" t="n">
        <v>162</v>
      </c>
      <c r="E34" s="25" t="n">
        <v>7</v>
      </c>
      <c r="F34" s="25" t="n">
        <v>3</v>
      </c>
      <c r="G34" s="25" t="n">
        <v>13.15</v>
      </c>
      <c r="H34" s="25" t="n">
        <f aca="false">+F34*E34*D34</f>
        <v>3402</v>
      </c>
      <c r="I34" s="26" t="n">
        <v>18000</v>
      </c>
      <c r="J34" s="27" t="n">
        <f aca="false">(H34*I34)/100000</f>
        <v>612.36</v>
      </c>
      <c r="K34" s="28" t="s">
        <v>48</v>
      </c>
      <c r="L34" s="29"/>
      <c r="M34" s="22"/>
    </row>
    <row r="35" s="1" customFormat="true" ht="12.75" hidden="false" customHeight="false" outlineLevel="0" collapsed="false">
      <c r="A35" s="23" t="n">
        <v>3</v>
      </c>
      <c r="B35" s="24" t="s">
        <v>49</v>
      </c>
      <c r="C35" s="23" t="s">
        <v>18</v>
      </c>
      <c r="D35" s="25" t="n">
        <v>96</v>
      </c>
      <c r="E35" s="25" t="n">
        <v>4</v>
      </c>
      <c r="F35" s="25" t="n">
        <v>2</v>
      </c>
      <c r="G35" s="25" t="n">
        <v>10.15</v>
      </c>
      <c r="H35" s="25" t="n">
        <f aca="false">+F35*E35*D35</f>
        <v>768</v>
      </c>
      <c r="I35" s="26" t="n">
        <v>18000</v>
      </c>
      <c r="J35" s="27" t="n">
        <f aca="false">(H35*I35)/100000</f>
        <v>138.24</v>
      </c>
      <c r="K35" s="28" t="s">
        <v>48</v>
      </c>
      <c r="L35" s="29"/>
      <c r="M35" s="22"/>
    </row>
    <row r="36" s="1" customFormat="true" ht="25.5" hidden="false" customHeight="false" outlineLevel="0" collapsed="false">
      <c r="A36" s="23" t="n">
        <v>4</v>
      </c>
      <c r="B36" s="24" t="s">
        <v>50</v>
      </c>
      <c r="C36" s="23" t="s">
        <v>18</v>
      </c>
      <c r="D36" s="25" t="n">
        <v>24</v>
      </c>
      <c r="E36" s="25" t="n">
        <v>7</v>
      </c>
      <c r="F36" s="25" t="n">
        <v>1</v>
      </c>
      <c r="G36" s="25" t="n">
        <v>6.5</v>
      </c>
      <c r="H36" s="25" t="n">
        <f aca="false">+F36*E36*D36</f>
        <v>168</v>
      </c>
      <c r="I36" s="26" t="n">
        <v>20000</v>
      </c>
      <c r="J36" s="27" t="n">
        <f aca="false">(H36*I36)/100000</f>
        <v>33.6</v>
      </c>
      <c r="K36" s="28" t="s">
        <v>46</v>
      </c>
      <c r="L36" s="29"/>
      <c r="M36" s="22"/>
    </row>
    <row r="37" s="1" customFormat="true" ht="12.75" hidden="false" customHeight="false" outlineLevel="0" collapsed="false">
      <c r="A37" s="23" t="n">
        <v>5</v>
      </c>
      <c r="B37" s="24" t="s">
        <v>51</v>
      </c>
      <c r="C37" s="23" t="s">
        <v>18</v>
      </c>
      <c r="D37" s="25" t="n">
        <v>66</v>
      </c>
      <c r="E37" s="25" t="n">
        <v>33.9</v>
      </c>
      <c r="F37" s="25" t="n">
        <v>2</v>
      </c>
      <c r="G37" s="25" t="n">
        <v>21.5</v>
      </c>
      <c r="H37" s="25" t="n">
        <f aca="false">+F37*E37*D37</f>
        <v>4474.8</v>
      </c>
      <c r="I37" s="26" t="n">
        <v>22000</v>
      </c>
      <c r="J37" s="27" t="n">
        <f aca="false">(H37*I37)/100000</f>
        <v>984.456</v>
      </c>
      <c r="K37" s="28" t="s">
        <v>26</v>
      </c>
      <c r="L37" s="29"/>
      <c r="M37" s="22"/>
    </row>
    <row r="38" s="1" customFormat="true" ht="15" hidden="false" customHeight="false" outlineLevel="0" collapsed="false">
      <c r="A38" s="23" t="n">
        <v>6</v>
      </c>
      <c r="B38" s="24" t="s">
        <v>52</v>
      </c>
      <c r="C38" s="23" t="s">
        <v>18</v>
      </c>
      <c r="D38" s="25" t="n">
        <v>10</v>
      </c>
      <c r="E38" s="38" t="n">
        <v>25</v>
      </c>
      <c r="F38" s="25" t="n">
        <v>1</v>
      </c>
      <c r="G38" s="40" t="n">
        <v>6.5</v>
      </c>
      <c r="H38" s="25" t="n">
        <f aca="false">+F38*E38*D38</f>
        <v>250</v>
      </c>
      <c r="I38" s="26" t="n">
        <v>23000</v>
      </c>
      <c r="J38" s="27" t="n">
        <f aca="false">(H38*I38)/100000</f>
        <v>57.5</v>
      </c>
      <c r="K38" s="28" t="s">
        <v>26</v>
      </c>
      <c r="L38" s="39" t="n">
        <v>2022</v>
      </c>
      <c r="M38" s="22"/>
    </row>
    <row r="39" s="1" customFormat="true" ht="15" hidden="false" customHeight="false" outlineLevel="0" collapsed="false">
      <c r="A39" s="23" t="n">
        <v>7</v>
      </c>
      <c r="B39" s="24" t="s">
        <v>52</v>
      </c>
      <c r="C39" s="23" t="s">
        <v>18</v>
      </c>
      <c r="D39" s="25" t="n">
        <v>10</v>
      </c>
      <c r="E39" s="38" t="n">
        <v>6</v>
      </c>
      <c r="F39" s="25" t="n">
        <v>1</v>
      </c>
      <c r="G39" s="40" t="n">
        <v>8.5</v>
      </c>
      <c r="H39" s="25" t="n">
        <f aca="false">+F39*E39*D39</f>
        <v>60</v>
      </c>
      <c r="I39" s="26" t="n">
        <v>23000</v>
      </c>
      <c r="J39" s="27" t="n">
        <f aca="false">(H39*I39)/100000</f>
        <v>13.8</v>
      </c>
      <c r="K39" s="28" t="s">
        <v>26</v>
      </c>
      <c r="L39" s="39"/>
      <c r="M39" s="22"/>
    </row>
    <row r="40" s="1" customFormat="true" ht="12.75" hidden="false" customHeight="false" outlineLevel="0" collapsed="false">
      <c r="A40" s="23" t="n">
        <v>8</v>
      </c>
      <c r="B40" s="24" t="s">
        <v>53</v>
      </c>
      <c r="C40" s="23" t="s">
        <v>18</v>
      </c>
      <c r="D40" s="25" t="n">
        <v>66</v>
      </c>
      <c r="E40" s="25" t="n">
        <v>7</v>
      </c>
      <c r="F40" s="25" t="n">
        <v>2</v>
      </c>
      <c r="G40" s="25" t="n">
        <v>14</v>
      </c>
      <c r="H40" s="25" t="n">
        <f aca="false">+F40*E40*D40</f>
        <v>924</v>
      </c>
      <c r="I40" s="26" t="n">
        <v>18000</v>
      </c>
      <c r="J40" s="27" t="n">
        <f aca="false">(H40*I40)/100000</f>
        <v>166.32</v>
      </c>
      <c r="K40" s="28"/>
      <c r="L40" s="30" t="n">
        <v>2007</v>
      </c>
      <c r="M40" s="22"/>
    </row>
    <row r="41" s="1" customFormat="true" ht="12.75" hidden="false" customHeight="false" outlineLevel="0" collapsed="false">
      <c r="A41" s="23" t="n">
        <v>9</v>
      </c>
      <c r="B41" s="24" t="s">
        <v>54</v>
      </c>
      <c r="C41" s="23" t="s">
        <v>18</v>
      </c>
      <c r="D41" s="25" t="n">
        <v>138</v>
      </c>
      <c r="E41" s="25" t="n">
        <v>36.8</v>
      </c>
      <c r="F41" s="25" t="n">
        <v>1</v>
      </c>
      <c r="G41" s="25" t="n">
        <v>6.5</v>
      </c>
      <c r="H41" s="25" t="n">
        <f aca="false">+F41*E41*D41</f>
        <v>5078.4</v>
      </c>
      <c r="I41" s="26" t="n">
        <v>18000</v>
      </c>
      <c r="J41" s="27" t="n">
        <f aca="false">(H41*I41)/100000</f>
        <v>914.112</v>
      </c>
      <c r="K41" s="28" t="s">
        <v>55</v>
      </c>
      <c r="L41" s="30"/>
      <c r="M41" s="22"/>
    </row>
    <row r="42" s="1" customFormat="true" ht="12.75" hidden="false" customHeight="false" outlineLevel="0" collapsed="false">
      <c r="A42" s="23" t="n">
        <v>10</v>
      </c>
      <c r="B42" s="24" t="s">
        <v>56</v>
      </c>
      <c r="C42" s="23" t="s">
        <v>18</v>
      </c>
      <c r="D42" s="25" t="n">
        <v>138</v>
      </c>
      <c r="E42" s="25" t="n">
        <v>12</v>
      </c>
      <c r="F42" s="25" t="n">
        <v>1</v>
      </c>
      <c r="G42" s="25" t="n">
        <v>6.5</v>
      </c>
      <c r="H42" s="25" t="n">
        <f aca="false">+F42*E42*D42</f>
        <v>1656</v>
      </c>
      <c r="I42" s="26" t="n">
        <v>18000</v>
      </c>
      <c r="J42" s="27" t="n">
        <f aca="false">(H42*I42)/100000</f>
        <v>298.08</v>
      </c>
      <c r="K42" s="28" t="s">
        <v>55</v>
      </c>
      <c r="L42" s="30"/>
      <c r="M42" s="22"/>
    </row>
    <row r="43" s="1" customFormat="true" ht="12.75" hidden="false" customHeight="false" outlineLevel="0" collapsed="false">
      <c r="A43" s="23" t="n">
        <v>11</v>
      </c>
      <c r="B43" s="24" t="s">
        <v>57</v>
      </c>
      <c r="C43" s="23" t="s">
        <v>18</v>
      </c>
      <c r="D43" s="25" t="n">
        <v>72</v>
      </c>
      <c r="E43" s="25" t="n">
        <v>11</v>
      </c>
      <c r="F43" s="25" t="n">
        <v>1</v>
      </c>
      <c r="G43" s="25" t="n">
        <v>6</v>
      </c>
      <c r="H43" s="25" t="n">
        <f aca="false">+F43*E43*D43</f>
        <v>792</v>
      </c>
      <c r="I43" s="26" t="n">
        <v>18000</v>
      </c>
      <c r="J43" s="27" t="n">
        <f aca="false">(H43*I43)/100000</f>
        <v>142.56</v>
      </c>
      <c r="K43" s="28" t="s">
        <v>58</v>
      </c>
      <c r="L43" s="30" t="n">
        <v>2019</v>
      </c>
      <c r="M43" s="22"/>
    </row>
    <row r="44" s="1" customFormat="true" ht="12.75" hidden="false" customHeight="false" outlineLevel="0" collapsed="false">
      <c r="A44" s="23" t="n">
        <v>12</v>
      </c>
      <c r="B44" s="24" t="s">
        <v>59</v>
      </c>
      <c r="C44" s="23" t="s">
        <v>18</v>
      </c>
      <c r="D44" s="25" t="n">
        <v>66</v>
      </c>
      <c r="E44" s="25" t="n">
        <v>36</v>
      </c>
      <c r="F44" s="25" t="n">
        <v>1</v>
      </c>
      <c r="G44" s="25" t="n">
        <v>6.5</v>
      </c>
      <c r="H44" s="25" t="n">
        <f aca="false">+F44*E44*D44</f>
        <v>2376</v>
      </c>
      <c r="I44" s="26" t="n">
        <v>18000</v>
      </c>
      <c r="J44" s="27" t="n">
        <f aca="false">(H44*I44)/100000</f>
        <v>427.68</v>
      </c>
      <c r="K44" s="28" t="s">
        <v>58</v>
      </c>
      <c r="L44" s="29" t="n">
        <v>2007</v>
      </c>
      <c r="M44" s="22"/>
    </row>
    <row r="45" s="1" customFormat="true" ht="12.75" hidden="false" customHeight="false" outlineLevel="0" collapsed="false">
      <c r="A45" s="23" t="n">
        <v>13</v>
      </c>
      <c r="B45" s="24" t="s">
        <v>60</v>
      </c>
      <c r="C45" s="23" t="s">
        <v>18</v>
      </c>
      <c r="D45" s="25" t="n">
        <v>30</v>
      </c>
      <c r="E45" s="25" t="n">
        <v>9.18</v>
      </c>
      <c r="F45" s="25" t="n">
        <v>1</v>
      </c>
      <c r="G45" s="25" t="n">
        <v>6</v>
      </c>
      <c r="H45" s="25" t="n">
        <f aca="false">+F45*E45*D45</f>
        <v>275.4</v>
      </c>
      <c r="I45" s="26" t="n">
        <v>18000</v>
      </c>
      <c r="J45" s="27" t="n">
        <f aca="false">(H45*I45)/100000</f>
        <v>49.572</v>
      </c>
      <c r="K45" s="28" t="s">
        <v>58</v>
      </c>
      <c r="L45" s="29" t="n">
        <v>2007</v>
      </c>
      <c r="M45" s="22"/>
    </row>
    <row r="46" s="1" customFormat="true" ht="12.75" hidden="false" customHeight="false" outlineLevel="0" collapsed="false">
      <c r="A46" s="23"/>
      <c r="B46" s="31" t="s">
        <v>31</v>
      </c>
      <c r="C46" s="32"/>
      <c r="D46" s="25"/>
      <c r="E46" s="25"/>
      <c r="F46" s="25"/>
      <c r="G46" s="25"/>
      <c r="H46" s="25"/>
      <c r="I46" s="26"/>
      <c r="J46" s="33" t="n">
        <f aca="false">SUM(J33:J45)</f>
        <v>5472.2</v>
      </c>
      <c r="K46" s="28"/>
      <c r="L46" s="29"/>
      <c r="M46" s="22"/>
    </row>
    <row r="47" s="1" customFormat="true" ht="6" hidden="false" customHeight="true" outlineLevel="0" collapsed="false">
      <c r="A47" s="23"/>
      <c r="B47" s="31"/>
      <c r="C47" s="32"/>
      <c r="D47" s="25"/>
      <c r="E47" s="25"/>
      <c r="F47" s="25"/>
      <c r="G47" s="25"/>
      <c r="H47" s="25"/>
      <c r="I47" s="26"/>
      <c r="J47" s="34"/>
      <c r="K47" s="28"/>
      <c r="L47" s="29"/>
      <c r="M47" s="22"/>
    </row>
    <row r="48" s="1" customFormat="true" ht="12.75" hidden="false" customHeight="false" outlineLevel="0" collapsed="false">
      <c r="A48" s="23"/>
      <c r="B48" s="36" t="s">
        <v>61</v>
      </c>
      <c r="C48" s="37"/>
      <c r="D48" s="25"/>
      <c r="E48" s="25"/>
      <c r="F48" s="25"/>
      <c r="G48" s="25"/>
      <c r="H48" s="25"/>
      <c r="I48" s="26"/>
      <c r="J48" s="34"/>
      <c r="K48" s="35"/>
      <c r="L48" s="29"/>
      <c r="M48" s="22"/>
    </row>
    <row r="49" s="1" customFormat="true" ht="25.5" hidden="false" customHeight="false" outlineLevel="0" collapsed="false">
      <c r="A49" s="23" t="n">
        <v>1</v>
      </c>
      <c r="B49" s="24" t="s">
        <v>62</v>
      </c>
      <c r="C49" s="23" t="s">
        <v>18</v>
      </c>
      <c r="D49" s="25" t="n">
        <v>21.2</v>
      </c>
      <c r="E49" s="25" t="n">
        <v>13.6</v>
      </c>
      <c r="F49" s="25" t="n">
        <v>1</v>
      </c>
      <c r="G49" s="25" t="n">
        <v>24</v>
      </c>
      <c r="H49" s="25" t="n">
        <f aca="false">+F49*E49*D49</f>
        <v>288.32</v>
      </c>
      <c r="I49" s="26" t="n">
        <v>12000</v>
      </c>
      <c r="J49" s="27" t="n">
        <f aca="false">(H49*I49)/100000</f>
        <v>34.5984</v>
      </c>
      <c r="K49" s="28" t="s">
        <v>46</v>
      </c>
      <c r="L49" s="29" t="n">
        <v>1999</v>
      </c>
      <c r="M49" s="22"/>
    </row>
    <row r="50" s="1" customFormat="true" ht="12.75" hidden="false" customHeight="false" outlineLevel="0" collapsed="false">
      <c r="A50" s="23" t="n">
        <v>2</v>
      </c>
      <c r="B50" s="24" t="s">
        <v>63</v>
      </c>
      <c r="C50" s="23" t="s">
        <v>18</v>
      </c>
      <c r="D50" s="25" t="n">
        <v>20</v>
      </c>
      <c r="E50" s="25" t="n">
        <v>12.2</v>
      </c>
      <c r="F50" s="25" t="n">
        <v>2</v>
      </c>
      <c r="G50" s="25" t="n">
        <v>14</v>
      </c>
      <c r="H50" s="25" t="n">
        <f aca="false">+F50*E50*D50</f>
        <v>488</v>
      </c>
      <c r="I50" s="26" t="n">
        <v>22000</v>
      </c>
      <c r="J50" s="27" t="n">
        <f aca="false">(H50*I50)/100000</f>
        <v>107.36</v>
      </c>
      <c r="K50" s="28" t="s">
        <v>26</v>
      </c>
      <c r="L50" s="29"/>
      <c r="M50" s="22"/>
    </row>
    <row r="51" s="1" customFormat="true" ht="12.75" hidden="false" customHeight="false" outlineLevel="0" collapsed="false">
      <c r="A51" s="23" t="n">
        <v>3</v>
      </c>
      <c r="B51" s="24" t="s">
        <v>64</v>
      </c>
      <c r="C51" s="23" t="s">
        <v>65</v>
      </c>
      <c r="D51" s="25" t="n">
        <f aca="false">2.8*2.8*3.14/4</f>
        <v>6.1544</v>
      </c>
      <c r="E51" s="25" t="n">
        <v>6.5</v>
      </c>
      <c r="F51" s="25"/>
      <c r="G51" s="25" t="n">
        <v>65</v>
      </c>
      <c r="H51" s="25" t="n">
        <v>1</v>
      </c>
      <c r="I51" s="26" t="n">
        <v>25000000</v>
      </c>
      <c r="J51" s="27" t="n">
        <f aca="false">(H51*I51)/100000</f>
        <v>250</v>
      </c>
      <c r="K51" s="28" t="s">
        <v>48</v>
      </c>
      <c r="L51" s="29"/>
      <c r="M51" s="22"/>
    </row>
    <row r="52" s="1" customFormat="true" ht="12.75" hidden="false" customHeight="false" outlineLevel="0" collapsed="false">
      <c r="A52" s="23" t="n">
        <v>4</v>
      </c>
      <c r="B52" s="24" t="s">
        <v>66</v>
      </c>
      <c r="C52" s="23" t="s">
        <v>18</v>
      </c>
      <c r="D52" s="25" t="n">
        <v>6</v>
      </c>
      <c r="E52" s="25" t="n">
        <v>6</v>
      </c>
      <c r="F52" s="25" t="n">
        <v>2</v>
      </c>
      <c r="G52" s="25" t="n">
        <v>12</v>
      </c>
      <c r="H52" s="25" t="n">
        <f aca="false">+F52*E52*D52</f>
        <v>72</v>
      </c>
      <c r="I52" s="26" t="n">
        <v>25000</v>
      </c>
      <c r="J52" s="27" t="n">
        <f aca="false">(H52*I52)/100000</f>
        <v>18</v>
      </c>
      <c r="K52" s="28" t="s">
        <v>26</v>
      </c>
      <c r="L52" s="29"/>
      <c r="M52" s="22"/>
    </row>
    <row r="53" s="1" customFormat="true" ht="25.5" hidden="false" customHeight="false" outlineLevel="0" collapsed="false">
      <c r="A53" s="23" t="n">
        <v>5</v>
      </c>
      <c r="B53" s="24" t="s">
        <v>67</v>
      </c>
      <c r="C53" s="23" t="s">
        <v>18</v>
      </c>
      <c r="D53" s="25" t="n">
        <v>18</v>
      </c>
      <c r="E53" s="25" t="n">
        <v>8</v>
      </c>
      <c r="F53" s="25" t="n">
        <v>1</v>
      </c>
      <c r="G53" s="25" t="n">
        <v>6</v>
      </c>
      <c r="H53" s="25" t="n">
        <f aca="false">+F53*E53*D53</f>
        <v>144</v>
      </c>
      <c r="I53" s="26" t="n">
        <v>18000</v>
      </c>
      <c r="J53" s="27" t="n">
        <f aca="false">(H53*I53)/100000</f>
        <v>25.92</v>
      </c>
      <c r="K53" s="28" t="s">
        <v>19</v>
      </c>
      <c r="L53" s="29"/>
      <c r="M53" s="22"/>
    </row>
    <row r="54" s="1" customFormat="true" ht="12.75" hidden="false" customHeight="false" outlineLevel="0" collapsed="false">
      <c r="A54" s="23" t="n">
        <v>6</v>
      </c>
      <c r="B54" s="24" t="s">
        <v>68</v>
      </c>
      <c r="C54" s="23" t="s">
        <v>18</v>
      </c>
      <c r="D54" s="25" t="n">
        <v>10</v>
      </c>
      <c r="E54" s="25" t="n">
        <v>20</v>
      </c>
      <c r="F54" s="25" t="n">
        <v>1</v>
      </c>
      <c r="G54" s="25" t="n">
        <v>9</v>
      </c>
      <c r="H54" s="25" t="n">
        <f aca="false">+F54*E54*D54</f>
        <v>200</v>
      </c>
      <c r="I54" s="26" t="n">
        <v>60000</v>
      </c>
      <c r="J54" s="27" t="n">
        <f aca="false">(H54*I54)/100000</f>
        <v>120</v>
      </c>
      <c r="K54" s="28" t="s">
        <v>69</v>
      </c>
      <c r="L54" s="29"/>
      <c r="M54" s="22"/>
    </row>
    <row r="55" s="1" customFormat="true" ht="15" hidden="false" customHeight="false" outlineLevel="0" collapsed="false">
      <c r="A55" s="23" t="n">
        <v>7</v>
      </c>
      <c r="B55" s="24" t="s">
        <v>70</v>
      </c>
      <c r="C55" s="23"/>
      <c r="D55" s="38" t="n">
        <v>18</v>
      </c>
      <c r="E55" s="38" t="n">
        <v>4.9</v>
      </c>
      <c r="F55" s="25" t="n">
        <v>1</v>
      </c>
      <c r="G55" s="40" t="s">
        <v>71</v>
      </c>
      <c r="H55" s="25" t="n">
        <f aca="false">+F55*E55*D55</f>
        <v>88.2</v>
      </c>
      <c r="I55" s="41" t="n">
        <v>3000</v>
      </c>
      <c r="J55" s="27" t="n">
        <f aca="false">(H55*I55)/100000</f>
        <v>2.646</v>
      </c>
      <c r="K55" s="28"/>
      <c r="L55" s="29"/>
      <c r="M55" s="22"/>
    </row>
    <row r="56" s="1" customFormat="true" ht="12.75" hidden="false" customHeight="false" outlineLevel="0" collapsed="false">
      <c r="A56" s="23"/>
      <c r="B56" s="31" t="s">
        <v>31</v>
      </c>
      <c r="C56" s="32"/>
      <c r="D56" s="25"/>
      <c r="E56" s="25"/>
      <c r="F56" s="25"/>
      <c r="G56" s="25"/>
      <c r="H56" s="25"/>
      <c r="I56" s="26"/>
      <c r="J56" s="33" t="n">
        <f aca="false">SUM(J49:J55)</f>
        <v>558.5244</v>
      </c>
      <c r="K56" s="28"/>
      <c r="L56" s="30"/>
      <c r="M56" s="22"/>
    </row>
    <row r="57" s="1" customFormat="true" ht="6" hidden="false" customHeight="true" outlineLevel="0" collapsed="false">
      <c r="A57" s="23"/>
      <c r="B57" s="31"/>
      <c r="C57" s="32"/>
      <c r="D57" s="25"/>
      <c r="E57" s="25"/>
      <c r="F57" s="25"/>
      <c r="G57" s="25"/>
      <c r="H57" s="25"/>
      <c r="I57" s="26"/>
      <c r="J57" s="34"/>
      <c r="K57" s="28"/>
      <c r="L57" s="30"/>
      <c r="M57" s="22"/>
    </row>
    <row r="58" s="1" customFormat="true" ht="12.75" hidden="false" customHeight="false" outlineLevel="0" collapsed="false">
      <c r="A58" s="23"/>
      <c r="B58" s="36" t="s">
        <v>72</v>
      </c>
      <c r="C58" s="37"/>
      <c r="D58" s="25"/>
      <c r="E58" s="25"/>
      <c r="F58" s="25"/>
      <c r="G58" s="25"/>
      <c r="H58" s="25"/>
      <c r="I58" s="26"/>
      <c r="J58" s="34"/>
      <c r="K58" s="35"/>
      <c r="L58" s="29"/>
      <c r="M58" s="22"/>
    </row>
    <row r="59" s="1" customFormat="true" ht="25.5" hidden="false" customHeight="false" outlineLevel="0" collapsed="false">
      <c r="A59" s="23" t="n">
        <v>1</v>
      </c>
      <c r="B59" s="24" t="s">
        <v>73</v>
      </c>
      <c r="C59" s="23" t="s">
        <v>18</v>
      </c>
      <c r="D59" s="38" t="n">
        <v>20.9</v>
      </c>
      <c r="E59" s="25" t="n">
        <v>24</v>
      </c>
      <c r="F59" s="25" t="n">
        <v>1</v>
      </c>
      <c r="G59" s="25" t="n">
        <v>30</v>
      </c>
      <c r="H59" s="25" t="n">
        <f aca="false">+F59*E59*D59</f>
        <v>501.6</v>
      </c>
      <c r="I59" s="26" t="n">
        <v>12000</v>
      </c>
      <c r="J59" s="27" t="n">
        <f aca="false">(H59*I59)/100000</f>
        <v>60.192</v>
      </c>
      <c r="K59" s="28" t="s">
        <v>19</v>
      </c>
      <c r="L59" s="23" t="n">
        <v>2007</v>
      </c>
      <c r="M59" s="22"/>
    </row>
    <row r="60" s="1" customFormat="true" ht="12.75" hidden="false" customHeight="false" outlineLevel="0" collapsed="false">
      <c r="A60" s="23" t="n">
        <v>2</v>
      </c>
      <c r="B60" s="24" t="s">
        <v>74</v>
      </c>
      <c r="C60" s="23" t="s">
        <v>18</v>
      </c>
      <c r="D60" s="25" t="n">
        <v>35</v>
      </c>
      <c r="E60" s="25" t="n">
        <v>29</v>
      </c>
      <c r="F60" s="25" t="n">
        <v>2</v>
      </c>
      <c r="G60" s="25" t="n">
        <v>22.7</v>
      </c>
      <c r="H60" s="25" t="n">
        <f aca="false">+F60*E60*D60</f>
        <v>2030</v>
      </c>
      <c r="I60" s="26" t="n">
        <v>22000</v>
      </c>
      <c r="J60" s="27" t="n">
        <f aca="false">(H60*I60)/100000</f>
        <v>446.6</v>
      </c>
      <c r="K60" s="28" t="s">
        <v>26</v>
      </c>
      <c r="L60" s="23"/>
      <c r="M60" s="22"/>
    </row>
    <row r="61" s="1" customFormat="true" ht="12.75" hidden="false" customHeight="false" outlineLevel="0" collapsed="false">
      <c r="A61" s="23" t="n">
        <v>3</v>
      </c>
      <c r="B61" s="24" t="s">
        <v>75</v>
      </c>
      <c r="C61" s="23" t="s">
        <v>18</v>
      </c>
      <c r="D61" s="25" t="n">
        <v>14.2</v>
      </c>
      <c r="E61" s="25" t="n">
        <v>7.5</v>
      </c>
      <c r="F61" s="25" t="n">
        <v>1</v>
      </c>
      <c r="G61" s="25" t="n">
        <v>4.5</v>
      </c>
      <c r="H61" s="25" t="n">
        <f aca="false">+F61*E61*D61</f>
        <v>106.5</v>
      </c>
      <c r="I61" s="26" t="n">
        <v>20000</v>
      </c>
      <c r="J61" s="27" t="n">
        <f aca="false">(H61*I61)/100000</f>
        <v>21.3</v>
      </c>
      <c r="K61" s="28" t="s">
        <v>22</v>
      </c>
      <c r="L61" s="23"/>
      <c r="M61" s="22"/>
    </row>
    <row r="62" s="1" customFormat="true" ht="12.75" hidden="false" customHeight="false" outlineLevel="0" collapsed="false">
      <c r="A62" s="23" t="n">
        <v>4</v>
      </c>
      <c r="B62" s="24" t="s">
        <v>76</v>
      </c>
      <c r="C62" s="23" t="s">
        <v>65</v>
      </c>
      <c r="D62" s="25" t="n">
        <f aca="false">2.8*2.8*3.14/4</f>
        <v>6.1544</v>
      </c>
      <c r="E62" s="25"/>
      <c r="F62" s="25"/>
      <c r="G62" s="25" t="n">
        <v>70</v>
      </c>
      <c r="H62" s="25" t="n">
        <v>1</v>
      </c>
      <c r="I62" s="26" t="n">
        <v>30000000</v>
      </c>
      <c r="J62" s="27" t="n">
        <f aca="false">(H62*I62)/100000</f>
        <v>300</v>
      </c>
      <c r="K62" s="28" t="s">
        <v>48</v>
      </c>
      <c r="L62" s="23"/>
      <c r="M62" s="22"/>
    </row>
    <row r="63" s="1" customFormat="true" ht="12.75" hidden="false" customHeight="false" outlineLevel="0" collapsed="false">
      <c r="A63" s="23" t="n">
        <v>5</v>
      </c>
      <c r="B63" s="24" t="s">
        <v>77</v>
      </c>
      <c r="C63" s="23" t="s">
        <v>18</v>
      </c>
      <c r="D63" s="25" t="n">
        <v>36</v>
      </c>
      <c r="E63" s="25" t="n">
        <v>18</v>
      </c>
      <c r="F63" s="25" t="n">
        <v>1</v>
      </c>
      <c r="G63" s="25" t="n">
        <v>6.5</v>
      </c>
      <c r="H63" s="25" t="n">
        <f aca="false">+F63*E63*D63</f>
        <v>648</v>
      </c>
      <c r="I63" s="26" t="n">
        <v>18000</v>
      </c>
      <c r="J63" s="27" t="n">
        <f aca="false">(H63*I63)/100000</f>
        <v>116.64</v>
      </c>
      <c r="K63" s="28" t="s">
        <v>22</v>
      </c>
      <c r="L63" s="23"/>
      <c r="M63" s="22"/>
    </row>
    <row r="64" s="1" customFormat="true" ht="12.75" hidden="false" customHeight="false" outlineLevel="0" collapsed="false">
      <c r="A64" s="23" t="n">
        <v>6</v>
      </c>
      <c r="B64" s="24" t="s">
        <v>78</v>
      </c>
      <c r="C64" s="23" t="s">
        <v>18</v>
      </c>
      <c r="D64" s="25" t="n">
        <v>4</v>
      </c>
      <c r="E64" s="25" t="n">
        <v>10</v>
      </c>
      <c r="F64" s="25" t="n">
        <v>1</v>
      </c>
      <c r="G64" s="25" t="n">
        <v>3</v>
      </c>
      <c r="H64" s="25" t="n">
        <f aca="false">+F64*E64*D64</f>
        <v>40</v>
      </c>
      <c r="I64" s="26" t="n">
        <v>15000</v>
      </c>
      <c r="J64" s="27" t="n">
        <f aca="false">(H64*I64)/100000</f>
        <v>6</v>
      </c>
      <c r="K64" s="42" t="s">
        <v>48</v>
      </c>
      <c r="L64" s="23"/>
      <c r="M64" s="22"/>
    </row>
    <row r="65" s="1" customFormat="true" ht="12.75" hidden="false" customHeight="false" outlineLevel="0" collapsed="false">
      <c r="A65" s="23" t="n">
        <v>7</v>
      </c>
      <c r="B65" s="24" t="s">
        <v>79</v>
      </c>
      <c r="C65" s="23" t="s">
        <v>18</v>
      </c>
      <c r="D65" s="25" t="n">
        <v>11</v>
      </c>
      <c r="E65" s="25" t="n">
        <v>17</v>
      </c>
      <c r="F65" s="25" t="n">
        <v>1</v>
      </c>
      <c r="G65" s="25" t="n">
        <v>3</v>
      </c>
      <c r="H65" s="25" t="n">
        <f aca="false">+F65*E65*D65</f>
        <v>187</v>
      </c>
      <c r="I65" s="26" t="n">
        <v>17000</v>
      </c>
      <c r="J65" s="27" t="n">
        <f aca="false">(H65*I65)/100000</f>
        <v>31.79</v>
      </c>
      <c r="K65" s="28" t="s">
        <v>26</v>
      </c>
      <c r="L65" s="23"/>
      <c r="M65" s="22"/>
    </row>
    <row r="66" s="1" customFormat="true" ht="12.75" hidden="false" customHeight="false" outlineLevel="0" collapsed="false">
      <c r="A66" s="23" t="n">
        <v>8</v>
      </c>
      <c r="B66" s="24" t="s">
        <v>80</v>
      </c>
      <c r="C66" s="23" t="s">
        <v>18</v>
      </c>
      <c r="D66" s="25" t="n">
        <v>12</v>
      </c>
      <c r="E66" s="25" t="n">
        <v>6</v>
      </c>
      <c r="F66" s="25" t="n">
        <v>1</v>
      </c>
      <c r="G66" s="25" t="n">
        <v>14</v>
      </c>
      <c r="H66" s="25" t="n">
        <f aca="false">+F66*E66*D66</f>
        <v>72</v>
      </c>
      <c r="I66" s="26" t="n">
        <v>17000</v>
      </c>
      <c r="J66" s="27" t="n">
        <f aca="false">(H66*I66)/100000</f>
        <v>12.24</v>
      </c>
      <c r="K66" s="28" t="s">
        <v>22</v>
      </c>
      <c r="L66" s="23"/>
      <c r="M66" s="22"/>
    </row>
    <row r="67" s="1" customFormat="true" ht="12.75" hidden="false" customHeight="false" outlineLevel="0" collapsed="false">
      <c r="A67" s="23" t="n">
        <v>9</v>
      </c>
      <c r="B67" s="24" t="s">
        <v>81</v>
      </c>
      <c r="C67" s="23" t="s">
        <v>18</v>
      </c>
      <c r="D67" s="25" t="n">
        <v>12</v>
      </c>
      <c r="E67" s="25" t="n">
        <v>6</v>
      </c>
      <c r="F67" s="25" t="n">
        <v>1</v>
      </c>
      <c r="G67" s="25" t="n">
        <v>14</v>
      </c>
      <c r="H67" s="25" t="n">
        <f aca="false">+F67*E67*D67</f>
        <v>72</v>
      </c>
      <c r="I67" s="26" t="n">
        <v>17000</v>
      </c>
      <c r="J67" s="27" t="n">
        <f aca="false">(H67*I67)/100000</f>
        <v>12.24</v>
      </c>
      <c r="K67" s="28" t="s">
        <v>22</v>
      </c>
      <c r="L67" s="23"/>
      <c r="M67" s="22"/>
    </row>
    <row r="68" s="1" customFormat="true" ht="12.75" hidden="false" customHeight="false" outlineLevel="0" collapsed="false">
      <c r="A68" s="23" t="n">
        <v>10</v>
      </c>
      <c r="B68" s="24" t="s">
        <v>70</v>
      </c>
      <c r="C68" s="23"/>
      <c r="D68" s="38" t="n">
        <v>11.64</v>
      </c>
      <c r="E68" s="38" t="n">
        <v>13</v>
      </c>
      <c r="F68" s="25" t="n">
        <v>1</v>
      </c>
      <c r="G68" s="25"/>
      <c r="H68" s="25" t="n">
        <f aca="false">+F68*E68*D68</f>
        <v>151.32</v>
      </c>
      <c r="I68" s="41" t="n">
        <v>3000</v>
      </c>
      <c r="J68" s="27" t="n">
        <f aca="false">(H68*I68)/100000</f>
        <v>4.5396</v>
      </c>
      <c r="K68" s="28"/>
      <c r="L68" s="23"/>
      <c r="M68" s="22"/>
    </row>
    <row r="69" s="1" customFormat="true" ht="12.75" hidden="false" customHeight="false" outlineLevel="0" collapsed="false">
      <c r="A69" s="23"/>
      <c r="B69" s="31" t="s">
        <v>31</v>
      </c>
      <c r="C69" s="32"/>
      <c r="D69" s="25"/>
      <c r="E69" s="25"/>
      <c r="F69" s="25"/>
      <c r="G69" s="25"/>
      <c r="H69" s="25"/>
      <c r="I69" s="26"/>
      <c r="J69" s="33" t="n">
        <f aca="false">SUM(J59:J68)</f>
        <v>1011.5416</v>
      </c>
      <c r="K69" s="28"/>
      <c r="L69" s="43"/>
      <c r="M69" s="22"/>
    </row>
    <row r="70" s="1" customFormat="true" ht="5.25" hidden="false" customHeight="true" outlineLevel="0" collapsed="false">
      <c r="A70" s="23"/>
      <c r="B70" s="24"/>
      <c r="C70" s="23"/>
      <c r="D70" s="25"/>
      <c r="E70" s="25"/>
      <c r="F70" s="25"/>
      <c r="G70" s="25"/>
      <c r="H70" s="25"/>
      <c r="I70" s="26"/>
      <c r="J70" s="34"/>
      <c r="K70" s="28"/>
      <c r="L70" s="43"/>
      <c r="M70" s="22"/>
    </row>
    <row r="71" s="1" customFormat="true" ht="12.75" hidden="false" customHeight="false" outlineLevel="0" collapsed="false">
      <c r="A71" s="23"/>
      <c r="B71" s="36" t="s">
        <v>82</v>
      </c>
      <c r="C71" s="37"/>
      <c r="D71" s="25"/>
      <c r="E71" s="25"/>
      <c r="F71" s="25"/>
      <c r="G71" s="25"/>
      <c r="H71" s="25"/>
      <c r="I71" s="26"/>
      <c r="J71" s="34"/>
      <c r="K71" s="35"/>
      <c r="L71" s="29"/>
      <c r="M71" s="22"/>
    </row>
    <row r="72" s="1" customFormat="true" ht="12.75" hidden="false" customHeight="false" outlineLevel="0" collapsed="false">
      <c r="A72" s="23" t="n">
        <v>1</v>
      </c>
      <c r="B72" s="24" t="s">
        <v>83</v>
      </c>
      <c r="C72" s="23" t="s">
        <v>84</v>
      </c>
      <c r="D72" s="25" t="n">
        <v>17.8</v>
      </c>
      <c r="E72" s="25" t="n">
        <v>17.8</v>
      </c>
      <c r="F72" s="25" t="n">
        <v>1</v>
      </c>
      <c r="G72" s="25" t="n">
        <v>6</v>
      </c>
      <c r="H72" s="25" t="n">
        <f aca="false">+E72*D72*G72</f>
        <v>1901.04</v>
      </c>
      <c r="I72" s="26" t="n">
        <v>5500</v>
      </c>
      <c r="J72" s="27" t="n">
        <f aca="false">(H72*I72)/100000</f>
        <v>104.5572</v>
      </c>
      <c r="K72" s="28" t="s">
        <v>26</v>
      </c>
      <c r="L72" s="29" t="n">
        <v>2007</v>
      </c>
      <c r="M72" s="22"/>
    </row>
    <row r="73" s="1" customFormat="true" ht="15" hidden="false" customHeight="false" outlineLevel="0" collapsed="false">
      <c r="A73" s="23" t="n">
        <v>2</v>
      </c>
      <c r="B73" s="24" t="s">
        <v>85</v>
      </c>
      <c r="C73" s="23" t="s">
        <v>84</v>
      </c>
      <c r="D73" s="25" t="n">
        <v>25.6</v>
      </c>
      <c r="E73" s="34" t="n">
        <v>0</v>
      </c>
      <c r="F73" s="25" t="n">
        <v>1</v>
      </c>
      <c r="G73" s="40" t="n">
        <v>3.82</v>
      </c>
      <c r="H73" s="25" t="n">
        <f aca="false">0.785*25.6*25.6*G73</f>
        <v>1965.228032</v>
      </c>
      <c r="I73" s="26" t="n">
        <v>6000</v>
      </c>
      <c r="J73" s="27" t="n">
        <f aca="false">(H73*I73)/100000</f>
        <v>117.91368192</v>
      </c>
      <c r="K73" s="28" t="s">
        <v>48</v>
      </c>
      <c r="L73" s="29"/>
      <c r="M73" s="22"/>
    </row>
    <row r="74" s="1" customFormat="true" ht="15" hidden="false" customHeight="false" outlineLevel="0" collapsed="false">
      <c r="A74" s="23" t="n">
        <v>3</v>
      </c>
      <c r="B74" s="24" t="s">
        <v>86</v>
      </c>
      <c r="C74" s="23" t="s">
        <v>84</v>
      </c>
      <c r="D74" s="25" t="n">
        <v>29.6</v>
      </c>
      <c r="E74" s="34" t="n">
        <v>0</v>
      </c>
      <c r="F74" s="25" t="n">
        <v>1</v>
      </c>
      <c r="G74" s="40" t="n">
        <v>3.5</v>
      </c>
      <c r="H74" s="25" t="n">
        <f aca="false">0.785*29.6*29.6*G74</f>
        <v>2407.2496</v>
      </c>
      <c r="I74" s="26" t="n">
        <v>6000</v>
      </c>
      <c r="J74" s="27" t="n">
        <f aca="false">(H74*I74)/100000</f>
        <v>144.434976</v>
      </c>
      <c r="K74" s="28" t="s">
        <v>48</v>
      </c>
      <c r="L74" s="29"/>
      <c r="M74" s="22"/>
    </row>
    <row r="75" s="1" customFormat="true" ht="25.5" hidden="false" customHeight="false" outlineLevel="0" collapsed="false">
      <c r="A75" s="23" t="n">
        <v>4</v>
      </c>
      <c r="B75" s="24" t="s">
        <v>87</v>
      </c>
      <c r="C75" s="23" t="s">
        <v>18</v>
      </c>
      <c r="D75" s="25" t="n">
        <v>18</v>
      </c>
      <c r="E75" s="25" t="n">
        <v>6.3</v>
      </c>
      <c r="F75" s="25" t="n">
        <v>2</v>
      </c>
      <c r="G75" s="25" t="n">
        <v>14</v>
      </c>
      <c r="H75" s="25" t="n">
        <f aca="false">D75*E75*F75</f>
        <v>226.8</v>
      </c>
      <c r="I75" s="26" t="n">
        <v>18000</v>
      </c>
      <c r="J75" s="27" t="n">
        <f aca="false">(H75*I75)/100000</f>
        <v>40.824</v>
      </c>
      <c r="K75" s="28" t="s">
        <v>19</v>
      </c>
      <c r="L75" s="29"/>
      <c r="M75" s="22"/>
    </row>
    <row r="76" s="1" customFormat="true" ht="12.75" hidden="false" customHeight="false" outlineLevel="0" collapsed="false">
      <c r="A76" s="23" t="n">
        <v>5</v>
      </c>
      <c r="B76" s="24" t="s">
        <v>88</v>
      </c>
      <c r="C76" s="23" t="s">
        <v>84</v>
      </c>
      <c r="D76" s="25" t="n">
        <v>60</v>
      </c>
      <c r="E76" s="25" t="n">
        <v>15</v>
      </c>
      <c r="F76" s="25" t="n">
        <v>1</v>
      </c>
      <c r="G76" s="25" t="n">
        <v>5.5</v>
      </c>
      <c r="H76" s="25" t="n">
        <f aca="false">+E76*D76*G76</f>
        <v>4950</v>
      </c>
      <c r="I76" s="26" t="n">
        <v>6500</v>
      </c>
      <c r="J76" s="27" t="n">
        <f aca="false">(H76*I76)/100000</f>
        <v>321.75</v>
      </c>
      <c r="K76" s="28" t="s">
        <v>48</v>
      </c>
      <c r="L76" s="29"/>
      <c r="M76" s="22"/>
    </row>
    <row r="77" s="1" customFormat="true" ht="12.75" hidden="false" customHeight="false" outlineLevel="0" collapsed="false">
      <c r="A77" s="23" t="n">
        <v>6</v>
      </c>
      <c r="B77" s="24" t="s">
        <v>89</v>
      </c>
      <c r="C77" s="23" t="s">
        <v>18</v>
      </c>
      <c r="D77" s="25" t="n">
        <v>20</v>
      </c>
      <c r="E77" s="25" t="n">
        <v>12</v>
      </c>
      <c r="F77" s="25" t="n">
        <v>1.5</v>
      </c>
      <c r="G77" s="25" t="n">
        <v>10</v>
      </c>
      <c r="H77" s="25" t="n">
        <f aca="false">D77*E77*F77</f>
        <v>360</v>
      </c>
      <c r="I77" s="26" t="n">
        <v>18000</v>
      </c>
      <c r="J77" s="27" t="n">
        <f aca="false">(H77*I77)/100000</f>
        <v>64.8</v>
      </c>
      <c r="K77" s="28" t="s">
        <v>48</v>
      </c>
      <c r="L77" s="29"/>
      <c r="M77" s="22"/>
    </row>
    <row r="78" s="1" customFormat="true" ht="12.75" hidden="false" customHeight="false" outlineLevel="0" collapsed="false">
      <c r="A78" s="23" t="n">
        <v>7</v>
      </c>
      <c r="B78" s="24" t="s">
        <v>90</v>
      </c>
      <c r="C78" s="23" t="s">
        <v>84</v>
      </c>
      <c r="D78" s="25" t="s">
        <v>91</v>
      </c>
      <c r="E78" s="34" t="n">
        <v>0</v>
      </c>
      <c r="F78" s="25" t="n">
        <v>2</v>
      </c>
      <c r="G78" s="25" t="n">
        <v>3.5</v>
      </c>
      <c r="H78" s="25" t="n">
        <f aca="false">0.785*16*16*F78*G78</f>
        <v>1406.72</v>
      </c>
      <c r="I78" s="26" t="n">
        <v>6000</v>
      </c>
      <c r="J78" s="27" t="n">
        <f aca="false">(H78*I78)/100000</f>
        <v>84.4032</v>
      </c>
      <c r="K78" s="28" t="s">
        <v>48</v>
      </c>
      <c r="L78" s="29" t="n">
        <v>1996</v>
      </c>
      <c r="M78" s="22"/>
    </row>
    <row r="79" s="1" customFormat="true" ht="12.75" hidden="false" customHeight="false" outlineLevel="0" collapsed="false">
      <c r="A79" s="23" t="n">
        <v>8</v>
      </c>
      <c r="B79" s="24" t="s">
        <v>90</v>
      </c>
      <c r="C79" s="23" t="s">
        <v>84</v>
      </c>
      <c r="D79" s="25" t="s">
        <v>91</v>
      </c>
      <c r="E79" s="34" t="n">
        <v>0</v>
      </c>
      <c r="F79" s="25" t="n">
        <v>1</v>
      </c>
      <c r="G79" s="25" t="n">
        <v>3.5</v>
      </c>
      <c r="H79" s="25" t="n">
        <f aca="false">0.785*16*16*F79*G79</f>
        <v>703.36</v>
      </c>
      <c r="I79" s="26" t="n">
        <v>6000</v>
      </c>
      <c r="J79" s="27" t="n">
        <f aca="false">(H79*I79)/100000</f>
        <v>42.2016</v>
      </c>
      <c r="K79" s="28" t="s">
        <v>48</v>
      </c>
      <c r="L79" s="29"/>
      <c r="M79" s="22"/>
    </row>
    <row r="80" s="1" customFormat="true" ht="12.75" hidden="false" customHeight="false" outlineLevel="0" collapsed="false">
      <c r="A80" s="23" t="n">
        <v>9</v>
      </c>
      <c r="B80" s="24" t="s">
        <v>92</v>
      </c>
      <c r="C80" s="23" t="s">
        <v>18</v>
      </c>
      <c r="D80" s="25" t="n">
        <v>8</v>
      </c>
      <c r="E80" s="25" t="n">
        <v>6</v>
      </c>
      <c r="F80" s="25" t="n">
        <v>1</v>
      </c>
      <c r="G80" s="25" t="n">
        <v>4.5</v>
      </c>
      <c r="H80" s="25" t="n">
        <f aca="false">D80*E80*F80</f>
        <v>48</v>
      </c>
      <c r="I80" s="26" t="n">
        <v>15000</v>
      </c>
      <c r="J80" s="27" t="n">
        <f aca="false">(H80*I80)/100000</f>
        <v>7.2</v>
      </c>
      <c r="K80" s="28" t="s">
        <v>48</v>
      </c>
      <c r="L80" s="29"/>
      <c r="M80" s="22"/>
    </row>
    <row r="81" s="1" customFormat="true" ht="12.75" hidden="false" customHeight="false" outlineLevel="0" collapsed="false">
      <c r="A81" s="23"/>
      <c r="B81" s="31" t="s">
        <v>31</v>
      </c>
      <c r="C81" s="32"/>
      <c r="D81" s="25"/>
      <c r="E81" s="25"/>
      <c r="F81" s="25"/>
      <c r="G81" s="25"/>
      <c r="H81" s="25"/>
      <c r="I81" s="26"/>
      <c r="J81" s="33" t="n">
        <f aca="false">SUM(J72:J80)</f>
        <v>928.08465792</v>
      </c>
      <c r="K81" s="28"/>
      <c r="L81" s="29"/>
      <c r="M81" s="22"/>
    </row>
    <row r="82" s="1" customFormat="true" ht="6" hidden="false" customHeight="true" outlineLevel="0" collapsed="false">
      <c r="A82" s="23"/>
      <c r="B82" s="24"/>
      <c r="C82" s="23"/>
      <c r="D82" s="25"/>
      <c r="E82" s="25"/>
      <c r="F82" s="25"/>
      <c r="G82" s="25"/>
      <c r="H82" s="25"/>
      <c r="I82" s="26"/>
      <c r="J82" s="34"/>
      <c r="K82" s="35"/>
      <c r="L82" s="29"/>
      <c r="M82" s="22"/>
    </row>
    <row r="83" s="1" customFormat="true" ht="12.75" hidden="false" customHeight="false" outlineLevel="0" collapsed="false">
      <c r="A83" s="23"/>
      <c r="B83" s="36" t="s">
        <v>93</v>
      </c>
      <c r="C83" s="37"/>
      <c r="D83" s="25"/>
      <c r="E83" s="25"/>
      <c r="F83" s="25"/>
      <c r="G83" s="25"/>
      <c r="H83" s="25"/>
      <c r="I83" s="26"/>
      <c r="J83" s="34"/>
      <c r="K83" s="35"/>
      <c r="L83" s="29"/>
      <c r="M83" s="22"/>
    </row>
    <row r="84" s="1" customFormat="true" ht="25.5" hidden="false" customHeight="false" outlineLevel="0" collapsed="false">
      <c r="A84" s="23" t="n">
        <v>1</v>
      </c>
      <c r="B84" s="42" t="s">
        <v>94</v>
      </c>
      <c r="C84" s="35" t="s">
        <v>18</v>
      </c>
      <c r="D84" s="25" t="n">
        <v>30</v>
      </c>
      <c r="E84" s="38" t="n">
        <v>18</v>
      </c>
      <c r="F84" s="25" t="n">
        <v>3</v>
      </c>
      <c r="G84" s="25" t="n">
        <v>9</v>
      </c>
      <c r="H84" s="25" t="n">
        <f aca="false">+F84*E84*D84</f>
        <v>1620</v>
      </c>
      <c r="I84" s="26" t="n">
        <v>18000</v>
      </c>
      <c r="J84" s="27" t="n">
        <f aca="false">(H84*I84)/100000</f>
        <v>291.6</v>
      </c>
      <c r="K84" s="42" t="s">
        <v>48</v>
      </c>
      <c r="L84" s="29" t="n">
        <v>2008</v>
      </c>
      <c r="M84" s="22"/>
    </row>
    <row r="85" s="1" customFormat="true" ht="12.75" hidden="false" customHeight="false" outlineLevel="0" collapsed="false">
      <c r="A85" s="23" t="n">
        <v>2</v>
      </c>
      <c r="B85" s="24" t="s">
        <v>95</v>
      </c>
      <c r="C85" s="23" t="s">
        <v>18</v>
      </c>
      <c r="D85" s="25" t="n">
        <v>6.55</v>
      </c>
      <c r="E85" s="25" t="n">
        <v>12.075</v>
      </c>
      <c r="F85" s="25" t="n">
        <v>1</v>
      </c>
      <c r="G85" s="25" t="n">
        <v>3</v>
      </c>
      <c r="H85" s="25" t="n">
        <f aca="false">+F85*E85*D85</f>
        <v>79.09125</v>
      </c>
      <c r="I85" s="26" t="n">
        <v>17000</v>
      </c>
      <c r="J85" s="27" t="n">
        <f aca="false">(H85*I85)/100000</f>
        <v>13.4455125</v>
      </c>
      <c r="K85" s="42" t="s">
        <v>48</v>
      </c>
      <c r="L85" s="29" t="n">
        <v>2008</v>
      </c>
      <c r="M85" s="22"/>
    </row>
    <row r="86" s="1" customFormat="true" ht="12.75" hidden="false" customHeight="false" outlineLevel="0" collapsed="false">
      <c r="A86" s="23" t="n">
        <v>3</v>
      </c>
      <c r="B86" s="24" t="s">
        <v>96</v>
      </c>
      <c r="C86" s="23" t="s">
        <v>18</v>
      </c>
      <c r="D86" s="25" t="n">
        <v>11.8</v>
      </c>
      <c r="E86" s="25" t="n">
        <v>12.65</v>
      </c>
      <c r="F86" s="25" t="n">
        <v>1</v>
      </c>
      <c r="G86" s="25" t="n">
        <v>3</v>
      </c>
      <c r="H86" s="25" t="n">
        <f aca="false">+F86*E86*D86</f>
        <v>149.27</v>
      </c>
      <c r="I86" s="26" t="n">
        <v>17000</v>
      </c>
      <c r="J86" s="27" t="n">
        <f aca="false">(H86*I86)/100000</f>
        <v>25.3759</v>
      </c>
      <c r="K86" s="42" t="s">
        <v>48</v>
      </c>
      <c r="L86" s="29" t="n">
        <v>2008</v>
      </c>
      <c r="M86" s="22"/>
    </row>
    <row r="87" s="1" customFormat="true" ht="12.75" hidden="false" customHeight="false" outlineLevel="0" collapsed="false">
      <c r="A87" s="23" t="n">
        <v>4</v>
      </c>
      <c r="B87" s="24" t="s">
        <v>97</v>
      </c>
      <c r="C87" s="23" t="s">
        <v>18</v>
      </c>
      <c r="D87" s="25" t="n">
        <v>17</v>
      </c>
      <c r="E87" s="25" t="n">
        <v>7</v>
      </c>
      <c r="F87" s="25" t="n">
        <v>2</v>
      </c>
      <c r="G87" s="25" t="n">
        <v>6</v>
      </c>
      <c r="H87" s="25" t="n">
        <f aca="false">+F87*E87*D87</f>
        <v>238</v>
      </c>
      <c r="I87" s="26" t="n">
        <v>17000</v>
      </c>
      <c r="J87" s="27" t="n">
        <f aca="false">(H87*I87)/100000</f>
        <v>40.46</v>
      </c>
      <c r="K87" s="42" t="s">
        <v>48</v>
      </c>
      <c r="L87" s="29" t="n">
        <v>2004</v>
      </c>
      <c r="M87" s="22"/>
    </row>
    <row r="88" s="1" customFormat="true" ht="12.75" hidden="false" customHeight="false" outlineLevel="0" collapsed="false">
      <c r="A88" s="23" t="n">
        <v>5</v>
      </c>
      <c r="B88" s="24" t="s">
        <v>98</v>
      </c>
      <c r="C88" s="23" t="s">
        <v>18</v>
      </c>
      <c r="D88" s="25" t="n">
        <v>3</v>
      </c>
      <c r="E88" s="25" t="n">
        <v>3</v>
      </c>
      <c r="F88" s="25" t="n">
        <v>1</v>
      </c>
      <c r="G88" s="25" t="n">
        <v>3</v>
      </c>
      <c r="H88" s="25" t="n">
        <f aca="false">+F88*E88*D88</f>
        <v>9</v>
      </c>
      <c r="I88" s="26" t="n">
        <v>16000</v>
      </c>
      <c r="J88" s="27" t="n">
        <f aca="false">(H88*I88)/100000</f>
        <v>1.44</v>
      </c>
      <c r="K88" s="42" t="s">
        <v>48</v>
      </c>
      <c r="L88" s="29" t="n">
        <v>2013</v>
      </c>
      <c r="M88" s="22"/>
    </row>
    <row r="89" s="1" customFormat="true" ht="12.75" hidden="false" customHeight="false" outlineLevel="0" collapsed="false">
      <c r="A89" s="23" t="n">
        <v>6</v>
      </c>
      <c r="B89" s="24" t="s">
        <v>99</v>
      </c>
      <c r="C89" s="23" t="s">
        <v>18</v>
      </c>
      <c r="D89" s="25" t="n">
        <v>32.8</v>
      </c>
      <c r="E89" s="25" t="n">
        <v>8.1</v>
      </c>
      <c r="F89" s="25" t="n">
        <v>1</v>
      </c>
      <c r="G89" s="25" t="n">
        <v>3</v>
      </c>
      <c r="H89" s="25" t="n">
        <f aca="false">+F89*E89*D89</f>
        <v>265.68</v>
      </c>
      <c r="I89" s="26" t="n">
        <v>17000</v>
      </c>
      <c r="J89" s="27" t="n">
        <f aca="false">(H89*I89)/100000</f>
        <v>45.1656</v>
      </c>
      <c r="K89" s="42" t="s">
        <v>48</v>
      </c>
      <c r="L89" s="29" t="n">
        <v>2015</v>
      </c>
      <c r="M89" s="22"/>
    </row>
    <row r="90" s="1" customFormat="true" ht="12.75" hidden="false" customHeight="false" outlineLevel="0" collapsed="false">
      <c r="A90" s="23" t="n">
        <v>7</v>
      </c>
      <c r="B90" s="24" t="s">
        <v>99</v>
      </c>
      <c r="C90" s="23" t="s">
        <v>18</v>
      </c>
      <c r="D90" s="25" t="n">
        <v>36.2</v>
      </c>
      <c r="E90" s="25" t="n">
        <v>11.2</v>
      </c>
      <c r="F90" s="25" t="n">
        <v>2</v>
      </c>
      <c r="G90" s="25" t="n">
        <v>3</v>
      </c>
      <c r="H90" s="25" t="n">
        <f aca="false">+F90*E90*D90</f>
        <v>810.88</v>
      </c>
      <c r="I90" s="26" t="n">
        <v>17000</v>
      </c>
      <c r="J90" s="27" t="n">
        <f aca="false">(H90*I90)/100000</f>
        <v>137.8496</v>
      </c>
      <c r="K90" s="42" t="s">
        <v>48</v>
      </c>
      <c r="L90" s="29" t="n">
        <v>2015</v>
      </c>
      <c r="M90" s="22"/>
    </row>
    <row r="91" s="1" customFormat="true" ht="12.75" hidden="false" customHeight="false" outlineLevel="0" collapsed="false">
      <c r="A91" s="23" t="n">
        <v>8</v>
      </c>
      <c r="B91" s="24" t="s">
        <v>77</v>
      </c>
      <c r="C91" s="23" t="s">
        <v>18</v>
      </c>
      <c r="D91" s="25" t="n">
        <v>36</v>
      </c>
      <c r="E91" s="25" t="n">
        <v>18</v>
      </c>
      <c r="F91" s="25" t="n">
        <v>1</v>
      </c>
      <c r="G91" s="25" t="n">
        <v>6.5</v>
      </c>
      <c r="H91" s="25" t="n">
        <f aca="false">+F91*E91*D91</f>
        <v>648</v>
      </c>
      <c r="I91" s="26" t="n">
        <v>17000</v>
      </c>
      <c r="J91" s="27" t="n">
        <f aca="false">(H91*I91)/100000</f>
        <v>110.16</v>
      </c>
      <c r="K91" s="42" t="s">
        <v>100</v>
      </c>
      <c r="L91" s="29" t="n">
        <v>2008</v>
      </c>
      <c r="M91" s="22"/>
    </row>
    <row r="92" s="1" customFormat="true" ht="12.75" hidden="false" customHeight="false" outlineLevel="0" collapsed="false">
      <c r="A92" s="23" t="n">
        <v>9</v>
      </c>
      <c r="B92" s="24" t="s">
        <v>78</v>
      </c>
      <c r="C92" s="23" t="s">
        <v>18</v>
      </c>
      <c r="D92" s="25" t="n">
        <v>4</v>
      </c>
      <c r="E92" s="25" t="n">
        <v>10</v>
      </c>
      <c r="F92" s="25" t="n">
        <v>1</v>
      </c>
      <c r="G92" s="25" t="n">
        <v>3</v>
      </c>
      <c r="H92" s="25" t="n">
        <f aca="false">+F92*E92*D92</f>
        <v>40</v>
      </c>
      <c r="I92" s="26" t="n">
        <v>16000</v>
      </c>
      <c r="J92" s="27" t="n">
        <f aca="false">(H92*I92)/100000</f>
        <v>6.4</v>
      </c>
      <c r="K92" s="42" t="s">
        <v>48</v>
      </c>
      <c r="L92" s="29" t="n">
        <v>2007</v>
      </c>
      <c r="M92" s="22"/>
    </row>
    <row r="93" s="1" customFormat="true" ht="12.75" hidden="false" customHeight="false" outlineLevel="0" collapsed="false">
      <c r="A93" s="23" t="n">
        <v>10</v>
      </c>
      <c r="B93" s="24" t="s">
        <v>101</v>
      </c>
      <c r="C93" s="23" t="s">
        <v>18</v>
      </c>
      <c r="D93" s="25" t="n">
        <v>23</v>
      </c>
      <c r="E93" s="25" t="n">
        <v>17.5</v>
      </c>
      <c r="F93" s="25" t="n">
        <v>2</v>
      </c>
      <c r="G93" s="25" t="n">
        <v>6</v>
      </c>
      <c r="H93" s="25" t="n">
        <f aca="false">+F93*E93*D93</f>
        <v>805</v>
      </c>
      <c r="I93" s="26" t="n">
        <v>17000</v>
      </c>
      <c r="J93" s="27" t="n">
        <f aca="false">(H93*I93)/100000</f>
        <v>136.85</v>
      </c>
      <c r="K93" s="42" t="s">
        <v>102</v>
      </c>
      <c r="L93" s="29" t="n">
        <v>2012</v>
      </c>
      <c r="M93" s="22"/>
    </row>
    <row r="94" s="1" customFormat="true" ht="12.75" hidden="false" customHeight="false" outlineLevel="0" collapsed="false">
      <c r="A94" s="23"/>
      <c r="B94" s="31" t="s">
        <v>31</v>
      </c>
      <c r="C94" s="32"/>
      <c r="D94" s="25"/>
      <c r="E94" s="25"/>
      <c r="F94" s="25"/>
      <c r="G94" s="25"/>
      <c r="H94" s="25"/>
      <c r="I94" s="26"/>
      <c r="J94" s="33" t="n">
        <f aca="false">SUM(J84:J93)</f>
        <v>808.7466125</v>
      </c>
      <c r="K94" s="42"/>
      <c r="L94" s="29"/>
      <c r="M94" s="22"/>
    </row>
    <row r="95" s="1" customFormat="true" ht="6" hidden="false" customHeight="true" outlineLevel="0" collapsed="false">
      <c r="A95" s="23"/>
      <c r="B95" s="24"/>
      <c r="C95" s="23"/>
      <c r="D95" s="25"/>
      <c r="E95" s="25"/>
      <c r="F95" s="25"/>
      <c r="G95" s="25"/>
      <c r="H95" s="25"/>
      <c r="I95" s="26"/>
      <c r="J95" s="34"/>
      <c r="K95" s="42"/>
      <c r="L95" s="29"/>
      <c r="M95" s="22"/>
    </row>
    <row r="96" s="1" customFormat="true" ht="12.75" hidden="false" customHeight="false" outlineLevel="0" collapsed="false">
      <c r="A96" s="23"/>
      <c r="B96" s="36" t="s">
        <v>103</v>
      </c>
      <c r="C96" s="37"/>
      <c r="D96" s="25"/>
      <c r="E96" s="25"/>
      <c r="F96" s="25"/>
      <c r="G96" s="25"/>
      <c r="H96" s="25"/>
      <c r="I96" s="26"/>
      <c r="J96" s="34"/>
      <c r="K96" s="42"/>
      <c r="L96" s="29"/>
      <c r="M96" s="22"/>
    </row>
    <row r="97" s="1" customFormat="true" ht="12.75" hidden="false" customHeight="false" outlineLevel="0" collapsed="false">
      <c r="A97" s="23" t="n">
        <v>1</v>
      </c>
      <c r="B97" s="24" t="s">
        <v>104</v>
      </c>
      <c r="C97" s="23" t="s">
        <v>18</v>
      </c>
      <c r="D97" s="25" t="n">
        <v>44.7</v>
      </c>
      <c r="E97" s="25" t="n">
        <v>15.8</v>
      </c>
      <c r="F97" s="25" t="n">
        <v>1</v>
      </c>
      <c r="G97" s="25" t="n">
        <v>6.5</v>
      </c>
      <c r="H97" s="25" t="n">
        <f aca="false">D97*E97*F97</f>
        <v>706.26</v>
      </c>
      <c r="I97" s="26" t="n">
        <v>17000</v>
      </c>
      <c r="J97" s="27" t="n">
        <f aca="false">(H97*I97)/100000</f>
        <v>120.0642</v>
      </c>
      <c r="K97" s="28" t="s">
        <v>22</v>
      </c>
      <c r="L97" s="29" t="n">
        <v>2008</v>
      </c>
      <c r="M97" s="22"/>
    </row>
    <row r="98" s="1" customFormat="true" ht="12.75" hidden="false" customHeight="false" outlineLevel="0" collapsed="false">
      <c r="A98" s="23" t="n">
        <v>2</v>
      </c>
      <c r="B98" s="24" t="s">
        <v>104</v>
      </c>
      <c r="C98" s="23" t="s">
        <v>18</v>
      </c>
      <c r="D98" s="25" t="n">
        <v>12.6</v>
      </c>
      <c r="E98" s="25" t="n">
        <v>20.8</v>
      </c>
      <c r="F98" s="25" t="n">
        <v>1</v>
      </c>
      <c r="G98" s="25" t="n">
        <v>6.5</v>
      </c>
      <c r="H98" s="25" t="n">
        <f aca="false">D98*E98*F98</f>
        <v>262.08</v>
      </c>
      <c r="I98" s="26" t="n">
        <v>17000</v>
      </c>
      <c r="J98" s="27" t="n">
        <f aca="false">(H98*I98)/100000</f>
        <v>44.5536</v>
      </c>
      <c r="K98" s="28" t="s">
        <v>22</v>
      </c>
      <c r="L98" s="29"/>
      <c r="M98" s="22"/>
    </row>
    <row r="99" s="1" customFormat="true" ht="12.75" hidden="false" customHeight="false" outlineLevel="0" collapsed="false">
      <c r="A99" s="23" t="n">
        <v>3</v>
      </c>
      <c r="B99" s="24" t="s">
        <v>104</v>
      </c>
      <c r="C99" s="23" t="s">
        <v>18</v>
      </c>
      <c r="D99" s="25" t="n">
        <v>93.5</v>
      </c>
      <c r="E99" s="25" t="n">
        <v>20.5</v>
      </c>
      <c r="F99" s="25" t="n">
        <v>1</v>
      </c>
      <c r="G99" s="25" t="n">
        <v>5.5</v>
      </c>
      <c r="H99" s="25" t="n">
        <f aca="false">D99*E99*F99</f>
        <v>1916.75</v>
      </c>
      <c r="I99" s="26" t="n">
        <v>17000</v>
      </c>
      <c r="J99" s="27" t="n">
        <f aca="false">(H99*I99)/100000</f>
        <v>325.8475</v>
      </c>
      <c r="K99" s="28" t="s">
        <v>22</v>
      </c>
      <c r="L99" s="29"/>
      <c r="M99" s="22"/>
    </row>
    <row r="100" s="1" customFormat="true" ht="12.75" hidden="false" customHeight="false" outlineLevel="0" collapsed="false">
      <c r="A100" s="23" t="n">
        <v>4</v>
      </c>
      <c r="B100" s="24" t="s">
        <v>105</v>
      </c>
      <c r="C100" s="23" t="s">
        <v>18</v>
      </c>
      <c r="D100" s="25" t="n">
        <v>98.8</v>
      </c>
      <c r="E100" s="25" t="n">
        <v>15</v>
      </c>
      <c r="F100" s="25" t="n">
        <v>1</v>
      </c>
      <c r="G100" s="25" t="n">
        <v>7</v>
      </c>
      <c r="H100" s="25" t="n">
        <f aca="false">D100*E100*F100</f>
        <v>1482</v>
      </c>
      <c r="I100" s="26" t="n">
        <v>17000</v>
      </c>
      <c r="J100" s="27" t="n">
        <f aca="false">(H100*I100)/100000</f>
        <v>251.94</v>
      </c>
      <c r="K100" s="28" t="s">
        <v>22</v>
      </c>
      <c r="L100" s="29" t="n">
        <v>2018</v>
      </c>
      <c r="M100" s="22"/>
    </row>
    <row r="101" s="1" customFormat="true" ht="12.75" hidden="false" customHeight="false" outlineLevel="0" collapsed="false">
      <c r="A101" s="23" t="n">
        <v>5</v>
      </c>
      <c r="B101" s="24" t="s">
        <v>106</v>
      </c>
      <c r="C101" s="23" t="s">
        <v>18</v>
      </c>
      <c r="D101" s="25"/>
      <c r="E101" s="25"/>
      <c r="F101" s="25" t="n">
        <v>1</v>
      </c>
      <c r="G101" s="25"/>
      <c r="H101" s="25" t="n">
        <v>245</v>
      </c>
      <c r="I101" s="26" t="n">
        <v>3500</v>
      </c>
      <c r="J101" s="27" t="n">
        <f aca="false">(H101*I101)/100000</f>
        <v>8.575</v>
      </c>
      <c r="K101" s="28" t="s">
        <v>107</v>
      </c>
      <c r="L101" s="29" t="n">
        <v>2019</v>
      </c>
      <c r="M101" s="22"/>
    </row>
    <row r="102" s="1" customFormat="true" ht="12.75" hidden="false" customHeight="false" outlineLevel="0" collapsed="false">
      <c r="A102" s="23"/>
      <c r="B102" s="31" t="s">
        <v>31</v>
      </c>
      <c r="C102" s="32"/>
      <c r="D102" s="25"/>
      <c r="E102" s="25"/>
      <c r="F102" s="25"/>
      <c r="G102" s="25"/>
      <c r="H102" s="25"/>
      <c r="I102" s="26"/>
      <c r="J102" s="33" t="n">
        <f aca="false">SUM(J97:J101)</f>
        <v>750.9803</v>
      </c>
      <c r="K102" s="28"/>
      <c r="L102" s="29"/>
      <c r="M102" s="22"/>
    </row>
    <row r="103" s="1" customFormat="true" ht="6" hidden="false" customHeight="true" outlineLevel="0" collapsed="false">
      <c r="A103" s="23"/>
      <c r="B103" s="24"/>
      <c r="C103" s="23"/>
      <c r="D103" s="25"/>
      <c r="E103" s="25"/>
      <c r="F103" s="25"/>
      <c r="G103" s="25"/>
      <c r="H103" s="25"/>
      <c r="I103" s="26"/>
      <c r="J103" s="34"/>
      <c r="K103" s="28"/>
      <c r="L103" s="29"/>
      <c r="M103" s="22"/>
    </row>
    <row r="104" s="1" customFormat="true" ht="12.75" hidden="false" customHeight="false" outlineLevel="0" collapsed="false">
      <c r="A104" s="23"/>
      <c r="B104" s="36" t="s">
        <v>108</v>
      </c>
      <c r="C104" s="37"/>
      <c r="D104" s="25"/>
      <c r="E104" s="25"/>
      <c r="F104" s="25"/>
      <c r="G104" s="25"/>
      <c r="H104" s="25"/>
      <c r="I104" s="26"/>
      <c r="J104" s="34"/>
      <c r="K104" s="42"/>
      <c r="L104" s="29"/>
      <c r="M104" s="22"/>
    </row>
    <row r="105" s="1" customFormat="true" ht="12.75" hidden="false" customHeight="false" outlineLevel="0" collapsed="false">
      <c r="A105" s="35" t="n">
        <v>1</v>
      </c>
      <c r="B105" s="44" t="s">
        <v>97</v>
      </c>
      <c r="C105" s="23" t="s">
        <v>18</v>
      </c>
      <c r="D105" s="25" t="n">
        <v>22</v>
      </c>
      <c r="E105" s="25" t="n">
        <v>7</v>
      </c>
      <c r="F105" s="25" t="n">
        <v>2</v>
      </c>
      <c r="G105" s="25" t="n">
        <v>7</v>
      </c>
      <c r="H105" s="25" t="n">
        <f aca="false">+F105*E105*D105</f>
        <v>308</v>
      </c>
      <c r="I105" s="26" t="n">
        <v>18000</v>
      </c>
      <c r="J105" s="27" t="n">
        <f aca="false">(H105*I105)/100000</f>
        <v>55.44</v>
      </c>
      <c r="K105" s="28" t="s">
        <v>48</v>
      </c>
      <c r="L105" s="29" t="n">
        <v>2008</v>
      </c>
      <c r="M105" s="22"/>
    </row>
    <row r="106" s="1" customFormat="true" ht="12.75" hidden="false" customHeight="false" outlineLevel="0" collapsed="false">
      <c r="A106" s="35"/>
      <c r="B106" s="44"/>
      <c r="C106" s="23" t="s">
        <v>18</v>
      </c>
      <c r="D106" s="25" t="n">
        <v>52</v>
      </c>
      <c r="E106" s="25" t="n">
        <v>6</v>
      </c>
      <c r="F106" s="25" t="n">
        <v>1</v>
      </c>
      <c r="G106" s="25" t="n">
        <v>3.15</v>
      </c>
      <c r="H106" s="25" t="n">
        <f aca="false">+F106*E106*D106</f>
        <v>312</v>
      </c>
      <c r="I106" s="26" t="n">
        <v>18000</v>
      </c>
      <c r="J106" s="27" t="n">
        <f aca="false">(H106*I106)/100000</f>
        <v>56.16</v>
      </c>
      <c r="K106" s="42" t="s">
        <v>48</v>
      </c>
      <c r="L106" s="29"/>
      <c r="M106" s="22"/>
    </row>
    <row r="107" s="1" customFormat="true" ht="12.75" hidden="false" customHeight="false" outlineLevel="0" collapsed="false">
      <c r="A107" s="23" t="n">
        <v>2</v>
      </c>
      <c r="B107" s="24" t="s">
        <v>104</v>
      </c>
      <c r="C107" s="23" t="s">
        <v>18</v>
      </c>
      <c r="D107" s="25" t="n">
        <v>22</v>
      </c>
      <c r="E107" s="25" t="n">
        <v>11</v>
      </c>
      <c r="F107" s="25" t="n">
        <v>1</v>
      </c>
      <c r="G107" s="25" t="n">
        <v>6.5</v>
      </c>
      <c r="H107" s="25" t="n">
        <f aca="false">+F107*E107*D107</f>
        <v>242</v>
      </c>
      <c r="I107" s="26" t="n">
        <v>17000</v>
      </c>
      <c r="J107" s="27" t="n">
        <f aca="false">(H107*I107)/100000</f>
        <v>41.14</v>
      </c>
      <c r="K107" s="28" t="s">
        <v>22</v>
      </c>
      <c r="L107" s="29"/>
      <c r="M107" s="22"/>
    </row>
    <row r="108" s="1" customFormat="true" ht="12.75" hidden="false" customHeight="false" outlineLevel="0" collapsed="false">
      <c r="A108" s="23" t="n">
        <v>3</v>
      </c>
      <c r="B108" s="24" t="s">
        <v>104</v>
      </c>
      <c r="C108" s="23" t="s">
        <v>18</v>
      </c>
      <c r="D108" s="25" t="n">
        <v>70</v>
      </c>
      <c r="E108" s="25" t="n">
        <v>19</v>
      </c>
      <c r="F108" s="25" t="n">
        <v>1</v>
      </c>
      <c r="G108" s="25" t="n">
        <v>6.5</v>
      </c>
      <c r="H108" s="25" t="n">
        <f aca="false">+F108*E108*D108</f>
        <v>1330</v>
      </c>
      <c r="I108" s="26" t="n">
        <v>17000</v>
      </c>
      <c r="J108" s="27" t="n">
        <f aca="false">(H108*I108)/100000</f>
        <v>226.1</v>
      </c>
      <c r="K108" s="28" t="s">
        <v>22</v>
      </c>
      <c r="L108" s="29"/>
      <c r="M108" s="22"/>
    </row>
    <row r="109" s="1" customFormat="true" ht="12.75" hidden="false" customHeight="false" outlineLevel="0" collapsed="false">
      <c r="A109" s="23" t="n">
        <v>4</v>
      </c>
      <c r="B109" s="24" t="s">
        <v>109</v>
      </c>
      <c r="C109" s="23" t="s">
        <v>18</v>
      </c>
      <c r="D109" s="25" t="n">
        <v>9.1</v>
      </c>
      <c r="E109" s="25" t="n">
        <v>6.8</v>
      </c>
      <c r="F109" s="25" t="n">
        <v>1</v>
      </c>
      <c r="G109" s="25" t="n">
        <v>3</v>
      </c>
      <c r="H109" s="25" t="n">
        <f aca="false">+F109*E109*D109</f>
        <v>61.88</v>
      </c>
      <c r="I109" s="26" t="n">
        <v>15000</v>
      </c>
      <c r="J109" s="27" t="n">
        <f aca="false">(H109*I109)/100000</f>
        <v>9.282</v>
      </c>
      <c r="K109" s="42" t="s">
        <v>48</v>
      </c>
      <c r="L109" s="29"/>
      <c r="M109" s="22"/>
    </row>
    <row r="110" s="1" customFormat="true" ht="12.75" hidden="false" customHeight="false" outlineLevel="0" collapsed="false">
      <c r="A110" s="23" t="n">
        <v>5</v>
      </c>
      <c r="B110" s="24" t="s">
        <v>110</v>
      </c>
      <c r="C110" s="23" t="s">
        <v>18</v>
      </c>
      <c r="D110" s="25" t="n">
        <v>4.6</v>
      </c>
      <c r="E110" s="25" t="n">
        <v>6.4</v>
      </c>
      <c r="F110" s="25" t="n">
        <v>1</v>
      </c>
      <c r="G110" s="25" t="n">
        <v>2.8</v>
      </c>
      <c r="H110" s="25" t="n">
        <f aca="false">+F110*E110*D110</f>
        <v>29.44</v>
      </c>
      <c r="I110" s="26" t="n">
        <v>15000</v>
      </c>
      <c r="J110" s="27" t="n">
        <f aca="false">(H110*I110)/100000</f>
        <v>4.416</v>
      </c>
      <c r="K110" s="42" t="s">
        <v>48</v>
      </c>
      <c r="L110" s="29"/>
      <c r="M110" s="22"/>
    </row>
    <row r="111" s="1" customFormat="true" ht="12.75" hidden="false" customHeight="false" outlineLevel="0" collapsed="false">
      <c r="A111" s="23"/>
      <c r="B111" s="31" t="s">
        <v>31</v>
      </c>
      <c r="C111" s="32"/>
      <c r="D111" s="25"/>
      <c r="E111" s="25"/>
      <c r="F111" s="25"/>
      <c r="G111" s="25"/>
      <c r="H111" s="25"/>
      <c r="I111" s="26"/>
      <c r="J111" s="33" t="n">
        <f aca="false">SUM(J105:J110)</f>
        <v>392.538</v>
      </c>
      <c r="K111" s="42"/>
      <c r="L111" s="29"/>
      <c r="M111" s="22"/>
    </row>
    <row r="112" s="1" customFormat="true" ht="6" hidden="false" customHeight="true" outlineLevel="0" collapsed="false">
      <c r="A112" s="23"/>
      <c r="B112" s="24"/>
      <c r="C112" s="23"/>
      <c r="D112" s="25"/>
      <c r="E112" s="25"/>
      <c r="F112" s="25"/>
      <c r="G112" s="25"/>
      <c r="H112" s="25"/>
      <c r="I112" s="26"/>
      <c r="J112" s="34"/>
      <c r="K112" s="42"/>
      <c r="L112" s="29"/>
      <c r="M112" s="22"/>
    </row>
    <row r="113" s="1" customFormat="true" ht="12.75" hidden="false" customHeight="false" outlineLevel="0" collapsed="false">
      <c r="A113" s="23"/>
      <c r="B113" s="45" t="s">
        <v>111</v>
      </c>
      <c r="C113" s="32"/>
      <c r="D113" s="25"/>
      <c r="E113" s="25"/>
      <c r="F113" s="25"/>
      <c r="G113" s="25"/>
      <c r="H113" s="25"/>
      <c r="I113" s="26"/>
      <c r="J113" s="34"/>
      <c r="K113" s="42"/>
      <c r="L113" s="29"/>
      <c r="M113" s="22"/>
    </row>
    <row r="114" s="1" customFormat="true" ht="12.75" hidden="false" customHeight="false" outlineLevel="0" collapsed="false">
      <c r="A114" s="23" t="n">
        <v>1</v>
      </c>
      <c r="B114" s="24" t="s">
        <v>112</v>
      </c>
      <c r="C114" s="23" t="s">
        <v>18</v>
      </c>
      <c r="D114" s="34" t="n">
        <v>0</v>
      </c>
      <c r="E114" s="34" t="n">
        <v>0</v>
      </c>
      <c r="F114" s="34" t="n">
        <v>0</v>
      </c>
      <c r="G114" s="34" t="n">
        <v>0</v>
      </c>
      <c r="H114" s="25" t="n">
        <f aca="false">180*88</f>
        <v>15840</v>
      </c>
      <c r="I114" s="26" t="n">
        <v>1100</v>
      </c>
      <c r="J114" s="27" t="n">
        <f aca="false">(H114*I114)/100000</f>
        <v>174.24</v>
      </c>
      <c r="K114" s="42" t="s">
        <v>113</v>
      </c>
      <c r="L114" s="29" t="n">
        <v>2008</v>
      </c>
      <c r="M114" s="22"/>
    </row>
    <row r="115" s="1" customFormat="true" ht="12.75" hidden="false" customHeight="false" outlineLevel="0" collapsed="false">
      <c r="A115" s="23" t="n">
        <v>2</v>
      </c>
      <c r="B115" s="24" t="s">
        <v>114</v>
      </c>
      <c r="C115" s="23" t="s">
        <v>18</v>
      </c>
      <c r="D115" s="34" t="n">
        <v>0</v>
      </c>
      <c r="E115" s="34" t="n">
        <v>0</v>
      </c>
      <c r="F115" s="34" t="n">
        <v>0</v>
      </c>
      <c r="G115" s="34" t="n">
        <v>0</v>
      </c>
      <c r="H115" s="25" t="n">
        <f aca="false">100*35</f>
        <v>3500</v>
      </c>
      <c r="I115" s="26" t="n">
        <v>2700</v>
      </c>
      <c r="J115" s="27" t="n">
        <f aca="false">(H115*I115)/100000</f>
        <v>94.5</v>
      </c>
      <c r="K115" s="42" t="s">
        <v>48</v>
      </c>
      <c r="L115" s="29" t="n">
        <v>2008</v>
      </c>
      <c r="M115" s="22"/>
    </row>
    <row r="116" s="1" customFormat="true" ht="12.75" hidden="false" customHeight="false" outlineLevel="0" collapsed="false">
      <c r="A116" s="23" t="n">
        <v>3</v>
      </c>
      <c r="B116" s="24" t="s">
        <v>115</v>
      </c>
      <c r="C116" s="23" t="s">
        <v>18</v>
      </c>
      <c r="D116" s="25" t="n">
        <v>42</v>
      </c>
      <c r="E116" s="25" t="n">
        <v>25</v>
      </c>
      <c r="F116" s="25" t="n">
        <v>1</v>
      </c>
      <c r="G116" s="25" t="n">
        <v>6.5</v>
      </c>
      <c r="H116" s="25" t="n">
        <f aca="false">D116*E116*F116</f>
        <v>1050</v>
      </c>
      <c r="I116" s="26" t="n">
        <v>15000</v>
      </c>
      <c r="J116" s="27" t="n">
        <f aca="false">(H116*I116)/100000</f>
        <v>157.5</v>
      </c>
      <c r="K116" s="28" t="s">
        <v>22</v>
      </c>
      <c r="L116" s="29" t="n">
        <v>2008</v>
      </c>
      <c r="M116" s="22"/>
    </row>
    <row r="117" s="1" customFormat="true" ht="12.75" hidden="false" customHeight="false" outlineLevel="0" collapsed="false">
      <c r="A117" s="23" t="n">
        <v>4</v>
      </c>
      <c r="B117" s="24" t="s">
        <v>116</v>
      </c>
      <c r="C117" s="23" t="s">
        <v>18</v>
      </c>
      <c r="D117" s="25" t="n">
        <v>42</v>
      </c>
      <c r="E117" s="25" t="n">
        <v>25</v>
      </c>
      <c r="F117" s="25" t="n">
        <v>1</v>
      </c>
      <c r="G117" s="25" t="n">
        <v>6.5</v>
      </c>
      <c r="H117" s="25" t="n">
        <f aca="false">D117*E117*F117</f>
        <v>1050</v>
      </c>
      <c r="I117" s="26" t="n">
        <v>15000</v>
      </c>
      <c r="J117" s="27" t="n">
        <f aca="false">(H117*I117)/100000</f>
        <v>157.5</v>
      </c>
      <c r="K117" s="28" t="s">
        <v>22</v>
      </c>
      <c r="L117" s="29" t="n">
        <v>2018</v>
      </c>
      <c r="M117" s="22"/>
    </row>
    <row r="118" s="1" customFormat="true" ht="12.75" hidden="false" customHeight="false" outlineLevel="0" collapsed="false">
      <c r="A118" s="23" t="n">
        <v>5</v>
      </c>
      <c r="B118" s="24" t="s">
        <v>117</v>
      </c>
      <c r="C118" s="23" t="s">
        <v>18</v>
      </c>
      <c r="D118" s="25" t="n">
        <v>30</v>
      </c>
      <c r="E118" s="25" t="n">
        <v>13</v>
      </c>
      <c r="F118" s="25" t="n">
        <v>1</v>
      </c>
      <c r="G118" s="25" t="n">
        <v>6.5</v>
      </c>
      <c r="H118" s="25" t="n">
        <f aca="false">D118*E118*F118</f>
        <v>390</v>
      </c>
      <c r="I118" s="26" t="n">
        <v>15000</v>
      </c>
      <c r="J118" s="27" t="n">
        <f aca="false">(H118*I118)/100000</f>
        <v>58.5</v>
      </c>
      <c r="K118" s="28" t="s">
        <v>22</v>
      </c>
      <c r="L118" s="29" t="n">
        <v>2017</v>
      </c>
      <c r="M118" s="22"/>
    </row>
    <row r="119" s="1" customFormat="true" ht="12.75" hidden="false" customHeight="false" outlineLevel="0" collapsed="false">
      <c r="A119" s="23" t="n">
        <v>6</v>
      </c>
      <c r="B119" s="24" t="s">
        <v>118</v>
      </c>
      <c r="C119" s="23" t="s">
        <v>18</v>
      </c>
      <c r="D119" s="34" t="n">
        <v>0</v>
      </c>
      <c r="E119" s="34" t="n">
        <v>0</v>
      </c>
      <c r="F119" s="34" t="n">
        <v>0</v>
      </c>
      <c r="G119" s="34" t="n">
        <v>0</v>
      </c>
      <c r="H119" s="25" t="n">
        <v>9600</v>
      </c>
      <c r="I119" s="26" t="n">
        <v>2700</v>
      </c>
      <c r="J119" s="27" t="n">
        <f aca="false">(H119*I119)/100000</f>
        <v>259.2</v>
      </c>
      <c r="K119" s="28" t="s">
        <v>48</v>
      </c>
      <c r="L119" s="29" t="n">
        <v>2019</v>
      </c>
      <c r="M119" s="22"/>
    </row>
    <row r="120" s="1" customFormat="true" ht="12.75" hidden="false" customHeight="false" outlineLevel="0" collapsed="false">
      <c r="A120" s="23" t="n">
        <v>7</v>
      </c>
      <c r="B120" s="24" t="s">
        <v>119</v>
      </c>
      <c r="C120" s="23" t="s">
        <v>18</v>
      </c>
      <c r="D120" s="34" t="n">
        <v>0</v>
      </c>
      <c r="E120" s="34" t="n">
        <v>0</v>
      </c>
      <c r="F120" s="34" t="n">
        <v>0</v>
      </c>
      <c r="G120" s="34" t="n">
        <v>0</v>
      </c>
      <c r="H120" s="25" t="n">
        <v>2340</v>
      </c>
      <c r="I120" s="26" t="n">
        <v>2700</v>
      </c>
      <c r="J120" s="27" t="n">
        <f aca="false">(H120*I120)/100000</f>
        <v>63.18</v>
      </c>
      <c r="K120" s="28" t="s">
        <v>48</v>
      </c>
      <c r="L120" s="29" t="n">
        <v>2019</v>
      </c>
      <c r="M120" s="22"/>
    </row>
    <row r="121" s="1" customFormat="true" ht="12.75" hidden="false" customHeight="false" outlineLevel="0" collapsed="false">
      <c r="A121" s="23" t="n">
        <v>8</v>
      </c>
      <c r="B121" s="24" t="s">
        <v>120</v>
      </c>
      <c r="C121" s="23" t="s">
        <v>18</v>
      </c>
      <c r="D121" s="34" t="n">
        <v>0</v>
      </c>
      <c r="E121" s="34" t="n">
        <v>0</v>
      </c>
      <c r="F121" s="34" t="n">
        <v>0</v>
      </c>
      <c r="G121" s="34" t="n">
        <v>0</v>
      </c>
      <c r="H121" s="25" t="n">
        <v>2700</v>
      </c>
      <c r="I121" s="26" t="n">
        <v>2700</v>
      </c>
      <c r="J121" s="27" t="n">
        <f aca="false">(H121*I121)/100000</f>
        <v>72.9</v>
      </c>
      <c r="K121" s="28" t="s">
        <v>48</v>
      </c>
      <c r="L121" s="29" t="n">
        <v>2009</v>
      </c>
      <c r="M121" s="22"/>
    </row>
    <row r="122" s="1" customFormat="true" ht="12.75" hidden="false" customHeight="false" outlineLevel="0" collapsed="false">
      <c r="A122" s="23" t="n">
        <v>9</v>
      </c>
      <c r="B122" s="24" t="s">
        <v>121</v>
      </c>
      <c r="C122" s="23" t="s">
        <v>18</v>
      </c>
      <c r="D122" s="34" t="n">
        <v>0</v>
      </c>
      <c r="E122" s="34" t="n">
        <v>0</v>
      </c>
      <c r="F122" s="34" t="n">
        <v>0</v>
      </c>
      <c r="G122" s="34" t="n">
        <v>0</v>
      </c>
      <c r="H122" s="25" t="n">
        <v>15780</v>
      </c>
      <c r="I122" s="26" t="n">
        <v>2700</v>
      </c>
      <c r="J122" s="27" t="n">
        <f aca="false">(H122*I122)/100000</f>
        <v>426.06</v>
      </c>
      <c r="K122" s="42" t="s">
        <v>48</v>
      </c>
      <c r="L122" s="29" t="n">
        <v>2010</v>
      </c>
      <c r="M122" s="22"/>
    </row>
    <row r="123" s="47" customFormat="true" ht="12.75" hidden="false" customHeight="false" outlineLevel="0" collapsed="false">
      <c r="A123" s="23" t="n">
        <v>10</v>
      </c>
      <c r="B123" s="24" t="s">
        <v>122</v>
      </c>
      <c r="C123" s="23" t="s">
        <v>18</v>
      </c>
      <c r="D123" s="34" t="n">
        <v>0</v>
      </c>
      <c r="E123" s="34" t="n">
        <v>0</v>
      </c>
      <c r="F123" s="34" t="n">
        <v>0</v>
      </c>
      <c r="G123" s="34" t="n">
        <v>0</v>
      </c>
      <c r="H123" s="25" t="n">
        <v>1500</v>
      </c>
      <c r="I123" s="26" t="n">
        <v>2700</v>
      </c>
      <c r="J123" s="27" t="n">
        <f aca="false">(H123*I123)/100000</f>
        <v>40.5</v>
      </c>
      <c r="K123" s="42" t="s">
        <v>48</v>
      </c>
      <c r="L123" s="23" t="n">
        <v>2008</v>
      </c>
      <c r="M123" s="46"/>
    </row>
    <row r="124" s="47" customFormat="true" ht="12.75" hidden="false" customHeight="false" outlineLevel="0" collapsed="false">
      <c r="A124" s="23"/>
      <c r="B124" s="31" t="s">
        <v>31</v>
      </c>
      <c r="C124" s="32"/>
      <c r="D124" s="25"/>
      <c r="E124" s="25"/>
      <c r="F124" s="25"/>
      <c r="G124" s="25"/>
      <c r="H124" s="25"/>
      <c r="I124" s="26"/>
      <c r="J124" s="33" t="n">
        <f aca="false">SUM(J114:J123)</f>
        <v>1504.08</v>
      </c>
      <c r="K124" s="42"/>
      <c r="L124" s="48"/>
      <c r="M124" s="46"/>
    </row>
    <row r="125" s="47" customFormat="true" ht="6" hidden="false" customHeight="true" outlineLevel="0" collapsed="false">
      <c r="A125" s="23"/>
      <c r="B125" s="24"/>
      <c r="C125" s="23"/>
      <c r="D125" s="25"/>
      <c r="E125" s="25"/>
      <c r="F125" s="25"/>
      <c r="G125" s="25"/>
      <c r="H125" s="25"/>
      <c r="I125" s="26"/>
      <c r="J125" s="34"/>
      <c r="K125" s="42"/>
      <c r="L125" s="48"/>
      <c r="M125" s="46"/>
    </row>
    <row r="126" s="1" customFormat="true" ht="12.75" hidden="false" customHeight="false" outlineLevel="0" collapsed="false">
      <c r="A126" s="23"/>
      <c r="B126" s="36" t="s">
        <v>123</v>
      </c>
      <c r="C126" s="37"/>
      <c r="D126" s="25"/>
      <c r="E126" s="25"/>
      <c r="F126" s="25"/>
      <c r="G126" s="25"/>
      <c r="H126" s="25"/>
      <c r="I126" s="26"/>
      <c r="J126" s="34"/>
      <c r="K126" s="42"/>
      <c r="L126" s="29"/>
      <c r="M126" s="22"/>
    </row>
    <row r="127" s="1" customFormat="true" ht="12.75" hidden="false" customHeight="false" outlineLevel="0" collapsed="false">
      <c r="A127" s="23" t="n">
        <v>1</v>
      </c>
      <c r="B127" s="24" t="s">
        <v>124</v>
      </c>
      <c r="C127" s="23" t="s">
        <v>125</v>
      </c>
      <c r="D127" s="25" t="n">
        <v>440</v>
      </c>
      <c r="E127" s="34" t="n">
        <v>0</v>
      </c>
      <c r="F127" s="34" t="n">
        <v>0</v>
      </c>
      <c r="G127" s="34" t="n">
        <v>0</v>
      </c>
      <c r="H127" s="25" t="n">
        <f aca="false">D127</f>
        <v>440</v>
      </c>
      <c r="I127" s="26" t="n">
        <v>4000</v>
      </c>
      <c r="J127" s="27" t="n">
        <f aca="false">(H127*I127)/100000</f>
        <v>17.6</v>
      </c>
      <c r="K127" s="42" t="s">
        <v>126</v>
      </c>
      <c r="L127" s="29" t="n">
        <v>2008</v>
      </c>
      <c r="M127" s="22"/>
    </row>
    <row r="128" s="1" customFormat="true" ht="12.75" hidden="false" customHeight="false" outlineLevel="0" collapsed="false">
      <c r="A128" s="23" t="n">
        <v>2</v>
      </c>
      <c r="B128" s="24" t="s">
        <v>127</v>
      </c>
      <c r="C128" s="23" t="s">
        <v>125</v>
      </c>
      <c r="D128" s="25" t="n">
        <v>1997</v>
      </c>
      <c r="E128" s="34" t="n">
        <v>0</v>
      </c>
      <c r="F128" s="34" t="n">
        <v>0</v>
      </c>
      <c r="G128" s="34" t="n">
        <v>0</v>
      </c>
      <c r="H128" s="25" t="n">
        <f aca="false">D128</f>
        <v>1997</v>
      </c>
      <c r="I128" s="26" t="n">
        <v>2500</v>
      </c>
      <c r="J128" s="27" t="n">
        <f aca="false">(H128*I128)/100000</f>
        <v>49.925</v>
      </c>
      <c r="K128" s="42" t="s">
        <v>126</v>
      </c>
      <c r="L128" s="29" t="n">
        <v>2008</v>
      </c>
      <c r="M128" s="22"/>
    </row>
    <row r="129" s="1" customFormat="true" ht="12.75" hidden="false" customHeight="false" outlineLevel="0" collapsed="false">
      <c r="A129" s="23" t="n">
        <v>3</v>
      </c>
      <c r="B129" s="49" t="s">
        <v>128</v>
      </c>
      <c r="C129" s="50" t="s">
        <v>125</v>
      </c>
      <c r="D129" s="25" t="n">
        <v>7000</v>
      </c>
      <c r="E129" s="34" t="n">
        <v>0</v>
      </c>
      <c r="F129" s="34" t="n">
        <v>0</v>
      </c>
      <c r="G129" s="25" t="n">
        <v>2.1</v>
      </c>
      <c r="H129" s="25" t="n">
        <f aca="false">D129</f>
        <v>7000</v>
      </c>
      <c r="I129" s="26" t="n">
        <v>4500</v>
      </c>
      <c r="J129" s="27" t="n">
        <f aca="false">(H129*I129)/100000</f>
        <v>315</v>
      </c>
      <c r="K129" s="42" t="s">
        <v>129</v>
      </c>
      <c r="L129" s="29" t="n">
        <v>2008</v>
      </c>
      <c r="M129" s="22"/>
    </row>
    <row r="130" s="1" customFormat="true" ht="12.75" hidden="false" customHeight="false" outlineLevel="0" collapsed="false">
      <c r="A130" s="23"/>
      <c r="B130" s="31" t="s">
        <v>31</v>
      </c>
      <c r="C130" s="32"/>
      <c r="D130" s="25"/>
      <c r="E130" s="25"/>
      <c r="F130" s="25"/>
      <c r="G130" s="25"/>
      <c r="H130" s="25"/>
      <c r="I130" s="26"/>
      <c r="J130" s="33" t="n">
        <f aca="false">SUM(J127:J129)</f>
        <v>382.525</v>
      </c>
      <c r="K130" s="42"/>
      <c r="L130" s="29"/>
      <c r="M130" s="22"/>
    </row>
    <row r="131" s="1" customFormat="true" ht="6" hidden="false" customHeight="true" outlineLevel="0" collapsed="false">
      <c r="A131" s="23"/>
      <c r="B131" s="49"/>
      <c r="C131" s="50"/>
      <c r="D131" s="25"/>
      <c r="E131" s="25"/>
      <c r="F131" s="25"/>
      <c r="G131" s="25"/>
      <c r="H131" s="25"/>
      <c r="I131" s="26"/>
      <c r="J131" s="34"/>
      <c r="K131" s="42"/>
      <c r="L131" s="29"/>
      <c r="M131" s="22"/>
    </row>
    <row r="132" s="1" customFormat="true" ht="12.75" hidden="false" customHeight="false" outlineLevel="0" collapsed="false">
      <c r="A132" s="23"/>
      <c r="B132" s="36" t="s">
        <v>130</v>
      </c>
      <c r="C132" s="37"/>
      <c r="D132" s="25"/>
      <c r="E132" s="25"/>
      <c r="F132" s="25"/>
      <c r="G132" s="25"/>
      <c r="H132" s="25"/>
      <c r="I132" s="26"/>
      <c r="J132" s="34"/>
      <c r="K132" s="42"/>
      <c r="L132" s="29"/>
      <c r="M132" s="22"/>
    </row>
    <row r="133" s="1" customFormat="true" ht="25.5" hidden="false" customHeight="false" outlineLevel="0" collapsed="false">
      <c r="A133" s="23" t="n">
        <v>1</v>
      </c>
      <c r="B133" s="49" t="s">
        <v>131</v>
      </c>
      <c r="C133" s="50" t="s">
        <v>18</v>
      </c>
      <c r="D133" s="25" t="n">
        <v>303</v>
      </c>
      <c r="E133" s="25" t="n">
        <v>23.5</v>
      </c>
      <c r="F133" s="25" t="n">
        <v>2</v>
      </c>
      <c r="G133" s="25" t="n">
        <f aca="false">7+16</f>
        <v>23</v>
      </c>
      <c r="H133" s="25" t="n">
        <f aca="false">+E133*D133*F133</f>
        <v>14241</v>
      </c>
      <c r="I133" s="26" t="n">
        <v>24000</v>
      </c>
      <c r="J133" s="27" t="n">
        <f aca="false">(H133*I133)/100000</f>
        <v>3417.84</v>
      </c>
      <c r="K133" s="42" t="s">
        <v>132</v>
      </c>
      <c r="L133" s="29" t="n">
        <v>2016</v>
      </c>
      <c r="M133" s="22"/>
    </row>
    <row r="134" s="1" customFormat="true" ht="12.75" hidden="false" customHeight="false" outlineLevel="0" collapsed="false">
      <c r="A134" s="23" t="n">
        <v>2</v>
      </c>
      <c r="B134" s="49" t="s">
        <v>133</v>
      </c>
      <c r="C134" s="50" t="s">
        <v>18</v>
      </c>
      <c r="D134" s="25" t="n">
        <v>267</v>
      </c>
      <c r="E134" s="25" t="n">
        <v>5.5</v>
      </c>
      <c r="F134" s="25" t="n">
        <v>2</v>
      </c>
      <c r="G134" s="25" t="n">
        <v>7</v>
      </c>
      <c r="H134" s="25" t="n">
        <f aca="false">+E134*D134*F134</f>
        <v>2937</v>
      </c>
      <c r="I134" s="26" t="n">
        <v>19000</v>
      </c>
      <c r="J134" s="27" t="n">
        <f aca="false">(H134*I134)/100000</f>
        <v>558.03</v>
      </c>
      <c r="K134" s="42" t="s">
        <v>24</v>
      </c>
      <c r="L134" s="29"/>
      <c r="M134" s="22"/>
    </row>
    <row r="135" s="1" customFormat="true" ht="12.75" hidden="false" customHeight="false" outlineLevel="0" collapsed="false">
      <c r="A135" s="23" t="n">
        <v>3</v>
      </c>
      <c r="B135" s="49" t="s">
        <v>134</v>
      </c>
      <c r="C135" s="50" t="s">
        <v>18</v>
      </c>
      <c r="D135" s="25" t="n">
        <v>303</v>
      </c>
      <c r="E135" s="25" t="n">
        <v>7.5</v>
      </c>
      <c r="F135" s="25" t="n">
        <v>3</v>
      </c>
      <c r="G135" s="25" t="n">
        <v>4.5</v>
      </c>
      <c r="H135" s="25" t="n">
        <f aca="false">+E135*D135*F135</f>
        <v>6817.5</v>
      </c>
      <c r="I135" s="26" t="n">
        <v>19000</v>
      </c>
      <c r="J135" s="27" t="n">
        <f aca="false">(H135*I135)/100000</f>
        <v>1295.325</v>
      </c>
      <c r="K135" s="42" t="s">
        <v>24</v>
      </c>
      <c r="L135" s="29"/>
      <c r="M135" s="22"/>
    </row>
    <row r="136" s="1" customFormat="true" ht="12.75" hidden="false" customHeight="false" outlineLevel="0" collapsed="false">
      <c r="A136" s="23" t="n">
        <v>4</v>
      </c>
      <c r="B136" s="49" t="s">
        <v>135</v>
      </c>
      <c r="C136" s="50" t="s">
        <v>18</v>
      </c>
      <c r="D136" s="25" t="n">
        <v>33</v>
      </c>
      <c r="E136" s="25" t="n">
        <v>23.5</v>
      </c>
      <c r="F136" s="25" t="n">
        <v>1</v>
      </c>
      <c r="G136" s="25" t="n">
        <v>23</v>
      </c>
      <c r="H136" s="25" t="n">
        <f aca="false">+E136*D136*F136</f>
        <v>775.5</v>
      </c>
      <c r="I136" s="26" t="n">
        <v>30000</v>
      </c>
      <c r="J136" s="27" t="n">
        <f aca="false">(H136*I136)/100000</f>
        <v>232.65</v>
      </c>
      <c r="K136" s="42" t="s">
        <v>136</v>
      </c>
      <c r="L136" s="29"/>
      <c r="M136" s="22"/>
    </row>
    <row r="137" s="1" customFormat="true" ht="12.75" hidden="false" customHeight="false" outlineLevel="0" collapsed="false">
      <c r="A137" s="23" t="n">
        <v>5</v>
      </c>
      <c r="B137" s="49" t="s">
        <v>137</v>
      </c>
      <c r="C137" s="50" t="s">
        <v>18</v>
      </c>
      <c r="D137" s="25" t="n">
        <v>3.75</v>
      </c>
      <c r="E137" s="25" t="n">
        <v>3.75</v>
      </c>
      <c r="F137" s="25" t="n">
        <v>1</v>
      </c>
      <c r="G137" s="25" t="n">
        <v>5.2</v>
      </c>
      <c r="H137" s="25" t="n">
        <f aca="false">+E137*D137*F137</f>
        <v>14.0625</v>
      </c>
      <c r="I137" s="26" t="n">
        <v>25000</v>
      </c>
      <c r="J137" s="27" t="n">
        <f aca="false">(H137*I137)/100000</f>
        <v>3.515625</v>
      </c>
      <c r="K137" s="42"/>
      <c r="L137" s="29"/>
      <c r="M137" s="22"/>
    </row>
    <row r="138" s="1" customFormat="true" ht="12.75" hidden="false" customHeight="false" outlineLevel="0" collapsed="false">
      <c r="A138" s="23"/>
      <c r="B138" s="31" t="s">
        <v>31</v>
      </c>
      <c r="C138" s="32"/>
      <c r="D138" s="25"/>
      <c r="E138" s="25"/>
      <c r="F138" s="25"/>
      <c r="G138" s="25"/>
      <c r="H138" s="25"/>
      <c r="I138" s="26"/>
      <c r="J138" s="33" t="n">
        <f aca="false">SUM(J133:J137)</f>
        <v>5507.360625</v>
      </c>
      <c r="K138" s="42"/>
      <c r="L138" s="29"/>
      <c r="M138" s="22"/>
    </row>
    <row r="139" s="1" customFormat="true" ht="6" hidden="false" customHeight="true" outlineLevel="0" collapsed="false">
      <c r="A139" s="23"/>
      <c r="B139" s="49"/>
      <c r="C139" s="50"/>
      <c r="D139" s="25"/>
      <c r="E139" s="25"/>
      <c r="F139" s="25"/>
      <c r="G139" s="25"/>
      <c r="H139" s="25"/>
      <c r="I139" s="26"/>
      <c r="J139" s="34"/>
      <c r="K139" s="42"/>
      <c r="L139" s="29"/>
      <c r="M139" s="22"/>
    </row>
    <row r="140" s="1" customFormat="true" ht="12.75" hidden="false" customHeight="false" outlineLevel="0" collapsed="false">
      <c r="A140" s="23"/>
      <c r="B140" s="36" t="s">
        <v>138</v>
      </c>
      <c r="C140" s="37"/>
      <c r="D140" s="25"/>
      <c r="E140" s="25"/>
      <c r="F140" s="25"/>
      <c r="G140" s="25"/>
      <c r="H140" s="25"/>
      <c r="I140" s="26"/>
      <c r="J140" s="34"/>
      <c r="K140" s="42"/>
      <c r="L140" s="29"/>
      <c r="M140" s="22"/>
    </row>
    <row r="141" s="1" customFormat="true" ht="12.75" hidden="false" customHeight="false" outlineLevel="0" collapsed="false">
      <c r="A141" s="23" t="n">
        <v>1</v>
      </c>
      <c r="B141" s="49" t="s">
        <v>139</v>
      </c>
      <c r="C141" s="50" t="s">
        <v>18</v>
      </c>
      <c r="D141" s="25" t="n">
        <v>63</v>
      </c>
      <c r="E141" s="25" t="n">
        <v>29</v>
      </c>
      <c r="F141" s="25" t="n">
        <v>2</v>
      </c>
      <c r="G141" s="25" t="n">
        <v>21</v>
      </c>
      <c r="H141" s="25" t="n">
        <f aca="false">D141*E141*F141</f>
        <v>3654</v>
      </c>
      <c r="I141" s="26" t="n">
        <v>21000</v>
      </c>
      <c r="J141" s="27" t="n">
        <f aca="false">(H141*I141)/100000</f>
        <v>767.34</v>
      </c>
      <c r="K141" s="42" t="s">
        <v>140</v>
      </c>
      <c r="L141" s="29" t="n">
        <v>2016</v>
      </c>
      <c r="M141" s="22"/>
    </row>
    <row r="142" s="1" customFormat="true" ht="12.75" hidden="false" customHeight="false" outlineLevel="0" collapsed="false">
      <c r="A142" s="23" t="n">
        <v>2</v>
      </c>
      <c r="B142" s="49" t="s">
        <v>141</v>
      </c>
      <c r="C142" s="50" t="s">
        <v>18</v>
      </c>
      <c r="D142" s="25" t="n">
        <v>40</v>
      </c>
      <c r="E142" s="25" t="n">
        <v>7.5</v>
      </c>
      <c r="F142" s="25" t="n">
        <v>3</v>
      </c>
      <c r="G142" s="25" t="n">
        <v>11.5</v>
      </c>
      <c r="H142" s="25" t="n">
        <f aca="false">D142*E142*F142</f>
        <v>900</v>
      </c>
      <c r="I142" s="26" t="n">
        <v>19000</v>
      </c>
      <c r="J142" s="27" t="n">
        <f aca="false">(H142*I142)/100000</f>
        <v>171</v>
      </c>
      <c r="K142" s="42" t="s">
        <v>140</v>
      </c>
      <c r="L142" s="29"/>
      <c r="M142" s="22"/>
    </row>
    <row r="143" s="1" customFormat="true" ht="12.75" hidden="false" customHeight="false" outlineLevel="0" collapsed="false">
      <c r="A143" s="23" t="n">
        <v>3</v>
      </c>
      <c r="B143" s="49" t="s">
        <v>142</v>
      </c>
      <c r="C143" s="50" t="s">
        <v>18</v>
      </c>
      <c r="D143" s="25" t="n">
        <v>40</v>
      </c>
      <c r="E143" s="25" t="n">
        <v>7.2</v>
      </c>
      <c r="F143" s="25" t="n">
        <v>2</v>
      </c>
      <c r="G143" s="25" t="n">
        <v>11.5</v>
      </c>
      <c r="H143" s="25" t="n">
        <f aca="false">D143*E143*F143</f>
        <v>576</v>
      </c>
      <c r="I143" s="26" t="n">
        <v>19000</v>
      </c>
      <c r="J143" s="27" t="n">
        <f aca="false">(H143*I143)/100000</f>
        <v>109.44</v>
      </c>
      <c r="K143" s="42" t="s">
        <v>140</v>
      </c>
      <c r="L143" s="29"/>
      <c r="M143" s="22"/>
    </row>
    <row r="144" s="1" customFormat="true" ht="12.75" hidden="false" customHeight="false" outlineLevel="0" collapsed="false">
      <c r="A144" s="23" t="n">
        <v>4</v>
      </c>
      <c r="B144" s="49" t="s">
        <v>143</v>
      </c>
      <c r="C144" s="50" t="s">
        <v>84</v>
      </c>
      <c r="D144" s="25"/>
      <c r="E144" s="25"/>
      <c r="F144" s="25" t="n">
        <v>13</v>
      </c>
      <c r="G144" s="25"/>
      <c r="H144" s="25" t="n">
        <v>4800</v>
      </c>
      <c r="I144" s="26" t="n">
        <v>16500</v>
      </c>
      <c r="J144" s="27" t="n">
        <f aca="false">(H144*I144)/100000</f>
        <v>792</v>
      </c>
      <c r="K144" s="42" t="s">
        <v>140</v>
      </c>
      <c r="L144" s="29"/>
      <c r="M144" s="22"/>
    </row>
    <row r="145" s="1" customFormat="true" ht="12.75" hidden="false" customHeight="false" outlineLevel="0" collapsed="false">
      <c r="A145" s="23" t="n">
        <v>5</v>
      </c>
      <c r="B145" s="49" t="s">
        <v>144</v>
      </c>
      <c r="C145" s="50" t="s">
        <v>18</v>
      </c>
      <c r="D145" s="25" t="n">
        <v>60</v>
      </c>
      <c r="E145" s="25" t="n">
        <v>40</v>
      </c>
      <c r="F145" s="25" t="n">
        <v>1</v>
      </c>
      <c r="G145" s="25" t="n">
        <v>0</v>
      </c>
      <c r="H145" s="25" t="n">
        <f aca="false">+E145*D145*F145</f>
        <v>2400</v>
      </c>
      <c r="I145" s="26" t="n">
        <v>1500</v>
      </c>
      <c r="J145" s="27" t="n">
        <f aca="false">(H145*I145)/100000</f>
        <v>36</v>
      </c>
      <c r="K145" s="42" t="s">
        <v>145</v>
      </c>
      <c r="L145" s="29"/>
      <c r="M145" s="22"/>
    </row>
    <row r="146" s="1" customFormat="true" ht="12.75" hidden="false" customHeight="false" outlineLevel="0" collapsed="false">
      <c r="A146" s="23"/>
      <c r="B146" s="31" t="s">
        <v>31</v>
      </c>
      <c r="C146" s="32"/>
      <c r="D146" s="25"/>
      <c r="E146" s="25"/>
      <c r="F146" s="25"/>
      <c r="G146" s="25"/>
      <c r="H146" s="25"/>
      <c r="I146" s="26"/>
      <c r="J146" s="33" t="n">
        <f aca="false">SUM(J141:J145)</f>
        <v>1875.78</v>
      </c>
      <c r="K146" s="42"/>
      <c r="L146" s="29"/>
      <c r="M146" s="22"/>
    </row>
    <row r="147" s="1" customFormat="true" ht="6" hidden="false" customHeight="true" outlineLevel="0" collapsed="false">
      <c r="A147" s="23"/>
      <c r="B147" s="49"/>
      <c r="C147" s="50"/>
      <c r="D147" s="25"/>
      <c r="E147" s="25"/>
      <c r="F147" s="25"/>
      <c r="G147" s="25"/>
      <c r="H147" s="25"/>
      <c r="I147" s="26"/>
      <c r="J147" s="34"/>
      <c r="K147" s="42"/>
      <c r="L147" s="29"/>
      <c r="M147" s="22"/>
    </row>
    <row r="148" s="1" customFormat="true" ht="12.75" hidden="false" customHeight="false" outlineLevel="0" collapsed="false">
      <c r="A148" s="23"/>
      <c r="B148" s="36" t="s">
        <v>146</v>
      </c>
      <c r="C148" s="37"/>
      <c r="D148" s="25"/>
      <c r="E148" s="25"/>
      <c r="F148" s="25"/>
      <c r="G148" s="25"/>
      <c r="H148" s="25"/>
      <c r="I148" s="26"/>
      <c r="J148" s="34"/>
      <c r="K148" s="42"/>
      <c r="L148" s="29"/>
      <c r="M148" s="22"/>
    </row>
    <row r="149" s="1" customFormat="true" ht="12.75" hidden="false" customHeight="false" outlineLevel="0" collapsed="false">
      <c r="A149" s="23" t="n">
        <v>1</v>
      </c>
      <c r="B149" s="49" t="s">
        <v>147</v>
      </c>
      <c r="C149" s="50" t="s">
        <v>18</v>
      </c>
      <c r="D149" s="25" t="n">
        <v>150</v>
      </c>
      <c r="E149" s="25" t="n">
        <v>80</v>
      </c>
      <c r="F149" s="25" t="n">
        <v>1</v>
      </c>
      <c r="G149" s="25" t="n">
        <v>11.7</v>
      </c>
      <c r="H149" s="25" t="n">
        <f aca="false">D149*E149*F149</f>
        <v>12000</v>
      </c>
      <c r="I149" s="26" t="n">
        <v>18000</v>
      </c>
      <c r="J149" s="27" t="n">
        <f aca="false">(H149*I149)/100000</f>
        <v>2160</v>
      </c>
      <c r="K149" s="42" t="s">
        <v>136</v>
      </c>
      <c r="L149" s="29" t="n">
        <v>2016</v>
      </c>
      <c r="M149" s="22"/>
    </row>
    <row r="150" s="1" customFormat="true" ht="12.75" hidden="false" customHeight="false" outlineLevel="0" collapsed="false">
      <c r="A150" s="23" t="n">
        <v>2</v>
      </c>
      <c r="B150" s="49" t="s">
        <v>148</v>
      </c>
      <c r="C150" s="50" t="s">
        <v>18</v>
      </c>
      <c r="D150" s="25" t="n">
        <v>165</v>
      </c>
      <c r="E150" s="25" t="n">
        <v>30</v>
      </c>
      <c r="F150" s="25" t="n">
        <v>1</v>
      </c>
      <c r="G150" s="25" t="n">
        <v>8.7</v>
      </c>
      <c r="H150" s="25" t="n">
        <f aca="false">D150*E150*F150</f>
        <v>4950</v>
      </c>
      <c r="I150" s="26" t="n">
        <v>18000</v>
      </c>
      <c r="J150" s="27" t="n">
        <f aca="false">(H150*I150)/100000</f>
        <v>891</v>
      </c>
      <c r="K150" s="42" t="s">
        <v>136</v>
      </c>
      <c r="L150" s="29" t="n">
        <v>2017</v>
      </c>
      <c r="M150" s="22"/>
    </row>
    <row r="151" s="1" customFormat="true" ht="12.75" hidden="false" customHeight="false" outlineLevel="0" collapsed="false">
      <c r="A151" s="23"/>
      <c r="B151" s="31" t="s">
        <v>31</v>
      </c>
      <c r="C151" s="32"/>
      <c r="D151" s="25"/>
      <c r="E151" s="25"/>
      <c r="F151" s="25"/>
      <c r="G151" s="25"/>
      <c r="H151" s="25"/>
      <c r="I151" s="26"/>
      <c r="J151" s="33" t="n">
        <f aca="false">SUM(J149:J150)</f>
        <v>3051</v>
      </c>
      <c r="K151" s="42"/>
      <c r="L151" s="29"/>
      <c r="M151" s="22"/>
    </row>
    <row r="152" s="1" customFormat="true" ht="6" hidden="false" customHeight="true" outlineLevel="0" collapsed="false">
      <c r="A152" s="23"/>
      <c r="B152" s="49"/>
      <c r="C152" s="50"/>
      <c r="D152" s="25"/>
      <c r="E152" s="25"/>
      <c r="F152" s="25"/>
      <c r="G152" s="25"/>
      <c r="H152" s="25"/>
      <c r="I152" s="26"/>
      <c r="J152" s="34"/>
      <c r="K152" s="42"/>
      <c r="L152" s="29"/>
      <c r="M152" s="22"/>
    </row>
    <row r="153" s="1" customFormat="true" ht="12.75" hidden="false" customHeight="false" outlineLevel="0" collapsed="false">
      <c r="A153" s="23"/>
      <c r="B153" s="36" t="s">
        <v>149</v>
      </c>
      <c r="C153" s="37"/>
      <c r="D153" s="25"/>
      <c r="E153" s="25"/>
      <c r="F153" s="25"/>
      <c r="G153" s="25"/>
      <c r="H153" s="25"/>
      <c r="I153" s="26"/>
      <c r="J153" s="34"/>
      <c r="K153" s="42"/>
      <c r="L153" s="29"/>
      <c r="M153" s="22"/>
    </row>
    <row r="154" s="1" customFormat="true" ht="12.75" hidden="false" customHeight="false" outlineLevel="0" collapsed="false">
      <c r="A154" s="23" t="n">
        <v>1</v>
      </c>
      <c r="B154" s="49" t="s">
        <v>150</v>
      </c>
      <c r="C154" s="50" t="s">
        <v>18</v>
      </c>
      <c r="D154" s="25" t="n">
        <v>125</v>
      </c>
      <c r="E154" s="25" t="n">
        <v>80</v>
      </c>
      <c r="F154" s="25" t="n">
        <v>1</v>
      </c>
      <c r="G154" s="25" t="n">
        <v>11.7</v>
      </c>
      <c r="H154" s="25" t="n">
        <f aca="false">D154*E154*F154</f>
        <v>10000</v>
      </c>
      <c r="I154" s="26" t="n">
        <v>17000</v>
      </c>
      <c r="J154" s="27" t="n">
        <f aca="false">(H154*I154)/100000</f>
        <v>1700</v>
      </c>
      <c r="K154" s="42" t="s">
        <v>136</v>
      </c>
      <c r="L154" s="29" t="n">
        <v>2016</v>
      </c>
      <c r="M154" s="22"/>
    </row>
    <row r="155" s="1" customFormat="true" ht="12.75" hidden="false" customHeight="false" outlineLevel="0" collapsed="false">
      <c r="A155" s="23" t="n">
        <v>2</v>
      </c>
      <c r="B155" s="49" t="s">
        <v>151</v>
      </c>
      <c r="C155" s="50" t="s">
        <v>18</v>
      </c>
      <c r="D155" s="25" t="n">
        <v>132.6</v>
      </c>
      <c r="E155" s="25" t="n">
        <v>30</v>
      </c>
      <c r="F155" s="25" t="n">
        <v>1</v>
      </c>
      <c r="G155" s="25" t="n">
        <v>8.7</v>
      </c>
      <c r="H155" s="25" t="n">
        <f aca="false">D155*E155*F155</f>
        <v>3978</v>
      </c>
      <c r="I155" s="26" t="n">
        <v>17000</v>
      </c>
      <c r="J155" s="27" t="n">
        <f aca="false">(H155*I155)/100000</f>
        <v>676.26</v>
      </c>
      <c r="K155" s="42" t="s">
        <v>136</v>
      </c>
      <c r="L155" s="29" t="n">
        <v>2016</v>
      </c>
      <c r="M155" s="22"/>
    </row>
    <row r="156" s="1" customFormat="true" ht="12.75" hidden="false" customHeight="false" outlineLevel="0" collapsed="false">
      <c r="A156" s="23" t="n">
        <v>3</v>
      </c>
      <c r="B156" s="49" t="s">
        <v>151</v>
      </c>
      <c r="C156" s="50" t="s">
        <v>18</v>
      </c>
      <c r="D156" s="25" t="n">
        <v>106.4</v>
      </c>
      <c r="E156" s="25" t="n">
        <v>20</v>
      </c>
      <c r="F156" s="25" t="n">
        <v>1</v>
      </c>
      <c r="G156" s="25" t="n">
        <v>6.5</v>
      </c>
      <c r="H156" s="25" t="n">
        <f aca="false">D156*E156*F156</f>
        <v>2128</v>
      </c>
      <c r="I156" s="26" t="n">
        <v>17000</v>
      </c>
      <c r="J156" s="27" t="n">
        <f aca="false">(H156*I156)/100000</f>
        <v>361.76</v>
      </c>
      <c r="K156" s="42" t="s">
        <v>136</v>
      </c>
      <c r="L156" s="29" t="n">
        <v>2018</v>
      </c>
      <c r="M156" s="22"/>
    </row>
    <row r="157" s="1" customFormat="true" ht="12.75" hidden="false" customHeight="false" outlineLevel="0" collapsed="false">
      <c r="A157" s="23" t="n">
        <v>4</v>
      </c>
      <c r="B157" s="49" t="s">
        <v>152</v>
      </c>
      <c r="C157" s="50" t="s">
        <v>18</v>
      </c>
      <c r="D157" s="25" t="n">
        <v>120</v>
      </c>
      <c r="E157" s="25" t="n">
        <v>40</v>
      </c>
      <c r="F157" s="25" t="n">
        <v>1</v>
      </c>
      <c r="G157" s="34" t="n">
        <v>0</v>
      </c>
      <c r="H157" s="25" t="n">
        <f aca="false">D157*E157*F157</f>
        <v>4800</v>
      </c>
      <c r="I157" s="26" t="n">
        <v>2700</v>
      </c>
      <c r="J157" s="27" t="n">
        <f aca="false">(H157*I157)/100000</f>
        <v>129.6</v>
      </c>
      <c r="K157" s="42" t="s">
        <v>136</v>
      </c>
      <c r="L157" s="29" t="n">
        <v>2017</v>
      </c>
      <c r="M157" s="22"/>
    </row>
    <row r="158" s="1" customFormat="true" ht="12.75" hidden="false" customHeight="false" outlineLevel="0" collapsed="false">
      <c r="A158" s="23" t="n">
        <v>5</v>
      </c>
      <c r="B158" s="49" t="s">
        <v>153</v>
      </c>
      <c r="C158" s="50" t="s">
        <v>18</v>
      </c>
      <c r="D158" s="25" t="n">
        <v>10</v>
      </c>
      <c r="E158" s="25" t="n">
        <v>6</v>
      </c>
      <c r="F158" s="25" t="n">
        <v>1</v>
      </c>
      <c r="G158" s="25" t="n">
        <v>4</v>
      </c>
      <c r="H158" s="25" t="n">
        <f aca="false">D158*E158*F158</f>
        <v>60</v>
      </c>
      <c r="I158" s="26" t="n">
        <v>17000</v>
      </c>
      <c r="J158" s="27" t="n">
        <f aca="false">(H158*I158)/100000</f>
        <v>10.2</v>
      </c>
      <c r="K158" s="42" t="s">
        <v>136</v>
      </c>
      <c r="L158" s="29" t="n">
        <v>2017</v>
      </c>
      <c r="M158" s="22"/>
    </row>
    <row r="159" s="1" customFormat="true" ht="12.75" hidden="false" customHeight="false" outlineLevel="0" collapsed="false">
      <c r="A159" s="23" t="n">
        <v>6</v>
      </c>
      <c r="B159" s="49" t="s">
        <v>154</v>
      </c>
      <c r="C159" s="50" t="s">
        <v>18</v>
      </c>
      <c r="D159" s="25" t="n">
        <v>24</v>
      </c>
      <c r="E159" s="25" t="n">
        <v>9</v>
      </c>
      <c r="F159" s="25" t="n">
        <v>1</v>
      </c>
      <c r="G159" s="34" t="n">
        <v>0</v>
      </c>
      <c r="H159" s="25" t="n">
        <f aca="false">D159*E159*F159</f>
        <v>216</v>
      </c>
      <c r="I159" s="26" t="n">
        <v>1000</v>
      </c>
      <c r="J159" s="27" t="n">
        <f aca="false">(H159*I159)/100000</f>
        <v>2.16</v>
      </c>
      <c r="K159" s="42" t="s">
        <v>136</v>
      </c>
      <c r="L159" s="29" t="n">
        <v>2019</v>
      </c>
      <c r="M159" s="22"/>
    </row>
    <row r="160" s="1" customFormat="true" ht="12.75" hidden="false" customHeight="false" outlineLevel="0" collapsed="false">
      <c r="A160" s="23"/>
      <c r="B160" s="31" t="s">
        <v>31</v>
      </c>
      <c r="C160" s="32"/>
      <c r="D160" s="25"/>
      <c r="E160" s="25"/>
      <c r="F160" s="25"/>
      <c r="G160" s="25"/>
      <c r="H160" s="51"/>
      <c r="I160" s="26"/>
      <c r="J160" s="33" t="n">
        <f aca="false">SUM(J154:J159)</f>
        <v>2879.98</v>
      </c>
      <c r="K160" s="42"/>
      <c r="L160" s="29"/>
      <c r="M160" s="22"/>
    </row>
    <row r="161" s="1" customFormat="true" ht="6" hidden="false" customHeight="true" outlineLevel="0" collapsed="false">
      <c r="A161" s="23"/>
      <c r="B161" s="49"/>
      <c r="C161" s="50"/>
      <c r="D161" s="25"/>
      <c r="E161" s="25"/>
      <c r="F161" s="25"/>
      <c r="G161" s="25"/>
      <c r="H161" s="51"/>
      <c r="I161" s="26"/>
      <c r="J161" s="34"/>
      <c r="K161" s="42"/>
      <c r="L161" s="29"/>
      <c r="M161" s="22"/>
    </row>
    <row r="162" s="1" customFormat="true" ht="12.75" hidden="false" customHeight="false" outlineLevel="0" collapsed="false">
      <c r="A162" s="23"/>
      <c r="B162" s="36" t="s">
        <v>155</v>
      </c>
      <c r="C162" s="37"/>
      <c r="D162" s="25"/>
      <c r="E162" s="25"/>
      <c r="F162" s="25"/>
      <c r="G162" s="25"/>
      <c r="H162" s="25"/>
      <c r="I162" s="26"/>
      <c r="J162" s="34"/>
      <c r="K162" s="42"/>
      <c r="L162" s="29"/>
      <c r="M162" s="22"/>
    </row>
    <row r="163" s="1" customFormat="true" ht="12.75" hidden="false" customHeight="false" outlineLevel="0" collapsed="false">
      <c r="A163" s="23" t="n">
        <v>1</v>
      </c>
      <c r="B163" s="49" t="s">
        <v>156</v>
      </c>
      <c r="C163" s="50" t="s">
        <v>18</v>
      </c>
      <c r="D163" s="25" t="n">
        <v>30</v>
      </c>
      <c r="E163" s="25" t="n">
        <v>19.5</v>
      </c>
      <c r="F163" s="25" t="n">
        <v>1</v>
      </c>
      <c r="G163" s="25" t="n">
        <v>12</v>
      </c>
      <c r="H163" s="25" t="n">
        <f aca="false">D163*E163*F163</f>
        <v>585</v>
      </c>
      <c r="I163" s="26" t="n">
        <v>21000</v>
      </c>
      <c r="J163" s="27" t="n">
        <f aca="false">(H163*I163)/100000</f>
        <v>122.85</v>
      </c>
      <c r="K163" s="42" t="s">
        <v>48</v>
      </c>
      <c r="L163" s="29" t="n">
        <v>2016</v>
      </c>
      <c r="M163" s="22"/>
    </row>
    <row r="164" s="1" customFormat="true" ht="12.75" hidden="false" customHeight="false" outlineLevel="0" collapsed="false">
      <c r="A164" s="23" t="n">
        <v>2</v>
      </c>
      <c r="B164" s="49" t="s">
        <v>157</v>
      </c>
      <c r="C164" s="50" t="s">
        <v>18</v>
      </c>
      <c r="D164" s="25" t="n">
        <v>30</v>
      </c>
      <c r="E164" s="25" t="n">
        <v>6.5</v>
      </c>
      <c r="F164" s="25" t="n">
        <v>1</v>
      </c>
      <c r="G164" s="25" t="n">
        <v>5</v>
      </c>
      <c r="H164" s="25" t="n">
        <f aca="false">D164*E164*F164</f>
        <v>195</v>
      </c>
      <c r="I164" s="26" t="n">
        <v>21000</v>
      </c>
      <c r="J164" s="27" t="n">
        <f aca="false">(H164*I164)/100000</f>
        <v>40.95</v>
      </c>
      <c r="K164" s="42" t="s">
        <v>48</v>
      </c>
      <c r="L164" s="29"/>
      <c r="M164" s="22"/>
    </row>
    <row r="165" s="1" customFormat="true" ht="12.75" hidden="false" customHeight="false" outlineLevel="0" collapsed="false">
      <c r="A165" s="23" t="n">
        <v>3</v>
      </c>
      <c r="B165" s="49" t="s">
        <v>158</v>
      </c>
      <c r="C165" s="50" t="s">
        <v>18</v>
      </c>
      <c r="D165" s="25" t="n">
        <v>30</v>
      </c>
      <c r="E165" s="25" t="n">
        <v>6.5</v>
      </c>
      <c r="F165" s="25" t="n">
        <v>1</v>
      </c>
      <c r="G165" s="25" t="n">
        <v>7</v>
      </c>
      <c r="H165" s="25" t="n">
        <f aca="false">D165*E165*F165</f>
        <v>195</v>
      </c>
      <c r="I165" s="26" t="n">
        <v>21000</v>
      </c>
      <c r="J165" s="27" t="n">
        <f aca="false">(H165*I165)/100000</f>
        <v>40.95</v>
      </c>
      <c r="K165" s="42" t="s">
        <v>48</v>
      </c>
      <c r="L165" s="29"/>
      <c r="M165" s="22"/>
    </row>
    <row r="166" s="1" customFormat="true" ht="12.75" hidden="false" customHeight="false" outlineLevel="0" collapsed="false">
      <c r="A166" s="23" t="n">
        <v>4</v>
      </c>
      <c r="B166" s="49" t="s">
        <v>159</v>
      </c>
      <c r="C166" s="50" t="s">
        <v>18</v>
      </c>
      <c r="D166" s="25" t="n">
        <v>30</v>
      </c>
      <c r="E166" s="25" t="n">
        <v>19.5</v>
      </c>
      <c r="F166" s="25" t="n">
        <v>1</v>
      </c>
      <c r="G166" s="25" t="n">
        <v>8.8</v>
      </c>
      <c r="H166" s="25" t="n">
        <f aca="false">D166*E166*F166</f>
        <v>585</v>
      </c>
      <c r="I166" s="26" t="n">
        <v>21000</v>
      </c>
      <c r="J166" s="27" t="n">
        <f aca="false">(H166*I166)/100000</f>
        <v>122.85</v>
      </c>
      <c r="K166" s="42" t="s">
        <v>136</v>
      </c>
      <c r="L166" s="29"/>
      <c r="M166" s="22"/>
    </row>
    <row r="167" s="1" customFormat="true" ht="12.75" hidden="false" customHeight="false" outlineLevel="0" collapsed="false">
      <c r="A167" s="23" t="n">
        <v>5</v>
      </c>
      <c r="B167" s="49" t="s">
        <v>160</v>
      </c>
      <c r="C167" s="50" t="s">
        <v>18</v>
      </c>
      <c r="D167" s="25" t="n">
        <v>34</v>
      </c>
      <c r="E167" s="25" t="n">
        <v>6.5</v>
      </c>
      <c r="F167" s="25" t="n">
        <v>2</v>
      </c>
      <c r="G167" s="25" t="n">
        <v>7</v>
      </c>
      <c r="H167" s="25" t="n">
        <f aca="false">D167*E167*F167</f>
        <v>442</v>
      </c>
      <c r="I167" s="26" t="n">
        <v>17000</v>
      </c>
      <c r="J167" s="27" t="n">
        <f aca="false">(H167*I167)/100000</f>
        <v>75.14</v>
      </c>
      <c r="K167" s="42" t="s">
        <v>136</v>
      </c>
      <c r="L167" s="29"/>
      <c r="M167" s="22"/>
    </row>
    <row r="168" s="1" customFormat="true" ht="12.75" hidden="false" customHeight="false" outlineLevel="0" collapsed="false">
      <c r="A168" s="23"/>
      <c r="B168" s="31" t="s">
        <v>31</v>
      </c>
      <c r="C168" s="32"/>
      <c r="D168" s="25"/>
      <c r="E168" s="25"/>
      <c r="F168" s="25"/>
      <c r="G168" s="25"/>
      <c r="H168" s="25"/>
      <c r="I168" s="26"/>
      <c r="J168" s="33" t="n">
        <f aca="false">SUM(J163:J167)</f>
        <v>402.74</v>
      </c>
      <c r="K168" s="42"/>
      <c r="L168" s="29"/>
      <c r="M168" s="22"/>
    </row>
    <row r="169" s="1" customFormat="true" ht="6" hidden="false" customHeight="true" outlineLevel="0" collapsed="false">
      <c r="A169" s="23"/>
      <c r="B169" s="52"/>
      <c r="C169" s="23"/>
      <c r="D169" s="25"/>
      <c r="E169" s="25"/>
      <c r="F169" s="25"/>
      <c r="G169" s="25"/>
      <c r="H169" s="25"/>
      <c r="I169" s="53"/>
      <c r="J169" s="54"/>
      <c r="K169" s="42"/>
      <c r="L169" s="29"/>
      <c r="M169" s="22"/>
    </row>
    <row r="170" s="1" customFormat="true" ht="12.75" hidden="false" customHeight="false" outlineLevel="0" collapsed="false">
      <c r="A170" s="23"/>
      <c r="B170" s="36" t="s">
        <v>161</v>
      </c>
      <c r="C170" s="37"/>
      <c r="D170" s="25"/>
      <c r="E170" s="25"/>
      <c r="F170" s="25"/>
      <c r="G170" s="25"/>
      <c r="H170" s="25"/>
      <c r="I170" s="26"/>
      <c r="J170" s="34"/>
      <c r="K170" s="42"/>
      <c r="L170" s="29"/>
      <c r="M170" s="22"/>
    </row>
    <row r="171" s="1" customFormat="true" ht="12.75" hidden="false" customHeight="false" outlineLevel="0" collapsed="false">
      <c r="A171" s="23" t="n">
        <v>1</v>
      </c>
      <c r="B171" s="49" t="s">
        <v>162</v>
      </c>
      <c r="C171" s="50" t="s">
        <v>84</v>
      </c>
      <c r="D171" s="38" t="n">
        <v>18.6</v>
      </c>
      <c r="E171" s="38" t="n">
        <v>25.5</v>
      </c>
      <c r="F171" s="25" t="n">
        <v>1</v>
      </c>
      <c r="G171" s="25" t="n">
        <v>4</v>
      </c>
      <c r="H171" s="25" t="n">
        <f aca="false">D171*E171*G171</f>
        <v>1897.2</v>
      </c>
      <c r="I171" s="26" t="n">
        <v>6500</v>
      </c>
      <c r="J171" s="27" t="n">
        <f aca="false">(H171*I171)/100000</f>
        <v>123.318</v>
      </c>
      <c r="K171" s="42" t="s">
        <v>48</v>
      </c>
      <c r="L171" s="29" t="n">
        <v>2016</v>
      </c>
      <c r="M171" s="22"/>
    </row>
    <row r="172" s="1" customFormat="true" ht="12.75" hidden="false" customHeight="false" outlineLevel="0" collapsed="false">
      <c r="A172" s="23" t="n">
        <v>2</v>
      </c>
      <c r="B172" s="49" t="s">
        <v>163</v>
      </c>
      <c r="C172" s="50" t="s">
        <v>84</v>
      </c>
      <c r="D172" s="38" t="n">
        <v>24.25</v>
      </c>
      <c r="E172" s="38" t="n">
        <v>25.5</v>
      </c>
      <c r="F172" s="25" t="n">
        <v>2</v>
      </c>
      <c r="G172" s="25" t="n">
        <v>4</v>
      </c>
      <c r="H172" s="25" t="n">
        <f aca="false">D172*E172*G172*F172</f>
        <v>4947</v>
      </c>
      <c r="I172" s="26" t="n">
        <v>6500</v>
      </c>
      <c r="J172" s="27" t="n">
        <f aca="false">(H172*I172)/100000</f>
        <v>321.555</v>
      </c>
      <c r="K172" s="42" t="s">
        <v>48</v>
      </c>
      <c r="L172" s="29" t="n">
        <v>2016</v>
      </c>
      <c r="M172" s="22"/>
    </row>
    <row r="173" s="1" customFormat="true" ht="12.75" hidden="false" customHeight="false" outlineLevel="0" collapsed="false">
      <c r="A173" s="23" t="n">
        <v>3</v>
      </c>
      <c r="B173" s="49" t="s">
        <v>164</v>
      </c>
      <c r="C173" s="50" t="s">
        <v>84</v>
      </c>
      <c r="D173" s="38" t="n">
        <v>26</v>
      </c>
      <c r="E173" s="38" t="n">
        <v>12</v>
      </c>
      <c r="F173" s="25" t="n">
        <v>1</v>
      </c>
      <c r="G173" s="25" t="n">
        <v>4.7</v>
      </c>
      <c r="H173" s="25" t="n">
        <f aca="false">D173*E173*G173</f>
        <v>1466.4</v>
      </c>
      <c r="I173" s="26" t="n">
        <v>6500</v>
      </c>
      <c r="J173" s="27" t="n">
        <f aca="false">(H173*I173)/100000</f>
        <v>95.316</v>
      </c>
      <c r="K173" s="42" t="s">
        <v>48</v>
      </c>
      <c r="L173" s="29" t="n">
        <v>2017</v>
      </c>
      <c r="M173" s="22"/>
    </row>
    <row r="174" s="1" customFormat="true" ht="12.75" hidden="false" customHeight="false" outlineLevel="0" collapsed="false">
      <c r="A174" s="23" t="n">
        <v>4</v>
      </c>
      <c r="B174" s="49" t="s">
        <v>165</v>
      </c>
      <c r="C174" s="50" t="s">
        <v>84</v>
      </c>
      <c r="D174" s="38" t="n">
        <v>32.5</v>
      </c>
      <c r="E174" s="38" t="n">
        <v>25.4</v>
      </c>
      <c r="F174" s="25" t="n">
        <v>1</v>
      </c>
      <c r="G174" s="25" t="n">
        <v>5</v>
      </c>
      <c r="H174" s="25" t="n">
        <f aca="false">D174*E174*G174</f>
        <v>4127.5</v>
      </c>
      <c r="I174" s="26" t="n">
        <v>6500</v>
      </c>
      <c r="J174" s="27" t="n">
        <f aca="false">(H174*I174)/100000</f>
        <v>268.2875</v>
      </c>
      <c r="K174" s="42" t="s">
        <v>48</v>
      </c>
      <c r="L174" s="29" t="n">
        <v>2017</v>
      </c>
      <c r="M174" s="22"/>
    </row>
    <row r="175" s="1" customFormat="true" ht="12.75" hidden="false" customHeight="false" outlineLevel="0" collapsed="false">
      <c r="A175" s="23" t="n">
        <v>5</v>
      </c>
      <c r="B175" s="49" t="s">
        <v>166</v>
      </c>
      <c r="C175" s="50" t="s">
        <v>18</v>
      </c>
      <c r="D175" s="25" t="n">
        <v>14.9</v>
      </c>
      <c r="E175" s="25" t="n">
        <v>10</v>
      </c>
      <c r="F175" s="25" t="n">
        <v>1</v>
      </c>
      <c r="G175" s="34" t="n">
        <v>0</v>
      </c>
      <c r="H175" s="25" t="n">
        <f aca="false">D175*E175*F175</f>
        <v>149</v>
      </c>
      <c r="I175" s="26" t="n">
        <v>15000</v>
      </c>
      <c r="J175" s="27" t="n">
        <f aca="false">(H175*I175)/100000</f>
        <v>22.35</v>
      </c>
      <c r="K175" s="42" t="s">
        <v>48</v>
      </c>
      <c r="L175" s="29" t="n">
        <v>2016</v>
      </c>
      <c r="M175" s="22"/>
    </row>
    <row r="176" s="1" customFormat="true" ht="12.75" hidden="false" customHeight="false" outlineLevel="0" collapsed="false">
      <c r="A176" s="23" t="n">
        <v>6</v>
      </c>
      <c r="B176" s="49" t="s">
        <v>167</v>
      </c>
      <c r="C176" s="50" t="s">
        <v>18</v>
      </c>
      <c r="D176" s="25" t="n">
        <v>6.3</v>
      </c>
      <c r="E176" s="34" t="n">
        <v>0</v>
      </c>
      <c r="F176" s="25" t="n">
        <v>3</v>
      </c>
      <c r="G176" s="34" t="n">
        <v>0</v>
      </c>
      <c r="H176" s="25" t="n">
        <f aca="false">0.785*D176*D176*F176</f>
        <v>93.46995</v>
      </c>
      <c r="I176" s="26" t="n">
        <v>12000</v>
      </c>
      <c r="J176" s="27" t="n">
        <f aca="false">(H176*I176)/100000</f>
        <v>11.216394</v>
      </c>
      <c r="K176" s="42" t="s">
        <v>48</v>
      </c>
      <c r="L176" s="29" t="n">
        <v>2017</v>
      </c>
      <c r="M176" s="22"/>
    </row>
    <row r="177" s="1" customFormat="true" ht="12.75" hidden="false" customHeight="false" outlineLevel="0" collapsed="false">
      <c r="A177" s="23" t="n">
        <v>7</v>
      </c>
      <c r="B177" s="49" t="s">
        <v>168</v>
      </c>
      <c r="C177" s="50" t="s">
        <v>84</v>
      </c>
      <c r="D177" s="38" t="n">
        <v>18</v>
      </c>
      <c r="E177" s="38" t="n">
        <v>6</v>
      </c>
      <c r="F177" s="25" t="n">
        <v>1</v>
      </c>
      <c r="G177" s="25"/>
      <c r="H177" s="25" t="n">
        <f aca="false">D177*E177*F177</f>
        <v>108</v>
      </c>
      <c r="I177" s="26" t="n">
        <v>17000</v>
      </c>
      <c r="J177" s="27" t="n">
        <f aca="false">(H177*I177)/100000</f>
        <v>18.36</v>
      </c>
      <c r="K177" s="42" t="s">
        <v>169</v>
      </c>
      <c r="L177" s="29" t="n">
        <v>2018</v>
      </c>
      <c r="M177" s="22"/>
    </row>
    <row r="178" s="1" customFormat="true" ht="12.75" hidden="false" customHeight="false" outlineLevel="0" collapsed="false">
      <c r="A178" s="23" t="n">
        <v>8</v>
      </c>
      <c r="B178" s="49" t="s">
        <v>170</v>
      </c>
      <c r="C178" s="50" t="s">
        <v>84</v>
      </c>
      <c r="D178" s="25" t="n">
        <v>13.5</v>
      </c>
      <c r="E178" s="25" t="n">
        <v>3.8</v>
      </c>
      <c r="F178" s="25" t="n">
        <v>1</v>
      </c>
      <c r="G178" s="25" t="n">
        <v>2.5</v>
      </c>
      <c r="H178" s="25" t="n">
        <f aca="false">D178*E178*F178</f>
        <v>51.3</v>
      </c>
      <c r="I178" s="26" t="n">
        <v>25000</v>
      </c>
      <c r="J178" s="27" t="n">
        <f aca="false">(H178*I178)/100000</f>
        <v>12.825</v>
      </c>
      <c r="K178" s="42" t="s">
        <v>48</v>
      </c>
      <c r="L178" s="29" t="n">
        <v>2019</v>
      </c>
      <c r="M178" s="22"/>
    </row>
    <row r="179" s="1" customFormat="true" ht="12.75" hidden="false" customHeight="false" outlineLevel="0" collapsed="false">
      <c r="A179" s="23" t="n">
        <v>9</v>
      </c>
      <c r="B179" s="49" t="s">
        <v>171</v>
      </c>
      <c r="C179" s="50" t="s">
        <v>84</v>
      </c>
      <c r="D179" s="25"/>
      <c r="E179" s="25"/>
      <c r="F179" s="25" t="n">
        <v>1</v>
      </c>
      <c r="G179" s="25"/>
      <c r="H179" s="25"/>
      <c r="I179" s="26"/>
      <c r="J179" s="34" t="n">
        <v>372.87</v>
      </c>
      <c r="K179" s="42" t="s">
        <v>48</v>
      </c>
      <c r="L179" s="29" t="n">
        <v>2018</v>
      </c>
      <c r="M179" s="22"/>
    </row>
    <row r="180" s="1" customFormat="true" ht="12.75" hidden="false" customHeight="false" outlineLevel="0" collapsed="false">
      <c r="A180" s="23"/>
      <c r="B180" s="31" t="s">
        <v>31</v>
      </c>
      <c r="C180" s="32"/>
      <c r="D180" s="25"/>
      <c r="E180" s="25"/>
      <c r="F180" s="25"/>
      <c r="G180" s="25"/>
      <c r="H180" s="25"/>
      <c r="I180" s="26"/>
      <c r="J180" s="33" t="n">
        <f aca="false">SUM(J171:J179)</f>
        <v>1246.097894</v>
      </c>
      <c r="K180" s="42"/>
      <c r="L180" s="29"/>
      <c r="M180" s="22"/>
    </row>
    <row r="181" s="1" customFormat="true" ht="6" hidden="false" customHeight="true" outlineLevel="0" collapsed="false">
      <c r="A181" s="23"/>
      <c r="B181" s="49"/>
      <c r="C181" s="50"/>
      <c r="D181" s="25"/>
      <c r="E181" s="25"/>
      <c r="F181" s="25"/>
      <c r="G181" s="25"/>
      <c r="H181" s="25"/>
      <c r="I181" s="26"/>
      <c r="J181" s="34"/>
      <c r="K181" s="42"/>
      <c r="L181" s="29"/>
      <c r="M181" s="22"/>
    </row>
    <row r="182" s="1" customFormat="true" ht="12.75" hidden="false" customHeight="false" outlineLevel="0" collapsed="false">
      <c r="A182" s="23"/>
      <c r="B182" s="36" t="s">
        <v>111</v>
      </c>
      <c r="C182" s="37"/>
      <c r="D182" s="25"/>
      <c r="E182" s="25"/>
      <c r="F182" s="25"/>
      <c r="G182" s="25"/>
      <c r="H182" s="25"/>
      <c r="I182" s="26"/>
      <c r="J182" s="34"/>
      <c r="K182" s="42"/>
      <c r="L182" s="29"/>
      <c r="M182" s="22"/>
    </row>
    <row r="183" s="1" customFormat="true" ht="12.75" hidden="false" customHeight="false" outlineLevel="0" collapsed="false">
      <c r="A183" s="23" t="n">
        <v>1</v>
      </c>
      <c r="B183" s="49" t="s">
        <v>60</v>
      </c>
      <c r="C183" s="50" t="s">
        <v>18</v>
      </c>
      <c r="D183" s="25" t="n">
        <v>30</v>
      </c>
      <c r="E183" s="25" t="n">
        <v>9.175</v>
      </c>
      <c r="F183" s="25" t="n">
        <v>1</v>
      </c>
      <c r="G183" s="25" t="n">
        <v>6</v>
      </c>
      <c r="H183" s="25" t="n">
        <f aca="false">D183*E183*F183</f>
        <v>275.25</v>
      </c>
      <c r="I183" s="26" t="n">
        <v>18000</v>
      </c>
      <c r="J183" s="27" t="n">
        <f aca="false">(H183*I183)/100000</f>
        <v>49.545</v>
      </c>
      <c r="K183" s="42" t="s">
        <v>136</v>
      </c>
      <c r="L183" s="29" t="n">
        <v>2016</v>
      </c>
      <c r="M183" s="22"/>
    </row>
    <row r="184" s="1" customFormat="true" ht="12.75" hidden="false" customHeight="false" outlineLevel="0" collapsed="false">
      <c r="A184" s="23" t="n">
        <v>2</v>
      </c>
      <c r="B184" s="49" t="s">
        <v>172</v>
      </c>
      <c r="C184" s="50" t="s">
        <v>18</v>
      </c>
      <c r="D184" s="25" t="n">
        <v>1100</v>
      </c>
      <c r="E184" s="25" t="n">
        <v>2.4</v>
      </c>
      <c r="F184" s="25" t="n">
        <v>1</v>
      </c>
      <c r="G184" s="25" t="n">
        <v>8</v>
      </c>
      <c r="H184" s="25" t="n">
        <f aca="false">D184*E184*F184</f>
        <v>2640</v>
      </c>
      <c r="I184" s="26" t="n">
        <v>8000</v>
      </c>
      <c r="J184" s="27" t="n">
        <f aca="false">(H184*I184)/100000</f>
        <v>211.2</v>
      </c>
      <c r="K184" s="42" t="s">
        <v>169</v>
      </c>
      <c r="L184" s="29" t="n">
        <v>2016</v>
      </c>
      <c r="M184" s="22"/>
    </row>
    <row r="185" s="1" customFormat="true" ht="12.75" hidden="false" customHeight="false" outlineLevel="0" collapsed="false">
      <c r="A185" s="23" t="n">
        <v>3</v>
      </c>
      <c r="B185" s="49" t="s">
        <v>173</v>
      </c>
      <c r="C185" s="50" t="s">
        <v>18</v>
      </c>
      <c r="D185" s="34" t="n">
        <v>0</v>
      </c>
      <c r="E185" s="34" t="n">
        <v>0</v>
      </c>
      <c r="F185" s="34" t="n">
        <v>0</v>
      </c>
      <c r="G185" s="34" t="n">
        <v>0</v>
      </c>
      <c r="H185" s="25" t="n">
        <v>18000</v>
      </c>
      <c r="I185" s="26" t="n">
        <v>2700</v>
      </c>
      <c r="J185" s="27" t="n">
        <f aca="false">(H185*I185)/100000</f>
        <v>486</v>
      </c>
      <c r="K185" s="42" t="s">
        <v>48</v>
      </c>
      <c r="L185" s="29" t="n">
        <v>2017</v>
      </c>
      <c r="M185" s="22"/>
    </row>
    <row r="186" s="1" customFormat="true" ht="12.75" hidden="false" customHeight="false" outlineLevel="0" collapsed="false">
      <c r="A186" s="23" t="n">
        <v>4</v>
      </c>
      <c r="B186" s="49" t="s">
        <v>174</v>
      </c>
      <c r="C186" s="50" t="s">
        <v>18</v>
      </c>
      <c r="D186" s="34" t="n">
        <v>0</v>
      </c>
      <c r="E186" s="34" t="n">
        <v>0</v>
      </c>
      <c r="F186" s="34" t="n">
        <v>0</v>
      </c>
      <c r="G186" s="34" t="n">
        <v>0</v>
      </c>
      <c r="H186" s="25" t="n">
        <v>288</v>
      </c>
      <c r="I186" s="26" t="n">
        <v>2700</v>
      </c>
      <c r="J186" s="27" t="n">
        <f aca="false">(H186*I186)/100000</f>
        <v>7.776</v>
      </c>
      <c r="K186" s="42" t="s">
        <v>48</v>
      </c>
      <c r="L186" s="29" t="n">
        <v>2018</v>
      </c>
      <c r="M186" s="22"/>
    </row>
    <row r="187" s="1" customFormat="true" ht="12.75" hidden="false" customHeight="false" outlineLevel="0" collapsed="false">
      <c r="A187" s="23" t="n">
        <v>5</v>
      </c>
      <c r="B187" s="49" t="s">
        <v>175</v>
      </c>
      <c r="C187" s="50" t="s">
        <v>18</v>
      </c>
      <c r="D187" s="25" t="n">
        <v>70</v>
      </c>
      <c r="E187" s="25" t="n">
        <v>26</v>
      </c>
      <c r="F187" s="25" t="n">
        <v>1</v>
      </c>
      <c r="G187" s="25" t="n">
        <v>3</v>
      </c>
      <c r="H187" s="25" t="n">
        <f aca="false">D187*E187*F187</f>
        <v>1820</v>
      </c>
      <c r="I187" s="26" t="n">
        <v>15000</v>
      </c>
      <c r="J187" s="27" t="n">
        <f aca="false">(H187*I187)/100000</f>
        <v>273</v>
      </c>
      <c r="K187" s="42" t="s">
        <v>169</v>
      </c>
      <c r="L187" s="29" t="n">
        <v>2017</v>
      </c>
      <c r="M187" s="22"/>
    </row>
    <row r="188" s="1" customFormat="true" ht="12.75" hidden="false" customHeight="false" outlineLevel="0" collapsed="false">
      <c r="A188" s="23" t="n">
        <v>6</v>
      </c>
      <c r="B188" s="49" t="s">
        <v>109</v>
      </c>
      <c r="C188" s="50" t="s">
        <v>18</v>
      </c>
      <c r="D188" s="25" t="n">
        <v>13</v>
      </c>
      <c r="E188" s="25" t="n">
        <v>19</v>
      </c>
      <c r="F188" s="25" t="n">
        <v>1</v>
      </c>
      <c r="G188" s="25" t="n">
        <v>4</v>
      </c>
      <c r="H188" s="25" t="n">
        <f aca="false">D188*E188*F188</f>
        <v>247</v>
      </c>
      <c r="I188" s="26" t="n">
        <v>15000</v>
      </c>
      <c r="J188" s="27" t="n">
        <f aca="false">(H188*I188)/100000</f>
        <v>37.05</v>
      </c>
      <c r="K188" s="42" t="s">
        <v>48</v>
      </c>
      <c r="L188" s="29" t="n">
        <v>2017</v>
      </c>
      <c r="M188" s="22"/>
    </row>
    <row r="189" s="1" customFormat="true" ht="12.75" hidden="false" customHeight="false" outlineLevel="0" collapsed="false">
      <c r="A189" s="23" t="n">
        <v>7</v>
      </c>
      <c r="B189" s="49" t="s">
        <v>176</v>
      </c>
      <c r="C189" s="50" t="s">
        <v>18</v>
      </c>
      <c r="D189" s="25" t="n">
        <v>30</v>
      </c>
      <c r="E189" s="25" t="n">
        <v>30</v>
      </c>
      <c r="F189" s="25" t="n">
        <v>1</v>
      </c>
      <c r="G189" s="34" t="n">
        <v>0</v>
      </c>
      <c r="H189" s="25" t="n">
        <f aca="false">D189*E189*F189</f>
        <v>900</v>
      </c>
      <c r="I189" s="26" t="n">
        <v>1500</v>
      </c>
      <c r="J189" s="27" t="n">
        <f aca="false">(H189*I189)/100000</f>
        <v>13.5</v>
      </c>
      <c r="K189" s="42" t="s">
        <v>48</v>
      </c>
      <c r="L189" s="29" t="n">
        <v>2017</v>
      </c>
      <c r="M189" s="22"/>
    </row>
    <row r="190" s="1" customFormat="true" ht="12.75" hidden="false" customHeight="false" outlineLevel="0" collapsed="false">
      <c r="A190" s="23" t="n">
        <v>8</v>
      </c>
      <c r="B190" s="49" t="s">
        <v>177</v>
      </c>
      <c r="C190" s="50" t="s">
        <v>18</v>
      </c>
      <c r="D190" s="25" t="n">
        <v>125</v>
      </c>
      <c r="E190" s="25" t="n">
        <v>77</v>
      </c>
      <c r="F190" s="25" t="n">
        <v>1</v>
      </c>
      <c r="G190" s="34" t="n">
        <v>0</v>
      </c>
      <c r="H190" s="25" t="n">
        <f aca="false">D190*E190*F190</f>
        <v>9625</v>
      </c>
      <c r="I190" s="26" t="n">
        <v>1500</v>
      </c>
      <c r="J190" s="27" t="n">
        <f aca="false">(H190*I190)/100000</f>
        <v>144.375</v>
      </c>
      <c r="K190" s="42" t="s">
        <v>48</v>
      </c>
      <c r="L190" s="29" t="n">
        <v>2017</v>
      </c>
      <c r="M190" s="22"/>
    </row>
    <row r="191" s="1" customFormat="true" ht="12.75" hidden="false" customHeight="false" outlineLevel="0" collapsed="false">
      <c r="A191" s="23"/>
      <c r="B191" s="31" t="s">
        <v>31</v>
      </c>
      <c r="C191" s="32"/>
      <c r="D191" s="25"/>
      <c r="E191" s="25"/>
      <c r="F191" s="25"/>
      <c r="G191" s="25"/>
      <c r="H191" s="25"/>
      <c r="I191" s="26"/>
      <c r="J191" s="33" t="n">
        <f aca="false">SUM(J183:J190)</f>
        <v>1222.446</v>
      </c>
      <c r="K191" s="42"/>
      <c r="L191" s="29"/>
      <c r="M191" s="22"/>
    </row>
    <row r="192" s="1" customFormat="true" ht="6" hidden="false" customHeight="true" outlineLevel="0" collapsed="false">
      <c r="A192" s="23"/>
      <c r="B192" s="49"/>
      <c r="C192" s="50"/>
      <c r="D192" s="25"/>
      <c r="E192" s="25"/>
      <c r="F192" s="25"/>
      <c r="G192" s="25"/>
      <c r="H192" s="25"/>
      <c r="I192" s="26"/>
      <c r="J192" s="34"/>
      <c r="K192" s="42"/>
      <c r="L192" s="29"/>
      <c r="M192" s="22"/>
    </row>
    <row r="193" s="1" customFormat="true" ht="12.75" hidden="false" customHeight="false" outlineLevel="0" collapsed="false">
      <c r="A193" s="23"/>
      <c r="B193" s="36" t="s">
        <v>178</v>
      </c>
      <c r="C193" s="37"/>
      <c r="D193" s="25"/>
      <c r="E193" s="25"/>
      <c r="F193" s="25"/>
      <c r="G193" s="25"/>
      <c r="H193" s="25"/>
      <c r="I193" s="26"/>
      <c r="J193" s="34"/>
      <c r="K193" s="42"/>
      <c r="L193" s="29"/>
      <c r="M193" s="22"/>
    </row>
    <row r="194" s="1" customFormat="true" ht="12.75" hidden="false" customHeight="false" outlineLevel="0" collapsed="false">
      <c r="A194" s="23" t="n">
        <v>1</v>
      </c>
      <c r="B194" s="49" t="s">
        <v>179</v>
      </c>
      <c r="C194" s="50" t="s">
        <v>18</v>
      </c>
      <c r="D194" s="25" t="n">
        <v>27.5</v>
      </c>
      <c r="E194" s="25" t="n">
        <v>26</v>
      </c>
      <c r="F194" s="25" t="n">
        <v>1</v>
      </c>
      <c r="G194" s="25" t="n">
        <v>3.5</v>
      </c>
      <c r="H194" s="25" t="n">
        <f aca="false">D194*E194*F194</f>
        <v>715</v>
      </c>
      <c r="I194" s="26" t="n">
        <v>21000</v>
      </c>
      <c r="J194" s="27" t="n">
        <f aca="false">(H194*I194)/100000</f>
        <v>150.15</v>
      </c>
      <c r="K194" s="42" t="s">
        <v>140</v>
      </c>
      <c r="L194" s="29" t="n">
        <v>2016</v>
      </c>
      <c r="M194" s="22"/>
    </row>
    <row r="195" s="1" customFormat="true" ht="12.75" hidden="false" customHeight="false" outlineLevel="0" collapsed="false">
      <c r="A195" s="23" t="n">
        <v>2</v>
      </c>
      <c r="B195" s="49" t="s">
        <v>180</v>
      </c>
      <c r="C195" s="50" t="s">
        <v>18</v>
      </c>
      <c r="D195" s="25" t="n">
        <v>27.5</v>
      </c>
      <c r="E195" s="25" t="n">
        <v>26</v>
      </c>
      <c r="F195" s="25" t="n">
        <v>1</v>
      </c>
      <c r="G195" s="25" t="n">
        <v>3.5</v>
      </c>
      <c r="H195" s="25" t="n">
        <f aca="false">D195*E195*F195</f>
        <v>715</v>
      </c>
      <c r="I195" s="26" t="n">
        <v>21000</v>
      </c>
      <c r="J195" s="27" t="n">
        <f aca="false">(H195*I195)/100000</f>
        <v>150.15</v>
      </c>
      <c r="K195" s="42" t="s">
        <v>140</v>
      </c>
      <c r="L195" s="29"/>
      <c r="M195" s="22"/>
    </row>
    <row r="196" s="1" customFormat="true" ht="12.75" hidden="false" customHeight="false" outlineLevel="0" collapsed="false">
      <c r="A196" s="23" t="n">
        <v>3</v>
      </c>
      <c r="B196" s="49" t="s">
        <v>181</v>
      </c>
      <c r="C196" s="50" t="s">
        <v>18</v>
      </c>
      <c r="D196" s="25" t="n">
        <v>27.5</v>
      </c>
      <c r="E196" s="25" t="n">
        <v>26</v>
      </c>
      <c r="F196" s="25" t="n">
        <v>1</v>
      </c>
      <c r="G196" s="25" t="n">
        <v>15.75</v>
      </c>
      <c r="H196" s="25" t="n">
        <f aca="false">D196*E196*F196</f>
        <v>715</v>
      </c>
      <c r="I196" s="26" t="n">
        <v>21000</v>
      </c>
      <c r="J196" s="27" t="n">
        <f aca="false">(H196*I196)/100000</f>
        <v>150.15</v>
      </c>
      <c r="K196" s="42" t="s">
        <v>136</v>
      </c>
      <c r="L196" s="29"/>
      <c r="M196" s="22"/>
    </row>
    <row r="197" s="1" customFormat="true" ht="12.75" hidden="false" customHeight="false" outlineLevel="0" collapsed="false">
      <c r="A197" s="23" t="n">
        <v>4</v>
      </c>
      <c r="B197" s="49" t="s">
        <v>182</v>
      </c>
      <c r="C197" s="50" t="s">
        <v>18</v>
      </c>
      <c r="D197" s="25" t="n">
        <v>22.14</v>
      </c>
      <c r="E197" s="25" t="n">
        <v>11.07</v>
      </c>
      <c r="F197" s="25" t="n">
        <v>1</v>
      </c>
      <c r="G197" s="25" t="n">
        <v>12.295</v>
      </c>
      <c r="H197" s="25" t="n">
        <f aca="false">D197*E197*F197</f>
        <v>245.0898</v>
      </c>
      <c r="I197" s="26" t="n">
        <v>100000</v>
      </c>
      <c r="J197" s="27" t="n">
        <f aca="false">(H197*I197)/100000</f>
        <v>245.0898</v>
      </c>
      <c r="K197" s="42" t="s">
        <v>140</v>
      </c>
      <c r="L197" s="29"/>
      <c r="M197" s="22"/>
    </row>
    <row r="198" s="1" customFormat="true" ht="12.75" hidden="false" customHeight="false" outlineLevel="0" collapsed="false">
      <c r="A198" s="23" t="n">
        <v>5</v>
      </c>
      <c r="B198" s="49" t="s">
        <v>183</v>
      </c>
      <c r="C198" s="50" t="s">
        <v>18</v>
      </c>
      <c r="D198" s="25" t="n">
        <v>4.18</v>
      </c>
      <c r="E198" s="25" t="n">
        <v>12</v>
      </c>
      <c r="F198" s="25" t="n">
        <v>1</v>
      </c>
      <c r="G198" s="25" t="n">
        <v>2.9</v>
      </c>
      <c r="H198" s="25" t="n">
        <f aca="false">D198*E198*F198</f>
        <v>50.16</v>
      </c>
      <c r="I198" s="26" t="n">
        <v>20000</v>
      </c>
      <c r="J198" s="27" t="n">
        <f aca="false">(H198*I198)/100000</f>
        <v>10.032</v>
      </c>
      <c r="K198" s="42" t="s">
        <v>140</v>
      </c>
      <c r="L198" s="29"/>
      <c r="M198" s="22"/>
    </row>
    <row r="199" s="1" customFormat="true" ht="12.75" hidden="false" customHeight="false" outlineLevel="0" collapsed="false">
      <c r="A199" s="23" t="n">
        <v>6</v>
      </c>
      <c r="B199" s="49" t="s">
        <v>184</v>
      </c>
      <c r="C199" s="50" t="s">
        <v>18</v>
      </c>
      <c r="D199" s="25" t="n">
        <v>27.4</v>
      </c>
      <c r="E199" s="25" t="n">
        <v>18.5</v>
      </c>
      <c r="F199" s="25" t="n">
        <v>1</v>
      </c>
      <c r="G199" s="25" t="n">
        <v>28.6</v>
      </c>
      <c r="H199" s="25" t="n">
        <f aca="false">D199*E199*F199</f>
        <v>506.9</v>
      </c>
      <c r="I199" s="26" t="n">
        <v>12000</v>
      </c>
      <c r="J199" s="27" t="n">
        <f aca="false">(H199*I199)/100000</f>
        <v>60.828</v>
      </c>
      <c r="K199" s="42" t="s">
        <v>136</v>
      </c>
      <c r="L199" s="29"/>
      <c r="M199" s="22"/>
    </row>
    <row r="200" s="1" customFormat="true" ht="12.75" hidden="false" customHeight="false" outlineLevel="0" collapsed="false">
      <c r="A200" s="23" t="n">
        <v>7</v>
      </c>
      <c r="B200" s="49" t="s">
        <v>185</v>
      </c>
      <c r="C200" s="50" t="s">
        <v>18</v>
      </c>
      <c r="D200" s="25" t="n">
        <v>18.12</v>
      </c>
      <c r="E200" s="25" t="n">
        <v>6.743</v>
      </c>
      <c r="F200" s="25" t="n">
        <v>1</v>
      </c>
      <c r="G200" s="25" t="n">
        <v>30</v>
      </c>
      <c r="H200" s="25" t="n">
        <f aca="false">D200*E200*F200</f>
        <v>122.18316</v>
      </c>
      <c r="I200" s="26" t="n">
        <v>14000</v>
      </c>
      <c r="J200" s="27" t="n">
        <f aca="false">(H200*I200)/100000</f>
        <v>17.1056424</v>
      </c>
      <c r="K200" s="42" t="s">
        <v>136</v>
      </c>
      <c r="L200" s="29"/>
      <c r="M200" s="22"/>
    </row>
    <row r="201" s="1" customFormat="true" ht="12.75" hidden="false" customHeight="false" outlineLevel="0" collapsed="false">
      <c r="A201" s="23" t="n">
        <v>8</v>
      </c>
      <c r="B201" s="49" t="s">
        <v>186</v>
      </c>
      <c r="C201" s="50" t="s">
        <v>18</v>
      </c>
      <c r="D201" s="25" t="n">
        <v>15.9</v>
      </c>
      <c r="E201" s="25" t="n">
        <v>7.05</v>
      </c>
      <c r="F201" s="25" t="n">
        <v>1</v>
      </c>
      <c r="G201" s="25" t="n">
        <v>4.5</v>
      </c>
      <c r="H201" s="25" t="n">
        <f aca="false">D201*E201*F201</f>
        <v>112.095</v>
      </c>
      <c r="I201" s="26" t="n">
        <v>15000</v>
      </c>
      <c r="J201" s="27" t="n">
        <f aca="false">(H201*I201)/100000</f>
        <v>16.81425</v>
      </c>
      <c r="K201" s="42" t="s">
        <v>136</v>
      </c>
      <c r="L201" s="29"/>
      <c r="M201" s="22"/>
    </row>
    <row r="202" s="1" customFormat="true" ht="12.75" hidden="false" customHeight="false" outlineLevel="0" collapsed="false">
      <c r="A202" s="23" t="n">
        <v>9</v>
      </c>
      <c r="B202" s="49" t="s">
        <v>187</v>
      </c>
      <c r="C202" s="50" t="s">
        <v>65</v>
      </c>
      <c r="D202" s="25" t="n">
        <v>3.5</v>
      </c>
      <c r="E202" s="25"/>
      <c r="F202" s="25" t="n">
        <v>1</v>
      </c>
      <c r="G202" s="25" t="n">
        <v>70</v>
      </c>
      <c r="H202" s="25" t="n">
        <v>1</v>
      </c>
      <c r="I202" s="26" t="n">
        <v>35000000</v>
      </c>
      <c r="J202" s="27" t="n">
        <f aca="false">(H202*I202)/100000</f>
        <v>350</v>
      </c>
      <c r="K202" s="42" t="s">
        <v>48</v>
      </c>
      <c r="L202" s="29"/>
      <c r="M202" s="22"/>
    </row>
    <row r="203" s="1" customFormat="true" ht="12.75" hidden="false" customHeight="false" outlineLevel="0" collapsed="false">
      <c r="A203" s="23" t="n">
        <v>10</v>
      </c>
      <c r="B203" s="49" t="s">
        <v>188</v>
      </c>
      <c r="C203" s="50" t="s">
        <v>18</v>
      </c>
      <c r="D203" s="25" t="n">
        <v>70</v>
      </c>
      <c r="E203" s="25" t="n">
        <v>2</v>
      </c>
      <c r="F203" s="25" t="n">
        <v>1</v>
      </c>
      <c r="G203" s="34" t="n">
        <v>0</v>
      </c>
      <c r="H203" s="25" t="n">
        <f aca="false">D203*E203*F203</f>
        <v>140</v>
      </c>
      <c r="I203" s="26" t="n">
        <v>15000</v>
      </c>
      <c r="J203" s="27" t="n">
        <f aca="false">(H203*I203)/100000</f>
        <v>21</v>
      </c>
      <c r="K203" s="42" t="s">
        <v>136</v>
      </c>
      <c r="L203" s="29"/>
      <c r="M203" s="22"/>
    </row>
    <row r="204" s="1" customFormat="true" ht="12.75" hidden="false" customHeight="false" outlineLevel="0" collapsed="false">
      <c r="A204" s="23" t="n">
        <v>11</v>
      </c>
      <c r="B204" s="49" t="s">
        <v>189</v>
      </c>
      <c r="C204" s="50" t="s">
        <v>18</v>
      </c>
      <c r="D204" s="25" t="n">
        <v>6.3</v>
      </c>
      <c r="E204" s="25"/>
      <c r="F204" s="25" t="n">
        <v>3</v>
      </c>
      <c r="G204" s="25" t="n">
        <v>23.6</v>
      </c>
      <c r="H204" s="25" t="n">
        <f aca="false">31.16*F204</f>
        <v>93.48</v>
      </c>
      <c r="I204" s="26" t="n">
        <v>25000</v>
      </c>
      <c r="J204" s="27" t="n">
        <f aca="false">(H204*I204)/100000</f>
        <v>23.37</v>
      </c>
      <c r="K204" s="42" t="s">
        <v>48</v>
      </c>
      <c r="L204" s="29"/>
      <c r="M204" s="22"/>
    </row>
    <row r="205" s="1" customFormat="true" ht="12.75" hidden="false" customHeight="false" outlineLevel="0" collapsed="false">
      <c r="A205" s="23" t="n">
        <v>12</v>
      </c>
      <c r="B205" s="49" t="s">
        <v>190</v>
      </c>
      <c r="C205" s="50" t="s">
        <v>18</v>
      </c>
      <c r="D205" s="25" t="n">
        <v>25</v>
      </c>
      <c r="E205" s="25" t="n">
        <v>3.5</v>
      </c>
      <c r="F205" s="25" t="n">
        <v>1</v>
      </c>
      <c r="G205" s="34" t="n">
        <v>0</v>
      </c>
      <c r="H205" s="25" t="n">
        <f aca="false">D205*E205*F205</f>
        <v>87.5</v>
      </c>
      <c r="I205" s="26" t="n">
        <v>7500</v>
      </c>
      <c r="J205" s="27" t="n">
        <f aca="false">(H205*I205)/100000</f>
        <v>6.5625</v>
      </c>
      <c r="K205" s="42" t="s">
        <v>136</v>
      </c>
      <c r="L205" s="29"/>
      <c r="M205" s="22"/>
    </row>
    <row r="206" s="1" customFormat="true" ht="12.75" hidden="false" customHeight="false" outlineLevel="0" collapsed="false">
      <c r="A206" s="23"/>
      <c r="B206" s="31" t="s">
        <v>31</v>
      </c>
      <c r="C206" s="32"/>
      <c r="D206" s="25"/>
      <c r="E206" s="25"/>
      <c r="F206" s="25"/>
      <c r="G206" s="25"/>
      <c r="H206" s="25"/>
      <c r="I206" s="26"/>
      <c r="J206" s="33" t="n">
        <f aca="false">SUM(J194:J205)</f>
        <v>1201.2521924</v>
      </c>
      <c r="K206" s="42"/>
      <c r="L206" s="29"/>
      <c r="M206" s="22"/>
    </row>
    <row r="207" s="1" customFormat="true" ht="6" hidden="false" customHeight="true" outlineLevel="0" collapsed="false">
      <c r="A207" s="23"/>
      <c r="B207" s="49"/>
      <c r="C207" s="50"/>
      <c r="D207" s="25"/>
      <c r="E207" s="25"/>
      <c r="F207" s="25"/>
      <c r="G207" s="25"/>
      <c r="H207" s="25"/>
      <c r="I207" s="26"/>
      <c r="J207" s="34"/>
      <c r="K207" s="42"/>
      <c r="L207" s="29"/>
      <c r="M207" s="22"/>
    </row>
    <row r="208" s="1" customFormat="true" ht="12.75" hidden="false" customHeight="false" outlineLevel="0" collapsed="false">
      <c r="A208" s="23"/>
      <c r="B208" s="36" t="s">
        <v>191</v>
      </c>
      <c r="C208" s="37"/>
      <c r="D208" s="25"/>
      <c r="E208" s="25"/>
      <c r="F208" s="25"/>
      <c r="G208" s="25"/>
      <c r="H208" s="25"/>
      <c r="I208" s="26"/>
      <c r="J208" s="34"/>
      <c r="K208" s="42"/>
      <c r="L208" s="29"/>
      <c r="M208" s="22"/>
    </row>
    <row r="209" s="1" customFormat="true" ht="12.75" hidden="false" customHeight="false" outlineLevel="0" collapsed="false">
      <c r="A209" s="55" t="n">
        <v>1</v>
      </c>
      <c r="B209" s="49" t="s">
        <v>192</v>
      </c>
      <c r="C209" s="50" t="s">
        <v>18</v>
      </c>
      <c r="D209" s="25" t="n">
        <v>5</v>
      </c>
      <c r="E209" s="25" t="n">
        <v>3.5</v>
      </c>
      <c r="F209" s="25" t="n">
        <v>13</v>
      </c>
      <c r="G209" s="34" t="n">
        <v>0</v>
      </c>
      <c r="H209" s="25" t="n">
        <f aca="false">+E209*D209*F209</f>
        <v>227.5</v>
      </c>
      <c r="I209" s="26" t="n">
        <v>22000</v>
      </c>
      <c r="J209" s="27" t="n">
        <f aca="false">(H209*I209)/100000</f>
        <v>50.05</v>
      </c>
      <c r="K209" s="42" t="s">
        <v>193</v>
      </c>
      <c r="L209" s="29" t="n">
        <v>2018</v>
      </c>
      <c r="M209" s="22"/>
    </row>
    <row r="210" s="1" customFormat="true" ht="12.75" hidden="false" customHeight="false" outlineLevel="0" collapsed="false">
      <c r="A210" s="23" t="n">
        <v>2</v>
      </c>
      <c r="B210" s="49" t="s">
        <v>194</v>
      </c>
      <c r="C210" s="50" t="s">
        <v>18</v>
      </c>
      <c r="D210" s="25" t="n">
        <v>12</v>
      </c>
      <c r="E210" s="25" t="n">
        <v>6</v>
      </c>
      <c r="F210" s="25" t="n">
        <v>1</v>
      </c>
      <c r="G210" s="25" t="n">
        <v>3.5</v>
      </c>
      <c r="H210" s="25" t="n">
        <f aca="false">+E210*D210*F210</f>
        <v>72</v>
      </c>
      <c r="I210" s="26" t="n">
        <v>17000</v>
      </c>
      <c r="J210" s="27" t="n">
        <f aca="false">(H210*I210)/100000</f>
        <v>12.24</v>
      </c>
      <c r="K210" s="42" t="s">
        <v>136</v>
      </c>
      <c r="L210" s="29" t="n">
        <v>2019</v>
      </c>
      <c r="M210" s="22"/>
    </row>
    <row r="211" s="1" customFormat="true" ht="12.75" hidden="false" customHeight="false" outlineLevel="0" collapsed="false">
      <c r="A211" s="55" t="n">
        <v>3</v>
      </c>
      <c r="B211" s="49" t="s">
        <v>195</v>
      </c>
      <c r="C211" s="50" t="s">
        <v>18</v>
      </c>
      <c r="D211" s="25" t="n">
        <v>7.8</v>
      </c>
      <c r="E211" s="25" t="n">
        <v>3.1</v>
      </c>
      <c r="F211" s="25" t="n">
        <v>1</v>
      </c>
      <c r="G211" s="25" t="n">
        <v>3</v>
      </c>
      <c r="H211" s="25" t="n">
        <f aca="false">+E211*D211*F211</f>
        <v>24.18</v>
      </c>
      <c r="I211" s="26" t="n">
        <v>8500</v>
      </c>
      <c r="J211" s="27" t="n">
        <f aca="false">(H211*I211)/100000</f>
        <v>2.0553</v>
      </c>
      <c r="K211" s="42"/>
      <c r="L211" s="29" t="n">
        <v>2018</v>
      </c>
      <c r="M211" s="22"/>
    </row>
    <row r="212" s="1" customFormat="true" ht="12.75" hidden="false" customHeight="false" outlineLevel="0" collapsed="false">
      <c r="A212" s="23" t="n">
        <v>4</v>
      </c>
      <c r="B212" s="49" t="s">
        <v>196</v>
      </c>
      <c r="C212" s="50" t="s">
        <v>18</v>
      </c>
      <c r="D212" s="25" t="n">
        <v>8</v>
      </c>
      <c r="E212" s="25" t="n">
        <v>6</v>
      </c>
      <c r="F212" s="25" t="n">
        <v>1</v>
      </c>
      <c r="G212" s="25" t="n">
        <v>4.5</v>
      </c>
      <c r="H212" s="25" t="n">
        <f aca="false">+E212*D212*F212</f>
        <v>48</v>
      </c>
      <c r="I212" s="26" t="n">
        <v>12000</v>
      </c>
      <c r="J212" s="27" t="n">
        <f aca="false">(H212*I212)/100000</f>
        <v>5.76</v>
      </c>
      <c r="K212" s="42" t="s">
        <v>136</v>
      </c>
      <c r="L212" s="29" t="n">
        <v>2018</v>
      </c>
      <c r="M212" s="22"/>
    </row>
    <row r="213" s="1" customFormat="true" ht="12.75" hidden="false" customHeight="false" outlineLevel="0" collapsed="false">
      <c r="A213" s="55" t="n">
        <v>5</v>
      </c>
      <c r="B213" s="49" t="s">
        <v>197</v>
      </c>
      <c r="C213" s="50" t="s">
        <v>18</v>
      </c>
      <c r="D213" s="25" t="n">
        <v>6</v>
      </c>
      <c r="E213" s="25" t="n">
        <v>4</v>
      </c>
      <c r="F213" s="25" t="n">
        <v>1</v>
      </c>
      <c r="G213" s="34" t="n">
        <v>0</v>
      </c>
      <c r="H213" s="25" t="n">
        <f aca="false">+E213*D213*F213</f>
        <v>24</v>
      </c>
      <c r="I213" s="26" t="n">
        <v>15000</v>
      </c>
      <c r="J213" s="27" t="n">
        <f aca="false">(H213*I213)/100000</f>
        <v>3.6</v>
      </c>
      <c r="K213" s="42" t="s">
        <v>136</v>
      </c>
      <c r="L213" s="29" t="n">
        <v>2018</v>
      </c>
      <c r="M213" s="22"/>
    </row>
    <row r="214" s="1" customFormat="true" ht="12.75" hidden="false" customHeight="false" outlineLevel="0" collapsed="false">
      <c r="A214" s="23" t="n">
        <v>6</v>
      </c>
      <c r="B214" s="49" t="s">
        <v>198</v>
      </c>
      <c r="C214" s="50" t="s">
        <v>18</v>
      </c>
      <c r="D214" s="25" t="n">
        <v>5</v>
      </c>
      <c r="E214" s="25" t="n">
        <v>3</v>
      </c>
      <c r="F214" s="25" t="n">
        <v>5</v>
      </c>
      <c r="G214" s="34" t="n">
        <v>0</v>
      </c>
      <c r="H214" s="25" t="n">
        <f aca="false">+E214*D214*F214</f>
        <v>75</v>
      </c>
      <c r="I214" s="26" t="n">
        <v>22000</v>
      </c>
      <c r="J214" s="27" t="n">
        <f aca="false">(H214*I214)/100000</f>
        <v>16.5</v>
      </c>
      <c r="K214" s="42" t="s">
        <v>193</v>
      </c>
      <c r="L214" s="29" t="n">
        <v>2010</v>
      </c>
      <c r="M214" s="22"/>
    </row>
    <row r="215" s="1" customFormat="true" ht="12.75" hidden="false" customHeight="false" outlineLevel="0" collapsed="false">
      <c r="A215" s="23" t="n">
        <v>7</v>
      </c>
      <c r="B215" s="49" t="s">
        <v>199</v>
      </c>
      <c r="C215" s="50" t="s">
        <v>18</v>
      </c>
      <c r="D215" s="25" t="n">
        <v>11.8</v>
      </c>
      <c r="E215" s="25" t="n">
        <v>5</v>
      </c>
      <c r="F215" s="25" t="n">
        <v>1</v>
      </c>
      <c r="G215" s="34" t="n">
        <v>0</v>
      </c>
      <c r="H215" s="25" t="n">
        <f aca="false">+E215*D215*F215</f>
        <v>59</v>
      </c>
      <c r="I215" s="26" t="n">
        <v>15000</v>
      </c>
      <c r="J215" s="27" t="n">
        <f aca="false">(H215*I215)/100000</f>
        <v>8.85</v>
      </c>
      <c r="K215" s="42" t="s">
        <v>48</v>
      </c>
      <c r="L215" s="29" t="n">
        <v>2017</v>
      </c>
      <c r="M215" s="22"/>
    </row>
    <row r="216" s="1" customFormat="true" ht="12" hidden="false" customHeight="true" outlineLevel="0" collapsed="false">
      <c r="A216" s="55" t="n">
        <v>8</v>
      </c>
      <c r="B216" s="49" t="s">
        <v>200</v>
      </c>
      <c r="C216" s="50" t="s">
        <v>18</v>
      </c>
      <c r="D216" s="25" t="n">
        <v>5</v>
      </c>
      <c r="E216" s="25" t="n">
        <v>3</v>
      </c>
      <c r="F216" s="25" t="n">
        <v>1</v>
      </c>
      <c r="G216" s="25" t="n">
        <v>3.5</v>
      </c>
      <c r="H216" s="25" t="n">
        <f aca="false">+E216*D216*F216</f>
        <v>15</v>
      </c>
      <c r="I216" s="26" t="n">
        <v>15000</v>
      </c>
      <c r="J216" s="27" t="n">
        <f aca="false">(H216*I216)/100000</f>
        <v>2.25</v>
      </c>
      <c r="K216" s="42" t="s">
        <v>48</v>
      </c>
      <c r="L216" s="29" t="n">
        <v>2006</v>
      </c>
      <c r="M216" s="22"/>
    </row>
    <row r="217" s="1" customFormat="true" ht="12" hidden="false" customHeight="true" outlineLevel="0" collapsed="false">
      <c r="A217" s="23"/>
      <c r="B217" s="31" t="s">
        <v>31</v>
      </c>
      <c r="C217" s="32"/>
      <c r="D217" s="25"/>
      <c r="E217" s="25"/>
      <c r="F217" s="25"/>
      <c r="G217" s="25"/>
      <c r="H217" s="25"/>
      <c r="I217" s="26"/>
      <c r="J217" s="33" t="n">
        <f aca="false">SUM(J209:J216)</f>
        <v>101.3053</v>
      </c>
      <c r="K217" s="42"/>
      <c r="L217" s="29"/>
      <c r="M217" s="22"/>
    </row>
    <row r="218" s="1" customFormat="true" ht="12" hidden="false" customHeight="true" outlineLevel="0" collapsed="false">
      <c r="A218" s="56"/>
      <c r="B218" s="57"/>
      <c r="C218" s="58"/>
      <c r="D218" s="59"/>
      <c r="E218" s="59"/>
      <c r="F218" s="59"/>
      <c r="G218" s="59"/>
      <c r="H218" s="59"/>
      <c r="I218" s="60"/>
      <c r="J218" s="61"/>
      <c r="K218" s="62"/>
      <c r="L218" s="63"/>
      <c r="M218" s="22"/>
    </row>
    <row r="219" s="1" customFormat="true" ht="12.75" hidden="false" customHeight="false" outlineLevel="0" collapsed="false">
      <c r="A219" s="64"/>
      <c r="B219" s="65" t="s">
        <v>201</v>
      </c>
      <c r="C219" s="66"/>
      <c r="D219" s="67"/>
      <c r="E219" s="67"/>
      <c r="F219" s="67"/>
      <c r="G219" s="67"/>
      <c r="H219" s="67"/>
      <c r="I219" s="68"/>
      <c r="J219" s="69"/>
      <c r="K219" s="70"/>
      <c r="L219" s="29"/>
      <c r="M219" s="22"/>
    </row>
    <row r="220" s="1" customFormat="true" ht="6.75" hidden="false" customHeight="true" outlineLevel="0" collapsed="false">
      <c r="A220" s="23"/>
      <c r="B220" s="49"/>
      <c r="C220" s="50"/>
      <c r="D220" s="25"/>
      <c r="E220" s="25"/>
      <c r="F220" s="25"/>
      <c r="G220" s="25"/>
      <c r="H220" s="25"/>
      <c r="I220" s="26"/>
      <c r="J220" s="34"/>
      <c r="K220" s="42"/>
      <c r="L220" s="29"/>
      <c r="M220" s="22"/>
    </row>
    <row r="221" s="1" customFormat="true" ht="12.75" hidden="false" customHeight="false" outlineLevel="0" collapsed="false">
      <c r="A221" s="23"/>
      <c r="B221" s="36" t="s">
        <v>202</v>
      </c>
      <c r="C221" s="37"/>
      <c r="D221" s="25"/>
      <c r="E221" s="71"/>
      <c r="F221" s="71"/>
      <c r="G221" s="71"/>
      <c r="H221" s="25"/>
      <c r="I221" s="26"/>
      <c r="J221" s="34"/>
      <c r="K221" s="42"/>
      <c r="L221" s="29"/>
      <c r="M221" s="22"/>
    </row>
    <row r="222" s="1" customFormat="true" ht="12.75" hidden="false" customHeight="false" outlineLevel="0" collapsed="false">
      <c r="A222" s="23" t="n">
        <v>1</v>
      </c>
      <c r="B222" s="24" t="s">
        <v>104</v>
      </c>
      <c r="C222" s="23" t="s">
        <v>18</v>
      </c>
      <c r="D222" s="25" t="n">
        <v>24</v>
      </c>
      <c r="E222" s="25" t="n">
        <v>15.25</v>
      </c>
      <c r="F222" s="25" t="n">
        <v>1</v>
      </c>
      <c r="G222" s="25" t="n">
        <v>6.5</v>
      </c>
      <c r="H222" s="25" t="n">
        <f aca="false">D222*E222*F222</f>
        <v>366</v>
      </c>
      <c r="I222" s="26" t="n">
        <v>17000</v>
      </c>
      <c r="J222" s="27" t="n">
        <f aca="false">(H222*I222)/100000</f>
        <v>62.22</v>
      </c>
      <c r="K222" s="28" t="s">
        <v>22</v>
      </c>
      <c r="L222" s="29" t="n">
        <v>2008</v>
      </c>
      <c r="M222" s="22"/>
    </row>
    <row r="223" s="1" customFormat="true" ht="12.75" hidden="false" customHeight="false" outlineLevel="0" collapsed="false">
      <c r="A223" s="23" t="n">
        <v>2</v>
      </c>
      <c r="B223" s="24" t="s">
        <v>203</v>
      </c>
      <c r="C223" s="23" t="s">
        <v>18</v>
      </c>
      <c r="D223" s="25" t="n">
        <v>15.7</v>
      </c>
      <c r="E223" s="25" t="n">
        <v>5</v>
      </c>
      <c r="F223" s="25" t="n">
        <v>1</v>
      </c>
      <c r="G223" s="25" t="n">
        <v>3</v>
      </c>
      <c r="H223" s="25" t="n">
        <f aca="false">D223*E223*F223</f>
        <v>78.5</v>
      </c>
      <c r="I223" s="26" t="n">
        <v>15000</v>
      </c>
      <c r="J223" s="27" t="n">
        <f aca="false">(H223*I223)/100000</f>
        <v>11.775</v>
      </c>
      <c r="K223" s="28" t="s">
        <v>48</v>
      </c>
      <c r="L223" s="29"/>
      <c r="M223" s="22"/>
    </row>
    <row r="224" s="1" customFormat="true" ht="12.75" hidden="false" customHeight="false" outlineLevel="0" collapsed="false">
      <c r="A224" s="23" t="n">
        <v>3</v>
      </c>
      <c r="B224" s="24" t="s">
        <v>104</v>
      </c>
      <c r="C224" s="23" t="s">
        <v>18</v>
      </c>
      <c r="D224" s="25" t="n">
        <v>11.5</v>
      </c>
      <c r="E224" s="25" t="n">
        <v>7</v>
      </c>
      <c r="F224" s="25" t="n">
        <v>1</v>
      </c>
      <c r="G224" s="25" t="n">
        <v>5.5</v>
      </c>
      <c r="H224" s="25" t="n">
        <f aca="false">D224*E224*F224</f>
        <v>80.5</v>
      </c>
      <c r="I224" s="26" t="n">
        <v>17000</v>
      </c>
      <c r="J224" s="27" t="n">
        <f aca="false">(H224*I224)/100000</f>
        <v>13.685</v>
      </c>
      <c r="K224" s="28" t="s">
        <v>22</v>
      </c>
      <c r="L224" s="29"/>
      <c r="M224" s="22"/>
    </row>
    <row r="225" s="1" customFormat="true" ht="12.75" hidden="false" customHeight="false" outlineLevel="0" collapsed="false">
      <c r="A225" s="23" t="n">
        <v>4</v>
      </c>
      <c r="B225" s="24" t="s">
        <v>104</v>
      </c>
      <c r="C225" s="23" t="s">
        <v>18</v>
      </c>
      <c r="D225" s="25" t="n">
        <v>18</v>
      </c>
      <c r="E225" s="25" t="n">
        <v>9</v>
      </c>
      <c r="F225" s="25" t="n">
        <v>1</v>
      </c>
      <c r="G225" s="25" t="n">
        <v>5.5</v>
      </c>
      <c r="H225" s="25" t="n">
        <f aca="false">D225*E225*F225</f>
        <v>162</v>
      </c>
      <c r="I225" s="26" t="n">
        <v>17000</v>
      </c>
      <c r="J225" s="27" t="n">
        <f aca="false">(H225*I225)/100000</f>
        <v>27.54</v>
      </c>
      <c r="K225" s="28" t="s">
        <v>22</v>
      </c>
      <c r="L225" s="29"/>
      <c r="M225" s="22"/>
    </row>
    <row r="226" s="1" customFormat="true" ht="12.75" hidden="false" customHeight="false" outlineLevel="0" collapsed="false">
      <c r="A226" s="23" t="n">
        <v>5</v>
      </c>
      <c r="B226" s="24" t="s">
        <v>104</v>
      </c>
      <c r="C226" s="23" t="s">
        <v>18</v>
      </c>
      <c r="D226" s="25" t="n">
        <v>31.5</v>
      </c>
      <c r="E226" s="25" t="n">
        <v>15.5</v>
      </c>
      <c r="F226" s="25" t="n">
        <v>1</v>
      </c>
      <c r="G226" s="25" t="n">
        <v>5.5</v>
      </c>
      <c r="H226" s="25" t="n">
        <f aca="false">D226*E226*F226</f>
        <v>488.25</v>
      </c>
      <c r="I226" s="26" t="n">
        <v>17000</v>
      </c>
      <c r="J226" s="27" t="n">
        <f aca="false">(H226*I226)/100000</f>
        <v>83.0025</v>
      </c>
      <c r="K226" s="28" t="s">
        <v>22</v>
      </c>
      <c r="L226" s="29"/>
      <c r="M226" s="22"/>
    </row>
    <row r="227" s="1" customFormat="true" ht="12.75" hidden="false" customHeight="false" outlineLevel="0" collapsed="false">
      <c r="A227" s="23" t="n">
        <v>6</v>
      </c>
      <c r="B227" s="24" t="s">
        <v>104</v>
      </c>
      <c r="C227" s="23" t="s">
        <v>18</v>
      </c>
      <c r="D227" s="25" t="n">
        <v>16.05</v>
      </c>
      <c r="E227" s="25" t="n">
        <v>5.8</v>
      </c>
      <c r="F227" s="25" t="n">
        <v>1</v>
      </c>
      <c r="G227" s="25" t="n">
        <v>5.5</v>
      </c>
      <c r="H227" s="25" t="n">
        <f aca="false">D227*E227*F227</f>
        <v>93.09</v>
      </c>
      <c r="I227" s="26" t="n">
        <v>17000</v>
      </c>
      <c r="J227" s="27" t="n">
        <f aca="false">(H227*I227)/100000</f>
        <v>15.8253</v>
      </c>
      <c r="K227" s="28" t="s">
        <v>22</v>
      </c>
      <c r="L227" s="29"/>
      <c r="M227" s="22"/>
    </row>
    <row r="228" s="1" customFormat="true" ht="12.75" hidden="false" customHeight="false" outlineLevel="0" collapsed="false">
      <c r="A228" s="23" t="n">
        <v>7</v>
      </c>
      <c r="B228" s="24" t="s">
        <v>104</v>
      </c>
      <c r="C228" s="23" t="s">
        <v>18</v>
      </c>
      <c r="D228" s="25" t="n">
        <v>31.5</v>
      </c>
      <c r="E228" s="25" t="n">
        <v>13.6</v>
      </c>
      <c r="F228" s="25" t="n">
        <v>1</v>
      </c>
      <c r="G228" s="25" t="n">
        <v>4.5</v>
      </c>
      <c r="H228" s="25" t="n">
        <f aca="false">D228*E228*F228</f>
        <v>428.4</v>
      </c>
      <c r="I228" s="26" t="n">
        <v>17000</v>
      </c>
      <c r="J228" s="27" t="n">
        <f aca="false">(H228*I228)/100000</f>
        <v>72.828</v>
      </c>
      <c r="K228" s="28" t="s">
        <v>22</v>
      </c>
      <c r="L228" s="29"/>
      <c r="M228" s="22"/>
    </row>
    <row r="229" s="1" customFormat="true" ht="12.75" hidden="false" customHeight="false" outlineLevel="0" collapsed="false">
      <c r="A229" s="23" t="n">
        <v>8</v>
      </c>
      <c r="B229" s="24" t="s">
        <v>104</v>
      </c>
      <c r="C229" s="23" t="s">
        <v>18</v>
      </c>
      <c r="D229" s="25" t="n">
        <v>45.4</v>
      </c>
      <c r="E229" s="25" t="n">
        <v>18.6</v>
      </c>
      <c r="F229" s="25" t="n">
        <v>1</v>
      </c>
      <c r="G229" s="25" t="n">
        <v>5.5</v>
      </c>
      <c r="H229" s="25" t="n">
        <f aca="false">D229*E229*F229</f>
        <v>844.44</v>
      </c>
      <c r="I229" s="26" t="n">
        <v>17000</v>
      </c>
      <c r="J229" s="27" t="n">
        <f aca="false">(H229*I229)/100000</f>
        <v>143.5548</v>
      </c>
      <c r="K229" s="28" t="s">
        <v>22</v>
      </c>
      <c r="L229" s="29"/>
      <c r="M229" s="22"/>
    </row>
    <row r="230" s="1" customFormat="true" ht="12.75" hidden="false" customHeight="false" outlineLevel="0" collapsed="false">
      <c r="A230" s="23" t="n">
        <v>9</v>
      </c>
      <c r="B230" s="24" t="s">
        <v>104</v>
      </c>
      <c r="C230" s="23" t="s">
        <v>18</v>
      </c>
      <c r="D230" s="25" t="n">
        <v>42.9</v>
      </c>
      <c r="E230" s="25" t="n">
        <v>3.6</v>
      </c>
      <c r="F230" s="25" t="n">
        <v>1</v>
      </c>
      <c r="G230" s="25" t="n">
        <v>5.5</v>
      </c>
      <c r="H230" s="25" t="n">
        <f aca="false">D230*E230*F230</f>
        <v>154.44</v>
      </c>
      <c r="I230" s="26" t="n">
        <v>17000</v>
      </c>
      <c r="J230" s="27" t="n">
        <f aca="false">(H230*I230)/100000</f>
        <v>26.2548</v>
      </c>
      <c r="K230" s="28" t="s">
        <v>22</v>
      </c>
      <c r="L230" s="29"/>
      <c r="M230" s="22"/>
    </row>
    <row r="231" s="1" customFormat="true" ht="12.75" hidden="false" customHeight="false" outlineLevel="0" collapsed="false">
      <c r="A231" s="23" t="n">
        <v>10</v>
      </c>
      <c r="B231" s="24" t="s">
        <v>104</v>
      </c>
      <c r="C231" s="23" t="s">
        <v>18</v>
      </c>
      <c r="D231" s="25" t="n">
        <v>32.5</v>
      </c>
      <c r="E231" s="25" t="n">
        <v>4.8</v>
      </c>
      <c r="F231" s="25" t="n">
        <v>1</v>
      </c>
      <c r="G231" s="25" t="n">
        <v>5.5</v>
      </c>
      <c r="H231" s="25" t="n">
        <f aca="false">D231*E231*F231</f>
        <v>156</v>
      </c>
      <c r="I231" s="26" t="n">
        <v>17000</v>
      </c>
      <c r="J231" s="27" t="n">
        <f aca="false">(H231*I231)/100000</f>
        <v>26.52</v>
      </c>
      <c r="K231" s="28" t="s">
        <v>22</v>
      </c>
      <c r="L231" s="29"/>
      <c r="M231" s="22"/>
    </row>
    <row r="232" s="1" customFormat="true" ht="12.75" hidden="false" customHeight="false" outlineLevel="0" collapsed="false">
      <c r="A232" s="23" t="n">
        <v>11</v>
      </c>
      <c r="B232" s="24" t="s">
        <v>104</v>
      </c>
      <c r="C232" s="23" t="s">
        <v>18</v>
      </c>
      <c r="D232" s="25" t="n">
        <v>23</v>
      </c>
      <c r="E232" s="25" t="n">
        <v>4.4</v>
      </c>
      <c r="F232" s="25" t="n">
        <v>1</v>
      </c>
      <c r="G232" s="25" t="n">
        <v>5.5</v>
      </c>
      <c r="H232" s="25" t="n">
        <f aca="false">D232*E232*F232</f>
        <v>101.2</v>
      </c>
      <c r="I232" s="26" t="n">
        <v>17000</v>
      </c>
      <c r="J232" s="27" t="n">
        <f aca="false">(H232*I232)/100000</f>
        <v>17.204</v>
      </c>
      <c r="K232" s="28" t="s">
        <v>22</v>
      </c>
      <c r="L232" s="29"/>
      <c r="M232" s="22"/>
    </row>
    <row r="233" s="1" customFormat="true" ht="12.75" hidden="false" customHeight="false" outlineLevel="0" collapsed="false">
      <c r="A233" s="23" t="n">
        <v>12</v>
      </c>
      <c r="B233" s="24" t="s">
        <v>104</v>
      </c>
      <c r="C233" s="23" t="s">
        <v>18</v>
      </c>
      <c r="D233" s="25" t="n">
        <v>12.4</v>
      </c>
      <c r="E233" s="25" t="n">
        <v>4.42</v>
      </c>
      <c r="F233" s="25" t="n">
        <v>1</v>
      </c>
      <c r="G233" s="25" t="n">
        <v>5.5</v>
      </c>
      <c r="H233" s="25" t="n">
        <f aca="false">D233*E233*F233</f>
        <v>54.808</v>
      </c>
      <c r="I233" s="26" t="n">
        <v>17000</v>
      </c>
      <c r="J233" s="27" t="n">
        <f aca="false">(H233*I233)/100000</f>
        <v>9.31736</v>
      </c>
      <c r="K233" s="28" t="s">
        <v>22</v>
      </c>
      <c r="L233" s="29"/>
      <c r="M233" s="22"/>
    </row>
    <row r="234" s="1" customFormat="true" ht="12.75" hidden="false" customHeight="false" outlineLevel="0" collapsed="false">
      <c r="A234" s="23" t="n">
        <v>13</v>
      </c>
      <c r="B234" s="24" t="s">
        <v>104</v>
      </c>
      <c r="C234" s="23" t="s">
        <v>18</v>
      </c>
      <c r="D234" s="25" t="n">
        <v>9.5</v>
      </c>
      <c r="E234" s="25" t="n">
        <v>3.6</v>
      </c>
      <c r="F234" s="25" t="n">
        <v>1</v>
      </c>
      <c r="G234" s="25" t="n">
        <v>5.5</v>
      </c>
      <c r="H234" s="25" t="n">
        <f aca="false">D234*E234*F234</f>
        <v>34.2</v>
      </c>
      <c r="I234" s="26" t="n">
        <v>17000</v>
      </c>
      <c r="J234" s="27" t="n">
        <f aca="false">(H234*I234)/100000</f>
        <v>5.814</v>
      </c>
      <c r="K234" s="28" t="s">
        <v>22</v>
      </c>
      <c r="L234" s="29"/>
      <c r="M234" s="22"/>
    </row>
    <row r="235" s="1" customFormat="true" ht="12.75" hidden="false" customHeight="false" outlineLevel="0" collapsed="false">
      <c r="A235" s="23" t="n">
        <v>14</v>
      </c>
      <c r="B235" s="24" t="s">
        <v>204</v>
      </c>
      <c r="C235" s="23" t="s">
        <v>18</v>
      </c>
      <c r="D235" s="25" t="n">
        <v>14.5</v>
      </c>
      <c r="E235" s="25" t="n">
        <v>8.6</v>
      </c>
      <c r="F235" s="25" t="n">
        <v>1</v>
      </c>
      <c r="G235" s="25" t="n">
        <v>4.5</v>
      </c>
      <c r="H235" s="25" t="n">
        <f aca="false">D235*E235*F235</f>
        <v>124.7</v>
      </c>
      <c r="I235" s="26" t="n">
        <v>15000</v>
      </c>
      <c r="J235" s="27" t="n">
        <f aca="false">(H235*I235)/100000</f>
        <v>18.705</v>
      </c>
      <c r="K235" s="28" t="s">
        <v>22</v>
      </c>
      <c r="L235" s="29"/>
      <c r="M235" s="22"/>
    </row>
    <row r="236" s="1" customFormat="true" ht="12.75" hidden="false" customHeight="false" outlineLevel="0" collapsed="false">
      <c r="A236" s="23" t="n">
        <v>15</v>
      </c>
      <c r="B236" s="24" t="s">
        <v>205</v>
      </c>
      <c r="C236" s="23" t="s">
        <v>18</v>
      </c>
      <c r="D236" s="25" t="n">
        <v>31.6</v>
      </c>
      <c r="E236" s="25" t="n">
        <v>10.7</v>
      </c>
      <c r="F236" s="25" t="n">
        <v>3</v>
      </c>
      <c r="G236" s="25" t="n">
        <v>9</v>
      </c>
      <c r="H236" s="25" t="n">
        <f aca="false">D236*E236*F236</f>
        <v>1014.36</v>
      </c>
      <c r="I236" s="26" t="n">
        <v>18000</v>
      </c>
      <c r="J236" s="27" t="n">
        <f aca="false">(H236*I236)/100000</f>
        <v>182.5848</v>
      </c>
      <c r="K236" s="28" t="s">
        <v>48</v>
      </c>
      <c r="L236" s="29" t="n">
        <v>2008</v>
      </c>
      <c r="M236" s="22"/>
    </row>
    <row r="237" s="73" customFormat="true" ht="12.75" hidden="false" customHeight="false" outlineLevel="0" collapsed="false">
      <c r="A237" s="23" t="n">
        <v>16</v>
      </c>
      <c r="B237" s="42" t="s">
        <v>206</v>
      </c>
      <c r="C237" s="23" t="s">
        <v>18</v>
      </c>
      <c r="D237" s="25" t="n">
        <v>13.1</v>
      </c>
      <c r="E237" s="25" t="n">
        <v>13</v>
      </c>
      <c r="F237" s="25" t="n">
        <v>3</v>
      </c>
      <c r="G237" s="25" t="n">
        <v>9</v>
      </c>
      <c r="H237" s="25" t="n">
        <f aca="false">D237*E237*F237</f>
        <v>510.9</v>
      </c>
      <c r="I237" s="26" t="n">
        <v>18000</v>
      </c>
      <c r="J237" s="27" t="n">
        <f aca="false">(H237*I237)/100000</f>
        <v>91.962</v>
      </c>
      <c r="K237" s="28" t="s">
        <v>48</v>
      </c>
      <c r="L237" s="23" t="n">
        <v>2015</v>
      </c>
      <c r="M237" s="72"/>
    </row>
    <row r="238" s="47" customFormat="true" ht="12.75" hidden="false" customHeight="false" outlineLevel="0" collapsed="false">
      <c r="A238" s="48"/>
      <c r="B238" s="31" t="s">
        <v>31</v>
      </c>
      <c r="C238" s="32"/>
      <c r="D238" s="74"/>
      <c r="E238" s="74"/>
      <c r="F238" s="74"/>
      <c r="G238" s="74"/>
      <c r="H238" s="25"/>
      <c r="I238" s="26"/>
      <c r="J238" s="33" t="n">
        <f aca="false">SUM(J222:J237)</f>
        <v>808.79256</v>
      </c>
      <c r="K238" s="75"/>
      <c r="L238" s="29"/>
      <c r="M238" s="46"/>
    </row>
    <row r="239" s="47" customFormat="true" ht="6" hidden="false" customHeight="true" outlineLevel="0" collapsed="false">
      <c r="A239" s="48"/>
      <c r="B239" s="76"/>
      <c r="C239" s="48"/>
      <c r="D239" s="74"/>
      <c r="E239" s="74"/>
      <c r="F239" s="74"/>
      <c r="G239" s="74"/>
      <c r="H239" s="25"/>
      <c r="I239" s="26"/>
      <c r="J239" s="34"/>
      <c r="K239" s="75"/>
      <c r="L239" s="29"/>
      <c r="M239" s="46"/>
    </row>
    <row r="240" s="1" customFormat="true" ht="12.75" hidden="false" customHeight="false" outlineLevel="0" collapsed="false">
      <c r="A240" s="23"/>
      <c r="B240" s="36" t="s">
        <v>207</v>
      </c>
      <c r="C240" s="37"/>
      <c r="D240" s="25"/>
      <c r="E240" s="25"/>
      <c r="F240" s="25"/>
      <c r="G240" s="25"/>
      <c r="H240" s="25"/>
      <c r="I240" s="26"/>
      <c r="J240" s="34"/>
      <c r="K240" s="42"/>
      <c r="L240" s="29"/>
      <c r="M240" s="22"/>
    </row>
    <row r="241" s="1" customFormat="true" ht="12.75" hidden="false" customHeight="false" outlineLevel="0" collapsed="false">
      <c r="A241" s="23" t="n">
        <v>1</v>
      </c>
      <c r="B241" s="24" t="s">
        <v>208</v>
      </c>
      <c r="C241" s="23" t="s">
        <v>18</v>
      </c>
      <c r="D241" s="25" t="n">
        <v>33.5</v>
      </c>
      <c r="E241" s="25" t="n">
        <v>19</v>
      </c>
      <c r="F241" s="25" t="n">
        <v>1</v>
      </c>
      <c r="G241" s="25" t="n">
        <v>5</v>
      </c>
      <c r="H241" s="25" t="n">
        <f aca="false">D241*E241*F241</f>
        <v>636.5</v>
      </c>
      <c r="I241" s="26" t="n">
        <v>17000</v>
      </c>
      <c r="J241" s="27" t="n">
        <f aca="false">(H241*I241)/100000</f>
        <v>108.205</v>
      </c>
      <c r="K241" s="42" t="s">
        <v>100</v>
      </c>
      <c r="L241" s="29" t="n">
        <v>2008</v>
      </c>
      <c r="M241" s="22"/>
    </row>
    <row r="242" s="1" customFormat="true" ht="12.75" hidden="false" customHeight="false" outlineLevel="0" collapsed="false">
      <c r="A242" s="23" t="n">
        <v>2</v>
      </c>
      <c r="B242" s="24" t="s">
        <v>209</v>
      </c>
      <c r="C242" s="23" t="s">
        <v>18</v>
      </c>
      <c r="D242" s="25" t="n">
        <v>11.3</v>
      </c>
      <c r="E242" s="25" t="n">
        <v>5.3</v>
      </c>
      <c r="F242" s="25" t="n">
        <v>1</v>
      </c>
      <c r="G242" s="25" t="n">
        <v>4.5</v>
      </c>
      <c r="H242" s="25" t="n">
        <f aca="false">D242*E242*F242</f>
        <v>59.89</v>
      </c>
      <c r="I242" s="26" t="n">
        <v>17000</v>
      </c>
      <c r="J242" s="27" t="n">
        <f aca="false">(H242*I242)/100000</f>
        <v>10.1813</v>
      </c>
      <c r="K242" s="42" t="s">
        <v>48</v>
      </c>
      <c r="L242" s="29"/>
      <c r="M242" s="22"/>
    </row>
    <row r="243" s="1" customFormat="true" ht="12.75" hidden="false" customHeight="false" outlineLevel="0" collapsed="false">
      <c r="A243" s="23" t="n">
        <v>3</v>
      </c>
      <c r="B243" s="24" t="s">
        <v>210</v>
      </c>
      <c r="C243" s="23" t="s">
        <v>18</v>
      </c>
      <c r="D243" s="25" t="n">
        <v>19.3</v>
      </c>
      <c r="E243" s="25" t="n">
        <v>6</v>
      </c>
      <c r="F243" s="25" t="n">
        <v>1</v>
      </c>
      <c r="G243" s="25" t="n">
        <v>4.5</v>
      </c>
      <c r="H243" s="25" t="n">
        <f aca="false">D243*E243*F243</f>
        <v>115.8</v>
      </c>
      <c r="I243" s="26" t="n">
        <v>17000</v>
      </c>
      <c r="J243" s="27" t="n">
        <f aca="false">(H243*I243)/100000</f>
        <v>19.686</v>
      </c>
      <c r="K243" s="42" t="s">
        <v>100</v>
      </c>
      <c r="L243" s="29"/>
      <c r="M243" s="22"/>
    </row>
    <row r="244" s="1" customFormat="true" ht="12.75" hidden="false" customHeight="false" outlineLevel="0" collapsed="false">
      <c r="A244" s="23" t="n">
        <v>4</v>
      </c>
      <c r="B244" s="24" t="s">
        <v>69</v>
      </c>
      <c r="C244" s="23" t="s">
        <v>18</v>
      </c>
      <c r="D244" s="25" t="n">
        <v>5</v>
      </c>
      <c r="E244" s="25" t="n">
        <v>5</v>
      </c>
      <c r="F244" s="25" t="n">
        <v>1</v>
      </c>
      <c r="G244" s="25" t="n">
        <v>4.5</v>
      </c>
      <c r="H244" s="25" t="n">
        <f aca="false">D244*E244*F244</f>
        <v>25</v>
      </c>
      <c r="I244" s="26" t="n">
        <v>15000</v>
      </c>
      <c r="J244" s="27" t="n">
        <f aca="false">(H244*I244)/100000</f>
        <v>3.75</v>
      </c>
      <c r="K244" s="42" t="s">
        <v>69</v>
      </c>
      <c r="L244" s="29"/>
      <c r="M244" s="22"/>
    </row>
    <row r="245" s="1" customFormat="true" ht="12.75" hidden="false" customHeight="false" outlineLevel="0" collapsed="false">
      <c r="A245" s="23"/>
      <c r="B245" s="31" t="s">
        <v>31</v>
      </c>
      <c r="C245" s="32"/>
      <c r="D245" s="25"/>
      <c r="E245" s="25"/>
      <c r="F245" s="25"/>
      <c r="G245" s="25"/>
      <c r="H245" s="25"/>
      <c r="I245" s="26"/>
      <c r="J245" s="33" t="n">
        <f aca="false">SUM(J241:J244)</f>
        <v>141.8223</v>
      </c>
      <c r="K245" s="42"/>
      <c r="L245" s="29"/>
      <c r="M245" s="22"/>
    </row>
    <row r="246" s="1" customFormat="true" ht="6" hidden="false" customHeight="true" outlineLevel="0" collapsed="false">
      <c r="A246" s="23"/>
      <c r="B246" s="24"/>
      <c r="C246" s="23"/>
      <c r="D246" s="25"/>
      <c r="E246" s="25"/>
      <c r="F246" s="25"/>
      <c r="G246" s="25"/>
      <c r="H246" s="25"/>
      <c r="I246" s="26"/>
      <c r="J246" s="34"/>
      <c r="K246" s="42"/>
      <c r="L246" s="29"/>
      <c r="M246" s="22"/>
    </row>
    <row r="247" s="1" customFormat="true" ht="12.75" hidden="false" customHeight="false" outlineLevel="0" collapsed="false">
      <c r="A247" s="23"/>
      <c r="B247" s="36" t="s">
        <v>211</v>
      </c>
      <c r="C247" s="37"/>
      <c r="D247" s="25"/>
      <c r="E247" s="25"/>
      <c r="F247" s="25"/>
      <c r="G247" s="25"/>
      <c r="H247" s="25"/>
      <c r="I247" s="26"/>
      <c r="J247" s="34"/>
      <c r="K247" s="42"/>
      <c r="L247" s="29"/>
      <c r="M247" s="22"/>
    </row>
    <row r="248" s="1" customFormat="true" ht="12.75" hidden="false" customHeight="false" outlineLevel="0" collapsed="false">
      <c r="A248" s="23" t="n">
        <v>1</v>
      </c>
      <c r="B248" s="24" t="s">
        <v>212</v>
      </c>
      <c r="C248" s="23" t="s">
        <v>18</v>
      </c>
      <c r="D248" s="25" t="n">
        <v>18.5</v>
      </c>
      <c r="E248" s="25" t="n">
        <v>4.5</v>
      </c>
      <c r="F248" s="25" t="n">
        <v>10</v>
      </c>
      <c r="G248" s="25" t="n">
        <v>2.8</v>
      </c>
      <c r="H248" s="25" t="n">
        <f aca="false">+E248*D248*F248</f>
        <v>832.5</v>
      </c>
      <c r="I248" s="26" t="n">
        <v>5000</v>
      </c>
      <c r="J248" s="27" t="n">
        <f aca="false">(H248*I248)/100000</f>
        <v>41.625</v>
      </c>
      <c r="K248" s="42" t="s">
        <v>69</v>
      </c>
      <c r="L248" s="29" t="n">
        <v>2010</v>
      </c>
      <c r="M248" s="22"/>
    </row>
    <row r="249" s="1" customFormat="true" ht="12.75" hidden="false" customHeight="false" outlineLevel="0" collapsed="false">
      <c r="A249" s="23" t="n">
        <v>2</v>
      </c>
      <c r="B249" s="24" t="s">
        <v>213</v>
      </c>
      <c r="C249" s="23" t="s">
        <v>214</v>
      </c>
      <c r="D249" s="25" t="n">
        <v>155</v>
      </c>
      <c r="E249" s="34" t="n">
        <v>0</v>
      </c>
      <c r="F249" s="34" t="n">
        <v>0</v>
      </c>
      <c r="G249" s="25" t="n">
        <v>2</v>
      </c>
      <c r="H249" s="25" t="n">
        <f aca="false">D249</f>
        <v>155</v>
      </c>
      <c r="I249" s="26" t="n">
        <v>4200</v>
      </c>
      <c r="J249" s="27" t="n">
        <f aca="false">(H249*I249)/100000</f>
        <v>6.51</v>
      </c>
      <c r="K249" s="42"/>
      <c r="L249" s="29" t="n">
        <v>2007</v>
      </c>
      <c r="M249" s="22"/>
    </row>
    <row r="250" s="1" customFormat="true" ht="12.75" hidden="false" customHeight="false" outlineLevel="0" collapsed="false">
      <c r="A250" s="23"/>
      <c r="B250" s="31" t="s">
        <v>31</v>
      </c>
      <c r="C250" s="32"/>
      <c r="D250" s="25"/>
      <c r="E250" s="25"/>
      <c r="F250" s="25"/>
      <c r="G250" s="25"/>
      <c r="H250" s="25"/>
      <c r="I250" s="26"/>
      <c r="J250" s="33" t="n">
        <f aca="false">SUM(J248:J249)</f>
        <v>48.135</v>
      </c>
      <c r="K250" s="42"/>
      <c r="L250" s="29"/>
      <c r="M250" s="22"/>
    </row>
    <row r="251" s="1" customFormat="true" ht="6" hidden="false" customHeight="true" outlineLevel="0" collapsed="false">
      <c r="A251" s="23"/>
      <c r="B251" s="24"/>
      <c r="C251" s="23"/>
      <c r="D251" s="25"/>
      <c r="E251" s="25"/>
      <c r="F251" s="25"/>
      <c r="G251" s="25"/>
      <c r="H251" s="25"/>
      <c r="I251" s="26"/>
      <c r="J251" s="34"/>
      <c r="K251" s="42"/>
      <c r="L251" s="29"/>
      <c r="M251" s="22"/>
    </row>
    <row r="252" s="1" customFormat="true" ht="12.75" hidden="false" customHeight="false" outlineLevel="0" collapsed="false">
      <c r="A252" s="23"/>
      <c r="B252" s="36" t="s">
        <v>215</v>
      </c>
      <c r="C252" s="37"/>
      <c r="D252" s="25"/>
      <c r="E252" s="25"/>
      <c r="F252" s="25"/>
      <c r="G252" s="25"/>
      <c r="H252" s="25"/>
      <c r="I252" s="26"/>
      <c r="J252" s="34"/>
      <c r="K252" s="42"/>
      <c r="L252" s="29"/>
      <c r="M252" s="22"/>
    </row>
    <row r="253" s="1" customFormat="true" ht="12.75" hidden="false" customHeight="false" outlineLevel="0" collapsed="false">
      <c r="A253" s="23" t="n">
        <v>1</v>
      </c>
      <c r="B253" s="24" t="s">
        <v>216</v>
      </c>
      <c r="C253" s="23" t="s">
        <v>18</v>
      </c>
      <c r="D253" s="25" t="n">
        <v>20</v>
      </c>
      <c r="E253" s="25" t="n">
        <v>12</v>
      </c>
      <c r="F253" s="25" t="n">
        <v>1</v>
      </c>
      <c r="G253" s="25" t="n">
        <v>3</v>
      </c>
      <c r="H253" s="25" t="n">
        <f aca="false">+F253*E253*D253</f>
        <v>240</v>
      </c>
      <c r="I253" s="26" t="n">
        <v>18000</v>
      </c>
      <c r="J253" s="27" t="n">
        <f aca="false">(H253*I253)/100000</f>
        <v>43.2</v>
      </c>
      <c r="K253" s="42" t="s">
        <v>48</v>
      </c>
      <c r="L253" s="29" t="n">
        <v>2009</v>
      </c>
      <c r="M253" s="22"/>
    </row>
    <row r="254" s="1" customFormat="true" ht="12.75" hidden="false" customHeight="false" outlineLevel="0" collapsed="false">
      <c r="A254" s="23" t="n">
        <v>2</v>
      </c>
      <c r="B254" s="24" t="s">
        <v>217</v>
      </c>
      <c r="C254" s="23" t="s">
        <v>18</v>
      </c>
      <c r="D254" s="25" t="n">
        <v>8</v>
      </c>
      <c r="E254" s="25" t="n">
        <v>2.8</v>
      </c>
      <c r="F254" s="25" t="n">
        <v>1</v>
      </c>
      <c r="G254" s="25" t="n">
        <v>3</v>
      </c>
      <c r="H254" s="25" t="n">
        <f aca="false">+F254*E254*D254</f>
        <v>22.4</v>
      </c>
      <c r="I254" s="26" t="n">
        <v>15000</v>
      </c>
      <c r="J254" s="27" t="n">
        <f aca="false">(H254*I254)/100000</f>
        <v>3.36</v>
      </c>
      <c r="K254" s="42" t="s">
        <v>69</v>
      </c>
      <c r="L254" s="29"/>
      <c r="M254" s="22"/>
    </row>
    <row r="255" s="1" customFormat="true" ht="12.75" hidden="false" customHeight="false" outlineLevel="0" collapsed="false">
      <c r="A255" s="23"/>
      <c r="B255" s="31" t="s">
        <v>31</v>
      </c>
      <c r="C255" s="32"/>
      <c r="D255" s="25"/>
      <c r="E255" s="25"/>
      <c r="F255" s="25"/>
      <c r="G255" s="25"/>
      <c r="H255" s="25"/>
      <c r="I255" s="26"/>
      <c r="J255" s="33" t="n">
        <f aca="false">SUM(J253:J254)</f>
        <v>46.56</v>
      </c>
      <c r="K255" s="42"/>
      <c r="L255" s="29"/>
      <c r="M255" s="22"/>
    </row>
    <row r="256" s="1" customFormat="true" ht="6" hidden="false" customHeight="true" outlineLevel="0" collapsed="false">
      <c r="A256" s="23"/>
      <c r="B256" s="24"/>
      <c r="C256" s="23"/>
      <c r="D256" s="25"/>
      <c r="E256" s="25"/>
      <c r="F256" s="25"/>
      <c r="G256" s="25"/>
      <c r="H256" s="25"/>
      <c r="I256" s="26"/>
      <c r="J256" s="34"/>
      <c r="K256" s="42"/>
      <c r="L256" s="29"/>
      <c r="M256" s="22"/>
    </row>
    <row r="257" s="1" customFormat="true" ht="12.75" hidden="false" customHeight="false" outlineLevel="0" collapsed="false">
      <c r="A257" s="23"/>
      <c r="B257" s="36" t="s">
        <v>218</v>
      </c>
      <c r="C257" s="37"/>
      <c r="D257" s="25"/>
      <c r="E257" s="25"/>
      <c r="F257" s="25"/>
      <c r="G257" s="25"/>
      <c r="H257" s="25"/>
      <c r="I257" s="26"/>
      <c r="J257" s="34"/>
      <c r="K257" s="42"/>
      <c r="L257" s="29"/>
      <c r="M257" s="22"/>
    </row>
    <row r="258" s="1" customFormat="true" ht="12.75" hidden="false" customHeight="false" outlineLevel="0" collapsed="false">
      <c r="A258" s="24"/>
      <c r="B258" s="45" t="s">
        <v>219</v>
      </c>
      <c r="C258" s="32"/>
      <c r="D258" s="71"/>
      <c r="E258" s="71"/>
      <c r="F258" s="71"/>
      <c r="G258" s="71"/>
      <c r="H258" s="25"/>
      <c r="I258" s="26"/>
      <c r="J258" s="34"/>
      <c r="K258" s="42"/>
      <c r="L258" s="29"/>
      <c r="M258" s="22"/>
    </row>
    <row r="259" s="1" customFormat="true" ht="12.75" hidden="false" customHeight="false" outlineLevel="0" collapsed="false">
      <c r="A259" s="23" t="n">
        <v>1</v>
      </c>
      <c r="B259" s="24" t="s">
        <v>220</v>
      </c>
      <c r="C259" s="23" t="s">
        <v>18</v>
      </c>
      <c r="D259" s="25" t="n">
        <v>15.3</v>
      </c>
      <c r="E259" s="25" t="n">
        <v>14.75</v>
      </c>
      <c r="F259" s="25" t="n">
        <v>3</v>
      </c>
      <c r="G259" s="25" t="n">
        <v>9</v>
      </c>
      <c r="H259" s="25" t="n">
        <f aca="false">+F259*E259*D259</f>
        <v>677.025</v>
      </c>
      <c r="I259" s="26" t="n">
        <v>15000</v>
      </c>
      <c r="J259" s="27" t="n">
        <f aca="false">(H259*I259)/100000</f>
        <v>101.55375</v>
      </c>
      <c r="K259" s="42" t="s">
        <v>48</v>
      </c>
      <c r="L259" s="23" t="n">
        <v>1998</v>
      </c>
      <c r="M259" s="22"/>
    </row>
    <row r="260" s="1" customFormat="true" ht="12.75" hidden="false" customHeight="false" outlineLevel="0" collapsed="false">
      <c r="A260" s="23" t="n">
        <v>2</v>
      </c>
      <c r="B260" s="24" t="s">
        <v>221</v>
      </c>
      <c r="C260" s="23" t="s">
        <v>18</v>
      </c>
      <c r="D260" s="25" t="n">
        <v>13.1</v>
      </c>
      <c r="E260" s="25" t="n">
        <v>10.1</v>
      </c>
      <c r="F260" s="25" t="n">
        <v>3</v>
      </c>
      <c r="G260" s="25" t="n">
        <v>9</v>
      </c>
      <c r="H260" s="25" t="n">
        <f aca="false">+E260*D260*F260</f>
        <v>396.93</v>
      </c>
      <c r="I260" s="26" t="n">
        <v>15000</v>
      </c>
      <c r="J260" s="27" t="n">
        <f aca="false">(H260*I260)/100000</f>
        <v>59.5395</v>
      </c>
      <c r="K260" s="42" t="s">
        <v>48</v>
      </c>
      <c r="L260" s="23" t="n">
        <v>1998</v>
      </c>
      <c r="M260" s="22"/>
    </row>
    <row r="261" s="1" customFormat="true" ht="12.75" hidden="false" customHeight="false" outlineLevel="0" collapsed="false">
      <c r="A261" s="23" t="n">
        <v>3</v>
      </c>
      <c r="B261" s="24" t="s">
        <v>222</v>
      </c>
      <c r="C261" s="23" t="s">
        <v>18</v>
      </c>
      <c r="D261" s="25" t="n">
        <v>7.45</v>
      </c>
      <c r="E261" s="25" t="n">
        <v>12.8</v>
      </c>
      <c r="F261" s="25" t="n">
        <v>3</v>
      </c>
      <c r="G261" s="25" t="n">
        <v>9</v>
      </c>
      <c r="H261" s="25" t="n">
        <f aca="false">+E261*D261*F261</f>
        <v>286.08</v>
      </c>
      <c r="I261" s="26" t="n">
        <v>15000</v>
      </c>
      <c r="J261" s="27" t="n">
        <f aca="false">(H261*I261)/100000</f>
        <v>42.912</v>
      </c>
      <c r="K261" s="42" t="s">
        <v>48</v>
      </c>
      <c r="L261" s="23" t="n">
        <v>1998</v>
      </c>
      <c r="M261" s="22"/>
    </row>
    <row r="262" s="1" customFormat="true" ht="12.75" hidden="false" customHeight="false" outlineLevel="0" collapsed="false">
      <c r="A262" s="23" t="n">
        <v>4</v>
      </c>
      <c r="B262" s="24" t="s">
        <v>223</v>
      </c>
      <c r="C262" s="23" t="s">
        <v>18</v>
      </c>
      <c r="D262" s="25" t="n">
        <v>7.55</v>
      </c>
      <c r="E262" s="25" t="n">
        <v>13</v>
      </c>
      <c r="F262" s="25" t="n">
        <v>3</v>
      </c>
      <c r="G262" s="25" t="n">
        <v>9</v>
      </c>
      <c r="H262" s="25" t="n">
        <f aca="false">+E262*D262*F262</f>
        <v>294.45</v>
      </c>
      <c r="I262" s="26" t="n">
        <v>15000</v>
      </c>
      <c r="J262" s="27" t="n">
        <f aca="false">(H262*I262)/100000</f>
        <v>44.1675</v>
      </c>
      <c r="K262" s="42" t="s">
        <v>48</v>
      </c>
      <c r="L262" s="23" t="n">
        <v>1998</v>
      </c>
      <c r="M262" s="22"/>
    </row>
    <row r="263" s="1" customFormat="true" ht="12.75" hidden="false" customHeight="false" outlineLevel="0" collapsed="false">
      <c r="A263" s="23" t="n">
        <v>5</v>
      </c>
      <c r="B263" s="24" t="s">
        <v>224</v>
      </c>
      <c r="C263" s="23" t="s">
        <v>18</v>
      </c>
      <c r="D263" s="25" t="n">
        <v>8</v>
      </c>
      <c r="E263" s="25" t="n">
        <v>13.8</v>
      </c>
      <c r="F263" s="25" t="n">
        <v>3</v>
      </c>
      <c r="G263" s="25" t="n">
        <v>9</v>
      </c>
      <c r="H263" s="25" t="n">
        <f aca="false">+E263*D263*F263</f>
        <v>331.2</v>
      </c>
      <c r="I263" s="26" t="n">
        <v>15000</v>
      </c>
      <c r="J263" s="27" t="n">
        <f aca="false">(H263*I263)/100000</f>
        <v>49.68</v>
      </c>
      <c r="K263" s="42" t="s">
        <v>48</v>
      </c>
      <c r="L263" s="23" t="n">
        <v>1998</v>
      </c>
      <c r="M263" s="22"/>
    </row>
    <row r="264" s="1" customFormat="true" ht="12.75" hidden="false" customHeight="false" outlineLevel="0" collapsed="false">
      <c r="A264" s="23" t="n">
        <v>6</v>
      </c>
      <c r="B264" s="24" t="s">
        <v>225</v>
      </c>
      <c r="C264" s="23" t="s">
        <v>18</v>
      </c>
      <c r="D264" s="25" t="n">
        <v>11</v>
      </c>
      <c r="E264" s="25" t="n">
        <v>13.5</v>
      </c>
      <c r="F264" s="25" t="n">
        <v>3</v>
      </c>
      <c r="G264" s="25" t="n">
        <v>9</v>
      </c>
      <c r="H264" s="25" t="n">
        <f aca="false">+E264*D264*F264</f>
        <v>445.5</v>
      </c>
      <c r="I264" s="26" t="n">
        <v>15000</v>
      </c>
      <c r="J264" s="27" t="n">
        <f aca="false">(H264*I264)/100000</f>
        <v>66.825</v>
      </c>
      <c r="K264" s="42" t="s">
        <v>48</v>
      </c>
      <c r="L264" s="23" t="n">
        <v>1998</v>
      </c>
      <c r="M264" s="22"/>
    </row>
    <row r="265" s="1" customFormat="true" ht="12.75" hidden="false" customHeight="false" outlineLevel="0" collapsed="false">
      <c r="A265" s="23" t="n">
        <v>7</v>
      </c>
      <c r="B265" s="24" t="s">
        <v>226</v>
      </c>
      <c r="C265" s="23" t="s">
        <v>18</v>
      </c>
      <c r="D265" s="25" t="n">
        <v>34.9</v>
      </c>
      <c r="E265" s="25" t="n">
        <v>9.4</v>
      </c>
      <c r="F265" s="25" t="n">
        <v>3</v>
      </c>
      <c r="G265" s="25" t="n">
        <v>9</v>
      </c>
      <c r="H265" s="25" t="n">
        <f aca="false">+E265*D265*F265</f>
        <v>984.18</v>
      </c>
      <c r="I265" s="26" t="n">
        <v>15000</v>
      </c>
      <c r="J265" s="27" t="n">
        <f aca="false">(H265*I265)/100000</f>
        <v>147.627</v>
      </c>
      <c r="K265" s="42" t="s">
        <v>48</v>
      </c>
      <c r="L265" s="23" t="n">
        <v>1998</v>
      </c>
      <c r="M265" s="22"/>
    </row>
    <row r="266" s="1" customFormat="true" ht="12.75" hidden="false" customHeight="false" outlineLevel="0" collapsed="false">
      <c r="A266" s="23" t="n">
        <v>8</v>
      </c>
      <c r="B266" s="24" t="s">
        <v>227</v>
      </c>
      <c r="C266" s="23" t="s">
        <v>18</v>
      </c>
      <c r="D266" s="25" t="n">
        <v>26.6</v>
      </c>
      <c r="E266" s="25" t="n">
        <v>16.3</v>
      </c>
      <c r="F266" s="25" t="n">
        <v>3</v>
      </c>
      <c r="G266" s="25" t="n">
        <v>9</v>
      </c>
      <c r="H266" s="25" t="n">
        <f aca="false">+E266*D266*F266</f>
        <v>1300.74</v>
      </c>
      <c r="I266" s="26" t="n">
        <v>15000</v>
      </c>
      <c r="J266" s="27" t="n">
        <f aca="false">(H266*I266)/100000</f>
        <v>195.111</v>
      </c>
      <c r="K266" s="42" t="s">
        <v>48</v>
      </c>
      <c r="L266" s="23" t="n">
        <v>1998</v>
      </c>
      <c r="M266" s="22"/>
    </row>
    <row r="267" s="1" customFormat="true" ht="12.75" hidden="false" customHeight="false" outlineLevel="0" collapsed="false">
      <c r="A267" s="23" t="n">
        <v>9</v>
      </c>
      <c r="B267" s="24" t="s">
        <v>228</v>
      </c>
      <c r="C267" s="23" t="s">
        <v>18</v>
      </c>
      <c r="D267" s="25" t="n">
        <v>20</v>
      </c>
      <c r="E267" s="25" t="n">
        <v>11.6</v>
      </c>
      <c r="F267" s="25" t="n">
        <v>3</v>
      </c>
      <c r="G267" s="25" t="n">
        <v>9</v>
      </c>
      <c r="H267" s="25" t="n">
        <f aca="false">+E267*D267*F267</f>
        <v>696</v>
      </c>
      <c r="I267" s="26" t="n">
        <v>15000</v>
      </c>
      <c r="J267" s="27" t="n">
        <f aca="false">(H267*I267)/100000</f>
        <v>104.4</v>
      </c>
      <c r="K267" s="42" t="s">
        <v>48</v>
      </c>
      <c r="L267" s="23" t="n">
        <v>1998</v>
      </c>
      <c r="M267" s="22"/>
    </row>
    <row r="268" s="1" customFormat="true" ht="12.75" hidden="false" customHeight="false" outlineLevel="0" collapsed="false">
      <c r="A268" s="23" t="n">
        <v>10</v>
      </c>
      <c r="B268" s="24" t="s">
        <v>229</v>
      </c>
      <c r="C268" s="23" t="s">
        <v>18</v>
      </c>
      <c r="D268" s="25" t="n">
        <v>20.6</v>
      </c>
      <c r="E268" s="25" t="n">
        <v>10.4</v>
      </c>
      <c r="F268" s="25" t="n">
        <v>3</v>
      </c>
      <c r="G268" s="25" t="n">
        <v>9</v>
      </c>
      <c r="H268" s="25" t="n">
        <f aca="false">+E268*D268*F268</f>
        <v>642.72</v>
      </c>
      <c r="I268" s="26" t="n">
        <v>15000</v>
      </c>
      <c r="J268" s="27" t="n">
        <f aca="false">(H268*I268)/100000</f>
        <v>96.408</v>
      </c>
      <c r="K268" s="42" t="s">
        <v>48</v>
      </c>
      <c r="L268" s="23" t="n">
        <v>1998</v>
      </c>
      <c r="M268" s="22"/>
    </row>
    <row r="269" s="1" customFormat="true" ht="12.75" hidden="false" customHeight="false" outlineLevel="0" collapsed="false">
      <c r="A269" s="23" t="n">
        <v>11</v>
      </c>
      <c r="B269" s="24" t="s">
        <v>230</v>
      </c>
      <c r="C269" s="23" t="s">
        <v>18</v>
      </c>
      <c r="D269" s="25" t="n">
        <v>28</v>
      </c>
      <c r="E269" s="25" t="n">
        <v>8.2</v>
      </c>
      <c r="F269" s="25" t="n">
        <v>3</v>
      </c>
      <c r="G269" s="25" t="n">
        <v>9</v>
      </c>
      <c r="H269" s="25" t="n">
        <f aca="false">+E269*D269*F269</f>
        <v>688.8</v>
      </c>
      <c r="I269" s="26" t="n">
        <v>18000</v>
      </c>
      <c r="J269" s="27" t="n">
        <f aca="false">(H269*I269)/100000</f>
        <v>123.984</v>
      </c>
      <c r="K269" s="42" t="s">
        <v>48</v>
      </c>
      <c r="L269" s="23" t="n">
        <v>2007</v>
      </c>
      <c r="M269" s="22"/>
    </row>
    <row r="270" s="1" customFormat="true" ht="12.75" hidden="false" customHeight="false" outlineLevel="0" collapsed="false">
      <c r="A270" s="23" t="n">
        <v>12</v>
      </c>
      <c r="B270" s="24" t="s">
        <v>231</v>
      </c>
      <c r="C270" s="23" t="s">
        <v>18</v>
      </c>
      <c r="D270" s="25" t="n">
        <v>28.85</v>
      </c>
      <c r="E270" s="25" t="n">
        <v>17.35</v>
      </c>
      <c r="F270" s="25" t="n">
        <v>3</v>
      </c>
      <c r="G270" s="25" t="n">
        <v>9</v>
      </c>
      <c r="H270" s="25" t="n">
        <f aca="false">+E270*D270*F270</f>
        <v>1501.6425</v>
      </c>
      <c r="I270" s="26" t="n">
        <v>18000</v>
      </c>
      <c r="J270" s="27" t="n">
        <f aca="false">(H270*I270)/100000</f>
        <v>270.29565</v>
      </c>
      <c r="K270" s="42" t="s">
        <v>48</v>
      </c>
      <c r="L270" s="23" t="n">
        <v>2007</v>
      </c>
      <c r="M270" s="22"/>
    </row>
    <row r="271" s="1" customFormat="true" ht="12.75" hidden="false" customHeight="false" outlineLevel="0" collapsed="false">
      <c r="A271" s="23" t="n">
        <v>13</v>
      </c>
      <c r="B271" s="24" t="s">
        <v>232</v>
      </c>
      <c r="C271" s="23" t="s">
        <v>18</v>
      </c>
      <c r="D271" s="25" t="n">
        <v>28.85</v>
      </c>
      <c r="E271" s="25" t="n">
        <v>17.35</v>
      </c>
      <c r="F271" s="25" t="n">
        <v>3</v>
      </c>
      <c r="G271" s="25" t="n">
        <v>9</v>
      </c>
      <c r="H271" s="25" t="n">
        <f aca="false">+E271*D271*F271</f>
        <v>1501.6425</v>
      </c>
      <c r="I271" s="26" t="n">
        <v>18000</v>
      </c>
      <c r="J271" s="27" t="n">
        <f aca="false">(H271*I271)/100000</f>
        <v>270.29565</v>
      </c>
      <c r="K271" s="42" t="s">
        <v>48</v>
      </c>
      <c r="L271" s="23" t="n">
        <v>2009</v>
      </c>
      <c r="M271" s="22"/>
    </row>
    <row r="272" s="1" customFormat="true" ht="12.75" hidden="false" customHeight="false" outlineLevel="0" collapsed="false">
      <c r="A272" s="23" t="n">
        <v>14</v>
      </c>
      <c r="B272" s="42" t="s">
        <v>233</v>
      </c>
      <c r="C272" s="23" t="s">
        <v>18</v>
      </c>
      <c r="D272" s="25" t="n">
        <v>28</v>
      </c>
      <c r="E272" s="25" t="n">
        <v>14.9</v>
      </c>
      <c r="F272" s="25" t="n">
        <v>3</v>
      </c>
      <c r="G272" s="25" t="n">
        <v>9.5</v>
      </c>
      <c r="H272" s="25" t="n">
        <f aca="false">+E272*D272*F272</f>
        <v>1251.6</v>
      </c>
      <c r="I272" s="26" t="n">
        <v>20000</v>
      </c>
      <c r="J272" s="27" t="n">
        <f aca="false">(H272*I272)/100000</f>
        <v>250.32</v>
      </c>
      <c r="K272" s="42" t="s">
        <v>48</v>
      </c>
      <c r="L272" s="23" t="s">
        <v>234</v>
      </c>
      <c r="M272" s="22"/>
    </row>
    <row r="273" s="1" customFormat="true" ht="12.75" hidden="false" customHeight="false" outlineLevel="0" collapsed="false">
      <c r="A273" s="23" t="n">
        <v>15</v>
      </c>
      <c r="B273" s="42" t="s">
        <v>235</v>
      </c>
      <c r="C273" s="23" t="s">
        <v>18</v>
      </c>
      <c r="D273" s="25" t="n">
        <v>23</v>
      </c>
      <c r="E273" s="25" t="n">
        <v>13.1</v>
      </c>
      <c r="F273" s="25" t="n">
        <v>3</v>
      </c>
      <c r="G273" s="25" t="n">
        <v>10</v>
      </c>
      <c r="H273" s="25" t="n">
        <f aca="false">+E273*D273*F273</f>
        <v>903.9</v>
      </c>
      <c r="I273" s="26" t="n">
        <v>18000</v>
      </c>
      <c r="J273" s="27" t="n">
        <f aca="false">(H273*I273)/100000</f>
        <v>162.702</v>
      </c>
      <c r="K273" s="42" t="s">
        <v>48</v>
      </c>
      <c r="L273" s="23" t="s">
        <v>234</v>
      </c>
      <c r="M273" s="22"/>
    </row>
    <row r="274" s="1" customFormat="true" ht="12.75" hidden="false" customHeight="false" outlineLevel="0" collapsed="false">
      <c r="A274" s="23" t="n">
        <v>16</v>
      </c>
      <c r="B274" s="24" t="s">
        <v>236</v>
      </c>
      <c r="C274" s="23" t="s">
        <v>18</v>
      </c>
      <c r="D274" s="25" t="n">
        <v>19.7</v>
      </c>
      <c r="E274" s="25" t="n">
        <v>19.84</v>
      </c>
      <c r="F274" s="25" t="n">
        <v>3</v>
      </c>
      <c r="G274" s="25" t="n">
        <v>10</v>
      </c>
      <c r="H274" s="25" t="n">
        <f aca="false">+E274*D274*F274</f>
        <v>1172.544</v>
      </c>
      <c r="I274" s="26" t="n">
        <v>18000</v>
      </c>
      <c r="J274" s="27" t="n">
        <f aca="false">(H274*I274)/100000</f>
        <v>211.05792</v>
      </c>
      <c r="K274" s="42" t="s">
        <v>48</v>
      </c>
      <c r="L274" s="23" t="s">
        <v>234</v>
      </c>
      <c r="M274" s="22"/>
    </row>
    <row r="275" s="1" customFormat="true" ht="12.75" hidden="false" customHeight="false" outlineLevel="0" collapsed="false">
      <c r="A275" s="23" t="n">
        <v>17</v>
      </c>
      <c r="B275" s="77" t="s">
        <v>237</v>
      </c>
      <c r="C275" s="78" t="s">
        <v>125</v>
      </c>
      <c r="D275" s="25" t="n">
        <v>500</v>
      </c>
      <c r="E275" s="34" t="n">
        <v>0</v>
      </c>
      <c r="F275" s="34" t="n">
        <v>0</v>
      </c>
      <c r="G275" s="25" t="n">
        <v>2.1</v>
      </c>
      <c r="H275" s="25" t="n">
        <f aca="false">D275</f>
        <v>500</v>
      </c>
      <c r="I275" s="26" t="n">
        <v>4500</v>
      </c>
      <c r="J275" s="27" t="n">
        <f aca="false">(H275*I275)/100000</f>
        <v>22.5</v>
      </c>
      <c r="K275" s="42" t="s">
        <v>129</v>
      </c>
      <c r="L275" s="23" t="n">
        <v>2007</v>
      </c>
      <c r="M275" s="22"/>
    </row>
    <row r="276" s="1" customFormat="true" ht="12.75" hidden="false" customHeight="false" outlineLevel="0" collapsed="false">
      <c r="A276" s="23"/>
      <c r="B276" s="31" t="s">
        <v>31</v>
      </c>
      <c r="C276" s="32"/>
      <c r="D276" s="25"/>
      <c r="E276" s="25"/>
      <c r="F276" s="25"/>
      <c r="G276" s="25"/>
      <c r="H276" s="25"/>
      <c r="I276" s="26"/>
      <c r="J276" s="33" t="n">
        <f aca="false">SUM(J259:J275)</f>
        <v>2219.37897</v>
      </c>
      <c r="K276" s="42"/>
      <c r="L276" s="29"/>
      <c r="M276" s="22"/>
    </row>
    <row r="277" s="1" customFormat="true" ht="6" hidden="false" customHeight="true" outlineLevel="0" collapsed="false">
      <c r="A277" s="23"/>
      <c r="B277" s="77"/>
      <c r="C277" s="78"/>
      <c r="D277" s="25"/>
      <c r="E277" s="25"/>
      <c r="F277" s="25"/>
      <c r="G277" s="25"/>
      <c r="H277" s="25"/>
      <c r="I277" s="26"/>
      <c r="J277" s="34"/>
      <c r="K277" s="42"/>
      <c r="L277" s="29"/>
      <c r="M277" s="22"/>
    </row>
    <row r="278" s="1" customFormat="true" ht="12.75" hidden="false" customHeight="false" outlineLevel="0" collapsed="false">
      <c r="A278" s="24"/>
      <c r="B278" s="45" t="s">
        <v>238</v>
      </c>
      <c r="C278" s="32"/>
      <c r="D278" s="71"/>
      <c r="E278" s="71"/>
      <c r="F278" s="71"/>
      <c r="G278" s="71"/>
      <c r="H278" s="25"/>
      <c r="I278" s="26"/>
      <c r="J278" s="34"/>
      <c r="K278" s="42"/>
      <c r="L278" s="29"/>
      <c r="M278" s="22"/>
    </row>
    <row r="279" s="1" customFormat="true" ht="12.75" hidden="false" customHeight="false" outlineLevel="0" collapsed="false">
      <c r="A279" s="23" t="n">
        <v>1</v>
      </c>
      <c r="B279" s="24" t="s">
        <v>239</v>
      </c>
      <c r="C279" s="23" t="s">
        <v>18</v>
      </c>
      <c r="D279" s="25" t="n">
        <v>13.5</v>
      </c>
      <c r="E279" s="25" t="n">
        <v>7.7</v>
      </c>
      <c r="F279" s="25" t="n">
        <v>3</v>
      </c>
      <c r="G279" s="25" t="n">
        <v>9</v>
      </c>
      <c r="H279" s="25" t="n">
        <f aca="false">+F279*E279*D279</f>
        <v>311.85</v>
      </c>
      <c r="I279" s="26" t="n">
        <v>15000</v>
      </c>
      <c r="J279" s="27" t="n">
        <f aca="false">(H279*I279)/100000</f>
        <v>46.7775</v>
      </c>
      <c r="K279" s="42" t="s">
        <v>48</v>
      </c>
      <c r="L279" s="29" t="n">
        <v>2006</v>
      </c>
      <c r="M279" s="22"/>
    </row>
    <row r="280" s="1" customFormat="true" ht="12.75" hidden="false" customHeight="false" outlineLevel="0" collapsed="false">
      <c r="A280" s="23" t="n">
        <v>2</v>
      </c>
      <c r="B280" s="24" t="s">
        <v>240</v>
      </c>
      <c r="C280" s="23" t="s">
        <v>18</v>
      </c>
      <c r="D280" s="25" t="n">
        <v>13.5</v>
      </c>
      <c r="E280" s="25" t="n">
        <v>7.7</v>
      </c>
      <c r="F280" s="25" t="n">
        <v>3</v>
      </c>
      <c r="G280" s="25" t="n">
        <v>9</v>
      </c>
      <c r="H280" s="25" t="n">
        <f aca="false">+F280*E280*D280</f>
        <v>311.85</v>
      </c>
      <c r="I280" s="26" t="n">
        <v>15000</v>
      </c>
      <c r="J280" s="27" t="n">
        <f aca="false">(H280*I280)/100000</f>
        <v>46.7775</v>
      </c>
      <c r="K280" s="42" t="s">
        <v>48</v>
      </c>
      <c r="L280" s="29" t="n">
        <v>2006</v>
      </c>
      <c r="M280" s="22"/>
    </row>
    <row r="281" s="1" customFormat="true" ht="12.75" hidden="false" customHeight="false" outlineLevel="0" collapsed="false">
      <c r="A281" s="23" t="n">
        <v>3</v>
      </c>
      <c r="B281" s="24" t="s">
        <v>241</v>
      </c>
      <c r="C281" s="23" t="s">
        <v>18</v>
      </c>
      <c r="D281" s="25" t="n">
        <v>7.5</v>
      </c>
      <c r="E281" s="25" t="n">
        <v>7.7</v>
      </c>
      <c r="F281" s="25" t="n">
        <v>3</v>
      </c>
      <c r="G281" s="25" t="n">
        <v>9</v>
      </c>
      <c r="H281" s="25" t="n">
        <f aca="false">+F281*E281*D281</f>
        <v>173.25</v>
      </c>
      <c r="I281" s="26" t="n">
        <v>15000</v>
      </c>
      <c r="J281" s="27" t="n">
        <f aca="false">(H281*I281)/100000</f>
        <v>25.9875</v>
      </c>
      <c r="K281" s="42" t="s">
        <v>48</v>
      </c>
      <c r="L281" s="29" t="n">
        <v>2006</v>
      </c>
      <c r="M281" s="22"/>
    </row>
    <row r="282" s="1" customFormat="true" ht="12.75" hidden="false" customHeight="false" outlineLevel="0" collapsed="false">
      <c r="A282" s="23" t="n">
        <v>4</v>
      </c>
      <c r="B282" s="24" t="s">
        <v>242</v>
      </c>
      <c r="C282" s="23" t="s">
        <v>18</v>
      </c>
      <c r="D282" s="25" t="n">
        <v>22.1</v>
      </c>
      <c r="E282" s="25" t="n">
        <v>7.6</v>
      </c>
      <c r="F282" s="25" t="n">
        <v>3</v>
      </c>
      <c r="G282" s="25" t="n">
        <v>9</v>
      </c>
      <c r="H282" s="25" t="n">
        <f aca="false">+F282*E282*D282</f>
        <v>503.88</v>
      </c>
      <c r="I282" s="26" t="n">
        <v>15000</v>
      </c>
      <c r="J282" s="27" t="n">
        <f aca="false">(H282*I282)/100000</f>
        <v>75.582</v>
      </c>
      <c r="K282" s="42" t="s">
        <v>48</v>
      </c>
      <c r="L282" s="29" t="n">
        <v>2006</v>
      </c>
      <c r="M282" s="22"/>
    </row>
    <row r="283" s="1" customFormat="true" ht="12.75" hidden="false" customHeight="false" outlineLevel="0" collapsed="false">
      <c r="A283" s="23" t="n">
        <v>5</v>
      </c>
      <c r="B283" s="24" t="s">
        <v>243</v>
      </c>
      <c r="C283" s="23" t="s">
        <v>18</v>
      </c>
      <c r="D283" s="25" t="n">
        <v>32</v>
      </c>
      <c r="E283" s="25" t="n">
        <v>7.6</v>
      </c>
      <c r="F283" s="25" t="n">
        <v>3</v>
      </c>
      <c r="G283" s="25" t="n">
        <v>9</v>
      </c>
      <c r="H283" s="25" t="n">
        <f aca="false">+F283*E283*D283</f>
        <v>729.6</v>
      </c>
      <c r="I283" s="26" t="n">
        <v>15000</v>
      </c>
      <c r="J283" s="27" t="n">
        <f aca="false">(H283*I283)/100000</f>
        <v>109.44</v>
      </c>
      <c r="K283" s="42" t="s">
        <v>48</v>
      </c>
      <c r="L283" s="29" t="n">
        <v>2006</v>
      </c>
      <c r="M283" s="22"/>
    </row>
    <row r="284" s="1" customFormat="true" ht="12.75" hidden="false" customHeight="false" outlineLevel="0" collapsed="false">
      <c r="A284" s="23"/>
      <c r="B284" s="31" t="s">
        <v>31</v>
      </c>
      <c r="C284" s="32"/>
      <c r="D284" s="25"/>
      <c r="E284" s="25"/>
      <c r="F284" s="25"/>
      <c r="G284" s="25"/>
      <c r="H284" s="25"/>
      <c r="I284" s="26"/>
      <c r="J284" s="33" t="n">
        <f aca="false">SUM(J279:J283)</f>
        <v>304.5645</v>
      </c>
      <c r="K284" s="42"/>
      <c r="L284" s="29"/>
      <c r="M284" s="22"/>
    </row>
    <row r="285" s="1" customFormat="true" ht="6" hidden="false" customHeight="true" outlineLevel="0" collapsed="false">
      <c r="A285" s="24"/>
      <c r="B285" s="24"/>
      <c r="C285" s="23"/>
      <c r="D285" s="71"/>
      <c r="E285" s="71"/>
      <c r="F285" s="71"/>
      <c r="G285" s="71"/>
      <c r="H285" s="25"/>
      <c r="I285" s="26"/>
      <c r="J285" s="34"/>
      <c r="K285" s="42"/>
      <c r="L285" s="29"/>
      <c r="M285" s="22"/>
    </row>
    <row r="286" s="1" customFormat="true" ht="12.75" hidden="false" customHeight="false" outlineLevel="0" collapsed="false">
      <c r="A286" s="24"/>
      <c r="B286" s="45" t="s">
        <v>244</v>
      </c>
      <c r="C286" s="32"/>
      <c r="D286" s="71"/>
      <c r="E286" s="71"/>
      <c r="F286" s="71"/>
      <c r="G286" s="71"/>
      <c r="H286" s="25"/>
      <c r="I286" s="26"/>
      <c r="J286" s="34"/>
      <c r="K286" s="42"/>
      <c r="L286" s="29"/>
      <c r="M286" s="22"/>
    </row>
    <row r="287" s="1" customFormat="true" ht="12.75" hidden="false" customHeight="false" outlineLevel="0" collapsed="false">
      <c r="A287" s="23" t="n">
        <v>1</v>
      </c>
      <c r="B287" s="24" t="s">
        <v>245</v>
      </c>
      <c r="C287" s="23" t="s">
        <v>18</v>
      </c>
      <c r="D287" s="25" t="n">
        <v>48.2</v>
      </c>
      <c r="E287" s="25" t="n">
        <v>6.2</v>
      </c>
      <c r="F287" s="25" t="n">
        <v>1</v>
      </c>
      <c r="G287" s="25" t="n">
        <v>3</v>
      </c>
      <c r="H287" s="25" t="n">
        <f aca="false">D287*E287*F287</f>
        <v>298.84</v>
      </c>
      <c r="I287" s="26" t="n">
        <v>15000</v>
      </c>
      <c r="J287" s="27" t="n">
        <f aca="false">(H287*I287)/100000</f>
        <v>44.826</v>
      </c>
      <c r="K287" s="42" t="s">
        <v>48</v>
      </c>
      <c r="L287" s="29" t="n">
        <v>2008</v>
      </c>
      <c r="M287" s="22"/>
    </row>
    <row r="288" s="1" customFormat="true" ht="12.75" hidden="false" customHeight="false" outlineLevel="0" collapsed="false">
      <c r="A288" s="23" t="n">
        <v>2</v>
      </c>
      <c r="B288" s="24" t="s">
        <v>246</v>
      </c>
      <c r="C288" s="23" t="s">
        <v>18</v>
      </c>
      <c r="D288" s="25" t="n">
        <v>34</v>
      </c>
      <c r="E288" s="25" t="n">
        <v>6.2</v>
      </c>
      <c r="F288" s="25" t="n">
        <v>1</v>
      </c>
      <c r="G288" s="25" t="n">
        <v>3</v>
      </c>
      <c r="H288" s="25" t="n">
        <f aca="false">D288*E288*F288</f>
        <v>210.8</v>
      </c>
      <c r="I288" s="26" t="n">
        <v>15000</v>
      </c>
      <c r="J288" s="27" t="n">
        <f aca="false">(H288*I288)/100000</f>
        <v>31.62</v>
      </c>
      <c r="K288" s="42" t="s">
        <v>48</v>
      </c>
      <c r="L288" s="29" t="n">
        <v>2008</v>
      </c>
      <c r="M288" s="22"/>
    </row>
    <row r="289" s="1" customFormat="true" ht="12.75" hidden="false" customHeight="false" outlineLevel="0" collapsed="false">
      <c r="A289" s="23"/>
      <c r="B289" s="31" t="s">
        <v>31</v>
      </c>
      <c r="C289" s="32"/>
      <c r="D289" s="25"/>
      <c r="E289" s="25"/>
      <c r="F289" s="25"/>
      <c r="G289" s="25"/>
      <c r="H289" s="25"/>
      <c r="I289" s="26"/>
      <c r="J289" s="33" t="n">
        <f aca="false">SUM(J287:J288)</f>
        <v>76.446</v>
      </c>
      <c r="K289" s="42"/>
      <c r="L289" s="29"/>
      <c r="M289" s="22"/>
    </row>
    <row r="290" s="1" customFormat="true" ht="6" hidden="false" customHeight="true" outlineLevel="0" collapsed="false">
      <c r="A290" s="24"/>
      <c r="B290" s="24"/>
      <c r="C290" s="23"/>
      <c r="D290" s="71"/>
      <c r="E290" s="71"/>
      <c r="F290" s="71"/>
      <c r="G290" s="71"/>
      <c r="H290" s="25"/>
      <c r="I290" s="26"/>
      <c r="J290" s="34"/>
      <c r="K290" s="42"/>
      <c r="L290" s="29"/>
      <c r="M290" s="22"/>
    </row>
    <row r="291" s="1" customFormat="true" ht="12.75" hidden="false" customHeight="false" outlineLevel="0" collapsed="false">
      <c r="A291" s="24"/>
      <c r="B291" s="45" t="s">
        <v>247</v>
      </c>
      <c r="C291" s="32"/>
      <c r="D291" s="71"/>
      <c r="E291" s="71"/>
      <c r="F291" s="71"/>
      <c r="G291" s="71"/>
      <c r="H291" s="25"/>
      <c r="I291" s="26"/>
      <c r="J291" s="34"/>
      <c r="K291" s="42"/>
      <c r="L291" s="29"/>
      <c r="M291" s="22"/>
    </row>
    <row r="292" s="1" customFormat="true" ht="12.75" hidden="false" customHeight="false" outlineLevel="0" collapsed="false">
      <c r="A292" s="23" t="n">
        <v>1</v>
      </c>
      <c r="B292" s="24" t="s">
        <v>248</v>
      </c>
      <c r="C292" s="23" t="s">
        <v>18</v>
      </c>
      <c r="D292" s="25" t="n">
        <v>18.7</v>
      </c>
      <c r="E292" s="25" t="n">
        <v>15.2</v>
      </c>
      <c r="F292" s="25" t="n">
        <v>3</v>
      </c>
      <c r="G292" s="25" t="n">
        <v>9</v>
      </c>
      <c r="H292" s="25" t="n">
        <f aca="false">F292*E292*D292</f>
        <v>852.72</v>
      </c>
      <c r="I292" s="26" t="n">
        <v>15000</v>
      </c>
      <c r="J292" s="27" t="n">
        <f aca="false">(H292*I292)/100000</f>
        <v>127.908</v>
      </c>
      <c r="K292" s="42" t="s">
        <v>48</v>
      </c>
      <c r="L292" s="29" t="n">
        <v>2008</v>
      </c>
      <c r="M292" s="22"/>
    </row>
    <row r="293" s="1" customFormat="true" ht="12.75" hidden="false" customHeight="false" outlineLevel="0" collapsed="false">
      <c r="A293" s="23" t="n">
        <v>2</v>
      </c>
      <c r="B293" s="24" t="s">
        <v>249</v>
      </c>
      <c r="C293" s="23" t="s">
        <v>18</v>
      </c>
      <c r="D293" s="25" t="n">
        <v>18.7</v>
      </c>
      <c r="E293" s="25" t="n">
        <v>15.2</v>
      </c>
      <c r="F293" s="25" t="n">
        <v>3</v>
      </c>
      <c r="G293" s="25" t="n">
        <v>9</v>
      </c>
      <c r="H293" s="25" t="n">
        <f aca="false">F293*E293*D293</f>
        <v>852.72</v>
      </c>
      <c r="I293" s="26" t="n">
        <v>15000</v>
      </c>
      <c r="J293" s="27" t="n">
        <f aca="false">(H293*I293)/100000</f>
        <v>127.908</v>
      </c>
      <c r="K293" s="42" t="s">
        <v>48</v>
      </c>
      <c r="L293" s="29"/>
      <c r="M293" s="22"/>
    </row>
    <row r="294" s="1" customFormat="true" ht="12.75" hidden="false" customHeight="false" outlineLevel="0" collapsed="false">
      <c r="A294" s="23" t="n">
        <v>3</v>
      </c>
      <c r="B294" s="24" t="s">
        <v>250</v>
      </c>
      <c r="C294" s="23" t="s">
        <v>18</v>
      </c>
      <c r="D294" s="25" t="n">
        <v>18.7</v>
      </c>
      <c r="E294" s="25" t="n">
        <v>15.2</v>
      </c>
      <c r="F294" s="25" t="n">
        <v>3</v>
      </c>
      <c r="G294" s="25" t="n">
        <v>9</v>
      </c>
      <c r="H294" s="25" t="n">
        <f aca="false">F294*E294*D294</f>
        <v>852.72</v>
      </c>
      <c r="I294" s="26" t="n">
        <v>15000</v>
      </c>
      <c r="J294" s="27" t="n">
        <f aca="false">(H294*I294)/100000</f>
        <v>127.908</v>
      </c>
      <c r="K294" s="42" t="s">
        <v>48</v>
      </c>
      <c r="L294" s="29"/>
      <c r="M294" s="22"/>
    </row>
    <row r="295" s="1" customFormat="true" ht="12.75" hidden="false" customHeight="false" outlineLevel="0" collapsed="false">
      <c r="A295" s="23" t="n">
        <v>4</v>
      </c>
      <c r="B295" s="24" t="s">
        <v>251</v>
      </c>
      <c r="C295" s="23" t="s">
        <v>18</v>
      </c>
      <c r="D295" s="25" t="n">
        <v>18.7</v>
      </c>
      <c r="E295" s="25" t="n">
        <v>15.2</v>
      </c>
      <c r="F295" s="25" t="n">
        <v>3</v>
      </c>
      <c r="G295" s="25" t="n">
        <v>9</v>
      </c>
      <c r="H295" s="25" t="n">
        <f aca="false">F295*E295*D295</f>
        <v>852.72</v>
      </c>
      <c r="I295" s="26" t="n">
        <v>15000</v>
      </c>
      <c r="J295" s="27" t="n">
        <f aca="false">(H295*I295)/100000</f>
        <v>127.908</v>
      </c>
      <c r="K295" s="42" t="s">
        <v>48</v>
      </c>
      <c r="L295" s="29"/>
      <c r="M295" s="22"/>
    </row>
    <row r="296" s="1" customFormat="true" ht="12.75" hidden="false" customHeight="false" outlineLevel="0" collapsed="false">
      <c r="A296" s="23" t="n">
        <v>5</v>
      </c>
      <c r="B296" s="24" t="s">
        <v>252</v>
      </c>
      <c r="C296" s="23" t="s">
        <v>84</v>
      </c>
      <c r="D296" s="25" t="n">
        <v>6.5</v>
      </c>
      <c r="E296" s="25" t="n">
        <v>3.12</v>
      </c>
      <c r="F296" s="25" t="n">
        <v>1</v>
      </c>
      <c r="G296" s="25" t="n">
        <v>2.5</v>
      </c>
      <c r="H296" s="25" t="n">
        <f aca="false">G296*E296*D296</f>
        <v>50.7</v>
      </c>
      <c r="I296" s="26" t="n">
        <v>10000</v>
      </c>
      <c r="J296" s="27" t="n">
        <f aca="false">(H296*I296)/100000</f>
        <v>5.07</v>
      </c>
      <c r="K296" s="42" t="s">
        <v>48</v>
      </c>
      <c r="L296" s="29"/>
      <c r="M296" s="22"/>
    </row>
    <row r="297" s="1" customFormat="true" ht="12.75" hidden="false" customHeight="false" outlineLevel="0" collapsed="false">
      <c r="A297" s="23" t="n">
        <v>6</v>
      </c>
      <c r="B297" s="24" t="s">
        <v>253</v>
      </c>
      <c r="C297" s="23" t="s">
        <v>84</v>
      </c>
      <c r="D297" s="25" t="n">
        <v>4.65</v>
      </c>
      <c r="E297" s="25" t="n">
        <v>3.26</v>
      </c>
      <c r="F297" s="25" t="n">
        <v>1</v>
      </c>
      <c r="G297" s="25" t="n">
        <v>2.5</v>
      </c>
      <c r="H297" s="25" t="n">
        <f aca="false">G297*E297*D297</f>
        <v>37.8975</v>
      </c>
      <c r="I297" s="26" t="n">
        <v>10000</v>
      </c>
      <c r="J297" s="27" t="n">
        <f aca="false">(H297*I297)/100000</f>
        <v>3.78975</v>
      </c>
      <c r="K297" s="42" t="s">
        <v>48</v>
      </c>
      <c r="L297" s="29"/>
      <c r="M297" s="22"/>
    </row>
    <row r="298" s="1" customFormat="true" ht="12.75" hidden="false" customHeight="false" outlineLevel="0" collapsed="false">
      <c r="A298" s="23"/>
      <c r="B298" s="31" t="s">
        <v>31</v>
      </c>
      <c r="C298" s="32"/>
      <c r="D298" s="25"/>
      <c r="E298" s="25"/>
      <c r="F298" s="25"/>
      <c r="G298" s="25"/>
      <c r="H298" s="25"/>
      <c r="I298" s="26"/>
      <c r="J298" s="33" t="n">
        <f aca="false">SUM(J292:J297)</f>
        <v>520.49175</v>
      </c>
      <c r="K298" s="42"/>
      <c r="L298" s="30"/>
      <c r="M298" s="22"/>
    </row>
    <row r="299" s="1" customFormat="true" ht="6" hidden="false" customHeight="true" outlineLevel="0" collapsed="false">
      <c r="A299" s="23"/>
      <c r="B299" s="24"/>
      <c r="C299" s="23"/>
      <c r="D299" s="25"/>
      <c r="E299" s="25"/>
      <c r="F299" s="25"/>
      <c r="G299" s="25"/>
      <c r="H299" s="25"/>
      <c r="I299" s="26"/>
      <c r="J299" s="34"/>
      <c r="K299" s="42"/>
      <c r="L299" s="29"/>
      <c r="M299" s="22"/>
    </row>
    <row r="300" s="1" customFormat="true" ht="12.75" hidden="false" customHeight="false" outlineLevel="0" collapsed="false">
      <c r="A300" s="24"/>
      <c r="B300" s="45" t="s">
        <v>254</v>
      </c>
      <c r="C300" s="32"/>
      <c r="D300" s="71"/>
      <c r="E300" s="71"/>
      <c r="F300" s="71"/>
      <c r="G300" s="71"/>
      <c r="H300" s="25"/>
      <c r="I300" s="26"/>
      <c r="J300" s="34"/>
      <c r="K300" s="42"/>
      <c r="L300" s="29"/>
      <c r="M300" s="22"/>
    </row>
    <row r="301" s="1" customFormat="true" ht="12.75" hidden="false" customHeight="true" outlineLevel="0" collapsed="false">
      <c r="A301" s="23" t="n">
        <v>1</v>
      </c>
      <c r="B301" s="24" t="s">
        <v>255</v>
      </c>
      <c r="C301" s="23" t="s">
        <v>18</v>
      </c>
      <c r="D301" s="25" t="n">
        <v>29.25</v>
      </c>
      <c r="E301" s="25" t="n">
        <v>11.4</v>
      </c>
      <c r="F301" s="25" t="n">
        <v>1</v>
      </c>
      <c r="G301" s="25" t="n">
        <v>20</v>
      </c>
      <c r="H301" s="25" t="n">
        <f aca="false">D301*E301*F301</f>
        <v>333.45</v>
      </c>
      <c r="I301" s="26" t="n">
        <v>300000</v>
      </c>
      <c r="J301" s="27" t="n">
        <f aca="false">(H301*I301)/100000</f>
        <v>1000.35</v>
      </c>
      <c r="K301" s="42" t="s">
        <v>256</v>
      </c>
      <c r="L301" s="29" t="n">
        <v>2016</v>
      </c>
      <c r="M301" s="79"/>
    </row>
    <row r="302" s="1" customFormat="true" ht="12.75" hidden="false" customHeight="false" outlineLevel="0" collapsed="false">
      <c r="A302" s="23" t="n">
        <v>2</v>
      </c>
      <c r="B302" s="24" t="s">
        <v>257</v>
      </c>
      <c r="C302" s="23" t="s">
        <v>18</v>
      </c>
      <c r="D302" s="25" t="n">
        <f aca="false">7</f>
        <v>7</v>
      </c>
      <c r="E302" s="25" t="n">
        <f aca="false">4.25</f>
        <v>4.25</v>
      </c>
      <c r="F302" s="25" t="n">
        <v>5</v>
      </c>
      <c r="G302" s="25" t="n">
        <f aca="false">7.6</f>
        <v>7.6</v>
      </c>
      <c r="H302" s="25" t="n">
        <f aca="false">D302*E302*F302</f>
        <v>148.75</v>
      </c>
      <c r="I302" s="26" t="n">
        <v>200000</v>
      </c>
      <c r="J302" s="27" t="n">
        <f aca="false">(H302*I302)/100000</f>
        <v>297.5</v>
      </c>
      <c r="K302" s="42"/>
      <c r="L302" s="29"/>
      <c r="M302" s="80"/>
    </row>
    <row r="303" s="1" customFormat="true" ht="12.75" hidden="false" customHeight="false" outlineLevel="0" collapsed="false">
      <c r="A303" s="23" t="n">
        <v>3</v>
      </c>
      <c r="B303" s="24" t="s">
        <v>258</v>
      </c>
      <c r="C303" s="23" t="s">
        <v>18</v>
      </c>
      <c r="D303" s="25" t="n">
        <v>6.3</v>
      </c>
      <c r="E303" s="25" t="n">
        <v>6.3</v>
      </c>
      <c r="F303" s="25" t="n">
        <v>1</v>
      </c>
      <c r="G303" s="25" t="n">
        <v>6</v>
      </c>
      <c r="H303" s="25" t="n">
        <f aca="false">D303*E303*F303</f>
        <v>39.69</v>
      </c>
      <c r="I303" s="26" t="n">
        <v>120000</v>
      </c>
      <c r="J303" s="27" t="n">
        <f aca="false">(H303*I303)/100000</f>
        <v>47.628</v>
      </c>
      <c r="K303" s="42"/>
      <c r="L303" s="29"/>
      <c r="M303" s="80"/>
    </row>
    <row r="304" s="1" customFormat="true" ht="12.75" hidden="false" customHeight="false" outlineLevel="0" collapsed="false">
      <c r="A304" s="23" t="n">
        <v>4</v>
      </c>
      <c r="B304" s="24" t="s">
        <v>259</v>
      </c>
      <c r="C304" s="23" t="s">
        <v>18</v>
      </c>
      <c r="D304" s="25" t="n">
        <v>9.2</v>
      </c>
      <c r="E304" s="25" t="n">
        <v>6.25</v>
      </c>
      <c r="F304" s="25" t="n">
        <v>1</v>
      </c>
      <c r="G304" s="25" t="n">
        <v>4.3</v>
      </c>
      <c r="H304" s="25" t="n">
        <f aca="false">D304*E304*F304</f>
        <v>57.5</v>
      </c>
      <c r="I304" s="26" t="n">
        <v>55000</v>
      </c>
      <c r="J304" s="27" t="n">
        <f aca="false">(H304*I304)/100000</f>
        <v>31.625</v>
      </c>
      <c r="K304" s="42"/>
      <c r="L304" s="29"/>
      <c r="M304" s="80"/>
    </row>
    <row r="305" s="1" customFormat="true" ht="25.5" hidden="false" customHeight="false" outlineLevel="0" collapsed="false">
      <c r="A305" s="23" t="n">
        <v>5</v>
      </c>
      <c r="B305" s="24" t="s">
        <v>260</v>
      </c>
      <c r="C305" s="23" t="s">
        <v>18</v>
      </c>
      <c r="D305" s="25" t="n">
        <v>36</v>
      </c>
      <c r="E305" s="25" t="n">
        <v>24</v>
      </c>
      <c r="F305" s="25" t="n">
        <v>1</v>
      </c>
      <c r="G305" s="25" t="n">
        <v>6.5</v>
      </c>
      <c r="H305" s="25" t="n">
        <f aca="false">D305*E305*F305</f>
        <v>864</v>
      </c>
      <c r="I305" s="26" t="n">
        <v>20000</v>
      </c>
      <c r="J305" s="27" t="n">
        <f aca="false">(H305*I305)/100000</f>
        <v>172.8</v>
      </c>
      <c r="K305" s="81" t="s">
        <v>261</v>
      </c>
      <c r="L305" s="29"/>
      <c r="M305" s="79"/>
    </row>
    <row r="306" s="1" customFormat="true" ht="38.25" hidden="false" customHeight="false" outlineLevel="0" collapsed="false">
      <c r="A306" s="23" t="n">
        <v>6</v>
      </c>
      <c r="B306" s="24" t="s">
        <v>262</v>
      </c>
      <c r="C306" s="23" t="s">
        <v>18</v>
      </c>
      <c r="D306" s="25" t="n">
        <v>32.75</v>
      </c>
      <c r="E306" s="25" t="n">
        <v>5.65</v>
      </c>
      <c r="F306" s="25" t="n">
        <v>1</v>
      </c>
      <c r="G306" s="25" t="n">
        <v>4</v>
      </c>
      <c r="H306" s="25" t="n">
        <f aca="false">D306*E306*F306</f>
        <v>185.0375</v>
      </c>
      <c r="I306" s="26" t="n">
        <v>18000</v>
      </c>
      <c r="J306" s="27" t="n">
        <f aca="false">(H306*I306)/100000</f>
        <v>33.30675</v>
      </c>
      <c r="K306" s="81" t="s">
        <v>263</v>
      </c>
      <c r="L306" s="29"/>
      <c r="M306" s="80"/>
    </row>
    <row r="307" s="1" customFormat="true" ht="12.75" hidden="false" customHeight="false" outlineLevel="0" collapsed="false">
      <c r="A307" s="23" t="n">
        <v>7</v>
      </c>
      <c r="B307" s="24" t="s">
        <v>264</v>
      </c>
      <c r="C307" s="23" t="s">
        <v>18</v>
      </c>
      <c r="D307" s="25" t="n">
        <v>9.33</v>
      </c>
      <c r="E307" s="25" t="n">
        <v>4.85</v>
      </c>
      <c r="F307" s="25" t="n">
        <v>1</v>
      </c>
      <c r="G307" s="25" t="n">
        <v>3</v>
      </c>
      <c r="H307" s="25" t="n">
        <f aca="false">D307*E307*F307</f>
        <v>45.2505</v>
      </c>
      <c r="I307" s="26" t="n">
        <v>18000</v>
      </c>
      <c r="J307" s="27" t="n">
        <f aca="false">(H307*I307)/100000</f>
        <v>8.14509</v>
      </c>
      <c r="K307" s="82" t="s">
        <v>265</v>
      </c>
      <c r="L307" s="29"/>
      <c r="M307" s="80"/>
    </row>
    <row r="308" s="1" customFormat="true" ht="12.75" hidden="false" customHeight="false" outlineLevel="0" collapsed="false">
      <c r="A308" s="23" t="n">
        <v>8</v>
      </c>
      <c r="B308" s="24" t="s">
        <v>266</v>
      </c>
      <c r="C308" s="23" t="s">
        <v>18</v>
      </c>
      <c r="D308" s="25" t="n">
        <v>6.75</v>
      </c>
      <c r="E308" s="25" t="n">
        <v>3.5</v>
      </c>
      <c r="F308" s="25" t="n">
        <v>1</v>
      </c>
      <c r="G308" s="25" t="n">
        <v>3</v>
      </c>
      <c r="H308" s="25" t="n">
        <f aca="false">D308*E308*F308</f>
        <v>23.625</v>
      </c>
      <c r="I308" s="26" t="n">
        <v>18000</v>
      </c>
      <c r="J308" s="27" t="n">
        <f aca="false">(H308*I308)/100000</f>
        <v>4.2525</v>
      </c>
      <c r="K308" s="82" t="s">
        <v>265</v>
      </c>
      <c r="L308" s="29"/>
      <c r="M308" s="80"/>
    </row>
    <row r="309" s="1" customFormat="true" ht="25.5" hidden="false" customHeight="false" outlineLevel="0" collapsed="false">
      <c r="A309" s="23" t="n">
        <v>9</v>
      </c>
      <c r="B309" s="24" t="s">
        <v>267</v>
      </c>
      <c r="C309" s="23" t="s">
        <v>18</v>
      </c>
      <c r="D309" s="25" t="n">
        <v>18.8</v>
      </c>
      <c r="E309" s="25" t="n">
        <v>12</v>
      </c>
      <c r="F309" s="25" t="n">
        <v>1</v>
      </c>
      <c r="G309" s="25" t="n">
        <v>4.5</v>
      </c>
      <c r="H309" s="25" t="n">
        <f aca="false">D309*E309*F309</f>
        <v>225.6</v>
      </c>
      <c r="I309" s="26" t="n">
        <v>20000</v>
      </c>
      <c r="J309" s="27" t="n">
        <f aca="false">(H309*I309)/100000</f>
        <v>45.12</v>
      </c>
      <c r="K309" s="81" t="s">
        <v>268</v>
      </c>
      <c r="L309" s="29"/>
      <c r="M309" s="80"/>
    </row>
    <row r="310" s="1" customFormat="true" ht="12.75" hidden="false" customHeight="false" outlineLevel="0" collapsed="false">
      <c r="A310" s="23" t="n">
        <v>10</v>
      </c>
      <c r="B310" s="24" t="s">
        <v>269</v>
      </c>
      <c r="C310" s="23" t="s">
        <v>18</v>
      </c>
      <c r="D310" s="25" t="n">
        <v>18.8</v>
      </c>
      <c r="E310" s="25" t="n">
        <v>6.35</v>
      </c>
      <c r="F310" s="25" t="n">
        <v>1</v>
      </c>
      <c r="G310" s="25" t="n">
        <v>3.5</v>
      </c>
      <c r="H310" s="25" t="n">
        <f aca="false">D310*E310*F310</f>
        <v>119.38</v>
      </c>
      <c r="I310" s="26" t="n">
        <v>18000</v>
      </c>
      <c r="J310" s="27" t="n">
        <f aca="false">(H310*I310)/100000</f>
        <v>21.4884</v>
      </c>
      <c r="K310" s="82" t="s">
        <v>265</v>
      </c>
      <c r="L310" s="29"/>
      <c r="M310" s="80"/>
    </row>
    <row r="311" s="1" customFormat="true" ht="12.75" hidden="false" customHeight="false" outlineLevel="0" collapsed="false">
      <c r="A311" s="23" t="n">
        <v>11</v>
      </c>
      <c r="B311" s="24" t="s">
        <v>270</v>
      </c>
      <c r="C311" s="23" t="s">
        <v>18</v>
      </c>
      <c r="D311" s="25" t="n">
        <v>18.8</v>
      </c>
      <c r="E311" s="25" t="n">
        <v>6.35</v>
      </c>
      <c r="F311" s="25" t="n">
        <v>1</v>
      </c>
      <c r="G311" s="25" t="n">
        <v>3</v>
      </c>
      <c r="H311" s="25" t="n">
        <f aca="false">D311*E311*F311</f>
        <v>119.38</v>
      </c>
      <c r="I311" s="26" t="n">
        <v>18000</v>
      </c>
      <c r="J311" s="27" t="n">
        <f aca="false">(H311*I311)/100000</f>
        <v>21.4884</v>
      </c>
      <c r="K311" s="82" t="s">
        <v>265</v>
      </c>
      <c r="L311" s="29"/>
      <c r="M311" s="80"/>
    </row>
    <row r="312" s="1" customFormat="true" ht="12.75" hidden="false" customHeight="false" outlineLevel="0" collapsed="false">
      <c r="A312" s="23" t="n">
        <v>12</v>
      </c>
      <c r="B312" s="24" t="s">
        <v>271</v>
      </c>
      <c r="C312" s="23" t="s">
        <v>18</v>
      </c>
      <c r="D312" s="25" t="n">
        <v>12</v>
      </c>
      <c r="E312" s="25" t="n">
        <v>4.2</v>
      </c>
      <c r="F312" s="25" t="n">
        <v>1</v>
      </c>
      <c r="G312" s="25" t="n">
        <v>3.65</v>
      </c>
      <c r="H312" s="25" t="n">
        <f aca="false">D312*E312*F312</f>
        <v>50.4</v>
      </c>
      <c r="I312" s="26" t="n">
        <v>15000</v>
      </c>
      <c r="J312" s="27" t="n">
        <f aca="false">(H312*I312)/100000</f>
        <v>7.56</v>
      </c>
      <c r="K312" s="82" t="s">
        <v>265</v>
      </c>
      <c r="L312" s="29"/>
      <c r="M312" s="80"/>
    </row>
    <row r="313" s="1" customFormat="true" ht="12.75" hidden="false" customHeight="false" outlineLevel="0" collapsed="false">
      <c r="A313" s="23" t="n">
        <v>13</v>
      </c>
      <c r="B313" s="24" t="s">
        <v>272</v>
      </c>
      <c r="C313" s="23" t="s">
        <v>18</v>
      </c>
      <c r="D313" s="25" t="n">
        <v>6.45</v>
      </c>
      <c r="E313" s="25" t="n">
        <v>4.7</v>
      </c>
      <c r="F313" s="25" t="n">
        <v>1</v>
      </c>
      <c r="G313" s="25" t="n">
        <v>3.65</v>
      </c>
      <c r="H313" s="25" t="n">
        <f aca="false">D313*E313*F313</f>
        <v>30.315</v>
      </c>
      <c r="I313" s="26" t="n">
        <v>18000</v>
      </c>
      <c r="J313" s="27" t="n">
        <f aca="false">(H313*I313)/100000</f>
        <v>5.4567</v>
      </c>
      <c r="K313" s="82" t="s">
        <v>265</v>
      </c>
      <c r="L313" s="29"/>
      <c r="M313" s="80"/>
    </row>
    <row r="314" s="1" customFormat="true" ht="12.75" hidden="false" customHeight="false" outlineLevel="0" collapsed="false">
      <c r="A314" s="23" t="n">
        <v>14</v>
      </c>
      <c r="B314" s="24" t="s">
        <v>273</v>
      </c>
      <c r="C314" s="23" t="s">
        <v>18</v>
      </c>
      <c r="D314" s="25" t="n">
        <v>4.6</v>
      </c>
      <c r="E314" s="25" t="n">
        <v>3</v>
      </c>
      <c r="F314" s="25" t="n">
        <v>1</v>
      </c>
      <c r="G314" s="25" t="n">
        <v>3.65</v>
      </c>
      <c r="H314" s="25" t="n">
        <f aca="false">D314*E314*F314</f>
        <v>13.8</v>
      </c>
      <c r="I314" s="26" t="n">
        <v>15000</v>
      </c>
      <c r="J314" s="27" t="n">
        <f aca="false">(H314*I314)/100000</f>
        <v>2.07</v>
      </c>
      <c r="K314" s="82" t="s">
        <v>265</v>
      </c>
      <c r="L314" s="29"/>
      <c r="M314" s="80"/>
    </row>
    <row r="315" s="1" customFormat="true" ht="12.75" hidden="false" customHeight="false" outlineLevel="0" collapsed="false">
      <c r="A315" s="23" t="n">
        <v>15</v>
      </c>
      <c r="B315" s="24" t="s">
        <v>274</v>
      </c>
      <c r="C315" s="23" t="s">
        <v>18</v>
      </c>
      <c r="D315" s="25" t="n">
        <v>4</v>
      </c>
      <c r="E315" s="25" t="n">
        <v>3</v>
      </c>
      <c r="F315" s="25" t="n">
        <v>1</v>
      </c>
      <c r="G315" s="25" t="n">
        <v>3</v>
      </c>
      <c r="H315" s="25" t="n">
        <f aca="false">D315*E315*F315</f>
        <v>12</v>
      </c>
      <c r="I315" s="26" t="n">
        <v>15000</v>
      </c>
      <c r="J315" s="27" t="n">
        <f aca="false">(H315*I315)/100000</f>
        <v>1.8</v>
      </c>
      <c r="K315" s="82" t="s">
        <v>265</v>
      </c>
      <c r="L315" s="29"/>
      <c r="M315" s="80"/>
    </row>
    <row r="316" s="1" customFormat="true" ht="25.5" hidden="false" customHeight="false" outlineLevel="0" collapsed="false">
      <c r="A316" s="23" t="n">
        <v>16</v>
      </c>
      <c r="B316" s="24" t="s">
        <v>275</v>
      </c>
      <c r="C316" s="23" t="s">
        <v>18</v>
      </c>
      <c r="D316" s="25" t="n">
        <v>24.35</v>
      </c>
      <c r="E316" s="25" t="n">
        <v>9.15</v>
      </c>
      <c r="F316" s="25" t="n">
        <v>1</v>
      </c>
      <c r="G316" s="25" t="n">
        <v>10.7</v>
      </c>
      <c r="H316" s="25" t="n">
        <f aca="false">D316*E316*F316</f>
        <v>222.8025</v>
      </c>
      <c r="I316" s="26" t="n">
        <v>36020</v>
      </c>
      <c r="J316" s="27" t="n">
        <f aca="false">(H316*I316)/100000</f>
        <v>80.2534605</v>
      </c>
      <c r="K316" s="81" t="s">
        <v>276</v>
      </c>
      <c r="L316" s="29"/>
      <c r="M316" s="80"/>
    </row>
    <row r="317" s="1" customFormat="true" ht="25.5" hidden="false" customHeight="false" outlineLevel="0" collapsed="false">
      <c r="A317" s="23" t="n">
        <v>17</v>
      </c>
      <c r="B317" s="24" t="s">
        <v>277</v>
      </c>
      <c r="C317" s="23" t="s">
        <v>18</v>
      </c>
      <c r="D317" s="25" t="n">
        <v>25</v>
      </c>
      <c r="E317" s="25" t="n">
        <v>18</v>
      </c>
      <c r="F317" s="25" t="n">
        <v>1</v>
      </c>
      <c r="G317" s="25" t="n">
        <v>3.5</v>
      </c>
      <c r="H317" s="25" t="n">
        <f aca="false">D317*E317*F317</f>
        <v>450</v>
      </c>
      <c r="I317" s="26" t="n">
        <v>18000</v>
      </c>
      <c r="J317" s="27" t="n">
        <f aca="false">(H317*I317)/100000</f>
        <v>81</v>
      </c>
      <c r="K317" s="42" t="s">
        <v>278</v>
      </c>
      <c r="L317" s="29"/>
      <c r="M317" s="80"/>
    </row>
    <row r="318" s="1" customFormat="true" ht="12.75" hidden="false" customHeight="false" outlineLevel="0" collapsed="false">
      <c r="A318" s="23" t="n">
        <v>18</v>
      </c>
      <c r="B318" s="24" t="s">
        <v>279</v>
      </c>
      <c r="C318" s="23" t="s">
        <v>18</v>
      </c>
      <c r="D318" s="25" t="n">
        <v>15.55</v>
      </c>
      <c r="E318" s="25" t="n">
        <v>7.75</v>
      </c>
      <c r="F318" s="25" t="n">
        <v>2</v>
      </c>
      <c r="G318" s="25" t="n">
        <v>4</v>
      </c>
      <c r="H318" s="25" t="n">
        <f aca="false">D318*E318*F318</f>
        <v>241.025</v>
      </c>
      <c r="I318" s="26" t="n">
        <v>17000</v>
      </c>
      <c r="J318" s="27" t="n">
        <f aca="false">(H318*I318)/100000</f>
        <v>40.97425</v>
      </c>
      <c r="K318" s="24" t="s">
        <v>48</v>
      </c>
      <c r="L318" s="29"/>
      <c r="M318" s="80"/>
    </row>
    <row r="319" s="1" customFormat="true" ht="12.75" hidden="false" customHeight="false" outlineLevel="0" collapsed="false">
      <c r="A319" s="23" t="n">
        <v>19</v>
      </c>
      <c r="B319" s="24" t="s">
        <v>280</v>
      </c>
      <c r="C319" s="23" t="s">
        <v>18</v>
      </c>
      <c r="D319" s="34" t="n">
        <v>0</v>
      </c>
      <c r="E319" s="34" t="n">
        <v>0</v>
      </c>
      <c r="F319" s="34" t="n">
        <v>0</v>
      </c>
      <c r="G319" s="34" t="n">
        <v>0</v>
      </c>
      <c r="H319" s="25" t="n">
        <f aca="false">2769+1334</f>
        <v>4103</v>
      </c>
      <c r="I319" s="26" t="n">
        <v>800</v>
      </c>
      <c r="J319" s="27" t="n">
        <f aca="false">(H319*I319)/100000</f>
        <v>32.824</v>
      </c>
      <c r="K319" s="24" t="s">
        <v>281</v>
      </c>
      <c r="L319" s="29" t="n">
        <v>2017</v>
      </c>
      <c r="M319" s="83"/>
    </row>
    <row r="320" s="1" customFormat="true" ht="12.75" hidden="false" customHeight="false" outlineLevel="0" collapsed="false">
      <c r="A320" s="23"/>
      <c r="B320" s="31" t="s">
        <v>31</v>
      </c>
      <c r="C320" s="32"/>
      <c r="D320" s="25"/>
      <c r="E320" s="25"/>
      <c r="F320" s="25"/>
      <c r="G320" s="25"/>
      <c r="H320" s="25"/>
      <c r="I320" s="26"/>
      <c r="J320" s="33" t="n">
        <f aca="false">SUM(J301:J319)</f>
        <v>1935.6425505</v>
      </c>
      <c r="K320" s="42"/>
      <c r="L320" s="29"/>
      <c r="M320" s="84"/>
    </row>
    <row r="321" s="1" customFormat="true" ht="5.25" hidden="false" customHeight="true" outlineLevel="0" collapsed="false">
      <c r="A321" s="23"/>
      <c r="B321" s="24"/>
      <c r="C321" s="23"/>
      <c r="D321" s="25"/>
      <c r="E321" s="25"/>
      <c r="F321" s="25"/>
      <c r="G321" s="25"/>
      <c r="H321" s="25"/>
      <c r="I321" s="26"/>
      <c r="J321" s="34"/>
      <c r="K321" s="42"/>
      <c r="L321" s="29"/>
      <c r="M321" s="80"/>
    </row>
    <row r="322" s="93" customFormat="true" ht="24.75" hidden="false" customHeight="true" outlineLevel="0" collapsed="false">
      <c r="A322" s="85"/>
      <c r="B322" s="86" t="s">
        <v>282</v>
      </c>
      <c r="C322" s="87"/>
      <c r="D322" s="88"/>
      <c r="E322" s="88"/>
      <c r="F322" s="88"/>
      <c r="G322" s="88"/>
      <c r="H322" s="88"/>
      <c r="I322" s="89"/>
      <c r="J322" s="90" t="n">
        <f aca="false">J16+J30+J46+J56+J69+J81+J94+J102+J111+J124+J130+J138+J146+J151+J160+J168+J180+J191+J206+J217+J238+J245+J250+J255+J276+J284+J289+J298+J320</f>
        <v>38196.07396232</v>
      </c>
      <c r="K322" s="91"/>
      <c r="L322" s="85"/>
      <c r="M322" s="92"/>
    </row>
    <row r="323" s="1" customFormat="true" ht="26.25" hidden="false" customHeight="true" outlineLevel="0" collapsed="false">
      <c r="C323" s="5"/>
      <c r="D323" s="2"/>
      <c r="E323" s="2"/>
      <c r="F323" s="2"/>
      <c r="G323" s="3"/>
      <c r="H323" s="2"/>
      <c r="I323" s="4"/>
      <c r="J323" s="94"/>
      <c r="K323" s="22"/>
      <c r="L323" s="5"/>
      <c r="M323" s="22"/>
    </row>
    <row r="324" s="1" customFormat="true" ht="12.75" hidden="false" customHeight="false" outlineLevel="0" collapsed="false">
      <c r="C324" s="5"/>
      <c r="D324" s="2"/>
      <c r="E324" s="2"/>
      <c r="F324" s="2"/>
      <c r="G324" s="3"/>
      <c r="H324" s="2"/>
      <c r="I324" s="4"/>
      <c r="J324" s="2"/>
      <c r="L324" s="5"/>
      <c r="M324" s="22"/>
    </row>
    <row r="325" s="1" customFormat="true" ht="12.75" hidden="false" customHeight="false" outlineLevel="0" collapsed="false">
      <c r="C325" s="5"/>
      <c r="D325" s="2"/>
      <c r="E325" s="2"/>
      <c r="F325" s="2"/>
      <c r="G325" s="3"/>
      <c r="H325" s="2"/>
      <c r="I325" s="4"/>
      <c r="J325" s="2" t="n">
        <f aca="false">J322/10</f>
        <v>3819.607396232</v>
      </c>
      <c r="L325" s="5"/>
      <c r="M325" s="22"/>
    </row>
    <row r="326" s="1" customFormat="true" ht="12.75" hidden="false" customHeight="false" outlineLevel="0" collapsed="false">
      <c r="C326" s="5"/>
      <c r="D326" s="2"/>
      <c r="E326" s="2"/>
      <c r="F326" s="2"/>
      <c r="G326" s="3"/>
      <c r="H326" s="2"/>
      <c r="I326" s="4"/>
      <c r="J326" s="2"/>
      <c r="L326" s="5"/>
      <c r="M326" s="22"/>
    </row>
    <row r="327" s="1" customFormat="true" ht="12.75" hidden="false" customHeight="false" outlineLevel="0" collapsed="false">
      <c r="C327" s="5"/>
      <c r="D327" s="2"/>
      <c r="E327" s="2"/>
      <c r="F327" s="2"/>
      <c r="G327" s="3"/>
      <c r="H327" s="2"/>
      <c r="I327" s="4"/>
      <c r="J327" s="2"/>
      <c r="L327" s="5"/>
      <c r="M327" s="22"/>
    </row>
    <row r="328" s="1" customFormat="true" ht="12.75" hidden="false" customHeight="false" outlineLevel="0" collapsed="false">
      <c r="C328" s="5"/>
      <c r="D328" s="2"/>
      <c r="E328" s="2"/>
      <c r="F328" s="2"/>
      <c r="G328" s="3"/>
      <c r="H328" s="2"/>
      <c r="I328" s="4"/>
      <c r="J328" s="2"/>
      <c r="L328" s="5"/>
    </row>
    <row r="329" s="1" customFormat="true" ht="12.75" hidden="false" customHeight="false" outlineLevel="0" collapsed="false">
      <c r="C329" s="5"/>
      <c r="D329" s="2"/>
      <c r="E329" s="2"/>
      <c r="F329" s="2"/>
      <c r="G329" s="3"/>
      <c r="H329" s="2"/>
      <c r="I329" s="4"/>
      <c r="J329" s="2"/>
      <c r="L329" s="5"/>
    </row>
  </sheetData>
  <mergeCells count="25">
    <mergeCell ref="L8:L9"/>
    <mergeCell ref="L10:L11"/>
    <mergeCell ref="L12:L13"/>
    <mergeCell ref="L18:L25"/>
    <mergeCell ref="L32:L37"/>
    <mergeCell ref="L38:L39"/>
    <mergeCell ref="L40:L42"/>
    <mergeCell ref="L49:L55"/>
    <mergeCell ref="L59:L68"/>
    <mergeCell ref="L72:L77"/>
    <mergeCell ref="L78:L82"/>
    <mergeCell ref="L97:L99"/>
    <mergeCell ref="A105:A106"/>
    <mergeCell ref="B105:B106"/>
    <mergeCell ref="L105:L110"/>
    <mergeCell ref="L133:L137"/>
    <mergeCell ref="L141:L145"/>
    <mergeCell ref="L163:L167"/>
    <mergeCell ref="L194:L205"/>
    <mergeCell ref="L222:L235"/>
    <mergeCell ref="L241:L244"/>
    <mergeCell ref="L253:L254"/>
    <mergeCell ref="L292:L297"/>
    <mergeCell ref="K301:K304"/>
    <mergeCell ref="L301:L318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1" man="true" max="16383" min="0"/>
    <brk id="70" man="true" max="16383" min="0"/>
    <brk id="111" man="true" max="16383" min="0"/>
    <brk id="151" man="true" max="16383" min="0"/>
    <brk id="191" man="true" max="16383" min="0"/>
    <brk id="218" man="true" max="16383" min="0"/>
    <brk id="255" man="true" max="16383" min="0"/>
    <brk id="2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9T05:45:01Z</dcterms:created>
  <dc:creator>sugit</dc:creator>
  <dc:description/>
  <dc:language>en-US</dc:language>
  <cp:lastModifiedBy>Surajit Mohapatra</cp:lastModifiedBy>
  <cp:lastPrinted>2020-08-19T11:52:37Z</cp:lastPrinted>
  <dcterms:modified xsi:type="dcterms:W3CDTF">2023-11-21T06:08:30Z</dcterms:modified>
  <cp:revision>0</cp:revision>
  <dc:subject/>
  <dc:title/>
</cp:coreProperties>
</file>