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Invoice" sheetId="1" state="visible" r:id="rId2"/>
    <sheet name="Summary" sheetId="2" state="visible" r:id="rId3"/>
    <sheet name="BH Pump Station" sheetId="3" state="visible" r:id="rId4"/>
    <sheet name="Pumping Machinery" sheetId="4" state="visible" r:id="rId5"/>
    <sheet name="Variation Items" sheetId="5" state="visible" r:id="rId6"/>
    <sheet name="Challan Detail" sheetId="6" state="visible" r:id="rId7"/>
    <sheet name="Challan detail-Variation Items" sheetId="7" state="visible" r:id="rId8"/>
    <sheet name="Measurement" sheetId="8" state="visible" r:id="rId9"/>
    <sheet name="Meas. detail-Variation Item" sheetId="9" state="visible" r:id="rId10"/>
    <sheet name="Variation electrical items" sheetId="10" state="visible" r:id="rId11"/>
    <sheet name="Sheet2" sheetId="11" state="visible" r:id="rId12"/>
    <sheet name="Sheet1" sheetId="12" state="visible" r:id="rId13"/>
  </sheets>
  <externalReferences>
    <externalReference r:id="rId14"/>
  </externalReferences>
  <definedNames>
    <definedName function="false" hidden="false" localSheetId="2" name="_xlnm.Print_Titles" vbProcedure="false">'BH Pump Station'!$5:$7</definedName>
    <definedName function="false" hidden="false" localSheetId="5" name="_xlnm.Print_Titles" vbProcedure="false">'Challan Detail'!$5:$7</definedName>
    <definedName function="false" hidden="false" localSheetId="6" name="_xlnm.Print_Titles" vbProcedure="false">'Challan detail-Variation Items'!$5:$7</definedName>
    <definedName function="false" hidden="false" localSheetId="8" name="_xlnm.Print_Titles" vbProcedure="false">'Meas. detail-Variation Item'!$5:$7</definedName>
    <definedName function="false" hidden="false" localSheetId="7" name="_xlnm.Print_Titles" vbProcedure="false">Measurement!$5:$8</definedName>
    <definedName function="false" hidden="false" localSheetId="3" name="_xlnm.Print_Titles" vbProcedure="false">'Pumping Machinery'!$5:$7</definedName>
    <definedName function="false" hidden="false" localSheetId="1" name="_xlnm.Print_Area" vbProcedure="false">Summary!$A$1:$L$24</definedName>
    <definedName function="false" hidden="false" localSheetId="4" name="_xlnm.Print_Titles" vbProcedure="false">'Variation Items'!$5:$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4" authorId="0">
      <text>
        <r>
          <rPr>
            <b val="true"/>
            <sz val="9"/>
            <color rgb="FF000000"/>
            <rFont val="Tahoma"/>
            <family val="0"/>
            <charset val="1"/>
          </rPr>
          <t xml:space="preserve">R A Singh:
</t>
        </r>
        <r>
          <rPr>
            <sz val="9"/>
            <color rgb="FF000000"/>
            <rFont val="Tahoma"/>
            <family val="0"/>
            <charset val="1"/>
          </rPr>
          <t xml:space="preserve">GATEPASS NOT AVILABLE
</t>
        </r>
      </text>
      <mc:AlternateContent>
        <mc:Choice Requires="v2">
          <commentPr autoFill="true" autoScale="false" colHidden="false" locked="false" rowHidden="false" textHAlign="justify" textVAlign="top">
            <anchor moveWithCells="false" sizeWithCells="false">
              <xdr:from>
                <xdr:col>6</xdr:col>
                <xdr:colOff>16</xdr:colOff>
                <xdr:row>282</xdr:row>
                <xdr:rowOff>27</xdr:rowOff>
              </xdr:from>
              <xdr:to>
                <xdr:col>8</xdr:col>
                <xdr:colOff>9</xdr:colOff>
                <xdr:row>285</xdr:row>
                <xdr:rowOff>11</xdr:rowOff>
              </xdr:to>
            </anchor>
          </commentPr>
        </mc:Choice>
        <mc:Fallback/>
      </mc:AlternateContent>
    </comment>
  </commentList>
</comments>
</file>

<file path=xl/sharedStrings.xml><?xml version="1.0" encoding="utf-8"?>
<sst xmlns="http://schemas.openxmlformats.org/spreadsheetml/2006/main" count="1912" uniqueCount="567">
  <si>
    <t xml:space="preserve">ZAMIL AIR CONDITIONERS INDIA PVT. LTD</t>
  </si>
  <si>
    <t xml:space="preserve">(Formerly known as ADVANTEC COILS PVT. LTD.)</t>
  </si>
  <si>
    <t xml:space="preserve">SCO-20, 1st Floor, Kalgidhar Enclave, </t>
  </si>
  <si>
    <t xml:space="preserve">Kalka Road, Baltana, Zirakpur,PUNJAB</t>
  </si>
  <si>
    <t xml:space="preserve">                                                                         </t>
  </si>
  <si>
    <t xml:space="preserve">PROFORMA INVOICE</t>
  </si>
  <si>
    <t xml:space="preserve">M/s. THAPAR UNIVERSITY</t>
  </si>
  <si>
    <t xml:space="preserve">RUNNING BILL :</t>
  </si>
  <si>
    <t xml:space="preserve">RA-02</t>
  </si>
  <si>
    <t xml:space="preserve">Bhadson Road, Thapar Technology Campus</t>
  </si>
  <si>
    <t xml:space="preserve">Invoice No.:</t>
  </si>
  <si>
    <t xml:space="preserve">T/PB/027/PI/02</t>
  </si>
  <si>
    <t xml:space="preserve">Patiala (PUNJAB) 147004</t>
  </si>
  <si>
    <r>
      <rPr>
        <b val="true"/>
        <sz val="11"/>
        <rFont val="Calibri"/>
        <family val="0"/>
        <charset val="134"/>
      </rPr>
      <t xml:space="preserve">Date : </t>
    </r>
    <r>
      <rPr>
        <sz val="11"/>
        <rFont val="Calibri"/>
        <family val="0"/>
        <charset val="134"/>
      </rPr>
      <t xml:space="preserve"> </t>
    </r>
  </si>
  <si>
    <t xml:space="preserve">28/03/2018</t>
  </si>
  <si>
    <r>
      <rPr>
        <b val="true"/>
        <sz val="11"/>
        <rFont val="Calibri"/>
        <family val="0"/>
        <charset val="134"/>
      </rPr>
      <t xml:space="preserve">Job No.:</t>
    </r>
    <r>
      <rPr>
        <sz val="11"/>
        <rFont val="Calibri"/>
        <family val="0"/>
        <charset val="134"/>
      </rPr>
      <t xml:space="preserve"> </t>
    </r>
  </si>
  <si>
    <t xml:space="preserve">T/PB/027</t>
  </si>
  <si>
    <t xml:space="preserve">LOI REF. NO. : TU/CS/PSJ/17-18/150101/01</t>
  </si>
  <si>
    <t xml:space="preserve">DATED : 09-10-2017</t>
  </si>
  <si>
    <t xml:space="preserve">PROJECT : MEP Plumbing Pumps &amp; Plumbing Machinery For Boys Hostel And Learning Block at Thapar University</t>
  </si>
  <si>
    <t xml:space="preserve">SR. NO.</t>
  </si>
  <si>
    <t xml:space="preserve">DESCRIPTION</t>
  </si>
  <si>
    <t xml:space="preserve">PREVIOUS AMOUNT</t>
  </si>
  <si>
    <t xml:space="preserve">CURRENT AMOUNT</t>
  </si>
  <si>
    <t xml:space="preserve">CUMULATIVE AMOUNT</t>
  </si>
  <si>
    <t xml:space="preserve">Whereas Due @100% Against Pro-Rata Supply And Installation Of Material At Site As Per Attached Annexure And MB Summary</t>
  </si>
  <si>
    <t xml:space="preserve">BANK INFORMATION :-</t>
  </si>
  <si>
    <t xml:space="preserve">BENEFICIARY'S NAME :- Zamil Air Conditionders India Pvt. Ltd.</t>
  </si>
  <si>
    <t xml:space="preserve">BANK NAME : AXIS BANK</t>
  </si>
  <si>
    <t xml:space="preserve">CASH CREIDIT A/C. NO. : 912030024390832</t>
  </si>
  <si>
    <t xml:space="preserve">IFSC CODE : UTIB0001609</t>
  </si>
  <si>
    <t xml:space="preserve">BRANCH : Corporate Banking Branch New Delhi</t>
  </si>
  <si>
    <t xml:space="preserve">TOTAL DUE PAYMENT</t>
  </si>
  <si>
    <t xml:space="preserve">CIN No. : U74899DL1992PTC050416</t>
  </si>
  <si>
    <t xml:space="preserve">PAN No. : AAACA0907F</t>
  </si>
  <si>
    <t xml:space="preserve">For Zamil Air Conditioners India Pvt.Ltd</t>
  </si>
  <si>
    <t xml:space="preserve">Service Tax No. : AAACA0907FSD008</t>
  </si>
  <si>
    <t xml:space="preserve">TIN No. : 03112070603</t>
  </si>
  <si>
    <t xml:space="preserve">Authorized Signatory</t>
  </si>
  <si>
    <r>
      <rPr>
        <b val="true"/>
        <sz val="11"/>
        <color rgb="FFFF6600"/>
        <rFont val="Calibri"/>
        <family val="0"/>
        <charset val="134"/>
      </rPr>
      <t xml:space="preserve">Regd. Office </t>
    </r>
    <r>
      <rPr>
        <sz val="11"/>
        <color rgb="FFFF6600"/>
        <rFont val="Calibri"/>
        <family val="0"/>
        <charset val="134"/>
      </rPr>
      <t xml:space="preserve">: 1ST Floor, H-9/B-1, Mohan Cooperative Industrial Estate, Mathura Road, New Delhi-110044</t>
    </r>
  </si>
  <si>
    <t xml:space="preserve">PROJECT : THAPAR EXTENSION PATIALA</t>
  </si>
  <si>
    <r>
      <rPr>
        <b val="true"/>
        <sz val="11"/>
        <color rgb="FF000000"/>
        <rFont val="Calibri"/>
        <family val="0"/>
        <charset val="134"/>
      </rPr>
      <t xml:space="preserve">Project : </t>
    </r>
    <r>
      <rPr>
        <sz val="11"/>
        <color rgb="FF000000"/>
        <rFont val="Calibri"/>
        <family val="0"/>
        <charset val="134"/>
      </rPr>
      <t xml:space="preserve">SITC of plumbing pumps and plumbing machinery of Boys Hostel and Learning Block</t>
    </r>
  </si>
  <si>
    <r>
      <rPr>
        <b val="true"/>
        <sz val="11"/>
        <color rgb="FF000000"/>
        <rFont val="Calibri"/>
        <family val="0"/>
        <charset val="134"/>
      </rPr>
      <t xml:space="preserve">P.O. No. : </t>
    </r>
    <r>
      <rPr>
        <sz val="11"/>
        <color rgb="FF000000"/>
        <rFont val="Calibri"/>
        <family val="0"/>
        <charset val="134"/>
      </rPr>
      <t xml:space="preserve">TU/CS/PSJ/17-18/150101/01</t>
    </r>
  </si>
  <si>
    <r>
      <rPr>
        <b val="true"/>
        <sz val="11"/>
        <color rgb="FF000000"/>
        <rFont val="Calibri"/>
        <family val="0"/>
        <charset val="134"/>
      </rPr>
      <t xml:space="preserve">Date :</t>
    </r>
    <r>
      <rPr>
        <sz val="11"/>
        <color rgb="FF000000"/>
        <rFont val="Calibri"/>
        <family val="0"/>
        <charset val="134"/>
      </rPr>
      <t xml:space="preserve"> 09-10-2017</t>
    </r>
  </si>
  <si>
    <r>
      <rPr>
        <b val="true"/>
        <sz val="11"/>
        <color rgb="FF000000"/>
        <rFont val="Calibri"/>
        <family val="0"/>
        <charset val="134"/>
      </rPr>
      <t xml:space="preserve">Bill No. :</t>
    </r>
    <r>
      <rPr>
        <sz val="11"/>
        <color rgb="FF000000"/>
        <rFont val="Calibri"/>
        <family val="0"/>
        <charset val="134"/>
      </rPr>
      <t xml:space="preserve"> RA-02 (High Side Work) Boys Hostel Sub-station</t>
    </r>
  </si>
  <si>
    <t xml:space="preserve">GRAND SUMMARY </t>
  </si>
  <si>
    <t xml:space="preserve">Sub Head </t>
  </si>
  <si>
    <t xml:space="preserve">UoM</t>
  </si>
  <si>
    <t xml:space="preserve">SUPPLY AMOUNT</t>
  </si>
  <si>
    <t xml:space="preserve">ITC AMOUNT</t>
  </si>
  <si>
    <t xml:space="preserve">SITC AMOUNT</t>
  </si>
  <si>
    <t xml:space="preserve">PREVIOUS</t>
  </si>
  <si>
    <t xml:space="preserve">THIS BILL</t>
  </si>
  <si>
    <t xml:space="preserve">CUMULATIVE</t>
  </si>
  <si>
    <t xml:space="preserve">A</t>
  </si>
  <si>
    <t xml:space="preserve">Supply, Installing, Testing &amp; Commissioning of Plumbing Machineary and Water Treatment Plant.</t>
  </si>
  <si>
    <t xml:space="preserve">₹</t>
  </si>
  <si>
    <t xml:space="preserve">B</t>
  </si>
  <si>
    <t xml:space="preserve">Supply, Installing, Testing &amp; Commissioning Plumbing System for Boys Hostel</t>
  </si>
  <si>
    <t xml:space="preserve">C</t>
  </si>
  <si>
    <t xml:space="preserve">Variation Items</t>
  </si>
  <si>
    <t xml:space="preserve">GRAND TOTAL ( A+B)</t>
  </si>
  <si>
    <t xml:space="preserve">VAT@15.95%</t>
  </si>
  <si>
    <t xml:space="preserve">ServiceTax@15%</t>
  </si>
  <si>
    <t xml:space="preserve">LabourCess@1%</t>
  </si>
  <si>
    <t xml:space="preserve">GST@18%</t>
  </si>
  <si>
    <t xml:space="preserve">Now Payble Amount</t>
  </si>
  <si>
    <t xml:space="preserve">THAPAR UNIVERSITY PATIALA</t>
  </si>
  <si>
    <t xml:space="preserve">M/s. Zamil Airconditioners India Private Limited</t>
  </si>
  <si>
    <r>
      <rPr>
        <b val="true"/>
        <sz val="11"/>
        <color rgb="FF000000"/>
        <rFont val="Calibri"/>
        <family val="0"/>
        <charset val="134"/>
      </rPr>
      <t xml:space="preserve">Services :</t>
    </r>
    <r>
      <rPr>
        <sz val="11"/>
        <color rgb="FF000000"/>
        <rFont val="Calibri"/>
        <family val="0"/>
        <charset val="134"/>
      </rPr>
      <t xml:space="preserve"> Supply, Installation, Testing and Commissioning of Plumbing Pumps </t>
    </r>
  </si>
  <si>
    <r>
      <rPr>
        <b val="true"/>
        <sz val="11"/>
        <color rgb="FF000000"/>
        <rFont val="Calibri"/>
        <family val="0"/>
        <charset val="134"/>
      </rPr>
      <t xml:space="preserve">P.O. No. :</t>
    </r>
    <r>
      <rPr>
        <sz val="11"/>
        <color rgb="FF000000"/>
        <rFont val="Calibri"/>
        <family val="0"/>
        <charset val="134"/>
      </rPr>
      <t xml:space="preserve"> TU/CS/PSJ/17-18/150101/01</t>
    </r>
  </si>
  <si>
    <r>
      <rPr>
        <b val="true"/>
        <sz val="11"/>
        <color rgb="FF000000"/>
        <rFont val="Calibri"/>
        <family val="0"/>
        <charset val="134"/>
      </rPr>
      <t xml:space="preserve">Bill No. : </t>
    </r>
    <r>
      <rPr>
        <sz val="11"/>
        <color rgb="FF000000"/>
        <rFont val="Calibri"/>
        <family val="0"/>
        <charset val="134"/>
      </rPr>
      <t xml:space="preserve">RA-02 (High Side Work) Boys Hostel Sub-station</t>
    </r>
  </si>
  <si>
    <t xml:space="preserve">ITEM NO.</t>
  </si>
  <si>
    <t xml:space="preserve">DESCRIPTION OF WORK</t>
  </si>
  <si>
    <t xml:space="preserve">UNIT</t>
  </si>
  <si>
    <t xml:space="preserve">BOQ Qty.</t>
  </si>
  <si>
    <t xml:space="preserve">SUPPLY RATE</t>
  </si>
  <si>
    <t xml:space="preserve">ITC RATE</t>
  </si>
  <si>
    <t xml:space="preserve">GST Rates</t>
  </si>
  <si>
    <t xml:space="preserve">SUPPLY QUANTITY</t>
  </si>
  <si>
    <t xml:space="preserve">INSTALLATION QUANTITY</t>
  </si>
  <si>
    <t xml:space="preserve">INSTALLATION AMOUNT</t>
  </si>
  <si>
    <t xml:space="preserve">Supply </t>
  </si>
  <si>
    <t xml:space="preserve">ITC</t>
  </si>
  <si>
    <t xml:space="preserve">PREV.</t>
  </si>
  <si>
    <t xml:space="preserve">CUM.</t>
  </si>
  <si>
    <t xml:space="preserve">CUMULATIVE </t>
  </si>
  <si>
    <t xml:space="preserve">A)</t>
  </si>
  <si>
    <t xml:space="preserve">WATER SUPPLY AND DRAINAGE PUMPS :</t>
  </si>
  <si>
    <t xml:space="preserve">Fixed Speed Hydropneumatic System For Domestic/Flushing OverHead Water Storage Tanks Fillings.</t>
  </si>
  <si>
    <t xml:space="preserve">Supply, Installation, Testing &amp; Commissioning of Factory Assembled Compact self contained Hydropneumatic system comprising of following :</t>
  </si>
  <si>
    <t xml:space="preserve">Make: Grundfoss / DP or eq.</t>
  </si>
  <si>
    <t xml:space="preserve">i)</t>
  </si>
  <si>
    <t xml:space="preserve">Vertical, Non-self Priming, multistage, inline, centrifugal clear water pumps with cast iron pump housing, S.S 304 impeller and SS-316 shaft, C.I. Base &amp; head, TEFC motor, "F" insulation class, IP55 enclosure class, 2900 RPM (with mechanical seal) Vendor to submit performance curves and technical catalogue of the proposed model for review and information.</t>
  </si>
  <si>
    <t xml:space="preserve">ii)</t>
  </si>
  <si>
    <t xml:space="preserve">MCC panel mounted in frame with auto cut in/cut off controls, manual ride over, sequential change over facilty with interconnecting cables, controllers complete in all respects.</t>
  </si>
  <si>
    <t xml:space="preserve">iii)</t>
  </si>
  <si>
    <t xml:space="preserve">Pressure vessel (200 litres or as of vendors design details) with food grade internal surface painted and food grade pre charged diaphgram with inlet and outlet, pressure switches for auto on/off control, butterfly / ball valve / NRV of suitable pressure rating, vibration isolator, GI "heavy class" suction &amp; delivery header &amp; interconnection piping, control panel with neccessary control cabling etc. complete in all respects.</t>
  </si>
  <si>
    <t xml:space="preserve">For Boys hostel blocks ( Centralized domestic transfer pump )</t>
  </si>
  <si>
    <t xml:space="preserve">■</t>
  </si>
  <si>
    <t xml:space="preserve">Capacity/Flow rate   -   250 LPM of each pump</t>
  </si>
  <si>
    <t xml:space="preserve">Pumping Head         -    60 Mtr</t>
  </si>
  <si>
    <t xml:space="preserve">Power Requirement (HP) -  6.0 HP each or as per manufacturer recommendation</t>
  </si>
  <si>
    <t xml:space="preserve">Location                  -   (Proposed UG Plumbing Pump Room)</t>
  </si>
  <si>
    <t xml:space="preserve">1 Set  = 3 Nos. Pump (2 Working +1 standby)</t>
  </si>
  <si>
    <t xml:space="preserve">a)</t>
  </si>
  <si>
    <t xml:space="preserve">Supply</t>
  </si>
  <si>
    <t xml:space="preserve">Set</t>
  </si>
  <si>
    <t xml:space="preserve">b)</t>
  </si>
  <si>
    <t xml:space="preserve">Installation, testing &amp; commissioning </t>
  </si>
  <si>
    <t xml:space="preserve">DONE</t>
  </si>
  <si>
    <t xml:space="preserve">For Boys hostel blocks ( Centralized flushing transfer pump )</t>
  </si>
  <si>
    <t xml:space="preserve">Capacity/Flow rate-250 LPM of each pump</t>
  </si>
  <si>
    <t xml:space="preserve">Pumping Head         -    60  Mtr</t>
  </si>
  <si>
    <t xml:space="preserve">Location - (Proposed UG Plumbing Pump Room)</t>
  </si>
  <si>
    <t xml:space="preserve">1 Set  = 2 Nos. Pump (1 Working +1 standby)</t>
  </si>
  <si>
    <t xml:space="preserve">set</t>
  </si>
  <si>
    <t xml:space="preserve">Installation, Testing &amp; Commissioning </t>
  </si>
  <si>
    <t xml:space="preserve">For Boys hostel blocks ( Irrigation pump)</t>
  </si>
  <si>
    <t xml:space="preserve">Capacity/Flow Rate - 450 LPM of each pump</t>
  </si>
  <si>
    <t xml:space="preserve">Pumping Head -    50  Mtr</t>
  </si>
  <si>
    <t xml:space="preserve">Power Requirement (HP) -  7.5 HP each or as per manufacturer recommendation</t>
  </si>
  <si>
    <t xml:space="preserve">Variable Speed Hydropneumatic System For Domestic Use ( at terrace for upper 2 floors over each tower ) </t>
  </si>
  <si>
    <t xml:space="preserve">Supply, testing, installation, testing &amp; commissioning of     Compact self contained Hydropneumatic system comprising of following :</t>
  </si>
  <si>
    <t xml:space="preserve">Horizontal, multistage, centrifugal clear water pumps with SS-304 casing, S.S 304 impeller and SS-316 shaft, C.I. Base &amp; head TEFC motor (with mechanical seal) Vendor to submit performance curves, dimension detail and technical catalogue of the proposed model for review and information.</t>
  </si>
  <si>
    <t xml:space="preserve">MCC panel with sequential control with mounted microprocessor PID controller and variable frequency drive (VFD) integrated in a single body or as separate components with pressure sensor transmitter (one dedicated to each pump) minimum two lined LCD display, diodes to indicate pump ready, pump running and fault and capable to communicate with other controllers following MODBUS-RTU or BACNET Class-2 protocol through RS485 port. System should be capable to compensate for frictional losses at lower flows. All alarms should be displayed in the controller. System should be equipped with dry running protection. (Quantity of VFD = 1 No.) complete in all respects.</t>
  </si>
  <si>
    <t xml:space="preserve">Pre-charged diaphragm pressure vessel with interchangeable membrane, charging connection, connected to outlet header with necessary flanges, gaskets, isolating valves, nuts/bolts etc. complete (size of pressure vessel shall be of suitable capacity or as per manufacturer calculation / recommendation).</t>
  </si>
  <si>
    <t xml:space="preserve">iv)</t>
  </si>
  <si>
    <t xml:space="preserve">Set of accessories such as pressure switches, pressure transducers,valve (butterfly / ball valve &amp; NRV of PN 10 rating i.e. 10 kg / cm2 ) , vibration Isolator, GI "heavy class" suction &amp; delivery header &amp; interconnection piping, level controller,  pressure gauge inter connecting power and control cabling etc. complete with Vibration eliminator of required quantities complete in all respects.</t>
  </si>
  <si>
    <t xml:space="preserve">For each  tower :</t>
  </si>
  <si>
    <t xml:space="preserve">●</t>
  </si>
  <si>
    <t xml:space="preserve">Capacity/Flow Rate - 300 LPM</t>
  </si>
  <si>
    <t xml:space="preserve">Pumping Head - 25-30  Mtr</t>
  </si>
  <si>
    <t xml:space="preserve">Power Requirement (HP) -  3.0 HP each or as per manufacturer recommendation</t>
  </si>
  <si>
    <t xml:space="preserve">Location - Terrace</t>
  </si>
  <si>
    <t xml:space="preserve">Providing and fixing of submersible non-clog, open impeller sump pump with vortex impeller connected to TEFC submersible motor for 415 + 10% volts, 3 phase, 50 cycles A.C. power supply with mechanical seal, pump connector unit with rubber diaphragm and bend of the following specifications, MCC panel ( located on near wall) with auto sequential change over with both pumps shut at low level, one pump working at mid level and both pump working with an alarm hooter at high level, including interconnecting cables, piping works, valves, controls etc. all pre set as required complete in all respects. Cost shall included electrical control panel with starter.</t>
  </si>
  <si>
    <t xml:space="preserve">Sump Pump Drainage ( Main Pump Room )</t>
  </si>
  <si>
    <t xml:space="preserve">Discharge : 400 lpm</t>
  </si>
  <si>
    <t xml:space="preserve">Head : 10 metre</t>
  </si>
  <si>
    <t xml:space="preserve">c)</t>
  </si>
  <si>
    <t xml:space="preserve">HP : 3.0 HP each or as per manufacturer recommendation.</t>
  </si>
  <si>
    <t xml:space="preserve">d)</t>
  </si>
  <si>
    <t xml:space="preserve">Casing : Aluminium alloy / C.I</t>
  </si>
  <si>
    <t xml:space="preserve">e)</t>
  </si>
  <si>
    <t xml:space="preserve">Impeller &amp; Shaft: S.S. 410</t>
  </si>
  <si>
    <t xml:space="preserve">f)</t>
  </si>
  <si>
    <t xml:space="preserve">Solid Handling Capacity: 15 mm</t>
  </si>
  <si>
    <t xml:space="preserve">g)</t>
  </si>
  <si>
    <t xml:space="preserve">Length of water proof cable with each pump : 10 meter</t>
  </si>
  <si>
    <t xml:space="preserve">h)</t>
  </si>
  <si>
    <t xml:space="preserve">Length of GI lifting chain with each pump : 5 Meter.</t>
  </si>
  <si>
    <t xml:space="preserve">G.I. heavy class header main of suitable diameter and length</t>
  </si>
  <si>
    <t xml:space="preserve">j)</t>
  </si>
  <si>
    <t xml:space="preserve">Level controller  and starter control panel</t>
  </si>
  <si>
    <t xml:space="preserve">k)</t>
  </si>
  <si>
    <t xml:space="preserve">Quantity : 2 Nos. (1 Working +1  Standby)</t>
  </si>
  <si>
    <t xml:space="preserve">done</t>
  </si>
  <si>
    <t xml:space="preserve">Providing and fixing motorized solenoid valve/rotary actuator (CI body, SS316 disc, EPDM boot seat, SS416 shaft, RPTEF bushing @ PN10 rating) for filling of overhead water tank complete with electrical water level control panel, including by-pass connection for the same dia with manually operated butterfly valve, float valve/ controller and all piping and accessories complete in all respects (Belimo/ Legris make or eq.). </t>
  </si>
  <si>
    <t xml:space="preserve">a.</t>
  </si>
  <si>
    <t xml:space="preserve">50 mm dia</t>
  </si>
  <si>
    <t xml:space="preserve">b.</t>
  </si>
  <si>
    <t xml:space="preserve">40 mm dia.</t>
  </si>
  <si>
    <t xml:space="preserve">c.</t>
  </si>
  <si>
    <t xml:space="preserve">32 nn dia</t>
  </si>
  <si>
    <t xml:space="preserve">Puddle Flange for Water Tanks</t>
  </si>
  <si>
    <t xml:space="preserve">Providing and fixing M.S fabricated hot dipped galvanized coating puddle flange comprising of 600 mm dia long M.S class 'B' pipe (screwed end up to 50 mm &amp; flange for more than 50 mm dia) with 6 mm thick M.S plates of required size including cutting holes in centre of plate, inserting pipe &amp; making welded (Arc) joint complete. Same shall be installed with TEC welded joint in position with reinforcement bars of RCC tank wall/slab including making cutout in shuttering during concrete casting of tank of following diameter complete in all respects . (Location: underground tanks.)</t>
  </si>
  <si>
    <t xml:space="preserve">25 mm dia </t>
  </si>
  <si>
    <t xml:space="preserve">Each</t>
  </si>
  <si>
    <t xml:space="preserve">80 mm dia</t>
  </si>
  <si>
    <t xml:space="preserve">100 mm dia</t>
  </si>
  <si>
    <t xml:space="preserve">WATER TANK COVER</t>
  </si>
  <si>
    <t xml:space="preserve">Providing and fixing 500 mm dia M.S. water tank cover with 40 mm  seat and lockable arrangement complete in all respects including all fitting &amp; accessories complete in all respects.</t>
  </si>
  <si>
    <t xml:space="preserve">G.I VENT PIPE</t>
  </si>
  <si>
    <t xml:space="preserve">Providing and fixing G.I. Vent Pipe class 'B' (medium duty) for R.C.C water storage tanks comprising of 600 mm long vertical pipe, return bend with mosquito grating &amp; cast brass perforated coupling including all associated civil work complete in all respects.</t>
  </si>
  <si>
    <t xml:space="preserve">150 mm dia</t>
  </si>
  <si>
    <t xml:space="preserve">Each </t>
  </si>
  <si>
    <t xml:space="preserve">M.S. STRUCTURAL WORK</t>
  </si>
  <si>
    <t xml:space="preserve">Providing and fixing M.S. structural work fabricated from standard sections, (MS rounds, angles, channels etc.) including cutting to size, drilling, welding, including cost of fasteners, clamps in RCC structural members as directed, including two or more coats of synthetic paint over one coat of primer after surface preparation including cutting and making good walls complete in all respects. (For pipe works in pump room ) </t>
  </si>
  <si>
    <t xml:space="preserve">Kg</t>
  </si>
  <si>
    <t xml:space="preserve">Providing and fixing of mosquito overflow grating /Jali of the following diameters including all fittings &amp; accessories complete in all respects.</t>
  </si>
  <si>
    <t xml:space="preserve">Providing and fixing forged brass auto air vent valve 10 PN rating including all fitting &amp; accessories complete in all respects.</t>
  </si>
  <si>
    <t xml:space="preserve">25 mm dia</t>
  </si>
  <si>
    <t xml:space="preserve">Providing and fixing cast iron  butterfly valve (PN 16) complete with 2 nos. matching flanges, bolts, nuts, 3.0 mm thick compressed asbestos gasket complete in all respects.</t>
  </si>
  <si>
    <t xml:space="preserve">50 mm dia </t>
  </si>
  <si>
    <t xml:space="preserve">80 mm dia </t>
  </si>
  <si>
    <t xml:space="preserve">EXTERNAL WATER SUPPLY ( BOYS HOSTEL) MAIN LINE FROM PUMP ROOM TO HOSTEL BLOCK BASE </t>
  </si>
  <si>
    <t xml:space="preserve"> IRRIGATION SYSTEM </t>
  </si>
  <si>
    <t xml:space="preserve">Excavating  trenches   of  required  width for pipes, etc. including excavation for sockets and dressing  of   sides in hard/dense soil, ramming of  bottom, depth upto 1.5 m including   getting   out   the  excavated soil  and then returning the  soil  asrequired in layers by ramming, watering etc. and disposing of surplus excavated soil as directed within a lead of 200 m or as required complete in all respects.</t>
  </si>
  <si>
    <t xml:space="preserve">a</t>
  </si>
  <si>
    <t xml:space="preserve">Pipes, upto 150 mm dia                  </t>
  </si>
  <si>
    <t xml:space="preserve">Mtr</t>
  </si>
  <si>
    <t xml:space="preserve">Providing , fixing and testing HDPE  pipes conforming to (IS: 4985 - PE 80 ) PN 10 rated with all fittings e.g. couplings, plugs, tees, bends,  reducers, and screwed adoptors, flanged tail pieces etc., welded joint  as directed or manufacturer's recommendation including back filling with 150 mm sand all around complete in all respects.</t>
  </si>
  <si>
    <t xml:space="preserve">50 mm OD</t>
  </si>
  <si>
    <t xml:space="preserve">b</t>
  </si>
  <si>
    <t xml:space="preserve">75 mm OD</t>
  </si>
  <si>
    <t xml:space="preserve">Providing , fixing, testing and commissioning brass ball valve full bore type with lever tested to 20 kg/cm2 and female screwed ends,of approved quality complete in all respect.</t>
  </si>
  <si>
    <t xml:space="preserve">20 mm dia.</t>
  </si>
  <si>
    <t xml:space="preserve">c</t>
  </si>
  <si>
    <t xml:space="preserve">Providing, fixing and testing  G.I. Pipe (medium class) including painting with  two coats of synthetic enamel paint of approved shade.(for G.H. rising above the ground) ) complete in all respects.</t>
  </si>
  <si>
    <t xml:space="preserve">25 mm dia.</t>
  </si>
  <si>
    <t xml:space="preserve">Providing , fixing, testing and commissioning C.I. double flanged sluice valves conforming to IS 780 of PN- 1.0 with flanged to HDPE tail piece, suitable for  key bolts, nuts, washers, 3mm thick insertion rubber gasket with matching flanges  etc., complete in all respect.</t>
  </si>
  <si>
    <t xml:space="preserve">65 mm dia.</t>
  </si>
  <si>
    <t xml:space="preserve">Providing , fixing, testing and commissioning C.I.  butterfly valves PN-1.0 complete with bolts, nuts, 1.5 mm  thick compressed asbestos gasket and flanges as per Table “E”  and connected to HDPE tail piece complete in all respects. (Optional of sluice valve)</t>
  </si>
  <si>
    <t xml:space="preserve">Providing and fixing  single acting Air Realese Valve 50 mm dia  as per manufacturer specifications including testing and commissioning complete in  all   respect. 
   </t>
  </si>
  <si>
    <t xml:space="preserve">Providing and constructing masonry valve chamber cms  with 75 class designation brick work in cement mortar 1:4 , with C.I. surface box 100mm top diameter, 160mm bottom diameter and 180mm deep(inside) with chained lid and R.C.C. top slab 1:2:4, including necessary excavation , foundation concrete(1:5:10) 100mm th. and 150mm projection allround, inside plastering with cement mortar 1:3(1cement: 3 coarse sand) 12 mm th. finished with a floating coat of neat cement etc., complete in all respect.</t>
  </si>
  <si>
    <t xml:space="preserve"> Internal size 90 cm  x 90cm x 100 cm</t>
  </si>
  <si>
    <t xml:space="preserve"> Internal size 300cm  x 300cm x 600 cm</t>
  </si>
  <si>
    <t xml:space="preserve">Providing and fixing anchor blocks of concrete 1:2:4 mix (1 cement : 2 coarse nominal size) for C.I. &amp; uPVC specials including necessary excavation, shuttering  and centring, curing complete.</t>
  </si>
  <si>
    <t xml:space="preserve">Cum</t>
  </si>
  <si>
    <t xml:space="preserve">TOTAL IRRIGATION SYSTEM </t>
  </si>
  <si>
    <t xml:space="preserve">FLUSHING SYSTEM </t>
  </si>
  <si>
    <t xml:space="preserve">90 mm OD</t>
  </si>
  <si>
    <t xml:space="preserve">40 mm dia. </t>
  </si>
  <si>
    <t xml:space="preserve">Providing, fixing and testing  G.I. Pipe IS 1239 (medium class) with tap off connection from HDPE main pipe with adaptor/ connector etc. and including 4 mm thick Pypekote tape wrapping all around , bitumen paint and covered with 150 mm sand cover all around pipe etc. (for riser to each hostel block ) complete in all respects.</t>
  </si>
  <si>
    <t xml:space="preserve">75 mm dia. </t>
  </si>
  <si>
    <t xml:space="preserve">75 mm dia.</t>
  </si>
  <si>
    <t xml:space="preserve">Providing and fixing anchor blocks of concrete 1:2:4 mix (1 cement : 2 coarse nominal size) for pipes at junctions etc. including necessary excavation, shuttering  and centring, curing complete in all respects.</t>
  </si>
  <si>
    <t xml:space="preserve">TOTAL FLUSHING SYSTEM</t>
  </si>
  <si>
    <t xml:space="preserve">DOMESTIC SYSTEM</t>
  </si>
  <si>
    <t xml:space="preserve">Excavating  trenches   of  required  width for pipes, etc. including excavation for sockets and dressing  of   sides in hard/dense soil, ramming of  bottom, depth upto 1.5 m including   getting   out   the  excavated soil  and then returning the  soil  asrequired in layers by ramming, watering etc. and disposing of surplus excavated soil as directed within a lead of 200 m.</t>
  </si>
  <si>
    <t xml:space="preserve">110 mm OD</t>
  </si>
  <si>
    <t xml:space="preserve">Providing, fixing and testing  G.I. Pipe to IS 1239 (medium class) with tap off connection from HDPE main pipe with adaptor/ connector etc. and including 4 mm thick Pypekote tape wrapping all around , bitumen paint and covered with 150 mm sand cover all around pipe etc. (for riser to each hostel block ) complete in all respects.</t>
  </si>
  <si>
    <t xml:space="preserve">50 mm </t>
  </si>
  <si>
    <t xml:space="preserve">Disinfecting water mains by flushing with water containing bleaching powder at 0.5gms per litre of water and cleaning the same with fresh water, operation to be repeated three times including getting the samples of water from the disinfected main te</t>
  </si>
  <si>
    <t xml:space="preserve">50 mm dia.</t>
  </si>
  <si>
    <t xml:space="preserve">50mm dia. </t>
  </si>
  <si>
    <t xml:space="preserve">Providing , fixing, testing and commissioning C.I. double flanged sluice valves conforming to IS 780 of PN- 1.0 with flanged uPVC /HDPE /CI tail piece, suitable for  key bolts, nuts, washers, 3mm thick insertion rubber gasket with matching flanges  etc., complete in all respect.</t>
  </si>
  <si>
    <t xml:space="preserve">80 mm dia. </t>
  </si>
  <si>
    <t xml:space="preserve">Providing , fixing, testing and commissioning C.I.  butterfly valves PN-1.0 complete with bolts, nuts, 1.5 mm  thick compressed asbestos gasket and flanges as per Table “E”  complete (Optional of sluice valve)</t>
  </si>
  <si>
    <t xml:space="preserve">TOTAL DOMESTIC SYSTEM</t>
  </si>
  <si>
    <t xml:space="preserve">GRAND TOTAL</t>
  </si>
  <si>
    <r>
      <rPr>
        <b val="true"/>
        <sz val="11"/>
        <color rgb="FF000000"/>
        <rFont val="Calibri"/>
        <family val="0"/>
        <charset val="134"/>
      </rPr>
      <t xml:space="preserve">Services :</t>
    </r>
    <r>
      <rPr>
        <sz val="11"/>
        <color rgb="FF000000"/>
        <rFont val="Calibri"/>
        <family val="0"/>
        <charset val="134"/>
      </rPr>
      <t xml:space="preserve"> Supply, Installation, Testing and Commissioning of Plumbing Machinery</t>
    </r>
  </si>
  <si>
    <t xml:space="preserve">PREVIOUS </t>
  </si>
  <si>
    <t xml:space="preserve">IMPORTANT NOTES :</t>
  </si>
  <si>
    <t xml:space="preserve"> </t>
  </si>
  <si>
    <t xml:space="preserve">a) The pump shall be capable of developing the required total head at rated capacity for continuous operation. The pumps shall operate satisfactorily at any point on the  Head-Discharge (H-Q) characteristic curve over a range of 50% to 130% capacity. The total head capacity curve shall be continuously rising towards the shut off. The shut off head shall be at least 110% of the total head.</t>
  </si>
  <si>
    <t xml:space="preserve">b)  All associated piping, valves &amp; other appurtenances shall be paid seperately as per relevant items</t>
  </si>
  <si>
    <t xml:space="preserve">c) The Tenderer must submit along with his offer, the make and the model of the pump unit proposed by him. </t>
  </si>
  <si>
    <t xml:space="preserve">d) Required power supply would be made available at individual control panels of packaged pumping systems in the pump room and solenoid valves at terrace level.   </t>
  </si>
  <si>
    <t xml:space="preserve">e) Wherever mechanical seal has been asked for, it must be `factory fitted` at pump manufacturer`s works. </t>
  </si>
  <si>
    <t xml:space="preserve">HYDROPNEUMATIC SYSTEMS </t>
  </si>
  <si>
    <t xml:space="preserve">Supply, installing, testing and commissioning of clear water Factory Fitted packaged hydropneumatic pumping system for general water supply as per following details: </t>
  </si>
  <si>
    <t xml:space="preserve">Type of Drive - Variable frequency drive for each pump</t>
  </si>
  <si>
    <t xml:space="preserve">System Capacity</t>
  </si>
  <si>
    <t xml:space="preserve">Maximum System Discharge : 30 M3/hr.</t>
  </si>
  <si>
    <t xml:space="preserve">System Pressure : 6.0 kg/cm2</t>
  </si>
  <si>
    <t xml:space="preserve">Pumps- 3 Nos  (2W+1S)</t>
  </si>
  <si>
    <t xml:space="preserve">Flow of each Pump -  15 M3/hr. </t>
  </si>
  <si>
    <t xml:space="preserve">The packaged unit shall be complete with :</t>
  </si>
  <si>
    <t xml:space="preserve">1.1 contd.</t>
  </si>
  <si>
    <t xml:space="preserve">a) Pumps: Vertical monoblock booster pumpset with mechanical seal 
</t>
  </si>
  <si>
    <t xml:space="preserve">Material of Construction (M.O.C):    
Corrosion Resistant in general
:Casing  — C.I./ Stainless Steel -AISI 304</t>
  </si>
  <si>
    <t xml:space="preserve">: Impeller — Stainless Steel -AISI 304</t>
  </si>
  <si>
    <t xml:space="preserve">: Shaft     — Stainless Steel - AISI 304</t>
  </si>
  <si>
    <t xml:space="preserve">: Pump Head — Cast Iron/  Stainless 
                            Steel - AISI 304</t>
  </si>
  <si>
    <t xml:space="preserve">: Base          — Cast Iron</t>
  </si>
  <si>
    <t xml:space="preserve">: Motor Stool — Cast Iron</t>
  </si>
  <si>
    <t xml:space="preserve"> Motor:        2900 RPM; 3Ph 415V 50Hz   </t>
  </si>
  <si>
    <t xml:space="preserve">                   Insulation Class - F</t>
  </si>
  <si>
    <t xml:space="preserve">                   Protection - IP54 Min.</t>
  </si>
  <si>
    <t xml:space="preserve">b) Pressure Tank: FRP vessel with replacable polyetheruethane (PEU) bladder certified for drinking water. Minimum 8  Bar pressure rating — 1 No. of 200 to 250 Lts. Capacity.  </t>
  </si>
  <si>
    <t xml:space="preserve">c) Interconnecting Pipe work, Valves and Vibration Eliminators :  Common suction &amp; delivery headers in hot dipped galvanized steel pipes and fittings, Isolating valves, non return valves and vibration eliminators on suction &amp; delivery side of pumps.</t>
  </si>
  <si>
    <t xml:space="preserve">d) Common fabricated base frame, duly painted.</t>
  </si>
  <si>
    <t xml:space="preserve">e) Power and control cabling between panel and pumps.</t>
  </si>
  <si>
    <t xml:space="preserve">f) Accessories  like presure guages, pressure transducers etc.</t>
  </si>
  <si>
    <t xml:space="preserve">g) System Control Panel : The system control panel shall be factory built and tested and shall have the following minimum features:</t>
  </si>
  <si>
    <t xml:space="preserve">i) Fully protected, powder coated metallic housing.</t>
  </si>
  <si>
    <t xml:space="preserve">ii) Complete switchgear, under/over voltage protection, single phase preventors etc.</t>
  </si>
  <si>
    <t xml:space="preserve">iii) VFDs for all the pumps</t>
  </si>
  <si>
    <t xml:space="preserve">iv) Site programmable application optimised software </t>
  </si>
  <si>
    <t xml:space="preserve">v) Integrated Modbus interface for BMS compatibility</t>
  </si>
  <si>
    <t xml:space="preserve">vi) Large graphic display with as easy to use menu.</t>
  </si>
  <si>
    <t xml:space="preserve">Programmable Control System shall be PLC based, duly authentiated by the Pump Manufacturer.</t>
  </si>
  <si>
    <t xml:space="preserve">PENDING</t>
  </si>
  <si>
    <t xml:space="preserve">1.1contd</t>
  </si>
  <si>
    <t xml:space="preserve">Details of Equipment offered
 (To be filled in by the tenderer)</t>
  </si>
  <si>
    <t xml:space="preserve">Pumps</t>
  </si>
  <si>
    <t xml:space="preserve">Make:</t>
  </si>
  <si>
    <t xml:space="preserve">Model:</t>
  </si>
  <si>
    <t xml:space="preserve">HP/KW:</t>
  </si>
  <si>
    <t xml:space="preserve">M.O.C        : Casing   —………………..
                 :  Impeller — ……………..
                 : Shaft      — ……………….</t>
  </si>
  <si>
    <t xml:space="preserve">Pressure Tank</t>
  </si>
  <si>
    <t xml:space="preserve">Capacity</t>
  </si>
  <si>
    <t xml:space="preserve">M.O.C        : Shell   —………………..
                 :  Bladder — ……………..             </t>
  </si>
  <si>
    <t xml:space="preserve">Valves</t>
  </si>
  <si>
    <t xml:space="preserve">Type:</t>
  </si>
  <si>
    <t xml:space="preserve">Size:    Suction side —………...
            Delivery side — ……...
            NRV —    ……………….</t>
  </si>
  <si>
    <t xml:space="preserve">Type of Programmable Logic Controller — …………………..</t>
  </si>
  <si>
    <t xml:space="preserve">The pump Panel shall be also to convese with Building Management System</t>
  </si>
  <si>
    <t xml:space="preserve">Notes: 1) Switchgear and starter ratings are indicative. The Tenderer shall quote for the actual rating required as per the pump model proposed by him.</t>
  </si>
  <si>
    <t xml:space="preserve">2) Provision for BMS connectivity. The panel should have sufficient no. of potential free contacts for connectivity with Building Management System for monitoring purposes</t>
  </si>
  <si>
    <t xml:space="preserve">TOTAL for "Hydropnuematic Systems" carried over to SUMMARY</t>
  </si>
  <si>
    <t xml:space="preserve">SUMP DRAINAGE PUMPS </t>
  </si>
  <si>
    <t xml:space="preserve">Supply, installing, testing and commissioning drainage pumping system in the sump of Under ground Pump Room comprising of the following: </t>
  </si>
  <si>
    <t xml:space="preserve">a)  2 Nos.Vertical fully floodable type submersible drainage pumps in close coupled design single stage, suitable for handling minimum 12 mm dia solids.</t>
  </si>
  <si>
    <t xml:space="preserve">Duty </t>
  </si>
  <si>
    <t xml:space="preserve">Discharge of each pump  : 300 LPM</t>
  </si>
  <si>
    <t xml:space="preserve">Working Head                 : 14 M</t>
  </si>
  <si>
    <t xml:space="preserve">Material of Construction (M.O.C):    
Corrosion Resistant in general</t>
  </si>
  <si>
    <t xml:space="preserve">                 : Bearings — Anti friction, 
                   prelubricated ball bearings,
                   packed with grease for life.</t>
  </si>
  <si>
    <t xml:space="preserve"> Motor:     — Dry Motor with built in over
                    load protection</t>
  </si>
  <si>
    <t xml:space="preserve">                   Protection - IP68.</t>
  </si>
  <si>
    <t xml:space="preserve">b) Electric control panel for automatic operation of pumps as per the water level in the sump.The pump operation shall be controlled with magnetic float type level controller.The Panel shall comprise of incoming switch/MCB, voltmeter &amp; ammeter, On-Off-Trip lamps, starters with circuit breakers for each pump, single phase preventor for three phase motors only for each starter, rotating start sequence, both pumps to work simultaneously to meet peak flow    
There shall be an audio-visual alarm, if any pump fails to start.</t>
  </si>
  <si>
    <t xml:space="preserve">c) Power cabling and control cabling between magnetic float type controller panel and pump panels including cable tray as required .</t>
  </si>
  <si>
    <t xml:space="preserve">d) Each pump should be  skid base mounted of 9" height to avoid mud choking.</t>
  </si>
  <si>
    <t xml:space="preserve">e) Pump suspension systemwith Stainless Steel Sling wire with `U` clamp.</t>
  </si>
  <si>
    <t xml:space="preserve">2.1 contd.</t>
  </si>
  <si>
    <t xml:space="preserve">Details of Pump offered
 (To be filled in by the tenderer)</t>
  </si>
  <si>
    <t xml:space="preserve">TOTAL for " Sump Pumps and Control Panel" carried over to SUMMARY</t>
  </si>
  <si>
    <t xml:space="preserve">CABLING AND MAIN PANEL</t>
  </si>
  <si>
    <t xml:space="preserve">Supplying and fixing of following types and sizes of 1.1 KV grade PVC insulated conductor armoured cable conforming to IS : 1554.</t>
  </si>
  <si>
    <t xml:space="preserve">a) 4C  4 sq.mm. Copper conductor</t>
  </si>
  <si>
    <t xml:space="preserve">M</t>
  </si>
  <si>
    <t xml:space="preserve">c) 4C  16 sq.mm. `Al' conductor</t>
  </si>
  <si>
    <t xml:space="preserve">Supplying, laying &amp; terminating of following types and size of 1.1 KV grade PVC isulated armoured control cables conforming to IS : 1554 Part-II</t>
  </si>
  <si>
    <t xml:space="preserve">a) 2C 1.5 sq.mm.Cu. Conductor</t>
  </si>
  <si>
    <t xml:space="preserve">b) 3C 1.5 sq.mm.Cu. Conductor</t>
  </si>
  <si>
    <t xml:space="preserve">Supplying and making end termination with brass double compression glands and copper/aluminium lugs for following size of PVC insulated and PVC sheathed/XLPE copper/aluminium conductor cable of 1.1 KV grade as required :</t>
  </si>
  <si>
    <t xml:space="preserve">a) 4C 4 sq.mm. Copper conductor</t>
  </si>
  <si>
    <t xml:space="preserve">Providing and fixing following size G.I. strip / wire on surface or in recess for body earthing of motors as required.</t>
  </si>
  <si>
    <t xml:space="preserve">a) 25x6 mm G.I. strip</t>
  </si>
  <si>
    <t xml:space="preserve">b) 8 SWG dia.</t>
  </si>
  <si>
    <t xml:space="preserve">Supply, fabricating and installing following size of perforated M.S. powder coated (of approved shade) (0.65 micron) cable trays including horizontal and vertical bends, reducers, tees, cross members and other accessories as required and duly suspended from the ceiling with M.S. suspenders and including painting etc. as required :</t>
  </si>
  <si>
    <t xml:space="preserve">a) 100 mm. width x 40 mm. depth x 1.6 mm. thickness</t>
  </si>
  <si>
    <t xml:space="preserve">Supply, installation, testing and commissioning of electric pump control panel metal clad cubicle type suitable for 440V AC three phase 50Hz supply system. The panel shall be  completely compartmentalised and complete with Aluminium Bus Bars, designation labels as per requirement, continuous Aluminium earth bar 40mm x 6 mm, panel separators,  protective screens, cable clamping support system, top/bottom cable gland plates for  incoming and out going cable entries as per details given below:</t>
  </si>
  <si>
    <t xml:space="preserve">MAIN PANEL WATER PUMPING SYSTEM</t>
  </si>
  <si>
    <t xml:space="preserve">INCOMER </t>
  </si>
  <si>
    <t xml:space="preserve">160 A 36KA FP MCCB with phase spreader and extended rotary handles -  1 No.  </t>
  </si>
  <si>
    <t xml:space="preserve">BUSBARS </t>
  </si>
  <si>
    <t xml:space="preserve">A set of 200 A 415V 50Hz TPN 3 Ph 4 wire aluminium  busbars. C./D. 1 Amp/ mm2.</t>
  </si>
  <si>
    <t xml:space="preserve">INSTRUMENTS FOR INCOMER</t>
  </si>
  <si>
    <t xml:space="preserve">A set of instrumentation with a set of Current transformer 100/5A with Ammeter 0-100A, Selector Switch, Voltmeter 0-500V with selector switch, a set of phase indicating lights with mcb fuses and energy meter (KWH).</t>
  </si>
  <si>
    <t xml:space="preserve">OUTGOING FEEDERS</t>
  </si>
  <si>
    <t xml:space="preserve">16A DP 10KA MCB - 2 No.</t>
  </si>
  <si>
    <t xml:space="preserve">25A DP 10KA MCB - 2 No.</t>
  </si>
  <si>
    <t xml:space="preserve">25A FP 10KA MCB - 2 No.</t>
  </si>
  <si>
    <t xml:space="preserve">100A TPN 25KA MCCB with phase spreader and extended rotary handle - 2 No.</t>
  </si>
  <si>
    <t xml:space="preserve">TOTAL for "Cabling and Main Panel" carried over to SUMMARY</t>
  </si>
  <si>
    <t xml:space="preserve">PIPE WORK AND VALVES</t>
  </si>
  <si>
    <t xml:space="preserve">Providing, fixing, jointing, testing and commissioning medium class (Class B) G.I. Pipe work conforming  to IS:1239 (Part I)-1990 for pipes upto 150 mm dia.and MS pipe work conforming  to  IS:3589-1991 for pipes above 150 mm dia. with all fittings, flanges, specials &amp; clamps effecting proper connections, including painting with two coats of epoxy paint of approved quality and shade over a coat of primer  on exposed pipework, complete in all respects: (Pipe work restricted within the plant room for suction and delivery headers and delivery pipe of submersible pumps)</t>
  </si>
  <si>
    <t xml:space="preserve">a) 100 mm dia pipe </t>
  </si>
  <si>
    <t xml:space="preserve">b) 80 mm dia pipe </t>
  </si>
  <si>
    <t xml:space="preserve">c)  65 mm dia pipe</t>
  </si>
  <si>
    <t xml:space="preserve">d) 50 mm dia pipe</t>
  </si>
  <si>
    <t xml:space="preserve">e) 40 mm dia pipe</t>
  </si>
  <si>
    <t xml:space="preserve">Providing and fixing butterfly valve of approved make  including a set of MS flanges, required nos. of nut &amp; bolts all complete and as per following specification:</t>
  </si>
  <si>
    <t xml:space="preserve">MOC:</t>
  </si>
  <si>
    <t xml:space="preserve">Body - Cast Iron</t>
  </si>
  <si>
    <t xml:space="preserve">Shaft - Carbon Steel / Stainless Steel</t>
  </si>
  <si>
    <t xml:space="preserve">Body Liner - EPDM/ nitrile rubber</t>
  </si>
  <si>
    <t xml:space="preserve">Disc - Epoxy coated C.I./ D.I.</t>
  </si>
  <si>
    <t xml:space="preserve">a) 100 mm dia ( with lever) (PN 16)</t>
  </si>
  <si>
    <t xml:space="preserve">No.</t>
  </si>
  <si>
    <t xml:space="preserve">b) 65 mm dia ( with lever) (PN 16)</t>
  </si>
  <si>
    <t xml:space="preserve">Providing and fixing Dual plate (Wafer type) check valve (non return valve) of Class PN 16, having cast iron body, stainless steel disc ( AISI 316), trim and spring of approved make. including a set of MS flanges, required nos. of nut &amp; bolts all complete.</t>
  </si>
  <si>
    <t xml:space="preserve">a)  100 mm dia</t>
  </si>
  <si>
    <t xml:space="preserve">b)  50 mm dia</t>
  </si>
  <si>
    <t xml:space="preserve">Providing and fixing of flanged C.I  (Pot) strainer on suction ends submerged in water tanks, all complete.</t>
  </si>
  <si>
    <t xml:space="preserve">a) 100 mm dia</t>
  </si>
  <si>
    <t xml:space="preserve">Providing and fixing of flanged end Pot  strainer  in cast iron body with stainless steel perforated sheet screen basket, complete with drain plug.</t>
  </si>
  <si>
    <t xml:space="preserve">Nos.</t>
  </si>
  <si>
    <t xml:space="preserve">Providing, fixing, testing and commissioningof Full Bore Ball Valves  of approved makes.</t>
  </si>
  <si>
    <t xml:space="preserve">Body        : Nickel plated brass</t>
  </si>
  <si>
    <t xml:space="preserve">Ball          : Chrome plated brass</t>
  </si>
  <si>
    <t xml:space="preserve">Washers  : PTFE</t>
  </si>
  <si>
    <t xml:space="preserve">Operating Handle : Aluminium Painted</t>
  </si>
  <si>
    <t xml:space="preserve">Pressure Rating : Minimum 20 Bar</t>
  </si>
  <si>
    <t xml:space="preserve">Temerature Withstanding : 900 C Min.</t>
  </si>
  <si>
    <t xml:space="preserve">a) 50 mm dia </t>
  </si>
  <si>
    <t xml:space="preserve">b) 40 mm dia </t>
  </si>
  <si>
    <t xml:space="preserve">c) 32 mm dia </t>
  </si>
  <si>
    <t xml:space="preserve">Providing and fixing heavy duty resilient rubber neoprene lined single arch vibration eliminators suitable for raw water up to 70 deg.C temperature, pressure upto 15 Bar and vacuum rating upto 700 mm Hg.</t>
  </si>
  <si>
    <t xml:space="preserve">Supplying, installation, setting, testing and commissioning of differential type pressure switches of size 100 mm dia for operation of pumps.</t>
  </si>
  <si>
    <t xml:space="preserve">Supplying, installation, setting, testing and commissioning of glycerin filled dial type pressure gauge with isolation cock, all complete</t>
  </si>
  <si>
    <t xml:space="preserve">Providing and fixing level indicator assembly  for water tanks comprising 2 nos. 15 mm dia gunmetal level guage isolation cocks with screwed ends, heavy guage transparent polythelyne tube of upto 6.0 m length, 100 mm wide x 20 mm thick teak wood indicating board painted with level indications in cms and litres, as required.</t>
  </si>
  <si>
    <t xml:space="preserve">Sets</t>
  </si>
  <si>
    <t xml:space="preserve">Providing, fixing, testing and commissioning of Electro Magnetic Flow Transmeter with Communication Port, of approved makes.</t>
  </si>
  <si>
    <t xml:space="preserve">Suitability: Fresh Water</t>
  </si>
  <si>
    <t xml:space="preserve">Body        : Non-corrosive</t>
  </si>
  <si>
    <t xml:space="preserve">Lining      :  PTFE</t>
  </si>
  <si>
    <t xml:space="preserve">Flanges     :  Stainless Steel</t>
  </si>
  <si>
    <t xml:space="preserve">Electrode  :  Stainless Steel</t>
  </si>
  <si>
    <t xml:space="preserve">Coil Housing    :  Stainless Steel</t>
  </si>
  <si>
    <t xml:space="preserve">Pressure Rating : Minimum 10 Bar</t>
  </si>
  <si>
    <t xml:space="preserve">Temerature Withstanding : upto 850 C </t>
  </si>
  <si>
    <t xml:space="preserve">Display: LCD showing both flow rate and totalised flow</t>
  </si>
  <si>
    <t xml:space="preserve">Communication Port: RS 485</t>
  </si>
  <si>
    <t xml:space="preserve">G</t>
  </si>
  <si>
    <t xml:space="preserve">a) 100 mm dia nominal bore</t>
  </si>
  <si>
    <t xml:space="preserve">TOTAL for "Pipe work and Valves" carried over to SUMMARY</t>
  </si>
  <si>
    <t xml:space="preserve">Extra Items</t>
  </si>
  <si>
    <t xml:space="preserve">Electrical</t>
  </si>
  <si>
    <t xml:space="preserve">a) 32x6 mm G.I. strip</t>
  </si>
  <si>
    <t xml:space="preserve">a) 300 mm. width x 50 mm. depth x 1.6 mm. thickness</t>
  </si>
  <si>
    <t xml:space="preserve">b) 150 mm. width x 50 mm. depth x 1.6 mm. thickness</t>
  </si>
  <si>
    <t xml:space="preserve">Supply and laying in cable including testing and commissioning of the following 1100 volt grade armoured XLPE insulated and sheathed aluminium conductor armoured cable complete as required. The costs shall include providing a gap of 1D between all the cables being laid and properl clamping with cable clamps and ties. Prices shall include providing and fixing of  Identification tags  for all cables and route markers for cables in ground etc. as per specification and or as per direction of Project in-charge.</t>
  </si>
  <si>
    <t xml:space="preserve">a) 3 –1/2 core 300 Sq mm  </t>
  </si>
  <si>
    <t xml:space="preserve">b) 4 core 35 Sq mm  </t>
  </si>
  <si>
    <t xml:space="preserve">c) 4 core 25 Sq mm  </t>
  </si>
  <si>
    <t xml:space="preserve">Cable end termination XLPE insulated 1100 Volt grade cables including the cost of crimping tinned copper heavy duty lugs, double compression glands, insulation tape etc. complete as required and as below.</t>
  </si>
  <si>
    <t xml:space="preserve">Plumbing</t>
  </si>
  <si>
    <t xml:space="preserve">Providing ,Fixing, testing and commissioning of  vitreous china Wall/floor mounting type (European type) water closet with C.P.Bolts, nuts other fixing arrangement solid plastic seat with lid, C.P. brass hinges and rubber buffers, concealed dual flushing cistern ( 3-6 liters/flush) with  flush pipe , clamp with adaptor,  WC flexible connector, C.P. brass screws and washers complete, including cutting and making good the walls floors where required complete in all respects.</t>
  </si>
  <si>
    <t xml:space="preserve">Nos</t>
  </si>
  <si>
    <t xml:space="preserve">Providing ,Fixing, testing and commissioning of vitreous china wash  basin Under Water Counter round/oval  with waste coupling fitting,32mm CP cast brass bottle trap and pipe to wall with CP wall flange and rubber adopter for waste connection, CP deck mounted mixer with battery operated and built in sensor for auto cut in/cut off operation complete  including cutting and making good the walls where required complete in all respects.</t>
  </si>
  <si>
    <t xml:space="preserve">Providing ,Fixing, testing and commissioning of  15 mm dia angle valve with flanges including 450 mm long copper connecting pipe with nuts complete.</t>
  </si>
  <si>
    <r>
      <rPr>
        <sz val="10"/>
        <rFont val="Calibri"/>
        <family val="0"/>
        <charset val="134"/>
      </rPr>
      <t xml:space="preserve">Providing, Fixing &amp; testing of u</t>
    </r>
    <r>
      <rPr>
        <b val="true"/>
        <sz val="10"/>
        <rFont val="Calibri"/>
        <family val="0"/>
        <charset val="134"/>
      </rPr>
      <t xml:space="preserve">PVC SWR (Type-B)</t>
    </r>
    <r>
      <rPr>
        <sz val="10"/>
        <rFont val="Calibri"/>
        <family val="0"/>
        <charset val="134"/>
      </rPr>
      <t xml:space="preserve">  pipes conforming to IS 13592 along with all required fittings like  tees, bends, cowls, crosses with or without access doors jointed with approved solvent cement fixed to walls and ceilings including angle supports with clamps and structural support as per good practice /manufacturers recomandation and complete including core cut  in R.C.C/brick work (slab/beam/wall)  and making good the same whatever required. Soil, Waste and Vent pipe)</t>
    </r>
  </si>
  <si>
    <t xml:space="preserve">a}</t>
  </si>
  <si>
    <t xml:space="preserve">110mm OD</t>
  </si>
  <si>
    <t xml:space="preserve">RM</t>
  </si>
  <si>
    <t xml:space="preserve">DONE.</t>
  </si>
  <si>
    <r>
      <rPr>
        <sz val="10"/>
        <rFont val="Calibri"/>
        <family val="0"/>
        <charset val="134"/>
      </rPr>
      <t xml:space="preserve">Providing, Fixing &amp; testing of f </t>
    </r>
    <r>
      <rPr>
        <b val="true"/>
        <sz val="10"/>
        <rFont val="Calibri"/>
        <family val="0"/>
        <charset val="134"/>
      </rPr>
      <t xml:space="preserve">uPVC pipes,</t>
    </r>
    <r>
      <rPr>
        <sz val="10"/>
        <rFont val="Calibri"/>
        <family val="0"/>
        <charset val="134"/>
      </rPr>
      <t xml:space="preserve"> conforming to IS 4985 class 3 (6 kg/cm2) including injection moulded fittings, jointing with solvent cement, cutting and making good the floors and walls and jointing  to trap/waste pipe, complete of outer dia.
</t>
    </r>
  </si>
  <si>
    <t xml:space="preserve">40 mm OD</t>
  </si>
  <si>
    <r>
      <rPr>
        <sz val="10"/>
        <rFont val="Calibri"/>
        <family val="0"/>
        <charset val="134"/>
      </rPr>
      <t xml:space="preserve">Providing and laying</t>
    </r>
    <r>
      <rPr>
        <b val="true"/>
        <sz val="10"/>
        <rFont val="Calibri"/>
        <family val="0"/>
        <charset val="134"/>
      </rPr>
      <t xml:space="preserve"> cement concrete</t>
    </r>
    <r>
      <rPr>
        <sz val="10"/>
        <rFont val="Calibri"/>
        <family val="0"/>
        <charset val="134"/>
      </rPr>
      <t xml:space="preserve"> 1:2:4 mix (1 cement:2 coarse sand: 4 graded stone aggregate 20 mm nominal size) 75 mm in bed and alround uPVC soil &amp; waste pipes including  excavation, refilling where required complete in all respect as per standard design.</t>
    </r>
  </si>
  <si>
    <t xml:space="preserve">Pipe 90 to 110 mm OD</t>
  </si>
  <si>
    <t xml:space="preserve">Pipe 40 to 63 mm OD</t>
  </si>
  <si>
    <r>
      <rPr>
        <sz val="10"/>
        <rFont val="Calibri"/>
        <family val="0"/>
        <charset val="134"/>
      </rPr>
      <t xml:space="preserve">Providing, Fixing &amp; testing of  uPVC </t>
    </r>
    <r>
      <rPr>
        <b val="true"/>
        <sz val="10"/>
        <rFont val="Calibri"/>
        <family val="0"/>
        <charset val="134"/>
      </rPr>
      <t xml:space="preserve">P or S trap </t>
    </r>
    <r>
      <rPr>
        <sz val="10"/>
        <rFont val="Calibri"/>
        <family val="0"/>
        <charset val="134"/>
      </rPr>
      <t xml:space="preserve">including jointing with solvent cement and making good the walls, floors etc., complete of nominal size.</t>
    </r>
  </si>
  <si>
    <r>
      <rPr>
        <sz val="10"/>
        <rFont val="Calibri"/>
        <family val="0"/>
        <charset val="134"/>
      </rPr>
      <t xml:space="preserve">Providing, Fixing &amp; testing of 125 mm dia,  1 mm thick Stainless steel</t>
    </r>
    <r>
      <rPr>
        <b val="true"/>
        <sz val="10"/>
        <rFont val="Calibri"/>
        <family val="0"/>
        <charset val="134"/>
      </rPr>
      <t xml:space="preserve"> grating</t>
    </r>
    <r>
      <rPr>
        <sz val="10"/>
        <rFont val="Calibri"/>
        <family val="0"/>
        <charset val="134"/>
      </rPr>
      <t xml:space="preserve"> with frame  for floor traps or drains of required pattern including cutting and making good the floors complete.</t>
    </r>
  </si>
  <si>
    <t xml:space="preserve">a) 125mm dia over Floor Trap &amp; floor Drain</t>
  </si>
  <si>
    <r>
      <rPr>
        <sz val="10"/>
        <rFont val="Calibri"/>
        <family val="0"/>
        <charset val="134"/>
      </rPr>
      <t xml:space="preserve">Providing, Fixing &amp; testing of  s</t>
    </r>
    <r>
      <rPr>
        <b val="true"/>
        <sz val="10"/>
        <rFont val="Calibri"/>
        <family val="0"/>
        <charset val="134"/>
      </rPr>
      <t xml:space="preserve">tainless steel ball valve </t>
    </r>
    <r>
      <rPr>
        <sz val="10"/>
        <rFont val="Calibri"/>
        <family val="0"/>
        <charset val="134"/>
      </rPr>
      <t xml:space="preserve">working pressure of 10 Kg/cm2 with  wheel &amp; female screwed ends of approved quality to I complete in all respects.</t>
    </r>
  </si>
  <si>
    <t xml:space="preserve">a) 25 mm dia </t>
  </si>
  <si>
    <t xml:space="preserve">b) 20 mm dia </t>
  </si>
  <si>
    <t xml:space="preserve">c) 15 mm dia </t>
  </si>
  <si>
    <t xml:space="preserve">a)  65 mm dia</t>
  </si>
  <si>
    <t xml:space="preserve">Providing, Fixing &amp; testing of  CPVC (Chlorinated Poly Vinyl Chloride) water supply pipes with pipe as per CTS SDR 11 (operating pressure - 7 Bar @ 82 Deg C and 28 Bar @ 23 Deg C)for pipes from 1/2 Inch to 2 Inch. Schedule 40 Pipe to be used from 2-1/2 Inch to 6 Inch. Pipes shall be joined using solvent welded CPVC fittings i.e. Tees, Elbows, Couplers, Unions, Reducers, brushings etc. including transition fittings (connection between CPVC &amp; metal pipe/GI) i.e. Brass Adaptors (both Male &amp; Female threaded) conforming to ASTM D-2846. ASTM F441 with only CPVC solvent cement conforming to ASTM F-493. With fabricated &amp; subssequently epoxy painted clamps/ structural steel supports as required for directed at site including cutting chases and fitting the same with cement concrete /cement mortar as required.  All termination points for installation of faucets shall have brass termination fittings.</t>
  </si>
  <si>
    <t xml:space="preserve">a) 25 mm nominal bore </t>
  </si>
  <si>
    <t xml:space="preserve">b) 15 mm nominal bore </t>
  </si>
  <si>
    <r>
      <rPr>
        <b val="true"/>
        <sz val="11"/>
        <rFont val="Calibri"/>
        <family val="0"/>
        <charset val="134"/>
      </rPr>
      <t xml:space="preserve">P.O. No. :</t>
    </r>
    <r>
      <rPr>
        <sz val="11"/>
        <rFont val="Calibri"/>
        <family val="0"/>
        <charset val="134"/>
      </rPr>
      <t xml:space="preserve"> TU/CS/PSJ/17-18/150101/01</t>
    </r>
  </si>
  <si>
    <r>
      <rPr>
        <b val="true"/>
        <sz val="11"/>
        <rFont val="Calibri"/>
        <family val="0"/>
        <charset val="134"/>
      </rPr>
      <t xml:space="preserve">Services :</t>
    </r>
    <r>
      <rPr>
        <sz val="11"/>
        <rFont val="Calibri"/>
        <family val="0"/>
        <charset val="134"/>
      </rPr>
      <t xml:space="preserve"> Supply, Installation, Testing and Commissioning of Plumbing Pumps </t>
    </r>
  </si>
  <si>
    <r>
      <rPr>
        <b val="true"/>
        <sz val="11"/>
        <rFont val="Calibri"/>
        <family val="0"/>
        <charset val="134"/>
      </rPr>
      <t xml:space="preserve">Bill No. : </t>
    </r>
    <r>
      <rPr>
        <sz val="11"/>
        <rFont val="Calibri"/>
        <family val="0"/>
        <charset val="134"/>
      </rPr>
      <t xml:space="preserve">RA-02 (High Side Work) Boys Hostel Sub-station</t>
    </r>
  </si>
  <si>
    <t xml:space="preserve">Previous Invoice No.</t>
  </si>
  <si>
    <t xml:space="preserve">INVOICE NO.</t>
  </si>
  <si>
    <t xml:space="preserve">Remarks</t>
  </si>
  <si>
    <r>
      <rPr>
        <sz val="10.5"/>
        <rFont val="Calibri"/>
        <family val="0"/>
        <charset val="134"/>
      </rPr>
      <t xml:space="preserve">Vertical, Non-self Priming, multistage, inline, centrifugal clear water pumps with cast iron pump housing, S.S 304 impeller and SS-316 shaft, C.I. Base &amp; head, TEFC motor, "F" insulation class, IP55 enclosure class, 2900 RPM (with mechanical seal) </t>
    </r>
    <r>
      <rPr>
        <u val="single"/>
        <sz val="10.5"/>
        <rFont val="Calibri"/>
        <family val="0"/>
        <charset val="134"/>
      </rPr>
      <t xml:space="preserve">Vendor to submit performance curves and technical catalogue of the proposed model for review and information</t>
    </r>
    <r>
      <rPr>
        <sz val="10.5"/>
        <rFont val="Calibri"/>
        <family val="0"/>
        <charset val="134"/>
      </rPr>
      <t xml:space="preserve">.</t>
    </r>
  </si>
  <si>
    <t xml:space="preserve">Location-(Proposed UG Plumbing Pump Room)</t>
  </si>
  <si>
    <t xml:space="preserve">GMGR/2017-18/109</t>
  </si>
  <si>
    <t xml:space="preserve">GMGR/2017-18/120</t>
  </si>
  <si>
    <t xml:space="preserve">Supply, testing, installation, testing &amp; commissioning of Compact self contained Hydropneumatic system comprising of following :</t>
  </si>
  <si>
    <r>
      <rPr>
        <sz val="10.5"/>
        <rFont val="Calibri"/>
        <family val="0"/>
        <charset val="134"/>
      </rPr>
      <t xml:space="preserve">Horizontal, multistage, centrifugal clear water pumps with SS-304 casing, S.S 304 impeller and SS-316 shaft, C.I. Base &amp; head TEFC motor (with mechanical seal) </t>
    </r>
    <r>
      <rPr>
        <u val="single"/>
        <sz val="10.5"/>
        <rFont val="Calibri"/>
        <family val="0"/>
        <charset val="134"/>
      </rPr>
      <t xml:space="preserve">Vendor to submit performance curves, dimension detail and technical catalogue of the proposed model for review and information</t>
    </r>
    <r>
      <rPr>
        <sz val="10.5"/>
        <rFont val="Calibri"/>
        <family val="0"/>
        <charset val="134"/>
      </rPr>
      <t xml:space="preserve">.</t>
    </r>
  </si>
  <si>
    <t xml:space="preserve">GMGR/2017-18/119, GMGR/2017-18/120</t>
  </si>
  <si>
    <r>
      <rPr>
        <sz val="10.5"/>
        <rFont val="Calibri"/>
        <family val="0"/>
        <charset val="134"/>
      </rPr>
      <t xml:space="preserve">Providing and fixing of submersible non-clog, open impeller sump pump with vortex impeller connected to TEFC submersible motor for 415 + 10% volts, 3 phase, 50 cycles A.C. power supply with mechanical seal, pump connector unit with rubber diaphragm and bend of the following specifications, MCC panel ( located on near wall) with auto sequential change over with both pumps shut at low level, one pump working at mid level and both pump working with an alarm hooter at high level, including interconnecting cables, piping works, valves, controls etc. all pre set as required complete in all respects. </t>
    </r>
    <r>
      <rPr>
        <b val="true"/>
        <sz val="10.5"/>
        <rFont val="Calibri"/>
        <family val="0"/>
        <charset val="134"/>
      </rPr>
      <t xml:space="preserve">Cost shall included electrical control panel with starter.</t>
    </r>
  </si>
  <si>
    <t xml:space="preserve">GMGR/2017-18/108</t>
  </si>
  <si>
    <r>
      <rPr>
        <sz val="10.5"/>
        <rFont val="Calibri"/>
        <family val="0"/>
        <charset val="134"/>
      </rPr>
      <t xml:space="preserve">Providing and fixing motorized solenoid</t>
    </r>
    <r>
      <rPr>
        <b val="true"/>
        <sz val="10.5"/>
        <rFont val="Calibri"/>
        <family val="0"/>
        <charset val="134"/>
      </rPr>
      <t xml:space="preserve"> </t>
    </r>
    <r>
      <rPr>
        <sz val="10.5"/>
        <rFont val="Calibri"/>
        <family val="0"/>
        <charset val="134"/>
      </rPr>
      <t xml:space="preserve">valve/rotary actuator (CI body, SS316 disc, EPDM boot seat, SS416 shaft, RPTEF bushing @ PN10 rating) for filling of overhead water tank complete with electrical water level control panel, including by-pass connection for the same dia with manually operated butterfly valve, float valve/ controller and all piping and accessories complete in all respects (Belimo/ Legris make or eq.). </t>
    </r>
  </si>
  <si>
    <t xml:space="preserve">c. </t>
  </si>
  <si>
    <t xml:space="preserve">32 mm dia.</t>
  </si>
  <si>
    <t xml:space="preserve">Providing and fixing cast iron double flanged butterfly valve (PN 16) complete with 2 nos. matching flanges, bolts, nuts, 3.0 mm thick compressed asbestos gasket complete in all respects.</t>
  </si>
  <si>
    <t xml:space="preserve">1108, 1114</t>
  </si>
  <si>
    <t xml:space="preserve">Why not in Collier Inspection report</t>
  </si>
  <si>
    <r>
      <rPr>
        <sz val="10.5"/>
        <rFont val="Calibri"/>
        <family val="0"/>
        <charset val="134"/>
      </rPr>
      <t xml:space="preserve">Providing , fixing and testing HDPE  pipes conforming to (IS: 4985 - PE 80 ) PN 10 rated with all fittings e.g. couplings, plugs, tees, bends,  reducers, and screwed adoptors, flanged tail pieces etc., welded joint  as directed or manufacturer's recommendation including back filling with 150 mm sand all around complete in all respects</t>
    </r>
    <r>
      <rPr>
        <b val="true"/>
        <sz val="10.5"/>
        <rFont val="Calibri"/>
        <family val="0"/>
        <charset val="134"/>
      </rPr>
      <t xml:space="preserve">.</t>
    </r>
  </si>
  <si>
    <r>
      <rPr>
        <sz val="10.5"/>
        <rFont val="Calibri"/>
        <family val="0"/>
        <charset val="134"/>
      </rPr>
      <t xml:space="preserve">Providing , fixing, testing and commissioning </t>
    </r>
    <r>
      <rPr>
        <b val="true"/>
        <sz val="10.5"/>
        <rFont val="Calibri"/>
        <family val="0"/>
        <charset val="134"/>
      </rPr>
      <t xml:space="preserve">brass</t>
    </r>
    <r>
      <rPr>
        <sz val="10.5"/>
        <rFont val="Calibri"/>
        <family val="0"/>
        <charset val="134"/>
      </rPr>
      <t xml:space="preserve"> </t>
    </r>
    <r>
      <rPr>
        <b val="true"/>
        <sz val="10.5"/>
        <rFont val="Calibri"/>
        <family val="0"/>
        <charset val="134"/>
      </rPr>
      <t xml:space="preserve">ball valve full bore type</t>
    </r>
    <r>
      <rPr>
        <sz val="10.5"/>
        <rFont val="Calibri"/>
        <family val="0"/>
        <charset val="134"/>
      </rPr>
      <t xml:space="preserve"> with lever tested to 20 kg/cm2 and female screwed ends,of approved quality complete in all respect.</t>
    </r>
  </si>
  <si>
    <r>
      <rPr>
        <sz val="10.5"/>
        <rFont val="Calibri"/>
        <family val="0"/>
        <charset val="134"/>
      </rPr>
      <t xml:space="preserve">Providing, fixing and testing </t>
    </r>
    <r>
      <rPr>
        <b val="true"/>
        <sz val="10.5"/>
        <rFont val="Calibri"/>
        <family val="0"/>
        <charset val="134"/>
      </rPr>
      <t xml:space="preserve"> G.I. Pipe </t>
    </r>
    <r>
      <rPr>
        <sz val="10.5"/>
        <rFont val="Calibri"/>
        <family val="0"/>
        <charset val="134"/>
      </rPr>
      <t xml:space="preserve">(medium class) including painting with  two coats of synthetic enamel paint of approved shade.(for G.H. rising above the ground) ) complete in all respects.</t>
    </r>
  </si>
  <si>
    <r>
      <rPr>
        <sz val="10.5"/>
        <rFont val="Calibri"/>
        <family val="0"/>
        <charset val="134"/>
      </rPr>
      <t xml:space="preserve">Providing , fixing, testing and commissioning </t>
    </r>
    <r>
      <rPr>
        <b val="true"/>
        <sz val="10.5"/>
        <rFont val="Calibri"/>
        <family val="0"/>
        <charset val="134"/>
      </rPr>
      <t xml:space="preserve">C.I. double flanged sluice valves</t>
    </r>
    <r>
      <rPr>
        <sz val="10.5"/>
        <rFont val="Calibri"/>
        <family val="0"/>
        <charset val="134"/>
      </rPr>
      <t xml:space="preserve"> conforming to IS 780 of PN- 1.0 with flanged to HDPE tail piece, suitable for  key bolts, nuts, washers, 3mm thick insertion rubber gasket with matching flanges  etc., complete in all respect.</t>
    </r>
  </si>
  <si>
    <r>
      <rPr>
        <sz val="10.5"/>
        <rFont val="Calibri"/>
        <family val="0"/>
        <charset val="134"/>
      </rPr>
      <t xml:space="preserve">Providing , fixing, testing and commissioning</t>
    </r>
    <r>
      <rPr>
        <b val="true"/>
        <sz val="10.5"/>
        <rFont val="Calibri"/>
        <family val="0"/>
        <charset val="134"/>
      </rPr>
      <t xml:space="preserve"> C.I.  butterfly valves PN-1.0 </t>
    </r>
    <r>
      <rPr>
        <sz val="10.5"/>
        <rFont val="Calibri"/>
        <family val="0"/>
        <charset val="134"/>
      </rPr>
      <t xml:space="preserve">complete with bolts, nuts, 1.5 mm  thick compressed asbestos gasket and flanges as per Table “E”  and connected to HDPE tail piece complete in all respects. (Optional of sluice valve)</t>
    </r>
  </si>
  <si>
    <r>
      <rPr>
        <sz val="10.5"/>
        <rFont val="Calibri"/>
        <family val="0"/>
        <charset val="134"/>
      </rPr>
      <t xml:space="preserve">Providing and fixing  single acting</t>
    </r>
    <r>
      <rPr>
        <b val="true"/>
        <sz val="10.5"/>
        <rFont val="Calibri"/>
        <family val="0"/>
        <charset val="134"/>
      </rPr>
      <t xml:space="preserve"> Air Realese Valve</t>
    </r>
    <r>
      <rPr>
        <sz val="10.5"/>
        <rFont val="Calibri"/>
        <family val="0"/>
        <charset val="134"/>
      </rPr>
      <t xml:space="preserve"> 50 mm dia  as per manufacturer specifications including testing and commissioning complete in  all   respect. 
   </t>
    </r>
  </si>
  <si>
    <r>
      <rPr>
        <sz val="10.5"/>
        <rFont val="Calibri"/>
        <family val="0"/>
        <charset val="134"/>
      </rPr>
      <t xml:space="preserve">Providing and fixing </t>
    </r>
    <r>
      <rPr>
        <b val="true"/>
        <sz val="10.5"/>
        <rFont val="Calibri"/>
        <family val="0"/>
        <charset val="134"/>
      </rPr>
      <t xml:space="preserve">anchor blocks </t>
    </r>
    <r>
      <rPr>
        <sz val="10.5"/>
        <rFont val="Calibri"/>
        <family val="0"/>
        <charset val="134"/>
      </rPr>
      <t xml:space="preserve">of concrete 1:2:4 mix (1 cement : 2 coarse nominal size) for C.I. &amp; uPVC specials including necessary excavation, shuttering  and centring, curing complete.</t>
    </r>
  </si>
  <si>
    <r>
      <rPr>
        <sz val="10.5"/>
        <rFont val="Calibri"/>
        <family val="0"/>
        <charset val="134"/>
      </rPr>
      <t xml:space="preserve">Providing, fixing and testing </t>
    </r>
    <r>
      <rPr>
        <b val="true"/>
        <sz val="10.5"/>
        <rFont val="Calibri"/>
        <family val="0"/>
        <charset val="134"/>
      </rPr>
      <t xml:space="preserve"> G.I. Pipe IS 1239 </t>
    </r>
    <r>
      <rPr>
        <sz val="10.5"/>
        <rFont val="Calibri"/>
        <family val="0"/>
        <charset val="134"/>
      </rPr>
      <t xml:space="preserve">(medium class) with tap off connection from HDPE main pipe with adaptor/ connector etc. and including 4 mm thick Pypekote tape wrapping all around , bitumen paint and covered with 150 mm sand cover all around pipe etc. (for riser to each hostel block ) complete in all respects.</t>
    </r>
  </si>
  <si>
    <r>
      <rPr>
        <sz val="10.5"/>
        <rFont val="Calibri"/>
        <family val="0"/>
        <charset val="134"/>
      </rPr>
      <t xml:space="preserve">Providing and fixing </t>
    </r>
    <r>
      <rPr>
        <b val="true"/>
        <sz val="10.5"/>
        <rFont val="Calibri"/>
        <family val="0"/>
        <charset val="134"/>
      </rPr>
      <t xml:space="preserve">anchor blocks </t>
    </r>
    <r>
      <rPr>
        <sz val="10.5"/>
        <rFont val="Calibri"/>
        <family val="0"/>
        <charset val="134"/>
      </rPr>
      <t xml:space="preserve">of concrete 1:2:4 mix (1 cement : 2 coarse nominal size) for pipes at junctions etc. including necessary excavation, shuttering  and centring, curing complete in all respects.</t>
    </r>
  </si>
  <si>
    <r>
      <rPr>
        <sz val="10.5"/>
        <rFont val="Calibri"/>
        <family val="0"/>
        <charset val="134"/>
      </rPr>
      <t xml:space="preserve">e) Wherever </t>
    </r>
    <r>
      <rPr>
        <b val="true"/>
        <sz val="10.5"/>
        <rFont val="Calibri"/>
        <family val="0"/>
        <charset val="134"/>
      </rPr>
      <t xml:space="preserve">mechanical seal</t>
    </r>
    <r>
      <rPr>
        <sz val="10.5"/>
        <rFont val="Calibri"/>
        <family val="0"/>
        <charset val="134"/>
      </rPr>
      <t xml:space="preserve"> has been asked for, it must be </t>
    </r>
    <r>
      <rPr>
        <b val="true"/>
        <sz val="10.5"/>
        <rFont val="Calibri"/>
        <family val="0"/>
        <charset val="134"/>
      </rPr>
      <t xml:space="preserve">`factory fitted` </t>
    </r>
    <r>
      <rPr>
        <sz val="10.5"/>
        <rFont val="Calibri"/>
        <family val="0"/>
        <charset val="134"/>
      </rPr>
      <t xml:space="preserve">at pump manufacturer`s works. </t>
    </r>
  </si>
  <si>
    <r>
      <rPr>
        <sz val="10.5"/>
        <rFont val="Calibri"/>
        <family val="0"/>
        <charset val="134"/>
      </rPr>
      <t xml:space="preserve">Supply, installing, testing and commissioning of clear water Factory Fitted </t>
    </r>
    <r>
      <rPr>
        <b val="true"/>
        <sz val="10.5"/>
        <rFont val="Calibri"/>
        <family val="0"/>
        <charset val="134"/>
      </rPr>
      <t xml:space="preserve">packaged hydropneumatic pumping system for general water supply </t>
    </r>
    <r>
      <rPr>
        <sz val="10.5"/>
        <rFont val="Calibri"/>
        <family val="0"/>
        <charset val="134"/>
      </rPr>
      <t xml:space="preserve">as per following details: </t>
    </r>
  </si>
  <si>
    <r>
      <rPr>
        <b val="true"/>
        <sz val="10.5"/>
        <rFont val="Calibri"/>
        <family val="0"/>
        <charset val="134"/>
      </rPr>
      <t xml:space="preserve">Maximum System Discharge : 30 M</t>
    </r>
    <r>
      <rPr>
        <b val="true"/>
        <vertAlign val="superscript"/>
        <sz val="10.5"/>
        <rFont val="Calibri"/>
        <family val="0"/>
        <charset val="134"/>
      </rPr>
      <t xml:space="preserve">3</t>
    </r>
    <r>
      <rPr>
        <b val="true"/>
        <sz val="10.5"/>
        <rFont val="Calibri"/>
        <family val="0"/>
        <charset val="134"/>
      </rPr>
      <t xml:space="preserve">/hr.</t>
    </r>
  </si>
  <si>
    <r>
      <rPr>
        <b val="true"/>
        <sz val="10.5"/>
        <rFont val="Calibri"/>
        <family val="0"/>
        <charset val="134"/>
      </rPr>
      <t xml:space="preserve">System Pressure : 6.0 kg/cm</t>
    </r>
    <r>
      <rPr>
        <b val="true"/>
        <vertAlign val="superscript"/>
        <sz val="10.5"/>
        <rFont val="Calibri"/>
        <family val="0"/>
        <charset val="134"/>
      </rPr>
      <t xml:space="preserve">2</t>
    </r>
  </si>
  <si>
    <r>
      <rPr>
        <b val="true"/>
        <sz val="10.5"/>
        <rFont val="Calibri"/>
        <family val="0"/>
        <charset val="134"/>
      </rPr>
      <t xml:space="preserve">Flow of each Pump -  15 M</t>
    </r>
    <r>
      <rPr>
        <b val="true"/>
        <vertAlign val="superscript"/>
        <sz val="10.5"/>
        <rFont val="Calibri"/>
        <family val="0"/>
        <charset val="134"/>
      </rPr>
      <t xml:space="preserve">3</t>
    </r>
    <r>
      <rPr>
        <b val="true"/>
        <sz val="10.5"/>
        <rFont val="Calibri"/>
        <family val="0"/>
        <charset val="134"/>
      </rPr>
      <t xml:space="preserve">/hr. </t>
    </r>
  </si>
  <si>
    <r>
      <rPr>
        <b val="true"/>
        <sz val="10.5"/>
        <rFont val="Calibri"/>
        <family val="0"/>
        <charset val="134"/>
      </rPr>
      <t xml:space="preserve">a) Pumps</t>
    </r>
    <r>
      <rPr>
        <sz val="10.5"/>
        <rFont val="Calibri"/>
        <family val="0"/>
        <charset val="134"/>
      </rPr>
      <t xml:space="preserve">: Vertical monoblock booster pumpset with mechanical seal 
</t>
    </r>
  </si>
  <si>
    <r>
      <rPr>
        <b val="true"/>
        <sz val="10.5"/>
        <rFont val="Calibri"/>
        <family val="0"/>
        <charset val="134"/>
      </rPr>
      <t xml:space="preserve">Material of Construction (M.O.C):    
</t>
    </r>
    <r>
      <rPr>
        <sz val="10.5"/>
        <rFont val="Calibri"/>
        <family val="0"/>
        <charset val="134"/>
      </rPr>
      <t xml:space="preserve">Corrosion Resistant in general
:Casing  — C.I./ Stainless Steel -AISI 304</t>
    </r>
  </si>
  <si>
    <r>
      <rPr>
        <b val="true"/>
        <sz val="10.5"/>
        <rFont val="Calibri"/>
        <family val="0"/>
        <charset val="134"/>
      </rPr>
      <t xml:space="preserve"> Motor: </t>
    </r>
    <r>
      <rPr>
        <sz val="10.5"/>
        <rFont val="Calibri"/>
        <family val="0"/>
        <charset val="134"/>
      </rPr>
      <t xml:space="preserve">       2900 RPM; 3Ph 415V 50Hz   </t>
    </r>
  </si>
  <si>
    <r>
      <rPr>
        <b val="true"/>
        <sz val="10.5"/>
        <rFont val="Calibri"/>
        <family val="0"/>
        <charset val="134"/>
      </rPr>
      <t xml:space="preserve">c) Interconnecting Pipe work, Valves and Vibration Eliminators :  </t>
    </r>
    <r>
      <rPr>
        <sz val="10.5"/>
        <rFont val="Calibri"/>
        <family val="0"/>
        <charset val="134"/>
      </rPr>
      <t xml:space="preserve">Common suction &amp; delivery headers in hot dipped galvanized steel pipes and fittings, Isolating valves, non return valves and vibration eliminators on suction &amp; delivery side of pumps.</t>
    </r>
  </si>
  <si>
    <r>
      <rPr>
        <b val="true"/>
        <sz val="10.5"/>
        <rFont val="Calibri"/>
        <family val="0"/>
        <charset val="134"/>
      </rPr>
      <t xml:space="preserve">f) Accessories  </t>
    </r>
    <r>
      <rPr>
        <sz val="10.5"/>
        <rFont val="Calibri"/>
        <family val="0"/>
        <charset val="134"/>
      </rPr>
      <t xml:space="preserve">like presure guages, pressure transducers etc.</t>
    </r>
  </si>
  <si>
    <r>
      <rPr>
        <b val="true"/>
        <sz val="10.5"/>
        <rFont val="Calibri"/>
        <family val="0"/>
        <charset val="134"/>
      </rPr>
      <t xml:space="preserve">g) System Control Panel</t>
    </r>
    <r>
      <rPr>
        <sz val="10.5"/>
        <rFont val="Calibri"/>
        <family val="0"/>
        <charset val="134"/>
      </rPr>
      <t xml:space="preserve"> : The system control panel shall be factory built and tested and shall have the following minimum features:</t>
    </r>
  </si>
  <si>
    <r>
      <rPr>
        <b val="true"/>
        <sz val="10.5"/>
        <rFont val="Calibri"/>
        <family val="0"/>
        <charset val="134"/>
      </rPr>
      <t xml:space="preserve">Details of Equipment offered
</t>
    </r>
    <r>
      <rPr>
        <sz val="10.5"/>
        <rFont val="Calibri"/>
        <family val="0"/>
        <charset val="134"/>
      </rPr>
      <t xml:space="preserve"> (To be filled in by the tenderer)</t>
    </r>
  </si>
  <si>
    <r>
      <rPr>
        <sz val="10.5"/>
        <rFont val="Calibri"/>
        <family val="0"/>
        <charset val="134"/>
      </rPr>
      <t xml:space="preserve">Supply, installing, testing and commissioning </t>
    </r>
    <r>
      <rPr>
        <b val="true"/>
        <sz val="10.5"/>
        <rFont val="Calibri"/>
        <family val="0"/>
        <charset val="134"/>
      </rPr>
      <t xml:space="preserve">drainage pumping system in the sump of Under ground Pump Room </t>
    </r>
    <r>
      <rPr>
        <sz val="10.5"/>
        <rFont val="Calibri"/>
        <family val="0"/>
        <charset val="134"/>
      </rPr>
      <t xml:space="preserve">comprising of the following: </t>
    </r>
  </si>
  <si>
    <r>
      <rPr>
        <b val="true"/>
        <sz val="10.5"/>
        <rFont val="Calibri"/>
        <family val="0"/>
        <charset val="134"/>
      </rPr>
      <t xml:space="preserve">a)</t>
    </r>
    <r>
      <rPr>
        <sz val="10.5"/>
        <rFont val="Calibri"/>
        <family val="0"/>
        <charset val="134"/>
      </rPr>
      <t xml:space="preserve"> </t>
    </r>
    <r>
      <rPr>
        <b val="true"/>
        <sz val="10.5"/>
        <rFont val="Calibri"/>
        <family val="0"/>
        <charset val="134"/>
      </rPr>
      <t xml:space="preserve"> 2 Nos</t>
    </r>
    <r>
      <rPr>
        <sz val="10.5"/>
        <rFont val="Calibri"/>
        <family val="0"/>
        <charset val="134"/>
      </rPr>
      <t xml:space="preserve">.Vertical fully floodable type</t>
    </r>
    <r>
      <rPr>
        <b val="true"/>
        <sz val="10.5"/>
        <rFont val="Calibri"/>
        <family val="0"/>
        <charset val="134"/>
      </rPr>
      <t xml:space="preserve"> submersible drainage pumps</t>
    </r>
    <r>
      <rPr>
        <sz val="10.5"/>
        <rFont val="Calibri"/>
        <family val="0"/>
        <charset val="134"/>
      </rPr>
      <t xml:space="preserve"> in close coupled design single stage, suitable for handling minimum </t>
    </r>
    <r>
      <rPr>
        <b val="true"/>
        <sz val="10.5"/>
        <rFont val="Calibri"/>
        <family val="0"/>
        <charset val="134"/>
      </rPr>
      <t xml:space="preserve">12 mm dia </t>
    </r>
    <r>
      <rPr>
        <sz val="10.5"/>
        <rFont val="Calibri"/>
        <family val="0"/>
        <charset val="134"/>
      </rPr>
      <t xml:space="preserve">solids.</t>
    </r>
  </si>
  <si>
    <r>
      <rPr>
        <b val="true"/>
        <sz val="10.5"/>
        <rFont val="Calibri"/>
        <family val="0"/>
        <charset val="134"/>
      </rPr>
      <t xml:space="preserve">Duty</t>
    </r>
    <r>
      <rPr>
        <sz val="10.5"/>
        <rFont val="Calibri"/>
        <family val="0"/>
        <charset val="134"/>
      </rPr>
      <t xml:space="preserve"> </t>
    </r>
  </si>
  <si>
    <r>
      <rPr>
        <b val="true"/>
        <sz val="10.5"/>
        <rFont val="Calibri"/>
        <family val="0"/>
        <charset val="134"/>
      </rPr>
      <t xml:space="preserve">Material of Construction (M.O.C):    
</t>
    </r>
    <r>
      <rPr>
        <sz val="10.5"/>
        <rFont val="Calibri"/>
        <family val="0"/>
        <charset val="134"/>
      </rPr>
      <t xml:space="preserve">Corrosion Resistant in general</t>
    </r>
  </si>
  <si>
    <r>
      <rPr>
        <b val="true"/>
        <sz val="10.5"/>
        <rFont val="Calibri"/>
        <family val="0"/>
        <charset val="134"/>
      </rPr>
      <t xml:space="preserve"> Motor: </t>
    </r>
    <r>
      <rPr>
        <sz val="10.5"/>
        <rFont val="Calibri"/>
        <family val="0"/>
        <charset val="134"/>
      </rPr>
      <t xml:space="preserve">    — Dry Motor with built in over
                    load protection</t>
    </r>
  </si>
  <si>
    <r>
      <rPr>
        <b val="true"/>
        <sz val="10.5"/>
        <rFont val="Calibri"/>
        <family val="0"/>
        <charset val="134"/>
      </rPr>
      <t xml:space="preserve">b) </t>
    </r>
    <r>
      <rPr>
        <sz val="10.5"/>
        <rFont val="Calibri"/>
        <family val="0"/>
        <charset val="134"/>
      </rPr>
      <t xml:space="preserve">Electric control panel for automatic operation of pumps as per the water level in the sump.The pump operation shall be controlled with </t>
    </r>
    <r>
      <rPr>
        <b val="true"/>
        <sz val="10.5"/>
        <rFont val="Calibri"/>
        <family val="0"/>
        <charset val="134"/>
      </rPr>
      <t xml:space="preserve">magnetic float type level controller</t>
    </r>
    <r>
      <rPr>
        <sz val="10.5"/>
        <rFont val="Calibri"/>
        <family val="0"/>
        <charset val="134"/>
      </rPr>
      <t xml:space="preserve">.The Panel shall comprise of incoming switch/MCB, voltmeter &amp; ammeter, On-Off-Trip lamps, starters with circuit breakers for each pump, single phase preventor for three phase motors only for each starter, rotating start sequence, </t>
    </r>
    <r>
      <rPr>
        <b val="true"/>
        <sz val="10.5"/>
        <rFont val="Calibri"/>
        <family val="0"/>
        <charset val="134"/>
      </rPr>
      <t xml:space="preserve">both pumps to work simultaneously to meet peak flow</t>
    </r>
    <r>
      <rPr>
        <sz val="10.5"/>
        <rFont val="Calibri"/>
        <family val="0"/>
        <charset val="134"/>
      </rPr>
      <t xml:space="preserve">  </t>
    </r>
    <r>
      <rPr>
        <b val="true"/>
        <sz val="10.5"/>
        <rFont val="Calibri"/>
        <family val="0"/>
        <charset val="134"/>
      </rPr>
      <t xml:space="preserve"> </t>
    </r>
    <r>
      <rPr>
        <sz val="10.5"/>
        <rFont val="Calibri"/>
        <family val="0"/>
        <charset val="134"/>
      </rPr>
      <t xml:space="preserve"> 
There shall be an audio-visual alarm, if any pump fails to start.</t>
    </r>
  </si>
  <si>
    <r>
      <rPr>
        <b val="true"/>
        <sz val="10.5"/>
        <rFont val="Calibri"/>
        <family val="0"/>
        <charset val="134"/>
      </rPr>
      <t xml:space="preserve">c) </t>
    </r>
    <r>
      <rPr>
        <sz val="10.5"/>
        <rFont val="Calibri"/>
        <family val="0"/>
        <charset val="134"/>
      </rPr>
      <t xml:space="preserve">Power cabling and control cabling between magnetic float type controller panel and pump panels including cable tray as required .</t>
    </r>
  </si>
  <si>
    <r>
      <rPr>
        <b val="true"/>
        <sz val="10.5"/>
        <rFont val="Calibri"/>
        <family val="0"/>
        <charset val="134"/>
      </rPr>
      <t xml:space="preserve">d)</t>
    </r>
    <r>
      <rPr>
        <sz val="10.5"/>
        <rFont val="Calibri"/>
        <family val="0"/>
        <charset val="134"/>
      </rPr>
      <t xml:space="preserve"> Each pump should be  skid base mounted of 9" height to avoid mud choking.</t>
    </r>
  </si>
  <si>
    <r>
      <rPr>
        <b val="true"/>
        <sz val="10.5"/>
        <rFont val="Calibri"/>
        <family val="0"/>
        <charset val="134"/>
      </rPr>
      <t xml:space="preserve">e) </t>
    </r>
    <r>
      <rPr>
        <sz val="10.5"/>
        <rFont val="Calibri"/>
        <family val="0"/>
        <charset val="134"/>
      </rPr>
      <t xml:space="preserve">Pump suspension systemwith Stainless Steel Sling wire with `U` clamp.</t>
    </r>
  </si>
  <si>
    <t xml:space="preserve">GMGR/2018-19/27</t>
  </si>
  <si>
    <r>
      <rPr>
        <b val="true"/>
        <sz val="10.5"/>
        <rFont val="Calibri"/>
        <family val="0"/>
        <charset val="134"/>
      </rPr>
      <t xml:space="preserve">Details of Pump offered
</t>
    </r>
    <r>
      <rPr>
        <sz val="10.5"/>
        <rFont val="Calibri"/>
        <family val="0"/>
        <charset val="134"/>
      </rPr>
      <t xml:space="preserve"> (To be filled in by the tenderer)</t>
    </r>
  </si>
  <si>
    <r>
      <rPr>
        <sz val="10.5"/>
        <rFont val="Calibri"/>
        <family val="0"/>
        <charset val="134"/>
      </rPr>
      <t xml:space="preserve">Supplying and fixing of following types and sizes of </t>
    </r>
    <r>
      <rPr>
        <b val="true"/>
        <sz val="10.5"/>
        <rFont val="Calibri"/>
        <family val="0"/>
        <charset val="134"/>
      </rPr>
      <t xml:space="preserve">1.1 KV grade PVC insulated conductor armoured cable</t>
    </r>
    <r>
      <rPr>
        <sz val="10.5"/>
        <color rgb="FF000000"/>
        <rFont val="Calibri"/>
        <family val="0"/>
        <charset val="134"/>
      </rPr>
      <t xml:space="preserve"> conforming to IS : 1554.</t>
    </r>
  </si>
  <si>
    <t xml:space="preserve">c) 4C  16 sq.mm. Al' conductor</t>
  </si>
  <si>
    <r>
      <rPr>
        <sz val="10.5"/>
        <rFont val="Calibri"/>
        <family val="0"/>
        <charset val="134"/>
      </rPr>
      <t xml:space="preserve">Supplying, laying &amp; terminating of following types and size of 1.1 KV grade</t>
    </r>
    <r>
      <rPr>
        <b val="true"/>
        <sz val="10.5"/>
        <rFont val="Calibri"/>
        <family val="0"/>
        <charset val="134"/>
      </rPr>
      <t xml:space="preserve"> PVC isulated armoured control cables</t>
    </r>
    <r>
      <rPr>
        <sz val="10.5"/>
        <rFont val="Calibri"/>
        <family val="0"/>
        <charset val="134"/>
      </rPr>
      <t xml:space="preserve"> conforming to IS : 1554 Part-II</t>
    </r>
  </si>
  <si>
    <r>
      <rPr>
        <sz val="10.5"/>
        <rFont val="Calibri"/>
        <family val="0"/>
        <charset val="134"/>
      </rPr>
      <t xml:space="preserve">Supplying and making </t>
    </r>
    <r>
      <rPr>
        <b val="true"/>
        <sz val="10.5"/>
        <rFont val="Calibri"/>
        <family val="0"/>
        <charset val="134"/>
      </rPr>
      <t xml:space="preserve">end termination with brass double compression glands</t>
    </r>
    <r>
      <rPr>
        <sz val="10.5"/>
        <color rgb="FF000000"/>
        <rFont val="Calibri"/>
        <family val="0"/>
        <charset val="134"/>
      </rPr>
      <t xml:space="preserve"> and copper/ aluminium lugs for following size of PVC insulated and PVC sheathed/XLPE copper/aluminium conductor cable of 1.1 KV grade as required :</t>
    </r>
  </si>
  <si>
    <r>
      <rPr>
        <sz val="10.5"/>
        <rFont val="Calibri"/>
        <family val="0"/>
        <charset val="134"/>
      </rPr>
      <t xml:space="preserve">Providing and fixing following size </t>
    </r>
    <r>
      <rPr>
        <b val="true"/>
        <sz val="10.5"/>
        <rFont val="Calibri"/>
        <family val="0"/>
        <charset val="134"/>
      </rPr>
      <t xml:space="preserve">G.I. strip / wire </t>
    </r>
    <r>
      <rPr>
        <sz val="10.5"/>
        <color rgb="FF000000"/>
        <rFont val="Calibri"/>
        <family val="0"/>
        <charset val="134"/>
      </rPr>
      <t xml:space="preserve">on surface or in recess for body earthing of motors as required.</t>
    </r>
  </si>
  <si>
    <r>
      <rPr>
        <sz val="10.5"/>
        <rFont val="Calibri"/>
        <family val="0"/>
        <charset val="134"/>
      </rPr>
      <t xml:space="preserve">Supply, fabricating and installing following size of </t>
    </r>
    <r>
      <rPr>
        <b val="true"/>
        <sz val="10.5"/>
        <rFont val="Calibri"/>
        <family val="0"/>
        <charset val="134"/>
      </rPr>
      <t xml:space="preserve">perforated M.S. powder coated (of approved shade) (0.65 micron) cable trays </t>
    </r>
    <r>
      <rPr>
        <sz val="10.5"/>
        <rFont val="Calibri"/>
        <family val="0"/>
        <charset val="134"/>
      </rPr>
      <t xml:space="preserve">including horizontal and vertical bends, reducers, tees, cross members and other accessories as required and duly suspended from the ceiling with M.S. suspenders and including painting etc. as required :</t>
    </r>
  </si>
  <si>
    <r>
      <rPr>
        <sz val="10.5"/>
        <rFont val="Calibri"/>
        <family val="0"/>
        <charset val="134"/>
      </rPr>
      <t xml:space="preserve">Supply, installation, testing and commissioning of</t>
    </r>
    <r>
      <rPr>
        <b val="true"/>
        <sz val="10.5"/>
        <rFont val="Calibri"/>
        <family val="0"/>
        <charset val="134"/>
      </rPr>
      <t xml:space="preserve"> electric pump control panel </t>
    </r>
    <r>
      <rPr>
        <sz val="10.5"/>
        <rFont val="Calibri"/>
        <family val="0"/>
        <charset val="134"/>
      </rPr>
      <t xml:space="preserve">metal clad cubicle type suitable for 440V AC three phase 50Hz supply system. The panel shall be  completely compartmentalised and complete with Aluminium Bus Bars, designation labels as per requirement, continuous Aluminium earth bar 40mm x 6 mm, panel separators,  protective screens, cable clamping support system, top/bottom cable gland plates for  incoming and out going cable entries as per details given below:</t>
    </r>
  </si>
  <si>
    <r>
      <rPr>
        <sz val="10.5"/>
        <rFont val="Calibri"/>
        <family val="0"/>
        <charset val="134"/>
      </rPr>
      <t xml:space="preserve">Providing, fixing, jointing, testing and commissioning medium class (Class B) G.I. Pipe work conforming  to IS:1239 (Part I)-1990 for pipes upto 150 mm dia.and MS pipe work conforming  to </t>
    </r>
    <r>
      <rPr>
        <sz val="10.5"/>
        <color rgb="FF000000"/>
        <rFont val="Calibri"/>
        <family val="0"/>
        <charset val="134"/>
      </rPr>
      <t xml:space="preserve"> </t>
    </r>
    <r>
      <rPr>
        <sz val="10.5"/>
        <rFont val="Calibri"/>
        <family val="0"/>
        <charset val="134"/>
      </rPr>
      <t xml:space="preserve">IS:3589-1991</t>
    </r>
    <r>
      <rPr>
        <sz val="10.5"/>
        <color rgb="FF000000"/>
        <rFont val="Calibri"/>
        <family val="0"/>
        <charset val="134"/>
      </rPr>
      <t xml:space="preserve"> for pipes above 150 mm dia. with all fittings, flanges, specials &amp; clamps effecting proper connections, including painting with two coats of epoxy paint of approved quality and shade over a coat of primer  on exposed pipework, complete in all respects: </t>
    </r>
    <r>
      <rPr>
        <sz val="10.5"/>
        <rFont val="Calibri"/>
        <family val="0"/>
        <charset val="134"/>
      </rPr>
      <t xml:space="preserve">(Pipe work restricted within the plant room for suction and delivery headers and delivery pipe of submersible pumps)</t>
    </r>
  </si>
  <si>
    <t xml:space="preserve">Please recheck &amp; CMR Report</t>
  </si>
  <si>
    <t xml:space="preserve">No Challan Mentioned</t>
  </si>
  <si>
    <t xml:space="preserve">899, 951</t>
  </si>
  <si>
    <t xml:space="preserve">Why Not In Colliers Report</t>
  </si>
  <si>
    <t xml:space="preserve">1108,1114</t>
  </si>
  <si>
    <r>
      <rPr>
        <sz val="10.5"/>
        <rFont val="Calibri"/>
        <family val="0"/>
        <charset val="134"/>
      </rPr>
      <t xml:space="preserve">Providing and fixing</t>
    </r>
    <r>
      <rPr>
        <b val="true"/>
        <sz val="10.5"/>
        <rFont val="Calibri"/>
        <family val="0"/>
        <charset val="134"/>
      </rPr>
      <t xml:space="preserve"> Dual plate (Wafer type) check valve (non return valve) of Class PN 16, </t>
    </r>
    <r>
      <rPr>
        <sz val="10.5"/>
        <rFont val="Calibri"/>
        <family val="0"/>
        <charset val="134"/>
      </rPr>
      <t xml:space="preserve">having cast iron body, stainless steel disc ( AISI 316), trim and spring of approved make. including a set of MS flanges, required nos. of nut &amp; bolts all complete.</t>
    </r>
  </si>
  <si>
    <r>
      <rPr>
        <sz val="10.5"/>
        <rFont val="Calibri"/>
        <family val="0"/>
        <charset val="134"/>
      </rPr>
      <t xml:space="preserve">Providing and fixing of </t>
    </r>
    <r>
      <rPr>
        <b val="true"/>
        <sz val="10.5"/>
        <rFont val="Calibri"/>
        <family val="0"/>
        <charset val="134"/>
      </rPr>
      <t xml:space="preserve">flanged C.I  (Pot) strainer on suction ends</t>
    </r>
    <r>
      <rPr>
        <sz val="10.5"/>
        <rFont val="Calibri"/>
        <family val="0"/>
        <charset val="134"/>
      </rPr>
      <t xml:space="preserve"> submerged in water tanks, all complete.</t>
    </r>
  </si>
  <si>
    <t xml:space="preserve">Invoice No.</t>
  </si>
  <si>
    <t xml:space="preserve">d) 4 core 16 Sq mm</t>
  </si>
  <si>
    <t xml:space="preserve">e) 4 core 10 Sq mm  </t>
  </si>
  <si>
    <t xml:space="preserve">Not In Collier Report</t>
  </si>
  <si>
    <t xml:space="preserve">VT1823</t>
  </si>
  <si>
    <t xml:space="preserve">a) 50 mm OD</t>
  </si>
  <si>
    <t xml:space="preserve">b) 40 mm OD</t>
  </si>
  <si>
    <t xml:space="preserve">VT0438</t>
  </si>
  <si>
    <t xml:space="preserve">a)  80 mm dia</t>
  </si>
  <si>
    <t xml:space="preserve">b)  65 mm dia</t>
  </si>
  <si>
    <t xml:space="preserve">VT0128</t>
  </si>
  <si>
    <r>
      <rPr>
        <sz val="11"/>
        <rFont val="Calibri"/>
        <family val="0"/>
        <charset val="134"/>
      </rPr>
      <t xml:space="preserve">Providing and fixing </t>
    </r>
    <r>
      <rPr>
        <b val="true"/>
        <sz val="11"/>
        <rFont val="Calibri"/>
        <family val="0"/>
        <charset val="134"/>
      </rPr>
      <t xml:space="preserve">C.I. double flanged  butterfly valve</t>
    </r>
    <r>
      <rPr>
        <sz val="11"/>
        <rFont val="Calibri"/>
        <family val="0"/>
        <charset val="134"/>
      </rPr>
      <t xml:space="preserve"> working pressure of 10 Kg/cm2 complete with bolts, nuts,  washers 3 mm thick insertion neoprene gasket.</t>
    </r>
  </si>
  <si>
    <t xml:space="preserve">a) 65 mm nominal bore</t>
  </si>
  <si>
    <t xml:space="preserve">1108 , 1394</t>
  </si>
  <si>
    <r>
      <rPr>
        <b val="true"/>
        <sz val="11"/>
        <rFont val="Calibri"/>
        <family val="0"/>
        <charset val="134"/>
      </rPr>
      <t xml:space="preserve">Services :</t>
    </r>
    <r>
      <rPr>
        <sz val="11"/>
        <rFont val="Calibri"/>
        <family val="0"/>
        <charset val="134"/>
      </rPr>
      <t xml:space="preserve"> Supply, Installation, Testing and Commissioning of Plumbing Pumps &amp; Plumbing Machinery for Boys Hostel and Learning Block </t>
    </r>
  </si>
  <si>
    <r>
      <rPr>
        <b val="true"/>
        <sz val="11"/>
        <rFont val="Calibri"/>
        <family val="0"/>
        <charset val="134"/>
      </rPr>
      <t xml:space="preserve">Bill No. : </t>
    </r>
    <r>
      <rPr>
        <sz val="11"/>
        <rFont val="Calibri"/>
        <family val="0"/>
        <charset val="134"/>
      </rPr>
      <t xml:space="preserve">RA-02 (High Side Works) Boys Hostel Sub-station</t>
    </r>
  </si>
  <si>
    <t xml:space="preserve">MEASUREMENT SHEET </t>
  </si>
  <si>
    <t xml:space="preserve">JMR NO</t>
  </si>
  <si>
    <t xml:space="preserve">Quantity</t>
  </si>
  <si>
    <t xml:space="preserve">Supply, Installation, Testing and Commissioning of Plumbing Pumps </t>
  </si>
  <si>
    <t xml:space="preserve">Fixed Speed Hydropneumatic System For Domestic/ Flushing OverHead Water Storage Tanks Fillings.</t>
  </si>
  <si>
    <t xml:space="preserve">Location -(Proposed UG Plumbing Pump Room)</t>
  </si>
  <si>
    <t xml:space="preserve">JMR NO 01</t>
  </si>
  <si>
    <t xml:space="preserve">For Boys hostel blocks (Centralized flushing transfer pump)</t>
  </si>
  <si>
    <t xml:space="preserve">JMR NO 02</t>
  </si>
  <si>
    <t xml:space="preserve">JMR NO 3,4,5,6</t>
  </si>
  <si>
    <t xml:space="preserve">JMR NO 3,4,5,6,7</t>
  </si>
  <si>
    <t xml:space="preserve">1, 4</t>
  </si>
  <si>
    <t xml:space="preserve">JMR NO 1,2,3,4,5,6,7,8</t>
  </si>
  <si>
    <t xml:space="preserve">JMR NO 01,02</t>
  </si>
  <si>
    <t xml:space="preserve">As per pipe measurement</t>
  </si>
  <si>
    <t xml:space="preserve">JMR NO 8</t>
  </si>
  <si>
    <t xml:space="preserve">1, 4, 7, 8, 9, 10</t>
  </si>
  <si>
    <t xml:space="preserve">Supply, Installation, Testing and Commissioning of Plumbing Machinery</t>
  </si>
  <si>
    <r>
      <rPr>
        <b val="true"/>
        <sz val="10.5"/>
        <rFont val="Calibri"/>
        <family val="0"/>
        <charset val="134"/>
      </rPr>
      <t xml:space="preserve">b) Pressure Tank: </t>
    </r>
    <r>
      <rPr>
        <sz val="10.5"/>
        <rFont val="Calibri"/>
        <family val="0"/>
        <charset val="134"/>
      </rPr>
      <t xml:space="preserve">FRP vessel with replacable polyetheruethane (PEU) bladder certified for drinking water. Minimum 8  Bar pressure rating — 1 No. of 200 to 250 Lts. Capacity.  </t>
    </r>
  </si>
  <si>
    <r>
      <rPr>
        <b val="true"/>
        <sz val="10.5"/>
        <rFont val="Calibri"/>
        <family val="0"/>
        <charset val="134"/>
      </rPr>
      <t xml:space="preserve">Type of Programmable Logic Controller —</t>
    </r>
    <r>
      <rPr>
        <sz val="10.5"/>
        <rFont val="Calibri"/>
        <family val="0"/>
        <charset val="134"/>
      </rPr>
      <t xml:space="preserve"> …………………..</t>
    </r>
  </si>
  <si>
    <r>
      <rPr>
        <sz val="10.5"/>
        <rFont val="Calibri"/>
        <family val="0"/>
        <charset val="134"/>
      </rPr>
      <t xml:space="preserve">Supplying and making </t>
    </r>
    <r>
      <rPr>
        <b val="true"/>
        <sz val="10.5"/>
        <rFont val="Calibri"/>
        <family val="0"/>
        <charset val="134"/>
      </rPr>
      <t xml:space="preserve">end termination with brass double compression glands</t>
    </r>
    <r>
      <rPr>
        <sz val="10.5"/>
        <color rgb="FF000000"/>
        <rFont val="Calibri"/>
        <family val="0"/>
        <charset val="134"/>
      </rPr>
      <t xml:space="preserve"> and copper/aluminium lugs for following size of PVC insulated and PVC sheathed/XLPE copper/aluminium conductor cable of 1.1 KV grade as required :</t>
    </r>
  </si>
  <si>
    <t xml:space="preserve">JMR NO 11</t>
  </si>
  <si>
    <r>
      <rPr>
        <sz val="10.5"/>
        <rFont val="Calibri"/>
        <family val="0"/>
        <charset val="134"/>
      </rPr>
      <t xml:space="preserve">Providing, fixing, jointing, testing and commissioning</t>
    </r>
    <r>
      <rPr>
        <b val="true"/>
        <sz val="10.5"/>
        <rFont val="Calibri"/>
        <family val="0"/>
        <charset val="134"/>
      </rPr>
      <t xml:space="preserve"> medium class (Class B) G.I. Pipe work </t>
    </r>
    <r>
      <rPr>
        <sz val="10.5"/>
        <rFont val="Calibri"/>
        <family val="0"/>
        <charset val="134"/>
      </rPr>
      <t xml:space="preserve">conforming  to </t>
    </r>
    <r>
      <rPr>
        <b val="true"/>
        <sz val="10.5"/>
        <rFont val="Calibri"/>
        <family val="0"/>
        <charset val="134"/>
      </rPr>
      <t xml:space="preserve">IS:1239 (Part I)-1990</t>
    </r>
    <r>
      <rPr>
        <sz val="10.5"/>
        <rFont val="Calibri"/>
        <family val="0"/>
        <charset val="134"/>
      </rPr>
      <t xml:space="preserve"> for pipes upto 150 mm dia.and </t>
    </r>
    <r>
      <rPr>
        <b val="true"/>
        <sz val="10.5"/>
        <rFont val="Calibri"/>
        <family val="0"/>
        <charset val="134"/>
      </rPr>
      <t xml:space="preserve">MS pipe work conforming  to </t>
    </r>
    <r>
      <rPr>
        <sz val="10.5"/>
        <color rgb="FF000000"/>
        <rFont val="Calibri"/>
        <family val="0"/>
        <charset val="134"/>
      </rPr>
      <t xml:space="preserve"> </t>
    </r>
    <r>
      <rPr>
        <b val="true"/>
        <sz val="10.5"/>
        <rFont val="Calibri"/>
        <family val="0"/>
        <charset val="134"/>
      </rPr>
      <t xml:space="preserve">IS:3589-1991</t>
    </r>
    <r>
      <rPr>
        <sz val="10.5"/>
        <color rgb="FF000000"/>
        <rFont val="Calibri"/>
        <family val="0"/>
        <charset val="134"/>
      </rPr>
      <t xml:space="preserve"> for pipes above 150 mm dia. with all fittings, flanges, specials &amp; clamps effecting proper connections, including painting with two coats of epoxy paint of approved quality and shade over a coat of primer  on exposed pipework, complete in all respects: </t>
    </r>
    <r>
      <rPr>
        <b val="true"/>
        <sz val="10.5"/>
        <rFont val="Calibri"/>
        <family val="0"/>
        <charset val="134"/>
      </rPr>
      <t xml:space="preserve">(Pipe work restricted within the plant room for suction and delivery headers and delivery pipe of submersible pumps)</t>
    </r>
  </si>
  <si>
    <t xml:space="preserve">JMR NO 1,2</t>
  </si>
  <si>
    <t xml:space="preserve">1, 3, 4, 7, 8, 9, 10</t>
  </si>
  <si>
    <t xml:space="preserve">1, 3, 4, 6, 7, 8, 9, 10</t>
  </si>
  <si>
    <t xml:space="preserve">2, 6, 7, 8, 9, 10</t>
  </si>
  <si>
    <t xml:space="preserve">Page No.</t>
  </si>
  <si>
    <t xml:space="preserve">a) 300 mm. width x 40 mm. depth x 1.6 mm. thickness</t>
  </si>
  <si>
    <t xml:space="preserve">b) 150 mm. width x 40 mm. depth x 1.6 mm. thickness</t>
  </si>
  <si>
    <t xml:space="preserve">2,3,5,7,8,9,10</t>
  </si>
  <si>
    <t xml:space="preserve">2,5,6</t>
  </si>
  <si>
    <t xml:space="preserve">2,5</t>
  </si>
  <si>
    <t xml:space="preserve">1,3,4,7,8,9,10</t>
  </si>
  <si>
    <t xml:space="preserve">Measurement of Electrical items </t>
  </si>
  <si>
    <t xml:space="preserve"> GH PUMP ROOM</t>
  </si>
  <si>
    <t xml:space="preserve">4c 16sqmm</t>
  </si>
  <si>
    <t xml:space="preserve">4c 25sqmm</t>
  </si>
  <si>
    <t xml:space="preserve">4c 35sqmm</t>
  </si>
  <si>
    <t xml:space="preserve">3.5c 300sqmm</t>
  </si>
  <si>
    <t xml:space="preserve">g.i strip 32*6</t>
  </si>
  <si>
    <t xml:space="preserve">8 swg wire</t>
  </si>
  <si>
    <t xml:space="preserve">150mm cable trey</t>
  </si>
  <si>
    <t xml:space="preserve">300mm cable trey</t>
  </si>
  <si>
    <t xml:space="preserve">gland termination</t>
  </si>
  <si>
    <t xml:space="preserve">Main Panel to Sub Panel</t>
  </si>
  <si>
    <t xml:space="preserve">Sub panel to Hydro phenumatic pump panel </t>
  </si>
  <si>
    <t xml:space="preserve">Sub panel to Bore well pump starter</t>
  </si>
  <si>
    <t xml:space="preserve">Sub panel to sump pump panel</t>
  </si>
  <si>
    <t xml:space="preserve">TOTAL</t>
  </si>
  <si>
    <t xml:space="preserve">BH PUMP ROOM </t>
  </si>
  <si>
    <t xml:space="preserve">JMR NO 12</t>
  </si>
  <si>
    <t xml:space="preserve">main panel to sub panel</t>
  </si>
  <si>
    <t xml:space="preserve">sub panel to pump starter 1</t>
  </si>
  <si>
    <t xml:space="preserve">sub panel to pump starter 2</t>
  </si>
  <si>
    <t xml:space="preserve">sub panel to pump starter 3</t>
  </si>
  <si>
    <t xml:space="preserve">sub panel to sump pump</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409]m/d/yyyy"/>
    <numFmt numFmtId="168" formatCode="#,##0.00"/>
    <numFmt numFmtId="169" formatCode="_(* #,##0_);_(* \(#,##0\);_(* \-??_);_(@_)"/>
    <numFmt numFmtId="170" formatCode="_(* #,##0_);_(* \(#,##0\);_(* \-??_);_(@_)"/>
    <numFmt numFmtId="171" formatCode="0.0"/>
    <numFmt numFmtId="172" formatCode="0.0_ "/>
    <numFmt numFmtId="173" formatCode="#,##0"/>
    <numFmt numFmtId="174" formatCode="0.00"/>
    <numFmt numFmtId="175" formatCode="0"/>
  </numFmts>
  <fonts count="33">
    <font>
      <sz val="11"/>
      <color rgb="FF000000"/>
      <name val="Calibri"/>
      <family val="0"/>
      <charset val="134"/>
    </font>
    <font>
      <sz val="10"/>
      <name val="Arial"/>
      <family val="0"/>
    </font>
    <font>
      <sz val="10"/>
      <name val="Arial"/>
      <family val="0"/>
    </font>
    <font>
      <sz val="10"/>
      <name val="Arial"/>
      <family val="0"/>
    </font>
    <font>
      <sz val="10"/>
      <name val="Arial"/>
      <family val="0"/>
      <charset val="134"/>
    </font>
    <font>
      <sz val="11"/>
      <name val="ＭＳ Ｐゴシック"/>
      <family val="0"/>
      <charset val="128"/>
    </font>
    <font>
      <sz val="11"/>
      <color rgb="FF0066CC"/>
      <name val="Calibri"/>
      <family val="0"/>
      <charset val="134"/>
    </font>
    <font>
      <sz val="11"/>
      <name val="Calibri"/>
      <family val="0"/>
      <charset val="134"/>
    </font>
    <font>
      <sz val="11"/>
      <color rgb="FFFF0000"/>
      <name val="Calibri"/>
      <family val="0"/>
      <charset val="134"/>
    </font>
    <font>
      <b val="true"/>
      <u val="single"/>
      <sz val="11"/>
      <name val="Calibri"/>
      <family val="0"/>
      <charset val="134"/>
    </font>
    <font>
      <u val="single"/>
      <sz val="11"/>
      <name val="Calibri"/>
      <family val="0"/>
      <charset val="134"/>
    </font>
    <font>
      <b val="true"/>
      <sz val="11"/>
      <name val="Calibri"/>
      <family val="0"/>
      <charset val="134"/>
    </font>
    <font>
      <b val="true"/>
      <sz val="10"/>
      <name val="Calibri"/>
      <family val="0"/>
      <charset val="134"/>
    </font>
    <font>
      <b val="true"/>
      <sz val="11"/>
      <color rgb="FFFF6600"/>
      <name val="Calibri"/>
      <family val="0"/>
      <charset val="134"/>
    </font>
    <font>
      <sz val="11"/>
      <color rgb="FFFF6600"/>
      <name val="Calibri"/>
      <family val="0"/>
      <charset val="134"/>
    </font>
    <font>
      <b val="true"/>
      <u val="single"/>
      <sz val="11"/>
      <color rgb="FF000000"/>
      <name val="Calibri"/>
      <family val="0"/>
      <charset val="134"/>
    </font>
    <font>
      <b val="true"/>
      <sz val="11"/>
      <color rgb="FF000000"/>
      <name val="Calibri"/>
      <family val="0"/>
      <charset val="134"/>
    </font>
    <font>
      <u val="single"/>
      <sz val="11"/>
      <color rgb="FF0066CC"/>
      <name val="Calibri"/>
      <family val="0"/>
      <charset val="134"/>
    </font>
    <font>
      <sz val="11"/>
      <color rgb="FF000000"/>
      <name val="Calibri"/>
      <family val="2"/>
    </font>
    <font>
      <sz val="10"/>
      <name val="Calibri"/>
      <family val="0"/>
      <charset val="134"/>
    </font>
    <font>
      <sz val="10.5"/>
      <name val="Calibri"/>
      <family val="0"/>
      <charset val="134"/>
    </font>
    <font>
      <u val="single"/>
      <sz val="10.5"/>
      <name val="Calibri"/>
      <family val="0"/>
      <charset val="134"/>
    </font>
    <font>
      <b val="true"/>
      <sz val="10.5"/>
      <name val="Calibri"/>
      <family val="0"/>
      <charset val="134"/>
    </font>
    <font>
      <sz val="11"/>
      <name val="Calibri"/>
      <family val="2"/>
    </font>
    <font>
      <sz val="10.5"/>
      <color rgb="FF000000"/>
      <name val="Calibri"/>
      <family val="0"/>
      <charset val="134"/>
    </font>
    <font>
      <sz val="10"/>
      <color rgb="FF000000"/>
      <name val="Calibri"/>
      <family val="0"/>
      <charset val="134"/>
    </font>
    <font>
      <sz val="10"/>
      <color rgb="FF000000"/>
      <name val="Calibri"/>
      <family val="2"/>
    </font>
    <font>
      <b val="true"/>
      <vertAlign val="superscript"/>
      <sz val="10.5"/>
      <name val="Calibri"/>
      <family val="0"/>
      <charset val="134"/>
    </font>
    <font>
      <b val="true"/>
      <i val="true"/>
      <sz val="11"/>
      <name val="Calibri"/>
      <family val="0"/>
      <charset val="134"/>
    </font>
    <font>
      <b val="true"/>
      <sz val="9"/>
      <color rgb="FF000000"/>
      <name val="Tahoma"/>
      <family val="0"/>
      <charset val="1"/>
    </font>
    <font>
      <sz val="9"/>
      <color rgb="FF000000"/>
      <name val="Tahoma"/>
      <family val="0"/>
      <charset val="1"/>
    </font>
    <font>
      <b val="true"/>
      <u val="single"/>
      <sz val="12"/>
      <name val="Calibri"/>
      <family val="0"/>
      <charset val="134"/>
    </font>
    <font>
      <b val="true"/>
      <u val="single"/>
      <sz val="10.5"/>
      <name val="Calibri"/>
      <family val="0"/>
      <charset val="134"/>
    </font>
  </fonts>
  <fills count="9">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2"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3" xfId="28"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7" fillId="0" borderId="2" xfId="28" applyFont="true" applyBorder="true" applyAlignment="false" applyProtection="false">
      <alignment horizontal="general" vertical="bottom" textRotation="0" wrapText="false" indent="0" shrinkToFit="false"/>
      <protection locked="true" hidden="false"/>
    </xf>
    <xf numFmtId="164" fontId="9" fillId="0" borderId="4" xfId="36" applyFont="true" applyBorder="true" applyAlignment="true" applyProtection="false">
      <alignment horizontal="center" vertical="center"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7" fillId="0" borderId="3" xfId="34" applyFont="true" applyBorder="true" applyAlignment="false" applyProtection="false">
      <alignment horizontal="general" vertical="bottom" textRotation="0" wrapText="false" indent="0" shrinkToFit="false"/>
      <protection locked="true" hidden="false"/>
    </xf>
    <xf numFmtId="164" fontId="11" fillId="0" borderId="2" xfId="32" applyFont="true" applyBorder="true" applyAlignment="false" applyProtection="false">
      <alignment horizontal="general"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1" fillId="0" borderId="3" xfId="34" applyFont="true" applyBorder="true" applyAlignment="true" applyProtection="false">
      <alignment horizontal="left" vertical="bottom" textRotation="0" wrapText="false" indent="0" shrinkToFit="false"/>
      <protection locked="true" hidden="false"/>
    </xf>
    <xf numFmtId="164" fontId="7" fillId="0" borderId="3" xfId="34" applyFont="true" applyBorder="true" applyAlignment="true" applyProtection="false">
      <alignment horizontal="left"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7" fontId="7" fillId="0" borderId="3" xfId="34" applyFont="true" applyBorder="true" applyAlignment="true" applyProtection="false">
      <alignment horizontal="left"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7" fillId="0" borderId="3" xfId="34" applyFont="true" applyBorder="tru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11" fillId="0" borderId="5" xfId="34" applyFont="true" applyBorder="true" applyAlignment="true" applyProtection="false">
      <alignment horizontal="general" vertical="bottom" textRotation="0" wrapText="false" indent="0" shrinkToFit="false"/>
      <protection locked="true" hidden="false"/>
    </xf>
    <xf numFmtId="164" fontId="11" fillId="0" borderId="6" xfId="34" applyFont="true" applyBorder="true" applyAlignment="true" applyProtection="false">
      <alignment horizontal="general" vertical="bottom" textRotation="0" wrapText="false" indent="0" shrinkToFit="false"/>
      <protection locked="true" hidden="false"/>
    </xf>
    <xf numFmtId="164" fontId="11" fillId="0" borderId="6" xfId="34" applyFont="true" applyBorder="true" applyAlignment="true" applyProtection="false">
      <alignment horizontal="right" vertical="bottom" textRotation="0" wrapText="false" indent="0" shrinkToFit="false"/>
      <protection locked="true" hidden="false"/>
    </xf>
    <xf numFmtId="164" fontId="11" fillId="0" borderId="7" xfId="34" applyFont="true" applyBorder="true" applyAlignment="true" applyProtection="false">
      <alignment horizontal="general" vertical="bottom" textRotation="0" wrapText="false" indent="0" shrinkToFit="false"/>
      <protection locked="true" hidden="false"/>
    </xf>
    <xf numFmtId="164" fontId="11" fillId="0" borderId="8" xfId="32" applyFont="true" applyBorder="true" applyAlignment="true" applyProtection="false">
      <alignment horizontal="left" vertical="center" textRotation="0" wrapText="true" indent="0" shrinkToFit="false"/>
      <protection locked="true" hidden="false"/>
    </xf>
    <xf numFmtId="164" fontId="11" fillId="2" borderId="9" xfId="32" applyFont="true" applyBorder="true" applyAlignment="true" applyProtection="false">
      <alignment horizontal="center" vertical="center" textRotation="0" wrapText="true" indent="0" shrinkToFit="false"/>
      <protection locked="true" hidden="false"/>
    </xf>
    <xf numFmtId="164" fontId="11" fillId="2" borderId="9" xfId="31" applyFont="true" applyBorder="true" applyAlignment="true" applyProtection="false">
      <alignment horizontal="center" vertical="center" textRotation="0" wrapText="true" indent="0" shrinkToFit="false"/>
      <protection locked="true" hidden="false"/>
    </xf>
    <xf numFmtId="164" fontId="11" fillId="2" borderId="9" xfId="3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10" xfId="32" applyFont="true" applyBorder="true" applyAlignment="true" applyProtection="false">
      <alignment horizontal="center" vertical="center" textRotation="0" wrapText="true" indent="0" shrinkToFit="false"/>
      <protection locked="true" hidden="false"/>
    </xf>
    <xf numFmtId="164" fontId="11" fillId="0" borderId="10" xfId="31" applyFont="true" applyBorder="true" applyAlignment="true" applyProtection="false">
      <alignment horizontal="center" vertical="center" textRotation="0" wrapText="true" indent="0" shrinkToFit="false"/>
      <protection locked="true" hidden="false"/>
    </xf>
    <xf numFmtId="164" fontId="11" fillId="0" borderId="3" xfId="31"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7" fillId="0" borderId="10" xfId="33" applyFont="true" applyBorder="true" applyAlignment="true" applyProtection="false">
      <alignment horizontal="left" vertical="center" textRotation="0" wrapText="true" indent="0" shrinkToFit="false"/>
      <protection locked="true" hidden="false"/>
    </xf>
    <xf numFmtId="168" fontId="11" fillId="0" borderId="10" xfId="31" applyFont="true" applyBorder="true" applyAlignment="true" applyProtection="false">
      <alignment horizontal="center" vertical="center" textRotation="0" wrapText="false" indent="0" shrinkToFit="false"/>
      <protection locked="true" hidden="false"/>
    </xf>
    <xf numFmtId="166" fontId="11" fillId="0" borderId="10" xfId="24" applyFont="true" applyBorder="true" applyAlignment="true" applyProtection="true">
      <alignment horizontal="center" vertical="center" textRotation="0" wrapText="false" indent="0" shrinkToFit="false"/>
      <protection locked="true" hidden="false"/>
    </xf>
    <xf numFmtId="166" fontId="11"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0" xfId="33" applyFont="true" applyBorder="true" applyAlignment="true" applyProtection="false">
      <alignment horizontal="general" vertical="bottom" textRotation="0" wrapText="true" indent="0" shrinkToFit="false"/>
      <protection locked="true" hidden="false"/>
    </xf>
    <xf numFmtId="169" fontId="7" fillId="0" borderId="10" xfId="22" applyFont="true" applyBorder="true" applyAlignment="true" applyProtection="true">
      <alignment horizontal="general" vertical="bottom" textRotation="0" wrapText="false" indent="0" shrinkToFit="false"/>
      <protection locked="true" hidden="false"/>
    </xf>
    <xf numFmtId="166" fontId="7" fillId="0" borderId="10" xfId="22" applyFont="true" applyBorder="true" applyAlignment="true" applyProtection="true">
      <alignment horizontal="general" vertical="bottom" textRotation="0" wrapText="false" indent="0" shrinkToFit="false"/>
      <protection locked="true" hidden="false"/>
    </xf>
    <xf numFmtId="166" fontId="11" fillId="0" borderId="3" xfId="22"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0" xfId="33" applyFont="true" applyBorder="true" applyAlignment="true" applyProtection="false">
      <alignment horizontal="general" vertical="center" textRotation="0" wrapText="true" indent="0" shrinkToFit="false"/>
      <protection locked="true" hidden="false"/>
    </xf>
    <xf numFmtId="169" fontId="7" fillId="0" borderId="10" xfId="22" applyFont="true" applyBorder="true" applyAlignment="true" applyProtection="true">
      <alignment horizontal="general" vertical="center" textRotation="0" wrapText="false" indent="0" shrinkToFit="false"/>
      <protection locked="true" hidden="false"/>
    </xf>
    <xf numFmtId="166" fontId="7" fillId="0" borderId="10" xfId="22" applyFont="true" applyBorder="true" applyAlignment="true" applyProtection="true">
      <alignment horizontal="general" vertical="center" textRotation="0" wrapText="false" indent="0" shrinkToFit="false"/>
      <protection locked="true" hidden="false"/>
    </xf>
    <xf numFmtId="166" fontId="11" fillId="0" borderId="3" xfId="22"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70" fontId="11" fillId="3" borderId="12" xfId="23" applyFont="true" applyBorder="true" applyAlignment="true" applyProtection="true">
      <alignment horizontal="center" vertical="center" textRotation="0" wrapText="false" indent="0" shrinkToFit="false"/>
      <protection locked="true" hidden="false"/>
    </xf>
    <xf numFmtId="166" fontId="11" fillId="3" borderId="12" xfId="23" applyFont="true" applyBorder="true" applyAlignment="true" applyProtection="true">
      <alignment horizontal="center" vertical="center" textRotation="0" wrapText="false" indent="0" shrinkToFit="false"/>
      <protection locked="true" hidden="false"/>
    </xf>
    <xf numFmtId="166" fontId="11" fillId="3" borderId="13" xfId="23"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2" xfId="27" applyFont="true" applyBorder="true" applyAlignment="false" applyProtection="false">
      <alignment horizontal="general" vertical="bottom" textRotation="0" wrapText="false" indent="0" shrinkToFit="false"/>
      <protection locked="true" hidden="false"/>
    </xf>
    <xf numFmtId="164" fontId="7" fillId="0" borderId="14" xfId="28" applyFont="true" applyBorder="true" applyAlignment="false" applyProtection="false">
      <alignment horizontal="general" vertical="bottom" textRotation="0" wrapText="false" indent="0" shrinkToFit="false"/>
      <protection locked="true" hidden="false"/>
    </xf>
    <xf numFmtId="164" fontId="11" fillId="0" borderId="2"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general" vertical="bottom" textRotation="0" wrapText="false" indent="0" shrinkToFit="false"/>
      <protection locked="true" hidden="false"/>
    </xf>
    <xf numFmtId="164" fontId="11" fillId="0" borderId="3" xfId="28" applyFont="true" applyBorder="tru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right" vertical="bottom" textRotation="0" wrapText="false" indent="0" shrinkToFit="false"/>
      <protection locked="true" hidden="false"/>
    </xf>
    <xf numFmtId="164" fontId="11" fillId="0" borderId="2" xfId="28" applyFont="true" applyBorder="true" applyAlignment="true" applyProtection="false">
      <alignment horizontal="general" vertical="bottom" textRotation="0" wrapText="true" indent="0" shrinkToFit="false"/>
      <protection locked="true" hidden="false"/>
    </xf>
    <xf numFmtId="164" fontId="11" fillId="0" borderId="14" xfId="28" applyFont="true" applyBorder="true" applyAlignment="true" applyProtection="false">
      <alignment horizontal="general" vertical="bottom" textRotation="0" wrapText="true" indent="0" shrinkToFit="false"/>
      <protection locked="true" hidden="false"/>
    </xf>
    <xf numFmtId="164" fontId="11" fillId="0" borderId="3" xfId="28" applyFont="true" applyBorder="true" applyAlignment="tru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1" fillId="0" borderId="3" xfId="28" applyFont="true" applyBorder="tru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8" fontId="16" fillId="2" borderId="15" xfId="0" applyFont="true" applyBorder="true" applyAlignment="true" applyProtection="false">
      <alignment horizontal="center" vertical="center" textRotation="0" wrapText="false" indent="0" shrinkToFit="false"/>
      <protection locked="true" hidden="false"/>
    </xf>
    <xf numFmtId="168" fontId="16"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2" borderId="17" xfId="0" applyFont="true" applyBorder="true" applyAlignment="true" applyProtection="false">
      <alignment horizontal="center" vertical="center" textRotation="0" wrapText="false" indent="0" shrinkToFit="false"/>
      <protection locked="true" hidden="false"/>
    </xf>
    <xf numFmtId="168" fontId="16" fillId="2"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center" textRotation="0" wrapText="false" indent="0" shrinkToFit="false"/>
      <protection locked="true" hidden="false"/>
    </xf>
    <xf numFmtId="168" fontId="16" fillId="4" borderId="12" xfId="0" applyFont="true" applyBorder="true" applyAlignment="true" applyProtection="false">
      <alignment horizontal="center" vertical="center" textRotation="0" wrapText="false" indent="0" shrinkToFit="false"/>
      <protection locked="true" hidden="false"/>
    </xf>
    <xf numFmtId="168" fontId="16" fillId="4" borderId="25" xfId="0" applyFont="true" applyBorder="true" applyAlignment="true" applyProtection="false">
      <alignment horizontal="center" vertical="center" textRotation="0" wrapText="false" indent="0" shrinkToFit="false"/>
      <protection locked="true" hidden="false"/>
    </xf>
    <xf numFmtId="168" fontId="16" fillId="4" borderId="11" xfId="0" applyFont="true" applyBorder="true" applyAlignment="true" applyProtection="false">
      <alignment horizontal="center" vertical="center" textRotation="0" wrapText="false" indent="0" shrinkToFit="false"/>
      <protection locked="true" hidden="false"/>
    </xf>
    <xf numFmtId="168" fontId="16" fillId="4" borderId="26"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7" fillId="0" borderId="27" xfId="20" applyFont="true" applyBorder="true" applyAlignment="true" applyProtection="true">
      <alignment horizontal="left" vertical="bottom" textRotation="0" wrapText="false" indent="0" shrinkToFit="false"/>
      <protection locked="true" hidden="false"/>
    </xf>
    <xf numFmtId="168" fontId="17" fillId="0" borderId="28" xfId="20" applyFont="false" applyBorder="true" applyAlignment="true" applyProtection="true">
      <alignment horizontal="left" vertical="bottom" textRotation="0" wrapText="false" indent="0" shrinkToFit="false"/>
      <protection locked="true" hidden="false"/>
    </xf>
    <xf numFmtId="168" fontId="0" fillId="0" borderId="29"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7" fillId="0" borderId="5" xfId="20" applyFont="true" applyBorder="true" applyAlignment="true" applyProtection="true">
      <alignment horizontal="left" vertical="bottom" textRotation="0" wrapText="false" indent="0" shrinkToFit="false"/>
      <protection locked="true" hidden="false"/>
    </xf>
    <xf numFmtId="168" fontId="17" fillId="0" borderId="6" xfId="20" applyFont="false" applyBorder="true" applyAlignment="true" applyProtection="true">
      <alignment horizontal="lef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8"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30" xfId="0" applyFont="false" applyBorder="true" applyAlignment="true" applyProtection="false">
      <alignment horizontal="left" vertical="bottom" textRotation="0" wrapText="false" indent="0" shrinkToFit="false"/>
      <protection locked="true" hidden="false"/>
    </xf>
    <xf numFmtId="168" fontId="0" fillId="0" borderId="31" xfId="0" applyFont="false" applyBorder="true" applyAlignment="true" applyProtection="false">
      <alignment horizontal="left"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8" fontId="0" fillId="0" borderId="33" xfId="0" applyFont="false" applyBorder="true" applyAlignment="true" applyProtection="false">
      <alignment horizontal="left" vertical="center" textRotation="0" wrapText="false" indent="0" shrinkToFit="false"/>
      <protection locked="true" hidden="false"/>
    </xf>
    <xf numFmtId="168" fontId="0" fillId="0" borderId="2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24"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8" fontId="16" fillId="3" borderId="34" xfId="0" applyFont="true" applyBorder="true" applyAlignment="true" applyProtection="false">
      <alignment horizontal="left" vertical="center" textRotation="0" wrapText="false" indent="0" shrinkToFit="false"/>
      <protection locked="true" hidden="false"/>
    </xf>
    <xf numFmtId="168" fontId="16" fillId="3" borderId="35" xfId="0" applyFont="true" applyBorder="true" applyAlignment="true" applyProtection="false">
      <alignment horizontal="left" vertical="center" textRotation="0" wrapText="false" indent="0" shrinkToFit="false"/>
      <protection locked="true" hidden="false"/>
    </xf>
    <xf numFmtId="168" fontId="16" fillId="3" borderId="11" xfId="0" applyFont="true" applyBorder="true" applyAlignment="true" applyProtection="false">
      <alignment horizontal="right" vertical="center" textRotation="0" wrapText="false" indent="0" shrinkToFit="false"/>
      <protection locked="true" hidden="false"/>
    </xf>
    <xf numFmtId="168" fontId="16" fillId="3" borderId="12" xfId="0" applyFont="true" applyBorder="true" applyAlignment="true" applyProtection="false">
      <alignment horizontal="right" vertical="center" textRotation="0" wrapText="false" indent="0" shrinkToFit="false"/>
      <protection locked="true" hidden="false"/>
    </xf>
    <xf numFmtId="168" fontId="16" fillId="3" borderId="2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71" fontId="16" fillId="2" borderId="38" xfId="0" applyFont="true" applyBorder="true" applyAlignment="true" applyProtection="false">
      <alignment horizontal="center" vertical="center" textRotation="0" wrapText="false" indent="0" shrinkToFit="false"/>
      <protection locked="true" hidden="false"/>
    </xf>
    <xf numFmtId="168" fontId="16" fillId="2" borderId="38" xfId="0" applyFont="true" applyBorder="true" applyAlignment="true" applyProtection="false">
      <alignment horizontal="center" vertical="center" textRotation="0" wrapText="false" indent="0" shrinkToFit="false"/>
      <protection locked="true" hidden="false"/>
    </xf>
    <xf numFmtId="168" fontId="16" fillId="2" borderId="39" xfId="0" applyFont="true" applyBorder="true" applyAlignment="true" applyProtection="false">
      <alignment horizontal="center" vertical="center" textRotation="0" wrapText="false" indent="0" shrinkToFit="false"/>
      <protection locked="true" hidden="false"/>
    </xf>
    <xf numFmtId="171" fontId="16" fillId="2" borderId="1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71" fontId="0" fillId="0" borderId="20"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5" borderId="20" xfId="0" applyFont="false" applyBorder="true" applyAlignment="true" applyProtection="false">
      <alignment horizontal="center" vertical="center" textRotation="0" wrapText="false" indent="0" shrinkToFit="false"/>
      <protection locked="true" hidden="false"/>
    </xf>
    <xf numFmtId="168" fontId="0" fillId="6" borderId="20" xfId="0" applyFont="fals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center" vertical="center" textRotation="0" wrapText="false" indent="0" shrinkToFit="false"/>
      <protection locked="true" hidden="false"/>
    </xf>
    <xf numFmtId="164" fontId="0" fillId="6" borderId="20" xfId="0" applyFont="true" applyBorder="true" applyAlignment="true" applyProtection="false">
      <alignment horizontal="left" vertical="top" textRotation="0" wrapText="tru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71" fontId="0" fillId="6"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left" vertical="top" textRotation="0" wrapText="tru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true" applyProtection="false">
      <alignment horizontal="center" vertical="center" textRotation="0" wrapText="false" indent="0" shrinkToFit="false"/>
      <protection locked="true" hidden="false"/>
    </xf>
    <xf numFmtId="171" fontId="16" fillId="4" borderId="35" xfId="0" applyFont="true" applyBorder="true" applyAlignment="true" applyProtection="false">
      <alignment horizontal="center" vertical="center" textRotation="0" wrapText="false" indent="0" shrinkToFit="false"/>
      <protection locked="true" hidden="false"/>
    </xf>
    <xf numFmtId="168" fontId="16" fillId="4"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8" fontId="0" fillId="0" borderId="3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left" vertical="top" textRotation="0" wrapText="tru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68" fontId="0" fillId="5" borderId="20" xfId="0" applyFont="true" applyBorder="true" applyAlignment="true" applyProtection="false">
      <alignment horizontal="center"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false" indent="0" shrinkToFit="false"/>
      <protection locked="true" hidden="false"/>
    </xf>
    <xf numFmtId="168" fontId="0" fillId="6"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8" fontId="0" fillId="0" borderId="0" xfId="25" applyFont="true" applyBorder="fals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top"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8" fontId="0" fillId="0" borderId="0" xfId="25" applyFont="true" applyBorder="true" applyAlignment="true" applyProtection="false">
      <alignment horizontal="center" vertical="center" textRotation="0" wrapText="false" indent="0" shrinkToFit="false"/>
      <protection locked="true" hidden="false"/>
    </xf>
    <xf numFmtId="168" fontId="0" fillId="0" borderId="3" xfId="25" applyFont="true" applyBorder="true" applyAlignment="true" applyProtection="false">
      <alignment horizontal="center" vertical="center" textRotation="0" wrapText="false" indent="0" shrinkToFit="false"/>
      <protection locked="true" hidden="false"/>
    </xf>
    <xf numFmtId="164" fontId="0" fillId="0" borderId="34" xfId="25" applyFont="true" applyBorder="true" applyAlignment="false" applyProtection="false">
      <alignment horizontal="general" vertical="bottom" textRotation="0" wrapText="false" indent="0" shrinkToFit="false"/>
      <protection locked="true" hidden="false"/>
    </xf>
    <xf numFmtId="164" fontId="16" fillId="0" borderId="35" xfId="25" applyFont="true" applyBorder="true" applyAlignment="true" applyProtection="false">
      <alignment horizontal="left" vertical="top" textRotation="0" wrapText="false" indent="0" shrinkToFit="false"/>
      <protection locked="true" hidden="false"/>
    </xf>
    <xf numFmtId="164" fontId="0" fillId="0" borderId="35" xfId="25" applyFont="true" applyBorder="true" applyAlignment="true" applyProtection="false">
      <alignment horizontal="center" vertical="center" textRotation="0" wrapText="false" indent="0" shrinkToFit="false"/>
      <protection locked="true" hidden="false"/>
    </xf>
    <xf numFmtId="168" fontId="0" fillId="0" borderId="35" xfId="25" applyFont="true" applyBorder="true" applyAlignment="true" applyProtection="false">
      <alignment horizontal="center" vertical="center" textRotation="0" wrapText="false" indent="0" shrinkToFit="false"/>
      <protection locked="true" hidden="false"/>
    </xf>
    <xf numFmtId="168" fontId="0" fillId="0" borderId="13" xfId="25" applyFont="true" applyBorder="true" applyAlignment="true" applyProtection="false">
      <alignment horizontal="center" vertical="center" textRotation="0" wrapText="false" indent="0" shrinkToFit="false"/>
      <protection locked="true" hidden="false"/>
    </xf>
    <xf numFmtId="164" fontId="16" fillId="2" borderId="11" xfId="25" applyFont="true" applyBorder="true" applyAlignment="true" applyProtection="false">
      <alignment horizontal="center" vertical="center" textRotation="0" wrapText="true" indent="0" shrinkToFit="false"/>
      <protection locked="true" hidden="false"/>
    </xf>
    <xf numFmtId="164" fontId="16" fillId="2" borderId="12" xfId="25" applyFont="true" applyBorder="true" applyAlignment="true" applyProtection="false">
      <alignment horizontal="center" vertical="center" textRotation="0" wrapText="false" indent="0" shrinkToFit="false"/>
      <protection locked="true" hidden="false"/>
    </xf>
    <xf numFmtId="164" fontId="16" fillId="2" borderId="12" xfId="25" applyFont="true" applyBorder="true" applyAlignment="true" applyProtection="false">
      <alignment horizontal="center" vertical="center" textRotation="0" wrapText="true" indent="0" shrinkToFit="false"/>
      <protection locked="true" hidden="false"/>
    </xf>
    <xf numFmtId="164" fontId="16" fillId="2" borderId="15" xfId="25" applyFont="true" applyBorder="true" applyAlignment="true" applyProtection="false">
      <alignment horizontal="center" vertical="center" textRotation="0" wrapText="false" indent="0" shrinkToFit="false"/>
      <protection locked="true" hidden="false"/>
    </xf>
    <xf numFmtId="168" fontId="16" fillId="2" borderId="15" xfId="25" applyFont="true" applyBorder="true" applyAlignment="true" applyProtection="false">
      <alignment horizontal="center" vertical="center" textRotation="0" wrapText="false" indent="0" shrinkToFit="false"/>
      <protection locked="true" hidden="false"/>
    </xf>
    <xf numFmtId="168" fontId="16" fillId="2" borderId="16"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6" fillId="2" borderId="17" xfId="25" applyFont="true" applyBorder="true" applyAlignment="true" applyProtection="false">
      <alignment horizontal="center" vertical="center" textRotation="0" wrapText="false" indent="0" shrinkToFit="false"/>
      <protection locked="true" hidden="false"/>
    </xf>
    <xf numFmtId="168" fontId="16" fillId="2" borderId="17" xfId="25" applyFont="true" applyBorder="true" applyAlignment="true" applyProtection="false">
      <alignment horizontal="center" vertical="center" textRotation="0" wrapText="false" indent="0" shrinkToFit="false"/>
      <protection locked="true" hidden="false"/>
    </xf>
    <xf numFmtId="168" fontId="16" fillId="2" borderId="18" xfId="25" applyFont="true" applyBorder="true" applyAlignment="true" applyProtection="false">
      <alignment horizontal="center" vertical="center" textRotation="0" wrapText="false" indent="0" shrinkToFit="false"/>
      <protection locked="true" hidden="false"/>
    </xf>
    <xf numFmtId="164" fontId="0" fillId="0" borderId="40" xfId="25" applyFont="true" applyBorder="true" applyAlignment="false" applyProtection="false">
      <alignment horizontal="general" vertical="bottom" textRotation="0" wrapText="false" indent="0" shrinkToFit="false"/>
      <protection locked="true" hidden="false"/>
    </xf>
    <xf numFmtId="164" fontId="0" fillId="0" borderId="38" xfId="25" applyFont="true" applyBorder="true" applyAlignment="true" applyProtection="false">
      <alignment horizontal="left" vertical="top" textRotation="0" wrapText="true" indent="0" shrinkToFit="false"/>
      <protection locked="true" hidden="false"/>
    </xf>
    <xf numFmtId="164" fontId="0" fillId="0" borderId="38" xfId="25" applyFont="true" applyBorder="true" applyAlignment="true" applyProtection="false">
      <alignment horizontal="center" vertical="center" textRotation="0" wrapText="false" indent="0" shrinkToFit="false"/>
      <protection locked="true" hidden="false"/>
    </xf>
    <xf numFmtId="168" fontId="0" fillId="0" borderId="38" xfId="25" applyFont="true" applyBorder="true" applyAlignment="true" applyProtection="false">
      <alignment horizontal="center" vertical="center" textRotation="0" wrapText="false" indent="0" shrinkToFit="false"/>
      <protection locked="true" hidden="false"/>
    </xf>
    <xf numFmtId="168" fontId="0" fillId="0" borderId="39" xfId="25" applyFont="true" applyBorder="true" applyAlignment="true" applyProtection="false">
      <alignment horizontal="center" vertical="center" textRotation="0" wrapText="false" indent="0" shrinkToFit="false"/>
      <protection locked="true" hidden="false"/>
    </xf>
    <xf numFmtId="164" fontId="0" fillId="0" borderId="22" xfId="25" applyFont="true" applyBorder="true" applyAlignment="false" applyProtection="false">
      <alignment horizontal="general" vertical="bottom" textRotation="0" wrapText="false" indent="0" shrinkToFit="false"/>
      <protection locked="true" hidden="false"/>
    </xf>
    <xf numFmtId="164" fontId="16" fillId="0" borderId="23" xfId="25" applyFont="true" applyBorder="true" applyAlignment="true" applyProtection="false">
      <alignment horizontal="left"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0" fillId="0" borderId="20" xfId="25" applyFont="true" applyBorder="true" applyAlignment="true" applyProtection="false">
      <alignment horizontal="center" vertical="center" textRotation="0" wrapText="false" indent="0" shrinkToFit="false"/>
      <protection locked="true" hidden="false"/>
    </xf>
    <xf numFmtId="168" fontId="0" fillId="0" borderId="21" xfId="25" applyFont="true" applyBorder="true" applyAlignment="true" applyProtection="false">
      <alignment horizontal="center" vertical="center" textRotation="0" wrapText="false" indent="0" shrinkToFit="false"/>
      <protection locked="true" hidden="false"/>
    </xf>
    <xf numFmtId="172" fontId="16" fillId="0" borderId="0" xfId="25" applyFont="true" applyBorder="fals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left" vertical="top" textRotation="0" wrapText="tru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left" vertical="top" textRotation="0" wrapText="true" indent="0" shrinkToFit="false"/>
      <protection locked="true" hidden="false"/>
    </xf>
    <xf numFmtId="164" fontId="0" fillId="0" borderId="23" xfId="25" applyFont="true" applyBorder="true" applyAlignment="true" applyProtection="false">
      <alignment horizontal="center" vertical="center" textRotation="0" wrapText="false" indent="0" shrinkToFit="false"/>
      <protection locked="true" hidden="false"/>
    </xf>
    <xf numFmtId="168" fontId="0" fillId="0" borderId="23" xfId="25" applyFont="true" applyBorder="true" applyAlignment="true" applyProtection="false">
      <alignment horizontal="center" vertical="center" textRotation="0" wrapText="false" indent="0" shrinkToFit="false"/>
      <protection locked="true" hidden="false"/>
    </xf>
    <xf numFmtId="168" fontId="0" fillId="0" borderId="20" xfId="25" applyFont="true" applyBorder="true" applyAlignment="true" applyProtection="false">
      <alignment horizontal="center" vertical="center" textRotation="0" wrapText="false" indent="0" shrinkToFit="false"/>
      <protection locked="true" hidden="false"/>
    </xf>
    <xf numFmtId="168" fontId="0" fillId="0" borderId="21"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23" xfId="25" applyFont="true" applyBorder="true" applyAlignment="true" applyProtection="false">
      <alignment horizontal="left" vertical="top" textRotation="0" wrapText="tru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left" vertical="top"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41" xfId="25" applyFont="true" applyBorder="true" applyAlignment="true" applyProtection="false">
      <alignment horizontal="left" vertical="top" textRotation="0" wrapText="true" indent="0" shrinkToFit="false"/>
      <protection locked="true" hidden="false"/>
    </xf>
    <xf numFmtId="164" fontId="0" fillId="0" borderId="41" xfId="25" applyFont="true" applyBorder="true" applyAlignment="true" applyProtection="false">
      <alignment horizontal="left" vertical="top" textRotation="0" wrapText="true" indent="0" shrinkToFit="false"/>
      <protection locked="true" hidden="false"/>
    </xf>
    <xf numFmtId="164" fontId="0" fillId="6" borderId="41" xfId="25" applyFont="true" applyBorder="true" applyAlignment="true" applyProtection="false">
      <alignment horizontal="left" vertical="top" textRotation="0" wrapText="true" indent="0" shrinkToFit="false"/>
      <protection locked="true" hidden="false"/>
    </xf>
    <xf numFmtId="164" fontId="0" fillId="6" borderId="23" xfId="25" applyFont="true" applyBorder="true" applyAlignment="true" applyProtection="false">
      <alignment horizontal="center" vertical="center" textRotation="0" wrapText="false" indent="0" shrinkToFit="false"/>
      <protection locked="true" hidden="false"/>
    </xf>
    <xf numFmtId="168" fontId="0" fillId="6" borderId="23" xfId="25" applyFont="true" applyBorder="true" applyAlignment="true" applyProtection="false">
      <alignment horizontal="center" vertical="center" textRotation="0" wrapText="false" indent="0" shrinkToFit="false"/>
      <protection locked="true" hidden="false"/>
    </xf>
    <xf numFmtId="168" fontId="0" fillId="6" borderId="20" xfId="25" applyFont="true" applyBorder="true" applyAlignment="true" applyProtection="false">
      <alignment horizontal="center" vertical="center" textRotation="0" wrapText="false" indent="0" shrinkToFit="false"/>
      <protection locked="true" hidden="false"/>
    </xf>
    <xf numFmtId="168" fontId="0" fillId="6" borderId="21" xfId="25" applyFont="true" applyBorder="true" applyAlignment="true" applyProtection="false">
      <alignment horizontal="center" vertical="center" textRotation="0" wrapText="false" indent="0" shrinkToFit="false"/>
      <protection locked="true" hidden="false"/>
    </xf>
    <xf numFmtId="172" fontId="0" fillId="0" borderId="22" xfId="25" applyFont="true" applyBorder="true" applyAlignment="true" applyProtection="false">
      <alignment horizontal="general" vertical="center" textRotation="0" wrapText="false" indent="0" shrinkToFit="false"/>
      <protection locked="true" hidden="false"/>
    </xf>
    <xf numFmtId="164" fontId="0" fillId="0" borderId="22" xfId="25" applyFont="true" applyBorder="true" applyAlignment="true" applyProtection="false">
      <alignment horizontal="general"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20" xfId="25" applyFont="true" applyBorder="true" applyAlignment="true" applyProtection="false">
      <alignment horizontal="left" vertical="top" textRotation="0" wrapText="true" indent="0" shrinkToFit="false"/>
      <protection locked="true" hidden="false"/>
    </xf>
    <xf numFmtId="164" fontId="19" fillId="0" borderId="20" xfId="25" applyFont="true" applyBorder="true" applyAlignment="true" applyProtection="true">
      <alignment horizontal="left" vertical="top" textRotation="0" wrapText="true" indent="0" shrinkToFit="false"/>
      <protection locked="true" hidden="false"/>
    </xf>
    <xf numFmtId="164" fontId="19" fillId="0" borderId="20" xfId="30" applyFont="true" applyBorder="true" applyAlignment="true" applyProtection="true">
      <alignment horizontal="left" vertical="top" textRotation="0" wrapText="true" indent="0" shrinkToFit="false"/>
      <protection locked="true" hidden="false"/>
    </xf>
    <xf numFmtId="164" fontId="0" fillId="0" borderId="20" xfId="25" applyFont="true" applyBorder="true" applyAlignment="true" applyProtection="false">
      <alignment horizontal="right" vertical="bottom" textRotation="0" wrapText="false" indent="0" shrinkToFit="false"/>
      <protection locked="true" hidden="false"/>
    </xf>
    <xf numFmtId="164" fontId="0" fillId="0" borderId="20" xfId="25" applyFont="true" applyBorder="true" applyAlignment="true" applyProtection="false">
      <alignment horizontal="right" vertical="bottom" textRotation="0" wrapText="false" indent="0" shrinkToFit="false"/>
      <protection locked="true" hidden="false"/>
    </xf>
    <xf numFmtId="173" fontId="7" fillId="0" borderId="20" xfId="25" applyFont="true" applyBorder="true" applyAlignment="true" applyProtection="false">
      <alignment horizontal="center" vertical="center" textRotation="0" wrapText="true" indent="0" shrinkToFit="false"/>
      <protection locked="true" hidden="false"/>
    </xf>
    <xf numFmtId="173" fontId="7" fillId="7" borderId="20" xfId="25" applyFont="true" applyBorder="true" applyAlignment="true" applyProtection="false">
      <alignment horizontal="center" vertical="center" textRotation="0" wrapText="true" indent="0" shrinkToFit="false"/>
      <protection locked="true" hidden="false"/>
    </xf>
    <xf numFmtId="164" fontId="0" fillId="6" borderId="20" xfId="25" applyFont="true" applyBorder="true" applyAlignment="false" applyProtection="false">
      <alignment horizontal="general" vertical="bottom" textRotation="0" wrapText="false" indent="0" shrinkToFit="false"/>
      <protection locked="true" hidden="false"/>
    </xf>
    <xf numFmtId="164" fontId="19" fillId="6" borderId="20" xfId="30" applyFont="true" applyBorder="true" applyAlignment="true" applyProtection="true">
      <alignment horizontal="left" vertical="top" textRotation="0" wrapText="true" indent="0" shrinkToFit="false"/>
      <protection locked="true" hidden="false"/>
    </xf>
    <xf numFmtId="164" fontId="0" fillId="6" borderId="20" xfId="25" applyFont="true" applyBorder="true" applyAlignment="true" applyProtection="false">
      <alignment horizontal="center" vertical="center" textRotation="0" wrapText="false" indent="0" shrinkToFit="false"/>
      <protection locked="true" hidden="false"/>
    </xf>
    <xf numFmtId="173" fontId="7" fillId="6" borderId="20" xfId="25" applyFont="true" applyBorder="true" applyAlignment="true" applyProtection="false">
      <alignment horizontal="center" vertical="center" textRotation="0" wrapText="tru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73"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30" applyFont="true" applyBorder="true" applyAlignment="true" applyProtection="true">
      <alignment horizontal="left" vertical="top" textRotation="0" wrapText="true" indent="0" shrinkToFit="false"/>
      <protection locked="true" hidden="false"/>
    </xf>
    <xf numFmtId="164" fontId="16" fillId="4" borderId="34" xfId="25" applyFont="true" applyBorder="true" applyAlignment="false" applyProtection="false">
      <alignment horizontal="general" vertical="bottom" textRotation="0" wrapText="false" indent="0" shrinkToFit="false"/>
      <protection locked="true" hidden="false"/>
    </xf>
    <xf numFmtId="164" fontId="16" fillId="4" borderId="35" xfId="25" applyFont="true" applyBorder="true" applyAlignment="true" applyProtection="false">
      <alignment horizontal="center" vertical="center" textRotation="0" wrapText="true" indent="0" shrinkToFit="false"/>
      <protection locked="true" hidden="false"/>
    </xf>
    <xf numFmtId="164" fontId="16" fillId="4" borderId="35" xfId="25" applyFont="true" applyBorder="true" applyAlignment="true" applyProtection="false">
      <alignment horizontal="center" vertical="center" textRotation="0" wrapText="false" indent="0" shrinkToFit="false"/>
      <protection locked="true" hidden="false"/>
    </xf>
    <xf numFmtId="168" fontId="16" fillId="4" borderId="35" xfId="25" applyFont="true" applyBorder="true" applyAlignment="true" applyProtection="false">
      <alignment horizontal="center" vertical="center" textRotation="0" wrapText="false" indent="0" shrinkToFit="false"/>
      <protection locked="true" hidden="false"/>
    </xf>
    <xf numFmtId="168" fontId="16" fillId="4" borderId="12" xfId="25" applyFont="true" applyBorder="true" applyAlignment="true" applyProtection="false">
      <alignment horizontal="center" vertical="center" textRotation="0" wrapText="false" indent="0" shrinkToFit="false"/>
      <protection locked="true" hidden="false"/>
    </xf>
    <xf numFmtId="168" fontId="16" fillId="4" borderId="26"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9" fillId="0" borderId="1" xfId="21" applyFont="true" applyBorder="true" applyAlignment="true" applyProtection="true">
      <alignment horizontal="center" vertical="bottom" textRotation="0" wrapText="true" indent="0" shrinkToFit="false"/>
      <protection locked="true" hidden="false"/>
    </xf>
    <xf numFmtId="175" fontId="11" fillId="0" borderId="2" xfId="21" applyFont="true" applyBorder="true" applyAlignment="true" applyProtection="true">
      <alignment horizontal="center" vertical="bottom" textRotation="0" wrapText="true" indent="0" shrinkToFit="false"/>
      <protection locked="true" hidden="false"/>
    </xf>
    <xf numFmtId="175" fontId="11" fillId="0" borderId="0" xfId="21" applyFont="true" applyBorder="true" applyAlignment="true" applyProtection="true">
      <alignment horizontal="left"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true" indent="0" shrinkToFit="false"/>
      <protection locked="true" hidden="false"/>
    </xf>
    <xf numFmtId="175" fontId="11" fillId="0" borderId="0" xfId="21" applyFont="true" applyBorder="true" applyAlignment="true" applyProtection="true">
      <alignment horizontal="left" vertical="bottom" textRotation="0" wrapText="true" indent="0" shrinkToFit="false"/>
      <protection locked="true" hidden="false"/>
    </xf>
    <xf numFmtId="174" fontId="11" fillId="0" borderId="0" xfId="21"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5" fontId="11" fillId="0" borderId="0" xfId="21" applyFont="true" applyBorder="true" applyAlignment="true" applyProtection="true">
      <alignment horizontal="center" vertical="bottom" textRotation="0" wrapText="true" indent="0" shrinkToFit="false"/>
      <protection locked="true" hidden="false"/>
    </xf>
    <xf numFmtId="174" fontId="11" fillId="0" borderId="0" xfId="21" applyFont="true" applyBorder="true" applyAlignment="true" applyProtection="true">
      <alignment horizontal="center" vertical="bottom" textRotation="0" wrapText="true" indent="0" shrinkToFit="false"/>
      <protection locked="true" hidden="false"/>
    </xf>
    <xf numFmtId="175" fontId="11" fillId="0" borderId="34" xfId="21" applyFont="true" applyBorder="true" applyAlignment="true" applyProtection="true">
      <alignment horizontal="center" vertical="bottom" textRotation="0" wrapText="true" indent="0" shrinkToFit="false"/>
      <protection locked="true" hidden="false"/>
    </xf>
    <xf numFmtId="175" fontId="11" fillId="0" borderId="35" xfId="21" applyFont="true" applyBorder="true" applyAlignment="true" applyProtection="true">
      <alignment horizontal="left" vertical="bottom" textRotation="0" wrapText="false" indent="0" shrinkToFit="false"/>
      <protection locked="true" hidden="false"/>
    </xf>
    <xf numFmtId="175" fontId="11" fillId="0" borderId="35" xfId="21" applyFont="true" applyBorder="true" applyAlignment="true" applyProtection="true">
      <alignment horizontal="center" vertical="bottom" textRotation="0" wrapText="true" indent="0" shrinkToFit="false"/>
      <protection locked="true" hidden="false"/>
    </xf>
    <xf numFmtId="175" fontId="11" fillId="0" borderId="35" xfId="21" applyFont="true" applyBorder="true" applyAlignment="true" applyProtection="true">
      <alignment horizontal="left" vertical="bottom" textRotation="0" wrapText="true" indent="0" shrinkToFit="false"/>
      <protection locked="true" hidden="false"/>
    </xf>
    <xf numFmtId="174" fontId="11" fillId="0" borderId="35" xfId="21" applyFont="true" applyBorder="true" applyAlignment="true" applyProtection="tru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75" fontId="11" fillId="2" borderId="11" xfId="21" applyFont="true" applyBorder="true" applyAlignment="true" applyProtection="true">
      <alignment horizontal="center" vertical="center" textRotation="0" wrapText="true" indent="0" shrinkToFit="false"/>
      <protection locked="true" hidden="false"/>
    </xf>
    <xf numFmtId="175" fontId="11" fillId="2" borderId="12" xfId="21" applyFont="true" applyBorder="true" applyAlignment="true" applyProtection="true">
      <alignment horizontal="center" vertical="center" textRotation="0" wrapText="true" indent="0" shrinkToFit="false"/>
      <protection locked="true" hidden="false"/>
    </xf>
    <xf numFmtId="174" fontId="11" fillId="2" borderId="15"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16" fillId="2" borderId="17" xfId="0" applyFont="true" applyBorder="true" applyAlignment="true" applyProtection="false">
      <alignment horizontal="center" vertical="center" textRotation="0" wrapText="false" indent="0" shrinkToFit="false"/>
      <protection locked="true" hidden="false"/>
    </xf>
    <xf numFmtId="175" fontId="11" fillId="0" borderId="40" xfId="21" applyFont="true" applyBorder="true" applyAlignment="true" applyProtection="true">
      <alignment horizontal="center" vertical="center" textRotation="0" wrapText="true" indent="0" shrinkToFit="false"/>
      <protection locked="true" hidden="false"/>
    </xf>
    <xf numFmtId="175" fontId="11" fillId="0" borderId="38" xfId="21" applyFont="true" applyBorder="true" applyAlignment="true" applyProtection="true">
      <alignment horizontal="left" vertical="top" textRotation="0" wrapText="true" indent="0" shrinkToFit="false"/>
      <protection locked="true" hidden="false"/>
    </xf>
    <xf numFmtId="175" fontId="11" fillId="0" borderId="38" xfId="21" applyFont="true" applyBorder="true" applyAlignment="true" applyProtection="true">
      <alignment horizontal="center" vertical="center" textRotation="0" wrapText="true" indent="0" shrinkToFit="false"/>
      <protection locked="true" hidden="false"/>
    </xf>
    <xf numFmtId="175" fontId="11" fillId="0" borderId="38" xfId="21" applyFont="true" applyBorder="true" applyAlignment="true" applyProtection="true">
      <alignment horizontal="left" vertical="center" textRotation="0" wrapText="true" indent="0" shrinkToFit="false"/>
      <protection locked="true" hidden="false"/>
    </xf>
    <xf numFmtId="174" fontId="11" fillId="0"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left" vertical="top" textRotation="0" wrapText="true" indent="0" shrinkToFit="false"/>
      <protection locked="true" hidden="false"/>
    </xf>
    <xf numFmtId="175" fontId="7" fillId="0" borderId="20" xfId="0" applyFont="true" applyBorder="true" applyAlignment="true" applyProtection="false">
      <alignment horizontal="center" vertical="center" textRotation="0" wrapText="true" indent="0" shrinkToFit="false"/>
      <protection locked="true" hidden="false"/>
    </xf>
    <xf numFmtId="175" fontId="7" fillId="0" borderId="20" xfId="0" applyFont="true" applyBorder="true" applyAlignment="true" applyProtection="false">
      <alignment horizontal="left" vertical="center" textRotation="0" wrapText="true" indent="0" shrinkToFit="false"/>
      <protection locked="true" hidden="false"/>
    </xf>
    <xf numFmtId="17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1" fontId="11"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0" fillId="0" borderId="20" xfId="26"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3" fillId="6" borderId="21" xfId="0" applyFont="true" applyBorder="true" applyAlignment="true" applyProtection="false">
      <alignment horizontal="general" vertical="center" textRotation="0" wrapText="false" indent="0" shrinkToFit="false"/>
      <protection locked="true" hidden="false"/>
    </xf>
    <xf numFmtId="164" fontId="7" fillId="6" borderId="19"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left" vertical="top" textRotation="0" wrapText="true" indent="0" shrinkToFit="false"/>
      <protection locked="true" hidden="false"/>
    </xf>
    <xf numFmtId="175" fontId="7" fillId="6" borderId="20"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4" fontId="7" fillId="6" borderId="20" xfId="0" applyFont="true" applyBorder="true" applyAlignment="true" applyProtection="false">
      <alignment horizontal="center" vertical="center" textRotation="0" wrapText="true" indent="0" shrinkToFit="false"/>
      <protection locked="true" hidden="false"/>
    </xf>
    <xf numFmtId="175" fontId="7" fillId="0" borderId="20" xfId="0" applyFont="true" applyBorder="true" applyAlignment="true" applyProtection="false">
      <alignment horizontal="center" vertical="center" textRotation="0" wrapText="false" indent="0" shrinkToFit="false"/>
      <protection locked="true" hidden="false"/>
    </xf>
    <xf numFmtId="175" fontId="7"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0" fillId="0" borderId="20" xfId="37"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75" fontId="0" fillId="0" borderId="20" xfId="0" applyFont="true" applyBorder="true" applyAlignment="true" applyProtection="false">
      <alignment horizontal="center" vertical="center" textRotation="0" wrapText="false" indent="0" shrinkToFit="false"/>
      <protection locked="true" hidden="false"/>
    </xf>
    <xf numFmtId="175" fontId="0" fillId="0" borderId="2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75" fontId="0" fillId="0" borderId="20" xfId="26" applyFont="true" applyBorder="true" applyAlignment="true" applyProtection="false">
      <alignment horizontal="center" vertical="center" textRotation="0" wrapText="false" indent="0" shrinkToFit="false"/>
      <protection locked="true" hidden="false"/>
    </xf>
    <xf numFmtId="175" fontId="0" fillId="0" borderId="20" xfId="26" applyFont="true" applyBorder="true" applyAlignment="true" applyProtection="false">
      <alignment horizontal="left" vertical="center" textRotation="0" wrapText="false" indent="0" shrinkToFit="false"/>
      <protection locked="true" hidden="false"/>
    </xf>
    <xf numFmtId="174" fontId="0" fillId="0" borderId="20" xfId="26" applyFont="true" applyBorder="true" applyAlignment="true" applyProtection="false">
      <alignment horizontal="center" vertical="center" textRotation="0" wrapText="false" indent="0" shrinkToFit="false"/>
      <protection locked="true" hidden="false"/>
    </xf>
    <xf numFmtId="174" fontId="7" fillId="5" borderId="2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false" indent="0" shrinkToFit="false"/>
      <protection locked="true" hidden="false"/>
    </xf>
    <xf numFmtId="175" fontId="7" fillId="0" borderId="20" xfId="26" applyFont="true" applyBorder="true" applyAlignment="true" applyProtection="false">
      <alignment horizontal="center" vertical="center" textRotation="0" wrapText="false" indent="0" shrinkToFit="false"/>
      <protection locked="true" hidden="false"/>
    </xf>
    <xf numFmtId="174" fontId="7" fillId="0" borderId="20" xfId="26" applyFont="true" applyBorder="true" applyAlignment="true" applyProtection="false">
      <alignment horizontal="center"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4" fontId="7" fillId="0" borderId="42" xfId="0" applyFont="true" applyBorder="true" applyAlignment="true" applyProtection="false">
      <alignment horizontal="center" vertical="center" textRotation="0" wrapText="true" indent="0" shrinkToFit="false"/>
      <protection locked="true" hidden="false"/>
    </xf>
    <xf numFmtId="164" fontId="25" fillId="6" borderId="2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top" textRotation="0" wrapText="false" indent="0" shrinkToFit="false"/>
      <protection locked="true" hidden="false"/>
    </xf>
    <xf numFmtId="175" fontId="11" fillId="0" borderId="20" xfId="0" applyFont="true" applyBorder="true" applyAlignment="true" applyProtection="false">
      <alignment horizontal="center" vertical="center" textRotation="0" wrapText="true" indent="0" shrinkToFit="false"/>
      <protection locked="true" hidden="false"/>
    </xf>
    <xf numFmtId="175" fontId="11" fillId="0" borderId="20" xfId="0" applyFont="true" applyBorder="true" applyAlignment="true" applyProtection="false">
      <alignment horizontal="center" vertical="center" textRotation="0" wrapText="false" indent="0" shrinkToFit="false"/>
      <protection locked="true" hidden="false"/>
    </xf>
    <xf numFmtId="175" fontId="11" fillId="0" borderId="20" xfId="0" applyFont="true" applyBorder="true" applyAlignment="true" applyProtection="false">
      <alignment horizontal="left" vertical="center" textRotation="0" wrapText="false" indent="0" shrinkToFit="false"/>
      <protection locked="true" hidden="false"/>
    </xf>
    <xf numFmtId="175" fontId="22" fillId="0" borderId="20" xfId="0" applyFont="true" applyBorder="true" applyAlignment="true" applyProtection="false">
      <alignment horizontal="left" vertical="top" textRotation="0" wrapText="false" indent="0" shrinkToFit="false"/>
      <protection locked="true" hidden="false"/>
    </xf>
    <xf numFmtId="174" fontId="20" fillId="0" borderId="20" xfId="0" applyFont="true" applyBorder="true" applyAlignment="true" applyProtection="false">
      <alignment horizontal="left" vertical="top" textRotation="0" wrapText="true" indent="0" shrinkToFit="false"/>
      <protection locked="true" hidden="false"/>
    </xf>
    <xf numFmtId="164" fontId="26" fillId="6" borderId="21" xfId="0" applyFont="true" applyBorder="true" applyAlignment="true" applyProtection="false">
      <alignment horizontal="general" vertical="center" textRotation="0" wrapText="false" indent="0" shrinkToFit="false"/>
      <protection locked="true" hidden="false"/>
    </xf>
    <xf numFmtId="175" fontId="11" fillId="0" borderId="19" xfId="0" applyFont="true" applyBorder="true" applyAlignment="true" applyProtection="false">
      <alignment horizontal="center" vertical="center" textRotation="0" wrapText="false" indent="0" shrinkToFit="false"/>
      <protection locked="true" hidden="false"/>
    </xf>
    <xf numFmtId="175" fontId="7" fillId="0" borderId="1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75" fontId="7" fillId="0" borderId="23"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center" vertical="center" textRotation="0" wrapText="false" indent="0" shrinkToFit="false"/>
      <protection locked="true" hidden="false"/>
    </xf>
    <xf numFmtId="175" fontId="7" fillId="0" borderId="23" xfId="0" applyFont="true" applyBorder="true" applyAlignment="true" applyProtection="false">
      <alignment horizontal="left" vertical="center" textRotation="0" wrapText="false" indent="0" shrinkToFit="false"/>
      <protection locked="true" hidden="false"/>
    </xf>
    <xf numFmtId="174" fontId="7"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64" fontId="24" fillId="6" borderId="35" xfId="0" applyFont="true" applyBorder="true" applyAlignment="true" applyProtection="false">
      <alignment horizontal="left" vertical="top" textRotation="0" wrapText="false" indent="0" shrinkToFit="false"/>
      <protection locked="true" hidden="false"/>
    </xf>
    <xf numFmtId="164" fontId="0" fillId="6" borderId="35" xfId="0" applyFont="true" applyBorder="true" applyAlignment="true" applyProtection="false">
      <alignment horizontal="center" vertical="center" textRotation="0" wrapText="false" indent="0" shrinkToFit="false"/>
      <protection locked="true" hidden="false"/>
    </xf>
    <xf numFmtId="164" fontId="0" fillId="6" borderId="35" xfId="0" applyFont="true" applyBorder="true" applyAlignment="true" applyProtection="false">
      <alignment horizontal="left" vertical="center" textRotation="0" wrapText="false" indent="0" shrinkToFit="false"/>
      <protection locked="true" hidden="false"/>
    </xf>
    <xf numFmtId="174" fontId="0" fillId="6" borderId="35"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general" vertical="center" textRotation="0" wrapText="false" indent="0" shrinkToFit="false"/>
      <protection locked="true" hidden="false"/>
    </xf>
    <xf numFmtId="175" fontId="22" fillId="0" borderId="38" xfId="21" applyFont="true" applyBorder="true" applyAlignment="true" applyProtection="true">
      <alignment horizontal="left" vertical="top" textRotation="0" wrapText="true" indent="0" shrinkToFit="false"/>
      <protection locked="true" hidden="false"/>
    </xf>
    <xf numFmtId="174" fontId="0" fillId="0" borderId="38"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64" fontId="22" fillId="0" borderId="20" xfId="26" applyFont="true" applyBorder="true" applyAlignment="true" applyProtection="false">
      <alignment horizontal="left" vertical="top" textRotation="0" wrapText="true" indent="0" shrinkToFit="false"/>
      <protection locked="true" hidden="false"/>
    </xf>
    <xf numFmtId="175" fontId="7" fillId="5" borderId="20" xfId="0" applyFont="true" applyBorder="true" applyAlignment="true" applyProtection="false">
      <alignment horizontal="center" vertical="center" textRotation="0" wrapText="false" indent="0" shrinkToFit="false"/>
      <protection locked="true" hidden="false"/>
    </xf>
    <xf numFmtId="175" fontId="7" fillId="5" borderId="20" xfId="0" applyFont="true" applyBorder="true" applyAlignment="true" applyProtection="false">
      <alignment horizontal="left" vertical="center" textRotation="0" wrapText="false" indent="0" shrinkToFit="false"/>
      <protection locked="true" hidden="false"/>
    </xf>
    <xf numFmtId="174" fontId="0" fillId="5" borderId="20" xfId="0" applyFont="true" applyBorder="true" applyAlignment="true" applyProtection="false">
      <alignment horizontal="right" vertical="center" textRotation="0" wrapText="false" indent="0" shrinkToFit="false"/>
      <protection locked="true" hidden="false"/>
    </xf>
    <xf numFmtId="171" fontId="7" fillId="0" borderId="19" xfId="0" applyFont="true" applyBorder="true" applyAlignment="true" applyProtection="false">
      <alignment horizontal="center" vertical="center" textRotation="0" wrapText="true" indent="0" shrinkToFit="false"/>
      <protection locked="true" hidden="false"/>
    </xf>
    <xf numFmtId="171" fontId="11" fillId="0" borderId="19"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left" vertical="top" textRotation="0" wrapText="true" indent="0" shrinkToFit="false"/>
      <protection locked="true" hidden="false"/>
    </xf>
    <xf numFmtId="171" fontId="11" fillId="6" borderId="19" xfId="0" applyFont="true" applyBorder="true" applyAlignment="true" applyProtection="false">
      <alignment horizontal="center" vertical="center" textRotation="0" wrapText="true" indent="0" shrinkToFit="false"/>
      <protection locked="true" hidden="false"/>
    </xf>
    <xf numFmtId="175" fontId="7" fillId="6" borderId="20" xfId="0" applyFont="true" applyBorder="true" applyAlignment="true" applyProtection="false">
      <alignment horizontal="center" vertical="center" textRotation="0" wrapText="false" indent="0" shrinkToFit="false"/>
      <protection locked="true" hidden="false"/>
    </xf>
    <xf numFmtId="175" fontId="11" fillId="6" borderId="20" xfId="0" applyFont="true" applyBorder="true" applyAlignment="true" applyProtection="false">
      <alignment horizontal="center" vertical="center" textRotation="0" wrapText="false" indent="0" shrinkToFit="false"/>
      <protection locked="true" hidden="false"/>
    </xf>
    <xf numFmtId="175" fontId="7" fillId="6" borderId="20" xfId="0" applyFont="true" applyBorder="true" applyAlignment="true" applyProtection="false">
      <alignment horizontal="left" vertical="center" textRotation="0" wrapText="false" indent="0" shrinkToFit="false"/>
      <protection locked="true" hidden="false"/>
    </xf>
    <xf numFmtId="174" fontId="0" fillId="6" borderId="20" xfId="0" applyFont="true" applyBorder="true" applyAlignment="true" applyProtection="false">
      <alignment horizontal="right" vertical="center" textRotation="0" wrapText="false" indent="0" shrinkToFit="false"/>
      <protection locked="true" hidden="false"/>
    </xf>
    <xf numFmtId="175" fontId="7" fillId="7" borderId="20" xfId="0" applyFont="true" applyBorder="true" applyAlignment="true" applyProtection="false">
      <alignment horizontal="left" vertical="center" textRotation="0" wrapText="false" indent="0" shrinkToFit="false"/>
      <protection locked="true" hidden="false"/>
    </xf>
    <xf numFmtId="175" fontId="18" fillId="0" borderId="20" xfId="0" applyFont="true" applyBorder="true" applyAlignment="true" applyProtection="false">
      <alignment horizontal="left" vertical="center" textRotation="0" wrapText="false" indent="0" shrinkToFit="false"/>
      <protection locked="true" hidden="false"/>
    </xf>
    <xf numFmtId="171" fontId="22" fillId="6" borderId="20"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true">
      <alignment horizontal="left" vertical="top" textRotation="0" wrapText="true" indent="0" shrinkToFit="false"/>
      <protection locked="true" hidden="false"/>
    </xf>
    <xf numFmtId="164" fontId="23" fillId="8" borderId="21" xfId="0" applyFont="true" applyBorder="true" applyAlignment="true" applyProtection="false">
      <alignment horizontal="general" vertical="center" textRotation="0" wrapText="false" indent="0" shrinkToFit="false"/>
      <protection locked="true" hidden="false"/>
    </xf>
    <xf numFmtId="164" fontId="18" fillId="8" borderId="21" xfId="0" applyFont="true" applyBorder="true" applyAlignment="true" applyProtection="false">
      <alignment horizontal="general" vertical="center" textRotation="0" wrapText="false" indent="0" shrinkToFit="false"/>
      <protection locked="true" hidden="false"/>
    </xf>
    <xf numFmtId="175" fontId="23" fillId="0" borderId="20" xfId="0" applyFont="true" applyBorder="true" applyAlignment="true" applyProtection="false">
      <alignment horizontal="left" vertical="center" textRotation="0" wrapText="false" indent="0" shrinkToFit="false"/>
      <protection locked="true" hidden="false"/>
    </xf>
    <xf numFmtId="175" fontId="28" fillId="0" borderId="20" xfId="0" applyFont="true" applyBorder="true" applyAlignment="true" applyProtection="false">
      <alignment horizontal="center" vertical="center" textRotation="0" wrapText="false" indent="0" shrinkToFit="false"/>
      <protection locked="true" hidden="false"/>
    </xf>
    <xf numFmtId="175" fontId="28" fillId="0" borderId="20" xfId="0" applyFont="true" applyBorder="true" applyAlignment="true" applyProtection="false">
      <alignment horizontal="left"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71" fontId="11" fillId="0" borderId="43"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75" fontId="7" fillId="0" borderId="17" xfId="0" applyFont="true" applyBorder="true" applyAlignment="true" applyProtection="false">
      <alignment horizontal="center" vertical="center" textRotation="0" wrapText="false" indent="0" shrinkToFit="false"/>
      <protection locked="true" hidden="false"/>
    </xf>
    <xf numFmtId="175" fontId="7" fillId="0" borderId="17" xfId="0" applyFont="true" applyBorder="true" applyAlignment="true" applyProtection="false">
      <alignment horizontal="left" vertical="center" textRotation="0" wrapText="false" indent="0" shrinkToFit="false"/>
      <protection locked="true" hidden="false"/>
    </xf>
    <xf numFmtId="174" fontId="0" fillId="0" borderId="17" xfId="0" applyFont="true" applyBorder="true" applyAlignment="true" applyProtection="false">
      <alignment horizontal="right" vertical="center" textRotation="0" wrapText="false" indent="0" shrinkToFit="false"/>
      <protection locked="true" hidden="false"/>
    </xf>
    <xf numFmtId="174" fontId="7" fillId="0" borderId="17" xfId="0" applyFont="true" applyBorder="true" applyAlignment="true" applyProtection="false">
      <alignment horizontal="center"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15" fillId="0" borderId="27" xfId="25" applyFont="true" applyBorder="true" applyAlignment="true" applyProtection="false">
      <alignment horizontal="center" vertical="bottom" textRotation="0" wrapText="false" indent="0" shrinkToFit="false"/>
      <protection locked="true" hidden="false"/>
    </xf>
    <xf numFmtId="164" fontId="16" fillId="0" borderId="44" xfId="25" applyFont="true" applyBorder="true" applyAlignment="true" applyProtection="false">
      <alignment horizontal="left" vertical="top" textRotation="0" wrapText="true" indent="0" shrinkToFit="false"/>
      <protection locked="true" hidden="false"/>
    </xf>
    <xf numFmtId="172" fontId="16" fillId="0" borderId="20" xfId="25" applyFont="true" applyBorder="true" applyAlignment="true" applyProtection="false">
      <alignment horizontal="center" vertical="center" textRotation="0" wrapText="false" indent="0" shrinkToFit="false"/>
      <protection locked="true" hidden="false"/>
    </xf>
    <xf numFmtId="164" fontId="0" fillId="0" borderId="42" xfId="25" applyFont="true" applyBorder="true" applyAlignment="true" applyProtection="false">
      <alignment horizontal="left" vertical="top" textRotation="0" wrapText="true" indent="0" shrinkToFit="false"/>
      <protection locked="true" hidden="false"/>
    </xf>
    <xf numFmtId="164" fontId="0" fillId="6" borderId="0" xfId="25" applyFont="true" applyBorder="false" applyAlignment="false" applyProtection="false">
      <alignment horizontal="general" vertical="bottom" textRotation="0" wrapText="false" indent="0" shrinkToFit="false"/>
      <protection locked="true" hidden="false"/>
    </xf>
    <xf numFmtId="164" fontId="0" fillId="0" borderId="44" xfId="25" applyFont="true" applyBorder="true" applyAlignment="true" applyProtection="false">
      <alignment horizontal="left" vertical="top" textRotation="0" wrapText="true" indent="0" shrinkToFit="false"/>
      <protection locked="true" hidden="false"/>
    </xf>
    <xf numFmtId="164" fontId="0" fillId="0" borderId="6" xfId="25" applyFont="true" applyBorder="true" applyAlignment="true" applyProtection="false">
      <alignment horizontal="left" vertical="top" textRotation="0" wrapText="true" indent="0" shrinkToFit="false"/>
      <protection locked="true" hidden="false"/>
    </xf>
    <xf numFmtId="164" fontId="18" fillId="8" borderId="0" xfId="25" applyFont="true" applyBorder="false" applyAlignment="false" applyProtection="false">
      <alignment horizontal="general" vertical="bottom" textRotation="0" wrapText="false" indent="0" shrinkToFit="false"/>
      <protection locked="true" hidden="false"/>
    </xf>
    <xf numFmtId="164" fontId="18" fillId="6" borderId="45" xfId="25" applyFont="true" applyBorder="true" applyAlignment="true" applyProtection="false">
      <alignment horizontal="center" vertical="bottom" textRotation="0" wrapText="true" indent="0" shrinkToFit="false"/>
      <protection locked="true" hidden="false"/>
    </xf>
    <xf numFmtId="168" fontId="0" fillId="5" borderId="20" xfId="25" applyFont="true" applyBorder="true" applyAlignment="true" applyProtection="false">
      <alignment horizontal="center" vertical="center" textRotation="0" wrapText="false" indent="0" shrinkToFit="false"/>
      <protection locked="true" hidden="false"/>
    </xf>
    <xf numFmtId="164" fontId="19" fillId="7" borderId="20" xfId="30" applyFont="true" applyBorder="true" applyAlignment="true" applyProtection="true">
      <alignment horizontal="left" vertical="top" textRotation="0" wrapText="true" indent="0" shrinkToFit="false"/>
      <protection locked="true" hidden="false"/>
    </xf>
    <xf numFmtId="164" fontId="0" fillId="6" borderId="0" xfId="25" applyFont="false" applyBorder="false" applyAlignment="false" applyProtection="false">
      <alignment horizontal="general" vertical="bottom" textRotation="0" wrapText="false" indent="0" shrinkToFit="false"/>
      <protection locked="true" hidden="false"/>
    </xf>
    <xf numFmtId="164" fontId="18" fillId="6" borderId="0" xfId="25" applyFont="true" applyBorder="false" applyAlignment="false" applyProtection="false">
      <alignment horizontal="general" vertical="bottom" textRotation="0" wrapText="false" indent="0" shrinkToFit="false"/>
      <protection locked="true" hidden="false"/>
    </xf>
    <xf numFmtId="173" fontId="7" fillId="7" borderId="20"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11" fillId="0" borderId="2" xfId="21" applyFont="true" applyBorder="true" applyAlignment="true" applyProtection="true">
      <alignment horizontal="general" vertical="bottom" textRotation="0" wrapText="true" indent="0" shrinkToFit="false"/>
      <protection locked="true" hidden="false"/>
    </xf>
    <xf numFmtId="175" fontId="11" fillId="0" borderId="0" xfId="21" applyFont="true" applyBorder="true" applyAlignment="true" applyProtection="true">
      <alignment horizontal="left" vertical="center" textRotation="0" wrapText="false" indent="0" shrinkToFit="false"/>
      <protection locked="true" hidden="false"/>
    </xf>
    <xf numFmtId="168" fontId="11" fillId="0" borderId="0" xfId="21" applyFont="true" applyBorder="true" applyAlignment="true" applyProtection="true">
      <alignment horizontal="center" vertical="center" textRotation="0" wrapText="true" indent="0" shrinkToFit="false"/>
      <protection locked="true" hidden="false"/>
    </xf>
    <xf numFmtId="175" fontId="11" fillId="0" borderId="27" xfId="21" applyFont="true" applyBorder="true" applyAlignment="true" applyProtection="true">
      <alignment horizontal="center" vertical="bottom" textRotation="0" wrapText="true" indent="0" shrinkToFit="false"/>
      <protection locked="true" hidden="false"/>
    </xf>
    <xf numFmtId="175" fontId="11" fillId="0" borderId="28" xfId="21" applyFont="true" applyBorder="true" applyAlignment="true" applyProtection="true">
      <alignment horizontal="left" vertical="bottom" textRotation="0" wrapText="false" indent="0" shrinkToFit="false"/>
      <protection locked="true" hidden="false"/>
    </xf>
    <xf numFmtId="175" fontId="11" fillId="0" borderId="28" xfId="21" applyFont="true" applyBorder="true" applyAlignment="true" applyProtection="true">
      <alignment horizontal="center" vertical="bottom" textRotation="0" wrapText="true" indent="0" shrinkToFit="false"/>
      <protection locked="true" hidden="false"/>
    </xf>
    <xf numFmtId="175" fontId="11" fillId="0" borderId="28" xfId="21" applyFont="true" applyBorder="true" applyAlignment="true" applyProtection="true">
      <alignment horizontal="left" vertical="center" textRotation="0" wrapText="false" indent="0" shrinkToFit="false"/>
      <protection locked="true" hidden="false"/>
    </xf>
    <xf numFmtId="168" fontId="11" fillId="0" borderId="28" xfId="21"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75" fontId="31" fillId="0" borderId="47" xfId="21" applyFont="true" applyBorder="true" applyAlignment="true" applyProtection="true">
      <alignment horizontal="center" vertical="bottom" textRotation="0" wrapText="true" indent="0" shrinkToFit="false"/>
      <protection locked="true" hidden="false"/>
    </xf>
    <xf numFmtId="175" fontId="11" fillId="2" borderId="12" xfId="21" applyFont="true" applyBorder="true" applyAlignment="true" applyProtection="true">
      <alignment horizontal="left" vertical="center" textRotation="0" wrapText="fals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75" fontId="11" fillId="0" borderId="48" xfId="21" applyFont="true" applyBorder="true" applyAlignment="true" applyProtection="true">
      <alignment horizontal="center" vertical="center" textRotation="0" wrapText="true" indent="0" shrinkToFit="false"/>
      <protection locked="true" hidden="false"/>
    </xf>
    <xf numFmtId="175" fontId="11" fillId="0" borderId="10" xfId="21" applyFont="true" applyBorder="true" applyAlignment="true" applyProtection="true">
      <alignment horizontal="left" vertical="top" textRotation="0" wrapText="true" indent="0" shrinkToFit="false"/>
      <protection locked="true" hidden="false"/>
    </xf>
    <xf numFmtId="175" fontId="11" fillId="0" borderId="10" xfId="21" applyFont="true" applyBorder="true" applyAlignment="true" applyProtection="true">
      <alignment horizontal="center" vertical="center" textRotation="0" wrapText="true" indent="0" shrinkToFit="false"/>
      <protection locked="true" hidden="false"/>
    </xf>
    <xf numFmtId="175" fontId="11" fillId="0" borderId="10" xfId="21" applyFont="true" applyBorder="true" applyAlignment="true" applyProtection="true">
      <alignment horizontal="left"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75" fontId="11" fillId="6" borderId="34" xfId="21" applyFont="true" applyBorder="true" applyAlignment="true" applyProtection="true">
      <alignment horizontal="center" vertical="center" textRotation="0" wrapText="true" indent="0" shrinkToFit="false"/>
      <protection locked="true" hidden="false"/>
    </xf>
    <xf numFmtId="175" fontId="9" fillId="6" borderId="35" xfId="21" applyFont="true" applyBorder="true" applyAlignment="true" applyProtection="true">
      <alignment horizontal="left" vertical="bottom" textRotation="0" wrapText="false" indent="0" shrinkToFit="false"/>
      <protection locked="true" hidden="false"/>
    </xf>
    <xf numFmtId="175" fontId="11" fillId="6" borderId="35" xfId="21" applyFont="true" applyBorder="true" applyAlignment="true" applyProtection="true">
      <alignment horizontal="center" vertical="center" textRotation="0" wrapText="true" indent="0" shrinkToFit="false"/>
      <protection locked="true" hidden="false"/>
    </xf>
    <xf numFmtId="175" fontId="11" fillId="6" borderId="35" xfId="21" applyFont="true" applyBorder="true" applyAlignment="true" applyProtection="true">
      <alignment horizontal="left" vertical="center" textRotation="0" wrapText="false" indent="0" shrinkToFit="false"/>
      <protection locked="true" hidden="false"/>
    </xf>
    <xf numFmtId="168" fontId="16" fillId="6" borderId="35" xfId="0" applyFont="true" applyBorder="true" applyAlignment="true" applyProtection="false">
      <alignment horizontal="center"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22" fillId="6" borderId="38" xfId="0" applyFont="true" applyBorder="true" applyAlignment="true" applyProtection="false">
      <alignment horizontal="left" vertical="top" textRotation="0" wrapText="true" indent="0" shrinkToFit="false"/>
      <protection locked="true" hidden="false"/>
    </xf>
    <xf numFmtId="175" fontId="7" fillId="6" borderId="38" xfId="0" applyFont="true" applyBorder="true" applyAlignment="true" applyProtection="false">
      <alignment horizontal="center" vertical="center" textRotation="0" wrapText="true" indent="0" shrinkToFit="false"/>
      <protection locked="true" hidden="false"/>
    </xf>
    <xf numFmtId="175" fontId="7" fillId="6" borderId="38" xfId="0" applyFont="true" applyBorder="true" applyAlignment="true" applyProtection="false">
      <alignment horizontal="left" vertical="center" textRotation="0" wrapText="false" indent="0" shrinkToFit="false"/>
      <protection locked="true" hidden="false"/>
    </xf>
    <xf numFmtId="168" fontId="0" fillId="6" borderId="38" xfId="0" applyFont="true" applyBorder="true" applyAlignment="true" applyProtection="false">
      <alignment horizontal="center" vertical="center" textRotation="0" wrapText="false" indent="0" shrinkToFit="false"/>
      <protection locked="true" hidden="false"/>
    </xf>
    <xf numFmtId="164" fontId="0" fillId="6" borderId="3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20" fillId="6" borderId="20" xfId="26" applyFont="true" applyBorder="true" applyAlignment="true" applyProtection="false">
      <alignment horizontal="left" vertical="top" textRotation="0" wrapText="true" indent="0" shrinkToFit="false"/>
      <protection locked="true" hidden="false"/>
    </xf>
    <xf numFmtId="164" fontId="22" fillId="6" borderId="20" xfId="0" applyFont="true" applyBorder="true" applyAlignment="true" applyProtection="false">
      <alignment horizontal="left" vertical="top" textRotation="0" wrapText="false" indent="0" shrinkToFit="false"/>
      <protection locked="true" hidden="false"/>
    </xf>
    <xf numFmtId="164" fontId="11" fillId="6" borderId="19" xfId="0" applyFont="true" applyBorder="true" applyAlignment="true" applyProtection="false">
      <alignment horizontal="center" vertical="center" textRotation="0" wrapText="false" indent="0" shrinkToFit="false"/>
      <protection locked="true" hidden="false"/>
    </xf>
    <xf numFmtId="164" fontId="7" fillId="6" borderId="19" xfId="0" applyFont="true" applyBorder="true" applyAlignment="true" applyProtection="false">
      <alignment horizontal="center" vertical="center" textRotation="0" wrapText="false" indent="0" shrinkToFit="false"/>
      <protection locked="true" hidden="false"/>
    </xf>
    <xf numFmtId="164" fontId="20" fillId="6" borderId="20" xfId="37" applyFont="true" applyBorder="true" applyAlignment="true" applyProtection="false">
      <alignment horizontal="left" vertical="top" textRotation="0" wrapText="true" indent="0" shrinkToFit="false"/>
      <protection locked="true" hidden="false"/>
    </xf>
    <xf numFmtId="164" fontId="20" fillId="6" borderId="20" xfId="0" applyFont="true" applyBorder="true" applyAlignment="true" applyProtection="false">
      <alignment horizontal="left" vertical="top" textRotation="0" wrapText="false" indent="0" shrinkToFit="false"/>
      <protection locked="true" hidden="false"/>
    </xf>
    <xf numFmtId="175" fontId="19" fillId="0" borderId="20" xfId="0" applyFont="true" applyBorder="true" applyAlignment="true" applyProtection="false">
      <alignment horizontal="left" vertical="center" textRotation="0" wrapText="false" indent="0" shrinkToFit="false"/>
      <protection locked="true" hidden="false"/>
    </xf>
    <xf numFmtId="168" fontId="0" fillId="8" borderId="2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75" fontId="32" fillId="6" borderId="35" xfId="21" applyFont="true" applyBorder="true" applyAlignment="true" applyProtection="true">
      <alignment horizontal="left" vertical="bottom" textRotation="0" wrapText="false" indent="0" shrinkToFit="false"/>
      <protection locked="true" hidden="false"/>
    </xf>
    <xf numFmtId="174" fontId="0" fillId="6" borderId="35" xfId="0" applyFont="true" applyBorder="true" applyAlignment="true" applyProtection="false">
      <alignment horizontal="right" vertical="center" textRotation="0" wrapText="false" indent="0" shrinkToFit="false"/>
      <protection locked="true" hidden="false"/>
    </xf>
    <xf numFmtId="171" fontId="11" fillId="0" borderId="40"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top" textRotation="0" wrapText="true" indent="0" shrinkToFit="false"/>
      <protection locked="true" hidden="false"/>
    </xf>
    <xf numFmtId="175" fontId="11"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true" applyBorder="true" applyAlignment="true" applyProtection="false">
      <alignment horizontal="left" vertical="center" textRotation="0" wrapText="false" indent="0" shrinkToFit="false"/>
      <protection locked="true" hidden="false"/>
    </xf>
    <xf numFmtId="171" fontId="11" fillId="0" borderId="19" xfId="0" applyFont="true" applyBorder="true" applyAlignment="true" applyProtection="false">
      <alignment horizontal="left" vertical="center" textRotation="0" wrapText="true" indent="0" shrinkToFit="false"/>
      <protection locked="true" hidden="false"/>
    </xf>
    <xf numFmtId="171" fontId="11" fillId="0" borderId="19" xfId="0" applyFont="true" applyBorder="true" applyAlignment="true" applyProtection="false">
      <alignment horizontal="left" vertical="center"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1" fontId="11" fillId="0" borderId="4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25"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4" xfId="22"/>
    <cellStyle name="Comma 3 2" xfId="23"/>
    <cellStyle name="Comma 6 3" xfId="24"/>
    <cellStyle name="Normal 2" xfId="25"/>
    <cellStyle name="Normal 2 2 2 2" xfId="26"/>
    <cellStyle name="Normal 2 3 3" xfId="27"/>
    <cellStyle name="Normal 4" xfId="28"/>
    <cellStyle name="Normal 84" xfId="29"/>
    <cellStyle name="Normal_Estimate of Cost1" xfId="30"/>
    <cellStyle name="Normal_Performa invoice" xfId="31"/>
    <cellStyle name="Normal_R.A. 01 Dated 24.11.07 2" xfId="32"/>
    <cellStyle name="Normal_R.A. 02 " xfId="33"/>
    <cellStyle name="Normal_R.A. 04 d" xfId="34"/>
    <cellStyle name="Normal_R.A. 04 d 2" xfId="35"/>
    <cellStyle name="Normal_RA8" xfId="36"/>
    <cellStyle name="Normal_WTP"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6120</xdr:colOff>
      <xdr:row>0</xdr:row>
      <xdr:rowOff>57240</xdr:rowOff>
    </xdr:from>
    <xdr:to>
      <xdr:col>4</xdr:col>
      <xdr:colOff>1148400</xdr:colOff>
      <xdr:row>5</xdr:row>
      <xdr:rowOff>37800</xdr:rowOff>
    </xdr:to>
    <xdr:pic>
      <xdr:nvPicPr>
        <xdr:cNvPr id="0" name="Picture 3" descr="cid:image001.jpg@01CE4A72.42CF4490"/>
        <xdr:cNvPicPr/>
      </xdr:nvPicPr>
      <xdr:blipFill>
        <a:blip r:embed="rId1"/>
        <a:stretch/>
      </xdr:blipFill>
      <xdr:spPr>
        <a:xfrm>
          <a:off x="6552720" y="57240"/>
          <a:ext cx="17013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avinder%20Pal/Desktop/New%20folder%20(4)/RA-02%20High%20Si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voice"/>
      <sheetName val="Summary"/>
      <sheetName val="BH Pump Station"/>
      <sheetName val="Pumping Machinery"/>
      <sheetName val="Variation Items"/>
      <sheetName val="Challan Detail"/>
      <sheetName val="Measurement"/>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VAT@15.95%25" TargetMode="External"/><Relationship Id="rId2" Type="http://schemas.openxmlformats.org/officeDocument/2006/relationships/hyperlink" Target="mailto:ServiceTax@15%25" TargetMode="External"/><Relationship Id="rId3" Type="http://schemas.openxmlformats.org/officeDocument/2006/relationships/hyperlink" Target="mailto:LabourCess@1%25" TargetMode="External"/><Relationship Id="rId4" Type="http://schemas.openxmlformats.org/officeDocument/2006/relationships/hyperlink" Target="mailto:GST@18%25" TargetMode="External"/><Relationship Id="rId5" Type="http://schemas.openxmlformats.org/officeDocument/2006/relationships/hyperlink" Target="mailto:LabourCess@1%25"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1" width="50.7"/>
    <col collapsed="false" customWidth="true" hidden="false" outlineLevel="0" max="4" min="3" style="1" width="20.7"/>
    <col collapsed="false" customWidth="true" hidden="false" outlineLevel="0" max="5" min="5" style="1" width="22.7"/>
    <col collapsed="false" customWidth="false" hidden="false" outlineLevel="0" max="7" min="6" style="1" width="9.14"/>
    <col collapsed="false" customWidth="true" hidden="false" outlineLevel="0" max="8" min="8" style="1" width="16.28"/>
    <col collapsed="false" customWidth="false" hidden="false" outlineLevel="0" max="257" min="9" style="1" width="9.14"/>
  </cols>
  <sheetData>
    <row r="1" customFormat="false" ht="15" hidden="false" customHeight="false" outlineLevel="0" collapsed="false">
      <c r="A1" s="2"/>
      <c r="B1" s="2"/>
      <c r="C1" s="2"/>
      <c r="D1" s="2"/>
      <c r="E1" s="2"/>
    </row>
    <row r="2" customFormat="false" ht="15" hidden="false" customHeight="false" outlineLevel="0" collapsed="false">
      <c r="A2" s="3" t="s">
        <v>0</v>
      </c>
      <c r="B2" s="4"/>
      <c r="C2" s="4"/>
      <c r="D2" s="4"/>
      <c r="E2" s="5"/>
    </row>
    <row r="3" customFormat="false" ht="15" hidden="false" customHeight="false" outlineLevel="0" collapsed="false">
      <c r="A3" s="6" t="s">
        <v>1</v>
      </c>
      <c r="B3" s="7"/>
      <c r="C3" s="4"/>
      <c r="D3" s="4"/>
      <c r="E3" s="5"/>
    </row>
    <row r="4" customFormat="false" ht="15" hidden="false" customHeight="false" outlineLevel="0" collapsed="false">
      <c r="A4" s="3" t="s">
        <v>2</v>
      </c>
      <c r="B4" s="4"/>
      <c r="C4" s="4"/>
      <c r="D4" s="4"/>
      <c r="E4" s="5"/>
    </row>
    <row r="5" customFormat="false" ht="15" hidden="false" customHeight="false" outlineLevel="0" collapsed="false">
      <c r="A5" s="3" t="s">
        <v>3</v>
      </c>
      <c r="B5" s="4"/>
      <c r="C5" s="4"/>
      <c r="D5" s="4"/>
      <c r="E5" s="5"/>
    </row>
    <row r="6" customFormat="false" ht="15" hidden="false" customHeight="false" outlineLevel="0" collapsed="false">
      <c r="A6" s="8"/>
      <c r="B6" s="4"/>
      <c r="C6" s="4"/>
      <c r="D6" s="4"/>
      <c r="E6" s="5"/>
    </row>
    <row r="7" customFormat="false" ht="15" hidden="false" customHeight="false" outlineLevel="0" collapsed="false">
      <c r="A7" s="3" t="s">
        <v>4</v>
      </c>
      <c r="B7" s="4"/>
      <c r="C7" s="4"/>
      <c r="D7" s="4"/>
      <c r="E7" s="5"/>
    </row>
    <row r="8" customFormat="false" ht="20.1" hidden="false" customHeight="true" outlineLevel="0" collapsed="false">
      <c r="A8" s="9" t="s">
        <v>5</v>
      </c>
      <c r="B8" s="9"/>
      <c r="C8" s="9"/>
      <c r="D8" s="9"/>
      <c r="E8" s="9"/>
    </row>
    <row r="9" customFormat="false" ht="20.1" hidden="false" customHeight="true" outlineLevel="0" collapsed="false">
      <c r="A9" s="10"/>
      <c r="B9" s="11"/>
      <c r="C9" s="12"/>
      <c r="D9" s="12"/>
      <c r="E9" s="13"/>
    </row>
    <row r="10" customFormat="false" ht="20.1" hidden="false" customHeight="true" outlineLevel="0" collapsed="false">
      <c r="A10" s="14" t="s">
        <v>6</v>
      </c>
      <c r="B10" s="14"/>
      <c r="C10" s="12"/>
      <c r="D10" s="15" t="s">
        <v>7</v>
      </c>
      <c r="E10" s="16" t="s">
        <v>8</v>
      </c>
    </row>
    <row r="11" customFormat="false" ht="21.75" hidden="false" customHeight="true" outlineLevel="0" collapsed="false">
      <c r="A11" s="14" t="s">
        <v>9</v>
      </c>
      <c r="B11" s="14"/>
      <c r="C11" s="12"/>
      <c r="D11" s="15" t="s">
        <v>10</v>
      </c>
      <c r="E11" s="17" t="s">
        <v>11</v>
      </c>
    </row>
    <row r="12" customFormat="false" ht="24.75" hidden="false" customHeight="true" outlineLevel="0" collapsed="false">
      <c r="A12" s="14" t="s">
        <v>12</v>
      </c>
      <c r="B12" s="14"/>
      <c r="C12" s="12"/>
      <c r="D12" s="18" t="s">
        <v>13</v>
      </c>
      <c r="E12" s="19" t="s">
        <v>14</v>
      </c>
    </row>
    <row r="13" customFormat="false" ht="20.1" hidden="false" customHeight="true" outlineLevel="0" collapsed="false">
      <c r="A13" s="14"/>
      <c r="B13" s="20"/>
      <c r="C13" s="12"/>
      <c r="D13" s="18" t="s">
        <v>15</v>
      </c>
      <c r="E13" s="17" t="s">
        <v>16</v>
      </c>
    </row>
    <row r="14" customFormat="false" ht="20.1" hidden="false" customHeight="true" outlineLevel="0" collapsed="false">
      <c r="A14" s="14"/>
      <c r="B14" s="20"/>
      <c r="C14" s="12"/>
      <c r="D14" s="18"/>
      <c r="E14" s="21"/>
    </row>
    <row r="15" customFormat="false" ht="15" hidden="false" customHeight="false" outlineLevel="0" collapsed="false">
      <c r="A15" s="10"/>
      <c r="B15" s="20"/>
      <c r="C15" s="12"/>
      <c r="D15" s="22"/>
      <c r="E15" s="21"/>
    </row>
    <row r="16" customFormat="false" ht="20.1" hidden="false" customHeight="true" outlineLevel="0" collapsed="false">
      <c r="A16" s="23" t="s">
        <v>17</v>
      </c>
      <c r="B16" s="24"/>
      <c r="C16" s="24"/>
      <c r="D16" s="25"/>
      <c r="E16" s="26" t="s">
        <v>18</v>
      </c>
    </row>
    <row r="17" customFormat="false" ht="30" hidden="false" customHeight="true" outlineLevel="0" collapsed="false">
      <c r="A17" s="27" t="s">
        <v>19</v>
      </c>
      <c r="B17" s="27"/>
      <c r="C17" s="27"/>
      <c r="D17" s="27"/>
      <c r="E17" s="27"/>
    </row>
    <row r="18" s="31" customFormat="true" ht="30" hidden="false" customHeight="true" outlineLevel="0" collapsed="false">
      <c r="A18" s="28" t="s">
        <v>20</v>
      </c>
      <c r="B18" s="28" t="s">
        <v>21</v>
      </c>
      <c r="C18" s="29" t="s">
        <v>22</v>
      </c>
      <c r="D18" s="29" t="s">
        <v>23</v>
      </c>
      <c r="E18" s="30" t="s">
        <v>24</v>
      </c>
    </row>
    <row r="19" s="31" customFormat="true" ht="15" hidden="false" customHeight="true" outlineLevel="0" collapsed="false">
      <c r="A19" s="32"/>
      <c r="B19" s="33"/>
      <c r="C19" s="34"/>
      <c r="D19" s="34"/>
      <c r="E19" s="35"/>
    </row>
    <row r="20" s="41" customFormat="true" ht="45" hidden="false" customHeight="false" outlineLevel="0" collapsed="false">
      <c r="A20" s="36" t="n">
        <v>1</v>
      </c>
      <c r="B20" s="37" t="s">
        <v>25</v>
      </c>
      <c r="C20" s="38" t="n">
        <v>1367330.78</v>
      </c>
      <c r="D20" s="39" t="n">
        <f aca="false">E20-C20</f>
        <v>8114713.22</v>
      </c>
      <c r="E20" s="40" t="n">
        <f aca="false">Summary!L24</f>
        <v>9482044</v>
      </c>
    </row>
    <row r="21" customFormat="false" ht="15" hidden="false" customHeight="false" outlineLevel="0" collapsed="false">
      <c r="A21" s="42"/>
      <c r="B21" s="43"/>
      <c r="C21" s="44"/>
      <c r="D21" s="45"/>
      <c r="E21" s="46"/>
    </row>
    <row r="22" customFormat="false" ht="15" hidden="false" customHeight="false" outlineLevel="0" collapsed="false">
      <c r="A22" s="47"/>
      <c r="B22" s="43"/>
      <c r="C22" s="44"/>
      <c r="D22" s="45"/>
      <c r="E22" s="46"/>
    </row>
    <row r="23" customFormat="false" ht="15" hidden="false" customHeight="false" outlineLevel="0" collapsed="false">
      <c r="A23" s="42"/>
      <c r="B23" s="48"/>
      <c r="C23" s="49"/>
      <c r="D23" s="50"/>
      <c r="E23" s="51"/>
    </row>
    <row r="24" customFormat="false" ht="15" hidden="false" customHeight="false" outlineLevel="0" collapsed="false">
      <c r="A24" s="42"/>
      <c r="B24" s="48"/>
      <c r="C24" s="49"/>
      <c r="D24" s="50"/>
      <c r="E24" s="51"/>
    </row>
    <row r="25" customFormat="false" ht="15" hidden="false" customHeight="false" outlineLevel="0" collapsed="false">
      <c r="A25" s="42"/>
      <c r="B25" s="48"/>
      <c r="C25" s="49"/>
      <c r="D25" s="50"/>
      <c r="E25" s="51"/>
    </row>
    <row r="26" customFormat="false" ht="15" hidden="false" customHeight="false" outlineLevel="0" collapsed="false">
      <c r="A26" s="42"/>
      <c r="B26" s="48"/>
      <c r="C26" s="49"/>
      <c r="D26" s="50"/>
      <c r="E26" s="51"/>
    </row>
    <row r="27" customFormat="false" ht="15" hidden="false" customHeight="false" outlineLevel="0" collapsed="false">
      <c r="A27" s="42"/>
      <c r="B27" s="48"/>
      <c r="C27" s="49"/>
      <c r="D27" s="50"/>
      <c r="E27" s="51"/>
    </row>
    <row r="28" customFormat="false" ht="15" hidden="false" customHeight="false" outlineLevel="0" collapsed="false">
      <c r="A28" s="42"/>
      <c r="B28" s="48"/>
      <c r="C28" s="49"/>
      <c r="D28" s="50"/>
      <c r="E28" s="51"/>
    </row>
    <row r="29" customFormat="false" ht="15" hidden="false" customHeight="false" outlineLevel="0" collapsed="false">
      <c r="A29" s="42"/>
      <c r="B29" s="48"/>
      <c r="C29" s="49"/>
      <c r="D29" s="50"/>
      <c r="E29" s="51"/>
    </row>
    <row r="30" customFormat="false" ht="15" hidden="false" customHeight="false" outlineLevel="0" collapsed="false">
      <c r="A30" s="42"/>
      <c r="B30" s="48"/>
      <c r="C30" s="49"/>
      <c r="D30" s="50"/>
      <c r="E30" s="51"/>
    </row>
    <row r="31" customFormat="false" ht="15" hidden="false" customHeight="false" outlineLevel="0" collapsed="false">
      <c r="A31" s="42"/>
      <c r="B31" s="48"/>
      <c r="C31" s="49"/>
      <c r="D31" s="50"/>
      <c r="E31" s="51"/>
    </row>
    <row r="32" customFormat="false" ht="15" hidden="false" customHeight="false" outlineLevel="0" collapsed="false">
      <c r="A32" s="42"/>
      <c r="B32" s="48"/>
      <c r="C32" s="49"/>
      <c r="D32" s="50"/>
      <c r="E32" s="51"/>
    </row>
    <row r="33" customFormat="false" ht="20.1" hidden="false" customHeight="true" outlineLevel="0" collapsed="false">
      <c r="A33" s="42"/>
      <c r="B33" s="52" t="s">
        <v>26</v>
      </c>
      <c r="C33" s="49"/>
      <c r="D33" s="50"/>
      <c r="E33" s="51"/>
    </row>
    <row r="34" customFormat="false" ht="20.1" hidden="false" customHeight="true" outlineLevel="0" collapsed="false">
      <c r="A34" s="42"/>
      <c r="B34" s="53" t="s">
        <v>27</v>
      </c>
      <c r="C34" s="49"/>
      <c r="D34" s="50"/>
      <c r="E34" s="51"/>
    </row>
    <row r="35" customFormat="false" ht="20.1" hidden="false" customHeight="true" outlineLevel="0" collapsed="false">
      <c r="A35" s="42"/>
      <c r="B35" s="52" t="s">
        <v>28</v>
      </c>
      <c r="C35" s="49"/>
      <c r="D35" s="50"/>
      <c r="E35" s="51"/>
    </row>
    <row r="36" customFormat="false" ht="20.1" hidden="false" customHeight="true" outlineLevel="0" collapsed="false">
      <c r="A36" s="42"/>
      <c r="B36" s="52" t="s">
        <v>29</v>
      </c>
      <c r="C36" s="49"/>
      <c r="D36" s="50"/>
      <c r="E36" s="51"/>
    </row>
    <row r="37" customFormat="false" ht="20.1" hidden="false" customHeight="true" outlineLevel="0" collapsed="false">
      <c r="A37" s="42"/>
      <c r="B37" s="52" t="s">
        <v>30</v>
      </c>
      <c r="C37" s="49"/>
      <c r="D37" s="50"/>
      <c r="E37" s="51"/>
    </row>
    <row r="38" customFormat="false" ht="20.1" hidden="false" customHeight="true" outlineLevel="0" collapsed="false">
      <c r="A38" s="42"/>
      <c r="B38" s="52" t="s">
        <v>31</v>
      </c>
      <c r="C38" s="49"/>
      <c r="D38" s="50"/>
      <c r="E38" s="51"/>
    </row>
    <row r="39" customFormat="false" ht="15" hidden="false" customHeight="false" outlineLevel="0" collapsed="false">
      <c r="A39" s="42"/>
      <c r="B39" s="48"/>
      <c r="C39" s="49"/>
      <c r="D39" s="50"/>
      <c r="E39" s="51"/>
    </row>
    <row r="40" customFormat="false" ht="24.95" hidden="false" customHeight="true" outlineLevel="0" collapsed="false">
      <c r="A40" s="54"/>
      <c r="B40" s="55" t="s">
        <v>32</v>
      </c>
      <c r="C40" s="56" t="n">
        <f aca="false">SUM(C20:C39)</f>
        <v>1367330.78</v>
      </c>
      <c r="D40" s="57" t="n">
        <f aca="false">E40-C40</f>
        <v>8114713.22</v>
      </c>
      <c r="E40" s="58" t="n">
        <f aca="false">SUM(E20:E39)</f>
        <v>9482044</v>
      </c>
    </row>
    <row r="41" customFormat="false" ht="15" hidden="false" customHeight="false" outlineLevel="0" collapsed="false">
      <c r="A41" s="59"/>
      <c r="B41" s="60"/>
      <c r="C41" s="61"/>
      <c r="D41" s="61"/>
      <c r="E41" s="62"/>
    </row>
    <row r="42" customFormat="false" ht="20.1" hidden="false" customHeight="true" outlineLevel="0" collapsed="false">
      <c r="A42" s="63" t="s">
        <v>33</v>
      </c>
      <c r="B42" s="64"/>
      <c r="C42" s="4"/>
      <c r="D42" s="4"/>
      <c r="E42" s="5"/>
    </row>
    <row r="43" customFormat="false" ht="20.1" hidden="false" customHeight="true" outlineLevel="0" collapsed="false">
      <c r="A43" s="65" t="s">
        <v>34</v>
      </c>
      <c r="B43" s="64"/>
      <c r="C43" s="66"/>
      <c r="D43" s="66"/>
      <c r="E43" s="67" t="s">
        <v>35</v>
      </c>
    </row>
    <row r="44" customFormat="false" ht="20.1" hidden="false" customHeight="true" outlineLevel="0" collapsed="false">
      <c r="A44" s="65" t="s">
        <v>36</v>
      </c>
      <c r="B44" s="64"/>
      <c r="C44" s="68"/>
      <c r="D44" s="68"/>
      <c r="E44" s="67"/>
    </row>
    <row r="45" customFormat="false" ht="20.1" hidden="false" customHeight="true" outlineLevel="0" collapsed="false">
      <c r="A45" s="65" t="s">
        <v>37</v>
      </c>
      <c r="B45" s="64"/>
      <c r="C45" s="68"/>
      <c r="D45" s="68"/>
      <c r="E45" s="67"/>
    </row>
    <row r="46" customFormat="false" ht="20.1" hidden="false" customHeight="true" outlineLevel="0" collapsed="false">
      <c r="A46" s="65"/>
      <c r="B46" s="64"/>
      <c r="C46" s="68"/>
      <c r="D46" s="68"/>
      <c r="E46" s="67"/>
    </row>
    <row r="47" customFormat="false" ht="20.1" hidden="false" customHeight="true" outlineLevel="0" collapsed="false">
      <c r="A47" s="65"/>
      <c r="B47" s="64"/>
      <c r="C47" s="68"/>
      <c r="D47" s="68"/>
      <c r="E47" s="67"/>
    </row>
    <row r="48" customFormat="false" ht="20.1" hidden="false" customHeight="true" outlineLevel="0" collapsed="false">
      <c r="A48" s="65"/>
      <c r="B48" s="64"/>
      <c r="C48" s="68"/>
      <c r="D48" s="68"/>
      <c r="E48" s="67"/>
    </row>
    <row r="49" customFormat="false" ht="15" hidden="false" customHeight="false" outlineLevel="0" collapsed="false">
      <c r="A49" s="65"/>
      <c r="B49" s="64"/>
      <c r="C49" s="68"/>
      <c r="D49" s="68"/>
      <c r="E49" s="67"/>
    </row>
    <row r="50" customFormat="false" ht="15" hidden="false" customHeight="false" outlineLevel="0" collapsed="false">
      <c r="A50" s="69"/>
      <c r="B50" s="70"/>
      <c r="C50" s="68"/>
      <c r="D50" s="68"/>
      <c r="E50" s="67"/>
    </row>
    <row r="51" customFormat="false" ht="20.1" hidden="false" customHeight="true" outlineLevel="0" collapsed="false">
      <c r="A51" s="69"/>
      <c r="B51" s="70"/>
      <c r="C51" s="66"/>
      <c r="D51" s="66"/>
      <c r="E51" s="71" t="s">
        <v>38</v>
      </c>
    </row>
    <row r="52" customFormat="false" ht="15" hidden="false" customHeight="false" outlineLevel="0" collapsed="false">
      <c r="A52" s="8"/>
      <c r="B52" s="64"/>
      <c r="C52" s="72"/>
      <c r="D52" s="72"/>
      <c r="E52" s="5"/>
    </row>
    <row r="53" customFormat="false" ht="15" hidden="false" customHeight="false" outlineLevel="0" collapsed="false">
      <c r="A53" s="8"/>
      <c r="B53" s="64"/>
      <c r="C53" s="4"/>
      <c r="D53" s="4"/>
      <c r="E53" s="73"/>
    </row>
    <row r="54" customFormat="false" ht="20.1" hidden="false" customHeight="true" outlineLevel="0" collapsed="false">
      <c r="A54" s="74" t="s">
        <v>39</v>
      </c>
      <c r="B54" s="74"/>
      <c r="C54" s="74"/>
      <c r="D54" s="74"/>
      <c r="E54" s="74"/>
    </row>
    <row r="56" customFormat="false" ht="15" hidden="false" customHeight="false" outlineLevel="0" collapsed="false">
      <c r="E56" s="75"/>
    </row>
  </sheetData>
  <mergeCells count="4">
    <mergeCell ref="A1:E1"/>
    <mergeCell ref="A8:E8"/>
    <mergeCell ref="A17:E17"/>
    <mergeCell ref="A54:E5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4765625" defaultRowHeight="15" zeroHeight="false" outlineLevelRow="0" outlineLevelCol="0"/>
  <cols>
    <col collapsed="false" customWidth="false" hidden="false" outlineLevel="0" max="1" min="1" style="298" width="8.85"/>
    <col collapsed="false" customWidth="true" hidden="false" outlineLevel="0" max="2" min="2" style="298" width="40.7"/>
    <col collapsed="false" customWidth="true" hidden="false" outlineLevel="0" max="3" min="3" style="298" width="10.99"/>
    <col collapsed="false" customWidth="true" hidden="false" outlineLevel="0" max="5" min="4" style="298" width="12.7"/>
    <col collapsed="false" customWidth="true" hidden="false" outlineLevel="0" max="6" min="6" style="298" width="13.85"/>
    <col collapsed="false" customWidth="true" hidden="false" outlineLevel="0" max="7" min="7" style="298" width="11.99"/>
    <col collapsed="false" customWidth="true" hidden="false" outlineLevel="0" max="8" min="8" style="298" width="10.28"/>
    <col collapsed="false" customWidth="true" hidden="false" outlineLevel="0" max="10" min="9" style="298" width="16.99"/>
    <col collapsed="false" customWidth="true" hidden="false" outlineLevel="0" max="11" min="11" style="298" width="16.7"/>
    <col collapsed="false" customWidth="false" hidden="false" outlineLevel="0" max="257" min="12" style="298" width="8.85"/>
  </cols>
  <sheetData>
    <row r="1" customFormat="false" ht="15" hidden="false" customHeight="false" outlineLevel="0" collapsed="false">
      <c r="B1" s="489" t="s">
        <v>544</v>
      </c>
      <c r="C1" s="489"/>
      <c r="D1" s="489"/>
      <c r="E1" s="489"/>
      <c r="F1" s="489"/>
      <c r="G1" s="489"/>
      <c r="H1" s="489"/>
      <c r="I1" s="489"/>
      <c r="J1" s="489"/>
      <c r="K1" s="489"/>
    </row>
    <row r="3" customFormat="false" ht="15" hidden="false" customHeight="false" outlineLevel="0" collapsed="false">
      <c r="B3" s="505" t="s">
        <v>545</v>
      </c>
    </row>
    <row r="4" customFormat="false" ht="15" hidden="false" customHeight="false" outlineLevel="0" collapsed="false">
      <c r="B4" s="506"/>
      <c r="C4" s="507" t="s">
        <v>546</v>
      </c>
      <c r="D4" s="507" t="s">
        <v>547</v>
      </c>
      <c r="E4" s="507" t="s">
        <v>548</v>
      </c>
      <c r="F4" s="507" t="s">
        <v>549</v>
      </c>
      <c r="G4" s="507" t="s">
        <v>550</v>
      </c>
      <c r="H4" s="507" t="s">
        <v>551</v>
      </c>
      <c r="I4" s="507" t="s">
        <v>552</v>
      </c>
      <c r="J4" s="507" t="s">
        <v>553</v>
      </c>
      <c r="K4" s="508" t="s">
        <v>554</v>
      </c>
    </row>
    <row r="5" customFormat="false" ht="15" hidden="false" customHeight="false" outlineLevel="0" collapsed="false">
      <c r="B5" s="371" t="s">
        <v>555</v>
      </c>
      <c r="C5" s="206"/>
      <c r="D5" s="206"/>
      <c r="E5" s="206"/>
      <c r="F5" s="206" t="n">
        <v>39.3</v>
      </c>
      <c r="G5" s="206"/>
      <c r="H5" s="206"/>
      <c r="I5" s="206"/>
      <c r="J5" s="206"/>
      <c r="K5" s="509" t="n">
        <v>2</v>
      </c>
    </row>
    <row r="6" customFormat="false" ht="15" hidden="false" customHeight="false" outlineLevel="0" collapsed="false">
      <c r="B6" s="359" t="s">
        <v>556</v>
      </c>
      <c r="C6" s="206"/>
      <c r="D6" s="206" t="n">
        <v>17.7</v>
      </c>
      <c r="E6" s="206"/>
      <c r="F6" s="206"/>
      <c r="G6" s="206" t="n">
        <v>14</v>
      </c>
      <c r="H6" s="206" t="n">
        <f aca="false">12.6*2</f>
        <v>25.2</v>
      </c>
      <c r="I6" s="206" t="n">
        <f aca="false">4.1+3.1+2.7</f>
        <v>9.9</v>
      </c>
      <c r="J6" s="206" t="n">
        <f aca="false">1.2</f>
        <v>1.2</v>
      </c>
      <c r="K6" s="509" t="n">
        <v>2</v>
      </c>
    </row>
    <row r="7" customFormat="false" ht="15" hidden="false" customHeight="false" outlineLevel="0" collapsed="false">
      <c r="B7" s="359" t="s">
        <v>557</v>
      </c>
      <c r="C7" s="206"/>
      <c r="D7" s="206"/>
      <c r="E7" s="206" t="n">
        <f aca="false">3.5+7.5+2.5+4.3+14.7+19+30+26+2.5</f>
        <v>110</v>
      </c>
      <c r="F7" s="206"/>
      <c r="G7" s="206"/>
      <c r="H7" s="206" t="n">
        <f aca="false">3.4+3.6+3.6+15</f>
        <v>25.6</v>
      </c>
      <c r="I7" s="206" t="n">
        <f aca="false">1.7+1.8+1.8</f>
        <v>5.3</v>
      </c>
      <c r="J7" s="206" t="n">
        <f aca="false">7.5</f>
        <v>7.5</v>
      </c>
      <c r="K7" s="509" t="n">
        <v>2</v>
      </c>
    </row>
    <row r="8" customFormat="false" ht="15" hidden="false" customHeight="false" outlineLevel="0" collapsed="false">
      <c r="B8" s="359" t="s">
        <v>558</v>
      </c>
      <c r="C8" s="206" t="n">
        <v>14.8</v>
      </c>
      <c r="D8" s="206"/>
      <c r="E8" s="206"/>
      <c r="F8" s="206"/>
      <c r="G8" s="206"/>
      <c r="H8" s="206" t="n">
        <f aca="false">15+14+6</f>
        <v>35</v>
      </c>
      <c r="I8" s="206" t="n">
        <v>6</v>
      </c>
      <c r="J8" s="206"/>
      <c r="K8" s="509"/>
    </row>
    <row r="9" customFormat="false" ht="15" hidden="false" customHeight="false" outlineLevel="0" collapsed="false">
      <c r="B9" s="359" t="s">
        <v>559</v>
      </c>
      <c r="C9" s="206" t="n">
        <f aca="false">C5+C6+C7+C8</f>
        <v>14.8</v>
      </c>
      <c r="D9" s="206" t="n">
        <f aca="false">D5+D6+D7+D8</f>
        <v>17.7</v>
      </c>
      <c r="E9" s="206" t="n">
        <f aca="false">E5+E6+E7</f>
        <v>110</v>
      </c>
      <c r="F9" s="206" t="n">
        <v>39.3</v>
      </c>
      <c r="G9" s="206" t="n">
        <f aca="false">G5+G6+G7</f>
        <v>14</v>
      </c>
      <c r="H9" s="206" t="n">
        <f aca="false">H5+H6+H7+H8</f>
        <v>85.8</v>
      </c>
      <c r="I9" s="206" t="n">
        <f aca="false">I5+I6+I7+I8</f>
        <v>21.2</v>
      </c>
      <c r="J9" s="206" t="n">
        <f aca="false">J5+J6+J7</f>
        <v>8.7</v>
      </c>
      <c r="K9" s="509" t="n">
        <f aca="false">K5+K6+K8+K7</f>
        <v>6</v>
      </c>
    </row>
    <row r="10" customFormat="false" ht="15" hidden="false" customHeight="false" outlineLevel="0" collapsed="false">
      <c r="B10" s="510"/>
      <c r="C10" s="511"/>
      <c r="D10" s="511"/>
      <c r="E10" s="511"/>
      <c r="F10" s="511"/>
      <c r="G10" s="511"/>
      <c r="H10" s="511"/>
      <c r="I10" s="511"/>
      <c r="J10" s="511"/>
      <c r="K10" s="512"/>
    </row>
    <row r="12" customFormat="false" ht="15" hidden="false" customHeight="false" outlineLevel="0" collapsed="false">
      <c r="B12" s="505" t="s">
        <v>560</v>
      </c>
      <c r="G12" s="513" t="s">
        <v>561</v>
      </c>
      <c r="H12" s="513" t="s">
        <v>531</v>
      </c>
    </row>
    <row r="13" customFormat="false" ht="15" hidden="false" customHeight="false" outlineLevel="0" collapsed="false">
      <c r="B13" s="506"/>
      <c r="C13" s="507" t="s">
        <v>546</v>
      </c>
      <c r="D13" s="507" t="s">
        <v>547</v>
      </c>
      <c r="E13" s="507" t="s">
        <v>548</v>
      </c>
      <c r="F13" s="507" t="s">
        <v>549</v>
      </c>
      <c r="G13" s="507" t="s">
        <v>550</v>
      </c>
      <c r="H13" s="507" t="s">
        <v>551</v>
      </c>
      <c r="I13" s="507" t="s">
        <v>552</v>
      </c>
      <c r="J13" s="507" t="s">
        <v>553</v>
      </c>
      <c r="K13" s="508" t="s">
        <v>554</v>
      </c>
    </row>
    <row r="14" customFormat="false" ht="15" hidden="false" customHeight="false" outlineLevel="0" collapsed="false">
      <c r="B14" s="371" t="s">
        <v>562</v>
      </c>
      <c r="C14" s="206"/>
      <c r="D14" s="206"/>
      <c r="E14" s="206"/>
      <c r="F14" s="206"/>
      <c r="G14" s="206"/>
      <c r="H14" s="206"/>
      <c r="I14" s="206"/>
      <c r="J14" s="206"/>
      <c r="K14" s="509"/>
    </row>
    <row r="15" customFormat="false" ht="15" hidden="false" customHeight="false" outlineLevel="0" collapsed="false">
      <c r="B15" s="359" t="s">
        <v>563</v>
      </c>
      <c r="C15" s="206" t="n">
        <f aca="false">5+5+9+1+5.5+7+2.5</f>
        <v>35</v>
      </c>
      <c r="D15" s="206"/>
      <c r="E15" s="206"/>
      <c r="F15" s="206"/>
      <c r="G15" s="206" t="n">
        <f aca="false">14</f>
        <v>14</v>
      </c>
      <c r="H15" s="206" t="n">
        <f aca="false">2.5*2</f>
        <v>5</v>
      </c>
      <c r="I15" s="206" t="n">
        <f aca="false">7+2.5</f>
        <v>9.5</v>
      </c>
      <c r="J15" s="206"/>
      <c r="K15" s="509" t="n">
        <v>2</v>
      </c>
    </row>
    <row r="16" customFormat="false" ht="15" hidden="false" customHeight="false" outlineLevel="0" collapsed="false">
      <c r="B16" s="359" t="s">
        <v>564</v>
      </c>
      <c r="C16" s="206" t="n">
        <f aca="false">5+5+9+1+5.5+6</f>
        <v>31.5</v>
      </c>
      <c r="D16" s="206"/>
      <c r="E16" s="206"/>
      <c r="F16" s="206"/>
      <c r="G16" s="206"/>
      <c r="H16" s="206" t="n">
        <v>9</v>
      </c>
      <c r="I16" s="206" t="n">
        <v>12</v>
      </c>
      <c r="J16" s="206"/>
      <c r="K16" s="509" t="n">
        <v>2</v>
      </c>
    </row>
    <row r="17" customFormat="false" ht="15" hidden="false" customHeight="false" outlineLevel="0" collapsed="false">
      <c r="B17" s="359" t="s">
        <v>565</v>
      </c>
      <c r="C17" s="206" t="n">
        <f aca="false">5+5+9+1+5.5+6</f>
        <v>31.5</v>
      </c>
      <c r="D17" s="206"/>
      <c r="E17" s="206"/>
      <c r="F17" s="206"/>
      <c r="G17" s="206" t="n">
        <f aca="false">14+4</f>
        <v>18</v>
      </c>
      <c r="H17" s="206" t="n">
        <v>10</v>
      </c>
      <c r="I17" s="206" t="n">
        <v>8</v>
      </c>
      <c r="J17" s="206"/>
      <c r="K17" s="509" t="n">
        <v>2</v>
      </c>
    </row>
    <row r="18" customFormat="false" ht="15" hidden="false" customHeight="false" outlineLevel="0" collapsed="false">
      <c r="B18" s="359" t="s">
        <v>566</v>
      </c>
      <c r="C18" s="206" t="n">
        <f aca="false">3.5+5+5+9+1+5.5</f>
        <v>29</v>
      </c>
      <c r="D18" s="206"/>
      <c r="E18" s="206"/>
      <c r="F18" s="206"/>
      <c r="G18" s="206"/>
      <c r="H18" s="206" t="n">
        <f aca="false">2*7.1</f>
        <v>14.2</v>
      </c>
      <c r="I18" s="206" t="n">
        <v>10</v>
      </c>
      <c r="J18" s="206"/>
      <c r="K18" s="509" t="n">
        <v>2</v>
      </c>
    </row>
    <row r="19" customFormat="false" ht="15" hidden="false" customHeight="false" outlineLevel="0" collapsed="false">
      <c r="B19" s="359" t="s">
        <v>559</v>
      </c>
      <c r="C19" s="206" t="n">
        <f aca="false">C15+C16+C17+C18</f>
        <v>127</v>
      </c>
      <c r="D19" s="206" t="n">
        <f aca="false">D15+D16+D17+D18</f>
        <v>0</v>
      </c>
      <c r="E19" s="206" t="n">
        <f aca="false">E15+E16+E17+E18</f>
        <v>0</v>
      </c>
      <c r="F19" s="206" t="n">
        <f aca="false">F15+F16+F17+F18</f>
        <v>0</v>
      </c>
      <c r="G19" s="206" t="n">
        <f aca="false">G15+G16+G17+G18</f>
        <v>32</v>
      </c>
      <c r="H19" s="206" t="n">
        <f aca="false">H15+H16+H17+H18</f>
        <v>38.2</v>
      </c>
      <c r="I19" s="206" t="n">
        <f aca="false">I15+I16+I17+I18</f>
        <v>39.5</v>
      </c>
      <c r="J19" s="206" t="n">
        <f aca="false">J15+J16+J17+J18</f>
        <v>0</v>
      </c>
      <c r="K19" s="206" t="n">
        <f aca="false">K15+K16+K17+K18</f>
        <v>8</v>
      </c>
    </row>
    <row r="21" customFormat="false" ht="15" hidden="false" customHeight="false" outlineLevel="0" collapsed="false">
      <c r="C21" s="298" t="n">
        <f aca="false">C9+C19</f>
        <v>141.8</v>
      </c>
      <c r="D21" s="298" t="n">
        <f aca="false">D9+D19</f>
        <v>17.7</v>
      </c>
      <c r="E21" s="298" t="n">
        <f aca="false">E9+E19</f>
        <v>110</v>
      </c>
      <c r="F21" s="298" t="n">
        <f aca="false">F9+F19</f>
        <v>39.3</v>
      </c>
      <c r="G21" s="298" t="n">
        <f aca="false">G9+G19</f>
        <v>46</v>
      </c>
      <c r="H21" s="298" t="n">
        <f aca="false">H9+H19</f>
        <v>124</v>
      </c>
      <c r="I21" s="298" t="n">
        <f aca="false">I9+I19</f>
        <v>60.7</v>
      </c>
      <c r="J21" s="298" t="n">
        <f aca="false">J9+J19</f>
        <v>8.7</v>
      </c>
      <c r="K21" s="298" t="n">
        <f aca="false">K9+K19</f>
        <v>14</v>
      </c>
    </row>
  </sheetData>
  <mergeCells count="1">
    <mergeCell ref="B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6" activeCellId="0" sqref="A6:L6"/>
    </sheetView>
  </sheetViews>
  <sheetFormatPr defaultColWidth="9.13671875" defaultRowHeight="15" zeroHeight="false" outlineLevelRow="0" outlineLevelCol="0"/>
  <cols>
    <col collapsed="false" customWidth="true" hidden="false" outlineLevel="0" max="1" min="1" style="76" width="5.71"/>
    <col collapsed="false" customWidth="true" hidden="false" outlineLevel="0" max="2" min="2" style="76" width="40.7"/>
    <col collapsed="false" customWidth="true" hidden="false" outlineLevel="0" max="3" min="3" style="76" width="5.71"/>
    <col collapsed="false" customWidth="true" hidden="false" outlineLevel="0" max="5" min="4" style="77" width="12.7"/>
    <col collapsed="false" customWidth="true" hidden="false" outlineLevel="0" max="6" min="6" style="77" width="13.7"/>
    <col collapsed="false" customWidth="true" hidden="false" outlineLevel="0" max="7" min="7" style="77" width="12.7"/>
    <col collapsed="false" customWidth="true" hidden="false" outlineLevel="0" max="8" min="8" style="77" width="13.41"/>
    <col collapsed="false" customWidth="true" hidden="false" outlineLevel="0" max="9" min="9" style="77" width="13.85"/>
    <col collapsed="false" customWidth="true" hidden="false" outlineLevel="0" max="11" min="10" style="77" width="12.7"/>
    <col collapsed="false" customWidth="true" hidden="false" outlineLevel="0" max="12" min="12" style="77" width="13.99"/>
    <col collapsed="false" customWidth="false" hidden="false" outlineLevel="0" max="257" min="13" style="76" width="9.14"/>
  </cols>
  <sheetData>
    <row r="1" customFormat="false" ht="15" hidden="false" customHeight="false" outlineLevel="0" collapsed="false">
      <c r="A1" s="78" t="s">
        <v>40</v>
      </c>
      <c r="B1" s="78"/>
      <c r="C1" s="78"/>
      <c r="D1" s="78"/>
      <c r="E1" s="78"/>
      <c r="F1" s="78"/>
      <c r="G1" s="78"/>
      <c r="H1" s="78"/>
      <c r="I1" s="78"/>
      <c r="J1" s="78"/>
      <c r="K1" s="78"/>
      <c r="L1" s="78"/>
    </row>
    <row r="2" customFormat="false" ht="15" hidden="false" customHeight="false" outlineLevel="0" collapsed="false">
      <c r="A2" s="79"/>
      <c r="B2" s="80" t="s">
        <v>41</v>
      </c>
      <c r="C2" s="81"/>
      <c r="D2" s="82"/>
      <c r="E2" s="82"/>
      <c r="F2" s="82"/>
      <c r="G2" s="82"/>
      <c r="H2" s="82"/>
      <c r="I2" s="82"/>
      <c r="J2" s="82"/>
      <c r="K2" s="82"/>
      <c r="L2" s="83"/>
    </row>
    <row r="3" customFormat="false" ht="15" hidden="false" customHeight="false" outlineLevel="0" collapsed="false">
      <c r="A3" s="79"/>
      <c r="B3" s="80" t="s">
        <v>42</v>
      </c>
      <c r="C3" s="80" t="s">
        <v>43</v>
      </c>
      <c r="D3" s="82"/>
      <c r="E3" s="82"/>
      <c r="F3" s="82"/>
      <c r="G3" s="82"/>
      <c r="H3" s="82"/>
      <c r="I3" s="82"/>
      <c r="J3" s="82"/>
      <c r="K3" s="82"/>
      <c r="L3" s="83"/>
    </row>
    <row r="4" customFormat="false" ht="15" hidden="false" customHeight="false" outlineLevel="0" collapsed="false">
      <c r="A4" s="79"/>
      <c r="B4" s="80"/>
      <c r="C4" s="81"/>
      <c r="D4" s="82"/>
      <c r="E4" s="82"/>
      <c r="F4" s="82"/>
      <c r="G4" s="82"/>
      <c r="H4" s="82"/>
      <c r="I4" s="82"/>
      <c r="J4" s="82"/>
      <c r="K4" s="82"/>
      <c r="L4" s="83"/>
    </row>
    <row r="5" customFormat="false" ht="15" hidden="false" customHeight="false" outlineLevel="0" collapsed="false">
      <c r="A5" s="79"/>
      <c r="B5" s="80" t="s">
        <v>44</v>
      </c>
      <c r="C5" s="81"/>
      <c r="D5" s="82"/>
      <c r="E5" s="82"/>
      <c r="F5" s="82"/>
      <c r="G5" s="82"/>
      <c r="H5" s="82"/>
      <c r="I5" s="82"/>
      <c r="J5" s="82"/>
      <c r="K5" s="82"/>
      <c r="L5" s="83"/>
    </row>
    <row r="6" customFormat="false" ht="21" hidden="false" customHeight="true" outlineLevel="0" collapsed="false">
      <c r="A6" s="84" t="s">
        <v>45</v>
      </c>
      <c r="B6" s="84"/>
      <c r="C6" s="84"/>
      <c r="D6" s="84"/>
      <c r="E6" s="84"/>
      <c r="F6" s="84"/>
      <c r="G6" s="84"/>
      <c r="H6" s="84"/>
      <c r="I6" s="84"/>
      <c r="J6" s="84"/>
      <c r="K6" s="84"/>
      <c r="L6" s="84"/>
    </row>
    <row r="7" customFormat="false" ht="23.25" hidden="false" customHeight="true" outlineLevel="0" collapsed="false">
      <c r="A7" s="79"/>
      <c r="B7" s="81"/>
      <c r="C7" s="81"/>
      <c r="D7" s="82"/>
      <c r="E7" s="82"/>
      <c r="F7" s="82"/>
      <c r="G7" s="82"/>
      <c r="H7" s="82"/>
      <c r="I7" s="82"/>
      <c r="J7" s="82"/>
      <c r="K7" s="82"/>
      <c r="L7" s="83"/>
    </row>
    <row r="8" s="89" customFormat="true" ht="32.25" hidden="false" customHeight="true" outlineLevel="0" collapsed="false">
      <c r="A8" s="85" t="s">
        <v>46</v>
      </c>
      <c r="B8" s="86" t="s">
        <v>21</v>
      </c>
      <c r="C8" s="86" t="s">
        <v>47</v>
      </c>
      <c r="D8" s="87" t="s">
        <v>48</v>
      </c>
      <c r="E8" s="87"/>
      <c r="F8" s="87"/>
      <c r="G8" s="87" t="s">
        <v>49</v>
      </c>
      <c r="H8" s="87"/>
      <c r="I8" s="87"/>
      <c r="J8" s="88" t="s">
        <v>50</v>
      </c>
      <c r="K8" s="88"/>
      <c r="L8" s="88"/>
    </row>
    <row r="9" s="89" customFormat="true" ht="30" hidden="false" customHeight="true" outlineLevel="0" collapsed="false">
      <c r="A9" s="85"/>
      <c r="B9" s="86"/>
      <c r="C9" s="86"/>
      <c r="D9" s="90" t="s">
        <v>51</v>
      </c>
      <c r="E9" s="90" t="s">
        <v>52</v>
      </c>
      <c r="F9" s="90" t="s">
        <v>53</v>
      </c>
      <c r="G9" s="90" t="s">
        <v>51</v>
      </c>
      <c r="H9" s="90" t="s">
        <v>52</v>
      </c>
      <c r="I9" s="90" t="s">
        <v>53</v>
      </c>
      <c r="J9" s="90" t="s">
        <v>51</v>
      </c>
      <c r="K9" s="90" t="s">
        <v>52</v>
      </c>
      <c r="L9" s="91" t="s">
        <v>53</v>
      </c>
    </row>
    <row r="10" customFormat="false" ht="15" hidden="false" customHeight="false" outlineLevel="0" collapsed="false">
      <c r="A10" s="79"/>
      <c r="B10" s="81"/>
      <c r="C10" s="81"/>
      <c r="D10" s="82"/>
      <c r="E10" s="82"/>
      <c r="F10" s="82"/>
      <c r="G10" s="82"/>
      <c r="H10" s="82"/>
      <c r="I10" s="82"/>
      <c r="J10" s="82"/>
      <c r="K10" s="82"/>
      <c r="L10" s="83"/>
    </row>
    <row r="11" customFormat="false" ht="50.1" hidden="false" customHeight="true" outlineLevel="0" collapsed="false">
      <c r="A11" s="92" t="s">
        <v>54</v>
      </c>
      <c r="B11" s="93" t="s">
        <v>55</v>
      </c>
      <c r="C11" s="94" t="s">
        <v>56</v>
      </c>
      <c r="D11" s="95" t="n">
        <f aca="false">'BH Pump Station'!L222</f>
        <v>1167566</v>
      </c>
      <c r="E11" s="95" t="n">
        <f aca="false">F11-D11</f>
        <v>3506146.4</v>
      </c>
      <c r="F11" s="95" t="n">
        <f aca="false">'BH Pump Station'!N222</f>
        <v>4673712.4</v>
      </c>
      <c r="G11" s="95" t="n">
        <f aca="false">'BH Pump Station'!R222</f>
        <v>0</v>
      </c>
      <c r="H11" s="95" t="n">
        <f aca="false">I11-G11</f>
        <v>977113.8</v>
      </c>
      <c r="I11" s="95" t="n">
        <f aca="false">'BH Pump Station'!T222</f>
        <v>977113.8</v>
      </c>
      <c r="J11" s="95" t="n">
        <f aca="false">D11+G11</f>
        <v>1167566</v>
      </c>
      <c r="K11" s="95" t="n">
        <f aca="false">L11-J11</f>
        <v>4483260.2</v>
      </c>
      <c r="L11" s="96" t="n">
        <f aca="false">+I11+F11</f>
        <v>5650826.2</v>
      </c>
    </row>
    <row r="12" customFormat="false" ht="50.1" hidden="false" customHeight="true" outlineLevel="0" collapsed="false">
      <c r="A12" s="92" t="s">
        <v>57</v>
      </c>
      <c r="B12" s="93" t="s">
        <v>58</v>
      </c>
      <c r="C12" s="94" t="s">
        <v>56</v>
      </c>
      <c r="D12" s="95" t="n">
        <f aca="false">'Pumping Machinery'!L227</f>
        <v>0</v>
      </c>
      <c r="E12" s="95" t="n">
        <f aca="false">F12-D12</f>
        <v>1773233.5</v>
      </c>
      <c r="F12" s="95" t="n">
        <f aca="false">'Pumping Machinery'!N227</f>
        <v>1773233.5</v>
      </c>
      <c r="G12" s="95" t="n">
        <f aca="false">'Pumping Machinery'!R227</f>
        <v>0</v>
      </c>
      <c r="H12" s="95" t="n">
        <f aca="false">I12-G12</f>
        <v>223777.55</v>
      </c>
      <c r="I12" s="95" t="n">
        <f aca="false">'Pumping Machinery'!T227</f>
        <v>223777.55</v>
      </c>
      <c r="J12" s="95" t="n">
        <f aca="false">D12+G12</f>
        <v>0</v>
      </c>
      <c r="K12" s="95" t="n">
        <f aca="false">L12-J12</f>
        <v>1997011.05</v>
      </c>
      <c r="L12" s="96" t="n">
        <f aca="false">+I12+F12</f>
        <v>1997011.05</v>
      </c>
    </row>
    <row r="13" customFormat="false" ht="19.5" hidden="false" customHeight="true" outlineLevel="0" collapsed="false">
      <c r="A13" s="92" t="s">
        <v>59</v>
      </c>
      <c r="B13" s="97" t="s">
        <v>60</v>
      </c>
      <c r="C13" s="94" t="s">
        <v>56</v>
      </c>
      <c r="D13" s="95" t="n">
        <v>0</v>
      </c>
      <c r="E13" s="95" t="n">
        <f aca="false">F13-D13</f>
        <v>181788.6</v>
      </c>
      <c r="F13" s="95" t="n">
        <f aca="false">'Variation Items'!N90</f>
        <v>181788.6</v>
      </c>
      <c r="G13" s="95" t="n">
        <v>0</v>
      </c>
      <c r="H13" s="95" t="n">
        <f aca="false">I13-G13</f>
        <v>146728</v>
      </c>
      <c r="I13" s="95" t="n">
        <f aca="false">'Variation Items'!T90</f>
        <v>146728</v>
      </c>
      <c r="J13" s="95" t="n">
        <v>0</v>
      </c>
      <c r="K13" s="95" t="n">
        <f aca="false">L13-J13</f>
        <v>328516.6</v>
      </c>
      <c r="L13" s="96" t="n">
        <f aca="false">+I13+F13</f>
        <v>328516.6</v>
      </c>
    </row>
    <row r="14" customFormat="false" ht="15" hidden="false" customHeight="false" outlineLevel="0" collapsed="false">
      <c r="A14" s="98"/>
      <c r="B14" s="99"/>
      <c r="C14" s="99"/>
      <c r="D14" s="100"/>
      <c r="E14" s="100"/>
      <c r="F14" s="100"/>
      <c r="G14" s="100"/>
      <c r="H14" s="100"/>
      <c r="I14" s="100"/>
      <c r="J14" s="100"/>
      <c r="K14" s="100"/>
      <c r="L14" s="101"/>
    </row>
    <row r="15" customFormat="false" ht="24.95" hidden="false" customHeight="true" outlineLevel="0" collapsed="false">
      <c r="A15" s="102"/>
      <c r="B15" s="103" t="s">
        <v>61</v>
      </c>
      <c r="C15" s="103" t="s">
        <v>56</v>
      </c>
      <c r="D15" s="104" t="n">
        <f aca="false">SUM(D9:D14)</f>
        <v>1167566</v>
      </c>
      <c r="E15" s="104" t="n">
        <f aca="false">SUM(E9:E14)</f>
        <v>5461168.5</v>
      </c>
      <c r="F15" s="104" t="n">
        <f aca="false">SUM(F9:F14)</f>
        <v>6628734.5</v>
      </c>
      <c r="G15" s="105" t="n">
        <f aca="false">SUM(G9:G14)</f>
        <v>0</v>
      </c>
      <c r="H15" s="106" t="n">
        <f aca="false">SUM(H9:H14)</f>
        <v>1347619.35</v>
      </c>
      <c r="I15" s="104" t="n">
        <f aca="false">SUM(I9:I14)</f>
        <v>1347619.35</v>
      </c>
      <c r="J15" s="104" t="n">
        <f aca="false">SUM(J9:J14)</f>
        <v>1167566</v>
      </c>
      <c r="K15" s="104" t="n">
        <f aca="false">SUM(K9:K14)</f>
        <v>6808787.85</v>
      </c>
      <c r="L15" s="107" t="n">
        <f aca="false">SUM(L9:L14)</f>
        <v>7976353.85</v>
      </c>
    </row>
    <row r="16" customFormat="false" ht="15" hidden="false" customHeight="false" outlineLevel="0" collapsed="false">
      <c r="A16" s="81"/>
      <c r="B16" s="81"/>
      <c r="C16" s="81"/>
      <c r="D16" s="82"/>
      <c r="E16" s="82"/>
      <c r="F16" s="82"/>
      <c r="G16" s="82"/>
      <c r="H16" s="108"/>
      <c r="I16" s="82"/>
      <c r="J16" s="82"/>
      <c r="K16" s="82"/>
      <c r="L16" s="83"/>
    </row>
    <row r="17" s="117" customFormat="true" ht="20.1" hidden="false" customHeight="true" outlineLevel="0" collapsed="false">
      <c r="A17" s="109"/>
      <c r="B17" s="110"/>
      <c r="C17" s="109"/>
      <c r="D17" s="111"/>
      <c r="E17" s="111"/>
      <c r="F17" s="111"/>
      <c r="G17" s="111"/>
      <c r="H17" s="112" t="s">
        <v>62</v>
      </c>
      <c r="I17" s="113"/>
      <c r="J17" s="114" t="n">
        <f aca="false">J15*15.95%</f>
        <v>186226.777</v>
      </c>
      <c r="K17" s="115"/>
      <c r="L17" s="116" t="n">
        <f aca="false">SUM(J17:K17)</f>
        <v>186226.777</v>
      </c>
    </row>
    <row r="18" s="117" customFormat="true" ht="20.1" hidden="false" customHeight="true" outlineLevel="0" collapsed="false">
      <c r="A18" s="109"/>
      <c r="B18" s="110"/>
      <c r="C18" s="109"/>
      <c r="D18" s="111"/>
      <c r="E18" s="111"/>
      <c r="F18" s="111"/>
      <c r="G18" s="111"/>
      <c r="H18" s="118" t="s">
        <v>63</v>
      </c>
      <c r="I18" s="119"/>
      <c r="J18" s="120"/>
      <c r="K18" s="121"/>
      <c r="L18" s="122" t="n">
        <f aca="false">SUM(J18:K18)</f>
        <v>0</v>
      </c>
    </row>
    <row r="19" s="117" customFormat="true" ht="20.1" hidden="false" customHeight="true" outlineLevel="0" collapsed="false">
      <c r="A19" s="109"/>
      <c r="B19" s="110"/>
      <c r="C19" s="109"/>
      <c r="D19" s="111"/>
      <c r="E19" s="111"/>
      <c r="F19" s="111"/>
      <c r="G19" s="111"/>
      <c r="H19" s="118" t="s">
        <v>64</v>
      </c>
      <c r="I19" s="119"/>
      <c r="J19" s="120" t="n">
        <v>13538</v>
      </c>
      <c r="K19" s="121"/>
      <c r="L19" s="122" t="n">
        <f aca="false">SUM(J19:K19)</f>
        <v>13538</v>
      </c>
    </row>
    <row r="20" s="117" customFormat="true" ht="20.1" hidden="false" customHeight="true" outlineLevel="0" collapsed="false">
      <c r="A20" s="109"/>
      <c r="B20" s="110"/>
      <c r="C20" s="109"/>
      <c r="D20" s="111"/>
      <c r="E20" s="111"/>
      <c r="F20" s="111"/>
      <c r="G20" s="111"/>
      <c r="H20" s="118" t="s">
        <v>65</v>
      </c>
      <c r="I20" s="119"/>
      <c r="J20" s="120"/>
      <c r="K20" s="121" t="n">
        <f aca="false">K15*18%</f>
        <v>1225581.813</v>
      </c>
      <c r="L20" s="122" t="n">
        <f aca="false">SUM(J20:K20)</f>
        <v>1225581.813</v>
      </c>
    </row>
    <row r="21" s="117" customFormat="true" ht="20.1" hidden="false" customHeight="true" outlineLevel="0" collapsed="false">
      <c r="A21" s="109"/>
      <c r="B21" s="110"/>
      <c r="C21" s="109"/>
      <c r="D21" s="111"/>
      <c r="E21" s="111"/>
      <c r="F21" s="111"/>
      <c r="G21" s="111"/>
      <c r="H21" s="118" t="s">
        <v>64</v>
      </c>
      <c r="I21" s="119"/>
      <c r="J21" s="120"/>
      <c r="K21" s="121" t="n">
        <f aca="false">(K15+K20)*1%</f>
        <v>80343.69663</v>
      </c>
      <c r="L21" s="122" t="n">
        <f aca="false">SUM(J21:K21)</f>
        <v>80343.69663</v>
      </c>
    </row>
    <row r="22" s="117" customFormat="true" ht="15" hidden="false" customHeight="false" outlineLevel="0" collapsed="false">
      <c r="A22" s="109"/>
      <c r="B22" s="123"/>
      <c r="C22" s="109"/>
      <c r="D22" s="111"/>
      <c r="E22" s="111"/>
      <c r="F22" s="111"/>
      <c r="G22" s="111"/>
      <c r="H22" s="124"/>
      <c r="I22" s="125"/>
      <c r="J22" s="120"/>
      <c r="K22" s="121"/>
      <c r="L22" s="122"/>
    </row>
    <row r="23" customFormat="false" ht="15" hidden="false" customHeight="false" outlineLevel="0" collapsed="false">
      <c r="A23" s="81"/>
      <c r="B23" s="80"/>
      <c r="C23" s="81"/>
      <c r="D23" s="82"/>
      <c r="E23" s="82"/>
      <c r="F23" s="82"/>
      <c r="G23" s="82"/>
      <c r="H23" s="126"/>
      <c r="I23" s="127"/>
      <c r="J23" s="128"/>
      <c r="K23" s="129"/>
      <c r="L23" s="130"/>
    </row>
    <row r="24" s="89" customFormat="true" ht="24.95" hidden="false" customHeight="true" outlineLevel="0" collapsed="false">
      <c r="A24" s="131"/>
      <c r="B24" s="132"/>
      <c r="C24" s="131"/>
      <c r="D24" s="133"/>
      <c r="E24" s="133"/>
      <c r="F24" s="133"/>
      <c r="G24" s="133"/>
      <c r="H24" s="134" t="s">
        <v>66</v>
      </c>
      <c r="I24" s="135"/>
      <c r="J24" s="136" t="n">
        <f aca="false">SUM(J15:J23)</f>
        <v>1367330.777</v>
      </c>
      <c r="K24" s="137" t="n">
        <f aca="false">ROUND(L24-J24,0)</f>
        <v>8114713</v>
      </c>
      <c r="L24" s="138" t="n">
        <f aca="false">ROUND(SUM(L15:L23),0)</f>
        <v>9482044</v>
      </c>
    </row>
  </sheetData>
  <mergeCells count="8">
    <mergeCell ref="A1:L1"/>
    <mergeCell ref="A6:L6"/>
    <mergeCell ref="A8:A9"/>
    <mergeCell ref="B8:B9"/>
    <mergeCell ref="C8:C9"/>
    <mergeCell ref="D8:F8"/>
    <mergeCell ref="G8:I8"/>
    <mergeCell ref="J8:L8"/>
  </mergeCells>
  <hyperlinks>
    <hyperlink ref="H17" r:id="rId1" display="VAT@15.95%"/>
    <hyperlink ref="H18" r:id="rId2" display="ServiceTax@15%"/>
    <hyperlink ref="H19" r:id="rId3" display="LabourCess@1%"/>
    <hyperlink ref="H20" r:id="rId4" display="GST@18%"/>
    <hyperlink ref="H21" r:id="rId5" display="LabourCess@1%"/>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7" topLeftCell="A59" activePane="bottomLeft" state="frozen"/>
      <selection pane="topLeft" activeCell="A1" activeCellId="0" sqref="A1"/>
      <selection pane="bottomLeft" activeCell="Q67" activeCellId="0" sqref="Q67"/>
    </sheetView>
  </sheetViews>
  <sheetFormatPr defaultColWidth="8.9921875" defaultRowHeight="15" zeroHeight="false" outlineLevelRow="0" outlineLevelCol="0"/>
  <cols>
    <col collapsed="false" customWidth="true" hidden="false" outlineLevel="0" max="1" min="1" style="76" width="5.71"/>
    <col collapsed="false" customWidth="true" hidden="false" outlineLevel="0" max="2" min="2" style="139" width="40.7"/>
    <col collapsed="false" customWidth="true" hidden="false" outlineLevel="0" max="3" min="3" style="76" width="6.7"/>
    <col collapsed="false" customWidth="true" hidden="false" outlineLevel="0" max="4" min="4" style="76" width="8.7"/>
    <col collapsed="false" customWidth="true" hidden="true" outlineLevel="0" max="6" min="5" style="76" width="8.7"/>
    <col collapsed="false" customWidth="true" hidden="false" outlineLevel="0" max="7" min="7" style="140" width="9.56"/>
    <col collapsed="false" customWidth="true" hidden="false" outlineLevel="0" max="8" min="8" style="140" width="8.7"/>
    <col collapsed="false" customWidth="true" hidden="false" outlineLevel="0" max="11" min="9" style="77" width="10.71"/>
    <col collapsed="false" customWidth="true" hidden="false" outlineLevel="0" max="14" min="12" style="77" width="15.7"/>
    <col collapsed="false" customWidth="true" hidden="false" outlineLevel="0" max="17" min="15" style="77" width="10.71"/>
    <col collapsed="false" customWidth="true" hidden="false" outlineLevel="0" max="20" min="18" style="77" width="15.7"/>
  </cols>
  <sheetData>
    <row r="1" customFormat="false" ht="15" hidden="false" customHeight="false" outlineLevel="0" collapsed="false">
      <c r="A1" s="141" t="s">
        <v>67</v>
      </c>
      <c r="B1" s="141"/>
      <c r="C1" s="141"/>
      <c r="D1" s="141"/>
      <c r="E1" s="141"/>
      <c r="F1" s="141"/>
      <c r="G1" s="141"/>
      <c r="H1" s="141"/>
      <c r="I1" s="141"/>
      <c r="J1" s="141"/>
      <c r="K1" s="141"/>
      <c r="L1" s="141"/>
      <c r="M1" s="141"/>
      <c r="N1" s="141"/>
      <c r="O1" s="141"/>
      <c r="P1" s="141"/>
      <c r="Q1" s="141"/>
      <c r="R1" s="141"/>
      <c r="S1" s="141"/>
      <c r="T1" s="141"/>
    </row>
    <row r="2" customFormat="false" ht="15" hidden="false" customHeight="false" outlineLevel="0" collapsed="false">
      <c r="A2" s="79"/>
      <c r="B2" s="142" t="s">
        <v>68</v>
      </c>
      <c r="C2" s="81"/>
      <c r="D2" s="81"/>
      <c r="E2" s="81"/>
      <c r="F2" s="81"/>
      <c r="G2" s="143"/>
      <c r="H2" s="143"/>
      <c r="I2" s="82"/>
      <c r="J2" s="82"/>
      <c r="K2" s="82"/>
      <c r="L2" s="82"/>
      <c r="M2" s="82"/>
      <c r="N2" s="82"/>
      <c r="O2" s="82"/>
      <c r="P2" s="82"/>
      <c r="Q2" s="82"/>
      <c r="R2" s="82"/>
      <c r="S2" s="82"/>
      <c r="T2" s="83"/>
    </row>
    <row r="3" customFormat="false" ht="15" hidden="false" customHeight="false" outlineLevel="0" collapsed="false">
      <c r="A3" s="79"/>
      <c r="B3" s="142" t="s">
        <v>69</v>
      </c>
      <c r="C3" s="81"/>
      <c r="D3" s="81"/>
      <c r="E3" s="81"/>
      <c r="F3" s="81"/>
      <c r="G3" s="143"/>
      <c r="H3" s="143"/>
      <c r="I3" s="82"/>
      <c r="J3" s="82"/>
      <c r="K3" s="82"/>
      <c r="L3" s="82"/>
      <c r="M3" s="82"/>
      <c r="N3" s="82"/>
      <c r="O3" s="82" t="n">
        <v>0</v>
      </c>
      <c r="P3" s="82"/>
      <c r="Q3" s="82"/>
      <c r="R3" s="82"/>
      <c r="S3" s="82"/>
      <c r="T3" s="83"/>
    </row>
    <row r="4" customFormat="false" ht="15" hidden="false" customHeight="false" outlineLevel="0" collapsed="false">
      <c r="A4" s="79"/>
      <c r="B4" s="142" t="s">
        <v>70</v>
      </c>
      <c r="C4" s="81"/>
      <c r="D4" s="81"/>
      <c r="E4" s="81"/>
      <c r="F4" s="81"/>
      <c r="G4" s="143"/>
      <c r="H4" s="143"/>
      <c r="I4" s="82"/>
      <c r="J4" s="82"/>
      <c r="K4" s="82"/>
      <c r="L4" s="82"/>
      <c r="M4" s="82"/>
      <c r="N4" s="82"/>
      <c r="O4" s="82"/>
      <c r="P4" s="82"/>
      <c r="Q4" s="82"/>
      <c r="R4" s="82"/>
      <c r="S4" s="82"/>
      <c r="T4" s="83"/>
    </row>
    <row r="5" customFormat="false" ht="15" hidden="false" customHeight="false" outlineLevel="0" collapsed="false">
      <c r="A5" s="144"/>
      <c r="B5" s="145" t="s">
        <v>71</v>
      </c>
      <c r="C5" s="146"/>
      <c r="D5" s="146"/>
      <c r="E5" s="146"/>
      <c r="F5" s="146"/>
      <c r="G5" s="147"/>
      <c r="H5" s="147"/>
      <c r="I5" s="148"/>
      <c r="J5" s="148"/>
      <c r="K5" s="148"/>
      <c r="L5" s="148"/>
      <c r="M5" s="148"/>
      <c r="N5" s="148"/>
      <c r="O5" s="148"/>
      <c r="P5" s="148"/>
      <c r="Q5" s="148"/>
      <c r="R5" s="148"/>
      <c r="S5" s="148"/>
      <c r="T5" s="149"/>
    </row>
    <row r="6" s="89" customFormat="true" ht="24.95" hidden="false" customHeight="true" outlineLevel="0" collapsed="false">
      <c r="A6" s="150" t="s">
        <v>72</v>
      </c>
      <c r="B6" s="151" t="s">
        <v>73</v>
      </c>
      <c r="C6" s="152" t="s">
        <v>74</v>
      </c>
      <c r="D6" s="151" t="s">
        <v>75</v>
      </c>
      <c r="E6" s="152" t="s">
        <v>76</v>
      </c>
      <c r="F6" s="152" t="s">
        <v>77</v>
      </c>
      <c r="G6" s="153" t="s">
        <v>78</v>
      </c>
      <c r="H6" s="153"/>
      <c r="I6" s="154" t="s">
        <v>79</v>
      </c>
      <c r="J6" s="154"/>
      <c r="K6" s="154"/>
      <c r="L6" s="154" t="s">
        <v>48</v>
      </c>
      <c r="M6" s="154"/>
      <c r="N6" s="154"/>
      <c r="O6" s="154" t="s">
        <v>80</v>
      </c>
      <c r="P6" s="154"/>
      <c r="Q6" s="154"/>
      <c r="R6" s="155" t="s">
        <v>81</v>
      </c>
      <c r="S6" s="155"/>
      <c r="T6" s="155"/>
    </row>
    <row r="7" s="89" customFormat="true" ht="24.95" hidden="false" customHeight="true" outlineLevel="0" collapsed="false">
      <c r="A7" s="150"/>
      <c r="B7" s="151"/>
      <c r="C7" s="152"/>
      <c r="D7" s="151"/>
      <c r="E7" s="152"/>
      <c r="F7" s="152"/>
      <c r="G7" s="156" t="s">
        <v>82</v>
      </c>
      <c r="H7" s="156" t="s">
        <v>83</v>
      </c>
      <c r="I7" s="90" t="s">
        <v>84</v>
      </c>
      <c r="J7" s="90" t="s">
        <v>52</v>
      </c>
      <c r="K7" s="90" t="s">
        <v>85</v>
      </c>
      <c r="L7" s="90" t="s">
        <v>51</v>
      </c>
      <c r="M7" s="90" t="s">
        <v>52</v>
      </c>
      <c r="N7" s="90" t="s">
        <v>86</v>
      </c>
      <c r="O7" s="90" t="s">
        <v>84</v>
      </c>
      <c r="P7" s="90" t="s">
        <v>52</v>
      </c>
      <c r="Q7" s="90" t="s">
        <v>85</v>
      </c>
      <c r="R7" s="90" t="s">
        <v>51</v>
      </c>
      <c r="S7" s="90" t="s">
        <v>52</v>
      </c>
      <c r="T7" s="91" t="s">
        <v>86</v>
      </c>
    </row>
    <row r="8" customFormat="false" ht="15" hidden="false" customHeight="false" outlineLevel="0" collapsed="false">
      <c r="A8" s="157"/>
      <c r="B8" s="158"/>
      <c r="C8" s="159"/>
      <c r="D8" s="159"/>
      <c r="E8" s="159"/>
      <c r="F8" s="159"/>
      <c r="G8" s="160"/>
      <c r="H8" s="160"/>
      <c r="I8" s="161"/>
      <c r="J8" s="161"/>
      <c r="K8" s="161"/>
      <c r="L8" s="161"/>
      <c r="M8" s="161"/>
      <c r="N8" s="161"/>
      <c r="O8" s="161"/>
      <c r="P8" s="161"/>
      <c r="Q8" s="161"/>
      <c r="R8" s="161"/>
      <c r="S8" s="161"/>
      <c r="T8" s="162"/>
    </row>
    <row r="9" customFormat="false" ht="15" hidden="false" customHeight="false" outlineLevel="0" collapsed="false">
      <c r="A9" s="92" t="s">
        <v>87</v>
      </c>
      <c r="B9" s="163" t="s">
        <v>88</v>
      </c>
      <c r="C9" s="94"/>
      <c r="D9" s="94"/>
      <c r="E9" s="94" t="n">
        <v>0</v>
      </c>
      <c r="F9" s="94"/>
      <c r="G9" s="164"/>
      <c r="H9" s="164"/>
      <c r="I9" s="95"/>
      <c r="J9" s="95"/>
      <c r="K9" s="95"/>
      <c r="L9" s="95" t="n">
        <f aca="false">E9*I9</f>
        <v>0</v>
      </c>
      <c r="M9" s="95" t="n">
        <f aca="false">G9*J9</f>
        <v>0</v>
      </c>
      <c r="N9" s="95" t="n">
        <f aca="false">SUM(L9:M9)</f>
        <v>0</v>
      </c>
      <c r="O9" s="95"/>
      <c r="P9" s="95"/>
      <c r="Q9" s="95"/>
      <c r="R9" s="95"/>
      <c r="S9" s="95" t="n">
        <f aca="false">T9-R9</f>
        <v>0</v>
      </c>
      <c r="T9" s="96" t="n">
        <f aca="false">H9*Q9</f>
        <v>0</v>
      </c>
    </row>
    <row r="10" customFormat="false" ht="15" hidden="false" customHeight="false" outlineLevel="0" collapsed="false">
      <c r="A10" s="92"/>
      <c r="B10" s="163"/>
      <c r="C10" s="94"/>
      <c r="D10" s="94"/>
      <c r="E10" s="94" t="n">
        <v>0</v>
      </c>
      <c r="F10" s="94" t="n">
        <v>0</v>
      </c>
      <c r="G10" s="164"/>
      <c r="H10" s="164"/>
      <c r="I10" s="95"/>
      <c r="J10" s="95"/>
      <c r="K10" s="95"/>
      <c r="L10" s="95" t="n">
        <f aca="false">E10*I10</f>
        <v>0</v>
      </c>
      <c r="M10" s="95" t="n">
        <f aca="false">G10*J10</f>
        <v>0</v>
      </c>
      <c r="N10" s="95" t="n">
        <f aca="false">SUM(L10:M10)</f>
        <v>0</v>
      </c>
      <c r="O10" s="95"/>
      <c r="P10" s="95"/>
      <c r="Q10" s="95"/>
      <c r="R10" s="95"/>
      <c r="S10" s="95" t="n">
        <f aca="false">T10-R10</f>
        <v>0</v>
      </c>
      <c r="T10" s="96" t="n">
        <f aca="false">H10*Q10</f>
        <v>0</v>
      </c>
    </row>
    <row r="11" customFormat="false" ht="45" hidden="false" customHeight="false" outlineLevel="0" collapsed="false">
      <c r="A11" s="92" t="n">
        <v>1</v>
      </c>
      <c r="B11" s="163" t="s">
        <v>89</v>
      </c>
      <c r="C11" s="94"/>
      <c r="D11" s="94"/>
      <c r="E11" s="94" t="n">
        <v>0</v>
      </c>
      <c r="F11" s="94" t="n">
        <v>0</v>
      </c>
      <c r="G11" s="164"/>
      <c r="H11" s="164"/>
      <c r="I11" s="95"/>
      <c r="J11" s="95" t="n">
        <f aca="false">K11-I11</f>
        <v>0</v>
      </c>
      <c r="K11" s="95"/>
      <c r="L11" s="95" t="n">
        <f aca="false">E11*I11</f>
        <v>0</v>
      </c>
      <c r="M11" s="95" t="n">
        <f aca="false">G11*J11</f>
        <v>0</v>
      </c>
      <c r="N11" s="95" t="n">
        <f aca="false">SUM(L11:M11)</f>
        <v>0</v>
      </c>
      <c r="O11" s="95"/>
      <c r="P11" s="95" t="n">
        <f aca="false">Q11-O11</f>
        <v>0</v>
      </c>
      <c r="Q11" s="95"/>
      <c r="R11" s="95"/>
      <c r="S11" s="95" t="n">
        <f aca="false">T11-R11</f>
        <v>0</v>
      </c>
      <c r="T11" s="96" t="n">
        <f aca="false">H11*Q11</f>
        <v>0</v>
      </c>
    </row>
    <row r="12" customFormat="false" ht="15" hidden="false" customHeight="false" outlineLevel="0" collapsed="false">
      <c r="A12" s="92"/>
      <c r="B12" s="163"/>
      <c r="C12" s="94"/>
      <c r="D12" s="94"/>
      <c r="E12" s="94" t="n">
        <v>0</v>
      </c>
      <c r="F12" s="94" t="n">
        <v>0</v>
      </c>
      <c r="G12" s="164"/>
      <c r="H12" s="164"/>
      <c r="I12" s="95"/>
      <c r="J12" s="95" t="n">
        <f aca="false">K12-I12</f>
        <v>0</v>
      </c>
      <c r="K12" s="95"/>
      <c r="L12" s="95" t="n">
        <f aca="false">E12*I12</f>
        <v>0</v>
      </c>
      <c r="M12" s="95" t="n">
        <f aca="false">G12*J12</f>
        <v>0</v>
      </c>
      <c r="N12" s="95" t="n">
        <f aca="false">SUM(L12:M12)</f>
        <v>0</v>
      </c>
      <c r="O12" s="95"/>
      <c r="P12" s="95" t="n">
        <f aca="false">Q12-O12</f>
        <v>0</v>
      </c>
      <c r="Q12" s="95"/>
      <c r="R12" s="95"/>
      <c r="S12" s="95" t="n">
        <f aca="false">T12-R12</f>
        <v>0</v>
      </c>
      <c r="T12" s="96" t="n">
        <f aca="false">H12*Q12</f>
        <v>0</v>
      </c>
    </row>
    <row r="13" customFormat="false" ht="60" hidden="false" customHeight="false" outlineLevel="0" collapsed="false">
      <c r="A13" s="92"/>
      <c r="B13" s="163" t="s">
        <v>90</v>
      </c>
      <c r="C13" s="94"/>
      <c r="D13" s="94"/>
      <c r="E13" s="94" t="n">
        <v>0</v>
      </c>
      <c r="F13" s="94" t="n">
        <v>0</v>
      </c>
      <c r="G13" s="164"/>
      <c r="H13" s="164"/>
      <c r="I13" s="95"/>
      <c r="J13" s="95" t="n">
        <f aca="false">K13-I13</f>
        <v>0</v>
      </c>
      <c r="K13" s="95"/>
      <c r="L13" s="95" t="n">
        <f aca="false">E13*I13</f>
        <v>0</v>
      </c>
      <c r="M13" s="95" t="n">
        <f aca="false">G13*J13</f>
        <v>0</v>
      </c>
      <c r="N13" s="95" t="n">
        <f aca="false">SUM(L13:M13)</f>
        <v>0</v>
      </c>
      <c r="O13" s="95"/>
      <c r="P13" s="95" t="n">
        <f aca="false">Q13-O13</f>
        <v>0</v>
      </c>
      <c r="Q13" s="95"/>
      <c r="R13" s="95"/>
      <c r="S13" s="95" t="n">
        <f aca="false">T13-R13</f>
        <v>0</v>
      </c>
      <c r="T13" s="96" t="n">
        <f aca="false">H13*Q13</f>
        <v>0</v>
      </c>
    </row>
    <row r="14" customFormat="false" ht="15" hidden="false" customHeight="false" outlineLevel="0" collapsed="false">
      <c r="A14" s="92"/>
      <c r="B14" s="163" t="s">
        <v>91</v>
      </c>
      <c r="C14" s="94"/>
      <c r="D14" s="94"/>
      <c r="E14" s="94" t="n">
        <v>0</v>
      </c>
      <c r="F14" s="94" t="n">
        <v>0</v>
      </c>
      <c r="G14" s="164"/>
      <c r="H14" s="164"/>
      <c r="I14" s="95"/>
      <c r="J14" s="95" t="n">
        <f aca="false">K14-I14</f>
        <v>0</v>
      </c>
      <c r="K14" s="95"/>
      <c r="L14" s="95" t="n">
        <f aca="false">E14*I14</f>
        <v>0</v>
      </c>
      <c r="M14" s="95" t="n">
        <f aca="false">G14*J14</f>
        <v>0</v>
      </c>
      <c r="N14" s="95" t="n">
        <f aca="false">SUM(L14:M14)</f>
        <v>0</v>
      </c>
      <c r="O14" s="95"/>
      <c r="P14" s="95" t="n">
        <f aca="false">Q14-O14</f>
        <v>0</v>
      </c>
      <c r="Q14" s="95"/>
      <c r="R14" s="95"/>
      <c r="S14" s="95" t="n">
        <f aca="false">T14-R14</f>
        <v>0</v>
      </c>
      <c r="T14" s="96" t="n">
        <f aca="false">H14*Q14</f>
        <v>0</v>
      </c>
    </row>
    <row r="15" customFormat="false" ht="135" hidden="false" customHeight="false" outlineLevel="0" collapsed="false">
      <c r="A15" s="92" t="s">
        <v>92</v>
      </c>
      <c r="B15" s="163" t="s">
        <v>93</v>
      </c>
      <c r="C15" s="94"/>
      <c r="D15" s="94"/>
      <c r="E15" s="94" t="n">
        <v>0</v>
      </c>
      <c r="F15" s="94" t="n">
        <v>0</v>
      </c>
      <c r="G15" s="164"/>
      <c r="H15" s="164"/>
      <c r="I15" s="95"/>
      <c r="J15" s="95" t="n">
        <f aca="false">K15-I15</f>
        <v>0</v>
      </c>
      <c r="K15" s="95"/>
      <c r="L15" s="95" t="n">
        <f aca="false">E15*I15</f>
        <v>0</v>
      </c>
      <c r="M15" s="95" t="n">
        <f aca="false">G15*J15</f>
        <v>0</v>
      </c>
      <c r="N15" s="95" t="n">
        <f aca="false">SUM(L15:M15)</f>
        <v>0</v>
      </c>
      <c r="O15" s="95"/>
      <c r="P15" s="95" t="n">
        <f aca="false">Q15-O15</f>
        <v>0</v>
      </c>
      <c r="Q15" s="95"/>
      <c r="R15" s="95"/>
      <c r="S15" s="95" t="n">
        <f aca="false">T15-R15</f>
        <v>0</v>
      </c>
      <c r="T15" s="96" t="n">
        <f aca="false">H15*Q15</f>
        <v>0</v>
      </c>
    </row>
    <row r="16" customFormat="false" ht="15" hidden="false" customHeight="false" outlineLevel="0" collapsed="false">
      <c r="A16" s="92"/>
      <c r="B16" s="163"/>
      <c r="C16" s="94"/>
      <c r="D16" s="94"/>
      <c r="E16" s="94" t="n">
        <v>0</v>
      </c>
      <c r="F16" s="94" t="n">
        <v>0</v>
      </c>
      <c r="G16" s="164"/>
      <c r="H16" s="164"/>
      <c r="I16" s="95"/>
      <c r="J16" s="95" t="n">
        <f aca="false">K16-I16</f>
        <v>0</v>
      </c>
      <c r="K16" s="95"/>
      <c r="L16" s="95" t="n">
        <f aca="false">E16*I16</f>
        <v>0</v>
      </c>
      <c r="M16" s="95" t="n">
        <f aca="false">G16*J16</f>
        <v>0</v>
      </c>
      <c r="N16" s="95" t="n">
        <f aca="false">SUM(L16:M16)</f>
        <v>0</v>
      </c>
      <c r="O16" s="95"/>
      <c r="P16" s="95" t="n">
        <f aca="false">Q16-O16</f>
        <v>0</v>
      </c>
      <c r="Q16" s="95"/>
      <c r="R16" s="95"/>
      <c r="S16" s="95" t="n">
        <f aca="false">T16-R16</f>
        <v>0</v>
      </c>
      <c r="T16" s="96" t="n">
        <f aca="false">H16*Q16</f>
        <v>0</v>
      </c>
    </row>
    <row r="17" customFormat="false" ht="75" hidden="false" customHeight="false" outlineLevel="0" collapsed="false">
      <c r="A17" s="92" t="s">
        <v>94</v>
      </c>
      <c r="B17" s="163" t="s">
        <v>95</v>
      </c>
      <c r="C17" s="94"/>
      <c r="D17" s="94"/>
      <c r="E17" s="94" t="n">
        <v>0</v>
      </c>
      <c r="F17" s="94" t="n">
        <v>0</v>
      </c>
      <c r="G17" s="164"/>
      <c r="H17" s="164"/>
      <c r="I17" s="95"/>
      <c r="J17" s="95" t="n">
        <f aca="false">K17-I17</f>
        <v>0</v>
      </c>
      <c r="K17" s="95"/>
      <c r="L17" s="95" t="n">
        <f aca="false">E17*I17</f>
        <v>0</v>
      </c>
      <c r="M17" s="95" t="n">
        <f aca="false">G17*J17</f>
        <v>0</v>
      </c>
      <c r="N17" s="95" t="n">
        <f aca="false">SUM(L17:M17)</f>
        <v>0</v>
      </c>
      <c r="O17" s="95"/>
      <c r="P17" s="95" t="n">
        <f aca="false">Q17-O17</f>
        <v>0</v>
      </c>
      <c r="Q17" s="95"/>
      <c r="R17" s="95"/>
      <c r="S17" s="95" t="n">
        <f aca="false">T17-R17</f>
        <v>0</v>
      </c>
      <c r="T17" s="96" t="n">
        <f aca="false">H17*Q17</f>
        <v>0</v>
      </c>
    </row>
    <row r="18" customFormat="false" ht="15" hidden="false" customHeight="false" outlineLevel="0" collapsed="false">
      <c r="A18" s="92"/>
      <c r="B18" s="163"/>
      <c r="C18" s="94"/>
      <c r="D18" s="94"/>
      <c r="E18" s="94" t="n">
        <v>0</v>
      </c>
      <c r="F18" s="94" t="n">
        <v>0</v>
      </c>
      <c r="G18" s="164"/>
      <c r="H18" s="164"/>
      <c r="I18" s="95"/>
      <c r="J18" s="95" t="n">
        <f aca="false">K18-I18</f>
        <v>0</v>
      </c>
      <c r="K18" s="95"/>
      <c r="L18" s="95" t="n">
        <f aca="false">E18*I18</f>
        <v>0</v>
      </c>
      <c r="M18" s="95" t="n">
        <f aca="false">G18*J18</f>
        <v>0</v>
      </c>
      <c r="N18" s="95" t="n">
        <f aca="false">SUM(L18:M18)</f>
        <v>0</v>
      </c>
      <c r="O18" s="95"/>
      <c r="P18" s="95" t="n">
        <f aca="false">Q18-O18</f>
        <v>0</v>
      </c>
      <c r="Q18" s="95"/>
      <c r="R18" s="95"/>
      <c r="S18" s="95" t="n">
        <f aca="false">T18-R18</f>
        <v>0</v>
      </c>
      <c r="T18" s="96" t="n">
        <f aca="false">H18*Q18</f>
        <v>0</v>
      </c>
    </row>
    <row r="19" customFormat="false" ht="150" hidden="false" customHeight="false" outlineLevel="0" collapsed="false">
      <c r="A19" s="92" t="s">
        <v>96</v>
      </c>
      <c r="B19" s="163" t="s">
        <v>97</v>
      </c>
      <c r="C19" s="94"/>
      <c r="D19" s="94"/>
      <c r="E19" s="94" t="n">
        <v>0</v>
      </c>
      <c r="F19" s="94" t="n">
        <v>0</v>
      </c>
      <c r="G19" s="164"/>
      <c r="H19" s="164"/>
      <c r="I19" s="95"/>
      <c r="J19" s="95" t="n">
        <f aca="false">K19-I19</f>
        <v>0</v>
      </c>
      <c r="K19" s="95"/>
      <c r="L19" s="95" t="n">
        <f aca="false">E19*I19</f>
        <v>0</v>
      </c>
      <c r="M19" s="95" t="n">
        <f aca="false">G19*J19</f>
        <v>0</v>
      </c>
      <c r="N19" s="95" t="n">
        <f aca="false">SUM(L19:M19)</f>
        <v>0</v>
      </c>
      <c r="O19" s="95"/>
      <c r="P19" s="95" t="n">
        <f aca="false">Q19-O19</f>
        <v>0</v>
      </c>
      <c r="Q19" s="95"/>
      <c r="R19" s="95"/>
      <c r="S19" s="95" t="n">
        <f aca="false">T19-R19</f>
        <v>0</v>
      </c>
      <c r="T19" s="96" t="n">
        <f aca="false">H19*Q19</f>
        <v>0</v>
      </c>
    </row>
    <row r="20" customFormat="false" ht="15" hidden="false" customHeight="false" outlineLevel="0" collapsed="false">
      <c r="A20" s="92"/>
      <c r="B20" s="163"/>
      <c r="C20" s="94"/>
      <c r="D20" s="94"/>
      <c r="E20" s="94" t="n">
        <v>0</v>
      </c>
      <c r="F20" s="94" t="n">
        <v>0</v>
      </c>
      <c r="G20" s="164"/>
      <c r="H20" s="164"/>
      <c r="I20" s="95"/>
      <c r="J20" s="95" t="n">
        <f aca="false">K20-I20</f>
        <v>0</v>
      </c>
      <c r="K20" s="95"/>
      <c r="L20" s="95" t="n">
        <f aca="false">E20*I20</f>
        <v>0</v>
      </c>
      <c r="M20" s="95" t="n">
        <f aca="false">G20*J20</f>
        <v>0</v>
      </c>
      <c r="N20" s="95" t="n">
        <f aca="false">SUM(L20:M20)</f>
        <v>0</v>
      </c>
      <c r="O20" s="95"/>
      <c r="P20" s="95" t="n">
        <f aca="false">Q20-O20</f>
        <v>0</v>
      </c>
      <c r="Q20" s="95"/>
      <c r="R20" s="95"/>
      <c r="S20" s="95" t="n">
        <f aca="false">T20-R20</f>
        <v>0</v>
      </c>
      <c r="T20" s="96" t="n">
        <f aca="false">H20*Q20</f>
        <v>0</v>
      </c>
    </row>
    <row r="21" customFormat="false" ht="30" hidden="false" customHeight="false" outlineLevel="0" collapsed="false">
      <c r="A21" s="92" t="n">
        <v>1.1</v>
      </c>
      <c r="B21" s="163" t="s">
        <v>98</v>
      </c>
      <c r="C21" s="94"/>
      <c r="D21" s="94"/>
      <c r="E21" s="94" t="n">
        <v>0</v>
      </c>
      <c r="F21" s="94" t="n">
        <v>0</v>
      </c>
      <c r="G21" s="164"/>
      <c r="H21" s="164"/>
      <c r="I21" s="95"/>
      <c r="J21" s="95" t="n">
        <f aca="false">K21-I21</f>
        <v>0</v>
      </c>
      <c r="K21" s="95"/>
      <c r="L21" s="95" t="n">
        <f aca="false">E21*I21</f>
        <v>0</v>
      </c>
      <c r="M21" s="95" t="n">
        <f aca="false">G21*J21</f>
        <v>0</v>
      </c>
      <c r="N21" s="95" t="n">
        <f aca="false">SUM(L21:M21)</f>
        <v>0</v>
      </c>
      <c r="O21" s="95"/>
      <c r="P21" s="95" t="n">
        <f aca="false">Q21-O21</f>
        <v>0</v>
      </c>
      <c r="Q21" s="95"/>
      <c r="R21" s="95"/>
      <c r="S21" s="95" t="n">
        <f aca="false">T21-R21</f>
        <v>0</v>
      </c>
      <c r="T21" s="96" t="n">
        <f aca="false">H21*Q21</f>
        <v>0</v>
      </c>
    </row>
    <row r="22" customFormat="false" ht="30" hidden="false" customHeight="false" outlineLevel="0" collapsed="false">
      <c r="A22" s="92" t="s">
        <v>99</v>
      </c>
      <c r="B22" s="163" t="s">
        <v>100</v>
      </c>
      <c r="C22" s="94"/>
      <c r="D22" s="94"/>
      <c r="E22" s="94" t="n">
        <v>0</v>
      </c>
      <c r="F22" s="94" t="n">
        <v>0</v>
      </c>
      <c r="G22" s="164"/>
      <c r="H22" s="164"/>
      <c r="I22" s="95"/>
      <c r="J22" s="95" t="n">
        <f aca="false">K22-I22</f>
        <v>0</v>
      </c>
      <c r="K22" s="95"/>
      <c r="L22" s="95" t="n">
        <f aca="false">E22*I22</f>
        <v>0</v>
      </c>
      <c r="M22" s="95" t="n">
        <f aca="false">G22*J22</f>
        <v>0</v>
      </c>
      <c r="N22" s="95" t="n">
        <f aca="false">SUM(L22:M22)</f>
        <v>0</v>
      </c>
      <c r="O22" s="95"/>
      <c r="P22" s="95" t="n">
        <f aca="false">Q22-O22</f>
        <v>0</v>
      </c>
      <c r="Q22" s="95"/>
      <c r="R22" s="95"/>
      <c r="S22" s="95" t="n">
        <f aca="false">T22-R22</f>
        <v>0</v>
      </c>
      <c r="T22" s="96" t="n">
        <f aca="false">H22*Q22</f>
        <v>0</v>
      </c>
    </row>
    <row r="23" customFormat="false" ht="15" hidden="false" customHeight="false" outlineLevel="0" collapsed="false">
      <c r="A23" s="92" t="s">
        <v>99</v>
      </c>
      <c r="B23" s="163" t="s">
        <v>101</v>
      </c>
      <c r="C23" s="94"/>
      <c r="D23" s="94"/>
      <c r="E23" s="94" t="n">
        <v>0</v>
      </c>
      <c r="F23" s="94" t="n">
        <v>0</v>
      </c>
      <c r="G23" s="164"/>
      <c r="H23" s="164"/>
      <c r="I23" s="95"/>
      <c r="J23" s="95" t="n">
        <f aca="false">K23-I23</f>
        <v>0</v>
      </c>
      <c r="K23" s="95"/>
      <c r="L23" s="95" t="n">
        <f aca="false">E23*I23</f>
        <v>0</v>
      </c>
      <c r="M23" s="95" t="n">
        <f aca="false">G23*J23</f>
        <v>0</v>
      </c>
      <c r="N23" s="95" t="n">
        <f aca="false">SUM(L23:M23)</f>
        <v>0</v>
      </c>
      <c r="O23" s="95"/>
      <c r="P23" s="95" t="n">
        <f aca="false">Q23-O23</f>
        <v>0</v>
      </c>
      <c r="Q23" s="95"/>
      <c r="R23" s="95"/>
      <c r="S23" s="95" t="n">
        <f aca="false">T23-R23</f>
        <v>0</v>
      </c>
      <c r="T23" s="96" t="n">
        <f aca="false">H23*Q23</f>
        <v>0</v>
      </c>
    </row>
    <row r="24" customFormat="false" ht="30" hidden="false" customHeight="false" outlineLevel="0" collapsed="false">
      <c r="A24" s="92" t="s">
        <v>99</v>
      </c>
      <c r="B24" s="163" t="s">
        <v>102</v>
      </c>
      <c r="C24" s="94"/>
      <c r="D24" s="94"/>
      <c r="E24" s="94" t="n">
        <v>0</v>
      </c>
      <c r="F24" s="94" t="n">
        <v>0</v>
      </c>
      <c r="G24" s="164"/>
      <c r="H24" s="164"/>
      <c r="I24" s="95"/>
      <c r="J24" s="95" t="n">
        <f aca="false">K24-I24</f>
        <v>0</v>
      </c>
      <c r="K24" s="95"/>
      <c r="L24" s="95" t="n">
        <f aca="false">E24*I24</f>
        <v>0</v>
      </c>
      <c r="M24" s="95" t="n">
        <f aca="false">G24*J24</f>
        <v>0</v>
      </c>
      <c r="N24" s="95" t="n">
        <f aca="false">SUM(L24:M24)</f>
        <v>0</v>
      </c>
      <c r="O24" s="95"/>
      <c r="P24" s="95" t="n">
        <f aca="false">Q24-O24</f>
        <v>0</v>
      </c>
      <c r="Q24" s="95"/>
      <c r="R24" s="95"/>
      <c r="S24" s="95" t="n">
        <f aca="false">T24-R24</f>
        <v>0</v>
      </c>
      <c r="T24" s="96" t="n">
        <f aca="false">H24*Q24</f>
        <v>0</v>
      </c>
    </row>
    <row r="25" customFormat="false" ht="30" hidden="false" customHeight="false" outlineLevel="0" collapsed="false">
      <c r="A25" s="92" t="s">
        <v>99</v>
      </c>
      <c r="B25" s="163" t="s">
        <v>103</v>
      </c>
      <c r="C25" s="94"/>
      <c r="D25" s="94"/>
      <c r="E25" s="94" t="n">
        <v>0</v>
      </c>
      <c r="F25" s="94" t="n">
        <v>0</v>
      </c>
      <c r="G25" s="164"/>
      <c r="H25" s="164"/>
      <c r="I25" s="95"/>
      <c r="J25" s="95" t="n">
        <f aca="false">K25-I25</f>
        <v>0</v>
      </c>
      <c r="K25" s="95"/>
      <c r="L25" s="95" t="n">
        <f aca="false">E25*I25</f>
        <v>0</v>
      </c>
      <c r="M25" s="95" t="n">
        <f aca="false">G25*J25</f>
        <v>0</v>
      </c>
      <c r="N25" s="95" t="n">
        <f aca="false">SUM(L25:M25)</f>
        <v>0</v>
      </c>
      <c r="O25" s="95"/>
      <c r="P25" s="95" t="n">
        <f aca="false">Q25-O25</f>
        <v>0</v>
      </c>
      <c r="Q25" s="95"/>
      <c r="R25" s="95"/>
      <c r="S25" s="95" t="n">
        <f aca="false">T25-R25</f>
        <v>0</v>
      </c>
      <c r="T25" s="96" t="n">
        <f aca="false">H25*Q25</f>
        <v>0</v>
      </c>
    </row>
    <row r="26" customFormat="false" ht="15" hidden="false" customHeight="false" outlineLevel="0" collapsed="false">
      <c r="A26" s="92" t="s">
        <v>99</v>
      </c>
      <c r="B26" s="163" t="s">
        <v>104</v>
      </c>
      <c r="C26" s="94"/>
      <c r="D26" s="94"/>
      <c r="E26" s="94" t="n">
        <v>0</v>
      </c>
      <c r="F26" s="94" t="n">
        <v>0</v>
      </c>
      <c r="G26" s="164"/>
      <c r="H26" s="164"/>
      <c r="I26" s="95"/>
      <c r="J26" s="95" t="n">
        <f aca="false">K26-I26</f>
        <v>0</v>
      </c>
      <c r="K26" s="95"/>
      <c r="L26" s="95" t="n">
        <f aca="false">E26*I26</f>
        <v>0</v>
      </c>
      <c r="M26" s="95" t="n">
        <f aca="false">G26*J26</f>
        <v>0</v>
      </c>
      <c r="N26" s="95" t="n">
        <f aca="false">SUM(L26:M26)</f>
        <v>0</v>
      </c>
      <c r="O26" s="95"/>
      <c r="P26" s="95" t="n">
        <f aca="false">Q26-O26</f>
        <v>0</v>
      </c>
      <c r="Q26" s="95"/>
      <c r="R26" s="95"/>
      <c r="S26" s="95" t="n">
        <f aca="false">T26-R26</f>
        <v>0</v>
      </c>
      <c r="T26" s="96" t="n">
        <f aca="false">H26*Q26</f>
        <v>0</v>
      </c>
    </row>
    <row r="27" customFormat="false" ht="15" hidden="false" customHeight="false" outlineLevel="0" collapsed="false">
      <c r="A27" s="92"/>
      <c r="B27" s="163"/>
      <c r="C27" s="94"/>
      <c r="D27" s="94"/>
      <c r="E27" s="94" t="n">
        <v>0</v>
      </c>
      <c r="F27" s="94" t="n">
        <v>0</v>
      </c>
      <c r="G27" s="164"/>
      <c r="H27" s="164"/>
      <c r="I27" s="95"/>
      <c r="J27" s="95" t="n">
        <f aca="false">K27-I27</f>
        <v>0</v>
      </c>
      <c r="K27" s="95"/>
      <c r="L27" s="95" t="n">
        <f aca="false">E27*I27</f>
        <v>0</v>
      </c>
      <c r="M27" s="95" t="n">
        <f aca="false">G27*J27</f>
        <v>0</v>
      </c>
      <c r="N27" s="95" t="n">
        <f aca="false">SUM(L27:M27)</f>
        <v>0</v>
      </c>
      <c r="O27" s="95"/>
      <c r="P27" s="95" t="n">
        <f aca="false">Q27-O27</f>
        <v>0</v>
      </c>
      <c r="Q27" s="95"/>
      <c r="R27" s="95"/>
      <c r="S27" s="95" t="n">
        <f aca="false">T27-R27</f>
        <v>0</v>
      </c>
      <c r="T27" s="96" t="n">
        <f aca="false">H27*Q27</f>
        <v>0</v>
      </c>
    </row>
    <row r="28" customFormat="false" ht="15" hidden="false" customHeight="false" outlineLevel="0" collapsed="false">
      <c r="A28" s="92" t="s">
        <v>105</v>
      </c>
      <c r="B28" s="163" t="s">
        <v>106</v>
      </c>
      <c r="C28" s="94" t="s">
        <v>107</v>
      </c>
      <c r="D28" s="94" t="n">
        <v>1</v>
      </c>
      <c r="E28" s="94" t="n">
        <v>427778</v>
      </c>
      <c r="F28" s="94" t="n">
        <v>0</v>
      </c>
      <c r="G28" s="164" t="n">
        <v>427736</v>
      </c>
      <c r="H28" s="164"/>
      <c r="I28" s="95"/>
      <c r="J28" s="165" t="n">
        <f aca="false">K28-I28</f>
        <v>1</v>
      </c>
      <c r="K28" s="165" t="n">
        <f aca="false">'Challan Detail'!I22</f>
        <v>1</v>
      </c>
      <c r="L28" s="95" t="n">
        <f aca="false">E28*I28</f>
        <v>0</v>
      </c>
      <c r="M28" s="95" t="n">
        <f aca="false">G28*J28</f>
        <v>427736</v>
      </c>
      <c r="N28" s="95" t="n">
        <f aca="false">SUM(L28:M28)</f>
        <v>427736</v>
      </c>
      <c r="O28" s="95"/>
      <c r="P28" s="95" t="n">
        <f aca="false">Q28-O28</f>
        <v>0</v>
      </c>
      <c r="Q28" s="95" t="n">
        <v>0</v>
      </c>
      <c r="R28" s="95"/>
      <c r="S28" s="95" t="n">
        <f aca="false">T28-R28</f>
        <v>0</v>
      </c>
      <c r="T28" s="96" t="n">
        <f aca="false">H28*Q28</f>
        <v>0</v>
      </c>
    </row>
    <row r="29" customFormat="false" ht="15" hidden="false" customHeight="false" outlineLevel="0" collapsed="false">
      <c r="A29" s="92" t="s">
        <v>108</v>
      </c>
      <c r="B29" s="163" t="s">
        <v>109</v>
      </c>
      <c r="C29" s="94" t="s">
        <v>107</v>
      </c>
      <c r="D29" s="94" t="n">
        <v>1</v>
      </c>
      <c r="E29" s="94" t="n">
        <v>0</v>
      </c>
      <c r="F29" s="94" t="n">
        <v>29746</v>
      </c>
      <c r="G29" s="164"/>
      <c r="H29" s="164" t="n">
        <v>29174</v>
      </c>
      <c r="I29" s="95"/>
      <c r="J29" s="95" t="n">
        <f aca="false">K29-I29</f>
        <v>0</v>
      </c>
      <c r="K29" s="95" t="n">
        <f aca="false">'Challan Detail'!I23</f>
        <v>0</v>
      </c>
      <c r="L29" s="95" t="n">
        <f aca="false">E29*I29</f>
        <v>0</v>
      </c>
      <c r="M29" s="95" t="n">
        <f aca="false">G29*J29</f>
        <v>0</v>
      </c>
      <c r="N29" s="95" t="n">
        <f aca="false">SUM(L29:M29)</f>
        <v>0</v>
      </c>
      <c r="O29" s="95"/>
      <c r="P29" s="95" t="n">
        <f aca="false">Q29-O29</f>
        <v>1</v>
      </c>
      <c r="Q29" s="95" t="n">
        <f aca="false">Measurement!H31</f>
        <v>1</v>
      </c>
      <c r="R29" s="95"/>
      <c r="S29" s="95" t="n">
        <f aca="false">T29-R29</f>
        <v>29174</v>
      </c>
      <c r="T29" s="96" t="n">
        <f aca="false">H29*Q29</f>
        <v>29174</v>
      </c>
      <c r="U29" s="0" t="s">
        <v>110</v>
      </c>
    </row>
    <row r="30" customFormat="false" ht="15" hidden="false" customHeight="false" outlineLevel="0" collapsed="false">
      <c r="A30" s="92"/>
      <c r="B30" s="163"/>
      <c r="C30" s="94"/>
      <c r="D30" s="94"/>
      <c r="E30" s="94" t="n">
        <v>0</v>
      </c>
      <c r="F30" s="94" t="n">
        <v>0</v>
      </c>
      <c r="G30" s="164"/>
      <c r="H30" s="164"/>
      <c r="I30" s="95"/>
      <c r="J30" s="95" t="n">
        <f aca="false">K30-I30</f>
        <v>0</v>
      </c>
      <c r="K30" s="95" t="n">
        <f aca="false">'Challan Detail'!I24</f>
        <v>0</v>
      </c>
      <c r="L30" s="95" t="n">
        <f aca="false">E30*I30</f>
        <v>0</v>
      </c>
      <c r="M30" s="95" t="n">
        <f aca="false">G30*J30</f>
        <v>0</v>
      </c>
      <c r="N30" s="95" t="n">
        <f aca="false">SUM(L30:M30)</f>
        <v>0</v>
      </c>
      <c r="O30" s="95"/>
      <c r="P30" s="95" t="n">
        <f aca="false">Q30-O30</f>
        <v>0</v>
      </c>
      <c r="Q30" s="95" t="n">
        <f aca="false">Measurement!H32</f>
        <v>0</v>
      </c>
      <c r="R30" s="95"/>
      <c r="S30" s="95" t="n">
        <f aca="false">T30-R30</f>
        <v>0</v>
      </c>
      <c r="T30" s="96" t="n">
        <f aca="false">H30*Q30</f>
        <v>0</v>
      </c>
    </row>
    <row r="31" customFormat="false" ht="30" hidden="false" customHeight="false" outlineLevel="0" collapsed="false">
      <c r="A31" s="92" t="n">
        <v>1.2</v>
      </c>
      <c r="B31" s="163" t="s">
        <v>111</v>
      </c>
      <c r="C31" s="94"/>
      <c r="D31" s="94"/>
      <c r="E31" s="94" t="n">
        <v>0</v>
      </c>
      <c r="F31" s="94" t="n">
        <v>0</v>
      </c>
      <c r="G31" s="164"/>
      <c r="H31" s="164"/>
      <c r="I31" s="95"/>
      <c r="J31" s="95" t="n">
        <f aca="false">K31-I31</f>
        <v>0</v>
      </c>
      <c r="K31" s="95" t="n">
        <f aca="false">'Challan Detail'!I25</f>
        <v>0</v>
      </c>
      <c r="L31" s="95" t="n">
        <f aca="false">E31*I31</f>
        <v>0</v>
      </c>
      <c r="M31" s="95" t="n">
        <f aca="false">G31*J31</f>
        <v>0</v>
      </c>
      <c r="N31" s="95" t="n">
        <f aca="false">SUM(L31:M31)</f>
        <v>0</v>
      </c>
      <c r="O31" s="95"/>
      <c r="P31" s="95" t="n">
        <f aca="false">Q31-O31</f>
        <v>0</v>
      </c>
      <c r="Q31" s="95" t="n">
        <f aca="false">Measurement!H33</f>
        <v>0</v>
      </c>
      <c r="R31" s="95"/>
      <c r="S31" s="95" t="n">
        <f aca="false">T31-R31</f>
        <v>0</v>
      </c>
      <c r="T31" s="96" t="n">
        <f aca="false">H31*Q31</f>
        <v>0</v>
      </c>
    </row>
    <row r="32" customFormat="false" ht="15" hidden="false" customHeight="false" outlineLevel="0" collapsed="false">
      <c r="A32" s="92" t="s">
        <v>99</v>
      </c>
      <c r="B32" s="163" t="s">
        <v>112</v>
      </c>
      <c r="C32" s="94"/>
      <c r="D32" s="94"/>
      <c r="E32" s="94" t="n">
        <v>0</v>
      </c>
      <c r="F32" s="94" t="n">
        <v>0</v>
      </c>
      <c r="G32" s="164"/>
      <c r="H32" s="164"/>
      <c r="I32" s="95"/>
      <c r="J32" s="95" t="n">
        <f aca="false">K32-I32</f>
        <v>0</v>
      </c>
      <c r="K32" s="95" t="n">
        <f aca="false">'Challan Detail'!I26</f>
        <v>0</v>
      </c>
      <c r="L32" s="95" t="n">
        <f aca="false">E32*I32</f>
        <v>0</v>
      </c>
      <c r="M32" s="95" t="n">
        <f aca="false">G32*J32</f>
        <v>0</v>
      </c>
      <c r="N32" s="95" t="n">
        <f aca="false">SUM(L32:M32)</f>
        <v>0</v>
      </c>
      <c r="O32" s="95"/>
      <c r="P32" s="95" t="n">
        <f aca="false">Q32-O32</f>
        <v>0</v>
      </c>
      <c r="Q32" s="95" t="n">
        <f aca="false">Measurement!H34</f>
        <v>0</v>
      </c>
      <c r="R32" s="95"/>
      <c r="S32" s="95" t="n">
        <f aca="false">T32-R32</f>
        <v>0</v>
      </c>
      <c r="T32" s="96" t="n">
        <f aca="false">H32*Q32</f>
        <v>0</v>
      </c>
    </row>
    <row r="33" customFormat="false" ht="15" hidden="false" customHeight="false" outlineLevel="0" collapsed="false">
      <c r="A33" s="92" t="s">
        <v>99</v>
      </c>
      <c r="B33" s="163" t="s">
        <v>113</v>
      </c>
      <c r="C33" s="94"/>
      <c r="D33" s="94"/>
      <c r="E33" s="94" t="n">
        <v>0</v>
      </c>
      <c r="F33" s="94" t="n">
        <v>0</v>
      </c>
      <c r="G33" s="164"/>
      <c r="H33" s="164"/>
      <c r="I33" s="95"/>
      <c r="J33" s="95" t="n">
        <f aca="false">K33-I33</f>
        <v>0</v>
      </c>
      <c r="K33" s="95" t="n">
        <f aca="false">'Challan Detail'!I27</f>
        <v>0</v>
      </c>
      <c r="L33" s="95" t="n">
        <f aca="false">E33*I33</f>
        <v>0</v>
      </c>
      <c r="M33" s="95" t="n">
        <f aca="false">G33*J33</f>
        <v>0</v>
      </c>
      <c r="N33" s="95" t="n">
        <f aca="false">SUM(L33:M33)</f>
        <v>0</v>
      </c>
      <c r="O33" s="95"/>
      <c r="P33" s="95" t="n">
        <f aca="false">Q33-O33</f>
        <v>0</v>
      </c>
      <c r="Q33" s="95" t="n">
        <f aca="false">Measurement!H35</f>
        <v>0</v>
      </c>
      <c r="R33" s="95"/>
      <c r="S33" s="95" t="n">
        <f aca="false">T33-R33</f>
        <v>0</v>
      </c>
      <c r="T33" s="96" t="n">
        <f aca="false">H33*Q33</f>
        <v>0</v>
      </c>
    </row>
    <row r="34" customFormat="false" ht="30" hidden="false" customHeight="false" outlineLevel="0" collapsed="false">
      <c r="A34" s="92" t="s">
        <v>99</v>
      </c>
      <c r="B34" s="163" t="s">
        <v>102</v>
      </c>
      <c r="C34" s="94"/>
      <c r="D34" s="94"/>
      <c r="E34" s="94" t="n">
        <v>0</v>
      </c>
      <c r="F34" s="94" t="n">
        <v>0</v>
      </c>
      <c r="G34" s="164"/>
      <c r="H34" s="164"/>
      <c r="I34" s="95"/>
      <c r="J34" s="95" t="n">
        <f aca="false">K34-I34</f>
        <v>0</v>
      </c>
      <c r="K34" s="95" t="n">
        <f aca="false">'Challan Detail'!I28</f>
        <v>0</v>
      </c>
      <c r="L34" s="95" t="n">
        <f aca="false">E34*I34</f>
        <v>0</v>
      </c>
      <c r="M34" s="95" t="n">
        <f aca="false">G34*J34</f>
        <v>0</v>
      </c>
      <c r="N34" s="95" t="n">
        <f aca="false">SUM(L34:M34)</f>
        <v>0</v>
      </c>
      <c r="O34" s="95"/>
      <c r="P34" s="95" t="n">
        <f aca="false">Q34-O34</f>
        <v>0</v>
      </c>
      <c r="Q34" s="95" t="n">
        <f aca="false">Measurement!H36</f>
        <v>0</v>
      </c>
      <c r="R34" s="95"/>
      <c r="S34" s="95" t="n">
        <f aca="false">T34-R34</f>
        <v>0</v>
      </c>
      <c r="T34" s="96" t="n">
        <f aca="false">H34*Q34</f>
        <v>0</v>
      </c>
    </row>
    <row r="35" customFormat="false" ht="30" hidden="false" customHeight="false" outlineLevel="0" collapsed="false">
      <c r="A35" s="92" t="s">
        <v>99</v>
      </c>
      <c r="B35" s="163" t="s">
        <v>114</v>
      </c>
      <c r="C35" s="94"/>
      <c r="D35" s="94"/>
      <c r="E35" s="94" t="n">
        <v>0</v>
      </c>
      <c r="F35" s="94" t="n">
        <v>0</v>
      </c>
      <c r="G35" s="164"/>
      <c r="H35" s="164"/>
      <c r="I35" s="95"/>
      <c r="J35" s="95" t="n">
        <f aca="false">K35-I35</f>
        <v>0</v>
      </c>
      <c r="K35" s="95" t="n">
        <f aca="false">'Challan Detail'!I29</f>
        <v>0</v>
      </c>
      <c r="L35" s="95" t="n">
        <f aca="false">E35*I35</f>
        <v>0</v>
      </c>
      <c r="M35" s="95" t="n">
        <f aca="false">G35*J35</f>
        <v>0</v>
      </c>
      <c r="N35" s="95" t="n">
        <f aca="false">SUM(L35:M35)</f>
        <v>0</v>
      </c>
      <c r="O35" s="95"/>
      <c r="P35" s="95" t="n">
        <f aca="false">Q35-O35</f>
        <v>0</v>
      </c>
      <c r="Q35" s="95" t="n">
        <f aca="false">Measurement!H37</f>
        <v>0</v>
      </c>
      <c r="R35" s="95"/>
      <c r="S35" s="95" t="n">
        <f aca="false">T35-R35</f>
        <v>0</v>
      </c>
      <c r="T35" s="96" t="n">
        <f aca="false">H35*Q35</f>
        <v>0</v>
      </c>
    </row>
    <row r="36" customFormat="false" ht="15" hidden="false" customHeight="false" outlineLevel="0" collapsed="false">
      <c r="A36" s="92" t="s">
        <v>99</v>
      </c>
      <c r="B36" s="163" t="s">
        <v>115</v>
      </c>
      <c r="C36" s="94" t="s">
        <v>116</v>
      </c>
      <c r="D36" s="94" t="n">
        <v>1</v>
      </c>
      <c r="E36" s="94" t="n">
        <v>303376</v>
      </c>
      <c r="F36" s="94" t="n">
        <v>0</v>
      </c>
      <c r="G36" s="164" t="n">
        <v>297551</v>
      </c>
      <c r="H36" s="164"/>
      <c r="I36" s="95"/>
      <c r="J36" s="165" t="n">
        <f aca="false">K36-I36</f>
        <v>1</v>
      </c>
      <c r="K36" s="165" t="n">
        <f aca="false">'Challan Detail'!I30</f>
        <v>1</v>
      </c>
      <c r="L36" s="95" t="n">
        <f aca="false">E36*I36</f>
        <v>0</v>
      </c>
      <c r="M36" s="95" t="n">
        <f aca="false">G36*J36</f>
        <v>297551</v>
      </c>
      <c r="N36" s="95" t="n">
        <f aca="false">SUM(L36:M36)</f>
        <v>297551</v>
      </c>
      <c r="O36" s="95"/>
      <c r="P36" s="95" t="n">
        <f aca="false">Q36-O36</f>
        <v>0</v>
      </c>
      <c r="Q36" s="95" t="n">
        <f aca="false">Measurement!H38</f>
        <v>0</v>
      </c>
      <c r="R36" s="95"/>
      <c r="S36" s="95" t="n">
        <f aca="false">T36-R36</f>
        <v>0</v>
      </c>
      <c r="T36" s="96" t="n">
        <f aca="false">H36*Q36</f>
        <v>0</v>
      </c>
    </row>
    <row r="37" customFormat="false" ht="15" hidden="false" customHeight="false" outlineLevel="0" collapsed="false">
      <c r="A37" s="92"/>
      <c r="B37" s="163" t="s">
        <v>117</v>
      </c>
      <c r="C37" s="94" t="s">
        <v>107</v>
      </c>
      <c r="D37" s="94" t="n">
        <v>1</v>
      </c>
      <c r="E37" s="94" t="n">
        <v>0</v>
      </c>
      <c r="F37" s="94" t="n">
        <v>29746</v>
      </c>
      <c r="G37" s="164"/>
      <c r="H37" s="164" t="n">
        <v>29174</v>
      </c>
      <c r="I37" s="95"/>
      <c r="J37" s="95" t="n">
        <f aca="false">K37-I37</f>
        <v>0</v>
      </c>
      <c r="K37" s="95" t="n">
        <f aca="false">'Challan Detail'!I31</f>
        <v>0</v>
      </c>
      <c r="L37" s="95" t="n">
        <f aca="false">E37*I37</f>
        <v>0</v>
      </c>
      <c r="M37" s="95" t="n">
        <f aca="false">G37*J37</f>
        <v>0</v>
      </c>
      <c r="N37" s="95" t="n">
        <f aca="false">SUM(L37:M37)</f>
        <v>0</v>
      </c>
      <c r="O37" s="95"/>
      <c r="P37" s="95" t="n">
        <f aca="false">Q37-O37</f>
        <v>1</v>
      </c>
      <c r="Q37" s="95" t="n">
        <f aca="false">Measurement!H39</f>
        <v>1</v>
      </c>
      <c r="R37" s="95"/>
      <c r="S37" s="95" t="n">
        <f aca="false">T37-R37</f>
        <v>29174</v>
      </c>
      <c r="T37" s="96" t="n">
        <f aca="false">H37*Q37</f>
        <v>29174</v>
      </c>
      <c r="U37" s="0" t="s">
        <v>110</v>
      </c>
    </row>
    <row r="38" customFormat="false" ht="15" hidden="false" customHeight="false" outlineLevel="0" collapsed="false">
      <c r="A38" s="92" t="n">
        <v>1.3</v>
      </c>
      <c r="B38" s="163" t="s">
        <v>118</v>
      </c>
      <c r="C38" s="94"/>
      <c r="D38" s="94"/>
      <c r="E38" s="94" t="n">
        <v>0</v>
      </c>
      <c r="F38" s="94" t="n">
        <v>0</v>
      </c>
      <c r="G38" s="164"/>
      <c r="H38" s="164"/>
      <c r="I38" s="95"/>
      <c r="J38" s="95" t="n">
        <f aca="false">K38-I38</f>
        <v>0</v>
      </c>
      <c r="K38" s="95" t="n">
        <f aca="false">'Challan Detail'!I32</f>
        <v>0</v>
      </c>
      <c r="L38" s="95" t="n">
        <f aca="false">E38*I38</f>
        <v>0</v>
      </c>
      <c r="M38" s="95" t="n">
        <f aca="false">G38*J38</f>
        <v>0</v>
      </c>
      <c r="N38" s="95" t="n">
        <f aca="false">SUM(L38:M38)</f>
        <v>0</v>
      </c>
      <c r="O38" s="95"/>
      <c r="P38" s="95" t="n">
        <f aca="false">Q38-O38</f>
        <v>0</v>
      </c>
      <c r="Q38" s="95" t="n">
        <f aca="false">Measurement!H40</f>
        <v>0</v>
      </c>
      <c r="R38" s="95"/>
      <c r="S38" s="95" t="n">
        <f aca="false">T38-R38</f>
        <v>0</v>
      </c>
      <c r="T38" s="96" t="n">
        <f aca="false">H38*Q38</f>
        <v>0</v>
      </c>
    </row>
    <row r="39" customFormat="false" ht="15" hidden="false" customHeight="false" outlineLevel="0" collapsed="false">
      <c r="A39" s="92" t="s">
        <v>99</v>
      </c>
      <c r="B39" s="163" t="s">
        <v>119</v>
      </c>
      <c r="C39" s="94"/>
      <c r="D39" s="94"/>
      <c r="E39" s="94" t="n">
        <v>0</v>
      </c>
      <c r="F39" s="94" t="n">
        <v>0</v>
      </c>
      <c r="G39" s="164"/>
      <c r="H39" s="164"/>
      <c r="I39" s="95"/>
      <c r="J39" s="95" t="n">
        <f aca="false">K39-I39</f>
        <v>0</v>
      </c>
      <c r="K39" s="95" t="n">
        <f aca="false">'Challan Detail'!I33</f>
        <v>0</v>
      </c>
      <c r="L39" s="95" t="n">
        <f aca="false">E39*I39</f>
        <v>0</v>
      </c>
      <c r="M39" s="95" t="n">
        <f aca="false">G39*J39</f>
        <v>0</v>
      </c>
      <c r="N39" s="95" t="n">
        <f aca="false">SUM(L39:M39)</f>
        <v>0</v>
      </c>
      <c r="O39" s="95"/>
      <c r="P39" s="95" t="n">
        <f aca="false">Q39-O39</f>
        <v>0</v>
      </c>
      <c r="Q39" s="95" t="n">
        <f aca="false">Measurement!H41</f>
        <v>0</v>
      </c>
      <c r="R39" s="95"/>
      <c r="S39" s="95" t="n">
        <f aca="false">T39-R39</f>
        <v>0</v>
      </c>
      <c r="T39" s="96" t="n">
        <f aca="false">H39*Q39</f>
        <v>0</v>
      </c>
    </row>
    <row r="40" customFormat="false" ht="15" hidden="false" customHeight="false" outlineLevel="0" collapsed="false">
      <c r="A40" s="92" t="s">
        <v>99</v>
      </c>
      <c r="B40" s="163" t="s">
        <v>120</v>
      </c>
      <c r="C40" s="94"/>
      <c r="D40" s="94"/>
      <c r="E40" s="94" t="n">
        <v>0</v>
      </c>
      <c r="F40" s="94" t="n">
        <v>0</v>
      </c>
      <c r="G40" s="164"/>
      <c r="H40" s="164"/>
      <c r="I40" s="95"/>
      <c r="J40" s="95" t="n">
        <f aca="false">K40-I40</f>
        <v>0</v>
      </c>
      <c r="K40" s="95" t="n">
        <f aca="false">'Challan Detail'!I34</f>
        <v>0</v>
      </c>
      <c r="L40" s="95" t="n">
        <f aca="false">E40*I40</f>
        <v>0</v>
      </c>
      <c r="M40" s="95" t="n">
        <f aca="false">G40*J40</f>
        <v>0</v>
      </c>
      <c r="N40" s="95" t="n">
        <f aca="false">SUM(L40:M40)</f>
        <v>0</v>
      </c>
      <c r="O40" s="95"/>
      <c r="P40" s="95" t="n">
        <f aca="false">Q40-O40</f>
        <v>0</v>
      </c>
      <c r="Q40" s="95" t="n">
        <f aca="false">Measurement!H42</f>
        <v>0</v>
      </c>
      <c r="R40" s="95"/>
      <c r="S40" s="95" t="n">
        <f aca="false">T40-R40</f>
        <v>0</v>
      </c>
      <c r="T40" s="96" t="n">
        <f aca="false">H40*Q40</f>
        <v>0</v>
      </c>
    </row>
    <row r="41" customFormat="false" ht="30" hidden="false" customHeight="false" outlineLevel="0" collapsed="false">
      <c r="A41" s="92" t="s">
        <v>99</v>
      </c>
      <c r="B41" s="163" t="s">
        <v>121</v>
      </c>
      <c r="C41" s="94"/>
      <c r="D41" s="94"/>
      <c r="E41" s="94" t="n">
        <v>0</v>
      </c>
      <c r="F41" s="94" t="n">
        <v>0</v>
      </c>
      <c r="G41" s="164"/>
      <c r="H41" s="164"/>
      <c r="I41" s="95"/>
      <c r="J41" s="95" t="n">
        <f aca="false">K41-I41</f>
        <v>0</v>
      </c>
      <c r="K41" s="95" t="n">
        <f aca="false">'Challan Detail'!I35</f>
        <v>0</v>
      </c>
      <c r="L41" s="95" t="n">
        <f aca="false">E41*I41</f>
        <v>0</v>
      </c>
      <c r="M41" s="95" t="n">
        <f aca="false">G41*J41</f>
        <v>0</v>
      </c>
      <c r="N41" s="95" t="n">
        <f aca="false">SUM(L41:M41)</f>
        <v>0</v>
      </c>
      <c r="O41" s="95"/>
      <c r="P41" s="95" t="n">
        <f aca="false">Q41-O41</f>
        <v>0</v>
      </c>
      <c r="Q41" s="95" t="n">
        <f aca="false">Measurement!H43</f>
        <v>0</v>
      </c>
      <c r="R41" s="95"/>
      <c r="S41" s="95" t="n">
        <f aca="false">T41-R41</f>
        <v>0</v>
      </c>
      <c r="T41" s="96" t="n">
        <f aca="false">H41*Q41</f>
        <v>0</v>
      </c>
    </row>
    <row r="42" customFormat="false" ht="30" hidden="false" customHeight="false" outlineLevel="0" collapsed="false">
      <c r="A42" s="92" t="s">
        <v>99</v>
      </c>
      <c r="B42" s="163" t="s">
        <v>114</v>
      </c>
      <c r="C42" s="94"/>
      <c r="D42" s="94"/>
      <c r="E42" s="94" t="n">
        <v>0</v>
      </c>
      <c r="F42" s="94" t="n">
        <v>0</v>
      </c>
      <c r="G42" s="164"/>
      <c r="H42" s="164"/>
      <c r="I42" s="95"/>
      <c r="J42" s="95" t="n">
        <f aca="false">K42-I42</f>
        <v>0</v>
      </c>
      <c r="K42" s="95" t="n">
        <f aca="false">'Challan Detail'!I36</f>
        <v>0</v>
      </c>
      <c r="L42" s="95" t="n">
        <f aca="false">E42*I42</f>
        <v>0</v>
      </c>
      <c r="M42" s="95" t="n">
        <f aca="false">G42*J42</f>
        <v>0</v>
      </c>
      <c r="N42" s="95" t="n">
        <f aca="false">SUM(L42:M42)</f>
        <v>0</v>
      </c>
      <c r="O42" s="95"/>
      <c r="P42" s="95" t="n">
        <f aca="false">Q42-O42</f>
        <v>0</v>
      </c>
      <c r="Q42" s="95" t="n">
        <f aca="false">Measurement!H44</f>
        <v>0</v>
      </c>
      <c r="R42" s="95"/>
      <c r="S42" s="95" t="n">
        <f aca="false">T42-R42</f>
        <v>0</v>
      </c>
      <c r="T42" s="96" t="n">
        <f aca="false">H42*Q42</f>
        <v>0</v>
      </c>
    </row>
    <row r="43" customFormat="false" ht="15" hidden="false" customHeight="false" outlineLevel="0" collapsed="false">
      <c r="A43" s="92" t="s">
        <v>99</v>
      </c>
      <c r="B43" s="163" t="s">
        <v>115</v>
      </c>
      <c r="C43" s="94"/>
      <c r="D43" s="94"/>
      <c r="E43" s="94" t="n">
        <v>0</v>
      </c>
      <c r="F43" s="94" t="n">
        <v>0</v>
      </c>
      <c r="G43" s="164"/>
      <c r="H43" s="164"/>
      <c r="I43" s="95"/>
      <c r="J43" s="95" t="n">
        <f aca="false">K43-I43</f>
        <v>0</v>
      </c>
      <c r="K43" s="95" t="n">
        <f aca="false">'Challan Detail'!I37</f>
        <v>0</v>
      </c>
      <c r="L43" s="95" t="n">
        <f aca="false">E43*I43</f>
        <v>0</v>
      </c>
      <c r="M43" s="95" t="n">
        <f aca="false">G43*J43</f>
        <v>0</v>
      </c>
      <c r="N43" s="95" t="n">
        <f aca="false">SUM(L43:M43)</f>
        <v>0</v>
      </c>
      <c r="O43" s="95"/>
      <c r="P43" s="95" t="n">
        <f aca="false">Q43-O43</f>
        <v>0</v>
      </c>
      <c r="Q43" s="95" t="n">
        <f aca="false">Measurement!H45</f>
        <v>0</v>
      </c>
      <c r="R43" s="95"/>
      <c r="S43" s="95" t="n">
        <f aca="false">T43-R43</f>
        <v>0</v>
      </c>
      <c r="T43" s="96" t="n">
        <f aca="false">H43*Q43</f>
        <v>0</v>
      </c>
    </row>
    <row r="44" customFormat="false" ht="15" hidden="false" customHeight="false" outlineLevel="0" collapsed="false">
      <c r="A44" s="92" t="s">
        <v>105</v>
      </c>
      <c r="B44" s="163" t="s">
        <v>106</v>
      </c>
      <c r="C44" s="94" t="s">
        <v>107</v>
      </c>
      <c r="D44" s="94"/>
      <c r="E44" s="94" t="n">
        <v>394695</v>
      </c>
      <c r="F44" s="94" t="n">
        <v>0</v>
      </c>
      <c r="G44" s="164" t="n">
        <v>387116</v>
      </c>
      <c r="H44" s="164" t="n">
        <v>0</v>
      </c>
      <c r="I44" s="95" t="n">
        <v>0</v>
      </c>
      <c r="J44" s="165" t="n">
        <f aca="false">K44-I44</f>
        <v>1</v>
      </c>
      <c r="K44" s="165" t="n">
        <f aca="false">'Challan Detail'!I38</f>
        <v>1</v>
      </c>
      <c r="L44" s="95" t="n">
        <f aca="false">E44*I44</f>
        <v>0</v>
      </c>
      <c r="M44" s="95" t="n">
        <f aca="false">G44*J44</f>
        <v>387116</v>
      </c>
      <c r="N44" s="95" t="n">
        <f aca="false">SUM(L44:M44)</f>
        <v>387116</v>
      </c>
      <c r="O44" s="95"/>
      <c r="P44" s="95" t="n">
        <f aca="false">Q44-O44</f>
        <v>0</v>
      </c>
      <c r="Q44" s="95" t="n">
        <f aca="false">Measurement!H46</f>
        <v>0</v>
      </c>
      <c r="R44" s="95"/>
      <c r="S44" s="95" t="n">
        <f aca="false">T44-R44</f>
        <v>0</v>
      </c>
      <c r="T44" s="96" t="n">
        <f aca="false">H44*Q44</f>
        <v>0</v>
      </c>
    </row>
    <row r="45" customFormat="false" ht="15" hidden="false" customHeight="false" outlineLevel="0" collapsed="false">
      <c r="A45" s="92" t="s">
        <v>108</v>
      </c>
      <c r="B45" s="163" t="s">
        <v>109</v>
      </c>
      <c r="C45" s="94" t="s">
        <v>107</v>
      </c>
      <c r="D45" s="94" t="n">
        <v>1</v>
      </c>
      <c r="E45" s="94" t="n">
        <v>0</v>
      </c>
      <c r="F45" s="94" t="n">
        <v>29746</v>
      </c>
      <c r="G45" s="164" t="n">
        <v>0</v>
      </c>
      <c r="H45" s="164" t="n">
        <v>29174</v>
      </c>
      <c r="I45" s="95"/>
      <c r="J45" s="95" t="n">
        <f aca="false">K45-I45</f>
        <v>0</v>
      </c>
      <c r="K45" s="95" t="n">
        <f aca="false">'Challan Detail'!I39</f>
        <v>0</v>
      </c>
      <c r="L45" s="95" t="n">
        <f aca="false">E45*I45</f>
        <v>0</v>
      </c>
      <c r="M45" s="95" t="n">
        <f aca="false">G45*J45</f>
        <v>0</v>
      </c>
      <c r="N45" s="95" t="n">
        <f aca="false">SUM(L45:M45)</f>
        <v>0</v>
      </c>
      <c r="O45" s="95"/>
      <c r="P45" s="95" t="n">
        <f aca="false">Q45-O45</f>
        <v>1</v>
      </c>
      <c r="Q45" s="95" t="n">
        <f aca="false">Measurement!H47</f>
        <v>1</v>
      </c>
      <c r="R45" s="95"/>
      <c r="S45" s="95" t="n">
        <f aca="false">T45-R45</f>
        <v>29174</v>
      </c>
      <c r="T45" s="96" t="n">
        <f aca="false">H45*Q45</f>
        <v>29174</v>
      </c>
      <c r="U45" s="0" t="s">
        <v>110</v>
      </c>
    </row>
    <row r="46" customFormat="false" ht="15" hidden="false" customHeight="false" outlineLevel="0" collapsed="false">
      <c r="A46" s="92"/>
      <c r="B46" s="163"/>
      <c r="C46" s="94"/>
      <c r="D46" s="94"/>
      <c r="E46" s="94" t="n">
        <v>0</v>
      </c>
      <c r="F46" s="94" t="n">
        <v>0</v>
      </c>
      <c r="G46" s="164"/>
      <c r="H46" s="164"/>
      <c r="I46" s="95"/>
      <c r="J46" s="95" t="n">
        <f aca="false">K46-I46</f>
        <v>0</v>
      </c>
      <c r="K46" s="95" t="n">
        <f aca="false">'Challan Detail'!I40</f>
        <v>0</v>
      </c>
      <c r="L46" s="95" t="n">
        <f aca="false">E46*I46</f>
        <v>0</v>
      </c>
      <c r="M46" s="95" t="n">
        <f aca="false">G46*J46</f>
        <v>0</v>
      </c>
      <c r="N46" s="95" t="n">
        <f aca="false">SUM(L46:M46)</f>
        <v>0</v>
      </c>
      <c r="O46" s="95"/>
      <c r="P46" s="95" t="n">
        <f aca="false">Q46-O46</f>
        <v>0</v>
      </c>
      <c r="Q46" s="95" t="n">
        <f aca="false">Measurement!H48</f>
        <v>0</v>
      </c>
      <c r="R46" s="95"/>
      <c r="S46" s="95" t="n">
        <f aca="false">T46-R46</f>
        <v>0</v>
      </c>
      <c r="T46" s="96" t="n">
        <f aca="false">H46*Q46</f>
        <v>0</v>
      </c>
    </row>
    <row r="47" customFormat="false" ht="45" hidden="false" customHeight="false" outlineLevel="0" collapsed="false">
      <c r="A47" s="92" t="n">
        <v>2</v>
      </c>
      <c r="B47" s="163" t="s">
        <v>122</v>
      </c>
      <c r="C47" s="94"/>
      <c r="D47" s="94"/>
      <c r="E47" s="94" t="n">
        <v>0</v>
      </c>
      <c r="F47" s="94" t="n">
        <v>0</v>
      </c>
      <c r="G47" s="164"/>
      <c r="H47" s="164"/>
      <c r="I47" s="95"/>
      <c r="J47" s="95" t="n">
        <f aca="false">K47-I47</f>
        <v>0</v>
      </c>
      <c r="K47" s="95" t="n">
        <f aca="false">'Challan Detail'!I41</f>
        <v>0</v>
      </c>
      <c r="L47" s="95" t="n">
        <f aca="false">E47*I47</f>
        <v>0</v>
      </c>
      <c r="M47" s="95" t="n">
        <f aca="false">G47*J47</f>
        <v>0</v>
      </c>
      <c r="N47" s="95" t="n">
        <f aca="false">SUM(L47:M47)</f>
        <v>0</v>
      </c>
      <c r="O47" s="95"/>
      <c r="P47" s="95" t="n">
        <f aca="false">Q47-O47</f>
        <v>0</v>
      </c>
      <c r="Q47" s="95" t="n">
        <f aca="false">Measurement!H49</f>
        <v>0</v>
      </c>
      <c r="R47" s="95"/>
      <c r="S47" s="95" t="n">
        <f aca="false">T47-R47</f>
        <v>0</v>
      </c>
      <c r="T47" s="96" t="n">
        <f aca="false">H47*Q47</f>
        <v>0</v>
      </c>
    </row>
    <row r="48" customFormat="false" ht="15" hidden="false" customHeight="false" outlineLevel="0" collapsed="false">
      <c r="A48" s="92"/>
      <c r="B48" s="163"/>
      <c r="C48" s="94"/>
      <c r="D48" s="94"/>
      <c r="E48" s="94" t="n">
        <v>0</v>
      </c>
      <c r="F48" s="94" t="n">
        <v>0</v>
      </c>
      <c r="G48" s="164"/>
      <c r="H48" s="164"/>
      <c r="I48" s="95"/>
      <c r="J48" s="95" t="n">
        <f aca="false">K48-I48</f>
        <v>0</v>
      </c>
      <c r="K48" s="95" t="n">
        <f aca="false">'Challan Detail'!I42</f>
        <v>0</v>
      </c>
      <c r="L48" s="95" t="n">
        <f aca="false">E48*I48</f>
        <v>0</v>
      </c>
      <c r="M48" s="95" t="n">
        <f aca="false">G48*J48</f>
        <v>0</v>
      </c>
      <c r="N48" s="95" t="n">
        <f aca="false">SUM(L48:M48)</f>
        <v>0</v>
      </c>
      <c r="O48" s="95"/>
      <c r="P48" s="95" t="n">
        <f aca="false">Q48-O48</f>
        <v>0</v>
      </c>
      <c r="Q48" s="95" t="n">
        <f aca="false">Measurement!H50</f>
        <v>0</v>
      </c>
      <c r="R48" s="95"/>
      <c r="S48" s="95" t="n">
        <f aca="false">T48-R48</f>
        <v>0</v>
      </c>
      <c r="T48" s="96" t="n">
        <f aca="false">H48*Q48</f>
        <v>0</v>
      </c>
    </row>
    <row r="49" customFormat="false" ht="60" hidden="false" customHeight="false" outlineLevel="0" collapsed="false">
      <c r="A49" s="92"/>
      <c r="B49" s="163" t="s">
        <v>123</v>
      </c>
      <c r="C49" s="94"/>
      <c r="D49" s="94"/>
      <c r="E49" s="94" t="n">
        <v>0</v>
      </c>
      <c r="F49" s="94" t="n">
        <v>0</v>
      </c>
      <c r="G49" s="164"/>
      <c r="H49" s="164"/>
      <c r="I49" s="95"/>
      <c r="J49" s="95" t="n">
        <f aca="false">K49-I49</f>
        <v>0</v>
      </c>
      <c r="K49" s="95" t="n">
        <f aca="false">'Challan Detail'!I43</f>
        <v>0</v>
      </c>
      <c r="L49" s="95" t="n">
        <f aca="false">E49*I49</f>
        <v>0</v>
      </c>
      <c r="M49" s="95" t="n">
        <f aca="false">G49*J49</f>
        <v>0</v>
      </c>
      <c r="N49" s="95" t="n">
        <f aca="false">SUM(L49:M49)</f>
        <v>0</v>
      </c>
      <c r="O49" s="95"/>
      <c r="P49" s="95" t="n">
        <f aca="false">Q49-O49</f>
        <v>0</v>
      </c>
      <c r="Q49" s="95" t="n">
        <f aca="false">Measurement!H51</f>
        <v>0</v>
      </c>
      <c r="R49" s="95"/>
      <c r="S49" s="95" t="n">
        <f aca="false">T49-R49</f>
        <v>0</v>
      </c>
      <c r="T49" s="96" t="n">
        <f aca="false">H49*Q49</f>
        <v>0</v>
      </c>
    </row>
    <row r="50" customFormat="false" ht="120" hidden="false" customHeight="false" outlineLevel="0" collapsed="false">
      <c r="A50" s="92" t="s">
        <v>92</v>
      </c>
      <c r="B50" s="163" t="s">
        <v>124</v>
      </c>
      <c r="C50" s="94"/>
      <c r="D50" s="94"/>
      <c r="E50" s="94" t="n">
        <v>0</v>
      </c>
      <c r="F50" s="94" t="n">
        <v>0</v>
      </c>
      <c r="G50" s="164"/>
      <c r="H50" s="164"/>
      <c r="I50" s="95"/>
      <c r="J50" s="95" t="n">
        <f aca="false">K50-I50</f>
        <v>0</v>
      </c>
      <c r="K50" s="95" t="n">
        <f aca="false">'Challan Detail'!I44</f>
        <v>0</v>
      </c>
      <c r="L50" s="95" t="n">
        <f aca="false">E50*I50</f>
        <v>0</v>
      </c>
      <c r="M50" s="95" t="n">
        <f aca="false">G50*J50</f>
        <v>0</v>
      </c>
      <c r="N50" s="95" t="n">
        <f aca="false">SUM(L50:M50)</f>
        <v>0</v>
      </c>
      <c r="O50" s="95"/>
      <c r="P50" s="95" t="n">
        <f aca="false">Q50-O50</f>
        <v>0</v>
      </c>
      <c r="Q50" s="95" t="n">
        <f aca="false">Measurement!H52</f>
        <v>0</v>
      </c>
      <c r="R50" s="95"/>
      <c r="S50" s="95" t="n">
        <f aca="false">T50-R50</f>
        <v>0</v>
      </c>
      <c r="T50" s="96" t="n">
        <f aca="false">H50*Q50</f>
        <v>0</v>
      </c>
    </row>
    <row r="51" customFormat="false" ht="15" hidden="false" customHeight="false" outlineLevel="0" collapsed="false">
      <c r="A51" s="92"/>
      <c r="B51" s="163"/>
      <c r="C51" s="94"/>
      <c r="D51" s="94"/>
      <c r="E51" s="94" t="n">
        <v>0</v>
      </c>
      <c r="F51" s="94" t="n">
        <v>0</v>
      </c>
      <c r="G51" s="164"/>
      <c r="H51" s="164"/>
      <c r="I51" s="95"/>
      <c r="J51" s="95" t="n">
        <f aca="false">K51-I51</f>
        <v>0</v>
      </c>
      <c r="K51" s="95" t="n">
        <f aca="false">'Challan Detail'!I45</f>
        <v>0</v>
      </c>
      <c r="L51" s="95" t="n">
        <f aca="false">E51*I51</f>
        <v>0</v>
      </c>
      <c r="M51" s="95" t="n">
        <f aca="false">G51*J51</f>
        <v>0</v>
      </c>
      <c r="N51" s="95" t="n">
        <f aca="false">SUM(L51:M51)</f>
        <v>0</v>
      </c>
      <c r="O51" s="95"/>
      <c r="P51" s="95" t="n">
        <f aca="false">Q51-O51</f>
        <v>0</v>
      </c>
      <c r="Q51" s="95" t="n">
        <f aca="false">Measurement!H53</f>
        <v>0</v>
      </c>
      <c r="R51" s="95"/>
      <c r="S51" s="95" t="n">
        <f aca="false">T51-R51</f>
        <v>0</v>
      </c>
      <c r="T51" s="96" t="n">
        <f aca="false">H51*Q51</f>
        <v>0</v>
      </c>
    </row>
    <row r="52" customFormat="false" ht="255" hidden="false" customHeight="false" outlineLevel="0" collapsed="false">
      <c r="A52" s="92" t="s">
        <v>94</v>
      </c>
      <c r="B52" s="163" t="s">
        <v>125</v>
      </c>
      <c r="C52" s="94"/>
      <c r="D52" s="94"/>
      <c r="E52" s="94" t="n">
        <v>0</v>
      </c>
      <c r="F52" s="94" t="n">
        <v>0</v>
      </c>
      <c r="G52" s="164"/>
      <c r="H52" s="164"/>
      <c r="I52" s="95"/>
      <c r="J52" s="95" t="n">
        <f aca="false">K52-I52</f>
        <v>0</v>
      </c>
      <c r="K52" s="95" t="n">
        <f aca="false">'Challan Detail'!I46</f>
        <v>0</v>
      </c>
      <c r="L52" s="95" t="n">
        <f aca="false">E52*I52</f>
        <v>0</v>
      </c>
      <c r="M52" s="95" t="n">
        <f aca="false">G52*J52</f>
        <v>0</v>
      </c>
      <c r="N52" s="95" t="n">
        <f aca="false">SUM(L52:M52)</f>
        <v>0</v>
      </c>
      <c r="O52" s="95"/>
      <c r="P52" s="95" t="n">
        <f aca="false">Q52-O52</f>
        <v>0</v>
      </c>
      <c r="Q52" s="95" t="n">
        <f aca="false">Measurement!H54</f>
        <v>0</v>
      </c>
      <c r="R52" s="95"/>
      <c r="S52" s="95" t="n">
        <f aca="false">T52-R52</f>
        <v>0</v>
      </c>
      <c r="T52" s="96" t="n">
        <f aca="false">H52*Q52</f>
        <v>0</v>
      </c>
    </row>
    <row r="53" customFormat="false" ht="15" hidden="false" customHeight="false" outlineLevel="0" collapsed="false">
      <c r="A53" s="92"/>
      <c r="B53" s="163"/>
      <c r="C53" s="94"/>
      <c r="D53" s="94"/>
      <c r="E53" s="94" t="n">
        <v>0</v>
      </c>
      <c r="F53" s="94" t="n">
        <v>0</v>
      </c>
      <c r="G53" s="164"/>
      <c r="H53" s="164"/>
      <c r="I53" s="95"/>
      <c r="J53" s="95" t="n">
        <f aca="false">K53-I53</f>
        <v>0</v>
      </c>
      <c r="K53" s="95" t="n">
        <f aca="false">'Challan Detail'!I47</f>
        <v>0</v>
      </c>
      <c r="L53" s="95" t="n">
        <f aca="false">E53*I53</f>
        <v>0</v>
      </c>
      <c r="M53" s="95" t="n">
        <f aca="false">G53*J53</f>
        <v>0</v>
      </c>
      <c r="N53" s="95" t="n">
        <f aca="false">SUM(L53:M53)</f>
        <v>0</v>
      </c>
      <c r="O53" s="95"/>
      <c r="P53" s="95" t="n">
        <f aca="false">Q53-O53</f>
        <v>0</v>
      </c>
      <c r="Q53" s="95" t="n">
        <f aca="false">Measurement!H55</f>
        <v>0</v>
      </c>
      <c r="R53" s="95"/>
      <c r="S53" s="95" t="n">
        <f aca="false">T53-R53</f>
        <v>0</v>
      </c>
      <c r="T53" s="96" t="n">
        <f aca="false">H53*Q53</f>
        <v>0</v>
      </c>
    </row>
    <row r="54" customFormat="false" ht="120" hidden="false" customHeight="false" outlineLevel="0" collapsed="false">
      <c r="A54" s="92" t="s">
        <v>96</v>
      </c>
      <c r="B54" s="163" t="s">
        <v>126</v>
      </c>
      <c r="C54" s="94"/>
      <c r="D54" s="94"/>
      <c r="E54" s="94" t="n">
        <v>0</v>
      </c>
      <c r="F54" s="94" t="n">
        <v>0</v>
      </c>
      <c r="G54" s="164"/>
      <c r="H54" s="164"/>
      <c r="I54" s="95"/>
      <c r="J54" s="95" t="n">
        <f aca="false">K54-I54</f>
        <v>0</v>
      </c>
      <c r="K54" s="95" t="n">
        <f aca="false">'Challan Detail'!I48</f>
        <v>0</v>
      </c>
      <c r="L54" s="95" t="n">
        <f aca="false">E54*I54</f>
        <v>0</v>
      </c>
      <c r="M54" s="95" t="n">
        <f aca="false">G54*J54</f>
        <v>0</v>
      </c>
      <c r="N54" s="95" t="n">
        <f aca="false">SUM(L54:M54)</f>
        <v>0</v>
      </c>
      <c r="O54" s="95"/>
      <c r="P54" s="95" t="n">
        <f aca="false">Q54-O54</f>
        <v>0</v>
      </c>
      <c r="Q54" s="95" t="n">
        <f aca="false">Measurement!H56</f>
        <v>0</v>
      </c>
      <c r="R54" s="95"/>
      <c r="S54" s="95" t="n">
        <f aca="false">T54-R54</f>
        <v>0</v>
      </c>
      <c r="T54" s="96" t="n">
        <f aca="false">H54*Q54</f>
        <v>0</v>
      </c>
    </row>
    <row r="55" customFormat="false" ht="15" hidden="false" customHeight="false" outlineLevel="0" collapsed="false">
      <c r="A55" s="92"/>
      <c r="B55" s="163"/>
      <c r="C55" s="94"/>
      <c r="D55" s="94"/>
      <c r="E55" s="94" t="n">
        <v>0</v>
      </c>
      <c r="F55" s="94" t="n">
        <v>0</v>
      </c>
      <c r="G55" s="164"/>
      <c r="H55" s="164"/>
      <c r="I55" s="95"/>
      <c r="J55" s="95" t="n">
        <f aca="false">K55-I55</f>
        <v>0</v>
      </c>
      <c r="K55" s="95" t="n">
        <f aca="false">'Challan Detail'!I49</f>
        <v>0</v>
      </c>
      <c r="L55" s="95" t="n">
        <f aca="false">E55*I55</f>
        <v>0</v>
      </c>
      <c r="M55" s="95" t="n">
        <f aca="false">G55*J55</f>
        <v>0</v>
      </c>
      <c r="N55" s="95" t="n">
        <f aca="false">SUM(L55:M55)</f>
        <v>0</v>
      </c>
      <c r="O55" s="95"/>
      <c r="P55" s="95" t="n">
        <f aca="false">Q55-O55</f>
        <v>0</v>
      </c>
      <c r="Q55" s="95" t="n">
        <f aca="false">Measurement!H57</f>
        <v>0</v>
      </c>
      <c r="R55" s="95"/>
      <c r="S55" s="95" t="n">
        <f aca="false">T55-R55</f>
        <v>0</v>
      </c>
      <c r="T55" s="96" t="n">
        <f aca="false">H55*Q55</f>
        <v>0</v>
      </c>
    </row>
    <row r="56" customFormat="false" ht="150" hidden="false" customHeight="false" outlineLevel="0" collapsed="false">
      <c r="A56" s="92" t="s">
        <v>127</v>
      </c>
      <c r="B56" s="163" t="s">
        <v>128</v>
      </c>
      <c r="C56" s="94"/>
      <c r="D56" s="94"/>
      <c r="E56" s="94" t="n">
        <v>0</v>
      </c>
      <c r="F56" s="94" t="n">
        <v>0</v>
      </c>
      <c r="G56" s="164"/>
      <c r="H56" s="164"/>
      <c r="I56" s="95"/>
      <c r="J56" s="95" t="n">
        <f aca="false">K56-I56</f>
        <v>0</v>
      </c>
      <c r="K56" s="95" t="n">
        <f aca="false">'Challan Detail'!I50</f>
        <v>0</v>
      </c>
      <c r="L56" s="95" t="n">
        <f aca="false">E56*I56</f>
        <v>0</v>
      </c>
      <c r="M56" s="95" t="n">
        <f aca="false">G56*J56</f>
        <v>0</v>
      </c>
      <c r="N56" s="95" t="n">
        <f aca="false">SUM(L56:M56)</f>
        <v>0</v>
      </c>
      <c r="O56" s="95"/>
      <c r="P56" s="95" t="n">
        <f aca="false">Q56-O56</f>
        <v>0</v>
      </c>
      <c r="Q56" s="95" t="n">
        <f aca="false">Measurement!H58</f>
        <v>0</v>
      </c>
      <c r="R56" s="95"/>
      <c r="S56" s="95" t="n">
        <f aca="false">T56-R56</f>
        <v>0</v>
      </c>
      <c r="T56" s="96" t="n">
        <f aca="false">H56*Q56</f>
        <v>0</v>
      </c>
    </row>
    <row r="57" customFormat="false" ht="15" hidden="false" customHeight="false" outlineLevel="0" collapsed="false">
      <c r="A57" s="92"/>
      <c r="B57" s="163"/>
      <c r="C57" s="94"/>
      <c r="D57" s="94"/>
      <c r="E57" s="94" t="n">
        <v>0</v>
      </c>
      <c r="F57" s="94" t="n">
        <v>0</v>
      </c>
      <c r="G57" s="164"/>
      <c r="H57" s="164"/>
      <c r="I57" s="95"/>
      <c r="J57" s="95" t="n">
        <f aca="false">K57-I57</f>
        <v>0</v>
      </c>
      <c r="K57" s="95" t="n">
        <f aca="false">'Challan Detail'!I51</f>
        <v>0</v>
      </c>
      <c r="L57" s="95" t="n">
        <f aca="false">E57*I57</f>
        <v>0</v>
      </c>
      <c r="M57" s="95" t="n">
        <f aca="false">G57*J57</f>
        <v>0</v>
      </c>
      <c r="N57" s="95" t="n">
        <f aca="false">SUM(L57:M57)</f>
        <v>0</v>
      </c>
      <c r="O57" s="95"/>
      <c r="P57" s="95" t="n">
        <f aca="false">Q57-O57</f>
        <v>0</v>
      </c>
      <c r="Q57" s="95" t="n">
        <f aca="false">Measurement!H59</f>
        <v>0</v>
      </c>
      <c r="R57" s="95"/>
      <c r="S57" s="95" t="n">
        <f aca="false">T57-R57</f>
        <v>0</v>
      </c>
      <c r="T57" s="96" t="n">
        <f aca="false">H57*Q57</f>
        <v>0</v>
      </c>
    </row>
    <row r="58" customFormat="false" ht="15" hidden="false" customHeight="false" outlineLevel="0" collapsed="false">
      <c r="A58" s="92" t="n">
        <v>2.1</v>
      </c>
      <c r="B58" s="163" t="s">
        <v>129</v>
      </c>
      <c r="C58" s="94"/>
      <c r="D58" s="94"/>
      <c r="E58" s="94" t="n">
        <v>0</v>
      </c>
      <c r="F58" s="94" t="n">
        <v>0</v>
      </c>
      <c r="G58" s="164"/>
      <c r="H58" s="164"/>
      <c r="I58" s="95"/>
      <c r="J58" s="95" t="n">
        <f aca="false">K58-I58</f>
        <v>0</v>
      </c>
      <c r="K58" s="95" t="n">
        <f aca="false">'Challan Detail'!I52</f>
        <v>0</v>
      </c>
      <c r="L58" s="95" t="n">
        <f aca="false">E58*I58</f>
        <v>0</v>
      </c>
      <c r="M58" s="95" t="n">
        <f aca="false">G58*J58</f>
        <v>0</v>
      </c>
      <c r="N58" s="95" t="n">
        <f aca="false">SUM(L58:M58)</f>
        <v>0</v>
      </c>
      <c r="O58" s="95"/>
      <c r="P58" s="95" t="n">
        <f aca="false">Q58-O58</f>
        <v>0</v>
      </c>
      <c r="Q58" s="95" t="n">
        <f aca="false">Measurement!H60</f>
        <v>0</v>
      </c>
      <c r="R58" s="95"/>
      <c r="S58" s="95" t="n">
        <f aca="false">T58-R58</f>
        <v>0</v>
      </c>
      <c r="T58" s="96" t="n">
        <f aca="false">H58*Q58</f>
        <v>0</v>
      </c>
    </row>
    <row r="59" customFormat="false" ht="15" hidden="false" customHeight="false" outlineLevel="0" collapsed="false">
      <c r="A59" s="92" t="s">
        <v>130</v>
      </c>
      <c r="B59" s="163" t="s">
        <v>131</v>
      </c>
      <c r="C59" s="94"/>
      <c r="D59" s="94"/>
      <c r="E59" s="94" t="n">
        <v>0</v>
      </c>
      <c r="F59" s="94" t="n">
        <v>0</v>
      </c>
      <c r="G59" s="164"/>
      <c r="H59" s="164"/>
      <c r="I59" s="95"/>
      <c r="J59" s="95" t="n">
        <f aca="false">K59-I59</f>
        <v>0</v>
      </c>
      <c r="K59" s="95" t="n">
        <f aca="false">'Challan Detail'!I53</f>
        <v>0</v>
      </c>
      <c r="L59" s="95" t="n">
        <f aca="false">E59*I59</f>
        <v>0</v>
      </c>
      <c r="M59" s="95" t="n">
        <f aca="false">G59*J59</f>
        <v>0</v>
      </c>
      <c r="N59" s="95" t="n">
        <f aca="false">SUM(L59:M59)</f>
        <v>0</v>
      </c>
      <c r="O59" s="95"/>
      <c r="P59" s="95" t="n">
        <f aca="false">Q59-O59</f>
        <v>0</v>
      </c>
      <c r="Q59" s="95" t="n">
        <f aca="false">Measurement!H61</f>
        <v>0</v>
      </c>
      <c r="R59" s="95"/>
      <c r="S59" s="95" t="n">
        <f aca="false">T59-R59</f>
        <v>0</v>
      </c>
      <c r="T59" s="96" t="n">
        <f aca="false">H59*Q59</f>
        <v>0</v>
      </c>
    </row>
    <row r="60" customFormat="false" ht="15" hidden="false" customHeight="false" outlineLevel="0" collapsed="false">
      <c r="A60" s="92" t="s">
        <v>130</v>
      </c>
      <c r="B60" s="163" t="s">
        <v>132</v>
      </c>
      <c r="C60" s="94"/>
      <c r="D60" s="94"/>
      <c r="E60" s="94" t="n">
        <v>0</v>
      </c>
      <c r="F60" s="94" t="n">
        <v>0</v>
      </c>
      <c r="G60" s="164"/>
      <c r="H60" s="164"/>
      <c r="I60" s="95"/>
      <c r="J60" s="95" t="n">
        <f aca="false">K60-I60</f>
        <v>0</v>
      </c>
      <c r="K60" s="95" t="n">
        <f aca="false">'Challan Detail'!I54</f>
        <v>0</v>
      </c>
      <c r="L60" s="95" t="n">
        <f aca="false">E60*I60</f>
        <v>0</v>
      </c>
      <c r="M60" s="95" t="n">
        <f aca="false">G60*J60</f>
        <v>0</v>
      </c>
      <c r="N60" s="95" t="n">
        <f aca="false">SUM(L60:M60)</f>
        <v>0</v>
      </c>
      <c r="O60" s="95"/>
      <c r="P60" s="95" t="n">
        <f aca="false">Q60-O60</f>
        <v>0</v>
      </c>
      <c r="Q60" s="95" t="n">
        <f aca="false">Measurement!H62</f>
        <v>0</v>
      </c>
      <c r="R60" s="95"/>
      <c r="S60" s="95" t="n">
        <f aca="false">T60-R60</f>
        <v>0</v>
      </c>
      <c r="T60" s="96" t="n">
        <f aca="false">H60*Q60</f>
        <v>0</v>
      </c>
    </row>
    <row r="61" customFormat="false" ht="30" hidden="false" customHeight="false" outlineLevel="0" collapsed="false">
      <c r="A61" s="92" t="s">
        <v>130</v>
      </c>
      <c r="B61" s="163" t="s">
        <v>133</v>
      </c>
      <c r="C61" s="94"/>
      <c r="D61" s="94"/>
      <c r="E61" s="94" t="n">
        <v>0</v>
      </c>
      <c r="F61" s="94" t="n">
        <v>0</v>
      </c>
      <c r="G61" s="164"/>
      <c r="H61" s="164"/>
      <c r="I61" s="95"/>
      <c r="J61" s="95" t="n">
        <f aca="false">K61-I61</f>
        <v>0</v>
      </c>
      <c r="K61" s="95" t="n">
        <f aca="false">'Challan Detail'!I55</f>
        <v>0</v>
      </c>
      <c r="L61" s="95" t="n">
        <f aca="false">E61*I61</f>
        <v>0</v>
      </c>
      <c r="M61" s="95" t="n">
        <f aca="false">G61*J61</f>
        <v>0</v>
      </c>
      <c r="N61" s="95" t="n">
        <f aca="false">SUM(L61:M61)</f>
        <v>0</v>
      </c>
      <c r="O61" s="95"/>
      <c r="P61" s="95" t="n">
        <f aca="false">Q61-O61</f>
        <v>0</v>
      </c>
      <c r="Q61" s="95" t="n">
        <f aca="false">Measurement!H63</f>
        <v>0</v>
      </c>
      <c r="R61" s="95"/>
      <c r="S61" s="95" t="n">
        <f aca="false">T61-R61</f>
        <v>0</v>
      </c>
      <c r="T61" s="96" t="n">
        <f aca="false">H61*Q61</f>
        <v>0</v>
      </c>
    </row>
    <row r="62" customFormat="false" ht="15" hidden="false" customHeight="false" outlineLevel="0" collapsed="false">
      <c r="A62" s="92" t="s">
        <v>130</v>
      </c>
      <c r="B62" s="163" t="s">
        <v>134</v>
      </c>
      <c r="C62" s="94"/>
      <c r="D62" s="94"/>
      <c r="E62" s="94" t="n">
        <v>0</v>
      </c>
      <c r="F62" s="94" t="n">
        <v>0</v>
      </c>
      <c r="G62" s="164"/>
      <c r="H62" s="164"/>
      <c r="I62" s="95"/>
      <c r="J62" s="95" t="n">
        <f aca="false">K62-I62</f>
        <v>0</v>
      </c>
      <c r="K62" s="95" t="n">
        <f aca="false">'Challan Detail'!I56</f>
        <v>0</v>
      </c>
      <c r="L62" s="95" t="n">
        <f aca="false">E62*I62</f>
        <v>0</v>
      </c>
      <c r="M62" s="95" t="n">
        <f aca="false">G62*J62</f>
        <v>0</v>
      </c>
      <c r="N62" s="95" t="n">
        <f aca="false">SUM(L62:M62)</f>
        <v>0</v>
      </c>
      <c r="O62" s="95"/>
      <c r="P62" s="95" t="n">
        <f aca="false">Q62-O62</f>
        <v>0</v>
      </c>
      <c r="Q62" s="95" t="n">
        <f aca="false">Measurement!H64</f>
        <v>0</v>
      </c>
      <c r="R62" s="95"/>
      <c r="S62" s="95" t="n">
        <f aca="false">T62-R62</f>
        <v>0</v>
      </c>
      <c r="T62" s="96" t="n">
        <f aca="false">H62*Q62</f>
        <v>0</v>
      </c>
    </row>
    <row r="63" customFormat="false" ht="15" hidden="false" customHeight="false" outlineLevel="0" collapsed="false">
      <c r="A63" s="92" t="s">
        <v>130</v>
      </c>
      <c r="B63" s="163" t="s">
        <v>115</v>
      </c>
      <c r="C63" s="94"/>
      <c r="D63" s="94"/>
      <c r="E63" s="94" t="n">
        <v>0</v>
      </c>
      <c r="F63" s="94" t="n">
        <v>0</v>
      </c>
      <c r="G63" s="164"/>
      <c r="H63" s="164"/>
      <c r="I63" s="95"/>
      <c r="J63" s="95" t="n">
        <f aca="false">K63-I63</f>
        <v>0</v>
      </c>
      <c r="K63" s="95" t="n">
        <f aca="false">'Challan Detail'!I57</f>
        <v>0</v>
      </c>
      <c r="L63" s="95" t="n">
        <f aca="false">E63*I63</f>
        <v>0</v>
      </c>
      <c r="M63" s="95" t="n">
        <f aca="false">G63*J63</f>
        <v>0</v>
      </c>
      <c r="N63" s="95" t="n">
        <f aca="false">SUM(L63:M63)</f>
        <v>0</v>
      </c>
      <c r="O63" s="95"/>
      <c r="P63" s="95" t="n">
        <f aca="false">Q63-O63</f>
        <v>0</v>
      </c>
      <c r="Q63" s="95" t="n">
        <f aca="false">Measurement!H65</f>
        <v>0</v>
      </c>
      <c r="R63" s="95"/>
      <c r="S63" s="95" t="n">
        <f aca="false">T63-R63</f>
        <v>0</v>
      </c>
      <c r="T63" s="96" t="n">
        <f aca="false">H63*Q63</f>
        <v>0</v>
      </c>
    </row>
    <row r="64" customFormat="false" ht="15" hidden="false" customHeight="false" outlineLevel="0" collapsed="false">
      <c r="A64" s="92"/>
      <c r="B64" s="163"/>
      <c r="C64" s="94"/>
      <c r="D64" s="94"/>
      <c r="E64" s="94" t="n">
        <v>0</v>
      </c>
      <c r="F64" s="94" t="n">
        <v>0</v>
      </c>
      <c r="G64" s="164"/>
      <c r="H64" s="164"/>
      <c r="I64" s="95"/>
      <c r="J64" s="95" t="n">
        <f aca="false">K64-I64</f>
        <v>0</v>
      </c>
      <c r="K64" s="95" t="n">
        <f aca="false">'Challan Detail'!I58</f>
        <v>0</v>
      </c>
      <c r="L64" s="95" t="n">
        <f aca="false">E64*I64</f>
        <v>0</v>
      </c>
      <c r="M64" s="95" t="n">
        <f aca="false">G64*J64</f>
        <v>0</v>
      </c>
      <c r="N64" s="95" t="n">
        <f aca="false">SUM(L64:M64)</f>
        <v>0</v>
      </c>
      <c r="O64" s="95"/>
      <c r="P64" s="95" t="n">
        <f aca="false">Q64-O64</f>
        <v>0</v>
      </c>
      <c r="Q64" s="95" t="n">
        <f aca="false">Measurement!H66</f>
        <v>0</v>
      </c>
      <c r="R64" s="95"/>
      <c r="S64" s="95" t="n">
        <f aca="false">T64-R64</f>
        <v>0</v>
      </c>
      <c r="T64" s="96" t="n">
        <f aca="false">H64*Q64</f>
        <v>0</v>
      </c>
    </row>
    <row r="65" customFormat="false" ht="15" hidden="false" customHeight="false" outlineLevel="0" collapsed="false">
      <c r="A65" s="92" t="s">
        <v>105</v>
      </c>
      <c r="B65" s="163" t="s">
        <v>106</v>
      </c>
      <c r="C65" s="94" t="s">
        <v>107</v>
      </c>
      <c r="D65" s="94" t="n">
        <v>4</v>
      </c>
      <c r="E65" s="94" t="n">
        <v>292344</v>
      </c>
      <c r="F65" s="94" t="n">
        <v>0</v>
      </c>
      <c r="G65" s="164" t="n">
        <v>286731</v>
      </c>
      <c r="H65" s="164"/>
      <c r="I65" s="95"/>
      <c r="J65" s="165" t="n">
        <f aca="false">K65-I65</f>
        <v>6</v>
      </c>
      <c r="K65" s="165" t="n">
        <f aca="false">'Challan Detail'!I59+'Challan detail-Variation Items'!K96</f>
        <v>6</v>
      </c>
      <c r="L65" s="95" t="n">
        <f aca="false">E65*I65</f>
        <v>0</v>
      </c>
      <c r="M65" s="95" t="n">
        <f aca="false">G65*J65</f>
        <v>1720386</v>
      </c>
      <c r="N65" s="95" t="n">
        <f aca="false">SUM(L65:M65)</f>
        <v>1720386</v>
      </c>
      <c r="O65" s="95"/>
      <c r="P65" s="95" t="n">
        <f aca="false">Q65-O65</f>
        <v>0</v>
      </c>
      <c r="Q65" s="95" t="n">
        <f aca="false">Measurement!H67</f>
        <v>0</v>
      </c>
      <c r="R65" s="95"/>
      <c r="S65" s="95" t="n">
        <f aca="false">T65-R65</f>
        <v>0</v>
      </c>
      <c r="T65" s="96" t="n">
        <f aca="false">H65*Q65</f>
        <v>0</v>
      </c>
    </row>
    <row r="66" customFormat="false" ht="15" hidden="false" customHeight="false" outlineLevel="0" collapsed="false">
      <c r="A66" s="92" t="s">
        <v>108</v>
      </c>
      <c r="B66" s="163" t="s">
        <v>117</v>
      </c>
      <c r="C66" s="94" t="s">
        <v>107</v>
      </c>
      <c r="D66" s="94" t="n">
        <v>4</v>
      </c>
      <c r="E66" s="94" t="n">
        <v>0</v>
      </c>
      <c r="F66" s="94" t="n">
        <v>29746</v>
      </c>
      <c r="G66" s="164"/>
      <c r="H66" s="164" t="n">
        <v>29174</v>
      </c>
      <c r="I66" s="95"/>
      <c r="J66" s="95" t="n">
        <f aca="false">K66-I66</f>
        <v>0</v>
      </c>
      <c r="K66" s="95" t="n">
        <f aca="false">'Challan Detail'!I60</f>
        <v>0</v>
      </c>
      <c r="L66" s="95" t="n">
        <f aca="false">E66*I66</f>
        <v>0</v>
      </c>
      <c r="M66" s="95" t="n">
        <f aca="false">G66*J66</f>
        <v>0</v>
      </c>
      <c r="N66" s="95" t="n">
        <f aca="false">SUM(L66:M66)</f>
        <v>0</v>
      </c>
      <c r="O66" s="95"/>
      <c r="P66" s="95" t="n">
        <f aca="false">Q66-O66</f>
        <v>6</v>
      </c>
      <c r="Q66" s="95" t="n">
        <f aca="false">Measurement!H68+2</f>
        <v>6</v>
      </c>
      <c r="R66" s="95"/>
      <c r="S66" s="95" t="n">
        <f aca="false">T66-R66</f>
        <v>175044</v>
      </c>
      <c r="T66" s="96" t="n">
        <f aca="false">H66*Q66</f>
        <v>175044</v>
      </c>
      <c r="U66" s="0" t="s">
        <v>110</v>
      </c>
    </row>
    <row r="67" customFormat="false" ht="15" hidden="false" customHeight="false" outlineLevel="0" collapsed="false">
      <c r="A67" s="92"/>
      <c r="B67" s="163"/>
      <c r="C67" s="94"/>
      <c r="D67" s="94"/>
      <c r="E67" s="94" t="n">
        <v>0</v>
      </c>
      <c r="F67" s="94" t="n">
        <v>0</v>
      </c>
      <c r="G67" s="164"/>
      <c r="H67" s="164"/>
      <c r="I67" s="95"/>
      <c r="J67" s="95" t="n">
        <f aca="false">K67-I67</f>
        <v>0</v>
      </c>
      <c r="K67" s="95" t="n">
        <f aca="false">'Challan Detail'!I61</f>
        <v>0</v>
      </c>
      <c r="L67" s="95" t="n">
        <f aca="false">E67*I67</f>
        <v>0</v>
      </c>
      <c r="M67" s="95" t="n">
        <f aca="false">G67*J67</f>
        <v>0</v>
      </c>
      <c r="N67" s="95" t="n">
        <f aca="false">SUM(L67:M67)</f>
        <v>0</v>
      </c>
      <c r="O67" s="95"/>
      <c r="P67" s="95" t="n">
        <f aca="false">Q67-O67</f>
        <v>0</v>
      </c>
      <c r="Q67" s="95" t="n">
        <f aca="false">Measurement!H69</f>
        <v>0</v>
      </c>
      <c r="R67" s="95"/>
      <c r="S67" s="95" t="n">
        <f aca="false">T67-R67</f>
        <v>0</v>
      </c>
      <c r="T67" s="96" t="n">
        <f aca="false">H67*Q67</f>
        <v>0</v>
      </c>
    </row>
    <row r="68" customFormat="false" ht="15" hidden="false" customHeight="false" outlineLevel="0" collapsed="false">
      <c r="A68" s="92"/>
      <c r="B68" s="163"/>
      <c r="C68" s="94"/>
      <c r="D68" s="94"/>
      <c r="E68" s="94" t="n">
        <v>0</v>
      </c>
      <c r="F68" s="94" t="n">
        <v>0</v>
      </c>
      <c r="G68" s="164"/>
      <c r="H68" s="164"/>
      <c r="I68" s="95"/>
      <c r="J68" s="95" t="n">
        <f aca="false">K68-I68</f>
        <v>0</v>
      </c>
      <c r="K68" s="95" t="n">
        <f aca="false">'Challan Detail'!I62</f>
        <v>0</v>
      </c>
      <c r="L68" s="95" t="n">
        <f aca="false">E68*I68</f>
        <v>0</v>
      </c>
      <c r="M68" s="95" t="n">
        <f aca="false">G68*J68</f>
        <v>0</v>
      </c>
      <c r="N68" s="95" t="n">
        <f aca="false">SUM(L68:M68)</f>
        <v>0</v>
      </c>
      <c r="O68" s="95"/>
      <c r="P68" s="95" t="n">
        <f aca="false">Q68-O68</f>
        <v>0</v>
      </c>
      <c r="Q68" s="95" t="n">
        <f aca="false">Measurement!H70</f>
        <v>0</v>
      </c>
      <c r="R68" s="95"/>
      <c r="S68" s="95" t="n">
        <f aca="false">T68-R68</f>
        <v>0</v>
      </c>
      <c r="T68" s="96" t="n">
        <f aca="false">H68*Q68</f>
        <v>0</v>
      </c>
    </row>
    <row r="69" customFormat="false" ht="255" hidden="false" customHeight="false" outlineLevel="0" collapsed="false">
      <c r="A69" s="92" t="n">
        <v>3</v>
      </c>
      <c r="B69" s="163" t="s">
        <v>135</v>
      </c>
      <c r="C69" s="94"/>
      <c r="D69" s="94"/>
      <c r="E69" s="94" t="n">
        <v>0</v>
      </c>
      <c r="F69" s="94" t="n">
        <v>0</v>
      </c>
      <c r="G69" s="164"/>
      <c r="H69" s="164"/>
      <c r="I69" s="95"/>
      <c r="J69" s="95" t="n">
        <f aca="false">K69-I69</f>
        <v>0</v>
      </c>
      <c r="K69" s="95" t="n">
        <f aca="false">'Challan Detail'!I63</f>
        <v>0</v>
      </c>
      <c r="L69" s="95" t="n">
        <f aca="false">E69*I69</f>
        <v>0</v>
      </c>
      <c r="M69" s="95" t="n">
        <f aca="false">G69*J69</f>
        <v>0</v>
      </c>
      <c r="N69" s="95" t="n">
        <f aca="false">SUM(L69:M69)</f>
        <v>0</v>
      </c>
      <c r="O69" s="95"/>
      <c r="P69" s="95" t="n">
        <f aca="false">Q69-O69</f>
        <v>0</v>
      </c>
      <c r="Q69" s="95" t="n">
        <f aca="false">Measurement!H71</f>
        <v>0</v>
      </c>
      <c r="R69" s="95"/>
      <c r="S69" s="95" t="n">
        <f aca="false">T69-R69</f>
        <v>0</v>
      </c>
      <c r="T69" s="96" t="n">
        <f aca="false">H69*Q69</f>
        <v>0</v>
      </c>
    </row>
    <row r="70" customFormat="false" ht="15" hidden="false" customHeight="false" outlineLevel="0" collapsed="false">
      <c r="A70" s="92"/>
      <c r="B70" s="163"/>
      <c r="C70" s="94"/>
      <c r="D70" s="94"/>
      <c r="E70" s="94" t="n">
        <v>0</v>
      </c>
      <c r="F70" s="94" t="n">
        <v>0</v>
      </c>
      <c r="G70" s="164"/>
      <c r="H70" s="164"/>
      <c r="I70" s="95"/>
      <c r="J70" s="95" t="n">
        <f aca="false">K70-I70</f>
        <v>0</v>
      </c>
      <c r="K70" s="95" t="n">
        <f aca="false">'Challan Detail'!I64</f>
        <v>0</v>
      </c>
      <c r="L70" s="95" t="n">
        <f aca="false">E70*I70</f>
        <v>0</v>
      </c>
      <c r="M70" s="95" t="n">
        <f aca="false">G70*J70</f>
        <v>0</v>
      </c>
      <c r="N70" s="95" t="n">
        <f aca="false">SUM(L70:M70)</f>
        <v>0</v>
      </c>
      <c r="O70" s="95"/>
      <c r="P70" s="95" t="n">
        <f aca="false">Q70-O70</f>
        <v>0</v>
      </c>
      <c r="Q70" s="95" t="n">
        <f aca="false">Measurement!H72</f>
        <v>0</v>
      </c>
      <c r="R70" s="95"/>
      <c r="S70" s="95" t="n">
        <f aca="false">T70-R70</f>
        <v>0</v>
      </c>
      <c r="T70" s="96" t="n">
        <f aca="false">H70*Q70</f>
        <v>0</v>
      </c>
    </row>
    <row r="71" customFormat="false" ht="15" hidden="false" customHeight="false" outlineLevel="0" collapsed="false">
      <c r="A71" s="92" t="n">
        <v>3.1</v>
      </c>
      <c r="B71" s="163" t="s">
        <v>136</v>
      </c>
      <c r="C71" s="94"/>
      <c r="D71" s="94"/>
      <c r="E71" s="94" t="n">
        <v>0</v>
      </c>
      <c r="F71" s="94" t="n">
        <v>0</v>
      </c>
      <c r="G71" s="164"/>
      <c r="H71" s="164"/>
      <c r="I71" s="95"/>
      <c r="J71" s="95" t="n">
        <f aca="false">K71-I71</f>
        <v>0</v>
      </c>
      <c r="K71" s="95" t="n">
        <f aca="false">'Challan Detail'!I65</f>
        <v>0</v>
      </c>
      <c r="L71" s="95" t="n">
        <f aca="false">E71*I71</f>
        <v>0</v>
      </c>
      <c r="M71" s="95" t="n">
        <f aca="false">G71*J71</f>
        <v>0</v>
      </c>
      <c r="N71" s="95" t="n">
        <f aca="false">SUM(L71:M71)</f>
        <v>0</v>
      </c>
      <c r="O71" s="95"/>
      <c r="P71" s="95" t="n">
        <f aca="false">Q71-O71</f>
        <v>0</v>
      </c>
      <c r="Q71" s="95" t="n">
        <f aca="false">Measurement!H73</f>
        <v>0</v>
      </c>
      <c r="R71" s="95"/>
      <c r="S71" s="95" t="n">
        <f aca="false">T71-R71</f>
        <v>0</v>
      </c>
      <c r="T71" s="96" t="n">
        <f aca="false">H71*Q71</f>
        <v>0</v>
      </c>
    </row>
    <row r="72" customFormat="false" ht="15" hidden="false" customHeight="false" outlineLevel="0" collapsed="false">
      <c r="A72" s="92" t="s">
        <v>105</v>
      </c>
      <c r="B72" s="163" t="s">
        <v>137</v>
      </c>
      <c r="C72" s="94"/>
      <c r="D72" s="94"/>
      <c r="E72" s="94" t="n">
        <v>0</v>
      </c>
      <c r="F72" s="94" t="n">
        <v>0</v>
      </c>
      <c r="G72" s="164"/>
      <c r="H72" s="164"/>
      <c r="I72" s="95"/>
      <c r="J72" s="95" t="n">
        <f aca="false">K72-I72</f>
        <v>0</v>
      </c>
      <c r="K72" s="95" t="n">
        <f aca="false">'Challan Detail'!I66</f>
        <v>0</v>
      </c>
      <c r="L72" s="95" t="n">
        <f aca="false">E72*I72</f>
        <v>0</v>
      </c>
      <c r="M72" s="95" t="n">
        <f aca="false">G72*J72</f>
        <v>0</v>
      </c>
      <c r="N72" s="95" t="n">
        <f aca="false">SUM(L72:M72)</f>
        <v>0</v>
      </c>
      <c r="O72" s="95"/>
      <c r="P72" s="95" t="n">
        <f aca="false">Q72-O72</f>
        <v>0</v>
      </c>
      <c r="Q72" s="95" t="n">
        <f aca="false">Measurement!H74</f>
        <v>0</v>
      </c>
      <c r="R72" s="95"/>
      <c r="S72" s="95" t="n">
        <f aca="false">T72-R72</f>
        <v>0</v>
      </c>
      <c r="T72" s="96" t="n">
        <f aca="false">H72*Q72</f>
        <v>0</v>
      </c>
    </row>
    <row r="73" customFormat="false" ht="15" hidden="false" customHeight="false" outlineLevel="0" collapsed="false">
      <c r="A73" s="92" t="s">
        <v>108</v>
      </c>
      <c r="B73" s="163" t="s">
        <v>138</v>
      </c>
      <c r="C73" s="94"/>
      <c r="D73" s="94"/>
      <c r="E73" s="94" t="n">
        <v>0</v>
      </c>
      <c r="F73" s="94" t="n">
        <v>0</v>
      </c>
      <c r="G73" s="164"/>
      <c r="H73" s="164"/>
      <c r="I73" s="95"/>
      <c r="J73" s="95" t="n">
        <f aca="false">K73-I73</f>
        <v>0</v>
      </c>
      <c r="K73" s="95" t="n">
        <f aca="false">'Challan Detail'!I67</f>
        <v>0</v>
      </c>
      <c r="L73" s="95" t="n">
        <f aca="false">E73*I73</f>
        <v>0</v>
      </c>
      <c r="M73" s="95" t="n">
        <f aca="false">G73*J73</f>
        <v>0</v>
      </c>
      <c r="N73" s="95" t="n">
        <f aca="false">SUM(L73:M73)</f>
        <v>0</v>
      </c>
      <c r="O73" s="95"/>
      <c r="P73" s="95" t="n">
        <f aca="false">Q73-O73</f>
        <v>0</v>
      </c>
      <c r="Q73" s="95" t="n">
        <f aca="false">Measurement!H75</f>
        <v>0</v>
      </c>
      <c r="R73" s="95"/>
      <c r="S73" s="95" t="n">
        <f aca="false">T73-R73</f>
        <v>0</v>
      </c>
      <c r="T73" s="96" t="n">
        <f aca="false">H73*Q73</f>
        <v>0</v>
      </c>
    </row>
    <row r="74" customFormat="false" ht="30" hidden="false" customHeight="false" outlineLevel="0" collapsed="false">
      <c r="A74" s="92" t="s">
        <v>139</v>
      </c>
      <c r="B74" s="163" t="s">
        <v>140</v>
      </c>
      <c r="C74" s="94"/>
      <c r="D74" s="94"/>
      <c r="E74" s="94" t="n">
        <v>0</v>
      </c>
      <c r="F74" s="94" t="n">
        <v>0</v>
      </c>
      <c r="G74" s="164"/>
      <c r="H74" s="164"/>
      <c r="I74" s="95"/>
      <c r="J74" s="95" t="n">
        <f aca="false">K74-I74</f>
        <v>0</v>
      </c>
      <c r="K74" s="95" t="n">
        <f aca="false">'Challan Detail'!I68</f>
        <v>0</v>
      </c>
      <c r="L74" s="95" t="n">
        <f aca="false">E74*I74</f>
        <v>0</v>
      </c>
      <c r="M74" s="95" t="n">
        <f aca="false">G74*J74</f>
        <v>0</v>
      </c>
      <c r="N74" s="95" t="n">
        <f aca="false">SUM(L74:M74)</f>
        <v>0</v>
      </c>
      <c r="O74" s="95"/>
      <c r="P74" s="95" t="n">
        <f aca="false">Q74-O74</f>
        <v>0</v>
      </c>
      <c r="Q74" s="95" t="n">
        <f aca="false">Measurement!H76</f>
        <v>0</v>
      </c>
      <c r="R74" s="95"/>
      <c r="S74" s="95" t="n">
        <f aca="false">T74-R74</f>
        <v>0</v>
      </c>
      <c r="T74" s="96" t="n">
        <f aca="false">H74*Q74</f>
        <v>0</v>
      </c>
    </row>
    <row r="75" customFormat="false" ht="15" hidden="false" customHeight="false" outlineLevel="0" collapsed="false">
      <c r="A75" s="92" t="s">
        <v>141</v>
      </c>
      <c r="B75" s="163" t="s">
        <v>142</v>
      </c>
      <c r="C75" s="94"/>
      <c r="D75" s="94"/>
      <c r="E75" s="94" t="n">
        <v>0</v>
      </c>
      <c r="F75" s="94" t="n">
        <v>0</v>
      </c>
      <c r="G75" s="164"/>
      <c r="H75" s="164"/>
      <c r="I75" s="95"/>
      <c r="J75" s="95" t="n">
        <f aca="false">K75-I75</f>
        <v>0</v>
      </c>
      <c r="K75" s="95" t="n">
        <f aca="false">'Challan Detail'!I69</f>
        <v>0</v>
      </c>
      <c r="L75" s="95" t="n">
        <f aca="false">E75*I75</f>
        <v>0</v>
      </c>
      <c r="M75" s="95" t="n">
        <f aca="false">G75*J75</f>
        <v>0</v>
      </c>
      <c r="N75" s="95" t="n">
        <f aca="false">SUM(L75:M75)</f>
        <v>0</v>
      </c>
      <c r="O75" s="95"/>
      <c r="P75" s="95" t="n">
        <f aca="false">Q75-O75</f>
        <v>0</v>
      </c>
      <c r="Q75" s="95" t="n">
        <f aca="false">Measurement!H77</f>
        <v>0</v>
      </c>
      <c r="R75" s="95"/>
      <c r="S75" s="95" t="n">
        <f aca="false">T75-R75</f>
        <v>0</v>
      </c>
      <c r="T75" s="96" t="n">
        <f aca="false">H75*Q75</f>
        <v>0</v>
      </c>
    </row>
    <row r="76" customFormat="false" ht="15" hidden="false" customHeight="false" outlineLevel="0" collapsed="false">
      <c r="A76" s="92" t="s">
        <v>143</v>
      </c>
      <c r="B76" s="163" t="s">
        <v>144</v>
      </c>
      <c r="C76" s="94"/>
      <c r="D76" s="94"/>
      <c r="E76" s="94" t="n">
        <v>0</v>
      </c>
      <c r="F76" s="94" t="n">
        <v>0</v>
      </c>
      <c r="G76" s="164"/>
      <c r="H76" s="164"/>
      <c r="I76" s="95"/>
      <c r="J76" s="95" t="n">
        <f aca="false">K76-I76</f>
        <v>0</v>
      </c>
      <c r="K76" s="95" t="n">
        <f aca="false">'Challan Detail'!I70</f>
        <v>0</v>
      </c>
      <c r="L76" s="95" t="n">
        <f aca="false">E76*I76</f>
        <v>0</v>
      </c>
      <c r="M76" s="95" t="n">
        <f aca="false">G76*J76</f>
        <v>0</v>
      </c>
      <c r="N76" s="95" t="n">
        <f aca="false">SUM(L76:M76)</f>
        <v>0</v>
      </c>
      <c r="O76" s="95"/>
      <c r="P76" s="95" t="n">
        <f aca="false">Q76-O76</f>
        <v>0</v>
      </c>
      <c r="Q76" s="95" t="n">
        <f aca="false">Measurement!H78</f>
        <v>0</v>
      </c>
      <c r="R76" s="95"/>
      <c r="S76" s="95" t="n">
        <f aca="false">T76-R76</f>
        <v>0</v>
      </c>
      <c r="T76" s="96" t="n">
        <f aca="false">H76*Q76</f>
        <v>0</v>
      </c>
    </row>
    <row r="77" customFormat="false" ht="15" hidden="false" customHeight="false" outlineLevel="0" collapsed="false">
      <c r="A77" s="92" t="s">
        <v>145</v>
      </c>
      <c r="B77" s="163" t="s">
        <v>146</v>
      </c>
      <c r="C77" s="94"/>
      <c r="D77" s="94"/>
      <c r="E77" s="94" t="n">
        <v>0</v>
      </c>
      <c r="F77" s="94" t="n">
        <v>0</v>
      </c>
      <c r="G77" s="164"/>
      <c r="H77" s="164"/>
      <c r="I77" s="95"/>
      <c r="J77" s="95" t="n">
        <f aca="false">K77-I77</f>
        <v>0</v>
      </c>
      <c r="K77" s="95" t="n">
        <f aca="false">'Challan Detail'!I71</f>
        <v>0</v>
      </c>
      <c r="L77" s="95" t="n">
        <f aca="false">E77*I77</f>
        <v>0</v>
      </c>
      <c r="M77" s="95" t="n">
        <f aca="false">G77*J77</f>
        <v>0</v>
      </c>
      <c r="N77" s="95" t="n">
        <f aca="false">SUM(L77:M77)</f>
        <v>0</v>
      </c>
      <c r="O77" s="95"/>
      <c r="P77" s="95" t="n">
        <f aca="false">Q77-O77</f>
        <v>0</v>
      </c>
      <c r="Q77" s="95" t="n">
        <f aca="false">Measurement!H79</f>
        <v>0</v>
      </c>
      <c r="R77" s="95"/>
      <c r="S77" s="95" t="n">
        <f aca="false">T77-R77</f>
        <v>0</v>
      </c>
      <c r="T77" s="96" t="n">
        <f aca="false">H77*Q77</f>
        <v>0</v>
      </c>
    </row>
    <row r="78" customFormat="false" ht="30" hidden="false" customHeight="false" outlineLevel="0" collapsed="false">
      <c r="A78" s="92" t="s">
        <v>147</v>
      </c>
      <c r="B78" s="163" t="s">
        <v>148</v>
      </c>
      <c r="C78" s="94"/>
      <c r="D78" s="94"/>
      <c r="E78" s="94" t="n">
        <v>0</v>
      </c>
      <c r="F78" s="94" t="n">
        <v>0</v>
      </c>
      <c r="G78" s="164"/>
      <c r="H78" s="164"/>
      <c r="I78" s="95"/>
      <c r="J78" s="95" t="n">
        <f aca="false">K78-I78</f>
        <v>0</v>
      </c>
      <c r="K78" s="95" t="n">
        <f aca="false">'Challan Detail'!I72</f>
        <v>0</v>
      </c>
      <c r="L78" s="95" t="n">
        <f aca="false">E78*I78</f>
        <v>0</v>
      </c>
      <c r="M78" s="95" t="n">
        <f aca="false">G78*J78</f>
        <v>0</v>
      </c>
      <c r="N78" s="95" t="n">
        <f aca="false">SUM(L78:M78)</f>
        <v>0</v>
      </c>
      <c r="O78" s="95"/>
      <c r="P78" s="95" t="n">
        <f aca="false">Q78-O78</f>
        <v>0</v>
      </c>
      <c r="Q78" s="95" t="n">
        <f aca="false">Measurement!H80</f>
        <v>0</v>
      </c>
      <c r="R78" s="95"/>
      <c r="S78" s="95" t="n">
        <f aca="false">T78-R78</f>
        <v>0</v>
      </c>
      <c r="T78" s="96" t="n">
        <f aca="false">H78*Q78</f>
        <v>0</v>
      </c>
    </row>
    <row r="79" customFormat="false" ht="30" hidden="false" customHeight="false" outlineLevel="0" collapsed="false">
      <c r="A79" s="92" t="s">
        <v>149</v>
      </c>
      <c r="B79" s="163" t="s">
        <v>150</v>
      </c>
      <c r="C79" s="94"/>
      <c r="D79" s="94"/>
      <c r="E79" s="94" t="n">
        <v>0</v>
      </c>
      <c r="F79" s="94" t="n">
        <v>0</v>
      </c>
      <c r="G79" s="164"/>
      <c r="H79" s="164"/>
      <c r="I79" s="95"/>
      <c r="J79" s="95" t="n">
        <f aca="false">K79-I79</f>
        <v>0</v>
      </c>
      <c r="K79" s="95" t="n">
        <f aca="false">'Challan Detail'!I73</f>
        <v>0</v>
      </c>
      <c r="L79" s="95" t="n">
        <f aca="false">E79*I79</f>
        <v>0</v>
      </c>
      <c r="M79" s="95" t="n">
        <f aca="false">G79*J79</f>
        <v>0</v>
      </c>
      <c r="N79" s="95" t="n">
        <f aca="false">SUM(L79:M79)</f>
        <v>0</v>
      </c>
      <c r="O79" s="95"/>
      <c r="P79" s="95" t="n">
        <f aca="false">Q79-O79</f>
        <v>0</v>
      </c>
      <c r="Q79" s="95" t="n">
        <f aca="false">Measurement!H81</f>
        <v>0</v>
      </c>
      <c r="R79" s="95"/>
      <c r="S79" s="95" t="n">
        <f aca="false">T79-R79</f>
        <v>0</v>
      </c>
      <c r="T79" s="96" t="n">
        <f aca="false">H79*Q79</f>
        <v>0</v>
      </c>
    </row>
    <row r="80" customFormat="false" ht="30" hidden="false" customHeight="false" outlineLevel="0" collapsed="false">
      <c r="A80" s="92" t="s">
        <v>92</v>
      </c>
      <c r="B80" s="163" t="s">
        <v>151</v>
      </c>
      <c r="C80" s="94"/>
      <c r="D80" s="94"/>
      <c r="E80" s="94" t="n">
        <v>0</v>
      </c>
      <c r="F80" s="94" t="n">
        <v>0</v>
      </c>
      <c r="G80" s="164"/>
      <c r="H80" s="164"/>
      <c r="I80" s="95"/>
      <c r="J80" s="95" t="n">
        <f aca="false">K80-I80</f>
        <v>0</v>
      </c>
      <c r="K80" s="95" t="n">
        <f aca="false">'Challan Detail'!I74</f>
        <v>0</v>
      </c>
      <c r="L80" s="95" t="n">
        <f aca="false">E80*I80</f>
        <v>0</v>
      </c>
      <c r="M80" s="95" t="n">
        <f aca="false">G80*J80</f>
        <v>0</v>
      </c>
      <c r="N80" s="95" t="n">
        <f aca="false">SUM(L80:M80)</f>
        <v>0</v>
      </c>
      <c r="O80" s="95"/>
      <c r="P80" s="95" t="n">
        <f aca="false">Q80-O80</f>
        <v>0</v>
      </c>
      <c r="Q80" s="95" t="n">
        <f aca="false">Measurement!H82</f>
        <v>0</v>
      </c>
      <c r="R80" s="95"/>
      <c r="S80" s="95" t="n">
        <f aca="false">T80-R80</f>
        <v>0</v>
      </c>
      <c r="T80" s="96" t="n">
        <f aca="false">H80*Q80</f>
        <v>0</v>
      </c>
    </row>
    <row r="81" customFormat="false" ht="15" hidden="false" customHeight="false" outlineLevel="0" collapsed="false">
      <c r="A81" s="92" t="s">
        <v>152</v>
      </c>
      <c r="B81" s="163" t="s">
        <v>153</v>
      </c>
      <c r="C81" s="94"/>
      <c r="D81" s="94"/>
      <c r="E81" s="94" t="n">
        <v>0</v>
      </c>
      <c r="F81" s="94" t="n">
        <v>0</v>
      </c>
      <c r="G81" s="164"/>
      <c r="H81" s="164"/>
      <c r="I81" s="95"/>
      <c r="J81" s="95" t="n">
        <f aca="false">K81-I81</f>
        <v>0</v>
      </c>
      <c r="K81" s="95" t="n">
        <f aca="false">'Challan Detail'!I75</f>
        <v>0</v>
      </c>
      <c r="L81" s="95" t="n">
        <f aca="false">E81*I81</f>
        <v>0</v>
      </c>
      <c r="M81" s="95" t="n">
        <f aca="false">G81*J81</f>
        <v>0</v>
      </c>
      <c r="N81" s="95" t="n">
        <f aca="false">SUM(L81:M81)</f>
        <v>0</v>
      </c>
      <c r="O81" s="95"/>
      <c r="P81" s="95" t="n">
        <f aca="false">Q81-O81</f>
        <v>0</v>
      </c>
      <c r="Q81" s="95" t="n">
        <f aca="false">Measurement!H83</f>
        <v>0</v>
      </c>
      <c r="R81" s="95"/>
      <c r="S81" s="95" t="n">
        <f aca="false">T81-R81</f>
        <v>0</v>
      </c>
      <c r="T81" s="96" t="n">
        <f aca="false">H81*Q81</f>
        <v>0</v>
      </c>
    </row>
    <row r="82" customFormat="false" ht="15" hidden="false" customHeight="false" outlineLevel="0" collapsed="false">
      <c r="A82" s="92" t="s">
        <v>154</v>
      </c>
      <c r="B82" s="163" t="s">
        <v>155</v>
      </c>
      <c r="C82" s="94" t="s">
        <v>107</v>
      </c>
      <c r="D82" s="94" t="n">
        <v>1</v>
      </c>
      <c r="E82" s="94" t="n">
        <v>170725</v>
      </c>
      <c r="F82" s="94" t="n">
        <v>28556</v>
      </c>
      <c r="G82" s="164" t="n">
        <v>167447</v>
      </c>
      <c r="H82" s="164" t="n">
        <v>28007</v>
      </c>
      <c r="I82" s="95"/>
      <c r="J82" s="165" t="n">
        <f aca="false">K82-I82</f>
        <v>1</v>
      </c>
      <c r="K82" s="165" t="n">
        <f aca="false">'Challan Detail'!I76</f>
        <v>1</v>
      </c>
      <c r="L82" s="95" t="n">
        <f aca="false">E82*I82</f>
        <v>0</v>
      </c>
      <c r="M82" s="95" t="n">
        <f aca="false">G82*J82</f>
        <v>167447</v>
      </c>
      <c r="N82" s="95" t="n">
        <f aca="false">SUM(L82:M82)</f>
        <v>167447</v>
      </c>
      <c r="O82" s="95"/>
      <c r="P82" s="95" t="n">
        <f aca="false">Q82-O82</f>
        <v>1</v>
      </c>
      <c r="Q82" s="95" t="n">
        <f aca="false">Measurement!H84</f>
        <v>1</v>
      </c>
      <c r="R82" s="95"/>
      <c r="S82" s="95" t="n">
        <f aca="false">T82-R82</f>
        <v>28007</v>
      </c>
      <c r="T82" s="96" t="n">
        <f aca="false">H82*Q82</f>
        <v>28007</v>
      </c>
      <c r="U82" s="0" t="s">
        <v>156</v>
      </c>
    </row>
    <row r="83" customFormat="false" ht="15" hidden="false" customHeight="false" outlineLevel="0" collapsed="false">
      <c r="A83" s="92"/>
      <c r="B83" s="163"/>
      <c r="C83" s="94"/>
      <c r="D83" s="94"/>
      <c r="E83" s="94" t="n">
        <v>0</v>
      </c>
      <c r="F83" s="94" t="n">
        <v>0</v>
      </c>
      <c r="G83" s="164"/>
      <c r="H83" s="164"/>
      <c r="I83" s="95"/>
      <c r="J83" s="95" t="n">
        <f aca="false">K83-I83</f>
        <v>0</v>
      </c>
      <c r="K83" s="95" t="n">
        <f aca="false">'Challan Detail'!I77</f>
        <v>0</v>
      </c>
      <c r="L83" s="95" t="n">
        <f aca="false">E83*I83</f>
        <v>0</v>
      </c>
      <c r="M83" s="95" t="n">
        <f aca="false">G83*J83</f>
        <v>0</v>
      </c>
      <c r="N83" s="95" t="n">
        <f aca="false">SUM(L83:M83)</f>
        <v>0</v>
      </c>
      <c r="O83" s="95"/>
      <c r="P83" s="95" t="n">
        <f aca="false">Q83-O83</f>
        <v>0</v>
      </c>
      <c r="Q83" s="95" t="n">
        <f aca="false">Measurement!H85</f>
        <v>0</v>
      </c>
      <c r="R83" s="95"/>
      <c r="S83" s="95" t="n">
        <f aca="false">T83-R83</f>
        <v>0</v>
      </c>
      <c r="T83" s="96" t="n">
        <f aca="false">H83*Q83</f>
        <v>0</v>
      </c>
    </row>
    <row r="84" customFormat="false" ht="150" hidden="false" customHeight="false" outlineLevel="0" collapsed="false">
      <c r="A84" s="92" t="n">
        <v>4</v>
      </c>
      <c r="B84" s="163" t="s">
        <v>157</v>
      </c>
      <c r="C84" s="94"/>
      <c r="D84" s="94"/>
      <c r="E84" s="94" t="n">
        <v>0</v>
      </c>
      <c r="F84" s="94" t="n">
        <v>0</v>
      </c>
      <c r="G84" s="164"/>
      <c r="H84" s="164"/>
      <c r="I84" s="95"/>
      <c r="J84" s="95" t="n">
        <f aca="false">K84-I84</f>
        <v>0</v>
      </c>
      <c r="K84" s="95" t="n">
        <f aca="false">'Challan Detail'!I78</f>
        <v>0</v>
      </c>
      <c r="L84" s="95" t="n">
        <f aca="false">E84*I84</f>
        <v>0</v>
      </c>
      <c r="M84" s="95" t="n">
        <f aca="false">G84*J84</f>
        <v>0</v>
      </c>
      <c r="N84" s="95" t="n">
        <f aca="false">SUM(L84:M84)</f>
        <v>0</v>
      </c>
      <c r="O84" s="95"/>
      <c r="P84" s="95" t="n">
        <f aca="false">Q84-O84</f>
        <v>0</v>
      </c>
      <c r="Q84" s="95" t="n">
        <f aca="false">Measurement!H86</f>
        <v>0</v>
      </c>
      <c r="R84" s="95"/>
      <c r="S84" s="95" t="n">
        <f aca="false">T84-R84</f>
        <v>0</v>
      </c>
      <c r="T84" s="96" t="n">
        <f aca="false">H84*Q84</f>
        <v>0</v>
      </c>
    </row>
    <row r="85" customFormat="false" ht="15" hidden="false" customHeight="false" outlineLevel="0" collapsed="false">
      <c r="A85" s="92" t="s">
        <v>158</v>
      </c>
      <c r="B85" s="163" t="s">
        <v>159</v>
      </c>
      <c r="C85" s="94" t="s">
        <v>107</v>
      </c>
      <c r="D85" s="94" t="n">
        <v>4</v>
      </c>
      <c r="E85" s="94" t="n">
        <v>41046</v>
      </c>
      <c r="F85" s="94" t="n">
        <v>2380</v>
      </c>
      <c r="G85" s="164" t="n">
        <v>40257</v>
      </c>
      <c r="H85" s="164" t="n">
        <v>2334</v>
      </c>
      <c r="I85" s="95"/>
      <c r="J85" s="165" t="n">
        <f aca="false">K85-I85</f>
        <v>4</v>
      </c>
      <c r="K85" s="165" t="n">
        <f aca="false">'Challan Detail'!I79</f>
        <v>4</v>
      </c>
      <c r="L85" s="95" t="n">
        <f aca="false">E85*I85</f>
        <v>0</v>
      </c>
      <c r="M85" s="95" t="n">
        <f aca="false">G85*J85</f>
        <v>161028</v>
      </c>
      <c r="N85" s="95" t="n">
        <f aca="false">SUM(L85:M85)</f>
        <v>161028</v>
      </c>
      <c r="O85" s="95"/>
      <c r="P85" s="95" t="n">
        <f aca="false">Q85-O85</f>
        <v>4</v>
      </c>
      <c r="Q85" s="95" t="n">
        <f aca="false">Measurement!H87</f>
        <v>4</v>
      </c>
      <c r="R85" s="95"/>
      <c r="S85" s="95" t="n">
        <f aca="false">T85-R85</f>
        <v>9336</v>
      </c>
      <c r="T85" s="96" t="n">
        <f aca="false">H85*Q85</f>
        <v>9336</v>
      </c>
      <c r="U85" s="0" t="s">
        <v>110</v>
      </c>
    </row>
    <row r="86" customFormat="false" ht="15" hidden="false" customHeight="false" outlineLevel="0" collapsed="false">
      <c r="A86" s="92" t="s">
        <v>160</v>
      </c>
      <c r="B86" s="163" t="s">
        <v>161</v>
      </c>
      <c r="C86" s="94" t="s">
        <v>107</v>
      </c>
      <c r="D86" s="94" t="n">
        <v>4</v>
      </c>
      <c r="E86" s="94" t="n">
        <v>38595</v>
      </c>
      <c r="F86" s="94" t="n">
        <v>1785</v>
      </c>
      <c r="G86" s="164" t="n">
        <v>37853</v>
      </c>
      <c r="H86" s="164" t="n">
        <v>1750</v>
      </c>
      <c r="I86" s="95"/>
      <c r="J86" s="165" t="n">
        <f aca="false">K86-I86</f>
        <v>6</v>
      </c>
      <c r="K86" s="165" t="n">
        <f aca="false">'Challan Detail'!I80</f>
        <v>6</v>
      </c>
      <c r="L86" s="95" t="n">
        <f aca="false">E86*I86</f>
        <v>0</v>
      </c>
      <c r="M86" s="95" t="n">
        <f aca="false">G86*J86</f>
        <v>227118</v>
      </c>
      <c r="N86" s="95" t="n">
        <f aca="false">SUM(L86:M86)</f>
        <v>227118</v>
      </c>
      <c r="O86" s="95"/>
      <c r="P86" s="95" t="n">
        <f aca="false">Q86-O86</f>
        <v>6</v>
      </c>
      <c r="Q86" s="95" t="n">
        <f aca="false">Measurement!H88</f>
        <v>6</v>
      </c>
      <c r="R86" s="95"/>
      <c r="S86" s="95" t="n">
        <f aca="false">T86-R86</f>
        <v>10500</v>
      </c>
      <c r="T86" s="96" t="n">
        <f aca="false">H86*Q86</f>
        <v>10500</v>
      </c>
      <c r="U86" s="0" t="s">
        <v>110</v>
      </c>
    </row>
    <row r="87" customFormat="false" ht="15" hidden="false" customHeight="false" outlineLevel="0" collapsed="false">
      <c r="A87" s="92" t="s">
        <v>162</v>
      </c>
      <c r="B87" s="163" t="s">
        <v>163</v>
      </c>
      <c r="C87" s="94" t="s">
        <v>107</v>
      </c>
      <c r="D87" s="94"/>
      <c r="E87" s="94" t="n">
        <v>0</v>
      </c>
      <c r="F87" s="94" t="n">
        <v>0</v>
      </c>
      <c r="G87" s="164"/>
      <c r="H87" s="164"/>
      <c r="I87" s="95"/>
      <c r="J87" s="95"/>
      <c r="K87" s="95"/>
      <c r="L87" s="95" t="n">
        <f aca="false">E87*I87</f>
        <v>0</v>
      </c>
      <c r="M87" s="95" t="n">
        <f aca="false">G87*J87</f>
        <v>0</v>
      </c>
      <c r="N87" s="95" t="n">
        <f aca="false">SUM(L87:M87)</f>
        <v>0</v>
      </c>
      <c r="O87" s="95"/>
      <c r="P87" s="95"/>
      <c r="Q87" s="95"/>
      <c r="R87" s="95"/>
      <c r="S87" s="95" t="n">
        <f aca="false">T87-R87</f>
        <v>0</v>
      </c>
      <c r="T87" s="96" t="n">
        <f aca="false">H87*Q87</f>
        <v>0</v>
      </c>
    </row>
    <row r="88" customFormat="false" ht="15" hidden="false" customHeight="false" outlineLevel="0" collapsed="false">
      <c r="A88" s="92"/>
      <c r="B88" s="163"/>
      <c r="C88" s="94"/>
      <c r="D88" s="94"/>
      <c r="E88" s="94"/>
      <c r="F88" s="94"/>
      <c r="G88" s="164"/>
      <c r="H88" s="164"/>
      <c r="I88" s="95"/>
      <c r="J88" s="95"/>
      <c r="K88" s="95"/>
      <c r="L88" s="95"/>
      <c r="M88" s="95"/>
      <c r="N88" s="95" t="n">
        <f aca="false">SUM(L88:M88)</f>
        <v>0</v>
      </c>
      <c r="O88" s="95"/>
      <c r="P88" s="95"/>
      <c r="Q88" s="95"/>
      <c r="R88" s="95"/>
      <c r="S88" s="95"/>
      <c r="T88" s="96" t="n">
        <f aca="false">H88*Q88</f>
        <v>0</v>
      </c>
    </row>
    <row r="89" customFormat="false" ht="15" hidden="false" customHeight="false" outlineLevel="0" collapsed="false">
      <c r="A89" s="92" t="n">
        <v>5</v>
      </c>
      <c r="B89" s="163" t="s">
        <v>164</v>
      </c>
      <c r="C89" s="94"/>
      <c r="D89" s="94"/>
      <c r="E89" s="94" t="n">
        <v>0</v>
      </c>
      <c r="F89" s="94" t="n">
        <v>0</v>
      </c>
      <c r="G89" s="164"/>
      <c r="H89" s="164"/>
      <c r="I89" s="95"/>
      <c r="J89" s="95" t="n">
        <f aca="false">K89-I89</f>
        <v>0</v>
      </c>
      <c r="K89" s="95" t="n">
        <f aca="false">'Challan Detail'!I82</f>
        <v>0</v>
      </c>
      <c r="L89" s="95" t="n">
        <f aca="false">E89*I89</f>
        <v>0</v>
      </c>
      <c r="M89" s="95" t="n">
        <f aca="false">G89*J89</f>
        <v>0</v>
      </c>
      <c r="N89" s="95" t="n">
        <f aca="false">SUM(L89:M89)</f>
        <v>0</v>
      </c>
      <c r="O89" s="95"/>
      <c r="P89" s="95" t="n">
        <f aca="false">Q89-O89</f>
        <v>0</v>
      </c>
      <c r="Q89" s="95" t="n">
        <f aca="false">Measurement!H90</f>
        <v>0</v>
      </c>
      <c r="R89" s="95"/>
      <c r="S89" s="95" t="n">
        <f aca="false">T89-R89</f>
        <v>0</v>
      </c>
      <c r="T89" s="96" t="n">
        <f aca="false">H89*Q89</f>
        <v>0</v>
      </c>
    </row>
    <row r="90" customFormat="false" ht="15" hidden="false" customHeight="false" outlineLevel="0" collapsed="false">
      <c r="A90" s="92"/>
      <c r="B90" s="163"/>
      <c r="C90" s="94"/>
      <c r="D90" s="94"/>
      <c r="E90" s="94" t="n">
        <v>0</v>
      </c>
      <c r="F90" s="94" t="n">
        <v>0</v>
      </c>
      <c r="G90" s="164"/>
      <c r="H90" s="164"/>
      <c r="I90" s="95"/>
      <c r="J90" s="95" t="n">
        <f aca="false">K90-I90</f>
        <v>0</v>
      </c>
      <c r="K90" s="95" t="n">
        <f aca="false">'Challan Detail'!I83</f>
        <v>0</v>
      </c>
      <c r="L90" s="95" t="n">
        <f aca="false">E90*I90</f>
        <v>0</v>
      </c>
      <c r="M90" s="95" t="n">
        <f aca="false">G90*J90</f>
        <v>0</v>
      </c>
      <c r="N90" s="95" t="n">
        <f aca="false">SUM(L90:M90)</f>
        <v>0</v>
      </c>
      <c r="O90" s="95"/>
      <c r="P90" s="95" t="n">
        <f aca="false">Q90-O90</f>
        <v>0</v>
      </c>
      <c r="Q90" s="95" t="n">
        <f aca="false">Measurement!H91</f>
        <v>0</v>
      </c>
      <c r="R90" s="95"/>
      <c r="S90" s="95" t="n">
        <f aca="false">T90-R90</f>
        <v>0</v>
      </c>
      <c r="T90" s="96" t="n">
        <f aca="false">H90*Q90</f>
        <v>0</v>
      </c>
    </row>
    <row r="91" customFormat="false" ht="210" hidden="false" customHeight="false" outlineLevel="0" collapsed="false">
      <c r="A91" s="92"/>
      <c r="B91" s="163" t="s">
        <v>165</v>
      </c>
      <c r="C91" s="94"/>
      <c r="D91" s="94"/>
      <c r="E91" s="94" t="n">
        <v>0</v>
      </c>
      <c r="F91" s="94" t="n">
        <v>0</v>
      </c>
      <c r="G91" s="164"/>
      <c r="H91" s="164"/>
      <c r="I91" s="95"/>
      <c r="J91" s="95" t="n">
        <f aca="false">K91-I91</f>
        <v>0</v>
      </c>
      <c r="K91" s="95" t="n">
        <f aca="false">'Challan Detail'!I84</f>
        <v>0</v>
      </c>
      <c r="L91" s="95" t="n">
        <f aca="false">E91*I91</f>
        <v>0</v>
      </c>
      <c r="M91" s="95" t="n">
        <f aca="false">G91*J91</f>
        <v>0</v>
      </c>
      <c r="N91" s="95" t="n">
        <f aca="false">SUM(L91:M91)</f>
        <v>0</v>
      </c>
      <c r="O91" s="95"/>
      <c r="P91" s="95" t="n">
        <f aca="false">Q91-O91</f>
        <v>0</v>
      </c>
      <c r="Q91" s="95" t="n">
        <f aca="false">Measurement!H92</f>
        <v>0</v>
      </c>
      <c r="R91" s="95"/>
      <c r="S91" s="95" t="n">
        <f aca="false">T91-R91</f>
        <v>0</v>
      </c>
      <c r="T91" s="96" t="n">
        <f aca="false">H91*Q91</f>
        <v>0</v>
      </c>
    </row>
    <row r="92" customFormat="false" ht="15" hidden="false" customHeight="false" outlineLevel="0" collapsed="false">
      <c r="A92" s="92"/>
      <c r="B92" s="163"/>
      <c r="C92" s="94"/>
      <c r="D92" s="94"/>
      <c r="E92" s="94" t="n">
        <v>0</v>
      </c>
      <c r="F92" s="94" t="n">
        <v>0</v>
      </c>
      <c r="G92" s="164"/>
      <c r="H92" s="164"/>
      <c r="I92" s="95"/>
      <c r="J92" s="95" t="n">
        <f aca="false">K92-I92</f>
        <v>0</v>
      </c>
      <c r="K92" s="95" t="n">
        <f aca="false">'Challan Detail'!I85</f>
        <v>0</v>
      </c>
      <c r="L92" s="95" t="n">
        <f aca="false">E92*I92</f>
        <v>0</v>
      </c>
      <c r="M92" s="95" t="n">
        <f aca="false">G92*J92</f>
        <v>0</v>
      </c>
      <c r="N92" s="95" t="n">
        <f aca="false">SUM(L92:M92)</f>
        <v>0</v>
      </c>
      <c r="O92" s="95"/>
      <c r="P92" s="95" t="n">
        <f aca="false">Q92-O92</f>
        <v>0</v>
      </c>
      <c r="Q92" s="95" t="n">
        <f aca="false">Measurement!H93</f>
        <v>0</v>
      </c>
      <c r="R92" s="95"/>
      <c r="S92" s="95" t="n">
        <f aca="false">T92-R92</f>
        <v>0</v>
      </c>
      <c r="T92" s="96" t="n">
        <f aca="false">H92*Q92</f>
        <v>0</v>
      </c>
    </row>
    <row r="93" customFormat="false" ht="15" hidden="false" customHeight="false" outlineLevel="0" collapsed="false">
      <c r="A93" s="92" t="s">
        <v>105</v>
      </c>
      <c r="B93" s="163" t="s">
        <v>166</v>
      </c>
      <c r="C93" s="94" t="s">
        <v>167</v>
      </c>
      <c r="D93" s="94" t="n">
        <v>6</v>
      </c>
      <c r="E93" s="94" t="n">
        <v>1320</v>
      </c>
      <c r="F93" s="94" t="n">
        <v>238</v>
      </c>
      <c r="G93" s="164" t="n">
        <v>1294</v>
      </c>
      <c r="H93" s="164" t="n">
        <v>233</v>
      </c>
      <c r="I93" s="95" t="n">
        <v>6</v>
      </c>
      <c r="J93" s="166" t="n">
        <f aca="false">(K93-I93)</f>
        <v>0</v>
      </c>
      <c r="K93" s="95" t="n">
        <f aca="false">'Challan Detail'!I86</f>
        <v>6</v>
      </c>
      <c r="L93" s="95" t="n">
        <f aca="false">E93*I93</f>
        <v>7920</v>
      </c>
      <c r="M93" s="95" t="n">
        <f aca="false">G93*J93</f>
        <v>0</v>
      </c>
      <c r="N93" s="95" t="n">
        <f aca="false">SUM(L93:M93)</f>
        <v>7920</v>
      </c>
      <c r="O93" s="95"/>
      <c r="P93" s="95" t="n">
        <f aca="false">Q93-O93</f>
        <v>6</v>
      </c>
      <c r="Q93" s="95" t="n">
        <f aca="false">Measurement!H94-6</f>
        <v>6</v>
      </c>
      <c r="R93" s="95"/>
      <c r="S93" s="95" t="n">
        <f aca="false">T93-R93</f>
        <v>1398</v>
      </c>
      <c r="T93" s="96" t="n">
        <f aca="false">H93*Q93</f>
        <v>1398</v>
      </c>
    </row>
    <row r="94" customFormat="false" ht="15" hidden="false" customHeight="false" outlineLevel="0" collapsed="false">
      <c r="A94" s="92" t="s">
        <v>108</v>
      </c>
      <c r="B94" s="163" t="s">
        <v>159</v>
      </c>
      <c r="C94" s="94" t="s">
        <v>167</v>
      </c>
      <c r="D94" s="94" t="n">
        <v>2</v>
      </c>
      <c r="E94" s="94" t="n">
        <v>1949</v>
      </c>
      <c r="F94" s="94" t="n">
        <v>357</v>
      </c>
      <c r="G94" s="164" t="n">
        <v>1911</v>
      </c>
      <c r="H94" s="164" t="n">
        <v>350</v>
      </c>
      <c r="I94" s="95" t="n">
        <v>2</v>
      </c>
      <c r="J94" s="166" t="n">
        <f aca="false">(K94-I94)</f>
        <v>0</v>
      </c>
      <c r="K94" s="95" t="n">
        <f aca="false">'Challan Detail'!I87</f>
        <v>2</v>
      </c>
      <c r="L94" s="95" t="n">
        <f aca="false">E94*I94</f>
        <v>3898</v>
      </c>
      <c r="M94" s="95" t="n">
        <f aca="false">G94*J94</f>
        <v>0</v>
      </c>
      <c r="N94" s="95" t="n">
        <f aca="false">SUM(L94:M94)</f>
        <v>3898</v>
      </c>
      <c r="O94" s="95"/>
      <c r="P94" s="95" t="n">
        <f aca="false">Q94-O94</f>
        <v>2</v>
      </c>
      <c r="Q94" s="95" t="n">
        <f aca="false">Measurement!H95-8</f>
        <v>2</v>
      </c>
      <c r="R94" s="95"/>
      <c r="S94" s="95" t="n">
        <f aca="false">T94-R94</f>
        <v>700</v>
      </c>
      <c r="T94" s="96" t="n">
        <f aca="false">H94*Q94</f>
        <v>700</v>
      </c>
    </row>
    <row r="95" customFormat="false" ht="15" hidden="false" customHeight="false" outlineLevel="0" collapsed="false">
      <c r="A95" s="92" t="s">
        <v>139</v>
      </c>
      <c r="B95" s="163" t="s">
        <v>168</v>
      </c>
      <c r="C95" s="94" t="s">
        <v>167</v>
      </c>
      <c r="D95" s="94" t="n">
        <v>4</v>
      </c>
      <c r="E95" s="94" t="n">
        <v>2523</v>
      </c>
      <c r="F95" s="94" t="n">
        <v>595</v>
      </c>
      <c r="G95" s="164" t="n">
        <v>2474</v>
      </c>
      <c r="H95" s="164" t="n">
        <v>583</v>
      </c>
      <c r="I95" s="95" t="n">
        <v>1</v>
      </c>
      <c r="J95" s="95" t="n">
        <f aca="false">K95-I95</f>
        <v>0</v>
      </c>
      <c r="K95" s="95" t="n">
        <f aca="false">'Challan Detail'!I88</f>
        <v>1</v>
      </c>
      <c r="L95" s="95" t="n">
        <f aca="false">E95*I95</f>
        <v>2523</v>
      </c>
      <c r="M95" s="95" t="n">
        <f aca="false">G95*J95</f>
        <v>0</v>
      </c>
      <c r="N95" s="95" t="n">
        <f aca="false">SUM(L95:M95)</f>
        <v>2523</v>
      </c>
      <c r="O95" s="95"/>
      <c r="P95" s="95" t="n">
        <f aca="false">Q95-O95</f>
        <v>1</v>
      </c>
      <c r="Q95" s="95" t="n">
        <f aca="false">Measurement!H96</f>
        <v>1</v>
      </c>
      <c r="R95" s="95"/>
      <c r="S95" s="95" t="n">
        <f aca="false">T95-R95</f>
        <v>583</v>
      </c>
      <c r="T95" s="96" t="n">
        <f aca="false">H95*Q95</f>
        <v>583</v>
      </c>
    </row>
    <row r="96" customFormat="false" ht="15" hidden="false" customHeight="false" outlineLevel="0" collapsed="false">
      <c r="A96" s="92" t="s">
        <v>141</v>
      </c>
      <c r="B96" s="163" t="s">
        <v>169</v>
      </c>
      <c r="C96" s="94" t="s">
        <v>167</v>
      </c>
      <c r="D96" s="94" t="n">
        <v>6</v>
      </c>
      <c r="E96" s="94" t="n">
        <v>4241</v>
      </c>
      <c r="F96" s="94" t="n">
        <v>714</v>
      </c>
      <c r="G96" s="164" t="n">
        <v>4159</v>
      </c>
      <c r="H96" s="164" t="n">
        <v>700</v>
      </c>
      <c r="I96" s="95" t="n">
        <v>5</v>
      </c>
      <c r="J96" s="166" t="n">
        <f aca="false">(K96-I96)</f>
        <v>0</v>
      </c>
      <c r="K96" s="95" t="n">
        <f aca="false">'Challan Detail'!I89</f>
        <v>5</v>
      </c>
      <c r="L96" s="95" t="n">
        <f aca="false">E96*I96</f>
        <v>21205</v>
      </c>
      <c r="M96" s="95" t="n">
        <f aca="false">G96*J96</f>
        <v>0</v>
      </c>
      <c r="N96" s="95" t="n">
        <f aca="false">SUM(L96:M96)</f>
        <v>21205</v>
      </c>
      <c r="O96" s="95"/>
      <c r="P96" s="95" t="n">
        <f aca="false">Q96-O96</f>
        <v>5</v>
      </c>
      <c r="Q96" s="95" t="n">
        <f aca="false">Measurement!H97-18</f>
        <v>5</v>
      </c>
      <c r="R96" s="95"/>
      <c r="S96" s="95" t="n">
        <f aca="false">T96-R96</f>
        <v>3500</v>
      </c>
      <c r="T96" s="96" t="n">
        <f aca="false">H96*Q96</f>
        <v>3500</v>
      </c>
    </row>
    <row r="97" customFormat="false" ht="15" hidden="false" customHeight="false" outlineLevel="0" collapsed="false">
      <c r="A97" s="92"/>
      <c r="B97" s="163"/>
      <c r="C97" s="94"/>
      <c r="D97" s="94"/>
      <c r="E97" s="94" t="n">
        <v>0</v>
      </c>
      <c r="F97" s="94" t="n">
        <v>0</v>
      </c>
      <c r="G97" s="164"/>
      <c r="H97" s="164"/>
      <c r="I97" s="95"/>
      <c r="J97" s="95" t="n">
        <f aca="false">K97-I97</f>
        <v>0</v>
      </c>
      <c r="K97" s="95" t="n">
        <f aca="false">'Challan Detail'!I90</f>
        <v>0</v>
      </c>
      <c r="L97" s="95" t="n">
        <f aca="false">E97*I97</f>
        <v>0</v>
      </c>
      <c r="M97" s="95" t="n">
        <f aca="false">G97*J97</f>
        <v>0</v>
      </c>
      <c r="N97" s="95" t="n">
        <f aca="false">SUM(L97:M97)</f>
        <v>0</v>
      </c>
      <c r="O97" s="95"/>
      <c r="P97" s="95" t="n">
        <f aca="false">Q97-O97</f>
        <v>0</v>
      </c>
      <c r="Q97" s="95" t="n">
        <f aca="false">Measurement!H98</f>
        <v>0</v>
      </c>
      <c r="R97" s="95"/>
      <c r="S97" s="95" t="n">
        <f aca="false">T97-R97</f>
        <v>0</v>
      </c>
      <c r="T97" s="96" t="n">
        <f aca="false">H97*Q97</f>
        <v>0</v>
      </c>
    </row>
    <row r="98" customFormat="false" ht="15" hidden="false" customHeight="false" outlineLevel="0" collapsed="false">
      <c r="A98" s="92" t="n">
        <v>6</v>
      </c>
      <c r="B98" s="163" t="s">
        <v>170</v>
      </c>
      <c r="C98" s="94"/>
      <c r="D98" s="94"/>
      <c r="E98" s="94" t="n">
        <v>0</v>
      </c>
      <c r="F98" s="94" t="n">
        <v>0</v>
      </c>
      <c r="G98" s="164"/>
      <c r="H98" s="164"/>
      <c r="I98" s="95"/>
      <c r="J98" s="95" t="n">
        <f aca="false">K98-I98</f>
        <v>0</v>
      </c>
      <c r="K98" s="95" t="n">
        <f aca="false">'Challan Detail'!I91</f>
        <v>0</v>
      </c>
      <c r="L98" s="95" t="n">
        <f aca="false">E98*I98</f>
        <v>0</v>
      </c>
      <c r="M98" s="95" t="n">
        <f aca="false">G98*J98</f>
        <v>0</v>
      </c>
      <c r="N98" s="95" t="n">
        <f aca="false">SUM(L98:M98)</f>
        <v>0</v>
      </c>
      <c r="O98" s="95"/>
      <c r="P98" s="95" t="n">
        <f aca="false">Q98-O98</f>
        <v>0</v>
      </c>
      <c r="Q98" s="95" t="n">
        <f aca="false">Measurement!H99</f>
        <v>0</v>
      </c>
      <c r="R98" s="95"/>
      <c r="S98" s="95" t="n">
        <f aca="false">T98-R98</f>
        <v>0</v>
      </c>
      <c r="T98" s="96" t="n">
        <f aca="false">H98*Q98</f>
        <v>0</v>
      </c>
    </row>
    <row r="99" customFormat="false" ht="15" hidden="false" customHeight="false" outlineLevel="0" collapsed="false">
      <c r="A99" s="92"/>
      <c r="B99" s="163"/>
      <c r="C99" s="94"/>
      <c r="D99" s="94"/>
      <c r="E99" s="94" t="n">
        <v>0</v>
      </c>
      <c r="F99" s="94" t="n">
        <v>0</v>
      </c>
      <c r="G99" s="164"/>
      <c r="H99" s="164"/>
      <c r="I99" s="95"/>
      <c r="J99" s="95" t="n">
        <f aca="false">K99-I99</f>
        <v>0</v>
      </c>
      <c r="K99" s="95" t="n">
        <f aca="false">'Challan Detail'!I92</f>
        <v>0</v>
      </c>
      <c r="L99" s="95" t="n">
        <f aca="false">E99*I99</f>
        <v>0</v>
      </c>
      <c r="M99" s="95" t="n">
        <f aca="false">G99*J99</f>
        <v>0</v>
      </c>
      <c r="N99" s="95" t="n">
        <f aca="false">SUM(L99:M99)</f>
        <v>0</v>
      </c>
      <c r="O99" s="95"/>
      <c r="P99" s="95" t="n">
        <f aca="false">Q99-O99</f>
        <v>0</v>
      </c>
      <c r="Q99" s="95" t="n">
        <f aca="false">Measurement!H100</f>
        <v>0</v>
      </c>
      <c r="R99" s="95"/>
      <c r="S99" s="95" t="n">
        <f aca="false">T99-R99</f>
        <v>0</v>
      </c>
      <c r="T99" s="96" t="n">
        <f aca="false">H99*Q99</f>
        <v>0</v>
      </c>
    </row>
    <row r="100" customFormat="false" ht="75" hidden="false" customHeight="false" outlineLevel="0" collapsed="false">
      <c r="A100" s="92"/>
      <c r="B100" s="163" t="s">
        <v>171</v>
      </c>
      <c r="C100" s="94" t="s">
        <v>167</v>
      </c>
      <c r="D100" s="94" t="n">
        <v>4</v>
      </c>
      <c r="E100" s="94" t="n">
        <v>4291</v>
      </c>
      <c r="F100" s="94" t="n">
        <v>595</v>
      </c>
      <c r="G100" s="164" t="n">
        <v>4208</v>
      </c>
      <c r="H100" s="164" t="n">
        <v>583</v>
      </c>
      <c r="I100" s="95"/>
      <c r="J100" s="95" t="n">
        <f aca="false">K100-I100</f>
        <v>0</v>
      </c>
      <c r="K100" s="95" t="n">
        <f aca="false">'Challan Detail'!I93</f>
        <v>0</v>
      </c>
      <c r="L100" s="95" t="n">
        <f aca="false">E100*I100</f>
        <v>0</v>
      </c>
      <c r="M100" s="95" t="n">
        <f aca="false">G100*J100</f>
        <v>0</v>
      </c>
      <c r="N100" s="95" t="n">
        <f aca="false">SUM(L100:M100)</f>
        <v>0</v>
      </c>
      <c r="O100" s="95"/>
      <c r="P100" s="95" t="n">
        <f aca="false">Q100-O100</f>
        <v>0</v>
      </c>
      <c r="Q100" s="95" t="n">
        <f aca="false">Measurement!H101</f>
        <v>0</v>
      </c>
      <c r="R100" s="95"/>
      <c r="S100" s="95" t="n">
        <f aca="false">T100-R100</f>
        <v>0</v>
      </c>
      <c r="T100" s="96" t="n">
        <f aca="false">H100*Q100</f>
        <v>0</v>
      </c>
    </row>
    <row r="101" customFormat="false" ht="15" hidden="false" customHeight="false" outlineLevel="0" collapsed="false">
      <c r="A101" s="92"/>
      <c r="B101" s="163"/>
      <c r="C101" s="94"/>
      <c r="D101" s="94"/>
      <c r="E101" s="94" t="n">
        <v>0</v>
      </c>
      <c r="F101" s="94" t="n">
        <v>0</v>
      </c>
      <c r="G101" s="164"/>
      <c r="H101" s="164"/>
      <c r="I101" s="95"/>
      <c r="J101" s="95" t="n">
        <f aca="false">K101-I101</f>
        <v>0</v>
      </c>
      <c r="K101" s="95" t="n">
        <f aca="false">'Challan Detail'!I94</f>
        <v>0</v>
      </c>
      <c r="L101" s="95" t="n">
        <f aca="false">E101*I101</f>
        <v>0</v>
      </c>
      <c r="M101" s="95" t="n">
        <f aca="false">G101*J101</f>
        <v>0</v>
      </c>
      <c r="N101" s="95" t="n">
        <f aca="false">SUM(L101:M101)</f>
        <v>0</v>
      </c>
      <c r="O101" s="95"/>
      <c r="P101" s="95" t="n">
        <f aca="false">Q101-O101</f>
        <v>0</v>
      </c>
      <c r="Q101" s="95" t="n">
        <f aca="false">Measurement!H102</f>
        <v>0</v>
      </c>
      <c r="R101" s="95"/>
      <c r="S101" s="95" t="n">
        <f aca="false">T101-R101</f>
        <v>0</v>
      </c>
      <c r="T101" s="96" t="n">
        <f aca="false">H101*Q101</f>
        <v>0</v>
      </c>
    </row>
    <row r="102" customFormat="false" ht="15" hidden="false" customHeight="false" outlineLevel="0" collapsed="false">
      <c r="A102" s="92" t="n">
        <v>7</v>
      </c>
      <c r="B102" s="163" t="s">
        <v>172</v>
      </c>
      <c r="C102" s="94"/>
      <c r="D102" s="94"/>
      <c r="E102" s="94" t="n">
        <v>0</v>
      </c>
      <c r="F102" s="94" t="n">
        <v>0</v>
      </c>
      <c r="G102" s="164"/>
      <c r="H102" s="164"/>
      <c r="I102" s="95"/>
      <c r="J102" s="95" t="n">
        <f aca="false">K102-I102</f>
        <v>0</v>
      </c>
      <c r="K102" s="95" t="n">
        <f aca="false">'Challan Detail'!I95</f>
        <v>0</v>
      </c>
      <c r="L102" s="95" t="n">
        <f aca="false">E102*I102</f>
        <v>0</v>
      </c>
      <c r="M102" s="95" t="n">
        <f aca="false">G102*J102</f>
        <v>0</v>
      </c>
      <c r="N102" s="95" t="n">
        <f aca="false">SUM(L102:M102)</f>
        <v>0</v>
      </c>
      <c r="O102" s="95"/>
      <c r="P102" s="95" t="n">
        <f aca="false">Q102-O102</f>
        <v>0</v>
      </c>
      <c r="Q102" s="95" t="n">
        <f aca="false">Measurement!H103</f>
        <v>0</v>
      </c>
      <c r="R102" s="95"/>
      <c r="S102" s="95" t="n">
        <f aca="false">T102-R102</f>
        <v>0</v>
      </c>
      <c r="T102" s="96" t="n">
        <f aca="false">H102*Q102</f>
        <v>0</v>
      </c>
    </row>
    <row r="103" customFormat="false" ht="15" hidden="false" customHeight="false" outlineLevel="0" collapsed="false">
      <c r="A103" s="92"/>
      <c r="B103" s="163"/>
      <c r="C103" s="94"/>
      <c r="D103" s="94"/>
      <c r="E103" s="94" t="n">
        <v>0</v>
      </c>
      <c r="F103" s="94" t="n">
        <v>0</v>
      </c>
      <c r="G103" s="164"/>
      <c r="H103" s="164"/>
      <c r="I103" s="95"/>
      <c r="J103" s="95" t="n">
        <f aca="false">K103-I103</f>
        <v>0</v>
      </c>
      <c r="K103" s="95" t="n">
        <f aca="false">'Challan Detail'!I96</f>
        <v>0</v>
      </c>
      <c r="L103" s="95" t="n">
        <f aca="false">E103*I103</f>
        <v>0</v>
      </c>
      <c r="M103" s="95" t="n">
        <f aca="false">G103*J103</f>
        <v>0</v>
      </c>
      <c r="N103" s="95" t="n">
        <f aca="false">SUM(L103:M103)</f>
        <v>0</v>
      </c>
      <c r="O103" s="95"/>
      <c r="P103" s="95" t="n">
        <f aca="false">Q103-O103</f>
        <v>0</v>
      </c>
      <c r="Q103" s="95" t="n">
        <f aca="false">Measurement!H104</f>
        <v>0</v>
      </c>
      <c r="R103" s="95"/>
      <c r="S103" s="95" t="n">
        <f aca="false">T103-R103</f>
        <v>0</v>
      </c>
      <c r="T103" s="96" t="n">
        <f aca="false">H103*Q103</f>
        <v>0</v>
      </c>
    </row>
    <row r="104" customFormat="false" ht="105" hidden="false" customHeight="false" outlineLevel="0" collapsed="false">
      <c r="A104" s="92"/>
      <c r="B104" s="163" t="s">
        <v>173</v>
      </c>
      <c r="C104" s="94"/>
      <c r="D104" s="94"/>
      <c r="E104" s="94" t="n">
        <v>0</v>
      </c>
      <c r="F104" s="94" t="n">
        <v>0</v>
      </c>
      <c r="G104" s="164"/>
      <c r="H104" s="164"/>
      <c r="I104" s="95"/>
      <c r="J104" s="95" t="n">
        <f aca="false">K104-I104</f>
        <v>0</v>
      </c>
      <c r="K104" s="95" t="n">
        <f aca="false">'Challan Detail'!I97</f>
        <v>0</v>
      </c>
      <c r="L104" s="95" t="n">
        <f aca="false">E104*I104</f>
        <v>0</v>
      </c>
      <c r="M104" s="95" t="n">
        <f aca="false">G104*J104</f>
        <v>0</v>
      </c>
      <c r="N104" s="95" t="n">
        <f aca="false">SUM(L104:M104)</f>
        <v>0</v>
      </c>
      <c r="O104" s="95"/>
      <c r="P104" s="95" t="n">
        <f aca="false">Q104-O104</f>
        <v>0</v>
      </c>
      <c r="Q104" s="95" t="n">
        <f aca="false">Measurement!H105</f>
        <v>0</v>
      </c>
      <c r="R104" s="95"/>
      <c r="S104" s="95" t="n">
        <f aca="false">T104-R104</f>
        <v>0</v>
      </c>
      <c r="T104" s="96" t="n">
        <f aca="false">H104*Q104</f>
        <v>0</v>
      </c>
    </row>
    <row r="105" customFormat="false" ht="15" hidden="false" customHeight="false" outlineLevel="0" collapsed="false">
      <c r="A105" s="92"/>
      <c r="B105" s="163"/>
      <c r="C105" s="94"/>
      <c r="D105" s="94"/>
      <c r="E105" s="94" t="n">
        <v>0</v>
      </c>
      <c r="F105" s="94" t="n">
        <v>0</v>
      </c>
      <c r="G105" s="164"/>
      <c r="H105" s="164"/>
      <c r="I105" s="95"/>
      <c r="J105" s="95" t="n">
        <f aca="false">K105-I105</f>
        <v>0</v>
      </c>
      <c r="K105" s="95" t="n">
        <f aca="false">'Challan Detail'!I98</f>
        <v>0</v>
      </c>
      <c r="L105" s="95" t="n">
        <f aca="false">E105*I105</f>
        <v>0</v>
      </c>
      <c r="M105" s="95" t="n">
        <f aca="false">G105*J105</f>
        <v>0</v>
      </c>
      <c r="N105" s="95" t="n">
        <f aca="false">SUM(L105:M105)</f>
        <v>0</v>
      </c>
      <c r="O105" s="95"/>
      <c r="P105" s="95" t="n">
        <f aca="false">Q105-O105</f>
        <v>0</v>
      </c>
      <c r="Q105" s="95" t="n">
        <f aca="false">Measurement!H106</f>
        <v>0</v>
      </c>
      <c r="R105" s="95"/>
      <c r="S105" s="95" t="n">
        <f aca="false">T105-R105</f>
        <v>0</v>
      </c>
      <c r="T105" s="96" t="n">
        <f aca="false">H105*Q105</f>
        <v>0</v>
      </c>
    </row>
    <row r="106" customFormat="false" ht="15" hidden="false" customHeight="false" outlineLevel="0" collapsed="false">
      <c r="A106" s="92" t="s">
        <v>105</v>
      </c>
      <c r="B106" s="163" t="s">
        <v>174</v>
      </c>
      <c r="C106" s="94" t="s">
        <v>175</v>
      </c>
      <c r="D106" s="94" t="n">
        <v>4</v>
      </c>
      <c r="E106" s="94" t="n">
        <v>1840</v>
      </c>
      <c r="F106" s="94" t="n">
        <v>595</v>
      </c>
      <c r="G106" s="164" t="n">
        <v>1804</v>
      </c>
      <c r="H106" s="164" t="n">
        <v>583</v>
      </c>
      <c r="I106" s="95"/>
      <c r="J106" s="95" t="n">
        <f aca="false">K106-I106</f>
        <v>0</v>
      </c>
      <c r="K106" s="95" t="n">
        <f aca="false">'Challan Detail'!I99</f>
        <v>0</v>
      </c>
      <c r="L106" s="95" t="n">
        <f aca="false">E106*I106</f>
        <v>0</v>
      </c>
      <c r="M106" s="95" t="n">
        <f aca="false">G106*J106</f>
        <v>0</v>
      </c>
      <c r="N106" s="95" t="n">
        <f aca="false">SUM(L106:M106)</f>
        <v>0</v>
      </c>
      <c r="O106" s="95"/>
      <c r="P106" s="95" t="n">
        <f aca="false">Q106-O106</f>
        <v>0</v>
      </c>
      <c r="Q106" s="95" t="n">
        <f aca="false">Measurement!H107</f>
        <v>0</v>
      </c>
      <c r="R106" s="95"/>
      <c r="S106" s="95" t="n">
        <f aca="false">T106-R106</f>
        <v>0</v>
      </c>
      <c r="T106" s="96" t="n">
        <f aca="false">H106*Q106</f>
        <v>0</v>
      </c>
    </row>
    <row r="107" customFormat="false" ht="15" hidden="false" customHeight="false" outlineLevel="0" collapsed="false">
      <c r="A107" s="92"/>
      <c r="B107" s="163"/>
      <c r="C107" s="94"/>
      <c r="D107" s="94"/>
      <c r="E107" s="94" t="n">
        <v>0</v>
      </c>
      <c r="F107" s="94" t="n">
        <v>0</v>
      </c>
      <c r="G107" s="164"/>
      <c r="H107" s="164"/>
      <c r="I107" s="95"/>
      <c r="J107" s="95" t="n">
        <f aca="false">K107-I107</f>
        <v>0</v>
      </c>
      <c r="K107" s="95" t="n">
        <f aca="false">'Challan Detail'!I100</f>
        <v>0</v>
      </c>
      <c r="L107" s="95" t="n">
        <f aca="false">E107*I107</f>
        <v>0</v>
      </c>
      <c r="M107" s="95" t="n">
        <f aca="false">G107*J107</f>
        <v>0</v>
      </c>
      <c r="N107" s="95" t="n">
        <f aca="false">SUM(L107:M107)</f>
        <v>0</v>
      </c>
      <c r="O107" s="95"/>
      <c r="P107" s="95" t="n">
        <f aca="false">Q107-O107</f>
        <v>0</v>
      </c>
      <c r="Q107" s="95" t="n">
        <f aca="false">Measurement!H108</f>
        <v>0</v>
      </c>
      <c r="R107" s="95"/>
      <c r="S107" s="95" t="n">
        <f aca="false">T107-R107</f>
        <v>0</v>
      </c>
      <c r="T107" s="96" t="n">
        <f aca="false">H107*Q107</f>
        <v>0</v>
      </c>
    </row>
    <row r="108" customFormat="false" ht="15" hidden="false" customHeight="false" outlineLevel="0" collapsed="false">
      <c r="A108" s="92" t="n">
        <v>8</v>
      </c>
      <c r="B108" s="163" t="s">
        <v>176</v>
      </c>
      <c r="C108" s="94"/>
      <c r="D108" s="94"/>
      <c r="E108" s="94" t="n">
        <v>0</v>
      </c>
      <c r="F108" s="94" t="n">
        <v>0</v>
      </c>
      <c r="G108" s="164"/>
      <c r="H108" s="164"/>
      <c r="I108" s="95"/>
      <c r="J108" s="95" t="n">
        <f aca="false">K108-I108</f>
        <v>0</v>
      </c>
      <c r="K108" s="95" t="n">
        <f aca="false">'Challan Detail'!I101</f>
        <v>0</v>
      </c>
      <c r="L108" s="95" t="n">
        <f aca="false">E108*I108</f>
        <v>0</v>
      </c>
      <c r="M108" s="95" t="n">
        <f aca="false">G108*J108</f>
        <v>0</v>
      </c>
      <c r="N108" s="95" t="n">
        <f aca="false">SUM(L108:M108)</f>
        <v>0</v>
      </c>
      <c r="O108" s="95"/>
      <c r="P108" s="95" t="n">
        <f aca="false">Q108-O108</f>
        <v>0</v>
      </c>
      <c r="Q108" s="95" t="n">
        <f aca="false">Measurement!H109</f>
        <v>0</v>
      </c>
      <c r="R108" s="95"/>
      <c r="S108" s="95" t="n">
        <f aca="false">T108-R108</f>
        <v>0</v>
      </c>
      <c r="T108" s="96" t="n">
        <f aca="false">H108*Q108</f>
        <v>0</v>
      </c>
    </row>
    <row r="109" customFormat="false" ht="15" hidden="false" customHeight="false" outlineLevel="0" collapsed="false">
      <c r="A109" s="92"/>
      <c r="B109" s="163"/>
      <c r="C109" s="94"/>
      <c r="D109" s="94"/>
      <c r="E109" s="94" t="n">
        <v>0</v>
      </c>
      <c r="F109" s="94" t="n">
        <v>0</v>
      </c>
      <c r="G109" s="164"/>
      <c r="H109" s="164"/>
      <c r="I109" s="95"/>
      <c r="J109" s="95" t="n">
        <f aca="false">K109-I109</f>
        <v>0</v>
      </c>
      <c r="K109" s="95" t="n">
        <f aca="false">'Challan Detail'!I102</f>
        <v>0</v>
      </c>
      <c r="L109" s="95" t="n">
        <f aca="false">E109*I109</f>
        <v>0</v>
      </c>
      <c r="M109" s="95" t="n">
        <f aca="false">G109*J109</f>
        <v>0</v>
      </c>
      <c r="N109" s="95" t="n">
        <f aca="false">SUM(L109:M109)</f>
        <v>0</v>
      </c>
      <c r="O109" s="95"/>
      <c r="P109" s="95" t="n">
        <f aca="false">Q109-O109</f>
        <v>0</v>
      </c>
      <c r="Q109" s="95" t="n">
        <f aca="false">Measurement!H110</f>
        <v>0</v>
      </c>
      <c r="R109" s="95"/>
      <c r="S109" s="95" t="n">
        <f aca="false">T109-R109</f>
        <v>0</v>
      </c>
      <c r="T109" s="96" t="n">
        <f aca="false">H109*Q109</f>
        <v>0</v>
      </c>
    </row>
    <row r="110" customFormat="false" ht="165" hidden="false" customHeight="false" outlineLevel="0" collapsed="false">
      <c r="A110" s="92"/>
      <c r="B110" s="163" t="s">
        <v>177</v>
      </c>
      <c r="C110" s="94" t="s">
        <v>178</v>
      </c>
      <c r="D110" s="94" t="n">
        <v>300</v>
      </c>
      <c r="E110" s="94" t="n">
        <v>93</v>
      </c>
      <c r="F110" s="94" t="n">
        <v>24</v>
      </c>
      <c r="G110" s="164" t="n">
        <v>91</v>
      </c>
      <c r="H110" s="164" t="n">
        <v>23</v>
      </c>
      <c r="I110" s="95"/>
      <c r="J110" s="95" t="n">
        <f aca="false">K110-I110</f>
        <v>0</v>
      </c>
      <c r="K110" s="95" t="n">
        <f aca="false">'Challan Detail'!I103</f>
        <v>0</v>
      </c>
      <c r="L110" s="95" t="n">
        <f aca="false">E110*I110</f>
        <v>0</v>
      </c>
      <c r="M110" s="95" t="n">
        <f aca="false">G110*J110</f>
        <v>0</v>
      </c>
      <c r="N110" s="95" t="n">
        <f aca="false">SUM(L110:M110)</f>
        <v>0</v>
      </c>
      <c r="O110" s="95"/>
      <c r="P110" s="95" t="n">
        <f aca="false">Q110-O110</f>
        <v>0</v>
      </c>
      <c r="Q110" s="95" t="n">
        <f aca="false">Measurement!H111</f>
        <v>0</v>
      </c>
      <c r="R110" s="95"/>
      <c r="S110" s="95" t="n">
        <f aca="false">T110-R110</f>
        <v>0</v>
      </c>
      <c r="T110" s="96" t="n">
        <f aca="false">H110*Q110</f>
        <v>0</v>
      </c>
    </row>
    <row r="111" customFormat="false" ht="15" hidden="false" customHeight="false" outlineLevel="0" collapsed="false">
      <c r="A111" s="92"/>
      <c r="B111" s="163"/>
      <c r="C111" s="94"/>
      <c r="D111" s="94"/>
      <c r="E111" s="94" t="n">
        <v>0</v>
      </c>
      <c r="F111" s="94" t="n">
        <v>0</v>
      </c>
      <c r="G111" s="164"/>
      <c r="H111" s="164"/>
      <c r="I111" s="95"/>
      <c r="J111" s="95" t="n">
        <f aca="false">K111-I111</f>
        <v>0</v>
      </c>
      <c r="K111" s="95" t="n">
        <f aca="false">'Challan Detail'!I104</f>
        <v>0</v>
      </c>
      <c r="L111" s="95" t="n">
        <f aca="false">E111*I111</f>
        <v>0</v>
      </c>
      <c r="M111" s="95" t="n">
        <f aca="false">G111*J111</f>
        <v>0</v>
      </c>
      <c r="N111" s="95" t="n">
        <f aca="false">SUM(L111:M111)</f>
        <v>0</v>
      </c>
      <c r="O111" s="95"/>
      <c r="P111" s="95" t="n">
        <f aca="false">Q111-O111</f>
        <v>0</v>
      </c>
      <c r="Q111" s="95" t="n">
        <f aca="false">Measurement!H112</f>
        <v>0</v>
      </c>
      <c r="R111" s="95"/>
      <c r="S111" s="95" t="n">
        <f aca="false">T111-R111</f>
        <v>0</v>
      </c>
      <c r="T111" s="96" t="n">
        <f aca="false">H111*Q111</f>
        <v>0</v>
      </c>
    </row>
    <row r="112" customFormat="false" ht="60" hidden="false" customHeight="false" outlineLevel="0" collapsed="false">
      <c r="A112" s="92" t="n">
        <v>9</v>
      </c>
      <c r="B112" s="163" t="s">
        <v>179</v>
      </c>
      <c r="C112" s="94"/>
      <c r="D112" s="94"/>
      <c r="E112" s="94" t="n">
        <v>0</v>
      </c>
      <c r="F112" s="94" t="n">
        <v>0</v>
      </c>
      <c r="G112" s="164"/>
      <c r="H112" s="164"/>
      <c r="I112" s="95"/>
      <c r="J112" s="95" t="n">
        <f aca="false">K112-I112</f>
        <v>0</v>
      </c>
      <c r="K112" s="95" t="n">
        <f aca="false">'Challan Detail'!I105</f>
        <v>0</v>
      </c>
      <c r="L112" s="95" t="n">
        <f aca="false">E112*I112</f>
        <v>0</v>
      </c>
      <c r="M112" s="95" t="n">
        <f aca="false">G112*J112</f>
        <v>0</v>
      </c>
      <c r="N112" s="95" t="n">
        <f aca="false">SUM(L112:M112)</f>
        <v>0</v>
      </c>
      <c r="O112" s="95"/>
      <c r="P112" s="95" t="n">
        <f aca="false">Q112-O112</f>
        <v>0</v>
      </c>
      <c r="Q112" s="95" t="n">
        <f aca="false">Measurement!H113</f>
        <v>0</v>
      </c>
      <c r="R112" s="95"/>
      <c r="S112" s="95" t="n">
        <f aca="false">T112-R112</f>
        <v>0</v>
      </c>
      <c r="T112" s="96" t="n">
        <f aca="false">H112*Q112</f>
        <v>0</v>
      </c>
    </row>
    <row r="113" customFormat="false" ht="15" hidden="false" customHeight="false" outlineLevel="0" collapsed="false">
      <c r="A113" s="92"/>
      <c r="B113" s="163"/>
      <c r="C113" s="94"/>
      <c r="D113" s="94"/>
      <c r="E113" s="94" t="n">
        <v>0</v>
      </c>
      <c r="F113" s="94" t="n">
        <v>0</v>
      </c>
      <c r="G113" s="164"/>
      <c r="H113" s="164"/>
      <c r="I113" s="95"/>
      <c r="J113" s="95" t="n">
        <f aca="false">K113-I113</f>
        <v>0</v>
      </c>
      <c r="K113" s="95" t="n">
        <f aca="false">'Challan Detail'!I106</f>
        <v>0</v>
      </c>
      <c r="L113" s="95" t="n">
        <f aca="false">E113*I113</f>
        <v>0</v>
      </c>
      <c r="M113" s="95" t="n">
        <f aca="false">G113*J113</f>
        <v>0</v>
      </c>
      <c r="N113" s="95" t="n">
        <f aca="false">SUM(L113:M113)</f>
        <v>0</v>
      </c>
      <c r="O113" s="95"/>
      <c r="P113" s="95" t="n">
        <f aca="false">Q113-O113</f>
        <v>0</v>
      </c>
      <c r="Q113" s="95" t="n">
        <f aca="false">Measurement!H114</f>
        <v>0</v>
      </c>
      <c r="R113" s="95"/>
      <c r="S113" s="95" t="n">
        <f aca="false">T113-R113</f>
        <v>0</v>
      </c>
      <c r="T113" s="96" t="n">
        <f aca="false">H113*Q113</f>
        <v>0</v>
      </c>
    </row>
    <row r="114" customFormat="false" ht="15" hidden="false" customHeight="false" outlineLevel="0" collapsed="false">
      <c r="A114" s="92" t="s">
        <v>105</v>
      </c>
      <c r="B114" s="163" t="s">
        <v>169</v>
      </c>
      <c r="C114" s="94" t="s">
        <v>167</v>
      </c>
      <c r="D114" s="94" t="n">
        <v>4</v>
      </c>
      <c r="E114" s="94" t="n">
        <v>737</v>
      </c>
      <c r="F114" s="94" t="n">
        <v>119</v>
      </c>
      <c r="G114" s="164" t="n">
        <v>722</v>
      </c>
      <c r="H114" s="164" t="n">
        <v>116</v>
      </c>
      <c r="I114" s="95"/>
      <c r="J114" s="95" t="n">
        <f aca="false">K114-I114</f>
        <v>0</v>
      </c>
      <c r="K114" s="95" t="n">
        <f aca="false">'Challan Detail'!I107</f>
        <v>0</v>
      </c>
      <c r="L114" s="95" t="n">
        <f aca="false">E114*I114</f>
        <v>0</v>
      </c>
      <c r="M114" s="95" t="n">
        <f aca="false">G114*J114</f>
        <v>0</v>
      </c>
      <c r="N114" s="95" t="n">
        <f aca="false">SUM(L114:M114)</f>
        <v>0</v>
      </c>
      <c r="O114" s="95"/>
      <c r="P114" s="95" t="n">
        <f aca="false">Q114-O114</f>
        <v>0</v>
      </c>
      <c r="Q114" s="95" t="n">
        <f aca="false">Measurement!H115</f>
        <v>0</v>
      </c>
      <c r="R114" s="95"/>
      <c r="S114" s="95" t="n">
        <f aca="false">T114-R114</f>
        <v>0</v>
      </c>
      <c r="T114" s="96" t="n">
        <f aca="false">H114*Q114</f>
        <v>0</v>
      </c>
    </row>
    <row r="115" customFormat="false" ht="15" hidden="false" customHeight="false" outlineLevel="0" collapsed="false">
      <c r="A115" s="92"/>
      <c r="B115" s="163"/>
      <c r="C115" s="94"/>
      <c r="D115" s="94"/>
      <c r="E115" s="94" t="n">
        <v>0</v>
      </c>
      <c r="F115" s="94" t="n">
        <v>0</v>
      </c>
      <c r="G115" s="164"/>
      <c r="H115" s="164"/>
      <c r="I115" s="95"/>
      <c r="J115" s="95" t="n">
        <f aca="false">K115-I115</f>
        <v>0</v>
      </c>
      <c r="K115" s="95" t="n">
        <f aca="false">'Challan Detail'!I108</f>
        <v>0</v>
      </c>
      <c r="L115" s="95" t="n">
        <f aca="false">E115*I115</f>
        <v>0</v>
      </c>
      <c r="M115" s="95" t="n">
        <f aca="false">G115*J115</f>
        <v>0</v>
      </c>
      <c r="N115" s="95" t="n">
        <f aca="false">SUM(L115:M115)</f>
        <v>0</v>
      </c>
      <c r="O115" s="95"/>
      <c r="P115" s="95" t="n">
        <f aca="false">Q115-O115</f>
        <v>0</v>
      </c>
      <c r="Q115" s="95" t="n">
        <f aca="false">Measurement!H116</f>
        <v>0</v>
      </c>
      <c r="R115" s="95"/>
      <c r="S115" s="95" t="n">
        <f aca="false">T115-R115</f>
        <v>0</v>
      </c>
      <c r="T115" s="96" t="n">
        <f aca="false">H115*Q115</f>
        <v>0</v>
      </c>
    </row>
    <row r="116" customFormat="false" ht="45" hidden="false" customHeight="false" outlineLevel="0" collapsed="false">
      <c r="A116" s="92" t="n">
        <v>10</v>
      </c>
      <c r="B116" s="163" t="s">
        <v>180</v>
      </c>
      <c r="C116" s="94"/>
      <c r="D116" s="94"/>
      <c r="E116" s="94" t="n">
        <v>0</v>
      </c>
      <c r="F116" s="94" t="n">
        <v>0</v>
      </c>
      <c r="G116" s="164"/>
      <c r="H116" s="164"/>
      <c r="I116" s="95"/>
      <c r="J116" s="95" t="n">
        <f aca="false">K116-I116</f>
        <v>0</v>
      </c>
      <c r="K116" s="95" t="n">
        <f aca="false">'Challan Detail'!I109</f>
        <v>0</v>
      </c>
      <c r="L116" s="95" t="n">
        <f aca="false">E116*I116</f>
        <v>0</v>
      </c>
      <c r="M116" s="95" t="n">
        <f aca="false">G116*J116</f>
        <v>0</v>
      </c>
      <c r="N116" s="95" t="n">
        <f aca="false">SUM(L116:M116)</f>
        <v>0</v>
      </c>
      <c r="O116" s="95"/>
      <c r="P116" s="95" t="n">
        <f aca="false">Q116-O116</f>
        <v>0</v>
      </c>
      <c r="Q116" s="95" t="n">
        <f aca="false">Measurement!H117</f>
        <v>0</v>
      </c>
      <c r="R116" s="95"/>
      <c r="S116" s="95" t="n">
        <f aca="false">T116-R116</f>
        <v>0</v>
      </c>
      <c r="T116" s="96" t="n">
        <f aca="false">H116*Q116</f>
        <v>0</v>
      </c>
    </row>
    <row r="117" customFormat="false" ht="15" hidden="false" customHeight="false" outlineLevel="0" collapsed="false">
      <c r="A117" s="92"/>
      <c r="B117" s="163"/>
      <c r="C117" s="94"/>
      <c r="D117" s="94"/>
      <c r="E117" s="94" t="n">
        <v>0</v>
      </c>
      <c r="F117" s="94" t="n">
        <v>0</v>
      </c>
      <c r="G117" s="164"/>
      <c r="H117" s="164"/>
      <c r="I117" s="95"/>
      <c r="J117" s="95" t="n">
        <f aca="false">K117-I117</f>
        <v>0</v>
      </c>
      <c r="K117" s="95" t="n">
        <f aca="false">'Challan Detail'!I110</f>
        <v>0</v>
      </c>
      <c r="L117" s="95" t="n">
        <f aca="false">E117*I117</f>
        <v>0</v>
      </c>
      <c r="M117" s="95" t="n">
        <f aca="false">G117*J117</f>
        <v>0</v>
      </c>
      <c r="N117" s="95" t="n">
        <f aca="false">SUM(L117:M117)</f>
        <v>0</v>
      </c>
      <c r="O117" s="95"/>
      <c r="P117" s="95" t="n">
        <f aca="false">Q117-O117</f>
        <v>0</v>
      </c>
      <c r="Q117" s="95" t="n">
        <f aca="false">Measurement!H118</f>
        <v>0</v>
      </c>
      <c r="R117" s="95"/>
      <c r="S117" s="95" t="n">
        <f aca="false">T117-R117</f>
        <v>0</v>
      </c>
      <c r="T117" s="96" t="n">
        <f aca="false">H117*Q117</f>
        <v>0</v>
      </c>
    </row>
    <row r="118" customFormat="false" ht="15" hidden="false" customHeight="false" outlineLevel="0" collapsed="false">
      <c r="A118" s="92" t="s">
        <v>105</v>
      </c>
      <c r="B118" s="163" t="s">
        <v>181</v>
      </c>
      <c r="C118" s="94" t="s">
        <v>167</v>
      </c>
      <c r="D118" s="94" t="n">
        <v>4</v>
      </c>
      <c r="E118" s="94" t="n">
        <v>4291</v>
      </c>
      <c r="F118" s="94" t="n">
        <v>179</v>
      </c>
      <c r="G118" s="164" t="n">
        <v>4208</v>
      </c>
      <c r="H118" s="164" t="n">
        <v>175</v>
      </c>
      <c r="I118" s="95"/>
      <c r="J118" s="95" t="n">
        <f aca="false">K118-I118</f>
        <v>0</v>
      </c>
      <c r="K118" s="95" t="n">
        <f aca="false">'Challan Detail'!I111</f>
        <v>0</v>
      </c>
      <c r="L118" s="95" t="n">
        <f aca="false">E118*I118</f>
        <v>0</v>
      </c>
      <c r="M118" s="95" t="n">
        <f aca="false">G118*J118</f>
        <v>0</v>
      </c>
      <c r="N118" s="95" t="n">
        <f aca="false">SUM(L118:M118)</f>
        <v>0</v>
      </c>
      <c r="O118" s="95"/>
      <c r="P118" s="95" t="n">
        <f aca="false">Q118-O118</f>
        <v>0</v>
      </c>
      <c r="Q118" s="95" t="n">
        <f aca="false">Measurement!H119</f>
        <v>0</v>
      </c>
      <c r="R118" s="95"/>
      <c r="S118" s="95" t="n">
        <f aca="false">T118-R118</f>
        <v>0</v>
      </c>
      <c r="T118" s="96" t="n">
        <f aca="false">H118*Q118</f>
        <v>0</v>
      </c>
    </row>
    <row r="119" customFormat="false" ht="15" hidden="false" customHeight="false" outlineLevel="0" collapsed="false">
      <c r="A119" s="92"/>
      <c r="B119" s="163"/>
      <c r="C119" s="94"/>
      <c r="D119" s="94"/>
      <c r="E119" s="94" t="n">
        <v>0</v>
      </c>
      <c r="F119" s="94" t="n">
        <v>0</v>
      </c>
      <c r="G119" s="164"/>
      <c r="H119" s="164"/>
      <c r="I119" s="95"/>
      <c r="J119" s="95" t="n">
        <f aca="false">K119-I119</f>
        <v>0</v>
      </c>
      <c r="K119" s="95" t="n">
        <f aca="false">'Challan Detail'!I112</f>
        <v>0</v>
      </c>
      <c r="L119" s="95" t="n">
        <f aca="false">E119*I119</f>
        <v>0</v>
      </c>
      <c r="M119" s="95" t="n">
        <f aca="false">G119*J119</f>
        <v>0</v>
      </c>
      <c r="N119" s="95" t="n">
        <f aca="false">SUM(L119:M119)</f>
        <v>0</v>
      </c>
      <c r="O119" s="95"/>
      <c r="P119" s="95" t="n">
        <f aca="false">Q119-O119</f>
        <v>0</v>
      </c>
      <c r="Q119" s="95" t="n">
        <f aca="false">Measurement!H120</f>
        <v>0</v>
      </c>
      <c r="R119" s="95"/>
      <c r="S119" s="95" t="n">
        <f aca="false">T119-R119</f>
        <v>0</v>
      </c>
      <c r="T119" s="96" t="n">
        <f aca="false">H119*Q119</f>
        <v>0</v>
      </c>
    </row>
    <row r="120" customFormat="false" ht="65.25" hidden="false" customHeight="true" outlineLevel="0" collapsed="false">
      <c r="A120" s="92" t="n">
        <v>11</v>
      </c>
      <c r="B120" s="163" t="s">
        <v>182</v>
      </c>
      <c r="C120" s="94"/>
      <c r="D120" s="94"/>
      <c r="E120" s="94" t="n">
        <v>0</v>
      </c>
      <c r="F120" s="94" t="n">
        <v>0</v>
      </c>
      <c r="G120" s="164"/>
      <c r="H120" s="164"/>
      <c r="I120" s="95"/>
      <c r="J120" s="95" t="n">
        <f aca="false">K120-I120</f>
        <v>0</v>
      </c>
      <c r="K120" s="95" t="n">
        <f aca="false">'Challan Detail'!I113</f>
        <v>0</v>
      </c>
      <c r="L120" s="95" t="n">
        <f aca="false">E120*I120</f>
        <v>0</v>
      </c>
      <c r="M120" s="95" t="n">
        <f aca="false">G120*J120</f>
        <v>0</v>
      </c>
      <c r="N120" s="95" t="n">
        <f aca="false">SUM(L120:M120)</f>
        <v>0</v>
      </c>
      <c r="O120" s="95"/>
      <c r="P120" s="95" t="n">
        <f aca="false">Q120-O120</f>
        <v>0</v>
      </c>
      <c r="Q120" s="95" t="n">
        <f aca="false">Measurement!H121</f>
        <v>0</v>
      </c>
      <c r="R120" s="95"/>
      <c r="S120" s="95" t="n">
        <f aca="false">T120-R120</f>
        <v>0</v>
      </c>
      <c r="T120" s="96" t="n">
        <f aca="false">H120*Q120</f>
        <v>0</v>
      </c>
    </row>
    <row r="121" customFormat="false" ht="15" hidden="false" customHeight="false" outlineLevel="0" collapsed="false">
      <c r="A121" s="92"/>
      <c r="B121" s="163"/>
      <c r="C121" s="94"/>
      <c r="D121" s="94"/>
      <c r="E121" s="94" t="n">
        <v>0</v>
      </c>
      <c r="F121" s="94" t="n">
        <v>0</v>
      </c>
      <c r="G121" s="164"/>
      <c r="H121" s="164"/>
      <c r="I121" s="95"/>
      <c r="J121" s="95" t="n">
        <f aca="false">K121-I121</f>
        <v>0</v>
      </c>
      <c r="K121" s="95" t="n">
        <f aca="false">'Challan Detail'!I114</f>
        <v>0</v>
      </c>
      <c r="L121" s="95" t="n">
        <f aca="false">E121*I121</f>
        <v>0</v>
      </c>
      <c r="M121" s="95" t="n">
        <f aca="false">G121*J121</f>
        <v>0</v>
      </c>
      <c r="N121" s="95" t="n">
        <f aca="false">SUM(L121:M121)</f>
        <v>0</v>
      </c>
      <c r="O121" s="95"/>
      <c r="P121" s="95" t="n">
        <f aca="false">Q121-O121</f>
        <v>0</v>
      </c>
      <c r="Q121" s="95" t="n">
        <f aca="false">Measurement!H122</f>
        <v>0</v>
      </c>
      <c r="R121" s="95"/>
      <c r="S121" s="95" t="n">
        <f aca="false">T121-R121</f>
        <v>0</v>
      </c>
      <c r="T121" s="96" t="n">
        <f aca="false">H121*Q121</f>
        <v>0</v>
      </c>
    </row>
    <row r="122" customFormat="false" ht="15" hidden="false" customHeight="false" outlineLevel="0" collapsed="false">
      <c r="A122" s="92" t="s">
        <v>105</v>
      </c>
      <c r="B122" s="163" t="s">
        <v>183</v>
      </c>
      <c r="C122" s="94" t="s">
        <v>167</v>
      </c>
      <c r="D122" s="94" t="n">
        <v>2</v>
      </c>
      <c r="E122" s="94" t="n">
        <v>3071</v>
      </c>
      <c r="F122" s="94" t="n">
        <v>357</v>
      </c>
      <c r="G122" s="164" t="n">
        <v>3012</v>
      </c>
      <c r="H122" s="164" t="n">
        <v>350</v>
      </c>
      <c r="I122" s="95"/>
      <c r="J122" s="165" t="n">
        <f aca="false">K122-I122</f>
        <v>35</v>
      </c>
      <c r="K122" s="167" t="n">
        <f aca="false">'Challan Detail'!I115</f>
        <v>35</v>
      </c>
      <c r="L122" s="95" t="n">
        <f aca="false">E122*I122</f>
        <v>0</v>
      </c>
      <c r="M122" s="95" t="n">
        <f aca="false">G122*J122</f>
        <v>105420</v>
      </c>
      <c r="N122" s="95" t="n">
        <f aca="false">SUM(L122:M122)</f>
        <v>105420</v>
      </c>
      <c r="O122" s="95"/>
      <c r="P122" s="95" t="n">
        <f aca="false">Q122-O122</f>
        <v>35</v>
      </c>
      <c r="Q122" s="95" t="n">
        <f aca="false">Measurement!H123</f>
        <v>35</v>
      </c>
      <c r="R122" s="95"/>
      <c r="S122" s="95" t="n">
        <f aca="false">T122-R122</f>
        <v>12250</v>
      </c>
      <c r="T122" s="96" t="n">
        <f aca="false">H122*Q122</f>
        <v>12250</v>
      </c>
      <c r="U122" s="0" t="s">
        <v>156</v>
      </c>
    </row>
    <row r="123" customFormat="false" ht="15" hidden="false" customHeight="false" outlineLevel="0" collapsed="false">
      <c r="A123" s="92" t="s">
        <v>108</v>
      </c>
      <c r="B123" s="163" t="s">
        <v>184</v>
      </c>
      <c r="C123" s="94" t="s">
        <v>167</v>
      </c>
      <c r="D123" s="94" t="n">
        <v>3</v>
      </c>
      <c r="E123" s="94" t="n">
        <v>4064</v>
      </c>
      <c r="F123" s="94" t="n">
        <v>536</v>
      </c>
      <c r="G123" s="164" t="n">
        <v>3985</v>
      </c>
      <c r="H123" s="164" t="n">
        <v>525</v>
      </c>
      <c r="I123" s="95"/>
      <c r="J123" s="165" t="n">
        <f aca="false">K123-I123</f>
        <v>3</v>
      </c>
      <c r="K123" s="165" t="n">
        <f aca="false">'Challan Detail'!I116</f>
        <v>3</v>
      </c>
      <c r="L123" s="95" t="n">
        <f aca="false">E123*I123</f>
        <v>0</v>
      </c>
      <c r="M123" s="95" t="n">
        <f aca="false">G123*J123</f>
        <v>11955</v>
      </c>
      <c r="N123" s="95" t="n">
        <f aca="false">SUM(L123:M123)</f>
        <v>11955</v>
      </c>
      <c r="O123" s="95"/>
      <c r="P123" s="95" t="n">
        <f aca="false">Q123-O123</f>
        <v>3</v>
      </c>
      <c r="Q123" s="95" t="n">
        <f aca="false">Measurement!H124</f>
        <v>3</v>
      </c>
      <c r="R123" s="95"/>
      <c r="S123" s="95" t="n">
        <f aca="false">T123-R123</f>
        <v>1575</v>
      </c>
      <c r="T123" s="96" t="n">
        <f aca="false">H123*Q123</f>
        <v>1575</v>
      </c>
      <c r="U123" s="0" t="s">
        <v>156</v>
      </c>
    </row>
    <row r="124" customFormat="false" ht="15" hidden="false" customHeight="false" outlineLevel="0" collapsed="false">
      <c r="A124" s="92" t="s">
        <v>139</v>
      </c>
      <c r="B124" s="163" t="s">
        <v>169</v>
      </c>
      <c r="C124" s="94" t="s">
        <v>167</v>
      </c>
      <c r="D124" s="94" t="n">
        <v>5</v>
      </c>
      <c r="E124" s="94" t="n">
        <v>4974</v>
      </c>
      <c r="F124" s="94" t="n">
        <v>714</v>
      </c>
      <c r="G124" s="164" t="n">
        <v>4878</v>
      </c>
      <c r="H124" s="164" t="n">
        <v>700</v>
      </c>
      <c r="I124" s="95"/>
      <c r="J124" s="95" t="n">
        <f aca="false">K124-I124</f>
        <v>0</v>
      </c>
      <c r="K124" s="95" t="n">
        <f aca="false">'Challan Detail'!I117</f>
        <v>0</v>
      </c>
      <c r="L124" s="95" t="n">
        <f aca="false">E124*I124</f>
        <v>0</v>
      </c>
      <c r="M124" s="95" t="n">
        <f aca="false">G124*J124</f>
        <v>0</v>
      </c>
      <c r="N124" s="95" t="n">
        <f aca="false">SUM(L124:M124)</f>
        <v>0</v>
      </c>
      <c r="O124" s="95"/>
      <c r="P124" s="95" t="n">
        <f aca="false">Q124-O124</f>
        <v>0</v>
      </c>
      <c r="Q124" s="95" t="n">
        <f aca="false">Measurement!H125</f>
        <v>0</v>
      </c>
      <c r="R124" s="95"/>
      <c r="S124" s="95" t="n">
        <f aca="false">T124-R124</f>
        <v>0</v>
      </c>
      <c r="T124" s="96" t="n">
        <f aca="false">H124*Q124</f>
        <v>0</v>
      </c>
    </row>
    <row r="125" customFormat="false" ht="45" hidden="false" customHeight="false" outlineLevel="0" collapsed="false">
      <c r="A125" s="92" t="n">
        <v>12</v>
      </c>
      <c r="B125" s="163" t="s">
        <v>185</v>
      </c>
      <c r="C125" s="94"/>
      <c r="D125" s="94"/>
      <c r="E125" s="94"/>
      <c r="F125" s="94"/>
      <c r="G125" s="164"/>
      <c r="H125" s="164"/>
      <c r="I125" s="95"/>
      <c r="J125" s="95" t="n">
        <f aca="false">K125-I125</f>
        <v>0</v>
      </c>
      <c r="K125" s="95" t="n">
        <f aca="false">'Challan Detail'!I118</f>
        <v>0</v>
      </c>
      <c r="L125" s="95" t="n">
        <f aca="false">E125*I125</f>
        <v>0</v>
      </c>
      <c r="M125" s="95" t="n">
        <f aca="false">G125*J125</f>
        <v>0</v>
      </c>
      <c r="N125" s="95" t="n">
        <f aca="false">SUM(L125:M125)</f>
        <v>0</v>
      </c>
      <c r="O125" s="95"/>
      <c r="P125" s="95" t="n">
        <f aca="false">Q125-O125</f>
        <v>0</v>
      </c>
      <c r="Q125" s="95" t="n">
        <f aca="false">Measurement!H126</f>
        <v>0</v>
      </c>
      <c r="R125" s="95"/>
      <c r="S125" s="95" t="n">
        <f aca="false">T125-R125</f>
        <v>0</v>
      </c>
      <c r="T125" s="96" t="n">
        <f aca="false">H125*Q125</f>
        <v>0</v>
      </c>
    </row>
    <row r="126" customFormat="false" ht="15" hidden="false" customHeight="false" outlineLevel="0" collapsed="false">
      <c r="A126" s="92"/>
      <c r="B126" s="163"/>
      <c r="C126" s="94"/>
      <c r="D126" s="94"/>
      <c r="E126" s="94"/>
      <c r="F126" s="94"/>
      <c r="G126" s="164"/>
      <c r="H126" s="164"/>
      <c r="I126" s="95"/>
      <c r="J126" s="95" t="n">
        <f aca="false">K126-I126</f>
        <v>0</v>
      </c>
      <c r="K126" s="95" t="n">
        <f aca="false">'Challan Detail'!I119</f>
        <v>0</v>
      </c>
      <c r="L126" s="95" t="n">
        <f aca="false">E126*I126</f>
        <v>0</v>
      </c>
      <c r="M126" s="95" t="n">
        <f aca="false">G126*J126</f>
        <v>0</v>
      </c>
      <c r="N126" s="95" t="n">
        <f aca="false">SUM(L126:M126)</f>
        <v>0</v>
      </c>
      <c r="O126" s="95"/>
      <c r="P126" s="95" t="n">
        <f aca="false">Q126-O126</f>
        <v>0</v>
      </c>
      <c r="Q126" s="95" t="n">
        <f aca="false">Measurement!H127</f>
        <v>0</v>
      </c>
      <c r="R126" s="95"/>
      <c r="S126" s="95" t="n">
        <f aca="false">T126-R126</f>
        <v>0</v>
      </c>
      <c r="T126" s="96" t="n">
        <f aca="false">H126*Q126</f>
        <v>0</v>
      </c>
    </row>
    <row r="127" customFormat="false" ht="15" hidden="false" customHeight="false" outlineLevel="0" collapsed="false">
      <c r="A127" s="92" t="s">
        <v>54</v>
      </c>
      <c r="B127" s="163" t="s">
        <v>186</v>
      </c>
      <c r="C127" s="94"/>
      <c r="D127" s="94"/>
      <c r="E127" s="94"/>
      <c r="F127" s="94"/>
      <c r="G127" s="164"/>
      <c r="H127" s="164"/>
      <c r="I127" s="95"/>
      <c r="J127" s="95" t="n">
        <f aca="false">K127-I127</f>
        <v>0</v>
      </c>
      <c r="K127" s="95" t="n">
        <f aca="false">'Challan Detail'!I120</f>
        <v>0</v>
      </c>
      <c r="L127" s="95" t="n">
        <f aca="false">E127*I127</f>
        <v>0</v>
      </c>
      <c r="M127" s="95" t="n">
        <f aca="false">G127*J127</f>
        <v>0</v>
      </c>
      <c r="N127" s="95" t="n">
        <f aca="false">SUM(L127:M127)</f>
        <v>0</v>
      </c>
      <c r="O127" s="95"/>
      <c r="P127" s="95" t="n">
        <f aca="false">Q127-O127</f>
        <v>0</v>
      </c>
      <c r="Q127" s="95" t="n">
        <f aca="false">Measurement!H128</f>
        <v>0</v>
      </c>
      <c r="R127" s="95"/>
      <c r="S127" s="95" t="n">
        <f aca="false">T127-R127</f>
        <v>0</v>
      </c>
      <c r="T127" s="96" t="n">
        <f aca="false">H127*Q127</f>
        <v>0</v>
      </c>
    </row>
    <row r="128" customFormat="false" ht="15" hidden="false" customHeight="false" outlineLevel="0" collapsed="false">
      <c r="A128" s="92"/>
      <c r="B128" s="163"/>
      <c r="C128" s="94"/>
      <c r="D128" s="94"/>
      <c r="E128" s="94" t="n">
        <v>0</v>
      </c>
      <c r="F128" s="94" t="n">
        <v>0</v>
      </c>
      <c r="G128" s="164"/>
      <c r="H128" s="164"/>
      <c r="I128" s="95"/>
      <c r="J128" s="95" t="n">
        <f aca="false">K128-I128</f>
        <v>0</v>
      </c>
      <c r="K128" s="95" t="n">
        <f aca="false">'Challan Detail'!I121</f>
        <v>0</v>
      </c>
      <c r="L128" s="95" t="n">
        <f aca="false">E128*I128</f>
        <v>0</v>
      </c>
      <c r="M128" s="95" t="n">
        <f aca="false">G128*J128</f>
        <v>0</v>
      </c>
      <c r="N128" s="95" t="n">
        <f aca="false">SUM(L128:M128)</f>
        <v>0</v>
      </c>
      <c r="O128" s="95"/>
      <c r="P128" s="95" t="n">
        <f aca="false">Q128-O128</f>
        <v>0</v>
      </c>
      <c r="Q128" s="95" t="n">
        <f aca="false">Measurement!H129</f>
        <v>0</v>
      </c>
      <c r="R128" s="95"/>
      <c r="S128" s="95" t="n">
        <f aca="false">T128-R128</f>
        <v>0</v>
      </c>
      <c r="T128" s="96" t="n">
        <f aca="false">H128*Q128</f>
        <v>0</v>
      </c>
    </row>
    <row r="129" customFormat="false" ht="150" hidden="false" customHeight="false" outlineLevel="0" collapsed="false">
      <c r="A129" s="92" t="n">
        <v>1</v>
      </c>
      <c r="B129" s="163" t="s">
        <v>187</v>
      </c>
      <c r="C129" s="94"/>
      <c r="D129" s="94"/>
      <c r="E129" s="94" t="n">
        <v>0</v>
      </c>
      <c r="F129" s="94" t="n">
        <v>0</v>
      </c>
      <c r="G129" s="164"/>
      <c r="H129" s="164"/>
      <c r="I129" s="95"/>
      <c r="J129" s="95" t="n">
        <f aca="false">K129-I129</f>
        <v>0</v>
      </c>
      <c r="K129" s="95" t="n">
        <f aca="false">'Challan Detail'!I122</f>
        <v>0</v>
      </c>
      <c r="L129" s="95" t="n">
        <f aca="false">E129*I129</f>
        <v>0</v>
      </c>
      <c r="M129" s="95" t="n">
        <f aca="false">G129*J129</f>
        <v>0</v>
      </c>
      <c r="N129" s="95" t="n">
        <f aca="false">SUM(L129:M129)</f>
        <v>0</v>
      </c>
      <c r="O129" s="95"/>
      <c r="P129" s="95" t="n">
        <f aca="false">Q129-O129</f>
        <v>0</v>
      </c>
      <c r="Q129" s="95" t="n">
        <f aca="false">Measurement!H130</f>
        <v>0</v>
      </c>
      <c r="R129" s="95"/>
      <c r="S129" s="95" t="n">
        <f aca="false">T129-R129</f>
        <v>0</v>
      </c>
      <c r="T129" s="96" t="n">
        <f aca="false">H129*Q129</f>
        <v>0</v>
      </c>
    </row>
    <row r="130" customFormat="false" ht="15" hidden="false" customHeight="false" outlineLevel="0" collapsed="false">
      <c r="A130" s="168" t="s">
        <v>188</v>
      </c>
      <c r="B130" s="169" t="s">
        <v>189</v>
      </c>
      <c r="C130" s="170" t="s">
        <v>190</v>
      </c>
      <c r="D130" s="170" t="n">
        <v>940</v>
      </c>
      <c r="E130" s="170" t="n">
        <v>0</v>
      </c>
      <c r="F130" s="170" t="n">
        <v>191</v>
      </c>
      <c r="G130" s="171"/>
      <c r="H130" s="171" t="n">
        <v>187</v>
      </c>
      <c r="I130" s="167"/>
      <c r="J130" s="167" t="n">
        <f aca="false">K130-I130</f>
        <v>0</v>
      </c>
      <c r="K130" s="167" t="n">
        <f aca="false">'Challan Detail'!I123</f>
        <v>0</v>
      </c>
      <c r="L130" s="167" t="n">
        <f aca="false">E130*I130</f>
        <v>0</v>
      </c>
      <c r="M130" s="167" t="n">
        <f aca="false">G130*J130</f>
        <v>0</v>
      </c>
      <c r="N130" s="95" t="n">
        <f aca="false">SUM(L130:M130)</f>
        <v>0</v>
      </c>
      <c r="O130" s="167"/>
      <c r="P130" s="167" t="n">
        <f aca="false">Q130-O130</f>
        <v>560.2</v>
      </c>
      <c r="Q130" s="167" t="n">
        <f aca="false">Measurement!H131</f>
        <v>560.2</v>
      </c>
      <c r="R130" s="167"/>
      <c r="S130" s="167" t="n">
        <f aca="false">T130-R130</f>
        <v>104757.4</v>
      </c>
      <c r="T130" s="96" t="n">
        <f aca="false">H130*Q130</f>
        <v>104757.4</v>
      </c>
    </row>
    <row r="131" customFormat="false" ht="15" hidden="false" customHeight="false" outlineLevel="0" collapsed="false">
      <c r="A131" s="168"/>
      <c r="B131" s="169"/>
      <c r="C131" s="170"/>
      <c r="D131" s="170"/>
      <c r="E131" s="170" t="n">
        <v>0</v>
      </c>
      <c r="F131" s="170" t="n">
        <v>0</v>
      </c>
      <c r="G131" s="171"/>
      <c r="H131" s="171"/>
      <c r="I131" s="167"/>
      <c r="J131" s="167" t="n">
        <f aca="false">K131-I131</f>
        <v>0</v>
      </c>
      <c r="K131" s="167" t="n">
        <f aca="false">'Challan Detail'!I124</f>
        <v>0</v>
      </c>
      <c r="L131" s="167" t="n">
        <f aca="false">E131*I131</f>
        <v>0</v>
      </c>
      <c r="M131" s="167" t="n">
        <f aca="false">G131*J131</f>
        <v>0</v>
      </c>
      <c r="N131" s="95" t="n">
        <f aca="false">SUM(L131:M131)</f>
        <v>0</v>
      </c>
      <c r="O131" s="167"/>
      <c r="P131" s="167" t="n">
        <f aca="false">Q131-O131</f>
        <v>0</v>
      </c>
      <c r="Q131" s="167" t="n">
        <f aca="false">Measurement!H132</f>
        <v>0</v>
      </c>
      <c r="R131" s="167"/>
      <c r="S131" s="167" t="n">
        <f aca="false">T131-R131</f>
        <v>0</v>
      </c>
      <c r="T131" s="96" t="n">
        <f aca="false">H131*Q131</f>
        <v>0</v>
      </c>
    </row>
    <row r="132" customFormat="false" ht="135" hidden="false" customHeight="false" outlineLevel="0" collapsed="false">
      <c r="A132" s="92" t="n">
        <v>2</v>
      </c>
      <c r="B132" s="163" t="s">
        <v>191</v>
      </c>
      <c r="C132" s="94"/>
      <c r="D132" s="94"/>
      <c r="E132" s="94" t="n">
        <v>0</v>
      </c>
      <c r="F132" s="94" t="n">
        <v>0</v>
      </c>
      <c r="G132" s="164"/>
      <c r="H132" s="164"/>
      <c r="I132" s="95"/>
      <c r="J132" s="95" t="n">
        <f aca="false">K132-I132</f>
        <v>0</v>
      </c>
      <c r="K132" s="95" t="n">
        <f aca="false">'Challan Detail'!I125</f>
        <v>0</v>
      </c>
      <c r="L132" s="95" t="n">
        <f aca="false">E132*I132</f>
        <v>0</v>
      </c>
      <c r="M132" s="95" t="n">
        <f aca="false">G132*J132</f>
        <v>0</v>
      </c>
      <c r="N132" s="95" t="n">
        <f aca="false">SUM(L132:M132)</f>
        <v>0</v>
      </c>
      <c r="O132" s="95"/>
      <c r="P132" s="95" t="n">
        <f aca="false">Q132-O132</f>
        <v>0</v>
      </c>
      <c r="Q132" s="95" t="n">
        <f aca="false">Measurement!H133</f>
        <v>0</v>
      </c>
      <c r="R132" s="95"/>
      <c r="S132" s="95" t="n">
        <f aca="false">T132-R132</f>
        <v>0</v>
      </c>
      <c r="T132" s="96" t="n">
        <f aca="false">H132*Q132</f>
        <v>0</v>
      </c>
    </row>
    <row r="133" customFormat="false" ht="15" hidden="false" customHeight="false" outlineLevel="0" collapsed="false">
      <c r="A133" s="92" t="s">
        <v>188</v>
      </c>
      <c r="B133" s="163" t="s">
        <v>192</v>
      </c>
      <c r="C133" s="94" t="s">
        <v>190</v>
      </c>
      <c r="D133" s="94" t="n">
        <v>120</v>
      </c>
      <c r="E133" s="94" t="n">
        <v>259</v>
      </c>
      <c r="F133" s="94" t="n">
        <v>119</v>
      </c>
      <c r="G133" s="164" t="n">
        <v>254</v>
      </c>
      <c r="H133" s="164" t="n">
        <v>116</v>
      </c>
      <c r="I133" s="95"/>
      <c r="J133" s="95" t="n">
        <f aca="false">K133-I133</f>
        <v>0</v>
      </c>
      <c r="K133" s="95" t="n">
        <f aca="false">'Challan Detail'!I126</f>
        <v>0</v>
      </c>
      <c r="L133" s="95" t="n">
        <f aca="false">E133*I133</f>
        <v>0</v>
      </c>
      <c r="M133" s="95" t="n">
        <f aca="false">G133*J133</f>
        <v>0</v>
      </c>
      <c r="N133" s="95" t="n">
        <f aca="false">SUM(L133:M133)</f>
        <v>0</v>
      </c>
      <c r="O133" s="95"/>
      <c r="P133" s="95" t="n">
        <f aca="false">Q133-O133</f>
        <v>0</v>
      </c>
      <c r="Q133" s="95" t="n">
        <f aca="false">Measurement!H134</f>
        <v>0</v>
      </c>
      <c r="R133" s="95"/>
      <c r="S133" s="95" t="n">
        <f aca="false">T133-R133</f>
        <v>0</v>
      </c>
      <c r="T133" s="96" t="n">
        <f aca="false">H133*Q133</f>
        <v>0</v>
      </c>
    </row>
    <row r="134" customFormat="false" ht="15" hidden="false" customHeight="false" outlineLevel="0" collapsed="false">
      <c r="A134" s="92" t="s">
        <v>193</v>
      </c>
      <c r="B134" s="163" t="s">
        <v>194</v>
      </c>
      <c r="C134" s="94" t="s">
        <v>190</v>
      </c>
      <c r="D134" s="94" t="n">
        <v>750</v>
      </c>
      <c r="E134" s="94" t="n">
        <v>466</v>
      </c>
      <c r="F134" s="94" t="n">
        <v>179</v>
      </c>
      <c r="G134" s="164" t="n">
        <v>457</v>
      </c>
      <c r="H134" s="164" t="n">
        <v>175</v>
      </c>
      <c r="I134" s="95" t="n">
        <v>570</v>
      </c>
      <c r="J134" s="95" t="n">
        <f aca="false">K134-I134</f>
        <v>0.200000000000045</v>
      </c>
      <c r="K134" s="95" t="n">
        <f aca="false">'Challan Detail'!I127</f>
        <v>570.2</v>
      </c>
      <c r="L134" s="95" t="n">
        <f aca="false">E134*I134</f>
        <v>265620</v>
      </c>
      <c r="M134" s="95" t="n">
        <f aca="false">G134*J134</f>
        <v>91.4000000000208</v>
      </c>
      <c r="N134" s="95" t="n">
        <f aca="false">SUM(L134:M134)</f>
        <v>265711.4</v>
      </c>
      <c r="O134" s="95"/>
      <c r="P134" s="95" t="n">
        <f aca="false">Q134-O134</f>
        <v>570.2</v>
      </c>
      <c r="Q134" s="95" t="n">
        <f aca="false">Measurement!H135</f>
        <v>570.2</v>
      </c>
      <c r="R134" s="95"/>
      <c r="S134" s="95" t="n">
        <f aca="false">T134-R134</f>
        <v>99785</v>
      </c>
      <c r="T134" s="96" t="n">
        <f aca="false">H134*Q134</f>
        <v>99785</v>
      </c>
      <c r="U134" s="0" t="s">
        <v>110</v>
      </c>
    </row>
    <row r="135" customFormat="false" ht="15" hidden="false" customHeight="false" outlineLevel="0" collapsed="false">
      <c r="A135" s="92"/>
      <c r="B135" s="163"/>
      <c r="C135" s="94"/>
      <c r="D135" s="94"/>
      <c r="E135" s="94" t="n">
        <v>0</v>
      </c>
      <c r="F135" s="94" t="n">
        <v>0</v>
      </c>
      <c r="G135" s="164"/>
      <c r="H135" s="164"/>
      <c r="I135" s="95"/>
      <c r="J135" s="95" t="n">
        <f aca="false">K135-I135</f>
        <v>0</v>
      </c>
      <c r="K135" s="95" t="n">
        <f aca="false">'Challan Detail'!I128</f>
        <v>0</v>
      </c>
      <c r="L135" s="95" t="n">
        <f aca="false">E135*I135</f>
        <v>0</v>
      </c>
      <c r="M135" s="95" t="n">
        <f aca="false">G135*J135</f>
        <v>0</v>
      </c>
      <c r="N135" s="95" t="n">
        <f aca="false">SUM(L135:M135)</f>
        <v>0</v>
      </c>
      <c r="O135" s="95"/>
      <c r="P135" s="95" t="n">
        <f aca="false">Q135-O135</f>
        <v>0</v>
      </c>
      <c r="Q135" s="95" t="n">
        <f aca="false">Measurement!H136</f>
        <v>0</v>
      </c>
      <c r="R135" s="95"/>
      <c r="S135" s="95" t="n">
        <f aca="false">T135-R135</f>
        <v>0</v>
      </c>
      <c r="T135" s="96" t="n">
        <f aca="false">H135*Q135</f>
        <v>0</v>
      </c>
    </row>
    <row r="136" customFormat="false" ht="75" hidden="false" customHeight="false" outlineLevel="0" collapsed="false">
      <c r="A136" s="92" t="n">
        <v>3</v>
      </c>
      <c r="B136" s="163" t="s">
        <v>195</v>
      </c>
      <c r="C136" s="94"/>
      <c r="D136" s="94"/>
      <c r="E136" s="94" t="n">
        <v>0</v>
      </c>
      <c r="F136" s="94" t="n">
        <v>0</v>
      </c>
      <c r="G136" s="164"/>
      <c r="H136" s="164"/>
      <c r="I136" s="95"/>
      <c r="J136" s="95" t="n">
        <f aca="false">K136-I136</f>
        <v>0</v>
      </c>
      <c r="K136" s="95" t="n">
        <f aca="false">'Challan Detail'!I129</f>
        <v>0</v>
      </c>
      <c r="L136" s="95" t="n">
        <f aca="false">E136*I136</f>
        <v>0</v>
      </c>
      <c r="M136" s="95" t="n">
        <f aca="false">G136*J136</f>
        <v>0</v>
      </c>
      <c r="N136" s="95" t="n">
        <f aca="false">SUM(L136:M136)</f>
        <v>0</v>
      </c>
      <c r="O136" s="95"/>
      <c r="P136" s="95" t="n">
        <f aca="false">Q136-O136</f>
        <v>0</v>
      </c>
      <c r="Q136" s="95" t="n">
        <f aca="false">Measurement!H137</f>
        <v>0</v>
      </c>
      <c r="R136" s="95"/>
      <c r="S136" s="95" t="n">
        <f aca="false">T136-R136</f>
        <v>0</v>
      </c>
      <c r="T136" s="96" t="n">
        <f aca="false">H136*Q136</f>
        <v>0</v>
      </c>
    </row>
    <row r="137" customFormat="false" ht="15" hidden="false" customHeight="false" outlineLevel="0" collapsed="false">
      <c r="A137" s="92" t="s">
        <v>193</v>
      </c>
      <c r="B137" s="163" t="s">
        <v>196</v>
      </c>
      <c r="C137" s="94" t="s">
        <v>167</v>
      </c>
      <c r="D137" s="94" t="n">
        <v>7</v>
      </c>
      <c r="E137" s="94" t="n">
        <v>478</v>
      </c>
      <c r="F137" s="94" t="n">
        <v>96</v>
      </c>
      <c r="G137" s="164" t="n">
        <v>468</v>
      </c>
      <c r="H137" s="164" t="n">
        <v>94</v>
      </c>
      <c r="I137" s="95"/>
      <c r="J137" s="95" t="n">
        <f aca="false">K137-I137</f>
        <v>0</v>
      </c>
      <c r="K137" s="95" t="n">
        <f aca="false">'Challan Detail'!I130</f>
        <v>0</v>
      </c>
      <c r="L137" s="95" t="n">
        <f aca="false">E137*I137</f>
        <v>0</v>
      </c>
      <c r="M137" s="95" t="n">
        <f aca="false">G137*J137</f>
        <v>0</v>
      </c>
      <c r="N137" s="95" t="n">
        <f aca="false">SUM(L137:M137)</f>
        <v>0</v>
      </c>
      <c r="O137" s="95"/>
      <c r="P137" s="95" t="n">
        <f aca="false">Q137-O137</f>
        <v>0</v>
      </c>
      <c r="Q137" s="95" t="n">
        <f aca="false">Measurement!H138</f>
        <v>0</v>
      </c>
      <c r="R137" s="95"/>
      <c r="S137" s="95" t="n">
        <f aca="false">T137-R137</f>
        <v>0</v>
      </c>
      <c r="T137" s="96" t="n">
        <f aca="false">H137*Q137</f>
        <v>0</v>
      </c>
    </row>
    <row r="138" customFormat="false" ht="15" hidden="false" customHeight="false" outlineLevel="0" collapsed="false">
      <c r="A138" s="92" t="s">
        <v>197</v>
      </c>
      <c r="B138" s="163" t="s">
        <v>161</v>
      </c>
      <c r="C138" s="94" t="s">
        <v>167</v>
      </c>
      <c r="D138" s="94" t="n">
        <v>2</v>
      </c>
      <c r="E138" s="94" t="n">
        <v>1808</v>
      </c>
      <c r="F138" s="94" t="n">
        <v>143</v>
      </c>
      <c r="G138" s="164" t="n">
        <v>1773</v>
      </c>
      <c r="H138" s="164" t="n">
        <v>140</v>
      </c>
      <c r="I138" s="95"/>
      <c r="J138" s="95" t="n">
        <f aca="false">K138-I138</f>
        <v>0</v>
      </c>
      <c r="K138" s="95" t="n">
        <f aca="false">'Challan Detail'!I131</f>
        <v>0</v>
      </c>
      <c r="L138" s="95" t="n">
        <f aca="false">E138*I138</f>
        <v>0</v>
      </c>
      <c r="M138" s="95" t="n">
        <f aca="false">G138*J138</f>
        <v>0</v>
      </c>
      <c r="N138" s="95" t="n">
        <f aca="false">SUM(L138:M138)</f>
        <v>0</v>
      </c>
      <c r="O138" s="95"/>
      <c r="P138" s="95" t="n">
        <f aca="false">Q138-O138</f>
        <v>0</v>
      </c>
      <c r="Q138" s="95" t="n">
        <f aca="false">Measurement!H139</f>
        <v>0</v>
      </c>
      <c r="R138" s="95"/>
      <c r="S138" s="95" t="n">
        <f aca="false">T138-R138</f>
        <v>0</v>
      </c>
      <c r="T138" s="96" t="n">
        <f aca="false">H138*Q138</f>
        <v>0</v>
      </c>
    </row>
    <row r="139" customFormat="false" ht="15" hidden="false" customHeight="false" outlineLevel="0" collapsed="false">
      <c r="A139" s="92"/>
      <c r="B139" s="163"/>
      <c r="C139" s="94"/>
      <c r="D139" s="94"/>
      <c r="E139" s="94" t="n">
        <v>0</v>
      </c>
      <c r="F139" s="94" t="n">
        <v>0</v>
      </c>
      <c r="G139" s="164" t="n">
        <v>0</v>
      </c>
      <c r="H139" s="164" t="n">
        <v>0</v>
      </c>
      <c r="I139" s="95"/>
      <c r="J139" s="95" t="n">
        <f aca="false">K139-I139</f>
        <v>0</v>
      </c>
      <c r="K139" s="95" t="n">
        <f aca="false">'Challan Detail'!I132</f>
        <v>0</v>
      </c>
      <c r="L139" s="95" t="n">
        <f aca="false">E139*I139</f>
        <v>0</v>
      </c>
      <c r="M139" s="95" t="n">
        <f aca="false">G139*J139</f>
        <v>0</v>
      </c>
      <c r="N139" s="95" t="n">
        <f aca="false">SUM(L139:M139)</f>
        <v>0</v>
      </c>
      <c r="O139" s="95"/>
      <c r="P139" s="95" t="n">
        <f aca="false">Q139-O139</f>
        <v>0</v>
      </c>
      <c r="Q139" s="95" t="n">
        <f aca="false">Measurement!H140</f>
        <v>0</v>
      </c>
      <c r="R139" s="95"/>
      <c r="S139" s="95" t="n">
        <f aca="false">T139-R139</f>
        <v>0</v>
      </c>
      <c r="T139" s="96" t="n">
        <f aca="false">H139*Q139</f>
        <v>0</v>
      </c>
    </row>
    <row r="140" customFormat="false" ht="75" hidden="false" customHeight="false" outlineLevel="0" collapsed="false">
      <c r="A140" s="92" t="n">
        <v>4</v>
      </c>
      <c r="B140" s="163" t="s">
        <v>198</v>
      </c>
      <c r="C140" s="94"/>
      <c r="D140" s="94"/>
      <c r="E140" s="94" t="n">
        <v>0</v>
      </c>
      <c r="F140" s="94" t="n">
        <v>0</v>
      </c>
      <c r="G140" s="164" t="n">
        <v>0</v>
      </c>
      <c r="H140" s="164" t="n">
        <v>0</v>
      </c>
      <c r="I140" s="95"/>
      <c r="J140" s="95" t="n">
        <f aca="false">K140-I140</f>
        <v>0</v>
      </c>
      <c r="K140" s="95" t="n">
        <f aca="false">'Challan Detail'!I133</f>
        <v>0</v>
      </c>
      <c r="L140" s="95" t="n">
        <f aca="false">E140*I140</f>
        <v>0</v>
      </c>
      <c r="M140" s="95" t="n">
        <f aca="false">G140*J140</f>
        <v>0</v>
      </c>
      <c r="N140" s="95" t="n">
        <f aca="false">SUM(L140:M140)</f>
        <v>0</v>
      </c>
      <c r="O140" s="95"/>
      <c r="P140" s="95" t="n">
        <f aca="false">Q140-O140</f>
        <v>0</v>
      </c>
      <c r="Q140" s="95" t="n">
        <f aca="false">Measurement!H141</f>
        <v>0</v>
      </c>
      <c r="R140" s="95"/>
      <c r="S140" s="95" t="n">
        <f aca="false">T140-R140</f>
        <v>0</v>
      </c>
      <c r="T140" s="96" t="n">
        <f aca="false">H140*Q140</f>
        <v>0</v>
      </c>
    </row>
    <row r="141" customFormat="false" ht="15" hidden="false" customHeight="false" outlineLevel="0" collapsed="false">
      <c r="A141" s="92" t="s">
        <v>188</v>
      </c>
      <c r="B141" s="163" t="s">
        <v>196</v>
      </c>
      <c r="C141" s="94" t="s">
        <v>190</v>
      </c>
      <c r="D141" s="94" t="n">
        <v>10</v>
      </c>
      <c r="E141" s="94" t="n">
        <v>210</v>
      </c>
      <c r="F141" s="94" t="n">
        <v>108</v>
      </c>
      <c r="G141" s="164" t="n">
        <v>205</v>
      </c>
      <c r="H141" s="164" t="n">
        <v>105</v>
      </c>
      <c r="I141" s="95"/>
      <c r="J141" s="95" t="n">
        <f aca="false">K141-I141</f>
        <v>0</v>
      </c>
      <c r="K141" s="95" t="n">
        <f aca="false">'Challan Detail'!I134</f>
        <v>0</v>
      </c>
      <c r="L141" s="95" t="n">
        <f aca="false">E141*I141</f>
        <v>0</v>
      </c>
      <c r="M141" s="95" t="n">
        <f aca="false">G141*J141</f>
        <v>0</v>
      </c>
      <c r="N141" s="95" t="n">
        <f aca="false">SUM(L141:M141)</f>
        <v>0</v>
      </c>
      <c r="O141" s="95"/>
      <c r="P141" s="95" t="n">
        <f aca="false">Q141-O141</f>
        <v>0</v>
      </c>
      <c r="Q141" s="95" t="n">
        <f aca="false">Measurement!H142</f>
        <v>0</v>
      </c>
      <c r="R141" s="95"/>
      <c r="S141" s="95" t="n">
        <f aca="false">T141-R141</f>
        <v>0</v>
      </c>
      <c r="T141" s="96" t="n">
        <f aca="false">H141*Q141</f>
        <v>0</v>
      </c>
    </row>
    <row r="142" customFormat="false" ht="15" hidden="false" customHeight="false" outlineLevel="0" collapsed="false">
      <c r="A142" s="92" t="s">
        <v>193</v>
      </c>
      <c r="B142" s="163" t="s">
        <v>199</v>
      </c>
      <c r="C142" s="94" t="s">
        <v>190</v>
      </c>
      <c r="D142" s="94" t="n">
        <v>70</v>
      </c>
      <c r="E142" s="94" t="n">
        <v>255</v>
      </c>
      <c r="F142" s="94" t="n">
        <v>119</v>
      </c>
      <c r="G142" s="164" t="n">
        <v>250</v>
      </c>
      <c r="H142" s="164" t="n">
        <v>116</v>
      </c>
      <c r="I142" s="95"/>
      <c r="J142" s="95" t="n">
        <f aca="false">K142-I142</f>
        <v>0</v>
      </c>
      <c r="K142" s="95"/>
      <c r="L142" s="95" t="n">
        <f aca="false">E142*I142</f>
        <v>0</v>
      </c>
      <c r="M142" s="95" t="n">
        <f aca="false">G142*J142</f>
        <v>0</v>
      </c>
      <c r="N142" s="95" t="n">
        <f aca="false">SUM(L142:M142)</f>
        <v>0</v>
      </c>
      <c r="O142" s="95"/>
      <c r="P142" s="95" t="n">
        <f aca="false">Q142-O142</f>
        <v>0</v>
      </c>
      <c r="Q142" s="95"/>
      <c r="R142" s="95"/>
      <c r="S142" s="95" t="n">
        <f aca="false">T142-R142</f>
        <v>0</v>
      </c>
      <c r="T142" s="96" t="n">
        <f aca="false">H142*Q142</f>
        <v>0</v>
      </c>
    </row>
    <row r="143" customFormat="false" ht="15" hidden="false" customHeight="false" outlineLevel="0" collapsed="false">
      <c r="A143" s="92"/>
      <c r="B143" s="163"/>
      <c r="C143" s="94"/>
      <c r="D143" s="94"/>
      <c r="E143" s="94" t="n">
        <v>0</v>
      </c>
      <c r="F143" s="94" t="n">
        <v>0</v>
      </c>
      <c r="G143" s="164" t="n">
        <v>0</v>
      </c>
      <c r="H143" s="164" t="n">
        <v>0</v>
      </c>
      <c r="I143" s="95"/>
      <c r="J143" s="95" t="n">
        <f aca="false">K143-I143</f>
        <v>0</v>
      </c>
      <c r="K143" s="95" t="n">
        <f aca="false">'Challan Detail'!I136</f>
        <v>0</v>
      </c>
      <c r="L143" s="95" t="n">
        <f aca="false">E143*I143</f>
        <v>0</v>
      </c>
      <c r="M143" s="95" t="n">
        <f aca="false">G143*J143</f>
        <v>0</v>
      </c>
      <c r="N143" s="95" t="n">
        <f aca="false">SUM(L143:M143)</f>
        <v>0</v>
      </c>
      <c r="O143" s="95"/>
      <c r="P143" s="95" t="n">
        <f aca="false">Q143-O143</f>
        <v>0</v>
      </c>
      <c r="Q143" s="95" t="n">
        <f aca="false">Measurement!H144</f>
        <v>0</v>
      </c>
      <c r="R143" s="95"/>
      <c r="S143" s="95" t="n">
        <f aca="false">T143-R143</f>
        <v>0</v>
      </c>
      <c r="T143" s="96" t="n">
        <f aca="false">H143*Q143</f>
        <v>0</v>
      </c>
    </row>
    <row r="144" customFormat="false" ht="105" hidden="false" customHeight="false" outlineLevel="0" collapsed="false">
      <c r="A144" s="92" t="n">
        <v>5</v>
      </c>
      <c r="B144" s="163" t="s">
        <v>200</v>
      </c>
      <c r="C144" s="94"/>
      <c r="D144" s="94"/>
      <c r="E144" s="94" t="n">
        <v>0</v>
      </c>
      <c r="F144" s="94" t="n">
        <v>0</v>
      </c>
      <c r="G144" s="164" t="n">
        <v>0</v>
      </c>
      <c r="H144" s="164" t="n">
        <v>0</v>
      </c>
      <c r="I144" s="95"/>
      <c r="J144" s="95" t="n">
        <f aca="false">K144-I144</f>
        <v>0</v>
      </c>
      <c r="K144" s="95" t="n">
        <f aca="false">'Challan Detail'!I137</f>
        <v>0</v>
      </c>
      <c r="L144" s="95" t="n">
        <f aca="false">E144*I144</f>
        <v>0</v>
      </c>
      <c r="M144" s="95" t="n">
        <f aca="false">G144*J144</f>
        <v>0</v>
      </c>
      <c r="N144" s="95" t="n">
        <f aca="false">SUM(L144:M144)</f>
        <v>0</v>
      </c>
      <c r="O144" s="95"/>
      <c r="P144" s="95" t="n">
        <f aca="false">Q144-O144</f>
        <v>0</v>
      </c>
      <c r="Q144" s="95" t="n">
        <f aca="false">Measurement!H145</f>
        <v>0</v>
      </c>
      <c r="R144" s="95"/>
      <c r="S144" s="95" t="n">
        <f aca="false">T144-R144</f>
        <v>0</v>
      </c>
      <c r="T144" s="96" t="n">
        <f aca="false">H144*Q144</f>
        <v>0</v>
      </c>
    </row>
    <row r="145" customFormat="false" ht="15" hidden="false" customHeight="false" outlineLevel="0" collapsed="false">
      <c r="A145" s="92" t="s">
        <v>188</v>
      </c>
      <c r="B145" s="163" t="s">
        <v>201</v>
      </c>
      <c r="C145" s="94" t="s">
        <v>167</v>
      </c>
      <c r="D145" s="94" t="n">
        <v>3</v>
      </c>
      <c r="E145" s="94" t="n">
        <v>5824</v>
      </c>
      <c r="F145" s="94" t="n">
        <v>447</v>
      </c>
      <c r="G145" s="164" t="n">
        <v>5712</v>
      </c>
      <c r="H145" s="164" t="n">
        <v>438</v>
      </c>
      <c r="I145" s="95"/>
      <c r="J145" s="95" t="n">
        <f aca="false">K145-I145</f>
        <v>0</v>
      </c>
      <c r="K145" s="95" t="n">
        <f aca="false">'Challan Detail'!I138</f>
        <v>0</v>
      </c>
      <c r="L145" s="95" t="n">
        <f aca="false">E145*I145</f>
        <v>0</v>
      </c>
      <c r="M145" s="95" t="n">
        <f aca="false">G145*J145</f>
        <v>0</v>
      </c>
      <c r="N145" s="95" t="n">
        <f aca="false">SUM(L145:M145)</f>
        <v>0</v>
      </c>
      <c r="O145" s="95"/>
      <c r="P145" s="95" t="n">
        <f aca="false">Q145-O145</f>
        <v>0</v>
      </c>
      <c r="Q145" s="95" t="n">
        <f aca="false">Measurement!H146</f>
        <v>0</v>
      </c>
      <c r="R145" s="95"/>
      <c r="S145" s="95" t="n">
        <f aca="false">T145-R145</f>
        <v>0</v>
      </c>
      <c r="T145" s="96" t="n">
        <f aca="false">H145*Q145</f>
        <v>0</v>
      </c>
    </row>
    <row r="146" customFormat="false" ht="15" hidden="false" customHeight="false" outlineLevel="0" collapsed="false">
      <c r="A146" s="92"/>
      <c r="B146" s="163"/>
      <c r="C146" s="94"/>
      <c r="D146" s="94"/>
      <c r="E146" s="94" t="n">
        <v>0</v>
      </c>
      <c r="F146" s="94" t="n">
        <v>0</v>
      </c>
      <c r="G146" s="164" t="n">
        <v>0</v>
      </c>
      <c r="H146" s="164" t="n">
        <v>0</v>
      </c>
      <c r="I146" s="95"/>
      <c r="J146" s="95" t="n">
        <f aca="false">K146-I146</f>
        <v>0</v>
      </c>
      <c r="K146" s="95" t="n">
        <f aca="false">'Challan Detail'!I139</f>
        <v>0</v>
      </c>
      <c r="L146" s="95" t="n">
        <f aca="false">E146*I146</f>
        <v>0</v>
      </c>
      <c r="M146" s="95" t="n">
        <f aca="false">G146*J146</f>
        <v>0</v>
      </c>
      <c r="N146" s="95" t="n">
        <f aca="false">SUM(L146:M146)</f>
        <v>0</v>
      </c>
      <c r="O146" s="95"/>
      <c r="P146" s="95" t="n">
        <f aca="false">Q146-O146</f>
        <v>0</v>
      </c>
      <c r="Q146" s="95" t="n">
        <f aca="false">Measurement!H147</f>
        <v>0</v>
      </c>
      <c r="R146" s="95"/>
      <c r="S146" s="95" t="n">
        <f aca="false">T146-R146</f>
        <v>0</v>
      </c>
      <c r="T146" s="96" t="n">
        <f aca="false">H146*Q146</f>
        <v>0</v>
      </c>
    </row>
    <row r="147" customFormat="false" ht="105" hidden="false" customHeight="false" outlineLevel="0" collapsed="false">
      <c r="A147" s="92" t="n">
        <v>6</v>
      </c>
      <c r="B147" s="163" t="s">
        <v>202</v>
      </c>
      <c r="C147" s="94"/>
      <c r="D147" s="94"/>
      <c r="E147" s="94" t="n">
        <v>0</v>
      </c>
      <c r="F147" s="94" t="n">
        <v>0</v>
      </c>
      <c r="G147" s="164" t="n">
        <v>0</v>
      </c>
      <c r="H147" s="164" t="n">
        <v>0</v>
      </c>
      <c r="I147" s="95"/>
      <c r="J147" s="95" t="n">
        <f aca="false">K147-I147</f>
        <v>0</v>
      </c>
      <c r="K147" s="95" t="n">
        <f aca="false">'Challan Detail'!I140</f>
        <v>0</v>
      </c>
      <c r="L147" s="95" t="n">
        <f aca="false">E147*I147</f>
        <v>0</v>
      </c>
      <c r="M147" s="95" t="n">
        <f aca="false">G147*J147</f>
        <v>0</v>
      </c>
      <c r="N147" s="95" t="n">
        <f aca="false">SUM(L147:M147)</f>
        <v>0</v>
      </c>
      <c r="O147" s="95"/>
      <c r="P147" s="95" t="n">
        <f aca="false">Q147-O147</f>
        <v>0</v>
      </c>
      <c r="Q147" s="95" t="n">
        <f aca="false">Measurement!H148</f>
        <v>0</v>
      </c>
      <c r="R147" s="95"/>
      <c r="S147" s="95" t="n">
        <f aca="false">T147-R147</f>
        <v>0</v>
      </c>
      <c r="T147" s="96" t="n">
        <f aca="false">H147*Q147</f>
        <v>0</v>
      </c>
    </row>
    <row r="148" customFormat="false" ht="15" hidden="false" customHeight="false" outlineLevel="0" collapsed="false">
      <c r="A148" s="92" t="s">
        <v>188</v>
      </c>
      <c r="B148" s="163" t="s">
        <v>201</v>
      </c>
      <c r="C148" s="94" t="s">
        <v>167</v>
      </c>
      <c r="D148" s="94"/>
      <c r="E148" s="94" t="n">
        <v>2097</v>
      </c>
      <c r="F148" s="94" t="n">
        <v>447</v>
      </c>
      <c r="G148" s="164" t="n">
        <v>2056</v>
      </c>
      <c r="H148" s="164" t="n">
        <v>438</v>
      </c>
      <c r="I148" s="95"/>
      <c r="J148" s="95" t="n">
        <f aca="false">K148-I148</f>
        <v>0</v>
      </c>
      <c r="K148" s="95" t="n">
        <f aca="false">'Challan Detail'!I141</f>
        <v>0</v>
      </c>
      <c r="L148" s="95" t="n">
        <f aca="false">E148*I148</f>
        <v>0</v>
      </c>
      <c r="M148" s="95" t="n">
        <f aca="false">G148*J148</f>
        <v>0</v>
      </c>
      <c r="N148" s="95" t="n">
        <f aca="false">SUM(L148:M148)</f>
        <v>0</v>
      </c>
      <c r="O148" s="95"/>
      <c r="P148" s="95" t="n">
        <f aca="false">Q148-O148</f>
        <v>0</v>
      </c>
      <c r="Q148" s="95" t="n">
        <f aca="false">Measurement!H149</f>
        <v>0</v>
      </c>
      <c r="R148" s="95"/>
      <c r="S148" s="95" t="n">
        <f aca="false">T148-R148</f>
        <v>0</v>
      </c>
      <c r="T148" s="96" t="n">
        <f aca="false">H148*Q148</f>
        <v>0</v>
      </c>
    </row>
    <row r="149" customFormat="false" ht="15" hidden="false" customHeight="false" outlineLevel="0" collapsed="false">
      <c r="A149" s="92"/>
      <c r="B149" s="163"/>
      <c r="C149" s="94"/>
      <c r="D149" s="94"/>
      <c r="E149" s="94" t="n">
        <v>0</v>
      </c>
      <c r="F149" s="94" t="n">
        <v>0</v>
      </c>
      <c r="G149" s="164" t="n">
        <v>0</v>
      </c>
      <c r="H149" s="164" t="n">
        <v>0</v>
      </c>
      <c r="I149" s="95"/>
      <c r="J149" s="95" t="n">
        <f aca="false">K149-I149</f>
        <v>0</v>
      </c>
      <c r="K149" s="95" t="n">
        <f aca="false">'Challan Detail'!I142</f>
        <v>0</v>
      </c>
      <c r="L149" s="95" t="n">
        <f aca="false">E149*I149</f>
        <v>0</v>
      </c>
      <c r="M149" s="95" t="n">
        <f aca="false">G149*J149</f>
        <v>0</v>
      </c>
      <c r="N149" s="95" t="n">
        <f aca="false">SUM(L149:M149)</f>
        <v>0</v>
      </c>
      <c r="O149" s="95"/>
      <c r="P149" s="95" t="n">
        <f aca="false">Q149-O149</f>
        <v>0</v>
      </c>
      <c r="Q149" s="95" t="n">
        <f aca="false">Measurement!H150</f>
        <v>0</v>
      </c>
      <c r="R149" s="95"/>
      <c r="S149" s="95" t="n">
        <f aca="false">T149-R149</f>
        <v>0</v>
      </c>
      <c r="T149" s="96" t="n">
        <f aca="false">H149*Q149</f>
        <v>0</v>
      </c>
    </row>
    <row r="150" customFormat="false" ht="90" hidden="false" customHeight="false" outlineLevel="0" collapsed="false">
      <c r="A150" s="92" t="n">
        <v>7</v>
      </c>
      <c r="B150" s="163" t="s">
        <v>203</v>
      </c>
      <c r="C150" s="94" t="s">
        <v>175</v>
      </c>
      <c r="D150" s="94" t="n">
        <v>1</v>
      </c>
      <c r="E150" s="94" t="n">
        <v>4291</v>
      </c>
      <c r="F150" s="94" t="n">
        <v>179</v>
      </c>
      <c r="G150" s="164" t="n">
        <v>4208</v>
      </c>
      <c r="H150" s="164" t="n">
        <v>175</v>
      </c>
      <c r="I150" s="95"/>
      <c r="J150" s="95" t="n">
        <f aca="false">K150-I150</f>
        <v>0</v>
      </c>
      <c r="K150" s="95" t="n">
        <f aca="false">'Challan Detail'!I143</f>
        <v>0</v>
      </c>
      <c r="L150" s="95" t="n">
        <f aca="false">E150*I150</f>
        <v>0</v>
      </c>
      <c r="M150" s="95" t="n">
        <f aca="false">G150*J150</f>
        <v>0</v>
      </c>
      <c r="N150" s="95" t="n">
        <f aca="false">SUM(L150:M150)</f>
        <v>0</v>
      </c>
      <c r="O150" s="95"/>
      <c r="P150" s="95" t="n">
        <f aca="false">Q150-O150</f>
        <v>0</v>
      </c>
      <c r="Q150" s="95" t="n">
        <f aca="false">Measurement!H151</f>
        <v>0</v>
      </c>
      <c r="R150" s="95"/>
      <c r="S150" s="95" t="n">
        <f aca="false">T150-R150</f>
        <v>0</v>
      </c>
      <c r="T150" s="96" t="n">
        <f aca="false">H150*Q150</f>
        <v>0</v>
      </c>
    </row>
    <row r="151" customFormat="false" ht="15" hidden="false" customHeight="false" outlineLevel="0" collapsed="false">
      <c r="A151" s="92"/>
      <c r="B151" s="163"/>
      <c r="C151" s="94"/>
      <c r="D151" s="94"/>
      <c r="E151" s="94" t="n">
        <v>0</v>
      </c>
      <c r="F151" s="94" t="n">
        <v>0</v>
      </c>
      <c r="G151" s="164"/>
      <c r="H151" s="164"/>
      <c r="I151" s="95"/>
      <c r="J151" s="95" t="n">
        <f aca="false">K151-I151</f>
        <v>0</v>
      </c>
      <c r="K151" s="95" t="n">
        <f aca="false">'Challan Detail'!I144</f>
        <v>0</v>
      </c>
      <c r="L151" s="95" t="n">
        <f aca="false">E151*I151</f>
        <v>0</v>
      </c>
      <c r="M151" s="95" t="n">
        <f aca="false">G151*J151</f>
        <v>0</v>
      </c>
      <c r="N151" s="95" t="n">
        <f aca="false">SUM(L151:M151)</f>
        <v>0</v>
      </c>
      <c r="O151" s="95"/>
      <c r="P151" s="95" t="n">
        <f aca="false">Q151-O151</f>
        <v>0</v>
      </c>
      <c r="Q151" s="95" t="n">
        <f aca="false">Measurement!H152</f>
        <v>0</v>
      </c>
      <c r="R151" s="95"/>
      <c r="S151" s="95" t="n">
        <f aca="false">T151-R151</f>
        <v>0</v>
      </c>
      <c r="T151" s="96" t="n">
        <f aca="false">H151*Q151</f>
        <v>0</v>
      </c>
    </row>
    <row r="152" customFormat="false" ht="180" hidden="false" customHeight="false" outlineLevel="0" collapsed="false">
      <c r="A152" s="92" t="n">
        <v>8</v>
      </c>
      <c r="B152" s="163" t="s">
        <v>204</v>
      </c>
      <c r="C152" s="94"/>
      <c r="D152" s="94"/>
      <c r="E152" s="94" t="n">
        <v>0</v>
      </c>
      <c r="F152" s="94" t="n">
        <v>0</v>
      </c>
      <c r="G152" s="164"/>
      <c r="H152" s="164"/>
      <c r="I152" s="95"/>
      <c r="J152" s="95" t="n">
        <f aca="false">K152-I152</f>
        <v>0</v>
      </c>
      <c r="K152" s="95" t="n">
        <f aca="false">'Challan Detail'!I145</f>
        <v>0</v>
      </c>
      <c r="L152" s="95" t="n">
        <f aca="false">E152*I152</f>
        <v>0</v>
      </c>
      <c r="M152" s="95" t="n">
        <f aca="false">G152*J152</f>
        <v>0</v>
      </c>
      <c r="N152" s="95" t="n">
        <f aca="false">SUM(L152:M152)</f>
        <v>0</v>
      </c>
      <c r="O152" s="95"/>
      <c r="P152" s="95" t="n">
        <f aca="false">Q152-O152</f>
        <v>0</v>
      </c>
      <c r="Q152" s="95" t="n">
        <f aca="false">Measurement!H153</f>
        <v>0</v>
      </c>
      <c r="R152" s="95"/>
      <c r="S152" s="95" t="n">
        <f aca="false">T152-R152</f>
        <v>0</v>
      </c>
      <c r="T152" s="96" t="n">
        <f aca="false">H152*Q152</f>
        <v>0</v>
      </c>
    </row>
    <row r="153" customFormat="false" ht="15" hidden="false" customHeight="false" outlineLevel="0" collapsed="false">
      <c r="A153" s="92" t="s">
        <v>188</v>
      </c>
      <c r="B153" s="163" t="s">
        <v>205</v>
      </c>
      <c r="C153" s="94" t="s">
        <v>167</v>
      </c>
      <c r="D153" s="94" t="n">
        <v>5</v>
      </c>
      <c r="E153" s="94" t="n">
        <v>17622</v>
      </c>
      <c r="F153" s="94" t="n">
        <v>5890</v>
      </c>
      <c r="G153" s="164" t="n">
        <v>17283</v>
      </c>
      <c r="H153" s="164" t="n">
        <v>5776</v>
      </c>
      <c r="I153" s="95"/>
      <c r="J153" s="95" t="n">
        <f aca="false">K153-I153</f>
        <v>0</v>
      </c>
      <c r="K153" s="95" t="n">
        <f aca="false">'Challan Detail'!I146</f>
        <v>0</v>
      </c>
      <c r="L153" s="95" t="n">
        <f aca="false">E153*I153</f>
        <v>0</v>
      </c>
      <c r="M153" s="95" t="n">
        <f aca="false">G153*J153</f>
        <v>0</v>
      </c>
      <c r="N153" s="95" t="n">
        <f aca="false">SUM(L153:M153)</f>
        <v>0</v>
      </c>
      <c r="O153" s="95"/>
      <c r="P153" s="95" t="n">
        <f aca="false">Q153-O153</f>
        <v>0</v>
      </c>
      <c r="Q153" s="95" t="n">
        <f aca="false">Measurement!H154</f>
        <v>0</v>
      </c>
      <c r="R153" s="95"/>
      <c r="S153" s="95" t="n">
        <f aca="false">T153-R153</f>
        <v>0</v>
      </c>
      <c r="T153" s="96" t="n">
        <f aca="false">H153*Q153</f>
        <v>0</v>
      </c>
    </row>
    <row r="154" customFormat="false" ht="15" hidden="false" customHeight="false" outlineLevel="0" collapsed="false">
      <c r="A154" s="92" t="s">
        <v>193</v>
      </c>
      <c r="B154" s="163" t="s">
        <v>206</v>
      </c>
      <c r="C154" s="94" t="s">
        <v>167</v>
      </c>
      <c r="D154" s="94" t="n">
        <v>7</v>
      </c>
      <c r="E154" s="94" t="n">
        <v>5125</v>
      </c>
      <c r="F154" s="94" t="n">
        <v>1400</v>
      </c>
      <c r="G154" s="164" t="n">
        <v>5026</v>
      </c>
      <c r="H154" s="164" t="n">
        <v>1373</v>
      </c>
      <c r="I154" s="95"/>
      <c r="J154" s="95" t="n">
        <f aca="false">K154-I154</f>
        <v>0</v>
      </c>
      <c r="K154" s="95" t="n">
        <f aca="false">'Challan Detail'!I147</f>
        <v>0</v>
      </c>
      <c r="L154" s="95" t="n">
        <f aca="false">E154*I154</f>
        <v>0</v>
      </c>
      <c r="M154" s="95" t="n">
        <f aca="false">G154*J154</f>
        <v>0</v>
      </c>
      <c r="N154" s="95" t="n">
        <f aca="false">SUM(L154:M154)</f>
        <v>0</v>
      </c>
      <c r="O154" s="95"/>
      <c r="P154" s="95" t="n">
        <f aca="false">Q154-O154</f>
        <v>0</v>
      </c>
      <c r="Q154" s="95" t="n">
        <f aca="false">Measurement!H155</f>
        <v>0</v>
      </c>
      <c r="R154" s="95"/>
      <c r="S154" s="95" t="n">
        <f aca="false">T154-R154</f>
        <v>0</v>
      </c>
      <c r="T154" s="96" t="n">
        <f aca="false">H154*Q154</f>
        <v>0</v>
      </c>
    </row>
    <row r="155" customFormat="false" ht="15" hidden="false" customHeight="false" outlineLevel="0" collapsed="false">
      <c r="A155" s="92"/>
      <c r="B155" s="163"/>
      <c r="C155" s="94"/>
      <c r="D155" s="94"/>
      <c r="E155" s="94" t="n">
        <v>0</v>
      </c>
      <c r="F155" s="94" t="n">
        <v>0</v>
      </c>
      <c r="G155" s="164" t="n">
        <v>0</v>
      </c>
      <c r="H155" s="164" t="n">
        <v>0</v>
      </c>
      <c r="I155" s="95"/>
      <c r="J155" s="95" t="n">
        <f aca="false">K155-I155</f>
        <v>0</v>
      </c>
      <c r="K155" s="95" t="n">
        <f aca="false">'Challan Detail'!I148</f>
        <v>0</v>
      </c>
      <c r="L155" s="95" t="n">
        <f aca="false">E155*I155</f>
        <v>0</v>
      </c>
      <c r="M155" s="95" t="n">
        <f aca="false">G155*J155</f>
        <v>0</v>
      </c>
      <c r="N155" s="95" t="n">
        <f aca="false">SUM(L155:M155)</f>
        <v>0</v>
      </c>
      <c r="O155" s="95"/>
      <c r="P155" s="95" t="n">
        <f aca="false">Q155-O155</f>
        <v>0</v>
      </c>
      <c r="Q155" s="95" t="n">
        <f aca="false">Measurement!H156</f>
        <v>0</v>
      </c>
      <c r="R155" s="95"/>
      <c r="S155" s="95" t="n">
        <f aca="false">T155-R155</f>
        <v>0</v>
      </c>
      <c r="T155" s="96" t="n">
        <f aca="false">H155*Q155</f>
        <v>0</v>
      </c>
    </row>
    <row r="156" customFormat="false" ht="75" hidden="false" customHeight="false" outlineLevel="0" collapsed="false">
      <c r="A156" s="92" t="n">
        <v>9</v>
      </c>
      <c r="B156" s="163" t="s">
        <v>207</v>
      </c>
      <c r="C156" s="94" t="s">
        <v>208</v>
      </c>
      <c r="D156" s="94" t="n">
        <v>2</v>
      </c>
      <c r="E156" s="94" t="n">
        <v>7356</v>
      </c>
      <c r="F156" s="94" t="n">
        <v>1190</v>
      </c>
      <c r="G156" s="164" t="n">
        <v>7214</v>
      </c>
      <c r="H156" s="164" t="n">
        <v>1167</v>
      </c>
      <c r="I156" s="95"/>
      <c r="J156" s="95" t="n">
        <f aca="false">K156-I156</f>
        <v>0</v>
      </c>
      <c r="K156" s="95" t="n">
        <f aca="false">'Challan Detail'!I149</f>
        <v>0</v>
      </c>
      <c r="L156" s="95" t="n">
        <f aca="false">E156*I156</f>
        <v>0</v>
      </c>
      <c r="M156" s="95" t="n">
        <f aca="false">G156*J156</f>
        <v>0</v>
      </c>
      <c r="N156" s="95" t="n">
        <f aca="false">SUM(L156:M156)</f>
        <v>0</v>
      </c>
      <c r="O156" s="95"/>
      <c r="P156" s="95" t="n">
        <f aca="false">Q156-O156</f>
        <v>0</v>
      </c>
      <c r="Q156" s="95" t="n">
        <f aca="false">Measurement!H157</f>
        <v>0</v>
      </c>
      <c r="R156" s="95"/>
      <c r="S156" s="95" t="n">
        <f aca="false">T156-R156</f>
        <v>0</v>
      </c>
      <c r="T156" s="96" t="n">
        <f aca="false">H156*Q156</f>
        <v>0</v>
      </c>
    </row>
    <row r="157" customFormat="false" ht="15" hidden="false" customHeight="false" outlineLevel="0" collapsed="false">
      <c r="A157" s="92"/>
      <c r="B157" s="163"/>
      <c r="C157" s="94"/>
      <c r="D157" s="94"/>
      <c r="E157" s="94" t="n">
        <v>0</v>
      </c>
      <c r="F157" s="94" t="n">
        <v>0</v>
      </c>
      <c r="G157" s="164"/>
      <c r="H157" s="164"/>
      <c r="I157" s="95"/>
      <c r="J157" s="95" t="n">
        <f aca="false">K157-I157</f>
        <v>0</v>
      </c>
      <c r="K157" s="95" t="n">
        <f aca="false">'Challan Detail'!I150</f>
        <v>0</v>
      </c>
      <c r="L157" s="95" t="n">
        <f aca="false">E157*I157</f>
        <v>0</v>
      </c>
      <c r="M157" s="95" t="n">
        <f aca="false">G157*J157</f>
        <v>0</v>
      </c>
      <c r="N157" s="95" t="n">
        <f aca="false">SUM(L157:M157)</f>
        <v>0</v>
      </c>
      <c r="O157" s="95"/>
      <c r="P157" s="95" t="n">
        <f aca="false">Q157-O157</f>
        <v>0</v>
      </c>
      <c r="Q157" s="95" t="n">
        <f aca="false">Measurement!H158</f>
        <v>0</v>
      </c>
      <c r="R157" s="95"/>
      <c r="S157" s="95" t="n">
        <f aca="false">T157-R157</f>
        <v>0</v>
      </c>
      <c r="T157" s="96" t="n">
        <f aca="false">H157*Q157</f>
        <v>0</v>
      </c>
    </row>
    <row r="158" customFormat="false" ht="15" hidden="false" customHeight="false" outlineLevel="0" collapsed="false">
      <c r="A158" s="92"/>
      <c r="B158" s="163" t="s">
        <v>209</v>
      </c>
      <c r="C158" s="94"/>
      <c r="D158" s="94"/>
      <c r="E158" s="94" t="n">
        <v>0</v>
      </c>
      <c r="F158" s="94" t="n">
        <v>0</v>
      </c>
      <c r="G158" s="164"/>
      <c r="H158" s="164"/>
      <c r="I158" s="95"/>
      <c r="J158" s="95" t="n">
        <f aca="false">K158-I158</f>
        <v>0</v>
      </c>
      <c r="K158" s="95" t="n">
        <f aca="false">'Challan Detail'!I151</f>
        <v>0</v>
      </c>
      <c r="L158" s="95" t="n">
        <f aca="false">E158*I158</f>
        <v>0</v>
      </c>
      <c r="M158" s="95" t="n">
        <f aca="false">G158*J158</f>
        <v>0</v>
      </c>
      <c r="N158" s="95" t="n">
        <f aca="false">SUM(L158:M158)</f>
        <v>0</v>
      </c>
      <c r="O158" s="95"/>
      <c r="P158" s="95" t="n">
        <f aca="false">Q158-O158</f>
        <v>0</v>
      </c>
      <c r="Q158" s="95" t="n">
        <f aca="false">Measurement!H159</f>
        <v>0</v>
      </c>
      <c r="R158" s="95"/>
      <c r="S158" s="95" t="n">
        <f aca="false">T158-R158</f>
        <v>0</v>
      </c>
      <c r="T158" s="96" t="n">
        <f aca="false">H158*Q158</f>
        <v>0</v>
      </c>
    </row>
    <row r="159" customFormat="false" ht="15" hidden="false" customHeight="false" outlineLevel="0" collapsed="false">
      <c r="A159" s="92"/>
      <c r="B159" s="163"/>
      <c r="C159" s="94"/>
      <c r="D159" s="94"/>
      <c r="E159" s="94" t="n">
        <v>0</v>
      </c>
      <c r="F159" s="94" t="n">
        <v>0</v>
      </c>
      <c r="G159" s="164"/>
      <c r="H159" s="164"/>
      <c r="I159" s="95"/>
      <c r="J159" s="95" t="n">
        <f aca="false">K159-I159</f>
        <v>0</v>
      </c>
      <c r="K159" s="95" t="n">
        <f aca="false">'Challan Detail'!I152</f>
        <v>0</v>
      </c>
      <c r="L159" s="95" t="n">
        <f aca="false">E159*I159</f>
        <v>0</v>
      </c>
      <c r="M159" s="95" t="n">
        <f aca="false">G159*J159</f>
        <v>0</v>
      </c>
      <c r="N159" s="95" t="n">
        <f aca="false">SUM(L159:M159)</f>
        <v>0</v>
      </c>
      <c r="O159" s="95"/>
      <c r="P159" s="95" t="n">
        <f aca="false">Q159-O159</f>
        <v>0</v>
      </c>
      <c r="Q159" s="95" t="n">
        <f aca="false">Measurement!H160</f>
        <v>0</v>
      </c>
      <c r="R159" s="95"/>
      <c r="S159" s="95" t="n">
        <f aca="false">T159-R159</f>
        <v>0</v>
      </c>
      <c r="T159" s="96" t="n">
        <f aca="false">H159*Q159</f>
        <v>0</v>
      </c>
    </row>
    <row r="160" customFormat="false" ht="15" hidden="false" customHeight="false" outlineLevel="0" collapsed="false">
      <c r="A160" s="92" t="s">
        <v>57</v>
      </c>
      <c r="B160" s="163" t="s">
        <v>210</v>
      </c>
      <c r="C160" s="94"/>
      <c r="D160" s="94"/>
      <c r="E160" s="94" t="n">
        <v>0</v>
      </c>
      <c r="F160" s="94" t="n">
        <v>0</v>
      </c>
      <c r="G160" s="164"/>
      <c r="H160" s="164"/>
      <c r="I160" s="95"/>
      <c r="J160" s="95" t="n">
        <f aca="false">K160-I160</f>
        <v>0</v>
      </c>
      <c r="K160" s="95" t="n">
        <f aca="false">'Challan Detail'!I153</f>
        <v>0</v>
      </c>
      <c r="L160" s="95" t="n">
        <f aca="false">E160*I160</f>
        <v>0</v>
      </c>
      <c r="M160" s="95" t="n">
        <f aca="false">G160*J160</f>
        <v>0</v>
      </c>
      <c r="N160" s="95" t="n">
        <f aca="false">SUM(L160:M160)</f>
        <v>0</v>
      </c>
      <c r="O160" s="95"/>
      <c r="P160" s="95" t="n">
        <f aca="false">Q160-O160</f>
        <v>0</v>
      </c>
      <c r="Q160" s="95" t="n">
        <f aca="false">Measurement!H161</f>
        <v>0</v>
      </c>
      <c r="R160" s="95"/>
      <c r="S160" s="95" t="n">
        <f aca="false">T160-R160</f>
        <v>0</v>
      </c>
      <c r="T160" s="96" t="n">
        <f aca="false">H160*Q160</f>
        <v>0</v>
      </c>
    </row>
    <row r="161" customFormat="false" ht="15" hidden="false" customHeight="false" outlineLevel="0" collapsed="false">
      <c r="A161" s="92"/>
      <c r="B161" s="163"/>
      <c r="C161" s="94"/>
      <c r="D161" s="94"/>
      <c r="E161" s="94" t="n">
        <v>0</v>
      </c>
      <c r="F161" s="94" t="n">
        <v>0</v>
      </c>
      <c r="G161" s="164"/>
      <c r="H161" s="164"/>
      <c r="I161" s="95"/>
      <c r="J161" s="95" t="n">
        <f aca="false">K161-I161</f>
        <v>0</v>
      </c>
      <c r="K161" s="95" t="n">
        <f aca="false">'Challan Detail'!I154</f>
        <v>0</v>
      </c>
      <c r="L161" s="95" t="n">
        <f aca="false">E161*I161</f>
        <v>0</v>
      </c>
      <c r="M161" s="95" t="n">
        <f aca="false">G161*J161</f>
        <v>0</v>
      </c>
      <c r="N161" s="95" t="n">
        <f aca="false">SUM(L161:M161)</f>
        <v>0</v>
      </c>
      <c r="O161" s="95"/>
      <c r="P161" s="95" t="n">
        <f aca="false">Q161-O161</f>
        <v>0</v>
      </c>
      <c r="Q161" s="95" t="n">
        <f aca="false">Measurement!H162</f>
        <v>0</v>
      </c>
      <c r="R161" s="95"/>
      <c r="S161" s="95" t="n">
        <f aca="false">T161-R161</f>
        <v>0</v>
      </c>
      <c r="T161" s="96" t="n">
        <f aca="false">H161*Q161</f>
        <v>0</v>
      </c>
    </row>
    <row r="162" customFormat="false" ht="150" hidden="false" customHeight="false" outlineLevel="0" collapsed="false">
      <c r="A162" s="92" t="n">
        <v>1</v>
      </c>
      <c r="B162" s="163" t="s">
        <v>187</v>
      </c>
      <c r="C162" s="94"/>
      <c r="D162" s="94"/>
      <c r="E162" s="94" t="n">
        <v>0</v>
      </c>
      <c r="F162" s="94" t="n">
        <v>0</v>
      </c>
      <c r="G162" s="164"/>
      <c r="H162" s="164"/>
      <c r="I162" s="95"/>
      <c r="J162" s="95" t="n">
        <f aca="false">K162-I162</f>
        <v>0</v>
      </c>
      <c r="K162" s="95" t="n">
        <f aca="false">'Challan Detail'!I155</f>
        <v>0</v>
      </c>
      <c r="L162" s="95" t="n">
        <f aca="false">E162*I162</f>
        <v>0</v>
      </c>
      <c r="M162" s="95" t="n">
        <f aca="false">G162*J162</f>
        <v>0</v>
      </c>
      <c r="N162" s="95" t="n">
        <f aca="false">SUM(L162:M162)</f>
        <v>0</v>
      </c>
      <c r="O162" s="95"/>
      <c r="P162" s="95" t="n">
        <f aca="false">Q162-O162</f>
        <v>0</v>
      </c>
      <c r="Q162" s="95" t="n">
        <f aca="false">Measurement!H163</f>
        <v>0</v>
      </c>
      <c r="R162" s="95"/>
      <c r="S162" s="95" t="n">
        <f aca="false">T162-R162</f>
        <v>0</v>
      </c>
      <c r="T162" s="96" t="n">
        <f aca="false">H162*Q162</f>
        <v>0</v>
      </c>
    </row>
    <row r="163" customFormat="false" ht="15" hidden="false" customHeight="false" outlineLevel="0" collapsed="false">
      <c r="A163" s="168" t="s">
        <v>188</v>
      </c>
      <c r="B163" s="169" t="s">
        <v>189</v>
      </c>
      <c r="C163" s="170" t="s">
        <v>190</v>
      </c>
      <c r="D163" s="170" t="n">
        <v>1350</v>
      </c>
      <c r="E163" s="170" t="n">
        <v>0</v>
      </c>
      <c r="F163" s="170" t="n">
        <v>191</v>
      </c>
      <c r="G163" s="171"/>
      <c r="H163" s="171" t="n">
        <v>187</v>
      </c>
      <c r="I163" s="167"/>
      <c r="J163" s="167" t="n">
        <f aca="false">K163-I163</f>
        <v>0</v>
      </c>
      <c r="K163" s="167" t="n">
        <f aca="false">'Challan Detail'!I156</f>
        <v>0</v>
      </c>
      <c r="L163" s="167" t="n">
        <f aca="false">E163*I163</f>
        <v>0</v>
      </c>
      <c r="M163" s="167" t="n">
        <f aca="false">G163*J163</f>
        <v>0</v>
      </c>
      <c r="N163" s="95" t="n">
        <f aca="false">SUM(L163:M163)</f>
        <v>0</v>
      </c>
      <c r="O163" s="167"/>
      <c r="P163" s="167" t="n">
        <f aca="false">Q163-O163</f>
        <v>560.2</v>
      </c>
      <c r="Q163" s="167" t="n">
        <f aca="false">Measurement!H164</f>
        <v>560.2</v>
      </c>
      <c r="R163" s="167"/>
      <c r="S163" s="167" t="n">
        <f aca="false">T163-R163</f>
        <v>104757.4</v>
      </c>
      <c r="T163" s="96" t="n">
        <f aca="false">H163*Q163</f>
        <v>104757.4</v>
      </c>
    </row>
    <row r="164" customFormat="false" ht="15" hidden="false" customHeight="false" outlineLevel="0" collapsed="false">
      <c r="A164" s="168"/>
      <c r="B164" s="169"/>
      <c r="C164" s="170"/>
      <c r="D164" s="170"/>
      <c r="E164" s="170" t="n">
        <v>0</v>
      </c>
      <c r="F164" s="170" t="n">
        <v>0</v>
      </c>
      <c r="G164" s="171"/>
      <c r="H164" s="171"/>
      <c r="I164" s="167"/>
      <c r="J164" s="167" t="n">
        <f aca="false">K164-I164</f>
        <v>0</v>
      </c>
      <c r="K164" s="167" t="n">
        <f aca="false">'Challan Detail'!I157</f>
        <v>0</v>
      </c>
      <c r="L164" s="167" t="n">
        <f aca="false">E164*I164</f>
        <v>0</v>
      </c>
      <c r="M164" s="167" t="n">
        <f aca="false">G164*J164</f>
        <v>0</v>
      </c>
      <c r="N164" s="95" t="n">
        <f aca="false">SUM(L164:M164)</f>
        <v>0</v>
      </c>
      <c r="O164" s="167"/>
      <c r="P164" s="167" t="n">
        <f aca="false">Q164-O164</f>
        <v>0</v>
      </c>
      <c r="Q164" s="167" t="n">
        <f aca="false">Measurement!H165</f>
        <v>0</v>
      </c>
      <c r="R164" s="167"/>
      <c r="S164" s="167" t="n">
        <f aca="false">T164-R164</f>
        <v>0</v>
      </c>
      <c r="T164" s="96" t="n">
        <f aca="false">H164*Q164</f>
        <v>0</v>
      </c>
    </row>
    <row r="165" customFormat="false" ht="135" hidden="false" customHeight="false" outlineLevel="0" collapsed="false">
      <c r="A165" s="92" t="n">
        <v>2</v>
      </c>
      <c r="B165" s="163" t="s">
        <v>191</v>
      </c>
      <c r="C165" s="94"/>
      <c r="D165" s="94"/>
      <c r="E165" s="94" t="n">
        <v>0</v>
      </c>
      <c r="F165" s="94" t="n">
        <v>0</v>
      </c>
      <c r="G165" s="164"/>
      <c r="H165" s="164"/>
      <c r="I165" s="95"/>
      <c r="J165" s="95" t="n">
        <f aca="false">K165-I165</f>
        <v>0</v>
      </c>
      <c r="K165" s="95" t="n">
        <f aca="false">'Challan Detail'!I158</f>
        <v>0</v>
      </c>
      <c r="L165" s="95" t="n">
        <f aca="false">E165*I165</f>
        <v>0</v>
      </c>
      <c r="M165" s="95" t="n">
        <f aca="false">G165*J165</f>
        <v>0</v>
      </c>
      <c r="N165" s="95" t="n">
        <f aca="false">SUM(L165:M165)</f>
        <v>0</v>
      </c>
      <c r="O165" s="95"/>
      <c r="P165" s="95" t="n">
        <f aca="false">Q165-O165</f>
        <v>0</v>
      </c>
      <c r="Q165" s="95" t="n">
        <f aca="false">Measurement!H166</f>
        <v>0</v>
      </c>
      <c r="R165" s="95"/>
      <c r="S165" s="95" t="n">
        <f aca="false">T165-R165</f>
        <v>0</v>
      </c>
      <c r="T165" s="96" t="n">
        <f aca="false">H165*Q165</f>
        <v>0</v>
      </c>
    </row>
    <row r="166" customFormat="false" ht="15" hidden="false" customHeight="false" outlineLevel="0" collapsed="false">
      <c r="A166" s="92" t="s">
        <v>188</v>
      </c>
      <c r="B166" s="163" t="s">
        <v>211</v>
      </c>
      <c r="C166" s="94" t="s">
        <v>190</v>
      </c>
      <c r="D166" s="94" t="n">
        <v>750</v>
      </c>
      <c r="E166" s="94" t="n">
        <v>643</v>
      </c>
      <c r="F166" s="94" t="n">
        <v>179</v>
      </c>
      <c r="G166" s="164" t="n">
        <v>630</v>
      </c>
      <c r="H166" s="164" t="n">
        <v>175</v>
      </c>
      <c r="I166" s="95" t="n">
        <v>570</v>
      </c>
      <c r="J166" s="95" t="n">
        <f aca="false">K166-I166</f>
        <v>0.200000000000045</v>
      </c>
      <c r="K166" s="95" t="n">
        <f aca="false">'Challan Detail'!I159</f>
        <v>570.2</v>
      </c>
      <c r="L166" s="95" t="n">
        <f aca="false">E166*I166</f>
        <v>366510</v>
      </c>
      <c r="M166" s="95" t="n">
        <f aca="false">G166*J166</f>
        <v>126.000000000029</v>
      </c>
      <c r="N166" s="95" t="n">
        <f aca="false">SUM(L166:M166)</f>
        <v>366636</v>
      </c>
      <c r="O166" s="95"/>
      <c r="P166" s="95" t="n">
        <f aca="false">Q166-O166</f>
        <v>570.2</v>
      </c>
      <c r="Q166" s="95" t="n">
        <f aca="false">Measurement!H167</f>
        <v>570.2</v>
      </c>
      <c r="R166" s="95"/>
      <c r="S166" s="95" t="n">
        <f aca="false">T166-R166</f>
        <v>99785</v>
      </c>
      <c r="T166" s="96" t="n">
        <f aca="false">H166*Q166</f>
        <v>99785</v>
      </c>
      <c r="U166" s="0" t="s">
        <v>110</v>
      </c>
    </row>
    <row r="167" customFormat="false" ht="15" hidden="false" customHeight="false" outlineLevel="0" collapsed="false">
      <c r="A167" s="92"/>
      <c r="B167" s="163"/>
      <c r="C167" s="94"/>
      <c r="D167" s="94"/>
      <c r="E167" s="94" t="n">
        <v>0</v>
      </c>
      <c r="F167" s="94" t="n">
        <v>0</v>
      </c>
      <c r="G167" s="164" t="n">
        <v>0</v>
      </c>
      <c r="H167" s="164" t="n">
        <v>0</v>
      </c>
      <c r="I167" s="95"/>
      <c r="J167" s="95" t="n">
        <f aca="false">K167-I167</f>
        <v>0</v>
      </c>
      <c r="K167" s="95" t="n">
        <f aca="false">'Challan Detail'!I160</f>
        <v>0</v>
      </c>
      <c r="L167" s="95" t="n">
        <f aca="false">E167*I167</f>
        <v>0</v>
      </c>
      <c r="M167" s="95" t="n">
        <f aca="false">G167*J167</f>
        <v>0</v>
      </c>
      <c r="N167" s="95" t="n">
        <f aca="false">SUM(L167:M167)</f>
        <v>0</v>
      </c>
      <c r="O167" s="95"/>
      <c r="P167" s="95" t="n">
        <f aca="false">Q167-O167</f>
        <v>0</v>
      </c>
      <c r="Q167" s="95" t="n">
        <f aca="false">Measurement!H168</f>
        <v>0</v>
      </c>
      <c r="R167" s="95"/>
      <c r="S167" s="95" t="n">
        <f aca="false">T167-R167</f>
        <v>0</v>
      </c>
      <c r="T167" s="96" t="n">
        <f aca="false">H167*Q167</f>
        <v>0</v>
      </c>
    </row>
    <row r="168" customFormat="false" ht="75" hidden="false" customHeight="false" outlineLevel="0" collapsed="false">
      <c r="A168" s="92" t="n">
        <v>3</v>
      </c>
      <c r="B168" s="163" t="s">
        <v>195</v>
      </c>
      <c r="C168" s="94"/>
      <c r="D168" s="94"/>
      <c r="E168" s="94" t="n">
        <v>0</v>
      </c>
      <c r="F168" s="94" t="n">
        <v>0</v>
      </c>
      <c r="G168" s="164" t="n">
        <v>0</v>
      </c>
      <c r="H168" s="164" t="n">
        <v>0</v>
      </c>
      <c r="I168" s="95"/>
      <c r="J168" s="95" t="n">
        <f aca="false">K168-I168</f>
        <v>0</v>
      </c>
      <c r="K168" s="95" t="n">
        <f aca="false">'Challan Detail'!I161</f>
        <v>0</v>
      </c>
      <c r="L168" s="95" t="n">
        <f aca="false">E168*I168</f>
        <v>0</v>
      </c>
      <c r="M168" s="95" t="n">
        <f aca="false">G168*J168</f>
        <v>0</v>
      </c>
      <c r="N168" s="95" t="n">
        <f aca="false">SUM(L168:M168)</f>
        <v>0</v>
      </c>
      <c r="O168" s="95"/>
      <c r="P168" s="95" t="n">
        <f aca="false">Q168-O168</f>
        <v>0</v>
      </c>
      <c r="Q168" s="95" t="n">
        <f aca="false">Measurement!H169</f>
        <v>0</v>
      </c>
      <c r="R168" s="95"/>
      <c r="S168" s="95" t="n">
        <f aca="false">T168-R168</f>
        <v>0</v>
      </c>
      <c r="T168" s="96" t="n">
        <f aca="false">H168*Q168</f>
        <v>0</v>
      </c>
    </row>
    <row r="169" customFormat="false" ht="15" hidden="false" customHeight="false" outlineLevel="0" collapsed="false">
      <c r="A169" s="92" t="s">
        <v>188</v>
      </c>
      <c r="B169" s="163" t="s">
        <v>212</v>
      </c>
      <c r="C169" s="94" t="s">
        <v>167</v>
      </c>
      <c r="D169" s="94" t="n">
        <v>7</v>
      </c>
      <c r="E169" s="94" t="n">
        <v>1808</v>
      </c>
      <c r="F169" s="94" t="n">
        <v>119</v>
      </c>
      <c r="G169" s="164" t="n">
        <v>1773</v>
      </c>
      <c r="H169" s="164" t="n">
        <v>116</v>
      </c>
      <c r="I169" s="95"/>
      <c r="J169" s="95" t="n">
        <f aca="false">K169-I169</f>
        <v>0</v>
      </c>
      <c r="K169" s="95" t="n">
        <f aca="false">'Challan Detail'!I162</f>
        <v>0</v>
      </c>
      <c r="L169" s="95" t="n">
        <f aca="false">E169*I169</f>
        <v>0</v>
      </c>
      <c r="M169" s="95" t="n">
        <f aca="false">G169*J169</f>
        <v>0</v>
      </c>
      <c r="N169" s="95" t="n">
        <f aca="false">SUM(L169:M169)</f>
        <v>0</v>
      </c>
      <c r="O169" s="95"/>
      <c r="P169" s="95" t="n">
        <f aca="false">Q169-O169</f>
        <v>0</v>
      </c>
      <c r="Q169" s="95" t="n">
        <f aca="false">Measurement!H170</f>
        <v>0</v>
      </c>
      <c r="R169" s="95"/>
      <c r="S169" s="95" t="n">
        <f aca="false">T169-R169</f>
        <v>0</v>
      </c>
      <c r="T169" s="96" t="n">
        <f aca="false">H169*Q169</f>
        <v>0</v>
      </c>
    </row>
    <row r="170" customFormat="false" ht="15" hidden="false" customHeight="false" outlineLevel="0" collapsed="false">
      <c r="A170" s="92"/>
      <c r="B170" s="163"/>
      <c r="C170" s="94"/>
      <c r="D170" s="94"/>
      <c r="E170" s="94" t="n">
        <v>0</v>
      </c>
      <c r="F170" s="94" t="n">
        <v>0</v>
      </c>
      <c r="G170" s="164" t="n">
        <v>0</v>
      </c>
      <c r="H170" s="164" t="n">
        <v>0</v>
      </c>
      <c r="I170" s="95"/>
      <c r="J170" s="95" t="n">
        <f aca="false">K170-I170</f>
        <v>0</v>
      </c>
      <c r="K170" s="95" t="n">
        <f aca="false">'Challan Detail'!I163</f>
        <v>0</v>
      </c>
      <c r="L170" s="95" t="n">
        <f aca="false">E170*I170</f>
        <v>0</v>
      </c>
      <c r="M170" s="95" t="n">
        <f aca="false">G170*J170</f>
        <v>0</v>
      </c>
      <c r="N170" s="95" t="n">
        <f aca="false">SUM(L170:M170)</f>
        <v>0</v>
      </c>
      <c r="O170" s="95"/>
      <c r="P170" s="95" t="n">
        <f aca="false">Q170-O170</f>
        <v>0</v>
      </c>
      <c r="Q170" s="95" t="n">
        <f aca="false">Measurement!H171</f>
        <v>0</v>
      </c>
      <c r="R170" s="95"/>
      <c r="S170" s="95" t="n">
        <f aca="false">T170-R170</f>
        <v>0</v>
      </c>
      <c r="T170" s="96" t="n">
        <f aca="false">H170*Q170</f>
        <v>0</v>
      </c>
    </row>
    <row r="171" customFormat="false" ht="120" hidden="false" customHeight="false" outlineLevel="0" collapsed="false">
      <c r="A171" s="92" t="n">
        <v>4</v>
      </c>
      <c r="B171" s="163" t="s">
        <v>213</v>
      </c>
      <c r="C171" s="94"/>
      <c r="D171" s="94"/>
      <c r="E171" s="94" t="n">
        <v>0</v>
      </c>
      <c r="F171" s="94" t="n">
        <v>0</v>
      </c>
      <c r="G171" s="164" t="n">
        <v>0</v>
      </c>
      <c r="H171" s="164" t="n">
        <v>0</v>
      </c>
      <c r="I171" s="95"/>
      <c r="J171" s="95" t="n">
        <f aca="false">K171-I171</f>
        <v>0</v>
      </c>
      <c r="K171" s="95" t="n">
        <f aca="false">'Challan Detail'!I164</f>
        <v>0</v>
      </c>
      <c r="L171" s="95" t="n">
        <f aca="false">E171*I171</f>
        <v>0</v>
      </c>
      <c r="M171" s="95" t="n">
        <f aca="false">G171*J171</f>
        <v>0</v>
      </c>
      <c r="N171" s="95" t="n">
        <f aca="false">SUM(L171:M171)</f>
        <v>0</v>
      </c>
      <c r="O171" s="95"/>
      <c r="P171" s="95" t="n">
        <f aca="false">Q171-O171</f>
        <v>0</v>
      </c>
      <c r="Q171" s="95" t="n">
        <f aca="false">Measurement!H172</f>
        <v>0</v>
      </c>
      <c r="R171" s="95"/>
      <c r="S171" s="95" t="n">
        <f aca="false">T171-R171</f>
        <v>0</v>
      </c>
      <c r="T171" s="96" t="n">
        <f aca="false">H171*Q171</f>
        <v>0</v>
      </c>
    </row>
    <row r="172" customFormat="false" ht="15" hidden="false" customHeight="false" outlineLevel="0" collapsed="false">
      <c r="A172" s="92" t="s">
        <v>188</v>
      </c>
      <c r="B172" s="163" t="s">
        <v>161</v>
      </c>
      <c r="C172" s="94" t="s">
        <v>190</v>
      </c>
      <c r="D172" s="94" t="n">
        <v>600</v>
      </c>
      <c r="E172" s="94" t="n">
        <v>493</v>
      </c>
      <c r="F172" s="94" t="n">
        <v>143</v>
      </c>
      <c r="G172" s="164" t="n">
        <v>483</v>
      </c>
      <c r="H172" s="164" t="n">
        <v>140</v>
      </c>
      <c r="I172" s="95"/>
      <c r="J172" s="95" t="n">
        <f aca="false">K172-I172</f>
        <v>0</v>
      </c>
      <c r="K172" s="95" t="n">
        <f aca="false">'Challan Detail'!I165</f>
        <v>0</v>
      </c>
      <c r="L172" s="95" t="n">
        <f aca="false">E172*I172</f>
        <v>0</v>
      </c>
      <c r="M172" s="95" t="n">
        <f aca="false">G172*J172</f>
        <v>0</v>
      </c>
      <c r="N172" s="95" t="n">
        <f aca="false">SUM(L172:M172)</f>
        <v>0</v>
      </c>
      <c r="O172" s="95"/>
      <c r="P172" s="95" t="n">
        <f aca="false">Q172-O172</f>
        <v>0</v>
      </c>
      <c r="Q172" s="95" t="n">
        <f aca="false">Measurement!H173</f>
        <v>0</v>
      </c>
      <c r="R172" s="95"/>
      <c r="S172" s="95" t="n">
        <f aca="false">T172-R172</f>
        <v>0</v>
      </c>
      <c r="T172" s="96" t="n">
        <f aca="false">H172*Q172</f>
        <v>0</v>
      </c>
    </row>
    <row r="173" customFormat="false" ht="15" hidden="false" customHeight="false" outlineLevel="0" collapsed="false">
      <c r="A173" s="92"/>
      <c r="B173" s="163"/>
      <c r="C173" s="94"/>
      <c r="D173" s="94"/>
      <c r="E173" s="94" t="n">
        <v>0</v>
      </c>
      <c r="F173" s="94" t="n">
        <v>0</v>
      </c>
      <c r="G173" s="164" t="n">
        <v>0</v>
      </c>
      <c r="H173" s="164" t="n">
        <v>0</v>
      </c>
      <c r="I173" s="95"/>
      <c r="J173" s="95" t="n">
        <f aca="false">K173-I173</f>
        <v>0</v>
      </c>
      <c r="K173" s="95" t="n">
        <f aca="false">'Challan Detail'!I166</f>
        <v>0</v>
      </c>
      <c r="L173" s="95" t="n">
        <f aca="false">E173*I173</f>
        <v>0</v>
      </c>
      <c r="M173" s="95" t="n">
        <f aca="false">G173*J173</f>
        <v>0</v>
      </c>
      <c r="N173" s="95" t="n">
        <f aca="false">SUM(L173:M173)</f>
        <v>0</v>
      </c>
      <c r="O173" s="95"/>
      <c r="P173" s="95" t="n">
        <f aca="false">Q173-O173</f>
        <v>0</v>
      </c>
      <c r="Q173" s="95" t="n">
        <f aca="false">Measurement!H174</f>
        <v>0</v>
      </c>
      <c r="R173" s="95"/>
      <c r="S173" s="95" t="n">
        <f aca="false">T173-R173</f>
        <v>0</v>
      </c>
      <c r="T173" s="96" t="n">
        <f aca="false">H173*Q173</f>
        <v>0</v>
      </c>
    </row>
    <row r="174" customFormat="false" ht="105" hidden="false" customHeight="false" outlineLevel="0" collapsed="false">
      <c r="A174" s="92" t="n">
        <v>5</v>
      </c>
      <c r="B174" s="163" t="s">
        <v>200</v>
      </c>
      <c r="C174" s="94"/>
      <c r="D174" s="94"/>
      <c r="E174" s="94" t="n">
        <v>0</v>
      </c>
      <c r="F174" s="94" t="n">
        <v>0</v>
      </c>
      <c r="G174" s="164" t="n">
        <v>0</v>
      </c>
      <c r="H174" s="164" t="n">
        <v>0</v>
      </c>
      <c r="I174" s="95"/>
      <c r="J174" s="95" t="n">
        <f aca="false">K174-I174</f>
        <v>0</v>
      </c>
      <c r="K174" s="95" t="n">
        <f aca="false">'Challan Detail'!I167</f>
        <v>0</v>
      </c>
      <c r="L174" s="95" t="n">
        <f aca="false">E174*I174</f>
        <v>0</v>
      </c>
      <c r="M174" s="95" t="n">
        <f aca="false">G174*J174</f>
        <v>0</v>
      </c>
      <c r="N174" s="95" t="n">
        <f aca="false">SUM(L174:M174)</f>
        <v>0</v>
      </c>
      <c r="O174" s="95"/>
      <c r="P174" s="95" t="n">
        <f aca="false">Q174-O174</f>
        <v>0</v>
      </c>
      <c r="Q174" s="95" t="n">
        <f aca="false">Measurement!H175</f>
        <v>0</v>
      </c>
      <c r="R174" s="95"/>
      <c r="S174" s="95" t="n">
        <f aca="false">T174-R174</f>
        <v>0</v>
      </c>
      <c r="T174" s="96" t="n">
        <f aca="false">H174*Q174</f>
        <v>0</v>
      </c>
    </row>
    <row r="175" customFormat="false" ht="15" hidden="false" customHeight="false" outlineLevel="0" collapsed="false">
      <c r="A175" s="92" t="s">
        <v>188</v>
      </c>
      <c r="B175" s="163" t="s">
        <v>214</v>
      </c>
      <c r="C175" s="94" t="s">
        <v>167</v>
      </c>
      <c r="D175" s="94" t="n">
        <v>3</v>
      </c>
      <c r="E175" s="94" t="n">
        <v>6736</v>
      </c>
      <c r="F175" s="94" t="n">
        <v>536</v>
      </c>
      <c r="G175" s="164" t="n">
        <v>6606</v>
      </c>
      <c r="H175" s="164" t="n">
        <v>525</v>
      </c>
      <c r="I175" s="95"/>
      <c r="J175" s="95" t="n">
        <f aca="false">K175-I175</f>
        <v>0</v>
      </c>
      <c r="K175" s="95" t="n">
        <f aca="false">'Challan Detail'!I168</f>
        <v>0</v>
      </c>
      <c r="L175" s="95" t="n">
        <f aca="false">E175*I175</f>
        <v>0</v>
      </c>
      <c r="M175" s="95" t="n">
        <f aca="false">G175*J175</f>
        <v>0</v>
      </c>
      <c r="N175" s="95" t="n">
        <f aca="false">SUM(L175:M175)</f>
        <v>0</v>
      </c>
      <c r="O175" s="95"/>
      <c r="P175" s="95" t="n">
        <f aca="false">Q175-O175</f>
        <v>0</v>
      </c>
      <c r="Q175" s="95" t="n">
        <f aca="false">Measurement!H176</f>
        <v>0</v>
      </c>
      <c r="R175" s="95"/>
      <c r="S175" s="95" t="n">
        <f aca="false">T175-R175</f>
        <v>0</v>
      </c>
      <c r="T175" s="96" t="n">
        <f aca="false">H175*Q175</f>
        <v>0</v>
      </c>
    </row>
    <row r="176" customFormat="false" ht="15" hidden="false" customHeight="false" outlineLevel="0" collapsed="false">
      <c r="A176" s="92"/>
      <c r="B176" s="163"/>
      <c r="C176" s="94"/>
      <c r="D176" s="94"/>
      <c r="E176" s="94" t="n">
        <v>0</v>
      </c>
      <c r="F176" s="94" t="n">
        <v>0</v>
      </c>
      <c r="G176" s="164" t="n">
        <v>0</v>
      </c>
      <c r="H176" s="164" t="n">
        <v>0</v>
      </c>
      <c r="I176" s="95"/>
      <c r="J176" s="95" t="n">
        <f aca="false">K176-I176</f>
        <v>0</v>
      </c>
      <c r="K176" s="95" t="n">
        <f aca="false">'Challan Detail'!I169</f>
        <v>0</v>
      </c>
      <c r="L176" s="95" t="n">
        <f aca="false">E176*I176</f>
        <v>0</v>
      </c>
      <c r="M176" s="95" t="n">
        <f aca="false">G176*J176</f>
        <v>0</v>
      </c>
      <c r="N176" s="95" t="n">
        <f aca="false">SUM(L176:M176)</f>
        <v>0</v>
      </c>
      <c r="O176" s="95"/>
      <c r="P176" s="95" t="n">
        <f aca="false">Q176-O176</f>
        <v>0</v>
      </c>
      <c r="Q176" s="95" t="n">
        <f aca="false">Measurement!H177</f>
        <v>0</v>
      </c>
      <c r="R176" s="95"/>
      <c r="S176" s="95" t="n">
        <f aca="false">T176-R176</f>
        <v>0</v>
      </c>
      <c r="T176" s="96" t="n">
        <f aca="false">H176*Q176</f>
        <v>0</v>
      </c>
    </row>
    <row r="177" customFormat="false" ht="105" hidden="false" customHeight="false" outlineLevel="0" collapsed="false">
      <c r="A177" s="92" t="n">
        <v>6</v>
      </c>
      <c r="B177" s="163" t="s">
        <v>202</v>
      </c>
      <c r="C177" s="94"/>
      <c r="D177" s="94"/>
      <c r="E177" s="94" t="n">
        <v>0</v>
      </c>
      <c r="F177" s="94" t="n">
        <v>0</v>
      </c>
      <c r="G177" s="164" t="n">
        <v>0</v>
      </c>
      <c r="H177" s="164" t="n">
        <v>0</v>
      </c>
      <c r="I177" s="95"/>
      <c r="J177" s="95" t="n">
        <f aca="false">K177-I177</f>
        <v>0</v>
      </c>
      <c r="K177" s="95" t="n">
        <f aca="false">'Challan Detail'!I170</f>
        <v>0</v>
      </c>
      <c r="L177" s="95" t="n">
        <f aca="false">E177*I177</f>
        <v>0</v>
      </c>
      <c r="M177" s="95" t="n">
        <f aca="false">G177*J177</f>
        <v>0</v>
      </c>
      <c r="N177" s="95" t="n">
        <f aca="false">SUM(L177:M177)</f>
        <v>0</v>
      </c>
      <c r="O177" s="95"/>
      <c r="P177" s="95" t="n">
        <f aca="false">Q177-O177</f>
        <v>0</v>
      </c>
      <c r="Q177" s="95" t="n">
        <f aca="false">Measurement!H178</f>
        <v>0</v>
      </c>
      <c r="R177" s="95"/>
      <c r="S177" s="95" t="n">
        <f aca="false">T177-R177</f>
        <v>0</v>
      </c>
      <c r="T177" s="96" t="n">
        <f aca="false">H177*Q177</f>
        <v>0</v>
      </c>
    </row>
    <row r="178" customFormat="false" ht="15" hidden="false" customHeight="false" outlineLevel="0" collapsed="false">
      <c r="A178" s="92" t="s">
        <v>188</v>
      </c>
      <c r="B178" s="163" t="s">
        <v>215</v>
      </c>
      <c r="C178" s="94" t="s">
        <v>167</v>
      </c>
      <c r="D178" s="94"/>
      <c r="E178" s="94" t="n">
        <v>2318</v>
      </c>
      <c r="F178" s="94" t="n">
        <v>536</v>
      </c>
      <c r="G178" s="164" t="n">
        <v>2273</v>
      </c>
      <c r="H178" s="164" t="n">
        <v>525</v>
      </c>
      <c r="I178" s="95"/>
      <c r="J178" s="95" t="n">
        <f aca="false">K178-I178</f>
        <v>0</v>
      </c>
      <c r="K178" s="95" t="n">
        <f aca="false">'Challan Detail'!I171</f>
        <v>0</v>
      </c>
      <c r="L178" s="95" t="n">
        <f aca="false">E178*I178</f>
        <v>0</v>
      </c>
      <c r="M178" s="95" t="n">
        <f aca="false">G178*J178</f>
        <v>0</v>
      </c>
      <c r="N178" s="95" t="n">
        <f aca="false">SUM(L178:M178)</f>
        <v>0</v>
      </c>
      <c r="O178" s="95"/>
      <c r="P178" s="95" t="n">
        <f aca="false">Q178-O178</f>
        <v>0</v>
      </c>
      <c r="Q178" s="95" t="n">
        <f aca="false">Measurement!H179</f>
        <v>0</v>
      </c>
      <c r="R178" s="95"/>
      <c r="S178" s="95" t="n">
        <f aca="false">T178-R178</f>
        <v>0</v>
      </c>
      <c r="T178" s="96" t="n">
        <f aca="false">H178*Q178</f>
        <v>0</v>
      </c>
    </row>
    <row r="179" customFormat="false" ht="15" hidden="false" customHeight="false" outlineLevel="0" collapsed="false">
      <c r="A179" s="92"/>
      <c r="B179" s="163"/>
      <c r="C179" s="94"/>
      <c r="D179" s="94"/>
      <c r="E179" s="94" t="n">
        <v>0</v>
      </c>
      <c r="F179" s="94" t="n">
        <v>0</v>
      </c>
      <c r="G179" s="164" t="n">
        <v>0</v>
      </c>
      <c r="H179" s="164" t="n">
        <v>0</v>
      </c>
      <c r="I179" s="95"/>
      <c r="J179" s="95" t="n">
        <f aca="false">K179-I179</f>
        <v>0</v>
      </c>
      <c r="K179" s="95" t="n">
        <f aca="false">'Challan Detail'!I172</f>
        <v>0</v>
      </c>
      <c r="L179" s="95" t="n">
        <f aca="false">E179*I179</f>
        <v>0</v>
      </c>
      <c r="M179" s="95" t="n">
        <f aca="false">G179*J179</f>
        <v>0</v>
      </c>
      <c r="N179" s="95" t="n">
        <f aca="false">SUM(L179:M179)</f>
        <v>0</v>
      </c>
      <c r="O179" s="95"/>
      <c r="P179" s="95" t="n">
        <f aca="false">Q179-O179</f>
        <v>0</v>
      </c>
      <c r="Q179" s="95" t="n">
        <f aca="false">Measurement!H180</f>
        <v>0</v>
      </c>
      <c r="R179" s="95"/>
      <c r="S179" s="95" t="n">
        <f aca="false">T179-R179</f>
        <v>0</v>
      </c>
      <c r="T179" s="96" t="n">
        <f aca="false">H179*Q179</f>
        <v>0</v>
      </c>
    </row>
    <row r="180" customFormat="false" ht="90" hidden="false" customHeight="false" outlineLevel="0" collapsed="false">
      <c r="A180" s="92" t="n">
        <v>7</v>
      </c>
      <c r="B180" s="163" t="s">
        <v>203</v>
      </c>
      <c r="C180" s="94" t="s">
        <v>175</v>
      </c>
      <c r="D180" s="94" t="n">
        <v>1</v>
      </c>
      <c r="E180" s="94" t="n">
        <v>4291</v>
      </c>
      <c r="F180" s="94" t="n">
        <v>238</v>
      </c>
      <c r="G180" s="164" t="n">
        <v>4208</v>
      </c>
      <c r="H180" s="164" t="n">
        <v>233</v>
      </c>
      <c r="I180" s="95"/>
      <c r="J180" s="95" t="n">
        <f aca="false">K180-I180</f>
        <v>0</v>
      </c>
      <c r="K180" s="95" t="n">
        <f aca="false">'Challan Detail'!I173</f>
        <v>0</v>
      </c>
      <c r="L180" s="95" t="n">
        <f aca="false">E180*I180</f>
        <v>0</v>
      </c>
      <c r="M180" s="95" t="n">
        <f aca="false">G180*J180</f>
        <v>0</v>
      </c>
      <c r="N180" s="95" t="n">
        <f aca="false">SUM(L180:M180)</f>
        <v>0</v>
      </c>
      <c r="O180" s="95"/>
      <c r="P180" s="95" t="n">
        <f aca="false">Q180-O180</f>
        <v>0</v>
      </c>
      <c r="Q180" s="95" t="n">
        <f aca="false">Measurement!H181</f>
        <v>0</v>
      </c>
      <c r="R180" s="95"/>
      <c r="S180" s="95" t="n">
        <f aca="false">T180-R180</f>
        <v>0</v>
      </c>
      <c r="T180" s="96" t="n">
        <f aca="false">H180*Q180</f>
        <v>0</v>
      </c>
    </row>
    <row r="181" customFormat="false" ht="15" hidden="false" customHeight="false" outlineLevel="0" collapsed="false">
      <c r="A181" s="92"/>
      <c r="B181" s="163"/>
      <c r="C181" s="94"/>
      <c r="D181" s="94"/>
      <c r="E181" s="94" t="n">
        <v>0</v>
      </c>
      <c r="F181" s="94" t="n">
        <v>0</v>
      </c>
      <c r="G181" s="164" t="n">
        <v>0</v>
      </c>
      <c r="H181" s="164" t="n">
        <v>0</v>
      </c>
      <c r="I181" s="95"/>
      <c r="J181" s="95" t="n">
        <f aca="false">K181-I181</f>
        <v>0</v>
      </c>
      <c r="K181" s="95" t="n">
        <f aca="false">'Challan Detail'!I174</f>
        <v>0</v>
      </c>
      <c r="L181" s="95" t="n">
        <f aca="false">E181*I181</f>
        <v>0</v>
      </c>
      <c r="M181" s="95" t="n">
        <f aca="false">G181*J181</f>
        <v>0</v>
      </c>
      <c r="N181" s="95" t="n">
        <f aca="false">SUM(L181:M181)</f>
        <v>0</v>
      </c>
      <c r="O181" s="95"/>
      <c r="P181" s="95" t="n">
        <f aca="false">Q181-O181</f>
        <v>0</v>
      </c>
      <c r="Q181" s="95" t="n">
        <f aca="false">Measurement!H182</f>
        <v>0</v>
      </c>
      <c r="R181" s="95"/>
      <c r="S181" s="95" t="n">
        <f aca="false">T181-R181</f>
        <v>0</v>
      </c>
      <c r="T181" s="96" t="n">
        <f aca="false">H181*Q181</f>
        <v>0</v>
      </c>
    </row>
    <row r="182" customFormat="false" ht="180" hidden="false" customHeight="false" outlineLevel="0" collapsed="false">
      <c r="A182" s="92" t="n">
        <v>8</v>
      </c>
      <c r="B182" s="163" t="s">
        <v>204</v>
      </c>
      <c r="C182" s="94"/>
      <c r="D182" s="94"/>
      <c r="E182" s="94" t="n">
        <v>0</v>
      </c>
      <c r="F182" s="94" t="n">
        <v>0</v>
      </c>
      <c r="G182" s="164" t="n">
        <v>0</v>
      </c>
      <c r="H182" s="164" t="n">
        <v>0</v>
      </c>
      <c r="I182" s="95"/>
      <c r="J182" s="95" t="n">
        <f aca="false">K182-I182</f>
        <v>0</v>
      </c>
      <c r="K182" s="95" t="n">
        <f aca="false">'Challan Detail'!I175</f>
        <v>0</v>
      </c>
      <c r="L182" s="95" t="n">
        <f aca="false">E182*I182</f>
        <v>0</v>
      </c>
      <c r="M182" s="95" t="n">
        <f aca="false">G182*J182</f>
        <v>0</v>
      </c>
      <c r="N182" s="95" t="n">
        <f aca="false">SUM(L182:M182)</f>
        <v>0</v>
      </c>
      <c r="O182" s="95"/>
      <c r="P182" s="95" t="n">
        <f aca="false">Q182-O182</f>
        <v>0</v>
      </c>
      <c r="Q182" s="95" t="n">
        <f aca="false">Measurement!H183</f>
        <v>0</v>
      </c>
      <c r="R182" s="95"/>
      <c r="S182" s="95" t="n">
        <f aca="false">T182-R182</f>
        <v>0</v>
      </c>
      <c r="T182" s="96" t="n">
        <f aca="false">H182*Q182</f>
        <v>0</v>
      </c>
    </row>
    <row r="183" customFormat="false" ht="15" hidden="false" customHeight="false" outlineLevel="0" collapsed="false">
      <c r="A183" s="92" t="s">
        <v>188</v>
      </c>
      <c r="B183" s="163" t="s">
        <v>205</v>
      </c>
      <c r="C183" s="94" t="s">
        <v>167</v>
      </c>
      <c r="D183" s="94" t="n">
        <v>10</v>
      </c>
      <c r="E183" s="94" t="n">
        <v>17622</v>
      </c>
      <c r="F183" s="94" t="n">
        <v>5890</v>
      </c>
      <c r="G183" s="164" t="n">
        <v>17283</v>
      </c>
      <c r="H183" s="164" t="n">
        <v>5776</v>
      </c>
      <c r="I183" s="95"/>
      <c r="J183" s="95" t="n">
        <f aca="false">K183-I183</f>
        <v>0</v>
      </c>
      <c r="K183" s="95" t="n">
        <f aca="false">'Challan Detail'!I176</f>
        <v>0</v>
      </c>
      <c r="L183" s="95" t="n">
        <f aca="false">E183*I183</f>
        <v>0</v>
      </c>
      <c r="M183" s="95" t="n">
        <f aca="false">G183*J183</f>
        <v>0</v>
      </c>
      <c r="N183" s="95" t="n">
        <f aca="false">SUM(L183:M183)</f>
        <v>0</v>
      </c>
      <c r="O183" s="95"/>
      <c r="P183" s="95" t="n">
        <f aca="false">Q183-O183</f>
        <v>0</v>
      </c>
      <c r="Q183" s="95" t="n">
        <f aca="false">Measurement!H184</f>
        <v>0</v>
      </c>
      <c r="R183" s="95"/>
      <c r="S183" s="95" t="n">
        <f aca="false">T183-R183</f>
        <v>0</v>
      </c>
      <c r="T183" s="96" t="n">
        <f aca="false">H183*Q183</f>
        <v>0</v>
      </c>
    </row>
    <row r="184" customFormat="false" ht="15" hidden="false" customHeight="false" outlineLevel="0" collapsed="false">
      <c r="A184" s="92"/>
      <c r="B184" s="163"/>
      <c r="C184" s="94"/>
      <c r="D184" s="94"/>
      <c r="E184" s="94" t="n">
        <v>0</v>
      </c>
      <c r="F184" s="94" t="n">
        <v>0</v>
      </c>
      <c r="G184" s="164" t="n">
        <v>0</v>
      </c>
      <c r="H184" s="164" t="n">
        <v>0</v>
      </c>
      <c r="I184" s="95"/>
      <c r="J184" s="95" t="n">
        <f aca="false">K184-I184</f>
        <v>0</v>
      </c>
      <c r="K184" s="95" t="n">
        <f aca="false">'Challan Detail'!I177</f>
        <v>0</v>
      </c>
      <c r="L184" s="95" t="n">
        <f aca="false">E184*I184</f>
        <v>0</v>
      </c>
      <c r="M184" s="95" t="n">
        <f aca="false">G184*J184</f>
        <v>0</v>
      </c>
      <c r="N184" s="95" t="n">
        <f aca="false">SUM(L184:M184)</f>
        <v>0</v>
      </c>
      <c r="O184" s="95"/>
      <c r="P184" s="95" t="n">
        <f aca="false">Q184-O184</f>
        <v>0</v>
      </c>
      <c r="Q184" s="95" t="n">
        <f aca="false">Measurement!H185</f>
        <v>0</v>
      </c>
      <c r="R184" s="95"/>
      <c r="S184" s="95" t="n">
        <f aca="false">T184-R184</f>
        <v>0</v>
      </c>
      <c r="T184" s="96" t="n">
        <f aca="false">H184*Q184</f>
        <v>0</v>
      </c>
    </row>
    <row r="185" customFormat="false" ht="90" hidden="false" customHeight="false" outlineLevel="0" collapsed="false">
      <c r="A185" s="92" t="n">
        <v>9</v>
      </c>
      <c r="B185" s="163" t="s">
        <v>216</v>
      </c>
      <c r="C185" s="94" t="s">
        <v>208</v>
      </c>
      <c r="D185" s="94" t="n">
        <v>3</v>
      </c>
      <c r="E185" s="94" t="n">
        <v>7356</v>
      </c>
      <c r="F185" s="94" t="n">
        <v>1190</v>
      </c>
      <c r="G185" s="164" t="n">
        <v>7214</v>
      </c>
      <c r="H185" s="164" t="n">
        <v>1167</v>
      </c>
      <c r="I185" s="95"/>
      <c r="J185" s="95" t="n">
        <f aca="false">K185-I185</f>
        <v>0</v>
      </c>
      <c r="K185" s="95" t="n">
        <f aca="false">'Challan Detail'!I178</f>
        <v>0</v>
      </c>
      <c r="L185" s="95" t="n">
        <f aca="false">E185*I185</f>
        <v>0</v>
      </c>
      <c r="M185" s="95" t="n">
        <f aca="false">G185*J185</f>
        <v>0</v>
      </c>
      <c r="N185" s="95" t="n">
        <f aca="false">SUM(L185:M185)</f>
        <v>0</v>
      </c>
      <c r="O185" s="95"/>
      <c r="P185" s="95" t="n">
        <f aca="false">Q185-O185</f>
        <v>0</v>
      </c>
      <c r="Q185" s="95" t="n">
        <f aca="false">Measurement!H186</f>
        <v>0</v>
      </c>
      <c r="R185" s="95"/>
      <c r="S185" s="95" t="n">
        <f aca="false">T185-R185</f>
        <v>0</v>
      </c>
      <c r="T185" s="96" t="n">
        <f aca="false">H185*Q185</f>
        <v>0</v>
      </c>
    </row>
    <row r="186" customFormat="false" ht="15" hidden="false" customHeight="false" outlineLevel="0" collapsed="false">
      <c r="A186" s="92"/>
      <c r="B186" s="163"/>
      <c r="C186" s="94"/>
      <c r="D186" s="94"/>
      <c r="E186" s="94" t="n">
        <v>0</v>
      </c>
      <c r="F186" s="94" t="n">
        <v>0</v>
      </c>
      <c r="G186" s="164" t="n">
        <v>0</v>
      </c>
      <c r="H186" s="164" t="n">
        <v>0</v>
      </c>
      <c r="I186" s="95"/>
      <c r="J186" s="95" t="n">
        <f aca="false">K186-I186</f>
        <v>0</v>
      </c>
      <c r="K186" s="95" t="n">
        <f aca="false">'Challan Detail'!I179</f>
        <v>0</v>
      </c>
      <c r="L186" s="95" t="n">
        <f aca="false">E186*I186</f>
        <v>0</v>
      </c>
      <c r="M186" s="95" t="n">
        <f aca="false">G186*J186</f>
        <v>0</v>
      </c>
      <c r="N186" s="95" t="n">
        <f aca="false">SUM(L186:M186)</f>
        <v>0</v>
      </c>
      <c r="O186" s="95"/>
      <c r="P186" s="95" t="n">
        <f aca="false">Q186-O186</f>
        <v>0</v>
      </c>
      <c r="Q186" s="95" t="n">
        <f aca="false">Measurement!H187</f>
        <v>0</v>
      </c>
      <c r="R186" s="95"/>
      <c r="S186" s="95" t="n">
        <f aca="false">T186-R186</f>
        <v>0</v>
      </c>
      <c r="T186" s="96" t="n">
        <f aca="false">H186*Q186</f>
        <v>0</v>
      </c>
    </row>
    <row r="187" customFormat="false" ht="15" hidden="false" customHeight="false" outlineLevel="0" collapsed="false">
      <c r="A187" s="92" t="s">
        <v>57</v>
      </c>
      <c r="B187" s="163" t="s">
        <v>217</v>
      </c>
      <c r="C187" s="94"/>
      <c r="D187" s="94"/>
      <c r="E187" s="94" t="n">
        <v>0</v>
      </c>
      <c r="F187" s="94" t="n">
        <v>0</v>
      </c>
      <c r="G187" s="164" t="n">
        <v>0</v>
      </c>
      <c r="H187" s="164" t="n">
        <v>0</v>
      </c>
      <c r="I187" s="95"/>
      <c r="J187" s="95" t="n">
        <f aca="false">K187-I187</f>
        <v>0</v>
      </c>
      <c r="K187" s="95" t="n">
        <f aca="false">'Challan Detail'!I180</f>
        <v>0</v>
      </c>
      <c r="L187" s="95" t="n">
        <f aca="false">E187*I187</f>
        <v>0</v>
      </c>
      <c r="M187" s="95" t="n">
        <f aca="false">G187*J187</f>
        <v>0</v>
      </c>
      <c r="N187" s="95" t="n">
        <f aca="false">SUM(L187:M187)</f>
        <v>0</v>
      </c>
      <c r="O187" s="95"/>
      <c r="P187" s="95" t="n">
        <f aca="false">Q187-O187</f>
        <v>0</v>
      </c>
      <c r="Q187" s="95" t="n">
        <f aca="false">Measurement!H188</f>
        <v>0</v>
      </c>
      <c r="R187" s="95"/>
      <c r="S187" s="95" t="n">
        <f aca="false">T187-R187</f>
        <v>0</v>
      </c>
      <c r="T187" s="96" t="n">
        <f aca="false">H187*Q187</f>
        <v>0</v>
      </c>
    </row>
    <row r="188" customFormat="false" ht="15" hidden="false" customHeight="false" outlineLevel="0" collapsed="false">
      <c r="A188" s="92"/>
      <c r="B188" s="163"/>
      <c r="C188" s="94"/>
      <c r="D188" s="94"/>
      <c r="E188" s="94" t="n">
        <v>0</v>
      </c>
      <c r="F188" s="94" t="n">
        <v>0</v>
      </c>
      <c r="G188" s="164" t="n">
        <v>0</v>
      </c>
      <c r="H188" s="164" t="n">
        <v>0</v>
      </c>
      <c r="I188" s="95"/>
      <c r="J188" s="95" t="n">
        <f aca="false">K188-I188</f>
        <v>0</v>
      </c>
      <c r="K188" s="95" t="n">
        <f aca="false">'Challan Detail'!I181</f>
        <v>0</v>
      </c>
      <c r="L188" s="95" t="n">
        <f aca="false">E188*I188</f>
        <v>0</v>
      </c>
      <c r="M188" s="95" t="n">
        <f aca="false">G188*J188</f>
        <v>0</v>
      </c>
      <c r="N188" s="95" t="n">
        <f aca="false">SUM(L188:M188)</f>
        <v>0</v>
      </c>
      <c r="O188" s="95"/>
      <c r="P188" s="95" t="n">
        <f aca="false">Q188-O188</f>
        <v>0</v>
      </c>
      <c r="Q188" s="95" t="n">
        <f aca="false">Measurement!H189</f>
        <v>0</v>
      </c>
      <c r="R188" s="95"/>
      <c r="S188" s="95" t="n">
        <f aca="false">T188-R188</f>
        <v>0</v>
      </c>
      <c r="T188" s="96" t="n">
        <f aca="false">H188*Q188</f>
        <v>0</v>
      </c>
    </row>
    <row r="189" customFormat="false" ht="15" hidden="false" customHeight="false" outlineLevel="0" collapsed="false">
      <c r="A189" s="92" t="s">
        <v>59</v>
      </c>
      <c r="B189" s="163" t="s">
        <v>218</v>
      </c>
      <c r="C189" s="94"/>
      <c r="D189" s="94"/>
      <c r="E189" s="94" t="n">
        <v>0</v>
      </c>
      <c r="F189" s="94" t="n">
        <v>0</v>
      </c>
      <c r="G189" s="164" t="n">
        <v>0</v>
      </c>
      <c r="H189" s="164" t="n">
        <v>0</v>
      </c>
      <c r="I189" s="95"/>
      <c r="J189" s="95" t="n">
        <f aca="false">K189-I189</f>
        <v>0</v>
      </c>
      <c r="K189" s="95" t="n">
        <f aca="false">'Challan Detail'!I182</f>
        <v>0</v>
      </c>
      <c r="L189" s="95" t="n">
        <f aca="false">E189*I189</f>
        <v>0</v>
      </c>
      <c r="M189" s="95" t="n">
        <f aca="false">G189*J189</f>
        <v>0</v>
      </c>
      <c r="N189" s="95" t="n">
        <f aca="false">SUM(L189:M189)</f>
        <v>0</v>
      </c>
      <c r="O189" s="95"/>
      <c r="P189" s="95" t="n">
        <f aca="false">Q189-O189</f>
        <v>0</v>
      </c>
      <c r="Q189" s="95" t="n">
        <f aca="false">Measurement!H190</f>
        <v>0</v>
      </c>
      <c r="R189" s="95"/>
      <c r="S189" s="95" t="n">
        <f aca="false">T189-R189</f>
        <v>0</v>
      </c>
      <c r="T189" s="96" t="n">
        <f aca="false">H189*Q189</f>
        <v>0</v>
      </c>
    </row>
    <row r="190" customFormat="false" ht="15" hidden="false" customHeight="false" outlineLevel="0" collapsed="false">
      <c r="A190" s="92"/>
      <c r="B190" s="163"/>
      <c r="C190" s="94"/>
      <c r="D190" s="94"/>
      <c r="E190" s="94" t="n">
        <v>0</v>
      </c>
      <c r="F190" s="94" t="n">
        <v>0</v>
      </c>
      <c r="G190" s="164" t="n">
        <v>0</v>
      </c>
      <c r="H190" s="164" t="n">
        <v>0</v>
      </c>
      <c r="I190" s="95"/>
      <c r="J190" s="95" t="n">
        <f aca="false">K190-I190</f>
        <v>0</v>
      </c>
      <c r="K190" s="95" t="n">
        <f aca="false">'Challan Detail'!I183</f>
        <v>0</v>
      </c>
      <c r="L190" s="95" t="n">
        <f aca="false">E190*I190</f>
        <v>0</v>
      </c>
      <c r="M190" s="95" t="n">
        <f aca="false">G190*J190</f>
        <v>0</v>
      </c>
      <c r="N190" s="95" t="n">
        <f aca="false">SUM(L190:M190)</f>
        <v>0</v>
      </c>
      <c r="O190" s="95"/>
      <c r="P190" s="95" t="n">
        <f aca="false">Q190-O190</f>
        <v>0</v>
      </c>
      <c r="Q190" s="95" t="n">
        <f aca="false">Measurement!H191</f>
        <v>0</v>
      </c>
      <c r="R190" s="95"/>
      <c r="S190" s="95" t="n">
        <f aca="false">T190-R190</f>
        <v>0</v>
      </c>
      <c r="T190" s="96" t="n">
        <f aca="false">H190*Q190</f>
        <v>0</v>
      </c>
    </row>
    <row r="191" customFormat="false" ht="135" hidden="false" customHeight="false" outlineLevel="0" collapsed="false">
      <c r="A191" s="92" t="n">
        <v>1</v>
      </c>
      <c r="B191" s="163" t="s">
        <v>219</v>
      </c>
      <c r="C191" s="94"/>
      <c r="D191" s="94"/>
      <c r="E191" s="94" t="n">
        <v>0</v>
      </c>
      <c r="F191" s="94" t="n">
        <v>0</v>
      </c>
      <c r="G191" s="164" t="n">
        <v>0</v>
      </c>
      <c r="H191" s="164" t="n">
        <v>0</v>
      </c>
      <c r="I191" s="95"/>
      <c r="J191" s="95" t="n">
        <f aca="false">K191-I191</f>
        <v>0</v>
      </c>
      <c r="K191" s="95" t="n">
        <f aca="false">'Challan Detail'!I184</f>
        <v>0</v>
      </c>
      <c r="L191" s="95" t="n">
        <f aca="false">E191*I191</f>
        <v>0</v>
      </c>
      <c r="M191" s="95" t="n">
        <f aca="false">G191*J191</f>
        <v>0</v>
      </c>
      <c r="N191" s="95" t="n">
        <f aca="false">SUM(L191:M191)</f>
        <v>0</v>
      </c>
      <c r="O191" s="95"/>
      <c r="P191" s="95" t="n">
        <f aca="false">Q191-O191</f>
        <v>0</v>
      </c>
      <c r="Q191" s="95" t="n">
        <f aca="false">Measurement!H192</f>
        <v>0</v>
      </c>
      <c r="R191" s="95"/>
      <c r="S191" s="95" t="n">
        <f aca="false">T191-R191</f>
        <v>0</v>
      </c>
      <c r="T191" s="96" t="n">
        <f aca="false">H191*Q191</f>
        <v>0</v>
      </c>
    </row>
    <row r="192" customFormat="false" ht="15" hidden="false" customHeight="false" outlineLevel="0" collapsed="false">
      <c r="A192" s="92" t="s">
        <v>188</v>
      </c>
      <c r="B192" s="169" t="s">
        <v>189</v>
      </c>
      <c r="C192" s="170" t="s">
        <v>190</v>
      </c>
      <c r="D192" s="170" t="n">
        <v>1350</v>
      </c>
      <c r="E192" s="170" t="n">
        <v>0</v>
      </c>
      <c r="F192" s="170" t="n">
        <v>191</v>
      </c>
      <c r="G192" s="171" t="n">
        <v>0</v>
      </c>
      <c r="H192" s="171" t="n">
        <v>187</v>
      </c>
      <c r="I192" s="167"/>
      <c r="J192" s="167" t="n">
        <f aca="false">K192-I192</f>
        <v>0</v>
      </c>
      <c r="K192" s="167" t="n">
        <f aca="false">'Challan Detail'!I185</f>
        <v>0</v>
      </c>
      <c r="L192" s="167" t="n">
        <f aca="false">E192*I192</f>
        <v>0</v>
      </c>
      <c r="M192" s="167" t="n">
        <f aca="false">G192*J192</f>
        <v>0</v>
      </c>
      <c r="N192" s="95" t="n">
        <f aca="false">SUM(L192:M192)</f>
        <v>0</v>
      </c>
      <c r="O192" s="167"/>
      <c r="P192" s="167" t="n">
        <f aca="false">Q192-O192</f>
        <v>560.2</v>
      </c>
      <c r="Q192" s="167" t="n">
        <f aca="false">Measurement!H193</f>
        <v>560.2</v>
      </c>
      <c r="R192" s="167"/>
      <c r="S192" s="167" t="n">
        <f aca="false">T192-R192</f>
        <v>104757.4</v>
      </c>
      <c r="T192" s="96" t="n">
        <f aca="false">H192*Q192</f>
        <v>104757.4</v>
      </c>
    </row>
    <row r="193" customFormat="false" ht="15" hidden="false" customHeight="false" outlineLevel="0" collapsed="false">
      <c r="A193" s="92"/>
      <c r="B193" s="169"/>
      <c r="C193" s="170"/>
      <c r="D193" s="170"/>
      <c r="E193" s="170" t="n">
        <v>0</v>
      </c>
      <c r="F193" s="170" t="n">
        <v>0</v>
      </c>
      <c r="G193" s="171" t="n">
        <v>0</v>
      </c>
      <c r="H193" s="171" t="n">
        <v>0</v>
      </c>
      <c r="I193" s="167"/>
      <c r="J193" s="167" t="n">
        <f aca="false">K193-I193</f>
        <v>0</v>
      </c>
      <c r="K193" s="167" t="n">
        <f aca="false">'Challan Detail'!I186</f>
        <v>0</v>
      </c>
      <c r="L193" s="167" t="n">
        <f aca="false">E193*I193</f>
        <v>0</v>
      </c>
      <c r="M193" s="167" t="n">
        <f aca="false">G193*J193</f>
        <v>0</v>
      </c>
      <c r="N193" s="95" t="n">
        <f aca="false">SUM(L193:M193)</f>
        <v>0</v>
      </c>
      <c r="O193" s="167"/>
      <c r="P193" s="167" t="n">
        <f aca="false">Q193-O193</f>
        <v>0</v>
      </c>
      <c r="Q193" s="167" t="n">
        <f aca="false">Measurement!H194</f>
        <v>0</v>
      </c>
      <c r="R193" s="167"/>
      <c r="S193" s="167" t="n">
        <f aca="false">T193-R193</f>
        <v>0</v>
      </c>
      <c r="T193" s="96" t="n">
        <f aca="false">H193*Q193</f>
        <v>0</v>
      </c>
    </row>
    <row r="194" customFormat="false" ht="135" hidden="false" customHeight="false" outlineLevel="0" collapsed="false">
      <c r="A194" s="92" t="n">
        <v>2</v>
      </c>
      <c r="B194" s="163" t="s">
        <v>191</v>
      </c>
      <c r="C194" s="94"/>
      <c r="D194" s="94"/>
      <c r="E194" s="94" t="n">
        <v>0</v>
      </c>
      <c r="F194" s="94" t="n">
        <v>0</v>
      </c>
      <c r="G194" s="164" t="n">
        <v>0</v>
      </c>
      <c r="H194" s="164" t="n">
        <v>0</v>
      </c>
      <c r="I194" s="95"/>
      <c r="J194" s="95" t="n">
        <f aca="false">K194-I194</f>
        <v>0</v>
      </c>
      <c r="K194" s="95" t="n">
        <f aca="false">'Challan Detail'!I187</f>
        <v>0</v>
      </c>
      <c r="L194" s="95" t="n">
        <f aca="false">E194*I194</f>
        <v>0</v>
      </c>
      <c r="M194" s="95" t="n">
        <f aca="false">G194*J194</f>
        <v>0</v>
      </c>
      <c r="N194" s="95" t="n">
        <f aca="false">SUM(L194:M194)</f>
        <v>0</v>
      </c>
      <c r="O194" s="95"/>
      <c r="P194" s="95" t="n">
        <f aca="false">Q194-O194</f>
        <v>0</v>
      </c>
      <c r="Q194" s="95" t="n">
        <f aca="false">Measurement!H195</f>
        <v>0</v>
      </c>
      <c r="R194" s="95"/>
      <c r="S194" s="95" t="n">
        <f aca="false">T194-R194</f>
        <v>0</v>
      </c>
      <c r="T194" s="96" t="n">
        <f aca="false">H194*Q194</f>
        <v>0</v>
      </c>
    </row>
    <row r="195" customFormat="false" ht="15" hidden="false" customHeight="false" outlineLevel="0" collapsed="false">
      <c r="A195" s="92" t="s">
        <v>188</v>
      </c>
      <c r="B195" s="163" t="s">
        <v>220</v>
      </c>
      <c r="C195" s="94" t="s">
        <v>190</v>
      </c>
      <c r="D195" s="94" t="n">
        <v>750</v>
      </c>
      <c r="E195" s="94" t="n">
        <v>877</v>
      </c>
      <c r="F195" s="94" t="n">
        <v>238</v>
      </c>
      <c r="G195" s="164" t="n">
        <v>860</v>
      </c>
      <c r="H195" s="164" t="n">
        <v>233</v>
      </c>
      <c r="I195" s="95" t="n">
        <v>570</v>
      </c>
      <c r="J195" s="95" t="n">
        <f aca="false">K195-I195</f>
        <v>0.200000000000045</v>
      </c>
      <c r="K195" s="95" t="n">
        <f aca="false">'Challan Detail'!I188</f>
        <v>570.2</v>
      </c>
      <c r="L195" s="95" t="n">
        <f aca="false">E195*I195</f>
        <v>499890</v>
      </c>
      <c r="M195" s="95" t="n">
        <f aca="false">G195*J195</f>
        <v>172.000000000039</v>
      </c>
      <c r="N195" s="95" t="n">
        <f aca="false">SUM(L195:M195)</f>
        <v>500062</v>
      </c>
      <c r="O195" s="95"/>
      <c r="P195" s="95" t="n">
        <f aca="false">Q195-O195</f>
        <v>570.2</v>
      </c>
      <c r="Q195" s="95" t="n">
        <f aca="false">Measurement!H196</f>
        <v>570.2</v>
      </c>
      <c r="R195" s="95"/>
      <c r="S195" s="95" t="n">
        <f aca="false">T195-R195</f>
        <v>132856.6</v>
      </c>
      <c r="T195" s="96" t="n">
        <f aca="false">H195*Q195</f>
        <v>132856.6</v>
      </c>
      <c r="U195" s="0" t="s">
        <v>110</v>
      </c>
    </row>
    <row r="196" customFormat="false" ht="15" hidden="false" customHeight="false" outlineLevel="0" collapsed="false">
      <c r="A196" s="92"/>
      <c r="B196" s="163"/>
      <c r="C196" s="94"/>
      <c r="D196" s="94"/>
      <c r="E196" s="94" t="n">
        <v>0</v>
      </c>
      <c r="F196" s="94" t="n">
        <v>0</v>
      </c>
      <c r="G196" s="164" t="n">
        <v>0</v>
      </c>
      <c r="H196" s="164" t="n">
        <v>0</v>
      </c>
      <c r="I196" s="95"/>
      <c r="J196" s="95" t="n">
        <f aca="false">K196-I196</f>
        <v>0</v>
      </c>
      <c r="K196" s="95" t="n">
        <f aca="false">'Challan Detail'!I189</f>
        <v>0</v>
      </c>
      <c r="L196" s="95" t="n">
        <f aca="false">E196*I196</f>
        <v>0</v>
      </c>
      <c r="M196" s="95" t="n">
        <f aca="false">G196*J196</f>
        <v>0</v>
      </c>
      <c r="N196" s="95" t="n">
        <f aca="false">SUM(L196:M196)</f>
        <v>0</v>
      </c>
      <c r="O196" s="95"/>
      <c r="P196" s="95" t="n">
        <f aca="false">Q196-O196</f>
        <v>0</v>
      </c>
      <c r="Q196" s="95" t="n">
        <f aca="false">Measurement!H197</f>
        <v>0</v>
      </c>
      <c r="R196" s="95"/>
      <c r="S196" s="95" t="n">
        <f aca="false">T196-R196</f>
        <v>0</v>
      </c>
      <c r="T196" s="96" t="n">
        <f aca="false">H196*Q196</f>
        <v>0</v>
      </c>
    </row>
    <row r="197" customFormat="false" ht="120" hidden="false" customHeight="false" outlineLevel="0" collapsed="false">
      <c r="A197" s="92" t="n">
        <v>3</v>
      </c>
      <c r="B197" s="163" t="s">
        <v>221</v>
      </c>
      <c r="C197" s="94"/>
      <c r="D197" s="94"/>
      <c r="E197" s="94" t="n">
        <v>0</v>
      </c>
      <c r="F197" s="94" t="n">
        <v>0</v>
      </c>
      <c r="G197" s="164" t="n">
        <v>0</v>
      </c>
      <c r="H197" s="164" t="n">
        <v>0</v>
      </c>
      <c r="I197" s="95"/>
      <c r="J197" s="95" t="n">
        <f aca="false">K197-I197</f>
        <v>0</v>
      </c>
      <c r="K197" s="95" t="n">
        <f aca="false">'Challan Detail'!I190</f>
        <v>0</v>
      </c>
      <c r="L197" s="95" t="n">
        <f aca="false">E197*I197</f>
        <v>0</v>
      </c>
      <c r="M197" s="95" t="n">
        <f aca="false">G197*J197</f>
        <v>0</v>
      </c>
      <c r="N197" s="95" t="n">
        <f aca="false">SUM(L197:M197)</f>
        <v>0</v>
      </c>
      <c r="O197" s="95"/>
      <c r="P197" s="95" t="n">
        <f aca="false">Q197-O197</f>
        <v>0</v>
      </c>
      <c r="Q197" s="95" t="n">
        <f aca="false">Measurement!H198</f>
        <v>0</v>
      </c>
      <c r="R197" s="95"/>
      <c r="S197" s="95" t="n">
        <f aca="false">T197-R197</f>
        <v>0</v>
      </c>
      <c r="T197" s="96" t="n">
        <f aca="false">H197*Q197</f>
        <v>0</v>
      </c>
    </row>
    <row r="198" customFormat="false" ht="15" hidden="false" customHeight="false" outlineLevel="0" collapsed="false">
      <c r="A198" s="92" t="s">
        <v>188</v>
      </c>
      <c r="B198" s="163" t="s">
        <v>222</v>
      </c>
      <c r="C198" s="94" t="s">
        <v>190</v>
      </c>
      <c r="D198" s="94" t="n">
        <v>600</v>
      </c>
      <c r="E198" s="94" t="n">
        <v>544</v>
      </c>
      <c r="F198" s="94" t="n">
        <v>191</v>
      </c>
      <c r="G198" s="164" t="n">
        <v>533</v>
      </c>
      <c r="H198" s="164" t="n">
        <v>187</v>
      </c>
      <c r="I198" s="95"/>
      <c r="J198" s="95" t="n">
        <f aca="false">K198-I198</f>
        <v>0</v>
      </c>
      <c r="K198" s="95" t="n">
        <f aca="false">'Challan Detail'!I191</f>
        <v>0</v>
      </c>
      <c r="L198" s="95" t="n">
        <f aca="false">E198*I198</f>
        <v>0</v>
      </c>
      <c r="M198" s="95" t="n">
        <f aca="false">G198*J198</f>
        <v>0</v>
      </c>
      <c r="N198" s="95" t="n">
        <f aca="false">SUM(L198:M198)</f>
        <v>0</v>
      </c>
      <c r="O198" s="95"/>
      <c r="P198" s="95" t="n">
        <f aca="false">Q198-O198</f>
        <v>0</v>
      </c>
      <c r="Q198" s="95" t="n">
        <f aca="false">Measurement!H199</f>
        <v>0</v>
      </c>
      <c r="R198" s="95"/>
      <c r="S198" s="95" t="n">
        <f aca="false">T198-R198</f>
        <v>0</v>
      </c>
      <c r="T198" s="96" t="n">
        <f aca="false">H198*Q198</f>
        <v>0</v>
      </c>
    </row>
    <row r="199" customFormat="false" ht="15" hidden="false" customHeight="false" outlineLevel="0" collapsed="false">
      <c r="A199" s="92"/>
      <c r="B199" s="163"/>
      <c r="C199" s="94"/>
      <c r="D199" s="94"/>
      <c r="E199" s="94" t="n">
        <v>0</v>
      </c>
      <c r="F199" s="94" t="n">
        <v>0</v>
      </c>
      <c r="G199" s="164" t="n">
        <v>0</v>
      </c>
      <c r="H199" s="164" t="n">
        <v>0</v>
      </c>
      <c r="I199" s="95"/>
      <c r="J199" s="95" t="n">
        <f aca="false">K199-I199</f>
        <v>0</v>
      </c>
      <c r="K199" s="95" t="n">
        <f aca="false">'Challan Detail'!I192</f>
        <v>0</v>
      </c>
      <c r="L199" s="95" t="n">
        <f aca="false">E199*I199</f>
        <v>0</v>
      </c>
      <c r="M199" s="95" t="n">
        <f aca="false">G199*J199</f>
        <v>0</v>
      </c>
      <c r="N199" s="95" t="n">
        <f aca="false">SUM(L199:M199)</f>
        <v>0</v>
      </c>
      <c r="O199" s="95"/>
      <c r="P199" s="95" t="n">
        <f aca="false">Q199-O199</f>
        <v>0</v>
      </c>
      <c r="Q199" s="95" t="n">
        <f aca="false">Measurement!H200</f>
        <v>0</v>
      </c>
      <c r="R199" s="95"/>
      <c r="S199" s="95" t="n">
        <f aca="false">T199-R199</f>
        <v>0</v>
      </c>
      <c r="T199" s="96" t="n">
        <f aca="false">H199*Q199</f>
        <v>0</v>
      </c>
    </row>
    <row r="200" customFormat="false" ht="105" hidden="false" customHeight="false" outlineLevel="0" collapsed="false">
      <c r="A200" s="92" t="n">
        <v>4</v>
      </c>
      <c r="B200" s="163" t="s">
        <v>223</v>
      </c>
      <c r="C200" s="94"/>
      <c r="D200" s="94"/>
      <c r="E200" s="94" t="n">
        <v>0</v>
      </c>
      <c r="F200" s="94" t="n">
        <v>0</v>
      </c>
      <c r="G200" s="164" t="n">
        <v>0</v>
      </c>
      <c r="H200" s="164" t="n">
        <v>0</v>
      </c>
      <c r="I200" s="95"/>
      <c r="J200" s="95" t="n">
        <f aca="false">K200-I200</f>
        <v>0</v>
      </c>
      <c r="K200" s="95" t="n">
        <f aca="false">'Challan Detail'!I193</f>
        <v>0</v>
      </c>
      <c r="L200" s="95" t="n">
        <f aca="false">E200*I200</f>
        <v>0</v>
      </c>
      <c r="M200" s="95" t="n">
        <f aca="false">G200*J200</f>
        <v>0</v>
      </c>
      <c r="N200" s="95" t="n">
        <f aca="false">SUM(L200:M200)</f>
        <v>0</v>
      </c>
      <c r="O200" s="95"/>
      <c r="P200" s="95" t="n">
        <f aca="false">Q200-O200</f>
        <v>0</v>
      </c>
      <c r="Q200" s="95" t="n">
        <f aca="false">Measurement!H201</f>
        <v>0</v>
      </c>
      <c r="R200" s="95"/>
      <c r="S200" s="95" t="n">
        <f aca="false">T200-R200</f>
        <v>0</v>
      </c>
      <c r="T200" s="96" t="n">
        <f aca="false">H200*Q200</f>
        <v>0</v>
      </c>
    </row>
    <row r="201" customFormat="false" ht="15" hidden="false" customHeight="false" outlineLevel="0" collapsed="false">
      <c r="A201" s="92" t="s">
        <v>188</v>
      </c>
      <c r="B201" s="163" t="s">
        <v>220</v>
      </c>
      <c r="C201" s="94" t="s">
        <v>190</v>
      </c>
      <c r="D201" s="94" t="n">
        <v>750</v>
      </c>
      <c r="E201" s="94" t="n">
        <v>20</v>
      </c>
      <c r="F201" s="94" t="n">
        <v>24</v>
      </c>
      <c r="G201" s="164" t="n">
        <v>19</v>
      </c>
      <c r="H201" s="164" t="n">
        <v>23</v>
      </c>
      <c r="I201" s="95"/>
      <c r="J201" s="95" t="n">
        <f aca="false">K201-I201</f>
        <v>0</v>
      </c>
      <c r="K201" s="95" t="n">
        <f aca="false">'Challan Detail'!I194</f>
        <v>0</v>
      </c>
      <c r="L201" s="95" t="n">
        <f aca="false">E201*I201</f>
        <v>0</v>
      </c>
      <c r="M201" s="95" t="n">
        <f aca="false">G201*J201</f>
        <v>0</v>
      </c>
      <c r="N201" s="95" t="n">
        <f aca="false">SUM(L201:M201)</f>
        <v>0</v>
      </c>
      <c r="O201" s="95"/>
      <c r="P201" s="95" t="n">
        <f aca="false">Q201-O201</f>
        <v>0</v>
      </c>
      <c r="Q201" s="95" t="n">
        <f aca="false">Measurement!H202</f>
        <v>0</v>
      </c>
      <c r="R201" s="95"/>
      <c r="S201" s="95" t="n">
        <f aca="false">T201-R201</f>
        <v>0</v>
      </c>
      <c r="T201" s="96" t="n">
        <f aca="false">H201*Q201</f>
        <v>0</v>
      </c>
    </row>
    <row r="202" customFormat="false" ht="15" hidden="false" customHeight="false" outlineLevel="0" collapsed="false">
      <c r="A202" s="92" t="s">
        <v>193</v>
      </c>
      <c r="B202" s="163" t="s">
        <v>224</v>
      </c>
      <c r="C202" s="94" t="s">
        <v>190</v>
      </c>
      <c r="D202" s="94" t="n">
        <v>600</v>
      </c>
      <c r="E202" s="94" t="n">
        <v>14</v>
      </c>
      <c r="F202" s="94" t="n">
        <v>24</v>
      </c>
      <c r="G202" s="164" t="n">
        <v>13</v>
      </c>
      <c r="H202" s="164" t="n">
        <v>23</v>
      </c>
      <c r="I202" s="95"/>
      <c r="J202" s="95" t="n">
        <f aca="false">K202-I202</f>
        <v>0</v>
      </c>
      <c r="K202" s="95" t="n">
        <f aca="false">'Challan Detail'!I195</f>
        <v>0</v>
      </c>
      <c r="L202" s="95" t="n">
        <f aca="false">E202*I202</f>
        <v>0</v>
      </c>
      <c r="M202" s="95" t="n">
        <f aca="false">G202*J202</f>
        <v>0</v>
      </c>
      <c r="N202" s="95" t="n">
        <f aca="false">SUM(L202:M202)</f>
        <v>0</v>
      </c>
      <c r="O202" s="95"/>
      <c r="P202" s="95" t="n">
        <f aca="false">Q202-O202</f>
        <v>0</v>
      </c>
      <c r="Q202" s="95" t="n">
        <f aca="false">Measurement!H203</f>
        <v>0</v>
      </c>
      <c r="R202" s="95"/>
      <c r="S202" s="95" t="n">
        <f aca="false">T202-R202</f>
        <v>0</v>
      </c>
      <c r="T202" s="96" t="n">
        <f aca="false">H202*Q202</f>
        <v>0</v>
      </c>
    </row>
    <row r="203" customFormat="false" ht="15" hidden="false" customHeight="false" outlineLevel="0" collapsed="false">
      <c r="A203" s="92"/>
      <c r="B203" s="163"/>
      <c r="C203" s="94"/>
      <c r="D203" s="94"/>
      <c r="E203" s="94" t="n">
        <v>0</v>
      </c>
      <c r="F203" s="94" t="n">
        <v>0</v>
      </c>
      <c r="G203" s="164" t="n">
        <v>0</v>
      </c>
      <c r="H203" s="164" t="n">
        <v>0</v>
      </c>
      <c r="I203" s="95"/>
      <c r="J203" s="95" t="n">
        <f aca="false">K203-I203</f>
        <v>0</v>
      </c>
      <c r="K203" s="95" t="n">
        <f aca="false">'Challan Detail'!I196</f>
        <v>0</v>
      </c>
      <c r="L203" s="95" t="n">
        <f aca="false">E203*I203</f>
        <v>0</v>
      </c>
      <c r="M203" s="95" t="n">
        <f aca="false">G203*J203</f>
        <v>0</v>
      </c>
      <c r="N203" s="95" t="n">
        <f aca="false">SUM(L203:M203)</f>
        <v>0</v>
      </c>
      <c r="O203" s="95"/>
      <c r="P203" s="95" t="n">
        <f aca="false">Q203-O203</f>
        <v>0</v>
      </c>
      <c r="Q203" s="95" t="n">
        <f aca="false">Measurement!H204</f>
        <v>0</v>
      </c>
      <c r="R203" s="95"/>
      <c r="S203" s="95" t="n">
        <f aca="false">T203-R203</f>
        <v>0</v>
      </c>
      <c r="T203" s="96" t="n">
        <f aca="false">H203*Q203</f>
        <v>0</v>
      </c>
    </row>
    <row r="204" customFormat="false" ht="75" hidden="false" customHeight="false" outlineLevel="0" collapsed="false">
      <c r="A204" s="92" t="n">
        <v>8</v>
      </c>
      <c r="B204" s="163" t="s">
        <v>195</v>
      </c>
      <c r="C204" s="94"/>
      <c r="D204" s="94"/>
      <c r="E204" s="94" t="n">
        <v>0</v>
      </c>
      <c r="F204" s="94" t="n">
        <v>0</v>
      </c>
      <c r="G204" s="164" t="n">
        <v>0</v>
      </c>
      <c r="H204" s="164" t="n">
        <v>0</v>
      </c>
      <c r="I204" s="95"/>
      <c r="J204" s="95" t="n">
        <f aca="false">K204-I204</f>
        <v>0</v>
      </c>
      <c r="K204" s="95" t="n">
        <f aca="false">'Challan Detail'!I197</f>
        <v>0</v>
      </c>
      <c r="L204" s="95" t="n">
        <f aca="false">E204*I204</f>
        <v>0</v>
      </c>
      <c r="M204" s="95" t="n">
        <f aca="false">G204*J204</f>
        <v>0</v>
      </c>
      <c r="N204" s="95" t="n">
        <f aca="false">SUM(L204:M204)</f>
        <v>0</v>
      </c>
      <c r="O204" s="95"/>
      <c r="P204" s="95" t="n">
        <f aca="false">Q204-O204</f>
        <v>0</v>
      </c>
      <c r="Q204" s="95" t="n">
        <f aca="false">Measurement!H205</f>
        <v>0</v>
      </c>
      <c r="R204" s="95"/>
      <c r="S204" s="95" t="n">
        <f aca="false">T204-R204</f>
        <v>0</v>
      </c>
      <c r="T204" s="96" t="n">
        <f aca="false">H204*Q204</f>
        <v>0</v>
      </c>
    </row>
    <row r="205" customFormat="false" ht="15" hidden="false" customHeight="false" outlineLevel="0" collapsed="false">
      <c r="A205" s="92" t="s">
        <v>188</v>
      </c>
      <c r="B205" s="163" t="s">
        <v>225</v>
      </c>
      <c r="C205" s="94" t="s">
        <v>167</v>
      </c>
      <c r="D205" s="94" t="n">
        <v>7</v>
      </c>
      <c r="E205" s="94" t="n">
        <v>2682</v>
      </c>
      <c r="F205" s="94" t="n">
        <v>191</v>
      </c>
      <c r="G205" s="164" t="n">
        <v>2630</v>
      </c>
      <c r="H205" s="164" t="n">
        <v>187</v>
      </c>
      <c r="I205" s="95"/>
      <c r="J205" s="95" t="n">
        <f aca="false">K205-I205</f>
        <v>0</v>
      </c>
      <c r="K205" s="95" t="n">
        <f aca="false">'Challan Detail'!I198</f>
        <v>0</v>
      </c>
      <c r="L205" s="95" t="n">
        <f aca="false">E205*I205</f>
        <v>0</v>
      </c>
      <c r="M205" s="95" t="n">
        <f aca="false">G205*J205</f>
        <v>0</v>
      </c>
      <c r="N205" s="95" t="n">
        <f aca="false">SUM(L205:M205)</f>
        <v>0</v>
      </c>
      <c r="O205" s="95"/>
      <c r="P205" s="95" t="n">
        <f aca="false">Q205-O205</f>
        <v>0</v>
      </c>
      <c r="Q205" s="95" t="n">
        <f aca="false">Measurement!H206</f>
        <v>0</v>
      </c>
      <c r="R205" s="95"/>
      <c r="S205" s="95" t="n">
        <f aca="false">T205-R205</f>
        <v>0</v>
      </c>
      <c r="T205" s="96" t="n">
        <f aca="false">H205*Q205</f>
        <v>0</v>
      </c>
    </row>
    <row r="206" customFormat="false" ht="15" hidden="false" customHeight="false" outlineLevel="0" collapsed="false">
      <c r="A206" s="92"/>
      <c r="B206" s="163"/>
      <c r="C206" s="94"/>
      <c r="D206" s="94"/>
      <c r="E206" s="94" t="n">
        <v>0</v>
      </c>
      <c r="F206" s="94" t="n">
        <v>0</v>
      </c>
      <c r="G206" s="164" t="n">
        <v>0</v>
      </c>
      <c r="H206" s="164" t="n">
        <v>0</v>
      </c>
      <c r="I206" s="95"/>
      <c r="J206" s="95" t="n">
        <f aca="false">K206-I206</f>
        <v>0</v>
      </c>
      <c r="K206" s="95" t="n">
        <f aca="false">'Challan Detail'!I199</f>
        <v>0</v>
      </c>
      <c r="L206" s="95" t="n">
        <f aca="false">E206*I206</f>
        <v>0</v>
      </c>
      <c r="M206" s="95" t="n">
        <f aca="false">G206*J206</f>
        <v>0</v>
      </c>
      <c r="N206" s="95" t="n">
        <f aca="false">SUM(L206:M206)</f>
        <v>0</v>
      </c>
      <c r="O206" s="95"/>
      <c r="P206" s="95" t="n">
        <f aca="false">Q206-O206</f>
        <v>0</v>
      </c>
      <c r="Q206" s="95" t="n">
        <f aca="false">Measurement!H207</f>
        <v>0</v>
      </c>
      <c r="R206" s="95"/>
      <c r="S206" s="95" t="n">
        <f aca="false">T206-R206</f>
        <v>0</v>
      </c>
      <c r="T206" s="96" t="n">
        <f aca="false">H206*Q206</f>
        <v>0</v>
      </c>
    </row>
    <row r="207" customFormat="false" ht="105" hidden="false" customHeight="false" outlineLevel="0" collapsed="false">
      <c r="A207" s="92" t="n">
        <v>5</v>
      </c>
      <c r="B207" s="163" t="s">
        <v>226</v>
      </c>
      <c r="C207" s="94"/>
      <c r="D207" s="94"/>
      <c r="E207" s="94" t="n">
        <v>0</v>
      </c>
      <c r="F207" s="94" t="n">
        <v>0</v>
      </c>
      <c r="G207" s="164" t="n">
        <v>0</v>
      </c>
      <c r="H207" s="164" t="n">
        <v>0</v>
      </c>
      <c r="I207" s="95"/>
      <c r="J207" s="95" t="n">
        <f aca="false">K207-I207</f>
        <v>0</v>
      </c>
      <c r="K207" s="95" t="n">
        <f aca="false">'Challan Detail'!I200</f>
        <v>0</v>
      </c>
      <c r="L207" s="95" t="n">
        <f aca="false">E207*I207</f>
        <v>0</v>
      </c>
      <c r="M207" s="95" t="n">
        <f aca="false">G207*J207</f>
        <v>0</v>
      </c>
      <c r="N207" s="95" t="n">
        <f aca="false">SUM(L207:M207)</f>
        <v>0</v>
      </c>
      <c r="O207" s="95"/>
      <c r="P207" s="95" t="n">
        <f aca="false">Q207-O207</f>
        <v>0</v>
      </c>
      <c r="Q207" s="95" t="n">
        <f aca="false">Measurement!H208</f>
        <v>0</v>
      </c>
      <c r="R207" s="95"/>
      <c r="S207" s="95" t="n">
        <f aca="false">T207-R207</f>
        <v>0</v>
      </c>
      <c r="T207" s="96" t="n">
        <f aca="false">H207*Q207</f>
        <v>0</v>
      </c>
    </row>
    <row r="208" customFormat="false" ht="15" hidden="false" customHeight="false" outlineLevel="0" collapsed="false">
      <c r="A208" s="92" t="s">
        <v>188</v>
      </c>
      <c r="B208" s="163" t="s">
        <v>227</v>
      </c>
      <c r="C208" s="94" t="s">
        <v>167</v>
      </c>
      <c r="D208" s="94" t="n">
        <v>3</v>
      </c>
      <c r="E208" s="94" t="n">
        <v>6736</v>
      </c>
      <c r="F208" s="94" t="n">
        <v>536</v>
      </c>
      <c r="G208" s="164" t="n">
        <v>6606</v>
      </c>
      <c r="H208" s="164" t="n">
        <v>525</v>
      </c>
      <c r="I208" s="95"/>
      <c r="J208" s="95" t="n">
        <f aca="false">K208-I208</f>
        <v>0</v>
      </c>
      <c r="K208" s="95" t="n">
        <f aca="false">'Challan Detail'!I201</f>
        <v>0</v>
      </c>
      <c r="L208" s="95" t="n">
        <f aca="false">E208*I208</f>
        <v>0</v>
      </c>
      <c r="M208" s="95" t="n">
        <f aca="false">G208*J208</f>
        <v>0</v>
      </c>
      <c r="N208" s="95" t="n">
        <f aca="false">SUM(L208:M208)</f>
        <v>0</v>
      </c>
      <c r="O208" s="95"/>
      <c r="P208" s="95" t="n">
        <f aca="false">Q208-O208</f>
        <v>0</v>
      </c>
      <c r="Q208" s="95" t="n">
        <f aca="false">Measurement!H209</f>
        <v>0</v>
      </c>
      <c r="R208" s="95"/>
      <c r="S208" s="95" t="n">
        <f aca="false">T208-R208</f>
        <v>0</v>
      </c>
      <c r="T208" s="96" t="n">
        <f aca="false">H208*Q208</f>
        <v>0</v>
      </c>
    </row>
    <row r="209" customFormat="false" ht="15" hidden="false" customHeight="false" outlineLevel="0" collapsed="false">
      <c r="A209" s="92"/>
      <c r="B209" s="163"/>
      <c r="C209" s="94"/>
      <c r="D209" s="94"/>
      <c r="E209" s="94" t="n">
        <v>0</v>
      </c>
      <c r="F209" s="94" t="n">
        <v>0</v>
      </c>
      <c r="G209" s="164" t="n">
        <v>0</v>
      </c>
      <c r="H209" s="164" t="n">
        <v>0</v>
      </c>
      <c r="I209" s="95"/>
      <c r="J209" s="95" t="n">
        <f aca="false">K209-I209</f>
        <v>0</v>
      </c>
      <c r="K209" s="95" t="n">
        <f aca="false">'Challan Detail'!I202</f>
        <v>0</v>
      </c>
      <c r="L209" s="95" t="n">
        <f aca="false">E209*I209</f>
        <v>0</v>
      </c>
      <c r="M209" s="95" t="n">
        <f aca="false">G209*J209</f>
        <v>0</v>
      </c>
      <c r="N209" s="95" t="n">
        <f aca="false">SUM(L209:M209)</f>
        <v>0</v>
      </c>
      <c r="O209" s="95"/>
      <c r="P209" s="95" t="n">
        <f aca="false">Q209-O209</f>
        <v>0</v>
      </c>
      <c r="Q209" s="95" t="n">
        <f aca="false">Measurement!H210</f>
        <v>0</v>
      </c>
      <c r="R209" s="95"/>
      <c r="S209" s="95" t="n">
        <f aca="false">T209-R209</f>
        <v>0</v>
      </c>
      <c r="T209" s="96" t="n">
        <f aca="false">H209*Q209</f>
        <v>0</v>
      </c>
    </row>
    <row r="210" customFormat="false" ht="90" hidden="false" customHeight="false" outlineLevel="0" collapsed="false">
      <c r="A210" s="92" t="n">
        <v>6</v>
      </c>
      <c r="B210" s="163" t="s">
        <v>228</v>
      </c>
      <c r="C210" s="94"/>
      <c r="D210" s="94"/>
      <c r="E210" s="94" t="n">
        <v>0</v>
      </c>
      <c r="F210" s="94" t="n">
        <v>0</v>
      </c>
      <c r="G210" s="164" t="n">
        <v>0</v>
      </c>
      <c r="H210" s="164" t="n">
        <v>0</v>
      </c>
      <c r="I210" s="95"/>
      <c r="J210" s="95" t="n">
        <f aca="false">K210-I210</f>
        <v>0</v>
      </c>
      <c r="K210" s="95" t="n">
        <f aca="false">'Challan Detail'!I203</f>
        <v>0</v>
      </c>
      <c r="L210" s="95" t="n">
        <f aca="false">E210*I210</f>
        <v>0</v>
      </c>
      <c r="M210" s="95" t="n">
        <f aca="false">G210*J210</f>
        <v>0</v>
      </c>
      <c r="N210" s="95" t="n">
        <f aca="false">SUM(L210:M210)</f>
        <v>0</v>
      </c>
      <c r="O210" s="95"/>
      <c r="P210" s="95" t="n">
        <f aca="false">Q210-O210</f>
        <v>0</v>
      </c>
      <c r="Q210" s="95" t="n">
        <f aca="false">Measurement!H211</f>
        <v>0</v>
      </c>
      <c r="R210" s="95"/>
      <c r="S210" s="95" t="n">
        <f aca="false">T210-R210</f>
        <v>0</v>
      </c>
      <c r="T210" s="96" t="n">
        <f aca="false">H210*Q210</f>
        <v>0</v>
      </c>
    </row>
    <row r="211" customFormat="false" ht="15" hidden="false" customHeight="false" outlineLevel="0" collapsed="false">
      <c r="A211" s="92" t="s">
        <v>188</v>
      </c>
      <c r="B211" s="163" t="s">
        <v>227</v>
      </c>
      <c r="C211" s="94" t="s">
        <v>167</v>
      </c>
      <c r="D211" s="94"/>
      <c r="E211" s="94" t="n">
        <v>2318</v>
      </c>
      <c r="F211" s="94" t="n">
        <v>536</v>
      </c>
      <c r="G211" s="164" t="n">
        <v>2273</v>
      </c>
      <c r="H211" s="164" t="n">
        <v>525</v>
      </c>
      <c r="I211" s="95"/>
      <c r="J211" s="95" t="n">
        <f aca="false">K211-I211</f>
        <v>0</v>
      </c>
      <c r="K211" s="95" t="n">
        <f aca="false">'Challan Detail'!I204</f>
        <v>0</v>
      </c>
      <c r="L211" s="95" t="n">
        <f aca="false">E211*I211</f>
        <v>0</v>
      </c>
      <c r="M211" s="95" t="n">
        <f aca="false">G211*J211</f>
        <v>0</v>
      </c>
      <c r="N211" s="95" t="n">
        <f aca="false">SUM(L211:M211)</f>
        <v>0</v>
      </c>
      <c r="O211" s="95"/>
      <c r="P211" s="95" t="n">
        <f aca="false">Q211-O211</f>
        <v>0</v>
      </c>
      <c r="Q211" s="95" t="n">
        <f aca="false">Measurement!H212</f>
        <v>0</v>
      </c>
      <c r="R211" s="95"/>
      <c r="S211" s="95" t="n">
        <f aca="false">T211-R211</f>
        <v>0</v>
      </c>
      <c r="T211" s="96" t="n">
        <f aca="false">H211*Q211</f>
        <v>0</v>
      </c>
    </row>
    <row r="212" customFormat="false" ht="15" hidden="false" customHeight="false" outlineLevel="0" collapsed="false">
      <c r="A212" s="92"/>
      <c r="B212" s="163"/>
      <c r="C212" s="94"/>
      <c r="D212" s="94"/>
      <c r="E212" s="94" t="n">
        <v>0</v>
      </c>
      <c r="F212" s="94" t="n">
        <v>0</v>
      </c>
      <c r="G212" s="164" t="n">
        <v>0</v>
      </c>
      <c r="H212" s="164" t="n">
        <v>0</v>
      </c>
      <c r="I212" s="95"/>
      <c r="J212" s="95" t="n">
        <f aca="false">K212-I212</f>
        <v>0</v>
      </c>
      <c r="K212" s="95" t="n">
        <f aca="false">'Challan Detail'!I205</f>
        <v>0</v>
      </c>
      <c r="L212" s="95" t="n">
        <f aca="false">E212*I212</f>
        <v>0</v>
      </c>
      <c r="M212" s="95" t="n">
        <f aca="false">G212*J212</f>
        <v>0</v>
      </c>
      <c r="N212" s="95" t="n">
        <f aca="false">SUM(L212:M212)</f>
        <v>0</v>
      </c>
      <c r="O212" s="95"/>
      <c r="P212" s="95" t="n">
        <f aca="false">Q212-O212</f>
        <v>0</v>
      </c>
      <c r="Q212" s="95" t="n">
        <f aca="false">Measurement!H213</f>
        <v>0</v>
      </c>
      <c r="R212" s="95"/>
      <c r="S212" s="95" t="n">
        <f aca="false">T212-R212</f>
        <v>0</v>
      </c>
      <c r="T212" s="96" t="n">
        <f aca="false">H212*Q212</f>
        <v>0</v>
      </c>
    </row>
    <row r="213" customFormat="false" ht="90" hidden="false" customHeight="false" outlineLevel="0" collapsed="false">
      <c r="A213" s="92" t="n">
        <v>7</v>
      </c>
      <c r="B213" s="163" t="s">
        <v>203</v>
      </c>
      <c r="C213" s="94" t="s">
        <v>175</v>
      </c>
      <c r="D213" s="94" t="n">
        <v>1</v>
      </c>
      <c r="E213" s="94" t="n">
        <v>4291</v>
      </c>
      <c r="F213" s="94" t="n">
        <v>238</v>
      </c>
      <c r="G213" s="164" t="n">
        <v>2893</v>
      </c>
      <c r="H213" s="164" t="n">
        <v>233</v>
      </c>
      <c r="I213" s="95"/>
      <c r="J213" s="95" t="n">
        <f aca="false">K213-I213</f>
        <v>0</v>
      </c>
      <c r="K213" s="95" t="n">
        <f aca="false">'Challan Detail'!I206</f>
        <v>0</v>
      </c>
      <c r="L213" s="95" t="n">
        <f aca="false">E213*I213</f>
        <v>0</v>
      </c>
      <c r="M213" s="95" t="n">
        <f aca="false">G213*J213</f>
        <v>0</v>
      </c>
      <c r="N213" s="95" t="n">
        <f aca="false">SUM(L213:M213)</f>
        <v>0</v>
      </c>
      <c r="O213" s="95"/>
      <c r="P213" s="95" t="n">
        <f aca="false">Q213-O213</f>
        <v>0</v>
      </c>
      <c r="Q213" s="95" t="n">
        <f aca="false">Measurement!H214</f>
        <v>0</v>
      </c>
      <c r="R213" s="95"/>
      <c r="S213" s="95" t="n">
        <f aca="false">T213-R213</f>
        <v>0</v>
      </c>
      <c r="T213" s="96" t="n">
        <f aca="false">H213*Q213</f>
        <v>0</v>
      </c>
    </row>
    <row r="214" customFormat="false" ht="15" hidden="false" customHeight="false" outlineLevel="0" collapsed="false">
      <c r="A214" s="92"/>
      <c r="B214" s="163"/>
      <c r="C214" s="94"/>
      <c r="D214" s="94"/>
      <c r="E214" s="94" t="n">
        <v>0</v>
      </c>
      <c r="F214" s="94" t="n">
        <v>0</v>
      </c>
      <c r="G214" s="164" t="n">
        <v>0</v>
      </c>
      <c r="H214" s="164" t="n">
        <v>0</v>
      </c>
      <c r="I214" s="95"/>
      <c r="J214" s="95" t="n">
        <f aca="false">K214-I214</f>
        <v>0</v>
      </c>
      <c r="K214" s="95" t="n">
        <f aca="false">'Challan Detail'!I207</f>
        <v>0</v>
      </c>
      <c r="L214" s="95" t="n">
        <f aca="false">E214*I214</f>
        <v>0</v>
      </c>
      <c r="M214" s="95" t="n">
        <f aca="false">G214*J214</f>
        <v>0</v>
      </c>
      <c r="N214" s="95" t="n">
        <f aca="false">SUM(L214:M214)</f>
        <v>0</v>
      </c>
      <c r="O214" s="95"/>
      <c r="P214" s="95" t="n">
        <f aca="false">Q214-O214</f>
        <v>0</v>
      </c>
      <c r="Q214" s="95" t="n">
        <f aca="false">Measurement!H215</f>
        <v>0</v>
      </c>
      <c r="R214" s="95"/>
      <c r="S214" s="95" t="n">
        <f aca="false">T214-R214</f>
        <v>0</v>
      </c>
      <c r="T214" s="96" t="n">
        <f aca="false">H214*Q214</f>
        <v>0</v>
      </c>
    </row>
    <row r="215" customFormat="false" ht="180" hidden="false" customHeight="false" outlineLevel="0" collapsed="false">
      <c r="A215" s="92" t="n">
        <v>8</v>
      </c>
      <c r="B215" s="163" t="s">
        <v>204</v>
      </c>
      <c r="C215" s="94"/>
      <c r="D215" s="94"/>
      <c r="E215" s="94" t="n">
        <v>0</v>
      </c>
      <c r="F215" s="94" t="n">
        <v>0</v>
      </c>
      <c r="G215" s="164" t="n">
        <v>0</v>
      </c>
      <c r="H215" s="164" t="n">
        <v>0</v>
      </c>
      <c r="I215" s="95"/>
      <c r="J215" s="95" t="n">
        <f aca="false">K215-I215</f>
        <v>0</v>
      </c>
      <c r="K215" s="95" t="n">
        <f aca="false">'Challan Detail'!I208</f>
        <v>0</v>
      </c>
      <c r="L215" s="95" t="n">
        <f aca="false">E215*I215</f>
        <v>0</v>
      </c>
      <c r="M215" s="95" t="n">
        <f aca="false">G215*J215</f>
        <v>0</v>
      </c>
      <c r="N215" s="95" t="n">
        <f aca="false">SUM(L215:M215)</f>
        <v>0</v>
      </c>
      <c r="O215" s="95"/>
      <c r="P215" s="95" t="n">
        <f aca="false">Q215-O215</f>
        <v>0</v>
      </c>
      <c r="Q215" s="95" t="n">
        <f aca="false">Measurement!H216</f>
        <v>0</v>
      </c>
      <c r="R215" s="95"/>
      <c r="S215" s="95" t="n">
        <f aca="false">T215-R215</f>
        <v>0</v>
      </c>
      <c r="T215" s="96" t="n">
        <f aca="false">H215*Q215</f>
        <v>0</v>
      </c>
    </row>
    <row r="216" customFormat="false" ht="15" hidden="false" customHeight="false" outlineLevel="0" collapsed="false">
      <c r="A216" s="92" t="s">
        <v>188</v>
      </c>
      <c r="B216" s="163" t="s">
        <v>205</v>
      </c>
      <c r="C216" s="94" t="s">
        <v>167</v>
      </c>
      <c r="D216" s="94" t="n">
        <v>10</v>
      </c>
      <c r="E216" s="94" t="n">
        <v>17622</v>
      </c>
      <c r="F216" s="94" t="n">
        <v>5890</v>
      </c>
      <c r="G216" s="164" t="n">
        <v>17283</v>
      </c>
      <c r="H216" s="164" t="n">
        <v>5776</v>
      </c>
      <c r="I216" s="95"/>
      <c r="J216" s="95" t="n">
        <f aca="false">K216-I216</f>
        <v>0</v>
      </c>
      <c r="K216" s="95" t="n">
        <f aca="false">'Challan Detail'!I209</f>
        <v>0</v>
      </c>
      <c r="L216" s="95" t="n">
        <f aca="false">E216*I216</f>
        <v>0</v>
      </c>
      <c r="M216" s="95" t="n">
        <f aca="false">G216*J216</f>
        <v>0</v>
      </c>
      <c r="N216" s="95" t="n">
        <f aca="false">SUM(L216:M216)</f>
        <v>0</v>
      </c>
      <c r="O216" s="95"/>
      <c r="P216" s="95" t="n">
        <f aca="false">Q216-O216</f>
        <v>0</v>
      </c>
      <c r="Q216" s="95" t="n">
        <f aca="false">Measurement!H217</f>
        <v>0</v>
      </c>
      <c r="R216" s="95"/>
      <c r="S216" s="95" t="n">
        <f aca="false">T216-R216</f>
        <v>0</v>
      </c>
      <c r="T216" s="96" t="n">
        <f aca="false">H216*Q216</f>
        <v>0</v>
      </c>
    </row>
    <row r="217" customFormat="false" ht="15" hidden="false" customHeight="false" outlineLevel="0" collapsed="false">
      <c r="A217" s="92"/>
      <c r="B217" s="163"/>
      <c r="C217" s="94"/>
      <c r="D217" s="94"/>
      <c r="E217" s="94" t="n">
        <v>0</v>
      </c>
      <c r="F217" s="94" t="n">
        <v>0</v>
      </c>
      <c r="G217" s="164" t="n">
        <v>0</v>
      </c>
      <c r="H217" s="164" t="n">
        <v>0</v>
      </c>
      <c r="I217" s="95"/>
      <c r="J217" s="95" t="n">
        <f aca="false">K217-I217</f>
        <v>0</v>
      </c>
      <c r="K217" s="95" t="n">
        <f aca="false">'Challan Detail'!I210</f>
        <v>0</v>
      </c>
      <c r="L217" s="95" t="n">
        <f aca="false">E217*I217</f>
        <v>0</v>
      </c>
      <c r="M217" s="95" t="n">
        <f aca="false">G217*J217</f>
        <v>0</v>
      </c>
      <c r="N217" s="95" t="n">
        <f aca="false">SUM(L217:M217)</f>
        <v>0</v>
      </c>
      <c r="O217" s="95"/>
      <c r="P217" s="95" t="n">
        <f aca="false">Q217-O217</f>
        <v>0</v>
      </c>
      <c r="Q217" s="95" t="n">
        <f aca="false">Measurement!H218</f>
        <v>0</v>
      </c>
      <c r="R217" s="95"/>
      <c r="S217" s="95" t="n">
        <f aca="false">T217-R217</f>
        <v>0</v>
      </c>
      <c r="T217" s="96" t="n">
        <f aca="false">H217*Q217</f>
        <v>0</v>
      </c>
    </row>
    <row r="218" customFormat="false" ht="90" hidden="false" customHeight="false" outlineLevel="0" collapsed="false">
      <c r="A218" s="92" t="n">
        <v>9</v>
      </c>
      <c r="B218" s="163" t="s">
        <v>216</v>
      </c>
      <c r="C218" s="94" t="s">
        <v>208</v>
      </c>
      <c r="D218" s="94" t="n">
        <v>3</v>
      </c>
      <c r="E218" s="94" t="n">
        <v>7356</v>
      </c>
      <c r="F218" s="94" t="n">
        <v>1190</v>
      </c>
      <c r="G218" s="164" t="n">
        <v>7214</v>
      </c>
      <c r="H218" s="164" t="n">
        <v>1167</v>
      </c>
      <c r="I218" s="95"/>
      <c r="J218" s="95" t="n">
        <f aca="false">K218-I218</f>
        <v>0</v>
      </c>
      <c r="K218" s="95" t="n">
        <f aca="false">'Challan Detail'!I211</f>
        <v>0</v>
      </c>
      <c r="L218" s="95" t="n">
        <f aca="false">E218*I218</f>
        <v>0</v>
      </c>
      <c r="M218" s="95" t="n">
        <f aca="false">G218*J218</f>
        <v>0</v>
      </c>
      <c r="N218" s="95" t="n">
        <f aca="false">SUM(L218:M218)</f>
        <v>0</v>
      </c>
      <c r="O218" s="95"/>
      <c r="P218" s="95" t="n">
        <f aca="false">Q218-O218</f>
        <v>0</v>
      </c>
      <c r="Q218" s="95" t="n">
        <f aca="false">Measurement!H219</f>
        <v>0</v>
      </c>
      <c r="R218" s="95"/>
      <c r="S218" s="95" t="n">
        <f aca="false">T218-R218</f>
        <v>0</v>
      </c>
      <c r="T218" s="96" t="n">
        <f aca="false">H218*Q218</f>
        <v>0</v>
      </c>
    </row>
    <row r="219" customFormat="false" ht="15" hidden="false" customHeight="false" outlineLevel="0" collapsed="false">
      <c r="A219" s="92"/>
      <c r="B219" s="163"/>
      <c r="C219" s="94"/>
      <c r="D219" s="94"/>
      <c r="E219" s="94" t="n">
        <v>0</v>
      </c>
      <c r="F219" s="94" t="n">
        <v>0</v>
      </c>
      <c r="G219" s="164"/>
      <c r="H219" s="164"/>
      <c r="I219" s="95"/>
      <c r="J219" s="95" t="n">
        <f aca="false">K219-I219</f>
        <v>0</v>
      </c>
      <c r="K219" s="95" t="n">
        <f aca="false">'Challan Detail'!I212</f>
        <v>0</v>
      </c>
      <c r="L219" s="95" t="n">
        <f aca="false">E219*I219</f>
        <v>0</v>
      </c>
      <c r="M219" s="95" t="n">
        <f aca="false">G219*J219</f>
        <v>0</v>
      </c>
      <c r="N219" s="95" t="n">
        <f aca="false">SUM(L219:M219)</f>
        <v>0</v>
      </c>
      <c r="O219" s="95"/>
      <c r="P219" s="95" t="n">
        <f aca="false">Q219-O219</f>
        <v>0</v>
      </c>
      <c r="Q219" s="95" t="n">
        <f aca="false">Measurement!H220</f>
        <v>0</v>
      </c>
      <c r="R219" s="95"/>
      <c r="S219" s="95" t="n">
        <f aca="false">T219-R219</f>
        <v>0</v>
      </c>
      <c r="T219" s="96" t="n">
        <f aca="false">H219*Q219</f>
        <v>0</v>
      </c>
    </row>
    <row r="220" customFormat="false" ht="15" hidden="false" customHeight="false" outlineLevel="0" collapsed="false">
      <c r="A220" s="92"/>
      <c r="B220" s="163" t="s">
        <v>229</v>
      </c>
      <c r="C220" s="94"/>
      <c r="D220" s="94"/>
      <c r="E220" s="94" t="n">
        <v>0</v>
      </c>
      <c r="F220" s="94" t="n">
        <v>0</v>
      </c>
      <c r="G220" s="164"/>
      <c r="H220" s="164"/>
      <c r="I220" s="95"/>
      <c r="J220" s="95" t="n">
        <f aca="false">K220-I220</f>
        <v>0</v>
      </c>
      <c r="K220" s="95" t="n">
        <f aca="false">'Challan Detail'!I213</f>
        <v>0</v>
      </c>
      <c r="L220" s="95" t="n">
        <f aca="false">E220*I220</f>
        <v>0</v>
      </c>
      <c r="M220" s="95" t="n">
        <f aca="false">G220*J220</f>
        <v>0</v>
      </c>
      <c r="N220" s="95" t="n">
        <f aca="false">SUM(L220:M220)</f>
        <v>0</v>
      </c>
      <c r="O220" s="95"/>
      <c r="P220" s="95" t="n">
        <f aca="false">Q220-O220</f>
        <v>0</v>
      </c>
      <c r="Q220" s="95" t="n">
        <f aca="false">Measurement!H221</f>
        <v>0</v>
      </c>
      <c r="R220" s="95"/>
      <c r="S220" s="95" t="n">
        <f aca="false">T220-R220</f>
        <v>0</v>
      </c>
      <c r="T220" s="96" t="n">
        <f aca="false">H220*Q220</f>
        <v>0</v>
      </c>
    </row>
    <row r="221" customFormat="false" ht="15" hidden="false" customHeight="false" outlineLevel="0" collapsed="false">
      <c r="A221" s="98"/>
      <c r="B221" s="172"/>
      <c r="C221" s="99"/>
      <c r="D221" s="99"/>
      <c r="E221" s="99"/>
      <c r="F221" s="99"/>
      <c r="G221" s="173"/>
      <c r="H221" s="173"/>
      <c r="I221" s="100"/>
      <c r="J221" s="95" t="n">
        <f aca="false">K221-I221</f>
        <v>0</v>
      </c>
      <c r="K221" s="95" t="n">
        <f aca="false">'Challan Detail'!I214</f>
        <v>0</v>
      </c>
      <c r="L221" s="100" t="n">
        <f aca="false">E221*I221</f>
        <v>0</v>
      </c>
      <c r="M221" s="100" t="n">
        <f aca="false">G221*J221</f>
        <v>0</v>
      </c>
      <c r="N221" s="100" t="n">
        <f aca="false">SUM(L221:M221)</f>
        <v>0</v>
      </c>
      <c r="O221" s="100"/>
      <c r="P221" s="95" t="n">
        <f aca="false">Q221-O221</f>
        <v>0</v>
      </c>
      <c r="Q221" s="95" t="n">
        <f aca="false">Measurement!H222</f>
        <v>0</v>
      </c>
      <c r="R221" s="100"/>
      <c r="S221" s="100" t="n">
        <f aca="false">T221-R221</f>
        <v>0</v>
      </c>
      <c r="T221" s="96" t="n">
        <f aca="false">H221*Q221</f>
        <v>0</v>
      </c>
    </row>
    <row r="222" s="89" customFormat="true" ht="30" hidden="false" customHeight="true" outlineLevel="0" collapsed="false">
      <c r="A222" s="174"/>
      <c r="B222" s="175" t="s">
        <v>230</v>
      </c>
      <c r="C222" s="176"/>
      <c r="D222" s="176"/>
      <c r="E222" s="176"/>
      <c r="F222" s="176"/>
      <c r="G222" s="177"/>
      <c r="H222" s="177"/>
      <c r="I222" s="178"/>
      <c r="J222" s="178"/>
      <c r="K222" s="178"/>
      <c r="L222" s="106" t="n">
        <f aca="false">SUM(L7:L221)</f>
        <v>1167566</v>
      </c>
      <c r="M222" s="104" t="n">
        <f aca="false">SUM(M7:M221)</f>
        <v>3506146.4</v>
      </c>
      <c r="N222" s="104" t="n">
        <f aca="false">SUM(N7:N221)</f>
        <v>4673712.4</v>
      </c>
      <c r="O222" s="104"/>
      <c r="P222" s="104"/>
      <c r="Q222" s="104"/>
      <c r="R222" s="104" t="n">
        <f aca="false">SUM(R7:R221)</f>
        <v>0</v>
      </c>
      <c r="S222" s="104" t="n">
        <f aca="false">SUM(S7:S221)</f>
        <v>977113.8</v>
      </c>
      <c r="T222" s="107" t="n">
        <f aca="false">SUM(T7:T221)</f>
        <v>977113.8</v>
      </c>
    </row>
  </sheetData>
  <mergeCells count="12">
    <mergeCell ref="A1:T1"/>
    <mergeCell ref="A6:A7"/>
    <mergeCell ref="B6:B7"/>
    <mergeCell ref="C6:C7"/>
    <mergeCell ref="D6:D7"/>
    <mergeCell ref="E6:E7"/>
    <mergeCell ref="F6:F7"/>
    <mergeCell ref="G6:H6"/>
    <mergeCell ref="I6:K6"/>
    <mergeCell ref="L6:N6"/>
    <mergeCell ref="O6:Q6"/>
    <mergeCell ref="R6:T6"/>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122" activePane="bottomLeft" state="frozen"/>
      <selection pane="topLeft" activeCell="A1" activeCellId="0" sqref="A1"/>
      <selection pane="bottomLeft" activeCell="T56" activeCellId="0" sqref="T56:T22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79" width="40.7"/>
    <col collapsed="false" customWidth="true" hidden="false" outlineLevel="0" max="3" min="3" style="41" width="6.7"/>
    <col collapsed="false" customWidth="true" hidden="false" outlineLevel="0" max="4" min="4" style="41" width="8.7"/>
    <col collapsed="false" customWidth="false" hidden="true" outlineLevel="0" max="6" min="5" style="41" width="9.14"/>
    <col collapsed="false" customWidth="true" hidden="false" outlineLevel="0" max="8" min="7" style="41" width="8.7"/>
    <col collapsed="false" customWidth="true" hidden="false" outlineLevel="0" max="11" min="9" style="180" width="10.71"/>
    <col collapsed="false" customWidth="true" hidden="false" outlineLevel="0" max="14" min="12" style="180" width="15.7"/>
    <col collapsed="false" customWidth="true" hidden="false" outlineLevel="0" max="17" min="15" style="180" width="10.71"/>
    <col collapsed="false" customWidth="true" hidden="false" outlineLevel="0" max="20" min="18" style="180" width="15.7"/>
    <col collapsed="false" customWidth="false" hidden="false" outlineLevel="0" max="257" min="21" style="1" width="9.14"/>
  </cols>
  <sheetData>
    <row r="1" customFormat="false" ht="15" hidden="false" customHeight="false" outlineLevel="0" collapsed="false">
      <c r="A1" s="141" t="s">
        <v>67</v>
      </c>
      <c r="B1" s="141"/>
      <c r="C1" s="141"/>
      <c r="D1" s="141"/>
      <c r="E1" s="141"/>
      <c r="F1" s="141"/>
      <c r="G1" s="141"/>
      <c r="H1" s="141"/>
      <c r="I1" s="141"/>
      <c r="J1" s="141"/>
      <c r="K1" s="141"/>
      <c r="L1" s="141"/>
      <c r="M1" s="141"/>
      <c r="N1" s="141"/>
      <c r="O1" s="141"/>
      <c r="P1" s="141"/>
      <c r="Q1" s="141"/>
      <c r="R1" s="141"/>
      <c r="S1" s="141"/>
      <c r="T1" s="141"/>
    </row>
    <row r="2" customFormat="false" ht="15" hidden="false" customHeight="false" outlineLevel="0" collapsed="false">
      <c r="A2" s="181"/>
      <c r="B2" s="142" t="s">
        <v>68</v>
      </c>
      <c r="C2" s="182"/>
      <c r="D2" s="182"/>
      <c r="E2" s="182"/>
      <c r="F2" s="182"/>
      <c r="G2" s="182"/>
      <c r="H2" s="182"/>
      <c r="I2" s="183"/>
      <c r="J2" s="183"/>
      <c r="K2" s="183"/>
      <c r="L2" s="183"/>
      <c r="M2" s="183"/>
      <c r="N2" s="183"/>
      <c r="O2" s="183"/>
      <c r="P2" s="183"/>
      <c r="Q2" s="183"/>
      <c r="R2" s="183"/>
      <c r="S2" s="183"/>
      <c r="T2" s="184"/>
    </row>
    <row r="3" customFormat="false" ht="15" hidden="false" customHeight="false" outlineLevel="0" collapsed="false">
      <c r="A3" s="181"/>
      <c r="B3" s="142" t="s">
        <v>231</v>
      </c>
      <c r="C3" s="182"/>
      <c r="D3" s="182"/>
      <c r="E3" s="182"/>
      <c r="F3" s="182"/>
      <c r="G3" s="182"/>
      <c r="H3" s="182"/>
      <c r="I3" s="183"/>
      <c r="J3" s="183"/>
      <c r="K3" s="183"/>
      <c r="L3" s="183"/>
      <c r="M3" s="183"/>
      <c r="N3" s="183"/>
      <c r="O3" s="183"/>
      <c r="P3" s="183"/>
      <c r="Q3" s="183"/>
      <c r="R3" s="183"/>
      <c r="S3" s="183"/>
      <c r="T3" s="184"/>
    </row>
    <row r="4" customFormat="false" ht="15" hidden="false" customHeight="false" outlineLevel="0" collapsed="false">
      <c r="A4" s="181"/>
      <c r="B4" s="142" t="s">
        <v>70</v>
      </c>
      <c r="C4" s="182"/>
      <c r="D4" s="182"/>
      <c r="E4" s="182"/>
      <c r="F4" s="182"/>
      <c r="G4" s="182"/>
      <c r="H4" s="182"/>
      <c r="I4" s="183"/>
      <c r="J4" s="183"/>
      <c r="K4" s="183"/>
      <c r="L4" s="183"/>
      <c r="M4" s="183"/>
      <c r="N4" s="183"/>
      <c r="O4" s="183"/>
      <c r="P4" s="183"/>
      <c r="Q4" s="183"/>
      <c r="R4" s="183"/>
      <c r="S4" s="183"/>
      <c r="T4" s="184"/>
    </row>
    <row r="5" customFormat="false" ht="15" hidden="false" customHeight="false" outlineLevel="0" collapsed="false">
      <c r="A5" s="185"/>
      <c r="B5" s="145" t="s">
        <v>71</v>
      </c>
      <c r="C5" s="186"/>
      <c r="D5" s="186"/>
      <c r="E5" s="186"/>
      <c r="F5" s="186"/>
      <c r="G5" s="186"/>
      <c r="H5" s="186"/>
      <c r="I5" s="187"/>
      <c r="J5" s="187"/>
      <c r="K5" s="187"/>
      <c r="L5" s="187"/>
      <c r="M5" s="187"/>
      <c r="N5" s="187"/>
      <c r="O5" s="187"/>
      <c r="P5" s="187"/>
      <c r="Q5" s="187"/>
      <c r="R5" s="187"/>
      <c r="S5" s="187"/>
      <c r="T5" s="188"/>
    </row>
    <row r="6" s="89" customFormat="true" ht="24.95" hidden="false" customHeight="true" outlineLevel="0" collapsed="false">
      <c r="A6" s="85" t="s">
        <v>72</v>
      </c>
      <c r="B6" s="86" t="s">
        <v>73</v>
      </c>
      <c r="C6" s="86" t="s">
        <v>74</v>
      </c>
      <c r="D6" s="189" t="s">
        <v>75</v>
      </c>
      <c r="E6" s="190" t="s">
        <v>76</v>
      </c>
      <c r="F6" s="190" t="s">
        <v>77</v>
      </c>
      <c r="G6" s="190" t="s">
        <v>78</v>
      </c>
      <c r="H6" s="190"/>
      <c r="I6" s="87" t="s">
        <v>79</v>
      </c>
      <c r="J6" s="87"/>
      <c r="K6" s="87"/>
      <c r="L6" s="87" t="s">
        <v>48</v>
      </c>
      <c r="M6" s="87"/>
      <c r="N6" s="87"/>
      <c r="O6" s="87" t="s">
        <v>80</v>
      </c>
      <c r="P6" s="87"/>
      <c r="Q6" s="87"/>
      <c r="R6" s="88" t="s">
        <v>81</v>
      </c>
      <c r="S6" s="88"/>
      <c r="T6" s="88"/>
    </row>
    <row r="7" s="89" customFormat="true" ht="24.95" hidden="false" customHeight="true" outlineLevel="0" collapsed="false">
      <c r="A7" s="85"/>
      <c r="B7" s="86"/>
      <c r="C7" s="86"/>
      <c r="D7" s="189"/>
      <c r="E7" s="191"/>
      <c r="F7" s="191"/>
      <c r="G7" s="191" t="s">
        <v>106</v>
      </c>
      <c r="H7" s="191" t="s">
        <v>83</v>
      </c>
      <c r="I7" s="90" t="s">
        <v>84</v>
      </c>
      <c r="J7" s="90" t="s">
        <v>52</v>
      </c>
      <c r="K7" s="90" t="s">
        <v>85</v>
      </c>
      <c r="L7" s="90" t="s">
        <v>232</v>
      </c>
      <c r="M7" s="90" t="s">
        <v>52</v>
      </c>
      <c r="N7" s="90" t="s">
        <v>53</v>
      </c>
      <c r="O7" s="90" t="s">
        <v>84</v>
      </c>
      <c r="P7" s="90" t="s">
        <v>52</v>
      </c>
      <c r="Q7" s="90" t="s">
        <v>85</v>
      </c>
      <c r="R7" s="90" t="s">
        <v>51</v>
      </c>
      <c r="S7" s="90" t="s">
        <v>52</v>
      </c>
      <c r="T7" s="91" t="s">
        <v>53</v>
      </c>
    </row>
    <row r="8" customFormat="false" ht="15" hidden="false" customHeight="false" outlineLevel="0" collapsed="false">
      <c r="A8" s="192"/>
      <c r="B8" s="193"/>
      <c r="C8" s="194"/>
      <c r="D8" s="194"/>
      <c r="E8" s="194"/>
      <c r="F8" s="194"/>
      <c r="G8" s="194"/>
      <c r="H8" s="194"/>
      <c r="I8" s="195"/>
      <c r="J8" s="195"/>
      <c r="K8" s="195"/>
      <c r="L8" s="195"/>
      <c r="M8" s="195"/>
      <c r="N8" s="195"/>
      <c r="O8" s="195"/>
      <c r="P8" s="195"/>
      <c r="Q8" s="195"/>
      <c r="R8" s="195"/>
      <c r="S8" s="195"/>
      <c r="T8" s="196"/>
    </row>
    <row r="9" customFormat="false" ht="15" hidden="false" customHeight="false" outlineLevel="0" collapsed="false">
      <c r="A9" s="197"/>
      <c r="B9" s="163" t="s">
        <v>233</v>
      </c>
      <c r="C9" s="94"/>
      <c r="D9" s="94"/>
      <c r="E9" s="94"/>
      <c r="F9" s="94"/>
      <c r="G9" s="94" t="s">
        <v>234</v>
      </c>
      <c r="H9" s="94"/>
      <c r="I9" s="198"/>
      <c r="J9" s="198" t="n">
        <f aca="false">K9-I9</f>
        <v>0</v>
      </c>
      <c r="K9" s="198"/>
      <c r="L9" s="198"/>
      <c r="M9" s="198"/>
      <c r="N9" s="198"/>
      <c r="O9" s="198"/>
      <c r="P9" s="198"/>
      <c r="Q9" s="198"/>
      <c r="R9" s="198"/>
      <c r="S9" s="198"/>
      <c r="T9" s="199"/>
    </row>
    <row r="10" customFormat="false" ht="15" hidden="false" customHeight="false" outlineLevel="0" collapsed="false">
      <c r="A10" s="197"/>
      <c r="B10" s="163"/>
      <c r="C10" s="94"/>
      <c r="D10" s="94"/>
      <c r="E10" s="94"/>
      <c r="F10" s="94"/>
      <c r="G10" s="94"/>
      <c r="H10" s="94"/>
      <c r="I10" s="198"/>
      <c r="J10" s="198" t="n">
        <f aca="false">K10-I10</f>
        <v>0</v>
      </c>
      <c r="K10" s="198"/>
      <c r="L10" s="198"/>
      <c r="M10" s="198"/>
      <c r="N10" s="198"/>
      <c r="O10" s="198"/>
      <c r="P10" s="198"/>
      <c r="Q10" s="198"/>
      <c r="R10" s="198"/>
      <c r="S10" s="198"/>
      <c r="T10" s="199"/>
    </row>
    <row r="11" customFormat="false" ht="150" hidden="false" customHeight="false" outlineLevel="0" collapsed="false">
      <c r="A11" s="197"/>
      <c r="B11" s="163" t="s">
        <v>235</v>
      </c>
      <c r="C11" s="94"/>
      <c r="D11" s="94"/>
      <c r="E11" s="94"/>
      <c r="F11" s="94"/>
      <c r="G11" s="94"/>
      <c r="H11" s="94"/>
      <c r="I11" s="198"/>
      <c r="J11" s="198" t="n">
        <f aca="false">K11-I11</f>
        <v>0</v>
      </c>
      <c r="K11" s="198"/>
      <c r="L11" s="198" t="n">
        <f aca="false">E11*I11</f>
        <v>0</v>
      </c>
      <c r="M11" s="198" t="n">
        <f aca="false">G11*J11</f>
        <v>0</v>
      </c>
      <c r="N11" s="198" t="n">
        <f aca="false">SUM(L11:M11)</f>
        <v>0</v>
      </c>
      <c r="O11" s="198"/>
      <c r="P11" s="198"/>
      <c r="Q11" s="198"/>
      <c r="R11" s="198"/>
      <c r="S11" s="198" t="n">
        <f aca="false">T11-R11</f>
        <v>0</v>
      </c>
      <c r="T11" s="199" t="n">
        <f aca="false">H11*Q11</f>
        <v>0</v>
      </c>
    </row>
    <row r="12" customFormat="false" ht="45" hidden="false" customHeight="false" outlineLevel="0" collapsed="false">
      <c r="A12" s="197"/>
      <c r="B12" s="163" t="s">
        <v>236</v>
      </c>
      <c r="C12" s="94"/>
      <c r="D12" s="94"/>
      <c r="E12" s="94"/>
      <c r="F12" s="94"/>
      <c r="G12" s="94"/>
      <c r="H12" s="94"/>
      <c r="I12" s="198"/>
      <c r="J12" s="198" t="n">
        <f aca="false">K12-I12</f>
        <v>0</v>
      </c>
      <c r="K12" s="198"/>
      <c r="L12" s="198" t="n">
        <f aca="false">E12*I12</f>
        <v>0</v>
      </c>
      <c r="M12" s="198" t="n">
        <f aca="false">G12*J12</f>
        <v>0</v>
      </c>
      <c r="N12" s="198" t="n">
        <f aca="false">SUM(L12:M12)</f>
        <v>0</v>
      </c>
      <c r="O12" s="198"/>
      <c r="P12" s="198"/>
      <c r="Q12" s="198"/>
      <c r="R12" s="198"/>
      <c r="S12" s="198" t="n">
        <f aca="false">T12-R12</f>
        <v>0</v>
      </c>
      <c r="T12" s="199" t="n">
        <f aca="false">H12*Q12</f>
        <v>0</v>
      </c>
    </row>
    <row r="13" customFormat="false" ht="45" hidden="false" customHeight="false" outlineLevel="0" collapsed="false">
      <c r="A13" s="197"/>
      <c r="B13" s="163" t="s">
        <v>237</v>
      </c>
      <c r="C13" s="94"/>
      <c r="D13" s="94"/>
      <c r="E13" s="94"/>
      <c r="F13" s="94"/>
      <c r="G13" s="94"/>
      <c r="H13" s="94"/>
      <c r="I13" s="198"/>
      <c r="J13" s="198" t="n">
        <f aca="false">K13-I13</f>
        <v>0</v>
      </c>
      <c r="K13" s="198"/>
      <c r="L13" s="198" t="n">
        <f aca="false">E13*I13</f>
        <v>0</v>
      </c>
      <c r="M13" s="198" t="n">
        <f aca="false">G13*J13</f>
        <v>0</v>
      </c>
      <c r="N13" s="198" t="n">
        <f aca="false">SUM(L13:M13)</f>
        <v>0</v>
      </c>
      <c r="O13" s="198"/>
      <c r="P13" s="198"/>
      <c r="Q13" s="198"/>
      <c r="R13" s="198"/>
      <c r="S13" s="198" t="n">
        <f aca="false">T13-R13</f>
        <v>0</v>
      </c>
      <c r="T13" s="199" t="n">
        <f aca="false">H13*Q13</f>
        <v>0</v>
      </c>
    </row>
    <row r="14" customFormat="false" ht="60" hidden="false" customHeight="false" outlineLevel="0" collapsed="false">
      <c r="A14" s="197"/>
      <c r="B14" s="163" t="s">
        <v>238</v>
      </c>
      <c r="C14" s="94"/>
      <c r="D14" s="94"/>
      <c r="E14" s="94"/>
      <c r="F14" s="94"/>
      <c r="G14" s="94"/>
      <c r="H14" s="94"/>
      <c r="I14" s="198"/>
      <c r="J14" s="198" t="n">
        <f aca="false">K14-I14</f>
        <v>0</v>
      </c>
      <c r="K14" s="198"/>
      <c r="L14" s="198" t="n">
        <f aca="false">E14*I14</f>
        <v>0</v>
      </c>
      <c r="M14" s="198" t="n">
        <f aca="false">G14*J14</f>
        <v>0</v>
      </c>
      <c r="N14" s="198" t="n">
        <f aca="false">SUM(L14:M14)</f>
        <v>0</v>
      </c>
      <c r="O14" s="198"/>
      <c r="P14" s="198"/>
      <c r="Q14" s="198"/>
      <c r="R14" s="198"/>
      <c r="S14" s="198" t="n">
        <f aca="false">T14-R14</f>
        <v>0</v>
      </c>
      <c r="T14" s="199" t="n">
        <f aca="false">H14*Q14</f>
        <v>0</v>
      </c>
    </row>
    <row r="15" customFormat="false" ht="45" hidden="false" customHeight="false" outlineLevel="0" collapsed="false">
      <c r="A15" s="197"/>
      <c r="B15" s="163" t="s">
        <v>239</v>
      </c>
      <c r="C15" s="94"/>
      <c r="D15" s="94"/>
      <c r="E15" s="94"/>
      <c r="F15" s="94"/>
      <c r="G15" s="94"/>
      <c r="H15" s="94"/>
      <c r="I15" s="198"/>
      <c r="J15" s="198" t="n">
        <f aca="false">K15-I15</f>
        <v>0</v>
      </c>
      <c r="K15" s="198"/>
      <c r="L15" s="198" t="n">
        <f aca="false">E15*I15</f>
        <v>0</v>
      </c>
      <c r="M15" s="198" t="n">
        <f aca="false">G15*J15</f>
        <v>0</v>
      </c>
      <c r="N15" s="198" t="n">
        <f aca="false">SUM(L15:M15)</f>
        <v>0</v>
      </c>
      <c r="O15" s="198"/>
      <c r="P15" s="198"/>
      <c r="Q15" s="198"/>
      <c r="R15" s="198"/>
      <c r="S15" s="198" t="n">
        <f aca="false">T15-R15</f>
        <v>0</v>
      </c>
      <c r="T15" s="199" t="n">
        <f aca="false">H15*Q15</f>
        <v>0</v>
      </c>
    </row>
    <row r="16" customFormat="false" ht="15" hidden="false" customHeight="false" outlineLevel="0" collapsed="false">
      <c r="A16" s="197"/>
      <c r="B16" s="163"/>
      <c r="C16" s="94"/>
      <c r="D16" s="94"/>
      <c r="E16" s="94"/>
      <c r="F16" s="94"/>
      <c r="G16" s="94"/>
      <c r="H16" s="94"/>
      <c r="I16" s="198"/>
      <c r="J16" s="198" t="n">
        <f aca="false">K16-I16</f>
        <v>0</v>
      </c>
      <c r="K16" s="198"/>
      <c r="L16" s="198" t="n">
        <f aca="false">E16*I16</f>
        <v>0</v>
      </c>
      <c r="M16" s="198" t="n">
        <f aca="false">G16*J16</f>
        <v>0</v>
      </c>
      <c r="N16" s="198" t="n">
        <f aca="false">SUM(L16:M16)</f>
        <v>0</v>
      </c>
      <c r="O16" s="198"/>
      <c r="P16" s="198"/>
      <c r="Q16" s="198"/>
      <c r="R16" s="198"/>
      <c r="S16" s="198" t="n">
        <f aca="false">T16-R16</f>
        <v>0</v>
      </c>
      <c r="T16" s="199" t="n">
        <f aca="false">H16*Q16</f>
        <v>0</v>
      </c>
    </row>
    <row r="17" customFormat="false" ht="15" hidden="false" customHeight="false" outlineLevel="0" collapsed="false">
      <c r="A17" s="197" t="n">
        <v>1</v>
      </c>
      <c r="B17" s="163" t="s">
        <v>240</v>
      </c>
      <c r="C17" s="94"/>
      <c r="D17" s="94"/>
      <c r="E17" s="94"/>
      <c r="F17" s="94"/>
      <c r="G17" s="94"/>
      <c r="H17" s="94"/>
      <c r="I17" s="198"/>
      <c r="J17" s="198" t="n">
        <f aca="false">K17-I17</f>
        <v>0</v>
      </c>
      <c r="K17" s="198"/>
      <c r="L17" s="198" t="n">
        <f aca="false">E17*I17</f>
        <v>0</v>
      </c>
      <c r="M17" s="198" t="n">
        <f aca="false">G17*J17</f>
        <v>0</v>
      </c>
      <c r="N17" s="198" t="n">
        <f aca="false">SUM(L17:M17)</f>
        <v>0</v>
      </c>
      <c r="O17" s="198"/>
      <c r="P17" s="198"/>
      <c r="Q17" s="198"/>
      <c r="R17" s="198"/>
      <c r="S17" s="198" t="n">
        <f aca="false">T17-R17</f>
        <v>0</v>
      </c>
      <c r="T17" s="199" t="n">
        <f aca="false">H17*Q17</f>
        <v>0</v>
      </c>
    </row>
    <row r="18" customFormat="false" ht="15" hidden="false" customHeight="false" outlineLevel="0" collapsed="false">
      <c r="A18" s="197"/>
      <c r="B18" s="163"/>
      <c r="C18" s="94"/>
      <c r="D18" s="94"/>
      <c r="E18" s="94"/>
      <c r="F18" s="94"/>
      <c r="G18" s="94"/>
      <c r="H18" s="94"/>
      <c r="I18" s="198"/>
      <c r="J18" s="198" t="n">
        <f aca="false">K18-I18</f>
        <v>0</v>
      </c>
      <c r="K18" s="198"/>
      <c r="L18" s="198" t="n">
        <f aca="false">E18*I18</f>
        <v>0</v>
      </c>
      <c r="M18" s="198" t="n">
        <f aca="false">G18*J18</f>
        <v>0</v>
      </c>
      <c r="N18" s="198" t="n">
        <f aca="false">SUM(L18:M18)</f>
        <v>0</v>
      </c>
      <c r="O18" s="198"/>
      <c r="P18" s="198"/>
      <c r="Q18" s="198"/>
      <c r="R18" s="198"/>
      <c r="S18" s="198" t="n">
        <f aca="false">T18-R18</f>
        <v>0</v>
      </c>
      <c r="T18" s="199" t="n">
        <f aca="false">H18*Q18</f>
        <v>0</v>
      </c>
    </row>
    <row r="19" customFormat="false" ht="75" hidden="false" customHeight="false" outlineLevel="0" collapsed="false">
      <c r="A19" s="197" t="n">
        <v>1.1</v>
      </c>
      <c r="B19" s="163" t="s">
        <v>241</v>
      </c>
      <c r="C19" s="94"/>
      <c r="D19" s="94"/>
      <c r="E19" s="94"/>
      <c r="F19" s="94"/>
      <c r="G19" s="94"/>
      <c r="H19" s="94"/>
      <c r="I19" s="198"/>
      <c r="J19" s="198" t="n">
        <f aca="false">K19-I19</f>
        <v>0</v>
      </c>
      <c r="K19" s="198"/>
      <c r="L19" s="198" t="n">
        <f aca="false">E19*I19</f>
        <v>0</v>
      </c>
      <c r="M19" s="198" t="n">
        <f aca="false">G19*J19</f>
        <v>0</v>
      </c>
      <c r="N19" s="198" t="n">
        <f aca="false">SUM(L19:M19)</f>
        <v>0</v>
      </c>
      <c r="O19" s="198"/>
      <c r="P19" s="198"/>
      <c r="Q19" s="198"/>
      <c r="R19" s="198"/>
      <c r="S19" s="198" t="n">
        <f aca="false">T19-R19</f>
        <v>0</v>
      </c>
      <c r="T19" s="199" t="n">
        <f aca="false">H19*Q19</f>
        <v>0</v>
      </c>
    </row>
    <row r="20" customFormat="false" ht="15" hidden="false" customHeight="false" outlineLevel="0" collapsed="false">
      <c r="A20" s="197"/>
      <c r="B20" s="163"/>
      <c r="C20" s="94"/>
      <c r="D20" s="94"/>
      <c r="E20" s="94"/>
      <c r="F20" s="94"/>
      <c r="G20" s="94"/>
      <c r="H20" s="94"/>
      <c r="I20" s="198"/>
      <c r="J20" s="198" t="n">
        <f aca="false">K20-I20</f>
        <v>0</v>
      </c>
      <c r="K20" s="198"/>
      <c r="L20" s="198" t="n">
        <f aca="false">E20*I20</f>
        <v>0</v>
      </c>
      <c r="M20" s="198" t="n">
        <f aca="false">G20*J20</f>
        <v>0</v>
      </c>
      <c r="N20" s="198" t="n">
        <f aca="false">SUM(L20:M20)</f>
        <v>0</v>
      </c>
      <c r="O20" s="198"/>
      <c r="P20" s="198"/>
      <c r="Q20" s="198"/>
      <c r="R20" s="198"/>
      <c r="S20" s="198" t="n">
        <f aca="false">T20-R20</f>
        <v>0</v>
      </c>
      <c r="T20" s="199" t="n">
        <f aca="false">H20*Q20</f>
        <v>0</v>
      </c>
    </row>
    <row r="21" customFormat="false" ht="30" hidden="false" customHeight="false" outlineLevel="0" collapsed="false">
      <c r="A21" s="197"/>
      <c r="B21" s="163" t="s">
        <v>242</v>
      </c>
      <c r="C21" s="94"/>
      <c r="D21" s="94"/>
      <c r="E21" s="94"/>
      <c r="F21" s="94"/>
      <c r="G21" s="94"/>
      <c r="H21" s="94"/>
      <c r="I21" s="198"/>
      <c r="J21" s="198" t="n">
        <f aca="false">K21-I21</f>
        <v>0</v>
      </c>
      <c r="K21" s="198"/>
      <c r="L21" s="198" t="n">
        <f aca="false">E21*I21</f>
        <v>0</v>
      </c>
      <c r="M21" s="198" t="n">
        <f aca="false">G21*J21</f>
        <v>0</v>
      </c>
      <c r="N21" s="198" t="n">
        <f aca="false">SUM(L21:M21)</f>
        <v>0</v>
      </c>
      <c r="O21" s="198"/>
      <c r="P21" s="198"/>
      <c r="Q21" s="198"/>
      <c r="R21" s="198"/>
      <c r="S21" s="198" t="n">
        <f aca="false">T21-R21</f>
        <v>0</v>
      </c>
      <c r="T21" s="199" t="n">
        <f aca="false">H21*Q21</f>
        <v>0</v>
      </c>
    </row>
    <row r="22" customFormat="false" ht="15" hidden="false" customHeight="false" outlineLevel="0" collapsed="false">
      <c r="A22" s="197"/>
      <c r="B22" s="163"/>
      <c r="C22" s="94"/>
      <c r="D22" s="94"/>
      <c r="E22" s="94"/>
      <c r="F22" s="94"/>
      <c r="G22" s="94"/>
      <c r="H22" s="94"/>
      <c r="I22" s="198"/>
      <c r="J22" s="198" t="n">
        <f aca="false">K22-I22</f>
        <v>0</v>
      </c>
      <c r="K22" s="198"/>
      <c r="L22" s="198" t="n">
        <f aca="false">E22*I22</f>
        <v>0</v>
      </c>
      <c r="M22" s="198" t="n">
        <f aca="false">G22*J22</f>
        <v>0</v>
      </c>
      <c r="N22" s="198" t="n">
        <f aca="false">SUM(L22:M22)</f>
        <v>0</v>
      </c>
      <c r="O22" s="198"/>
      <c r="P22" s="198"/>
      <c r="Q22" s="198"/>
      <c r="R22" s="198"/>
      <c r="S22" s="198" t="n">
        <f aca="false">T22-R22</f>
        <v>0</v>
      </c>
      <c r="T22" s="199" t="n">
        <f aca="false">H22*Q22</f>
        <v>0</v>
      </c>
    </row>
    <row r="23" customFormat="false" ht="15" hidden="false" customHeight="false" outlineLevel="0" collapsed="false">
      <c r="A23" s="197"/>
      <c r="B23" s="163" t="s">
        <v>243</v>
      </c>
      <c r="C23" s="94"/>
      <c r="D23" s="94"/>
      <c r="E23" s="94"/>
      <c r="F23" s="94"/>
      <c r="G23" s="94"/>
      <c r="H23" s="94"/>
      <c r="I23" s="198"/>
      <c r="J23" s="198" t="n">
        <f aca="false">K23-I23</f>
        <v>0</v>
      </c>
      <c r="K23" s="198"/>
      <c r="L23" s="198" t="n">
        <f aca="false">E23*I23</f>
        <v>0</v>
      </c>
      <c r="M23" s="198" t="n">
        <f aca="false">G23*J23</f>
        <v>0</v>
      </c>
      <c r="N23" s="198" t="n">
        <f aca="false">SUM(L23:M23)</f>
        <v>0</v>
      </c>
      <c r="O23" s="198"/>
      <c r="P23" s="198"/>
      <c r="Q23" s="198"/>
      <c r="R23" s="198"/>
      <c r="S23" s="198" t="n">
        <f aca="false">T23-R23</f>
        <v>0</v>
      </c>
      <c r="T23" s="199" t="n">
        <f aca="false">H23*Q23</f>
        <v>0</v>
      </c>
    </row>
    <row r="24" customFormat="false" ht="15" hidden="false" customHeight="false" outlineLevel="0" collapsed="false">
      <c r="A24" s="197"/>
      <c r="B24" s="163" t="s">
        <v>244</v>
      </c>
      <c r="C24" s="94"/>
      <c r="D24" s="94"/>
      <c r="E24" s="94"/>
      <c r="F24" s="94"/>
      <c r="G24" s="94"/>
      <c r="H24" s="94"/>
      <c r="I24" s="198"/>
      <c r="J24" s="198" t="n">
        <f aca="false">K24-I24</f>
        <v>0</v>
      </c>
      <c r="K24" s="198"/>
      <c r="L24" s="198" t="n">
        <f aca="false">E24*I24</f>
        <v>0</v>
      </c>
      <c r="M24" s="198" t="n">
        <f aca="false">G24*J24</f>
        <v>0</v>
      </c>
      <c r="N24" s="198" t="n">
        <f aca="false">SUM(L24:M24)</f>
        <v>0</v>
      </c>
      <c r="O24" s="198"/>
      <c r="P24" s="198"/>
      <c r="Q24" s="198"/>
      <c r="R24" s="198"/>
      <c r="S24" s="198" t="n">
        <f aca="false">T24-R24</f>
        <v>0</v>
      </c>
      <c r="T24" s="199" t="n">
        <f aca="false">H24*Q24</f>
        <v>0</v>
      </c>
    </row>
    <row r="25" customFormat="false" ht="15" hidden="false" customHeight="false" outlineLevel="0" collapsed="false">
      <c r="A25" s="197"/>
      <c r="B25" s="163" t="s">
        <v>245</v>
      </c>
      <c r="C25" s="94"/>
      <c r="D25" s="94"/>
      <c r="E25" s="94"/>
      <c r="F25" s="94"/>
      <c r="G25" s="94"/>
      <c r="H25" s="94"/>
      <c r="I25" s="198"/>
      <c r="J25" s="198" t="n">
        <f aca="false">K25-I25</f>
        <v>0</v>
      </c>
      <c r="K25" s="198"/>
      <c r="L25" s="198" t="n">
        <f aca="false">E25*I25</f>
        <v>0</v>
      </c>
      <c r="M25" s="198" t="n">
        <f aca="false">G25*J25</f>
        <v>0</v>
      </c>
      <c r="N25" s="198" t="n">
        <f aca="false">SUM(L25:M25)</f>
        <v>0</v>
      </c>
      <c r="O25" s="198"/>
      <c r="P25" s="198"/>
      <c r="Q25" s="198"/>
      <c r="R25" s="198"/>
      <c r="S25" s="198" t="n">
        <f aca="false">T25-R25</f>
        <v>0</v>
      </c>
      <c r="T25" s="199" t="n">
        <f aca="false">H25*Q25</f>
        <v>0</v>
      </c>
    </row>
    <row r="26" customFormat="false" ht="15" hidden="false" customHeight="false" outlineLevel="0" collapsed="false">
      <c r="A26" s="197"/>
      <c r="B26" s="163" t="s">
        <v>246</v>
      </c>
      <c r="C26" s="94"/>
      <c r="D26" s="94"/>
      <c r="E26" s="94"/>
      <c r="F26" s="94"/>
      <c r="G26" s="94"/>
      <c r="H26" s="94"/>
      <c r="I26" s="198"/>
      <c r="J26" s="198" t="n">
        <f aca="false">K26-I26</f>
        <v>0</v>
      </c>
      <c r="K26" s="198"/>
      <c r="L26" s="198" t="n">
        <f aca="false">E26*I26</f>
        <v>0</v>
      </c>
      <c r="M26" s="198" t="n">
        <f aca="false">G26*J26</f>
        <v>0</v>
      </c>
      <c r="N26" s="198" t="n">
        <f aca="false">SUM(L26:M26)</f>
        <v>0</v>
      </c>
      <c r="O26" s="198"/>
      <c r="P26" s="198"/>
      <c r="Q26" s="198"/>
      <c r="R26" s="198"/>
      <c r="S26" s="198" t="n">
        <f aca="false">T26-R26</f>
        <v>0</v>
      </c>
      <c r="T26" s="199" t="n">
        <f aca="false">H26*Q26</f>
        <v>0</v>
      </c>
    </row>
    <row r="27" customFormat="false" ht="15" hidden="false" customHeight="false" outlineLevel="0" collapsed="false">
      <c r="A27" s="197"/>
      <c r="B27" s="163" t="s">
        <v>247</v>
      </c>
      <c r="C27" s="94"/>
      <c r="D27" s="94"/>
      <c r="E27" s="94"/>
      <c r="F27" s="94"/>
      <c r="G27" s="94"/>
      <c r="H27" s="94"/>
      <c r="I27" s="198"/>
      <c r="J27" s="198" t="n">
        <f aca="false">K27-I27</f>
        <v>0</v>
      </c>
      <c r="K27" s="198"/>
      <c r="L27" s="198" t="n">
        <f aca="false">E27*I27</f>
        <v>0</v>
      </c>
      <c r="M27" s="198" t="n">
        <f aca="false">G27*J27</f>
        <v>0</v>
      </c>
      <c r="N27" s="198" t="n">
        <f aca="false">SUM(L27:M27)</f>
        <v>0</v>
      </c>
      <c r="O27" s="198"/>
      <c r="P27" s="198"/>
      <c r="Q27" s="198"/>
      <c r="R27" s="198"/>
      <c r="S27" s="198" t="n">
        <f aca="false">T27-R27</f>
        <v>0</v>
      </c>
      <c r="T27" s="199" t="n">
        <f aca="false">H27*Q27</f>
        <v>0</v>
      </c>
    </row>
    <row r="28" customFormat="false" ht="15" hidden="false" customHeight="false" outlineLevel="0" collapsed="false">
      <c r="A28" s="197"/>
      <c r="B28" s="163"/>
      <c r="C28" s="94"/>
      <c r="D28" s="94"/>
      <c r="E28" s="94"/>
      <c r="F28" s="94"/>
      <c r="G28" s="94"/>
      <c r="H28" s="94"/>
      <c r="I28" s="198"/>
      <c r="J28" s="198" t="n">
        <f aca="false">K28-I28</f>
        <v>0</v>
      </c>
      <c r="K28" s="198"/>
      <c r="L28" s="198" t="n">
        <f aca="false">E28*I28</f>
        <v>0</v>
      </c>
      <c r="M28" s="198" t="n">
        <f aca="false">G28*J28</f>
        <v>0</v>
      </c>
      <c r="N28" s="198" t="n">
        <f aca="false">SUM(L28:M28)</f>
        <v>0</v>
      </c>
      <c r="O28" s="198"/>
      <c r="P28" s="198"/>
      <c r="Q28" s="198"/>
      <c r="R28" s="198"/>
      <c r="S28" s="198" t="n">
        <f aca="false">T28-R28</f>
        <v>0</v>
      </c>
      <c r="T28" s="199" t="n">
        <f aca="false">H28*Q28</f>
        <v>0</v>
      </c>
    </row>
    <row r="29" customFormat="false" ht="15" hidden="false" customHeight="false" outlineLevel="0" collapsed="false">
      <c r="A29" s="197"/>
      <c r="B29" s="163" t="s">
        <v>248</v>
      </c>
      <c r="C29" s="94"/>
      <c r="D29" s="94"/>
      <c r="E29" s="94"/>
      <c r="F29" s="94"/>
      <c r="G29" s="94"/>
      <c r="H29" s="94"/>
      <c r="I29" s="198"/>
      <c r="J29" s="198" t="n">
        <f aca="false">K29-I29</f>
        <v>0</v>
      </c>
      <c r="K29" s="198"/>
      <c r="L29" s="198" t="n">
        <f aca="false">E29*I29</f>
        <v>0</v>
      </c>
      <c r="M29" s="198" t="n">
        <f aca="false">G29*J29</f>
        <v>0</v>
      </c>
      <c r="N29" s="198" t="n">
        <f aca="false">SUM(L29:M29)</f>
        <v>0</v>
      </c>
      <c r="O29" s="198"/>
      <c r="P29" s="198"/>
      <c r="Q29" s="198"/>
      <c r="R29" s="198"/>
      <c r="S29" s="198" t="n">
        <f aca="false">T29-R29</f>
        <v>0</v>
      </c>
      <c r="T29" s="199" t="n">
        <f aca="false">H29*Q29</f>
        <v>0</v>
      </c>
    </row>
    <row r="30" customFormat="false" ht="15" hidden="false" customHeight="false" outlineLevel="0" collapsed="false">
      <c r="A30" s="197"/>
      <c r="B30" s="163"/>
      <c r="C30" s="94"/>
      <c r="D30" s="94"/>
      <c r="E30" s="94"/>
      <c r="F30" s="94"/>
      <c r="G30" s="94"/>
      <c r="H30" s="94"/>
      <c r="I30" s="198"/>
      <c r="J30" s="198" t="n">
        <f aca="false">K30-I30</f>
        <v>0</v>
      </c>
      <c r="K30" s="198"/>
      <c r="L30" s="198" t="n">
        <f aca="false">E30*I30</f>
        <v>0</v>
      </c>
      <c r="M30" s="198" t="n">
        <f aca="false">G30*J30</f>
        <v>0</v>
      </c>
      <c r="N30" s="198" t="n">
        <f aca="false">SUM(L30:M30)</f>
        <v>0</v>
      </c>
      <c r="O30" s="198"/>
      <c r="P30" s="198"/>
      <c r="Q30" s="198"/>
      <c r="R30" s="198"/>
      <c r="S30" s="198" t="n">
        <f aca="false">T30-R30</f>
        <v>0</v>
      </c>
      <c r="T30" s="199" t="n">
        <f aca="false">H30*Q30</f>
        <v>0</v>
      </c>
    </row>
    <row r="31" customFormat="false" ht="45" hidden="false" customHeight="false" outlineLevel="0" collapsed="false">
      <c r="A31" s="197" t="s">
        <v>249</v>
      </c>
      <c r="B31" s="163" t="s">
        <v>250</v>
      </c>
      <c r="C31" s="94"/>
      <c r="D31" s="94"/>
      <c r="E31" s="94"/>
      <c r="F31" s="94"/>
      <c r="G31" s="94"/>
      <c r="H31" s="94"/>
      <c r="I31" s="198"/>
      <c r="J31" s="198" t="n">
        <f aca="false">K31-I31</f>
        <v>0</v>
      </c>
      <c r="K31" s="198"/>
      <c r="L31" s="198" t="n">
        <f aca="false">E31*I31</f>
        <v>0</v>
      </c>
      <c r="M31" s="198" t="n">
        <f aca="false">G31*J31</f>
        <v>0</v>
      </c>
      <c r="N31" s="198" t="n">
        <f aca="false">SUM(L31:M31)</f>
        <v>0</v>
      </c>
      <c r="O31" s="198"/>
      <c r="P31" s="198"/>
      <c r="Q31" s="198"/>
      <c r="R31" s="198"/>
      <c r="S31" s="198" t="n">
        <f aca="false">T31-R31</f>
        <v>0</v>
      </c>
      <c r="T31" s="199" t="n">
        <f aca="false">H31*Q31</f>
        <v>0</v>
      </c>
    </row>
    <row r="32" customFormat="false" ht="15" hidden="false" customHeight="false" outlineLevel="0" collapsed="false">
      <c r="A32" s="197"/>
      <c r="B32" s="163"/>
      <c r="C32" s="94"/>
      <c r="D32" s="94"/>
      <c r="E32" s="94"/>
      <c r="F32" s="94"/>
      <c r="G32" s="94"/>
      <c r="H32" s="94"/>
      <c r="I32" s="198"/>
      <c r="J32" s="198" t="n">
        <f aca="false">K32-I32</f>
        <v>0</v>
      </c>
      <c r="K32" s="198"/>
      <c r="L32" s="198" t="n">
        <f aca="false">E32*I32</f>
        <v>0</v>
      </c>
      <c r="M32" s="198" t="n">
        <f aca="false">G32*J32</f>
        <v>0</v>
      </c>
      <c r="N32" s="198" t="n">
        <f aca="false">SUM(L32:M32)</f>
        <v>0</v>
      </c>
      <c r="O32" s="198"/>
      <c r="P32" s="198"/>
      <c r="Q32" s="198"/>
      <c r="R32" s="198"/>
      <c r="S32" s="198" t="n">
        <f aca="false">T32-R32</f>
        <v>0</v>
      </c>
      <c r="T32" s="199" t="n">
        <f aca="false">H32*Q32</f>
        <v>0</v>
      </c>
    </row>
    <row r="33" customFormat="false" ht="45" hidden="false" customHeight="false" outlineLevel="0" collapsed="false">
      <c r="A33" s="197"/>
      <c r="B33" s="163" t="s">
        <v>251</v>
      </c>
      <c r="C33" s="94"/>
      <c r="D33" s="94"/>
      <c r="E33" s="94"/>
      <c r="F33" s="94"/>
      <c r="G33" s="94"/>
      <c r="H33" s="94"/>
      <c r="I33" s="198"/>
      <c r="J33" s="198" t="n">
        <f aca="false">K33-I33</f>
        <v>0</v>
      </c>
      <c r="K33" s="198"/>
      <c r="L33" s="198" t="n">
        <f aca="false">E33*I33</f>
        <v>0</v>
      </c>
      <c r="M33" s="198" t="n">
        <f aca="false">G33*J33</f>
        <v>0</v>
      </c>
      <c r="N33" s="198" t="n">
        <f aca="false">SUM(L33:M33)</f>
        <v>0</v>
      </c>
      <c r="O33" s="198"/>
      <c r="P33" s="198"/>
      <c r="Q33" s="198"/>
      <c r="R33" s="198"/>
      <c r="S33" s="198" t="n">
        <f aca="false">T33-R33</f>
        <v>0</v>
      </c>
      <c r="T33" s="199" t="n">
        <f aca="false">H33*Q33</f>
        <v>0</v>
      </c>
    </row>
    <row r="34" customFormat="false" ht="15" hidden="false" customHeight="false" outlineLevel="0" collapsed="false">
      <c r="A34" s="197"/>
      <c r="B34" s="163" t="s">
        <v>252</v>
      </c>
      <c r="C34" s="94"/>
      <c r="D34" s="94"/>
      <c r="E34" s="94"/>
      <c r="F34" s="94"/>
      <c r="G34" s="94"/>
      <c r="H34" s="94"/>
      <c r="I34" s="198"/>
      <c r="J34" s="198" t="n">
        <f aca="false">K34-I34</f>
        <v>0</v>
      </c>
      <c r="K34" s="198"/>
      <c r="L34" s="198" t="n">
        <f aca="false">E34*I34</f>
        <v>0</v>
      </c>
      <c r="M34" s="198" t="n">
        <f aca="false">G34*J34</f>
        <v>0</v>
      </c>
      <c r="N34" s="198" t="n">
        <f aca="false">SUM(L34:M34)</f>
        <v>0</v>
      </c>
      <c r="O34" s="198"/>
      <c r="P34" s="198"/>
      <c r="Q34" s="198"/>
      <c r="R34" s="198"/>
      <c r="S34" s="198" t="n">
        <f aca="false">T34-R34</f>
        <v>0</v>
      </c>
      <c r="T34" s="199" t="n">
        <f aca="false">H34*Q34</f>
        <v>0</v>
      </c>
    </row>
    <row r="35" customFormat="false" ht="15" hidden="false" customHeight="false" outlineLevel="0" collapsed="false">
      <c r="A35" s="197"/>
      <c r="B35" s="163" t="s">
        <v>253</v>
      </c>
      <c r="C35" s="94"/>
      <c r="D35" s="94"/>
      <c r="E35" s="94"/>
      <c r="F35" s="94"/>
      <c r="G35" s="94"/>
      <c r="H35" s="94"/>
      <c r="I35" s="198"/>
      <c r="J35" s="198" t="n">
        <f aca="false">K35-I35</f>
        <v>0</v>
      </c>
      <c r="K35" s="198"/>
      <c r="L35" s="198" t="n">
        <f aca="false">E35*I35</f>
        <v>0</v>
      </c>
      <c r="M35" s="198" t="n">
        <f aca="false">G35*J35</f>
        <v>0</v>
      </c>
      <c r="N35" s="198" t="n">
        <f aca="false">SUM(L35:M35)</f>
        <v>0</v>
      </c>
      <c r="O35" s="198"/>
      <c r="P35" s="198"/>
      <c r="Q35" s="198"/>
      <c r="R35" s="198"/>
      <c r="S35" s="198" t="n">
        <f aca="false">T35-R35</f>
        <v>0</v>
      </c>
      <c r="T35" s="199" t="n">
        <f aca="false">H35*Q35</f>
        <v>0</v>
      </c>
    </row>
    <row r="36" customFormat="false" ht="30" hidden="false" customHeight="false" outlineLevel="0" collapsed="false">
      <c r="A36" s="197"/>
      <c r="B36" s="163" t="s">
        <v>254</v>
      </c>
      <c r="C36" s="94"/>
      <c r="D36" s="94"/>
      <c r="E36" s="94"/>
      <c r="F36" s="94"/>
      <c r="G36" s="94"/>
      <c r="H36" s="94"/>
      <c r="I36" s="198"/>
      <c r="J36" s="198" t="n">
        <f aca="false">K36-I36</f>
        <v>0</v>
      </c>
      <c r="K36" s="198"/>
      <c r="L36" s="198" t="n">
        <f aca="false">E36*I36</f>
        <v>0</v>
      </c>
      <c r="M36" s="198" t="n">
        <f aca="false">G36*J36</f>
        <v>0</v>
      </c>
      <c r="N36" s="198" t="n">
        <f aca="false">SUM(L36:M36)</f>
        <v>0</v>
      </c>
      <c r="O36" s="198"/>
      <c r="P36" s="198"/>
      <c r="Q36" s="198"/>
      <c r="R36" s="198"/>
      <c r="S36" s="198" t="n">
        <f aca="false">T36-R36</f>
        <v>0</v>
      </c>
      <c r="T36" s="199" t="n">
        <f aca="false">H36*Q36</f>
        <v>0</v>
      </c>
    </row>
    <row r="37" customFormat="false" ht="15" hidden="false" customHeight="false" outlineLevel="0" collapsed="false">
      <c r="A37" s="197"/>
      <c r="B37" s="163" t="s">
        <v>255</v>
      </c>
      <c r="C37" s="94"/>
      <c r="D37" s="94"/>
      <c r="E37" s="94"/>
      <c r="F37" s="94"/>
      <c r="G37" s="94"/>
      <c r="H37" s="94"/>
      <c r="I37" s="198"/>
      <c r="J37" s="198" t="n">
        <f aca="false">K37-I37</f>
        <v>0</v>
      </c>
      <c r="K37" s="198"/>
      <c r="L37" s="198" t="n">
        <f aca="false">E37*I37</f>
        <v>0</v>
      </c>
      <c r="M37" s="198" t="n">
        <f aca="false">G37*J37</f>
        <v>0</v>
      </c>
      <c r="N37" s="198" t="n">
        <f aca="false">SUM(L37:M37)</f>
        <v>0</v>
      </c>
      <c r="O37" s="198"/>
      <c r="P37" s="198"/>
      <c r="Q37" s="198"/>
      <c r="R37" s="198"/>
      <c r="S37" s="198" t="n">
        <f aca="false">T37-R37</f>
        <v>0</v>
      </c>
      <c r="T37" s="199" t="n">
        <f aca="false">H37*Q37</f>
        <v>0</v>
      </c>
    </row>
    <row r="38" customFormat="false" ht="15" hidden="false" customHeight="false" outlineLevel="0" collapsed="false">
      <c r="A38" s="197"/>
      <c r="B38" s="163" t="s">
        <v>256</v>
      </c>
      <c r="C38" s="94"/>
      <c r="D38" s="94"/>
      <c r="E38" s="94"/>
      <c r="F38" s="94"/>
      <c r="G38" s="94"/>
      <c r="H38" s="94"/>
      <c r="I38" s="198"/>
      <c r="J38" s="198" t="n">
        <f aca="false">K38-I38</f>
        <v>0</v>
      </c>
      <c r="K38" s="198"/>
      <c r="L38" s="198" t="n">
        <f aca="false">E38*I38</f>
        <v>0</v>
      </c>
      <c r="M38" s="198" t="n">
        <f aca="false">G38*J38</f>
        <v>0</v>
      </c>
      <c r="N38" s="198" t="n">
        <f aca="false">SUM(L38:M38)</f>
        <v>0</v>
      </c>
      <c r="O38" s="198"/>
      <c r="P38" s="198"/>
      <c r="Q38" s="198"/>
      <c r="R38" s="198"/>
      <c r="S38" s="198" t="n">
        <f aca="false">T38-R38</f>
        <v>0</v>
      </c>
      <c r="T38" s="199" t="n">
        <f aca="false">H38*Q38</f>
        <v>0</v>
      </c>
    </row>
    <row r="39" customFormat="false" ht="15" hidden="false" customHeight="false" outlineLevel="0" collapsed="false">
      <c r="A39" s="197"/>
      <c r="B39" s="163"/>
      <c r="C39" s="94"/>
      <c r="D39" s="94"/>
      <c r="E39" s="94"/>
      <c r="F39" s="94"/>
      <c r="G39" s="94"/>
      <c r="H39" s="94"/>
      <c r="I39" s="198"/>
      <c r="J39" s="198" t="n">
        <f aca="false">K39-I39</f>
        <v>0</v>
      </c>
      <c r="K39" s="198"/>
      <c r="L39" s="198" t="n">
        <f aca="false">E39*I39</f>
        <v>0</v>
      </c>
      <c r="M39" s="198" t="n">
        <f aca="false">G39*J39</f>
        <v>0</v>
      </c>
      <c r="N39" s="198" t="n">
        <f aca="false">SUM(L39:M39)</f>
        <v>0</v>
      </c>
      <c r="O39" s="198"/>
      <c r="P39" s="198"/>
      <c r="Q39" s="198"/>
      <c r="R39" s="198"/>
      <c r="S39" s="198" t="n">
        <f aca="false">T39-R39</f>
        <v>0</v>
      </c>
      <c r="T39" s="199" t="n">
        <f aca="false">H39*Q39</f>
        <v>0</v>
      </c>
    </row>
    <row r="40" customFormat="false" ht="15" hidden="false" customHeight="false" outlineLevel="0" collapsed="false">
      <c r="A40" s="197"/>
      <c r="B40" s="163" t="s">
        <v>257</v>
      </c>
      <c r="C40" s="94"/>
      <c r="D40" s="94"/>
      <c r="E40" s="94"/>
      <c r="F40" s="94"/>
      <c r="G40" s="94"/>
      <c r="H40" s="94"/>
      <c r="I40" s="198"/>
      <c r="J40" s="198" t="n">
        <f aca="false">K40-I40</f>
        <v>0</v>
      </c>
      <c r="K40" s="198"/>
      <c r="L40" s="198" t="n">
        <f aca="false">E40*I40</f>
        <v>0</v>
      </c>
      <c r="M40" s="198" t="n">
        <f aca="false">G40*J40</f>
        <v>0</v>
      </c>
      <c r="N40" s="198" t="n">
        <f aca="false">SUM(L40:M40)</f>
        <v>0</v>
      </c>
      <c r="O40" s="198"/>
      <c r="P40" s="198"/>
      <c r="Q40" s="198"/>
      <c r="R40" s="198"/>
      <c r="S40" s="198" t="n">
        <f aca="false">T40-R40</f>
        <v>0</v>
      </c>
      <c r="T40" s="199" t="n">
        <f aca="false">H40*Q40</f>
        <v>0</v>
      </c>
    </row>
    <row r="41" customFormat="false" ht="15" hidden="false" customHeight="false" outlineLevel="0" collapsed="false">
      <c r="A41" s="197"/>
      <c r="B41" s="163" t="s">
        <v>258</v>
      </c>
      <c r="C41" s="94"/>
      <c r="D41" s="94"/>
      <c r="E41" s="94"/>
      <c r="F41" s="94"/>
      <c r="G41" s="94"/>
      <c r="H41" s="94"/>
      <c r="I41" s="198"/>
      <c r="J41" s="198" t="n">
        <f aca="false">K41-I41</f>
        <v>0</v>
      </c>
      <c r="K41" s="198"/>
      <c r="L41" s="198" t="n">
        <f aca="false">E41*I41</f>
        <v>0</v>
      </c>
      <c r="M41" s="198" t="n">
        <f aca="false">G41*J41</f>
        <v>0</v>
      </c>
      <c r="N41" s="198" t="n">
        <f aca="false">SUM(L41:M41)</f>
        <v>0</v>
      </c>
      <c r="O41" s="198"/>
      <c r="P41" s="198"/>
      <c r="Q41" s="198"/>
      <c r="R41" s="198"/>
      <c r="S41" s="198" t="n">
        <f aca="false">T41-R41</f>
        <v>0</v>
      </c>
      <c r="T41" s="199" t="n">
        <f aca="false">H41*Q41</f>
        <v>0</v>
      </c>
    </row>
    <row r="42" customFormat="false" ht="15" hidden="false" customHeight="false" outlineLevel="0" collapsed="false">
      <c r="A42" s="197"/>
      <c r="B42" s="163" t="s">
        <v>259</v>
      </c>
      <c r="C42" s="94"/>
      <c r="D42" s="94"/>
      <c r="E42" s="94"/>
      <c r="F42" s="94"/>
      <c r="G42" s="94"/>
      <c r="H42" s="94"/>
      <c r="I42" s="198"/>
      <c r="J42" s="198" t="n">
        <f aca="false">K42-I42</f>
        <v>0</v>
      </c>
      <c r="K42" s="198"/>
      <c r="L42" s="198" t="n">
        <f aca="false">E42*I42</f>
        <v>0</v>
      </c>
      <c r="M42" s="198" t="n">
        <f aca="false">G42*J42</f>
        <v>0</v>
      </c>
      <c r="N42" s="198" t="n">
        <f aca="false">SUM(L42:M42)</f>
        <v>0</v>
      </c>
      <c r="O42" s="198"/>
      <c r="P42" s="198"/>
      <c r="Q42" s="198"/>
      <c r="R42" s="198"/>
      <c r="S42" s="198" t="n">
        <f aca="false">T42-R42</f>
        <v>0</v>
      </c>
      <c r="T42" s="199" t="n">
        <f aca="false">H42*Q42</f>
        <v>0</v>
      </c>
    </row>
    <row r="43" customFormat="false" ht="75" hidden="false" customHeight="false" outlineLevel="0" collapsed="false">
      <c r="A43" s="197"/>
      <c r="B43" s="163" t="s">
        <v>260</v>
      </c>
      <c r="C43" s="94"/>
      <c r="D43" s="94"/>
      <c r="E43" s="94"/>
      <c r="F43" s="94"/>
      <c r="G43" s="94"/>
      <c r="H43" s="94"/>
      <c r="I43" s="198"/>
      <c r="J43" s="198" t="n">
        <f aca="false">K43-I43</f>
        <v>0</v>
      </c>
      <c r="K43" s="198"/>
      <c r="L43" s="198" t="n">
        <f aca="false">E43*I43</f>
        <v>0</v>
      </c>
      <c r="M43" s="198" t="n">
        <f aca="false">G43*J43</f>
        <v>0</v>
      </c>
      <c r="N43" s="198" t="n">
        <f aca="false">SUM(L43:M43)</f>
        <v>0</v>
      </c>
      <c r="O43" s="198"/>
      <c r="P43" s="198"/>
      <c r="Q43" s="198"/>
      <c r="R43" s="198"/>
      <c r="S43" s="198" t="n">
        <f aca="false">T43-R43</f>
        <v>0</v>
      </c>
      <c r="T43" s="199" t="n">
        <f aca="false">H43*Q43</f>
        <v>0</v>
      </c>
    </row>
    <row r="44" customFormat="false" ht="90" hidden="false" customHeight="false" outlineLevel="0" collapsed="false">
      <c r="A44" s="197"/>
      <c r="B44" s="163" t="s">
        <v>261</v>
      </c>
      <c r="C44" s="94"/>
      <c r="D44" s="94"/>
      <c r="E44" s="94"/>
      <c r="F44" s="94"/>
      <c r="G44" s="94"/>
      <c r="H44" s="94"/>
      <c r="I44" s="198"/>
      <c r="J44" s="198" t="n">
        <f aca="false">K44-I44</f>
        <v>0</v>
      </c>
      <c r="K44" s="198"/>
      <c r="L44" s="198" t="n">
        <f aca="false">E44*I44</f>
        <v>0</v>
      </c>
      <c r="M44" s="198" t="n">
        <f aca="false">G44*J44</f>
        <v>0</v>
      </c>
      <c r="N44" s="198" t="n">
        <f aca="false">SUM(L44:M44)</f>
        <v>0</v>
      </c>
      <c r="O44" s="198"/>
      <c r="P44" s="198"/>
      <c r="Q44" s="198"/>
      <c r="R44" s="198"/>
      <c r="S44" s="198" t="n">
        <f aca="false">T44-R44</f>
        <v>0</v>
      </c>
      <c r="T44" s="199" t="n">
        <f aca="false">H44*Q44</f>
        <v>0</v>
      </c>
    </row>
    <row r="45" customFormat="false" ht="30" hidden="false" customHeight="false" outlineLevel="0" collapsed="false">
      <c r="A45" s="197"/>
      <c r="B45" s="163" t="s">
        <v>262</v>
      </c>
      <c r="C45" s="94"/>
      <c r="D45" s="94"/>
      <c r="E45" s="94"/>
      <c r="F45" s="94"/>
      <c r="G45" s="94"/>
      <c r="H45" s="94"/>
      <c r="I45" s="198"/>
      <c r="J45" s="198" t="n">
        <f aca="false">K45-I45</f>
        <v>0</v>
      </c>
      <c r="K45" s="198"/>
      <c r="L45" s="198" t="n">
        <f aca="false">E45*I45</f>
        <v>0</v>
      </c>
      <c r="M45" s="198" t="n">
        <f aca="false">G45*J45</f>
        <v>0</v>
      </c>
      <c r="N45" s="198" t="n">
        <f aca="false">SUM(L45:M45)</f>
        <v>0</v>
      </c>
      <c r="O45" s="198"/>
      <c r="P45" s="198"/>
      <c r="Q45" s="198"/>
      <c r="R45" s="198"/>
      <c r="S45" s="198" t="n">
        <f aca="false">T45-R45</f>
        <v>0</v>
      </c>
      <c r="T45" s="199" t="n">
        <f aca="false">H45*Q45</f>
        <v>0</v>
      </c>
    </row>
    <row r="46" customFormat="false" ht="30" hidden="false" customHeight="false" outlineLevel="0" collapsed="false">
      <c r="A46" s="197"/>
      <c r="B46" s="163" t="s">
        <v>263</v>
      </c>
      <c r="C46" s="94"/>
      <c r="D46" s="94"/>
      <c r="E46" s="94"/>
      <c r="F46" s="94"/>
      <c r="G46" s="94"/>
      <c r="H46" s="94"/>
      <c r="I46" s="198"/>
      <c r="J46" s="198" t="n">
        <f aca="false">K46-I46</f>
        <v>0</v>
      </c>
      <c r="K46" s="198"/>
      <c r="L46" s="198" t="n">
        <f aca="false">E46*I46</f>
        <v>0</v>
      </c>
      <c r="M46" s="198" t="n">
        <f aca="false">G46*J46</f>
        <v>0</v>
      </c>
      <c r="N46" s="198" t="n">
        <f aca="false">SUM(L46:M46)</f>
        <v>0</v>
      </c>
      <c r="O46" s="198"/>
      <c r="P46" s="198"/>
      <c r="Q46" s="198"/>
      <c r="R46" s="198"/>
      <c r="S46" s="198" t="n">
        <f aca="false">T46-R46</f>
        <v>0</v>
      </c>
      <c r="T46" s="199" t="n">
        <f aca="false">H46*Q46</f>
        <v>0</v>
      </c>
    </row>
    <row r="47" customFormat="false" ht="30" hidden="false" customHeight="false" outlineLevel="0" collapsed="false">
      <c r="A47" s="197"/>
      <c r="B47" s="163" t="s">
        <v>264</v>
      </c>
      <c r="C47" s="94"/>
      <c r="D47" s="94"/>
      <c r="E47" s="94"/>
      <c r="F47" s="94"/>
      <c r="G47" s="94"/>
      <c r="H47" s="94"/>
      <c r="I47" s="198"/>
      <c r="J47" s="198" t="n">
        <f aca="false">K47-I47</f>
        <v>0</v>
      </c>
      <c r="K47" s="198"/>
      <c r="L47" s="198" t="n">
        <f aca="false">E47*I47</f>
        <v>0</v>
      </c>
      <c r="M47" s="198" t="n">
        <f aca="false">G47*J47</f>
        <v>0</v>
      </c>
      <c r="N47" s="198" t="n">
        <f aca="false">SUM(L47:M47)</f>
        <v>0</v>
      </c>
      <c r="O47" s="198"/>
      <c r="P47" s="198"/>
      <c r="Q47" s="198"/>
      <c r="R47" s="198"/>
      <c r="S47" s="198" t="n">
        <f aca="false">T47-R47</f>
        <v>0</v>
      </c>
      <c r="T47" s="199" t="n">
        <f aca="false">H47*Q47</f>
        <v>0</v>
      </c>
    </row>
    <row r="48" customFormat="false" ht="15" hidden="false" customHeight="false" outlineLevel="0" collapsed="false">
      <c r="A48" s="197"/>
      <c r="B48" s="163"/>
      <c r="C48" s="94"/>
      <c r="D48" s="94"/>
      <c r="E48" s="94"/>
      <c r="F48" s="94"/>
      <c r="G48" s="94"/>
      <c r="H48" s="94"/>
      <c r="I48" s="198"/>
      <c r="J48" s="198" t="n">
        <f aca="false">K48-I48</f>
        <v>0</v>
      </c>
      <c r="K48" s="198"/>
      <c r="L48" s="198" t="n">
        <f aca="false">E48*I48</f>
        <v>0</v>
      </c>
      <c r="M48" s="198" t="n">
        <f aca="false">G48*J48</f>
        <v>0</v>
      </c>
      <c r="N48" s="198" t="n">
        <f aca="false">SUM(L48:M48)</f>
        <v>0</v>
      </c>
      <c r="O48" s="198"/>
      <c r="P48" s="198"/>
      <c r="Q48" s="198"/>
      <c r="R48" s="198"/>
      <c r="S48" s="198" t="n">
        <f aca="false">T48-R48</f>
        <v>0</v>
      </c>
      <c r="T48" s="199" t="n">
        <f aca="false">H48*Q48</f>
        <v>0</v>
      </c>
    </row>
    <row r="49" customFormat="false" ht="60" hidden="false" customHeight="false" outlineLevel="0" collapsed="false">
      <c r="A49" s="197"/>
      <c r="B49" s="163" t="s">
        <v>265</v>
      </c>
      <c r="C49" s="94"/>
      <c r="D49" s="94"/>
      <c r="E49" s="94"/>
      <c r="F49" s="94"/>
      <c r="G49" s="94"/>
      <c r="H49" s="94"/>
      <c r="I49" s="198"/>
      <c r="J49" s="198" t="n">
        <f aca="false">K49-I49</f>
        <v>0</v>
      </c>
      <c r="K49" s="198"/>
      <c r="L49" s="198" t="n">
        <f aca="false">E49*I49</f>
        <v>0</v>
      </c>
      <c r="M49" s="198" t="n">
        <f aca="false">G49*J49</f>
        <v>0</v>
      </c>
      <c r="N49" s="198" t="n">
        <f aca="false">SUM(L49:M49)</f>
        <v>0</v>
      </c>
      <c r="O49" s="198"/>
      <c r="P49" s="198"/>
      <c r="Q49" s="198"/>
      <c r="R49" s="198"/>
      <c r="S49" s="198" t="n">
        <f aca="false">T49-R49</f>
        <v>0</v>
      </c>
      <c r="T49" s="199" t="n">
        <f aca="false">H49*Q49</f>
        <v>0</v>
      </c>
    </row>
    <row r="50" customFormat="false" ht="30" hidden="false" customHeight="false" outlineLevel="0" collapsed="false">
      <c r="A50" s="197"/>
      <c r="B50" s="163" t="s">
        <v>266</v>
      </c>
      <c r="C50" s="94"/>
      <c r="D50" s="94"/>
      <c r="E50" s="94"/>
      <c r="F50" s="94"/>
      <c r="G50" s="94"/>
      <c r="H50" s="94"/>
      <c r="I50" s="198"/>
      <c r="J50" s="198" t="n">
        <f aca="false">K50-I50</f>
        <v>0</v>
      </c>
      <c r="K50" s="198"/>
      <c r="L50" s="198" t="n">
        <f aca="false">E50*I50</f>
        <v>0</v>
      </c>
      <c r="M50" s="198" t="n">
        <f aca="false">G50*J50</f>
        <v>0</v>
      </c>
      <c r="N50" s="198" t="n">
        <f aca="false">SUM(L50:M50)</f>
        <v>0</v>
      </c>
      <c r="O50" s="198"/>
      <c r="P50" s="198"/>
      <c r="Q50" s="198"/>
      <c r="R50" s="198"/>
      <c r="S50" s="198" t="n">
        <f aca="false">T50-R50</f>
        <v>0</v>
      </c>
      <c r="T50" s="199" t="n">
        <f aca="false">H50*Q50</f>
        <v>0</v>
      </c>
    </row>
    <row r="51" customFormat="false" ht="45" hidden="false" customHeight="false" outlineLevel="0" collapsed="false">
      <c r="A51" s="197"/>
      <c r="B51" s="163" t="s">
        <v>267</v>
      </c>
      <c r="C51" s="94"/>
      <c r="D51" s="94"/>
      <c r="E51" s="94"/>
      <c r="F51" s="94"/>
      <c r="G51" s="94"/>
      <c r="H51" s="94"/>
      <c r="I51" s="198"/>
      <c r="J51" s="198" t="n">
        <f aca="false">K51-I51</f>
        <v>0</v>
      </c>
      <c r="K51" s="198"/>
      <c r="L51" s="198" t="n">
        <f aca="false">E51*I51</f>
        <v>0</v>
      </c>
      <c r="M51" s="198" t="n">
        <f aca="false">G51*J51</f>
        <v>0</v>
      </c>
      <c r="N51" s="198" t="n">
        <f aca="false">SUM(L51:M51)</f>
        <v>0</v>
      </c>
      <c r="O51" s="198"/>
      <c r="P51" s="198"/>
      <c r="Q51" s="198"/>
      <c r="R51" s="198"/>
      <c r="S51" s="198" t="n">
        <f aca="false">T51-R51</f>
        <v>0</v>
      </c>
      <c r="T51" s="199" t="n">
        <f aca="false">H51*Q51</f>
        <v>0</v>
      </c>
    </row>
    <row r="52" customFormat="false" ht="15" hidden="false" customHeight="false" outlineLevel="0" collapsed="false">
      <c r="A52" s="197"/>
      <c r="B52" s="163" t="s">
        <v>268</v>
      </c>
      <c r="C52" s="94"/>
      <c r="D52" s="94"/>
      <c r="E52" s="94"/>
      <c r="F52" s="94"/>
      <c r="G52" s="94"/>
      <c r="H52" s="94"/>
      <c r="I52" s="198"/>
      <c r="J52" s="198" t="n">
        <f aca="false">K52-I52</f>
        <v>0</v>
      </c>
      <c r="K52" s="198"/>
      <c r="L52" s="198" t="n">
        <f aca="false">E52*I52</f>
        <v>0</v>
      </c>
      <c r="M52" s="198" t="n">
        <f aca="false">G52*J52</f>
        <v>0</v>
      </c>
      <c r="N52" s="198" t="n">
        <f aca="false">SUM(L52:M52)</f>
        <v>0</v>
      </c>
      <c r="O52" s="198"/>
      <c r="P52" s="198"/>
      <c r="Q52" s="198"/>
      <c r="R52" s="198"/>
      <c r="S52" s="198" t="n">
        <f aca="false">T52-R52</f>
        <v>0</v>
      </c>
      <c r="T52" s="199" t="n">
        <f aca="false">H52*Q52</f>
        <v>0</v>
      </c>
    </row>
    <row r="53" customFormat="false" ht="30" hidden="false" customHeight="false" outlineLevel="0" collapsed="false">
      <c r="A53" s="197"/>
      <c r="B53" s="163" t="s">
        <v>269</v>
      </c>
      <c r="C53" s="94"/>
      <c r="D53" s="94"/>
      <c r="E53" s="94"/>
      <c r="F53" s="94"/>
      <c r="G53" s="94"/>
      <c r="H53" s="94"/>
      <c r="I53" s="198"/>
      <c r="J53" s="198" t="n">
        <f aca="false">K53-I53</f>
        <v>0</v>
      </c>
      <c r="K53" s="198"/>
      <c r="L53" s="198" t="n">
        <f aca="false">E53*I53</f>
        <v>0</v>
      </c>
      <c r="M53" s="198" t="n">
        <f aca="false">G53*J53</f>
        <v>0</v>
      </c>
      <c r="N53" s="198" t="n">
        <f aca="false">SUM(L53:M53)</f>
        <v>0</v>
      </c>
      <c r="O53" s="198"/>
      <c r="P53" s="198"/>
      <c r="Q53" s="198"/>
      <c r="R53" s="198"/>
      <c r="S53" s="198" t="n">
        <f aca="false">T53-R53</f>
        <v>0</v>
      </c>
      <c r="T53" s="199" t="n">
        <f aca="false">H53*Q53</f>
        <v>0</v>
      </c>
    </row>
    <row r="54" customFormat="false" ht="30" hidden="false" customHeight="false" outlineLevel="0" collapsed="false">
      <c r="A54" s="197"/>
      <c r="B54" s="163" t="s">
        <v>270</v>
      </c>
      <c r="C54" s="94"/>
      <c r="D54" s="94"/>
      <c r="E54" s="94"/>
      <c r="F54" s="94"/>
      <c r="G54" s="94"/>
      <c r="H54" s="94"/>
      <c r="I54" s="198"/>
      <c r="J54" s="198" t="n">
        <f aca="false">K54-I54</f>
        <v>0</v>
      </c>
      <c r="K54" s="198"/>
      <c r="L54" s="198" t="n">
        <f aca="false">E54*I54</f>
        <v>0</v>
      </c>
      <c r="M54" s="198" t="n">
        <f aca="false">G54*J54</f>
        <v>0</v>
      </c>
      <c r="N54" s="198" t="n">
        <f aca="false">SUM(L54:M54)</f>
        <v>0</v>
      </c>
      <c r="O54" s="198"/>
      <c r="P54" s="198"/>
      <c r="Q54" s="198"/>
      <c r="R54" s="198"/>
      <c r="S54" s="198" t="n">
        <f aca="false">T54-R54</f>
        <v>0</v>
      </c>
      <c r="T54" s="199" t="n">
        <f aca="false">H54*Q54</f>
        <v>0</v>
      </c>
    </row>
    <row r="55" customFormat="false" ht="30" hidden="false" customHeight="false" outlineLevel="0" collapsed="false">
      <c r="A55" s="197"/>
      <c r="B55" s="163" t="s">
        <v>271</v>
      </c>
      <c r="C55" s="94"/>
      <c r="D55" s="94"/>
      <c r="E55" s="94"/>
      <c r="F55" s="94"/>
      <c r="G55" s="94"/>
      <c r="H55" s="94"/>
      <c r="I55" s="198"/>
      <c r="J55" s="198" t="n">
        <f aca="false">K55-I55</f>
        <v>0</v>
      </c>
      <c r="K55" s="198"/>
      <c r="L55" s="198" t="n">
        <f aca="false">E55*I55</f>
        <v>0</v>
      </c>
      <c r="M55" s="198" t="n">
        <f aca="false">G55*J55</f>
        <v>0</v>
      </c>
      <c r="N55" s="198" t="n">
        <f aca="false">SUM(L55:M55)</f>
        <v>0</v>
      </c>
      <c r="O55" s="198"/>
      <c r="P55" s="198"/>
      <c r="Q55" s="198"/>
      <c r="R55" s="198"/>
      <c r="S55" s="198" t="n">
        <f aca="false">T55-R55</f>
        <v>0</v>
      </c>
      <c r="T55" s="199" t="n">
        <f aca="false">H55*Q55</f>
        <v>0</v>
      </c>
    </row>
    <row r="56" customFormat="false" ht="45" hidden="false" customHeight="false" outlineLevel="0" collapsed="false">
      <c r="A56" s="197"/>
      <c r="B56" s="200" t="s">
        <v>272</v>
      </c>
      <c r="C56" s="201" t="s">
        <v>107</v>
      </c>
      <c r="D56" s="201" t="n">
        <v>1</v>
      </c>
      <c r="E56" s="201" t="n">
        <v>689490</v>
      </c>
      <c r="F56" s="201" t="n">
        <v>29746</v>
      </c>
      <c r="G56" s="201" t="n">
        <v>676252</v>
      </c>
      <c r="H56" s="201" t="n">
        <v>29174</v>
      </c>
      <c r="I56" s="202"/>
      <c r="J56" s="202" t="n">
        <f aca="false">K56-I56</f>
        <v>1</v>
      </c>
      <c r="K56" s="202" t="n">
        <f aca="false">'Challan Detail'!I239</f>
        <v>1</v>
      </c>
      <c r="L56" s="202" t="n">
        <f aca="false">E56*I56</f>
        <v>0</v>
      </c>
      <c r="M56" s="202" t="n">
        <f aca="false">G56*J56</f>
        <v>676252</v>
      </c>
      <c r="N56" s="202" t="n">
        <f aca="false">SUM(L56:M56)</f>
        <v>676252</v>
      </c>
      <c r="O56" s="202"/>
      <c r="P56" s="202" t="n">
        <v>1</v>
      </c>
      <c r="Q56" s="202" t="n">
        <f aca="false">Measurement!H237</f>
        <v>1</v>
      </c>
      <c r="R56" s="202"/>
      <c r="S56" s="202" t="n">
        <f aca="false">T56-R56</f>
        <v>29174</v>
      </c>
      <c r="T56" s="203" t="n">
        <f aca="false">H56*Q56</f>
        <v>29174</v>
      </c>
      <c r="U56" s="0" t="s">
        <v>273</v>
      </c>
    </row>
    <row r="57" customFormat="false" ht="30" hidden="false" customHeight="false" outlineLevel="0" collapsed="false">
      <c r="A57" s="197" t="s">
        <v>274</v>
      </c>
      <c r="B57" s="163" t="s">
        <v>275</v>
      </c>
      <c r="C57" s="94"/>
      <c r="D57" s="94"/>
      <c r="E57" s="94"/>
      <c r="F57" s="94"/>
      <c r="G57" s="94"/>
      <c r="H57" s="94"/>
      <c r="I57" s="198"/>
      <c r="J57" s="198" t="n">
        <f aca="false">K57-I57</f>
        <v>0</v>
      </c>
      <c r="K57" s="198" t="n">
        <f aca="false">'Challan Detail'!I240</f>
        <v>0</v>
      </c>
      <c r="L57" s="198" t="n">
        <f aca="false">E57*I57</f>
        <v>0</v>
      </c>
      <c r="M57" s="198" t="n">
        <f aca="false">G57*J57</f>
        <v>0</v>
      </c>
      <c r="N57" s="202" t="n">
        <f aca="false">SUM(L57:M57)</f>
        <v>0</v>
      </c>
      <c r="O57" s="198"/>
      <c r="P57" s="198"/>
      <c r="Q57" s="198" t="n">
        <f aca="false">Measurement!H238</f>
        <v>0</v>
      </c>
      <c r="R57" s="198"/>
      <c r="S57" s="198" t="n">
        <f aca="false">T57-R57</f>
        <v>0</v>
      </c>
      <c r="T57" s="203" t="n">
        <f aca="false">H57*Q57</f>
        <v>0</v>
      </c>
    </row>
    <row r="58" customFormat="false" ht="15" hidden="false" customHeight="false" outlineLevel="0" collapsed="false">
      <c r="A58" s="197"/>
      <c r="B58" s="163" t="s">
        <v>276</v>
      </c>
      <c r="C58" s="94"/>
      <c r="D58" s="94"/>
      <c r="E58" s="94"/>
      <c r="F58" s="94"/>
      <c r="G58" s="94"/>
      <c r="H58" s="94"/>
      <c r="I58" s="198"/>
      <c r="J58" s="198" t="n">
        <f aca="false">K58-I58</f>
        <v>0</v>
      </c>
      <c r="K58" s="198" t="n">
        <f aca="false">'Challan Detail'!I241</f>
        <v>0</v>
      </c>
      <c r="L58" s="198" t="n">
        <f aca="false">E58*I58</f>
        <v>0</v>
      </c>
      <c r="M58" s="198" t="n">
        <f aca="false">G58*J58</f>
        <v>0</v>
      </c>
      <c r="N58" s="202" t="n">
        <f aca="false">SUM(L58:M58)</f>
        <v>0</v>
      </c>
      <c r="O58" s="198"/>
      <c r="P58" s="198"/>
      <c r="Q58" s="198" t="n">
        <f aca="false">Measurement!H239</f>
        <v>0</v>
      </c>
      <c r="R58" s="198"/>
      <c r="S58" s="198" t="n">
        <f aca="false">T58-R58</f>
        <v>0</v>
      </c>
      <c r="T58" s="203" t="n">
        <f aca="false">H58*Q58</f>
        <v>0</v>
      </c>
    </row>
    <row r="59" customFormat="false" ht="15" hidden="false" customHeight="false" outlineLevel="0" collapsed="false">
      <c r="A59" s="197"/>
      <c r="B59" s="163" t="s">
        <v>277</v>
      </c>
      <c r="C59" s="94"/>
      <c r="D59" s="94"/>
      <c r="E59" s="94"/>
      <c r="F59" s="94"/>
      <c r="G59" s="94"/>
      <c r="H59" s="94"/>
      <c r="I59" s="198"/>
      <c r="J59" s="198" t="n">
        <f aca="false">K59-I59</f>
        <v>0</v>
      </c>
      <c r="K59" s="198" t="n">
        <f aca="false">'Challan Detail'!I242</f>
        <v>0</v>
      </c>
      <c r="L59" s="198" t="n">
        <f aca="false">E59*I59</f>
        <v>0</v>
      </c>
      <c r="M59" s="198" t="n">
        <f aca="false">G59*J59</f>
        <v>0</v>
      </c>
      <c r="N59" s="202" t="n">
        <f aca="false">SUM(L59:M59)</f>
        <v>0</v>
      </c>
      <c r="O59" s="198"/>
      <c r="P59" s="198"/>
      <c r="Q59" s="198" t="n">
        <f aca="false">Measurement!H240</f>
        <v>0</v>
      </c>
      <c r="R59" s="198"/>
      <c r="S59" s="198" t="n">
        <f aca="false">T59-R59</f>
        <v>0</v>
      </c>
      <c r="T59" s="203" t="n">
        <f aca="false">H59*Q59</f>
        <v>0</v>
      </c>
    </row>
    <row r="60" customFormat="false" ht="15" hidden="false" customHeight="false" outlineLevel="0" collapsed="false">
      <c r="A60" s="197"/>
      <c r="B60" s="163" t="s">
        <v>278</v>
      </c>
      <c r="C60" s="94"/>
      <c r="D60" s="94"/>
      <c r="E60" s="94"/>
      <c r="F60" s="94"/>
      <c r="G60" s="94"/>
      <c r="H60" s="94"/>
      <c r="I60" s="198"/>
      <c r="J60" s="198" t="n">
        <f aca="false">K60-I60</f>
        <v>0</v>
      </c>
      <c r="K60" s="198" t="n">
        <f aca="false">'Challan Detail'!I243</f>
        <v>0</v>
      </c>
      <c r="L60" s="198" t="n">
        <f aca="false">E60*I60</f>
        <v>0</v>
      </c>
      <c r="M60" s="198" t="n">
        <f aca="false">G60*J60</f>
        <v>0</v>
      </c>
      <c r="N60" s="202" t="n">
        <f aca="false">SUM(L60:M60)</f>
        <v>0</v>
      </c>
      <c r="O60" s="198"/>
      <c r="P60" s="198"/>
      <c r="Q60" s="198" t="n">
        <f aca="false">Measurement!H241</f>
        <v>0</v>
      </c>
      <c r="R60" s="198"/>
      <c r="S60" s="198" t="n">
        <f aca="false">T60-R60</f>
        <v>0</v>
      </c>
      <c r="T60" s="203" t="n">
        <f aca="false">H60*Q60</f>
        <v>0</v>
      </c>
    </row>
    <row r="61" customFormat="false" ht="15" hidden="false" customHeight="false" outlineLevel="0" collapsed="false">
      <c r="A61" s="197"/>
      <c r="B61" s="163" t="s">
        <v>279</v>
      </c>
      <c r="C61" s="94"/>
      <c r="D61" s="94"/>
      <c r="E61" s="94"/>
      <c r="F61" s="94"/>
      <c r="G61" s="94"/>
      <c r="H61" s="94"/>
      <c r="I61" s="198"/>
      <c r="J61" s="198" t="n">
        <f aca="false">K61-I61</f>
        <v>0</v>
      </c>
      <c r="K61" s="198" t="n">
        <f aca="false">'Challan Detail'!I244</f>
        <v>0</v>
      </c>
      <c r="L61" s="198" t="n">
        <f aca="false">E61*I61</f>
        <v>0</v>
      </c>
      <c r="M61" s="198" t="n">
        <f aca="false">G61*J61</f>
        <v>0</v>
      </c>
      <c r="N61" s="202" t="n">
        <f aca="false">SUM(L61:M61)</f>
        <v>0</v>
      </c>
      <c r="O61" s="198"/>
      <c r="P61" s="198"/>
      <c r="Q61" s="198" t="n">
        <f aca="false">Measurement!H242</f>
        <v>0</v>
      </c>
      <c r="R61" s="198"/>
      <c r="S61" s="198" t="n">
        <f aca="false">T61-R61</f>
        <v>0</v>
      </c>
      <c r="T61" s="203" t="n">
        <f aca="false">H61*Q61</f>
        <v>0</v>
      </c>
    </row>
    <row r="62" customFormat="false" ht="15" hidden="false" customHeight="false" outlineLevel="0" collapsed="false">
      <c r="A62" s="197"/>
      <c r="B62" s="163"/>
      <c r="C62" s="94"/>
      <c r="D62" s="94"/>
      <c r="E62" s="94"/>
      <c r="F62" s="94"/>
      <c r="G62" s="94"/>
      <c r="H62" s="94"/>
      <c r="I62" s="198"/>
      <c r="J62" s="198" t="n">
        <f aca="false">K62-I62</f>
        <v>0</v>
      </c>
      <c r="K62" s="198" t="n">
        <f aca="false">'Challan Detail'!I245</f>
        <v>0</v>
      </c>
      <c r="L62" s="198" t="n">
        <f aca="false">E62*I62</f>
        <v>0</v>
      </c>
      <c r="M62" s="198" t="n">
        <f aca="false">G62*J62</f>
        <v>0</v>
      </c>
      <c r="N62" s="202" t="n">
        <f aca="false">SUM(L62:M62)</f>
        <v>0</v>
      </c>
      <c r="O62" s="198"/>
      <c r="P62" s="198"/>
      <c r="Q62" s="198" t="n">
        <f aca="false">Measurement!H243</f>
        <v>0</v>
      </c>
      <c r="R62" s="198"/>
      <c r="S62" s="198" t="n">
        <f aca="false">T62-R62</f>
        <v>0</v>
      </c>
      <c r="T62" s="203" t="n">
        <f aca="false">H62*Q62</f>
        <v>0</v>
      </c>
    </row>
    <row r="63" customFormat="false" ht="45" hidden="false" customHeight="false" outlineLevel="0" collapsed="false">
      <c r="A63" s="197"/>
      <c r="B63" s="163" t="s">
        <v>280</v>
      </c>
      <c r="C63" s="94"/>
      <c r="D63" s="94"/>
      <c r="E63" s="94"/>
      <c r="F63" s="94"/>
      <c r="G63" s="94"/>
      <c r="H63" s="94"/>
      <c r="I63" s="198"/>
      <c r="J63" s="198" t="n">
        <f aca="false">K63-I63</f>
        <v>0</v>
      </c>
      <c r="K63" s="198" t="n">
        <f aca="false">'Challan Detail'!I246</f>
        <v>0</v>
      </c>
      <c r="L63" s="198" t="n">
        <f aca="false">E63*I63</f>
        <v>0</v>
      </c>
      <c r="M63" s="198" t="n">
        <f aca="false">G63*J63</f>
        <v>0</v>
      </c>
      <c r="N63" s="202" t="n">
        <f aca="false">SUM(L63:M63)</f>
        <v>0</v>
      </c>
      <c r="O63" s="198"/>
      <c r="P63" s="198"/>
      <c r="Q63" s="198" t="n">
        <f aca="false">Measurement!H244</f>
        <v>0</v>
      </c>
      <c r="R63" s="198"/>
      <c r="S63" s="198" t="n">
        <f aca="false">T63-R63</f>
        <v>0</v>
      </c>
      <c r="T63" s="203" t="n">
        <f aca="false">H63*Q63</f>
        <v>0</v>
      </c>
    </row>
    <row r="64" customFormat="false" ht="15" hidden="false" customHeight="false" outlineLevel="0" collapsed="false">
      <c r="A64" s="197"/>
      <c r="B64" s="163" t="s">
        <v>281</v>
      </c>
      <c r="C64" s="94"/>
      <c r="D64" s="94"/>
      <c r="E64" s="94"/>
      <c r="F64" s="94"/>
      <c r="G64" s="94"/>
      <c r="H64" s="94"/>
      <c r="I64" s="198"/>
      <c r="J64" s="198" t="n">
        <f aca="false">K64-I64</f>
        <v>0</v>
      </c>
      <c r="K64" s="198" t="n">
        <f aca="false">'Challan Detail'!I247</f>
        <v>0</v>
      </c>
      <c r="L64" s="198" t="n">
        <f aca="false">E64*I64</f>
        <v>0</v>
      </c>
      <c r="M64" s="198" t="n">
        <f aca="false">G64*J64</f>
        <v>0</v>
      </c>
      <c r="N64" s="202" t="n">
        <f aca="false">SUM(L64:M64)</f>
        <v>0</v>
      </c>
      <c r="O64" s="198"/>
      <c r="P64" s="198"/>
      <c r="Q64" s="198" t="n">
        <f aca="false">Measurement!H245</f>
        <v>0</v>
      </c>
      <c r="R64" s="198"/>
      <c r="S64" s="198" t="n">
        <f aca="false">T64-R64</f>
        <v>0</v>
      </c>
      <c r="T64" s="203" t="n">
        <f aca="false">H64*Q64</f>
        <v>0</v>
      </c>
    </row>
    <row r="65" customFormat="false" ht="15" hidden="false" customHeight="false" outlineLevel="0" collapsed="false">
      <c r="A65" s="197"/>
      <c r="B65" s="163" t="s">
        <v>277</v>
      </c>
      <c r="C65" s="94"/>
      <c r="D65" s="94"/>
      <c r="E65" s="94"/>
      <c r="F65" s="94"/>
      <c r="G65" s="94"/>
      <c r="H65" s="94"/>
      <c r="I65" s="198"/>
      <c r="J65" s="198" t="n">
        <f aca="false">K65-I65</f>
        <v>0</v>
      </c>
      <c r="K65" s="198" t="n">
        <f aca="false">'Challan Detail'!I248</f>
        <v>0</v>
      </c>
      <c r="L65" s="198" t="n">
        <f aca="false">E65*I65</f>
        <v>0</v>
      </c>
      <c r="M65" s="198" t="n">
        <f aca="false">G65*J65</f>
        <v>0</v>
      </c>
      <c r="N65" s="202" t="n">
        <f aca="false">SUM(L65:M65)</f>
        <v>0</v>
      </c>
      <c r="O65" s="198"/>
      <c r="P65" s="198"/>
      <c r="Q65" s="198" t="n">
        <f aca="false">Measurement!H246</f>
        <v>0</v>
      </c>
      <c r="R65" s="198"/>
      <c r="S65" s="198" t="n">
        <f aca="false">T65-R65</f>
        <v>0</v>
      </c>
      <c r="T65" s="203" t="n">
        <f aca="false">H65*Q65</f>
        <v>0</v>
      </c>
    </row>
    <row r="66" customFormat="false" ht="15" hidden="false" customHeight="false" outlineLevel="0" collapsed="false">
      <c r="A66" s="197"/>
      <c r="B66" s="163" t="s">
        <v>278</v>
      </c>
      <c r="C66" s="94"/>
      <c r="D66" s="94"/>
      <c r="E66" s="94"/>
      <c r="F66" s="94"/>
      <c r="G66" s="94"/>
      <c r="H66" s="94"/>
      <c r="I66" s="198"/>
      <c r="J66" s="198" t="n">
        <f aca="false">K66-I66</f>
        <v>0</v>
      </c>
      <c r="K66" s="198" t="n">
        <f aca="false">'Challan Detail'!I249</f>
        <v>0</v>
      </c>
      <c r="L66" s="198" t="n">
        <f aca="false">E66*I66</f>
        <v>0</v>
      </c>
      <c r="M66" s="198" t="n">
        <f aca="false">G66*J66</f>
        <v>0</v>
      </c>
      <c r="N66" s="202" t="n">
        <f aca="false">SUM(L66:M66)</f>
        <v>0</v>
      </c>
      <c r="O66" s="198"/>
      <c r="P66" s="198"/>
      <c r="Q66" s="198" t="n">
        <f aca="false">Measurement!H247</f>
        <v>0</v>
      </c>
      <c r="R66" s="198"/>
      <c r="S66" s="198" t="n">
        <f aca="false">T66-R66</f>
        <v>0</v>
      </c>
      <c r="T66" s="203" t="n">
        <f aca="false">H66*Q66</f>
        <v>0</v>
      </c>
    </row>
    <row r="67" customFormat="false" ht="15" hidden="false" customHeight="false" outlineLevel="0" collapsed="false">
      <c r="A67" s="197"/>
      <c r="B67" s="163" t="s">
        <v>282</v>
      </c>
      <c r="C67" s="94"/>
      <c r="D67" s="94"/>
      <c r="E67" s="94"/>
      <c r="F67" s="94"/>
      <c r="G67" s="94"/>
      <c r="H67" s="94"/>
      <c r="I67" s="198"/>
      <c r="J67" s="198" t="n">
        <f aca="false">K67-I67</f>
        <v>0</v>
      </c>
      <c r="K67" s="198" t="n">
        <f aca="false">'Challan Detail'!I250</f>
        <v>0</v>
      </c>
      <c r="L67" s="198" t="n">
        <f aca="false">E67*I67</f>
        <v>0</v>
      </c>
      <c r="M67" s="198" t="n">
        <f aca="false">G67*J67</f>
        <v>0</v>
      </c>
      <c r="N67" s="202" t="n">
        <f aca="false">SUM(L67:M67)</f>
        <v>0</v>
      </c>
      <c r="O67" s="198"/>
      <c r="P67" s="198"/>
      <c r="Q67" s="198" t="n">
        <f aca="false">Measurement!H248</f>
        <v>0</v>
      </c>
      <c r="R67" s="198"/>
      <c r="S67" s="198" t="n">
        <f aca="false">T67-R67</f>
        <v>0</v>
      </c>
      <c r="T67" s="203" t="n">
        <f aca="false">H67*Q67</f>
        <v>0</v>
      </c>
    </row>
    <row r="68" customFormat="false" ht="15" hidden="false" customHeight="false" outlineLevel="0" collapsed="false">
      <c r="A68" s="197"/>
      <c r="B68" s="163"/>
      <c r="C68" s="94"/>
      <c r="D68" s="94"/>
      <c r="E68" s="94"/>
      <c r="F68" s="94"/>
      <c r="G68" s="94"/>
      <c r="H68" s="94"/>
      <c r="I68" s="198"/>
      <c r="J68" s="198" t="n">
        <f aca="false">K68-I68</f>
        <v>0</v>
      </c>
      <c r="K68" s="198" t="n">
        <f aca="false">'Challan Detail'!I251</f>
        <v>0</v>
      </c>
      <c r="L68" s="198" t="n">
        <f aca="false">E68*I68</f>
        <v>0</v>
      </c>
      <c r="M68" s="198" t="n">
        <f aca="false">G68*J68</f>
        <v>0</v>
      </c>
      <c r="N68" s="202" t="n">
        <f aca="false">SUM(L68:M68)</f>
        <v>0</v>
      </c>
      <c r="O68" s="198"/>
      <c r="P68" s="198"/>
      <c r="Q68" s="198" t="n">
        <f aca="false">Measurement!H249</f>
        <v>0</v>
      </c>
      <c r="R68" s="198"/>
      <c r="S68" s="198" t="n">
        <f aca="false">T68-R68</f>
        <v>0</v>
      </c>
      <c r="T68" s="203" t="n">
        <f aca="false">H68*Q68</f>
        <v>0</v>
      </c>
    </row>
    <row r="69" customFormat="false" ht="30" hidden="false" customHeight="false" outlineLevel="0" collapsed="false">
      <c r="A69" s="197"/>
      <c r="B69" s="163" t="s">
        <v>283</v>
      </c>
      <c r="C69" s="94"/>
      <c r="D69" s="94"/>
      <c r="E69" s="94"/>
      <c r="F69" s="94"/>
      <c r="G69" s="94"/>
      <c r="H69" s="94"/>
      <c r="I69" s="198"/>
      <c r="J69" s="198" t="n">
        <f aca="false">K69-I69</f>
        <v>0</v>
      </c>
      <c r="K69" s="198" t="n">
        <f aca="false">'Challan Detail'!I252</f>
        <v>0</v>
      </c>
      <c r="L69" s="198" t="n">
        <f aca="false">E69*I69</f>
        <v>0</v>
      </c>
      <c r="M69" s="198" t="n">
        <f aca="false">G69*J69</f>
        <v>0</v>
      </c>
      <c r="N69" s="202" t="n">
        <f aca="false">SUM(L69:M69)</f>
        <v>0</v>
      </c>
      <c r="O69" s="198"/>
      <c r="P69" s="198"/>
      <c r="Q69" s="198" t="n">
        <f aca="false">Measurement!H250</f>
        <v>0</v>
      </c>
      <c r="R69" s="198"/>
      <c r="S69" s="198" t="n">
        <f aca="false">T69-R69</f>
        <v>0</v>
      </c>
      <c r="T69" s="203" t="n">
        <f aca="false">H69*Q69</f>
        <v>0</v>
      </c>
    </row>
    <row r="70" customFormat="false" ht="15" hidden="false" customHeight="false" outlineLevel="0" collapsed="false">
      <c r="A70" s="197"/>
      <c r="B70" s="163"/>
      <c r="C70" s="94"/>
      <c r="D70" s="94"/>
      <c r="E70" s="94"/>
      <c r="F70" s="94"/>
      <c r="G70" s="94"/>
      <c r="H70" s="94"/>
      <c r="I70" s="198"/>
      <c r="J70" s="198" t="n">
        <f aca="false">K70-I70</f>
        <v>0</v>
      </c>
      <c r="K70" s="198" t="n">
        <f aca="false">'Challan Detail'!I253</f>
        <v>0</v>
      </c>
      <c r="L70" s="198" t="n">
        <f aca="false">E70*I70</f>
        <v>0</v>
      </c>
      <c r="M70" s="198" t="n">
        <f aca="false">G70*J70</f>
        <v>0</v>
      </c>
      <c r="N70" s="202" t="n">
        <f aca="false">SUM(L70:M70)</f>
        <v>0</v>
      </c>
      <c r="O70" s="198"/>
      <c r="P70" s="198"/>
      <c r="Q70" s="198" t="n">
        <f aca="false">Measurement!H251</f>
        <v>0</v>
      </c>
      <c r="R70" s="198"/>
      <c r="S70" s="198" t="n">
        <f aca="false">T70-R70</f>
        <v>0</v>
      </c>
      <c r="T70" s="203" t="n">
        <f aca="false">H70*Q70</f>
        <v>0</v>
      </c>
    </row>
    <row r="71" customFormat="false" ht="15" hidden="false" customHeight="false" outlineLevel="0" collapsed="false">
      <c r="A71" s="197"/>
      <c r="B71" s="163" t="s">
        <v>284</v>
      </c>
      <c r="C71" s="94"/>
      <c r="D71" s="94"/>
      <c r="E71" s="94"/>
      <c r="F71" s="94"/>
      <c r="G71" s="94"/>
      <c r="H71" s="94"/>
      <c r="I71" s="198"/>
      <c r="J71" s="198" t="n">
        <f aca="false">K71-I71</f>
        <v>0</v>
      </c>
      <c r="K71" s="198" t="n">
        <f aca="false">'Challan Detail'!I254</f>
        <v>0</v>
      </c>
      <c r="L71" s="198" t="n">
        <f aca="false">E71*I71</f>
        <v>0</v>
      </c>
      <c r="M71" s="198" t="n">
        <f aca="false">G71*J71</f>
        <v>0</v>
      </c>
      <c r="N71" s="202" t="n">
        <f aca="false">SUM(L71:M71)</f>
        <v>0</v>
      </c>
      <c r="O71" s="198"/>
      <c r="P71" s="198"/>
      <c r="Q71" s="198" t="n">
        <f aca="false">Measurement!H252</f>
        <v>0</v>
      </c>
      <c r="R71" s="198"/>
      <c r="S71" s="198" t="n">
        <f aca="false">T71-R71</f>
        <v>0</v>
      </c>
      <c r="T71" s="203" t="n">
        <f aca="false">H71*Q71</f>
        <v>0</v>
      </c>
    </row>
    <row r="72" customFormat="false" ht="15" hidden="false" customHeight="false" outlineLevel="0" collapsed="false">
      <c r="A72" s="197"/>
      <c r="B72" s="163" t="s">
        <v>277</v>
      </c>
      <c r="C72" s="94"/>
      <c r="D72" s="94"/>
      <c r="E72" s="94"/>
      <c r="F72" s="94"/>
      <c r="G72" s="94"/>
      <c r="H72" s="94"/>
      <c r="I72" s="198"/>
      <c r="J72" s="198" t="n">
        <f aca="false">K72-I72</f>
        <v>0</v>
      </c>
      <c r="K72" s="198" t="n">
        <f aca="false">'Challan Detail'!I255</f>
        <v>0</v>
      </c>
      <c r="L72" s="198" t="n">
        <f aca="false">E72*I72</f>
        <v>0</v>
      </c>
      <c r="M72" s="198" t="n">
        <f aca="false">G72*J72</f>
        <v>0</v>
      </c>
      <c r="N72" s="202" t="n">
        <f aca="false">SUM(L72:M72)</f>
        <v>0</v>
      </c>
      <c r="O72" s="198"/>
      <c r="P72" s="198"/>
      <c r="Q72" s="198" t="n">
        <f aca="false">Measurement!H253</f>
        <v>0</v>
      </c>
      <c r="R72" s="198"/>
      <c r="S72" s="198" t="n">
        <f aca="false">T72-R72</f>
        <v>0</v>
      </c>
      <c r="T72" s="203" t="n">
        <f aca="false">H72*Q72</f>
        <v>0</v>
      </c>
    </row>
    <row r="73" customFormat="false" ht="15" hidden="false" customHeight="false" outlineLevel="0" collapsed="false">
      <c r="A73" s="197"/>
      <c r="B73" s="163" t="s">
        <v>285</v>
      </c>
      <c r="C73" s="94"/>
      <c r="D73" s="94"/>
      <c r="E73" s="94"/>
      <c r="F73" s="94"/>
      <c r="G73" s="94"/>
      <c r="H73" s="94"/>
      <c r="I73" s="198"/>
      <c r="J73" s="198" t="n">
        <f aca="false">K73-I73</f>
        <v>0</v>
      </c>
      <c r="K73" s="198" t="n">
        <f aca="false">'Challan Detail'!I256</f>
        <v>0</v>
      </c>
      <c r="L73" s="198" t="n">
        <f aca="false">E73*I73</f>
        <v>0</v>
      </c>
      <c r="M73" s="198" t="n">
        <f aca="false">G73*J73</f>
        <v>0</v>
      </c>
      <c r="N73" s="202" t="n">
        <f aca="false">SUM(L73:M73)</f>
        <v>0</v>
      </c>
      <c r="O73" s="198"/>
      <c r="P73" s="198"/>
      <c r="Q73" s="198" t="n">
        <f aca="false">Measurement!H254</f>
        <v>0</v>
      </c>
      <c r="R73" s="198"/>
      <c r="S73" s="198" t="n">
        <f aca="false">T73-R73</f>
        <v>0</v>
      </c>
      <c r="T73" s="203" t="n">
        <f aca="false">H73*Q73</f>
        <v>0</v>
      </c>
    </row>
    <row r="74" customFormat="false" ht="45" hidden="false" customHeight="false" outlineLevel="0" collapsed="false">
      <c r="A74" s="197"/>
      <c r="B74" s="163" t="s">
        <v>286</v>
      </c>
      <c r="C74" s="94"/>
      <c r="D74" s="94"/>
      <c r="E74" s="94"/>
      <c r="F74" s="94"/>
      <c r="G74" s="94"/>
      <c r="H74" s="94"/>
      <c r="I74" s="198"/>
      <c r="J74" s="198" t="n">
        <f aca="false">K74-I74</f>
        <v>0</v>
      </c>
      <c r="K74" s="198" t="n">
        <f aca="false">'Challan Detail'!I257</f>
        <v>0</v>
      </c>
      <c r="L74" s="198" t="n">
        <f aca="false">E74*I74</f>
        <v>0</v>
      </c>
      <c r="M74" s="198" t="n">
        <f aca="false">G74*J74</f>
        <v>0</v>
      </c>
      <c r="N74" s="202" t="n">
        <f aca="false">SUM(L74:M74)</f>
        <v>0</v>
      </c>
      <c r="O74" s="198"/>
      <c r="P74" s="198"/>
      <c r="Q74" s="198" t="n">
        <f aca="false">Measurement!H255</f>
        <v>0</v>
      </c>
      <c r="R74" s="198"/>
      <c r="S74" s="198" t="n">
        <f aca="false">T74-R74</f>
        <v>0</v>
      </c>
      <c r="T74" s="203" t="n">
        <f aca="false">H74*Q74</f>
        <v>0</v>
      </c>
    </row>
    <row r="75" customFormat="false" ht="30" hidden="false" customHeight="false" outlineLevel="0" collapsed="false">
      <c r="A75" s="197"/>
      <c r="B75" s="163" t="s">
        <v>287</v>
      </c>
      <c r="C75" s="94"/>
      <c r="D75" s="94"/>
      <c r="E75" s="94"/>
      <c r="F75" s="94"/>
      <c r="G75" s="94"/>
      <c r="H75" s="94"/>
      <c r="I75" s="198"/>
      <c r="J75" s="198" t="n">
        <f aca="false">K75-I75</f>
        <v>0</v>
      </c>
      <c r="K75" s="198" t="n">
        <f aca="false">'Challan Detail'!I258</f>
        <v>0</v>
      </c>
      <c r="L75" s="198" t="n">
        <f aca="false">E75*I75</f>
        <v>0</v>
      </c>
      <c r="M75" s="198" t="n">
        <f aca="false">G75*J75</f>
        <v>0</v>
      </c>
      <c r="N75" s="202" t="n">
        <f aca="false">SUM(L75:M75)</f>
        <v>0</v>
      </c>
      <c r="O75" s="198"/>
      <c r="P75" s="198"/>
      <c r="Q75" s="198" t="n">
        <f aca="false">Measurement!H256</f>
        <v>0</v>
      </c>
      <c r="R75" s="198"/>
      <c r="S75" s="198" t="n">
        <f aca="false">T75-R75</f>
        <v>0</v>
      </c>
      <c r="T75" s="203" t="n">
        <f aca="false">H75*Q75</f>
        <v>0</v>
      </c>
    </row>
    <row r="76" customFormat="false" ht="15" hidden="false" customHeight="false" outlineLevel="0" collapsed="false">
      <c r="A76" s="197"/>
      <c r="B76" s="163"/>
      <c r="C76" s="94"/>
      <c r="D76" s="94"/>
      <c r="E76" s="94"/>
      <c r="F76" s="94"/>
      <c r="G76" s="94"/>
      <c r="H76" s="94"/>
      <c r="I76" s="198"/>
      <c r="J76" s="198" t="n">
        <f aca="false">K76-I76</f>
        <v>0</v>
      </c>
      <c r="K76" s="198" t="n">
        <f aca="false">'Challan Detail'!I259</f>
        <v>0</v>
      </c>
      <c r="L76" s="198" t="n">
        <f aca="false">E76*I76</f>
        <v>0</v>
      </c>
      <c r="M76" s="198" t="n">
        <f aca="false">G76*J76</f>
        <v>0</v>
      </c>
      <c r="N76" s="202" t="n">
        <f aca="false">SUM(L76:M76)</f>
        <v>0</v>
      </c>
      <c r="O76" s="198"/>
      <c r="P76" s="198"/>
      <c r="Q76" s="198" t="n">
        <f aca="false">Measurement!H257</f>
        <v>0</v>
      </c>
      <c r="R76" s="198"/>
      <c r="S76" s="198" t="n">
        <f aca="false">T76-R76</f>
        <v>0</v>
      </c>
      <c r="T76" s="203" t="n">
        <f aca="false">H76*Q76</f>
        <v>0</v>
      </c>
    </row>
    <row r="77" customFormat="false" ht="30" hidden="false" customHeight="false" outlineLevel="0" collapsed="false">
      <c r="A77" s="197"/>
      <c r="B77" s="163" t="s">
        <v>288</v>
      </c>
      <c r="C77" s="94"/>
      <c r="D77" s="94"/>
      <c r="E77" s="94"/>
      <c r="F77" s="94"/>
      <c r="G77" s="94"/>
      <c r="H77" s="94"/>
      <c r="I77" s="198"/>
      <c r="J77" s="198" t="n">
        <f aca="false">K77-I77</f>
        <v>0</v>
      </c>
      <c r="K77" s="198" t="n">
        <f aca="false">'Challan Detail'!I260</f>
        <v>0</v>
      </c>
      <c r="L77" s="198" t="n">
        <f aca="false">E77*I77</f>
        <v>0</v>
      </c>
      <c r="M77" s="198" t="n">
        <f aca="false">G77*J77</f>
        <v>0</v>
      </c>
      <c r="N77" s="202" t="n">
        <f aca="false">SUM(L77:M77)</f>
        <v>0</v>
      </c>
      <c r="O77" s="198"/>
      <c r="P77" s="198"/>
      <c r="Q77" s="198" t="n">
        <f aca="false">Measurement!H258</f>
        <v>0</v>
      </c>
      <c r="R77" s="198"/>
      <c r="S77" s="198" t="n">
        <f aca="false">T77-R77</f>
        <v>0</v>
      </c>
      <c r="T77" s="203" t="n">
        <f aca="false">H77*Q77</f>
        <v>0</v>
      </c>
    </row>
    <row r="78" customFormat="false" ht="15" hidden="false" customHeight="false" outlineLevel="0" collapsed="false">
      <c r="A78" s="197"/>
      <c r="B78" s="163"/>
      <c r="C78" s="94"/>
      <c r="D78" s="94"/>
      <c r="E78" s="94"/>
      <c r="F78" s="94"/>
      <c r="G78" s="94"/>
      <c r="H78" s="94"/>
      <c r="I78" s="198"/>
      <c r="J78" s="198" t="n">
        <f aca="false">K78-I78</f>
        <v>0</v>
      </c>
      <c r="K78" s="198" t="n">
        <f aca="false">'Challan Detail'!I261</f>
        <v>0</v>
      </c>
      <c r="L78" s="198" t="n">
        <f aca="false">E78*I78</f>
        <v>0</v>
      </c>
      <c r="M78" s="198" t="n">
        <f aca="false">G78*J78</f>
        <v>0</v>
      </c>
      <c r="N78" s="202" t="n">
        <f aca="false">SUM(L78:M78)</f>
        <v>0</v>
      </c>
      <c r="O78" s="198"/>
      <c r="P78" s="198"/>
      <c r="Q78" s="198" t="n">
        <f aca="false">Measurement!H259</f>
        <v>0</v>
      </c>
      <c r="R78" s="198"/>
      <c r="S78" s="198" t="n">
        <f aca="false">T78-R78</f>
        <v>0</v>
      </c>
      <c r="T78" s="203" t="n">
        <f aca="false">H78*Q78</f>
        <v>0</v>
      </c>
    </row>
    <row r="79" customFormat="false" ht="60" hidden="false" customHeight="false" outlineLevel="0" collapsed="false">
      <c r="A79" s="197"/>
      <c r="B79" s="163" t="s">
        <v>289</v>
      </c>
      <c r="C79" s="94"/>
      <c r="D79" s="94"/>
      <c r="E79" s="94"/>
      <c r="F79" s="94"/>
      <c r="G79" s="94"/>
      <c r="H79" s="94"/>
      <c r="I79" s="198"/>
      <c r="J79" s="198" t="n">
        <f aca="false">K79-I79</f>
        <v>0</v>
      </c>
      <c r="K79" s="198" t="n">
        <f aca="false">'Challan Detail'!I262</f>
        <v>0</v>
      </c>
      <c r="L79" s="198" t="n">
        <f aca="false">E79*I79</f>
        <v>0</v>
      </c>
      <c r="M79" s="198" t="n">
        <f aca="false">G79*J79</f>
        <v>0</v>
      </c>
      <c r="N79" s="202" t="n">
        <f aca="false">SUM(L79:M79)</f>
        <v>0</v>
      </c>
      <c r="O79" s="198"/>
      <c r="P79" s="198"/>
      <c r="Q79" s="198" t="n">
        <f aca="false">Measurement!H260</f>
        <v>0</v>
      </c>
      <c r="R79" s="198"/>
      <c r="S79" s="198" t="n">
        <f aca="false">T79-R79</f>
        <v>0</v>
      </c>
      <c r="T79" s="203" t="n">
        <f aca="false">H79*Q79</f>
        <v>0</v>
      </c>
    </row>
    <row r="80" customFormat="false" ht="75" hidden="false" customHeight="false" outlineLevel="0" collapsed="false">
      <c r="A80" s="197"/>
      <c r="B80" s="163" t="s">
        <v>290</v>
      </c>
      <c r="C80" s="94"/>
      <c r="D80" s="94"/>
      <c r="E80" s="94"/>
      <c r="F80" s="94"/>
      <c r="G80" s="94"/>
      <c r="H80" s="94"/>
      <c r="I80" s="198"/>
      <c r="J80" s="198" t="n">
        <f aca="false">K80-I80</f>
        <v>0</v>
      </c>
      <c r="K80" s="198" t="n">
        <f aca="false">'Challan Detail'!I263</f>
        <v>0</v>
      </c>
      <c r="L80" s="198" t="n">
        <f aca="false">E80*I80</f>
        <v>0</v>
      </c>
      <c r="M80" s="198" t="n">
        <f aca="false">G80*J80</f>
        <v>0</v>
      </c>
      <c r="N80" s="202" t="n">
        <f aca="false">SUM(L80:M80)</f>
        <v>0</v>
      </c>
      <c r="O80" s="198"/>
      <c r="P80" s="198"/>
      <c r="Q80" s="198" t="n">
        <f aca="false">Measurement!H261</f>
        <v>0</v>
      </c>
      <c r="R80" s="198"/>
      <c r="S80" s="198" t="n">
        <f aca="false">T80-R80</f>
        <v>0</v>
      </c>
      <c r="T80" s="203" t="n">
        <f aca="false">H80*Q80</f>
        <v>0</v>
      </c>
    </row>
    <row r="81" customFormat="false" ht="15" hidden="false" customHeight="false" outlineLevel="0" collapsed="false">
      <c r="A81" s="197"/>
      <c r="B81" s="163"/>
      <c r="C81" s="94"/>
      <c r="D81" s="94"/>
      <c r="E81" s="94"/>
      <c r="F81" s="94"/>
      <c r="G81" s="94"/>
      <c r="H81" s="94"/>
      <c r="I81" s="198"/>
      <c r="J81" s="198" t="n">
        <f aca="false">K81-I81</f>
        <v>0</v>
      </c>
      <c r="K81" s="198" t="n">
        <f aca="false">'Challan Detail'!I264</f>
        <v>0</v>
      </c>
      <c r="L81" s="198" t="n">
        <f aca="false">E81*I81</f>
        <v>0</v>
      </c>
      <c r="M81" s="198" t="n">
        <f aca="false">G81*J81</f>
        <v>0</v>
      </c>
      <c r="N81" s="202" t="n">
        <f aca="false">SUM(L81:M81)</f>
        <v>0</v>
      </c>
      <c r="O81" s="198"/>
      <c r="P81" s="198"/>
      <c r="Q81" s="198" t="n">
        <f aca="false">Measurement!H262</f>
        <v>0</v>
      </c>
      <c r="R81" s="198"/>
      <c r="S81" s="198" t="n">
        <f aca="false">T81-R81</f>
        <v>0</v>
      </c>
      <c r="T81" s="203" t="n">
        <f aca="false">H81*Q81</f>
        <v>0</v>
      </c>
    </row>
    <row r="82" customFormat="false" ht="30" hidden="false" customHeight="false" outlineLevel="0" collapsed="false">
      <c r="A82" s="197"/>
      <c r="B82" s="163" t="s">
        <v>291</v>
      </c>
      <c r="C82" s="94"/>
      <c r="D82" s="94"/>
      <c r="E82" s="94"/>
      <c r="F82" s="94"/>
      <c r="G82" s="94"/>
      <c r="H82" s="94"/>
      <c r="I82" s="198"/>
      <c r="J82" s="198" t="n">
        <f aca="false">K82-I82</f>
        <v>0</v>
      </c>
      <c r="K82" s="198" t="n">
        <f aca="false">'Challan Detail'!I265</f>
        <v>0</v>
      </c>
      <c r="L82" s="198" t="n">
        <f aca="false">E82*I82</f>
        <v>0</v>
      </c>
      <c r="M82" s="198" t="n">
        <f aca="false">G82*J82</f>
        <v>0</v>
      </c>
      <c r="N82" s="202" t="n">
        <f aca="false">SUM(L82:M82)</f>
        <v>0</v>
      </c>
      <c r="O82" s="198"/>
      <c r="P82" s="198"/>
      <c r="Q82" s="198" t="n">
        <f aca="false">Measurement!H263</f>
        <v>0</v>
      </c>
      <c r="R82" s="198"/>
      <c r="S82" s="198" t="n">
        <f aca="false">T82-R82</f>
        <v>0</v>
      </c>
      <c r="T82" s="203" t="n">
        <f aca="false">H82*Q82</f>
        <v>0</v>
      </c>
    </row>
    <row r="83" customFormat="false" ht="15" hidden="false" customHeight="false" outlineLevel="0" collapsed="false">
      <c r="A83" s="197"/>
      <c r="B83" s="163"/>
      <c r="C83" s="94"/>
      <c r="D83" s="94"/>
      <c r="E83" s="94"/>
      <c r="F83" s="94"/>
      <c r="G83" s="94"/>
      <c r="H83" s="94"/>
      <c r="I83" s="198"/>
      <c r="J83" s="198" t="n">
        <f aca="false">K83-I83</f>
        <v>0</v>
      </c>
      <c r="K83" s="198" t="n">
        <f aca="false">'Challan Detail'!I266</f>
        <v>0</v>
      </c>
      <c r="L83" s="198" t="n">
        <f aca="false">E83*I83</f>
        <v>0</v>
      </c>
      <c r="M83" s="198" t="n">
        <f aca="false">G83*J83</f>
        <v>0</v>
      </c>
      <c r="N83" s="202" t="n">
        <f aca="false">SUM(L83:M83)</f>
        <v>0</v>
      </c>
      <c r="O83" s="198"/>
      <c r="P83" s="198"/>
      <c r="Q83" s="198" t="n">
        <f aca="false">Measurement!H264</f>
        <v>0</v>
      </c>
      <c r="R83" s="198"/>
      <c r="S83" s="198" t="n">
        <f aca="false">T83-R83</f>
        <v>0</v>
      </c>
      <c r="T83" s="203" t="n">
        <f aca="false">H83*Q83</f>
        <v>0</v>
      </c>
    </row>
    <row r="84" customFormat="false" ht="15" hidden="false" customHeight="false" outlineLevel="0" collapsed="false">
      <c r="A84" s="197" t="n">
        <v>2</v>
      </c>
      <c r="B84" s="163" t="s">
        <v>292</v>
      </c>
      <c r="C84" s="94"/>
      <c r="D84" s="94"/>
      <c r="E84" s="94"/>
      <c r="F84" s="94"/>
      <c r="G84" s="94"/>
      <c r="H84" s="94"/>
      <c r="I84" s="198"/>
      <c r="J84" s="198" t="n">
        <f aca="false">K84-I84</f>
        <v>0</v>
      </c>
      <c r="K84" s="198" t="n">
        <f aca="false">'Challan Detail'!I267</f>
        <v>0</v>
      </c>
      <c r="L84" s="198" t="n">
        <f aca="false">E84*I84</f>
        <v>0</v>
      </c>
      <c r="M84" s="198" t="n">
        <f aca="false">G84*J84</f>
        <v>0</v>
      </c>
      <c r="N84" s="202" t="n">
        <f aca="false">SUM(L84:M84)</f>
        <v>0</v>
      </c>
      <c r="O84" s="198"/>
      <c r="P84" s="198"/>
      <c r="Q84" s="198" t="n">
        <f aca="false">Measurement!H265</f>
        <v>0</v>
      </c>
      <c r="R84" s="198"/>
      <c r="S84" s="198" t="n">
        <f aca="false">T84-R84</f>
        <v>0</v>
      </c>
      <c r="T84" s="203" t="n">
        <f aca="false">H84*Q84</f>
        <v>0</v>
      </c>
    </row>
    <row r="85" customFormat="false" ht="15" hidden="false" customHeight="false" outlineLevel="0" collapsed="false">
      <c r="A85" s="197"/>
      <c r="B85" s="163"/>
      <c r="C85" s="94"/>
      <c r="D85" s="94"/>
      <c r="E85" s="94"/>
      <c r="F85" s="94"/>
      <c r="G85" s="94"/>
      <c r="H85" s="94"/>
      <c r="I85" s="198"/>
      <c r="J85" s="198" t="n">
        <f aca="false">K85-I85</f>
        <v>0</v>
      </c>
      <c r="K85" s="198" t="n">
        <f aca="false">'Challan Detail'!I268</f>
        <v>0</v>
      </c>
      <c r="L85" s="198" t="n">
        <f aca="false">E85*I85</f>
        <v>0</v>
      </c>
      <c r="M85" s="198" t="n">
        <f aca="false">G85*J85</f>
        <v>0</v>
      </c>
      <c r="N85" s="202" t="n">
        <f aca="false">SUM(L85:M85)</f>
        <v>0</v>
      </c>
      <c r="O85" s="198"/>
      <c r="P85" s="198"/>
      <c r="Q85" s="198" t="n">
        <f aca="false">Measurement!H266</f>
        <v>0</v>
      </c>
      <c r="R85" s="198"/>
      <c r="S85" s="198" t="n">
        <f aca="false">T85-R85</f>
        <v>0</v>
      </c>
      <c r="T85" s="203" t="n">
        <f aca="false">H85*Q85</f>
        <v>0</v>
      </c>
    </row>
    <row r="86" customFormat="false" ht="60" hidden="false" customHeight="false" outlineLevel="0" collapsed="false">
      <c r="A86" s="197" t="n">
        <v>2.1</v>
      </c>
      <c r="B86" s="163" t="s">
        <v>293</v>
      </c>
      <c r="C86" s="94"/>
      <c r="D86" s="94"/>
      <c r="E86" s="94"/>
      <c r="F86" s="94"/>
      <c r="G86" s="94"/>
      <c r="H86" s="94"/>
      <c r="I86" s="198"/>
      <c r="J86" s="198" t="n">
        <f aca="false">K86-I86</f>
        <v>0</v>
      </c>
      <c r="K86" s="198" t="n">
        <f aca="false">'Challan Detail'!I269</f>
        <v>0</v>
      </c>
      <c r="L86" s="198" t="n">
        <f aca="false">E86*I86</f>
        <v>0</v>
      </c>
      <c r="M86" s="198" t="n">
        <f aca="false">G86*J86</f>
        <v>0</v>
      </c>
      <c r="N86" s="202" t="n">
        <f aca="false">SUM(L86:M86)</f>
        <v>0</v>
      </c>
      <c r="O86" s="198"/>
      <c r="P86" s="198"/>
      <c r="Q86" s="198" t="n">
        <f aca="false">Measurement!H267</f>
        <v>0</v>
      </c>
      <c r="R86" s="198"/>
      <c r="S86" s="198" t="n">
        <f aca="false">T86-R86</f>
        <v>0</v>
      </c>
      <c r="T86" s="203" t="n">
        <f aca="false">H86*Q86</f>
        <v>0</v>
      </c>
    </row>
    <row r="87" customFormat="false" ht="60" hidden="false" customHeight="false" outlineLevel="0" collapsed="false">
      <c r="A87" s="197"/>
      <c r="B87" s="163" t="s">
        <v>294</v>
      </c>
      <c r="C87" s="94"/>
      <c r="D87" s="94"/>
      <c r="E87" s="94"/>
      <c r="F87" s="94"/>
      <c r="G87" s="94"/>
      <c r="H87" s="94"/>
      <c r="I87" s="198"/>
      <c r="J87" s="198" t="n">
        <f aca="false">K87-I87</f>
        <v>0</v>
      </c>
      <c r="K87" s="198" t="n">
        <f aca="false">'Challan Detail'!I270</f>
        <v>0</v>
      </c>
      <c r="L87" s="198" t="n">
        <f aca="false">E87*I87</f>
        <v>0</v>
      </c>
      <c r="M87" s="198" t="n">
        <f aca="false">G87*J87</f>
        <v>0</v>
      </c>
      <c r="N87" s="202" t="n">
        <f aca="false">SUM(L87:M87)</f>
        <v>0</v>
      </c>
      <c r="O87" s="198"/>
      <c r="P87" s="198"/>
      <c r="Q87" s="198" t="n">
        <f aca="false">Measurement!H268</f>
        <v>0</v>
      </c>
      <c r="R87" s="198"/>
      <c r="S87" s="198" t="n">
        <f aca="false">T87-R87</f>
        <v>0</v>
      </c>
      <c r="T87" s="203" t="n">
        <f aca="false">H87*Q87</f>
        <v>0</v>
      </c>
    </row>
    <row r="88" customFormat="false" ht="15" hidden="false" customHeight="false" outlineLevel="0" collapsed="false">
      <c r="A88" s="197"/>
      <c r="B88" s="163" t="s">
        <v>295</v>
      </c>
      <c r="C88" s="94"/>
      <c r="D88" s="94"/>
      <c r="E88" s="94"/>
      <c r="F88" s="94"/>
      <c r="G88" s="94"/>
      <c r="H88" s="94"/>
      <c r="I88" s="198"/>
      <c r="J88" s="198" t="n">
        <f aca="false">K88-I88</f>
        <v>0</v>
      </c>
      <c r="K88" s="198" t="n">
        <f aca="false">'Challan Detail'!I271</f>
        <v>0</v>
      </c>
      <c r="L88" s="198" t="n">
        <f aca="false">E88*I88</f>
        <v>0</v>
      </c>
      <c r="M88" s="198" t="n">
        <f aca="false">G88*J88</f>
        <v>0</v>
      </c>
      <c r="N88" s="202" t="n">
        <f aca="false">SUM(L88:M88)</f>
        <v>0</v>
      </c>
      <c r="O88" s="198"/>
      <c r="P88" s="198"/>
      <c r="Q88" s="198" t="n">
        <f aca="false">Measurement!H269</f>
        <v>0</v>
      </c>
      <c r="R88" s="198"/>
      <c r="S88" s="198" t="n">
        <f aca="false">T88-R88</f>
        <v>0</v>
      </c>
      <c r="T88" s="203" t="n">
        <f aca="false">H88*Q88</f>
        <v>0</v>
      </c>
    </row>
    <row r="89" customFormat="false" ht="15" hidden="false" customHeight="false" outlineLevel="0" collapsed="false">
      <c r="A89" s="197"/>
      <c r="B89" s="163" t="s">
        <v>296</v>
      </c>
      <c r="C89" s="94"/>
      <c r="D89" s="94"/>
      <c r="E89" s="94"/>
      <c r="F89" s="94"/>
      <c r="G89" s="94"/>
      <c r="H89" s="94"/>
      <c r="I89" s="198"/>
      <c r="J89" s="198" t="n">
        <f aca="false">K89-I89</f>
        <v>0</v>
      </c>
      <c r="K89" s="198" t="n">
        <f aca="false">'Challan Detail'!I272</f>
        <v>0</v>
      </c>
      <c r="L89" s="198" t="n">
        <f aca="false">E89*I89</f>
        <v>0</v>
      </c>
      <c r="M89" s="198" t="n">
        <f aca="false">G89*J89</f>
        <v>0</v>
      </c>
      <c r="N89" s="202" t="n">
        <f aca="false">SUM(L89:M89)</f>
        <v>0</v>
      </c>
      <c r="O89" s="198"/>
      <c r="P89" s="198"/>
      <c r="Q89" s="198" t="n">
        <f aca="false">Measurement!H270</f>
        <v>0</v>
      </c>
      <c r="R89" s="198"/>
      <c r="S89" s="198" t="n">
        <f aca="false">T89-R89</f>
        <v>0</v>
      </c>
      <c r="T89" s="203" t="n">
        <f aca="false">H89*Q89</f>
        <v>0</v>
      </c>
    </row>
    <row r="90" customFormat="false" ht="15" hidden="false" customHeight="false" outlineLevel="0" collapsed="false">
      <c r="A90" s="197"/>
      <c r="B90" s="163" t="s">
        <v>297</v>
      </c>
      <c r="C90" s="94"/>
      <c r="D90" s="94"/>
      <c r="E90" s="94"/>
      <c r="F90" s="94"/>
      <c r="G90" s="94"/>
      <c r="H90" s="94"/>
      <c r="I90" s="198"/>
      <c r="J90" s="198" t="n">
        <f aca="false">K90-I90</f>
        <v>0</v>
      </c>
      <c r="K90" s="198" t="n">
        <f aca="false">'Challan Detail'!I273</f>
        <v>0</v>
      </c>
      <c r="L90" s="198" t="n">
        <f aca="false">E90*I90</f>
        <v>0</v>
      </c>
      <c r="M90" s="198" t="n">
        <f aca="false">G90*J90</f>
        <v>0</v>
      </c>
      <c r="N90" s="202" t="n">
        <f aca="false">SUM(L90:M90)</f>
        <v>0</v>
      </c>
      <c r="O90" s="198"/>
      <c r="P90" s="198"/>
      <c r="Q90" s="198" t="n">
        <f aca="false">Measurement!H271</f>
        <v>0</v>
      </c>
      <c r="R90" s="198"/>
      <c r="S90" s="198" t="n">
        <f aca="false">T90-R90</f>
        <v>0</v>
      </c>
      <c r="T90" s="203" t="n">
        <f aca="false">H90*Q90</f>
        <v>0</v>
      </c>
    </row>
    <row r="91" customFormat="false" ht="30" hidden="false" customHeight="false" outlineLevel="0" collapsed="false">
      <c r="A91" s="197"/>
      <c r="B91" s="163" t="s">
        <v>298</v>
      </c>
      <c r="C91" s="94"/>
      <c r="D91" s="94"/>
      <c r="E91" s="94"/>
      <c r="F91" s="94"/>
      <c r="G91" s="94"/>
      <c r="H91" s="94"/>
      <c r="I91" s="198"/>
      <c r="J91" s="198" t="n">
        <f aca="false">K91-I91</f>
        <v>0</v>
      </c>
      <c r="K91" s="198" t="n">
        <f aca="false">'Challan Detail'!I274</f>
        <v>0</v>
      </c>
      <c r="L91" s="198" t="n">
        <f aca="false">E91*I91</f>
        <v>0</v>
      </c>
      <c r="M91" s="198" t="n">
        <f aca="false">G91*J91</f>
        <v>0</v>
      </c>
      <c r="N91" s="202" t="n">
        <f aca="false">SUM(L91:M91)</f>
        <v>0</v>
      </c>
      <c r="O91" s="198"/>
      <c r="P91" s="198"/>
      <c r="Q91" s="198" t="n">
        <f aca="false">Measurement!H272</f>
        <v>0</v>
      </c>
      <c r="R91" s="198"/>
      <c r="S91" s="198" t="n">
        <f aca="false">T91-R91</f>
        <v>0</v>
      </c>
      <c r="T91" s="203" t="n">
        <f aca="false">H91*Q91</f>
        <v>0</v>
      </c>
    </row>
    <row r="92" customFormat="false" ht="45" hidden="false" customHeight="false" outlineLevel="0" collapsed="false">
      <c r="A92" s="197"/>
      <c r="B92" s="163" t="s">
        <v>299</v>
      </c>
      <c r="C92" s="94"/>
      <c r="D92" s="94"/>
      <c r="E92" s="94"/>
      <c r="F92" s="94"/>
      <c r="G92" s="94"/>
      <c r="H92" s="94"/>
      <c r="I92" s="198"/>
      <c r="J92" s="198" t="n">
        <f aca="false">K92-I92</f>
        <v>0</v>
      </c>
      <c r="K92" s="198" t="n">
        <f aca="false">'Challan Detail'!I275</f>
        <v>0</v>
      </c>
      <c r="L92" s="198" t="n">
        <f aca="false">E92*I92</f>
        <v>0</v>
      </c>
      <c r="M92" s="198" t="n">
        <f aca="false">G92*J92</f>
        <v>0</v>
      </c>
      <c r="N92" s="202" t="n">
        <f aca="false">SUM(L92:M92)</f>
        <v>0</v>
      </c>
      <c r="O92" s="198"/>
      <c r="P92" s="198"/>
      <c r="Q92" s="198" t="n">
        <f aca="false">Measurement!H273</f>
        <v>0</v>
      </c>
      <c r="R92" s="198"/>
      <c r="S92" s="198" t="n">
        <f aca="false">T92-R92</f>
        <v>0</v>
      </c>
      <c r="T92" s="203" t="n">
        <f aca="false">H92*Q92</f>
        <v>0</v>
      </c>
    </row>
    <row r="93" customFormat="false" ht="15" hidden="false" customHeight="false" outlineLevel="0" collapsed="false">
      <c r="A93" s="197"/>
      <c r="B93" s="163"/>
      <c r="C93" s="94"/>
      <c r="D93" s="94"/>
      <c r="E93" s="94"/>
      <c r="F93" s="94"/>
      <c r="G93" s="94"/>
      <c r="H93" s="94"/>
      <c r="I93" s="198"/>
      <c r="J93" s="198" t="n">
        <f aca="false">K93-I93</f>
        <v>0</v>
      </c>
      <c r="K93" s="198" t="n">
        <f aca="false">'Challan Detail'!I276</f>
        <v>0</v>
      </c>
      <c r="L93" s="198" t="n">
        <f aca="false">E93*I93</f>
        <v>0</v>
      </c>
      <c r="M93" s="198" t="n">
        <f aca="false">G93*J93</f>
        <v>0</v>
      </c>
      <c r="N93" s="202" t="n">
        <f aca="false">SUM(L93:M93)</f>
        <v>0</v>
      </c>
      <c r="O93" s="198"/>
      <c r="P93" s="198"/>
      <c r="Q93" s="198" t="n">
        <f aca="false">Measurement!H274</f>
        <v>0</v>
      </c>
      <c r="R93" s="198"/>
      <c r="S93" s="198" t="n">
        <f aca="false">T93-R93</f>
        <v>0</v>
      </c>
      <c r="T93" s="203" t="n">
        <f aca="false">H93*Q93</f>
        <v>0</v>
      </c>
    </row>
    <row r="94" customFormat="false" ht="30" hidden="false" customHeight="false" outlineLevel="0" collapsed="false">
      <c r="A94" s="197"/>
      <c r="B94" s="163" t="s">
        <v>300</v>
      </c>
      <c r="C94" s="94"/>
      <c r="D94" s="94"/>
      <c r="E94" s="94"/>
      <c r="F94" s="94"/>
      <c r="G94" s="94"/>
      <c r="H94" s="94"/>
      <c r="I94" s="198"/>
      <c r="J94" s="198" t="n">
        <f aca="false">K94-I94</f>
        <v>0</v>
      </c>
      <c r="K94" s="198" t="n">
        <f aca="false">'Challan Detail'!I277</f>
        <v>0</v>
      </c>
      <c r="L94" s="198" t="n">
        <f aca="false">E94*I94</f>
        <v>0</v>
      </c>
      <c r="M94" s="198" t="n">
        <f aca="false">G94*J94</f>
        <v>0</v>
      </c>
      <c r="N94" s="202" t="n">
        <f aca="false">SUM(L94:M94)</f>
        <v>0</v>
      </c>
      <c r="O94" s="198"/>
      <c r="P94" s="198"/>
      <c r="Q94" s="198" t="n">
        <f aca="false">Measurement!H275</f>
        <v>0</v>
      </c>
      <c r="R94" s="198"/>
      <c r="S94" s="198" t="n">
        <f aca="false">T94-R94</f>
        <v>0</v>
      </c>
      <c r="T94" s="203" t="n">
        <f aca="false">H94*Q94</f>
        <v>0</v>
      </c>
    </row>
    <row r="95" customFormat="false" ht="15" hidden="false" customHeight="false" outlineLevel="0" collapsed="false">
      <c r="A95" s="197"/>
      <c r="B95" s="163" t="s">
        <v>301</v>
      </c>
      <c r="C95" s="94"/>
      <c r="D95" s="94"/>
      <c r="E95" s="94"/>
      <c r="F95" s="94"/>
      <c r="G95" s="94"/>
      <c r="H95" s="94"/>
      <c r="I95" s="198"/>
      <c r="J95" s="198" t="n">
        <f aca="false">K95-I95</f>
        <v>0</v>
      </c>
      <c r="K95" s="198" t="n">
        <f aca="false">'Challan Detail'!I278</f>
        <v>0</v>
      </c>
      <c r="L95" s="198" t="n">
        <f aca="false">E95*I95</f>
        <v>0</v>
      </c>
      <c r="M95" s="198" t="n">
        <f aca="false">G95*J95</f>
        <v>0</v>
      </c>
      <c r="N95" s="202" t="n">
        <f aca="false">SUM(L95:M95)</f>
        <v>0</v>
      </c>
      <c r="O95" s="198"/>
      <c r="P95" s="198"/>
      <c r="Q95" s="198" t="n">
        <f aca="false">Measurement!H276</f>
        <v>0</v>
      </c>
      <c r="R95" s="198"/>
      <c r="S95" s="198" t="n">
        <f aca="false">T95-R95</f>
        <v>0</v>
      </c>
      <c r="T95" s="203" t="n">
        <f aca="false">H95*Q95</f>
        <v>0</v>
      </c>
    </row>
    <row r="96" customFormat="false" ht="15" hidden="false" customHeight="false" outlineLevel="0" collapsed="false">
      <c r="A96" s="197"/>
      <c r="B96" s="163" t="s">
        <v>258</v>
      </c>
      <c r="C96" s="94"/>
      <c r="D96" s="94"/>
      <c r="E96" s="94"/>
      <c r="F96" s="94"/>
      <c r="G96" s="94"/>
      <c r="H96" s="94"/>
      <c r="I96" s="198"/>
      <c r="J96" s="198" t="n">
        <f aca="false">K96-I96</f>
        <v>0</v>
      </c>
      <c r="K96" s="198" t="n">
        <f aca="false">'Challan Detail'!I279</f>
        <v>0</v>
      </c>
      <c r="L96" s="198" t="n">
        <f aca="false">E96*I96</f>
        <v>0</v>
      </c>
      <c r="M96" s="198" t="n">
        <f aca="false">G96*J96</f>
        <v>0</v>
      </c>
      <c r="N96" s="202" t="n">
        <f aca="false">SUM(L96:M96)</f>
        <v>0</v>
      </c>
      <c r="O96" s="198"/>
      <c r="P96" s="198"/>
      <c r="Q96" s="198" t="n">
        <f aca="false">Measurement!H277</f>
        <v>0</v>
      </c>
      <c r="R96" s="198"/>
      <c r="S96" s="198" t="n">
        <f aca="false">T96-R96</f>
        <v>0</v>
      </c>
      <c r="T96" s="203" t="n">
        <f aca="false">H96*Q96</f>
        <v>0</v>
      </c>
    </row>
    <row r="97" customFormat="false" ht="15" hidden="false" customHeight="false" outlineLevel="0" collapsed="false">
      <c r="A97" s="197"/>
      <c r="B97" s="163"/>
      <c r="C97" s="94"/>
      <c r="D97" s="94"/>
      <c r="E97" s="94"/>
      <c r="F97" s="94"/>
      <c r="G97" s="94"/>
      <c r="H97" s="94"/>
      <c r="I97" s="198"/>
      <c r="J97" s="198" t="n">
        <f aca="false">K97-I97</f>
        <v>0</v>
      </c>
      <c r="K97" s="198" t="n">
        <f aca="false">'Challan Detail'!I280</f>
        <v>0</v>
      </c>
      <c r="L97" s="198" t="n">
        <f aca="false">E97*I97</f>
        <v>0</v>
      </c>
      <c r="M97" s="198" t="n">
        <f aca="false">G97*J97</f>
        <v>0</v>
      </c>
      <c r="N97" s="202" t="n">
        <f aca="false">SUM(L97:M97)</f>
        <v>0</v>
      </c>
      <c r="O97" s="198"/>
      <c r="P97" s="198"/>
      <c r="Q97" s="198" t="n">
        <f aca="false">Measurement!H278</f>
        <v>0</v>
      </c>
      <c r="R97" s="198"/>
      <c r="S97" s="198" t="n">
        <f aca="false">T97-R97</f>
        <v>0</v>
      </c>
      <c r="T97" s="203" t="n">
        <f aca="false">H97*Q97</f>
        <v>0</v>
      </c>
    </row>
    <row r="98" customFormat="false" ht="210" hidden="false" customHeight="false" outlineLevel="0" collapsed="false">
      <c r="A98" s="197"/>
      <c r="B98" s="163" t="s">
        <v>302</v>
      </c>
      <c r="C98" s="94"/>
      <c r="D98" s="94"/>
      <c r="E98" s="94"/>
      <c r="F98" s="94"/>
      <c r="G98" s="94"/>
      <c r="H98" s="94"/>
      <c r="I98" s="198"/>
      <c r="J98" s="198" t="n">
        <f aca="false">K98-I98</f>
        <v>0</v>
      </c>
      <c r="K98" s="198" t="n">
        <f aca="false">'Challan Detail'!I281</f>
        <v>0</v>
      </c>
      <c r="L98" s="198" t="n">
        <f aca="false">E98*I98</f>
        <v>0</v>
      </c>
      <c r="M98" s="198" t="n">
        <f aca="false">G98*J98</f>
        <v>0</v>
      </c>
      <c r="N98" s="202" t="n">
        <f aca="false">SUM(L98:M98)</f>
        <v>0</v>
      </c>
      <c r="O98" s="198"/>
      <c r="P98" s="198"/>
      <c r="Q98" s="198" t="n">
        <f aca="false">Measurement!H279</f>
        <v>0</v>
      </c>
      <c r="R98" s="198"/>
      <c r="S98" s="198" t="n">
        <f aca="false">T98-R98</f>
        <v>0</v>
      </c>
      <c r="T98" s="203" t="n">
        <f aca="false">H98*Q98</f>
        <v>0</v>
      </c>
    </row>
    <row r="99" customFormat="false" ht="60" hidden="false" customHeight="false" outlineLevel="0" collapsed="false">
      <c r="A99" s="197"/>
      <c r="B99" s="163" t="s">
        <v>303</v>
      </c>
      <c r="C99" s="94"/>
      <c r="D99" s="94"/>
      <c r="E99" s="94"/>
      <c r="F99" s="94"/>
      <c r="G99" s="94"/>
      <c r="H99" s="94"/>
      <c r="I99" s="198"/>
      <c r="J99" s="198" t="n">
        <f aca="false">K99-I99</f>
        <v>0</v>
      </c>
      <c r="K99" s="198" t="n">
        <f aca="false">'Challan Detail'!I282</f>
        <v>0</v>
      </c>
      <c r="L99" s="198" t="n">
        <f aca="false">E99*I99</f>
        <v>0</v>
      </c>
      <c r="M99" s="198" t="n">
        <f aca="false">G99*J99</f>
        <v>0</v>
      </c>
      <c r="N99" s="202" t="n">
        <f aca="false">SUM(L99:M99)</f>
        <v>0</v>
      </c>
      <c r="O99" s="198"/>
      <c r="P99" s="198"/>
      <c r="Q99" s="198" t="n">
        <f aca="false">Measurement!H280</f>
        <v>0</v>
      </c>
      <c r="R99" s="198"/>
      <c r="S99" s="198" t="n">
        <f aca="false">T99-R99</f>
        <v>0</v>
      </c>
      <c r="T99" s="203" t="n">
        <f aca="false">H99*Q99</f>
        <v>0</v>
      </c>
    </row>
    <row r="100" customFormat="false" ht="30" hidden="false" customHeight="false" outlineLevel="0" collapsed="false">
      <c r="A100" s="197"/>
      <c r="B100" s="163" t="s">
        <v>304</v>
      </c>
      <c r="C100" s="94"/>
      <c r="D100" s="94"/>
      <c r="E100" s="94"/>
      <c r="F100" s="94"/>
      <c r="G100" s="94"/>
      <c r="H100" s="94"/>
      <c r="I100" s="198"/>
      <c r="J100" s="198" t="n">
        <f aca="false">K100-I100</f>
        <v>0</v>
      </c>
      <c r="K100" s="198" t="n">
        <f aca="false">'Challan Detail'!I283</f>
        <v>0</v>
      </c>
      <c r="L100" s="198" t="n">
        <f aca="false">E100*I100</f>
        <v>0</v>
      </c>
      <c r="M100" s="198" t="n">
        <f aca="false">G100*J100</f>
        <v>0</v>
      </c>
      <c r="N100" s="202" t="n">
        <f aca="false">SUM(L100:M100)</f>
        <v>0</v>
      </c>
      <c r="O100" s="198"/>
      <c r="P100" s="198"/>
      <c r="Q100" s="198" t="n">
        <f aca="false">Measurement!H281</f>
        <v>0</v>
      </c>
      <c r="R100" s="198"/>
      <c r="S100" s="198" t="n">
        <f aca="false">T100-R100</f>
        <v>0</v>
      </c>
      <c r="T100" s="203" t="n">
        <f aca="false">H100*Q100</f>
        <v>0</v>
      </c>
    </row>
    <row r="101" customFormat="false" ht="30" hidden="false" customHeight="false" outlineLevel="0" collapsed="false">
      <c r="A101" s="197"/>
      <c r="B101" s="169" t="s">
        <v>305</v>
      </c>
      <c r="C101" s="170" t="s">
        <v>107</v>
      </c>
      <c r="D101" s="170" t="n">
        <v>1</v>
      </c>
      <c r="E101" s="170" t="n">
        <v>113286</v>
      </c>
      <c r="F101" s="170" t="n">
        <v>24987</v>
      </c>
      <c r="G101" s="170" t="n">
        <v>111110</v>
      </c>
      <c r="H101" s="170" t="n">
        <v>24507</v>
      </c>
      <c r="I101" s="204"/>
      <c r="J101" s="204" t="n">
        <f aca="false">K101-I101</f>
        <v>1</v>
      </c>
      <c r="K101" s="204" t="n">
        <f aca="false">'Challan Detail'!I284</f>
        <v>1</v>
      </c>
      <c r="L101" s="204" t="n">
        <f aca="false">E101*I101</f>
        <v>0</v>
      </c>
      <c r="M101" s="204" t="n">
        <f aca="false">G101*J101</f>
        <v>111110</v>
      </c>
      <c r="N101" s="202" t="n">
        <f aca="false">SUM(L101:M101)</f>
        <v>111110</v>
      </c>
      <c r="O101" s="204"/>
      <c r="P101" s="204" t="n">
        <v>1</v>
      </c>
      <c r="Q101" s="204" t="n">
        <f aca="false">Measurement!H282</f>
        <v>1</v>
      </c>
      <c r="R101" s="204"/>
      <c r="S101" s="204" t="n">
        <f aca="false">T101-R101</f>
        <v>24507</v>
      </c>
      <c r="T101" s="203" t="n">
        <f aca="false">H101*Q101</f>
        <v>24507</v>
      </c>
      <c r="U101" s="0" t="s">
        <v>110</v>
      </c>
    </row>
    <row r="102" customFormat="false" ht="15" hidden="false" customHeight="false" outlineLevel="0" collapsed="false">
      <c r="A102" s="197"/>
      <c r="B102" s="163"/>
      <c r="C102" s="94"/>
      <c r="D102" s="94"/>
      <c r="E102" s="94"/>
      <c r="F102" s="94"/>
      <c r="G102" s="94"/>
      <c r="H102" s="94"/>
      <c r="I102" s="198"/>
      <c r="J102" s="198" t="n">
        <f aca="false">K102-I102</f>
        <v>0</v>
      </c>
      <c r="K102" s="198" t="n">
        <f aca="false">'Challan Detail'!I285</f>
        <v>0</v>
      </c>
      <c r="L102" s="198" t="n">
        <f aca="false">E102*I102</f>
        <v>0</v>
      </c>
      <c r="M102" s="198" t="n">
        <f aca="false">G102*J102</f>
        <v>0</v>
      </c>
      <c r="N102" s="202" t="n">
        <f aca="false">SUM(L102:M102)</f>
        <v>0</v>
      </c>
      <c r="O102" s="198"/>
      <c r="P102" s="198"/>
      <c r="Q102" s="198" t="n">
        <f aca="false">Measurement!H283</f>
        <v>0</v>
      </c>
      <c r="R102" s="198"/>
      <c r="S102" s="198" t="n">
        <f aca="false">T102-R102</f>
        <v>0</v>
      </c>
      <c r="T102" s="203" t="n">
        <f aca="false">H102*Q102</f>
        <v>0</v>
      </c>
    </row>
    <row r="103" customFormat="false" ht="30" hidden="false" customHeight="false" outlineLevel="0" collapsed="false">
      <c r="A103" s="197" t="s">
        <v>306</v>
      </c>
      <c r="B103" s="163" t="s">
        <v>307</v>
      </c>
      <c r="C103" s="94"/>
      <c r="D103" s="94"/>
      <c r="E103" s="94"/>
      <c r="F103" s="94"/>
      <c r="G103" s="94"/>
      <c r="H103" s="94"/>
      <c r="I103" s="198"/>
      <c r="J103" s="198" t="n">
        <f aca="false">K103-I103</f>
        <v>0</v>
      </c>
      <c r="K103" s="198" t="n">
        <f aca="false">'Challan Detail'!I286</f>
        <v>0</v>
      </c>
      <c r="L103" s="198" t="n">
        <f aca="false">E103*I103</f>
        <v>0</v>
      </c>
      <c r="M103" s="198" t="n">
        <f aca="false">G103*J103</f>
        <v>0</v>
      </c>
      <c r="N103" s="202" t="n">
        <f aca="false">SUM(L103:M103)</f>
        <v>0</v>
      </c>
      <c r="O103" s="198"/>
      <c r="P103" s="198"/>
      <c r="Q103" s="198" t="n">
        <f aca="false">Measurement!H284</f>
        <v>0</v>
      </c>
      <c r="R103" s="198"/>
      <c r="S103" s="198" t="n">
        <f aca="false">T103-R103</f>
        <v>0</v>
      </c>
      <c r="T103" s="203" t="n">
        <f aca="false">H103*Q103</f>
        <v>0</v>
      </c>
    </row>
    <row r="104" customFormat="false" ht="15" hidden="false" customHeight="false" outlineLevel="0" collapsed="false">
      <c r="A104" s="197"/>
      <c r="B104" s="163" t="s">
        <v>277</v>
      </c>
      <c r="C104" s="94"/>
      <c r="D104" s="94"/>
      <c r="E104" s="94"/>
      <c r="F104" s="94"/>
      <c r="G104" s="94"/>
      <c r="H104" s="94"/>
      <c r="I104" s="198"/>
      <c r="J104" s="198" t="n">
        <f aca="false">K104-I104</f>
        <v>0</v>
      </c>
      <c r="K104" s="198" t="n">
        <f aca="false">'Challan Detail'!I287</f>
        <v>0</v>
      </c>
      <c r="L104" s="198" t="n">
        <f aca="false">E104*I104</f>
        <v>0</v>
      </c>
      <c r="M104" s="198" t="n">
        <f aca="false">G104*J104</f>
        <v>0</v>
      </c>
      <c r="N104" s="202" t="n">
        <f aca="false">SUM(L104:M104)</f>
        <v>0</v>
      </c>
      <c r="O104" s="198"/>
      <c r="P104" s="198"/>
      <c r="Q104" s="198" t="n">
        <f aca="false">Measurement!H285</f>
        <v>0</v>
      </c>
      <c r="R104" s="198"/>
      <c r="S104" s="198" t="n">
        <f aca="false">T104-R104</f>
        <v>0</v>
      </c>
      <c r="T104" s="203" t="n">
        <f aca="false">H104*Q104</f>
        <v>0</v>
      </c>
    </row>
    <row r="105" customFormat="false" ht="15" hidden="false" customHeight="false" outlineLevel="0" collapsed="false">
      <c r="A105" s="197"/>
      <c r="B105" s="163" t="s">
        <v>278</v>
      </c>
      <c r="C105" s="94"/>
      <c r="D105" s="94"/>
      <c r="E105" s="94"/>
      <c r="F105" s="94"/>
      <c r="G105" s="94"/>
      <c r="H105" s="94"/>
      <c r="I105" s="198"/>
      <c r="J105" s="198" t="n">
        <f aca="false">K105-I105</f>
        <v>0</v>
      </c>
      <c r="K105" s="198" t="n">
        <f aca="false">'Challan Detail'!I288</f>
        <v>0</v>
      </c>
      <c r="L105" s="198" t="n">
        <f aca="false">E105*I105</f>
        <v>0</v>
      </c>
      <c r="M105" s="198" t="n">
        <f aca="false">G105*J105</f>
        <v>0</v>
      </c>
      <c r="N105" s="202" t="n">
        <f aca="false">SUM(L105:M105)</f>
        <v>0</v>
      </c>
      <c r="O105" s="198"/>
      <c r="P105" s="198"/>
      <c r="Q105" s="198" t="n">
        <f aca="false">Measurement!H286</f>
        <v>0</v>
      </c>
      <c r="R105" s="198"/>
      <c r="S105" s="198" t="n">
        <f aca="false">T105-R105</f>
        <v>0</v>
      </c>
      <c r="T105" s="203" t="n">
        <f aca="false">H105*Q105</f>
        <v>0</v>
      </c>
    </row>
    <row r="106" customFormat="false" ht="15" hidden="false" customHeight="false" outlineLevel="0" collapsed="false">
      <c r="A106" s="197"/>
      <c r="B106" s="163" t="s">
        <v>279</v>
      </c>
      <c r="C106" s="94"/>
      <c r="D106" s="94"/>
      <c r="E106" s="94"/>
      <c r="F106" s="94"/>
      <c r="G106" s="94"/>
      <c r="H106" s="94"/>
      <c r="I106" s="198"/>
      <c r="J106" s="198" t="n">
        <f aca="false">K106-I106</f>
        <v>0</v>
      </c>
      <c r="K106" s="198" t="n">
        <f aca="false">'Challan Detail'!I289</f>
        <v>0</v>
      </c>
      <c r="L106" s="198" t="n">
        <f aca="false">E106*I106</f>
        <v>0</v>
      </c>
      <c r="M106" s="198" t="n">
        <f aca="false">G106*J106</f>
        <v>0</v>
      </c>
      <c r="N106" s="202" t="n">
        <f aca="false">SUM(L106:M106)</f>
        <v>0</v>
      </c>
      <c r="O106" s="198"/>
      <c r="P106" s="198"/>
      <c r="Q106" s="198" t="n">
        <f aca="false">Measurement!H287</f>
        <v>0</v>
      </c>
      <c r="R106" s="198"/>
      <c r="S106" s="198" t="n">
        <f aca="false">T106-R106</f>
        <v>0</v>
      </c>
      <c r="T106" s="203" t="n">
        <f aca="false">H106*Q106</f>
        <v>0</v>
      </c>
    </row>
    <row r="107" customFormat="false" ht="45" hidden="false" customHeight="false" outlineLevel="0" collapsed="false">
      <c r="A107" s="197"/>
      <c r="B107" s="163" t="s">
        <v>280</v>
      </c>
      <c r="C107" s="94"/>
      <c r="D107" s="94"/>
      <c r="E107" s="94"/>
      <c r="F107" s="94"/>
      <c r="G107" s="94"/>
      <c r="H107" s="94"/>
      <c r="I107" s="198"/>
      <c r="J107" s="198" t="n">
        <f aca="false">K107-I107</f>
        <v>0</v>
      </c>
      <c r="K107" s="198" t="n">
        <f aca="false">'Challan Detail'!I290</f>
        <v>0</v>
      </c>
      <c r="L107" s="198" t="n">
        <f aca="false">E107*I107</f>
        <v>0</v>
      </c>
      <c r="M107" s="198" t="n">
        <f aca="false">G107*J107</f>
        <v>0</v>
      </c>
      <c r="N107" s="202" t="n">
        <f aca="false">SUM(L107:M107)</f>
        <v>0</v>
      </c>
      <c r="O107" s="198"/>
      <c r="P107" s="198"/>
      <c r="Q107" s="198" t="n">
        <f aca="false">Measurement!H288</f>
        <v>0</v>
      </c>
      <c r="R107" s="198"/>
      <c r="S107" s="198" t="n">
        <f aca="false">T107-R107</f>
        <v>0</v>
      </c>
      <c r="T107" s="203" t="n">
        <f aca="false">H107*Q107</f>
        <v>0</v>
      </c>
    </row>
    <row r="108" customFormat="false" ht="15" hidden="false" customHeight="false" outlineLevel="0" collapsed="false">
      <c r="A108" s="197"/>
      <c r="B108" s="163"/>
      <c r="C108" s="94"/>
      <c r="D108" s="94"/>
      <c r="E108" s="94"/>
      <c r="F108" s="94"/>
      <c r="G108" s="94"/>
      <c r="H108" s="94"/>
      <c r="I108" s="198"/>
      <c r="J108" s="198" t="n">
        <f aca="false">K108-I108</f>
        <v>0</v>
      </c>
      <c r="K108" s="198" t="n">
        <f aca="false">'Challan Detail'!I291</f>
        <v>0</v>
      </c>
      <c r="L108" s="198" t="n">
        <f aca="false">E108*I108</f>
        <v>0</v>
      </c>
      <c r="M108" s="198" t="n">
        <f aca="false">G108*J108</f>
        <v>0</v>
      </c>
      <c r="N108" s="202" t="n">
        <f aca="false">SUM(L108:M108)</f>
        <v>0</v>
      </c>
      <c r="O108" s="198"/>
      <c r="P108" s="198"/>
      <c r="Q108" s="198" t="n">
        <f aca="false">Measurement!H289</f>
        <v>0</v>
      </c>
      <c r="R108" s="198"/>
      <c r="S108" s="198" t="n">
        <f aca="false">T108-R108</f>
        <v>0</v>
      </c>
      <c r="T108" s="203" t="n">
        <f aca="false">H108*Q108</f>
        <v>0</v>
      </c>
    </row>
    <row r="109" customFormat="false" ht="30" hidden="false" customHeight="false" outlineLevel="0" collapsed="false">
      <c r="A109" s="197"/>
      <c r="B109" s="163" t="s">
        <v>308</v>
      </c>
      <c r="C109" s="94"/>
      <c r="D109" s="94"/>
      <c r="E109" s="94"/>
      <c r="F109" s="94"/>
      <c r="G109" s="94"/>
      <c r="H109" s="94"/>
      <c r="I109" s="198"/>
      <c r="J109" s="198" t="n">
        <f aca="false">K109-I109</f>
        <v>0</v>
      </c>
      <c r="K109" s="198" t="n">
        <f aca="false">'Challan Detail'!I292</f>
        <v>0</v>
      </c>
      <c r="L109" s="198" t="n">
        <f aca="false">E109*I109</f>
        <v>0</v>
      </c>
      <c r="M109" s="198" t="n">
        <f aca="false">G109*J109</f>
        <v>0</v>
      </c>
      <c r="N109" s="202" t="n">
        <f aca="false">SUM(L109:M109)</f>
        <v>0</v>
      </c>
      <c r="O109" s="198"/>
      <c r="P109" s="198"/>
      <c r="Q109" s="198" t="n">
        <f aca="false">Measurement!H290</f>
        <v>0</v>
      </c>
      <c r="R109" s="198"/>
      <c r="S109" s="198" t="n">
        <f aca="false">T109-R109</f>
        <v>0</v>
      </c>
      <c r="T109" s="203" t="n">
        <f aca="false">H109*Q109</f>
        <v>0</v>
      </c>
    </row>
    <row r="110" customFormat="false" ht="15" hidden="false" customHeight="false" outlineLevel="0" collapsed="false">
      <c r="A110" s="197"/>
      <c r="B110" s="163"/>
      <c r="C110" s="94"/>
      <c r="D110" s="94"/>
      <c r="E110" s="94"/>
      <c r="F110" s="94"/>
      <c r="G110" s="94"/>
      <c r="H110" s="94"/>
      <c r="I110" s="198"/>
      <c r="J110" s="198" t="n">
        <f aca="false">K110-I110</f>
        <v>0</v>
      </c>
      <c r="K110" s="198" t="n">
        <f aca="false">'Challan Detail'!I293</f>
        <v>0</v>
      </c>
      <c r="L110" s="198" t="n">
        <f aca="false">E110*I110</f>
        <v>0</v>
      </c>
      <c r="M110" s="198" t="n">
        <f aca="false">G110*J110</f>
        <v>0</v>
      </c>
      <c r="N110" s="202" t="n">
        <f aca="false">SUM(L110:M110)</f>
        <v>0</v>
      </c>
      <c r="O110" s="198"/>
      <c r="P110" s="198"/>
      <c r="Q110" s="198" t="n">
        <f aca="false">Measurement!H291</f>
        <v>0</v>
      </c>
      <c r="R110" s="198"/>
      <c r="S110" s="198" t="n">
        <f aca="false">T110-R110</f>
        <v>0</v>
      </c>
      <c r="T110" s="203" t="n">
        <f aca="false">H110*Q110</f>
        <v>0</v>
      </c>
    </row>
    <row r="111" customFormat="false" ht="15" hidden="false" customHeight="false" outlineLevel="0" collapsed="false">
      <c r="A111" s="197"/>
      <c r="B111" s="163"/>
      <c r="C111" s="94"/>
      <c r="D111" s="94"/>
      <c r="E111" s="94"/>
      <c r="F111" s="94"/>
      <c r="G111" s="94"/>
      <c r="H111" s="94"/>
      <c r="I111" s="198"/>
      <c r="J111" s="198" t="n">
        <f aca="false">K111-I111</f>
        <v>0</v>
      </c>
      <c r="K111" s="198" t="n">
        <f aca="false">'Challan Detail'!I294</f>
        <v>0</v>
      </c>
      <c r="L111" s="198" t="n">
        <f aca="false">E111*I111</f>
        <v>0</v>
      </c>
      <c r="M111" s="198" t="n">
        <f aca="false">G111*J111</f>
        <v>0</v>
      </c>
      <c r="N111" s="202" t="n">
        <f aca="false">SUM(L111:M111)</f>
        <v>0</v>
      </c>
      <c r="O111" s="198"/>
      <c r="P111" s="198"/>
      <c r="Q111" s="198" t="n">
        <f aca="false">Measurement!H292</f>
        <v>0</v>
      </c>
      <c r="R111" s="198"/>
      <c r="S111" s="198" t="n">
        <f aca="false">T111-R111</f>
        <v>0</v>
      </c>
      <c r="T111" s="203" t="n">
        <f aca="false">H111*Q111</f>
        <v>0</v>
      </c>
    </row>
    <row r="112" customFormat="false" ht="15" hidden="false" customHeight="false" outlineLevel="0" collapsed="false">
      <c r="A112" s="197" t="n">
        <v>4</v>
      </c>
      <c r="B112" s="163" t="s">
        <v>309</v>
      </c>
      <c r="C112" s="94"/>
      <c r="D112" s="94"/>
      <c r="E112" s="94"/>
      <c r="F112" s="94"/>
      <c r="G112" s="94"/>
      <c r="H112" s="94"/>
      <c r="I112" s="198"/>
      <c r="J112" s="198" t="n">
        <f aca="false">K112-I112</f>
        <v>0</v>
      </c>
      <c r="K112" s="198" t="n">
        <f aca="false">'Challan Detail'!I295</f>
        <v>0</v>
      </c>
      <c r="L112" s="198" t="n">
        <f aca="false">E112*I112</f>
        <v>0</v>
      </c>
      <c r="M112" s="198" t="n">
        <f aca="false">G112*J112</f>
        <v>0</v>
      </c>
      <c r="N112" s="202" t="n">
        <f aca="false">SUM(L112:M112)</f>
        <v>0</v>
      </c>
      <c r="O112" s="198"/>
      <c r="P112" s="198"/>
      <c r="Q112" s="198" t="n">
        <f aca="false">Measurement!H293</f>
        <v>0</v>
      </c>
      <c r="R112" s="198"/>
      <c r="S112" s="198" t="n">
        <f aca="false">T112-R112</f>
        <v>0</v>
      </c>
      <c r="T112" s="203" t="n">
        <f aca="false">H112*Q112</f>
        <v>0</v>
      </c>
    </row>
    <row r="113" customFormat="false" ht="15" hidden="false" customHeight="false" outlineLevel="0" collapsed="false">
      <c r="A113" s="197"/>
      <c r="B113" s="163"/>
      <c r="C113" s="94"/>
      <c r="D113" s="94"/>
      <c r="E113" s="94"/>
      <c r="F113" s="94"/>
      <c r="G113" s="94"/>
      <c r="H113" s="94"/>
      <c r="I113" s="198"/>
      <c r="J113" s="198" t="n">
        <f aca="false">K113-I113</f>
        <v>0</v>
      </c>
      <c r="K113" s="198" t="n">
        <f aca="false">'Challan Detail'!I296</f>
        <v>0</v>
      </c>
      <c r="L113" s="198" t="n">
        <f aca="false">E113*I113</f>
        <v>0</v>
      </c>
      <c r="M113" s="198" t="n">
        <f aca="false">G113*J113</f>
        <v>0</v>
      </c>
      <c r="N113" s="202" t="n">
        <f aca="false">SUM(L113:M113)</f>
        <v>0</v>
      </c>
      <c r="O113" s="198"/>
      <c r="P113" s="198"/>
      <c r="Q113" s="198" t="n">
        <f aca="false">Measurement!H294</f>
        <v>0</v>
      </c>
      <c r="R113" s="198"/>
      <c r="S113" s="198" t="n">
        <f aca="false">T113-R113</f>
        <v>0</v>
      </c>
      <c r="T113" s="203" t="n">
        <f aca="false">H113*Q113</f>
        <v>0</v>
      </c>
    </row>
    <row r="114" customFormat="false" ht="60" hidden="false" customHeight="false" outlineLevel="0" collapsed="false">
      <c r="A114" s="197" t="n">
        <v>4.1</v>
      </c>
      <c r="B114" s="163" t="s">
        <v>310</v>
      </c>
      <c r="C114" s="94"/>
      <c r="D114" s="94"/>
      <c r="E114" s="94"/>
      <c r="F114" s="94"/>
      <c r="G114" s="94"/>
      <c r="H114" s="94"/>
      <c r="I114" s="198"/>
      <c r="J114" s="198" t="n">
        <f aca="false">K114-I114</f>
        <v>0</v>
      </c>
      <c r="K114" s="198" t="n">
        <f aca="false">'Challan Detail'!I297</f>
        <v>0</v>
      </c>
      <c r="L114" s="198" t="n">
        <f aca="false">E114*I114</f>
        <v>0</v>
      </c>
      <c r="M114" s="198" t="n">
        <f aca="false">G114*J114</f>
        <v>0</v>
      </c>
      <c r="N114" s="202" t="n">
        <f aca="false">SUM(L114:M114)</f>
        <v>0</v>
      </c>
      <c r="O114" s="198"/>
      <c r="P114" s="198"/>
      <c r="Q114" s="198" t="n">
        <f aca="false">Measurement!H295</f>
        <v>0</v>
      </c>
      <c r="R114" s="198"/>
      <c r="S114" s="198" t="n">
        <f aca="false">T114-R114</f>
        <v>0</v>
      </c>
      <c r="T114" s="203" t="n">
        <f aca="false">H114*Q114</f>
        <v>0</v>
      </c>
    </row>
    <row r="115" customFormat="false" ht="15" hidden="false" customHeight="false" outlineLevel="0" collapsed="false">
      <c r="A115" s="197"/>
      <c r="B115" s="163" t="s">
        <v>311</v>
      </c>
      <c r="C115" s="94" t="s">
        <v>312</v>
      </c>
      <c r="D115" s="94" t="n">
        <v>50</v>
      </c>
      <c r="E115" s="94" t="n">
        <v>252</v>
      </c>
      <c r="F115" s="94" t="n">
        <v>48</v>
      </c>
      <c r="G115" s="94" t="n">
        <v>247</v>
      </c>
      <c r="H115" s="94" t="n">
        <v>47</v>
      </c>
      <c r="I115" s="198"/>
      <c r="J115" s="198" t="n">
        <f aca="false">K115-I115</f>
        <v>0</v>
      </c>
      <c r="K115" s="198" t="n">
        <f aca="false">'Challan Detail'!I298</f>
        <v>0</v>
      </c>
      <c r="L115" s="198" t="n">
        <f aca="false">E115*I115</f>
        <v>0</v>
      </c>
      <c r="M115" s="198" t="n">
        <f aca="false">G115*J115</f>
        <v>0</v>
      </c>
      <c r="N115" s="202" t="n">
        <f aca="false">SUM(L115:M115)</f>
        <v>0</v>
      </c>
      <c r="O115" s="198"/>
      <c r="P115" s="198"/>
      <c r="Q115" s="198" t="n">
        <f aca="false">Measurement!H296</f>
        <v>0</v>
      </c>
      <c r="R115" s="198"/>
      <c r="S115" s="198" t="n">
        <f aca="false">T115-R115</f>
        <v>0</v>
      </c>
      <c r="T115" s="203" t="n">
        <f aca="false">H115*Q115</f>
        <v>0</v>
      </c>
    </row>
    <row r="116" customFormat="false" ht="15" hidden="false" customHeight="false" outlineLevel="0" collapsed="false">
      <c r="A116" s="197"/>
      <c r="B116" s="163" t="s">
        <v>313</v>
      </c>
      <c r="C116" s="94" t="s">
        <v>312</v>
      </c>
      <c r="D116" s="94" t="n">
        <v>30</v>
      </c>
      <c r="E116" s="94" t="n">
        <v>795</v>
      </c>
      <c r="F116" s="94" t="n">
        <v>48</v>
      </c>
      <c r="G116" s="94" t="n">
        <v>779</v>
      </c>
      <c r="H116" s="94" t="n">
        <v>47</v>
      </c>
      <c r="I116" s="198"/>
      <c r="J116" s="198" t="n">
        <f aca="false">K116-I116</f>
        <v>0</v>
      </c>
      <c r="K116" s="198"/>
      <c r="L116" s="198" t="n">
        <f aca="false">E116*I116</f>
        <v>0</v>
      </c>
      <c r="M116" s="198" t="n">
        <f aca="false">G116*J116</f>
        <v>0</v>
      </c>
      <c r="N116" s="202" t="n">
        <f aca="false">SUM(L116:M116)</f>
        <v>0</v>
      </c>
      <c r="O116" s="198"/>
      <c r="P116" s="198" t="n">
        <f aca="false">Q116-O116</f>
        <v>0</v>
      </c>
      <c r="Q116" s="198"/>
      <c r="R116" s="198"/>
      <c r="S116" s="198" t="n">
        <f aca="false">T116-R116</f>
        <v>0</v>
      </c>
      <c r="T116" s="203" t="n">
        <f aca="false">H116*Q116</f>
        <v>0</v>
      </c>
    </row>
    <row r="117" customFormat="false" ht="15" hidden="false" customHeight="false" outlineLevel="0" collapsed="false">
      <c r="A117" s="197"/>
      <c r="B117" s="163"/>
      <c r="C117" s="94"/>
      <c r="D117" s="94"/>
      <c r="E117" s="94"/>
      <c r="F117" s="94"/>
      <c r="G117" s="94" t="n">
        <v>0</v>
      </c>
      <c r="H117" s="94" t="n">
        <v>0</v>
      </c>
      <c r="I117" s="198"/>
      <c r="J117" s="198" t="n">
        <f aca="false">K117-I117</f>
        <v>0</v>
      </c>
      <c r="K117" s="198" t="n">
        <f aca="false">'Challan Detail'!I300</f>
        <v>0</v>
      </c>
      <c r="L117" s="198" t="n">
        <f aca="false">E117*I117</f>
        <v>0</v>
      </c>
      <c r="M117" s="198" t="n">
        <f aca="false">G117*J117</f>
        <v>0</v>
      </c>
      <c r="N117" s="202" t="n">
        <f aca="false">SUM(L117:M117)</f>
        <v>0</v>
      </c>
      <c r="O117" s="198"/>
      <c r="P117" s="198"/>
      <c r="Q117" s="198" t="n">
        <f aca="false">Measurement!H298</f>
        <v>0</v>
      </c>
      <c r="R117" s="198"/>
      <c r="S117" s="198" t="n">
        <f aca="false">T117-R117</f>
        <v>0</v>
      </c>
      <c r="T117" s="203" t="n">
        <f aca="false">H117*Q117</f>
        <v>0</v>
      </c>
    </row>
    <row r="118" customFormat="false" ht="60" hidden="false" customHeight="false" outlineLevel="0" collapsed="false">
      <c r="A118" s="197" t="n">
        <v>4.2</v>
      </c>
      <c r="B118" s="163" t="s">
        <v>314</v>
      </c>
      <c r="C118" s="94"/>
      <c r="D118" s="94"/>
      <c r="E118" s="94"/>
      <c r="F118" s="94"/>
      <c r="G118" s="94" t="n">
        <v>0</v>
      </c>
      <c r="H118" s="94" t="n">
        <v>0</v>
      </c>
      <c r="I118" s="198"/>
      <c r="J118" s="198" t="n">
        <f aca="false">K118-I118</f>
        <v>0</v>
      </c>
      <c r="K118" s="198" t="n">
        <f aca="false">'Challan Detail'!I301</f>
        <v>0</v>
      </c>
      <c r="L118" s="198" t="n">
        <f aca="false">E118*I118</f>
        <v>0</v>
      </c>
      <c r="M118" s="198" t="n">
        <f aca="false">G118*J118</f>
        <v>0</v>
      </c>
      <c r="N118" s="202" t="n">
        <f aca="false">SUM(L118:M118)</f>
        <v>0</v>
      </c>
      <c r="O118" s="198"/>
      <c r="P118" s="198"/>
      <c r="Q118" s="198" t="n">
        <f aca="false">Measurement!H299</f>
        <v>0</v>
      </c>
      <c r="R118" s="198"/>
      <c r="S118" s="198" t="n">
        <f aca="false">T118-R118</f>
        <v>0</v>
      </c>
      <c r="T118" s="203" t="n">
        <f aca="false">H118*Q118</f>
        <v>0</v>
      </c>
    </row>
    <row r="119" customFormat="false" ht="15" hidden="false" customHeight="false" outlineLevel="0" collapsed="false">
      <c r="A119" s="197"/>
      <c r="B119" s="163" t="s">
        <v>315</v>
      </c>
      <c r="C119" s="94" t="s">
        <v>312</v>
      </c>
      <c r="D119" s="94" t="n">
        <v>100</v>
      </c>
      <c r="E119" s="94" t="n">
        <v>84</v>
      </c>
      <c r="F119" s="94" t="n">
        <v>24</v>
      </c>
      <c r="G119" s="94" t="n">
        <v>82</v>
      </c>
      <c r="H119" s="94" t="n">
        <v>23</v>
      </c>
      <c r="I119" s="198"/>
      <c r="J119" s="198" t="n">
        <f aca="false">K119-I119</f>
        <v>0</v>
      </c>
      <c r="K119" s="198" t="n">
        <f aca="false">'Challan Detail'!I302</f>
        <v>0</v>
      </c>
      <c r="L119" s="198" t="n">
        <f aca="false">E119*I119</f>
        <v>0</v>
      </c>
      <c r="M119" s="198" t="n">
        <f aca="false">G119*J119</f>
        <v>0</v>
      </c>
      <c r="N119" s="202" t="n">
        <f aca="false">SUM(L119:M119)</f>
        <v>0</v>
      </c>
      <c r="O119" s="198"/>
      <c r="P119" s="198"/>
      <c r="Q119" s="198" t="n">
        <f aca="false">Measurement!H300</f>
        <v>0</v>
      </c>
      <c r="R119" s="198"/>
      <c r="S119" s="198" t="n">
        <f aca="false">T119-R119</f>
        <v>0</v>
      </c>
      <c r="T119" s="203" t="n">
        <f aca="false">H119*Q119</f>
        <v>0</v>
      </c>
    </row>
    <row r="120" customFormat="false" ht="15" hidden="false" customHeight="false" outlineLevel="0" collapsed="false">
      <c r="A120" s="197"/>
      <c r="B120" s="163" t="s">
        <v>316</v>
      </c>
      <c r="C120" s="94" t="s">
        <v>312</v>
      </c>
      <c r="D120" s="94" t="n">
        <v>100</v>
      </c>
      <c r="E120" s="94" t="n">
        <v>105</v>
      </c>
      <c r="F120" s="94" t="n">
        <v>36</v>
      </c>
      <c r="G120" s="94" t="n">
        <v>102</v>
      </c>
      <c r="H120" s="94" t="n">
        <v>35</v>
      </c>
      <c r="I120" s="198"/>
      <c r="J120" s="198" t="n">
        <f aca="false">K120-I120</f>
        <v>0</v>
      </c>
      <c r="K120" s="198" t="n">
        <f aca="false">'Challan Detail'!I303</f>
        <v>0</v>
      </c>
      <c r="L120" s="198" t="n">
        <f aca="false">E120*I120</f>
        <v>0</v>
      </c>
      <c r="M120" s="198" t="n">
        <f aca="false">G120*J120</f>
        <v>0</v>
      </c>
      <c r="N120" s="202" t="n">
        <f aca="false">SUM(L120:M120)</f>
        <v>0</v>
      </c>
      <c r="O120" s="198"/>
      <c r="P120" s="198"/>
      <c r="Q120" s="198" t="n">
        <f aca="false">Measurement!H301</f>
        <v>0</v>
      </c>
      <c r="R120" s="198"/>
      <c r="S120" s="198" t="n">
        <f aca="false">T120-R120</f>
        <v>0</v>
      </c>
      <c r="T120" s="203" t="n">
        <f aca="false">H120*Q120</f>
        <v>0</v>
      </c>
    </row>
    <row r="121" customFormat="false" ht="15" hidden="false" customHeight="false" outlineLevel="0" collapsed="false">
      <c r="A121" s="197"/>
      <c r="B121" s="163"/>
      <c r="C121" s="94"/>
      <c r="D121" s="94"/>
      <c r="E121" s="94"/>
      <c r="F121" s="94"/>
      <c r="G121" s="94" t="n">
        <v>0</v>
      </c>
      <c r="H121" s="94" t="n">
        <v>0</v>
      </c>
      <c r="I121" s="198"/>
      <c r="J121" s="198" t="n">
        <f aca="false">K121-I121</f>
        <v>0</v>
      </c>
      <c r="K121" s="198" t="n">
        <f aca="false">'Challan Detail'!I304</f>
        <v>0</v>
      </c>
      <c r="L121" s="198" t="n">
        <f aca="false">E121*I121</f>
        <v>0</v>
      </c>
      <c r="M121" s="198" t="n">
        <f aca="false">G121*J121</f>
        <v>0</v>
      </c>
      <c r="N121" s="202" t="n">
        <f aca="false">SUM(L121:M121)</f>
        <v>0</v>
      </c>
      <c r="O121" s="198"/>
      <c r="P121" s="198"/>
      <c r="Q121" s="198" t="n">
        <f aca="false">Measurement!H302</f>
        <v>0</v>
      </c>
      <c r="R121" s="198"/>
      <c r="S121" s="198" t="n">
        <f aca="false">T121-R121</f>
        <v>0</v>
      </c>
      <c r="T121" s="203" t="n">
        <f aca="false">H121*Q121</f>
        <v>0</v>
      </c>
    </row>
    <row r="122" customFormat="false" ht="90" hidden="false" customHeight="false" outlineLevel="0" collapsed="false">
      <c r="A122" s="197" t="n">
        <v>4.3</v>
      </c>
      <c r="B122" s="163" t="s">
        <v>317</v>
      </c>
      <c r="C122" s="94"/>
      <c r="D122" s="94"/>
      <c r="E122" s="94"/>
      <c r="F122" s="94"/>
      <c r="G122" s="94" t="n">
        <v>0</v>
      </c>
      <c r="H122" s="94" t="n">
        <v>0</v>
      </c>
      <c r="I122" s="198"/>
      <c r="J122" s="198" t="n">
        <f aca="false">K122-I122</f>
        <v>0</v>
      </c>
      <c r="K122" s="198" t="n">
        <f aca="false">'Challan Detail'!I305</f>
        <v>0</v>
      </c>
      <c r="L122" s="198" t="n">
        <f aca="false">E122*I122</f>
        <v>0</v>
      </c>
      <c r="M122" s="198" t="n">
        <f aca="false">G122*J122</f>
        <v>0</v>
      </c>
      <c r="N122" s="202" t="n">
        <f aca="false">SUM(L122:M122)</f>
        <v>0</v>
      </c>
      <c r="O122" s="198"/>
      <c r="P122" s="198"/>
      <c r="Q122" s="198" t="n">
        <f aca="false">Measurement!H303</f>
        <v>0</v>
      </c>
      <c r="R122" s="198"/>
      <c r="S122" s="198" t="n">
        <f aca="false">T122-R122</f>
        <v>0</v>
      </c>
      <c r="T122" s="203" t="n">
        <f aca="false">H122*Q122</f>
        <v>0</v>
      </c>
    </row>
    <row r="123" customFormat="false" ht="15" hidden="false" customHeight="false" outlineLevel="0" collapsed="false">
      <c r="A123" s="197"/>
      <c r="B123" s="163" t="s">
        <v>318</v>
      </c>
      <c r="C123" s="94" t="s">
        <v>107</v>
      </c>
      <c r="D123" s="94" t="n">
        <v>4</v>
      </c>
      <c r="E123" s="94" t="n">
        <v>332</v>
      </c>
      <c r="F123" s="94" t="n">
        <v>149</v>
      </c>
      <c r="G123" s="94" t="n">
        <v>325</v>
      </c>
      <c r="H123" s="94" t="n">
        <v>146</v>
      </c>
      <c r="I123" s="198"/>
      <c r="J123" s="198" t="n">
        <f aca="false">K123-I123</f>
        <v>0</v>
      </c>
      <c r="K123" s="198" t="n">
        <f aca="false">'Challan Detail'!I306</f>
        <v>0</v>
      </c>
      <c r="L123" s="198" t="n">
        <f aca="false">E123*I123</f>
        <v>0</v>
      </c>
      <c r="M123" s="198" t="n">
        <f aca="false">G123*J123</f>
        <v>0</v>
      </c>
      <c r="N123" s="202" t="n">
        <f aca="false">SUM(L123:M123)</f>
        <v>0</v>
      </c>
      <c r="O123" s="198"/>
      <c r="P123" s="198"/>
      <c r="Q123" s="198" t="n">
        <f aca="false">Measurement!H304</f>
        <v>0</v>
      </c>
      <c r="R123" s="198"/>
      <c r="S123" s="198" t="n">
        <f aca="false">T123-R123</f>
        <v>0</v>
      </c>
      <c r="T123" s="203" t="n">
        <f aca="false">H123*Q123</f>
        <v>0</v>
      </c>
    </row>
    <row r="124" customFormat="false" ht="15" hidden="false" customHeight="false" outlineLevel="0" collapsed="false">
      <c r="A124" s="197"/>
      <c r="B124" s="163" t="s">
        <v>313</v>
      </c>
      <c r="C124" s="94" t="s">
        <v>107</v>
      </c>
      <c r="D124" s="94" t="n">
        <v>2</v>
      </c>
      <c r="E124" s="94" t="n">
        <v>486</v>
      </c>
      <c r="F124" s="94" t="n">
        <v>149</v>
      </c>
      <c r="G124" s="94" t="n">
        <v>476</v>
      </c>
      <c r="H124" s="94" t="n">
        <v>146</v>
      </c>
      <c r="I124" s="198"/>
      <c r="J124" s="198" t="n">
        <f aca="false">K124-I124</f>
        <v>0</v>
      </c>
      <c r="K124" s="198" t="n">
        <f aca="false">'Challan Detail'!I307</f>
        <v>0</v>
      </c>
      <c r="L124" s="198" t="n">
        <f aca="false">E124*I124</f>
        <v>0</v>
      </c>
      <c r="M124" s="198" t="n">
        <f aca="false">G124*J124</f>
        <v>0</v>
      </c>
      <c r="N124" s="202" t="n">
        <f aca="false">SUM(L124:M124)</f>
        <v>0</v>
      </c>
      <c r="O124" s="198"/>
      <c r="P124" s="198"/>
      <c r="Q124" s="198" t="n">
        <f aca="false">Measurement!H305</f>
        <v>0</v>
      </c>
      <c r="R124" s="198"/>
      <c r="S124" s="198" t="n">
        <f aca="false">T124-R124</f>
        <v>0</v>
      </c>
      <c r="T124" s="203" t="n">
        <f aca="false">H124*Q124</f>
        <v>0</v>
      </c>
    </row>
    <row r="125" customFormat="false" ht="15" hidden="false" customHeight="false" outlineLevel="0" collapsed="false">
      <c r="A125" s="197"/>
      <c r="B125" s="163"/>
      <c r="C125" s="94"/>
      <c r="D125" s="94"/>
      <c r="E125" s="94"/>
      <c r="F125" s="94"/>
      <c r="G125" s="94" t="n">
        <v>0</v>
      </c>
      <c r="H125" s="94" t="n">
        <v>0</v>
      </c>
      <c r="I125" s="198"/>
      <c r="J125" s="198" t="n">
        <f aca="false">K125-I125</f>
        <v>0</v>
      </c>
      <c r="K125" s="198" t="n">
        <f aca="false">'Challan Detail'!I308</f>
        <v>0</v>
      </c>
      <c r="L125" s="198" t="n">
        <f aca="false">E125*I125</f>
        <v>0</v>
      </c>
      <c r="M125" s="198" t="n">
        <f aca="false">G125*J125</f>
        <v>0</v>
      </c>
      <c r="N125" s="202" t="n">
        <f aca="false">SUM(L125:M125)</f>
        <v>0</v>
      </c>
      <c r="O125" s="198"/>
      <c r="P125" s="198"/>
      <c r="Q125" s="198" t="n">
        <f aca="false">Measurement!H306</f>
        <v>0</v>
      </c>
      <c r="R125" s="198"/>
      <c r="S125" s="198" t="n">
        <f aca="false">T125-R125</f>
        <v>0</v>
      </c>
      <c r="T125" s="203" t="n">
        <f aca="false">H125*Q125</f>
        <v>0</v>
      </c>
    </row>
    <row r="126" customFormat="false" ht="45" hidden="false" customHeight="false" outlineLevel="0" collapsed="false">
      <c r="A126" s="197" t="n">
        <v>4.4</v>
      </c>
      <c r="B126" s="163" t="s">
        <v>319</v>
      </c>
      <c r="C126" s="94"/>
      <c r="D126" s="94"/>
      <c r="E126" s="94"/>
      <c r="F126" s="94"/>
      <c r="G126" s="94" t="n">
        <v>0</v>
      </c>
      <c r="H126" s="94" t="n">
        <v>0</v>
      </c>
      <c r="I126" s="198"/>
      <c r="J126" s="198" t="n">
        <f aca="false">K126-I126</f>
        <v>0</v>
      </c>
      <c r="K126" s="198" t="n">
        <f aca="false">'Challan Detail'!I309</f>
        <v>0</v>
      </c>
      <c r="L126" s="198" t="n">
        <f aca="false">E126*I126</f>
        <v>0</v>
      </c>
      <c r="M126" s="198" t="n">
        <f aca="false">G126*J126</f>
        <v>0</v>
      </c>
      <c r="N126" s="202" t="n">
        <f aca="false">SUM(L126:M126)</f>
        <v>0</v>
      </c>
      <c r="O126" s="198"/>
      <c r="P126" s="198"/>
      <c r="Q126" s="198" t="n">
        <f aca="false">Measurement!H307</f>
        <v>0</v>
      </c>
      <c r="R126" s="198"/>
      <c r="S126" s="198" t="n">
        <f aca="false">T126-R126</f>
        <v>0</v>
      </c>
      <c r="T126" s="203" t="n">
        <f aca="false">H126*Q126</f>
        <v>0</v>
      </c>
    </row>
    <row r="127" customFormat="false" ht="15" hidden="false" customHeight="false" outlineLevel="0" collapsed="false">
      <c r="A127" s="197"/>
      <c r="B127" s="163"/>
      <c r="C127" s="94"/>
      <c r="D127" s="94"/>
      <c r="E127" s="94"/>
      <c r="F127" s="94"/>
      <c r="G127" s="94" t="n">
        <v>0</v>
      </c>
      <c r="H127" s="94" t="n">
        <v>0</v>
      </c>
      <c r="I127" s="198"/>
      <c r="J127" s="198" t="n">
        <f aca="false">K127-I127</f>
        <v>0</v>
      </c>
      <c r="K127" s="198" t="n">
        <f aca="false">'Challan Detail'!I310</f>
        <v>0</v>
      </c>
      <c r="L127" s="198" t="n">
        <f aca="false">E127*I127</f>
        <v>0</v>
      </c>
      <c r="M127" s="198" t="n">
        <f aca="false">G127*J127</f>
        <v>0</v>
      </c>
      <c r="N127" s="202" t="n">
        <f aca="false">SUM(L127:M127)</f>
        <v>0</v>
      </c>
      <c r="O127" s="198"/>
      <c r="P127" s="198"/>
      <c r="Q127" s="198" t="n">
        <f aca="false">Measurement!H308</f>
        <v>0</v>
      </c>
      <c r="R127" s="198"/>
      <c r="S127" s="198" t="n">
        <f aca="false">T127-R127</f>
        <v>0</v>
      </c>
      <c r="T127" s="203" t="n">
        <f aca="false">H127*Q127</f>
        <v>0</v>
      </c>
    </row>
    <row r="128" customFormat="false" ht="15" hidden="false" customHeight="false" outlineLevel="0" collapsed="false">
      <c r="A128" s="197"/>
      <c r="B128" s="163" t="s">
        <v>320</v>
      </c>
      <c r="C128" s="94" t="s">
        <v>312</v>
      </c>
      <c r="D128" s="94" t="n">
        <v>50</v>
      </c>
      <c r="E128" s="94" t="n">
        <v>111</v>
      </c>
      <c r="F128" s="94" t="n">
        <v>24</v>
      </c>
      <c r="G128" s="94" t="n">
        <v>108</v>
      </c>
      <c r="H128" s="94" t="n">
        <v>23</v>
      </c>
      <c r="I128" s="198"/>
      <c r="J128" s="198" t="n">
        <f aca="false">K128-I128</f>
        <v>0</v>
      </c>
      <c r="K128" s="198" t="n">
        <f aca="false">'Challan Detail'!I311</f>
        <v>0</v>
      </c>
      <c r="L128" s="198" t="n">
        <f aca="false">E128*I128</f>
        <v>0</v>
      </c>
      <c r="M128" s="198" t="n">
        <f aca="false">G128*J128</f>
        <v>0</v>
      </c>
      <c r="N128" s="202" t="n">
        <f aca="false">SUM(L128:M128)</f>
        <v>0</v>
      </c>
      <c r="O128" s="198"/>
      <c r="P128" s="198"/>
      <c r="Q128" s="198" t="n">
        <f aca="false">Measurement!H309</f>
        <v>0</v>
      </c>
      <c r="R128" s="198"/>
      <c r="S128" s="198" t="n">
        <f aca="false">T128-R128</f>
        <v>0</v>
      </c>
      <c r="T128" s="203" t="n">
        <f aca="false">H128*Q128</f>
        <v>0</v>
      </c>
    </row>
    <row r="129" customFormat="false" ht="15" hidden="false" customHeight="false" outlineLevel="0" collapsed="false">
      <c r="A129" s="197"/>
      <c r="B129" s="163" t="s">
        <v>321</v>
      </c>
      <c r="C129" s="94" t="s">
        <v>312</v>
      </c>
      <c r="D129" s="94" t="n">
        <v>100</v>
      </c>
      <c r="E129" s="94" t="n">
        <v>15</v>
      </c>
      <c r="F129" s="94" t="n">
        <v>12</v>
      </c>
      <c r="G129" s="94" t="n">
        <v>14</v>
      </c>
      <c r="H129" s="94" t="n">
        <v>11</v>
      </c>
      <c r="I129" s="198"/>
      <c r="J129" s="202" t="n">
        <f aca="false">K129-I129</f>
        <v>124</v>
      </c>
      <c r="K129" s="202" t="n">
        <f aca="false">'Challan Detail'!I312</f>
        <v>124</v>
      </c>
      <c r="L129" s="198" t="n">
        <f aca="false">E129*I129</f>
        <v>0</v>
      </c>
      <c r="M129" s="198" t="n">
        <f aca="false">G129*J129</f>
        <v>1736</v>
      </c>
      <c r="N129" s="202" t="n">
        <f aca="false">SUM(L129:M129)</f>
        <v>1736</v>
      </c>
      <c r="O129" s="198"/>
      <c r="P129" s="202" t="n">
        <f aca="false">Q129-O129</f>
        <v>124</v>
      </c>
      <c r="Q129" s="202" t="n">
        <v>124</v>
      </c>
      <c r="R129" s="198"/>
      <c r="S129" s="198" t="n">
        <f aca="false">T129-R129</f>
        <v>1364</v>
      </c>
      <c r="T129" s="203" t="n">
        <f aca="false">H129*Q129</f>
        <v>1364</v>
      </c>
    </row>
    <row r="130" customFormat="false" ht="15" hidden="false" customHeight="false" outlineLevel="0" collapsed="false">
      <c r="A130" s="197"/>
      <c r="B130" s="163"/>
      <c r="C130" s="94"/>
      <c r="D130" s="94"/>
      <c r="E130" s="94"/>
      <c r="F130" s="94"/>
      <c r="G130" s="94" t="n">
        <v>0</v>
      </c>
      <c r="H130" s="94" t="n">
        <v>0</v>
      </c>
      <c r="I130" s="198"/>
      <c r="J130" s="198"/>
      <c r="K130" s="198"/>
      <c r="L130" s="198" t="n">
        <f aca="false">E130*I130</f>
        <v>0</v>
      </c>
      <c r="M130" s="198" t="n">
        <f aca="false">G130*J130</f>
        <v>0</v>
      </c>
      <c r="N130" s="202" t="n">
        <f aca="false">SUM(L130:M130)</f>
        <v>0</v>
      </c>
      <c r="O130" s="198"/>
      <c r="P130" s="198"/>
      <c r="Q130" s="198" t="n">
        <f aca="false">Measurement!H311</f>
        <v>0</v>
      </c>
      <c r="R130" s="198"/>
      <c r="S130" s="198" t="n">
        <f aca="false">T130-R130</f>
        <v>0</v>
      </c>
      <c r="T130" s="203" t="n">
        <f aca="false">H130*Q130</f>
        <v>0</v>
      </c>
    </row>
    <row r="131" customFormat="false" ht="120" hidden="false" customHeight="false" outlineLevel="0" collapsed="false">
      <c r="A131" s="197" t="n">
        <v>4.5</v>
      </c>
      <c r="B131" s="163" t="s">
        <v>322</v>
      </c>
      <c r="C131" s="94"/>
      <c r="D131" s="94"/>
      <c r="E131" s="94"/>
      <c r="F131" s="94"/>
      <c r="G131" s="94" t="n">
        <v>0</v>
      </c>
      <c r="H131" s="94" t="n">
        <v>0</v>
      </c>
      <c r="I131" s="198"/>
      <c r="J131" s="198" t="n">
        <f aca="false">K131-I131</f>
        <v>0</v>
      </c>
      <c r="K131" s="198" t="n">
        <f aca="false">'Challan Detail'!I314</f>
        <v>0</v>
      </c>
      <c r="L131" s="198" t="n">
        <f aca="false">E131*I131</f>
        <v>0</v>
      </c>
      <c r="M131" s="198" t="n">
        <f aca="false">G131*J131</f>
        <v>0</v>
      </c>
      <c r="N131" s="202" t="n">
        <f aca="false">SUM(L131:M131)</f>
        <v>0</v>
      </c>
      <c r="O131" s="198"/>
      <c r="P131" s="198"/>
      <c r="Q131" s="198" t="n">
        <f aca="false">Measurement!H312</f>
        <v>0</v>
      </c>
      <c r="R131" s="198"/>
      <c r="S131" s="198" t="n">
        <f aca="false">T131-R131</f>
        <v>0</v>
      </c>
      <c r="T131" s="203" t="n">
        <f aca="false">H131*Q131</f>
        <v>0</v>
      </c>
    </row>
    <row r="132" customFormat="false" ht="15" hidden="false" customHeight="false" outlineLevel="0" collapsed="false">
      <c r="A132" s="197"/>
      <c r="B132" s="163"/>
      <c r="C132" s="94"/>
      <c r="D132" s="94"/>
      <c r="E132" s="94"/>
      <c r="F132" s="94"/>
      <c r="G132" s="94" t="n">
        <v>0</v>
      </c>
      <c r="H132" s="94" t="n">
        <v>0</v>
      </c>
      <c r="I132" s="198"/>
      <c r="J132" s="198" t="n">
        <f aca="false">K132-I132</f>
        <v>0</v>
      </c>
      <c r="K132" s="198" t="n">
        <f aca="false">'Challan Detail'!I315</f>
        <v>0</v>
      </c>
      <c r="L132" s="198" t="n">
        <f aca="false">E132*I132</f>
        <v>0</v>
      </c>
      <c r="M132" s="198" t="n">
        <f aca="false">G132*J132</f>
        <v>0</v>
      </c>
      <c r="N132" s="202" t="n">
        <f aca="false">SUM(L132:M132)</f>
        <v>0</v>
      </c>
      <c r="O132" s="198"/>
      <c r="P132" s="198"/>
      <c r="Q132" s="198" t="n">
        <f aca="false">Measurement!H313</f>
        <v>0</v>
      </c>
      <c r="R132" s="198"/>
      <c r="S132" s="198" t="n">
        <f aca="false">T132-R132</f>
        <v>0</v>
      </c>
      <c r="T132" s="203" t="n">
        <f aca="false">H132*Q132</f>
        <v>0</v>
      </c>
    </row>
    <row r="133" customFormat="false" ht="30" hidden="false" customHeight="false" outlineLevel="0" collapsed="false">
      <c r="A133" s="197"/>
      <c r="B133" s="163" t="s">
        <v>323</v>
      </c>
      <c r="C133" s="94" t="s">
        <v>312</v>
      </c>
      <c r="D133" s="94" t="n">
        <v>30</v>
      </c>
      <c r="E133" s="94" t="n">
        <v>244</v>
      </c>
      <c r="F133" s="94" t="n">
        <v>119</v>
      </c>
      <c r="G133" s="94" t="n">
        <v>239</v>
      </c>
      <c r="H133" s="94" t="n">
        <v>116</v>
      </c>
      <c r="I133" s="198"/>
      <c r="J133" s="198" t="n">
        <f aca="false">K133-I133</f>
        <v>0</v>
      </c>
      <c r="K133" s="198" t="n">
        <f aca="false">'Challan Detail'!I316</f>
        <v>0</v>
      </c>
      <c r="L133" s="198" t="n">
        <f aca="false">E133*I133</f>
        <v>0</v>
      </c>
      <c r="M133" s="198" t="n">
        <f aca="false">G133*J133</f>
        <v>0</v>
      </c>
      <c r="N133" s="202" t="n">
        <f aca="false">SUM(L133:M133)</f>
        <v>0</v>
      </c>
      <c r="O133" s="198"/>
      <c r="P133" s="198"/>
      <c r="Q133" s="198" t="n">
        <f aca="false">Measurement!H314</f>
        <v>0</v>
      </c>
      <c r="R133" s="198"/>
      <c r="S133" s="198" t="n">
        <f aca="false">T133-R133</f>
        <v>0</v>
      </c>
      <c r="T133" s="203" t="n">
        <f aca="false">H133*Q133</f>
        <v>0</v>
      </c>
    </row>
    <row r="134" customFormat="false" ht="15" hidden="false" customHeight="false" outlineLevel="0" collapsed="false">
      <c r="A134" s="197"/>
      <c r="B134" s="163"/>
      <c r="C134" s="94"/>
      <c r="D134" s="94"/>
      <c r="E134" s="94"/>
      <c r="F134" s="94"/>
      <c r="G134" s="94" t="n">
        <v>0</v>
      </c>
      <c r="H134" s="94"/>
      <c r="I134" s="198"/>
      <c r="J134" s="198" t="n">
        <f aca="false">K134-I134</f>
        <v>0</v>
      </c>
      <c r="K134" s="198" t="n">
        <f aca="false">'Challan Detail'!I317</f>
        <v>0</v>
      </c>
      <c r="L134" s="198" t="n">
        <f aca="false">E134*I134</f>
        <v>0</v>
      </c>
      <c r="M134" s="198" t="n">
        <f aca="false">G134*J134</f>
        <v>0</v>
      </c>
      <c r="N134" s="202" t="n">
        <f aca="false">SUM(L134:M134)</f>
        <v>0</v>
      </c>
      <c r="O134" s="198"/>
      <c r="P134" s="198"/>
      <c r="Q134" s="198" t="n">
        <f aca="false">Measurement!H315</f>
        <v>0</v>
      </c>
      <c r="R134" s="198"/>
      <c r="S134" s="198" t="n">
        <f aca="false">T134-R134</f>
        <v>0</v>
      </c>
      <c r="T134" s="203" t="n">
        <f aca="false">H134*Q134</f>
        <v>0</v>
      </c>
    </row>
    <row r="135" customFormat="false" ht="195" hidden="false" customHeight="false" outlineLevel="0" collapsed="false">
      <c r="A135" s="197" t="n">
        <v>4.6</v>
      </c>
      <c r="B135" s="163" t="s">
        <v>324</v>
      </c>
      <c r="C135" s="94"/>
      <c r="D135" s="94"/>
      <c r="E135" s="94"/>
      <c r="F135" s="94"/>
      <c r="G135" s="94" t="n">
        <v>0</v>
      </c>
      <c r="H135" s="94"/>
      <c r="I135" s="198"/>
      <c r="J135" s="198" t="n">
        <f aca="false">K135-I135</f>
        <v>0</v>
      </c>
      <c r="K135" s="198" t="n">
        <f aca="false">'Challan Detail'!I318</f>
        <v>0</v>
      </c>
      <c r="L135" s="198" t="n">
        <f aca="false">E135*I135</f>
        <v>0</v>
      </c>
      <c r="M135" s="198" t="n">
        <f aca="false">G135*J135</f>
        <v>0</v>
      </c>
      <c r="N135" s="202" t="n">
        <f aca="false">SUM(L135:M135)</f>
        <v>0</v>
      </c>
      <c r="O135" s="198"/>
      <c r="P135" s="198"/>
      <c r="Q135" s="198" t="n">
        <f aca="false">Measurement!H316</f>
        <v>0</v>
      </c>
      <c r="R135" s="198"/>
      <c r="S135" s="198" t="n">
        <f aca="false">T135-R135</f>
        <v>0</v>
      </c>
      <c r="T135" s="203" t="n">
        <f aca="false">H135*Q135</f>
        <v>0</v>
      </c>
    </row>
    <row r="136" customFormat="false" ht="15" hidden="false" customHeight="false" outlineLevel="0" collapsed="false">
      <c r="A136" s="197"/>
      <c r="B136" s="163"/>
      <c r="C136" s="94"/>
      <c r="D136" s="94"/>
      <c r="E136" s="94"/>
      <c r="F136" s="94"/>
      <c r="G136" s="94" t="n">
        <v>0</v>
      </c>
      <c r="H136" s="94"/>
      <c r="I136" s="198"/>
      <c r="J136" s="198" t="n">
        <f aca="false">K136-I136</f>
        <v>0</v>
      </c>
      <c r="K136" s="198" t="n">
        <f aca="false">'Challan Detail'!I319</f>
        <v>0</v>
      </c>
      <c r="L136" s="198" t="n">
        <f aca="false">E136*I136</f>
        <v>0</v>
      </c>
      <c r="M136" s="198" t="n">
        <f aca="false">G136*J136</f>
        <v>0</v>
      </c>
      <c r="N136" s="202" t="n">
        <f aca="false">SUM(L136:M136)</f>
        <v>0</v>
      </c>
      <c r="O136" s="198"/>
      <c r="P136" s="198"/>
      <c r="Q136" s="198" t="n">
        <f aca="false">Measurement!H317</f>
        <v>0</v>
      </c>
      <c r="R136" s="198"/>
      <c r="S136" s="198" t="n">
        <f aca="false">T136-R136</f>
        <v>0</v>
      </c>
      <c r="T136" s="203" t="n">
        <f aca="false">H136*Q136</f>
        <v>0</v>
      </c>
    </row>
    <row r="137" customFormat="false" ht="15" hidden="false" customHeight="false" outlineLevel="0" collapsed="false">
      <c r="A137" s="197"/>
      <c r="B137" s="163" t="s">
        <v>325</v>
      </c>
      <c r="C137" s="94"/>
      <c r="D137" s="94"/>
      <c r="E137" s="94"/>
      <c r="F137" s="94"/>
      <c r="G137" s="94" t="n">
        <v>0</v>
      </c>
      <c r="H137" s="94"/>
      <c r="I137" s="198"/>
      <c r="J137" s="198" t="n">
        <f aca="false">K137-I137</f>
        <v>1</v>
      </c>
      <c r="K137" s="198" t="n">
        <f aca="false">'Challan Detail'!I320</f>
        <v>1</v>
      </c>
      <c r="L137" s="198" t="n">
        <f aca="false">E137*I137</f>
        <v>0</v>
      </c>
      <c r="M137" s="198" t="n">
        <f aca="false">G137*J137</f>
        <v>0</v>
      </c>
      <c r="N137" s="202" t="n">
        <f aca="false">SUM(L137:M137)</f>
        <v>0</v>
      </c>
      <c r="O137" s="198"/>
      <c r="P137" s="198"/>
      <c r="Q137" s="198" t="n">
        <f aca="false">Measurement!H318</f>
        <v>0</v>
      </c>
      <c r="R137" s="198"/>
      <c r="S137" s="198" t="n">
        <f aca="false">T137-R137</f>
        <v>0</v>
      </c>
      <c r="T137" s="203" t="n">
        <f aca="false">H137*Q137</f>
        <v>0</v>
      </c>
    </row>
    <row r="138" customFormat="false" ht="15" hidden="false" customHeight="false" outlineLevel="0" collapsed="false">
      <c r="A138" s="197"/>
      <c r="B138" s="163" t="s">
        <v>326</v>
      </c>
      <c r="C138" s="94"/>
      <c r="D138" s="94"/>
      <c r="E138" s="94"/>
      <c r="F138" s="94"/>
      <c r="G138" s="94" t="n">
        <v>0</v>
      </c>
      <c r="H138" s="94"/>
      <c r="I138" s="198"/>
      <c r="J138" s="198" t="n">
        <f aca="false">K138-I138</f>
        <v>0</v>
      </c>
      <c r="K138" s="198" t="n">
        <f aca="false">'Challan Detail'!I321</f>
        <v>0</v>
      </c>
      <c r="L138" s="198" t="n">
        <f aca="false">E138*I138</f>
        <v>0</v>
      </c>
      <c r="M138" s="198" t="n">
        <f aca="false">G138*J138</f>
        <v>0</v>
      </c>
      <c r="N138" s="202" t="n">
        <f aca="false">SUM(L138:M138)</f>
        <v>0</v>
      </c>
      <c r="O138" s="198"/>
      <c r="P138" s="198"/>
      <c r="Q138" s="198" t="n">
        <f aca="false">Measurement!H319</f>
        <v>0</v>
      </c>
      <c r="R138" s="198"/>
      <c r="S138" s="198" t="n">
        <f aca="false">T138-R138</f>
        <v>0</v>
      </c>
      <c r="T138" s="203" t="n">
        <f aca="false">H138*Q138</f>
        <v>0</v>
      </c>
    </row>
    <row r="139" customFormat="false" ht="30" hidden="false" customHeight="false" outlineLevel="0" collapsed="false">
      <c r="A139" s="197"/>
      <c r="B139" s="163" t="s">
        <v>327</v>
      </c>
      <c r="C139" s="94"/>
      <c r="D139" s="94"/>
      <c r="E139" s="94"/>
      <c r="F139" s="94"/>
      <c r="G139" s="94" t="n">
        <v>0</v>
      </c>
      <c r="H139" s="94"/>
      <c r="I139" s="198"/>
      <c r="J139" s="198" t="n">
        <f aca="false">K139-I139</f>
        <v>0</v>
      </c>
      <c r="K139" s="198" t="n">
        <f aca="false">'Challan Detail'!I322</f>
        <v>0</v>
      </c>
      <c r="L139" s="198" t="n">
        <f aca="false">E139*I139</f>
        <v>0</v>
      </c>
      <c r="M139" s="198" t="n">
        <f aca="false">G139*J139</f>
        <v>0</v>
      </c>
      <c r="N139" s="202" t="n">
        <f aca="false">SUM(L139:M139)</f>
        <v>0</v>
      </c>
      <c r="O139" s="198"/>
      <c r="P139" s="198"/>
      <c r="Q139" s="198" t="n">
        <f aca="false">Measurement!H320</f>
        <v>0</v>
      </c>
      <c r="R139" s="198"/>
      <c r="S139" s="198" t="n">
        <f aca="false">T139-R139</f>
        <v>0</v>
      </c>
      <c r="T139" s="203" t="n">
        <f aca="false">H139*Q139</f>
        <v>0</v>
      </c>
    </row>
    <row r="140" customFormat="false" ht="15" hidden="false" customHeight="false" outlineLevel="0" collapsed="false">
      <c r="A140" s="197"/>
      <c r="B140" s="163" t="s">
        <v>328</v>
      </c>
      <c r="C140" s="94"/>
      <c r="D140" s="94"/>
      <c r="E140" s="94"/>
      <c r="F140" s="94"/>
      <c r="G140" s="94" t="n">
        <v>0</v>
      </c>
      <c r="H140" s="94"/>
      <c r="I140" s="198"/>
      <c r="J140" s="198" t="n">
        <f aca="false">K140-I140</f>
        <v>0</v>
      </c>
      <c r="K140" s="198" t="n">
        <f aca="false">'Challan Detail'!I323</f>
        <v>0</v>
      </c>
      <c r="L140" s="198" t="n">
        <f aca="false">E140*I140</f>
        <v>0</v>
      </c>
      <c r="M140" s="198" t="n">
        <f aca="false">G140*J140</f>
        <v>0</v>
      </c>
      <c r="N140" s="202" t="n">
        <f aca="false">SUM(L140:M140)</f>
        <v>0</v>
      </c>
      <c r="O140" s="198"/>
      <c r="P140" s="198"/>
      <c r="Q140" s="198" t="n">
        <f aca="false">Measurement!H321</f>
        <v>0</v>
      </c>
      <c r="R140" s="198"/>
      <c r="S140" s="198" t="n">
        <f aca="false">T140-R140</f>
        <v>0</v>
      </c>
      <c r="T140" s="203" t="n">
        <f aca="false">H140*Q140</f>
        <v>0</v>
      </c>
    </row>
    <row r="141" customFormat="false" ht="30" hidden="false" customHeight="false" outlineLevel="0" collapsed="false">
      <c r="A141" s="197"/>
      <c r="B141" s="163" t="s">
        <v>329</v>
      </c>
      <c r="C141" s="94"/>
      <c r="D141" s="94"/>
      <c r="E141" s="94"/>
      <c r="F141" s="94"/>
      <c r="G141" s="94" t="n">
        <v>0</v>
      </c>
      <c r="H141" s="94"/>
      <c r="I141" s="198"/>
      <c r="J141" s="198" t="n">
        <f aca="false">K141-I141</f>
        <v>0</v>
      </c>
      <c r="K141" s="198" t="n">
        <f aca="false">'Challan Detail'!I324</f>
        <v>0</v>
      </c>
      <c r="L141" s="198" t="n">
        <f aca="false">E141*I141</f>
        <v>0</v>
      </c>
      <c r="M141" s="198" t="n">
        <f aca="false">G141*J141</f>
        <v>0</v>
      </c>
      <c r="N141" s="202" t="n">
        <f aca="false">SUM(L141:M141)</f>
        <v>0</v>
      </c>
      <c r="O141" s="198"/>
      <c r="P141" s="198"/>
      <c r="Q141" s="198" t="n">
        <f aca="false">Measurement!H322</f>
        <v>0</v>
      </c>
      <c r="R141" s="198"/>
      <c r="S141" s="198" t="n">
        <f aca="false">T141-R141</f>
        <v>0</v>
      </c>
      <c r="T141" s="203" t="n">
        <f aca="false">H141*Q141</f>
        <v>0</v>
      </c>
    </row>
    <row r="142" customFormat="false" ht="15" hidden="false" customHeight="false" outlineLevel="0" collapsed="false">
      <c r="A142" s="197"/>
      <c r="B142" s="163"/>
      <c r="C142" s="94"/>
      <c r="D142" s="94"/>
      <c r="E142" s="94"/>
      <c r="F142" s="94"/>
      <c r="G142" s="94" t="n">
        <v>0</v>
      </c>
      <c r="H142" s="94"/>
      <c r="I142" s="198"/>
      <c r="J142" s="198" t="n">
        <f aca="false">K142-I142</f>
        <v>0</v>
      </c>
      <c r="K142" s="198" t="n">
        <f aca="false">'Challan Detail'!I325</f>
        <v>0</v>
      </c>
      <c r="L142" s="198" t="n">
        <f aca="false">E142*I142</f>
        <v>0</v>
      </c>
      <c r="M142" s="198" t="n">
        <f aca="false">G142*J142</f>
        <v>0</v>
      </c>
      <c r="N142" s="202" t="n">
        <f aca="false">SUM(L142:M142)</f>
        <v>0</v>
      </c>
      <c r="O142" s="198"/>
      <c r="P142" s="198"/>
      <c r="Q142" s="198" t="n">
        <f aca="false">Measurement!H323</f>
        <v>0</v>
      </c>
      <c r="R142" s="198"/>
      <c r="S142" s="198" t="n">
        <f aca="false">T142-R142</f>
        <v>0</v>
      </c>
      <c r="T142" s="203" t="n">
        <f aca="false">H142*Q142</f>
        <v>0</v>
      </c>
    </row>
    <row r="143" customFormat="false" ht="15" hidden="false" customHeight="false" outlineLevel="0" collapsed="false">
      <c r="A143" s="197"/>
      <c r="B143" s="163" t="s">
        <v>330</v>
      </c>
      <c r="C143" s="94"/>
      <c r="D143" s="94"/>
      <c r="E143" s="94"/>
      <c r="F143" s="94"/>
      <c r="G143" s="94" t="n">
        <v>0</v>
      </c>
      <c r="H143" s="94"/>
      <c r="I143" s="198"/>
      <c r="J143" s="198" t="n">
        <f aca="false">K143-I143</f>
        <v>0</v>
      </c>
      <c r="K143" s="198" t="n">
        <f aca="false">'Challan Detail'!I326</f>
        <v>0</v>
      </c>
      <c r="L143" s="198" t="n">
        <f aca="false">E143*I143</f>
        <v>0</v>
      </c>
      <c r="M143" s="198" t="n">
        <f aca="false">G143*J143</f>
        <v>0</v>
      </c>
      <c r="N143" s="202" t="n">
        <f aca="false">SUM(L143:M143)</f>
        <v>0</v>
      </c>
      <c r="O143" s="198"/>
      <c r="P143" s="198"/>
      <c r="Q143" s="198" t="n">
        <f aca="false">Measurement!H324</f>
        <v>0</v>
      </c>
      <c r="R143" s="198"/>
      <c r="S143" s="198" t="n">
        <f aca="false">T143-R143</f>
        <v>0</v>
      </c>
      <c r="T143" s="203" t="n">
        <f aca="false">H143*Q143</f>
        <v>0</v>
      </c>
    </row>
    <row r="144" customFormat="false" ht="15" hidden="false" customHeight="false" outlineLevel="0" collapsed="false">
      <c r="A144" s="197"/>
      <c r="B144" s="163"/>
      <c r="C144" s="94"/>
      <c r="D144" s="94"/>
      <c r="E144" s="94"/>
      <c r="F144" s="94"/>
      <c r="G144" s="94" t="n">
        <v>0</v>
      </c>
      <c r="H144" s="94"/>
      <c r="I144" s="198"/>
      <c r="J144" s="198" t="n">
        <f aca="false">K144-I144</f>
        <v>0</v>
      </c>
      <c r="K144" s="198" t="n">
        <f aca="false">'Challan Detail'!I327</f>
        <v>0</v>
      </c>
      <c r="L144" s="198" t="n">
        <f aca="false">E144*I144</f>
        <v>0</v>
      </c>
      <c r="M144" s="198" t="n">
        <f aca="false">G144*J144</f>
        <v>0</v>
      </c>
      <c r="N144" s="202" t="n">
        <f aca="false">SUM(L144:M144)</f>
        <v>0</v>
      </c>
      <c r="O144" s="198"/>
      <c r="P144" s="198"/>
      <c r="Q144" s="198" t="n">
        <f aca="false">Measurement!H325</f>
        <v>0</v>
      </c>
      <c r="R144" s="198"/>
      <c r="S144" s="198" t="n">
        <f aca="false">T144-R144</f>
        <v>0</v>
      </c>
      <c r="T144" s="203" t="n">
        <f aca="false">H144*Q144</f>
        <v>0</v>
      </c>
    </row>
    <row r="145" customFormat="false" ht="90" hidden="false" customHeight="false" outlineLevel="0" collapsed="false">
      <c r="A145" s="197"/>
      <c r="B145" s="163" t="s">
        <v>331</v>
      </c>
      <c r="C145" s="94"/>
      <c r="D145" s="94"/>
      <c r="E145" s="94"/>
      <c r="F145" s="94"/>
      <c r="G145" s="94" t="n">
        <v>0</v>
      </c>
      <c r="H145" s="94"/>
      <c r="I145" s="198"/>
      <c r="J145" s="198" t="n">
        <f aca="false">K145-I145</f>
        <v>0</v>
      </c>
      <c r="K145" s="198" t="n">
        <f aca="false">'Challan Detail'!I328</f>
        <v>0</v>
      </c>
      <c r="L145" s="198" t="n">
        <f aca="false">E145*I145</f>
        <v>0</v>
      </c>
      <c r="M145" s="198" t="n">
        <f aca="false">G145*J145</f>
        <v>0</v>
      </c>
      <c r="N145" s="202" t="n">
        <f aca="false">SUM(L145:M145)</f>
        <v>0</v>
      </c>
      <c r="O145" s="198"/>
      <c r="P145" s="198"/>
      <c r="Q145" s="198" t="n">
        <f aca="false">Measurement!H326</f>
        <v>0</v>
      </c>
      <c r="R145" s="198"/>
      <c r="S145" s="198" t="n">
        <f aca="false">T145-R145</f>
        <v>0</v>
      </c>
      <c r="T145" s="203" t="n">
        <f aca="false">H145*Q145</f>
        <v>0</v>
      </c>
    </row>
    <row r="146" customFormat="false" ht="15" hidden="false" customHeight="false" outlineLevel="0" collapsed="false">
      <c r="A146" s="197"/>
      <c r="B146" s="163" t="s">
        <v>332</v>
      </c>
      <c r="C146" s="94"/>
      <c r="D146" s="94"/>
      <c r="E146" s="94"/>
      <c r="F146" s="94"/>
      <c r="G146" s="94" t="n">
        <v>0</v>
      </c>
      <c r="H146" s="94"/>
      <c r="I146" s="198"/>
      <c r="J146" s="198" t="n">
        <f aca="false">K146-I146</f>
        <v>0</v>
      </c>
      <c r="K146" s="198" t="n">
        <f aca="false">'Challan Detail'!I329</f>
        <v>0</v>
      </c>
      <c r="L146" s="198" t="n">
        <f aca="false">E146*I146</f>
        <v>0</v>
      </c>
      <c r="M146" s="198" t="n">
        <f aca="false">G146*J146</f>
        <v>0</v>
      </c>
      <c r="N146" s="202" t="n">
        <f aca="false">SUM(L146:M146)</f>
        <v>0</v>
      </c>
      <c r="O146" s="198"/>
      <c r="P146" s="198"/>
      <c r="Q146" s="198" t="n">
        <f aca="false">Measurement!H327</f>
        <v>0</v>
      </c>
      <c r="R146" s="198"/>
      <c r="S146" s="198" t="n">
        <f aca="false">T146-R146</f>
        <v>0</v>
      </c>
      <c r="T146" s="203" t="n">
        <f aca="false">H146*Q146</f>
        <v>0</v>
      </c>
    </row>
    <row r="147" customFormat="false" ht="15" hidden="false" customHeight="false" outlineLevel="0" collapsed="false">
      <c r="A147" s="197"/>
      <c r="B147" s="163" t="s">
        <v>333</v>
      </c>
      <c r="C147" s="94"/>
      <c r="D147" s="94"/>
      <c r="E147" s="94"/>
      <c r="F147" s="94"/>
      <c r="G147" s="94" t="n">
        <v>0</v>
      </c>
      <c r="H147" s="94"/>
      <c r="I147" s="198"/>
      <c r="J147" s="198" t="n">
        <f aca="false">K147-I147</f>
        <v>0</v>
      </c>
      <c r="K147" s="198" t="n">
        <f aca="false">'Challan Detail'!I330</f>
        <v>0</v>
      </c>
      <c r="L147" s="198" t="n">
        <f aca="false">E147*I147</f>
        <v>0</v>
      </c>
      <c r="M147" s="198" t="n">
        <f aca="false">G147*J147</f>
        <v>0</v>
      </c>
      <c r="N147" s="202" t="n">
        <f aca="false">SUM(L147:M147)</f>
        <v>0</v>
      </c>
      <c r="O147" s="198"/>
      <c r="P147" s="198"/>
      <c r="Q147" s="198" t="n">
        <f aca="false">Measurement!H328</f>
        <v>0</v>
      </c>
      <c r="R147" s="198"/>
      <c r="S147" s="198" t="n">
        <f aca="false">T147-R147</f>
        <v>0</v>
      </c>
      <c r="T147" s="203" t="n">
        <f aca="false">H147*Q147</f>
        <v>0</v>
      </c>
    </row>
    <row r="148" customFormat="false" ht="15" hidden="false" customHeight="false" outlineLevel="0" collapsed="false">
      <c r="A148" s="197"/>
      <c r="B148" s="163" t="s">
        <v>334</v>
      </c>
      <c r="C148" s="94"/>
      <c r="D148" s="94"/>
      <c r="E148" s="94"/>
      <c r="F148" s="94"/>
      <c r="G148" s="94" t="n">
        <v>0</v>
      </c>
      <c r="H148" s="94"/>
      <c r="I148" s="198"/>
      <c r="J148" s="198" t="n">
        <f aca="false">K148-I148</f>
        <v>0</v>
      </c>
      <c r="K148" s="198" t="n">
        <f aca="false">'Challan Detail'!I331</f>
        <v>0</v>
      </c>
      <c r="L148" s="198" t="n">
        <f aca="false">E148*I148</f>
        <v>0</v>
      </c>
      <c r="M148" s="198" t="n">
        <f aca="false">G148*J148</f>
        <v>0</v>
      </c>
      <c r="N148" s="202" t="n">
        <f aca="false">SUM(L148:M148)</f>
        <v>0</v>
      </c>
      <c r="O148" s="198"/>
      <c r="P148" s="198"/>
      <c r="Q148" s="198" t="n">
        <f aca="false">Measurement!H329</f>
        <v>0</v>
      </c>
      <c r="R148" s="198"/>
      <c r="S148" s="198" t="n">
        <f aca="false">T148-R148</f>
        <v>0</v>
      </c>
      <c r="T148" s="203" t="n">
        <f aca="false">H148*Q148</f>
        <v>0</v>
      </c>
    </row>
    <row r="149" customFormat="false" ht="15" hidden="false" customHeight="false" outlineLevel="0" collapsed="false">
      <c r="A149" s="197"/>
      <c r="B149" s="163" t="s">
        <v>335</v>
      </c>
      <c r="C149" s="94"/>
      <c r="D149" s="94"/>
      <c r="E149" s="94"/>
      <c r="F149" s="94"/>
      <c r="G149" s="94" t="n">
        <v>0</v>
      </c>
      <c r="H149" s="94"/>
      <c r="I149" s="198"/>
      <c r="J149" s="198" t="n">
        <f aca="false">K149-I149</f>
        <v>0</v>
      </c>
      <c r="K149" s="198" t="n">
        <f aca="false">'Challan Detail'!I332</f>
        <v>0</v>
      </c>
      <c r="L149" s="198" t="n">
        <f aca="false">E149*I149</f>
        <v>0</v>
      </c>
      <c r="M149" s="198" t="n">
        <f aca="false">G149*J149</f>
        <v>0</v>
      </c>
      <c r="N149" s="202" t="n">
        <f aca="false">SUM(L149:M149)</f>
        <v>0</v>
      </c>
      <c r="O149" s="198"/>
      <c r="P149" s="198"/>
      <c r="Q149" s="198" t="n">
        <f aca="false">Measurement!H330</f>
        <v>0</v>
      </c>
      <c r="R149" s="198"/>
      <c r="S149" s="198" t="n">
        <f aca="false">T149-R149</f>
        <v>0</v>
      </c>
      <c r="T149" s="203" t="n">
        <f aca="false">H149*Q149</f>
        <v>0</v>
      </c>
    </row>
    <row r="150" customFormat="false" ht="30" hidden="false" customHeight="false" outlineLevel="0" collapsed="false">
      <c r="A150" s="197"/>
      <c r="B150" s="163" t="s">
        <v>336</v>
      </c>
      <c r="C150" s="94" t="s">
        <v>107</v>
      </c>
      <c r="D150" s="94" t="n">
        <v>1</v>
      </c>
      <c r="E150" s="94" t="n">
        <v>57918</v>
      </c>
      <c r="F150" s="94" t="n">
        <v>3570</v>
      </c>
      <c r="G150" s="94" t="n">
        <v>56805</v>
      </c>
      <c r="H150" s="94" t="n">
        <v>3501</v>
      </c>
      <c r="I150" s="198"/>
      <c r="J150" s="202" t="n">
        <f aca="false">K150-I150</f>
        <v>1</v>
      </c>
      <c r="K150" s="202" t="n">
        <f aca="false">'Challan Detail'!I320</f>
        <v>1</v>
      </c>
      <c r="L150" s="198" t="n">
        <f aca="false">E150*I150</f>
        <v>0</v>
      </c>
      <c r="M150" s="198" t="n">
        <f aca="false">G150*J150</f>
        <v>56805</v>
      </c>
      <c r="N150" s="202" t="n">
        <f aca="false">SUM(L150:M150)</f>
        <v>56805</v>
      </c>
      <c r="O150" s="198"/>
      <c r="P150" s="202" t="n">
        <v>1</v>
      </c>
      <c r="Q150" s="202" t="n">
        <v>1</v>
      </c>
      <c r="R150" s="198"/>
      <c r="S150" s="198" t="n">
        <f aca="false">T150-R150</f>
        <v>3501</v>
      </c>
      <c r="T150" s="203" t="n">
        <f aca="false">H150*Q150</f>
        <v>3501</v>
      </c>
    </row>
    <row r="151" customFormat="false" ht="15" hidden="false" customHeight="false" outlineLevel="0" collapsed="false">
      <c r="A151" s="197"/>
      <c r="B151" s="163"/>
      <c r="C151" s="94"/>
      <c r="D151" s="94"/>
      <c r="E151" s="94"/>
      <c r="F151" s="94"/>
      <c r="G151" s="94" t="n">
        <v>0</v>
      </c>
      <c r="H151" s="94"/>
      <c r="I151" s="198"/>
      <c r="J151" s="198" t="n">
        <f aca="false">K151-I151</f>
        <v>0</v>
      </c>
      <c r="K151" s="198" t="n">
        <f aca="false">'Challan Detail'!I334</f>
        <v>0</v>
      </c>
      <c r="L151" s="198" t="n">
        <f aca="false">E151*I151</f>
        <v>0</v>
      </c>
      <c r="M151" s="198" t="n">
        <f aca="false">G151*J151</f>
        <v>0</v>
      </c>
      <c r="N151" s="202" t="n">
        <f aca="false">SUM(L151:M151)</f>
        <v>0</v>
      </c>
      <c r="O151" s="198"/>
      <c r="P151" s="198"/>
      <c r="Q151" s="198" t="n">
        <f aca="false">Measurement!H332</f>
        <v>0</v>
      </c>
      <c r="R151" s="198"/>
      <c r="S151" s="198" t="n">
        <f aca="false">T151-R151</f>
        <v>0</v>
      </c>
      <c r="T151" s="203" t="n">
        <f aca="false">H151*Q151</f>
        <v>0</v>
      </c>
    </row>
    <row r="152" customFormat="false" ht="30" hidden="false" customHeight="false" outlineLevel="0" collapsed="false">
      <c r="A152" s="197"/>
      <c r="B152" s="163" t="s">
        <v>337</v>
      </c>
      <c r="C152" s="94"/>
      <c r="D152" s="94"/>
      <c r="E152" s="94"/>
      <c r="F152" s="94"/>
      <c r="G152" s="94" t="n">
        <v>0</v>
      </c>
      <c r="H152" s="94"/>
      <c r="I152" s="198"/>
      <c r="J152" s="198" t="n">
        <f aca="false">K152-I152</f>
        <v>0</v>
      </c>
      <c r="K152" s="198" t="n">
        <f aca="false">'Challan Detail'!I335</f>
        <v>0</v>
      </c>
      <c r="L152" s="198" t="n">
        <f aca="false">E152*I152</f>
        <v>0</v>
      </c>
      <c r="M152" s="198" t="n">
        <f aca="false">G152*J152</f>
        <v>0</v>
      </c>
      <c r="N152" s="202" t="n">
        <f aca="false">SUM(L152:M152)</f>
        <v>0</v>
      </c>
      <c r="O152" s="198"/>
      <c r="P152" s="198"/>
      <c r="Q152" s="198" t="n">
        <f aca="false">Measurement!H333</f>
        <v>0</v>
      </c>
      <c r="R152" s="198"/>
      <c r="S152" s="198" t="n">
        <f aca="false">T152-R152</f>
        <v>0</v>
      </c>
      <c r="T152" s="203" t="n">
        <f aca="false">H152*Q152</f>
        <v>0</v>
      </c>
    </row>
    <row r="153" customFormat="false" ht="15" hidden="false" customHeight="false" outlineLevel="0" collapsed="false">
      <c r="A153" s="197"/>
      <c r="B153" s="163"/>
      <c r="C153" s="94"/>
      <c r="D153" s="94"/>
      <c r="E153" s="94"/>
      <c r="F153" s="94"/>
      <c r="G153" s="94" t="n">
        <v>0</v>
      </c>
      <c r="H153" s="94"/>
      <c r="I153" s="198"/>
      <c r="J153" s="198" t="n">
        <f aca="false">K153-I153</f>
        <v>0</v>
      </c>
      <c r="K153" s="198" t="n">
        <f aca="false">'Challan Detail'!I336</f>
        <v>0</v>
      </c>
      <c r="L153" s="198" t="n">
        <f aca="false">E153*I153</f>
        <v>0</v>
      </c>
      <c r="M153" s="198" t="n">
        <f aca="false">G153*J153</f>
        <v>0</v>
      </c>
      <c r="N153" s="202" t="n">
        <f aca="false">SUM(L153:M153)</f>
        <v>0</v>
      </c>
      <c r="O153" s="198"/>
      <c r="P153" s="198"/>
      <c r="Q153" s="198" t="n">
        <f aca="false">Measurement!H334</f>
        <v>0</v>
      </c>
      <c r="R153" s="198"/>
      <c r="S153" s="198" t="n">
        <f aca="false">T153-R153</f>
        <v>0</v>
      </c>
      <c r="T153" s="203" t="n">
        <f aca="false">H153*Q153</f>
        <v>0</v>
      </c>
    </row>
    <row r="154" customFormat="false" ht="15" hidden="false" customHeight="false" outlineLevel="0" collapsed="false">
      <c r="A154" s="197" t="n">
        <v>5</v>
      </c>
      <c r="B154" s="163" t="s">
        <v>338</v>
      </c>
      <c r="C154" s="94"/>
      <c r="D154" s="94"/>
      <c r="E154" s="94"/>
      <c r="F154" s="94"/>
      <c r="G154" s="94" t="n">
        <v>0</v>
      </c>
      <c r="H154" s="94"/>
      <c r="I154" s="198"/>
      <c r="J154" s="198" t="n">
        <f aca="false">K154-I154</f>
        <v>0</v>
      </c>
      <c r="K154" s="198" t="n">
        <f aca="false">'Challan Detail'!I337</f>
        <v>0</v>
      </c>
      <c r="L154" s="198" t="n">
        <f aca="false">E154*I154</f>
        <v>0</v>
      </c>
      <c r="M154" s="198" t="n">
        <f aca="false">G154*J154</f>
        <v>0</v>
      </c>
      <c r="N154" s="202" t="n">
        <f aca="false">SUM(L154:M154)</f>
        <v>0</v>
      </c>
      <c r="O154" s="198"/>
      <c r="P154" s="198"/>
      <c r="Q154" s="198" t="n">
        <f aca="false">Measurement!H335</f>
        <v>0</v>
      </c>
      <c r="R154" s="198"/>
      <c r="S154" s="198" t="n">
        <f aca="false">T154-R154</f>
        <v>0</v>
      </c>
      <c r="T154" s="203" t="n">
        <f aca="false">H154*Q154</f>
        <v>0</v>
      </c>
    </row>
    <row r="155" customFormat="false" ht="15" hidden="false" customHeight="false" outlineLevel="0" collapsed="false">
      <c r="A155" s="197"/>
      <c r="B155" s="163"/>
      <c r="C155" s="94"/>
      <c r="D155" s="94"/>
      <c r="E155" s="94"/>
      <c r="F155" s="94"/>
      <c r="G155" s="94" t="n">
        <v>0</v>
      </c>
      <c r="H155" s="94"/>
      <c r="I155" s="198"/>
      <c r="J155" s="198" t="n">
        <f aca="false">K155-I155</f>
        <v>0</v>
      </c>
      <c r="K155" s="198" t="n">
        <f aca="false">'Challan Detail'!I338</f>
        <v>0</v>
      </c>
      <c r="L155" s="198" t="n">
        <f aca="false">E155*I155</f>
        <v>0</v>
      </c>
      <c r="M155" s="198" t="n">
        <f aca="false">G155*J155</f>
        <v>0</v>
      </c>
      <c r="N155" s="202" t="n">
        <f aca="false">SUM(L155:M155)</f>
        <v>0</v>
      </c>
      <c r="O155" s="198"/>
      <c r="P155" s="198"/>
      <c r="Q155" s="198" t="n">
        <f aca="false">Measurement!H336</f>
        <v>0</v>
      </c>
      <c r="R155" s="198"/>
      <c r="S155" s="198" t="n">
        <f aca="false">T155-R155</f>
        <v>0</v>
      </c>
      <c r="T155" s="203" t="n">
        <f aca="false">H155*Q155</f>
        <v>0</v>
      </c>
    </row>
    <row r="156" customFormat="false" ht="210" hidden="false" customHeight="false" outlineLevel="0" collapsed="false">
      <c r="A156" s="197" t="n">
        <v>5.1</v>
      </c>
      <c r="B156" s="163" t="s">
        <v>339</v>
      </c>
      <c r="C156" s="94"/>
      <c r="D156" s="94"/>
      <c r="E156" s="94"/>
      <c r="F156" s="94"/>
      <c r="G156" s="94" t="n">
        <v>0</v>
      </c>
      <c r="H156" s="94"/>
      <c r="I156" s="198"/>
      <c r="J156" s="198" t="n">
        <f aca="false">K156-I156</f>
        <v>0</v>
      </c>
      <c r="K156" s="198" t="n">
        <f aca="false">'Challan Detail'!I339</f>
        <v>0</v>
      </c>
      <c r="L156" s="198" t="n">
        <f aca="false">E156*I156</f>
        <v>0</v>
      </c>
      <c r="M156" s="198" t="n">
        <f aca="false">G156*J156</f>
        <v>0</v>
      </c>
      <c r="N156" s="202" t="n">
        <f aca="false">SUM(L156:M156)</f>
        <v>0</v>
      </c>
      <c r="O156" s="198"/>
      <c r="P156" s="198"/>
      <c r="Q156" s="198" t="n">
        <f aca="false">Measurement!H337</f>
        <v>0</v>
      </c>
      <c r="R156" s="198"/>
      <c r="S156" s="198" t="n">
        <f aca="false">T156-R156</f>
        <v>0</v>
      </c>
      <c r="T156" s="203" t="n">
        <f aca="false">H156*Q156</f>
        <v>0</v>
      </c>
    </row>
    <row r="157" customFormat="false" ht="15" hidden="false" customHeight="false" outlineLevel="0" collapsed="false">
      <c r="A157" s="197"/>
      <c r="B157" s="163"/>
      <c r="C157" s="94"/>
      <c r="D157" s="94"/>
      <c r="E157" s="94"/>
      <c r="F157" s="94"/>
      <c r="G157" s="94" t="n">
        <v>0</v>
      </c>
      <c r="H157" s="94"/>
      <c r="I157" s="198"/>
      <c r="J157" s="198" t="n">
        <f aca="false">K157-I157</f>
        <v>0</v>
      </c>
      <c r="K157" s="198" t="n">
        <f aca="false">'Challan Detail'!I340</f>
        <v>0</v>
      </c>
      <c r="L157" s="198" t="n">
        <f aca="false">E157*I157</f>
        <v>0</v>
      </c>
      <c r="M157" s="198" t="n">
        <f aca="false">G157*J157</f>
        <v>0</v>
      </c>
      <c r="N157" s="202" t="n">
        <f aca="false">SUM(L157:M157)</f>
        <v>0</v>
      </c>
      <c r="O157" s="198"/>
      <c r="P157" s="198"/>
      <c r="Q157" s="198" t="n">
        <f aca="false">Measurement!H338</f>
        <v>0</v>
      </c>
      <c r="R157" s="198"/>
      <c r="S157" s="198" t="n">
        <f aca="false">T157-R157</f>
        <v>0</v>
      </c>
      <c r="T157" s="203" t="n">
        <f aca="false">H157*Q157</f>
        <v>0</v>
      </c>
    </row>
    <row r="158" customFormat="false" ht="15" hidden="false" customHeight="false" outlineLevel="0" collapsed="false">
      <c r="A158" s="197"/>
      <c r="B158" s="163" t="s">
        <v>340</v>
      </c>
      <c r="C158" s="94" t="s">
        <v>312</v>
      </c>
      <c r="D158" s="94" t="n">
        <v>30</v>
      </c>
      <c r="E158" s="94" t="n">
        <v>1691</v>
      </c>
      <c r="F158" s="94" t="n">
        <v>381</v>
      </c>
      <c r="G158" s="94" t="n">
        <v>1658</v>
      </c>
      <c r="H158" s="94" t="n">
        <v>373</v>
      </c>
      <c r="I158" s="198"/>
      <c r="J158" s="198" t="n">
        <f aca="false">K158-I158</f>
        <v>113.05</v>
      </c>
      <c r="K158" s="198" t="n">
        <f aca="false">'Challan Detail'!I341</f>
        <v>113.05</v>
      </c>
      <c r="L158" s="198" t="n">
        <f aca="false">E158*I158</f>
        <v>0</v>
      </c>
      <c r="M158" s="198" t="n">
        <f aca="false">G158*J158</f>
        <v>187436.9</v>
      </c>
      <c r="N158" s="202" t="n">
        <f aca="false">SUM(L158:M158)</f>
        <v>187436.9</v>
      </c>
      <c r="O158" s="198"/>
      <c r="P158" s="198" t="n">
        <f aca="false">Q158-O158</f>
        <v>113.05</v>
      </c>
      <c r="Q158" s="198" t="n">
        <f aca="false">Measurement!H339</f>
        <v>113.05</v>
      </c>
      <c r="R158" s="198"/>
      <c r="S158" s="198" t="n">
        <f aca="false">T158-R158</f>
        <v>42167.65</v>
      </c>
      <c r="T158" s="203" t="n">
        <f aca="false">H158*Q158</f>
        <v>42167.65</v>
      </c>
      <c r="U158" s="0" t="s">
        <v>110</v>
      </c>
    </row>
    <row r="159" customFormat="false" ht="15" hidden="false" customHeight="false" outlineLevel="0" collapsed="false">
      <c r="A159" s="197"/>
      <c r="B159" s="163" t="s">
        <v>341</v>
      </c>
      <c r="C159" s="94" t="s">
        <v>312</v>
      </c>
      <c r="D159" s="94" t="n">
        <v>5</v>
      </c>
      <c r="E159" s="94" t="n">
        <v>1632</v>
      </c>
      <c r="F159" s="94" t="n">
        <v>286</v>
      </c>
      <c r="G159" s="94" t="n">
        <v>1600</v>
      </c>
      <c r="H159" s="94" t="n">
        <v>280</v>
      </c>
      <c r="I159" s="198"/>
      <c r="J159" s="198" t="n">
        <f aca="false">K159-I159</f>
        <v>255.4</v>
      </c>
      <c r="K159" s="198" t="n">
        <f aca="false">'Challan Detail'!I342</f>
        <v>255.4</v>
      </c>
      <c r="L159" s="198" t="n">
        <f aca="false">E159*I159</f>
        <v>0</v>
      </c>
      <c r="M159" s="198" t="n">
        <f aca="false">G159*J159</f>
        <v>408640</v>
      </c>
      <c r="N159" s="202" t="n">
        <f aca="false">SUM(L159:M159)</f>
        <v>408640</v>
      </c>
      <c r="O159" s="198"/>
      <c r="P159" s="198" t="n">
        <f aca="false">Q159-O159</f>
        <v>255.4</v>
      </c>
      <c r="Q159" s="198" t="n">
        <f aca="false">Measurement!H340</f>
        <v>255.4</v>
      </c>
      <c r="R159" s="198"/>
      <c r="S159" s="198" t="n">
        <f aca="false">T159-R159</f>
        <v>71512</v>
      </c>
      <c r="T159" s="203" t="n">
        <f aca="false">H159*Q159</f>
        <v>71512</v>
      </c>
      <c r="U159" s="0" t="s">
        <v>110</v>
      </c>
    </row>
    <row r="160" customFormat="false" ht="15" hidden="false" customHeight="false" outlineLevel="0" collapsed="false">
      <c r="A160" s="197"/>
      <c r="B160" s="163" t="s">
        <v>342</v>
      </c>
      <c r="C160" s="94" t="s">
        <v>312</v>
      </c>
      <c r="D160" s="94" t="n">
        <v>20</v>
      </c>
      <c r="E160" s="94" t="n">
        <v>1333</v>
      </c>
      <c r="F160" s="94" t="n">
        <v>238</v>
      </c>
      <c r="G160" s="94" t="n">
        <v>1307</v>
      </c>
      <c r="H160" s="94" t="n">
        <v>233</v>
      </c>
      <c r="I160" s="198"/>
      <c r="J160" s="198"/>
      <c r="K160" s="198"/>
      <c r="L160" s="198" t="n">
        <f aca="false">E160*I160</f>
        <v>0</v>
      </c>
      <c r="M160" s="198" t="n">
        <f aca="false">G160*J160</f>
        <v>0</v>
      </c>
      <c r="N160" s="202" t="n">
        <f aca="false">SUM(L160:M160)</f>
        <v>0</v>
      </c>
      <c r="O160" s="198"/>
      <c r="P160" s="198"/>
      <c r="Q160" s="198"/>
      <c r="R160" s="198"/>
      <c r="S160" s="198" t="n">
        <f aca="false">T160-R160</f>
        <v>0</v>
      </c>
      <c r="T160" s="203" t="n">
        <f aca="false">H160*Q160</f>
        <v>0</v>
      </c>
    </row>
    <row r="161" customFormat="false" ht="15" hidden="false" customHeight="false" outlineLevel="0" collapsed="false">
      <c r="A161" s="197"/>
      <c r="B161" s="205" t="s">
        <v>343</v>
      </c>
      <c r="C161" s="206" t="s">
        <v>312</v>
      </c>
      <c r="D161" s="206" t="n">
        <v>20</v>
      </c>
      <c r="E161" s="206" t="n">
        <v>888</v>
      </c>
      <c r="F161" s="206" t="n">
        <v>191</v>
      </c>
      <c r="G161" s="206" t="n">
        <v>870</v>
      </c>
      <c r="H161" s="206" t="n">
        <v>187</v>
      </c>
      <c r="I161" s="207"/>
      <c r="J161" s="204" t="n">
        <f aca="false">K161-I161</f>
        <v>81.7</v>
      </c>
      <c r="K161" s="204" t="n">
        <f aca="false">'Challan Detail'!I344</f>
        <v>81.7</v>
      </c>
      <c r="L161" s="207" t="n">
        <f aca="false">E161*I161</f>
        <v>0</v>
      </c>
      <c r="M161" s="207" t="n">
        <f aca="false">G161*J161</f>
        <v>71079</v>
      </c>
      <c r="N161" s="202" t="n">
        <f aca="false">SUM(L161:M161)</f>
        <v>71079</v>
      </c>
      <c r="O161" s="207"/>
      <c r="P161" s="207" t="n">
        <v>81.7</v>
      </c>
      <c r="Q161" s="207" t="n">
        <f aca="false">Measurement!H342</f>
        <v>81.7</v>
      </c>
      <c r="R161" s="207"/>
      <c r="S161" s="207" t="n">
        <f aca="false">T161-R161</f>
        <v>15277.9</v>
      </c>
      <c r="T161" s="203" t="n">
        <f aca="false">H161*Q161</f>
        <v>15277.9</v>
      </c>
      <c r="U161" s="208" t="s">
        <v>110</v>
      </c>
    </row>
    <row r="162" customFormat="false" ht="15" hidden="false" customHeight="false" outlineLevel="0" collapsed="false">
      <c r="A162" s="197"/>
      <c r="B162" s="205" t="s">
        <v>344</v>
      </c>
      <c r="C162" s="206" t="s">
        <v>312</v>
      </c>
      <c r="D162" s="206" t="n">
        <v>10</v>
      </c>
      <c r="E162" s="206" t="n">
        <v>757</v>
      </c>
      <c r="F162" s="206" t="n">
        <v>143</v>
      </c>
      <c r="G162" s="206" t="n">
        <v>742</v>
      </c>
      <c r="H162" s="206" t="n">
        <v>140</v>
      </c>
      <c r="I162" s="207"/>
      <c r="J162" s="204" t="n">
        <f aca="false">K162-I162</f>
        <v>55.3</v>
      </c>
      <c r="K162" s="204" t="n">
        <f aca="false">'Challan Detail'!I345</f>
        <v>55.3</v>
      </c>
      <c r="L162" s="207" t="n">
        <f aca="false">E162*I162</f>
        <v>0</v>
      </c>
      <c r="M162" s="207" t="n">
        <f aca="false">G162*J162</f>
        <v>41032.6</v>
      </c>
      <c r="N162" s="202" t="n">
        <f aca="false">SUM(L162:M162)</f>
        <v>41032.6</v>
      </c>
      <c r="O162" s="207"/>
      <c r="P162" s="207" t="n">
        <v>55.3</v>
      </c>
      <c r="Q162" s="207" t="n">
        <f aca="false">Measurement!H343</f>
        <v>55.3</v>
      </c>
      <c r="R162" s="207"/>
      <c r="S162" s="207" t="n">
        <f aca="false">T162-R162</f>
        <v>7742</v>
      </c>
      <c r="T162" s="203" t="n">
        <f aca="false">H162*Q162</f>
        <v>7742</v>
      </c>
      <c r="U162" s="208" t="s">
        <v>110</v>
      </c>
    </row>
    <row r="163" customFormat="false" ht="15" hidden="false" customHeight="false" outlineLevel="0" collapsed="false">
      <c r="A163" s="197"/>
      <c r="B163" s="163"/>
      <c r="C163" s="94"/>
      <c r="D163" s="94"/>
      <c r="E163" s="94"/>
      <c r="F163" s="94"/>
      <c r="G163" s="94" t="n">
        <v>0</v>
      </c>
      <c r="H163" s="94"/>
      <c r="I163" s="198"/>
      <c r="J163" s="198" t="n">
        <f aca="false">K163-I163</f>
        <v>0</v>
      </c>
      <c r="K163" s="198" t="n">
        <f aca="false">'Challan Detail'!I346</f>
        <v>0</v>
      </c>
      <c r="L163" s="198" t="n">
        <f aca="false">E163*I163</f>
        <v>0</v>
      </c>
      <c r="M163" s="198" t="n">
        <f aca="false">G163*J163</f>
        <v>0</v>
      </c>
      <c r="N163" s="202" t="n">
        <f aca="false">SUM(L163:M163)</f>
        <v>0</v>
      </c>
      <c r="O163" s="198"/>
      <c r="P163" s="198"/>
      <c r="Q163" s="198" t="n">
        <f aca="false">Measurement!H344</f>
        <v>0</v>
      </c>
      <c r="R163" s="198"/>
      <c r="S163" s="198" t="n">
        <f aca="false">T163-R163</f>
        <v>0</v>
      </c>
      <c r="T163" s="203" t="n">
        <f aca="false">H163*Q163</f>
        <v>0</v>
      </c>
    </row>
    <row r="164" customFormat="false" ht="75" hidden="false" customHeight="false" outlineLevel="0" collapsed="false">
      <c r="A164" s="197" t="n">
        <v>5.2</v>
      </c>
      <c r="B164" s="163" t="s">
        <v>345</v>
      </c>
      <c r="C164" s="94"/>
      <c r="D164" s="94"/>
      <c r="E164" s="94"/>
      <c r="F164" s="94"/>
      <c r="G164" s="94" t="n">
        <v>0</v>
      </c>
      <c r="H164" s="94"/>
      <c r="I164" s="198"/>
      <c r="J164" s="198" t="n">
        <f aca="false">K164-I164</f>
        <v>0</v>
      </c>
      <c r="K164" s="198" t="n">
        <f aca="false">'Challan Detail'!I347</f>
        <v>0</v>
      </c>
      <c r="L164" s="198" t="n">
        <f aca="false">E164*I164</f>
        <v>0</v>
      </c>
      <c r="M164" s="198" t="n">
        <f aca="false">G164*J164</f>
        <v>0</v>
      </c>
      <c r="N164" s="202" t="n">
        <f aca="false">SUM(L164:M164)</f>
        <v>0</v>
      </c>
      <c r="O164" s="198"/>
      <c r="P164" s="198"/>
      <c r="Q164" s="198" t="n">
        <f aca="false">Measurement!H345</f>
        <v>0</v>
      </c>
      <c r="R164" s="198"/>
      <c r="S164" s="198" t="n">
        <f aca="false">T164-R164</f>
        <v>0</v>
      </c>
      <c r="T164" s="203" t="n">
        <f aca="false">H164*Q164</f>
        <v>0</v>
      </c>
    </row>
    <row r="165" customFormat="false" ht="15" hidden="false" customHeight="false" outlineLevel="0" collapsed="false">
      <c r="A165" s="197"/>
      <c r="B165" s="163" t="s">
        <v>346</v>
      </c>
      <c r="C165" s="94"/>
      <c r="D165" s="94"/>
      <c r="E165" s="94"/>
      <c r="F165" s="94"/>
      <c r="G165" s="94" t="n">
        <v>0</v>
      </c>
      <c r="H165" s="94"/>
      <c r="I165" s="198"/>
      <c r="J165" s="198" t="n">
        <f aca="false">K165-I165</f>
        <v>0</v>
      </c>
      <c r="K165" s="198" t="n">
        <f aca="false">'Challan Detail'!I348</f>
        <v>0</v>
      </c>
      <c r="L165" s="198" t="n">
        <f aca="false">E165*I165</f>
        <v>0</v>
      </c>
      <c r="M165" s="198" t="n">
        <f aca="false">G165*J165</f>
        <v>0</v>
      </c>
      <c r="N165" s="202" t="n">
        <f aca="false">SUM(L165:M165)</f>
        <v>0</v>
      </c>
      <c r="O165" s="198"/>
      <c r="P165" s="198"/>
      <c r="Q165" s="198" t="n">
        <f aca="false">Measurement!H346</f>
        <v>0</v>
      </c>
      <c r="R165" s="198"/>
      <c r="S165" s="198" t="n">
        <f aca="false">T165-R165</f>
        <v>0</v>
      </c>
      <c r="T165" s="203" t="n">
        <f aca="false">H165*Q165</f>
        <v>0</v>
      </c>
    </row>
    <row r="166" customFormat="false" ht="15" hidden="false" customHeight="false" outlineLevel="0" collapsed="false">
      <c r="A166" s="197"/>
      <c r="B166" s="163" t="s">
        <v>347</v>
      </c>
      <c r="C166" s="94"/>
      <c r="D166" s="94"/>
      <c r="E166" s="94"/>
      <c r="F166" s="94"/>
      <c r="G166" s="94" t="n">
        <v>0</v>
      </c>
      <c r="H166" s="94"/>
      <c r="I166" s="198"/>
      <c r="J166" s="198" t="n">
        <f aca="false">K166-I166</f>
        <v>0</v>
      </c>
      <c r="K166" s="198" t="n">
        <f aca="false">'Challan Detail'!I349</f>
        <v>0</v>
      </c>
      <c r="L166" s="198" t="n">
        <f aca="false">E166*I166</f>
        <v>0</v>
      </c>
      <c r="M166" s="198" t="n">
        <f aca="false">G166*J166</f>
        <v>0</v>
      </c>
      <c r="N166" s="202" t="n">
        <f aca="false">SUM(L166:M166)</f>
        <v>0</v>
      </c>
      <c r="O166" s="198"/>
      <c r="P166" s="198"/>
      <c r="Q166" s="198" t="n">
        <f aca="false">Measurement!H347</f>
        <v>0</v>
      </c>
      <c r="R166" s="198"/>
      <c r="S166" s="198" t="n">
        <f aca="false">T166-R166</f>
        <v>0</v>
      </c>
      <c r="T166" s="203" t="n">
        <f aca="false">H166*Q166</f>
        <v>0</v>
      </c>
    </row>
    <row r="167" customFormat="false" ht="15" hidden="false" customHeight="false" outlineLevel="0" collapsed="false">
      <c r="A167" s="197"/>
      <c r="B167" s="163" t="s">
        <v>348</v>
      </c>
      <c r="C167" s="94"/>
      <c r="D167" s="94"/>
      <c r="E167" s="94"/>
      <c r="F167" s="94"/>
      <c r="G167" s="94" t="n">
        <v>0</v>
      </c>
      <c r="H167" s="94"/>
      <c r="I167" s="198"/>
      <c r="J167" s="198" t="n">
        <f aca="false">K167-I167</f>
        <v>0</v>
      </c>
      <c r="K167" s="198" t="n">
        <f aca="false">'Challan Detail'!I350</f>
        <v>0</v>
      </c>
      <c r="L167" s="198" t="n">
        <f aca="false">E167*I167</f>
        <v>0</v>
      </c>
      <c r="M167" s="198" t="n">
        <f aca="false">G167*J167</f>
        <v>0</v>
      </c>
      <c r="N167" s="202" t="n">
        <f aca="false">SUM(L167:M167)</f>
        <v>0</v>
      </c>
      <c r="O167" s="198"/>
      <c r="P167" s="198"/>
      <c r="Q167" s="198" t="n">
        <f aca="false">Measurement!H348</f>
        <v>0</v>
      </c>
      <c r="R167" s="198"/>
      <c r="S167" s="198" t="n">
        <f aca="false">T167-R167</f>
        <v>0</v>
      </c>
      <c r="T167" s="203" t="n">
        <f aca="false">H167*Q167</f>
        <v>0</v>
      </c>
    </row>
    <row r="168" customFormat="false" ht="15" hidden="false" customHeight="false" outlineLevel="0" collapsed="false">
      <c r="A168" s="197"/>
      <c r="B168" s="163" t="s">
        <v>349</v>
      </c>
      <c r="C168" s="94"/>
      <c r="D168" s="94"/>
      <c r="E168" s="94"/>
      <c r="F168" s="94"/>
      <c r="G168" s="94" t="n">
        <v>0</v>
      </c>
      <c r="H168" s="94"/>
      <c r="I168" s="198"/>
      <c r="J168" s="198" t="n">
        <f aca="false">K168-I168</f>
        <v>0</v>
      </c>
      <c r="K168" s="198" t="n">
        <f aca="false">'Challan Detail'!I351</f>
        <v>0</v>
      </c>
      <c r="L168" s="198" t="n">
        <f aca="false">E168*I168</f>
        <v>0</v>
      </c>
      <c r="M168" s="198" t="n">
        <f aca="false">G168*J168</f>
        <v>0</v>
      </c>
      <c r="N168" s="202" t="n">
        <f aca="false">SUM(L168:M168)</f>
        <v>0</v>
      </c>
      <c r="O168" s="198"/>
      <c r="P168" s="198"/>
      <c r="Q168" s="198" t="n">
        <f aca="false">Measurement!H349</f>
        <v>0</v>
      </c>
      <c r="R168" s="198"/>
      <c r="S168" s="198" t="n">
        <f aca="false">T168-R168</f>
        <v>0</v>
      </c>
      <c r="T168" s="203" t="n">
        <f aca="false">H168*Q168</f>
        <v>0</v>
      </c>
    </row>
    <row r="169" customFormat="false" ht="15" hidden="false" customHeight="false" outlineLevel="0" collapsed="false">
      <c r="A169" s="197"/>
      <c r="B169" s="163" t="s">
        <v>350</v>
      </c>
      <c r="C169" s="94"/>
      <c r="D169" s="94"/>
      <c r="E169" s="94"/>
      <c r="F169" s="94"/>
      <c r="G169" s="94" t="n">
        <v>0</v>
      </c>
      <c r="H169" s="94"/>
      <c r="I169" s="198"/>
      <c r="J169" s="198" t="n">
        <f aca="false">K169-I169</f>
        <v>0</v>
      </c>
      <c r="K169" s="198" t="n">
        <f aca="false">'Challan Detail'!I352</f>
        <v>0</v>
      </c>
      <c r="L169" s="198" t="n">
        <f aca="false">E169*I169</f>
        <v>0</v>
      </c>
      <c r="M169" s="198" t="n">
        <f aca="false">G169*J169</f>
        <v>0</v>
      </c>
      <c r="N169" s="202" t="n">
        <f aca="false">SUM(L169:M169)</f>
        <v>0</v>
      </c>
      <c r="O169" s="198"/>
      <c r="P169" s="198"/>
      <c r="Q169" s="198" t="n">
        <f aca="false">Measurement!H350</f>
        <v>0</v>
      </c>
      <c r="R169" s="198"/>
      <c r="S169" s="198" t="n">
        <f aca="false">T169-R169</f>
        <v>0</v>
      </c>
      <c r="T169" s="203" t="n">
        <f aca="false">H169*Q169</f>
        <v>0</v>
      </c>
    </row>
    <row r="170" customFormat="false" ht="15" hidden="false" customHeight="false" outlineLevel="0" collapsed="false">
      <c r="A170" s="197"/>
      <c r="B170" s="163"/>
      <c r="C170" s="94"/>
      <c r="D170" s="94"/>
      <c r="E170" s="94"/>
      <c r="F170" s="94"/>
      <c r="G170" s="94" t="n">
        <v>0</v>
      </c>
      <c r="H170" s="94"/>
      <c r="I170" s="198"/>
      <c r="J170" s="198" t="n">
        <f aca="false">K170-I170</f>
        <v>0</v>
      </c>
      <c r="K170" s="198" t="n">
        <f aca="false">'Challan Detail'!I353</f>
        <v>0</v>
      </c>
      <c r="L170" s="198" t="n">
        <f aca="false">E170*I170</f>
        <v>0</v>
      </c>
      <c r="M170" s="198" t="n">
        <f aca="false">G170*J170</f>
        <v>0</v>
      </c>
      <c r="N170" s="202" t="n">
        <f aca="false">SUM(L170:M170)</f>
        <v>0</v>
      </c>
      <c r="O170" s="198"/>
      <c r="P170" s="198"/>
      <c r="Q170" s="198" t="n">
        <f aca="false">Measurement!H351</f>
        <v>0</v>
      </c>
      <c r="R170" s="198"/>
      <c r="S170" s="198" t="n">
        <f aca="false">T170-R170</f>
        <v>0</v>
      </c>
      <c r="T170" s="203" t="n">
        <f aca="false">H170*Q170</f>
        <v>0</v>
      </c>
    </row>
    <row r="171" customFormat="false" ht="15" hidden="false" customHeight="false" outlineLevel="0" collapsed="false">
      <c r="A171" s="197"/>
      <c r="B171" s="163" t="s">
        <v>351</v>
      </c>
      <c r="C171" s="94" t="s">
        <v>352</v>
      </c>
      <c r="D171" s="94" t="n">
        <v>6</v>
      </c>
      <c r="E171" s="94" t="n">
        <v>4974</v>
      </c>
      <c r="F171" s="94" t="n">
        <v>714</v>
      </c>
      <c r="G171" s="94" t="n">
        <v>4878</v>
      </c>
      <c r="H171" s="94" t="n">
        <v>700</v>
      </c>
      <c r="I171" s="198"/>
      <c r="J171" s="198" t="n">
        <f aca="false">K171-I171</f>
        <v>13</v>
      </c>
      <c r="K171" s="198" t="n">
        <f aca="false">'Challan Detail'!I354</f>
        <v>13</v>
      </c>
      <c r="L171" s="198" t="n">
        <f aca="false">E171*I171</f>
        <v>0</v>
      </c>
      <c r="M171" s="198" t="n">
        <f aca="false">G171*J171</f>
        <v>63414</v>
      </c>
      <c r="N171" s="202" t="n">
        <f aca="false">SUM(L171:M171)</f>
        <v>63414</v>
      </c>
      <c r="O171" s="198"/>
      <c r="P171" s="198" t="n">
        <v>13</v>
      </c>
      <c r="Q171" s="198" t="n">
        <f aca="false">Measurement!H352</f>
        <v>13</v>
      </c>
      <c r="R171" s="198"/>
      <c r="S171" s="198" t="n">
        <f aca="false">T171-R171</f>
        <v>9100</v>
      </c>
      <c r="T171" s="203" t="n">
        <f aca="false">H171*Q171</f>
        <v>9100</v>
      </c>
      <c r="U171" s="0" t="s">
        <v>110</v>
      </c>
    </row>
    <row r="172" customFormat="false" ht="15" hidden="false" customHeight="false" outlineLevel="0" collapsed="false">
      <c r="A172" s="197"/>
      <c r="B172" s="205" t="s">
        <v>353</v>
      </c>
      <c r="C172" s="206" t="s">
        <v>352</v>
      </c>
      <c r="D172" s="206" t="n">
        <v>3</v>
      </c>
      <c r="E172" s="206" t="n">
        <v>3664</v>
      </c>
      <c r="F172" s="206" t="n">
        <v>447</v>
      </c>
      <c r="G172" s="206" t="n">
        <v>3593</v>
      </c>
      <c r="H172" s="206" t="n">
        <v>438</v>
      </c>
      <c r="I172" s="207"/>
      <c r="J172" s="207" t="n">
        <f aca="false">K172-I172</f>
        <v>14</v>
      </c>
      <c r="K172" s="207" t="n">
        <f aca="false">'Challan Detail'!I355</f>
        <v>14</v>
      </c>
      <c r="L172" s="207" t="n">
        <f aca="false">E172*I172</f>
        <v>0</v>
      </c>
      <c r="M172" s="207" t="n">
        <f aca="false">G172*J172</f>
        <v>50302</v>
      </c>
      <c r="N172" s="202" t="n">
        <f aca="false">SUM(L172:M172)</f>
        <v>50302</v>
      </c>
      <c r="O172" s="207"/>
      <c r="P172" s="207" t="n">
        <v>14</v>
      </c>
      <c r="Q172" s="207" t="n">
        <f aca="false">Measurement!H353</f>
        <v>14</v>
      </c>
      <c r="R172" s="207"/>
      <c r="S172" s="207" t="n">
        <f aca="false">T172-R172</f>
        <v>6132</v>
      </c>
      <c r="T172" s="203" t="n">
        <f aca="false">H172*Q172</f>
        <v>6132</v>
      </c>
      <c r="U172" s="208" t="s">
        <v>110</v>
      </c>
    </row>
    <row r="173" customFormat="false" ht="15" hidden="false" customHeight="false" outlineLevel="0" collapsed="false">
      <c r="A173" s="197"/>
      <c r="B173" s="163"/>
      <c r="C173" s="94"/>
      <c r="D173" s="94"/>
      <c r="E173" s="94"/>
      <c r="F173" s="94"/>
      <c r="G173" s="94" t="n">
        <v>0</v>
      </c>
      <c r="H173" s="94" t="n">
        <v>0</v>
      </c>
      <c r="I173" s="198"/>
      <c r="J173" s="198" t="n">
        <f aca="false">K173-I173</f>
        <v>0</v>
      </c>
      <c r="K173" s="198" t="n">
        <f aca="false">'Challan Detail'!I356</f>
        <v>0</v>
      </c>
      <c r="L173" s="198" t="n">
        <f aca="false">E173*I173</f>
        <v>0</v>
      </c>
      <c r="M173" s="198" t="n">
        <f aca="false">G173*J173</f>
        <v>0</v>
      </c>
      <c r="N173" s="202" t="n">
        <f aca="false">SUM(L173:M173)</f>
        <v>0</v>
      </c>
      <c r="O173" s="198"/>
      <c r="P173" s="198" t="n">
        <v>0</v>
      </c>
      <c r="Q173" s="198" t="n">
        <f aca="false">Measurement!H354</f>
        <v>0</v>
      </c>
      <c r="R173" s="198"/>
      <c r="S173" s="198" t="n">
        <f aca="false">T173-R173</f>
        <v>0</v>
      </c>
      <c r="T173" s="203" t="n">
        <f aca="false">H173*Q173</f>
        <v>0</v>
      </c>
    </row>
    <row r="174" customFormat="false" ht="90" hidden="false" customHeight="false" outlineLevel="0" collapsed="false">
      <c r="A174" s="197" t="n">
        <v>5.3</v>
      </c>
      <c r="B174" s="163" t="s">
        <v>354</v>
      </c>
      <c r="C174" s="94"/>
      <c r="D174" s="94"/>
      <c r="E174" s="94"/>
      <c r="F174" s="94"/>
      <c r="G174" s="94" t="n">
        <v>0</v>
      </c>
      <c r="H174" s="94" t="n">
        <v>0</v>
      </c>
      <c r="I174" s="198"/>
      <c r="J174" s="198" t="n">
        <f aca="false">K174-I174</f>
        <v>0</v>
      </c>
      <c r="K174" s="198" t="n">
        <f aca="false">'Challan Detail'!I357</f>
        <v>0</v>
      </c>
      <c r="L174" s="198" t="n">
        <f aca="false">E174*I174</f>
        <v>0</v>
      </c>
      <c r="M174" s="198" t="n">
        <f aca="false">G174*J174</f>
        <v>0</v>
      </c>
      <c r="N174" s="202" t="n">
        <f aca="false">SUM(L174:M174)</f>
        <v>0</v>
      </c>
      <c r="O174" s="198"/>
      <c r="P174" s="198" t="n">
        <v>0</v>
      </c>
      <c r="Q174" s="198" t="n">
        <f aca="false">Measurement!H355</f>
        <v>0</v>
      </c>
      <c r="R174" s="198"/>
      <c r="S174" s="198" t="n">
        <f aca="false">T174-R174</f>
        <v>0</v>
      </c>
      <c r="T174" s="203" t="n">
        <f aca="false">H174*Q174</f>
        <v>0</v>
      </c>
    </row>
    <row r="175" customFormat="false" ht="15" hidden="false" customHeight="false" outlineLevel="0" collapsed="false">
      <c r="A175" s="197"/>
      <c r="B175" s="163"/>
      <c r="C175" s="94"/>
      <c r="D175" s="94"/>
      <c r="E175" s="94"/>
      <c r="F175" s="94"/>
      <c r="G175" s="94" t="n">
        <v>0</v>
      </c>
      <c r="H175" s="94" t="n">
        <v>0</v>
      </c>
      <c r="I175" s="198"/>
      <c r="J175" s="198" t="n">
        <f aca="false">K175-I175</f>
        <v>0</v>
      </c>
      <c r="K175" s="198" t="n">
        <f aca="false">'Challan Detail'!I358</f>
        <v>0</v>
      </c>
      <c r="L175" s="198" t="n">
        <f aca="false">E175*I175</f>
        <v>0</v>
      </c>
      <c r="M175" s="198" t="n">
        <f aca="false">G175*J175</f>
        <v>0</v>
      </c>
      <c r="N175" s="202" t="n">
        <f aca="false">SUM(L175:M175)</f>
        <v>0</v>
      </c>
      <c r="O175" s="198"/>
      <c r="P175" s="198" t="n">
        <v>0</v>
      </c>
      <c r="Q175" s="198" t="n">
        <f aca="false">Measurement!H356</f>
        <v>0</v>
      </c>
      <c r="R175" s="198"/>
      <c r="S175" s="198" t="n">
        <f aca="false">T175-R175</f>
        <v>0</v>
      </c>
      <c r="T175" s="203" t="n">
        <f aca="false">H175*Q175</f>
        <v>0</v>
      </c>
    </row>
    <row r="176" customFormat="false" ht="15" hidden="false" customHeight="false" outlineLevel="0" collapsed="false">
      <c r="A176" s="197"/>
      <c r="B176" s="163" t="s">
        <v>355</v>
      </c>
      <c r="C176" s="94" t="s">
        <v>352</v>
      </c>
      <c r="D176" s="94" t="n">
        <v>1</v>
      </c>
      <c r="E176" s="94" t="n">
        <v>4124</v>
      </c>
      <c r="F176" s="94" t="n">
        <v>714</v>
      </c>
      <c r="G176" s="94" t="n">
        <v>4044</v>
      </c>
      <c r="H176" s="94" t="n">
        <v>700</v>
      </c>
      <c r="I176" s="198"/>
      <c r="J176" s="198" t="n">
        <f aca="false">K176-I176</f>
        <v>1</v>
      </c>
      <c r="K176" s="198" t="n">
        <f aca="false">'Challan Detail'!I359</f>
        <v>1</v>
      </c>
      <c r="L176" s="198" t="n">
        <f aca="false">E176*I176</f>
        <v>0</v>
      </c>
      <c r="M176" s="198" t="n">
        <f aca="false">G176*J176</f>
        <v>4044</v>
      </c>
      <c r="N176" s="202" t="n">
        <f aca="false">SUM(L176:M176)</f>
        <v>4044</v>
      </c>
      <c r="O176" s="198"/>
      <c r="P176" s="198" t="n">
        <v>1</v>
      </c>
      <c r="Q176" s="198" t="n">
        <v>1</v>
      </c>
      <c r="R176" s="198"/>
      <c r="S176" s="198" t="n">
        <f aca="false">T176-R176</f>
        <v>700</v>
      </c>
      <c r="T176" s="203" t="n">
        <f aca="false">H176*Q176</f>
        <v>700</v>
      </c>
      <c r="U176" s="0" t="s">
        <v>110</v>
      </c>
    </row>
    <row r="177" customFormat="false" ht="15" hidden="false" customHeight="false" outlineLevel="0" collapsed="false">
      <c r="A177" s="197"/>
      <c r="B177" s="163" t="s">
        <v>356</v>
      </c>
      <c r="C177" s="94" t="s">
        <v>352</v>
      </c>
      <c r="D177" s="94" t="n">
        <v>2</v>
      </c>
      <c r="E177" s="94" t="n">
        <v>1780</v>
      </c>
      <c r="F177" s="94" t="n">
        <v>357</v>
      </c>
      <c r="G177" s="94" t="n">
        <v>1745</v>
      </c>
      <c r="H177" s="94" t="n">
        <v>350</v>
      </c>
      <c r="I177" s="198"/>
      <c r="J177" s="198" t="n">
        <f aca="false">K177-I177</f>
        <v>24</v>
      </c>
      <c r="K177" s="198" t="n">
        <f aca="false">'Challan Detail'!I360</f>
        <v>24</v>
      </c>
      <c r="L177" s="198" t="n">
        <f aca="false">E177*I177</f>
        <v>0</v>
      </c>
      <c r="M177" s="198" t="n">
        <f aca="false">G177*J177</f>
        <v>41880</v>
      </c>
      <c r="N177" s="202" t="n">
        <f aca="false">SUM(L177:M177)</f>
        <v>41880</v>
      </c>
      <c r="O177" s="198"/>
      <c r="P177" s="198" t="n">
        <v>24</v>
      </c>
      <c r="Q177" s="198" t="n">
        <f aca="false">Measurement!H358</f>
        <v>24</v>
      </c>
      <c r="R177" s="198"/>
      <c r="S177" s="198" t="n">
        <f aca="false">T177-R177</f>
        <v>8400</v>
      </c>
      <c r="T177" s="203" t="n">
        <f aca="false">H177*Q177</f>
        <v>8400</v>
      </c>
      <c r="U177" s="0" t="s">
        <v>110</v>
      </c>
    </row>
    <row r="178" customFormat="false" ht="15" hidden="false" customHeight="false" outlineLevel="0" collapsed="false">
      <c r="A178" s="197"/>
      <c r="B178" s="163"/>
      <c r="C178" s="94"/>
      <c r="D178" s="94"/>
      <c r="E178" s="94"/>
      <c r="F178" s="94"/>
      <c r="G178" s="94" t="n">
        <v>0</v>
      </c>
      <c r="H178" s="94" t="n">
        <v>0</v>
      </c>
      <c r="I178" s="198"/>
      <c r="J178" s="198" t="n">
        <f aca="false">K178-I178</f>
        <v>0</v>
      </c>
      <c r="K178" s="198" t="n">
        <f aca="false">'Challan Detail'!I361</f>
        <v>0</v>
      </c>
      <c r="L178" s="198" t="n">
        <f aca="false">E178*I178</f>
        <v>0</v>
      </c>
      <c r="M178" s="198" t="n">
        <f aca="false">G178*J178</f>
        <v>0</v>
      </c>
      <c r="N178" s="202" t="n">
        <f aca="false">SUM(L178:M178)</f>
        <v>0</v>
      </c>
      <c r="O178" s="198"/>
      <c r="P178" s="198"/>
      <c r="Q178" s="198" t="n">
        <f aca="false">Measurement!H359</f>
        <v>0</v>
      </c>
      <c r="R178" s="198"/>
      <c r="S178" s="198" t="n">
        <f aca="false">T178-R178</f>
        <v>0</v>
      </c>
      <c r="T178" s="203" t="n">
        <f aca="false">H178*Q178</f>
        <v>0</v>
      </c>
    </row>
    <row r="179" customFormat="false" ht="45" hidden="false" customHeight="false" outlineLevel="0" collapsed="false">
      <c r="A179" s="197" t="n">
        <v>5.4</v>
      </c>
      <c r="B179" s="163" t="s">
        <v>357</v>
      </c>
      <c r="C179" s="94"/>
      <c r="D179" s="94"/>
      <c r="E179" s="94"/>
      <c r="F179" s="94"/>
      <c r="G179" s="94" t="n">
        <v>0</v>
      </c>
      <c r="H179" s="94" t="n">
        <v>0</v>
      </c>
      <c r="I179" s="198"/>
      <c r="J179" s="198" t="n">
        <f aca="false">K179-I179</f>
        <v>0</v>
      </c>
      <c r="K179" s="198" t="n">
        <f aca="false">'Challan Detail'!I362</f>
        <v>0</v>
      </c>
      <c r="L179" s="198" t="n">
        <f aca="false">E179*I179</f>
        <v>0</v>
      </c>
      <c r="M179" s="198" t="n">
        <f aca="false">G179*J179</f>
        <v>0</v>
      </c>
      <c r="N179" s="202" t="n">
        <f aca="false">SUM(L179:M179)</f>
        <v>0</v>
      </c>
      <c r="O179" s="198"/>
      <c r="P179" s="198"/>
      <c r="Q179" s="198" t="n">
        <f aca="false">Measurement!H360</f>
        <v>0</v>
      </c>
      <c r="R179" s="198"/>
      <c r="S179" s="198" t="n">
        <f aca="false">T179-R179</f>
        <v>0</v>
      </c>
      <c r="T179" s="203" t="n">
        <f aca="false">H179*Q179</f>
        <v>0</v>
      </c>
    </row>
    <row r="180" customFormat="false" ht="15" hidden="false" customHeight="false" outlineLevel="0" collapsed="false">
      <c r="A180" s="197"/>
      <c r="B180" s="163"/>
      <c r="C180" s="94"/>
      <c r="D180" s="94"/>
      <c r="E180" s="94"/>
      <c r="F180" s="94"/>
      <c r="G180" s="94" t="n">
        <v>0</v>
      </c>
      <c r="H180" s="94" t="n">
        <v>0</v>
      </c>
      <c r="I180" s="198"/>
      <c r="J180" s="198" t="n">
        <f aca="false">K180-I180</f>
        <v>0</v>
      </c>
      <c r="K180" s="198" t="n">
        <f aca="false">'Challan Detail'!I363</f>
        <v>0</v>
      </c>
      <c r="L180" s="198" t="n">
        <f aca="false">E180*I180</f>
        <v>0</v>
      </c>
      <c r="M180" s="198" t="n">
        <f aca="false">G180*J180</f>
        <v>0</v>
      </c>
      <c r="N180" s="202" t="n">
        <f aca="false">SUM(L180:M180)</f>
        <v>0</v>
      </c>
      <c r="O180" s="198"/>
      <c r="P180" s="198"/>
      <c r="Q180" s="198" t="n">
        <f aca="false">Measurement!H361</f>
        <v>0</v>
      </c>
      <c r="R180" s="198"/>
      <c r="S180" s="198" t="n">
        <f aca="false">T180-R180</f>
        <v>0</v>
      </c>
      <c r="T180" s="203" t="n">
        <f aca="false">H180*Q180</f>
        <v>0</v>
      </c>
    </row>
    <row r="181" customFormat="false" ht="15" hidden="false" customHeight="false" outlineLevel="0" collapsed="false">
      <c r="A181" s="197"/>
      <c r="B181" s="163" t="s">
        <v>358</v>
      </c>
      <c r="C181" s="94" t="s">
        <v>352</v>
      </c>
      <c r="D181" s="94" t="n">
        <v>4</v>
      </c>
      <c r="E181" s="94" t="n">
        <v>10112</v>
      </c>
      <c r="F181" s="94" t="n">
        <v>714</v>
      </c>
      <c r="G181" s="94" t="n">
        <v>9917</v>
      </c>
      <c r="H181" s="94" t="n">
        <v>700</v>
      </c>
      <c r="I181" s="198"/>
      <c r="J181" s="198" t="n">
        <f aca="false">K181-I181</f>
        <v>6</v>
      </c>
      <c r="K181" s="198" t="n">
        <f aca="false">'Challan Detail'!I364</f>
        <v>6</v>
      </c>
      <c r="L181" s="198" t="n">
        <f aca="false">E181*I181</f>
        <v>0</v>
      </c>
      <c r="M181" s="198" t="n">
        <f aca="false">G181*J181</f>
        <v>59502</v>
      </c>
      <c r="N181" s="202" t="n">
        <f aca="false">SUM(L181:M181)</f>
        <v>59502</v>
      </c>
      <c r="O181" s="198"/>
      <c r="P181" s="198" t="n">
        <v>6</v>
      </c>
      <c r="Q181" s="198" t="n">
        <f aca="false">Measurement!H362</f>
        <v>6</v>
      </c>
      <c r="R181" s="198"/>
      <c r="S181" s="198" t="n">
        <f aca="false">T181-R181</f>
        <v>4200</v>
      </c>
      <c r="T181" s="203" t="n">
        <f aca="false">H181*Q181</f>
        <v>4200</v>
      </c>
      <c r="U181" s="0" t="s">
        <v>110</v>
      </c>
    </row>
    <row r="182" customFormat="false" ht="15" hidden="false" customHeight="false" outlineLevel="0" collapsed="false">
      <c r="A182" s="197"/>
      <c r="B182" s="163"/>
      <c r="C182" s="94"/>
      <c r="D182" s="94"/>
      <c r="E182" s="94"/>
      <c r="F182" s="94"/>
      <c r="G182" s="94" t="n">
        <v>0</v>
      </c>
      <c r="H182" s="94" t="n">
        <v>0</v>
      </c>
      <c r="I182" s="198"/>
      <c r="J182" s="198" t="n">
        <f aca="false">K182-I182</f>
        <v>0</v>
      </c>
      <c r="K182" s="198" t="n">
        <f aca="false">'Challan Detail'!I365</f>
        <v>0</v>
      </c>
      <c r="L182" s="198" t="n">
        <f aca="false">E182*I182</f>
        <v>0</v>
      </c>
      <c r="M182" s="198" t="n">
        <f aca="false">G182*J182</f>
        <v>0</v>
      </c>
      <c r="N182" s="202" t="n">
        <f aca="false">SUM(L182:M182)</f>
        <v>0</v>
      </c>
      <c r="O182" s="198"/>
      <c r="P182" s="198"/>
      <c r="Q182" s="198" t="n">
        <f aca="false">Measurement!H363</f>
        <v>0</v>
      </c>
      <c r="R182" s="198"/>
      <c r="S182" s="198" t="n">
        <f aca="false">T182-R182</f>
        <v>0</v>
      </c>
      <c r="T182" s="203" t="n">
        <f aca="false">H182*Q182</f>
        <v>0</v>
      </c>
    </row>
    <row r="183" customFormat="false" ht="60" hidden="false" customHeight="false" outlineLevel="0" collapsed="false">
      <c r="A183" s="197" t="n">
        <v>5.5</v>
      </c>
      <c r="B183" s="163" t="s">
        <v>359</v>
      </c>
      <c r="C183" s="94"/>
      <c r="D183" s="94"/>
      <c r="E183" s="94"/>
      <c r="F183" s="94"/>
      <c r="G183" s="94" t="n">
        <v>0</v>
      </c>
      <c r="H183" s="94" t="n">
        <v>0</v>
      </c>
      <c r="I183" s="198"/>
      <c r="J183" s="198" t="n">
        <f aca="false">K183-I183</f>
        <v>0</v>
      </c>
      <c r="K183" s="198" t="n">
        <f aca="false">'Challan Detail'!I366</f>
        <v>0</v>
      </c>
      <c r="L183" s="198" t="n">
        <f aca="false">E183*I183</f>
        <v>0</v>
      </c>
      <c r="M183" s="198" t="n">
        <f aca="false">G183*J183</f>
        <v>0</v>
      </c>
      <c r="N183" s="202" t="n">
        <f aca="false">SUM(L183:M183)</f>
        <v>0</v>
      </c>
      <c r="O183" s="198"/>
      <c r="P183" s="198"/>
      <c r="Q183" s="198" t="n">
        <f aca="false">Measurement!H364</f>
        <v>0</v>
      </c>
      <c r="R183" s="198"/>
      <c r="S183" s="198" t="n">
        <f aca="false">T183-R183</f>
        <v>0</v>
      </c>
      <c r="T183" s="203" t="n">
        <f aca="false">H183*Q183</f>
        <v>0</v>
      </c>
    </row>
    <row r="184" customFormat="false" ht="15" hidden="false" customHeight="false" outlineLevel="0" collapsed="false">
      <c r="A184" s="197"/>
      <c r="B184" s="163"/>
      <c r="C184" s="94"/>
      <c r="D184" s="94"/>
      <c r="E184" s="94"/>
      <c r="F184" s="94"/>
      <c r="G184" s="94" t="n">
        <v>0</v>
      </c>
      <c r="H184" s="94" t="n">
        <v>0</v>
      </c>
      <c r="I184" s="198"/>
      <c r="J184" s="198" t="n">
        <f aca="false">K184-I184</f>
        <v>0</v>
      </c>
      <c r="K184" s="198" t="n">
        <f aca="false">'Challan Detail'!I367</f>
        <v>0</v>
      </c>
      <c r="L184" s="198" t="n">
        <f aca="false">E184*I184</f>
        <v>0</v>
      </c>
      <c r="M184" s="198" t="n">
        <f aca="false">G184*J184</f>
        <v>0</v>
      </c>
      <c r="N184" s="202" t="n">
        <f aca="false">SUM(L184:M184)</f>
        <v>0</v>
      </c>
      <c r="O184" s="198"/>
      <c r="P184" s="198"/>
      <c r="Q184" s="198" t="n">
        <f aca="false">Measurement!H365</f>
        <v>0</v>
      </c>
      <c r="R184" s="198"/>
      <c r="S184" s="198" t="n">
        <f aca="false">T184-R184</f>
        <v>0</v>
      </c>
      <c r="T184" s="203" t="n">
        <f aca="false">H184*Q184</f>
        <v>0</v>
      </c>
    </row>
    <row r="185" customFormat="false" ht="15" hidden="false" customHeight="false" outlineLevel="0" collapsed="false">
      <c r="A185" s="197"/>
      <c r="B185" s="163" t="s">
        <v>358</v>
      </c>
      <c r="C185" s="94" t="s">
        <v>360</v>
      </c>
      <c r="D185" s="94" t="n">
        <v>4</v>
      </c>
      <c r="E185" s="94" t="n">
        <v>10112</v>
      </c>
      <c r="F185" s="94" t="n">
        <v>714</v>
      </c>
      <c r="G185" s="94" t="n">
        <v>9917</v>
      </c>
      <c r="H185" s="94" t="n">
        <v>700</v>
      </c>
      <c r="I185" s="198"/>
      <c r="J185" s="198" t="n">
        <f aca="false">K185-I185</f>
        <v>0</v>
      </c>
      <c r="K185" s="198" t="n">
        <f aca="false">'Challan Detail'!I368</f>
        <v>0</v>
      </c>
      <c r="L185" s="198" t="n">
        <f aca="false">E185*I185</f>
        <v>0</v>
      </c>
      <c r="M185" s="198" t="n">
        <f aca="false">G185*J185</f>
        <v>0</v>
      </c>
      <c r="N185" s="202" t="n">
        <f aca="false">SUM(L185:M185)</f>
        <v>0</v>
      </c>
      <c r="O185" s="198"/>
      <c r="P185" s="198"/>
      <c r="Q185" s="198" t="n">
        <f aca="false">Measurement!H366</f>
        <v>0</v>
      </c>
      <c r="R185" s="198"/>
      <c r="S185" s="198" t="n">
        <f aca="false">T185-R185</f>
        <v>0</v>
      </c>
      <c r="T185" s="203" t="n">
        <f aca="false">H185*Q185</f>
        <v>0</v>
      </c>
    </row>
    <row r="186" customFormat="false" ht="15" hidden="false" customHeight="false" outlineLevel="0" collapsed="false">
      <c r="A186" s="197"/>
      <c r="B186" s="163"/>
      <c r="C186" s="94"/>
      <c r="D186" s="94"/>
      <c r="E186" s="94"/>
      <c r="F186" s="94"/>
      <c r="G186" s="94" t="n">
        <v>0</v>
      </c>
      <c r="H186" s="94" t="n">
        <v>0</v>
      </c>
      <c r="I186" s="198"/>
      <c r="J186" s="198" t="n">
        <f aca="false">K186-I186</f>
        <v>0</v>
      </c>
      <c r="K186" s="198" t="n">
        <f aca="false">'Challan Detail'!I369</f>
        <v>0</v>
      </c>
      <c r="L186" s="198" t="n">
        <f aca="false">E186*I186</f>
        <v>0</v>
      </c>
      <c r="M186" s="198" t="n">
        <f aca="false">G186*J186</f>
        <v>0</v>
      </c>
      <c r="N186" s="202" t="n">
        <f aca="false">SUM(L186:M186)</f>
        <v>0</v>
      </c>
      <c r="O186" s="198"/>
      <c r="P186" s="198"/>
      <c r="Q186" s="198" t="n">
        <f aca="false">Measurement!H367</f>
        <v>0</v>
      </c>
      <c r="R186" s="198"/>
      <c r="S186" s="198" t="n">
        <f aca="false">T186-R186</f>
        <v>0</v>
      </c>
      <c r="T186" s="203" t="n">
        <f aca="false">H186*Q186</f>
        <v>0</v>
      </c>
    </row>
    <row r="187" customFormat="false" ht="45" hidden="false" customHeight="false" outlineLevel="0" collapsed="false">
      <c r="A187" s="197" t="n">
        <v>5.6</v>
      </c>
      <c r="B187" s="163" t="s">
        <v>361</v>
      </c>
      <c r="C187" s="94"/>
      <c r="D187" s="94"/>
      <c r="E187" s="94"/>
      <c r="F187" s="94"/>
      <c r="G187" s="94" t="n">
        <v>0</v>
      </c>
      <c r="H187" s="94" t="n">
        <v>0</v>
      </c>
      <c r="I187" s="198"/>
      <c r="J187" s="198" t="n">
        <f aca="false">K187-I187</f>
        <v>0</v>
      </c>
      <c r="K187" s="198" t="n">
        <f aca="false">'Challan Detail'!I370</f>
        <v>0</v>
      </c>
      <c r="L187" s="198" t="n">
        <f aca="false">E187*I187</f>
        <v>0</v>
      </c>
      <c r="M187" s="198" t="n">
        <f aca="false">G187*J187</f>
        <v>0</v>
      </c>
      <c r="N187" s="202" t="n">
        <f aca="false">SUM(L187:M187)</f>
        <v>0</v>
      </c>
      <c r="O187" s="198"/>
      <c r="P187" s="198"/>
      <c r="Q187" s="198" t="n">
        <f aca="false">Measurement!H368</f>
        <v>0</v>
      </c>
      <c r="R187" s="198"/>
      <c r="S187" s="198" t="n">
        <f aca="false">T187-R187</f>
        <v>0</v>
      </c>
      <c r="T187" s="203" t="n">
        <f aca="false">H187*Q187</f>
        <v>0</v>
      </c>
    </row>
    <row r="188" customFormat="false" ht="15" hidden="false" customHeight="false" outlineLevel="0" collapsed="false">
      <c r="A188" s="197"/>
      <c r="B188" s="163" t="s">
        <v>346</v>
      </c>
      <c r="C188" s="94"/>
      <c r="D188" s="94"/>
      <c r="E188" s="94"/>
      <c r="F188" s="94"/>
      <c r="G188" s="94" t="n">
        <v>0</v>
      </c>
      <c r="H188" s="94" t="n">
        <v>0</v>
      </c>
      <c r="I188" s="198"/>
      <c r="J188" s="198" t="n">
        <f aca="false">K188-I188</f>
        <v>0</v>
      </c>
      <c r="K188" s="198" t="n">
        <f aca="false">'Challan Detail'!I371</f>
        <v>0</v>
      </c>
      <c r="L188" s="198" t="n">
        <f aca="false">E188*I188</f>
        <v>0</v>
      </c>
      <c r="M188" s="198" t="n">
        <f aca="false">G188*J188</f>
        <v>0</v>
      </c>
      <c r="N188" s="202" t="n">
        <f aca="false">SUM(L188:M188)</f>
        <v>0</v>
      </c>
      <c r="O188" s="198"/>
      <c r="P188" s="198"/>
      <c r="Q188" s="198" t="n">
        <f aca="false">Measurement!H369</f>
        <v>0</v>
      </c>
      <c r="R188" s="198"/>
      <c r="S188" s="198" t="n">
        <f aca="false">T188-R188</f>
        <v>0</v>
      </c>
      <c r="T188" s="203" t="n">
        <f aca="false">H188*Q188</f>
        <v>0</v>
      </c>
    </row>
    <row r="189" customFormat="false" ht="15" hidden="false" customHeight="false" outlineLevel="0" collapsed="false">
      <c r="A189" s="197"/>
      <c r="B189" s="163" t="s">
        <v>362</v>
      </c>
      <c r="C189" s="94"/>
      <c r="D189" s="94"/>
      <c r="E189" s="94"/>
      <c r="F189" s="94"/>
      <c r="G189" s="94" t="n">
        <v>0</v>
      </c>
      <c r="H189" s="94" t="n">
        <v>0</v>
      </c>
      <c r="I189" s="198"/>
      <c r="J189" s="198" t="n">
        <f aca="false">K189-I189</f>
        <v>0</v>
      </c>
      <c r="K189" s="198" t="n">
        <f aca="false">'Challan Detail'!I372</f>
        <v>0</v>
      </c>
      <c r="L189" s="198" t="n">
        <f aca="false">E189*I189</f>
        <v>0</v>
      </c>
      <c r="M189" s="198" t="n">
        <f aca="false">G189*J189</f>
        <v>0</v>
      </c>
      <c r="N189" s="202" t="n">
        <f aca="false">SUM(L189:M189)</f>
        <v>0</v>
      </c>
      <c r="O189" s="198"/>
      <c r="P189" s="198"/>
      <c r="Q189" s="198" t="n">
        <f aca="false">Measurement!H370</f>
        <v>0</v>
      </c>
      <c r="R189" s="198"/>
      <c r="S189" s="198" t="n">
        <f aca="false">T189-R189</f>
        <v>0</v>
      </c>
      <c r="T189" s="203" t="n">
        <f aca="false">H189*Q189</f>
        <v>0</v>
      </c>
    </row>
    <row r="190" customFormat="false" ht="15" hidden="false" customHeight="false" outlineLevel="0" collapsed="false">
      <c r="A190" s="197"/>
      <c r="B190" s="163" t="s">
        <v>363</v>
      </c>
      <c r="C190" s="94"/>
      <c r="D190" s="94"/>
      <c r="E190" s="94"/>
      <c r="F190" s="94"/>
      <c r="G190" s="94" t="n">
        <v>0</v>
      </c>
      <c r="H190" s="94" t="n">
        <v>0</v>
      </c>
      <c r="I190" s="198"/>
      <c r="J190" s="198" t="n">
        <f aca="false">K190-I190</f>
        <v>0</v>
      </c>
      <c r="K190" s="198" t="n">
        <f aca="false">'Challan Detail'!I373</f>
        <v>0</v>
      </c>
      <c r="L190" s="198" t="n">
        <f aca="false">E190*I190</f>
        <v>0</v>
      </c>
      <c r="M190" s="198" t="n">
        <f aca="false">G190*J190</f>
        <v>0</v>
      </c>
      <c r="N190" s="202" t="n">
        <f aca="false">SUM(L190:M190)</f>
        <v>0</v>
      </c>
      <c r="O190" s="198"/>
      <c r="P190" s="198"/>
      <c r="Q190" s="198" t="n">
        <f aca="false">Measurement!H371</f>
        <v>0</v>
      </c>
      <c r="R190" s="198"/>
      <c r="S190" s="198" t="n">
        <f aca="false">T190-R190</f>
        <v>0</v>
      </c>
      <c r="T190" s="203" t="n">
        <f aca="false">H190*Q190</f>
        <v>0</v>
      </c>
    </row>
    <row r="191" customFormat="false" ht="15" hidden="false" customHeight="false" outlineLevel="0" collapsed="false">
      <c r="A191" s="197"/>
      <c r="B191" s="163" t="s">
        <v>364</v>
      </c>
      <c r="C191" s="94"/>
      <c r="D191" s="94"/>
      <c r="E191" s="94"/>
      <c r="F191" s="94"/>
      <c r="G191" s="94" t="n">
        <v>0</v>
      </c>
      <c r="H191" s="94" t="n">
        <v>0</v>
      </c>
      <c r="I191" s="198"/>
      <c r="J191" s="198" t="n">
        <f aca="false">K191-I191</f>
        <v>0</v>
      </c>
      <c r="K191" s="198" t="n">
        <f aca="false">'Challan Detail'!I374</f>
        <v>0</v>
      </c>
      <c r="L191" s="198" t="n">
        <f aca="false">E191*I191</f>
        <v>0</v>
      </c>
      <c r="M191" s="198" t="n">
        <f aca="false">G191*J191</f>
        <v>0</v>
      </c>
      <c r="N191" s="202" t="n">
        <f aca="false">SUM(L191:M191)</f>
        <v>0</v>
      </c>
      <c r="O191" s="198"/>
      <c r="P191" s="198"/>
      <c r="Q191" s="198" t="n">
        <f aca="false">Measurement!H372</f>
        <v>0</v>
      </c>
      <c r="R191" s="198"/>
      <c r="S191" s="198" t="n">
        <f aca="false">T191-R191</f>
        <v>0</v>
      </c>
      <c r="T191" s="203" t="n">
        <f aca="false">H191*Q191</f>
        <v>0</v>
      </c>
    </row>
    <row r="192" customFormat="false" ht="15" hidden="false" customHeight="false" outlineLevel="0" collapsed="false">
      <c r="A192" s="197"/>
      <c r="B192" s="163" t="s">
        <v>365</v>
      </c>
      <c r="C192" s="94"/>
      <c r="D192" s="94"/>
      <c r="E192" s="94"/>
      <c r="F192" s="94"/>
      <c r="G192" s="94" t="n">
        <v>0</v>
      </c>
      <c r="H192" s="94" t="n">
        <v>0</v>
      </c>
      <c r="I192" s="198"/>
      <c r="J192" s="198" t="n">
        <f aca="false">K192-I192</f>
        <v>0</v>
      </c>
      <c r="K192" s="198" t="n">
        <f aca="false">'Challan Detail'!I375</f>
        <v>0</v>
      </c>
      <c r="L192" s="198" t="n">
        <f aca="false">E192*I192</f>
        <v>0</v>
      </c>
      <c r="M192" s="198" t="n">
        <f aca="false">G192*J192</f>
        <v>0</v>
      </c>
      <c r="N192" s="202" t="n">
        <f aca="false">SUM(L192:M192)</f>
        <v>0</v>
      </c>
      <c r="O192" s="198"/>
      <c r="P192" s="198"/>
      <c r="Q192" s="198" t="n">
        <f aca="false">Measurement!H373</f>
        <v>0</v>
      </c>
      <c r="R192" s="198"/>
      <c r="S192" s="198" t="n">
        <f aca="false">T192-R192</f>
        <v>0</v>
      </c>
      <c r="T192" s="203" t="n">
        <f aca="false">H192*Q192</f>
        <v>0</v>
      </c>
    </row>
    <row r="193" customFormat="false" ht="15" hidden="false" customHeight="false" outlineLevel="0" collapsed="false">
      <c r="A193" s="197"/>
      <c r="B193" s="163" t="s">
        <v>366</v>
      </c>
      <c r="C193" s="94"/>
      <c r="D193" s="94"/>
      <c r="E193" s="94"/>
      <c r="F193" s="94"/>
      <c r="G193" s="94" t="n">
        <v>0</v>
      </c>
      <c r="H193" s="94" t="n">
        <v>0</v>
      </c>
      <c r="I193" s="198"/>
      <c r="J193" s="198" t="n">
        <f aca="false">K193-I193</f>
        <v>0</v>
      </c>
      <c r="K193" s="198" t="n">
        <f aca="false">'Challan Detail'!I376</f>
        <v>0</v>
      </c>
      <c r="L193" s="198" t="n">
        <f aca="false">E193*I193</f>
        <v>0</v>
      </c>
      <c r="M193" s="198" t="n">
        <f aca="false">G193*J193</f>
        <v>0</v>
      </c>
      <c r="N193" s="202" t="n">
        <f aca="false">SUM(L193:M193)</f>
        <v>0</v>
      </c>
      <c r="O193" s="198"/>
      <c r="P193" s="198"/>
      <c r="Q193" s="198" t="n">
        <f aca="false">Measurement!H374</f>
        <v>0</v>
      </c>
      <c r="R193" s="198"/>
      <c r="S193" s="198" t="n">
        <f aca="false">T193-R193</f>
        <v>0</v>
      </c>
      <c r="T193" s="203" t="n">
        <f aca="false">H193*Q193</f>
        <v>0</v>
      </c>
    </row>
    <row r="194" customFormat="false" ht="15" hidden="false" customHeight="false" outlineLevel="0" collapsed="false">
      <c r="A194" s="197"/>
      <c r="B194" s="163" t="s">
        <v>367</v>
      </c>
      <c r="C194" s="94"/>
      <c r="D194" s="94"/>
      <c r="E194" s="94"/>
      <c r="F194" s="94"/>
      <c r="G194" s="94" t="n">
        <v>0</v>
      </c>
      <c r="H194" s="94" t="n">
        <v>0</v>
      </c>
      <c r="I194" s="198"/>
      <c r="J194" s="198" t="n">
        <f aca="false">K194-I194</f>
        <v>0</v>
      </c>
      <c r="K194" s="198" t="n">
        <f aca="false">'Challan Detail'!I377</f>
        <v>0</v>
      </c>
      <c r="L194" s="198" t="n">
        <f aca="false">E194*I194</f>
        <v>0</v>
      </c>
      <c r="M194" s="198" t="n">
        <f aca="false">G194*J194</f>
        <v>0</v>
      </c>
      <c r="N194" s="202" t="n">
        <f aca="false">SUM(L194:M194)</f>
        <v>0</v>
      </c>
      <c r="O194" s="198"/>
      <c r="P194" s="198"/>
      <c r="Q194" s="198" t="n">
        <f aca="false">Measurement!H375</f>
        <v>0</v>
      </c>
      <c r="R194" s="198"/>
      <c r="S194" s="198" t="n">
        <f aca="false">T194-R194</f>
        <v>0</v>
      </c>
      <c r="T194" s="203" t="n">
        <f aca="false">H194*Q194</f>
        <v>0</v>
      </c>
    </row>
    <row r="195" customFormat="false" ht="15" hidden="false" customHeight="false" outlineLevel="0" collapsed="false">
      <c r="A195" s="197"/>
      <c r="B195" s="163"/>
      <c r="C195" s="94"/>
      <c r="D195" s="94"/>
      <c r="E195" s="94"/>
      <c r="F195" s="94"/>
      <c r="G195" s="94" t="n">
        <v>0</v>
      </c>
      <c r="H195" s="94" t="n">
        <v>0</v>
      </c>
      <c r="I195" s="198"/>
      <c r="J195" s="198" t="n">
        <f aca="false">K195-I195</f>
        <v>0</v>
      </c>
      <c r="K195" s="198" t="n">
        <f aca="false">'Challan Detail'!I378</f>
        <v>0</v>
      </c>
      <c r="L195" s="198" t="n">
        <f aca="false">E195*I195</f>
        <v>0</v>
      </c>
      <c r="M195" s="198" t="n">
        <f aca="false">G195*J195</f>
        <v>0</v>
      </c>
      <c r="N195" s="202" t="n">
        <f aca="false">SUM(L195:M195)</f>
        <v>0</v>
      </c>
      <c r="O195" s="198"/>
      <c r="P195" s="198"/>
      <c r="Q195" s="198" t="n">
        <f aca="false">Measurement!H376</f>
        <v>0</v>
      </c>
      <c r="R195" s="198"/>
      <c r="S195" s="198" t="n">
        <f aca="false">T195-R195</f>
        <v>0</v>
      </c>
      <c r="T195" s="203" t="n">
        <f aca="false">H195*Q195</f>
        <v>0</v>
      </c>
    </row>
    <row r="196" customFormat="false" ht="15" hidden="false" customHeight="false" outlineLevel="0" collapsed="false">
      <c r="A196" s="197"/>
      <c r="B196" s="163" t="s">
        <v>368</v>
      </c>
      <c r="C196" s="94" t="s">
        <v>360</v>
      </c>
      <c r="D196" s="94" t="n">
        <v>2</v>
      </c>
      <c r="E196" s="94" t="n">
        <v>2993</v>
      </c>
      <c r="F196" s="94" t="n">
        <v>238</v>
      </c>
      <c r="G196" s="94" t="n">
        <v>2935</v>
      </c>
      <c r="H196" s="94" t="n">
        <v>233</v>
      </c>
      <c r="I196" s="198"/>
      <c r="J196" s="198" t="n">
        <f aca="false">K196-I196</f>
        <v>0</v>
      </c>
      <c r="K196" s="198" t="n">
        <f aca="false">'Challan Detail'!I379</f>
        <v>0</v>
      </c>
      <c r="L196" s="198" t="n">
        <f aca="false">E196*I196</f>
        <v>0</v>
      </c>
      <c r="M196" s="198" t="n">
        <f aca="false">G196*J196</f>
        <v>0</v>
      </c>
      <c r="N196" s="202" t="n">
        <f aca="false">SUM(L196:M196)</f>
        <v>0</v>
      </c>
      <c r="O196" s="198"/>
      <c r="P196" s="198"/>
      <c r="Q196" s="198" t="n">
        <f aca="false">Measurement!H377</f>
        <v>0</v>
      </c>
      <c r="R196" s="198"/>
      <c r="S196" s="198" t="n">
        <f aca="false">T196-R196</f>
        <v>0</v>
      </c>
      <c r="T196" s="203" t="n">
        <f aca="false">H196*Q196</f>
        <v>0</v>
      </c>
    </row>
    <row r="197" customFormat="false" ht="15" hidden="false" customHeight="false" outlineLevel="0" collapsed="false">
      <c r="A197" s="197"/>
      <c r="B197" s="163" t="s">
        <v>369</v>
      </c>
      <c r="C197" s="94" t="s">
        <v>360</v>
      </c>
      <c r="D197" s="94" t="n">
        <v>2</v>
      </c>
      <c r="E197" s="94" t="n">
        <v>2034</v>
      </c>
      <c r="F197" s="94" t="n">
        <v>179</v>
      </c>
      <c r="G197" s="94" t="n">
        <v>1994</v>
      </c>
      <c r="H197" s="94" t="n">
        <v>175</v>
      </c>
      <c r="I197" s="198"/>
      <c r="J197" s="198" t="n">
        <f aca="false">K197-I197</f>
        <v>0</v>
      </c>
      <c r="K197" s="198" t="n">
        <f aca="false">'Challan Detail'!I380</f>
        <v>0</v>
      </c>
      <c r="L197" s="198" t="n">
        <f aca="false">E197*I197</f>
        <v>0</v>
      </c>
      <c r="M197" s="198" t="n">
        <f aca="false">G197*J197</f>
        <v>0</v>
      </c>
      <c r="N197" s="202" t="n">
        <f aca="false">SUM(L197:M197)</f>
        <v>0</v>
      </c>
      <c r="O197" s="198"/>
      <c r="P197" s="198"/>
      <c r="Q197" s="198" t="n">
        <f aca="false">Measurement!H378</f>
        <v>0</v>
      </c>
      <c r="R197" s="198"/>
      <c r="S197" s="198" t="n">
        <f aca="false">T197-R197</f>
        <v>0</v>
      </c>
      <c r="T197" s="203" t="n">
        <f aca="false">H197*Q197</f>
        <v>0</v>
      </c>
    </row>
    <row r="198" customFormat="false" ht="15" hidden="false" customHeight="false" outlineLevel="0" collapsed="false">
      <c r="A198" s="197"/>
      <c r="B198" s="163" t="s">
        <v>370</v>
      </c>
      <c r="C198" s="94" t="s">
        <v>360</v>
      </c>
      <c r="D198" s="94" t="n">
        <v>2</v>
      </c>
      <c r="E198" s="94" t="n">
        <v>1433</v>
      </c>
      <c r="F198" s="94" t="n">
        <v>143</v>
      </c>
      <c r="G198" s="94" t="n">
        <v>1405</v>
      </c>
      <c r="H198" s="94" t="n">
        <v>140</v>
      </c>
      <c r="I198" s="198"/>
      <c r="J198" s="198" t="n">
        <f aca="false">K198-I198</f>
        <v>0</v>
      </c>
      <c r="K198" s="198" t="n">
        <f aca="false">'Challan Detail'!I381</f>
        <v>0</v>
      </c>
      <c r="L198" s="198" t="n">
        <f aca="false">E198*I198</f>
        <v>0</v>
      </c>
      <c r="M198" s="198" t="n">
        <f aca="false">G198*J198</f>
        <v>0</v>
      </c>
      <c r="N198" s="202" t="n">
        <f aca="false">SUM(L198:M198)</f>
        <v>0</v>
      </c>
      <c r="O198" s="198"/>
      <c r="P198" s="198"/>
      <c r="Q198" s="198" t="n">
        <f aca="false">Measurement!H379</f>
        <v>0</v>
      </c>
      <c r="R198" s="198"/>
      <c r="S198" s="198" t="n">
        <f aca="false">T198-R198</f>
        <v>0</v>
      </c>
      <c r="T198" s="203" t="n">
        <f aca="false">H198*Q198</f>
        <v>0</v>
      </c>
    </row>
    <row r="199" customFormat="false" ht="15" hidden="false" customHeight="false" outlineLevel="0" collapsed="false">
      <c r="A199" s="197"/>
      <c r="B199" s="163"/>
      <c r="C199" s="94"/>
      <c r="D199" s="94"/>
      <c r="E199" s="94"/>
      <c r="F199" s="94"/>
      <c r="G199" s="94" t="n">
        <v>0</v>
      </c>
      <c r="H199" s="94" t="n">
        <v>0</v>
      </c>
      <c r="I199" s="198"/>
      <c r="J199" s="198" t="n">
        <f aca="false">K199-I199</f>
        <v>0</v>
      </c>
      <c r="K199" s="198" t="n">
        <f aca="false">'Challan Detail'!I382</f>
        <v>0</v>
      </c>
      <c r="L199" s="198" t="n">
        <f aca="false">E199*I199</f>
        <v>0</v>
      </c>
      <c r="M199" s="198" t="n">
        <f aca="false">G199*J199</f>
        <v>0</v>
      </c>
      <c r="N199" s="202" t="n">
        <f aca="false">SUM(L199:M199)</f>
        <v>0</v>
      </c>
      <c r="O199" s="198"/>
      <c r="P199" s="198"/>
      <c r="Q199" s="198" t="n">
        <f aca="false">Measurement!H380</f>
        <v>0</v>
      </c>
      <c r="R199" s="198"/>
      <c r="S199" s="198" t="n">
        <f aca="false">T199-R199</f>
        <v>0</v>
      </c>
      <c r="T199" s="203" t="n">
        <f aca="false">H199*Q199</f>
        <v>0</v>
      </c>
    </row>
    <row r="200" customFormat="false" ht="75" hidden="false" customHeight="false" outlineLevel="0" collapsed="false">
      <c r="A200" s="197" t="n">
        <v>5.7</v>
      </c>
      <c r="B200" s="163" t="s">
        <v>371</v>
      </c>
      <c r="C200" s="94"/>
      <c r="D200" s="94"/>
      <c r="E200" s="94"/>
      <c r="F200" s="94"/>
      <c r="G200" s="94" t="n">
        <v>0</v>
      </c>
      <c r="H200" s="94" t="n">
        <v>0</v>
      </c>
      <c r="I200" s="198"/>
      <c r="J200" s="198" t="n">
        <f aca="false">K200-I200</f>
        <v>0</v>
      </c>
      <c r="K200" s="198" t="n">
        <f aca="false">'Challan Detail'!I383</f>
        <v>0</v>
      </c>
      <c r="L200" s="198" t="n">
        <f aca="false">E200*I200</f>
        <v>0</v>
      </c>
      <c r="M200" s="198" t="n">
        <f aca="false">G200*J200</f>
        <v>0</v>
      </c>
      <c r="N200" s="202" t="n">
        <f aca="false">SUM(L200:M200)</f>
        <v>0</v>
      </c>
      <c r="O200" s="198"/>
      <c r="P200" s="198"/>
      <c r="Q200" s="198" t="n">
        <f aca="false">Measurement!H381</f>
        <v>0</v>
      </c>
      <c r="R200" s="198"/>
      <c r="S200" s="198" t="n">
        <f aca="false">T200-R200</f>
        <v>0</v>
      </c>
      <c r="T200" s="203" t="n">
        <f aca="false">H200*Q200</f>
        <v>0</v>
      </c>
    </row>
    <row r="201" customFormat="false" ht="15" hidden="false" customHeight="false" outlineLevel="0" collapsed="false">
      <c r="A201" s="197"/>
      <c r="B201" s="163"/>
      <c r="C201" s="94"/>
      <c r="D201" s="94"/>
      <c r="E201" s="94"/>
      <c r="F201" s="94"/>
      <c r="G201" s="94" t="n">
        <v>0</v>
      </c>
      <c r="H201" s="94" t="n">
        <v>0</v>
      </c>
      <c r="I201" s="198"/>
      <c r="J201" s="198" t="n">
        <f aca="false">K201-I201</f>
        <v>0</v>
      </c>
      <c r="K201" s="198" t="n">
        <f aca="false">'Challan Detail'!I384</f>
        <v>0</v>
      </c>
      <c r="L201" s="198" t="n">
        <f aca="false">E201*I201</f>
        <v>0</v>
      </c>
      <c r="M201" s="198" t="n">
        <f aca="false">G201*J201</f>
        <v>0</v>
      </c>
      <c r="N201" s="202" t="n">
        <f aca="false">SUM(L201:M201)</f>
        <v>0</v>
      </c>
      <c r="O201" s="198"/>
      <c r="P201" s="198"/>
      <c r="Q201" s="198" t="n">
        <f aca="false">Measurement!H382</f>
        <v>0</v>
      </c>
      <c r="R201" s="198"/>
      <c r="S201" s="198" t="n">
        <f aca="false">T201-R201</f>
        <v>0</v>
      </c>
      <c r="T201" s="203" t="n">
        <f aca="false">H201*Q201</f>
        <v>0</v>
      </c>
    </row>
    <row r="202" customFormat="false" ht="15" hidden="false" customHeight="false" outlineLevel="0" collapsed="false">
      <c r="A202" s="197"/>
      <c r="B202" s="163" t="s">
        <v>358</v>
      </c>
      <c r="C202" s="94" t="s">
        <v>360</v>
      </c>
      <c r="D202" s="94" t="n">
        <v>2</v>
      </c>
      <c r="E202" s="94" t="n">
        <v>5149</v>
      </c>
      <c r="F202" s="94" t="n">
        <v>714</v>
      </c>
      <c r="G202" s="94" t="n">
        <v>5050</v>
      </c>
      <c r="H202" s="94" t="n">
        <v>700</v>
      </c>
      <c r="I202" s="198"/>
      <c r="J202" s="198" t="n">
        <f aca="false">K202-I202</f>
        <v>0</v>
      </c>
      <c r="K202" s="198" t="n">
        <f aca="false">'Challan Detail'!I385</f>
        <v>0</v>
      </c>
      <c r="L202" s="198" t="n">
        <f aca="false">E202*I202</f>
        <v>0</v>
      </c>
      <c r="M202" s="198" t="n">
        <f aca="false">G202*J202</f>
        <v>0</v>
      </c>
      <c r="N202" s="202" t="n">
        <f aca="false">SUM(L202:M202)</f>
        <v>0</v>
      </c>
      <c r="O202" s="198"/>
      <c r="P202" s="198"/>
      <c r="Q202" s="198" t="n">
        <f aca="false">Measurement!H383</f>
        <v>0</v>
      </c>
      <c r="R202" s="198"/>
      <c r="S202" s="198" t="n">
        <f aca="false">T202-R202</f>
        <v>0</v>
      </c>
      <c r="T202" s="203" t="n">
        <f aca="false">H202*Q202</f>
        <v>0</v>
      </c>
    </row>
    <row r="203" customFormat="false" ht="15" hidden="false" customHeight="false" outlineLevel="0" collapsed="false">
      <c r="A203" s="197"/>
      <c r="B203" s="163"/>
      <c r="C203" s="94"/>
      <c r="D203" s="94"/>
      <c r="E203" s="94"/>
      <c r="F203" s="94"/>
      <c r="G203" s="94" t="n">
        <v>0</v>
      </c>
      <c r="H203" s="94" t="n">
        <v>0</v>
      </c>
      <c r="I203" s="198"/>
      <c r="J203" s="198" t="n">
        <f aca="false">K203-I203</f>
        <v>0</v>
      </c>
      <c r="K203" s="198" t="n">
        <f aca="false">'Challan Detail'!I386</f>
        <v>0</v>
      </c>
      <c r="L203" s="198" t="n">
        <f aca="false">E203*I203</f>
        <v>0</v>
      </c>
      <c r="M203" s="198" t="n">
        <f aca="false">G203*J203</f>
        <v>0</v>
      </c>
      <c r="N203" s="202" t="n">
        <f aca="false">SUM(L203:M203)</f>
        <v>0</v>
      </c>
      <c r="O203" s="198"/>
      <c r="P203" s="198"/>
      <c r="Q203" s="198" t="n">
        <f aca="false">Measurement!H384</f>
        <v>0</v>
      </c>
      <c r="R203" s="198"/>
      <c r="S203" s="198" t="n">
        <f aca="false">T203-R203</f>
        <v>0</v>
      </c>
      <c r="T203" s="203" t="n">
        <f aca="false">H203*Q203</f>
        <v>0</v>
      </c>
    </row>
    <row r="204" customFormat="false" ht="60" hidden="false" customHeight="false" outlineLevel="0" collapsed="false">
      <c r="A204" s="197" t="n">
        <v>5.8</v>
      </c>
      <c r="B204" s="163" t="s">
        <v>372</v>
      </c>
      <c r="C204" s="94" t="s">
        <v>360</v>
      </c>
      <c r="D204" s="94" t="n">
        <v>1</v>
      </c>
      <c r="E204" s="94" t="n">
        <v>9194</v>
      </c>
      <c r="F204" s="94" t="n">
        <v>179</v>
      </c>
      <c r="G204" s="94" t="n">
        <v>9017</v>
      </c>
      <c r="H204" s="94" t="n">
        <v>175</v>
      </c>
      <c r="I204" s="198"/>
      <c r="J204" s="198" t="n">
        <f aca="false">K204-I204</f>
        <v>0</v>
      </c>
      <c r="K204" s="198" t="n">
        <f aca="false">'Challan Detail'!I387</f>
        <v>0</v>
      </c>
      <c r="L204" s="198" t="n">
        <f aca="false">E204*I204</f>
        <v>0</v>
      </c>
      <c r="M204" s="198" t="n">
        <f aca="false">G204*J204</f>
        <v>0</v>
      </c>
      <c r="N204" s="202" t="n">
        <f aca="false">SUM(L204:M204)</f>
        <v>0</v>
      </c>
      <c r="O204" s="198"/>
      <c r="P204" s="198"/>
      <c r="Q204" s="198" t="n">
        <f aca="false">Measurement!H385</f>
        <v>0</v>
      </c>
      <c r="R204" s="198"/>
      <c r="S204" s="198" t="n">
        <f aca="false">T204-R204</f>
        <v>0</v>
      </c>
      <c r="T204" s="203" t="n">
        <f aca="false">H204*Q204</f>
        <v>0</v>
      </c>
    </row>
    <row r="205" customFormat="false" ht="15" hidden="false" customHeight="false" outlineLevel="0" collapsed="false">
      <c r="A205" s="197"/>
      <c r="B205" s="163"/>
      <c r="C205" s="94"/>
      <c r="D205" s="94"/>
      <c r="E205" s="94"/>
      <c r="F205" s="94"/>
      <c r="G205" s="94" t="n">
        <v>0</v>
      </c>
      <c r="H205" s="94" t="n">
        <v>0</v>
      </c>
      <c r="I205" s="198"/>
      <c r="J205" s="198" t="n">
        <f aca="false">K205-I205</f>
        <v>0</v>
      </c>
      <c r="K205" s="198" t="n">
        <f aca="false">'Challan Detail'!I388</f>
        <v>0</v>
      </c>
      <c r="L205" s="198" t="n">
        <f aca="false">E205*I205</f>
        <v>0</v>
      </c>
      <c r="M205" s="198" t="n">
        <f aca="false">G205*J205</f>
        <v>0</v>
      </c>
      <c r="N205" s="202" t="n">
        <f aca="false">SUM(L205:M205)</f>
        <v>0</v>
      </c>
      <c r="O205" s="198"/>
      <c r="P205" s="198"/>
      <c r="Q205" s="198" t="n">
        <f aca="false">Measurement!H386</f>
        <v>0</v>
      </c>
      <c r="R205" s="198"/>
      <c r="S205" s="198" t="n">
        <f aca="false">T205-R205</f>
        <v>0</v>
      </c>
      <c r="T205" s="203" t="n">
        <f aca="false">H205*Q205</f>
        <v>0</v>
      </c>
    </row>
    <row r="206" customFormat="false" ht="60" hidden="false" customHeight="false" outlineLevel="0" collapsed="false">
      <c r="A206" s="197" t="n">
        <v>5.9</v>
      </c>
      <c r="B206" s="163" t="s">
        <v>373</v>
      </c>
      <c r="C206" s="94" t="s">
        <v>360</v>
      </c>
      <c r="D206" s="94" t="n">
        <v>1</v>
      </c>
      <c r="E206" s="94" t="n">
        <v>1963</v>
      </c>
      <c r="F206" s="94" t="n">
        <v>179</v>
      </c>
      <c r="G206" s="94" t="n">
        <v>1925</v>
      </c>
      <c r="H206" s="94" t="n">
        <v>175</v>
      </c>
      <c r="I206" s="198"/>
      <c r="J206" s="198" t="n">
        <f aca="false">K206-I206</f>
        <v>0</v>
      </c>
      <c r="K206" s="198" t="n">
        <f aca="false">'Challan Detail'!I389</f>
        <v>0</v>
      </c>
      <c r="L206" s="198" t="n">
        <f aca="false">E206*I206</f>
        <v>0</v>
      </c>
      <c r="M206" s="198" t="n">
        <f aca="false">G206*J206</f>
        <v>0</v>
      </c>
      <c r="N206" s="202" t="n">
        <f aca="false">SUM(L206:M206)</f>
        <v>0</v>
      </c>
      <c r="O206" s="198"/>
      <c r="P206" s="198"/>
      <c r="Q206" s="198" t="n">
        <f aca="false">Measurement!H387</f>
        <v>0</v>
      </c>
      <c r="R206" s="198"/>
      <c r="S206" s="198" t="n">
        <f aca="false">T206-R206</f>
        <v>0</v>
      </c>
      <c r="T206" s="203" t="n">
        <f aca="false">H206*Q206</f>
        <v>0</v>
      </c>
    </row>
    <row r="207" customFormat="false" ht="15" hidden="false" customHeight="false" outlineLevel="0" collapsed="false">
      <c r="A207" s="197"/>
      <c r="B207" s="163"/>
      <c r="C207" s="94"/>
      <c r="D207" s="94"/>
      <c r="E207" s="94"/>
      <c r="F207" s="94"/>
      <c r="G207" s="94" t="n">
        <v>0</v>
      </c>
      <c r="H207" s="94" t="n">
        <v>0</v>
      </c>
      <c r="I207" s="198"/>
      <c r="J207" s="198" t="n">
        <f aca="false">K207-I207</f>
        <v>0</v>
      </c>
      <c r="K207" s="198" t="n">
        <f aca="false">'Challan Detail'!I390</f>
        <v>0</v>
      </c>
      <c r="L207" s="198" t="n">
        <f aca="false">E207*I207</f>
        <v>0</v>
      </c>
      <c r="M207" s="198" t="n">
        <f aca="false">G207*J207</f>
        <v>0</v>
      </c>
      <c r="N207" s="202" t="n">
        <f aca="false">SUM(L207:M207)</f>
        <v>0</v>
      </c>
      <c r="O207" s="198"/>
      <c r="P207" s="198"/>
      <c r="Q207" s="198" t="n">
        <f aca="false">Measurement!H388</f>
        <v>0</v>
      </c>
      <c r="R207" s="198"/>
      <c r="S207" s="198" t="n">
        <f aca="false">T207-R207</f>
        <v>0</v>
      </c>
      <c r="T207" s="203" t="n">
        <f aca="false">H207*Q207</f>
        <v>0</v>
      </c>
    </row>
    <row r="208" customFormat="false" ht="120" hidden="false" customHeight="false" outlineLevel="0" collapsed="false">
      <c r="A208" s="197" t="n">
        <v>5.1</v>
      </c>
      <c r="B208" s="163" t="s">
        <v>374</v>
      </c>
      <c r="C208" s="94" t="s">
        <v>375</v>
      </c>
      <c r="D208" s="94" t="n">
        <v>4</v>
      </c>
      <c r="E208" s="94" t="n">
        <v>9807</v>
      </c>
      <c r="F208" s="94" t="n">
        <v>952</v>
      </c>
      <c r="G208" s="94" t="n">
        <v>9618</v>
      </c>
      <c r="H208" s="94" t="n">
        <v>933</v>
      </c>
      <c r="I208" s="198"/>
      <c r="J208" s="198" t="n">
        <f aca="false">K208-I208</f>
        <v>0</v>
      </c>
      <c r="K208" s="198" t="n">
        <f aca="false">'Challan Detail'!I391</f>
        <v>0</v>
      </c>
      <c r="L208" s="198" t="n">
        <f aca="false">E208*I208</f>
        <v>0</v>
      </c>
      <c r="M208" s="198" t="n">
        <f aca="false">G208*J208</f>
        <v>0</v>
      </c>
      <c r="N208" s="202" t="n">
        <f aca="false">SUM(L208:M208)</f>
        <v>0</v>
      </c>
      <c r="O208" s="198"/>
      <c r="P208" s="198"/>
      <c r="Q208" s="198" t="n">
        <f aca="false">Measurement!H389</f>
        <v>0</v>
      </c>
      <c r="R208" s="198"/>
      <c r="S208" s="198" t="n">
        <f aca="false">T208-R208</f>
        <v>0</v>
      </c>
      <c r="T208" s="203" t="n">
        <f aca="false">H208*Q208</f>
        <v>0</v>
      </c>
    </row>
    <row r="209" customFormat="false" ht="15" hidden="false" customHeight="false" outlineLevel="0" collapsed="false">
      <c r="A209" s="197"/>
      <c r="B209" s="163"/>
      <c r="C209" s="94"/>
      <c r="D209" s="94"/>
      <c r="E209" s="94"/>
      <c r="F209" s="94"/>
      <c r="G209" s="94" t="n">
        <v>0</v>
      </c>
      <c r="H209" s="94" t="n">
        <v>0</v>
      </c>
      <c r="I209" s="198"/>
      <c r="J209" s="198" t="n">
        <f aca="false">K209-I209</f>
        <v>0</v>
      </c>
      <c r="K209" s="198" t="n">
        <f aca="false">'Challan Detail'!I392</f>
        <v>0</v>
      </c>
      <c r="L209" s="198" t="n">
        <f aca="false">E209*I209</f>
        <v>0</v>
      </c>
      <c r="M209" s="198" t="n">
        <f aca="false">G209*J209</f>
        <v>0</v>
      </c>
      <c r="N209" s="202" t="n">
        <f aca="false">SUM(L209:M209)</f>
        <v>0</v>
      </c>
      <c r="O209" s="198"/>
      <c r="P209" s="198"/>
      <c r="Q209" s="198" t="n">
        <f aca="false">Measurement!H390</f>
        <v>0</v>
      </c>
      <c r="R209" s="198"/>
      <c r="S209" s="198" t="n">
        <f aca="false">T209-R209</f>
        <v>0</v>
      </c>
      <c r="T209" s="203" t="n">
        <f aca="false">H209*Q209</f>
        <v>0</v>
      </c>
    </row>
    <row r="210" customFormat="false" ht="60" hidden="false" customHeight="false" outlineLevel="0" collapsed="false">
      <c r="A210" s="197" t="n">
        <v>5.11</v>
      </c>
      <c r="B210" s="163" t="s">
        <v>376</v>
      </c>
      <c r="C210" s="94"/>
      <c r="D210" s="94"/>
      <c r="E210" s="94"/>
      <c r="F210" s="94"/>
      <c r="G210" s="94" t="n">
        <v>0</v>
      </c>
      <c r="H210" s="94" t="n">
        <v>0</v>
      </c>
      <c r="I210" s="198"/>
      <c r="J210" s="198" t="n">
        <f aca="false">K210-I210</f>
        <v>0</v>
      </c>
      <c r="K210" s="198" t="n">
        <f aca="false">'Challan Detail'!I393</f>
        <v>0</v>
      </c>
      <c r="L210" s="198" t="n">
        <f aca="false">E210*I210</f>
        <v>0</v>
      </c>
      <c r="M210" s="198" t="n">
        <f aca="false">G210*J210</f>
        <v>0</v>
      </c>
      <c r="N210" s="202" t="n">
        <f aca="false">SUM(L210:M210)</f>
        <v>0</v>
      </c>
      <c r="O210" s="198"/>
      <c r="P210" s="198"/>
      <c r="Q210" s="198" t="n">
        <f aca="false">Measurement!H391</f>
        <v>0</v>
      </c>
      <c r="R210" s="198"/>
      <c r="S210" s="198" t="n">
        <f aca="false">T210-R210</f>
        <v>0</v>
      </c>
      <c r="T210" s="203" t="n">
        <f aca="false">H210*Q210</f>
        <v>0</v>
      </c>
    </row>
    <row r="211" customFormat="false" ht="15" hidden="false" customHeight="false" outlineLevel="0" collapsed="false">
      <c r="A211" s="197"/>
      <c r="B211" s="163" t="s">
        <v>377</v>
      </c>
      <c r="C211" s="94"/>
      <c r="D211" s="94"/>
      <c r="E211" s="94"/>
      <c r="F211" s="94"/>
      <c r="G211" s="94" t="n">
        <v>0</v>
      </c>
      <c r="H211" s="94" t="n">
        <v>0</v>
      </c>
      <c r="I211" s="198"/>
      <c r="J211" s="198" t="n">
        <f aca="false">K211-I211</f>
        <v>0</v>
      </c>
      <c r="K211" s="198" t="n">
        <f aca="false">'Challan Detail'!I394</f>
        <v>0</v>
      </c>
      <c r="L211" s="198" t="n">
        <f aca="false">E211*I211</f>
        <v>0</v>
      </c>
      <c r="M211" s="198" t="n">
        <f aca="false">G211*J211</f>
        <v>0</v>
      </c>
      <c r="N211" s="202" t="n">
        <f aca="false">SUM(L211:M211)</f>
        <v>0</v>
      </c>
      <c r="O211" s="198"/>
      <c r="P211" s="198"/>
      <c r="Q211" s="198" t="n">
        <f aca="false">Measurement!H392</f>
        <v>0</v>
      </c>
      <c r="R211" s="198"/>
      <c r="S211" s="198" t="n">
        <f aca="false">T211-R211</f>
        <v>0</v>
      </c>
      <c r="T211" s="203" t="n">
        <f aca="false">H211*Q211</f>
        <v>0</v>
      </c>
    </row>
    <row r="212" customFormat="false" ht="15" hidden="false" customHeight="false" outlineLevel="0" collapsed="false">
      <c r="A212" s="197"/>
      <c r="B212" s="163" t="s">
        <v>346</v>
      </c>
      <c r="C212" s="94"/>
      <c r="D212" s="94"/>
      <c r="E212" s="94"/>
      <c r="F212" s="94"/>
      <c r="G212" s="94" t="n">
        <v>0</v>
      </c>
      <c r="H212" s="94" t="n">
        <v>0</v>
      </c>
      <c r="I212" s="198"/>
      <c r="J212" s="198" t="n">
        <f aca="false">K212-I212</f>
        <v>0</v>
      </c>
      <c r="K212" s="198" t="n">
        <f aca="false">'Challan Detail'!I395</f>
        <v>0</v>
      </c>
      <c r="L212" s="198" t="n">
        <f aca="false">E212*I212</f>
        <v>0</v>
      </c>
      <c r="M212" s="198" t="n">
        <f aca="false">G212*J212</f>
        <v>0</v>
      </c>
      <c r="N212" s="202" t="n">
        <f aca="false">SUM(L212:M212)</f>
        <v>0</v>
      </c>
      <c r="O212" s="198"/>
      <c r="P212" s="198"/>
      <c r="Q212" s="198" t="n">
        <f aca="false">Measurement!H393</f>
        <v>0</v>
      </c>
      <c r="R212" s="198"/>
      <c r="S212" s="198" t="n">
        <f aca="false">T212-R212</f>
        <v>0</v>
      </c>
      <c r="T212" s="203" t="n">
        <f aca="false">H212*Q212</f>
        <v>0</v>
      </c>
    </row>
    <row r="213" customFormat="false" ht="15" hidden="false" customHeight="false" outlineLevel="0" collapsed="false">
      <c r="A213" s="197"/>
      <c r="B213" s="163" t="s">
        <v>378</v>
      </c>
      <c r="C213" s="94"/>
      <c r="D213" s="94"/>
      <c r="E213" s="94"/>
      <c r="F213" s="94"/>
      <c r="G213" s="94" t="n">
        <v>0</v>
      </c>
      <c r="H213" s="94" t="n">
        <v>0</v>
      </c>
      <c r="I213" s="198"/>
      <c r="J213" s="198" t="n">
        <f aca="false">K213-I213</f>
        <v>0</v>
      </c>
      <c r="K213" s="198" t="n">
        <f aca="false">'Challan Detail'!I396</f>
        <v>0</v>
      </c>
      <c r="L213" s="198" t="n">
        <f aca="false">E213*I213</f>
        <v>0</v>
      </c>
      <c r="M213" s="198" t="n">
        <f aca="false">G213*J213</f>
        <v>0</v>
      </c>
      <c r="N213" s="202" t="n">
        <f aca="false">SUM(L213:M213)</f>
        <v>0</v>
      </c>
      <c r="O213" s="198"/>
      <c r="P213" s="198"/>
      <c r="Q213" s="198" t="n">
        <f aca="false">Measurement!H394</f>
        <v>0</v>
      </c>
      <c r="R213" s="198"/>
      <c r="S213" s="198" t="n">
        <f aca="false">T213-R213</f>
        <v>0</v>
      </c>
      <c r="T213" s="203" t="n">
        <f aca="false">H213*Q213</f>
        <v>0</v>
      </c>
    </row>
    <row r="214" customFormat="false" ht="15" hidden="false" customHeight="false" outlineLevel="0" collapsed="false">
      <c r="A214" s="197"/>
      <c r="B214" s="163" t="s">
        <v>379</v>
      </c>
      <c r="C214" s="94"/>
      <c r="D214" s="94"/>
      <c r="E214" s="94"/>
      <c r="F214" s="94"/>
      <c r="G214" s="94" t="n">
        <v>0</v>
      </c>
      <c r="H214" s="94" t="n">
        <v>0</v>
      </c>
      <c r="I214" s="198"/>
      <c r="J214" s="198" t="n">
        <f aca="false">K214-I214</f>
        <v>0</v>
      </c>
      <c r="K214" s="198" t="n">
        <f aca="false">'Challan Detail'!I397</f>
        <v>0</v>
      </c>
      <c r="L214" s="198" t="n">
        <f aca="false">E214*I214</f>
        <v>0</v>
      </c>
      <c r="M214" s="198" t="n">
        <f aca="false">G214*J214</f>
        <v>0</v>
      </c>
      <c r="N214" s="202" t="n">
        <f aca="false">SUM(L214:M214)</f>
        <v>0</v>
      </c>
      <c r="O214" s="198"/>
      <c r="P214" s="198"/>
      <c r="Q214" s="198" t="n">
        <f aca="false">Measurement!H395</f>
        <v>0</v>
      </c>
      <c r="R214" s="198"/>
      <c r="S214" s="198" t="n">
        <f aca="false">T214-R214</f>
        <v>0</v>
      </c>
      <c r="T214" s="203" t="n">
        <f aca="false">H214*Q214</f>
        <v>0</v>
      </c>
    </row>
    <row r="215" customFormat="false" ht="15" hidden="false" customHeight="false" outlineLevel="0" collapsed="false">
      <c r="A215" s="197"/>
      <c r="B215" s="163" t="s">
        <v>380</v>
      </c>
      <c r="C215" s="94"/>
      <c r="D215" s="94"/>
      <c r="E215" s="94"/>
      <c r="F215" s="94"/>
      <c r="G215" s="94" t="n">
        <v>0</v>
      </c>
      <c r="H215" s="94" t="n">
        <v>0</v>
      </c>
      <c r="I215" s="198"/>
      <c r="J215" s="198" t="n">
        <f aca="false">K215-I215</f>
        <v>0</v>
      </c>
      <c r="K215" s="198" t="n">
        <f aca="false">'Challan Detail'!I398</f>
        <v>0</v>
      </c>
      <c r="L215" s="198" t="n">
        <f aca="false">E215*I215</f>
        <v>0</v>
      </c>
      <c r="M215" s="198" t="n">
        <f aca="false">G215*J215</f>
        <v>0</v>
      </c>
      <c r="N215" s="202" t="n">
        <f aca="false">SUM(L215:M215)</f>
        <v>0</v>
      </c>
      <c r="O215" s="198"/>
      <c r="P215" s="198"/>
      <c r="Q215" s="198" t="n">
        <f aca="false">Measurement!H396</f>
        <v>0</v>
      </c>
      <c r="R215" s="198"/>
      <c r="S215" s="198" t="n">
        <f aca="false">T215-R215</f>
        <v>0</v>
      </c>
      <c r="T215" s="203" t="n">
        <f aca="false">H215*Q215</f>
        <v>0</v>
      </c>
    </row>
    <row r="216" customFormat="false" ht="15" hidden="false" customHeight="false" outlineLevel="0" collapsed="false">
      <c r="A216" s="197"/>
      <c r="B216" s="163" t="s">
        <v>381</v>
      </c>
      <c r="C216" s="94"/>
      <c r="D216" s="94"/>
      <c r="E216" s="94"/>
      <c r="F216" s="94"/>
      <c r="G216" s="94" t="n">
        <v>0</v>
      </c>
      <c r="H216" s="94" t="n">
        <v>0</v>
      </c>
      <c r="I216" s="198"/>
      <c r="J216" s="198" t="n">
        <f aca="false">K216-I216</f>
        <v>0</v>
      </c>
      <c r="K216" s="198" t="n">
        <f aca="false">'Challan Detail'!I399</f>
        <v>0</v>
      </c>
      <c r="L216" s="198" t="n">
        <f aca="false">E216*I216</f>
        <v>0</v>
      </c>
      <c r="M216" s="198" t="n">
        <f aca="false">G216*J216</f>
        <v>0</v>
      </c>
      <c r="N216" s="202" t="n">
        <f aca="false">SUM(L216:M216)</f>
        <v>0</v>
      </c>
      <c r="O216" s="198"/>
      <c r="P216" s="198"/>
      <c r="Q216" s="198" t="n">
        <f aca="false">Measurement!H397</f>
        <v>0</v>
      </c>
      <c r="R216" s="198"/>
      <c r="S216" s="198" t="n">
        <f aca="false">T216-R216</f>
        <v>0</v>
      </c>
      <c r="T216" s="203" t="n">
        <f aca="false">H216*Q216</f>
        <v>0</v>
      </c>
    </row>
    <row r="217" customFormat="false" ht="15" hidden="false" customHeight="false" outlineLevel="0" collapsed="false">
      <c r="A217" s="197"/>
      <c r="B217" s="163" t="s">
        <v>382</v>
      </c>
      <c r="C217" s="94"/>
      <c r="D217" s="94"/>
      <c r="E217" s="94"/>
      <c r="F217" s="94"/>
      <c r="G217" s="94" t="n">
        <v>0</v>
      </c>
      <c r="H217" s="94" t="n">
        <v>0</v>
      </c>
      <c r="I217" s="198"/>
      <c r="J217" s="198" t="n">
        <f aca="false">K217-I217</f>
        <v>0</v>
      </c>
      <c r="K217" s="198" t="n">
        <f aca="false">'Challan Detail'!I400</f>
        <v>0</v>
      </c>
      <c r="L217" s="198" t="n">
        <f aca="false">E217*I217</f>
        <v>0</v>
      </c>
      <c r="M217" s="198" t="n">
        <f aca="false">G217*J217</f>
        <v>0</v>
      </c>
      <c r="N217" s="202" t="n">
        <f aca="false">SUM(L217:M217)</f>
        <v>0</v>
      </c>
      <c r="O217" s="198"/>
      <c r="P217" s="198"/>
      <c r="Q217" s="198" t="n">
        <f aca="false">Measurement!H398</f>
        <v>0</v>
      </c>
      <c r="R217" s="198"/>
      <c r="S217" s="198" t="n">
        <f aca="false">T217-R217</f>
        <v>0</v>
      </c>
      <c r="T217" s="203" t="n">
        <f aca="false">H217*Q217</f>
        <v>0</v>
      </c>
    </row>
    <row r="218" customFormat="false" ht="15" hidden="false" customHeight="false" outlineLevel="0" collapsed="false">
      <c r="A218" s="197"/>
      <c r="B218" s="163" t="s">
        <v>383</v>
      </c>
      <c r="C218" s="94"/>
      <c r="D218" s="94"/>
      <c r="E218" s="94"/>
      <c r="F218" s="94"/>
      <c r="G218" s="94" t="n">
        <v>0</v>
      </c>
      <c r="H218" s="94" t="n">
        <v>0</v>
      </c>
      <c r="I218" s="198"/>
      <c r="J218" s="198" t="n">
        <f aca="false">K218-I218</f>
        <v>0</v>
      </c>
      <c r="K218" s="198" t="n">
        <f aca="false">'Challan Detail'!I401</f>
        <v>0</v>
      </c>
      <c r="L218" s="198" t="n">
        <f aca="false">E218*I218</f>
        <v>0</v>
      </c>
      <c r="M218" s="198" t="n">
        <f aca="false">G218*J218</f>
        <v>0</v>
      </c>
      <c r="N218" s="202" t="n">
        <f aca="false">SUM(L218:M218)</f>
        <v>0</v>
      </c>
      <c r="O218" s="198"/>
      <c r="P218" s="198"/>
      <c r="Q218" s="198" t="n">
        <f aca="false">Measurement!H399</f>
        <v>0</v>
      </c>
      <c r="R218" s="198"/>
      <c r="S218" s="198" t="n">
        <f aca="false">T218-R218</f>
        <v>0</v>
      </c>
      <c r="T218" s="203" t="n">
        <f aca="false">H218*Q218</f>
        <v>0</v>
      </c>
    </row>
    <row r="219" customFormat="false" ht="15" hidden="false" customHeight="false" outlineLevel="0" collapsed="false">
      <c r="A219" s="197"/>
      <c r="B219" s="163" t="s">
        <v>384</v>
      </c>
      <c r="C219" s="94"/>
      <c r="D219" s="94"/>
      <c r="E219" s="94"/>
      <c r="F219" s="94"/>
      <c r="G219" s="94" t="n">
        <v>0</v>
      </c>
      <c r="H219" s="94" t="n">
        <v>0</v>
      </c>
      <c r="I219" s="198"/>
      <c r="J219" s="198" t="n">
        <f aca="false">K219-I219</f>
        <v>0</v>
      </c>
      <c r="K219" s="198" t="n">
        <f aca="false">'Challan Detail'!I402</f>
        <v>0</v>
      </c>
      <c r="L219" s="198" t="n">
        <f aca="false">E219*I219</f>
        <v>0</v>
      </c>
      <c r="M219" s="198" t="n">
        <f aca="false">G219*J219</f>
        <v>0</v>
      </c>
      <c r="N219" s="202" t="n">
        <f aca="false">SUM(L219:M219)</f>
        <v>0</v>
      </c>
      <c r="O219" s="198"/>
      <c r="P219" s="198"/>
      <c r="Q219" s="198" t="n">
        <f aca="false">Measurement!H400</f>
        <v>0</v>
      </c>
      <c r="R219" s="198"/>
      <c r="S219" s="198" t="n">
        <f aca="false">T219-R219</f>
        <v>0</v>
      </c>
      <c r="T219" s="203" t="n">
        <f aca="false">H219*Q219</f>
        <v>0</v>
      </c>
    </row>
    <row r="220" customFormat="false" ht="30" hidden="false" customHeight="false" outlineLevel="0" collapsed="false">
      <c r="A220" s="197"/>
      <c r="B220" s="163" t="s">
        <v>385</v>
      </c>
      <c r="C220" s="94"/>
      <c r="D220" s="94"/>
      <c r="E220" s="94"/>
      <c r="F220" s="94"/>
      <c r="G220" s="94" t="n">
        <v>0</v>
      </c>
      <c r="H220" s="94" t="n">
        <v>0</v>
      </c>
      <c r="I220" s="198"/>
      <c r="J220" s="198" t="n">
        <f aca="false">K220-I220</f>
        <v>0</v>
      </c>
      <c r="K220" s="198" t="n">
        <f aca="false">'Challan Detail'!I403</f>
        <v>0</v>
      </c>
      <c r="L220" s="198" t="n">
        <f aca="false">E220*I220</f>
        <v>0</v>
      </c>
      <c r="M220" s="198" t="n">
        <f aca="false">G220*J220</f>
        <v>0</v>
      </c>
      <c r="N220" s="202" t="n">
        <f aca="false">SUM(L220:M220)</f>
        <v>0</v>
      </c>
      <c r="O220" s="198"/>
      <c r="P220" s="198"/>
      <c r="Q220" s="198" t="n">
        <f aca="false">Measurement!H401</f>
        <v>0</v>
      </c>
      <c r="R220" s="198"/>
      <c r="S220" s="198" t="n">
        <f aca="false">T220-R220</f>
        <v>0</v>
      </c>
      <c r="T220" s="203" t="n">
        <f aca="false">H220*Q220</f>
        <v>0</v>
      </c>
    </row>
    <row r="221" customFormat="false" ht="15" hidden="false" customHeight="false" outlineLevel="0" collapsed="false">
      <c r="A221" s="197"/>
      <c r="B221" s="163" t="s">
        <v>386</v>
      </c>
      <c r="C221" s="94"/>
      <c r="D221" s="94"/>
      <c r="E221" s="94"/>
      <c r="F221" s="94"/>
      <c r="G221" s="94" t="n">
        <v>0</v>
      </c>
      <c r="H221" s="94" t="n">
        <v>0</v>
      </c>
      <c r="I221" s="198"/>
      <c r="J221" s="198" t="n">
        <f aca="false">K221-I221</f>
        <v>0</v>
      </c>
      <c r="K221" s="198" t="n">
        <f aca="false">'Challan Detail'!I404</f>
        <v>0</v>
      </c>
      <c r="L221" s="198" t="n">
        <f aca="false">E221*I221</f>
        <v>0</v>
      </c>
      <c r="M221" s="198" t="n">
        <f aca="false">G221*J221</f>
        <v>0</v>
      </c>
      <c r="N221" s="202" t="n">
        <f aca="false">SUM(L221:M221)</f>
        <v>0</v>
      </c>
      <c r="O221" s="198"/>
      <c r="P221" s="198"/>
      <c r="Q221" s="198" t="n">
        <f aca="false">Measurement!H402</f>
        <v>0</v>
      </c>
      <c r="R221" s="198"/>
      <c r="S221" s="198" t="n">
        <f aca="false">T221-R221</f>
        <v>0</v>
      </c>
      <c r="T221" s="203" t="n">
        <f aca="false">H221*Q221</f>
        <v>0</v>
      </c>
    </row>
    <row r="222" customFormat="false" ht="15" hidden="false" customHeight="false" outlineLevel="0" collapsed="false">
      <c r="A222" s="197"/>
      <c r="B222" s="163"/>
      <c r="C222" s="94"/>
      <c r="D222" s="94"/>
      <c r="E222" s="94"/>
      <c r="F222" s="94"/>
      <c r="G222" s="94" t="n">
        <v>0</v>
      </c>
      <c r="H222" s="94" t="n">
        <v>0</v>
      </c>
      <c r="I222" s="198"/>
      <c r="J222" s="198" t="n">
        <f aca="false">K222-I222</f>
        <v>0</v>
      </c>
      <c r="K222" s="198" t="n">
        <f aca="false">'Challan Detail'!I405</f>
        <v>0</v>
      </c>
      <c r="L222" s="198" t="n">
        <f aca="false">E222*I222</f>
        <v>0</v>
      </c>
      <c r="M222" s="198" t="n">
        <f aca="false">G222*J222</f>
        <v>0</v>
      </c>
      <c r="N222" s="202" t="n">
        <f aca="false">SUM(L222:M222)</f>
        <v>0</v>
      </c>
      <c r="O222" s="198"/>
      <c r="P222" s="198"/>
      <c r="Q222" s="198" t="n">
        <f aca="false">Measurement!H403</f>
        <v>0</v>
      </c>
      <c r="R222" s="198"/>
      <c r="S222" s="198" t="n">
        <f aca="false">T222-R222</f>
        <v>0</v>
      </c>
      <c r="T222" s="203" t="n">
        <f aca="false">H222*Q222</f>
        <v>0</v>
      </c>
    </row>
    <row r="223" customFormat="false" ht="15" hidden="false" customHeight="false" outlineLevel="0" collapsed="false">
      <c r="A223" s="197" t="s">
        <v>387</v>
      </c>
      <c r="B223" s="163" t="s">
        <v>388</v>
      </c>
      <c r="C223" s="94" t="s">
        <v>352</v>
      </c>
      <c r="D223" s="94" t="n">
        <v>1</v>
      </c>
      <c r="E223" s="94" t="n">
        <v>95847</v>
      </c>
      <c r="F223" s="94" t="n">
        <v>1785</v>
      </c>
      <c r="G223" s="94" t="n">
        <v>94006</v>
      </c>
      <c r="H223" s="94" t="n">
        <v>1750</v>
      </c>
      <c r="I223" s="198"/>
      <c r="J223" s="198" t="n">
        <f aca="false">K223-I223</f>
        <v>0</v>
      </c>
      <c r="K223" s="198" t="n">
        <f aca="false">'Challan Detail'!I406</f>
        <v>0</v>
      </c>
      <c r="L223" s="198" t="n">
        <f aca="false">E223*I223</f>
        <v>0</v>
      </c>
      <c r="M223" s="198" t="n">
        <f aca="false">G223*J223</f>
        <v>0</v>
      </c>
      <c r="N223" s="202" t="n">
        <f aca="false">SUM(L223:M223)</f>
        <v>0</v>
      </c>
      <c r="O223" s="198"/>
      <c r="P223" s="198"/>
      <c r="Q223" s="198" t="n">
        <f aca="false">Measurement!H404</f>
        <v>0</v>
      </c>
      <c r="R223" s="198"/>
      <c r="S223" s="198" t="n">
        <f aca="false">T223-R223</f>
        <v>0</v>
      </c>
      <c r="T223" s="203" t="n">
        <f aca="false">H223*Q223</f>
        <v>0</v>
      </c>
    </row>
    <row r="224" customFormat="false" ht="15" hidden="false" customHeight="false" outlineLevel="0" collapsed="false">
      <c r="A224" s="197"/>
      <c r="B224" s="163"/>
      <c r="C224" s="94"/>
      <c r="D224" s="94"/>
      <c r="E224" s="94"/>
      <c r="F224" s="94"/>
      <c r="G224" s="94"/>
      <c r="H224" s="94"/>
      <c r="I224" s="198"/>
      <c r="J224" s="198" t="n">
        <f aca="false">K224-I224</f>
        <v>0</v>
      </c>
      <c r="K224" s="198" t="n">
        <f aca="false">'Challan Detail'!I407</f>
        <v>0</v>
      </c>
      <c r="L224" s="198" t="n">
        <f aca="false">E224*I224</f>
        <v>0</v>
      </c>
      <c r="M224" s="198" t="n">
        <f aca="false">G224*J224</f>
        <v>0</v>
      </c>
      <c r="N224" s="202" t="n">
        <f aca="false">SUM(L224:M224)</f>
        <v>0</v>
      </c>
      <c r="O224" s="198"/>
      <c r="P224" s="198"/>
      <c r="Q224" s="198" t="n">
        <f aca="false">Measurement!H405</f>
        <v>0</v>
      </c>
      <c r="R224" s="198"/>
      <c r="S224" s="198" t="n">
        <f aca="false">T224-R224</f>
        <v>0</v>
      </c>
      <c r="T224" s="203" t="n">
        <f aca="false">H224*Q224</f>
        <v>0</v>
      </c>
    </row>
    <row r="225" customFormat="false" ht="30" hidden="false" customHeight="false" outlineLevel="0" collapsed="false">
      <c r="A225" s="197"/>
      <c r="B225" s="163" t="s">
        <v>389</v>
      </c>
      <c r="C225" s="94"/>
      <c r="D225" s="94"/>
      <c r="E225" s="94"/>
      <c r="F225" s="94"/>
      <c r="G225" s="94"/>
      <c r="H225" s="94"/>
      <c r="I225" s="198"/>
      <c r="J225" s="198" t="n">
        <f aca="false">K225-I225</f>
        <v>0</v>
      </c>
      <c r="K225" s="198" t="n">
        <f aca="false">'Challan Detail'!I408</f>
        <v>0</v>
      </c>
      <c r="L225" s="198" t="n">
        <f aca="false">E225*I225</f>
        <v>0</v>
      </c>
      <c r="M225" s="198" t="n">
        <f aca="false">G225*J225</f>
        <v>0</v>
      </c>
      <c r="N225" s="202" t="n">
        <f aca="false">SUM(L225:M225)</f>
        <v>0</v>
      </c>
      <c r="O225" s="198"/>
      <c r="P225" s="198"/>
      <c r="Q225" s="198" t="n">
        <f aca="false">Measurement!H406</f>
        <v>0</v>
      </c>
      <c r="R225" s="198"/>
      <c r="S225" s="198" t="n">
        <f aca="false">T225-R225</f>
        <v>0</v>
      </c>
      <c r="T225" s="203" t="n">
        <f aca="false">H225*Q225</f>
        <v>0</v>
      </c>
    </row>
    <row r="226" customFormat="false" ht="15" hidden="false" customHeight="false" outlineLevel="0" collapsed="false">
      <c r="A226" s="209"/>
      <c r="B226" s="210"/>
      <c r="C226" s="211"/>
      <c r="D226" s="211"/>
      <c r="E226" s="211"/>
      <c r="F226" s="211"/>
      <c r="G226" s="211"/>
      <c r="H226" s="211"/>
      <c r="I226" s="212"/>
      <c r="J226" s="198" t="n">
        <f aca="false">K226-I226</f>
        <v>0</v>
      </c>
      <c r="K226" s="198" t="n">
        <f aca="false">'Challan Detail'!I409</f>
        <v>0</v>
      </c>
      <c r="L226" s="212" t="n">
        <f aca="false">E226*I226</f>
        <v>0</v>
      </c>
      <c r="M226" s="198" t="n">
        <f aca="false">G226*J226</f>
        <v>0</v>
      </c>
      <c r="N226" s="198" t="n">
        <f aca="false">SUM(L226:M226)</f>
        <v>0</v>
      </c>
      <c r="O226" s="212"/>
      <c r="P226" s="212"/>
      <c r="Q226" s="198" t="n">
        <f aca="false">Measurement!H407</f>
        <v>0</v>
      </c>
      <c r="R226" s="212"/>
      <c r="S226" s="198" t="n">
        <f aca="false">T226-R226</f>
        <v>0</v>
      </c>
      <c r="T226" s="199" t="n">
        <f aca="false">H226*Q226</f>
        <v>0</v>
      </c>
    </row>
    <row r="227" s="214" customFormat="true" ht="30" hidden="false" customHeight="true" outlineLevel="0" collapsed="false">
      <c r="A227" s="213"/>
      <c r="B227" s="175" t="s">
        <v>230</v>
      </c>
      <c r="C227" s="176"/>
      <c r="D227" s="176"/>
      <c r="E227" s="176"/>
      <c r="F227" s="176"/>
      <c r="G227" s="176"/>
      <c r="H227" s="176"/>
      <c r="I227" s="178"/>
      <c r="J227" s="178"/>
      <c r="K227" s="178"/>
      <c r="L227" s="104" t="n">
        <f aca="false">SUM(L7:L226)</f>
        <v>0</v>
      </c>
      <c r="M227" s="104" t="n">
        <f aca="false">SUM(M7:M226)</f>
        <v>1773233.5</v>
      </c>
      <c r="N227" s="104" t="n">
        <f aca="false">SUM(N7:N226)</f>
        <v>1773233.5</v>
      </c>
      <c r="O227" s="104"/>
      <c r="P227" s="104"/>
      <c r="Q227" s="104"/>
      <c r="R227" s="104" t="n">
        <f aca="false">SUM(R7:R226)</f>
        <v>0</v>
      </c>
      <c r="S227" s="104" t="n">
        <f aca="false">SUM(S7:S226)</f>
        <v>223777.55</v>
      </c>
      <c r="T227" s="107" t="n">
        <f aca="false">SUM(T7:T226)</f>
        <v>223777.55</v>
      </c>
    </row>
  </sheetData>
  <mergeCells count="10">
    <mergeCell ref="A1:T1"/>
    <mergeCell ref="A6:A7"/>
    <mergeCell ref="B6:B7"/>
    <mergeCell ref="C6:C7"/>
    <mergeCell ref="D6:D7"/>
    <mergeCell ref="G6:H6"/>
    <mergeCell ref="I6:K6"/>
    <mergeCell ref="L6:N6"/>
    <mergeCell ref="O6:Q6"/>
    <mergeCell ref="R6:T6"/>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80" activePane="bottomLeft" state="frozen"/>
      <selection pane="topLeft" activeCell="A1" activeCellId="0" sqref="A1"/>
      <selection pane="bottomLeft" activeCell="T91" activeCellId="0" sqref="T91"/>
    </sheetView>
  </sheetViews>
  <sheetFormatPr defaultColWidth="9.13671875" defaultRowHeight="15" zeroHeight="false" outlineLevelRow="0" outlineLevelCol="0"/>
  <cols>
    <col collapsed="false" customWidth="true" hidden="false" outlineLevel="0" max="1" min="1" style="215" width="5.71"/>
    <col collapsed="false" customWidth="true" hidden="false" outlineLevel="0" max="2" min="2" style="216" width="40.7"/>
    <col collapsed="false" customWidth="true" hidden="false" outlineLevel="0" max="3" min="3" style="217" width="6.7"/>
    <col collapsed="false" customWidth="true" hidden="false" outlineLevel="0" max="4" min="4" style="217" width="8.7"/>
    <col collapsed="false" customWidth="false" hidden="true" outlineLevel="0" max="6" min="5" style="217" width="9.14"/>
    <col collapsed="false" customWidth="true" hidden="false" outlineLevel="0" max="8" min="7" style="217" width="8.7"/>
    <col collapsed="false" customWidth="true" hidden="false" outlineLevel="0" max="11" min="9" style="218" width="10.71"/>
    <col collapsed="false" customWidth="true" hidden="false" outlineLevel="0" max="14" min="12" style="218" width="15.7"/>
    <col collapsed="false" customWidth="true" hidden="false" outlineLevel="0" max="17" min="15" style="218" width="10.71"/>
    <col collapsed="false" customWidth="true" hidden="false" outlineLevel="0" max="20" min="18" style="218" width="15.7"/>
    <col collapsed="false" customWidth="false" hidden="false" outlineLevel="0" max="257" min="21" style="215" width="9.14"/>
  </cols>
  <sheetData>
    <row r="1" customFormat="false" ht="15" hidden="false" customHeight="false" outlineLevel="0" collapsed="false">
      <c r="A1" s="219" t="s">
        <v>197</v>
      </c>
      <c r="B1" s="219"/>
      <c r="C1" s="219"/>
      <c r="D1" s="219"/>
      <c r="E1" s="219"/>
      <c r="F1" s="219"/>
      <c r="G1" s="219"/>
      <c r="H1" s="219"/>
      <c r="I1" s="219"/>
      <c r="J1" s="219"/>
      <c r="K1" s="219"/>
      <c r="L1" s="219"/>
      <c r="M1" s="219"/>
      <c r="N1" s="219"/>
      <c r="O1" s="219"/>
      <c r="P1" s="219"/>
      <c r="Q1" s="219"/>
      <c r="R1" s="219"/>
      <c r="S1" s="219"/>
      <c r="T1" s="219"/>
    </row>
    <row r="2" customFormat="false" ht="15" hidden="false" customHeight="false" outlineLevel="0" collapsed="false">
      <c r="A2" s="220"/>
      <c r="B2" s="221" t="s">
        <v>68</v>
      </c>
      <c r="C2" s="222"/>
      <c r="D2" s="222"/>
      <c r="E2" s="222"/>
      <c r="F2" s="222"/>
      <c r="G2" s="222"/>
      <c r="H2" s="222"/>
      <c r="I2" s="223"/>
      <c r="J2" s="223"/>
      <c r="K2" s="223"/>
      <c r="L2" s="223"/>
      <c r="M2" s="223"/>
      <c r="N2" s="223"/>
      <c r="O2" s="223"/>
      <c r="P2" s="223"/>
      <c r="Q2" s="223"/>
      <c r="R2" s="223"/>
      <c r="S2" s="223"/>
      <c r="T2" s="224"/>
    </row>
    <row r="3" customFormat="false" ht="15" hidden="false" customHeight="false" outlineLevel="0" collapsed="false">
      <c r="A3" s="220"/>
      <c r="B3" s="221" t="s">
        <v>231</v>
      </c>
      <c r="C3" s="222"/>
      <c r="D3" s="222"/>
      <c r="E3" s="222"/>
      <c r="F3" s="222"/>
      <c r="G3" s="222"/>
      <c r="H3" s="222"/>
      <c r="I3" s="223"/>
      <c r="J3" s="223"/>
      <c r="K3" s="223"/>
      <c r="L3" s="223"/>
      <c r="M3" s="223"/>
      <c r="N3" s="223"/>
      <c r="O3" s="223"/>
      <c r="P3" s="223"/>
      <c r="Q3" s="223"/>
      <c r="R3" s="223"/>
      <c r="S3" s="223"/>
      <c r="T3" s="224"/>
    </row>
    <row r="4" customFormat="false" ht="15" hidden="false" customHeight="false" outlineLevel="0" collapsed="false">
      <c r="A4" s="220"/>
      <c r="B4" s="221" t="s">
        <v>70</v>
      </c>
      <c r="C4" s="222"/>
      <c r="D4" s="222"/>
      <c r="E4" s="222"/>
      <c r="F4" s="222"/>
      <c r="G4" s="222"/>
      <c r="H4" s="222"/>
      <c r="I4" s="223"/>
      <c r="J4" s="223"/>
      <c r="K4" s="223"/>
      <c r="L4" s="223"/>
      <c r="M4" s="223"/>
      <c r="N4" s="223"/>
      <c r="O4" s="223"/>
      <c r="P4" s="223"/>
      <c r="Q4" s="223"/>
      <c r="R4" s="223"/>
      <c r="S4" s="223"/>
      <c r="T4" s="224"/>
    </row>
    <row r="5" customFormat="false" ht="15" hidden="false" customHeight="false" outlineLevel="0" collapsed="false">
      <c r="A5" s="225"/>
      <c r="B5" s="226" t="s">
        <v>71</v>
      </c>
      <c r="C5" s="227"/>
      <c r="D5" s="227"/>
      <c r="E5" s="227"/>
      <c r="F5" s="227"/>
      <c r="G5" s="227"/>
      <c r="H5" s="227"/>
      <c r="I5" s="228"/>
      <c r="J5" s="228"/>
      <c r="K5" s="228"/>
      <c r="L5" s="228"/>
      <c r="M5" s="228"/>
      <c r="N5" s="228"/>
      <c r="O5" s="228"/>
      <c r="P5" s="228"/>
      <c r="Q5" s="228"/>
      <c r="R5" s="228"/>
      <c r="S5" s="228"/>
      <c r="T5" s="229"/>
    </row>
    <row r="6" s="236" customFormat="true" ht="24.95" hidden="false" customHeight="true" outlineLevel="0" collapsed="false">
      <c r="A6" s="230" t="s">
        <v>72</v>
      </c>
      <c r="B6" s="231" t="s">
        <v>73</v>
      </c>
      <c r="C6" s="231" t="s">
        <v>74</v>
      </c>
      <c r="D6" s="232" t="s">
        <v>75</v>
      </c>
      <c r="E6" s="233" t="s">
        <v>76</v>
      </c>
      <c r="F6" s="233" t="s">
        <v>77</v>
      </c>
      <c r="G6" s="233" t="s">
        <v>78</v>
      </c>
      <c r="H6" s="233"/>
      <c r="I6" s="234" t="s">
        <v>79</v>
      </c>
      <c r="J6" s="234"/>
      <c r="K6" s="234"/>
      <c r="L6" s="234" t="s">
        <v>48</v>
      </c>
      <c r="M6" s="234"/>
      <c r="N6" s="234"/>
      <c r="O6" s="234" t="s">
        <v>80</v>
      </c>
      <c r="P6" s="234"/>
      <c r="Q6" s="234"/>
      <c r="R6" s="235" t="s">
        <v>81</v>
      </c>
      <c r="S6" s="235"/>
      <c r="T6" s="235"/>
    </row>
    <row r="7" s="236" customFormat="true" ht="24.95" hidden="false" customHeight="true" outlineLevel="0" collapsed="false">
      <c r="A7" s="230"/>
      <c r="B7" s="231"/>
      <c r="C7" s="231"/>
      <c r="D7" s="232"/>
      <c r="E7" s="237"/>
      <c r="F7" s="237"/>
      <c r="G7" s="237" t="s">
        <v>106</v>
      </c>
      <c r="H7" s="237" t="s">
        <v>83</v>
      </c>
      <c r="I7" s="238" t="s">
        <v>84</v>
      </c>
      <c r="J7" s="238" t="s">
        <v>52</v>
      </c>
      <c r="K7" s="238" t="s">
        <v>85</v>
      </c>
      <c r="L7" s="238" t="s">
        <v>232</v>
      </c>
      <c r="M7" s="238" t="s">
        <v>52</v>
      </c>
      <c r="N7" s="238" t="s">
        <v>53</v>
      </c>
      <c r="O7" s="238" t="s">
        <v>84</v>
      </c>
      <c r="P7" s="238" t="s">
        <v>52</v>
      </c>
      <c r="Q7" s="238" t="s">
        <v>85</v>
      </c>
      <c r="R7" s="238" t="s">
        <v>51</v>
      </c>
      <c r="S7" s="238" t="s">
        <v>52</v>
      </c>
      <c r="T7" s="239" t="s">
        <v>53</v>
      </c>
    </row>
    <row r="8" customFormat="false" ht="15" hidden="false" customHeight="false" outlineLevel="0" collapsed="false">
      <c r="A8" s="240"/>
      <c r="B8" s="241"/>
      <c r="C8" s="242"/>
      <c r="D8" s="242"/>
      <c r="E8" s="242"/>
      <c r="F8" s="242"/>
      <c r="G8" s="242"/>
      <c r="H8" s="242"/>
      <c r="I8" s="243"/>
      <c r="J8" s="243"/>
      <c r="K8" s="243"/>
      <c r="L8" s="243"/>
      <c r="M8" s="243"/>
      <c r="N8" s="243"/>
      <c r="O8" s="243"/>
      <c r="P8" s="243"/>
      <c r="Q8" s="243"/>
      <c r="R8" s="243"/>
      <c r="S8" s="243"/>
      <c r="T8" s="244" t="n">
        <v>0</v>
      </c>
    </row>
    <row r="9" customFormat="false" ht="15" hidden="false" customHeight="false" outlineLevel="0" collapsed="false">
      <c r="A9" s="245"/>
      <c r="B9" s="246" t="s">
        <v>390</v>
      </c>
      <c r="C9" s="247"/>
      <c r="D9" s="247"/>
      <c r="E9" s="247"/>
      <c r="F9" s="247"/>
      <c r="G9" s="247"/>
      <c r="H9" s="247"/>
      <c r="I9" s="248"/>
      <c r="J9" s="249"/>
      <c r="K9" s="249" t="n">
        <f aca="false">'[1]Challan Detail'!I418</f>
        <v>0</v>
      </c>
      <c r="L9" s="248"/>
      <c r="M9" s="249"/>
      <c r="N9" s="249"/>
      <c r="O9" s="248"/>
      <c r="P9" s="248"/>
      <c r="Q9" s="249"/>
      <c r="R9" s="248"/>
      <c r="S9" s="249"/>
      <c r="T9" s="250" t="n">
        <v>0</v>
      </c>
    </row>
    <row r="10" customFormat="false" ht="15" hidden="false" customHeight="false" outlineLevel="0" collapsed="false">
      <c r="A10" s="245"/>
      <c r="B10" s="246" t="s">
        <v>391</v>
      </c>
      <c r="C10" s="247"/>
      <c r="D10" s="247"/>
      <c r="E10" s="247"/>
      <c r="F10" s="247"/>
      <c r="G10" s="247"/>
      <c r="H10" s="247"/>
      <c r="I10" s="248"/>
      <c r="J10" s="249"/>
      <c r="K10" s="249" t="n">
        <f aca="false">'[1]Challan Detail'!I419</f>
        <v>0</v>
      </c>
      <c r="L10" s="248"/>
      <c r="M10" s="249"/>
      <c r="N10" s="249"/>
      <c r="O10" s="248"/>
      <c r="P10" s="248"/>
      <c r="Q10" s="249"/>
      <c r="R10" s="248"/>
      <c r="S10" s="249"/>
      <c r="T10" s="250" t="n">
        <v>0</v>
      </c>
    </row>
    <row r="11" customFormat="false" ht="45" hidden="false" customHeight="false" outlineLevel="0" collapsed="false">
      <c r="A11" s="251" t="n">
        <v>1</v>
      </c>
      <c r="B11" s="252" t="s">
        <v>319</v>
      </c>
      <c r="C11" s="247"/>
      <c r="D11" s="247"/>
      <c r="E11" s="247"/>
      <c r="F11" s="247"/>
      <c r="G11" s="247"/>
      <c r="H11" s="247"/>
      <c r="I11" s="248"/>
      <c r="J11" s="249"/>
      <c r="K11" s="249" t="n">
        <f aca="false">'[1]Challan Detail'!I420</f>
        <v>0</v>
      </c>
      <c r="L11" s="248"/>
      <c r="M11" s="249"/>
      <c r="N11" s="249"/>
      <c r="O11" s="248"/>
      <c r="P11" s="248"/>
      <c r="Q11" s="249"/>
      <c r="R11" s="248"/>
      <c r="S11" s="249"/>
      <c r="T11" s="250" t="n">
        <v>0</v>
      </c>
    </row>
    <row r="12" customFormat="false" ht="15" hidden="false" customHeight="false" outlineLevel="0" collapsed="false">
      <c r="A12" s="253"/>
      <c r="B12" s="252"/>
      <c r="C12" s="247"/>
      <c r="D12" s="247"/>
      <c r="E12" s="247"/>
      <c r="F12" s="247"/>
      <c r="G12" s="247"/>
      <c r="H12" s="247"/>
      <c r="I12" s="248"/>
      <c r="J12" s="249"/>
      <c r="K12" s="249" t="n">
        <f aca="false">'[1]Challan Detail'!I421</f>
        <v>0</v>
      </c>
      <c r="L12" s="248"/>
      <c r="M12" s="249"/>
      <c r="N12" s="249"/>
      <c r="O12" s="248"/>
      <c r="P12" s="248"/>
      <c r="Q12" s="249"/>
      <c r="R12" s="248"/>
      <c r="S12" s="249"/>
      <c r="T12" s="250" t="n">
        <v>0</v>
      </c>
    </row>
    <row r="13" customFormat="false" ht="15" hidden="false" customHeight="false" outlineLevel="0" collapsed="false">
      <c r="A13" s="253"/>
      <c r="B13" s="254" t="s">
        <v>392</v>
      </c>
      <c r="C13" s="255" t="s">
        <v>312</v>
      </c>
      <c r="D13" s="255"/>
      <c r="E13" s="255"/>
      <c r="F13" s="255"/>
      <c r="G13" s="255" t="n">
        <v>113</v>
      </c>
      <c r="H13" s="255" t="n">
        <v>48</v>
      </c>
      <c r="I13" s="256"/>
      <c r="J13" s="257" t="n">
        <f aca="false">K13-I13</f>
        <v>46</v>
      </c>
      <c r="K13" s="257" t="n">
        <f aca="false">'Challan detail-Variation Items'!K13</f>
        <v>46</v>
      </c>
      <c r="L13" s="256"/>
      <c r="M13" s="257" t="n">
        <f aca="false">G13*J13</f>
        <v>5198</v>
      </c>
      <c r="N13" s="257" t="n">
        <f aca="false">SUM(L13:M13)</f>
        <v>5198</v>
      </c>
      <c r="O13" s="256"/>
      <c r="P13" s="256" t="n">
        <f aca="false">Q13-O13</f>
        <v>46</v>
      </c>
      <c r="Q13" s="257" t="n">
        <f aca="false">'Variation electrical items'!G21</f>
        <v>46</v>
      </c>
      <c r="R13" s="256"/>
      <c r="S13" s="257" t="n">
        <f aca="false">H13*P13</f>
        <v>2208</v>
      </c>
      <c r="T13" s="258" t="n">
        <f aca="false">R13+S13</f>
        <v>2208</v>
      </c>
      <c r="U13" s="259" t="s">
        <v>110</v>
      </c>
    </row>
    <row r="14" customFormat="false" ht="15" hidden="false" customHeight="false" outlineLevel="0" collapsed="false">
      <c r="A14" s="245"/>
      <c r="B14" s="260"/>
      <c r="C14" s="247"/>
      <c r="D14" s="247"/>
      <c r="E14" s="247"/>
      <c r="F14" s="247"/>
      <c r="G14" s="247"/>
      <c r="H14" s="247"/>
      <c r="I14" s="248"/>
      <c r="J14" s="249" t="n">
        <f aca="false">K14-I14</f>
        <v>0</v>
      </c>
      <c r="K14" s="249" t="n">
        <f aca="false">'[1]Challan Detail'!I423</f>
        <v>0</v>
      </c>
      <c r="L14" s="248"/>
      <c r="M14" s="257" t="n">
        <f aca="false">G14*J14</f>
        <v>0</v>
      </c>
      <c r="N14" s="249"/>
      <c r="O14" s="248"/>
      <c r="P14" s="248" t="n">
        <f aca="false">Q14-O14</f>
        <v>0</v>
      </c>
      <c r="Q14" s="249"/>
      <c r="R14" s="248"/>
      <c r="S14" s="257" t="n">
        <f aca="false">H14*P14</f>
        <v>0</v>
      </c>
      <c r="T14" s="250"/>
    </row>
    <row r="15" customFormat="false" ht="120" hidden="false" customHeight="false" outlineLevel="0" collapsed="false">
      <c r="A15" s="251" t="n">
        <v>2</v>
      </c>
      <c r="B15" s="252" t="s">
        <v>322</v>
      </c>
      <c r="C15" s="261"/>
      <c r="D15" s="261"/>
      <c r="E15" s="247"/>
      <c r="F15" s="247"/>
      <c r="G15" s="247"/>
      <c r="H15" s="247"/>
      <c r="I15" s="248"/>
      <c r="J15" s="249" t="n">
        <f aca="false">K15-I15</f>
        <v>0</v>
      </c>
      <c r="K15" s="249" t="n">
        <f aca="false">'[1]Challan Detail'!I424</f>
        <v>0</v>
      </c>
      <c r="L15" s="248"/>
      <c r="M15" s="257" t="n">
        <f aca="false">G15*J15</f>
        <v>0</v>
      </c>
      <c r="N15" s="249"/>
      <c r="O15" s="248"/>
      <c r="P15" s="248" t="n">
        <f aca="false">Q15-O15</f>
        <v>0</v>
      </c>
      <c r="Q15" s="249"/>
      <c r="R15" s="248"/>
      <c r="S15" s="257" t="n">
        <f aca="false">H15*P15</f>
        <v>0</v>
      </c>
      <c r="T15" s="250"/>
    </row>
    <row r="16" customFormat="false" ht="15" hidden="false" customHeight="false" outlineLevel="0" collapsed="false">
      <c r="A16" s="253"/>
      <c r="B16" s="252"/>
      <c r="C16" s="261"/>
      <c r="D16" s="261"/>
      <c r="E16" s="247"/>
      <c r="F16" s="247"/>
      <c r="G16" s="247"/>
      <c r="H16" s="247"/>
      <c r="I16" s="248"/>
      <c r="J16" s="249" t="n">
        <f aca="false">K16-I16</f>
        <v>0</v>
      </c>
      <c r="K16" s="249" t="n">
        <f aca="false">'[1]Challan Detail'!I425</f>
        <v>0</v>
      </c>
      <c r="L16" s="248"/>
      <c r="M16" s="257" t="n">
        <f aca="false">G16*J16</f>
        <v>0</v>
      </c>
      <c r="N16" s="249"/>
      <c r="O16" s="248"/>
      <c r="P16" s="248" t="n">
        <f aca="false">Q16-O16</f>
        <v>0</v>
      </c>
      <c r="Q16" s="249"/>
      <c r="R16" s="248"/>
      <c r="S16" s="257" t="n">
        <f aca="false">H16*P16</f>
        <v>0</v>
      </c>
      <c r="T16" s="250"/>
    </row>
    <row r="17" customFormat="false" ht="30" hidden="false" customHeight="false" outlineLevel="0" collapsed="false">
      <c r="A17" s="253"/>
      <c r="B17" s="254" t="s">
        <v>393</v>
      </c>
      <c r="C17" s="262" t="s">
        <v>312</v>
      </c>
      <c r="D17" s="262"/>
      <c r="E17" s="255"/>
      <c r="F17" s="255"/>
      <c r="G17" s="255" t="n">
        <v>401</v>
      </c>
      <c r="H17" s="255" t="n">
        <v>90</v>
      </c>
      <c r="I17" s="256"/>
      <c r="J17" s="257" t="n">
        <f aca="false">K17-I17</f>
        <v>8.7</v>
      </c>
      <c r="K17" s="257" t="n">
        <f aca="false">'Challan detail-Variation Items'!K17</f>
        <v>8.7</v>
      </c>
      <c r="L17" s="256"/>
      <c r="M17" s="257" t="n">
        <f aca="false">G17*J17</f>
        <v>3488.7</v>
      </c>
      <c r="N17" s="257" t="n">
        <f aca="false">SUM(L17:M17)</f>
        <v>3488.7</v>
      </c>
      <c r="O17" s="256"/>
      <c r="P17" s="256" t="n">
        <f aca="false">Q17-O17</f>
        <v>8.7</v>
      </c>
      <c r="Q17" s="257" t="n">
        <f aca="false">'Variation electrical items'!J21</f>
        <v>8.7</v>
      </c>
      <c r="R17" s="256"/>
      <c r="S17" s="257" t="n">
        <f aca="false">H17*P17</f>
        <v>783</v>
      </c>
      <c r="T17" s="258" t="n">
        <f aca="false">R17+S17</f>
        <v>783</v>
      </c>
      <c r="U17" s="263" t="s">
        <v>110</v>
      </c>
    </row>
    <row r="18" customFormat="false" ht="15" hidden="false" customHeight="false" outlineLevel="0" collapsed="false">
      <c r="A18" s="253"/>
      <c r="B18" s="264"/>
      <c r="C18" s="262"/>
      <c r="D18" s="262"/>
      <c r="E18" s="262"/>
      <c r="F18" s="262"/>
      <c r="G18" s="262"/>
      <c r="H18" s="262"/>
      <c r="I18" s="257"/>
      <c r="J18" s="257" t="n">
        <f aca="false">K18-I18</f>
        <v>0</v>
      </c>
      <c r="K18" s="257"/>
      <c r="L18" s="256"/>
      <c r="M18" s="257" t="n">
        <f aca="false">G18*J18</f>
        <v>0</v>
      </c>
      <c r="N18" s="257"/>
      <c r="O18" s="256"/>
      <c r="P18" s="256" t="n">
        <f aca="false">Q18-O18</f>
        <v>0</v>
      </c>
      <c r="Q18" s="257"/>
      <c r="R18" s="256"/>
      <c r="S18" s="257" t="n">
        <f aca="false">H18*P18</f>
        <v>0</v>
      </c>
      <c r="T18" s="258"/>
      <c r="U18" s="265"/>
    </row>
    <row r="19" customFormat="false" ht="30" hidden="false" customHeight="false" outlineLevel="0" collapsed="false">
      <c r="A19" s="253"/>
      <c r="B19" s="266" t="s">
        <v>394</v>
      </c>
      <c r="C19" s="262" t="s">
        <v>312</v>
      </c>
      <c r="D19" s="262"/>
      <c r="E19" s="262"/>
      <c r="F19" s="262"/>
      <c r="G19" s="262" t="n">
        <v>248</v>
      </c>
      <c r="H19" s="262" t="n">
        <v>84</v>
      </c>
      <c r="I19" s="257"/>
      <c r="J19" s="257" t="n">
        <f aca="false">K19-I19</f>
        <v>60.7</v>
      </c>
      <c r="K19" s="257" t="n">
        <f aca="false">'Challan detail-Variation Items'!K19</f>
        <v>60.7</v>
      </c>
      <c r="L19" s="256"/>
      <c r="M19" s="257" t="n">
        <f aca="false">G19*J19</f>
        <v>15053.6</v>
      </c>
      <c r="N19" s="257" t="n">
        <f aca="false">SUM(L19:M19)</f>
        <v>15053.6</v>
      </c>
      <c r="O19" s="256"/>
      <c r="P19" s="256" t="n">
        <f aca="false">Q19-O19</f>
        <v>60.7</v>
      </c>
      <c r="Q19" s="257" t="n">
        <f aca="false">'Variation electrical items'!I21</f>
        <v>60.7</v>
      </c>
      <c r="R19" s="256"/>
      <c r="S19" s="257" t="n">
        <f aca="false">H19*P19</f>
        <v>5098.8</v>
      </c>
      <c r="T19" s="258" t="n">
        <f aca="false">R19+S19</f>
        <v>5098.8</v>
      </c>
      <c r="U19" s="263" t="s">
        <v>110</v>
      </c>
    </row>
    <row r="20" customFormat="false" ht="15" hidden="false" customHeight="false" outlineLevel="0" collapsed="false">
      <c r="A20" s="245"/>
      <c r="B20" s="260"/>
      <c r="C20" s="247"/>
      <c r="D20" s="247"/>
      <c r="E20" s="247"/>
      <c r="F20" s="247"/>
      <c r="G20" s="247"/>
      <c r="H20" s="247"/>
      <c r="I20" s="248"/>
      <c r="J20" s="249" t="n">
        <f aca="false">K20-I20</f>
        <v>0</v>
      </c>
      <c r="K20" s="249" t="n">
        <f aca="false">'[1]Challan Detail'!I429</f>
        <v>0</v>
      </c>
      <c r="L20" s="248"/>
      <c r="M20" s="257" t="n">
        <f aca="false">G20*J20</f>
        <v>0</v>
      </c>
      <c r="N20" s="249"/>
      <c r="O20" s="248"/>
      <c r="P20" s="248" t="n">
        <f aca="false">Q20-O20</f>
        <v>0</v>
      </c>
      <c r="Q20" s="249"/>
      <c r="R20" s="248"/>
      <c r="S20" s="257" t="n">
        <f aca="false">H20*P20</f>
        <v>0</v>
      </c>
      <c r="T20" s="250"/>
    </row>
    <row r="21" customFormat="false" ht="195" hidden="false" customHeight="false" outlineLevel="0" collapsed="false">
      <c r="A21" s="251" t="n">
        <v>3</v>
      </c>
      <c r="B21" s="267" t="s">
        <v>395</v>
      </c>
      <c r="C21" s="247"/>
      <c r="D21" s="247"/>
      <c r="E21" s="247"/>
      <c r="F21" s="247"/>
      <c r="G21" s="247"/>
      <c r="H21" s="247"/>
      <c r="I21" s="248"/>
      <c r="J21" s="249" t="n">
        <f aca="false">K21-I21</f>
        <v>0</v>
      </c>
      <c r="K21" s="249" t="n">
        <f aca="false">'[1]Challan Detail'!I430</f>
        <v>0</v>
      </c>
      <c r="L21" s="248"/>
      <c r="M21" s="257" t="n">
        <f aca="false">G21*J21</f>
        <v>0</v>
      </c>
      <c r="N21" s="249"/>
      <c r="O21" s="248"/>
      <c r="P21" s="248" t="n">
        <f aca="false">Q21-O21</f>
        <v>0</v>
      </c>
      <c r="Q21" s="249"/>
      <c r="R21" s="248"/>
      <c r="S21" s="257" t="n">
        <f aca="false">H21*P21</f>
        <v>0</v>
      </c>
      <c r="T21" s="250"/>
    </row>
    <row r="22" customFormat="false" ht="15" hidden="false" customHeight="false" outlineLevel="0" collapsed="false">
      <c r="A22" s="245"/>
      <c r="B22" s="260"/>
      <c r="C22" s="247"/>
      <c r="D22" s="247"/>
      <c r="E22" s="247"/>
      <c r="F22" s="247"/>
      <c r="G22" s="247"/>
      <c r="H22" s="247"/>
      <c r="I22" s="248"/>
      <c r="J22" s="249" t="n">
        <f aca="false">K22-I22</f>
        <v>0</v>
      </c>
      <c r="K22" s="249" t="n">
        <f aca="false">'[1]Challan Detail'!I431</f>
        <v>0</v>
      </c>
      <c r="L22" s="248"/>
      <c r="M22" s="257" t="n">
        <f aca="false">G22*J22</f>
        <v>0</v>
      </c>
      <c r="N22" s="249"/>
      <c r="O22" s="248"/>
      <c r="P22" s="248" t="n">
        <f aca="false">Q22-O22</f>
        <v>0</v>
      </c>
      <c r="Q22" s="249"/>
      <c r="R22" s="248"/>
      <c r="S22" s="257" t="n">
        <f aca="false">H22*P22</f>
        <v>0</v>
      </c>
      <c r="T22" s="250"/>
    </row>
    <row r="23" customFormat="false" ht="15" hidden="false" customHeight="false" outlineLevel="0" collapsed="false">
      <c r="A23" s="245"/>
      <c r="B23" s="267" t="s">
        <v>396</v>
      </c>
      <c r="C23" s="247"/>
      <c r="D23" s="247"/>
      <c r="E23" s="247"/>
      <c r="F23" s="247"/>
      <c r="G23" s="247" t="n">
        <v>1237</v>
      </c>
      <c r="H23" s="247" t="n">
        <v>84</v>
      </c>
      <c r="I23" s="248"/>
      <c r="J23" s="249" t="n">
        <f aca="false">K23-I23</f>
        <v>39.3</v>
      </c>
      <c r="K23" s="249" t="n">
        <f aca="false">'Challan detail-Variation Items'!K23</f>
        <v>39.3</v>
      </c>
      <c r="L23" s="248"/>
      <c r="M23" s="257" t="n">
        <f aca="false">G23*J23</f>
        <v>48614.1</v>
      </c>
      <c r="N23" s="249" t="n">
        <f aca="false">SUM(L23:M23)</f>
        <v>48614.1</v>
      </c>
      <c r="O23" s="248"/>
      <c r="P23" s="248" t="n">
        <f aca="false">Q23-O23</f>
        <v>39.3</v>
      </c>
      <c r="Q23" s="249" t="n">
        <f aca="false">'Challan detail-Variation Items'!K23</f>
        <v>39.3</v>
      </c>
      <c r="R23" s="248"/>
      <c r="S23" s="257" t="n">
        <f aca="false">H23*P23</f>
        <v>3301.2</v>
      </c>
      <c r="T23" s="250" t="n">
        <f aca="false">R23+S23</f>
        <v>3301.2</v>
      </c>
      <c r="U23" s="215" t="s">
        <v>110</v>
      </c>
    </row>
    <row r="24" customFormat="false" ht="15" hidden="false" customHeight="false" outlineLevel="0" collapsed="false">
      <c r="A24" s="245"/>
      <c r="B24" s="266" t="s">
        <v>397</v>
      </c>
      <c r="C24" s="255"/>
      <c r="D24" s="255"/>
      <c r="E24" s="255"/>
      <c r="F24" s="255"/>
      <c r="G24" s="255" t="n">
        <v>191</v>
      </c>
      <c r="H24" s="255" t="n">
        <v>48</v>
      </c>
      <c r="I24" s="256"/>
      <c r="J24" s="257" t="n">
        <f aca="false">K24-I24</f>
        <v>110</v>
      </c>
      <c r="K24" s="257" t="n">
        <f aca="false">'Challan detail-Variation Items'!K24</f>
        <v>110</v>
      </c>
      <c r="L24" s="256"/>
      <c r="M24" s="257" t="n">
        <f aca="false">G24*J24</f>
        <v>21010</v>
      </c>
      <c r="N24" s="257" t="n">
        <f aca="false">SUM(L24:M24)</f>
        <v>21010</v>
      </c>
      <c r="O24" s="256"/>
      <c r="P24" s="256" t="n">
        <f aca="false">Q24-O24</f>
        <v>110</v>
      </c>
      <c r="Q24" s="257" t="n">
        <f aca="false">'Challan detail-Variation Items'!K24</f>
        <v>110</v>
      </c>
      <c r="R24" s="256"/>
      <c r="S24" s="257" t="n">
        <f aca="false">H24*P24</f>
        <v>5280</v>
      </c>
      <c r="T24" s="258" t="n">
        <f aca="false">R24+S24</f>
        <v>5280</v>
      </c>
      <c r="U24" s="259" t="s">
        <v>110</v>
      </c>
    </row>
    <row r="25" customFormat="false" ht="15" hidden="false" customHeight="false" outlineLevel="0" collapsed="false">
      <c r="A25" s="245"/>
      <c r="B25" s="268" t="s">
        <v>398</v>
      </c>
      <c r="C25" s="269"/>
      <c r="D25" s="269"/>
      <c r="E25" s="269"/>
      <c r="F25" s="269"/>
      <c r="G25" s="269" t="n">
        <v>151</v>
      </c>
      <c r="H25" s="269" t="n">
        <v>42</v>
      </c>
      <c r="I25" s="270"/>
      <c r="J25" s="271" t="n">
        <f aca="false">K25-I25</f>
        <v>17.7</v>
      </c>
      <c r="K25" s="271" t="n">
        <f aca="false">'Challan detail-Variation Items'!K25</f>
        <v>17.7</v>
      </c>
      <c r="L25" s="270"/>
      <c r="M25" s="257" t="n">
        <f aca="false">G25*J25</f>
        <v>2672.7</v>
      </c>
      <c r="N25" s="271" t="n">
        <f aca="false">SUM(L25:M25)</f>
        <v>2672.7</v>
      </c>
      <c r="O25" s="270"/>
      <c r="P25" s="270" t="n">
        <f aca="false">Q25-O25</f>
        <v>17.7</v>
      </c>
      <c r="Q25" s="271" t="n">
        <f aca="false">'Challan detail-Variation Items'!K25</f>
        <v>17.7</v>
      </c>
      <c r="R25" s="270"/>
      <c r="S25" s="257" t="n">
        <f aca="false">H25*P25</f>
        <v>743.4</v>
      </c>
      <c r="T25" s="272" t="n">
        <f aca="false">R25+S25</f>
        <v>743.4</v>
      </c>
      <c r="U25" s="215" t="s">
        <v>110</v>
      </c>
    </row>
    <row r="26" customFormat="false" ht="15" hidden="false" customHeight="false" outlineLevel="0" collapsed="false">
      <c r="A26" s="245"/>
      <c r="B26" s="260"/>
      <c r="C26" s="247"/>
      <c r="D26" s="247"/>
      <c r="E26" s="247"/>
      <c r="F26" s="247"/>
      <c r="G26" s="247"/>
      <c r="H26" s="247"/>
      <c r="I26" s="248"/>
      <c r="J26" s="249" t="n">
        <f aca="false">K26-I26</f>
        <v>0</v>
      </c>
      <c r="K26" s="249" t="n">
        <f aca="false">'[1]Challan Detail'!I437</f>
        <v>0</v>
      </c>
      <c r="L26" s="248"/>
      <c r="M26" s="257" t="n">
        <f aca="false">G26*J26</f>
        <v>0</v>
      </c>
      <c r="N26" s="249"/>
      <c r="O26" s="248"/>
      <c r="P26" s="248" t="n">
        <f aca="false">Q26-O26</f>
        <v>0</v>
      </c>
      <c r="Q26" s="249"/>
      <c r="R26" s="248"/>
      <c r="S26" s="257" t="n">
        <f aca="false">H26*P26</f>
        <v>0</v>
      </c>
      <c r="T26" s="250"/>
    </row>
    <row r="27" customFormat="false" ht="75" hidden="false" customHeight="false" outlineLevel="0" collapsed="false">
      <c r="A27" s="273" t="n">
        <v>4</v>
      </c>
      <c r="B27" s="267" t="s">
        <v>399</v>
      </c>
      <c r="C27" s="247"/>
      <c r="D27" s="247"/>
      <c r="E27" s="247"/>
      <c r="F27" s="247"/>
      <c r="G27" s="247"/>
      <c r="H27" s="247"/>
      <c r="I27" s="248"/>
      <c r="J27" s="249" t="n">
        <f aca="false">K27-I27</f>
        <v>0</v>
      </c>
      <c r="K27" s="249" t="n">
        <f aca="false">'[1]Challan Detail'!I438</f>
        <v>0</v>
      </c>
      <c r="L27" s="248"/>
      <c r="M27" s="257" t="n">
        <f aca="false">G27*J27</f>
        <v>0</v>
      </c>
      <c r="N27" s="249"/>
      <c r="O27" s="248"/>
      <c r="P27" s="248" t="n">
        <f aca="false">Q27-O27</f>
        <v>0</v>
      </c>
      <c r="Q27" s="249"/>
      <c r="R27" s="248"/>
      <c r="S27" s="257" t="n">
        <f aca="false">H27*P27</f>
        <v>0</v>
      </c>
      <c r="T27" s="250"/>
    </row>
    <row r="28" customFormat="false" ht="15" hidden="false" customHeight="false" outlineLevel="0" collapsed="false">
      <c r="A28" s="274"/>
      <c r="B28" s="267"/>
      <c r="C28" s="247"/>
      <c r="D28" s="247"/>
      <c r="E28" s="247"/>
      <c r="F28" s="247"/>
      <c r="G28" s="247"/>
      <c r="H28" s="247"/>
      <c r="I28" s="248"/>
      <c r="J28" s="249" t="n">
        <f aca="false">K28-I28</f>
        <v>0</v>
      </c>
      <c r="K28" s="249" t="n">
        <f aca="false">'[1]Challan Detail'!I439</f>
        <v>0</v>
      </c>
      <c r="L28" s="248"/>
      <c r="M28" s="257" t="n">
        <f aca="false">G28*J28</f>
        <v>0</v>
      </c>
      <c r="N28" s="249"/>
      <c r="O28" s="248"/>
      <c r="P28" s="248" t="n">
        <f aca="false">Q28-O28</f>
        <v>0</v>
      </c>
      <c r="Q28" s="249"/>
      <c r="R28" s="248"/>
      <c r="S28" s="257" t="n">
        <f aca="false">H28*P28</f>
        <v>0</v>
      </c>
      <c r="T28" s="250"/>
    </row>
    <row r="29" customFormat="false" ht="15" hidden="false" customHeight="false" outlineLevel="0" collapsed="false">
      <c r="A29" s="274"/>
      <c r="B29" s="267" t="s">
        <v>396</v>
      </c>
      <c r="C29" s="247"/>
      <c r="D29" s="247"/>
      <c r="E29" s="247"/>
      <c r="F29" s="247"/>
      <c r="G29" s="247" t="n">
        <v>2946</v>
      </c>
      <c r="H29" s="247" t="n">
        <v>540</v>
      </c>
      <c r="I29" s="248"/>
      <c r="J29" s="249" t="n">
        <f aca="false">K29-I29</f>
        <v>2</v>
      </c>
      <c r="K29" s="249" t="n">
        <f aca="false">'Challan detail-Variation Items'!K31</f>
        <v>2</v>
      </c>
      <c r="L29" s="248"/>
      <c r="M29" s="257" t="n">
        <f aca="false">G29*J29</f>
        <v>5892</v>
      </c>
      <c r="N29" s="249" t="n">
        <f aca="false">SUM(L29:M29)</f>
        <v>5892</v>
      </c>
      <c r="O29" s="248"/>
      <c r="P29" s="248" t="n">
        <f aca="false">Q29-O29</f>
        <v>2</v>
      </c>
      <c r="Q29" s="249" t="n">
        <f aca="false">'Challan detail-Variation Items'!K31</f>
        <v>2</v>
      </c>
      <c r="R29" s="248"/>
      <c r="S29" s="257" t="n">
        <f aca="false">H29*P29</f>
        <v>1080</v>
      </c>
      <c r="T29" s="250" t="n">
        <f aca="false">H29*Q29</f>
        <v>1080</v>
      </c>
      <c r="U29" s="215" t="s">
        <v>110</v>
      </c>
    </row>
    <row r="30" customFormat="false" ht="15" hidden="false" customHeight="false" outlineLevel="0" collapsed="false">
      <c r="A30" s="274"/>
      <c r="B30" s="267" t="s">
        <v>397</v>
      </c>
      <c r="C30" s="247"/>
      <c r="D30" s="247"/>
      <c r="E30" s="247"/>
      <c r="F30" s="247"/>
      <c r="G30" s="247" t="n">
        <v>505</v>
      </c>
      <c r="H30" s="247" t="n">
        <v>276</v>
      </c>
      <c r="I30" s="248"/>
      <c r="J30" s="249" t="n">
        <f aca="false">K30-I30</f>
        <v>2</v>
      </c>
      <c r="K30" s="249" t="n">
        <f aca="false">'Challan detail-Variation Items'!K32</f>
        <v>2</v>
      </c>
      <c r="L30" s="248"/>
      <c r="M30" s="257" t="n">
        <f aca="false">G30*J30</f>
        <v>1010</v>
      </c>
      <c r="N30" s="249" t="n">
        <f aca="false">SUM(L30:M30)</f>
        <v>1010</v>
      </c>
      <c r="O30" s="248"/>
      <c r="P30" s="248" t="n">
        <f aca="false">Q30-O30</f>
        <v>2</v>
      </c>
      <c r="Q30" s="249" t="n">
        <f aca="false">'Challan detail-Variation Items'!K32</f>
        <v>2</v>
      </c>
      <c r="R30" s="248"/>
      <c r="S30" s="257" t="n">
        <f aca="false">H30*P30</f>
        <v>552</v>
      </c>
      <c r="T30" s="250" t="n">
        <f aca="false">H30*Q30</f>
        <v>552</v>
      </c>
      <c r="U30" s="215" t="s">
        <v>110</v>
      </c>
    </row>
    <row r="31" customFormat="false" ht="15" hidden="false" customHeight="false" outlineLevel="0" collapsed="false">
      <c r="A31" s="274"/>
      <c r="B31" s="267" t="s">
        <v>398</v>
      </c>
      <c r="C31" s="247"/>
      <c r="D31" s="247"/>
      <c r="E31" s="247"/>
      <c r="F31" s="247"/>
      <c r="G31" s="247" t="n">
        <v>427</v>
      </c>
      <c r="H31" s="247" t="n">
        <v>240</v>
      </c>
      <c r="I31" s="248"/>
      <c r="J31" s="249" t="n">
        <f aca="false">K31-I31</f>
        <v>2</v>
      </c>
      <c r="K31" s="249" t="n">
        <f aca="false">'Challan detail-Variation Items'!K33</f>
        <v>2</v>
      </c>
      <c r="L31" s="248"/>
      <c r="M31" s="257" t="n">
        <f aca="false">G31*J31</f>
        <v>854</v>
      </c>
      <c r="N31" s="249" t="n">
        <f aca="false">SUM(L31:M31)</f>
        <v>854</v>
      </c>
      <c r="O31" s="248"/>
      <c r="P31" s="248" t="n">
        <f aca="false">Q31-O31</f>
        <v>2</v>
      </c>
      <c r="Q31" s="249" t="n">
        <f aca="false">'Challan detail-Variation Items'!K33</f>
        <v>2</v>
      </c>
      <c r="R31" s="248"/>
      <c r="S31" s="257" t="n">
        <f aca="false">H31*P31</f>
        <v>480</v>
      </c>
      <c r="T31" s="250" t="n">
        <f aca="false">H31*Q31</f>
        <v>480</v>
      </c>
      <c r="U31" s="215" t="s">
        <v>110</v>
      </c>
    </row>
    <row r="32" s="276" customFormat="true" ht="15" hidden="false" customHeight="false" outlineLevel="0" collapsed="false">
      <c r="A32" s="275"/>
      <c r="B32" s="252"/>
      <c r="C32" s="261"/>
      <c r="D32" s="261"/>
      <c r="E32" s="261"/>
      <c r="F32" s="261"/>
      <c r="G32" s="261"/>
      <c r="H32" s="261"/>
      <c r="I32" s="249"/>
      <c r="J32" s="249" t="n">
        <f aca="false">K32-I32</f>
        <v>0</v>
      </c>
      <c r="K32" s="249"/>
      <c r="L32" s="249"/>
      <c r="M32" s="257" t="n">
        <f aca="false">G32*J32</f>
        <v>0</v>
      </c>
      <c r="N32" s="249"/>
      <c r="O32" s="249"/>
      <c r="P32" s="248" t="e">
        <f aca="false">Q32-O32</f>
        <v>#VALUE!</v>
      </c>
      <c r="Q32" s="249" t="e">
        <f aca="false">O32+P32</f>
        <v>#VALUE!</v>
      </c>
      <c r="R32" s="249"/>
      <c r="S32" s="257"/>
      <c r="T32" s="249"/>
    </row>
    <row r="33" s="276" customFormat="true" ht="15" hidden="false" customHeight="false" outlineLevel="0" collapsed="false">
      <c r="A33" s="275"/>
      <c r="B33" s="277" t="s">
        <v>400</v>
      </c>
      <c r="C33" s="261"/>
      <c r="D33" s="261"/>
      <c r="E33" s="261"/>
      <c r="F33" s="261"/>
      <c r="G33" s="261"/>
      <c r="H33" s="261"/>
      <c r="I33" s="249"/>
      <c r="J33" s="249" t="n">
        <f aca="false">K33-I33</f>
        <v>0</v>
      </c>
      <c r="K33" s="249"/>
      <c r="L33" s="249"/>
      <c r="M33" s="257" t="n">
        <f aca="false">G33*J33</f>
        <v>0</v>
      </c>
      <c r="N33" s="249"/>
      <c r="O33" s="249"/>
      <c r="P33" s="248" t="e">
        <f aca="false">Q33-O33</f>
        <v>#VALUE!</v>
      </c>
      <c r="Q33" s="249" t="e">
        <f aca="false">O33+P33</f>
        <v>#VALUE!</v>
      </c>
      <c r="R33" s="249"/>
      <c r="S33" s="257"/>
      <c r="T33" s="249"/>
    </row>
    <row r="34" s="276" customFormat="true" ht="15" hidden="false" customHeight="false" outlineLevel="0" collapsed="false">
      <c r="A34" s="275"/>
      <c r="B34" s="252"/>
      <c r="C34" s="261"/>
      <c r="D34" s="261"/>
      <c r="E34" s="261"/>
      <c r="F34" s="261"/>
      <c r="G34" s="261"/>
      <c r="H34" s="261"/>
      <c r="I34" s="249"/>
      <c r="J34" s="249" t="n">
        <f aca="false">K34-I34</f>
        <v>0</v>
      </c>
      <c r="K34" s="249"/>
      <c r="L34" s="249"/>
      <c r="M34" s="257" t="n">
        <f aca="false">G34*J34</f>
        <v>0</v>
      </c>
      <c r="N34" s="249"/>
      <c r="O34" s="249"/>
      <c r="P34" s="248" t="e">
        <f aca="false">Q34-O34</f>
        <v>#VALUE!</v>
      </c>
      <c r="Q34" s="249" t="e">
        <f aca="false">O34+P34</f>
        <v>#VALUE!</v>
      </c>
      <c r="R34" s="249"/>
      <c r="S34" s="257"/>
      <c r="T34" s="249"/>
    </row>
    <row r="35" s="276" customFormat="true" ht="140.25" hidden="false" customHeight="false" outlineLevel="0" collapsed="false">
      <c r="A35" s="261" t="n">
        <v>1</v>
      </c>
      <c r="B35" s="278" t="s">
        <v>401</v>
      </c>
      <c r="C35" s="261" t="s">
        <v>402</v>
      </c>
      <c r="D35" s="261"/>
      <c r="E35" s="261"/>
      <c r="F35" s="261"/>
      <c r="G35" s="261"/>
      <c r="H35" s="261" t="n">
        <v>1371</v>
      </c>
      <c r="I35" s="249"/>
      <c r="J35" s="249" t="n">
        <f aca="false">K35-I35</f>
        <v>0</v>
      </c>
      <c r="K35" s="249"/>
      <c r="L35" s="249"/>
      <c r="M35" s="257" t="n">
        <f aca="false">G35*J35</f>
        <v>0</v>
      </c>
      <c r="N35" s="249"/>
      <c r="O35" s="249"/>
      <c r="P35" s="248" t="e">
        <f aca="false">Q35-O35</f>
        <v>#VALUE!</v>
      </c>
      <c r="Q35" s="249" t="e">
        <f aca="false">O35+P35</f>
        <v>#VALUE!</v>
      </c>
      <c r="R35" s="249"/>
      <c r="S35" s="257" t="e">
        <f aca="false">H35*P35</f>
        <v>#VALUE!</v>
      </c>
      <c r="T35" s="249" t="e">
        <f aca="false">R35+S35</f>
        <v>#VALUE!</v>
      </c>
    </row>
    <row r="36" s="276" customFormat="true" ht="15" hidden="false" customHeight="false" outlineLevel="0" collapsed="false">
      <c r="A36" s="275"/>
      <c r="B36" s="252"/>
      <c r="C36" s="261"/>
      <c r="D36" s="261"/>
      <c r="E36" s="261"/>
      <c r="F36" s="261"/>
      <c r="G36" s="261"/>
      <c r="H36" s="261"/>
      <c r="I36" s="249"/>
      <c r="J36" s="249" t="n">
        <f aca="false">K36-I36</f>
        <v>0</v>
      </c>
      <c r="K36" s="249"/>
      <c r="L36" s="249"/>
      <c r="M36" s="257" t="n">
        <f aca="false">G36*J36</f>
        <v>0</v>
      </c>
      <c r="N36" s="249"/>
      <c r="O36" s="249"/>
      <c r="P36" s="248" t="e">
        <f aca="false">Q36-O36</f>
        <v>#VALUE!</v>
      </c>
      <c r="Q36" s="249" t="e">
        <f aca="false">O36+P36</f>
        <v>#VALUE!</v>
      </c>
      <c r="R36" s="249"/>
      <c r="S36" s="257"/>
      <c r="T36" s="249" t="n">
        <f aca="false">R36+S36</f>
        <v>0</v>
      </c>
    </row>
    <row r="37" s="276" customFormat="true" ht="127.5" hidden="false" customHeight="false" outlineLevel="0" collapsed="false">
      <c r="A37" s="261" t="n">
        <v>2</v>
      </c>
      <c r="B37" s="278" t="s">
        <v>403</v>
      </c>
      <c r="C37" s="261" t="s">
        <v>402</v>
      </c>
      <c r="D37" s="261"/>
      <c r="E37" s="261"/>
      <c r="F37" s="261"/>
      <c r="G37" s="261"/>
      <c r="H37" s="261" t="n">
        <v>915</v>
      </c>
      <c r="I37" s="249"/>
      <c r="J37" s="249" t="n">
        <f aca="false">K37-I37</f>
        <v>0</v>
      </c>
      <c r="K37" s="249"/>
      <c r="L37" s="249"/>
      <c r="M37" s="257" t="n">
        <f aca="false">G37*J37</f>
        <v>0</v>
      </c>
      <c r="N37" s="249"/>
      <c r="O37" s="249"/>
      <c r="P37" s="248" t="e">
        <f aca="false">Q37-O37</f>
        <v>#VALUE!</v>
      </c>
      <c r="Q37" s="249" t="e">
        <f aca="false">O37+P37</f>
        <v>#VALUE!</v>
      </c>
      <c r="R37" s="249"/>
      <c r="S37" s="257" t="e">
        <f aca="false">H37*P37</f>
        <v>#VALUE!</v>
      </c>
      <c r="T37" s="249" t="e">
        <f aca="false">R37+S37</f>
        <v>#VALUE!</v>
      </c>
    </row>
    <row r="38" s="276" customFormat="true" ht="15" hidden="false" customHeight="false" outlineLevel="0" collapsed="false">
      <c r="A38" s="275"/>
      <c r="B38" s="252"/>
      <c r="C38" s="261"/>
      <c r="D38" s="261"/>
      <c r="E38" s="261"/>
      <c r="F38" s="261"/>
      <c r="G38" s="261"/>
      <c r="H38" s="261"/>
      <c r="I38" s="249"/>
      <c r="J38" s="249" t="n">
        <f aca="false">K38-I38</f>
        <v>0</v>
      </c>
      <c r="K38" s="249"/>
      <c r="L38" s="249"/>
      <c r="M38" s="257" t="n">
        <f aca="false">G38*J38</f>
        <v>0</v>
      </c>
      <c r="N38" s="249"/>
      <c r="O38" s="249"/>
      <c r="P38" s="248" t="e">
        <f aca="false">Q38-O38</f>
        <v>#VALUE!</v>
      </c>
      <c r="Q38" s="249" t="e">
        <f aca="false">O38+P38</f>
        <v>#VALUE!</v>
      </c>
      <c r="R38" s="249"/>
      <c r="S38" s="257"/>
      <c r="T38" s="249" t="n">
        <f aca="false">R38+S38</f>
        <v>0</v>
      </c>
    </row>
    <row r="39" s="276" customFormat="true" ht="51" hidden="false" customHeight="false" outlineLevel="0" collapsed="false">
      <c r="A39" s="261" t="n">
        <v>3</v>
      </c>
      <c r="B39" s="278" t="s">
        <v>404</v>
      </c>
      <c r="C39" s="261" t="s">
        <v>402</v>
      </c>
      <c r="D39" s="261"/>
      <c r="E39" s="261"/>
      <c r="F39" s="261"/>
      <c r="G39" s="261"/>
      <c r="H39" s="261" t="n">
        <v>86</v>
      </c>
      <c r="I39" s="249"/>
      <c r="J39" s="249" t="n">
        <f aca="false">K39-I39</f>
        <v>0</v>
      </c>
      <c r="K39" s="249"/>
      <c r="L39" s="249"/>
      <c r="M39" s="257" t="n">
        <f aca="false">G39*J39</f>
        <v>0</v>
      </c>
      <c r="N39" s="249"/>
      <c r="O39" s="249"/>
      <c r="P39" s="248" t="e">
        <f aca="false">Q39-O39</f>
        <v>#VALUE!</v>
      </c>
      <c r="Q39" s="249" t="e">
        <f aca="false">O39+P39</f>
        <v>#VALUE!</v>
      </c>
      <c r="R39" s="249"/>
      <c r="S39" s="257" t="e">
        <f aca="false">H39*P39</f>
        <v>#VALUE!</v>
      </c>
      <c r="T39" s="249" t="e">
        <f aca="false">R39+S39</f>
        <v>#VALUE!</v>
      </c>
    </row>
    <row r="40" s="276" customFormat="true" ht="15" hidden="false" customHeight="false" outlineLevel="0" collapsed="false">
      <c r="A40" s="275"/>
      <c r="B40" s="252"/>
      <c r="C40" s="261"/>
      <c r="D40" s="261"/>
      <c r="E40" s="261"/>
      <c r="F40" s="261"/>
      <c r="G40" s="261"/>
      <c r="H40" s="261"/>
      <c r="I40" s="249"/>
      <c r="J40" s="249" t="n">
        <f aca="false">K40-I40</f>
        <v>0</v>
      </c>
      <c r="K40" s="249"/>
      <c r="L40" s="249"/>
      <c r="M40" s="257" t="n">
        <f aca="false">G40*J40</f>
        <v>0</v>
      </c>
      <c r="N40" s="249"/>
      <c r="O40" s="249"/>
      <c r="P40" s="248" t="n">
        <f aca="false">Q40-O40</f>
        <v>0</v>
      </c>
      <c r="Q40" s="249"/>
      <c r="R40" s="249"/>
      <c r="S40" s="257" t="n">
        <f aca="false">H40*P40</f>
        <v>0</v>
      </c>
      <c r="T40" s="249"/>
    </row>
    <row r="41" s="276" customFormat="true" ht="140.25" hidden="false" customHeight="false" outlineLevel="0" collapsed="false">
      <c r="A41" s="261" t="n">
        <v>4</v>
      </c>
      <c r="B41" s="279" t="s">
        <v>405</v>
      </c>
      <c r="C41" s="261"/>
      <c r="D41" s="261"/>
      <c r="E41" s="261"/>
      <c r="F41" s="261"/>
      <c r="G41" s="261"/>
      <c r="H41" s="261"/>
      <c r="I41" s="249"/>
      <c r="J41" s="249" t="n">
        <f aca="false">K41-I41</f>
        <v>0</v>
      </c>
      <c r="K41" s="249"/>
      <c r="L41" s="249"/>
      <c r="M41" s="257" t="n">
        <f aca="false">G41*J41</f>
        <v>0</v>
      </c>
      <c r="N41" s="249"/>
      <c r="O41" s="249"/>
      <c r="P41" s="248" t="n">
        <f aca="false">Q41-O41</f>
        <v>0</v>
      </c>
      <c r="Q41" s="249"/>
      <c r="R41" s="249"/>
      <c r="S41" s="257" t="n">
        <f aca="false">H41*P41</f>
        <v>0</v>
      </c>
      <c r="T41" s="249"/>
    </row>
    <row r="42" s="276" customFormat="true" ht="15" hidden="false" customHeight="false" outlineLevel="0" collapsed="false">
      <c r="A42" s="280" t="s">
        <v>406</v>
      </c>
      <c r="B42" s="279" t="s">
        <v>407</v>
      </c>
      <c r="C42" s="262" t="s">
        <v>408</v>
      </c>
      <c r="D42" s="262"/>
      <c r="E42" s="262"/>
      <c r="F42" s="262"/>
      <c r="G42" s="262" t="n">
        <v>272</v>
      </c>
      <c r="H42" s="262" t="n">
        <v>142</v>
      </c>
      <c r="I42" s="257"/>
      <c r="J42" s="257" t="n">
        <f aca="false">K42-I42</f>
        <v>142</v>
      </c>
      <c r="K42" s="257" t="n">
        <f aca="false">'Challan detail-Variation Items'!K46</f>
        <v>142</v>
      </c>
      <c r="L42" s="257"/>
      <c r="M42" s="257" t="n">
        <f aca="false">G42*J42</f>
        <v>38624</v>
      </c>
      <c r="N42" s="257" t="n">
        <f aca="false">K42*G42</f>
        <v>38624</v>
      </c>
      <c r="O42" s="257"/>
      <c r="P42" s="256" t="n">
        <f aca="false">Q42-O42</f>
        <v>142</v>
      </c>
      <c r="Q42" s="257" t="n">
        <f aca="false">'Challan detail-Variation Items'!K46</f>
        <v>142</v>
      </c>
      <c r="R42" s="257"/>
      <c r="S42" s="257" t="n">
        <f aca="false">H42*P42</f>
        <v>20164</v>
      </c>
      <c r="T42" s="257" t="n">
        <f aca="false">Q42*H42</f>
        <v>20164</v>
      </c>
      <c r="U42" s="259" t="s">
        <v>409</v>
      </c>
    </row>
    <row r="43" s="276" customFormat="true" ht="15" hidden="false" customHeight="false" outlineLevel="0" collapsed="false">
      <c r="A43" s="275"/>
      <c r="B43" s="252"/>
      <c r="C43" s="261"/>
      <c r="D43" s="261"/>
      <c r="E43" s="261"/>
      <c r="F43" s="261"/>
      <c r="G43" s="261"/>
      <c r="H43" s="261"/>
      <c r="I43" s="249"/>
      <c r="J43" s="249" t="n">
        <f aca="false">K43-I43</f>
        <v>0</v>
      </c>
      <c r="K43" s="249"/>
      <c r="L43" s="249"/>
      <c r="M43" s="257" t="n">
        <f aca="false">G43*J43</f>
        <v>0</v>
      </c>
      <c r="N43" s="249" t="n">
        <f aca="false">K43*G43</f>
        <v>0</v>
      </c>
      <c r="O43" s="249"/>
      <c r="P43" s="248" t="n">
        <f aca="false">Q43-O43</f>
        <v>0</v>
      </c>
      <c r="Q43" s="249"/>
      <c r="R43" s="249"/>
      <c r="S43" s="257" t="n">
        <f aca="false">H43*P43</f>
        <v>0</v>
      </c>
      <c r="T43" s="249" t="n">
        <f aca="false">Q43*H43</f>
        <v>0</v>
      </c>
    </row>
    <row r="44" s="276" customFormat="true" ht="89.25" hidden="false" customHeight="false" outlineLevel="0" collapsed="false">
      <c r="A44" s="261" t="n">
        <v>5</v>
      </c>
      <c r="B44" s="279" t="s">
        <v>410</v>
      </c>
      <c r="C44" s="261"/>
      <c r="D44" s="261"/>
      <c r="E44" s="261"/>
      <c r="F44" s="261"/>
      <c r="G44" s="261"/>
      <c r="H44" s="261"/>
      <c r="I44" s="249"/>
      <c r="J44" s="249" t="n">
        <f aca="false">K44-I44</f>
        <v>0</v>
      </c>
      <c r="K44" s="249"/>
      <c r="L44" s="249"/>
      <c r="M44" s="257" t="n">
        <f aca="false">G44*J44</f>
        <v>0</v>
      </c>
      <c r="N44" s="249" t="n">
        <f aca="false">K44*G44</f>
        <v>0</v>
      </c>
      <c r="O44" s="249"/>
      <c r="P44" s="248" t="n">
        <f aca="false">Q44-O44</f>
        <v>0</v>
      </c>
      <c r="Q44" s="249"/>
      <c r="R44" s="249"/>
      <c r="S44" s="257" t="n">
        <f aca="false">H44*P44</f>
        <v>0</v>
      </c>
      <c r="T44" s="249" t="n">
        <f aca="false">Q44*H44</f>
        <v>0</v>
      </c>
    </row>
    <row r="45" s="276" customFormat="true" ht="15" hidden="false" customHeight="false" outlineLevel="0" collapsed="false">
      <c r="A45" s="281"/>
      <c r="B45" s="279" t="s">
        <v>411</v>
      </c>
      <c r="C45" s="262" t="s">
        <v>408</v>
      </c>
      <c r="D45" s="262"/>
      <c r="E45" s="262"/>
      <c r="F45" s="262"/>
      <c r="G45" s="282" t="n">
        <v>45</v>
      </c>
      <c r="H45" s="282" t="n">
        <v>45</v>
      </c>
      <c r="I45" s="257"/>
      <c r="J45" s="257" t="n">
        <f aca="false">K45-I45</f>
        <v>22.9</v>
      </c>
      <c r="K45" s="257" t="n">
        <f aca="false">'Challan detail-Variation Items'!K50</f>
        <v>22.9</v>
      </c>
      <c r="L45" s="257"/>
      <c r="M45" s="257" t="n">
        <f aca="false">G45*J45</f>
        <v>1030.5</v>
      </c>
      <c r="N45" s="257" t="n">
        <f aca="false">K45*G45</f>
        <v>1030.5</v>
      </c>
      <c r="O45" s="257"/>
      <c r="P45" s="256" t="n">
        <f aca="false">Q45-O45</f>
        <v>22.9</v>
      </c>
      <c r="Q45" s="257" t="n">
        <f aca="false">'Meas. detail-Variation Item'!J50</f>
        <v>22.9</v>
      </c>
      <c r="R45" s="257"/>
      <c r="S45" s="257" t="n">
        <f aca="false">H45*P45</f>
        <v>1030.5</v>
      </c>
      <c r="T45" s="257" t="n">
        <f aca="false">Q45*H45</f>
        <v>1030.5</v>
      </c>
      <c r="U45" s="263" t="s">
        <v>110</v>
      </c>
    </row>
    <row r="46" s="276" customFormat="true" ht="15" hidden="false" customHeight="false" outlineLevel="0" collapsed="false">
      <c r="A46" s="275"/>
      <c r="B46" s="252"/>
      <c r="C46" s="261"/>
      <c r="D46" s="261"/>
      <c r="E46" s="261"/>
      <c r="F46" s="261"/>
      <c r="G46" s="261"/>
      <c r="H46" s="261"/>
      <c r="I46" s="249"/>
      <c r="J46" s="249" t="n">
        <f aca="false">K46-I46</f>
        <v>0</v>
      </c>
      <c r="K46" s="249"/>
      <c r="L46" s="249"/>
      <c r="M46" s="257" t="n">
        <f aca="false">G46*J46</f>
        <v>0</v>
      </c>
      <c r="N46" s="249" t="n">
        <f aca="false">K46*G46</f>
        <v>0</v>
      </c>
      <c r="O46" s="249"/>
      <c r="P46" s="248" t="n">
        <f aca="false">Q46-O46</f>
        <v>0</v>
      </c>
      <c r="Q46" s="249"/>
      <c r="R46" s="249"/>
      <c r="S46" s="257" t="n">
        <f aca="false">H46*P46</f>
        <v>0</v>
      </c>
      <c r="T46" s="249" t="n">
        <f aca="false">Q46*H46</f>
        <v>0</v>
      </c>
    </row>
    <row r="47" s="276" customFormat="true" ht="76.5" hidden="false" customHeight="false" outlineLevel="0" collapsed="false">
      <c r="A47" s="261" t="n">
        <v>6</v>
      </c>
      <c r="B47" s="279" t="s">
        <v>412</v>
      </c>
      <c r="C47" s="261"/>
      <c r="D47" s="261"/>
      <c r="E47" s="261"/>
      <c r="F47" s="261"/>
      <c r="G47" s="261"/>
      <c r="H47" s="283"/>
      <c r="I47" s="249"/>
      <c r="J47" s="249" t="n">
        <f aca="false">K47-I47</f>
        <v>0</v>
      </c>
      <c r="K47" s="249"/>
      <c r="L47" s="249"/>
      <c r="M47" s="257" t="n">
        <f aca="false">G47*J47</f>
        <v>0</v>
      </c>
      <c r="N47" s="249" t="n">
        <f aca="false">K47*G47</f>
        <v>0</v>
      </c>
      <c r="O47" s="249"/>
      <c r="P47" s="248" t="n">
        <f aca="false">Q47-O47</f>
        <v>0</v>
      </c>
      <c r="Q47" s="249"/>
      <c r="R47" s="249"/>
      <c r="S47" s="257" t="n">
        <f aca="false">H47*P47</f>
        <v>0</v>
      </c>
      <c r="T47" s="249" t="n">
        <f aca="false">Q47*H47</f>
        <v>0</v>
      </c>
    </row>
    <row r="48" s="276" customFormat="true" ht="15" hidden="false" customHeight="false" outlineLevel="0" collapsed="false">
      <c r="A48" s="284"/>
      <c r="B48" s="285" t="s">
        <v>413</v>
      </c>
      <c r="C48" s="286" t="s">
        <v>408</v>
      </c>
      <c r="D48" s="286"/>
      <c r="E48" s="286"/>
      <c r="F48" s="286"/>
      <c r="G48" s="286"/>
      <c r="H48" s="287" t="n">
        <v>614</v>
      </c>
      <c r="I48" s="271"/>
      <c r="J48" s="271" t="n">
        <f aca="false">K48-I48</f>
        <v>0</v>
      </c>
      <c r="K48" s="271"/>
      <c r="L48" s="271"/>
      <c r="M48" s="257" t="n">
        <f aca="false">G48*J48</f>
        <v>0</v>
      </c>
      <c r="N48" s="271" t="n">
        <f aca="false">K48*G48</f>
        <v>0</v>
      </c>
      <c r="O48" s="271"/>
      <c r="P48" s="270" t="n">
        <f aca="false">Q48-O48</f>
        <v>93.5</v>
      </c>
      <c r="Q48" s="271" t="n">
        <v>93.5</v>
      </c>
      <c r="R48" s="271"/>
      <c r="S48" s="257" t="n">
        <f aca="false">H48*P48</f>
        <v>57409</v>
      </c>
      <c r="T48" s="271" t="n">
        <f aca="false">Q48*H48</f>
        <v>57409</v>
      </c>
      <c r="U48" s="215" t="s">
        <v>273</v>
      </c>
    </row>
    <row r="49" s="276" customFormat="true" ht="15" hidden="false" customHeight="false" outlineLevel="0" collapsed="false">
      <c r="A49" s="284"/>
      <c r="B49" s="285" t="s">
        <v>414</v>
      </c>
      <c r="C49" s="286" t="s">
        <v>408</v>
      </c>
      <c r="D49" s="286"/>
      <c r="E49" s="286"/>
      <c r="F49" s="286"/>
      <c r="G49" s="286"/>
      <c r="H49" s="287" t="n">
        <v>372</v>
      </c>
      <c r="I49" s="271"/>
      <c r="J49" s="271" t="n">
        <f aca="false">K49-I49</f>
        <v>0</v>
      </c>
      <c r="K49" s="271"/>
      <c r="L49" s="271"/>
      <c r="M49" s="257" t="n">
        <f aca="false">G49*J49</f>
        <v>0</v>
      </c>
      <c r="N49" s="271" t="n">
        <f aca="false">K49*G49</f>
        <v>0</v>
      </c>
      <c r="O49" s="271"/>
      <c r="P49" s="270" t="n">
        <f aca="false">Q49-O49</f>
        <v>83</v>
      </c>
      <c r="Q49" s="271" t="n">
        <v>83</v>
      </c>
      <c r="R49" s="271"/>
      <c r="S49" s="257" t="n">
        <f aca="false">H49*P49</f>
        <v>30876</v>
      </c>
      <c r="T49" s="271" t="n">
        <f aca="false">Q49*H49</f>
        <v>30876</v>
      </c>
      <c r="U49" s="215" t="s">
        <v>273</v>
      </c>
    </row>
    <row r="50" s="276" customFormat="true" ht="15" hidden="false" customHeight="false" outlineLevel="0" collapsed="false">
      <c r="A50" s="288"/>
      <c r="B50" s="254"/>
      <c r="C50" s="262"/>
      <c r="D50" s="262"/>
      <c r="E50" s="262"/>
      <c r="F50" s="262"/>
      <c r="G50" s="262"/>
      <c r="H50" s="262"/>
      <c r="I50" s="257"/>
      <c r="J50" s="257" t="n">
        <f aca="false">K50-I50</f>
        <v>0</v>
      </c>
      <c r="K50" s="257"/>
      <c r="L50" s="257"/>
      <c r="M50" s="257" t="n">
        <f aca="false">G50*J50</f>
        <v>0</v>
      </c>
      <c r="N50" s="257" t="n">
        <f aca="false">K50*G50</f>
        <v>0</v>
      </c>
      <c r="O50" s="257"/>
      <c r="P50" s="256" t="n">
        <f aca="false">Q50-O50</f>
        <v>0</v>
      </c>
      <c r="Q50" s="257"/>
      <c r="R50" s="257"/>
      <c r="S50" s="257" t="n">
        <f aca="false">H50*P50</f>
        <v>0</v>
      </c>
      <c r="T50" s="257" t="n">
        <f aca="false">Q50*H50</f>
        <v>0</v>
      </c>
    </row>
    <row r="51" s="276" customFormat="true" ht="51" hidden="false" customHeight="false" outlineLevel="0" collapsed="false">
      <c r="A51" s="262" t="n">
        <v>7</v>
      </c>
      <c r="B51" s="279" t="s">
        <v>415</v>
      </c>
      <c r="C51" s="262" t="s">
        <v>402</v>
      </c>
      <c r="D51" s="262"/>
      <c r="E51" s="262"/>
      <c r="F51" s="262"/>
      <c r="G51" s="282" t="n">
        <v>188</v>
      </c>
      <c r="H51" s="282" t="n">
        <v>114</v>
      </c>
      <c r="I51" s="257"/>
      <c r="J51" s="257" t="n">
        <f aca="false">K51-I51</f>
        <v>5</v>
      </c>
      <c r="K51" s="257" t="n">
        <f aca="false">'Challan detail-Variation Items'!K56</f>
        <v>5</v>
      </c>
      <c r="L51" s="257"/>
      <c r="M51" s="257" t="n">
        <f aca="false">G51*J51</f>
        <v>940</v>
      </c>
      <c r="N51" s="257" t="n">
        <f aca="false">K51*G51</f>
        <v>940</v>
      </c>
      <c r="O51" s="257"/>
      <c r="P51" s="256" t="n">
        <f aca="false">Q51-O51</f>
        <v>5</v>
      </c>
      <c r="Q51" s="257" t="n">
        <f aca="false">'Meas. detail-Variation Item'!J56</f>
        <v>5</v>
      </c>
      <c r="R51" s="257"/>
      <c r="S51" s="257" t="n">
        <f aca="false">H51*P51</f>
        <v>570</v>
      </c>
      <c r="T51" s="257" t="n">
        <f aca="false">Q51*H51</f>
        <v>570</v>
      </c>
      <c r="U51" s="259" t="s">
        <v>110</v>
      </c>
    </row>
    <row r="52" s="276" customFormat="true" ht="15" hidden="false" customHeight="false" outlineLevel="0" collapsed="false">
      <c r="A52" s="275"/>
      <c r="B52" s="252"/>
      <c r="C52" s="261"/>
      <c r="D52" s="261"/>
      <c r="E52" s="261"/>
      <c r="F52" s="261"/>
      <c r="G52" s="261"/>
      <c r="H52" s="261"/>
      <c r="I52" s="249"/>
      <c r="J52" s="249" t="n">
        <f aca="false">K52-I52</f>
        <v>0</v>
      </c>
      <c r="K52" s="249"/>
      <c r="L52" s="249"/>
      <c r="M52" s="257" t="n">
        <f aca="false">G52*J52</f>
        <v>0</v>
      </c>
      <c r="N52" s="249" t="n">
        <f aca="false">K52*G52</f>
        <v>0</v>
      </c>
      <c r="O52" s="249"/>
      <c r="P52" s="248" t="n">
        <f aca="false">Q52-O52</f>
        <v>0</v>
      </c>
      <c r="Q52" s="249"/>
      <c r="R52" s="249"/>
      <c r="S52" s="257" t="n">
        <f aca="false">H52*P52</f>
        <v>0</v>
      </c>
      <c r="T52" s="249" t="n">
        <f aca="false">Q52*H52</f>
        <v>0</v>
      </c>
    </row>
    <row r="53" s="276" customFormat="true" ht="51" hidden="false" customHeight="false" outlineLevel="0" collapsed="false">
      <c r="A53" s="261" t="n">
        <v>8</v>
      </c>
      <c r="B53" s="279" t="s">
        <v>416</v>
      </c>
      <c r="C53" s="261"/>
      <c r="D53" s="261"/>
      <c r="E53" s="261"/>
      <c r="F53" s="261"/>
      <c r="G53" s="261"/>
      <c r="H53" s="261"/>
      <c r="I53" s="249"/>
      <c r="J53" s="249" t="n">
        <f aca="false">K53-I53</f>
        <v>0</v>
      </c>
      <c r="K53" s="249"/>
      <c r="L53" s="249"/>
      <c r="M53" s="257" t="n">
        <f aca="false">G53*J53</f>
        <v>0</v>
      </c>
      <c r="N53" s="249" t="n">
        <f aca="false">K53*G53</f>
        <v>0</v>
      </c>
      <c r="O53" s="249"/>
      <c r="P53" s="248" t="n">
        <f aca="false">Q53-O53</f>
        <v>0</v>
      </c>
      <c r="Q53" s="249"/>
      <c r="R53" s="249"/>
      <c r="S53" s="257" t="n">
        <f aca="false">H53*P53</f>
        <v>0</v>
      </c>
      <c r="T53" s="249" t="n">
        <f aca="false">Q53*H53</f>
        <v>0</v>
      </c>
    </row>
    <row r="54" s="276" customFormat="true" ht="15" hidden="false" customHeight="false" outlineLevel="0" collapsed="false">
      <c r="A54" s="280"/>
      <c r="B54" s="279" t="s">
        <v>417</v>
      </c>
      <c r="C54" s="262" t="s">
        <v>402</v>
      </c>
      <c r="D54" s="262"/>
      <c r="E54" s="262"/>
      <c r="F54" s="262"/>
      <c r="G54" s="282" t="n">
        <v>527</v>
      </c>
      <c r="H54" s="282" t="n">
        <v>114</v>
      </c>
      <c r="I54" s="257"/>
      <c r="J54" s="257" t="n">
        <f aca="false">K54-I54</f>
        <v>6</v>
      </c>
      <c r="K54" s="257" t="n">
        <f aca="false">'Challan detail-Variation Items'!K59</f>
        <v>6</v>
      </c>
      <c r="L54" s="257"/>
      <c r="M54" s="257" t="n">
        <f aca="false">G54*J54</f>
        <v>3162</v>
      </c>
      <c r="N54" s="257" t="n">
        <f aca="false">K54*G54</f>
        <v>3162</v>
      </c>
      <c r="O54" s="257"/>
      <c r="P54" s="256" t="n">
        <f aca="false">Q54-O54</f>
        <v>6</v>
      </c>
      <c r="Q54" s="257" t="n">
        <f aca="false">'Challan detail-Variation Items'!K59</f>
        <v>6</v>
      </c>
      <c r="R54" s="257"/>
      <c r="S54" s="257" t="n">
        <f aca="false">H54*P54</f>
        <v>684</v>
      </c>
      <c r="T54" s="257" t="n">
        <f aca="false">Q54*H54</f>
        <v>684</v>
      </c>
      <c r="U54" s="259" t="s">
        <v>110</v>
      </c>
    </row>
    <row r="55" s="276" customFormat="true" ht="15" hidden="false" customHeight="false" outlineLevel="0" collapsed="false">
      <c r="A55" s="275"/>
      <c r="B55" s="252"/>
      <c r="C55" s="261"/>
      <c r="D55" s="261"/>
      <c r="E55" s="261"/>
      <c r="F55" s="261"/>
      <c r="G55" s="261"/>
      <c r="H55" s="261"/>
      <c r="I55" s="249"/>
      <c r="J55" s="249" t="n">
        <f aca="false">K55-I55</f>
        <v>0</v>
      </c>
      <c r="K55" s="249"/>
      <c r="L55" s="249"/>
      <c r="M55" s="257" t="n">
        <f aca="false">G55*J55</f>
        <v>0</v>
      </c>
      <c r="N55" s="249" t="n">
        <f aca="false">K55*G55</f>
        <v>0</v>
      </c>
      <c r="O55" s="249"/>
      <c r="P55" s="248" t="n">
        <f aca="false">Q55-O55</f>
        <v>0</v>
      </c>
      <c r="Q55" s="249"/>
      <c r="R55" s="249"/>
      <c r="S55" s="257" t="n">
        <f aca="false">H55*P55</f>
        <v>0</v>
      </c>
      <c r="T55" s="249" t="n">
        <f aca="false">Q55*H55</f>
        <v>0</v>
      </c>
    </row>
    <row r="56" s="276" customFormat="true" ht="51" hidden="false" customHeight="false" outlineLevel="0" collapsed="false">
      <c r="A56" s="261" t="n">
        <v>9</v>
      </c>
      <c r="B56" s="279" t="s">
        <v>418</v>
      </c>
      <c r="C56" s="261"/>
      <c r="D56" s="261"/>
      <c r="E56" s="261"/>
      <c r="F56" s="261"/>
      <c r="G56" s="261"/>
      <c r="H56" s="261"/>
      <c r="I56" s="249"/>
      <c r="J56" s="249" t="n">
        <f aca="false">K56-I56</f>
        <v>0</v>
      </c>
      <c r="K56" s="249"/>
      <c r="L56" s="249"/>
      <c r="M56" s="257" t="n">
        <f aca="false">G56*J56</f>
        <v>0</v>
      </c>
      <c r="N56" s="249" t="n">
        <f aca="false">K56*G56</f>
        <v>0</v>
      </c>
      <c r="O56" s="249"/>
      <c r="P56" s="248" t="n">
        <f aca="false">Q56-O56</f>
        <v>0</v>
      </c>
      <c r="Q56" s="249"/>
      <c r="R56" s="249"/>
      <c r="S56" s="257" t="n">
        <f aca="false">H56*P56</f>
        <v>0</v>
      </c>
      <c r="T56" s="249" t="n">
        <f aca="false">Q56*H56</f>
        <v>0</v>
      </c>
    </row>
    <row r="57" s="276" customFormat="true" ht="15" hidden="false" customHeight="false" outlineLevel="0" collapsed="false">
      <c r="A57" s="275"/>
      <c r="B57" s="254" t="s">
        <v>419</v>
      </c>
      <c r="C57" s="262" t="s">
        <v>402</v>
      </c>
      <c r="D57" s="262"/>
      <c r="E57" s="262"/>
      <c r="F57" s="262"/>
      <c r="G57" s="289" t="n">
        <v>959</v>
      </c>
      <c r="H57" s="289" t="n">
        <v>222</v>
      </c>
      <c r="I57" s="257"/>
      <c r="J57" s="257" t="n">
        <f aca="false">K57-I57</f>
        <v>10</v>
      </c>
      <c r="K57" s="257" t="n">
        <f aca="false">'Challan detail-Variation Items'!K62</f>
        <v>10</v>
      </c>
      <c r="L57" s="257"/>
      <c r="M57" s="257" t="n">
        <f aca="false">G57*J57</f>
        <v>9590</v>
      </c>
      <c r="N57" s="257" t="n">
        <f aca="false">K57*G57</f>
        <v>9590</v>
      </c>
      <c r="O57" s="257"/>
      <c r="P57" s="256" t="n">
        <f aca="false">Q57-O57</f>
        <v>10</v>
      </c>
      <c r="Q57" s="257" t="n">
        <f aca="false">'Meas. detail-Variation Item'!J62</f>
        <v>10</v>
      </c>
      <c r="R57" s="257"/>
      <c r="S57" s="257" t="n">
        <f aca="false">H57*P57</f>
        <v>2220</v>
      </c>
      <c r="T57" s="257" t="n">
        <f aca="false">Q57*H57</f>
        <v>2220</v>
      </c>
      <c r="U57" s="259" t="s">
        <v>110</v>
      </c>
    </row>
    <row r="58" s="276" customFormat="true" ht="15" hidden="false" customHeight="false" outlineLevel="0" collapsed="false">
      <c r="A58" s="275"/>
      <c r="B58" s="254" t="s">
        <v>420</v>
      </c>
      <c r="C58" s="262" t="s">
        <v>402</v>
      </c>
      <c r="D58" s="262"/>
      <c r="E58" s="262"/>
      <c r="F58" s="262"/>
      <c r="G58" s="289" t="n">
        <v>670</v>
      </c>
      <c r="H58" s="289" t="n">
        <v>200</v>
      </c>
      <c r="I58" s="257"/>
      <c r="J58" s="257" t="n">
        <f aca="false">K58-I58</f>
        <v>1</v>
      </c>
      <c r="K58" s="257" t="n">
        <f aca="false">'Challan detail-Variation Items'!K63</f>
        <v>1</v>
      </c>
      <c r="L58" s="257"/>
      <c r="M58" s="257" t="n">
        <f aca="false">G58*J58</f>
        <v>670</v>
      </c>
      <c r="N58" s="257" t="n">
        <f aca="false">K58*G58</f>
        <v>670</v>
      </c>
      <c r="O58" s="257"/>
      <c r="P58" s="256" t="n">
        <f aca="false">Q58-O58</f>
        <v>1</v>
      </c>
      <c r="Q58" s="257" t="n">
        <f aca="false">'Meas. detail-Variation Item'!J63</f>
        <v>1</v>
      </c>
      <c r="R58" s="257"/>
      <c r="S58" s="257" t="n">
        <f aca="false">H58*P58</f>
        <v>200</v>
      </c>
      <c r="T58" s="257" t="n">
        <f aca="false">Q58*H58</f>
        <v>200</v>
      </c>
      <c r="U58" s="259" t="s">
        <v>110</v>
      </c>
    </row>
    <row r="59" s="276" customFormat="true" ht="15" hidden="false" customHeight="false" outlineLevel="0" collapsed="false">
      <c r="A59" s="275"/>
      <c r="B59" s="254" t="s">
        <v>421</v>
      </c>
      <c r="C59" s="262" t="s">
        <v>402</v>
      </c>
      <c r="D59" s="262"/>
      <c r="E59" s="262"/>
      <c r="F59" s="262"/>
      <c r="G59" s="289" t="n">
        <v>426</v>
      </c>
      <c r="H59" s="289" t="n">
        <v>176</v>
      </c>
      <c r="I59" s="257"/>
      <c r="J59" s="257" t="n">
        <f aca="false">K59-I59</f>
        <v>12</v>
      </c>
      <c r="K59" s="257" t="n">
        <f aca="false">'Challan detail-Variation Items'!K64</f>
        <v>12</v>
      </c>
      <c r="L59" s="257"/>
      <c r="M59" s="257" t="n">
        <f aca="false">G59*J59</f>
        <v>5112</v>
      </c>
      <c r="N59" s="257" t="n">
        <f aca="false">K59*G59</f>
        <v>5112</v>
      </c>
      <c r="O59" s="257"/>
      <c r="P59" s="256" t="n">
        <f aca="false">Q59-O59</f>
        <v>12</v>
      </c>
      <c r="Q59" s="257" t="n">
        <f aca="false">'Meas. detail-Variation Item'!J64</f>
        <v>12</v>
      </c>
      <c r="R59" s="257"/>
      <c r="S59" s="257" t="n">
        <f aca="false">H59*P59</f>
        <v>2112</v>
      </c>
      <c r="T59" s="257" t="n">
        <f aca="false">Q59*H59</f>
        <v>2112</v>
      </c>
      <c r="U59" s="259" t="s">
        <v>110</v>
      </c>
    </row>
    <row r="60" s="276" customFormat="true" ht="15" hidden="false" customHeight="false" outlineLevel="0" collapsed="false">
      <c r="A60" s="275"/>
      <c r="B60" s="252"/>
      <c r="C60" s="261"/>
      <c r="D60" s="261"/>
      <c r="E60" s="261"/>
      <c r="F60" s="261"/>
      <c r="G60" s="261"/>
      <c r="H60" s="261"/>
      <c r="I60" s="249"/>
      <c r="J60" s="249" t="n">
        <f aca="false">K60-I60</f>
        <v>0</v>
      </c>
      <c r="K60" s="249"/>
      <c r="L60" s="249"/>
      <c r="M60" s="257" t="n">
        <f aca="false">G60*J60</f>
        <v>0</v>
      </c>
      <c r="N60" s="249" t="n">
        <f aca="false">K60*G60</f>
        <v>0</v>
      </c>
      <c r="O60" s="249"/>
      <c r="P60" s="248" t="n">
        <f aca="false">Q60-O60</f>
        <v>0</v>
      </c>
      <c r="Q60" s="249"/>
      <c r="R60" s="249"/>
      <c r="S60" s="257" t="n">
        <f aca="false">H60*P60</f>
        <v>0</v>
      </c>
      <c r="T60" s="249" t="n">
        <f aca="false">Q60*H60</f>
        <v>0</v>
      </c>
    </row>
    <row r="61" s="276" customFormat="true" ht="90" hidden="false" customHeight="false" outlineLevel="0" collapsed="false">
      <c r="A61" s="261" t="n">
        <v>10</v>
      </c>
      <c r="B61" s="252" t="s">
        <v>354</v>
      </c>
      <c r="C61" s="261"/>
      <c r="D61" s="261"/>
      <c r="E61" s="261"/>
      <c r="F61" s="261"/>
      <c r="G61" s="261"/>
      <c r="H61" s="261"/>
      <c r="I61" s="249"/>
      <c r="J61" s="249" t="n">
        <f aca="false">K61-I61</f>
        <v>0</v>
      </c>
      <c r="K61" s="249"/>
      <c r="L61" s="249"/>
      <c r="M61" s="257" t="n">
        <f aca="false">G61*J61</f>
        <v>0</v>
      </c>
      <c r="N61" s="249" t="n">
        <f aca="false">K61*G61</f>
        <v>0</v>
      </c>
      <c r="O61" s="249"/>
      <c r="P61" s="248" t="n">
        <f aca="false">Q61-O61</f>
        <v>0</v>
      </c>
      <c r="Q61" s="249"/>
      <c r="R61" s="249"/>
      <c r="S61" s="257" t="n">
        <f aca="false">H61*P61</f>
        <v>0</v>
      </c>
      <c r="T61" s="249" t="n">
        <f aca="false">Q61*H61</f>
        <v>0</v>
      </c>
    </row>
    <row r="62" s="276" customFormat="true" ht="15" hidden="false" customHeight="false" outlineLevel="0" collapsed="false">
      <c r="A62" s="275"/>
      <c r="B62" s="252" t="s">
        <v>422</v>
      </c>
      <c r="C62" s="261" t="s">
        <v>402</v>
      </c>
      <c r="D62" s="261"/>
      <c r="E62" s="261"/>
      <c r="F62" s="261"/>
      <c r="G62" s="261" t="n">
        <v>5437</v>
      </c>
      <c r="H62" s="261" t="n">
        <v>1181</v>
      </c>
      <c r="I62" s="249"/>
      <c r="J62" s="249" t="n">
        <f aca="false">K62-I62</f>
        <v>2</v>
      </c>
      <c r="K62" s="249" t="n">
        <f aca="false">'Challan detail-Variation Items'!K68</f>
        <v>2</v>
      </c>
      <c r="L62" s="249"/>
      <c r="M62" s="257" t="n">
        <f aca="false">G62*J62</f>
        <v>10874</v>
      </c>
      <c r="N62" s="249" t="n">
        <f aca="false">K62*G62</f>
        <v>10874</v>
      </c>
      <c r="O62" s="249"/>
      <c r="P62" s="248" t="n">
        <f aca="false">Q62-O62</f>
        <v>2</v>
      </c>
      <c r="Q62" s="249" t="n">
        <v>2</v>
      </c>
      <c r="R62" s="249"/>
      <c r="S62" s="257" t="n">
        <f aca="false">H62*P62</f>
        <v>2362</v>
      </c>
      <c r="T62" s="249" t="n">
        <f aca="false">Q62*H62</f>
        <v>2362</v>
      </c>
      <c r="U62" s="215" t="s">
        <v>110</v>
      </c>
    </row>
    <row r="63" s="276" customFormat="true" ht="15" hidden="false" customHeight="false" outlineLevel="0" collapsed="false">
      <c r="A63" s="275"/>
      <c r="B63" s="252"/>
      <c r="C63" s="261"/>
      <c r="D63" s="261"/>
      <c r="E63" s="261"/>
      <c r="F63" s="261"/>
      <c r="G63" s="261"/>
      <c r="H63" s="261"/>
      <c r="I63" s="249"/>
      <c r="J63" s="249" t="n">
        <f aca="false">K63-I63</f>
        <v>0</v>
      </c>
      <c r="K63" s="249"/>
      <c r="L63" s="249"/>
      <c r="M63" s="257" t="n">
        <f aca="false">G63*J63</f>
        <v>0</v>
      </c>
      <c r="N63" s="249" t="n">
        <f aca="false">K63*G63</f>
        <v>0</v>
      </c>
      <c r="O63" s="249"/>
      <c r="P63" s="248" t="n">
        <f aca="false">Q63-O63</f>
        <v>0</v>
      </c>
      <c r="Q63" s="249"/>
      <c r="R63" s="249"/>
      <c r="S63" s="257" t="n">
        <f aca="false">H63*P63</f>
        <v>0</v>
      </c>
      <c r="T63" s="249" t="n">
        <f aca="false">Q63*H63</f>
        <v>0</v>
      </c>
    </row>
    <row r="64" s="276" customFormat="true" ht="345" hidden="false" customHeight="false" outlineLevel="0" collapsed="false">
      <c r="A64" s="261" t="n">
        <v>11</v>
      </c>
      <c r="B64" s="252" t="s">
        <v>423</v>
      </c>
      <c r="C64" s="261"/>
      <c r="D64" s="261"/>
      <c r="E64" s="261"/>
      <c r="F64" s="261"/>
      <c r="G64" s="261"/>
      <c r="H64" s="261"/>
      <c r="I64" s="249"/>
      <c r="J64" s="249" t="n">
        <f aca="false">K64-I64</f>
        <v>0</v>
      </c>
      <c r="K64" s="249"/>
      <c r="L64" s="249"/>
      <c r="M64" s="257" t="n">
        <f aca="false">G64*J64</f>
        <v>0</v>
      </c>
      <c r="N64" s="249" t="n">
        <f aca="false">K64*G64</f>
        <v>0</v>
      </c>
      <c r="O64" s="249"/>
      <c r="P64" s="248" t="n">
        <f aca="false">Q64-O64</f>
        <v>0</v>
      </c>
      <c r="Q64" s="249"/>
      <c r="R64" s="249"/>
      <c r="S64" s="257" t="n">
        <f aca="false">H64*P64</f>
        <v>0</v>
      </c>
      <c r="T64" s="249" t="n">
        <f aca="false">Q64*H64</f>
        <v>0</v>
      </c>
    </row>
    <row r="65" s="276" customFormat="true" ht="15" hidden="false" customHeight="false" outlineLevel="0" collapsed="false">
      <c r="A65" s="261"/>
      <c r="B65" s="279"/>
      <c r="C65" s="261"/>
      <c r="D65" s="261"/>
      <c r="E65" s="261"/>
      <c r="F65" s="261"/>
      <c r="G65" s="261"/>
      <c r="H65" s="261"/>
      <c r="I65" s="249"/>
      <c r="J65" s="249" t="n">
        <f aca="false">K65-I65</f>
        <v>0</v>
      </c>
      <c r="K65" s="249"/>
      <c r="L65" s="249"/>
      <c r="M65" s="257" t="n">
        <f aca="false">G65*J65</f>
        <v>0</v>
      </c>
      <c r="N65" s="249" t="n">
        <f aca="false">K65*G65</f>
        <v>0</v>
      </c>
      <c r="O65" s="249"/>
      <c r="P65" s="248" t="n">
        <f aca="false">Q65-O65</f>
        <v>0</v>
      </c>
      <c r="Q65" s="249"/>
      <c r="R65" s="249"/>
      <c r="S65" s="257" t="n">
        <f aca="false">H65*P65</f>
        <v>0</v>
      </c>
      <c r="T65" s="249" t="n">
        <f aca="false">Q65*H65</f>
        <v>0</v>
      </c>
    </row>
    <row r="66" s="276" customFormat="true" ht="15" hidden="false" customHeight="false" outlineLevel="0" collapsed="false">
      <c r="A66" s="262"/>
      <c r="B66" s="254" t="s">
        <v>424</v>
      </c>
      <c r="C66" s="262" t="s">
        <v>408</v>
      </c>
      <c r="D66" s="262"/>
      <c r="E66" s="262"/>
      <c r="F66" s="262"/>
      <c r="G66" s="282" t="n">
        <v>201</v>
      </c>
      <c r="H66" s="282" t="n">
        <v>91</v>
      </c>
      <c r="I66" s="257"/>
      <c r="J66" s="257" t="n">
        <f aca="false">K66-I66</f>
        <v>25</v>
      </c>
      <c r="K66" s="257" t="n">
        <f aca="false">'Challan detail-Variation Items'!K72</f>
        <v>25</v>
      </c>
      <c r="L66" s="257"/>
      <c r="M66" s="257" t="n">
        <f aca="false">G66*J66</f>
        <v>5025</v>
      </c>
      <c r="N66" s="257" t="n">
        <f aca="false">K66*G66</f>
        <v>5025</v>
      </c>
      <c r="O66" s="257"/>
      <c r="P66" s="256" t="n">
        <f aca="false">Q66-O66</f>
        <v>25</v>
      </c>
      <c r="Q66" s="257" t="n">
        <f aca="false">'Challan detail-Variation Items'!K72</f>
        <v>25</v>
      </c>
      <c r="R66" s="257"/>
      <c r="S66" s="257" t="n">
        <f aca="false">H66*P66</f>
        <v>2275</v>
      </c>
      <c r="T66" s="257" t="n">
        <f aca="false">Q66*H66</f>
        <v>2275</v>
      </c>
      <c r="U66" s="259" t="s">
        <v>110</v>
      </c>
    </row>
    <row r="67" s="276" customFormat="true" ht="15" hidden="false" customHeight="false" outlineLevel="0" collapsed="false">
      <c r="A67" s="262"/>
      <c r="B67" s="254" t="s">
        <v>425</v>
      </c>
      <c r="C67" s="262" t="s">
        <v>408</v>
      </c>
      <c r="D67" s="262"/>
      <c r="E67" s="262"/>
      <c r="F67" s="262"/>
      <c r="G67" s="282" t="n">
        <v>112</v>
      </c>
      <c r="H67" s="282" t="n">
        <v>91</v>
      </c>
      <c r="I67" s="257"/>
      <c r="J67" s="257" t="n">
        <f aca="false">K67-I67</f>
        <v>26.5</v>
      </c>
      <c r="K67" s="257" t="n">
        <f aca="false">'Challan detail-Variation Items'!K73</f>
        <v>26.5</v>
      </c>
      <c r="L67" s="257"/>
      <c r="M67" s="257" t="n">
        <f aca="false">G67*J67</f>
        <v>2968</v>
      </c>
      <c r="N67" s="257" t="n">
        <f aca="false">K67*G67</f>
        <v>2968</v>
      </c>
      <c r="O67" s="257"/>
      <c r="P67" s="256" t="n">
        <f aca="false">Q67-O67</f>
        <v>26.5</v>
      </c>
      <c r="Q67" s="257" t="n">
        <f aca="false">'Challan detail-Variation Items'!K73</f>
        <v>26.5</v>
      </c>
      <c r="R67" s="257"/>
      <c r="S67" s="257" t="n">
        <f aca="false">H67*P67</f>
        <v>2411.5</v>
      </c>
      <c r="T67" s="257" t="n">
        <f aca="false">Q67*H67</f>
        <v>2411.5</v>
      </c>
      <c r="U67" s="259" t="s">
        <v>110</v>
      </c>
    </row>
    <row r="68" s="276" customFormat="true" ht="15" hidden="false" customHeight="false" outlineLevel="0" collapsed="false">
      <c r="A68" s="261"/>
      <c r="B68" s="252"/>
      <c r="C68" s="261"/>
      <c r="D68" s="261"/>
      <c r="E68" s="261"/>
      <c r="F68" s="261"/>
      <c r="G68" s="261"/>
      <c r="H68" s="261"/>
      <c r="I68" s="249"/>
      <c r="J68" s="249" t="n">
        <f aca="false">K68-I68</f>
        <v>0</v>
      </c>
      <c r="K68" s="249"/>
      <c r="L68" s="249"/>
      <c r="M68" s="257" t="n">
        <f aca="false">G68*J68</f>
        <v>0</v>
      </c>
      <c r="N68" s="249" t="n">
        <f aca="false">K68*G68</f>
        <v>0</v>
      </c>
      <c r="O68" s="249"/>
      <c r="P68" s="248" t="n">
        <f aca="false">Q68-O68</f>
        <v>0</v>
      </c>
      <c r="Q68" s="249"/>
      <c r="R68" s="249"/>
      <c r="S68" s="257" t="n">
        <f aca="false">H68*P68</f>
        <v>0</v>
      </c>
      <c r="T68" s="249" t="n">
        <f aca="false">Q68*H68</f>
        <v>0</v>
      </c>
    </row>
    <row r="69" s="276" customFormat="true" ht="45" hidden="false" customHeight="false" outlineLevel="0" collapsed="false">
      <c r="A69" s="261" t="n">
        <v>12</v>
      </c>
      <c r="B69" s="163" t="s">
        <v>122</v>
      </c>
      <c r="C69" s="261"/>
      <c r="D69" s="261"/>
      <c r="E69" s="261"/>
      <c r="F69" s="261"/>
      <c r="G69" s="282"/>
      <c r="H69" s="282"/>
      <c r="I69" s="249"/>
      <c r="J69" s="249" t="n">
        <f aca="false">K69-I69</f>
        <v>0</v>
      </c>
      <c r="K69" s="249"/>
      <c r="L69" s="249"/>
      <c r="M69" s="257" t="n">
        <f aca="false">G69*J69</f>
        <v>0</v>
      </c>
      <c r="N69" s="249" t="n">
        <f aca="false">K69*G69</f>
        <v>0</v>
      </c>
      <c r="O69" s="249"/>
      <c r="P69" s="248" t="n">
        <f aca="false">Q69-O69</f>
        <v>0</v>
      </c>
      <c r="Q69" s="249"/>
      <c r="R69" s="249"/>
      <c r="S69" s="257" t="n">
        <f aca="false">H69*P69</f>
        <v>0</v>
      </c>
      <c r="T69" s="249" t="n">
        <f aca="false">Q69*H69</f>
        <v>0</v>
      </c>
    </row>
    <row r="70" s="276" customFormat="true" ht="15" hidden="false" customHeight="false" outlineLevel="0" collapsed="false">
      <c r="A70" s="261"/>
      <c r="B70" s="163"/>
      <c r="C70" s="261"/>
      <c r="D70" s="261"/>
      <c r="E70" s="261"/>
      <c r="F70" s="261"/>
      <c r="G70" s="282"/>
      <c r="H70" s="282"/>
      <c r="I70" s="249"/>
      <c r="J70" s="249" t="n">
        <f aca="false">K70-I70</f>
        <v>0</v>
      </c>
      <c r="K70" s="249"/>
      <c r="L70" s="249"/>
      <c r="M70" s="257" t="n">
        <f aca="false">G70*J70</f>
        <v>0</v>
      </c>
      <c r="N70" s="249" t="n">
        <f aca="false">K70*G70</f>
        <v>0</v>
      </c>
      <c r="O70" s="249"/>
      <c r="P70" s="248" t="n">
        <f aca="false">Q70-O70</f>
        <v>0</v>
      </c>
      <c r="Q70" s="249"/>
      <c r="R70" s="249"/>
      <c r="S70" s="257" t="n">
        <f aca="false">H70*P70</f>
        <v>0</v>
      </c>
      <c r="T70" s="249" t="n">
        <f aca="false">Q70*H70</f>
        <v>0</v>
      </c>
    </row>
    <row r="71" s="276" customFormat="true" ht="60" hidden="false" customHeight="false" outlineLevel="0" collapsed="false">
      <c r="A71" s="261"/>
      <c r="B71" s="163" t="s">
        <v>123</v>
      </c>
      <c r="C71" s="261"/>
      <c r="D71" s="261"/>
      <c r="E71" s="261"/>
      <c r="F71" s="261"/>
      <c r="G71" s="282"/>
      <c r="H71" s="282"/>
      <c r="I71" s="249"/>
      <c r="J71" s="249" t="n">
        <f aca="false">K71-I71</f>
        <v>0</v>
      </c>
      <c r="K71" s="249"/>
      <c r="L71" s="249"/>
      <c r="M71" s="257" t="n">
        <f aca="false">G71*J71</f>
        <v>0</v>
      </c>
      <c r="N71" s="249" t="n">
        <f aca="false">K71*G71</f>
        <v>0</v>
      </c>
      <c r="O71" s="249"/>
      <c r="P71" s="248" t="n">
        <f aca="false">Q71-O71</f>
        <v>0</v>
      </c>
      <c r="Q71" s="249"/>
      <c r="R71" s="249"/>
      <c r="S71" s="257" t="n">
        <f aca="false">H71*P71</f>
        <v>0</v>
      </c>
      <c r="T71" s="249" t="n">
        <f aca="false">Q71*H71</f>
        <v>0</v>
      </c>
    </row>
    <row r="72" s="276" customFormat="true" ht="120" hidden="false" customHeight="false" outlineLevel="0" collapsed="false">
      <c r="A72" s="261"/>
      <c r="B72" s="163" t="s">
        <v>124</v>
      </c>
      <c r="C72" s="261"/>
      <c r="D72" s="261"/>
      <c r="E72" s="261"/>
      <c r="F72" s="261"/>
      <c r="G72" s="282"/>
      <c r="H72" s="282"/>
      <c r="I72" s="249"/>
      <c r="J72" s="249" t="n">
        <f aca="false">K72-I72</f>
        <v>0</v>
      </c>
      <c r="K72" s="249"/>
      <c r="L72" s="249"/>
      <c r="M72" s="257" t="n">
        <f aca="false">G72*J72</f>
        <v>0</v>
      </c>
      <c r="N72" s="249" t="n">
        <f aca="false">K72*G72</f>
        <v>0</v>
      </c>
      <c r="O72" s="249"/>
      <c r="P72" s="248" t="n">
        <f aca="false">Q72-O72</f>
        <v>0</v>
      </c>
      <c r="Q72" s="249"/>
      <c r="R72" s="249"/>
      <c r="S72" s="257" t="n">
        <f aca="false">H72*P72</f>
        <v>0</v>
      </c>
      <c r="T72" s="249" t="n">
        <f aca="false">Q72*H72</f>
        <v>0</v>
      </c>
    </row>
    <row r="73" s="276" customFormat="true" ht="15" hidden="false" customHeight="false" outlineLevel="0" collapsed="false">
      <c r="A73" s="261"/>
      <c r="B73" s="163"/>
      <c r="C73" s="261"/>
      <c r="D73" s="261"/>
      <c r="E73" s="261"/>
      <c r="F73" s="261"/>
      <c r="G73" s="282"/>
      <c r="H73" s="282"/>
      <c r="I73" s="249"/>
      <c r="J73" s="249" t="n">
        <f aca="false">K73-I73</f>
        <v>0</v>
      </c>
      <c r="K73" s="249"/>
      <c r="L73" s="249"/>
      <c r="M73" s="257" t="n">
        <f aca="false">G73*J73</f>
        <v>0</v>
      </c>
      <c r="N73" s="249" t="n">
        <f aca="false">K73*G73</f>
        <v>0</v>
      </c>
      <c r="O73" s="249"/>
      <c r="P73" s="248" t="n">
        <f aca="false">Q73-O73</f>
        <v>0</v>
      </c>
      <c r="Q73" s="249"/>
      <c r="R73" s="249"/>
      <c r="S73" s="257" t="n">
        <f aca="false">H73*P73</f>
        <v>0</v>
      </c>
      <c r="T73" s="249" t="n">
        <f aca="false">Q73*H73</f>
        <v>0</v>
      </c>
    </row>
    <row r="74" s="276" customFormat="true" ht="255" hidden="false" customHeight="false" outlineLevel="0" collapsed="false">
      <c r="A74" s="261"/>
      <c r="B74" s="163" t="s">
        <v>125</v>
      </c>
      <c r="C74" s="261"/>
      <c r="D74" s="261"/>
      <c r="E74" s="261"/>
      <c r="F74" s="261"/>
      <c r="G74" s="282"/>
      <c r="H74" s="282"/>
      <c r="I74" s="249"/>
      <c r="J74" s="249" t="n">
        <f aca="false">K74-I74</f>
        <v>0</v>
      </c>
      <c r="K74" s="249"/>
      <c r="L74" s="249"/>
      <c r="M74" s="257" t="n">
        <f aca="false">G74*J74</f>
        <v>0</v>
      </c>
      <c r="N74" s="249" t="n">
        <f aca="false">K74*G74</f>
        <v>0</v>
      </c>
      <c r="O74" s="249"/>
      <c r="P74" s="248" t="n">
        <f aca="false">Q74-O74</f>
        <v>0</v>
      </c>
      <c r="Q74" s="249"/>
      <c r="R74" s="249"/>
      <c r="S74" s="257" t="n">
        <f aca="false">H74*P74</f>
        <v>0</v>
      </c>
      <c r="T74" s="249" t="n">
        <f aca="false">Q74*H74</f>
        <v>0</v>
      </c>
    </row>
    <row r="75" s="276" customFormat="true" ht="15" hidden="false" customHeight="false" outlineLevel="0" collapsed="false">
      <c r="A75" s="261"/>
      <c r="B75" s="290"/>
      <c r="C75" s="261"/>
      <c r="D75" s="261"/>
      <c r="E75" s="261"/>
      <c r="F75" s="261"/>
      <c r="G75" s="282"/>
      <c r="H75" s="282"/>
      <c r="I75" s="249"/>
      <c r="J75" s="249" t="n">
        <f aca="false">K75-I75</f>
        <v>0</v>
      </c>
      <c r="K75" s="249"/>
      <c r="L75" s="249"/>
      <c r="M75" s="257" t="n">
        <f aca="false">G75*J75</f>
        <v>0</v>
      </c>
      <c r="N75" s="249" t="n">
        <f aca="false">K75*G75</f>
        <v>0</v>
      </c>
      <c r="O75" s="249"/>
      <c r="P75" s="248" t="n">
        <f aca="false">Q75-O75</f>
        <v>0</v>
      </c>
      <c r="Q75" s="249"/>
      <c r="R75" s="249"/>
      <c r="S75" s="257" t="n">
        <f aca="false">H75*P75</f>
        <v>0</v>
      </c>
      <c r="T75" s="249" t="n">
        <f aca="false">Q75*H75</f>
        <v>0</v>
      </c>
    </row>
    <row r="76" s="276" customFormat="true" ht="120" hidden="false" customHeight="false" outlineLevel="0" collapsed="false">
      <c r="A76" s="261"/>
      <c r="B76" s="163" t="s">
        <v>126</v>
      </c>
      <c r="C76" s="261"/>
      <c r="D76" s="261"/>
      <c r="E76" s="261"/>
      <c r="F76" s="261"/>
      <c r="G76" s="282"/>
      <c r="H76" s="282"/>
      <c r="I76" s="249"/>
      <c r="J76" s="249" t="n">
        <f aca="false">K76-I76</f>
        <v>0</v>
      </c>
      <c r="K76" s="249"/>
      <c r="L76" s="249"/>
      <c r="M76" s="257" t="n">
        <f aca="false">G76*J76</f>
        <v>0</v>
      </c>
      <c r="N76" s="249" t="n">
        <f aca="false">K76*G76</f>
        <v>0</v>
      </c>
      <c r="O76" s="249"/>
      <c r="P76" s="248" t="n">
        <f aca="false">Q76-O76</f>
        <v>0</v>
      </c>
      <c r="Q76" s="249"/>
      <c r="R76" s="249"/>
      <c r="S76" s="257" t="n">
        <f aca="false">H76*P76</f>
        <v>0</v>
      </c>
      <c r="T76" s="249" t="n">
        <f aca="false">Q76*H76</f>
        <v>0</v>
      </c>
    </row>
    <row r="77" s="276" customFormat="true" ht="15" hidden="false" customHeight="false" outlineLevel="0" collapsed="false">
      <c r="A77" s="261"/>
      <c r="B77" s="163"/>
      <c r="C77" s="261"/>
      <c r="D77" s="261"/>
      <c r="E77" s="261"/>
      <c r="F77" s="261"/>
      <c r="G77" s="282"/>
      <c r="H77" s="282"/>
      <c r="I77" s="249"/>
      <c r="J77" s="249" t="n">
        <f aca="false">K77-I77</f>
        <v>0</v>
      </c>
      <c r="K77" s="249"/>
      <c r="L77" s="249"/>
      <c r="M77" s="257" t="n">
        <f aca="false">G77*J77</f>
        <v>0</v>
      </c>
      <c r="N77" s="249" t="n">
        <f aca="false">K77*G77</f>
        <v>0</v>
      </c>
      <c r="O77" s="249"/>
      <c r="P77" s="248" t="n">
        <f aca="false">Q77-O77</f>
        <v>0</v>
      </c>
      <c r="Q77" s="249"/>
      <c r="R77" s="249"/>
      <c r="S77" s="257" t="n">
        <f aca="false">H77*P77</f>
        <v>0</v>
      </c>
      <c r="T77" s="249" t="n">
        <f aca="false">Q77*H77</f>
        <v>0</v>
      </c>
    </row>
    <row r="78" s="276" customFormat="true" ht="150" hidden="false" customHeight="false" outlineLevel="0" collapsed="false">
      <c r="A78" s="261"/>
      <c r="B78" s="163" t="s">
        <v>128</v>
      </c>
      <c r="C78" s="261"/>
      <c r="D78" s="261"/>
      <c r="E78" s="261"/>
      <c r="F78" s="261"/>
      <c r="G78" s="282"/>
      <c r="H78" s="282"/>
      <c r="I78" s="249"/>
      <c r="J78" s="249" t="n">
        <f aca="false">K78-I78</f>
        <v>0</v>
      </c>
      <c r="K78" s="249"/>
      <c r="L78" s="249"/>
      <c r="M78" s="257" t="n">
        <f aca="false">G78*J78</f>
        <v>0</v>
      </c>
      <c r="N78" s="249" t="n">
        <f aca="false">K78*G78</f>
        <v>0</v>
      </c>
      <c r="O78" s="249"/>
      <c r="P78" s="248" t="n">
        <f aca="false">Q78-O78</f>
        <v>0</v>
      </c>
      <c r="Q78" s="249"/>
      <c r="R78" s="249"/>
      <c r="S78" s="257" t="n">
        <f aca="false">H78*P78</f>
        <v>0</v>
      </c>
      <c r="T78" s="249" t="n">
        <f aca="false">Q78*H78</f>
        <v>0</v>
      </c>
    </row>
    <row r="79" s="276" customFormat="true" ht="15" hidden="false" customHeight="false" outlineLevel="0" collapsed="false">
      <c r="A79" s="261"/>
      <c r="B79" s="163"/>
      <c r="C79" s="261"/>
      <c r="D79" s="261"/>
      <c r="E79" s="261"/>
      <c r="F79" s="261"/>
      <c r="G79" s="282"/>
      <c r="H79" s="282"/>
      <c r="I79" s="249"/>
      <c r="J79" s="249" t="n">
        <f aca="false">K79-I79</f>
        <v>0</v>
      </c>
      <c r="K79" s="249"/>
      <c r="L79" s="249"/>
      <c r="M79" s="257" t="n">
        <f aca="false">G79*J79</f>
        <v>0</v>
      </c>
      <c r="N79" s="249" t="n">
        <f aca="false">K79*G79</f>
        <v>0</v>
      </c>
      <c r="O79" s="249"/>
      <c r="P79" s="248" t="n">
        <f aca="false">Q79-O79</f>
        <v>0</v>
      </c>
      <c r="Q79" s="249"/>
      <c r="R79" s="249"/>
      <c r="S79" s="257" t="n">
        <f aca="false">H79*P79</f>
        <v>0</v>
      </c>
      <c r="T79" s="249" t="n">
        <f aca="false">Q79*H79</f>
        <v>0</v>
      </c>
    </row>
    <row r="80" s="276" customFormat="true" ht="15" hidden="false" customHeight="false" outlineLevel="0" collapsed="false">
      <c r="A80" s="261"/>
      <c r="B80" s="163" t="s">
        <v>129</v>
      </c>
      <c r="C80" s="261"/>
      <c r="D80" s="261"/>
      <c r="E80" s="261"/>
      <c r="F80" s="261"/>
      <c r="G80" s="282"/>
      <c r="H80" s="282"/>
      <c r="I80" s="249"/>
      <c r="J80" s="249" t="n">
        <f aca="false">K80-I80</f>
        <v>0</v>
      </c>
      <c r="K80" s="249"/>
      <c r="L80" s="249"/>
      <c r="M80" s="257" t="n">
        <f aca="false">G80*J80</f>
        <v>0</v>
      </c>
      <c r="N80" s="249" t="n">
        <f aca="false">K80*G80</f>
        <v>0</v>
      </c>
      <c r="O80" s="249"/>
      <c r="P80" s="248" t="n">
        <f aca="false">Q80-O80</f>
        <v>0</v>
      </c>
      <c r="Q80" s="249"/>
      <c r="R80" s="249"/>
      <c r="S80" s="257" t="n">
        <f aca="false">H80*P80</f>
        <v>0</v>
      </c>
      <c r="T80" s="249"/>
    </row>
    <row r="81" s="276" customFormat="true" ht="15" hidden="false" customHeight="false" outlineLevel="0" collapsed="false">
      <c r="A81" s="261"/>
      <c r="B81" s="163" t="s">
        <v>131</v>
      </c>
      <c r="C81" s="261"/>
      <c r="D81" s="261"/>
      <c r="E81" s="261"/>
      <c r="F81" s="261"/>
      <c r="G81" s="282"/>
      <c r="H81" s="282"/>
      <c r="I81" s="249"/>
      <c r="J81" s="249" t="n">
        <f aca="false">K81-I81</f>
        <v>0</v>
      </c>
      <c r="K81" s="249"/>
      <c r="L81" s="249"/>
      <c r="M81" s="257" t="n">
        <f aca="false">G81*J81</f>
        <v>0</v>
      </c>
      <c r="N81" s="249" t="n">
        <f aca="false">K81*G81</f>
        <v>0</v>
      </c>
      <c r="O81" s="249"/>
      <c r="P81" s="248" t="n">
        <f aca="false">Q81-O81</f>
        <v>0</v>
      </c>
      <c r="Q81" s="249"/>
      <c r="R81" s="249"/>
      <c r="S81" s="257" t="n">
        <f aca="false">H81*P81</f>
        <v>0</v>
      </c>
      <c r="T81" s="249"/>
    </row>
    <row r="82" s="276" customFormat="true" ht="15" hidden="false" customHeight="false" outlineLevel="0" collapsed="false">
      <c r="A82" s="261"/>
      <c r="B82" s="163" t="s">
        <v>132</v>
      </c>
      <c r="C82" s="261"/>
      <c r="D82" s="261"/>
      <c r="E82" s="261"/>
      <c r="F82" s="261"/>
      <c r="G82" s="282"/>
      <c r="H82" s="282"/>
      <c r="I82" s="249"/>
      <c r="J82" s="249" t="n">
        <f aca="false">K82-I82</f>
        <v>0</v>
      </c>
      <c r="K82" s="249"/>
      <c r="L82" s="249"/>
      <c r="M82" s="257" t="n">
        <f aca="false">G82*J82</f>
        <v>0</v>
      </c>
      <c r="N82" s="249" t="n">
        <f aca="false">K82*G82</f>
        <v>0</v>
      </c>
      <c r="O82" s="249"/>
      <c r="P82" s="248" t="n">
        <f aca="false">Q82-O82</f>
        <v>0</v>
      </c>
      <c r="Q82" s="249"/>
      <c r="R82" s="249"/>
      <c r="S82" s="257" t="n">
        <f aca="false">H82*P82</f>
        <v>0</v>
      </c>
      <c r="T82" s="249"/>
    </row>
    <row r="83" s="276" customFormat="true" ht="30" hidden="false" customHeight="false" outlineLevel="0" collapsed="false">
      <c r="A83" s="261"/>
      <c r="B83" s="163" t="s">
        <v>133</v>
      </c>
      <c r="C83" s="261"/>
      <c r="D83" s="261"/>
      <c r="E83" s="261"/>
      <c r="F83" s="261"/>
      <c r="G83" s="282"/>
      <c r="H83" s="282"/>
      <c r="I83" s="249"/>
      <c r="J83" s="249" t="n">
        <f aca="false">K83-I83</f>
        <v>0</v>
      </c>
      <c r="K83" s="249"/>
      <c r="L83" s="249"/>
      <c r="M83" s="257" t="n">
        <f aca="false">G83*J83</f>
        <v>0</v>
      </c>
      <c r="N83" s="249" t="n">
        <f aca="false">K83*G83</f>
        <v>0</v>
      </c>
      <c r="O83" s="249"/>
      <c r="P83" s="248" t="n">
        <f aca="false">Q83-O83</f>
        <v>0</v>
      </c>
      <c r="Q83" s="249"/>
      <c r="R83" s="249"/>
      <c r="S83" s="257" t="n">
        <f aca="false">H83*P83</f>
        <v>0</v>
      </c>
      <c r="T83" s="249"/>
    </row>
    <row r="84" s="276" customFormat="true" ht="15" hidden="false" customHeight="false" outlineLevel="0" collapsed="false">
      <c r="A84" s="261"/>
      <c r="B84" s="163" t="s">
        <v>134</v>
      </c>
      <c r="C84" s="261"/>
      <c r="D84" s="261"/>
      <c r="E84" s="261"/>
      <c r="F84" s="261"/>
      <c r="G84" s="282"/>
      <c r="H84" s="282"/>
      <c r="I84" s="249"/>
      <c r="J84" s="249" t="n">
        <f aca="false">K84-I84</f>
        <v>0</v>
      </c>
      <c r="K84" s="249"/>
      <c r="L84" s="249"/>
      <c r="M84" s="257" t="n">
        <f aca="false">G84*J84</f>
        <v>0</v>
      </c>
      <c r="N84" s="249" t="n">
        <f aca="false">K84*G84</f>
        <v>0</v>
      </c>
      <c r="O84" s="249"/>
      <c r="P84" s="248" t="n">
        <f aca="false">Q84-O84</f>
        <v>0</v>
      </c>
      <c r="Q84" s="249"/>
      <c r="R84" s="249"/>
      <c r="S84" s="257" t="n">
        <f aca="false">H84*P84</f>
        <v>0</v>
      </c>
      <c r="T84" s="249"/>
    </row>
    <row r="85" s="276" customFormat="true" ht="15" hidden="false" customHeight="false" outlineLevel="0" collapsed="false">
      <c r="A85" s="261"/>
      <c r="B85" s="163" t="s">
        <v>115</v>
      </c>
      <c r="C85" s="261"/>
      <c r="D85" s="261"/>
      <c r="E85" s="261"/>
      <c r="F85" s="261"/>
      <c r="G85" s="282"/>
      <c r="H85" s="282"/>
      <c r="I85" s="249"/>
      <c r="J85" s="249" t="n">
        <f aca="false">K85-I85</f>
        <v>0</v>
      </c>
      <c r="K85" s="249"/>
      <c r="L85" s="249"/>
      <c r="M85" s="257" t="n">
        <f aca="false">G85*J85</f>
        <v>0</v>
      </c>
      <c r="N85" s="249"/>
      <c r="O85" s="249"/>
      <c r="P85" s="248" t="n">
        <f aca="false">Q85-O85</f>
        <v>0</v>
      </c>
      <c r="Q85" s="249"/>
      <c r="R85" s="249"/>
      <c r="S85" s="257" t="n">
        <f aca="false">H85*P85</f>
        <v>0</v>
      </c>
      <c r="T85" s="249"/>
    </row>
    <row r="86" s="276" customFormat="true" ht="15" hidden="false" customHeight="false" outlineLevel="0" collapsed="false">
      <c r="A86" s="261"/>
      <c r="B86" s="163"/>
      <c r="C86" s="261"/>
      <c r="D86" s="261"/>
      <c r="E86" s="261"/>
      <c r="F86" s="261"/>
      <c r="G86" s="261"/>
      <c r="H86" s="261"/>
      <c r="I86" s="249"/>
      <c r="J86" s="249" t="n">
        <f aca="false">K86-I86</f>
        <v>0</v>
      </c>
      <c r="K86" s="249"/>
      <c r="L86" s="249"/>
      <c r="M86" s="257" t="n">
        <f aca="false">G86*J86</f>
        <v>0</v>
      </c>
      <c r="N86" s="249"/>
      <c r="O86" s="249"/>
      <c r="P86" s="248" t="n">
        <f aca="false">Q86-O86</f>
        <v>0</v>
      </c>
      <c r="Q86" s="249"/>
      <c r="R86" s="249"/>
      <c r="S86" s="257" t="n">
        <f aca="false">H86*P86</f>
        <v>0</v>
      </c>
      <c r="T86" s="249"/>
    </row>
    <row r="87" s="276" customFormat="true" ht="15" hidden="false" customHeight="false" outlineLevel="0" collapsed="false">
      <c r="A87" s="262"/>
      <c r="B87" s="205" t="s">
        <v>106</v>
      </c>
      <c r="C87" s="262" t="s">
        <v>107</v>
      </c>
      <c r="D87" s="262"/>
      <c r="E87" s="262"/>
      <c r="F87" s="262"/>
      <c r="G87" s="262" t="n">
        <v>286731</v>
      </c>
      <c r="H87" s="262"/>
      <c r="I87" s="257"/>
      <c r="J87" s="257" t="n">
        <f aca="false">K87-I87</f>
        <v>0</v>
      </c>
      <c r="K87" s="257"/>
      <c r="L87" s="257"/>
      <c r="M87" s="257" t="n">
        <f aca="false">G87*J87</f>
        <v>0</v>
      </c>
      <c r="N87" s="257" t="n">
        <f aca="false">K87*G87</f>
        <v>0</v>
      </c>
      <c r="O87" s="257"/>
      <c r="P87" s="256" t="n">
        <f aca="false">Q87-O87</f>
        <v>0</v>
      </c>
      <c r="Q87" s="257"/>
      <c r="R87" s="257"/>
      <c r="S87" s="257" t="n">
        <f aca="false">H87*P87</f>
        <v>0</v>
      </c>
      <c r="T87" s="257"/>
      <c r="U87" s="215" t="s">
        <v>110</v>
      </c>
    </row>
    <row r="88" s="276" customFormat="true" ht="15" hidden="false" customHeight="false" outlineLevel="0" collapsed="false">
      <c r="A88" s="288"/>
      <c r="B88" s="205" t="s">
        <v>117</v>
      </c>
      <c r="C88" s="262" t="s">
        <v>107</v>
      </c>
      <c r="D88" s="262"/>
      <c r="E88" s="262"/>
      <c r="F88" s="262"/>
      <c r="G88" s="262"/>
      <c r="H88" s="262" t="n">
        <v>29174</v>
      </c>
      <c r="I88" s="257"/>
      <c r="J88" s="257" t="n">
        <f aca="false">K88-I88</f>
        <v>0</v>
      </c>
      <c r="K88" s="257"/>
      <c r="L88" s="257"/>
      <c r="M88" s="257"/>
      <c r="N88" s="257"/>
      <c r="O88" s="257"/>
      <c r="P88" s="256" t="n">
        <f aca="false">Q88-O88</f>
        <v>0</v>
      </c>
      <c r="Q88" s="257"/>
      <c r="R88" s="257"/>
      <c r="S88" s="257" t="n">
        <f aca="false">H88*P88</f>
        <v>0</v>
      </c>
      <c r="T88" s="257" t="n">
        <f aca="false">H88*Q88</f>
        <v>0</v>
      </c>
      <c r="U88" s="215" t="s">
        <v>110</v>
      </c>
    </row>
    <row r="89" s="276" customFormat="true" ht="15" hidden="false" customHeight="false" outlineLevel="0" collapsed="false">
      <c r="A89" s="275"/>
      <c r="B89" s="252"/>
      <c r="C89" s="261"/>
      <c r="D89" s="261"/>
      <c r="E89" s="261"/>
      <c r="F89" s="261"/>
      <c r="G89" s="261"/>
      <c r="H89" s="261"/>
      <c r="I89" s="249"/>
      <c r="J89" s="249" t="n">
        <f aca="false">K89-I89</f>
        <v>0</v>
      </c>
      <c r="K89" s="249"/>
      <c r="L89" s="249"/>
      <c r="M89" s="249"/>
      <c r="N89" s="249"/>
      <c r="O89" s="249"/>
      <c r="P89" s="248" t="n">
        <f aca="false">Q89-O89</f>
        <v>0</v>
      </c>
      <c r="Q89" s="249"/>
      <c r="R89" s="249"/>
      <c r="S89" s="249"/>
      <c r="T89" s="249"/>
    </row>
    <row r="90" s="297" customFormat="true" ht="30" hidden="false" customHeight="true" outlineLevel="0" collapsed="false">
      <c r="A90" s="291"/>
      <c r="B90" s="292" t="s">
        <v>230</v>
      </c>
      <c r="C90" s="293"/>
      <c r="D90" s="293"/>
      <c r="E90" s="293"/>
      <c r="F90" s="293"/>
      <c r="G90" s="293"/>
      <c r="H90" s="293"/>
      <c r="I90" s="294"/>
      <c r="J90" s="294"/>
      <c r="K90" s="294"/>
      <c r="L90" s="295" t="n">
        <f aca="false">SUM(L7:L31)</f>
        <v>0</v>
      </c>
      <c r="M90" s="296" t="n">
        <f aca="false">SUM(M7:M89)</f>
        <v>181788.6</v>
      </c>
      <c r="N90" s="296" t="n">
        <f aca="false">SUM(N7:N89)</f>
        <v>181788.6</v>
      </c>
      <c r="O90" s="295"/>
      <c r="P90" s="295"/>
      <c r="Q90" s="295"/>
      <c r="R90" s="295" t="n">
        <f aca="false">SUM(R7:R31)</f>
        <v>0</v>
      </c>
      <c r="S90" s="296" t="n">
        <f aca="false">205076-58348</f>
        <v>146728</v>
      </c>
      <c r="T90" s="296" t="n">
        <v>146728</v>
      </c>
    </row>
  </sheetData>
  <mergeCells count="10">
    <mergeCell ref="A1:T1"/>
    <mergeCell ref="A6:A7"/>
    <mergeCell ref="B6:B7"/>
    <mergeCell ref="C6:C7"/>
    <mergeCell ref="D6:D7"/>
    <mergeCell ref="G6:H6"/>
    <mergeCell ref="I6:K6"/>
    <mergeCell ref="L6:N6"/>
    <mergeCell ref="O6:Q6"/>
    <mergeCell ref="R6:T6"/>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7" topLeftCell="A56" activePane="bottomLeft" state="frozen"/>
      <selection pane="topLeft" activeCell="A1" activeCellId="0" sqref="A1"/>
      <selection pane="bottomLeft" activeCell="F59" activeCellId="0" sqref="F59"/>
    </sheetView>
  </sheetViews>
  <sheetFormatPr defaultColWidth="9.13671875" defaultRowHeight="15" zeroHeight="false" outlineLevelRow="0" outlineLevelCol="0"/>
  <cols>
    <col collapsed="false" customWidth="true" hidden="false" outlineLevel="0" max="1" min="1" style="298" width="5.71"/>
    <col collapsed="false" customWidth="true" hidden="false" outlineLevel="0" max="2" min="2" style="299" width="40.7"/>
    <col collapsed="false" customWidth="true" hidden="false" outlineLevel="0" max="3" min="3" style="298" width="6.7"/>
    <col collapsed="false" customWidth="true" hidden="false" outlineLevel="0" max="4" min="4" style="298" width="8.7"/>
    <col collapsed="false" customWidth="true" hidden="false" outlineLevel="0" max="5" min="5" style="298" width="12.7"/>
    <col collapsed="false" customWidth="true" hidden="false" outlineLevel="0" max="6" min="6" style="300" width="18.7"/>
    <col collapsed="false" customWidth="true" hidden="false" outlineLevel="0" max="9" min="7" style="301" width="10.71"/>
    <col collapsed="false" customWidth="true" hidden="false" outlineLevel="0" max="10" min="10" style="302" width="20.7"/>
    <col collapsed="false" customWidth="false" hidden="false" outlineLevel="0" max="257" min="11" style="302" width="9.14"/>
  </cols>
  <sheetData>
    <row r="1" customFormat="false" ht="20.1" hidden="false" customHeight="true" outlineLevel="0" collapsed="false">
      <c r="A1" s="303" t="n">
        <v>3</v>
      </c>
      <c r="B1" s="303"/>
      <c r="C1" s="303"/>
      <c r="D1" s="303"/>
      <c r="E1" s="303"/>
      <c r="F1" s="303"/>
      <c r="G1" s="303"/>
      <c r="H1" s="303"/>
      <c r="I1" s="303"/>
      <c r="J1" s="303"/>
    </row>
    <row r="2" customFormat="false" ht="20.1" hidden="false" customHeight="true" outlineLevel="0" collapsed="false">
      <c r="A2" s="304"/>
      <c r="B2" s="305" t="s">
        <v>68</v>
      </c>
      <c r="C2" s="306"/>
      <c r="D2" s="306"/>
      <c r="E2" s="306"/>
      <c r="F2" s="307"/>
      <c r="G2" s="308"/>
      <c r="H2" s="308"/>
      <c r="I2" s="308"/>
      <c r="J2" s="309"/>
    </row>
    <row r="3" customFormat="false" ht="20.1" hidden="false" customHeight="true" outlineLevel="0" collapsed="false">
      <c r="A3" s="304"/>
      <c r="B3" s="307" t="s">
        <v>426</v>
      </c>
      <c r="C3" s="310"/>
      <c r="D3" s="310"/>
      <c r="E3" s="310"/>
      <c r="F3" s="307"/>
      <c r="G3" s="311"/>
      <c r="H3" s="311"/>
      <c r="I3" s="311"/>
      <c r="J3" s="309"/>
    </row>
    <row r="4" customFormat="false" ht="20.1" hidden="false" customHeight="true" outlineLevel="0" collapsed="false">
      <c r="A4" s="304"/>
      <c r="B4" s="305" t="s">
        <v>427</v>
      </c>
      <c r="C4" s="310"/>
      <c r="D4" s="310"/>
      <c r="E4" s="310"/>
      <c r="F4" s="307"/>
      <c r="G4" s="311"/>
      <c r="H4" s="311"/>
      <c r="I4" s="311"/>
      <c r="J4" s="309"/>
    </row>
    <row r="5" customFormat="false" ht="20.1" hidden="false" customHeight="true" outlineLevel="0" collapsed="false">
      <c r="A5" s="312"/>
      <c r="B5" s="313" t="s">
        <v>428</v>
      </c>
      <c r="C5" s="314"/>
      <c r="D5" s="314"/>
      <c r="E5" s="314"/>
      <c r="F5" s="315"/>
      <c r="G5" s="316"/>
      <c r="H5" s="316"/>
      <c r="I5" s="316"/>
      <c r="J5" s="317"/>
    </row>
    <row r="6" s="322" customFormat="true" ht="20.1" hidden="false" customHeight="true" outlineLevel="0" collapsed="false">
      <c r="A6" s="318" t="s">
        <v>72</v>
      </c>
      <c r="B6" s="319" t="s">
        <v>73</v>
      </c>
      <c r="C6" s="319" t="s">
        <v>74</v>
      </c>
      <c r="D6" s="319" t="s">
        <v>75</v>
      </c>
      <c r="E6" s="319" t="s">
        <v>429</v>
      </c>
      <c r="F6" s="86" t="s">
        <v>430</v>
      </c>
      <c r="G6" s="320" t="s">
        <v>79</v>
      </c>
      <c r="H6" s="320"/>
      <c r="I6" s="320"/>
      <c r="J6" s="321" t="s">
        <v>431</v>
      </c>
    </row>
    <row r="7" s="322" customFormat="true" ht="20.1" hidden="false" customHeight="true" outlineLevel="0" collapsed="false">
      <c r="A7" s="318"/>
      <c r="B7" s="319"/>
      <c r="C7" s="319"/>
      <c r="D7" s="319"/>
      <c r="E7" s="319"/>
      <c r="F7" s="86"/>
      <c r="G7" s="323" t="s">
        <v>84</v>
      </c>
      <c r="H7" s="323" t="s">
        <v>52</v>
      </c>
      <c r="I7" s="323" t="s">
        <v>85</v>
      </c>
      <c r="J7" s="321"/>
    </row>
    <row r="8" s="322" customFormat="true" ht="15" hidden="false" customHeight="false" outlineLevel="0" collapsed="false">
      <c r="A8" s="324"/>
      <c r="B8" s="325"/>
      <c r="C8" s="326"/>
      <c r="D8" s="326"/>
      <c r="E8" s="326"/>
      <c r="F8" s="327"/>
      <c r="G8" s="328"/>
      <c r="H8" s="328"/>
      <c r="I8" s="328"/>
      <c r="J8" s="329"/>
    </row>
    <row r="9" customFormat="false" ht="15" hidden="false" customHeight="false" outlineLevel="0" collapsed="false">
      <c r="A9" s="330" t="s">
        <v>87</v>
      </c>
      <c r="B9" s="331" t="s">
        <v>88</v>
      </c>
      <c r="C9" s="332"/>
      <c r="D9" s="332"/>
      <c r="E9" s="332"/>
      <c r="F9" s="333"/>
      <c r="G9" s="334"/>
      <c r="H9" s="334"/>
      <c r="I9" s="334"/>
      <c r="J9" s="335"/>
    </row>
    <row r="10" customFormat="false" ht="42.75" hidden="false" customHeight="false" outlineLevel="0" collapsed="false">
      <c r="A10" s="336" t="n">
        <v>1</v>
      </c>
      <c r="B10" s="337" t="s">
        <v>89</v>
      </c>
      <c r="C10" s="332"/>
      <c r="D10" s="332"/>
      <c r="E10" s="332"/>
      <c r="F10" s="333"/>
      <c r="G10" s="334"/>
      <c r="H10" s="334" t="n">
        <f aca="false">I10-G10</f>
        <v>0</v>
      </c>
      <c r="I10" s="334"/>
      <c r="J10" s="335"/>
    </row>
    <row r="11" customFormat="false" ht="44.25" hidden="false" customHeight="true" outlineLevel="0" collapsed="false">
      <c r="A11" s="338"/>
      <c r="B11" s="339" t="s">
        <v>90</v>
      </c>
      <c r="C11" s="332"/>
      <c r="D11" s="332"/>
      <c r="E11" s="332"/>
      <c r="F11" s="333"/>
      <c r="G11" s="334"/>
      <c r="H11" s="334" t="n">
        <f aca="false">I11-G11</f>
        <v>0</v>
      </c>
      <c r="I11" s="334"/>
      <c r="J11" s="335"/>
    </row>
    <row r="12" customFormat="false" ht="15" hidden="false" customHeight="false" outlineLevel="0" collapsed="false">
      <c r="A12" s="338"/>
      <c r="B12" s="339" t="s">
        <v>91</v>
      </c>
      <c r="C12" s="332"/>
      <c r="D12" s="332"/>
      <c r="E12" s="332"/>
      <c r="F12" s="333"/>
      <c r="G12" s="334"/>
      <c r="H12" s="334" t="n">
        <f aca="false">I12-G12</f>
        <v>0</v>
      </c>
      <c r="I12" s="334"/>
      <c r="J12" s="335"/>
    </row>
    <row r="13" customFormat="false" ht="114" hidden="false" customHeight="false" outlineLevel="0" collapsed="false">
      <c r="A13" s="338" t="s">
        <v>92</v>
      </c>
      <c r="B13" s="339" t="s">
        <v>432</v>
      </c>
      <c r="C13" s="332"/>
      <c r="D13" s="332"/>
      <c r="E13" s="332"/>
      <c r="F13" s="333"/>
      <c r="G13" s="334"/>
      <c r="H13" s="334" t="n">
        <f aca="false">I13-G13</f>
        <v>0</v>
      </c>
      <c r="I13" s="334"/>
      <c r="J13" s="335"/>
    </row>
    <row r="14" customFormat="false" ht="57" hidden="false" customHeight="false" outlineLevel="0" collapsed="false">
      <c r="A14" s="338" t="s">
        <v>94</v>
      </c>
      <c r="B14" s="339" t="s">
        <v>95</v>
      </c>
      <c r="C14" s="332"/>
      <c r="D14" s="332"/>
      <c r="E14" s="332"/>
      <c r="F14" s="333"/>
      <c r="G14" s="334"/>
      <c r="H14" s="334" t="n">
        <f aca="false">I14-G14</f>
        <v>0</v>
      </c>
      <c r="I14" s="334"/>
      <c r="J14" s="335"/>
    </row>
    <row r="15" customFormat="false" ht="142.5" hidden="false" customHeight="false" outlineLevel="0" collapsed="false">
      <c r="A15" s="338" t="s">
        <v>96</v>
      </c>
      <c r="B15" s="339" t="s">
        <v>97</v>
      </c>
      <c r="C15" s="332"/>
      <c r="D15" s="332"/>
      <c r="E15" s="332"/>
      <c r="F15" s="333"/>
      <c r="G15" s="334"/>
      <c r="H15" s="334" t="n">
        <f aca="false">I15-G15</f>
        <v>0</v>
      </c>
      <c r="I15" s="334"/>
      <c r="J15" s="335"/>
    </row>
    <row r="16" customFormat="false" ht="28.5" hidden="false" customHeight="false" outlineLevel="0" collapsed="false">
      <c r="A16" s="330" t="n">
        <v>1.1</v>
      </c>
      <c r="B16" s="340" t="s">
        <v>98</v>
      </c>
      <c r="C16" s="332"/>
      <c r="D16" s="332"/>
      <c r="E16" s="332"/>
      <c r="F16" s="333"/>
      <c r="G16" s="334"/>
      <c r="H16" s="334" t="n">
        <f aca="false">I16-G16</f>
        <v>0</v>
      </c>
      <c r="I16" s="334"/>
      <c r="J16" s="335"/>
    </row>
    <row r="17" customFormat="false" ht="15" hidden="false" customHeight="true" outlineLevel="0" collapsed="false">
      <c r="A17" s="338" t="s">
        <v>99</v>
      </c>
      <c r="B17" s="337" t="s">
        <v>100</v>
      </c>
      <c r="C17" s="332"/>
      <c r="D17" s="332"/>
      <c r="E17" s="332"/>
      <c r="F17" s="333"/>
      <c r="G17" s="334"/>
      <c r="H17" s="334" t="n">
        <f aca="false">I17-G17</f>
        <v>0</v>
      </c>
      <c r="I17" s="334"/>
      <c r="J17" s="335"/>
    </row>
    <row r="18" customFormat="false" ht="15" hidden="false" customHeight="false" outlineLevel="0" collapsed="false">
      <c r="A18" s="338" t="s">
        <v>99</v>
      </c>
      <c r="B18" s="337" t="s">
        <v>101</v>
      </c>
      <c r="C18" s="332"/>
      <c r="D18" s="332"/>
      <c r="E18" s="332"/>
      <c r="F18" s="333"/>
      <c r="G18" s="334"/>
      <c r="H18" s="334" t="n">
        <f aca="false">I18-G18</f>
        <v>0</v>
      </c>
      <c r="I18" s="334"/>
      <c r="J18" s="335"/>
    </row>
    <row r="19" customFormat="false" ht="28.5" hidden="false" customHeight="false" outlineLevel="0" collapsed="false">
      <c r="A19" s="338" t="s">
        <v>99</v>
      </c>
      <c r="B19" s="337" t="s">
        <v>102</v>
      </c>
      <c r="C19" s="332"/>
      <c r="D19" s="332"/>
      <c r="E19" s="332"/>
      <c r="F19" s="333"/>
      <c r="G19" s="334"/>
      <c r="H19" s="334" t="n">
        <f aca="false">I19-G19</f>
        <v>0</v>
      </c>
      <c r="I19" s="334"/>
      <c r="J19" s="335"/>
    </row>
    <row r="20" customFormat="false" ht="16.5" hidden="false" customHeight="true" outlineLevel="0" collapsed="false">
      <c r="A20" s="338" t="s">
        <v>99</v>
      </c>
      <c r="B20" s="337" t="s">
        <v>433</v>
      </c>
      <c r="C20" s="332"/>
      <c r="D20" s="332"/>
      <c r="E20" s="332"/>
      <c r="F20" s="333"/>
      <c r="G20" s="334"/>
      <c r="H20" s="334" t="n">
        <f aca="false">I20-G20</f>
        <v>0</v>
      </c>
      <c r="I20" s="334"/>
      <c r="J20" s="335"/>
    </row>
    <row r="21" customFormat="false" ht="15" hidden="false" customHeight="false" outlineLevel="0" collapsed="false">
      <c r="A21" s="338" t="s">
        <v>99</v>
      </c>
      <c r="B21" s="337" t="s">
        <v>104</v>
      </c>
      <c r="C21" s="332"/>
      <c r="D21" s="332"/>
      <c r="E21" s="332"/>
      <c r="F21" s="333"/>
      <c r="G21" s="334"/>
      <c r="H21" s="334" t="n">
        <f aca="false">I21-G21</f>
        <v>0</v>
      </c>
      <c r="I21" s="334"/>
      <c r="J21" s="335"/>
    </row>
    <row r="22" customFormat="false" ht="15" hidden="false" customHeight="false" outlineLevel="0" collapsed="false">
      <c r="A22" s="338" t="s">
        <v>105</v>
      </c>
      <c r="B22" s="337" t="s">
        <v>106</v>
      </c>
      <c r="C22" s="332" t="s">
        <v>107</v>
      </c>
      <c r="D22" s="332" t="n">
        <v>1</v>
      </c>
      <c r="E22" s="332"/>
      <c r="F22" s="341" t="s">
        <v>434</v>
      </c>
      <c r="G22" s="334"/>
      <c r="H22" s="334" t="n">
        <f aca="false">I22-G22</f>
        <v>1</v>
      </c>
      <c r="I22" s="334" t="n">
        <v>1</v>
      </c>
      <c r="J22" s="342"/>
    </row>
    <row r="23" customFormat="false" ht="15" hidden="false" customHeight="false" outlineLevel="0" collapsed="false">
      <c r="A23" s="338" t="s">
        <v>108</v>
      </c>
      <c r="B23" s="337" t="s">
        <v>109</v>
      </c>
      <c r="C23" s="332" t="s">
        <v>107</v>
      </c>
      <c r="D23" s="332" t="n">
        <v>1</v>
      </c>
      <c r="E23" s="332"/>
      <c r="F23" s="333"/>
      <c r="G23" s="334"/>
      <c r="H23" s="334" t="n">
        <f aca="false">I23-G23</f>
        <v>0</v>
      </c>
      <c r="I23" s="334"/>
      <c r="J23" s="335"/>
    </row>
    <row r="24" customFormat="false" ht="15" hidden="false" customHeight="false" outlineLevel="0" collapsed="false">
      <c r="A24" s="338"/>
      <c r="B24" s="337"/>
      <c r="C24" s="332"/>
      <c r="D24" s="332"/>
      <c r="E24" s="332"/>
      <c r="F24" s="333"/>
      <c r="G24" s="334"/>
      <c r="H24" s="334" t="n">
        <f aca="false">I24-G24</f>
        <v>0</v>
      </c>
      <c r="I24" s="334"/>
      <c r="J24" s="335"/>
    </row>
    <row r="25" customFormat="false" ht="28.5" hidden="false" customHeight="false" outlineLevel="0" collapsed="false">
      <c r="A25" s="330" t="n">
        <v>1.2</v>
      </c>
      <c r="B25" s="340" t="s">
        <v>111</v>
      </c>
      <c r="C25" s="332"/>
      <c r="D25" s="332"/>
      <c r="E25" s="332"/>
      <c r="F25" s="333"/>
      <c r="G25" s="334"/>
      <c r="H25" s="334" t="n">
        <f aca="false">I25-G25</f>
        <v>0</v>
      </c>
      <c r="I25" s="334"/>
      <c r="J25" s="335"/>
    </row>
    <row r="26" customFormat="false" ht="15" hidden="false" customHeight="false" outlineLevel="0" collapsed="false">
      <c r="A26" s="338" t="s">
        <v>99</v>
      </c>
      <c r="B26" s="337" t="s">
        <v>112</v>
      </c>
      <c r="C26" s="332"/>
      <c r="D26" s="332"/>
      <c r="E26" s="332"/>
      <c r="F26" s="333"/>
      <c r="G26" s="334"/>
      <c r="H26" s="334" t="n">
        <f aca="false">I26-G26</f>
        <v>0</v>
      </c>
      <c r="I26" s="334"/>
      <c r="J26" s="335"/>
    </row>
    <row r="27" customFormat="false" ht="15" hidden="false" customHeight="false" outlineLevel="0" collapsed="false">
      <c r="A27" s="338" t="s">
        <v>99</v>
      </c>
      <c r="B27" s="337" t="s">
        <v>113</v>
      </c>
      <c r="C27" s="332"/>
      <c r="D27" s="332"/>
      <c r="E27" s="332"/>
      <c r="F27" s="333"/>
      <c r="G27" s="334"/>
      <c r="H27" s="334" t="n">
        <f aca="false">I27-G27</f>
        <v>0</v>
      </c>
      <c r="I27" s="334"/>
      <c r="J27" s="335"/>
    </row>
    <row r="28" customFormat="false" ht="28.5" hidden="false" customHeight="false" outlineLevel="0" collapsed="false">
      <c r="A28" s="338" t="s">
        <v>99</v>
      </c>
      <c r="B28" s="337" t="s">
        <v>102</v>
      </c>
      <c r="C28" s="332"/>
      <c r="D28" s="332"/>
      <c r="E28" s="332"/>
      <c r="F28" s="333"/>
      <c r="G28" s="334"/>
      <c r="H28" s="334" t="n">
        <f aca="false">I28-G28</f>
        <v>0</v>
      </c>
      <c r="I28" s="334"/>
      <c r="J28" s="335"/>
    </row>
    <row r="29" customFormat="false" ht="15" hidden="false" customHeight="false" outlineLevel="0" collapsed="false">
      <c r="A29" s="338" t="s">
        <v>99</v>
      </c>
      <c r="B29" s="337" t="s">
        <v>114</v>
      </c>
      <c r="C29" s="332"/>
      <c r="D29" s="332"/>
      <c r="E29" s="332"/>
      <c r="F29" s="333"/>
      <c r="G29" s="334"/>
      <c r="H29" s="334" t="n">
        <f aca="false">I29-G29</f>
        <v>0</v>
      </c>
      <c r="I29" s="334"/>
      <c r="J29" s="335"/>
    </row>
    <row r="30" customFormat="false" ht="15" hidden="false" customHeight="false" outlineLevel="0" collapsed="false">
      <c r="A30" s="338" t="s">
        <v>99</v>
      </c>
      <c r="B30" s="337" t="s">
        <v>115</v>
      </c>
      <c r="C30" s="332" t="s">
        <v>116</v>
      </c>
      <c r="D30" s="332" t="n">
        <v>1</v>
      </c>
      <c r="E30" s="332"/>
      <c r="F30" s="341" t="s">
        <v>435</v>
      </c>
      <c r="G30" s="334"/>
      <c r="H30" s="334" t="n">
        <f aca="false">I30-G30</f>
        <v>1</v>
      </c>
      <c r="I30" s="334" t="n">
        <v>1</v>
      </c>
      <c r="J30" s="342"/>
    </row>
    <row r="31" customFormat="false" ht="15" hidden="false" customHeight="false" outlineLevel="0" collapsed="false">
      <c r="A31" s="338"/>
      <c r="B31" s="337" t="s">
        <v>117</v>
      </c>
      <c r="C31" s="332" t="s">
        <v>107</v>
      </c>
      <c r="D31" s="332" t="n">
        <v>1</v>
      </c>
      <c r="E31" s="332"/>
      <c r="F31" s="333"/>
      <c r="G31" s="334"/>
      <c r="H31" s="334" t="n">
        <f aca="false">I31-G31</f>
        <v>0</v>
      </c>
      <c r="I31" s="334"/>
      <c r="J31" s="335"/>
    </row>
    <row r="32" customFormat="false" ht="15" hidden="false" customHeight="false" outlineLevel="0" collapsed="false">
      <c r="A32" s="330" t="n">
        <v>1.3</v>
      </c>
      <c r="B32" s="340" t="s">
        <v>118</v>
      </c>
      <c r="C32" s="332"/>
      <c r="D32" s="332"/>
      <c r="E32" s="332"/>
      <c r="F32" s="333"/>
      <c r="G32" s="334"/>
      <c r="H32" s="334" t="n">
        <f aca="false">I32-G32</f>
        <v>0</v>
      </c>
      <c r="I32" s="334"/>
      <c r="J32" s="335"/>
    </row>
    <row r="33" customFormat="false" ht="15" hidden="false" customHeight="false" outlineLevel="0" collapsed="false">
      <c r="A33" s="338" t="s">
        <v>99</v>
      </c>
      <c r="B33" s="337" t="s">
        <v>119</v>
      </c>
      <c r="C33" s="332"/>
      <c r="D33" s="332"/>
      <c r="E33" s="332"/>
      <c r="F33" s="333"/>
      <c r="G33" s="334"/>
      <c r="H33" s="334" t="n">
        <f aca="false">I33-G33</f>
        <v>0</v>
      </c>
      <c r="I33" s="334"/>
      <c r="J33" s="335"/>
    </row>
    <row r="34" customFormat="false" ht="15" hidden="false" customHeight="false" outlineLevel="0" collapsed="false">
      <c r="A34" s="338" t="s">
        <v>99</v>
      </c>
      <c r="B34" s="337" t="s">
        <v>120</v>
      </c>
      <c r="C34" s="332"/>
      <c r="D34" s="332"/>
      <c r="E34" s="332"/>
      <c r="F34" s="333"/>
      <c r="G34" s="334"/>
      <c r="H34" s="334" t="n">
        <f aca="false">I34-G34</f>
        <v>0</v>
      </c>
      <c r="I34" s="334"/>
      <c r="J34" s="335"/>
    </row>
    <row r="35" customFormat="false" ht="28.5" hidden="false" customHeight="false" outlineLevel="0" collapsed="false">
      <c r="A35" s="338" t="s">
        <v>99</v>
      </c>
      <c r="B35" s="337" t="s">
        <v>121</v>
      </c>
      <c r="C35" s="332"/>
      <c r="D35" s="332"/>
      <c r="E35" s="332"/>
      <c r="F35" s="333"/>
      <c r="G35" s="334"/>
      <c r="H35" s="334" t="n">
        <f aca="false">I35-G35</f>
        <v>0</v>
      </c>
      <c r="I35" s="334"/>
      <c r="J35" s="335"/>
    </row>
    <row r="36" customFormat="false" ht="15" hidden="false" customHeight="false" outlineLevel="0" collapsed="false">
      <c r="A36" s="338" t="s">
        <v>99</v>
      </c>
      <c r="B36" s="337" t="s">
        <v>114</v>
      </c>
      <c r="C36" s="332"/>
      <c r="D36" s="332"/>
      <c r="E36" s="332"/>
      <c r="F36" s="333"/>
      <c r="G36" s="334"/>
      <c r="H36" s="334" t="n">
        <f aca="false">I36-G36</f>
        <v>0</v>
      </c>
      <c r="I36" s="334"/>
      <c r="J36" s="335"/>
    </row>
    <row r="37" customFormat="false" ht="15" hidden="false" customHeight="false" outlineLevel="0" collapsed="false">
      <c r="A37" s="338" t="s">
        <v>99</v>
      </c>
      <c r="B37" s="337" t="s">
        <v>115</v>
      </c>
      <c r="C37" s="332"/>
      <c r="D37" s="332"/>
      <c r="E37" s="332"/>
      <c r="F37" s="333"/>
      <c r="G37" s="334"/>
      <c r="H37" s="334" t="n">
        <f aca="false">I37-G37</f>
        <v>0</v>
      </c>
      <c r="I37" s="334"/>
      <c r="J37" s="335"/>
    </row>
    <row r="38" customFormat="false" ht="15" hidden="false" customHeight="false" outlineLevel="0" collapsed="false">
      <c r="A38" s="338" t="s">
        <v>105</v>
      </c>
      <c r="B38" s="337" t="s">
        <v>106</v>
      </c>
      <c r="C38" s="332" t="s">
        <v>107</v>
      </c>
      <c r="D38" s="332"/>
      <c r="E38" s="332"/>
      <c r="F38" s="341" t="s">
        <v>435</v>
      </c>
      <c r="G38" s="334" t="n">
        <v>0</v>
      </c>
      <c r="H38" s="334" t="n">
        <f aca="false">I38-G38</f>
        <v>1</v>
      </c>
      <c r="I38" s="334" t="n">
        <v>1</v>
      </c>
      <c r="J38" s="342"/>
    </row>
    <row r="39" customFormat="false" ht="15" hidden="false" customHeight="false" outlineLevel="0" collapsed="false">
      <c r="A39" s="338" t="s">
        <v>108</v>
      </c>
      <c r="B39" s="337" t="s">
        <v>109</v>
      </c>
      <c r="C39" s="332" t="s">
        <v>107</v>
      </c>
      <c r="D39" s="332" t="n">
        <v>1</v>
      </c>
      <c r="E39" s="332"/>
      <c r="F39" s="333"/>
      <c r="G39" s="334"/>
      <c r="H39" s="334" t="n">
        <f aca="false">I39-G39</f>
        <v>0</v>
      </c>
      <c r="I39" s="334"/>
      <c r="J39" s="335"/>
    </row>
    <row r="40" customFormat="false" ht="15" hidden="false" customHeight="false" outlineLevel="0" collapsed="false">
      <c r="A40" s="338"/>
      <c r="B40" s="337"/>
      <c r="C40" s="332"/>
      <c r="D40" s="332"/>
      <c r="E40" s="332"/>
      <c r="F40" s="333"/>
      <c r="G40" s="334"/>
      <c r="H40" s="334" t="n">
        <f aca="false">I40-G40</f>
        <v>0</v>
      </c>
      <c r="I40" s="334"/>
      <c r="J40" s="335"/>
    </row>
    <row r="41" customFormat="false" ht="42.75" hidden="false" customHeight="false" outlineLevel="0" collapsed="false">
      <c r="A41" s="336" t="n">
        <v>2</v>
      </c>
      <c r="B41" s="343" t="s">
        <v>122</v>
      </c>
      <c r="C41" s="332"/>
      <c r="D41" s="332"/>
      <c r="E41" s="332"/>
      <c r="F41" s="333"/>
      <c r="G41" s="334"/>
      <c r="H41" s="334" t="n">
        <f aca="false">I41-G41</f>
        <v>0</v>
      </c>
      <c r="I41" s="334"/>
      <c r="J41" s="335"/>
    </row>
    <row r="42" customFormat="false" ht="15" hidden="false" customHeight="false" outlineLevel="0" collapsed="false">
      <c r="A42" s="338"/>
      <c r="B42" s="337"/>
      <c r="C42" s="332"/>
      <c r="D42" s="332"/>
      <c r="E42" s="332"/>
      <c r="F42" s="333"/>
      <c r="G42" s="334"/>
      <c r="H42" s="334" t="n">
        <f aca="false">I42-G42</f>
        <v>0</v>
      </c>
      <c r="I42" s="334"/>
      <c r="J42" s="335"/>
    </row>
    <row r="43" customFormat="false" ht="44.25" hidden="false" customHeight="true" outlineLevel="0" collapsed="false">
      <c r="A43" s="338"/>
      <c r="B43" s="337" t="s">
        <v>436</v>
      </c>
      <c r="C43" s="332"/>
      <c r="D43" s="332"/>
      <c r="E43" s="332"/>
      <c r="F43" s="333"/>
      <c r="G43" s="334"/>
      <c r="H43" s="334" t="n">
        <f aca="false">I43-G43</f>
        <v>0</v>
      </c>
      <c r="I43" s="334"/>
      <c r="J43" s="335"/>
    </row>
    <row r="44" customFormat="false" ht="101.25" hidden="false" customHeight="true" outlineLevel="0" collapsed="false">
      <c r="A44" s="338" t="s">
        <v>92</v>
      </c>
      <c r="B44" s="337" t="s">
        <v>437</v>
      </c>
      <c r="C44" s="332"/>
      <c r="D44" s="332"/>
      <c r="E44" s="332"/>
      <c r="F44" s="333"/>
      <c r="G44" s="334"/>
      <c r="H44" s="334" t="n">
        <f aca="false">I44-G44</f>
        <v>0</v>
      </c>
      <c r="I44" s="334"/>
      <c r="J44" s="335"/>
    </row>
    <row r="45" customFormat="false" ht="15" hidden="false" customHeight="false" outlineLevel="0" collapsed="false">
      <c r="A45" s="338"/>
      <c r="B45" s="337"/>
      <c r="C45" s="332"/>
      <c r="D45" s="332"/>
      <c r="E45" s="332"/>
      <c r="F45" s="333"/>
      <c r="G45" s="334"/>
      <c r="H45" s="334" t="n">
        <f aca="false">I45-G45</f>
        <v>0</v>
      </c>
      <c r="I45" s="334"/>
      <c r="J45" s="335"/>
    </row>
    <row r="46" customFormat="false" ht="213" hidden="false" customHeight="true" outlineLevel="0" collapsed="false">
      <c r="A46" s="338" t="s">
        <v>94</v>
      </c>
      <c r="B46" s="337" t="s">
        <v>125</v>
      </c>
      <c r="C46" s="332"/>
      <c r="D46" s="332"/>
      <c r="E46" s="332"/>
      <c r="F46" s="333"/>
      <c r="G46" s="334"/>
      <c r="H46" s="334" t="n">
        <f aca="false">I46-G46</f>
        <v>0</v>
      </c>
      <c r="I46" s="334"/>
      <c r="J46" s="335"/>
    </row>
    <row r="47" customFormat="false" ht="15" hidden="false" customHeight="false" outlineLevel="0" collapsed="false">
      <c r="A47" s="338"/>
      <c r="B47" s="337"/>
      <c r="C47" s="332"/>
      <c r="D47" s="332"/>
      <c r="E47" s="332"/>
      <c r="F47" s="333"/>
      <c r="G47" s="334"/>
      <c r="H47" s="334" t="n">
        <f aca="false">I47-G47</f>
        <v>0</v>
      </c>
      <c r="I47" s="334"/>
      <c r="J47" s="335"/>
    </row>
    <row r="48" customFormat="false" ht="99.75" hidden="false" customHeight="false" outlineLevel="0" collapsed="false">
      <c r="A48" s="338" t="s">
        <v>96</v>
      </c>
      <c r="B48" s="337" t="s">
        <v>126</v>
      </c>
      <c r="C48" s="332"/>
      <c r="D48" s="332"/>
      <c r="E48" s="332"/>
      <c r="F48" s="333"/>
      <c r="G48" s="334"/>
      <c r="H48" s="334" t="n">
        <f aca="false">I48-G48</f>
        <v>0</v>
      </c>
      <c r="I48" s="334"/>
      <c r="J48" s="335"/>
    </row>
    <row r="49" customFormat="false" ht="15" hidden="false" customHeight="false" outlineLevel="0" collapsed="false">
      <c r="A49" s="338"/>
      <c r="B49" s="337"/>
      <c r="C49" s="332"/>
      <c r="D49" s="332"/>
      <c r="E49" s="332"/>
      <c r="F49" s="333"/>
      <c r="G49" s="334"/>
      <c r="H49" s="334" t="n">
        <f aca="false">I49-G49</f>
        <v>0</v>
      </c>
      <c r="I49" s="334"/>
      <c r="J49" s="335"/>
    </row>
    <row r="50" customFormat="false" ht="127.5" hidden="false" customHeight="true" outlineLevel="0" collapsed="false">
      <c r="A50" s="338" t="s">
        <v>127</v>
      </c>
      <c r="B50" s="337" t="s">
        <v>128</v>
      </c>
      <c r="C50" s="332"/>
      <c r="D50" s="332"/>
      <c r="E50" s="332"/>
      <c r="F50" s="333"/>
      <c r="G50" s="334"/>
      <c r="H50" s="334" t="n">
        <f aca="false">I50-G50</f>
        <v>0</v>
      </c>
      <c r="I50" s="334"/>
      <c r="J50" s="335"/>
    </row>
    <row r="51" customFormat="false" ht="15" hidden="false" customHeight="false" outlineLevel="0" collapsed="false">
      <c r="A51" s="338"/>
      <c r="B51" s="337"/>
      <c r="C51" s="332"/>
      <c r="D51" s="332"/>
      <c r="E51" s="332"/>
      <c r="F51" s="333"/>
      <c r="G51" s="334"/>
      <c r="H51" s="334" t="n">
        <f aca="false">I51-G51</f>
        <v>0</v>
      </c>
      <c r="I51" s="334"/>
      <c r="J51" s="335"/>
    </row>
    <row r="52" customFormat="false" ht="15" hidden="false" customHeight="false" outlineLevel="0" collapsed="false">
      <c r="A52" s="344" t="n">
        <v>2.1</v>
      </c>
      <c r="B52" s="340" t="s">
        <v>129</v>
      </c>
      <c r="C52" s="332"/>
      <c r="D52" s="332"/>
      <c r="E52" s="332"/>
      <c r="F52" s="333"/>
      <c r="G52" s="334"/>
      <c r="H52" s="334" t="n">
        <f aca="false">I52-G52</f>
        <v>0</v>
      </c>
      <c r="I52" s="334"/>
      <c r="J52" s="335"/>
    </row>
    <row r="53" customFormat="false" ht="15" hidden="false" customHeight="false" outlineLevel="0" collapsed="false">
      <c r="A53" s="338" t="s">
        <v>130</v>
      </c>
      <c r="B53" s="337" t="s">
        <v>131</v>
      </c>
      <c r="C53" s="332"/>
      <c r="D53" s="332"/>
      <c r="E53" s="332"/>
      <c r="F53" s="333"/>
      <c r="G53" s="334"/>
      <c r="H53" s="334" t="n">
        <f aca="false">I53-G53</f>
        <v>0</v>
      </c>
      <c r="I53" s="334"/>
      <c r="J53" s="335"/>
    </row>
    <row r="54" customFormat="false" ht="15" hidden="false" customHeight="false" outlineLevel="0" collapsed="false">
      <c r="A54" s="338" t="s">
        <v>130</v>
      </c>
      <c r="B54" s="337" t="s">
        <v>132</v>
      </c>
      <c r="C54" s="332"/>
      <c r="D54" s="332"/>
      <c r="E54" s="332"/>
      <c r="F54" s="333"/>
      <c r="G54" s="334"/>
      <c r="H54" s="334" t="n">
        <f aca="false">I54-G54</f>
        <v>0</v>
      </c>
      <c r="I54" s="334"/>
      <c r="J54" s="335"/>
    </row>
    <row r="55" customFormat="false" ht="28.5" hidden="false" customHeight="false" outlineLevel="0" collapsed="false">
      <c r="A55" s="338" t="s">
        <v>130</v>
      </c>
      <c r="B55" s="337" t="s">
        <v>133</v>
      </c>
      <c r="C55" s="332"/>
      <c r="D55" s="332"/>
      <c r="E55" s="332"/>
      <c r="F55" s="333"/>
      <c r="G55" s="334"/>
      <c r="H55" s="334" t="n">
        <f aca="false">I55-G55</f>
        <v>0</v>
      </c>
      <c r="I55" s="334"/>
      <c r="J55" s="335"/>
    </row>
    <row r="56" customFormat="false" ht="15" hidden="false" customHeight="false" outlineLevel="0" collapsed="false">
      <c r="A56" s="338" t="s">
        <v>130</v>
      </c>
      <c r="B56" s="337" t="s">
        <v>134</v>
      </c>
      <c r="C56" s="332"/>
      <c r="D56" s="332"/>
      <c r="E56" s="332"/>
      <c r="F56" s="333"/>
      <c r="G56" s="334"/>
      <c r="H56" s="334" t="n">
        <f aca="false">I56-G56</f>
        <v>0</v>
      </c>
      <c r="I56" s="334"/>
      <c r="J56" s="335"/>
    </row>
    <row r="57" customFormat="false" ht="15" hidden="false" customHeight="false" outlineLevel="0" collapsed="false">
      <c r="A57" s="338" t="s">
        <v>130</v>
      </c>
      <c r="B57" s="337" t="s">
        <v>115</v>
      </c>
      <c r="C57" s="332"/>
      <c r="D57" s="332"/>
      <c r="E57" s="332"/>
      <c r="F57" s="333"/>
      <c r="G57" s="334"/>
      <c r="H57" s="334" t="n">
        <f aca="false">I57-G57</f>
        <v>0</v>
      </c>
      <c r="I57" s="334"/>
      <c r="J57" s="335"/>
    </row>
    <row r="58" customFormat="false" ht="15" hidden="false" customHeight="false" outlineLevel="0" collapsed="false">
      <c r="A58" s="338"/>
      <c r="B58" s="337"/>
      <c r="C58" s="332"/>
      <c r="D58" s="332"/>
      <c r="E58" s="332"/>
      <c r="F58" s="333"/>
      <c r="G58" s="334"/>
      <c r="H58" s="334" t="n">
        <f aca="false">I58-G58</f>
        <v>0</v>
      </c>
      <c r="I58" s="334"/>
      <c r="J58" s="335"/>
    </row>
    <row r="59" customFormat="false" ht="30" hidden="false" customHeight="false" outlineLevel="0" collapsed="false">
      <c r="A59" s="338" t="s">
        <v>105</v>
      </c>
      <c r="B59" s="337" t="s">
        <v>106</v>
      </c>
      <c r="C59" s="332" t="s">
        <v>107</v>
      </c>
      <c r="D59" s="332" t="n">
        <v>4</v>
      </c>
      <c r="E59" s="332"/>
      <c r="F59" s="345" t="s">
        <v>438</v>
      </c>
      <c r="G59" s="334"/>
      <c r="H59" s="334" t="n">
        <f aca="false">I59-G59</f>
        <v>4</v>
      </c>
      <c r="I59" s="334" t="n">
        <f aca="false">2+2</f>
        <v>4</v>
      </c>
      <c r="J59" s="346"/>
    </row>
    <row r="60" customFormat="false" ht="15" hidden="false" customHeight="false" outlineLevel="0" collapsed="false">
      <c r="A60" s="338" t="s">
        <v>108</v>
      </c>
      <c r="B60" s="337" t="s">
        <v>117</v>
      </c>
      <c r="C60" s="332" t="s">
        <v>107</v>
      </c>
      <c r="D60" s="332" t="n">
        <v>4</v>
      </c>
      <c r="E60" s="332"/>
      <c r="F60" s="333"/>
      <c r="G60" s="334"/>
      <c r="H60" s="334" t="n">
        <f aca="false">I60-G60</f>
        <v>0</v>
      </c>
      <c r="I60" s="334"/>
      <c r="J60" s="335"/>
    </row>
    <row r="61" customFormat="false" ht="15" hidden="false" customHeight="false" outlineLevel="0" collapsed="false">
      <c r="A61" s="338"/>
      <c r="B61" s="337"/>
      <c r="C61" s="332"/>
      <c r="D61" s="332"/>
      <c r="E61" s="332"/>
      <c r="F61" s="333"/>
      <c r="G61" s="334"/>
      <c r="H61" s="334" t="n">
        <f aca="false">I61-G61</f>
        <v>0</v>
      </c>
      <c r="I61" s="334"/>
      <c r="J61" s="335"/>
    </row>
    <row r="62" customFormat="false" ht="15" hidden="false" customHeight="false" outlineLevel="0" collapsed="false">
      <c r="A62" s="338"/>
      <c r="B62" s="337"/>
      <c r="C62" s="332"/>
      <c r="D62" s="332"/>
      <c r="E62" s="332"/>
      <c r="F62" s="333"/>
      <c r="G62" s="334"/>
      <c r="H62" s="334" t="n">
        <f aca="false">I62-G62</f>
        <v>0</v>
      </c>
      <c r="I62" s="334"/>
      <c r="J62" s="335"/>
    </row>
    <row r="63" customFormat="false" ht="216.75" hidden="false" customHeight="true" outlineLevel="0" collapsed="false">
      <c r="A63" s="336" t="n">
        <v>3</v>
      </c>
      <c r="B63" s="337" t="s">
        <v>439</v>
      </c>
      <c r="C63" s="332"/>
      <c r="D63" s="332"/>
      <c r="E63" s="332"/>
      <c r="F63" s="333"/>
      <c r="G63" s="334"/>
      <c r="H63" s="334" t="n">
        <f aca="false">I63-G63</f>
        <v>0</v>
      </c>
      <c r="I63" s="334"/>
      <c r="J63" s="335"/>
    </row>
    <row r="64" customFormat="false" ht="15" hidden="false" customHeight="false" outlineLevel="0" collapsed="false">
      <c r="A64" s="338"/>
      <c r="B64" s="337"/>
      <c r="C64" s="332"/>
      <c r="D64" s="332"/>
      <c r="E64" s="332"/>
      <c r="F64" s="333"/>
      <c r="G64" s="334"/>
      <c r="H64" s="334" t="n">
        <f aca="false">I64-G64</f>
        <v>0</v>
      </c>
      <c r="I64" s="334"/>
      <c r="J64" s="335"/>
    </row>
    <row r="65" customFormat="false" ht="15" hidden="false" customHeight="false" outlineLevel="0" collapsed="false">
      <c r="A65" s="330" t="n">
        <v>3.1</v>
      </c>
      <c r="B65" s="340" t="s">
        <v>136</v>
      </c>
      <c r="C65" s="332"/>
      <c r="D65" s="332"/>
      <c r="E65" s="332"/>
      <c r="F65" s="333"/>
      <c r="G65" s="334"/>
      <c r="H65" s="334" t="n">
        <f aca="false">I65-G65</f>
        <v>0</v>
      </c>
      <c r="I65" s="334"/>
      <c r="J65" s="335"/>
    </row>
    <row r="66" customFormat="false" ht="15" hidden="false" customHeight="false" outlineLevel="0" collapsed="false">
      <c r="A66" s="338" t="s">
        <v>105</v>
      </c>
      <c r="B66" s="337" t="s">
        <v>137</v>
      </c>
      <c r="C66" s="332"/>
      <c r="D66" s="332"/>
      <c r="E66" s="332"/>
      <c r="F66" s="333"/>
      <c r="G66" s="334"/>
      <c r="H66" s="334" t="n">
        <f aca="false">I66-G66</f>
        <v>0</v>
      </c>
      <c r="I66" s="334"/>
      <c r="J66" s="335"/>
    </row>
    <row r="67" customFormat="false" ht="15" hidden="false" customHeight="false" outlineLevel="0" collapsed="false">
      <c r="A67" s="338" t="s">
        <v>108</v>
      </c>
      <c r="B67" s="337" t="s">
        <v>138</v>
      </c>
      <c r="C67" s="332"/>
      <c r="D67" s="332"/>
      <c r="E67" s="332"/>
      <c r="F67" s="333"/>
      <c r="G67" s="334"/>
      <c r="H67" s="334" t="n">
        <f aca="false">I67-G67</f>
        <v>0</v>
      </c>
      <c r="I67" s="334"/>
      <c r="J67" s="335"/>
    </row>
    <row r="68" customFormat="false" ht="28.5" hidden="false" customHeight="false" outlineLevel="0" collapsed="false">
      <c r="A68" s="338" t="s">
        <v>139</v>
      </c>
      <c r="B68" s="337" t="s">
        <v>140</v>
      </c>
      <c r="C68" s="332"/>
      <c r="D68" s="332"/>
      <c r="E68" s="332"/>
      <c r="F68" s="333"/>
      <c r="G68" s="334"/>
      <c r="H68" s="334" t="n">
        <f aca="false">I68-G68</f>
        <v>0</v>
      </c>
      <c r="I68" s="334"/>
      <c r="J68" s="335"/>
    </row>
    <row r="69" customFormat="false" ht="15" hidden="false" customHeight="false" outlineLevel="0" collapsed="false">
      <c r="A69" s="338" t="s">
        <v>141</v>
      </c>
      <c r="B69" s="337" t="s">
        <v>142</v>
      </c>
      <c r="C69" s="332"/>
      <c r="D69" s="332"/>
      <c r="E69" s="332"/>
      <c r="F69" s="333"/>
      <c r="G69" s="334"/>
      <c r="H69" s="334" t="n">
        <f aca="false">I69-G69</f>
        <v>0</v>
      </c>
      <c r="I69" s="334"/>
      <c r="J69" s="335"/>
    </row>
    <row r="70" customFormat="false" ht="15" hidden="false" customHeight="false" outlineLevel="0" collapsed="false">
      <c r="A70" s="338" t="s">
        <v>143</v>
      </c>
      <c r="B70" s="337" t="s">
        <v>144</v>
      </c>
      <c r="C70" s="332"/>
      <c r="D70" s="332"/>
      <c r="E70" s="332"/>
      <c r="F70" s="333"/>
      <c r="G70" s="334"/>
      <c r="H70" s="334" t="n">
        <f aca="false">I70-G70</f>
        <v>0</v>
      </c>
      <c r="I70" s="334"/>
      <c r="J70" s="335"/>
    </row>
    <row r="71" customFormat="false" ht="15" hidden="false" customHeight="false" outlineLevel="0" collapsed="false">
      <c r="A71" s="338" t="s">
        <v>145</v>
      </c>
      <c r="B71" s="337" t="s">
        <v>146</v>
      </c>
      <c r="C71" s="332"/>
      <c r="D71" s="332"/>
      <c r="E71" s="332"/>
      <c r="F71" s="333"/>
      <c r="G71" s="334"/>
      <c r="H71" s="334" t="n">
        <f aca="false">I71-G71</f>
        <v>0</v>
      </c>
      <c r="I71" s="334"/>
      <c r="J71" s="335"/>
    </row>
    <row r="72" customFormat="false" ht="28.5" hidden="false" customHeight="false" outlineLevel="0" collapsed="false">
      <c r="A72" s="338" t="s">
        <v>147</v>
      </c>
      <c r="B72" s="337" t="s">
        <v>148</v>
      </c>
      <c r="C72" s="332"/>
      <c r="D72" s="332"/>
      <c r="E72" s="332"/>
      <c r="F72" s="333"/>
      <c r="G72" s="334"/>
      <c r="H72" s="334" t="n">
        <f aca="false">I72-G72</f>
        <v>0</v>
      </c>
      <c r="I72" s="334"/>
      <c r="J72" s="335"/>
    </row>
    <row r="73" customFormat="false" ht="28.5" hidden="false" customHeight="false" outlineLevel="0" collapsed="false">
      <c r="A73" s="338" t="s">
        <v>149</v>
      </c>
      <c r="B73" s="337" t="s">
        <v>150</v>
      </c>
      <c r="C73" s="332"/>
      <c r="D73" s="332"/>
      <c r="E73" s="332"/>
      <c r="F73" s="333"/>
      <c r="G73" s="334"/>
      <c r="H73" s="334" t="n">
        <f aca="false">I73-G73</f>
        <v>0</v>
      </c>
      <c r="I73" s="334"/>
      <c r="J73" s="335"/>
    </row>
    <row r="74" customFormat="false" ht="28.5" hidden="false" customHeight="false" outlineLevel="0" collapsed="false">
      <c r="A74" s="338" t="s">
        <v>92</v>
      </c>
      <c r="B74" s="337" t="s">
        <v>151</v>
      </c>
      <c r="C74" s="332"/>
      <c r="D74" s="332"/>
      <c r="E74" s="332"/>
      <c r="F74" s="333"/>
      <c r="G74" s="334"/>
      <c r="H74" s="334" t="n">
        <f aca="false">I74-G74</f>
        <v>0</v>
      </c>
      <c r="I74" s="334"/>
      <c r="J74" s="335"/>
    </row>
    <row r="75" customFormat="false" ht="15" hidden="false" customHeight="false" outlineLevel="0" collapsed="false">
      <c r="A75" s="338" t="s">
        <v>152</v>
      </c>
      <c r="B75" s="337" t="s">
        <v>153</v>
      </c>
      <c r="C75" s="332"/>
      <c r="D75" s="332"/>
      <c r="E75" s="332"/>
      <c r="F75" s="333"/>
      <c r="G75" s="334"/>
      <c r="H75" s="334" t="n">
        <f aca="false">I75-G75</f>
        <v>0</v>
      </c>
      <c r="I75" s="334"/>
      <c r="J75" s="335"/>
    </row>
    <row r="76" customFormat="false" ht="15" hidden="false" customHeight="false" outlineLevel="0" collapsed="false">
      <c r="A76" s="347" t="s">
        <v>154</v>
      </c>
      <c r="B76" s="348" t="s">
        <v>155</v>
      </c>
      <c r="C76" s="349" t="s">
        <v>107</v>
      </c>
      <c r="D76" s="349" t="n">
        <v>1</v>
      </c>
      <c r="E76" s="349"/>
      <c r="F76" s="350" t="s">
        <v>440</v>
      </c>
      <c r="G76" s="351"/>
      <c r="H76" s="351" t="n">
        <f aca="false">I76-G76</f>
        <v>1</v>
      </c>
      <c r="I76" s="351" t="n">
        <f aca="false">1</f>
        <v>1</v>
      </c>
      <c r="J76" s="342"/>
    </row>
    <row r="77" customFormat="false" ht="15" hidden="false" customHeight="false" outlineLevel="0" collapsed="false">
      <c r="A77" s="338"/>
      <c r="B77" s="337"/>
      <c r="C77" s="332"/>
      <c r="D77" s="332"/>
      <c r="E77" s="332"/>
      <c r="F77" s="333"/>
      <c r="G77" s="334"/>
      <c r="H77" s="334" t="n">
        <f aca="false">I77-G77</f>
        <v>0</v>
      </c>
      <c r="I77" s="334"/>
      <c r="J77" s="335"/>
    </row>
    <row r="78" customFormat="false" ht="142.5" hidden="false" customHeight="false" outlineLevel="0" collapsed="false">
      <c r="A78" s="344" t="n">
        <v>4</v>
      </c>
      <c r="B78" s="337" t="s">
        <v>441</v>
      </c>
      <c r="C78" s="352"/>
      <c r="D78" s="352"/>
      <c r="E78" s="352"/>
      <c r="F78" s="353"/>
      <c r="G78" s="334"/>
      <c r="H78" s="334" t="n">
        <f aca="false">I78-G78</f>
        <v>0</v>
      </c>
      <c r="I78" s="334"/>
      <c r="J78" s="335"/>
    </row>
    <row r="79" customFormat="false" ht="15" hidden="false" customHeight="false" outlineLevel="0" collapsed="false">
      <c r="A79" s="354" t="s">
        <v>158</v>
      </c>
      <c r="B79" s="355" t="s">
        <v>159</v>
      </c>
      <c r="C79" s="352" t="s">
        <v>107</v>
      </c>
      <c r="D79" s="352" t="n">
        <v>4</v>
      </c>
      <c r="E79" s="352"/>
      <c r="F79" s="353" t="n">
        <v>169</v>
      </c>
      <c r="G79" s="334"/>
      <c r="H79" s="334" t="n">
        <f aca="false">I79-G79</f>
        <v>4</v>
      </c>
      <c r="I79" s="334" t="n">
        <v>4</v>
      </c>
      <c r="J79" s="342"/>
    </row>
    <row r="80" customFormat="false" ht="15" hidden="false" customHeight="false" outlineLevel="0" collapsed="false">
      <c r="A80" s="354" t="s">
        <v>160</v>
      </c>
      <c r="B80" s="355" t="s">
        <v>161</v>
      </c>
      <c r="C80" s="352" t="s">
        <v>107</v>
      </c>
      <c r="D80" s="352" t="n">
        <v>4</v>
      </c>
      <c r="E80" s="352"/>
      <c r="F80" s="353" t="n">
        <v>169</v>
      </c>
      <c r="G80" s="334"/>
      <c r="H80" s="334" t="n">
        <v>6</v>
      </c>
      <c r="I80" s="334" t="n">
        <v>6</v>
      </c>
      <c r="J80" s="342"/>
    </row>
    <row r="81" customFormat="false" ht="15" hidden="false" customHeight="false" outlineLevel="0" collapsed="false">
      <c r="A81" s="354" t="s">
        <v>442</v>
      </c>
      <c r="B81" s="356" t="s">
        <v>443</v>
      </c>
      <c r="C81" s="352" t="s">
        <v>107</v>
      </c>
      <c r="D81" s="352"/>
      <c r="E81" s="352"/>
      <c r="F81" s="353" t="n">
        <v>169</v>
      </c>
      <c r="G81" s="334"/>
      <c r="H81" s="334" t="n">
        <v>2</v>
      </c>
      <c r="I81" s="334" t="n">
        <v>2</v>
      </c>
      <c r="J81" s="342"/>
    </row>
    <row r="82" customFormat="false" ht="15" hidden="false" customHeight="false" outlineLevel="0" collapsed="false">
      <c r="A82" s="344" t="n">
        <v>5</v>
      </c>
      <c r="B82" s="340" t="s">
        <v>164</v>
      </c>
      <c r="C82" s="357"/>
      <c r="D82" s="357"/>
      <c r="E82" s="357"/>
      <c r="F82" s="358"/>
      <c r="G82" s="334"/>
      <c r="H82" s="334" t="n">
        <f aca="false">I82-G82</f>
        <v>0</v>
      </c>
      <c r="I82" s="334"/>
      <c r="J82" s="335"/>
    </row>
    <row r="83" customFormat="false" ht="15" hidden="false" customHeight="false" outlineLevel="0" collapsed="false">
      <c r="A83" s="359"/>
      <c r="B83" s="340"/>
      <c r="C83" s="357"/>
      <c r="D83" s="357"/>
      <c r="E83" s="357"/>
      <c r="F83" s="358"/>
      <c r="G83" s="334"/>
      <c r="H83" s="334" t="n">
        <f aca="false">I83-G83</f>
        <v>0</v>
      </c>
      <c r="I83" s="334"/>
      <c r="J83" s="335"/>
    </row>
    <row r="84" customFormat="false" ht="184.5" hidden="false" customHeight="true" outlineLevel="0" collapsed="false">
      <c r="A84" s="359"/>
      <c r="B84" s="337" t="s">
        <v>165</v>
      </c>
      <c r="C84" s="357"/>
      <c r="D84" s="357"/>
      <c r="E84" s="357"/>
      <c r="F84" s="358"/>
      <c r="G84" s="334"/>
      <c r="H84" s="334" t="n">
        <f aca="false">I84-G84</f>
        <v>0</v>
      </c>
      <c r="I84" s="334"/>
      <c r="J84" s="335"/>
    </row>
    <row r="85" customFormat="false" ht="15" hidden="false" customHeight="false" outlineLevel="0" collapsed="false">
      <c r="A85" s="360"/>
      <c r="B85" s="361"/>
      <c r="C85" s="357"/>
      <c r="D85" s="357"/>
      <c r="E85" s="357"/>
      <c r="F85" s="358"/>
      <c r="G85" s="334"/>
      <c r="H85" s="334" t="n">
        <f aca="false">I85-G85</f>
        <v>0</v>
      </c>
      <c r="I85" s="334"/>
      <c r="J85" s="335"/>
    </row>
    <row r="86" customFormat="false" ht="15" hidden="false" customHeight="false" outlineLevel="0" collapsed="false">
      <c r="A86" s="360" t="s">
        <v>105</v>
      </c>
      <c r="B86" s="361" t="s">
        <v>166</v>
      </c>
      <c r="C86" s="357" t="s">
        <v>167</v>
      </c>
      <c r="D86" s="362" t="n">
        <v>6</v>
      </c>
      <c r="E86" s="362" t="n">
        <v>353</v>
      </c>
      <c r="F86" s="363" t="n">
        <v>430</v>
      </c>
      <c r="G86" s="364" t="n">
        <v>6</v>
      </c>
      <c r="H86" s="365" t="n">
        <f aca="false">(I86-G86)*0</f>
        <v>0</v>
      </c>
      <c r="I86" s="364" t="n">
        <v>6</v>
      </c>
      <c r="J86" s="366"/>
    </row>
    <row r="87" customFormat="false" ht="15" hidden="false" customHeight="false" outlineLevel="0" collapsed="false">
      <c r="A87" s="367" t="s">
        <v>108</v>
      </c>
      <c r="B87" s="337" t="s">
        <v>159</v>
      </c>
      <c r="C87" s="357" t="s">
        <v>167</v>
      </c>
      <c r="D87" s="368" t="n">
        <v>2</v>
      </c>
      <c r="E87" s="362" t="n">
        <v>353</v>
      </c>
      <c r="F87" s="363" t="n">
        <v>430</v>
      </c>
      <c r="G87" s="369" t="n">
        <v>2</v>
      </c>
      <c r="H87" s="365" t="n">
        <f aca="false">(I87-G87)*0</f>
        <v>0</v>
      </c>
      <c r="I87" s="364" t="n">
        <v>2</v>
      </c>
      <c r="J87" s="366"/>
    </row>
    <row r="88" customFormat="false" ht="15" hidden="false" customHeight="false" outlineLevel="0" collapsed="false">
      <c r="A88" s="367" t="s">
        <v>139</v>
      </c>
      <c r="B88" s="361" t="s">
        <v>168</v>
      </c>
      <c r="C88" s="357" t="s">
        <v>167</v>
      </c>
      <c r="D88" s="362" t="n">
        <v>4</v>
      </c>
      <c r="E88" s="362" t="n">
        <v>353</v>
      </c>
      <c r="F88" s="363" t="n">
        <v>430</v>
      </c>
      <c r="G88" s="364" t="n">
        <v>1</v>
      </c>
      <c r="H88" s="334" t="n">
        <f aca="false">I88-G88</f>
        <v>0</v>
      </c>
      <c r="I88" s="364" t="n">
        <v>1</v>
      </c>
      <c r="J88" s="366"/>
    </row>
    <row r="89" customFormat="false" ht="15" hidden="false" customHeight="false" outlineLevel="0" collapsed="false">
      <c r="A89" s="367" t="s">
        <v>141</v>
      </c>
      <c r="B89" s="361" t="s">
        <v>169</v>
      </c>
      <c r="C89" s="357" t="s">
        <v>167</v>
      </c>
      <c r="D89" s="362" t="n">
        <v>6</v>
      </c>
      <c r="E89" s="362" t="n">
        <v>353</v>
      </c>
      <c r="F89" s="363" t="n">
        <v>430</v>
      </c>
      <c r="G89" s="364" t="n">
        <v>5</v>
      </c>
      <c r="H89" s="365" t="n">
        <f aca="false">(I89-G89)*0</f>
        <v>0</v>
      </c>
      <c r="I89" s="364" t="n">
        <v>5</v>
      </c>
      <c r="J89" s="366"/>
    </row>
    <row r="90" customFormat="false" ht="15" hidden="false" customHeight="false" outlineLevel="0" collapsed="false">
      <c r="A90" s="354"/>
      <c r="B90" s="356"/>
      <c r="C90" s="352"/>
      <c r="D90" s="352"/>
      <c r="E90" s="352"/>
      <c r="F90" s="353"/>
      <c r="G90" s="334"/>
      <c r="H90" s="334" t="n">
        <f aca="false">I90-G90</f>
        <v>0</v>
      </c>
      <c r="I90" s="334"/>
      <c r="J90" s="335"/>
    </row>
    <row r="91" customFormat="false" ht="15" hidden="false" customHeight="false" outlineLevel="0" collapsed="false">
      <c r="A91" s="344" t="n">
        <v>6</v>
      </c>
      <c r="B91" s="340" t="s">
        <v>170</v>
      </c>
      <c r="C91" s="357"/>
      <c r="D91" s="357"/>
      <c r="E91" s="357"/>
      <c r="F91" s="358"/>
      <c r="G91" s="334"/>
      <c r="H91" s="334" t="n">
        <f aca="false">I91-G91</f>
        <v>0</v>
      </c>
      <c r="I91" s="334"/>
      <c r="J91" s="335"/>
    </row>
    <row r="92" customFormat="false" ht="15" hidden="false" customHeight="false" outlineLevel="0" collapsed="false">
      <c r="A92" s="359"/>
      <c r="B92" s="361"/>
      <c r="C92" s="357"/>
      <c r="D92" s="357"/>
      <c r="E92" s="357"/>
      <c r="F92" s="358"/>
      <c r="G92" s="334"/>
      <c r="H92" s="334" t="n">
        <f aca="false">I92-G92</f>
        <v>0</v>
      </c>
      <c r="I92" s="334"/>
      <c r="J92" s="335"/>
    </row>
    <row r="93" customFormat="false" ht="57" hidden="false" customHeight="false" outlineLevel="0" collapsed="false">
      <c r="A93" s="359"/>
      <c r="B93" s="337" t="s">
        <v>171</v>
      </c>
      <c r="C93" s="357" t="s">
        <v>167</v>
      </c>
      <c r="D93" s="362" t="n">
        <v>4</v>
      </c>
      <c r="E93" s="362"/>
      <c r="F93" s="363"/>
      <c r="G93" s="334"/>
      <c r="H93" s="334" t="n">
        <f aca="false">I93-G93</f>
        <v>0</v>
      </c>
      <c r="I93" s="334"/>
      <c r="J93" s="335"/>
    </row>
    <row r="94" customFormat="false" ht="15" hidden="false" customHeight="false" outlineLevel="0" collapsed="false">
      <c r="A94" s="360"/>
      <c r="B94" s="361"/>
      <c r="C94" s="357"/>
      <c r="D94" s="357"/>
      <c r="E94" s="357"/>
      <c r="F94" s="358"/>
      <c r="G94" s="334"/>
      <c r="H94" s="334" t="n">
        <f aca="false">I94-G94</f>
        <v>0</v>
      </c>
      <c r="I94" s="334"/>
      <c r="J94" s="335"/>
    </row>
    <row r="95" customFormat="false" ht="15" hidden="false" customHeight="false" outlineLevel="0" collapsed="false">
      <c r="A95" s="344" t="n">
        <v>7</v>
      </c>
      <c r="B95" s="340" t="s">
        <v>172</v>
      </c>
      <c r="C95" s="357"/>
      <c r="D95" s="357"/>
      <c r="E95" s="357"/>
      <c r="F95" s="358"/>
      <c r="G95" s="334"/>
      <c r="H95" s="334" t="n">
        <f aca="false">I95-G95</f>
        <v>0</v>
      </c>
      <c r="I95" s="334"/>
      <c r="J95" s="335"/>
    </row>
    <row r="96" customFormat="false" ht="15" hidden="false" customHeight="false" outlineLevel="0" collapsed="false">
      <c r="A96" s="359"/>
      <c r="B96" s="361"/>
      <c r="C96" s="357"/>
      <c r="D96" s="357"/>
      <c r="E96" s="357"/>
      <c r="F96" s="358"/>
      <c r="G96" s="334"/>
      <c r="H96" s="334" t="n">
        <f aca="false">I96-G96</f>
        <v>0</v>
      </c>
      <c r="I96" s="334"/>
      <c r="J96" s="335"/>
    </row>
    <row r="97" customFormat="false" ht="85.5" hidden="false" customHeight="false" outlineLevel="0" collapsed="false">
      <c r="A97" s="359"/>
      <c r="B97" s="337" t="s">
        <v>173</v>
      </c>
      <c r="C97" s="357"/>
      <c r="D97" s="357"/>
      <c r="E97" s="357"/>
      <c r="F97" s="358"/>
      <c r="G97" s="334"/>
      <c r="H97" s="334" t="n">
        <f aca="false">I97-G97</f>
        <v>0</v>
      </c>
      <c r="I97" s="334"/>
      <c r="J97" s="335"/>
    </row>
    <row r="98" customFormat="false" ht="15" hidden="false" customHeight="false" outlineLevel="0" collapsed="false">
      <c r="A98" s="360"/>
      <c r="B98" s="361"/>
      <c r="C98" s="357"/>
      <c r="D98" s="357"/>
      <c r="E98" s="357"/>
      <c r="F98" s="358"/>
      <c r="G98" s="334"/>
      <c r="H98" s="334" t="n">
        <f aca="false">I98-G98</f>
        <v>0</v>
      </c>
      <c r="I98" s="334"/>
      <c r="J98" s="335"/>
    </row>
    <row r="99" customFormat="false" ht="15" hidden="false" customHeight="false" outlineLevel="0" collapsed="false">
      <c r="A99" s="360" t="s">
        <v>105</v>
      </c>
      <c r="B99" s="337" t="s">
        <v>174</v>
      </c>
      <c r="C99" s="357" t="s">
        <v>175</v>
      </c>
      <c r="D99" s="362" t="n">
        <v>4</v>
      </c>
      <c r="E99" s="362"/>
      <c r="F99" s="363"/>
      <c r="G99" s="334"/>
      <c r="H99" s="334" t="n">
        <f aca="false">I99-G99</f>
        <v>0</v>
      </c>
      <c r="I99" s="334"/>
      <c r="J99" s="335"/>
    </row>
    <row r="100" customFormat="false" ht="15" hidden="false" customHeight="false" outlineLevel="0" collapsed="false">
      <c r="A100" s="359"/>
      <c r="B100" s="361"/>
      <c r="C100" s="357"/>
      <c r="D100" s="357"/>
      <c r="E100" s="357"/>
      <c r="F100" s="358"/>
      <c r="G100" s="334"/>
      <c r="H100" s="334" t="n">
        <f aca="false">I100-G100</f>
        <v>0</v>
      </c>
      <c r="I100" s="334"/>
      <c r="J100" s="335"/>
    </row>
    <row r="101" customFormat="false" ht="15" hidden="false" customHeight="false" outlineLevel="0" collapsed="false">
      <c r="A101" s="344" t="n">
        <v>8</v>
      </c>
      <c r="B101" s="340" t="s">
        <v>176</v>
      </c>
      <c r="C101" s="357"/>
      <c r="D101" s="357"/>
      <c r="E101" s="357"/>
      <c r="F101" s="358"/>
      <c r="G101" s="334"/>
      <c r="H101" s="334" t="n">
        <f aca="false">I101-G101</f>
        <v>0</v>
      </c>
      <c r="I101" s="334"/>
      <c r="J101" s="335"/>
    </row>
    <row r="102" customFormat="false" ht="15" hidden="false" customHeight="false" outlineLevel="0" collapsed="false">
      <c r="A102" s="359"/>
      <c r="B102" s="361"/>
      <c r="C102" s="357"/>
      <c r="D102" s="357"/>
      <c r="E102" s="357"/>
      <c r="F102" s="358"/>
      <c r="G102" s="334"/>
      <c r="H102" s="334" t="n">
        <f aca="false">I102-G102</f>
        <v>0</v>
      </c>
      <c r="I102" s="334"/>
      <c r="J102" s="335"/>
    </row>
    <row r="103" customFormat="false" ht="128.25" hidden="false" customHeight="true" outlineLevel="0" collapsed="false">
      <c r="A103" s="359"/>
      <c r="B103" s="337" t="s">
        <v>177</v>
      </c>
      <c r="C103" s="357" t="s">
        <v>178</v>
      </c>
      <c r="D103" s="357" t="n">
        <v>300</v>
      </c>
      <c r="E103" s="357"/>
      <c r="F103" s="358"/>
      <c r="G103" s="334"/>
      <c r="H103" s="334" t="n">
        <f aca="false">I103-G103</f>
        <v>0</v>
      </c>
      <c r="I103" s="334"/>
      <c r="J103" s="335"/>
    </row>
    <row r="104" customFormat="false" ht="15" hidden="false" customHeight="false" outlineLevel="0" collapsed="false">
      <c r="A104" s="360"/>
      <c r="B104" s="361"/>
      <c r="C104" s="357"/>
      <c r="D104" s="357"/>
      <c r="E104" s="357"/>
      <c r="F104" s="358"/>
      <c r="G104" s="334"/>
      <c r="H104" s="334" t="n">
        <f aca="false">I104-G104</f>
        <v>0</v>
      </c>
      <c r="I104" s="334"/>
      <c r="J104" s="335"/>
    </row>
    <row r="105" customFormat="false" ht="43.5" hidden="false" customHeight="true" outlineLevel="0" collapsed="false">
      <c r="A105" s="344" t="n">
        <v>9</v>
      </c>
      <c r="B105" s="337" t="s">
        <v>179</v>
      </c>
      <c r="C105" s="357"/>
      <c r="D105" s="357"/>
      <c r="E105" s="357"/>
      <c r="F105" s="358"/>
      <c r="G105" s="334"/>
      <c r="H105" s="334" t="n">
        <f aca="false">I105-G105</f>
        <v>0</v>
      </c>
      <c r="I105" s="334"/>
      <c r="J105" s="335"/>
    </row>
    <row r="106" customFormat="false" ht="15" hidden="false" customHeight="false" outlineLevel="0" collapsed="false">
      <c r="A106" s="360"/>
      <c r="B106" s="361"/>
      <c r="C106" s="357"/>
      <c r="D106" s="357"/>
      <c r="E106" s="357"/>
      <c r="F106" s="358"/>
      <c r="G106" s="334"/>
      <c r="H106" s="334" t="n">
        <f aca="false">I106-G106</f>
        <v>0</v>
      </c>
      <c r="I106" s="334"/>
      <c r="J106" s="335"/>
    </row>
    <row r="107" customFormat="false" ht="15" hidden="false" customHeight="false" outlineLevel="0" collapsed="false">
      <c r="A107" s="360" t="s">
        <v>105</v>
      </c>
      <c r="B107" s="361" t="s">
        <v>169</v>
      </c>
      <c r="C107" s="357" t="s">
        <v>167</v>
      </c>
      <c r="D107" s="357" t="n">
        <v>4</v>
      </c>
      <c r="E107" s="357"/>
      <c r="F107" s="358"/>
      <c r="G107" s="334"/>
      <c r="H107" s="334" t="n">
        <f aca="false">I107-G107</f>
        <v>0</v>
      </c>
      <c r="I107" s="334"/>
      <c r="J107" s="335"/>
    </row>
    <row r="108" customFormat="false" ht="15" hidden="false" customHeight="false" outlineLevel="0" collapsed="false">
      <c r="A108" s="354"/>
      <c r="B108" s="356"/>
      <c r="C108" s="352"/>
      <c r="D108" s="352"/>
      <c r="E108" s="352"/>
      <c r="F108" s="353"/>
      <c r="G108" s="334"/>
      <c r="H108" s="334" t="n">
        <f aca="false">I108-G108</f>
        <v>0</v>
      </c>
      <c r="I108" s="334"/>
      <c r="J108" s="335"/>
    </row>
    <row r="109" customFormat="false" ht="42.75" hidden="false" customHeight="false" outlineLevel="0" collapsed="false">
      <c r="A109" s="344" t="n">
        <v>10</v>
      </c>
      <c r="B109" s="337" t="s">
        <v>180</v>
      </c>
      <c r="C109" s="357"/>
      <c r="D109" s="362"/>
      <c r="E109" s="362"/>
      <c r="F109" s="363"/>
      <c r="G109" s="334"/>
      <c r="H109" s="334" t="n">
        <f aca="false">I109-G109</f>
        <v>0</v>
      </c>
      <c r="I109" s="334"/>
      <c r="J109" s="335"/>
    </row>
    <row r="110" customFormat="false" ht="15" hidden="false" customHeight="false" outlineLevel="0" collapsed="false">
      <c r="A110" s="370"/>
      <c r="B110" s="361"/>
      <c r="C110" s="357"/>
      <c r="D110" s="362"/>
      <c r="E110" s="362"/>
      <c r="F110" s="363"/>
      <c r="G110" s="334"/>
      <c r="H110" s="334" t="n">
        <f aca="false">I110-G110</f>
        <v>0</v>
      </c>
      <c r="I110" s="334"/>
      <c r="J110" s="335"/>
    </row>
    <row r="111" customFormat="false" ht="15" hidden="false" customHeight="false" outlineLevel="0" collapsed="false">
      <c r="A111" s="371" t="s">
        <v>105</v>
      </c>
      <c r="B111" s="337" t="s">
        <v>181</v>
      </c>
      <c r="C111" s="357" t="s">
        <v>167</v>
      </c>
      <c r="D111" s="362" t="n">
        <v>4</v>
      </c>
      <c r="E111" s="362"/>
      <c r="F111" s="363"/>
      <c r="G111" s="334"/>
      <c r="H111" s="334" t="n">
        <f aca="false">I111-G111</f>
        <v>0</v>
      </c>
      <c r="I111" s="334"/>
      <c r="J111" s="335"/>
    </row>
    <row r="112" customFormat="false" ht="15" hidden="false" customHeight="false" outlineLevel="0" collapsed="false">
      <c r="A112" s="354"/>
      <c r="B112" s="356"/>
      <c r="C112" s="352"/>
      <c r="D112" s="352"/>
      <c r="E112" s="352"/>
      <c r="F112" s="353"/>
      <c r="G112" s="334"/>
      <c r="H112" s="334" t="n">
        <f aca="false">I112-G112</f>
        <v>0</v>
      </c>
      <c r="I112" s="334"/>
      <c r="J112" s="335"/>
    </row>
    <row r="113" customFormat="false" ht="71.25" hidden="false" customHeight="false" outlineLevel="0" collapsed="false">
      <c r="A113" s="344" t="n">
        <v>11</v>
      </c>
      <c r="B113" s="337" t="s">
        <v>444</v>
      </c>
      <c r="C113" s="357"/>
      <c r="D113" s="362"/>
      <c r="E113" s="362"/>
      <c r="F113" s="363"/>
      <c r="G113" s="334"/>
      <c r="H113" s="334" t="n">
        <f aca="false">I113-G113</f>
        <v>0</v>
      </c>
      <c r="I113" s="334"/>
      <c r="J113" s="335"/>
    </row>
    <row r="114" customFormat="false" ht="15" hidden="false" customHeight="false" outlineLevel="0" collapsed="false">
      <c r="A114" s="370"/>
      <c r="B114" s="361"/>
      <c r="C114" s="357"/>
      <c r="D114" s="362"/>
      <c r="E114" s="362"/>
      <c r="F114" s="363"/>
      <c r="G114" s="334"/>
      <c r="H114" s="334" t="n">
        <f aca="false">I114-G114</f>
        <v>0</v>
      </c>
      <c r="I114" s="334"/>
      <c r="J114" s="335"/>
    </row>
    <row r="115" customFormat="false" ht="15" hidden="false" customHeight="false" outlineLevel="0" collapsed="false">
      <c r="A115" s="367" t="s">
        <v>105</v>
      </c>
      <c r="B115" s="337" t="s">
        <v>183</v>
      </c>
      <c r="C115" s="357" t="s">
        <v>167</v>
      </c>
      <c r="D115" s="368" t="n">
        <v>2</v>
      </c>
      <c r="E115" s="368"/>
      <c r="F115" s="353" t="s">
        <v>445</v>
      </c>
      <c r="G115" s="372"/>
      <c r="H115" s="365" t="n">
        <f aca="false">I115-G115</f>
        <v>35</v>
      </c>
      <c r="I115" s="365" t="n">
        <v>35</v>
      </c>
      <c r="J115" s="373"/>
    </row>
    <row r="116" customFormat="false" ht="15" hidden="false" customHeight="false" outlineLevel="0" collapsed="false">
      <c r="A116" s="367" t="s">
        <v>108</v>
      </c>
      <c r="B116" s="361" t="s">
        <v>184</v>
      </c>
      <c r="C116" s="357" t="s">
        <v>167</v>
      </c>
      <c r="D116" s="362" t="n">
        <v>3</v>
      </c>
      <c r="E116" s="362"/>
      <c r="F116" s="374" t="n">
        <v>1394</v>
      </c>
      <c r="G116" s="372"/>
      <c r="H116" s="351" t="n">
        <f aca="false">I116-G116</f>
        <v>3</v>
      </c>
      <c r="I116" s="351" t="n">
        <v>3</v>
      </c>
      <c r="J116" s="375" t="s">
        <v>446</v>
      </c>
    </row>
    <row r="117" customFormat="false" ht="15" hidden="false" customHeight="false" outlineLevel="0" collapsed="false">
      <c r="A117" s="367" t="s">
        <v>139</v>
      </c>
      <c r="B117" s="361" t="s">
        <v>169</v>
      </c>
      <c r="C117" s="357" t="s">
        <v>167</v>
      </c>
      <c r="D117" s="362" t="n">
        <v>5</v>
      </c>
      <c r="E117" s="362"/>
      <c r="F117" s="363"/>
      <c r="G117" s="334"/>
      <c r="H117" s="334" t="n">
        <f aca="false">I117-G117</f>
        <v>0</v>
      </c>
      <c r="I117" s="334"/>
      <c r="J117" s="335"/>
    </row>
    <row r="118" customFormat="false" ht="15" hidden="false" customHeight="false" outlineLevel="0" collapsed="false">
      <c r="A118" s="330" t="n">
        <v>12</v>
      </c>
      <c r="B118" s="376" t="s">
        <v>185</v>
      </c>
      <c r="C118" s="377"/>
      <c r="D118" s="378"/>
      <c r="E118" s="378"/>
      <c r="F118" s="379"/>
      <c r="G118" s="334"/>
      <c r="H118" s="334" t="n">
        <f aca="false">I118-G118</f>
        <v>0</v>
      </c>
      <c r="I118" s="334"/>
      <c r="J118" s="335"/>
    </row>
    <row r="119" customFormat="false" ht="15" hidden="false" customHeight="false" outlineLevel="0" collapsed="false">
      <c r="A119" s="330"/>
      <c r="B119" s="340"/>
      <c r="C119" s="377"/>
      <c r="D119" s="378"/>
      <c r="E119" s="378"/>
      <c r="F119" s="379"/>
      <c r="G119" s="334"/>
      <c r="H119" s="334" t="n">
        <f aca="false">I119-G119</f>
        <v>0</v>
      </c>
      <c r="I119" s="334"/>
      <c r="J119" s="335"/>
    </row>
    <row r="120" customFormat="false" ht="15" hidden="false" customHeight="false" outlineLevel="0" collapsed="false">
      <c r="A120" s="330" t="s">
        <v>54</v>
      </c>
      <c r="B120" s="380" t="s">
        <v>186</v>
      </c>
      <c r="C120" s="332"/>
      <c r="D120" s="332"/>
      <c r="E120" s="332"/>
      <c r="F120" s="333"/>
      <c r="G120" s="334"/>
      <c r="H120" s="334" t="n">
        <f aca="false">I120-G120</f>
        <v>0</v>
      </c>
      <c r="I120" s="334"/>
      <c r="J120" s="335"/>
    </row>
    <row r="121" customFormat="false" ht="15" hidden="false" customHeight="false" outlineLevel="0" collapsed="false">
      <c r="A121" s="338"/>
      <c r="B121" s="337"/>
      <c r="C121" s="332"/>
      <c r="D121" s="352"/>
      <c r="E121" s="352"/>
      <c r="F121" s="353"/>
      <c r="G121" s="334"/>
      <c r="H121" s="334" t="n">
        <f aca="false">I121-G121</f>
        <v>0</v>
      </c>
      <c r="I121" s="334"/>
      <c r="J121" s="335"/>
    </row>
    <row r="122" customFormat="false" ht="128.25" hidden="false" customHeight="false" outlineLevel="0" collapsed="false">
      <c r="A122" s="330" t="n">
        <v>1</v>
      </c>
      <c r="B122" s="337" t="s">
        <v>187</v>
      </c>
      <c r="C122" s="332"/>
      <c r="D122" s="352"/>
      <c r="E122" s="352"/>
      <c r="F122" s="353"/>
      <c r="G122" s="334"/>
      <c r="H122" s="334" t="n">
        <f aca="false">I122-G122</f>
        <v>0</v>
      </c>
      <c r="I122" s="334"/>
      <c r="J122" s="335"/>
    </row>
    <row r="123" customFormat="false" ht="15" hidden="false" customHeight="false" outlineLevel="0" collapsed="false">
      <c r="A123" s="338" t="s">
        <v>188</v>
      </c>
      <c r="B123" s="337" t="s">
        <v>189</v>
      </c>
      <c r="C123" s="332" t="s">
        <v>190</v>
      </c>
      <c r="D123" s="352" t="n">
        <f aca="false">D126+D127+D135</f>
        <v>940</v>
      </c>
      <c r="E123" s="352"/>
      <c r="F123" s="353"/>
      <c r="G123" s="334"/>
      <c r="H123" s="334" t="n">
        <f aca="false">I123-G123</f>
        <v>0</v>
      </c>
      <c r="I123" s="334"/>
      <c r="J123" s="335"/>
    </row>
    <row r="124" customFormat="false" ht="15" hidden="false" customHeight="false" outlineLevel="0" collapsed="false">
      <c r="A124" s="338"/>
      <c r="B124" s="381"/>
      <c r="C124" s="332"/>
      <c r="D124" s="332"/>
      <c r="E124" s="332"/>
      <c r="F124" s="333"/>
      <c r="G124" s="334"/>
      <c r="H124" s="334" t="n">
        <f aca="false">I124-G124</f>
        <v>0</v>
      </c>
      <c r="I124" s="334"/>
      <c r="J124" s="335"/>
    </row>
    <row r="125" customFormat="false" ht="115.5" hidden="false" customHeight="true" outlineLevel="0" collapsed="false">
      <c r="A125" s="330" t="n">
        <v>2</v>
      </c>
      <c r="B125" s="337" t="s">
        <v>447</v>
      </c>
      <c r="C125" s="332"/>
      <c r="D125" s="332"/>
      <c r="E125" s="332"/>
      <c r="F125" s="333"/>
      <c r="G125" s="334"/>
      <c r="H125" s="334" t="n">
        <f aca="false">I125-G125</f>
        <v>0</v>
      </c>
      <c r="I125" s="334"/>
      <c r="J125" s="335"/>
    </row>
    <row r="126" customFormat="false" ht="15" hidden="false" customHeight="false" outlineLevel="0" collapsed="false">
      <c r="A126" s="338" t="s">
        <v>188</v>
      </c>
      <c r="B126" s="337" t="s">
        <v>192</v>
      </c>
      <c r="C126" s="332" t="s">
        <v>190</v>
      </c>
      <c r="D126" s="332" t="n">
        <v>120</v>
      </c>
      <c r="E126" s="332"/>
      <c r="F126" s="333"/>
      <c r="G126" s="334"/>
      <c r="H126" s="334" t="n">
        <f aca="false">I126-G126</f>
        <v>0</v>
      </c>
      <c r="I126" s="334"/>
      <c r="J126" s="335"/>
    </row>
    <row r="127" customFormat="false" ht="15" hidden="false" customHeight="false" outlineLevel="0" collapsed="false">
      <c r="A127" s="338" t="s">
        <v>193</v>
      </c>
      <c r="B127" s="337" t="s">
        <v>194</v>
      </c>
      <c r="C127" s="332" t="s">
        <v>190</v>
      </c>
      <c r="D127" s="332" t="n">
        <v>750</v>
      </c>
      <c r="E127" s="332"/>
      <c r="F127" s="333" t="n">
        <v>12178</v>
      </c>
      <c r="G127" s="334" t="n">
        <v>570</v>
      </c>
      <c r="H127" s="334" t="n">
        <f aca="false">I127-G127</f>
        <v>0.200000000000045</v>
      </c>
      <c r="I127" s="334" t="n">
        <v>570.2</v>
      </c>
      <c r="J127" s="382"/>
    </row>
    <row r="128" customFormat="false" ht="15" hidden="false" customHeight="false" outlineLevel="0" collapsed="false">
      <c r="A128" s="338"/>
      <c r="B128" s="337"/>
      <c r="C128" s="332"/>
      <c r="D128" s="332"/>
      <c r="E128" s="332"/>
      <c r="F128" s="333"/>
      <c r="G128" s="334"/>
      <c r="H128" s="334" t="n">
        <f aca="false">I128-G128</f>
        <v>0</v>
      </c>
      <c r="I128" s="334"/>
      <c r="J128" s="335"/>
    </row>
    <row r="129" customFormat="false" ht="57" hidden="false" customHeight="false" outlineLevel="0" collapsed="false">
      <c r="A129" s="330" t="n">
        <v>3</v>
      </c>
      <c r="B129" s="337" t="s">
        <v>448</v>
      </c>
      <c r="C129" s="332"/>
      <c r="D129" s="352"/>
      <c r="E129" s="352"/>
      <c r="F129" s="353"/>
      <c r="G129" s="334"/>
      <c r="H129" s="334" t="n">
        <f aca="false">I129-G129</f>
        <v>0</v>
      </c>
      <c r="I129" s="334"/>
      <c r="J129" s="335"/>
    </row>
    <row r="130" customFormat="false" ht="15" hidden="false" customHeight="false" outlineLevel="0" collapsed="false">
      <c r="A130" s="338" t="s">
        <v>193</v>
      </c>
      <c r="B130" s="337" t="s">
        <v>196</v>
      </c>
      <c r="C130" s="332" t="s">
        <v>167</v>
      </c>
      <c r="D130" s="352" t="n">
        <v>7</v>
      </c>
      <c r="E130" s="352"/>
      <c r="F130" s="353"/>
      <c r="G130" s="334"/>
      <c r="H130" s="334" t="n">
        <f aca="false">I130-G130</f>
        <v>0</v>
      </c>
      <c r="I130" s="334"/>
      <c r="J130" s="335"/>
    </row>
    <row r="131" customFormat="false" ht="15" hidden="false" customHeight="false" outlineLevel="0" collapsed="false">
      <c r="A131" s="338" t="s">
        <v>197</v>
      </c>
      <c r="B131" s="337" t="s">
        <v>161</v>
      </c>
      <c r="C131" s="332" t="s">
        <v>167</v>
      </c>
      <c r="D131" s="352" t="n">
        <v>2</v>
      </c>
      <c r="E131" s="352"/>
      <c r="F131" s="353"/>
      <c r="G131" s="334"/>
      <c r="H131" s="334" t="n">
        <f aca="false">I131-G131</f>
        <v>0</v>
      </c>
      <c r="I131" s="334"/>
      <c r="J131" s="335"/>
    </row>
    <row r="132" customFormat="false" ht="15" hidden="false" customHeight="false" outlineLevel="0" collapsed="false">
      <c r="A132" s="338"/>
      <c r="B132" s="337"/>
      <c r="C132" s="332"/>
      <c r="D132" s="352"/>
      <c r="E132" s="352"/>
      <c r="F132" s="353"/>
      <c r="G132" s="334"/>
      <c r="H132" s="334" t="n">
        <f aca="false">I132-G132</f>
        <v>0</v>
      </c>
      <c r="I132" s="334"/>
      <c r="J132" s="335"/>
    </row>
    <row r="133" customFormat="false" ht="71.25" hidden="false" customHeight="false" outlineLevel="0" collapsed="false">
      <c r="A133" s="383" t="n">
        <v>4</v>
      </c>
      <c r="B133" s="337" t="s">
        <v>449</v>
      </c>
      <c r="C133" s="332"/>
      <c r="D133" s="352"/>
      <c r="E133" s="352"/>
      <c r="F133" s="353"/>
      <c r="G133" s="334"/>
      <c r="H133" s="334" t="n">
        <f aca="false">I133-G133</f>
        <v>0</v>
      </c>
      <c r="I133" s="334"/>
      <c r="J133" s="335"/>
    </row>
    <row r="134" customFormat="false" ht="15" hidden="false" customHeight="false" outlineLevel="0" collapsed="false">
      <c r="A134" s="338" t="s">
        <v>188</v>
      </c>
      <c r="B134" s="337" t="s">
        <v>196</v>
      </c>
      <c r="C134" s="332" t="s">
        <v>190</v>
      </c>
      <c r="D134" s="352" t="n">
        <v>10</v>
      </c>
      <c r="E134" s="352"/>
      <c r="F134" s="353"/>
      <c r="G134" s="334"/>
      <c r="H134" s="334" t="n">
        <f aca="false">I134-G134</f>
        <v>0</v>
      </c>
      <c r="I134" s="334"/>
      <c r="J134" s="335"/>
    </row>
    <row r="135" customFormat="false" ht="15" hidden="false" customHeight="false" outlineLevel="0" collapsed="false">
      <c r="A135" s="338" t="s">
        <v>193</v>
      </c>
      <c r="B135" s="337" t="s">
        <v>199</v>
      </c>
      <c r="C135" s="332" t="s">
        <v>190</v>
      </c>
      <c r="D135" s="352" t="n">
        <v>70</v>
      </c>
      <c r="E135" s="352"/>
      <c r="F135" s="353" t="n">
        <v>951</v>
      </c>
      <c r="G135" s="334"/>
      <c r="H135" s="334" t="n">
        <f aca="false">I135-G135</f>
        <v>0</v>
      </c>
      <c r="I135" s="334"/>
      <c r="J135" s="375" t="s">
        <v>446</v>
      </c>
    </row>
    <row r="136" customFormat="false" ht="15" hidden="false" customHeight="false" outlineLevel="0" collapsed="false">
      <c r="A136" s="338"/>
      <c r="B136" s="337"/>
      <c r="C136" s="332"/>
      <c r="D136" s="352"/>
      <c r="E136" s="352"/>
      <c r="F136" s="353"/>
      <c r="G136" s="334"/>
      <c r="H136" s="334" t="n">
        <f aca="false">I136-G136</f>
        <v>0</v>
      </c>
      <c r="I136" s="334"/>
      <c r="J136" s="335"/>
    </row>
    <row r="137" customFormat="false" ht="85.5" hidden="false" customHeight="false" outlineLevel="0" collapsed="false">
      <c r="A137" s="330" t="n">
        <v>5</v>
      </c>
      <c r="B137" s="337" t="s">
        <v>450</v>
      </c>
      <c r="C137" s="332"/>
      <c r="D137" s="352"/>
      <c r="E137" s="352"/>
      <c r="F137" s="353"/>
      <c r="G137" s="334"/>
      <c r="H137" s="334" t="n">
        <f aca="false">I137-G137</f>
        <v>0</v>
      </c>
      <c r="I137" s="334"/>
      <c r="J137" s="335"/>
    </row>
    <row r="138" customFormat="false" ht="15" hidden="false" customHeight="false" outlineLevel="0" collapsed="false">
      <c r="A138" s="338" t="s">
        <v>188</v>
      </c>
      <c r="B138" s="337" t="s">
        <v>201</v>
      </c>
      <c r="C138" s="332" t="s">
        <v>167</v>
      </c>
      <c r="D138" s="352" t="n">
        <v>3</v>
      </c>
      <c r="E138" s="352"/>
      <c r="F138" s="353"/>
      <c r="G138" s="334"/>
      <c r="H138" s="334" t="n">
        <f aca="false">I138-G138</f>
        <v>0</v>
      </c>
      <c r="I138" s="334"/>
      <c r="J138" s="335"/>
    </row>
    <row r="139" customFormat="false" ht="15" hidden="false" customHeight="false" outlineLevel="0" collapsed="false">
      <c r="A139" s="338"/>
      <c r="B139" s="337"/>
      <c r="C139" s="332"/>
      <c r="D139" s="352"/>
      <c r="E139" s="352"/>
      <c r="F139" s="353"/>
      <c r="G139" s="334"/>
      <c r="H139" s="334" t="n">
        <f aca="false">I139-G139</f>
        <v>0</v>
      </c>
      <c r="I139" s="334"/>
      <c r="J139" s="335"/>
    </row>
    <row r="140" customFormat="false" ht="90" hidden="false" customHeight="true" outlineLevel="0" collapsed="false">
      <c r="A140" s="330" t="n">
        <v>6</v>
      </c>
      <c r="B140" s="337" t="s">
        <v>451</v>
      </c>
      <c r="C140" s="332"/>
      <c r="D140" s="352"/>
      <c r="E140" s="352"/>
      <c r="F140" s="353"/>
      <c r="G140" s="334"/>
      <c r="H140" s="334" t="n">
        <f aca="false">I140-G140</f>
        <v>0</v>
      </c>
      <c r="I140" s="334"/>
      <c r="J140" s="335"/>
    </row>
    <row r="141" customFormat="false" ht="15" hidden="false" customHeight="false" outlineLevel="0" collapsed="false">
      <c r="A141" s="338" t="s">
        <v>188</v>
      </c>
      <c r="B141" s="337" t="s">
        <v>201</v>
      </c>
      <c r="C141" s="332" t="s">
        <v>167</v>
      </c>
      <c r="D141" s="352"/>
      <c r="E141" s="352"/>
      <c r="F141" s="353"/>
      <c r="G141" s="334"/>
      <c r="H141" s="334" t="n">
        <f aca="false">I141-G141</f>
        <v>0</v>
      </c>
      <c r="I141" s="334"/>
      <c r="J141" s="335"/>
    </row>
    <row r="142" customFormat="false" ht="15" hidden="false" customHeight="false" outlineLevel="0" collapsed="false">
      <c r="A142" s="338"/>
      <c r="B142" s="337"/>
      <c r="C142" s="332"/>
      <c r="D142" s="352"/>
      <c r="E142" s="352"/>
      <c r="F142" s="353"/>
      <c r="G142" s="334"/>
      <c r="H142" s="334" t="n">
        <f aca="false">I142-G142</f>
        <v>0</v>
      </c>
      <c r="I142" s="334"/>
      <c r="J142" s="335"/>
    </row>
    <row r="143" customFormat="false" ht="57" hidden="false" customHeight="true" outlineLevel="0" collapsed="false">
      <c r="A143" s="344" t="n">
        <v>7</v>
      </c>
      <c r="B143" s="337" t="s">
        <v>452</v>
      </c>
      <c r="C143" s="332" t="s">
        <v>175</v>
      </c>
      <c r="D143" s="352" t="n">
        <v>1</v>
      </c>
      <c r="E143" s="352"/>
      <c r="F143" s="353"/>
      <c r="G143" s="334"/>
      <c r="H143" s="334" t="n">
        <f aca="false">I143-G143</f>
        <v>0</v>
      </c>
      <c r="I143" s="334"/>
      <c r="J143" s="335"/>
    </row>
    <row r="144" customFormat="false" ht="15" hidden="false" customHeight="false" outlineLevel="0" collapsed="false">
      <c r="A144" s="384"/>
      <c r="B144" s="337"/>
      <c r="C144" s="332"/>
      <c r="D144" s="352"/>
      <c r="E144" s="352"/>
      <c r="F144" s="353"/>
      <c r="G144" s="334"/>
      <c r="H144" s="334" t="n">
        <f aca="false">I144-G144</f>
        <v>0</v>
      </c>
      <c r="I144" s="334"/>
      <c r="J144" s="335"/>
    </row>
    <row r="145" customFormat="false" ht="158.25" hidden="false" customHeight="true" outlineLevel="0" collapsed="false">
      <c r="A145" s="330" t="n">
        <v>8</v>
      </c>
      <c r="B145" s="337" t="s">
        <v>204</v>
      </c>
      <c r="C145" s="332"/>
      <c r="D145" s="352"/>
      <c r="E145" s="352"/>
      <c r="F145" s="353"/>
      <c r="G145" s="334"/>
      <c r="H145" s="334" t="n">
        <f aca="false">I145-G145</f>
        <v>0</v>
      </c>
      <c r="I145" s="334"/>
      <c r="J145" s="335"/>
    </row>
    <row r="146" customFormat="false" ht="15" hidden="false" customHeight="false" outlineLevel="0" collapsed="false">
      <c r="A146" s="330" t="s">
        <v>188</v>
      </c>
      <c r="B146" s="337" t="s">
        <v>205</v>
      </c>
      <c r="C146" s="332" t="s">
        <v>167</v>
      </c>
      <c r="D146" s="352" t="n">
        <v>5</v>
      </c>
      <c r="E146" s="352"/>
      <c r="F146" s="353"/>
      <c r="G146" s="334"/>
      <c r="H146" s="334" t="n">
        <f aca="false">I146-G146</f>
        <v>0</v>
      </c>
      <c r="I146" s="334"/>
      <c r="J146" s="335"/>
    </row>
    <row r="147" customFormat="false" ht="15" hidden="false" customHeight="false" outlineLevel="0" collapsed="false">
      <c r="A147" s="330" t="s">
        <v>193</v>
      </c>
      <c r="B147" s="337" t="s">
        <v>206</v>
      </c>
      <c r="C147" s="332" t="s">
        <v>167</v>
      </c>
      <c r="D147" s="352" t="n">
        <v>7</v>
      </c>
      <c r="E147" s="352"/>
      <c r="F147" s="353"/>
      <c r="G147" s="334"/>
      <c r="H147" s="334" t="n">
        <f aca="false">I147-G147</f>
        <v>0</v>
      </c>
      <c r="I147" s="334"/>
      <c r="J147" s="335"/>
    </row>
    <row r="148" customFormat="false" ht="15" hidden="false" customHeight="false" outlineLevel="0" collapsed="false">
      <c r="A148" s="338"/>
      <c r="B148" s="337"/>
      <c r="C148" s="332"/>
      <c r="D148" s="352"/>
      <c r="E148" s="352"/>
      <c r="F148" s="353"/>
      <c r="G148" s="334"/>
      <c r="H148" s="334" t="n">
        <f aca="false">I148-G148</f>
        <v>0</v>
      </c>
      <c r="I148" s="334"/>
      <c r="J148" s="335"/>
    </row>
    <row r="149" customFormat="false" ht="71.25" hidden="false" customHeight="false" outlineLevel="0" collapsed="false">
      <c r="A149" s="330" t="n">
        <v>9</v>
      </c>
      <c r="B149" s="337" t="s">
        <v>453</v>
      </c>
      <c r="C149" s="332" t="s">
        <v>208</v>
      </c>
      <c r="D149" s="352" t="n">
        <v>2</v>
      </c>
      <c r="E149" s="352"/>
      <c r="F149" s="353"/>
      <c r="G149" s="334"/>
      <c r="H149" s="334" t="n">
        <f aca="false">I149-G149</f>
        <v>0</v>
      </c>
      <c r="I149" s="334"/>
      <c r="J149" s="335"/>
    </row>
    <row r="150" customFormat="false" ht="15" hidden="false" customHeight="false" outlineLevel="0" collapsed="false">
      <c r="A150" s="338"/>
      <c r="B150" s="337"/>
      <c r="C150" s="332"/>
      <c r="D150" s="352"/>
      <c r="E150" s="352"/>
      <c r="F150" s="353"/>
      <c r="G150" s="334"/>
      <c r="H150" s="334" t="n">
        <f aca="false">I150-G150</f>
        <v>0</v>
      </c>
      <c r="I150" s="334"/>
      <c r="J150" s="335"/>
    </row>
    <row r="151" customFormat="false" ht="15" hidden="false" customHeight="false" outlineLevel="0" collapsed="false">
      <c r="A151" s="383"/>
      <c r="B151" s="380" t="s">
        <v>209</v>
      </c>
      <c r="C151" s="378"/>
      <c r="D151" s="378"/>
      <c r="E151" s="378"/>
      <c r="F151" s="379"/>
      <c r="G151" s="334"/>
      <c r="H151" s="334" t="n">
        <f aca="false">I151-G151</f>
        <v>0</v>
      </c>
      <c r="I151" s="334"/>
      <c r="J151" s="335"/>
    </row>
    <row r="152" customFormat="false" ht="15" hidden="false" customHeight="false" outlineLevel="0" collapsed="false">
      <c r="A152" s="383"/>
      <c r="B152" s="380"/>
      <c r="C152" s="378"/>
      <c r="D152" s="378"/>
      <c r="E152" s="378"/>
      <c r="F152" s="379"/>
      <c r="G152" s="334"/>
      <c r="H152" s="334" t="n">
        <f aca="false">I152-G152</f>
        <v>0</v>
      </c>
      <c r="I152" s="334"/>
      <c r="J152" s="335"/>
    </row>
    <row r="153" customFormat="false" ht="15" hidden="false" customHeight="false" outlineLevel="0" collapsed="false">
      <c r="A153" s="383" t="s">
        <v>57</v>
      </c>
      <c r="B153" s="380" t="s">
        <v>210</v>
      </c>
      <c r="C153" s="378"/>
      <c r="D153" s="378"/>
      <c r="E153" s="378"/>
      <c r="F153" s="379"/>
      <c r="G153" s="334"/>
      <c r="H153" s="334" t="n">
        <f aca="false">I153-G153</f>
        <v>0</v>
      </c>
      <c r="I153" s="334"/>
      <c r="J153" s="335"/>
    </row>
    <row r="154" customFormat="false" ht="15" hidden="false" customHeight="false" outlineLevel="0" collapsed="false">
      <c r="A154" s="330"/>
      <c r="B154" s="337"/>
      <c r="C154" s="332"/>
      <c r="D154" s="352"/>
      <c r="E154" s="352"/>
      <c r="F154" s="353"/>
      <c r="G154" s="334"/>
      <c r="H154" s="334" t="n">
        <f aca="false">I154-G154</f>
        <v>0</v>
      </c>
      <c r="I154" s="334"/>
      <c r="J154" s="335"/>
    </row>
    <row r="155" customFormat="false" ht="128.25" hidden="false" customHeight="false" outlineLevel="0" collapsed="false">
      <c r="A155" s="330" t="n">
        <v>1</v>
      </c>
      <c r="B155" s="337" t="s">
        <v>187</v>
      </c>
      <c r="C155" s="332"/>
      <c r="D155" s="352"/>
      <c r="E155" s="352"/>
      <c r="F155" s="353"/>
      <c r="G155" s="334"/>
      <c r="H155" s="334" t="n">
        <f aca="false">I155-G155</f>
        <v>0</v>
      </c>
      <c r="I155" s="334"/>
      <c r="J155" s="335"/>
    </row>
    <row r="156" customFormat="false" ht="15" hidden="false" customHeight="false" outlineLevel="0" collapsed="false">
      <c r="A156" s="338" t="s">
        <v>188</v>
      </c>
      <c r="B156" s="337" t="s">
        <v>189</v>
      </c>
      <c r="C156" s="332" t="s">
        <v>190</v>
      </c>
      <c r="D156" s="352" t="n">
        <f aca="false">750+D165</f>
        <v>1350</v>
      </c>
      <c r="E156" s="352"/>
      <c r="F156" s="353"/>
      <c r="G156" s="334"/>
      <c r="H156" s="334" t="n">
        <f aca="false">I156-G156</f>
        <v>0</v>
      </c>
      <c r="I156" s="334"/>
      <c r="J156" s="335"/>
    </row>
    <row r="157" customFormat="false" ht="15" hidden="false" customHeight="false" outlineLevel="0" collapsed="false">
      <c r="A157" s="338"/>
      <c r="B157" s="381"/>
      <c r="C157" s="332"/>
      <c r="D157" s="332"/>
      <c r="E157" s="332"/>
      <c r="F157" s="333"/>
      <c r="G157" s="334"/>
      <c r="H157" s="334" t="n">
        <f aca="false">I157-G157</f>
        <v>0</v>
      </c>
      <c r="I157" s="334"/>
      <c r="J157" s="335"/>
    </row>
    <row r="158" customFormat="false" ht="119.25" hidden="false" customHeight="true" outlineLevel="0" collapsed="false">
      <c r="A158" s="330" t="n">
        <v>2</v>
      </c>
      <c r="B158" s="337" t="s">
        <v>447</v>
      </c>
      <c r="C158" s="332"/>
      <c r="D158" s="332"/>
      <c r="E158" s="332"/>
      <c r="F158" s="333"/>
      <c r="G158" s="334"/>
      <c r="H158" s="334" t="n">
        <f aca="false">I158-G158</f>
        <v>0</v>
      </c>
      <c r="I158" s="334"/>
      <c r="J158" s="335"/>
    </row>
    <row r="159" customFormat="false" ht="15" hidden="false" customHeight="false" outlineLevel="0" collapsed="false">
      <c r="A159" s="338" t="s">
        <v>188</v>
      </c>
      <c r="B159" s="337" t="s">
        <v>211</v>
      </c>
      <c r="C159" s="332" t="s">
        <v>190</v>
      </c>
      <c r="D159" s="332" t="n">
        <v>750</v>
      </c>
      <c r="E159" s="332"/>
      <c r="F159" s="333" t="n">
        <v>12178</v>
      </c>
      <c r="G159" s="334" t="n">
        <v>570</v>
      </c>
      <c r="H159" s="334" t="n">
        <f aca="false">I159-G159</f>
        <v>0.200000000000045</v>
      </c>
      <c r="I159" s="334" t="n">
        <v>570.2</v>
      </c>
      <c r="J159" s="382"/>
    </row>
    <row r="160" customFormat="false" ht="15" hidden="false" customHeight="false" outlineLevel="0" collapsed="false">
      <c r="A160" s="338"/>
      <c r="B160" s="337"/>
      <c r="C160" s="332"/>
      <c r="D160" s="332"/>
      <c r="E160" s="332"/>
      <c r="F160" s="333"/>
      <c r="G160" s="334"/>
      <c r="H160" s="334" t="n">
        <f aca="false">I160-G160</f>
        <v>0</v>
      </c>
      <c r="I160" s="334"/>
      <c r="J160" s="335"/>
    </row>
    <row r="161" customFormat="false" ht="57" hidden="false" customHeight="false" outlineLevel="0" collapsed="false">
      <c r="A161" s="330" t="n">
        <v>3</v>
      </c>
      <c r="B161" s="337" t="s">
        <v>448</v>
      </c>
      <c r="C161" s="332"/>
      <c r="D161" s="352"/>
      <c r="E161" s="352"/>
      <c r="F161" s="353"/>
      <c r="G161" s="334"/>
      <c r="H161" s="334" t="n">
        <f aca="false">I161-G161</f>
        <v>0</v>
      </c>
      <c r="I161" s="334"/>
      <c r="J161" s="335"/>
    </row>
    <row r="162" customFormat="false" ht="15" hidden="false" customHeight="false" outlineLevel="0" collapsed="false">
      <c r="A162" s="338" t="s">
        <v>188</v>
      </c>
      <c r="B162" s="337" t="s">
        <v>212</v>
      </c>
      <c r="C162" s="332" t="s">
        <v>167</v>
      </c>
      <c r="D162" s="352" t="n">
        <v>7</v>
      </c>
      <c r="E162" s="352"/>
      <c r="F162" s="353"/>
      <c r="G162" s="334"/>
      <c r="H162" s="334" t="n">
        <f aca="false">I162-G162</f>
        <v>0</v>
      </c>
      <c r="I162" s="334"/>
      <c r="J162" s="335"/>
    </row>
    <row r="163" customFormat="false" ht="15" hidden="false" customHeight="false" outlineLevel="0" collapsed="false">
      <c r="A163" s="338"/>
      <c r="B163" s="337"/>
      <c r="C163" s="332"/>
      <c r="D163" s="352"/>
      <c r="E163" s="352"/>
      <c r="F163" s="353"/>
      <c r="G163" s="334"/>
      <c r="H163" s="334" t="n">
        <f aca="false">I163-G163</f>
        <v>0</v>
      </c>
      <c r="I163" s="334"/>
      <c r="J163" s="335"/>
    </row>
    <row r="164" customFormat="false" ht="102" hidden="false" customHeight="true" outlineLevel="0" collapsed="false">
      <c r="A164" s="383" t="n">
        <v>4</v>
      </c>
      <c r="B164" s="337" t="s">
        <v>454</v>
      </c>
      <c r="C164" s="332"/>
      <c r="D164" s="352"/>
      <c r="E164" s="352"/>
      <c r="F164" s="353"/>
      <c r="G164" s="334"/>
      <c r="H164" s="334" t="n">
        <f aca="false">I164-G164</f>
        <v>0</v>
      </c>
      <c r="I164" s="334"/>
      <c r="J164" s="335"/>
    </row>
    <row r="165" customFormat="false" ht="15" hidden="false" customHeight="false" outlineLevel="0" collapsed="false">
      <c r="A165" s="338" t="s">
        <v>188</v>
      </c>
      <c r="B165" s="337" t="s">
        <v>161</v>
      </c>
      <c r="C165" s="332" t="s">
        <v>190</v>
      </c>
      <c r="D165" s="352" t="n">
        <v>600</v>
      </c>
      <c r="E165" s="352"/>
      <c r="F165" s="353"/>
      <c r="G165" s="334"/>
      <c r="H165" s="334" t="n">
        <f aca="false">I165-G165</f>
        <v>0</v>
      </c>
      <c r="I165" s="334"/>
      <c r="J165" s="335"/>
    </row>
    <row r="166" customFormat="false" ht="15" hidden="false" customHeight="false" outlineLevel="0" collapsed="false">
      <c r="A166" s="338"/>
      <c r="B166" s="337"/>
      <c r="C166" s="332"/>
      <c r="D166" s="352"/>
      <c r="E166" s="352"/>
      <c r="F166" s="353"/>
      <c r="G166" s="334"/>
      <c r="H166" s="334" t="n">
        <f aca="false">I166-G166</f>
        <v>0</v>
      </c>
      <c r="I166" s="334"/>
      <c r="J166" s="335"/>
    </row>
    <row r="167" customFormat="false" ht="85.5" hidden="false" customHeight="false" outlineLevel="0" collapsed="false">
      <c r="A167" s="330" t="n">
        <v>5</v>
      </c>
      <c r="B167" s="337" t="s">
        <v>450</v>
      </c>
      <c r="C167" s="332"/>
      <c r="D167" s="352"/>
      <c r="E167" s="352"/>
      <c r="F167" s="353"/>
      <c r="G167" s="334"/>
      <c r="H167" s="334" t="n">
        <f aca="false">I167-G167</f>
        <v>0</v>
      </c>
      <c r="I167" s="334"/>
      <c r="J167" s="335"/>
    </row>
    <row r="168" customFormat="false" ht="15" hidden="false" customHeight="false" outlineLevel="0" collapsed="false">
      <c r="A168" s="338" t="s">
        <v>188</v>
      </c>
      <c r="B168" s="337" t="s">
        <v>214</v>
      </c>
      <c r="C168" s="332" t="s">
        <v>167</v>
      </c>
      <c r="D168" s="352" t="n">
        <v>3</v>
      </c>
      <c r="E168" s="352"/>
      <c r="F168" s="353"/>
      <c r="G168" s="334"/>
      <c r="H168" s="334" t="n">
        <f aca="false">I168-G168</f>
        <v>0</v>
      </c>
      <c r="I168" s="334"/>
      <c r="J168" s="335"/>
    </row>
    <row r="169" customFormat="false" ht="15" hidden="false" customHeight="false" outlineLevel="0" collapsed="false">
      <c r="A169" s="338"/>
      <c r="B169" s="337"/>
      <c r="C169" s="332"/>
      <c r="D169" s="352"/>
      <c r="E169" s="352"/>
      <c r="F169" s="353"/>
      <c r="G169" s="334"/>
      <c r="H169" s="334" t="n">
        <f aca="false">I169-G169</f>
        <v>0</v>
      </c>
      <c r="I169" s="334"/>
      <c r="J169" s="335"/>
    </row>
    <row r="170" customFormat="false" ht="85.5" hidden="false" customHeight="true" outlineLevel="0" collapsed="false">
      <c r="A170" s="330" t="n">
        <v>6</v>
      </c>
      <c r="B170" s="337" t="s">
        <v>451</v>
      </c>
      <c r="C170" s="332"/>
      <c r="D170" s="352"/>
      <c r="E170" s="352"/>
      <c r="F170" s="353"/>
      <c r="G170" s="334"/>
      <c r="H170" s="334" t="n">
        <f aca="false">I170-G170</f>
        <v>0</v>
      </c>
      <c r="I170" s="334"/>
      <c r="J170" s="335"/>
    </row>
    <row r="171" customFormat="false" ht="15" hidden="false" customHeight="false" outlineLevel="0" collapsed="false">
      <c r="A171" s="338" t="s">
        <v>188</v>
      </c>
      <c r="B171" s="337" t="s">
        <v>215</v>
      </c>
      <c r="C171" s="332" t="s">
        <v>167</v>
      </c>
      <c r="D171" s="352"/>
      <c r="E171" s="352"/>
      <c r="F171" s="353"/>
      <c r="G171" s="334"/>
      <c r="H171" s="334" t="n">
        <f aca="false">I171-G171</f>
        <v>0</v>
      </c>
      <c r="I171" s="334"/>
      <c r="J171" s="335"/>
    </row>
    <row r="172" customFormat="false" ht="15" hidden="false" customHeight="false" outlineLevel="0" collapsed="false">
      <c r="A172" s="338"/>
      <c r="B172" s="337"/>
      <c r="C172" s="332"/>
      <c r="D172" s="352"/>
      <c r="E172" s="352"/>
      <c r="F172" s="353"/>
      <c r="G172" s="334"/>
      <c r="H172" s="334" t="n">
        <f aca="false">I172-G172</f>
        <v>0</v>
      </c>
      <c r="I172" s="334"/>
      <c r="J172" s="335"/>
    </row>
    <row r="173" customFormat="false" ht="56.25" hidden="false" customHeight="true" outlineLevel="0" collapsed="false">
      <c r="A173" s="344" t="n">
        <v>7</v>
      </c>
      <c r="B173" s="337" t="s">
        <v>452</v>
      </c>
      <c r="C173" s="332" t="s">
        <v>175</v>
      </c>
      <c r="D173" s="352" t="n">
        <v>1</v>
      </c>
      <c r="E173" s="352"/>
      <c r="F173" s="353"/>
      <c r="G173" s="334"/>
      <c r="H173" s="334" t="n">
        <f aca="false">I173-G173</f>
        <v>0</v>
      </c>
      <c r="I173" s="334"/>
      <c r="J173" s="335"/>
    </row>
    <row r="174" customFormat="false" ht="15" hidden="false" customHeight="false" outlineLevel="0" collapsed="false">
      <c r="A174" s="384"/>
      <c r="B174" s="337"/>
      <c r="C174" s="332"/>
      <c r="D174" s="352"/>
      <c r="E174" s="352"/>
      <c r="F174" s="353"/>
      <c r="G174" s="334"/>
      <c r="H174" s="334" t="n">
        <f aca="false">I174-G174</f>
        <v>0</v>
      </c>
      <c r="I174" s="334"/>
      <c r="J174" s="335"/>
    </row>
    <row r="175" customFormat="false" ht="156.75" hidden="false" customHeight="true" outlineLevel="0" collapsed="false">
      <c r="A175" s="330" t="n">
        <v>8</v>
      </c>
      <c r="B175" s="337" t="s">
        <v>204</v>
      </c>
      <c r="C175" s="332"/>
      <c r="D175" s="352"/>
      <c r="E175" s="352"/>
      <c r="F175" s="353"/>
      <c r="G175" s="334"/>
      <c r="H175" s="334" t="n">
        <f aca="false">I175-G175</f>
        <v>0</v>
      </c>
      <c r="I175" s="334"/>
      <c r="J175" s="335"/>
    </row>
    <row r="176" customFormat="false" ht="15" hidden="false" customHeight="false" outlineLevel="0" collapsed="false">
      <c r="A176" s="330" t="s">
        <v>188</v>
      </c>
      <c r="B176" s="337" t="s">
        <v>205</v>
      </c>
      <c r="C176" s="332" t="s">
        <v>167</v>
      </c>
      <c r="D176" s="352" t="n">
        <v>10</v>
      </c>
      <c r="E176" s="352"/>
      <c r="F176" s="353"/>
      <c r="G176" s="334"/>
      <c r="H176" s="334" t="n">
        <f aca="false">I176-G176</f>
        <v>0</v>
      </c>
      <c r="I176" s="334"/>
      <c r="J176" s="335"/>
    </row>
    <row r="177" customFormat="false" ht="15" hidden="false" customHeight="false" outlineLevel="0" collapsed="false">
      <c r="A177" s="338"/>
      <c r="B177" s="337"/>
      <c r="C177" s="332"/>
      <c r="D177" s="352"/>
      <c r="E177" s="352"/>
      <c r="F177" s="353"/>
      <c r="G177" s="334"/>
      <c r="H177" s="334" t="n">
        <f aca="false">I177-G177</f>
        <v>0</v>
      </c>
      <c r="I177" s="334"/>
      <c r="J177" s="335"/>
    </row>
    <row r="178" customFormat="false" ht="71.25" hidden="false" customHeight="true" outlineLevel="0" collapsed="false">
      <c r="A178" s="330" t="n">
        <v>9</v>
      </c>
      <c r="B178" s="337" t="s">
        <v>455</v>
      </c>
      <c r="C178" s="332" t="s">
        <v>208</v>
      </c>
      <c r="D178" s="352" t="n">
        <v>3</v>
      </c>
      <c r="E178" s="352"/>
      <c r="F178" s="353"/>
      <c r="G178" s="334"/>
      <c r="H178" s="334" t="n">
        <f aca="false">I178-G178</f>
        <v>0</v>
      </c>
      <c r="I178" s="334"/>
      <c r="J178" s="335"/>
    </row>
    <row r="179" customFormat="false" ht="15" hidden="false" customHeight="false" outlineLevel="0" collapsed="false">
      <c r="A179" s="344"/>
      <c r="B179" s="356"/>
      <c r="C179" s="352"/>
      <c r="D179" s="352"/>
      <c r="E179" s="352"/>
      <c r="F179" s="353"/>
      <c r="G179" s="334"/>
      <c r="H179" s="334" t="n">
        <f aca="false">I179-G179</f>
        <v>0</v>
      </c>
      <c r="I179" s="334"/>
      <c r="J179" s="335"/>
    </row>
    <row r="180" customFormat="false" ht="15" hidden="false" customHeight="false" outlineLevel="0" collapsed="false">
      <c r="A180" s="383" t="s">
        <v>57</v>
      </c>
      <c r="B180" s="380" t="s">
        <v>217</v>
      </c>
      <c r="C180" s="378"/>
      <c r="D180" s="378"/>
      <c r="E180" s="378"/>
      <c r="F180" s="379"/>
      <c r="G180" s="334"/>
      <c r="H180" s="334" t="n">
        <f aca="false">I180-G180</f>
        <v>0</v>
      </c>
      <c r="I180" s="334"/>
      <c r="J180" s="335"/>
    </row>
    <row r="181" customFormat="false" ht="15" hidden="false" customHeight="false" outlineLevel="0" collapsed="false">
      <c r="A181" s="344"/>
      <c r="B181" s="356"/>
      <c r="C181" s="352"/>
      <c r="D181" s="352"/>
      <c r="E181" s="352"/>
      <c r="F181" s="353"/>
      <c r="G181" s="334"/>
      <c r="H181" s="334" t="n">
        <f aca="false">I181-G181</f>
        <v>0</v>
      </c>
      <c r="I181" s="334"/>
      <c r="J181" s="335"/>
    </row>
    <row r="182" customFormat="false" ht="15" hidden="false" customHeight="false" outlineLevel="0" collapsed="false">
      <c r="A182" s="383" t="s">
        <v>59</v>
      </c>
      <c r="B182" s="380" t="s">
        <v>218</v>
      </c>
      <c r="C182" s="378"/>
      <c r="D182" s="378"/>
      <c r="E182" s="378"/>
      <c r="F182" s="379"/>
      <c r="G182" s="334"/>
      <c r="H182" s="334" t="n">
        <f aca="false">I182-G182</f>
        <v>0</v>
      </c>
      <c r="I182" s="334"/>
      <c r="J182" s="335"/>
    </row>
    <row r="183" customFormat="false" ht="15" hidden="false" customHeight="false" outlineLevel="0" collapsed="false">
      <c r="A183" s="383"/>
      <c r="B183" s="380"/>
      <c r="C183" s="378"/>
      <c r="D183" s="378"/>
      <c r="E183" s="378"/>
      <c r="F183" s="379"/>
      <c r="G183" s="334"/>
      <c r="H183" s="334" t="n">
        <f aca="false">I183-G183</f>
        <v>0</v>
      </c>
      <c r="I183" s="334"/>
      <c r="J183" s="335"/>
    </row>
    <row r="184" customFormat="false" ht="114" hidden="false" customHeight="false" outlineLevel="0" collapsed="false">
      <c r="A184" s="338" t="n">
        <v>1</v>
      </c>
      <c r="B184" s="337" t="s">
        <v>219</v>
      </c>
      <c r="C184" s="332"/>
      <c r="D184" s="352"/>
      <c r="E184" s="352"/>
      <c r="F184" s="353"/>
      <c r="G184" s="334"/>
      <c r="H184" s="334" t="n">
        <f aca="false">I184-G184</f>
        <v>0</v>
      </c>
      <c r="I184" s="334"/>
      <c r="J184" s="335"/>
    </row>
    <row r="185" customFormat="false" ht="15" hidden="false" customHeight="false" outlineLevel="0" collapsed="false">
      <c r="A185" s="338" t="s">
        <v>188</v>
      </c>
      <c r="B185" s="337" t="s">
        <v>189</v>
      </c>
      <c r="C185" s="332" t="s">
        <v>190</v>
      </c>
      <c r="D185" s="352"/>
      <c r="E185" s="352"/>
      <c r="F185" s="353"/>
      <c r="G185" s="334"/>
      <c r="H185" s="334" t="n">
        <f aca="false">I185-G185</f>
        <v>0</v>
      </c>
      <c r="I185" s="334"/>
      <c r="J185" s="335"/>
    </row>
    <row r="186" customFormat="false" ht="15" hidden="false" customHeight="false" outlineLevel="0" collapsed="false">
      <c r="A186" s="338"/>
      <c r="B186" s="337"/>
      <c r="C186" s="332"/>
      <c r="D186" s="352"/>
      <c r="E186" s="352"/>
      <c r="F186" s="353"/>
      <c r="G186" s="334"/>
      <c r="H186" s="334" t="n">
        <f aca="false">I186-G186</f>
        <v>0</v>
      </c>
      <c r="I186" s="334"/>
      <c r="J186" s="335"/>
    </row>
    <row r="187" customFormat="false" ht="120" hidden="false" customHeight="true" outlineLevel="0" collapsed="false">
      <c r="A187" s="330" t="n">
        <v>2</v>
      </c>
      <c r="B187" s="337" t="s">
        <v>447</v>
      </c>
      <c r="C187" s="332"/>
      <c r="D187" s="332"/>
      <c r="E187" s="332"/>
      <c r="F187" s="333"/>
      <c r="G187" s="334"/>
      <c r="H187" s="334" t="n">
        <f aca="false">I187-G187</f>
        <v>0</v>
      </c>
      <c r="I187" s="334"/>
      <c r="J187" s="335"/>
    </row>
    <row r="188" customFormat="false" ht="15" hidden="false" customHeight="false" outlineLevel="0" collapsed="false">
      <c r="A188" s="338" t="s">
        <v>188</v>
      </c>
      <c r="B188" s="337" t="s">
        <v>220</v>
      </c>
      <c r="C188" s="332" t="s">
        <v>190</v>
      </c>
      <c r="D188" s="332" t="n">
        <v>750</v>
      </c>
      <c r="E188" s="332"/>
      <c r="F188" s="333" t="n">
        <v>12178</v>
      </c>
      <c r="G188" s="334" t="n">
        <v>570</v>
      </c>
      <c r="H188" s="334" t="n">
        <f aca="false">I188-G188</f>
        <v>0.200000000000045</v>
      </c>
      <c r="I188" s="334" t="n">
        <v>570.2</v>
      </c>
      <c r="J188" s="382"/>
    </row>
    <row r="189" customFormat="false" ht="15" hidden="false" customHeight="false" outlineLevel="0" collapsed="false">
      <c r="A189" s="385"/>
      <c r="B189" s="386"/>
      <c r="C189" s="387"/>
      <c r="D189" s="388"/>
      <c r="E189" s="388"/>
      <c r="F189" s="389"/>
      <c r="G189" s="390"/>
      <c r="H189" s="334" t="n">
        <f aca="false">I189-G189</f>
        <v>0</v>
      </c>
      <c r="I189" s="390"/>
      <c r="J189" s="391"/>
    </row>
    <row r="190" customFormat="false" ht="15" hidden="false" customHeight="false" outlineLevel="0" collapsed="false">
      <c r="A190" s="392"/>
      <c r="B190" s="393"/>
      <c r="C190" s="394"/>
      <c r="D190" s="394"/>
      <c r="E190" s="394"/>
      <c r="F190" s="395"/>
      <c r="G190" s="396"/>
      <c r="H190" s="396"/>
      <c r="I190" s="396"/>
      <c r="J190" s="397"/>
    </row>
    <row r="191" customFormat="false" ht="15" hidden="false" customHeight="false" outlineLevel="0" collapsed="false">
      <c r="A191" s="324"/>
      <c r="B191" s="398"/>
      <c r="C191" s="326"/>
      <c r="D191" s="326"/>
      <c r="E191" s="326"/>
      <c r="F191" s="327"/>
      <c r="G191" s="399"/>
      <c r="H191" s="334" t="n">
        <f aca="false">I191-G191</f>
        <v>0</v>
      </c>
      <c r="I191" s="399"/>
      <c r="J191" s="400"/>
    </row>
    <row r="192" customFormat="false" ht="15" hidden="false" customHeight="false" outlineLevel="0" collapsed="false">
      <c r="A192" s="324"/>
      <c r="B192" s="398"/>
      <c r="C192" s="326"/>
      <c r="D192" s="326"/>
      <c r="E192" s="326"/>
      <c r="F192" s="327"/>
      <c r="G192" s="399"/>
      <c r="H192" s="334" t="n">
        <f aca="false">I192-G192</f>
        <v>0</v>
      </c>
      <c r="I192" s="399"/>
      <c r="J192" s="400"/>
    </row>
    <row r="193" customFormat="false" ht="15" hidden="false" customHeight="false" outlineLevel="0" collapsed="false">
      <c r="A193" s="336"/>
      <c r="B193" s="340" t="s">
        <v>233</v>
      </c>
      <c r="C193" s="378"/>
      <c r="D193" s="357"/>
      <c r="E193" s="357"/>
      <c r="F193" s="358"/>
      <c r="G193" s="401"/>
      <c r="H193" s="334" t="n">
        <f aca="false">I193-G193</f>
        <v>0</v>
      </c>
      <c r="I193" s="401"/>
      <c r="J193" s="335"/>
    </row>
    <row r="194" customFormat="false" ht="128.25" hidden="false" customHeight="false" outlineLevel="0" collapsed="false">
      <c r="A194" s="336"/>
      <c r="B194" s="337" t="s">
        <v>235</v>
      </c>
      <c r="C194" s="378"/>
      <c r="D194" s="357"/>
      <c r="E194" s="357"/>
      <c r="F194" s="358"/>
      <c r="G194" s="401"/>
      <c r="H194" s="334" t="n">
        <f aca="false">I194-G194</f>
        <v>0</v>
      </c>
      <c r="I194" s="401"/>
      <c r="J194" s="335"/>
    </row>
    <row r="195" customFormat="false" ht="42.75" hidden="false" customHeight="false" outlineLevel="0" collapsed="false">
      <c r="A195" s="336"/>
      <c r="B195" s="337" t="s">
        <v>236</v>
      </c>
      <c r="C195" s="378"/>
      <c r="D195" s="357"/>
      <c r="E195" s="357"/>
      <c r="F195" s="358"/>
      <c r="G195" s="401"/>
      <c r="H195" s="334" t="n">
        <f aca="false">I195-G195</f>
        <v>0</v>
      </c>
      <c r="I195" s="401"/>
      <c r="J195" s="335"/>
    </row>
    <row r="196" customFormat="false" ht="42.75" hidden="false" customHeight="false" outlineLevel="0" collapsed="false">
      <c r="A196" s="336"/>
      <c r="B196" s="337" t="s">
        <v>237</v>
      </c>
      <c r="C196" s="378"/>
      <c r="D196" s="357"/>
      <c r="E196" s="357"/>
      <c r="F196" s="358"/>
      <c r="G196" s="401"/>
      <c r="H196" s="334" t="n">
        <f aca="false">I196-G196</f>
        <v>0</v>
      </c>
      <c r="I196" s="401"/>
      <c r="J196" s="335"/>
    </row>
    <row r="197" customFormat="false" ht="57" hidden="false" customHeight="false" outlineLevel="0" collapsed="false">
      <c r="A197" s="336"/>
      <c r="B197" s="337" t="s">
        <v>238</v>
      </c>
      <c r="C197" s="378"/>
      <c r="D197" s="357"/>
      <c r="E197" s="357"/>
      <c r="F197" s="358"/>
      <c r="G197" s="401"/>
      <c r="H197" s="334" t="n">
        <f aca="false">I197-G197</f>
        <v>0</v>
      </c>
      <c r="I197" s="401"/>
      <c r="J197" s="335"/>
    </row>
    <row r="198" customFormat="false" ht="42.75" hidden="false" customHeight="false" outlineLevel="0" collapsed="false">
      <c r="A198" s="336"/>
      <c r="B198" s="337" t="s">
        <v>456</v>
      </c>
      <c r="C198" s="378"/>
      <c r="D198" s="357"/>
      <c r="E198" s="357"/>
      <c r="F198" s="358"/>
      <c r="G198" s="401"/>
      <c r="H198" s="334" t="n">
        <f aca="false">I198-G198</f>
        <v>0</v>
      </c>
      <c r="I198" s="401"/>
      <c r="J198" s="335"/>
    </row>
    <row r="199" customFormat="false" ht="15" hidden="false" customHeight="false" outlineLevel="0" collapsed="false">
      <c r="A199" s="336"/>
      <c r="B199" s="337"/>
      <c r="C199" s="378"/>
      <c r="D199" s="357"/>
      <c r="E199" s="357"/>
      <c r="F199" s="358"/>
      <c r="G199" s="401"/>
      <c r="H199" s="334" t="n">
        <f aca="false">I199-G199</f>
        <v>0</v>
      </c>
      <c r="I199" s="401"/>
      <c r="J199" s="335"/>
    </row>
    <row r="200" customFormat="false" ht="15" hidden="false" customHeight="false" outlineLevel="0" collapsed="false">
      <c r="A200" s="336" t="n">
        <v>1</v>
      </c>
      <c r="B200" s="402" t="s">
        <v>240</v>
      </c>
      <c r="C200" s="378"/>
      <c r="D200" s="357"/>
      <c r="E200" s="357"/>
      <c r="F200" s="358"/>
      <c r="G200" s="401"/>
      <c r="H200" s="334" t="n">
        <f aca="false">I200-G200</f>
        <v>0</v>
      </c>
      <c r="I200" s="401"/>
      <c r="J200" s="335"/>
    </row>
    <row r="201" customFormat="false" ht="15" hidden="false" customHeight="false" outlineLevel="0" collapsed="false">
      <c r="A201" s="336"/>
      <c r="B201" s="337"/>
      <c r="C201" s="378"/>
      <c r="D201" s="357"/>
      <c r="E201" s="357"/>
      <c r="F201" s="358"/>
      <c r="G201" s="401"/>
      <c r="H201" s="334" t="n">
        <f aca="false">I201-G201</f>
        <v>0</v>
      </c>
      <c r="I201" s="401"/>
      <c r="J201" s="335"/>
    </row>
    <row r="202" customFormat="false" ht="57" hidden="false" customHeight="true" outlineLevel="0" collapsed="false">
      <c r="A202" s="336" t="n">
        <v>1.1</v>
      </c>
      <c r="B202" s="337" t="s">
        <v>457</v>
      </c>
      <c r="C202" s="378"/>
      <c r="D202" s="357"/>
      <c r="E202" s="357"/>
      <c r="F202" s="358"/>
      <c r="G202" s="401"/>
      <c r="H202" s="334" t="n">
        <f aca="false">I202-G202</f>
        <v>0</v>
      </c>
      <c r="I202" s="401"/>
      <c r="J202" s="335"/>
    </row>
    <row r="203" customFormat="false" ht="15" hidden="false" customHeight="false" outlineLevel="0" collapsed="false">
      <c r="A203" s="336"/>
      <c r="B203" s="337"/>
      <c r="C203" s="378"/>
      <c r="D203" s="357"/>
      <c r="E203" s="357"/>
      <c r="F203" s="358"/>
      <c r="G203" s="401"/>
      <c r="H203" s="334" t="n">
        <f aca="false">I203-G203</f>
        <v>0</v>
      </c>
      <c r="I203" s="401"/>
      <c r="J203" s="335"/>
    </row>
    <row r="204" customFormat="false" ht="28.5" hidden="false" customHeight="false" outlineLevel="0" collapsed="false">
      <c r="A204" s="336"/>
      <c r="B204" s="340" t="s">
        <v>242</v>
      </c>
      <c r="C204" s="378"/>
      <c r="D204" s="357"/>
      <c r="E204" s="357"/>
      <c r="F204" s="358"/>
      <c r="G204" s="401"/>
      <c r="H204" s="334" t="n">
        <f aca="false">I204-G204</f>
        <v>0</v>
      </c>
      <c r="I204" s="401"/>
      <c r="J204" s="335"/>
    </row>
    <row r="205" customFormat="false" ht="15" hidden="false" customHeight="false" outlineLevel="0" collapsed="false">
      <c r="A205" s="336"/>
      <c r="B205" s="337"/>
      <c r="C205" s="378"/>
      <c r="D205" s="357"/>
      <c r="E205" s="357"/>
      <c r="F205" s="358"/>
      <c r="G205" s="401"/>
      <c r="H205" s="334" t="n">
        <f aca="false">I205-G205</f>
        <v>0</v>
      </c>
      <c r="I205" s="401"/>
      <c r="J205" s="335"/>
    </row>
    <row r="206" customFormat="false" ht="15" hidden="false" customHeight="false" outlineLevel="0" collapsed="false">
      <c r="A206" s="336"/>
      <c r="B206" s="340" t="s">
        <v>243</v>
      </c>
      <c r="C206" s="378"/>
      <c r="D206" s="357"/>
      <c r="E206" s="357"/>
      <c r="F206" s="358"/>
      <c r="G206" s="401"/>
      <c r="H206" s="334" t="n">
        <f aca="false">I206-G206</f>
        <v>0</v>
      </c>
      <c r="I206" s="401"/>
      <c r="J206" s="335"/>
    </row>
    <row r="207" customFormat="false" ht="16.5" hidden="false" customHeight="false" outlineLevel="0" collapsed="false">
      <c r="A207" s="336"/>
      <c r="B207" s="340" t="s">
        <v>458</v>
      </c>
      <c r="C207" s="378"/>
      <c r="D207" s="357"/>
      <c r="E207" s="357"/>
      <c r="F207" s="358"/>
      <c r="G207" s="401"/>
      <c r="H207" s="334" t="n">
        <f aca="false">I207-G207</f>
        <v>0</v>
      </c>
      <c r="I207" s="401"/>
      <c r="J207" s="335"/>
    </row>
    <row r="208" customFormat="false" ht="16.5" hidden="false" customHeight="false" outlineLevel="0" collapsed="false">
      <c r="A208" s="336"/>
      <c r="B208" s="340" t="s">
        <v>459</v>
      </c>
      <c r="C208" s="378"/>
      <c r="D208" s="357"/>
      <c r="E208" s="357"/>
      <c r="F208" s="358"/>
      <c r="G208" s="401"/>
      <c r="H208" s="334" t="n">
        <f aca="false">I208-G208</f>
        <v>0</v>
      </c>
      <c r="I208" s="401"/>
      <c r="J208" s="335"/>
    </row>
    <row r="209" customFormat="false" ht="15" hidden="false" customHeight="false" outlineLevel="0" collapsed="false">
      <c r="A209" s="336"/>
      <c r="B209" s="340" t="s">
        <v>246</v>
      </c>
      <c r="C209" s="378"/>
      <c r="D209" s="357"/>
      <c r="E209" s="357"/>
      <c r="F209" s="358"/>
      <c r="G209" s="401"/>
      <c r="H209" s="334" t="n">
        <f aca="false">I209-G209</f>
        <v>0</v>
      </c>
      <c r="I209" s="401"/>
      <c r="J209" s="335"/>
    </row>
    <row r="210" customFormat="false" ht="16.5" hidden="false" customHeight="false" outlineLevel="0" collapsed="false">
      <c r="A210" s="336"/>
      <c r="B210" s="340" t="s">
        <v>460</v>
      </c>
      <c r="C210" s="378"/>
      <c r="D210" s="357"/>
      <c r="E210" s="357"/>
      <c r="F210" s="358"/>
      <c r="G210" s="401"/>
      <c r="H210" s="334" t="n">
        <f aca="false">I210-G210</f>
        <v>0</v>
      </c>
      <c r="I210" s="401"/>
      <c r="J210" s="335"/>
    </row>
    <row r="211" customFormat="false" ht="15" hidden="false" customHeight="false" outlineLevel="0" collapsed="false">
      <c r="A211" s="336"/>
      <c r="B211" s="337"/>
      <c r="C211" s="378"/>
      <c r="D211" s="357"/>
      <c r="E211" s="357"/>
      <c r="F211" s="358"/>
      <c r="G211" s="401"/>
      <c r="H211" s="334" t="n">
        <f aca="false">I211-G211</f>
        <v>0</v>
      </c>
      <c r="I211" s="401"/>
      <c r="J211" s="335"/>
    </row>
    <row r="212" customFormat="false" ht="15" hidden="false" customHeight="false" outlineLevel="0" collapsed="false">
      <c r="A212" s="336"/>
      <c r="B212" s="337" t="s">
        <v>248</v>
      </c>
      <c r="C212" s="378"/>
      <c r="D212" s="357"/>
      <c r="E212" s="357"/>
      <c r="F212" s="358"/>
      <c r="G212" s="401"/>
      <c r="H212" s="334" t="n">
        <f aca="false">I212-G212</f>
        <v>0</v>
      </c>
      <c r="I212" s="401"/>
      <c r="J212" s="335"/>
    </row>
    <row r="213" customFormat="false" ht="15" hidden="false" customHeight="false" outlineLevel="0" collapsed="false">
      <c r="A213" s="336"/>
      <c r="B213" s="337"/>
      <c r="C213" s="378"/>
      <c r="D213" s="357"/>
      <c r="E213" s="357"/>
      <c r="F213" s="358"/>
      <c r="G213" s="401"/>
      <c r="H213" s="334" t="n">
        <f aca="false">I213-G213</f>
        <v>0</v>
      </c>
      <c r="I213" s="401"/>
      <c r="J213" s="335"/>
    </row>
    <row r="214" customFormat="false" ht="27" hidden="false" customHeight="true" outlineLevel="0" collapsed="false">
      <c r="A214" s="336" t="s">
        <v>249</v>
      </c>
      <c r="B214" s="340" t="s">
        <v>461</v>
      </c>
      <c r="C214" s="378"/>
      <c r="D214" s="357"/>
      <c r="E214" s="357"/>
      <c r="F214" s="358"/>
      <c r="G214" s="401"/>
      <c r="H214" s="334" t="n">
        <f aca="false">I214-G214</f>
        <v>0</v>
      </c>
      <c r="I214" s="401"/>
      <c r="J214" s="335"/>
    </row>
    <row r="215" customFormat="false" ht="15" hidden="false" customHeight="false" outlineLevel="0" collapsed="false">
      <c r="A215" s="336"/>
      <c r="B215" s="340"/>
      <c r="C215" s="378"/>
      <c r="D215" s="357"/>
      <c r="E215" s="357"/>
      <c r="F215" s="358"/>
      <c r="G215" s="401"/>
      <c r="H215" s="334" t="n">
        <f aca="false">I215-G215</f>
        <v>0</v>
      </c>
      <c r="I215" s="401"/>
      <c r="J215" s="335"/>
    </row>
    <row r="216" customFormat="false" ht="42.75" hidden="false" customHeight="false" outlineLevel="0" collapsed="false">
      <c r="A216" s="336"/>
      <c r="B216" s="340" t="s">
        <v>462</v>
      </c>
      <c r="C216" s="378"/>
      <c r="D216" s="357"/>
      <c r="E216" s="357"/>
      <c r="F216" s="358"/>
      <c r="G216" s="401"/>
      <c r="H216" s="334" t="n">
        <f aca="false">I216-G216</f>
        <v>0</v>
      </c>
      <c r="I216" s="401"/>
      <c r="J216" s="335"/>
    </row>
    <row r="217" customFormat="false" ht="15" hidden="false" customHeight="false" outlineLevel="0" collapsed="false">
      <c r="A217" s="336"/>
      <c r="B217" s="337" t="s">
        <v>252</v>
      </c>
      <c r="C217" s="378"/>
      <c r="D217" s="357"/>
      <c r="E217" s="357"/>
      <c r="F217" s="358"/>
      <c r="G217" s="401"/>
      <c r="H217" s="334" t="n">
        <f aca="false">I217-G217</f>
        <v>0</v>
      </c>
      <c r="I217" s="401"/>
      <c r="J217" s="335"/>
    </row>
    <row r="218" customFormat="false" ht="15" hidden="false" customHeight="false" outlineLevel="0" collapsed="false">
      <c r="A218" s="336"/>
      <c r="B218" s="337" t="s">
        <v>253</v>
      </c>
      <c r="C218" s="378"/>
      <c r="D218" s="357"/>
      <c r="E218" s="357"/>
      <c r="F218" s="358"/>
      <c r="G218" s="401"/>
      <c r="H218" s="334" t="n">
        <f aca="false">I218-G218</f>
        <v>0</v>
      </c>
      <c r="I218" s="401"/>
      <c r="J218" s="335"/>
    </row>
    <row r="219" customFormat="false" ht="28.5" hidden="false" customHeight="false" outlineLevel="0" collapsed="false">
      <c r="A219" s="336"/>
      <c r="B219" s="337" t="s">
        <v>254</v>
      </c>
      <c r="C219" s="378"/>
      <c r="D219" s="357"/>
      <c r="E219" s="357"/>
      <c r="F219" s="358"/>
      <c r="G219" s="401"/>
      <c r="H219" s="334" t="n">
        <f aca="false">I219-G219</f>
        <v>0</v>
      </c>
      <c r="I219" s="401"/>
      <c r="J219" s="335"/>
    </row>
    <row r="220" customFormat="false" ht="15" hidden="false" customHeight="false" outlineLevel="0" collapsed="false">
      <c r="A220" s="336"/>
      <c r="B220" s="337" t="s">
        <v>255</v>
      </c>
      <c r="C220" s="378"/>
      <c r="D220" s="357"/>
      <c r="E220" s="357"/>
      <c r="F220" s="358"/>
      <c r="G220" s="401"/>
      <c r="H220" s="334" t="n">
        <f aca="false">I220-G220</f>
        <v>0</v>
      </c>
      <c r="I220" s="401"/>
      <c r="J220" s="335"/>
    </row>
    <row r="221" customFormat="false" ht="15" hidden="false" customHeight="false" outlineLevel="0" collapsed="false">
      <c r="A221" s="336"/>
      <c r="B221" s="337" t="s">
        <v>256</v>
      </c>
      <c r="C221" s="378"/>
      <c r="D221" s="357"/>
      <c r="E221" s="357"/>
      <c r="F221" s="358"/>
      <c r="G221" s="401"/>
      <c r="H221" s="334" t="n">
        <f aca="false">I221-G221</f>
        <v>0</v>
      </c>
      <c r="I221" s="401"/>
      <c r="J221" s="335"/>
    </row>
    <row r="222" customFormat="false" ht="15" hidden="false" customHeight="false" outlineLevel="0" collapsed="false">
      <c r="A222" s="336"/>
      <c r="B222" s="337"/>
      <c r="C222" s="378"/>
      <c r="D222" s="357"/>
      <c r="E222" s="357"/>
      <c r="F222" s="358"/>
      <c r="G222" s="401"/>
      <c r="H222" s="334" t="n">
        <f aca="false">I222-G222</f>
        <v>0</v>
      </c>
      <c r="I222" s="401"/>
      <c r="J222" s="335"/>
    </row>
    <row r="223" customFormat="false" ht="15" hidden="false" customHeight="false" outlineLevel="0" collapsed="false">
      <c r="A223" s="336"/>
      <c r="B223" s="340" t="s">
        <v>463</v>
      </c>
      <c r="C223" s="378"/>
      <c r="D223" s="357"/>
      <c r="E223" s="357"/>
      <c r="F223" s="358"/>
      <c r="G223" s="401"/>
      <c r="H223" s="334" t="n">
        <f aca="false">I223-G223</f>
        <v>0</v>
      </c>
      <c r="I223" s="401"/>
      <c r="J223" s="335"/>
    </row>
    <row r="224" customFormat="false" ht="15" hidden="false" customHeight="false" outlineLevel="0" collapsed="false">
      <c r="A224" s="336"/>
      <c r="B224" s="337" t="s">
        <v>258</v>
      </c>
      <c r="C224" s="378"/>
      <c r="D224" s="357"/>
      <c r="E224" s="357"/>
      <c r="F224" s="358"/>
      <c r="G224" s="401"/>
      <c r="H224" s="334" t="n">
        <f aca="false">I224-G224</f>
        <v>0</v>
      </c>
      <c r="I224" s="401"/>
      <c r="J224" s="335"/>
    </row>
    <row r="225" customFormat="false" ht="15" hidden="false" customHeight="false" outlineLevel="0" collapsed="false">
      <c r="A225" s="336"/>
      <c r="B225" s="337" t="s">
        <v>259</v>
      </c>
      <c r="C225" s="378"/>
      <c r="D225" s="357"/>
      <c r="E225" s="357"/>
      <c r="F225" s="358"/>
      <c r="G225" s="401"/>
      <c r="H225" s="334" t="n">
        <f aca="false">I225-G225</f>
        <v>0</v>
      </c>
      <c r="I225" s="401"/>
      <c r="J225" s="335"/>
    </row>
    <row r="226" customFormat="false" ht="15" hidden="false" customHeight="true" outlineLevel="0" collapsed="false">
      <c r="A226" s="336"/>
      <c r="B226" s="340" t="s">
        <v>234</v>
      </c>
      <c r="C226" s="378"/>
      <c r="D226" s="357"/>
      <c r="E226" s="357"/>
      <c r="F226" s="358"/>
      <c r="G226" s="401"/>
      <c r="H226" s="334" t="n">
        <f aca="false">I226-G226</f>
        <v>0</v>
      </c>
      <c r="I226" s="401"/>
      <c r="J226" s="335"/>
    </row>
    <row r="227" customFormat="false" ht="85.5" hidden="false" customHeight="false" outlineLevel="0" collapsed="false">
      <c r="A227" s="336"/>
      <c r="B227" s="340" t="s">
        <v>464</v>
      </c>
      <c r="C227" s="378"/>
      <c r="D227" s="357"/>
      <c r="E227" s="357"/>
      <c r="F227" s="358"/>
      <c r="G227" s="401"/>
      <c r="H227" s="334" t="n">
        <f aca="false">I227-G227</f>
        <v>0</v>
      </c>
      <c r="I227" s="401"/>
      <c r="J227" s="335"/>
    </row>
    <row r="228" customFormat="false" ht="28.5" hidden="false" customHeight="false" outlineLevel="0" collapsed="false">
      <c r="A228" s="336"/>
      <c r="B228" s="340" t="s">
        <v>262</v>
      </c>
      <c r="C228" s="378"/>
      <c r="D228" s="357"/>
      <c r="E228" s="357"/>
      <c r="F228" s="358"/>
      <c r="G228" s="401"/>
      <c r="H228" s="334" t="n">
        <f aca="false">I228-G228</f>
        <v>0</v>
      </c>
      <c r="I228" s="401"/>
      <c r="J228" s="335"/>
    </row>
    <row r="229" customFormat="false" ht="28.5" hidden="false" customHeight="false" outlineLevel="0" collapsed="false">
      <c r="A229" s="336"/>
      <c r="B229" s="340" t="s">
        <v>263</v>
      </c>
      <c r="C229" s="378"/>
      <c r="D229" s="357"/>
      <c r="E229" s="357"/>
      <c r="F229" s="358"/>
      <c r="G229" s="401"/>
      <c r="H229" s="334" t="n">
        <f aca="false">I229-G229</f>
        <v>0</v>
      </c>
      <c r="I229" s="401"/>
      <c r="J229" s="335"/>
    </row>
    <row r="230" customFormat="false" ht="28.5" hidden="false" customHeight="false" outlineLevel="0" collapsed="false">
      <c r="A230" s="336"/>
      <c r="B230" s="340" t="s">
        <v>465</v>
      </c>
      <c r="C230" s="378"/>
      <c r="D230" s="357"/>
      <c r="E230" s="357"/>
      <c r="F230" s="358"/>
      <c r="G230" s="401"/>
      <c r="H230" s="334" t="n">
        <f aca="false">I230-G230</f>
        <v>0</v>
      </c>
      <c r="I230" s="401"/>
      <c r="J230" s="335"/>
    </row>
    <row r="231" customFormat="false" ht="15" hidden="false" customHeight="false" outlineLevel="0" collapsed="false">
      <c r="A231" s="336"/>
      <c r="B231" s="340"/>
      <c r="C231" s="378"/>
      <c r="D231" s="357"/>
      <c r="E231" s="357"/>
      <c r="F231" s="358"/>
      <c r="G231" s="401"/>
      <c r="H231" s="334" t="n">
        <f aca="false">I231-G231</f>
        <v>0</v>
      </c>
      <c r="I231" s="401"/>
      <c r="J231" s="335"/>
    </row>
    <row r="232" customFormat="false" ht="42.75" hidden="false" customHeight="false" outlineLevel="0" collapsed="false">
      <c r="A232" s="336"/>
      <c r="B232" s="340" t="s">
        <v>466</v>
      </c>
      <c r="C232" s="378"/>
      <c r="D232" s="357"/>
      <c r="E232" s="357"/>
      <c r="F232" s="358"/>
      <c r="G232" s="401"/>
      <c r="H232" s="334" t="n">
        <f aca="false">I232-G232</f>
        <v>0</v>
      </c>
      <c r="I232" s="401"/>
      <c r="J232" s="335"/>
    </row>
    <row r="233" customFormat="false" ht="28.5" hidden="false" customHeight="false" outlineLevel="0" collapsed="false">
      <c r="A233" s="336"/>
      <c r="B233" s="340" t="s">
        <v>266</v>
      </c>
      <c r="C233" s="378"/>
      <c r="D233" s="357"/>
      <c r="E233" s="357"/>
      <c r="F233" s="358"/>
      <c r="G233" s="401"/>
      <c r="H233" s="334" t="n">
        <f aca="false">I233-G233</f>
        <v>0</v>
      </c>
      <c r="I233" s="401"/>
      <c r="J233" s="335"/>
    </row>
    <row r="234" customFormat="false" ht="30.75" hidden="false" customHeight="true" outlineLevel="0" collapsed="false">
      <c r="A234" s="336"/>
      <c r="B234" s="340" t="s">
        <v>267</v>
      </c>
      <c r="C234" s="378"/>
      <c r="D234" s="357"/>
      <c r="E234" s="357"/>
      <c r="F234" s="358"/>
      <c r="G234" s="401"/>
      <c r="H234" s="334" t="n">
        <f aca="false">I234-G234</f>
        <v>0</v>
      </c>
      <c r="I234" s="401"/>
      <c r="J234" s="335"/>
    </row>
    <row r="235" customFormat="false" ht="15" hidden="false" customHeight="false" outlineLevel="0" collapsed="false">
      <c r="A235" s="336"/>
      <c r="B235" s="340" t="s">
        <v>268</v>
      </c>
      <c r="C235" s="378"/>
      <c r="D235" s="357"/>
      <c r="E235" s="357"/>
      <c r="F235" s="358"/>
      <c r="G235" s="401"/>
      <c r="H235" s="334" t="n">
        <f aca="false">I235-G235</f>
        <v>0</v>
      </c>
      <c r="I235" s="401"/>
      <c r="J235" s="335"/>
    </row>
    <row r="236" customFormat="false" ht="28.5" hidden="false" customHeight="false" outlineLevel="0" collapsed="false">
      <c r="A236" s="336"/>
      <c r="B236" s="340" t="s">
        <v>269</v>
      </c>
      <c r="C236" s="378"/>
      <c r="D236" s="357"/>
      <c r="E236" s="357"/>
      <c r="F236" s="358"/>
      <c r="G236" s="401"/>
      <c r="H236" s="334" t="n">
        <f aca="false">I236-G236</f>
        <v>0</v>
      </c>
      <c r="I236" s="401"/>
      <c r="J236" s="335"/>
    </row>
    <row r="237" customFormat="false" ht="28.5" hidden="false" customHeight="false" outlineLevel="0" collapsed="false">
      <c r="A237" s="336"/>
      <c r="B237" s="340" t="s">
        <v>270</v>
      </c>
      <c r="C237" s="378"/>
      <c r="D237" s="357"/>
      <c r="E237" s="357"/>
      <c r="F237" s="358"/>
      <c r="G237" s="401"/>
      <c r="H237" s="334" t="n">
        <f aca="false">I237-G237</f>
        <v>0</v>
      </c>
      <c r="I237" s="401"/>
      <c r="J237" s="335"/>
    </row>
    <row r="238" customFormat="false" ht="28.5" hidden="false" customHeight="false" outlineLevel="0" collapsed="false">
      <c r="A238" s="336"/>
      <c r="B238" s="340" t="s">
        <v>271</v>
      </c>
      <c r="C238" s="378"/>
      <c r="D238" s="357"/>
      <c r="E238" s="357"/>
      <c r="F238" s="358"/>
      <c r="G238" s="401"/>
      <c r="H238" s="334" t="n">
        <f aca="false">I238-G238</f>
        <v>0</v>
      </c>
      <c r="I238" s="401"/>
      <c r="J238" s="335"/>
    </row>
    <row r="239" customFormat="false" ht="42.75" hidden="false" customHeight="false" outlineLevel="0" collapsed="false">
      <c r="A239" s="336"/>
      <c r="B239" s="340" t="s">
        <v>272</v>
      </c>
      <c r="C239" s="403" t="s">
        <v>107</v>
      </c>
      <c r="D239" s="403" t="n">
        <v>1</v>
      </c>
      <c r="E239" s="403"/>
      <c r="F239" s="404" t="n">
        <v>108</v>
      </c>
      <c r="G239" s="405"/>
      <c r="H239" s="365" t="n">
        <v>1</v>
      </c>
      <c r="I239" s="405" t="n">
        <v>1</v>
      </c>
      <c r="J239" s="342"/>
    </row>
    <row r="240" customFormat="false" ht="30" hidden="false" customHeight="false" outlineLevel="0" collapsed="false">
      <c r="A240" s="406" t="s">
        <v>274</v>
      </c>
      <c r="B240" s="340" t="s">
        <v>467</v>
      </c>
      <c r="C240" s="378"/>
      <c r="D240" s="378"/>
      <c r="E240" s="378"/>
      <c r="F240" s="379"/>
      <c r="G240" s="401"/>
      <c r="H240" s="334" t="n">
        <f aca="false">I240-G240</f>
        <v>0</v>
      </c>
      <c r="I240" s="401"/>
      <c r="J240" s="335"/>
    </row>
    <row r="241" customFormat="false" ht="15" hidden="false" customHeight="false" outlineLevel="0" collapsed="false">
      <c r="A241" s="336"/>
      <c r="B241" s="340" t="s">
        <v>276</v>
      </c>
      <c r="C241" s="378"/>
      <c r="D241" s="378"/>
      <c r="E241" s="378"/>
      <c r="F241" s="379"/>
      <c r="G241" s="401"/>
      <c r="H241" s="334" t="n">
        <f aca="false">I241-G241</f>
        <v>0</v>
      </c>
      <c r="I241" s="401"/>
      <c r="J241" s="335"/>
    </row>
    <row r="242" customFormat="false" ht="15" hidden="false" customHeight="false" outlineLevel="0" collapsed="false">
      <c r="A242" s="336"/>
      <c r="B242" s="337" t="s">
        <v>277</v>
      </c>
      <c r="C242" s="378"/>
      <c r="D242" s="378"/>
      <c r="E242" s="378"/>
      <c r="F242" s="379"/>
      <c r="G242" s="401"/>
      <c r="H242" s="334" t="n">
        <f aca="false">I242-G242</f>
        <v>0</v>
      </c>
      <c r="I242" s="401"/>
      <c r="J242" s="335"/>
    </row>
    <row r="243" customFormat="false" ht="15" hidden="false" customHeight="false" outlineLevel="0" collapsed="false">
      <c r="A243" s="336"/>
      <c r="B243" s="337" t="s">
        <v>278</v>
      </c>
      <c r="C243" s="378"/>
      <c r="D243" s="378"/>
      <c r="E243" s="378"/>
      <c r="F243" s="379"/>
      <c r="G243" s="401"/>
      <c r="H243" s="334" t="n">
        <f aca="false">I243-G243</f>
        <v>0</v>
      </c>
      <c r="I243" s="401"/>
      <c r="J243" s="335"/>
    </row>
    <row r="244" customFormat="false" ht="15" hidden="false" customHeight="false" outlineLevel="0" collapsed="false">
      <c r="A244" s="336"/>
      <c r="B244" s="337" t="s">
        <v>279</v>
      </c>
      <c r="C244" s="378"/>
      <c r="D244" s="378"/>
      <c r="E244" s="378"/>
      <c r="F244" s="379"/>
      <c r="G244" s="401"/>
      <c r="H244" s="334" t="n">
        <f aca="false">I244-G244</f>
        <v>0</v>
      </c>
      <c r="I244" s="401"/>
      <c r="J244" s="335"/>
    </row>
    <row r="245" customFormat="false" ht="15" hidden="false" customHeight="false" outlineLevel="0" collapsed="false">
      <c r="A245" s="336"/>
      <c r="B245" s="337"/>
      <c r="C245" s="378"/>
      <c r="D245" s="378"/>
      <c r="E245" s="378"/>
      <c r="F245" s="379"/>
      <c r="G245" s="401"/>
      <c r="H245" s="334" t="n">
        <f aca="false">I245-G245</f>
        <v>0</v>
      </c>
      <c r="I245" s="401"/>
      <c r="J245" s="335"/>
    </row>
    <row r="246" customFormat="false" ht="42.75" hidden="false" customHeight="false" outlineLevel="0" collapsed="false">
      <c r="A246" s="407"/>
      <c r="B246" s="337" t="s">
        <v>280</v>
      </c>
      <c r="C246" s="378"/>
      <c r="D246" s="378"/>
      <c r="E246" s="378"/>
      <c r="F246" s="379"/>
      <c r="G246" s="401"/>
      <c r="H246" s="334" t="n">
        <f aca="false">I246-G246</f>
        <v>0</v>
      </c>
      <c r="I246" s="401"/>
      <c r="J246" s="335"/>
    </row>
    <row r="247" customFormat="false" ht="15" hidden="false" customHeight="false" outlineLevel="0" collapsed="false">
      <c r="A247" s="407"/>
      <c r="B247" s="340" t="s">
        <v>281</v>
      </c>
      <c r="C247" s="378"/>
      <c r="D247" s="378"/>
      <c r="E247" s="378"/>
      <c r="F247" s="379"/>
      <c r="G247" s="401"/>
      <c r="H247" s="334" t="n">
        <f aca="false">I247-G247</f>
        <v>0</v>
      </c>
      <c r="I247" s="401"/>
      <c r="J247" s="335"/>
    </row>
    <row r="248" customFormat="false" ht="15" hidden="false" customHeight="false" outlineLevel="0" collapsed="false">
      <c r="A248" s="407"/>
      <c r="B248" s="337" t="s">
        <v>277</v>
      </c>
      <c r="C248" s="378"/>
      <c r="D248" s="378"/>
      <c r="E248" s="378"/>
      <c r="F248" s="379"/>
      <c r="G248" s="401"/>
      <c r="H248" s="334" t="n">
        <f aca="false">I248-G248</f>
        <v>0</v>
      </c>
      <c r="I248" s="401"/>
      <c r="J248" s="335"/>
    </row>
    <row r="249" customFormat="false" ht="15" hidden="false" customHeight="false" outlineLevel="0" collapsed="false">
      <c r="A249" s="407"/>
      <c r="B249" s="337" t="s">
        <v>278</v>
      </c>
      <c r="C249" s="378"/>
      <c r="D249" s="378"/>
      <c r="E249" s="378"/>
      <c r="F249" s="379"/>
      <c r="G249" s="401"/>
      <c r="H249" s="334" t="n">
        <f aca="false">I249-G249</f>
        <v>0</v>
      </c>
      <c r="I249" s="401"/>
      <c r="J249" s="335"/>
    </row>
    <row r="250" customFormat="false" ht="15" hidden="false" customHeight="false" outlineLevel="0" collapsed="false">
      <c r="A250" s="407"/>
      <c r="B250" s="337" t="s">
        <v>282</v>
      </c>
      <c r="C250" s="378"/>
      <c r="D250" s="378"/>
      <c r="E250" s="378"/>
      <c r="F250" s="379"/>
      <c r="G250" s="401"/>
      <c r="H250" s="334" t="n">
        <f aca="false">I250-G250</f>
        <v>0</v>
      </c>
      <c r="I250" s="401"/>
      <c r="J250" s="335"/>
    </row>
    <row r="251" customFormat="false" ht="15" hidden="false" customHeight="false" outlineLevel="0" collapsed="false">
      <c r="A251" s="336"/>
      <c r="B251" s="337"/>
      <c r="C251" s="378"/>
      <c r="D251" s="378"/>
      <c r="E251" s="378"/>
      <c r="F251" s="379"/>
      <c r="G251" s="401"/>
      <c r="H251" s="334" t="n">
        <f aca="false">I251-G251</f>
        <v>0</v>
      </c>
      <c r="I251" s="401"/>
      <c r="J251" s="335"/>
    </row>
    <row r="252" customFormat="false" ht="28.5" hidden="false" customHeight="false" outlineLevel="0" collapsed="false">
      <c r="A252" s="407"/>
      <c r="B252" s="337" t="s">
        <v>283</v>
      </c>
      <c r="C252" s="378"/>
      <c r="D252" s="378"/>
      <c r="E252" s="378"/>
      <c r="F252" s="379"/>
      <c r="G252" s="401"/>
      <c r="H252" s="334" t="n">
        <f aca="false">I252-G252</f>
        <v>0</v>
      </c>
      <c r="I252" s="401"/>
      <c r="J252" s="335"/>
    </row>
    <row r="253" customFormat="false" ht="15" hidden="false" customHeight="false" outlineLevel="0" collapsed="false">
      <c r="A253" s="336"/>
      <c r="B253" s="337"/>
      <c r="C253" s="378"/>
      <c r="D253" s="378"/>
      <c r="E253" s="378"/>
      <c r="F253" s="379"/>
      <c r="G253" s="401"/>
      <c r="H253" s="334" t="n">
        <f aca="false">I253-G253</f>
        <v>0</v>
      </c>
      <c r="I253" s="401"/>
      <c r="J253" s="335"/>
    </row>
    <row r="254" customFormat="false" ht="15" hidden="false" customHeight="false" outlineLevel="0" collapsed="false">
      <c r="A254" s="336"/>
      <c r="B254" s="340" t="s">
        <v>284</v>
      </c>
      <c r="C254" s="378"/>
      <c r="D254" s="378"/>
      <c r="E254" s="378"/>
      <c r="F254" s="379"/>
      <c r="G254" s="401"/>
      <c r="H254" s="334" t="n">
        <f aca="false">I254-G254</f>
        <v>0</v>
      </c>
      <c r="I254" s="401"/>
      <c r="J254" s="335"/>
    </row>
    <row r="255" customFormat="false" ht="15" hidden="false" customHeight="false" outlineLevel="0" collapsed="false">
      <c r="A255" s="407"/>
      <c r="B255" s="337" t="s">
        <v>277</v>
      </c>
      <c r="C255" s="378"/>
      <c r="D255" s="378"/>
      <c r="E255" s="378"/>
      <c r="F255" s="379"/>
      <c r="G255" s="401"/>
      <c r="H255" s="334" t="n">
        <f aca="false">I255-G255</f>
        <v>0</v>
      </c>
      <c r="I255" s="401"/>
      <c r="J255" s="335"/>
    </row>
    <row r="256" customFormat="false" ht="15" hidden="false" customHeight="false" outlineLevel="0" collapsed="false">
      <c r="A256" s="407"/>
      <c r="B256" s="337" t="s">
        <v>285</v>
      </c>
      <c r="C256" s="378"/>
      <c r="D256" s="378"/>
      <c r="E256" s="378"/>
      <c r="F256" s="379"/>
      <c r="G256" s="401"/>
      <c r="H256" s="334" t="n">
        <f aca="false">I256-G256</f>
        <v>0</v>
      </c>
      <c r="I256" s="401"/>
      <c r="J256" s="335"/>
    </row>
    <row r="257" customFormat="false" ht="42.75" hidden="false" customHeight="false" outlineLevel="0" collapsed="false">
      <c r="A257" s="407"/>
      <c r="B257" s="337" t="s">
        <v>286</v>
      </c>
      <c r="C257" s="378"/>
      <c r="D257" s="378"/>
      <c r="E257" s="378"/>
      <c r="F257" s="379"/>
      <c r="G257" s="401"/>
      <c r="H257" s="334" t="n">
        <f aca="false">I257-G257</f>
        <v>0</v>
      </c>
      <c r="I257" s="401"/>
      <c r="J257" s="335"/>
    </row>
    <row r="258" customFormat="false" ht="28.5" hidden="false" customHeight="false" outlineLevel="0" collapsed="false">
      <c r="A258" s="336"/>
      <c r="B258" s="337" t="s">
        <v>287</v>
      </c>
      <c r="C258" s="378"/>
      <c r="D258" s="378"/>
      <c r="E258" s="378"/>
      <c r="F258" s="379"/>
      <c r="G258" s="401"/>
      <c r="H258" s="334" t="n">
        <f aca="false">I258-G258</f>
        <v>0</v>
      </c>
      <c r="I258" s="401"/>
      <c r="J258" s="335"/>
    </row>
    <row r="259" customFormat="false" ht="15" hidden="false" customHeight="false" outlineLevel="0" collapsed="false">
      <c r="A259" s="407"/>
      <c r="B259" s="337"/>
      <c r="C259" s="378"/>
      <c r="D259" s="378"/>
      <c r="E259" s="378"/>
      <c r="F259" s="379"/>
      <c r="G259" s="401"/>
      <c r="H259" s="334" t="n">
        <f aca="false">I259-G259</f>
        <v>0</v>
      </c>
      <c r="I259" s="401"/>
      <c r="J259" s="335"/>
    </row>
    <row r="260" customFormat="false" ht="28.5" hidden="false" customHeight="false" outlineLevel="0" collapsed="false">
      <c r="A260" s="336"/>
      <c r="B260" s="337" t="s">
        <v>288</v>
      </c>
      <c r="C260" s="378"/>
      <c r="D260" s="378"/>
      <c r="E260" s="378"/>
      <c r="F260" s="379"/>
      <c r="G260" s="401"/>
      <c r="H260" s="334" t="n">
        <f aca="false">I260-G260</f>
        <v>0</v>
      </c>
      <c r="I260" s="401"/>
      <c r="J260" s="335"/>
    </row>
    <row r="261" customFormat="false" ht="15" hidden="false" customHeight="false" outlineLevel="0" collapsed="false">
      <c r="A261" s="407"/>
      <c r="B261" s="361"/>
      <c r="C261" s="352"/>
      <c r="D261" s="352"/>
      <c r="E261" s="352"/>
      <c r="F261" s="353"/>
      <c r="G261" s="401"/>
      <c r="H261" s="334" t="n">
        <f aca="false">I261-G261</f>
        <v>0</v>
      </c>
      <c r="I261" s="401"/>
      <c r="J261" s="335"/>
    </row>
    <row r="262" customFormat="false" ht="57" hidden="false" customHeight="false" outlineLevel="0" collapsed="false">
      <c r="A262" s="407"/>
      <c r="B262" s="337" t="s">
        <v>289</v>
      </c>
      <c r="C262" s="352"/>
      <c r="D262" s="352"/>
      <c r="E262" s="352"/>
      <c r="F262" s="353"/>
      <c r="G262" s="401"/>
      <c r="H262" s="334" t="n">
        <f aca="false">I262-G262</f>
        <v>0</v>
      </c>
      <c r="I262" s="401"/>
      <c r="J262" s="335"/>
    </row>
    <row r="263" customFormat="false" ht="57" hidden="false" customHeight="false" outlineLevel="0" collapsed="false">
      <c r="A263" s="407"/>
      <c r="B263" s="337" t="s">
        <v>290</v>
      </c>
      <c r="C263" s="352"/>
      <c r="D263" s="352"/>
      <c r="E263" s="352"/>
      <c r="F263" s="353"/>
      <c r="G263" s="401"/>
      <c r="H263" s="334" t="n">
        <f aca="false">I263-G263</f>
        <v>0</v>
      </c>
      <c r="I263" s="401"/>
      <c r="J263" s="335"/>
    </row>
    <row r="264" customFormat="false" ht="15" hidden="false" customHeight="false" outlineLevel="0" collapsed="false">
      <c r="A264" s="336"/>
      <c r="B264" s="337"/>
      <c r="C264" s="378"/>
      <c r="D264" s="378"/>
      <c r="E264" s="378"/>
      <c r="F264" s="379"/>
      <c r="G264" s="401"/>
      <c r="H264" s="334" t="n">
        <f aca="false">I264-G264</f>
        <v>0</v>
      </c>
      <c r="I264" s="401"/>
      <c r="J264" s="335"/>
    </row>
    <row r="265" customFormat="false" ht="15" hidden="false" customHeight="false" outlineLevel="0" collapsed="false">
      <c r="A265" s="336"/>
      <c r="B265" s="402"/>
      <c r="C265" s="378"/>
      <c r="D265" s="378"/>
      <c r="E265" s="378"/>
      <c r="F265" s="379"/>
      <c r="G265" s="401"/>
      <c r="H265" s="334" t="n">
        <f aca="false">I265-G265</f>
        <v>0</v>
      </c>
      <c r="I265" s="401"/>
      <c r="J265" s="335"/>
    </row>
    <row r="266" customFormat="false" ht="15" hidden="false" customHeight="false" outlineLevel="0" collapsed="false">
      <c r="A266" s="336"/>
      <c r="B266" s="340"/>
      <c r="C266" s="378"/>
      <c r="D266" s="378"/>
      <c r="E266" s="378"/>
      <c r="F266" s="379"/>
      <c r="G266" s="401"/>
      <c r="H266" s="334" t="n">
        <f aca="false">I266-G266</f>
        <v>0</v>
      </c>
      <c r="I266" s="401"/>
      <c r="J266" s="335"/>
    </row>
    <row r="267" customFormat="false" ht="15" hidden="false" customHeight="false" outlineLevel="0" collapsed="false">
      <c r="A267" s="336" t="n">
        <v>2</v>
      </c>
      <c r="B267" s="408" t="s">
        <v>292</v>
      </c>
      <c r="C267" s="378"/>
      <c r="D267" s="378"/>
      <c r="E267" s="378"/>
      <c r="F267" s="379"/>
      <c r="G267" s="401"/>
      <c r="H267" s="334" t="n">
        <f aca="false">I267-G267</f>
        <v>0</v>
      </c>
      <c r="I267" s="401"/>
      <c r="J267" s="335"/>
    </row>
    <row r="268" customFormat="false" ht="15" hidden="false" customHeight="false" outlineLevel="0" collapsed="false">
      <c r="A268" s="336"/>
      <c r="B268" s="340"/>
      <c r="C268" s="378"/>
      <c r="D268" s="378"/>
      <c r="E268" s="378"/>
      <c r="F268" s="379"/>
      <c r="G268" s="401"/>
      <c r="H268" s="334" t="n">
        <f aca="false">I268-G268</f>
        <v>0</v>
      </c>
      <c r="I268" s="401"/>
      <c r="J268" s="335"/>
    </row>
    <row r="269" customFormat="false" ht="57" hidden="false" customHeight="false" outlineLevel="0" collapsed="false">
      <c r="A269" s="336" t="n">
        <v>2.1</v>
      </c>
      <c r="B269" s="337" t="s">
        <v>468</v>
      </c>
      <c r="C269" s="378"/>
      <c r="D269" s="378"/>
      <c r="E269" s="378"/>
      <c r="F269" s="379"/>
      <c r="G269" s="401"/>
      <c r="H269" s="334" t="n">
        <f aca="false">I269-G269</f>
        <v>0</v>
      </c>
      <c r="I269" s="401"/>
      <c r="J269" s="335"/>
    </row>
    <row r="270" customFormat="false" ht="57" hidden="false" customHeight="false" outlineLevel="0" collapsed="false">
      <c r="A270" s="336"/>
      <c r="B270" s="340" t="s">
        <v>469</v>
      </c>
      <c r="C270" s="378"/>
      <c r="D270" s="378"/>
      <c r="E270" s="378"/>
      <c r="F270" s="379"/>
      <c r="G270" s="401"/>
      <c r="H270" s="334" t="n">
        <f aca="false">I270-G270</f>
        <v>0</v>
      </c>
      <c r="I270" s="401"/>
      <c r="J270" s="335"/>
    </row>
    <row r="271" customFormat="false" ht="15" hidden="false" customHeight="false" outlineLevel="0" collapsed="false">
      <c r="A271" s="336"/>
      <c r="B271" s="340" t="s">
        <v>470</v>
      </c>
      <c r="C271" s="378"/>
      <c r="D271" s="378"/>
      <c r="E271" s="378"/>
      <c r="F271" s="379"/>
      <c r="G271" s="401"/>
      <c r="H271" s="334" t="n">
        <f aca="false">I271-G271</f>
        <v>0</v>
      </c>
      <c r="I271" s="401"/>
      <c r="J271" s="335"/>
    </row>
    <row r="272" customFormat="false" ht="15" hidden="false" customHeight="false" outlineLevel="0" collapsed="false">
      <c r="A272" s="336"/>
      <c r="B272" s="340" t="s">
        <v>296</v>
      </c>
      <c r="C272" s="378"/>
      <c r="D272" s="378"/>
      <c r="E272" s="378"/>
      <c r="F272" s="379"/>
      <c r="G272" s="401"/>
      <c r="H272" s="334" t="n">
        <f aca="false">I272-G272</f>
        <v>0</v>
      </c>
      <c r="I272" s="401"/>
      <c r="J272" s="335"/>
    </row>
    <row r="273" customFormat="false" ht="15" hidden="false" customHeight="false" outlineLevel="0" collapsed="false">
      <c r="A273" s="336"/>
      <c r="B273" s="340" t="s">
        <v>297</v>
      </c>
      <c r="C273" s="378"/>
      <c r="D273" s="378"/>
      <c r="E273" s="378"/>
      <c r="F273" s="379"/>
      <c r="G273" s="401"/>
      <c r="H273" s="334" t="n">
        <f aca="false">I273-G273</f>
        <v>0</v>
      </c>
      <c r="I273" s="401"/>
      <c r="J273" s="335"/>
    </row>
    <row r="274" customFormat="false" ht="28.5" hidden="false" customHeight="false" outlineLevel="0" collapsed="false">
      <c r="A274" s="336"/>
      <c r="B274" s="340" t="s">
        <v>471</v>
      </c>
      <c r="C274" s="378"/>
      <c r="D274" s="378"/>
      <c r="E274" s="378"/>
      <c r="F274" s="379"/>
      <c r="G274" s="401"/>
      <c r="H274" s="334" t="n">
        <f aca="false">I274-G274</f>
        <v>0</v>
      </c>
      <c r="I274" s="401"/>
      <c r="J274" s="335"/>
    </row>
    <row r="275" customFormat="false" ht="15" hidden="false" customHeight="true" outlineLevel="0" collapsed="false">
      <c r="A275" s="336"/>
      <c r="B275" s="337" t="s">
        <v>299</v>
      </c>
      <c r="C275" s="378"/>
      <c r="D275" s="378"/>
      <c r="E275" s="378"/>
      <c r="F275" s="379"/>
      <c r="G275" s="401"/>
      <c r="H275" s="334" t="n">
        <f aca="false">I275-G275</f>
        <v>0</v>
      </c>
      <c r="I275" s="401"/>
      <c r="J275" s="335"/>
    </row>
    <row r="276" customFormat="false" ht="15" hidden="false" customHeight="true" outlineLevel="0" collapsed="false">
      <c r="A276" s="336"/>
      <c r="B276" s="337"/>
      <c r="C276" s="378"/>
      <c r="D276" s="378"/>
      <c r="E276" s="378"/>
      <c r="F276" s="379"/>
      <c r="G276" s="401"/>
      <c r="H276" s="334" t="n">
        <f aca="false">I276-G276</f>
        <v>0</v>
      </c>
      <c r="I276" s="401"/>
      <c r="J276" s="335"/>
    </row>
    <row r="277" customFormat="false" ht="15" hidden="false" customHeight="true" outlineLevel="0" collapsed="false">
      <c r="A277" s="336"/>
      <c r="B277" s="340" t="s">
        <v>472</v>
      </c>
      <c r="C277" s="378"/>
      <c r="D277" s="378"/>
      <c r="E277" s="378"/>
      <c r="F277" s="379"/>
      <c r="G277" s="401"/>
      <c r="H277" s="334" t="n">
        <f aca="false">I277-G277</f>
        <v>0</v>
      </c>
      <c r="I277" s="401"/>
      <c r="J277" s="335"/>
    </row>
    <row r="278" customFormat="false" ht="15" hidden="false" customHeight="true" outlineLevel="0" collapsed="false">
      <c r="A278" s="336"/>
      <c r="B278" s="337" t="s">
        <v>301</v>
      </c>
      <c r="C278" s="378"/>
      <c r="D278" s="378"/>
      <c r="E278" s="378"/>
      <c r="F278" s="379"/>
      <c r="G278" s="401"/>
      <c r="H278" s="334" t="n">
        <f aca="false">I278-G278</f>
        <v>0</v>
      </c>
      <c r="I278" s="401"/>
      <c r="J278" s="335"/>
    </row>
    <row r="279" customFormat="false" ht="15" hidden="false" customHeight="true" outlineLevel="0" collapsed="false">
      <c r="A279" s="336"/>
      <c r="B279" s="337" t="s">
        <v>258</v>
      </c>
      <c r="C279" s="378"/>
      <c r="D279" s="378"/>
      <c r="E279" s="378"/>
      <c r="F279" s="379"/>
      <c r="G279" s="401"/>
      <c r="H279" s="334" t="n">
        <f aca="false">I279-G279</f>
        <v>0</v>
      </c>
      <c r="I279" s="401"/>
      <c r="J279" s="335"/>
    </row>
    <row r="280" customFormat="false" ht="15" hidden="false" customHeight="false" outlineLevel="0" collapsed="false">
      <c r="A280" s="336"/>
      <c r="B280" s="337"/>
      <c r="C280" s="378"/>
      <c r="D280" s="378"/>
      <c r="E280" s="378"/>
      <c r="F280" s="379"/>
      <c r="G280" s="401"/>
      <c r="H280" s="334" t="n">
        <f aca="false">I280-G280</f>
        <v>0</v>
      </c>
      <c r="I280" s="401"/>
      <c r="J280" s="335"/>
    </row>
    <row r="281" customFormat="false" ht="171" hidden="false" customHeight="true" outlineLevel="0" collapsed="false">
      <c r="A281" s="336"/>
      <c r="B281" s="340" t="s">
        <v>473</v>
      </c>
      <c r="C281" s="378"/>
      <c r="D281" s="378"/>
      <c r="E281" s="378"/>
      <c r="F281" s="379"/>
      <c r="G281" s="401"/>
      <c r="H281" s="334" t="n">
        <f aca="false">I281-G281</f>
        <v>0</v>
      </c>
      <c r="I281" s="401"/>
      <c r="J281" s="335"/>
    </row>
    <row r="282" customFormat="false" ht="45" hidden="false" customHeight="true" outlineLevel="0" collapsed="false">
      <c r="A282" s="336"/>
      <c r="B282" s="340" t="s">
        <v>474</v>
      </c>
      <c r="C282" s="352"/>
      <c r="D282" s="352"/>
      <c r="E282" s="352"/>
      <c r="F282" s="353"/>
      <c r="G282" s="401"/>
      <c r="H282" s="334" t="n">
        <f aca="false">I282-G282</f>
        <v>0</v>
      </c>
      <c r="I282" s="401"/>
      <c r="J282" s="335"/>
    </row>
    <row r="283" customFormat="false" ht="28.5" hidden="false" customHeight="false" outlineLevel="0" collapsed="false">
      <c r="A283" s="336"/>
      <c r="B283" s="340" t="s">
        <v>475</v>
      </c>
      <c r="C283" s="352"/>
      <c r="D283" s="352"/>
      <c r="E283" s="352"/>
      <c r="F283" s="353"/>
      <c r="G283" s="401"/>
      <c r="H283" s="334" t="n">
        <f aca="false">I283-G283</f>
        <v>0</v>
      </c>
      <c r="I283" s="401"/>
      <c r="J283" s="335"/>
    </row>
    <row r="284" customFormat="false" ht="28.5" hidden="false" customHeight="false" outlineLevel="0" collapsed="false">
      <c r="A284" s="409"/>
      <c r="B284" s="408" t="s">
        <v>476</v>
      </c>
      <c r="C284" s="410" t="s">
        <v>107</v>
      </c>
      <c r="D284" s="411" t="n">
        <v>1</v>
      </c>
      <c r="E284" s="411"/>
      <c r="F284" s="412" t="s">
        <v>477</v>
      </c>
      <c r="G284" s="413"/>
      <c r="H284" s="351" t="n">
        <f aca="false">I284-G284</f>
        <v>1</v>
      </c>
      <c r="I284" s="413" t="n">
        <v>1</v>
      </c>
      <c r="J284" s="342"/>
    </row>
    <row r="285" customFormat="false" ht="15" hidden="false" customHeight="false" outlineLevel="0" collapsed="false">
      <c r="A285" s="336"/>
      <c r="B285" s="337"/>
      <c r="C285" s="352"/>
      <c r="D285" s="352"/>
      <c r="E285" s="352"/>
      <c r="F285" s="353"/>
      <c r="G285" s="401"/>
      <c r="H285" s="334" t="n">
        <f aca="false">I285-G285</f>
        <v>0</v>
      </c>
      <c r="I285" s="401"/>
      <c r="J285" s="335"/>
    </row>
    <row r="286" customFormat="false" ht="30" hidden="false" customHeight="true" outlineLevel="0" collapsed="false">
      <c r="A286" s="336" t="s">
        <v>306</v>
      </c>
      <c r="B286" s="340" t="s">
        <v>478</v>
      </c>
      <c r="C286" s="352"/>
      <c r="D286" s="352"/>
      <c r="E286" s="352"/>
      <c r="F286" s="353"/>
      <c r="G286" s="401"/>
      <c r="H286" s="334" t="n">
        <f aca="false">I286-G286</f>
        <v>0</v>
      </c>
      <c r="I286" s="401"/>
      <c r="J286" s="335"/>
    </row>
    <row r="287" customFormat="false" ht="15" hidden="false" customHeight="false" outlineLevel="0" collapsed="false">
      <c r="A287" s="336"/>
      <c r="B287" s="337" t="s">
        <v>277</v>
      </c>
      <c r="C287" s="352"/>
      <c r="D287" s="352"/>
      <c r="E287" s="352"/>
      <c r="F287" s="353"/>
      <c r="G287" s="401"/>
      <c r="H287" s="334" t="n">
        <f aca="false">I287-G287</f>
        <v>0</v>
      </c>
      <c r="I287" s="401"/>
      <c r="J287" s="335"/>
    </row>
    <row r="288" customFormat="false" ht="15" hidden="false" customHeight="false" outlineLevel="0" collapsed="false">
      <c r="A288" s="336"/>
      <c r="B288" s="337" t="s">
        <v>278</v>
      </c>
      <c r="C288" s="352"/>
      <c r="D288" s="352"/>
      <c r="E288" s="352"/>
      <c r="F288" s="353"/>
      <c r="G288" s="401"/>
      <c r="H288" s="334" t="n">
        <f aca="false">I288-G288</f>
        <v>0</v>
      </c>
      <c r="I288" s="401"/>
      <c r="J288" s="335"/>
    </row>
    <row r="289" customFormat="false" ht="15" hidden="false" customHeight="false" outlineLevel="0" collapsed="false">
      <c r="A289" s="336"/>
      <c r="B289" s="337" t="s">
        <v>279</v>
      </c>
      <c r="C289" s="352"/>
      <c r="D289" s="352"/>
      <c r="E289" s="352"/>
      <c r="F289" s="353"/>
      <c r="G289" s="401"/>
      <c r="H289" s="334" t="n">
        <f aca="false">I289-G289</f>
        <v>0</v>
      </c>
      <c r="I289" s="401"/>
      <c r="J289" s="335"/>
    </row>
    <row r="290" customFormat="false" ht="42.75" hidden="false" customHeight="false" outlineLevel="0" collapsed="false">
      <c r="A290" s="336"/>
      <c r="B290" s="337" t="s">
        <v>280</v>
      </c>
      <c r="C290" s="352"/>
      <c r="D290" s="352"/>
      <c r="E290" s="352"/>
      <c r="F290" s="353"/>
      <c r="G290" s="401"/>
      <c r="H290" s="334" t="n">
        <f aca="false">I290-G290</f>
        <v>0</v>
      </c>
      <c r="I290" s="401"/>
      <c r="J290" s="335"/>
    </row>
    <row r="291" customFormat="false" ht="15" hidden="false" customHeight="false" outlineLevel="0" collapsed="false">
      <c r="A291" s="336"/>
      <c r="B291" s="337"/>
      <c r="C291" s="378"/>
      <c r="D291" s="378"/>
      <c r="E291" s="378"/>
      <c r="F291" s="379"/>
      <c r="G291" s="401"/>
      <c r="H291" s="334" t="n">
        <f aca="false">I291-G291</f>
        <v>0</v>
      </c>
      <c r="I291" s="401"/>
      <c r="J291" s="335"/>
    </row>
    <row r="292" customFormat="false" ht="15" hidden="false" customHeight="false" outlineLevel="0" collapsed="false">
      <c r="A292" s="336"/>
      <c r="B292" s="340"/>
      <c r="C292" s="378"/>
      <c r="D292" s="378"/>
      <c r="E292" s="378"/>
      <c r="F292" s="379"/>
      <c r="G292" s="401"/>
      <c r="H292" s="334" t="n">
        <f aca="false">I292-G292</f>
        <v>0</v>
      </c>
      <c r="I292" s="401"/>
      <c r="J292" s="335"/>
    </row>
    <row r="293" customFormat="false" ht="15" hidden="false" customHeight="false" outlineLevel="0" collapsed="false">
      <c r="A293" s="336"/>
      <c r="B293" s="340"/>
      <c r="C293" s="378"/>
      <c r="D293" s="378"/>
      <c r="E293" s="378"/>
      <c r="F293" s="379"/>
      <c r="G293" s="401"/>
      <c r="H293" s="334" t="n">
        <f aca="false">I293-G293</f>
        <v>0</v>
      </c>
      <c r="I293" s="401"/>
      <c r="J293" s="335"/>
    </row>
    <row r="294" customFormat="false" ht="15" hidden="false" customHeight="false" outlineLevel="0" collapsed="false">
      <c r="A294" s="336"/>
      <c r="B294" s="337"/>
      <c r="C294" s="378"/>
      <c r="D294" s="378"/>
      <c r="E294" s="378"/>
      <c r="F294" s="379"/>
      <c r="G294" s="401"/>
      <c r="H294" s="334" t="n">
        <f aca="false">I294-G294</f>
        <v>0</v>
      </c>
      <c r="I294" s="401"/>
      <c r="J294" s="335"/>
    </row>
    <row r="295" customFormat="false" ht="15" hidden="false" customHeight="false" outlineLevel="0" collapsed="false">
      <c r="A295" s="336" t="n">
        <v>4</v>
      </c>
      <c r="B295" s="408" t="s">
        <v>309</v>
      </c>
      <c r="C295" s="378"/>
      <c r="D295" s="378"/>
      <c r="E295" s="378"/>
      <c r="F295" s="379"/>
      <c r="G295" s="401"/>
      <c r="H295" s="334" t="n">
        <f aca="false">I295-G295</f>
        <v>0</v>
      </c>
      <c r="I295" s="401"/>
      <c r="J295" s="335"/>
    </row>
    <row r="296" customFormat="false" ht="15" hidden="false" customHeight="false" outlineLevel="0" collapsed="false">
      <c r="A296" s="336"/>
      <c r="B296" s="337"/>
      <c r="C296" s="378"/>
      <c r="D296" s="378"/>
      <c r="E296" s="378"/>
      <c r="F296" s="379"/>
      <c r="G296" s="401"/>
      <c r="H296" s="334" t="n">
        <f aca="false">I296-G296</f>
        <v>0</v>
      </c>
      <c r="I296" s="401"/>
      <c r="J296" s="335"/>
    </row>
    <row r="297" customFormat="false" ht="45.75" hidden="false" customHeight="true" outlineLevel="0" collapsed="false">
      <c r="A297" s="336" t="n">
        <v>4.1</v>
      </c>
      <c r="B297" s="337" t="s">
        <v>479</v>
      </c>
      <c r="C297" s="352"/>
      <c r="D297" s="352"/>
      <c r="E297" s="352"/>
      <c r="F297" s="353"/>
      <c r="G297" s="401"/>
      <c r="H297" s="334" t="n">
        <f aca="false">I297-G297</f>
        <v>0</v>
      </c>
      <c r="I297" s="401"/>
      <c r="J297" s="335"/>
    </row>
    <row r="298" customFormat="false" ht="15" hidden="false" customHeight="false" outlineLevel="0" collapsed="false">
      <c r="A298" s="336"/>
      <c r="B298" s="337" t="s">
        <v>311</v>
      </c>
      <c r="C298" s="352" t="s">
        <v>312</v>
      </c>
      <c r="D298" s="352" t="n">
        <v>50</v>
      </c>
      <c r="E298" s="352"/>
      <c r="F298" s="353"/>
      <c r="G298" s="401"/>
      <c r="H298" s="334" t="n">
        <f aca="false">I298-G298</f>
        <v>0</v>
      </c>
      <c r="I298" s="401"/>
      <c r="J298" s="335"/>
    </row>
    <row r="299" customFormat="false" ht="15" hidden="false" customHeight="false" outlineLevel="0" collapsed="false">
      <c r="A299" s="336"/>
      <c r="B299" s="337" t="s">
        <v>480</v>
      </c>
      <c r="C299" s="352" t="s">
        <v>312</v>
      </c>
      <c r="D299" s="352" t="n">
        <v>30</v>
      </c>
      <c r="E299" s="352"/>
      <c r="F299" s="414"/>
      <c r="G299" s="401"/>
      <c r="H299" s="334" t="n">
        <f aca="false">I299-G299</f>
        <v>0</v>
      </c>
      <c r="I299" s="401"/>
      <c r="J299" s="335"/>
    </row>
    <row r="300" customFormat="false" ht="15" hidden="false" customHeight="false" outlineLevel="0" collapsed="false">
      <c r="A300" s="336"/>
      <c r="B300" s="361"/>
      <c r="C300" s="352"/>
      <c r="D300" s="352"/>
      <c r="E300" s="352"/>
      <c r="F300" s="353"/>
      <c r="G300" s="401"/>
      <c r="H300" s="334" t="n">
        <f aca="false">I300-G300</f>
        <v>0</v>
      </c>
      <c r="I300" s="401"/>
      <c r="J300" s="335"/>
    </row>
    <row r="301" customFormat="false" ht="42.75" hidden="false" customHeight="true" outlineLevel="0" collapsed="false">
      <c r="A301" s="336" t="n">
        <v>4.2</v>
      </c>
      <c r="B301" s="337" t="s">
        <v>481</v>
      </c>
      <c r="C301" s="352"/>
      <c r="D301" s="352"/>
      <c r="E301" s="352"/>
      <c r="F301" s="353"/>
      <c r="G301" s="401"/>
      <c r="H301" s="334" t="n">
        <f aca="false">I301-G301</f>
        <v>0</v>
      </c>
      <c r="I301" s="401"/>
      <c r="J301" s="335"/>
    </row>
    <row r="302" customFormat="false" ht="15" hidden="false" customHeight="false" outlineLevel="0" collapsed="false">
      <c r="A302" s="336"/>
      <c r="B302" s="337" t="s">
        <v>315</v>
      </c>
      <c r="C302" s="352" t="s">
        <v>312</v>
      </c>
      <c r="D302" s="352" t="n">
        <v>100</v>
      </c>
      <c r="E302" s="352"/>
      <c r="F302" s="353"/>
      <c r="G302" s="401"/>
      <c r="H302" s="334" t="n">
        <f aca="false">I302-G302</f>
        <v>0</v>
      </c>
      <c r="I302" s="401"/>
      <c r="J302" s="335"/>
    </row>
    <row r="303" customFormat="false" ht="15" hidden="false" customHeight="false" outlineLevel="0" collapsed="false">
      <c r="A303" s="336"/>
      <c r="B303" s="337" t="s">
        <v>316</v>
      </c>
      <c r="C303" s="352" t="s">
        <v>312</v>
      </c>
      <c r="D303" s="352" t="n">
        <v>100</v>
      </c>
      <c r="E303" s="352"/>
      <c r="F303" s="353"/>
      <c r="G303" s="401"/>
      <c r="H303" s="334" t="n">
        <f aca="false">I303-G303</f>
        <v>0</v>
      </c>
      <c r="I303" s="401"/>
      <c r="J303" s="335"/>
    </row>
    <row r="304" customFormat="false" ht="15" hidden="false" customHeight="false" outlineLevel="0" collapsed="false">
      <c r="A304" s="336"/>
      <c r="B304" s="337"/>
      <c r="C304" s="352"/>
      <c r="D304" s="352"/>
      <c r="E304" s="352"/>
      <c r="F304" s="353"/>
      <c r="G304" s="401"/>
      <c r="H304" s="334" t="n">
        <f aca="false">I304-G304</f>
        <v>0</v>
      </c>
      <c r="I304" s="401"/>
      <c r="J304" s="335"/>
    </row>
    <row r="305" customFormat="false" ht="72" hidden="false" customHeight="true" outlineLevel="0" collapsed="false">
      <c r="A305" s="336" t="n">
        <v>4.3</v>
      </c>
      <c r="B305" s="337" t="s">
        <v>482</v>
      </c>
      <c r="C305" s="352"/>
      <c r="D305" s="352"/>
      <c r="E305" s="352"/>
      <c r="F305" s="353"/>
      <c r="G305" s="401"/>
      <c r="H305" s="334" t="n">
        <f aca="false">I305-G305</f>
        <v>0</v>
      </c>
      <c r="I305" s="401"/>
      <c r="J305" s="335"/>
    </row>
    <row r="306" customFormat="false" ht="15" hidden="false" customHeight="false" outlineLevel="0" collapsed="false">
      <c r="A306" s="336"/>
      <c r="B306" s="337" t="s">
        <v>318</v>
      </c>
      <c r="C306" s="352" t="s">
        <v>107</v>
      </c>
      <c r="D306" s="352" t="n">
        <v>4</v>
      </c>
      <c r="E306" s="352"/>
      <c r="F306" s="353"/>
      <c r="G306" s="401"/>
      <c r="H306" s="334" t="n">
        <f aca="false">I306-G306</f>
        <v>0</v>
      </c>
      <c r="I306" s="401"/>
      <c r="J306" s="335"/>
    </row>
    <row r="307" customFormat="false" ht="15" hidden="false" customHeight="false" outlineLevel="0" collapsed="false">
      <c r="A307" s="336"/>
      <c r="B307" s="337" t="s">
        <v>313</v>
      </c>
      <c r="C307" s="352" t="s">
        <v>107</v>
      </c>
      <c r="D307" s="352" t="n">
        <v>2</v>
      </c>
      <c r="E307" s="352"/>
      <c r="F307" s="353"/>
      <c r="G307" s="401"/>
      <c r="H307" s="334" t="n">
        <f aca="false">I307-G307</f>
        <v>0</v>
      </c>
      <c r="I307" s="401"/>
      <c r="J307" s="335"/>
    </row>
    <row r="308" customFormat="false" ht="15" hidden="false" customHeight="false" outlineLevel="0" collapsed="false">
      <c r="A308" s="336"/>
      <c r="B308" s="337"/>
      <c r="C308" s="352"/>
      <c r="D308" s="352"/>
      <c r="E308" s="352"/>
      <c r="F308" s="353"/>
      <c r="G308" s="401"/>
      <c r="H308" s="334" t="n">
        <f aca="false">I308-G308</f>
        <v>0</v>
      </c>
      <c r="I308" s="401"/>
      <c r="J308" s="335"/>
    </row>
    <row r="309" customFormat="false" ht="42.75" hidden="false" customHeight="false" outlineLevel="0" collapsed="false">
      <c r="A309" s="407" t="n">
        <v>4.4</v>
      </c>
      <c r="B309" s="337" t="s">
        <v>483</v>
      </c>
      <c r="C309" s="352"/>
      <c r="D309" s="352"/>
      <c r="E309" s="352"/>
      <c r="F309" s="353"/>
      <c r="G309" s="401"/>
      <c r="H309" s="334" t="n">
        <f aca="false">I309-G309</f>
        <v>0</v>
      </c>
      <c r="I309" s="401"/>
      <c r="J309" s="335"/>
    </row>
    <row r="310" customFormat="false" ht="15" hidden="false" customHeight="false" outlineLevel="0" collapsed="false">
      <c r="A310" s="407"/>
      <c r="B310" s="361"/>
      <c r="C310" s="352"/>
      <c r="D310" s="352"/>
      <c r="E310" s="352"/>
      <c r="F310" s="353"/>
      <c r="G310" s="401"/>
      <c r="H310" s="334" t="n">
        <f aca="false">I310-G310</f>
        <v>0</v>
      </c>
      <c r="I310" s="401"/>
      <c r="J310" s="335"/>
    </row>
    <row r="311" customFormat="false" ht="15" hidden="false" customHeight="false" outlineLevel="0" collapsed="false">
      <c r="A311" s="407"/>
      <c r="B311" s="337" t="s">
        <v>320</v>
      </c>
      <c r="C311" s="352" t="s">
        <v>312</v>
      </c>
      <c r="D311" s="352" t="n">
        <v>50</v>
      </c>
      <c r="E311" s="352"/>
      <c r="F311" s="353"/>
      <c r="G311" s="401"/>
      <c r="H311" s="334" t="n">
        <f aca="false">I311-G311</f>
        <v>0</v>
      </c>
      <c r="I311" s="401"/>
      <c r="J311" s="335"/>
    </row>
    <row r="312" customFormat="false" ht="15" hidden="false" customHeight="false" outlineLevel="0" collapsed="false">
      <c r="A312" s="407"/>
      <c r="B312" s="337" t="s">
        <v>321</v>
      </c>
      <c r="C312" s="352" t="s">
        <v>312</v>
      </c>
      <c r="D312" s="352" t="n">
        <v>100</v>
      </c>
      <c r="E312" s="352"/>
      <c r="F312" s="415" t="n">
        <v>1756</v>
      </c>
      <c r="G312" s="401"/>
      <c r="H312" s="365" t="n">
        <f aca="false">I312-G312</f>
        <v>124</v>
      </c>
      <c r="I312" s="405" t="n">
        <v>124</v>
      </c>
      <c r="J312" s="342"/>
    </row>
    <row r="313" customFormat="false" ht="15" hidden="false" customHeight="false" outlineLevel="0" collapsed="false">
      <c r="A313" s="407"/>
      <c r="B313" s="361"/>
      <c r="C313" s="352"/>
      <c r="D313" s="352"/>
      <c r="E313" s="352"/>
      <c r="F313" s="353"/>
      <c r="G313" s="401"/>
      <c r="H313" s="334" t="n">
        <f aca="false">I313-G313</f>
        <v>0</v>
      </c>
      <c r="I313" s="401"/>
      <c r="J313" s="335"/>
    </row>
    <row r="314" customFormat="false" ht="101.25" hidden="false" customHeight="true" outlineLevel="0" collapsed="false">
      <c r="A314" s="407" t="n">
        <v>4.5</v>
      </c>
      <c r="B314" s="337" t="s">
        <v>484</v>
      </c>
      <c r="C314" s="352"/>
      <c r="D314" s="352"/>
      <c r="E314" s="352"/>
      <c r="F314" s="353"/>
      <c r="G314" s="401"/>
      <c r="H314" s="334" t="n">
        <f aca="false">I314-G314</f>
        <v>0</v>
      </c>
      <c r="I314" s="401"/>
      <c r="J314" s="335"/>
    </row>
    <row r="315" customFormat="false" ht="15" hidden="false" customHeight="false" outlineLevel="0" collapsed="false">
      <c r="A315" s="407"/>
      <c r="B315" s="337"/>
      <c r="C315" s="352"/>
      <c r="D315" s="352"/>
      <c r="E315" s="352"/>
      <c r="F315" s="353"/>
      <c r="G315" s="401"/>
      <c r="H315" s="334" t="n">
        <f aca="false">I315-G315</f>
        <v>0</v>
      </c>
      <c r="I315" s="401"/>
      <c r="J315" s="335"/>
    </row>
    <row r="316" customFormat="false" ht="28.5" hidden="false" customHeight="false" outlineLevel="0" collapsed="false">
      <c r="A316" s="336"/>
      <c r="B316" s="337" t="s">
        <v>323</v>
      </c>
      <c r="C316" s="352" t="s">
        <v>312</v>
      </c>
      <c r="D316" s="352" t="n">
        <v>30</v>
      </c>
      <c r="E316" s="352"/>
      <c r="F316" s="353"/>
      <c r="G316" s="401"/>
      <c r="H316" s="334" t="n">
        <f aca="false">I316-G316</f>
        <v>0</v>
      </c>
      <c r="I316" s="401"/>
      <c r="J316" s="335"/>
    </row>
    <row r="317" customFormat="false" ht="15" hidden="false" customHeight="false" outlineLevel="0" collapsed="false">
      <c r="A317" s="336"/>
      <c r="B317" s="337"/>
      <c r="C317" s="352"/>
      <c r="D317" s="352"/>
      <c r="E317" s="352"/>
      <c r="F317" s="353"/>
      <c r="G317" s="401"/>
      <c r="H317" s="334" t="n">
        <f aca="false">I317-G317</f>
        <v>0</v>
      </c>
      <c r="I317" s="401"/>
      <c r="J317" s="335"/>
    </row>
    <row r="318" customFormat="false" ht="158.25" hidden="false" customHeight="true" outlineLevel="0" collapsed="false">
      <c r="A318" s="407" t="n">
        <v>4.6</v>
      </c>
      <c r="B318" s="337" t="s">
        <v>485</v>
      </c>
      <c r="C318" s="352"/>
      <c r="D318" s="352"/>
      <c r="E318" s="352"/>
      <c r="F318" s="353"/>
      <c r="G318" s="401"/>
      <c r="H318" s="334" t="n">
        <f aca="false">I318-G318</f>
        <v>0</v>
      </c>
      <c r="I318" s="401"/>
      <c r="J318" s="335"/>
    </row>
    <row r="319" customFormat="false" ht="15" hidden="false" customHeight="false" outlineLevel="0" collapsed="false">
      <c r="A319" s="336"/>
      <c r="B319" s="361"/>
      <c r="C319" s="352"/>
      <c r="D319" s="352"/>
      <c r="E319" s="352"/>
      <c r="F319" s="353"/>
      <c r="G319" s="401"/>
      <c r="H319" s="334" t="n">
        <f aca="false">I319-G319</f>
        <v>0</v>
      </c>
      <c r="I319" s="401"/>
      <c r="J319" s="335"/>
    </row>
    <row r="320" customFormat="false" ht="15" hidden="false" customHeight="false" outlineLevel="0" collapsed="false">
      <c r="A320" s="336"/>
      <c r="B320" s="340" t="s">
        <v>325</v>
      </c>
      <c r="C320" s="352"/>
      <c r="D320" s="352"/>
      <c r="E320" s="352"/>
      <c r="F320" s="353" t="n">
        <v>35</v>
      </c>
      <c r="G320" s="401"/>
      <c r="H320" s="334" t="n">
        <f aca="false">I320-G320</f>
        <v>1</v>
      </c>
      <c r="I320" s="401" t="n">
        <v>1</v>
      </c>
      <c r="J320" s="335"/>
    </row>
    <row r="321" customFormat="false" ht="15" hidden="false" customHeight="false" outlineLevel="0" collapsed="false">
      <c r="A321" s="336"/>
      <c r="B321" s="340" t="s">
        <v>326</v>
      </c>
      <c r="C321" s="352"/>
      <c r="D321" s="352"/>
      <c r="E321" s="352"/>
      <c r="F321" s="353"/>
      <c r="G321" s="401"/>
      <c r="H321" s="334" t="n">
        <f aca="false">I321-G321</f>
        <v>0</v>
      </c>
      <c r="I321" s="401"/>
      <c r="J321" s="335"/>
    </row>
    <row r="322" customFormat="false" ht="28.5" hidden="false" customHeight="false" outlineLevel="0" collapsed="false">
      <c r="A322" s="336"/>
      <c r="B322" s="337" t="s">
        <v>327</v>
      </c>
      <c r="C322" s="352"/>
      <c r="D322" s="352"/>
      <c r="E322" s="352"/>
      <c r="F322" s="353"/>
      <c r="G322" s="401"/>
      <c r="H322" s="334" t="n">
        <f aca="false">I322-G322</f>
        <v>0</v>
      </c>
      <c r="I322" s="401"/>
      <c r="J322" s="335"/>
    </row>
    <row r="323" customFormat="false" ht="15" hidden="false" customHeight="false" outlineLevel="0" collapsed="false">
      <c r="A323" s="336"/>
      <c r="B323" s="340" t="s">
        <v>328</v>
      </c>
      <c r="C323" s="352"/>
      <c r="D323" s="352"/>
      <c r="E323" s="352"/>
      <c r="F323" s="353"/>
      <c r="G323" s="401"/>
      <c r="H323" s="334" t="n">
        <f aca="false">I323-G323</f>
        <v>0</v>
      </c>
      <c r="I323" s="401"/>
      <c r="J323" s="335"/>
    </row>
    <row r="324" customFormat="false" ht="28.5" hidden="false" customHeight="false" outlineLevel="0" collapsed="false">
      <c r="A324" s="336"/>
      <c r="B324" s="337" t="s">
        <v>329</v>
      </c>
      <c r="C324" s="352"/>
      <c r="D324" s="352"/>
      <c r="E324" s="352"/>
      <c r="F324" s="353"/>
      <c r="G324" s="401"/>
      <c r="H324" s="334" t="n">
        <f aca="false">I324-G324</f>
        <v>0</v>
      </c>
      <c r="I324" s="401"/>
      <c r="J324" s="335"/>
    </row>
    <row r="325" customFormat="false" ht="15" hidden="false" customHeight="false" outlineLevel="0" collapsed="false">
      <c r="A325" s="336"/>
      <c r="B325" s="337"/>
      <c r="C325" s="352"/>
      <c r="D325" s="352"/>
      <c r="E325" s="352"/>
      <c r="F325" s="353"/>
      <c r="G325" s="401"/>
      <c r="H325" s="334" t="n">
        <f aca="false">I325-G325</f>
        <v>0</v>
      </c>
      <c r="I325" s="401"/>
      <c r="J325" s="335"/>
    </row>
    <row r="326" customFormat="false" ht="15" hidden="false" customHeight="false" outlineLevel="0" collapsed="false">
      <c r="A326" s="336"/>
      <c r="B326" s="340" t="s">
        <v>330</v>
      </c>
      <c r="C326" s="352"/>
      <c r="D326" s="352"/>
      <c r="E326" s="352"/>
      <c r="F326" s="353"/>
      <c r="G326" s="401"/>
      <c r="H326" s="334" t="n">
        <f aca="false">I326-G326</f>
        <v>0</v>
      </c>
      <c r="I326" s="401"/>
      <c r="J326" s="335"/>
    </row>
    <row r="327" customFormat="false" ht="15" hidden="false" customHeight="false" outlineLevel="0" collapsed="false">
      <c r="A327" s="336"/>
      <c r="B327" s="340"/>
      <c r="C327" s="352"/>
      <c r="D327" s="352"/>
      <c r="E327" s="352"/>
      <c r="F327" s="353"/>
      <c r="G327" s="401"/>
      <c r="H327" s="334" t="n">
        <f aca="false">I327-G327</f>
        <v>0</v>
      </c>
      <c r="I327" s="401"/>
      <c r="J327" s="335"/>
    </row>
    <row r="328" customFormat="false" ht="71.25" hidden="false" customHeight="false" outlineLevel="0" collapsed="false">
      <c r="A328" s="336"/>
      <c r="B328" s="337" t="s">
        <v>331</v>
      </c>
      <c r="C328" s="352"/>
      <c r="D328" s="352"/>
      <c r="E328" s="352"/>
      <c r="F328" s="353"/>
      <c r="G328" s="401"/>
      <c r="H328" s="334" t="n">
        <f aca="false">I328-G328</f>
        <v>0</v>
      </c>
      <c r="I328" s="401"/>
      <c r="J328" s="335"/>
    </row>
    <row r="329" customFormat="false" ht="15" hidden="false" customHeight="false" outlineLevel="0" collapsed="false">
      <c r="A329" s="336"/>
      <c r="B329" s="340" t="s">
        <v>332</v>
      </c>
      <c r="C329" s="352"/>
      <c r="D329" s="352"/>
      <c r="E329" s="352"/>
      <c r="F329" s="353"/>
      <c r="G329" s="401"/>
      <c r="H329" s="334" t="n">
        <f aca="false">I329-G329</f>
        <v>0</v>
      </c>
      <c r="I329" s="401"/>
      <c r="J329" s="335"/>
    </row>
    <row r="330" customFormat="false" ht="15" hidden="false" customHeight="false" outlineLevel="0" collapsed="false">
      <c r="A330" s="336"/>
      <c r="B330" s="337" t="s">
        <v>333</v>
      </c>
      <c r="C330" s="352"/>
      <c r="D330" s="352"/>
      <c r="E330" s="352"/>
      <c r="F330" s="353"/>
      <c r="G330" s="401"/>
      <c r="H330" s="334" t="n">
        <f aca="false">I330-G330</f>
        <v>0</v>
      </c>
      <c r="I330" s="401"/>
      <c r="J330" s="335"/>
    </row>
    <row r="331" customFormat="false" ht="15" hidden="false" customHeight="false" outlineLevel="0" collapsed="false">
      <c r="A331" s="336"/>
      <c r="B331" s="337" t="s">
        <v>334</v>
      </c>
      <c r="C331" s="352"/>
      <c r="D331" s="352"/>
      <c r="E331" s="352"/>
      <c r="F331" s="353"/>
      <c r="G331" s="401"/>
      <c r="H331" s="334" t="n">
        <f aca="false">I331-G331</f>
        <v>0</v>
      </c>
      <c r="I331" s="401"/>
      <c r="J331" s="335"/>
    </row>
    <row r="332" customFormat="false" ht="15" hidden="false" customHeight="false" outlineLevel="0" collapsed="false">
      <c r="A332" s="336"/>
      <c r="B332" s="337" t="s">
        <v>335</v>
      </c>
      <c r="C332" s="352"/>
      <c r="D332" s="352"/>
      <c r="E332" s="352"/>
      <c r="F332" s="353"/>
      <c r="G332" s="401"/>
      <c r="H332" s="334" t="n">
        <f aca="false">I332-G332</f>
        <v>0</v>
      </c>
      <c r="I332" s="401"/>
      <c r="J332" s="335"/>
    </row>
    <row r="333" customFormat="false" ht="28.5" hidden="false" customHeight="false" outlineLevel="0" collapsed="false">
      <c r="A333" s="336"/>
      <c r="B333" s="337" t="s">
        <v>336</v>
      </c>
      <c r="C333" s="357" t="s">
        <v>107</v>
      </c>
      <c r="D333" s="357" t="n">
        <v>1</v>
      </c>
      <c r="E333" s="357"/>
      <c r="F333" s="358"/>
      <c r="G333" s="401"/>
      <c r="H333" s="334" t="n">
        <f aca="false">I333-G333</f>
        <v>0</v>
      </c>
      <c r="I333" s="401"/>
      <c r="J333" s="335"/>
    </row>
    <row r="334" customFormat="false" ht="15" hidden="false" customHeight="false" outlineLevel="0" collapsed="false">
      <c r="A334" s="336"/>
      <c r="B334" s="361"/>
      <c r="C334" s="357"/>
      <c r="D334" s="357"/>
      <c r="E334" s="357"/>
      <c r="F334" s="358"/>
      <c r="G334" s="401"/>
      <c r="H334" s="334" t="n">
        <f aca="false">I334-G334</f>
        <v>0</v>
      </c>
      <c r="I334" s="401"/>
      <c r="J334" s="335"/>
    </row>
    <row r="335" customFormat="false" ht="15" hidden="false" customHeight="false" outlineLevel="0" collapsed="false">
      <c r="A335" s="336"/>
      <c r="B335" s="340"/>
      <c r="C335" s="378"/>
      <c r="D335" s="378"/>
      <c r="E335" s="378"/>
      <c r="F335" s="379"/>
      <c r="G335" s="401"/>
      <c r="H335" s="334" t="n">
        <f aca="false">I335-G335</f>
        <v>0</v>
      </c>
      <c r="I335" s="401"/>
      <c r="J335" s="335"/>
    </row>
    <row r="336" customFormat="false" ht="15" hidden="false" customHeight="false" outlineLevel="0" collapsed="false">
      <c r="A336" s="336"/>
      <c r="B336" s="340"/>
      <c r="C336" s="378"/>
      <c r="D336" s="378"/>
      <c r="E336" s="378"/>
      <c r="F336" s="379"/>
      <c r="G336" s="401"/>
      <c r="H336" s="334" t="n">
        <f aca="false">I336-G336</f>
        <v>0</v>
      </c>
      <c r="I336" s="401"/>
      <c r="J336" s="335"/>
    </row>
    <row r="337" customFormat="false" ht="15" hidden="false" customHeight="false" outlineLevel="0" collapsed="false">
      <c r="A337" s="336" t="n">
        <v>5</v>
      </c>
      <c r="B337" s="416" t="s">
        <v>338</v>
      </c>
      <c r="C337" s="378"/>
      <c r="D337" s="378"/>
      <c r="E337" s="378"/>
      <c r="F337" s="379"/>
      <c r="G337" s="401"/>
      <c r="H337" s="334" t="n">
        <f aca="false">I337-G337</f>
        <v>0</v>
      </c>
      <c r="I337" s="401"/>
      <c r="J337" s="335"/>
    </row>
    <row r="338" customFormat="false" ht="15" hidden="false" customHeight="false" outlineLevel="0" collapsed="false">
      <c r="A338" s="336"/>
      <c r="B338" s="337"/>
      <c r="C338" s="378"/>
      <c r="D338" s="378"/>
      <c r="E338" s="378"/>
      <c r="F338" s="379"/>
      <c r="G338" s="401"/>
      <c r="H338" s="334" t="n">
        <f aca="false">I338-G338</f>
        <v>0</v>
      </c>
      <c r="I338" s="401"/>
      <c r="J338" s="335"/>
    </row>
    <row r="339" customFormat="false" ht="185.25" hidden="false" customHeight="false" outlineLevel="0" collapsed="false">
      <c r="A339" s="336" t="n">
        <v>5.1</v>
      </c>
      <c r="B339" s="337" t="s">
        <v>486</v>
      </c>
      <c r="C339" s="352"/>
      <c r="D339" s="352"/>
      <c r="E339" s="352"/>
      <c r="F339" s="353"/>
      <c r="G339" s="401"/>
      <c r="H339" s="334" t="n">
        <f aca="false">I339-G339</f>
        <v>0</v>
      </c>
      <c r="I339" s="401"/>
      <c r="J339" s="335"/>
    </row>
    <row r="340" customFormat="false" ht="15" hidden="false" customHeight="false" outlineLevel="0" collapsed="false">
      <c r="A340" s="336"/>
      <c r="B340" s="417"/>
      <c r="C340" s="352"/>
      <c r="D340" s="352"/>
      <c r="E340" s="352"/>
      <c r="F340" s="353"/>
      <c r="G340" s="401"/>
      <c r="H340" s="334" t="n">
        <f aca="false">I340-G340</f>
        <v>0</v>
      </c>
      <c r="I340" s="401"/>
      <c r="J340" s="335"/>
    </row>
    <row r="341" customFormat="false" ht="15" hidden="false" customHeight="false" outlineLevel="0" collapsed="false">
      <c r="A341" s="336"/>
      <c r="B341" s="417" t="s">
        <v>340</v>
      </c>
      <c r="C341" s="352" t="s">
        <v>312</v>
      </c>
      <c r="D341" s="352" t="n">
        <v>30</v>
      </c>
      <c r="E341" s="352"/>
      <c r="F341" s="353" t="n">
        <v>885</v>
      </c>
      <c r="G341" s="401"/>
      <c r="H341" s="334" t="n">
        <f aca="false">I341-G341</f>
        <v>113.05</v>
      </c>
      <c r="I341" s="401" t="n">
        <v>113.05</v>
      </c>
      <c r="J341" s="418" t="s">
        <v>487</v>
      </c>
    </row>
    <row r="342" customFormat="false" ht="15" hidden="false" customHeight="false" outlineLevel="0" collapsed="false">
      <c r="A342" s="336"/>
      <c r="B342" s="417" t="s">
        <v>341</v>
      </c>
      <c r="C342" s="352" t="s">
        <v>312</v>
      </c>
      <c r="D342" s="352" t="n">
        <v>5</v>
      </c>
      <c r="E342" s="352"/>
      <c r="F342" s="353" t="n">
        <v>885</v>
      </c>
      <c r="G342" s="401"/>
      <c r="H342" s="334" t="n">
        <f aca="false">I342-G342</f>
        <v>255.4</v>
      </c>
      <c r="I342" s="405" t="n">
        <v>255.4</v>
      </c>
      <c r="J342" s="418" t="s">
        <v>487</v>
      </c>
    </row>
    <row r="343" customFormat="false" ht="15" hidden="false" customHeight="false" outlineLevel="0" collapsed="false">
      <c r="A343" s="336"/>
      <c r="B343" s="417" t="s">
        <v>342</v>
      </c>
      <c r="C343" s="352" t="s">
        <v>312</v>
      </c>
      <c r="D343" s="352" t="n">
        <v>20</v>
      </c>
      <c r="E343" s="352"/>
      <c r="F343" s="353"/>
      <c r="G343" s="401"/>
      <c r="H343" s="334" t="n">
        <f aca="false">I343-G343</f>
        <v>0</v>
      </c>
      <c r="I343" s="401"/>
      <c r="J343" s="419" t="s">
        <v>488</v>
      </c>
    </row>
    <row r="344" customFormat="false" ht="15" hidden="false" customHeight="false" outlineLevel="0" collapsed="false">
      <c r="A344" s="336"/>
      <c r="B344" s="417" t="s">
        <v>343</v>
      </c>
      <c r="C344" s="352" t="s">
        <v>312</v>
      </c>
      <c r="D344" s="352" t="n">
        <v>20</v>
      </c>
      <c r="E344" s="352"/>
      <c r="F344" s="420" t="s">
        <v>489</v>
      </c>
      <c r="G344" s="401"/>
      <c r="H344" s="334" t="n">
        <f aca="false">I344-G344</f>
        <v>81.7</v>
      </c>
      <c r="I344" s="401" t="n">
        <v>81.7</v>
      </c>
      <c r="J344" s="419" t="s">
        <v>490</v>
      </c>
    </row>
    <row r="345" customFormat="false" ht="15" hidden="false" customHeight="false" outlineLevel="0" collapsed="false">
      <c r="A345" s="336"/>
      <c r="B345" s="417" t="s">
        <v>344</v>
      </c>
      <c r="C345" s="352" t="s">
        <v>312</v>
      </c>
      <c r="D345" s="352" t="n">
        <v>10</v>
      </c>
      <c r="E345" s="352"/>
      <c r="F345" s="420" t="s">
        <v>489</v>
      </c>
      <c r="G345" s="401"/>
      <c r="H345" s="334" t="n">
        <f aca="false">I345-G345</f>
        <v>55.3</v>
      </c>
      <c r="I345" s="401" t="n">
        <v>55.3</v>
      </c>
      <c r="J345" s="419" t="s">
        <v>490</v>
      </c>
    </row>
    <row r="346" customFormat="false" ht="15" hidden="false" customHeight="false" outlineLevel="0" collapsed="false">
      <c r="A346" s="336"/>
      <c r="B346" s="337"/>
      <c r="C346" s="421"/>
      <c r="D346" s="421"/>
      <c r="E346" s="421"/>
      <c r="F346" s="422"/>
      <c r="G346" s="401"/>
      <c r="H346" s="334" t="n">
        <f aca="false">I346-G346</f>
        <v>0</v>
      </c>
      <c r="I346" s="401"/>
      <c r="J346" s="335"/>
    </row>
    <row r="347" customFormat="false" ht="59.25" hidden="false" customHeight="true" outlineLevel="0" collapsed="false">
      <c r="A347" s="336" t="n">
        <v>5.2</v>
      </c>
      <c r="B347" s="337" t="s">
        <v>345</v>
      </c>
      <c r="C347" s="421"/>
      <c r="D347" s="421"/>
      <c r="E347" s="421"/>
      <c r="F347" s="422"/>
      <c r="G347" s="401"/>
      <c r="H347" s="334" t="n">
        <f aca="false">I347-G347</f>
        <v>0</v>
      </c>
      <c r="I347" s="401"/>
      <c r="J347" s="335"/>
    </row>
    <row r="348" customFormat="false" ht="15" hidden="false" customHeight="false" outlineLevel="0" collapsed="false">
      <c r="A348" s="336"/>
      <c r="B348" s="340" t="s">
        <v>346</v>
      </c>
      <c r="C348" s="421"/>
      <c r="D348" s="421"/>
      <c r="E348" s="421"/>
      <c r="F348" s="422"/>
      <c r="G348" s="401"/>
      <c r="H348" s="334" t="n">
        <f aca="false">I348-G348</f>
        <v>0</v>
      </c>
      <c r="I348" s="401"/>
      <c r="J348" s="335"/>
    </row>
    <row r="349" customFormat="false" ht="15" hidden="false" customHeight="false" outlineLevel="0" collapsed="false">
      <c r="A349" s="336"/>
      <c r="B349" s="337" t="s">
        <v>347</v>
      </c>
      <c r="C349" s="421"/>
      <c r="D349" s="421"/>
      <c r="E349" s="421"/>
      <c r="F349" s="422"/>
      <c r="G349" s="401"/>
      <c r="H349" s="334" t="n">
        <f aca="false">I349-G349</f>
        <v>0</v>
      </c>
      <c r="I349" s="401"/>
      <c r="J349" s="335"/>
    </row>
    <row r="350" customFormat="false" ht="15" hidden="false" customHeight="false" outlineLevel="0" collapsed="false">
      <c r="A350" s="336"/>
      <c r="B350" s="337" t="s">
        <v>348</v>
      </c>
      <c r="C350" s="421"/>
      <c r="D350" s="421"/>
      <c r="E350" s="421"/>
      <c r="F350" s="422"/>
      <c r="G350" s="401"/>
      <c r="H350" s="334" t="n">
        <f aca="false">I350-G350</f>
        <v>0</v>
      </c>
      <c r="I350" s="401"/>
      <c r="J350" s="335"/>
    </row>
    <row r="351" customFormat="false" ht="15" hidden="false" customHeight="false" outlineLevel="0" collapsed="false">
      <c r="A351" s="336"/>
      <c r="B351" s="337" t="s">
        <v>349</v>
      </c>
      <c r="C351" s="421"/>
      <c r="D351" s="421"/>
      <c r="E351" s="421"/>
      <c r="F351" s="422"/>
      <c r="G351" s="401"/>
      <c r="H351" s="334" t="n">
        <f aca="false">I351-G351</f>
        <v>0</v>
      </c>
      <c r="I351" s="401"/>
      <c r="J351" s="335"/>
    </row>
    <row r="352" customFormat="false" ht="15" hidden="false" customHeight="false" outlineLevel="0" collapsed="false">
      <c r="A352" s="336"/>
      <c r="B352" s="337" t="s">
        <v>350</v>
      </c>
      <c r="C352" s="421"/>
      <c r="D352" s="421"/>
      <c r="E352" s="421"/>
      <c r="F352" s="422"/>
      <c r="G352" s="401"/>
      <c r="H352" s="334" t="n">
        <f aca="false">I352-G352</f>
        <v>0</v>
      </c>
      <c r="I352" s="401"/>
      <c r="J352" s="335"/>
    </row>
    <row r="353" customFormat="false" ht="15" hidden="false" customHeight="false" outlineLevel="0" collapsed="false">
      <c r="A353" s="336"/>
      <c r="B353" s="417"/>
      <c r="C353" s="421"/>
      <c r="D353" s="421"/>
      <c r="E353" s="421"/>
      <c r="F353" s="422"/>
      <c r="G353" s="401"/>
      <c r="H353" s="334" t="n">
        <f aca="false">I353-G353</f>
        <v>0</v>
      </c>
      <c r="I353" s="401"/>
      <c r="J353" s="335"/>
    </row>
    <row r="354" customFormat="false" ht="15" hidden="false" customHeight="false" outlineLevel="0" collapsed="false">
      <c r="A354" s="336"/>
      <c r="B354" s="337" t="s">
        <v>351</v>
      </c>
      <c r="C354" s="352" t="s">
        <v>352</v>
      </c>
      <c r="D354" s="352" t="n">
        <v>6</v>
      </c>
      <c r="E354" s="352"/>
      <c r="F354" s="353" t="n">
        <v>1394</v>
      </c>
      <c r="G354" s="401"/>
      <c r="H354" s="334" t="n">
        <f aca="false">I354-G354</f>
        <v>13</v>
      </c>
      <c r="I354" s="401" t="n">
        <v>13</v>
      </c>
      <c r="J354" s="419" t="s">
        <v>490</v>
      </c>
    </row>
    <row r="355" customFormat="false" ht="15" hidden="false" customHeight="false" outlineLevel="0" collapsed="false">
      <c r="A355" s="336"/>
      <c r="B355" s="337" t="s">
        <v>353</v>
      </c>
      <c r="C355" s="352" t="s">
        <v>352</v>
      </c>
      <c r="D355" s="352" t="n">
        <v>3</v>
      </c>
      <c r="E355" s="352"/>
      <c r="F355" s="353" t="s">
        <v>491</v>
      </c>
      <c r="G355" s="401"/>
      <c r="H355" s="334" t="n">
        <f aca="false">I355-G355</f>
        <v>14</v>
      </c>
      <c r="I355" s="401" t="n">
        <v>14</v>
      </c>
      <c r="J355" s="423"/>
    </row>
    <row r="356" customFormat="false" ht="15" hidden="false" customHeight="false" outlineLevel="0" collapsed="false">
      <c r="A356" s="336"/>
      <c r="B356" s="337"/>
      <c r="C356" s="421"/>
      <c r="D356" s="421"/>
      <c r="E356" s="421"/>
      <c r="F356" s="422"/>
      <c r="G356" s="401"/>
      <c r="H356" s="334" t="n">
        <f aca="false">I356-G356</f>
        <v>0</v>
      </c>
      <c r="I356" s="401"/>
      <c r="J356" s="335"/>
    </row>
    <row r="357" customFormat="false" ht="85.5" hidden="false" customHeight="true" outlineLevel="0" collapsed="false">
      <c r="A357" s="336" t="n">
        <v>5.3</v>
      </c>
      <c r="B357" s="337" t="s">
        <v>492</v>
      </c>
      <c r="C357" s="352"/>
      <c r="D357" s="352"/>
      <c r="E357" s="352"/>
      <c r="F357" s="353"/>
      <c r="G357" s="401"/>
      <c r="H357" s="334" t="n">
        <f aca="false">I357-G357</f>
        <v>0</v>
      </c>
      <c r="I357" s="401"/>
      <c r="J357" s="335"/>
    </row>
    <row r="358" customFormat="false" ht="15" hidden="false" customHeight="false" outlineLevel="0" collapsed="false">
      <c r="A358" s="336"/>
      <c r="B358" s="340"/>
      <c r="C358" s="352"/>
      <c r="D358" s="352"/>
      <c r="E358" s="352"/>
      <c r="F358" s="353"/>
      <c r="G358" s="401"/>
      <c r="H358" s="334" t="n">
        <f aca="false">I358-G358</f>
        <v>0</v>
      </c>
      <c r="I358" s="401"/>
      <c r="J358" s="335"/>
    </row>
    <row r="359" customFormat="false" ht="15" hidden="false" customHeight="false" outlineLevel="0" collapsed="false">
      <c r="A359" s="336"/>
      <c r="B359" s="337" t="s">
        <v>355</v>
      </c>
      <c r="C359" s="352" t="s">
        <v>352</v>
      </c>
      <c r="D359" s="352" t="n">
        <v>1</v>
      </c>
      <c r="E359" s="352"/>
      <c r="F359" s="353" t="n">
        <v>1374</v>
      </c>
      <c r="G359" s="401"/>
      <c r="H359" s="334" t="n">
        <f aca="false">I359-G359</f>
        <v>1</v>
      </c>
      <c r="I359" s="401" t="n">
        <v>1</v>
      </c>
      <c r="J359" s="342"/>
    </row>
    <row r="360" customFormat="false" ht="15" hidden="false" customHeight="false" outlineLevel="0" collapsed="false">
      <c r="A360" s="336"/>
      <c r="B360" s="337" t="s">
        <v>356</v>
      </c>
      <c r="C360" s="352" t="s">
        <v>352</v>
      </c>
      <c r="D360" s="352" t="n">
        <v>2</v>
      </c>
      <c r="E360" s="352"/>
      <c r="F360" s="353" t="n">
        <v>1138</v>
      </c>
      <c r="G360" s="401"/>
      <c r="H360" s="334" t="n">
        <f aca="false">I360-G360</f>
        <v>24</v>
      </c>
      <c r="I360" s="401" t="n">
        <v>24</v>
      </c>
      <c r="J360" s="342"/>
    </row>
    <row r="361" customFormat="false" ht="15" hidden="false" customHeight="false" outlineLevel="0" collapsed="false">
      <c r="A361" s="336"/>
      <c r="B361" s="337"/>
      <c r="C361" s="352"/>
      <c r="D361" s="352"/>
      <c r="E361" s="352"/>
      <c r="F361" s="353"/>
      <c r="G361" s="401"/>
      <c r="H361" s="334" t="n">
        <f aca="false">I361-G361</f>
        <v>0</v>
      </c>
      <c r="I361" s="401"/>
      <c r="J361" s="335"/>
    </row>
    <row r="362" customFormat="false" ht="42.75" hidden="false" customHeight="false" outlineLevel="0" collapsed="false">
      <c r="A362" s="336" t="n">
        <v>5.4</v>
      </c>
      <c r="B362" s="417" t="s">
        <v>493</v>
      </c>
      <c r="C362" s="378"/>
      <c r="D362" s="378"/>
      <c r="E362" s="378"/>
      <c r="F362" s="379"/>
      <c r="G362" s="401"/>
      <c r="H362" s="334" t="n">
        <f aca="false">I362-G362</f>
        <v>0</v>
      </c>
      <c r="I362" s="401"/>
      <c r="J362" s="335"/>
    </row>
    <row r="363" customFormat="false" ht="15" hidden="false" customHeight="false" outlineLevel="0" collapsed="false">
      <c r="A363" s="336"/>
      <c r="B363" s="337"/>
      <c r="C363" s="378"/>
      <c r="D363" s="378"/>
      <c r="E363" s="378"/>
      <c r="F363" s="379"/>
      <c r="G363" s="401"/>
      <c r="H363" s="334" t="n">
        <f aca="false">I363-G363</f>
        <v>0</v>
      </c>
      <c r="I363" s="401"/>
      <c r="J363" s="335"/>
    </row>
    <row r="364" customFormat="false" ht="15" hidden="false" customHeight="false" outlineLevel="0" collapsed="false">
      <c r="A364" s="424"/>
      <c r="B364" s="425" t="s">
        <v>358</v>
      </c>
      <c r="C364" s="426" t="s">
        <v>352</v>
      </c>
      <c r="D364" s="426" t="n">
        <v>4</v>
      </c>
      <c r="E364" s="426"/>
      <c r="F364" s="427" t="n">
        <v>71</v>
      </c>
      <c r="G364" s="428"/>
      <c r="H364" s="429" t="n">
        <f aca="false">I364-G364</f>
        <v>6</v>
      </c>
      <c r="I364" s="428" t="n">
        <v>6</v>
      </c>
      <c r="J364" s="430"/>
    </row>
  </sheetData>
  <mergeCells count="10">
    <mergeCell ref="A1:J1"/>
    <mergeCell ref="A6:A7"/>
    <mergeCell ref="B6:B7"/>
    <mergeCell ref="C6:C7"/>
    <mergeCell ref="D6:D7"/>
    <mergeCell ref="E6:E7"/>
    <mergeCell ref="F6:F7"/>
    <mergeCell ref="G6:I6"/>
    <mergeCell ref="J6:J7"/>
    <mergeCell ref="J86:J89"/>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9" activePane="bottomLeft" state="frozen"/>
      <selection pane="topLeft" activeCell="A1" activeCellId="0" sqref="A1"/>
      <selection pane="bottomLeft" activeCell="J96" activeCellId="0" sqref="J96"/>
    </sheetView>
  </sheetViews>
  <sheetFormatPr defaultColWidth="9.13671875" defaultRowHeight="15" zeroHeight="false" outlineLevelRow="0" outlineLevelCol="0"/>
  <cols>
    <col collapsed="false" customWidth="true" hidden="false" outlineLevel="0" max="1" min="1" style="215" width="5.71"/>
    <col collapsed="false" customWidth="true" hidden="false" outlineLevel="0" max="2" min="2" style="216" width="40.7"/>
    <col collapsed="false" customWidth="true" hidden="false" outlineLevel="0" max="3" min="3" style="217" width="6.7"/>
    <col collapsed="false" customWidth="true" hidden="false" outlineLevel="0" max="4" min="4" style="217" width="8.7"/>
    <col collapsed="false" customWidth="false" hidden="true" outlineLevel="0" max="6" min="5" style="217" width="9.14"/>
    <col collapsed="false" customWidth="true" hidden="false" outlineLevel="0" max="7" min="7" style="217" width="8.7"/>
    <col collapsed="false" customWidth="true" hidden="false" outlineLevel="0" max="8" min="8" style="217" width="11.42"/>
    <col collapsed="false" customWidth="true" hidden="false" outlineLevel="0" max="11" min="9" style="218" width="10.71"/>
    <col collapsed="false" customWidth="false" hidden="false" outlineLevel="0" max="257" min="12" style="215" width="9.14"/>
  </cols>
  <sheetData>
    <row r="1" customFormat="false" ht="15" hidden="false" customHeight="false" outlineLevel="0" collapsed="false">
      <c r="A1" s="431" t="s">
        <v>197</v>
      </c>
      <c r="B1" s="431"/>
      <c r="C1" s="431"/>
      <c r="D1" s="431"/>
      <c r="E1" s="431"/>
      <c r="F1" s="431"/>
      <c r="G1" s="431"/>
      <c r="H1" s="431"/>
      <c r="I1" s="431"/>
      <c r="J1" s="431"/>
      <c r="K1" s="431"/>
    </row>
    <row r="2" customFormat="false" ht="15" hidden="false" customHeight="false" outlineLevel="0" collapsed="false">
      <c r="A2" s="220"/>
      <c r="B2" s="221" t="s">
        <v>68</v>
      </c>
      <c r="C2" s="222"/>
      <c r="D2" s="222"/>
      <c r="E2" s="222"/>
      <c r="F2" s="222"/>
      <c r="G2" s="222"/>
      <c r="H2" s="222"/>
      <c r="I2" s="223"/>
      <c r="J2" s="223"/>
      <c r="K2" s="223"/>
    </row>
    <row r="3" customFormat="false" ht="15" hidden="false" customHeight="false" outlineLevel="0" collapsed="false">
      <c r="A3" s="220"/>
      <c r="B3" s="221" t="s">
        <v>231</v>
      </c>
      <c r="C3" s="222"/>
      <c r="D3" s="222"/>
      <c r="E3" s="222"/>
      <c r="F3" s="222"/>
      <c r="G3" s="222"/>
      <c r="H3" s="222"/>
      <c r="I3" s="223"/>
      <c r="J3" s="223"/>
      <c r="K3" s="223"/>
    </row>
    <row r="4" customFormat="false" ht="15" hidden="false" customHeight="false" outlineLevel="0" collapsed="false">
      <c r="A4" s="220"/>
      <c r="B4" s="221" t="s">
        <v>70</v>
      </c>
      <c r="C4" s="222"/>
      <c r="D4" s="222"/>
      <c r="E4" s="222"/>
      <c r="F4" s="222"/>
      <c r="G4" s="222"/>
      <c r="H4" s="222"/>
      <c r="I4" s="223"/>
      <c r="J4" s="223"/>
      <c r="K4" s="223"/>
    </row>
    <row r="5" customFormat="false" ht="15" hidden="false" customHeight="false" outlineLevel="0" collapsed="false">
      <c r="A5" s="225"/>
      <c r="B5" s="226" t="s">
        <v>71</v>
      </c>
      <c r="C5" s="227"/>
      <c r="D5" s="227"/>
      <c r="E5" s="227"/>
      <c r="F5" s="227"/>
      <c r="G5" s="227"/>
      <c r="H5" s="227"/>
      <c r="I5" s="228"/>
      <c r="J5" s="228"/>
      <c r="K5" s="228"/>
    </row>
    <row r="6" s="236" customFormat="true" ht="24.95" hidden="false" customHeight="true" outlineLevel="0" collapsed="false">
      <c r="A6" s="230" t="s">
        <v>72</v>
      </c>
      <c r="B6" s="231" t="s">
        <v>73</v>
      </c>
      <c r="C6" s="231" t="s">
        <v>74</v>
      </c>
      <c r="D6" s="232" t="s">
        <v>75</v>
      </c>
      <c r="E6" s="233" t="s">
        <v>76</v>
      </c>
      <c r="F6" s="233" t="s">
        <v>77</v>
      </c>
      <c r="G6" s="319" t="s">
        <v>429</v>
      </c>
      <c r="H6" s="86" t="s">
        <v>494</v>
      </c>
      <c r="I6" s="234" t="s">
        <v>79</v>
      </c>
      <c r="J6" s="234"/>
      <c r="K6" s="234"/>
    </row>
    <row r="7" s="236" customFormat="true" ht="24.95" hidden="false" customHeight="true" outlineLevel="0" collapsed="false">
      <c r="A7" s="230"/>
      <c r="B7" s="231"/>
      <c r="C7" s="231"/>
      <c r="D7" s="232"/>
      <c r="E7" s="237"/>
      <c r="F7" s="237"/>
      <c r="G7" s="319"/>
      <c r="H7" s="86"/>
      <c r="I7" s="238" t="s">
        <v>84</v>
      </c>
      <c r="J7" s="238" t="s">
        <v>52</v>
      </c>
      <c r="K7" s="238" t="s">
        <v>85</v>
      </c>
    </row>
    <row r="8" customFormat="false" ht="15" hidden="false" customHeight="false" outlineLevel="0" collapsed="false">
      <c r="A8" s="240"/>
      <c r="B8" s="241"/>
      <c r="C8" s="242"/>
      <c r="D8" s="242"/>
      <c r="E8" s="242"/>
      <c r="F8" s="242"/>
      <c r="G8" s="242"/>
      <c r="H8" s="242"/>
      <c r="I8" s="243"/>
      <c r="J8" s="243"/>
      <c r="K8" s="243"/>
    </row>
    <row r="9" customFormat="false" ht="15" hidden="false" customHeight="false" outlineLevel="0" collapsed="false">
      <c r="A9" s="275"/>
      <c r="B9" s="432" t="s">
        <v>390</v>
      </c>
      <c r="C9" s="247"/>
      <c r="D9" s="247"/>
      <c r="E9" s="247"/>
      <c r="F9" s="247"/>
      <c r="G9" s="247"/>
      <c r="H9" s="247"/>
      <c r="I9" s="248"/>
      <c r="J9" s="249"/>
      <c r="K9" s="249" t="n">
        <f aca="false">'[1]Challan Detail'!I418</f>
        <v>0</v>
      </c>
    </row>
    <row r="10" customFormat="false" ht="15" hidden="false" customHeight="false" outlineLevel="0" collapsed="false">
      <c r="A10" s="275"/>
      <c r="B10" s="432" t="s">
        <v>391</v>
      </c>
      <c r="C10" s="247"/>
      <c r="D10" s="247"/>
      <c r="E10" s="247"/>
      <c r="F10" s="247"/>
      <c r="G10" s="247"/>
      <c r="H10" s="247"/>
      <c r="I10" s="248"/>
      <c r="J10" s="249"/>
      <c r="K10" s="249" t="n">
        <f aca="false">'[1]Challan Detail'!I419</f>
        <v>0</v>
      </c>
    </row>
    <row r="11" customFormat="false" ht="45" hidden="false" customHeight="false" outlineLevel="0" collapsed="false">
      <c r="A11" s="433" t="n">
        <v>1</v>
      </c>
      <c r="B11" s="434" t="s">
        <v>319</v>
      </c>
      <c r="C11" s="247"/>
      <c r="D11" s="247"/>
      <c r="E11" s="247"/>
      <c r="F11" s="247"/>
      <c r="G11" s="247"/>
      <c r="H11" s="247"/>
      <c r="I11" s="248"/>
      <c r="J11" s="249"/>
      <c r="K11" s="249" t="n">
        <f aca="false">'[1]Challan Detail'!I420</f>
        <v>0</v>
      </c>
    </row>
    <row r="12" customFormat="false" ht="15" hidden="false" customHeight="false" outlineLevel="0" collapsed="false">
      <c r="A12" s="262"/>
      <c r="B12" s="434"/>
      <c r="C12" s="247"/>
      <c r="D12" s="247"/>
      <c r="E12" s="247"/>
      <c r="F12" s="247"/>
      <c r="G12" s="247"/>
      <c r="H12" s="247"/>
      <c r="I12" s="248"/>
      <c r="J12" s="249"/>
      <c r="K12" s="249" t="n">
        <f aca="false">'[1]Challan Detail'!I421</f>
        <v>0</v>
      </c>
    </row>
    <row r="13" customFormat="false" ht="15" hidden="false" customHeight="false" outlineLevel="0" collapsed="false">
      <c r="A13" s="262"/>
      <c r="B13" s="434" t="s">
        <v>392</v>
      </c>
      <c r="C13" s="247" t="s">
        <v>312</v>
      </c>
      <c r="D13" s="247"/>
      <c r="E13" s="247"/>
      <c r="F13" s="247"/>
      <c r="G13" s="247"/>
      <c r="H13" s="247" t="n">
        <v>1756</v>
      </c>
      <c r="I13" s="248"/>
      <c r="J13" s="249" t="n">
        <f aca="false">K13-I13</f>
        <v>46</v>
      </c>
      <c r="K13" s="249" t="n">
        <v>46</v>
      </c>
      <c r="L13" s="435"/>
    </row>
    <row r="14" customFormat="false" ht="15" hidden="false" customHeight="false" outlineLevel="0" collapsed="false">
      <c r="A14" s="275"/>
      <c r="B14" s="436"/>
      <c r="C14" s="247"/>
      <c r="D14" s="247"/>
      <c r="E14" s="247"/>
      <c r="F14" s="247"/>
      <c r="G14" s="247"/>
      <c r="H14" s="247"/>
      <c r="I14" s="248"/>
      <c r="J14" s="249" t="n">
        <f aca="false">K14-I14</f>
        <v>0</v>
      </c>
      <c r="K14" s="249" t="n">
        <f aca="false">'[1]Challan Detail'!I423</f>
        <v>0</v>
      </c>
    </row>
    <row r="15" customFormat="false" ht="120" hidden="false" customHeight="false" outlineLevel="0" collapsed="false">
      <c r="A15" s="433" t="n">
        <v>2</v>
      </c>
      <c r="B15" s="434" t="s">
        <v>322</v>
      </c>
      <c r="C15" s="261"/>
      <c r="D15" s="261"/>
      <c r="E15" s="247"/>
      <c r="F15" s="247"/>
      <c r="G15" s="247"/>
      <c r="H15" s="247"/>
      <c r="I15" s="248"/>
      <c r="J15" s="249" t="n">
        <f aca="false">K15-I15</f>
        <v>0</v>
      </c>
      <c r="K15" s="249" t="n">
        <f aca="false">'[1]Challan Detail'!I424</f>
        <v>0</v>
      </c>
    </row>
    <row r="16" customFormat="false" ht="15" hidden="false" customHeight="false" outlineLevel="0" collapsed="false">
      <c r="A16" s="262"/>
      <c r="B16" s="434"/>
      <c r="C16" s="261"/>
      <c r="D16" s="261"/>
      <c r="E16" s="247"/>
      <c r="F16" s="247"/>
      <c r="G16" s="247"/>
      <c r="H16" s="247"/>
      <c r="I16" s="248"/>
      <c r="J16" s="249" t="n">
        <f aca="false">K16-I16</f>
        <v>0</v>
      </c>
      <c r="K16" s="249" t="n">
        <f aca="false">'[1]Challan Detail'!I425</f>
        <v>0</v>
      </c>
    </row>
    <row r="17" customFormat="false" ht="30" hidden="false" customHeight="false" outlineLevel="0" collapsed="false">
      <c r="A17" s="262"/>
      <c r="B17" s="434" t="s">
        <v>393</v>
      </c>
      <c r="C17" s="261" t="s">
        <v>312</v>
      </c>
      <c r="D17" s="261"/>
      <c r="E17" s="247"/>
      <c r="F17" s="247"/>
      <c r="G17" s="247"/>
      <c r="H17" s="247" t="n">
        <v>76</v>
      </c>
      <c r="I17" s="248"/>
      <c r="J17" s="249" t="n">
        <f aca="false">K17-I17</f>
        <v>8.7</v>
      </c>
      <c r="K17" s="249" t="n">
        <v>8.7</v>
      </c>
      <c r="L17" s="435"/>
    </row>
    <row r="18" customFormat="false" ht="15" hidden="false" customHeight="false" outlineLevel="0" collapsed="false">
      <c r="A18" s="262"/>
      <c r="B18" s="264"/>
      <c r="C18" s="262"/>
      <c r="D18" s="262"/>
      <c r="E18" s="261"/>
      <c r="F18" s="261"/>
      <c r="G18" s="261"/>
      <c r="H18" s="261"/>
      <c r="I18" s="249"/>
      <c r="J18" s="249" t="n">
        <f aca="false">K18-I18</f>
        <v>0</v>
      </c>
      <c r="K18" s="249" t="n">
        <f aca="false">'[1]Challan Detail'!I427</f>
        <v>0</v>
      </c>
    </row>
    <row r="19" customFormat="false" ht="30" hidden="false" customHeight="false" outlineLevel="0" collapsed="false">
      <c r="A19" s="262"/>
      <c r="B19" s="437" t="s">
        <v>394</v>
      </c>
      <c r="C19" s="262" t="s">
        <v>312</v>
      </c>
      <c r="D19" s="262"/>
      <c r="E19" s="261"/>
      <c r="F19" s="261"/>
      <c r="G19" s="261"/>
      <c r="H19" s="261" t="n">
        <v>76</v>
      </c>
      <c r="I19" s="249"/>
      <c r="J19" s="249" t="n">
        <f aca="false">K19-I19</f>
        <v>60.7</v>
      </c>
      <c r="K19" s="249" t="n">
        <v>60.7</v>
      </c>
      <c r="L19" s="435"/>
    </row>
    <row r="20" customFormat="false" ht="15" hidden="false" customHeight="false" outlineLevel="0" collapsed="false">
      <c r="A20" s="245"/>
      <c r="B20" s="260"/>
      <c r="C20" s="247"/>
      <c r="D20" s="247"/>
      <c r="E20" s="247"/>
      <c r="F20" s="247"/>
      <c r="G20" s="247"/>
      <c r="H20" s="247"/>
      <c r="I20" s="248"/>
      <c r="J20" s="249" t="n">
        <f aca="false">K20-I20</f>
        <v>0</v>
      </c>
      <c r="K20" s="249" t="n">
        <f aca="false">'[1]Challan Detail'!I429</f>
        <v>0</v>
      </c>
    </row>
    <row r="21" customFormat="false" ht="195" hidden="false" customHeight="false" outlineLevel="0" collapsed="false">
      <c r="A21" s="251" t="n">
        <v>3</v>
      </c>
      <c r="B21" s="267" t="s">
        <v>395</v>
      </c>
      <c r="C21" s="247"/>
      <c r="D21" s="247"/>
      <c r="E21" s="247"/>
      <c r="F21" s="247"/>
      <c r="G21" s="247"/>
      <c r="H21" s="247"/>
      <c r="I21" s="248"/>
      <c r="J21" s="249" t="n">
        <f aca="false">K21-I21</f>
        <v>0</v>
      </c>
      <c r="K21" s="249" t="n">
        <f aca="false">'[1]Challan Detail'!I430</f>
        <v>0</v>
      </c>
    </row>
    <row r="22" customFormat="false" ht="15" hidden="false" customHeight="false" outlineLevel="0" collapsed="false">
      <c r="A22" s="245"/>
      <c r="B22" s="260"/>
      <c r="C22" s="247"/>
      <c r="D22" s="247"/>
      <c r="E22" s="247"/>
      <c r="F22" s="247"/>
      <c r="G22" s="247"/>
      <c r="H22" s="247"/>
      <c r="I22" s="248"/>
      <c r="J22" s="249" t="n">
        <f aca="false">K22-I22</f>
        <v>0</v>
      </c>
      <c r="K22" s="249" t="n">
        <f aca="false">'[1]Challan Detail'!I431</f>
        <v>0</v>
      </c>
    </row>
    <row r="23" customFormat="false" ht="15" hidden="false" customHeight="false" outlineLevel="0" collapsed="false">
      <c r="A23" s="245"/>
      <c r="B23" s="267" t="s">
        <v>396</v>
      </c>
      <c r="C23" s="247"/>
      <c r="D23" s="247"/>
      <c r="E23" s="247"/>
      <c r="F23" s="247"/>
      <c r="G23" s="247"/>
      <c r="H23" s="247" t="n">
        <v>1140</v>
      </c>
      <c r="I23" s="248"/>
      <c r="J23" s="249" t="n">
        <f aca="false">K23-I23</f>
        <v>39.3</v>
      </c>
      <c r="K23" s="249" t="n">
        <v>39.3</v>
      </c>
      <c r="L23" s="435" t="s">
        <v>110</v>
      </c>
    </row>
    <row r="24" customFormat="false" ht="15" hidden="false" customHeight="false" outlineLevel="0" collapsed="false">
      <c r="A24" s="245"/>
      <c r="B24" s="267" t="s">
        <v>397</v>
      </c>
      <c r="C24" s="247"/>
      <c r="D24" s="247"/>
      <c r="E24" s="247"/>
      <c r="F24" s="247"/>
      <c r="G24" s="247"/>
      <c r="H24" s="247" t="n">
        <v>1231</v>
      </c>
      <c r="I24" s="248"/>
      <c r="J24" s="249" t="n">
        <f aca="false">K24-I24</f>
        <v>110</v>
      </c>
      <c r="K24" s="249" t="n">
        <v>110</v>
      </c>
      <c r="L24" s="435"/>
    </row>
    <row r="25" customFormat="false" ht="15" hidden="false" customHeight="false" outlineLevel="0" collapsed="false">
      <c r="A25" s="245"/>
      <c r="B25" s="267" t="s">
        <v>398</v>
      </c>
      <c r="C25" s="247"/>
      <c r="D25" s="247"/>
      <c r="E25" s="247"/>
      <c r="F25" s="247"/>
      <c r="G25" s="247"/>
      <c r="H25" s="247" t="n">
        <v>1231</v>
      </c>
      <c r="I25" s="248"/>
      <c r="J25" s="249" t="n">
        <f aca="false">K25-I25</f>
        <v>17.7</v>
      </c>
      <c r="K25" s="249" t="n">
        <v>17.7</v>
      </c>
      <c r="L25" s="435"/>
    </row>
    <row r="26" customFormat="false" ht="15" hidden="false" customHeight="false" outlineLevel="0" collapsed="false">
      <c r="A26" s="245"/>
      <c r="B26" s="267" t="s">
        <v>495</v>
      </c>
      <c r="C26" s="247"/>
      <c r="D26" s="247"/>
      <c r="E26" s="247"/>
      <c r="F26" s="247"/>
      <c r="G26" s="247"/>
      <c r="H26" s="247" t="n">
        <v>1231</v>
      </c>
      <c r="I26" s="248"/>
      <c r="J26" s="249" t="n">
        <f aca="false">K26-I26</f>
        <v>127</v>
      </c>
      <c r="K26" s="249" t="n">
        <v>127</v>
      </c>
      <c r="L26" s="435"/>
    </row>
    <row r="27" customFormat="false" ht="15" hidden="false" customHeight="false" outlineLevel="0" collapsed="false">
      <c r="A27" s="245"/>
      <c r="B27" s="267" t="s">
        <v>496</v>
      </c>
      <c r="C27" s="247"/>
      <c r="D27" s="247"/>
      <c r="E27" s="247"/>
      <c r="F27" s="247"/>
      <c r="G27" s="247"/>
      <c r="H27" s="247" t="n">
        <v>1755</v>
      </c>
      <c r="I27" s="248"/>
      <c r="J27" s="249" t="n">
        <f aca="false">K27-I27</f>
        <v>14.8</v>
      </c>
      <c r="K27" s="249" t="n">
        <v>14.8</v>
      </c>
      <c r="L27" s="438" t="s">
        <v>497</v>
      </c>
    </row>
    <row r="28" customFormat="false" ht="15" hidden="false" customHeight="false" outlineLevel="0" collapsed="false">
      <c r="A28" s="245"/>
      <c r="B28" s="260"/>
      <c r="C28" s="247"/>
      <c r="D28" s="247"/>
      <c r="E28" s="247"/>
      <c r="F28" s="247"/>
      <c r="G28" s="247"/>
      <c r="H28" s="247"/>
      <c r="I28" s="248"/>
      <c r="J28" s="249" t="n">
        <f aca="false">K28-I28</f>
        <v>0</v>
      </c>
      <c r="K28" s="249" t="n">
        <f aca="false">'[1]Challan Detail'!I437</f>
        <v>0</v>
      </c>
    </row>
    <row r="29" customFormat="false" ht="75" hidden="false" customHeight="false" outlineLevel="0" collapsed="false">
      <c r="A29" s="273" t="n">
        <v>4</v>
      </c>
      <c r="B29" s="267" t="s">
        <v>399</v>
      </c>
      <c r="C29" s="247"/>
      <c r="D29" s="247"/>
      <c r="E29" s="247"/>
      <c r="F29" s="247"/>
      <c r="G29" s="247"/>
      <c r="H29" s="247"/>
      <c r="I29" s="248"/>
      <c r="J29" s="249" t="n">
        <f aca="false">K29-I29</f>
        <v>0</v>
      </c>
      <c r="K29" s="249" t="n">
        <f aca="false">'[1]Challan Detail'!I438</f>
        <v>0</v>
      </c>
    </row>
    <row r="30" customFormat="false" ht="15" hidden="false" customHeight="false" outlineLevel="0" collapsed="false">
      <c r="A30" s="274"/>
      <c r="B30" s="267"/>
      <c r="C30" s="247"/>
      <c r="D30" s="247"/>
      <c r="E30" s="247"/>
      <c r="F30" s="247"/>
      <c r="G30" s="247"/>
      <c r="H30" s="247"/>
      <c r="I30" s="248"/>
      <c r="J30" s="249" t="n">
        <f aca="false">K30-I30</f>
        <v>0</v>
      </c>
      <c r="K30" s="249" t="n">
        <f aca="false">'[1]Challan Detail'!I439</f>
        <v>0</v>
      </c>
    </row>
    <row r="31" customFormat="false" ht="15" hidden="false" customHeight="false" outlineLevel="0" collapsed="false">
      <c r="A31" s="274"/>
      <c r="B31" s="267" t="s">
        <v>396</v>
      </c>
      <c r="C31" s="247"/>
      <c r="D31" s="247"/>
      <c r="E31" s="247"/>
      <c r="F31" s="247"/>
      <c r="G31" s="247"/>
      <c r="H31" s="247"/>
      <c r="I31" s="248"/>
      <c r="J31" s="249" t="n">
        <f aca="false">K31-I31</f>
        <v>2</v>
      </c>
      <c r="K31" s="249" t="n">
        <v>2</v>
      </c>
      <c r="L31" s="439"/>
    </row>
    <row r="32" customFormat="false" ht="15" hidden="false" customHeight="false" outlineLevel="0" collapsed="false">
      <c r="A32" s="274"/>
      <c r="B32" s="267" t="s">
        <v>397</v>
      </c>
      <c r="C32" s="247"/>
      <c r="D32" s="247"/>
      <c r="E32" s="247"/>
      <c r="F32" s="247"/>
      <c r="G32" s="247"/>
      <c r="H32" s="247"/>
      <c r="I32" s="248"/>
      <c r="J32" s="249" t="n">
        <f aca="false">K32-I32</f>
        <v>2</v>
      </c>
      <c r="K32" s="249" t="n">
        <v>2</v>
      </c>
      <c r="L32" s="439"/>
    </row>
    <row r="33" customFormat="false" ht="15" hidden="false" customHeight="false" outlineLevel="0" collapsed="false">
      <c r="A33" s="274"/>
      <c r="B33" s="267" t="s">
        <v>398</v>
      </c>
      <c r="C33" s="247"/>
      <c r="D33" s="247"/>
      <c r="E33" s="247"/>
      <c r="F33" s="247"/>
      <c r="G33" s="247"/>
      <c r="H33" s="247"/>
      <c r="I33" s="248"/>
      <c r="J33" s="249" t="n">
        <f aca="false">K33-I33</f>
        <v>2</v>
      </c>
      <c r="K33" s="249" t="n">
        <v>2</v>
      </c>
      <c r="L33" s="439"/>
    </row>
    <row r="34" customFormat="false" ht="15" hidden="false" customHeight="false" outlineLevel="0" collapsed="false">
      <c r="A34" s="245"/>
      <c r="B34" s="267" t="s">
        <v>495</v>
      </c>
      <c r="C34" s="247"/>
      <c r="D34" s="247"/>
      <c r="E34" s="247"/>
      <c r="F34" s="247"/>
      <c r="G34" s="247"/>
      <c r="H34" s="247"/>
      <c r="I34" s="248"/>
      <c r="J34" s="249" t="n">
        <f aca="false">K34-I34</f>
        <v>8</v>
      </c>
      <c r="K34" s="249" t="n">
        <v>8</v>
      </c>
      <c r="L34" s="439"/>
    </row>
    <row r="35" customFormat="false" ht="15" hidden="false" customHeight="false" outlineLevel="0" collapsed="false">
      <c r="A35" s="275"/>
      <c r="B35" s="252" t="s">
        <v>496</v>
      </c>
      <c r="C35" s="261"/>
      <c r="D35" s="261"/>
      <c r="E35" s="261"/>
      <c r="F35" s="261"/>
      <c r="G35" s="261"/>
      <c r="H35" s="261"/>
      <c r="I35" s="249"/>
      <c r="J35" s="249" t="n">
        <f aca="false">K35-I35</f>
        <v>2</v>
      </c>
      <c r="K35" s="249" t="n">
        <v>2</v>
      </c>
      <c r="L35" s="439"/>
    </row>
    <row r="36" s="276" customFormat="true" ht="15" hidden="false" customHeight="false" outlineLevel="0" collapsed="false">
      <c r="A36" s="275"/>
      <c r="B36" s="252"/>
      <c r="C36" s="261"/>
      <c r="D36" s="261"/>
      <c r="E36" s="261"/>
      <c r="F36" s="261"/>
      <c r="G36" s="261"/>
      <c r="H36" s="261"/>
      <c r="I36" s="249"/>
      <c r="J36" s="249"/>
      <c r="K36" s="249"/>
    </row>
    <row r="37" s="276" customFormat="true" ht="15" hidden="false" customHeight="false" outlineLevel="0" collapsed="false">
      <c r="A37" s="275"/>
      <c r="B37" s="277" t="s">
        <v>400</v>
      </c>
      <c r="C37" s="261"/>
      <c r="D37" s="261"/>
      <c r="E37" s="261"/>
      <c r="F37" s="261"/>
      <c r="G37" s="261"/>
      <c r="H37" s="261"/>
      <c r="I37" s="249"/>
      <c r="J37" s="249"/>
      <c r="K37" s="249"/>
    </row>
    <row r="38" s="276" customFormat="true" ht="15" hidden="false" customHeight="false" outlineLevel="0" collapsed="false">
      <c r="A38" s="275"/>
      <c r="B38" s="252"/>
      <c r="C38" s="261"/>
      <c r="D38" s="261"/>
      <c r="E38" s="261"/>
      <c r="F38" s="261"/>
      <c r="G38" s="261"/>
      <c r="H38" s="261"/>
      <c r="I38" s="249"/>
      <c r="J38" s="249"/>
      <c r="K38" s="249"/>
    </row>
    <row r="39" s="276" customFormat="true" ht="140.25" hidden="false" customHeight="false" outlineLevel="0" collapsed="false">
      <c r="A39" s="261" t="n">
        <v>1</v>
      </c>
      <c r="B39" s="278" t="s">
        <v>401</v>
      </c>
      <c r="C39" s="261" t="s">
        <v>402</v>
      </c>
      <c r="D39" s="261"/>
      <c r="E39" s="261"/>
      <c r="F39" s="261"/>
      <c r="G39" s="261"/>
      <c r="H39" s="261"/>
      <c r="I39" s="249"/>
      <c r="J39" s="249"/>
      <c r="K39" s="249"/>
    </row>
    <row r="40" s="276" customFormat="true" ht="15" hidden="false" customHeight="false" outlineLevel="0" collapsed="false">
      <c r="A40" s="275"/>
      <c r="B40" s="252"/>
      <c r="C40" s="261"/>
      <c r="D40" s="261"/>
      <c r="E40" s="261"/>
      <c r="F40" s="261"/>
      <c r="G40" s="261"/>
      <c r="H40" s="261"/>
      <c r="I40" s="249"/>
      <c r="J40" s="249"/>
      <c r="K40" s="249"/>
    </row>
    <row r="41" s="276" customFormat="true" ht="127.5" hidden="false" customHeight="false" outlineLevel="0" collapsed="false">
      <c r="A41" s="261" t="n">
        <v>2</v>
      </c>
      <c r="B41" s="278" t="s">
        <v>403</v>
      </c>
      <c r="C41" s="261" t="s">
        <v>402</v>
      </c>
      <c r="D41" s="261"/>
      <c r="E41" s="261"/>
      <c r="F41" s="261"/>
      <c r="G41" s="261"/>
      <c r="H41" s="261"/>
      <c r="I41" s="249"/>
      <c r="J41" s="249"/>
      <c r="K41" s="249"/>
    </row>
    <row r="42" s="276" customFormat="true" ht="15" hidden="false" customHeight="false" outlineLevel="0" collapsed="false">
      <c r="A42" s="275"/>
      <c r="B42" s="252"/>
      <c r="C42" s="261"/>
      <c r="D42" s="261"/>
      <c r="E42" s="261"/>
      <c r="F42" s="261"/>
      <c r="G42" s="261"/>
      <c r="H42" s="261"/>
      <c r="I42" s="249"/>
      <c r="J42" s="249"/>
      <c r="K42" s="249"/>
    </row>
    <row r="43" s="276" customFormat="true" ht="51" hidden="false" customHeight="false" outlineLevel="0" collapsed="false">
      <c r="A43" s="261" t="n">
        <v>3</v>
      </c>
      <c r="B43" s="278" t="s">
        <v>404</v>
      </c>
      <c r="C43" s="261" t="s">
        <v>402</v>
      </c>
      <c r="D43" s="261"/>
      <c r="E43" s="261"/>
      <c r="F43" s="261"/>
      <c r="G43" s="261"/>
      <c r="H43" s="261"/>
      <c r="I43" s="249"/>
      <c r="J43" s="249"/>
      <c r="K43" s="249"/>
    </row>
    <row r="44" s="276" customFormat="true" ht="15" hidden="false" customHeight="false" outlineLevel="0" collapsed="false">
      <c r="A44" s="275"/>
      <c r="B44" s="252"/>
      <c r="C44" s="261"/>
      <c r="D44" s="261"/>
      <c r="E44" s="261"/>
      <c r="F44" s="261"/>
      <c r="G44" s="261"/>
      <c r="H44" s="261"/>
      <c r="I44" s="249"/>
      <c r="J44" s="249"/>
      <c r="K44" s="249"/>
    </row>
    <row r="45" s="276" customFormat="true" ht="140.25" hidden="false" customHeight="false" outlineLevel="0" collapsed="false">
      <c r="A45" s="261" t="n">
        <v>4</v>
      </c>
      <c r="B45" s="279" t="s">
        <v>405</v>
      </c>
      <c r="C45" s="261"/>
      <c r="D45" s="261"/>
      <c r="E45" s="261"/>
      <c r="F45" s="261"/>
      <c r="G45" s="261"/>
      <c r="H45" s="261"/>
      <c r="I45" s="249"/>
      <c r="J45" s="249"/>
      <c r="K45" s="249"/>
    </row>
    <row r="46" s="276" customFormat="true" ht="15" hidden="false" customHeight="false" outlineLevel="0" collapsed="false">
      <c r="A46" s="281" t="s">
        <v>406</v>
      </c>
      <c r="B46" s="279" t="s">
        <v>407</v>
      </c>
      <c r="C46" s="261" t="s">
        <v>408</v>
      </c>
      <c r="D46" s="261"/>
      <c r="E46" s="261"/>
      <c r="F46" s="261"/>
      <c r="G46" s="261"/>
      <c r="H46" s="298" t="s">
        <v>498</v>
      </c>
      <c r="I46" s="249"/>
      <c r="J46" s="440" t="n">
        <f aca="false">K46-I46</f>
        <v>142</v>
      </c>
      <c r="K46" s="440" t="n">
        <v>142</v>
      </c>
    </row>
    <row r="47" s="276" customFormat="true" ht="15" hidden="false" customHeight="false" outlineLevel="0" collapsed="false">
      <c r="A47" s="275"/>
      <c r="B47" s="252"/>
      <c r="C47" s="261"/>
      <c r="D47" s="261"/>
      <c r="E47" s="261"/>
      <c r="F47" s="261"/>
      <c r="G47" s="261"/>
      <c r="H47" s="261"/>
      <c r="I47" s="249"/>
      <c r="J47" s="249" t="n">
        <f aca="false">K47-I47</f>
        <v>0</v>
      </c>
      <c r="K47" s="249"/>
    </row>
    <row r="48" s="276" customFormat="true" ht="89.25" hidden="false" customHeight="false" outlineLevel="0" collapsed="false">
      <c r="A48" s="261" t="n">
        <v>5</v>
      </c>
      <c r="B48" s="279" t="s">
        <v>410</v>
      </c>
      <c r="C48" s="261"/>
      <c r="D48" s="261"/>
      <c r="E48" s="261"/>
      <c r="F48" s="261"/>
      <c r="G48" s="261"/>
      <c r="H48" s="261"/>
      <c r="I48" s="249"/>
      <c r="J48" s="249" t="e">
        <f aca="false">K48-I48</f>
        <v>#VALUE!</v>
      </c>
      <c r="K48" s="249" t="e">
        <f aca="false">L48-J48</f>
        <v>#VALUE!</v>
      </c>
    </row>
    <row r="49" s="276" customFormat="true" ht="15" hidden="false" customHeight="false" outlineLevel="0" collapsed="false">
      <c r="A49" s="281"/>
      <c r="B49" s="441" t="s">
        <v>499</v>
      </c>
      <c r="C49" s="261" t="s">
        <v>408</v>
      </c>
      <c r="D49" s="261"/>
      <c r="E49" s="261"/>
      <c r="F49" s="261"/>
      <c r="G49" s="283"/>
      <c r="H49" s="206" t="s">
        <v>498</v>
      </c>
      <c r="I49" s="249"/>
      <c r="J49" s="249" t="n">
        <f aca="false">K49-I49</f>
        <v>1.8</v>
      </c>
      <c r="K49" s="249" t="n">
        <v>1.8</v>
      </c>
      <c r="L49" s="442"/>
    </row>
    <row r="50" s="276" customFormat="true" ht="15" hidden="false" customHeight="false" outlineLevel="0" collapsed="false">
      <c r="A50" s="281"/>
      <c r="B50" s="441" t="s">
        <v>500</v>
      </c>
      <c r="C50" s="261" t="s">
        <v>408</v>
      </c>
      <c r="D50" s="261"/>
      <c r="E50" s="261"/>
      <c r="F50" s="261"/>
      <c r="G50" s="283"/>
      <c r="H50" s="298" t="s">
        <v>498</v>
      </c>
      <c r="I50" s="249"/>
      <c r="J50" s="249" t="n">
        <f aca="false">K50-I50</f>
        <v>22.9</v>
      </c>
      <c r="K50" s="249" t="n">
        <v>22.9</v>
      </c>
      <c r="L50" s="442"/>
    </row>
    <row r="51" s="276" customFormat="true" ht="15" hidden="false" customHeight="false" outlineLevel="0" collapsed="false">
      <c r="A51" s="275"/>
      <c r="B51" s="252"/>
      <c r="C51" s="261"/>
      <c r="D51" s="261"/>
      <c r="E51" s="261"/>
      <c r="F51" s="261"/>
      <c r="G51" s="261"/>
      <c r="H51" s="261"/>
      <c r="I51" s="249"/>
      <c r="J51" s="249" t="e">
        <f aca="false">K51-I51</f>
        <v>#VALUE!</v>
      </c>
      <c r="K51" s="249" t="e">
        <f aca="false">L51-J51</f>
        <v>#VALUE!</v>
      </c>
    </row>
    <row r="52" s="276" customFormat="true" ht="76.5" hidden="false" customHeight="false" outlineLevel="0" collapsed="false">
      <c r="A52" s="261" t="n">
        <v>6</v>
      </c>
      <c r="B52" s="279" t="s">
        <v>412</v>
      </c>
      <c r="C52" s="261"/>
      <c r="D52" s="261"/>
      <c r="E52" s="261"/>
      <c r="F52" s="261"/>
      <c r="G52" s="261"/>
      <c r="H52" s="261"/>
      <c r="I52" s="249"/>
      <c r="J52" s="249" t="e">
        <f aca="false">K52-I52</f>
        <v>#VALUE!</v>
      </c>
      <c r="K52" s="249" t="e">
        <f aca="false">L52-J52</f>
        <v>#VALUE!</v>
      </c>
    </row>
    <row r="53" s="276" customFormat="true" ht="15" hidden="false" customHeight="false" outlineLevel="0" collapsed="false">
      <c r="A53" s="275"/>
      <c r="B53" s="279" t="s">
        <v>413</v>
      </c>
      <c r="C53" s="261" t="s">
        <v>408</v>
      </c>
      <c r="D53" s="261"/>
      <c r="E53" s="261"/>
      <c r="F53" s="261"/>
      <c r="G53" s="261"/>
      <c r="H53" s="261"/>
      <c r="I53" s="249"/>
      <c r="J53" s="249" t="e">
        <f aca="false">K53-I53</f>
        <v>#VALUE!</v>
      </c>
      <c r="K53" s="249" t="e">
        <f aca="false">L53-J53</f>
        <v>#VALUE!</v>
      </c>
    </row>
    <row r="54" s="276" customFormat="true" ht="15" hidden="false" customHeight="false" outlineLevel="0" collapsed="false">
      <c r="A54" s="275"/>
      <c r="B54" s="279" t="s">
        <v>414</v>
      </c>
      <c r="C54" s="261" t="s">
        <v>408</v>
      </c>
      <c r="D54" s="261"/>
      <c r="E54" s="261"/>
      <c r="F54" s="261"/>
      <c r="G54" s="261"/>
      <c r="H54" s="261"/>
      <c r="I54" s="249"/>
      <c r="J54" s="249" t="n">
        <f aca="false">K54-I54</f>
        <v>0</v>
      </c>
      <c r="K54" s="249"/>
    </row>
    <row r="55" s="276" customFormat="true" ht="15" hidden="false" customHeight="false" outlineLevel="0" collapsed="false">
      <c r="A55" s="275"/>
      <c r="B55" s="252"/>
      <c r="C55" s="261"/>
      <c r="D55" s="261"/>
      <c r="E55" s="261"/>
      <c r="F55" s="261"/>
      <c r="G55" s="261"/>
      <c r="H55" s="261"/>
      <c r="I55" s="249"/>
      <c r="J55" s="249"/>
      <c r="K55" s="249" t="n">
        <f aca="false">L55-J55</f>
        <v>0</v>
      </c>
    </row>
    <row r="56" s="276" customFormat="true" ht="51" hidden="false" customHeight="false" outlineLevel="0" collapsed="false">
      <c r="A56" s="261" t="n">
        <v>7</v>
      </c>
      <c r="B56" s="279" t="s">
        <v>415</v>
      </c>
      <c r="C56" s="261" t="s">
        <v>402</v>
      </c>
      <c r="D56" s="261"/>
      <c r="E56" s="261"/>
      <c r="F56" s="261"/>
      <c r="G56" s="283"/>
      <c r="H56" s="298" t="s">
        <v>501</v>
      </c>
      <c r="I56" s="249"/>
      <c r="J56" s="249" t="n">
        <f aca="false">K56-I56</f>
        <v>5</v>
      </c>
      <c r="K56" s="249" t="n">
        <v>5</v>
      </c>
      <c r="L56" s="443"/>
    </row>
    <row r="57" s="276" customFormat="true" ht="23.1" hidden="false" customHeight="true" outlineLevel="0" collapsed="false">
      <c r="A57" s="275"/>
      <c r="B57" s="252"/>
      <c r="C57" s="261"/>
      <c r="D57" s="261"/>
      <c r="E57" s="261"/>
      <c r="F57" s="261"/>
      <c r="G57" s="261"/>
      <c r="H57" s="261"/>
      <c r="I57" s="249"/>
      <c r="J57" s="249" t="e">
        <f aca="false">K57-I57</f>
        <v>#VALUE!</v>
      </c>
      <c r="K57" s="249" t="e">
        <f aca="false">L57-J57</f>
        <v>#VALUE!</v>
      </c>
    </row>
    <row r="58" s="276" customFormat="true" ht="51" hidden="false" customHeight="false" outlineLevel="0" collapsed="false">
      <c r="A58" s="261" t="n">
        <v>8</v>
      </c>
      <c r="B58" s="279" t="s">
        <v>416</v>
      </c>
      <c r="C58" s="261"/>
      <c r="D58" s="261"/>
      <c r="E58" s="261"/>
      <c r="F58" s="261"/>
      <c r="G58" s="261"/>
      <c r="H58" s="261"/>
      <c r="I58" s="249"/>
      <c r="J58" s="249" t="n">
        <f aca="false">K58-I58</f>
        <v>0</v>
      </c>
      <c r="K58" s="249"/>
    </row>
    <row r="59" s="276" customFormat="true" ht="15" hidden="false" customHeight="false" outlineLevel="0" collapsed="false">
      <c r="A59" s="281"/>
      <c r="B59" s="279" t="s">
        <v>417</v>
      </c>
      <c r="C59" s="261" t="s">
        <v>402</v>
      </c>
      <c r="D59" s="261"/>
      <c r="E59" s="261"/>
      <c r="F59" s="261"/>
      <c r="G59" s="283"/>
      <c r="H59" s="298" t="n">
        <v>1310</v>
      </c>
      <c r="I59" s="249"/>
      <c r="J59" s="249" t="n">
        <f aca="false">K59-I59</f>
        <v>6</v>
      </c>
      <c r="K59" s="249" t="n">
        <v>6</v>
      </c>
      <c r="L59" s="442"/>
    </row>
    <row r="60" s="276" customFormat="true" ht="15" hidden="false" customHeight="false" outlineLevel="0" collapsed="false">
      <c r="A60" s="275"/>
      <c r="B60" s="252"/>
      <c r="C60" s="261"/>
      <c r="D60" s="261"/>
      <c r="E60" s="261"/>
      <c r="F60" s="261"/>
      <c r="G60" s="261"/>
      <c r="H60" s="261"/>
      <c r="I60" s="249"/>
      <c r="J60" s="249" t="e">
        <f aca="false">K60-I60</f>
        <v>#VALUE!</v>
      </c>
      <c r="K60" s="249" t="e">
        <f aca="false">L60-J60</f>
        <v>#VALUE!</v>
      </c>
    </row>
    <row r="61" s="276" customFormat="true" ht="51" hidden="false" customHeight="false" outlineLevel="0" collapsed="false">
      <c r="A61" s="261" t="n">
        <v>9</v>
      </c>
      <c r="B61" s="279" t="s">
        <v>418</v>
      </c>
      <c r="C61" s="261"/>
      <c r="D61" s="261"/>
      <c r="E61" s="261"/>
      <c r="F61" s="261"/>
      <c r="G61" s="261"/>
      <c r="H61" s="261"/>
      <c r="I61" s="249"/>
      <c r="J61" s="249" t="e">
        <f aca="false">K61-I61</f>
        <v>#VALUE!</v>
      </c>
      <c r="K61" s="249" t="e">
        <f aca="false">L61-J61</f>
        <v>#VALUE!</v>
      </c>
    </row>
    <row r="62" s="276" customFormat="true" ht="15" hidden="false" customHeight="false" outlineLevel="0" collapsed="false">
      <c r="A62" s="275"/>
      <c r="B62" s="252" t="s">
        <v>419</v>
      </c>
      <c r="C62" s="261" t="s">
        <v>402</v>
      </c>
      <c r="D62" s="261"/>
      <c r="E62" s="261"/>
      <c r="F62" s="261"/>
      <c r="G62" s="444"/>
      <c r="H62" s="206" t="n">
        <v>1225</v>
      </c>
      <c r="I62" s="249"/>
      <c r="J62" s="249" t="n">
        <f aca="false">K62-I62</f>
        <v>10</v>
      </c>
      <c r="K62" s="249" t="n">
        <v>10</v>
      </c>
      <c r="L62" s="442"/>
    </row>
    <row r="63" s="276" customFormat="true" ht="15" hidden="false" customHeight="false" outlineLevel="0" collapsed="false">
      <c r="A63" s="275"/>
      <c r="B63" s="252" t="s">
        <v>420</v>
      </c>
      <c r="C63" s="261" t="s">
        <v>402</v>
      </c>
      <c r="D63" s="261"/>
      <c r="E63" s="261"/>
      <c r="F63" s="261"/>
      <c r="G63" s="444"/>
      <c r="H63" s="206" t="n">
        <v>1225</v>
      </c>
      <c r="I63" s="249"/>
      <c r="J63" s="249" t="n">
        <f aca="false">K63-I63</f>
        <v>1</v>
      </c>
      <c r="K63" s="249" t="n">
        <v>1</v>
      </c>
      <c r="L63" s="442"/>
    </row>
    <row r="64" s="276" customFormat="true" ht="15" hidden="false" customHeight="false" outlineLevel="0" collapsed="false">
      <c r="A64" s="275"/>
      <c r="B64" s="252" t="s">
        <v>421</v>
      </c>
      <c r="C64" s="261" t="s">
        <v>402</v>
      </c>
      <c r="D64" s="261"/>
      <c r="E64" s="261"/>
      <c r="F64" s="261"/>
      <c r="G64" s="444"/>
      <c r="H64" s="206" t="n">
        <v>1225</v>
      </c>
      <c r="I64" s="249"/>
      <c r="J64" s="249" t="n">
        <f aca="false">K64-I64</f>
        <v>12</v>
      </c>
      <c r="K64" s="249" t="n">
        <v>12</v>
      </c>
      <c r="L64" s="442"/>
    </row>
    <row r="65" s="276" customFormat="true" ht="15" hidden="false" customHeight="false" outlineLevel="0" collapsed="false">
      <c r="A65" s="275"/>
      <c r="B65" s="252"/>
      <c r="C65" s="261"/>
      <c r="D65" s="261"/>
      <c r="E65" s="261"/>
      <c r="F65" s="261"/>
      <c r="G65" s="261"/>
      <c r="H65" s="261"/>
      <c r="I65" s="249"/>
      <c r="J65" s="249" t="e">
        <f aca="false">K65-I65</f>
        <v>#VALUE!</v>
      </c>
      <c r="K65" s="249" t="e">
        <f aca="false">L65-J65</f>
        <v>#VALUE!</v>
      </c>
    </row>
    <row r="66" s="276" customFormat="true" ht="90" hidden="false" customHeight="false" outlineLevel="0" collapsed="false">
      <c r="A66" s="261" t="n">
        <v>10</v>
      </c>
      <c r="B66" s="252" t="s">
        <v>354</v>
      </c>
      <c r="C66" s="261"/>
      <c r="D66" s="261"/>
      <c r="E66" s="261"/>
      <c r="F66" s="261"/>
      <c r="G66" s="261"/>
      <c r="H66" s="261"/>
      <c r="I66" s="249"/>
      <c r="J66" s="249" t="e">
        <f aca="false">K66-I66</f>
        <v>#VALUE!</v>
      </c>
      <c r="K66" s="249" t="e">
        <f aca="false">L66-J66</f>
        <v>#VALUE!</v>
      </c>
    </row>
    <row r="67" s="276" customFormat="true" ht="15" hidden="false" customHeight="false" outlineLevel="0" collapsed="false">
      <c r="A67" s="275"/>
      <c r="B67" s="252" t="s">
        <v>502</v>
      </c>
      <c r="C67" s="261" t="s">
        <v>402</v>
      </c>
      <c r="D67" s="261"/>
      <c r="E67" s="261"/>
      <c r="F67" s="261"/>
      <c r="G67" s="444"/>
      <c r="H67" s="261" t="n">
        <v>1138</v>
      </c>
      <c r="I67" s="249"/>
      <c r="J67" s="249" t="n">
        <f aca="false">K67-I67</f>
        <v>2</v>
      </c>
      <c r="K67" s="249" t="n">
        <v>2</v>
      </c>
      <c r="L67" s="443"/>
    </row>
    <row r="68" s="276" customFormat="true" ht="15" hidden="false" customHeight="false" outlineLevel="0" collapsed="false">
      <c r="A68" s="275"/>
      <c r="B68" s="252" t="s">
        <v>503</v>
      </c>
      <c r="C68" s="261" t="s">
        <v>402</v>
      </c>
      <c r="D68" s="261"/>
      <c r="E68" s="261"/>
      <c r="F68" s="261"/>
      <c r="G68" s="261"/>
      <c r="H68" s="298" t="n">
        <v>1138</v>
      </c>
      <c r="I68" s="249"/>
      <c r="J68" s="249" t="n">
        <f aca="false">K68-I68</f>
        <v>2</v>
      </c>
      <c r="K68" s="249" t="n">
        <v>2</v>
      </c>
      <c r="L68" s="443"/>
    </row>
    <row r="69" s="276" customFormat="true" ht="15" hidden="false" customHeight="false" outlineLevel="0" collapsed="false">
      <c r="A69" s="275"/>
      <c r="B69" s="252"/>
      <c r="C69" s="261"/>
      <c r="D69" s="261"/>
      <c r="E69" s="261"/>
      <c r="F69" s="261"/>
      <c r="G69" s="261"/>
      <c r="H69" s="261"/>
      <c r="I69" s="249"/>
      <c r="J69" s="249" t="e">
        <f aca="false">K69-I69</f>
        <v>#VALUE!</v>
      </c>
      <c r="K69" s="249" t="e">
        <f aca="false">L69-J69</f>
        <v>#VALUE!</v>
      </c>
    </row>
    <row r="70" s="276" customFormat="true" ht="255" hidden="false" customHeight="false" outlineLevel="0" collapsed="false">
      <c r="A70" s="261" t="n">
        <v>11</v>
      </c>
      <c r="B70" s="279" t="s">
        <v>423</v>
      </c>
      <c r="C70" s="261"/>
      <c r="D70" s="261"/>
      <c r="E70" s="261"/>
      <c r="F70" s="261"/>
      <c r="G70" s="261"/>
      <c r="H70" s="261"/>
      <c r="I70" s="249"/>
      <c r="J70" s="249"/>
      <c r="K70" s="249" t="n">
        <f aca="false">L70-J70</f>
        <v>0</v>
      </c>
    </row>
    <row r="71" s="276" customFormat="true" ht="15" hidden="false" customHeight="false" outlineLevel="0" collapsed="false">
      <c r="A71" s="261"/>
      <c r="B71" s="279"/>
      <c r="C71" s="261"/>
      <c r="D71" s="261"/>
      <c r="E71" s="261"/>
      <c r="F71" s="261"/>
      <c r="G71" s="261"/>
      <c r="H71" s="261"/>
      <c r="I71" s="249"/>
      <c r="J71" s="249" t="e">
        <f aca="false">K71-I71</f>
        <v>#VALUE!</v>
      </c>
      <c r="K71" s="249" t="e">
        <f aca="false">L71-J71</f>
        <v>#VALUE!</v>
      </c>
    </row>
    <row r="72" s="276" customFormat="true" ht="15" hidden="false" customHeight="false" outlineLevel="0" collapsed="false">
      <c r="A72" s="261"/>
      <c r="B72" s="279" t="s">
        <v>424</v>
      </c>
      <c r="C72" s="261"/>
      <c r="D72" s="261"/>
      <c r="E72" s="261"/>
      <c r="F72" s="261"/>
      <c r="G72" s="283"/>
      <c r="H72" s="298" t="s">
        <v>504</v>
      </c>
      <c r="I72" s="249"/>
      <c r="J72" s="249" t="n">
        <f aca="false">K72-I72</f>
        <v>25</v>
      </c>
      <c r="K72" s="249" t="n">
        <v>25</v>
      </c>
      <c r="L72" s="443"/>
    </row>
    <row r="73" s="276" customFormat="true" ht="15" hidden="false" customHeight="false" outlineLevel="0" collapsed="false">
      <c r="A73" s="261"/>
      <c r="B73" s="279" t="s">
        <v>425</v>
      </c>
      <c r="C73" s="261"/>
      <c r="D73" s="261"/>
      <c r="E73" s="261"/>
      <c r="F73" s="261"/>
      <c r="G73" s="283"/>
      <c r="H73" s="206" t="s">
        <v>504</v>
      </c>
      <c r="I73" s="249"/>
      <c r="J73" s="249" t="n">
        <f aca="false">K73-I73</f>
        <v>26.5</v>
      </c>
      <c r="K73" s="249" t="n">
        <v>26.5</v>
      </c>
      <c r="L73" s="442"/>
    </row>
    <row r="74" s="276" customFormat="true" ht="15" hidden="false" customHeight="false" outlineLevel="0" collapsed="false">
      <c r="A74" s="261"/>
      <c r="B74" s="279"/>
      <c r="C74" s="261"/>
      <c r="D74" s="261"/>
      <c r="E74" s="261"/>
      <c r="F74" s="261"/>
      <c r="G74" s="261"/>
      <c r="H74" s="261"/>
      <c r="I74" s="249"/>
      <c r="J74" s="249" t="e">
        <f aca="false">K74-I74</f>
        <v>#VALUE!</v>
      </c>
      <c r="K74" s="249" t="e">
        <f aca="false">L74-J74</f>
        <v>#VALUE!</v>
      </c>
    </row>
    <row r="75" s="276" customFormat="true" ht="60" hidden="false" customHeight="false" outlineLevel="0" collapsed="false">
      <c r="A75" s="261" t="n">
        <v>12</v>
      </c>
      <c r="B75" s="290" t="s">
        <v>505</v>
      </c>
      <c r="C75" s="261"/>
      <c r="D75" s="261"/>
      <c r="E75" s="261"/>
      <c r="F75" s="261"/>
      <c r="G75" s="261"/>
      <c r="H75" s="261"/>
      <c r="I75" s="249"/>
      <c r="J75" s="249" t="e">
        <f aca="false">K75-I75</f>
        <v>#VALUE!</v>
      </c>
      <c r="K75" s="249" t="e">
        <f aca="false">L75-J75</f>
        <v>#VALUE!</v>
      </c>
    </row>
    <row r="76" s="276" customFormat="true" ht="15" hidden="false" customHeight="false" outlineLevel="0" collapsed="false">
      <c r="A76" s="261"/>
      <c r="B76" s="290" t="s">
        <v>506</v>
      </c>
      <c r="C76" s="261"/>
      <c r="D76" s="261"/>
      <c r="E76" s="261"/>
      <c r="F76" s="261"/>
      <c r="G76" s="282"/>
      <c r="H76" s="445" t="s">
        <v>507</v>
      </c>
      <c r="I76" s="249"/>
      <c r="J76" s="249" t="n">
        <f aca="false">K76-I76</f>
        <v>14</v>
      </c>
      <c r="K76" s="249" t="n">
        <v>14</v>
      </c>
      <c r="L76" s="443"/>
    </row>
    <row r="77" s="276" customFormat="true" ht="15" hidden="false" customHeight="false" outlineLevel="0" collapsed="false">
      <c r="A77" s="261"/>
      <c r="B77" s="290"/>
      <c r="C77" s="261"/>
      <c r="D77" s="261"/>
      <c r="E77" s="261"/>
      <c r="F77" s="261"/>
      <c r="G77" s="282"/>
      <c r="H77" s="261"/>
      <c r="I77" s="249"/>
      <c r="J77" s="249" t="e">
        <f aca="false">K77-I77</f>
        <v>#VALUE!</v>
      </c>
      <c r="K77" s="249" t="e">
        <f aca="false">L77-J77</f>
        <v>#VALUE!</v>
      </c>
    </row>
    <row r="78" s="276" customFormat="true" ht="45" hidden="false" customHeight="false" outlineLevel="0" collapsed="false">
      <c r="A78" s="261" t="n">
        <v>13</v>
      </c>
      <c r="B78" s="163" t="s">
        <v>122</v>
      </c>
      <c r="C78" s="261"/>
      <c r="D78" s="261"/>
      <c r="E78" s="261"/>
      <c r="F78" s="261"/>
      <c r="G78" s="282"/>
      <c r="H78" s="261"/>
      <c r="I78" s="249"/>
      <c r="J78" s="249" t="e">
        <f aca="false">K78-I78</f>
        <v>#VALUE!</v>
      </c>
      <c r="K78" s="249" t="e">
        <f aca="false">L78-J78</f>
        <v>#VALUE!</v>
      </c>
    </row>
    <row r="79" s="276" customFormat="true" ht="15" hidden="false" customHeight="false" outlineLevel="0" collapsed="false">
      <c r="A79" s="261"/>
      <c r="B79" s="163"/>
      <c r="C79" s="261"/>
      <c r="D79" s="261"/>
      <c r="E79" s="261"/>
      <c r="F79" s="261"/>
      <c r="G79" s="282"/>
      <c r="H79" s="261"/>
      <c r="I79" s="249"/>
      <c r="J79" s="249" t="e">
        <f aca="false">K79-I79</f>
        <v>#VALUE!</v>
      </c>
      <c r="K79" s="249" t="e">
        <f aca="false">L79-J79</f>
        <v>#VALUE!</v>
      </c>
    </row>
    <row r="80" s="276" customFormat="true" ht="60" hidden="false" customHeight="false" outlineLevel="0" collapsed="false">
      <c r="A80" s="261"/>
      <c r="B80" s="163" t="s">
        <v>123</v>
      </c>
      <c r="C80" s="261"/>
      <c r="D80" s="261"/>
      <c r="E80" s="261"/>
      <c r="F80" s="261"/>
      <c r="G80" s="282"/>
      <c r="H80" s="261"/>
      <c r="I80" s="249"/>
      <c r="J80" s="249" t="e">
        <f aca="false">K80-I80</f>
        <v>#VALUE!</v>
      </c>
      <c r="K80" s="249" t="e">
        <f aca="false">L80-J80</f>
        <v>#VALUE!</v>
      </c>
    </row>
    <row r="81" s="276" customFormat="true" ht="120" hidden="false" customHeight="false" outlineLevel="0" collapsed="false">
      <c r="A81" s="261"/>
      <c r="B81" s="163" t="s">
        <v>124</v>
      </c>
      <c r="C81" s="261"/>
      <c r="D81" s="261"/>
      <c r="E81" s="261"/>
      <c r="F81" s="261"/>
      <c r="G81" s="282"/>
      <c r="H81" s="261"/>
      <c r="I81" s="249"/>
      <c r="J81" s="249" t="n">
        <f aca="false">K81-I81</f>
        <v>0</v>
      </c>
      <c r="K81" s="249"/>
    </row>
    <row r="82" s="276" customFormat="true" ht="15" hidden="false" customHeight="false" outlineLevel="0" collapsed="false">
      <c r="A82" s="261"/>
      <c r="B82" s="163"/>
      <c r="C82" s="261"/>
      <c r="D82" s="261"/>
      <c r="E82" s="261"/>
      <c r="F82" s="261"/>
      <c r="G82" s="282"/>
      <c r="H82" s="261"/>
      <c r="I82" s="249"/>
      <c r="J82" s="249" t="n">
        <f aca="false">K82-I82</f>
        <v>0</v>
      </c>
      <c r="K82" s="249"/>
    </row>
    <row r="83" s="276" customFormat="true" ht="255" hidden="false" customHeight="false" outlineLevel="0" collapsed="false">
      <c r="A83" s="261"/>
      <c r="B83" s="163" t="s">
        <v>125</v>
      </c>
      <c r="C83" s="261"/>
      <c r="D83" s="261"/>
      <c r="E83" s="261"/>
      <c r="F83" s="261"/>
      <c r="G83" s="282"/>
      <c r="H83" s="261"/>
      <c r="I83" s="249"/>
      <c r="J83" s="249" t="n">
        <f aca="false">K83-I83</f>
        <v>0</v>
      </c>
      <c r="K83" s="249"/>
    </row>
    <row r="84" s="276" customFormat="true" ht="15" hidden="false" customHeight="false" outlineLevel="0" collapsed="false">
      <c r="A84" s="261"/>
      <c r="B84" s="290"/>
      <c r="C84" s="261"/>
      <c r="D84" s="261"/>
      <c r="E84" s="261"/>
      <c r="F84" s="261"/>
      <c r="G84" s="282"/>
      <c r="H84" s="261"/>
      <c r="I84" s="249"/>
      <c r="J84" s="249" t="n">
        <f aca="false">K84-I84</f>
        <v>0</v>
      </c>
      <c r="K84" s="249"/>
    </row>
    <row r="85" s="276" customFormat="true" ht="120" hidden="false" customHeight="false" outlineLevel="0" collapsed="false">
      <c r="A85" s="261"/>
      <c r="B85" s="163" t="s">
        <v>126</v>
      </c>
      <c r="C85" s="261"/>
      <c r="D85" s="261"/>
      <c r="E85" s="261"/>
      <c r="F85" s="261"/>
      <c r="G85" s="282"/>
      <c r="H85" s="261"/>
      <c r="I85" s="249"/>
      <c r="J85" s="249" t="n">
        <f aca="false">K85-I85</f>
        <v>0</v>
      </c>
      <c r="K85" s="249"/>
    </row>
    <row r="86" s="276" customFormat="true" ht="15" hidden="false" customHeight="false" outlineLevel="0" collapsed="false">
      <c r="A86" s="261"/>
      <c r="B86" s="163"/>
      <c r="C86" s="261"/>
      <c r="D86" s="261"/>
      <c r="E86" s="261"/>
      <c r="F86" s="261"/>
      <c r="G86" s="282"/>
      <c r="H86" s="261"/>
      <c r="I86" s="249"/>
      <c r="J86" s="249" t="n">
        <f aca="false">K86-I86</f>
        <v>0</v>
      </c>
      <c r="K86" s="249"/>
    </row>
    <row r="87" s="276" customFormat="true" ht="150" hidden="false" customHeight="false" outlineLevel="0" collapsed="false">
      <c r="A87" s="261"/>
      <c r="B87" s="163" t="s">
        <v>128</v>
      </c>
      <c r="C87" s="261"/>
      <c r="D87" s="261"/>
      <c r="E87" s="261"/>
      <c r="F87" s="261"/>
      <c r="G87" s="282"/>
      <c r="H87" s="261"/>
      <c r="I87" s="249"/>
      <c r="J87" s="249" t="n">
        <f aca="false">K87-I87</f>
        <v>0</v>
      </c>
      <c r="K87" s="249"/>
    </row>
    <row r="88" s="276" customFormat="true" ht="15" hidden="false" customHeight="false" outlineLevel="0" collapsed="false">
      <c r="A88" s="261"/>
      <c r="B88" s="163"/>
      <c r="C88" s="261"/>
      <c r="D88" s="261"/>
      <c r="E88" s="261"/>
      <c r="F88" s="261"/>
      <c r="G88" s="282"/>
      <c r="H88" s="261"/>
      <c r="I88" s="249"/>
      <c r="J88" s="249" t="n">
        <f aca="false">K88-I88</f>
        <v>0</v>
      </c>
      <c r="K88" s="249"/>
    </row>
    <row r="89" s="276" customFormat="true" ht="15" hidden="false" customHeight="false" outlineLevel="0" collapsed="false">
      <c r="A89" s="261"/>
      <c r="B89" s="163" t="s">
        <v>129</v>
      </c>
      <c r="C89" s="261"/>
      <c r="D89" s="261"/>
      <c r="E89" s="261"/>
      <c r="F89" s="261"/>
      <c r="G89" s="282"/>
      <c r="H89" s="261"/>
      <c r="I89" s="249"/>
      <c r="J89" s="249" t="n">
        <f aca="false">K89-I89</f>
        <v>0</v>
      </c>
      <c r="K89" s="249"/>
    </row>
    <row r="90" s="276" customFormat="true" ht="15" hidden="false" customHeight="false" outlineLevel="0" collapsed="false">
      <c r="A90" s="261"/>
      <c r="B90" s="163" t="s">
        <v>131</v>
      </c>
      <c r="C90" s="261"/>
      <c r="D90" s="261"/>
      <c r="E90" s="261"/>
      <c r="F90" s="261"/>
      <c r="G90" s="282"/>
      <c r="H90" s="261"/>
      <c r="I90" s="249"/>
      <c r="J90" s="249" t="n">
        <f aca="false">K90-I90</f>
        <v>0</v>
      </c>
      <c r="K90" s="249"/>
    </row>
    <row r="91" s="276" customFormat="true" ht="15" hidden="false" customHeight="false" outlineLevel="0" collapsed="false">
      <c r="A91" s="261"/>
      <c r="B91" s="163" t="s">
        <v>132</v>
      </c>
      <c r="C91" s="261"/>
      <c r="D91" s="261"/>
      <c r="E91" s="261"/>
      <c r="F91" s="261"/>
      <c r="G91" s="282"/>
      <c r="H91" s="261"/>
      <c r="I91" s="249"/>
      <c r="J91" s="249" t="n">
        <f aca="false">K91-I91</f>
        <v>0</v>
      </c>
      <c r="K91" s="249"/>
    </row>
    <row r="92" s="276" customFormat="true" ht="30" hidden="false" customHeight="false" outlineLevel="0" collapsed="false">
      <c r="A92" s="261"/>
      <c r="B92" s="163" t="s">
        <v>133</v>
      </c>
      <c r="C92" s="261"/>
      <c r="D92" s="261"/>
      <c r="E92" s="261"/>
      <c r="F92" s="261"/>
      <c r="G92" s="282"/>
      <c r="H92" s="261"/>
      <c r="I92" s="249"/>
      <c r="J92" s="249" t="n">
        <f aca="false">K92-I92</f>
        <v>0</v>
      </c>
      <c r="K92" s="249"/>
    </row>
    <row r="93" s="276" customFormat="true" ht="15" hidden="false" customHeight="false" outlineLevel="0" collapsed="false">
      <c r="A93" s="261"/>
      <c r="B93" s="163" t="s">
        <v>134</v>
      </c>
      <c r="C93" s="261"/>
      <c r="D93" s="261"/>
      <c r="E93" s="261"/>
      <c r="F93" s="261"/>
      <c r="G93" s="282"/>
      <c r="H93" s="261"/>
      <c r="I93" s="249"/>
      <c r="J93" s="249" t="n">
        <f aca="false">K93-I93</f>
        <v>0</v>
      </c>
      <c r="K93" s="249"/>
    </row>
    <row r="94" s="276" customFormat="true" ht="15" hidden="false" customHeight="false" outlineLevel="0" collapsed="false">
      <c r="A94" s="261"/>
      <c r="B94" s="163" t="s">
        <v>115</v>
      </c>
      <c r="C94" s="261"/>
      <c r="D94" s="261"/>
      <c r="E94" s="261"/>
      <c r="F94" s="261"/>
      <c r="G94" s="282"/>
      <c r="H94" s="261"/>
      <c r="I94" s="249"/>
      <c r="J94" s="249" t="n">
        <f aca="false">K94-I94</f>
        <v>0</v>
      </c>
      <c r="K94" s="249"/>
    </row>
    <row r="95" s="276" customFormat="true" ht="15" hidden="false" customHeight="false" outlineLevel="0" collapsed="false">
      <c r="A95" s="261"/>
      <c r="B95" s="163"/>
      <c r="C95" s="261"/>
      <c r="D95" s="261"/>
      <c r="E95" s="261"/>
      <c r="F95" s="261"/>
      <c r="G95" s="261"/>
      <c r="H95" s="261"/>
      <c r="I95" s="249"/>
      <c r="J95" s="249" t="n">
        <f aca="false">K95-I95</f>
        <v>0</v>
      </c>
      <c r="K95" s="249"/>
    </row>
    <row r="96" s="276" customFormat="true" ht="15" hidden="false" customHeight="false" outlineLevel="0" collapsed="false">
      <c r="A96" s="261"/>
      <c r="B96" s="163" t="s">
        <v>106</v>
      </c>
      <c r="C96" s="261" t="s">
        <v>107</v>
      </c>
      <c r="D96" s="261"/>
      <c r="E96" s="261"/>
      <c r="F96" s="261"/>
      <c r="G96" s="261"/>
      <c r="H96" s="261" t="n">
        <v>109</v>
      </c>
      <c r="I96" s="249"/>
      <c r="J96" s="249" t="n">
        <f aca="false">K96-I96</f>
        <v>2</v>
      </c>
      <c r="K96" s="249" t="n">
        <v>2</v>
      </c>
      <c r="L96" s="443"/>
    </row>
    <row r="97" s="276" customFormat="true" ht="15" hidden="false" customHeight="false" outlineLevel="0" collapsed="false">
      <c r="A97" s="275"/>
      <c r="B97" s="163" t="s">
        <v>117</v>
      </c>
      <c r="C97" s="261" t="s">
        <v>107</v>
      </c>
      <c r="D97" s="261"/>
      <c r="E97" s="261"/>
      <c r="F97" s="261"/>
      <c r="G97" s="261"/>
      <c r="H97" s="261"/>
      <c r="I97" s="249"/>
      <c r="J97" s="249"/>
      <c r="K97" s="249"/>
    </row>
  </sheetData>
  <mergeCells count="9">
    <mergeCell ref="A1:K1"/>
    <mergeCell ref="A6:A7"/>
    <mergeCell ref="B6:B7"/>
    <mergeCell ref="C6:C7"/>
    <mergeCell ref="D6:D7"/>
    <mergeCell ref="G6:G7"/>
    <mergeCell ref="H6:H7"/>
    <mergeCell ref="I6:K6"/>
    <mergeCell ref="L31:L35"/>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123" activePane="bottomLeft" state="frozen"/>
      <selection pane="topLeft" activeCell="A1" activeCellId="0" sqref="A1"/>
      <selection pane="bottomLeft" activeCell="H123" activeCellId="0" sqref="H123"/>
    </sheetView>
  </sheetViews>
  <sheetFormatPr defaultColWidth="9.13671875" defaultRowHeight="15" zeroHeight="false" outlineLevelRow="0" outlineLevelCol="0"/>
  <cols>
    <col collapsed="false" customWidth="true" hidden="false" outlineLevel="0" max="1" min="1" style="298" width="5.71"/>
    <col collapsed="false" customWidth="true" hidden="false" outlineLevel="0" max="2" min="2" style="299" width="50.7"/>
    <col collapsed="false" customWidth="true" hidden="false" outlineLevel="0" max="3" min="3" style="298" width="6.7"/>
    <col collapsed="false" customWidth="true" hidden="false" outlineLevel="0" max="4" min="4" style="298" width="8.7"/>
    <col collapsed="false" customWidth="true" hidden="false" outlineLevel="0" max="5" min="5" style="300" width="20.99"/>
    <col collapsed="false" customWidth="true" hidden="false" outlineLevel="0" max="8" min="6" style="446" width="10.71"/>
    <col collapsed="false" customWidth="true" hidden="false" outlineLevel="0" max="9" min="9" style="302" width="20.7"/>
    <col collapsed="false" customWidth="false" hidden="false" outlineLevel="0" max="257" min="10" style="302" width="9.14"/>
  </cols>
  <sheetData>
    <row r="1" customFormat="false" ht="20.1" hidden="false" customHeight="true" outlineLevel="0" collapsed="false">
      <c r="A1" s="303" t="s">
        <v>67</v>
      </c>
      <c r="B1" s="303"/>
      <c r="C1" s="303"/>
      <c r="D1" s="303"/>
      <c r="E1" s="303"/>
      <c r="F1" s="303"/>
      <c r="G1" s="303"/>
      <c r="H1" s="303"/>
      <c r="I1" s="303"/>
    </row>
    <row r="2" customFormat="false" ht="15" hidden="false" customHeight="true" outlineLevel="0" collapsed="false">
      <c r="A2" s="447"/>
      <c r="B2" s="305" t="s">
        <v>68</v>
      </c>
      <c r="C2" s="306"/>
      <c r="D2" s="306"/>
      <c r="E2" s="448"/>
      <c r="F2" s="449"/>
      <c r="G2" s="449"/>
      <c r="H2" s="449"/>
      <c r="I2" s="309"/>
    </row>
    <row r="3" customFormat="false" ht="15" hidden="false" customHeight="true" outlineLevel="0" collapsed="false">
      <c r="A3" s="304"/>
      <c r="B3" s="307" t="s">
        <v>426</v>
      </c>
      <c r="C3" s="310"/>
      <c r="D3" s="310"/>
      <c r="E3" s="448"/>
      <c r="F3" s="449"/>
      <c r="G3" s="449"/>
      <c r="H3" s="449"/>
      <c r="I3" s="309"/>
    </row>
    <row r="4" customFormat="false" ht="15" hidden="false" customHeight="true" outlineLevel="0" collapsed="false">
      <c r="A4" s="304"/>
      <c r="B4" s="305" t="s">
        <v>508</v>
      </c>
      <c r="C4" s="310"/>
      <c r="D4" s="310"/>
      <c r="E4" s="448"/>
      <c r="F4" s="449"/>
      <c r="G4" s="449"/>
      <c r="H4" s="449"/>
      <c r="I4" s="309"/>
    </row>
    <row r="5" customFormat="false" ht="15" hidden="false" customHeight="true" outlineLevel="0" collapsed="false">
      <c r="A5" s="450"/>
      <c r="B5" s="451" t="s">
        <v>509</v>
      </c>
      <c r="C5" s="452"/>
      <c r="D5" s="452"/>
      <c r="E5" s="453"/>
      <c r="F5" s="454"/>
      <c r="G5" s="454"/>
      <c r="H5" s="454"/>
      <c r="I5" s="455"/>
    </row>
    <row r="6" customFormat="false" ht="15" hidden="false" customHeight="true" outlineLevel="0" collapsed="false">
      <c r="A6" s="456" t="s">
        <v>510</v>
      </c>
      <c r="B6" s="456"/>
      <c r="C6" s="456"/>
      <c r="D6" s="456"/>
      <c r="E6" s="456"/>
      <c r="F6" s="456"/>
      <c r="G6" s="456"/>
      <c r="H6" s="456"/>
      <c r="I6" s="456"/>
    </row>
    <row r="7" s="322" customFormat="true" ht="24.95" hidden="false" customHeight="true" outlineLevel="0" collapsed="false">
      <c r="A7" s="318" t="s">
        <v>72</v>
      </c>
      <c r="B7" s="319" t="s">
        <v>73</v>
      </c>
      <c r="C7" s="319" t="s">
        <v>74</v>
      </c>
      <c r="D7" s="319" t="s">
        <v>75</v>
      </c>
      <c r="E7" s="457" t="s">
        <v>511</v>
      </c>
      <c r="F7" s="458" t="s">
        <v>512</v>
      </c>
      <c r="G7" s="458"/>
      <c r="H7" s="458"/>
      <c r="I7" s="321" t="s">
        <v>431</v>
      </c>
    </row>
    <row r="8" s="322" customFormat="true" ht="24.95" hidden="false" customHeight="true" outlineLevel="0" collapsed="false">
      <c r="A8" s="318"/>
      <c r="B8" s="319"/>
      <c r="C8" s="319"/>
      <c r="D8" s="319"/>
      <c r="E8" s="457"/>
      <c r="F8" s="90" t="s">
        <v>84</v>
      </c>
      <c r="G8" s="90" t="s">
        <v>52</v>
      </c>
      <c r="H8" s="90" t="s">
        <v>85</v>
      </c>
      <c r="I8" s="321"/>
    </row>
    <row r="9" s="322" customFormat="true" ht="15" hidden="false" customHeight="false" outlineLevel="0" collapsed="false">
      <c r="A9" s="459"/>
      <c r="B9" s="460"/>
      <c r="C9" s="461"/>
      <c r="D9" s="461"/>
      <c r="E9" s="462"/>
      <c r="F9" s="463"/>
      <c r="G9" s="463"/>
      <c r="H9" s="463"/>
      <c r="I9" s="464"/>
    </row>
    <row r="10" s="322" customFormat="true" ht="18.75" hidden="false" customHeight="true" outlineLevel="0" collapsed="false">
      <c r="A10" s="465"/>
      <c r="B10" s="466" t="s">
        <v>513</v>
      </c>
      <c r="C10" s="467"/>
      <c r="D10" s="467"/>
      <c r="E10" s="468"/>
      <c r="F10" s="469"/>
      <c r="G10" s="469"/>
      <c r="H10" s="469"/>
      <c r="I10" s="470"/>
    </row>
    <row r="11" s="477" customFormat="true" ht="19.5" hidden="false" customHeight="true" outlineLevel="0" collapsed="false">
      <c r="A11" s="471" t="s">
        <v>87</v>
      </c>
      <c r="B11" s="472" t="s">
        <v>88</v>
      </c>
      <c r="C11" s="473"/>
      <c r="D11" s="473"/>
      <c r="E11" s="474"/>
      <c r="F11" s="475"/>
      <c r="G11" s="475"/>
      <c r="H11" s="475"/>
      <c r="I11" s="476"/>
    </row>
    <row r="12" s="477" customFormat="true" ht="15" hidden="false" customHeight="false" outlineLevel="0" collapsed="false">
      <c r="A12" s="478"/>
      <c r="B12" s="408"/>
      <c r="C12" s="349"/>
      <c r="D12" s="349"/>
      <c r="E12" s="412"/>
      <c r="F12" s="204"/>
      <c r="G12" s="204"/>
      <c r="H12" s="204"/>
      <c r="I12" s="342"/>
    </row>
    <row r="13" s="477" customFormat="true" ht="28.5" hidden="false" customHeight="false" outlineLevel="0" collapsed="false">
      <c r="A13" s="409" t="n">
        <v>1</v>
      </c>
      <c r="B13" s="408" t="s">
        <v>514</v>
      </c>
      <c r="C13" s="349"/>
      <c r="D13" s="349"/>
      <c r="E13" s="412"/>
      <c r="F13" s="204"/>
      <c r="G13" s="204"/>
      <c r="H13" s="204"/>
      <c r="I13" s="342"/>
    </row>
    <row r="14" s="477" customFormat="true" ht="15" hidden="false" customHeight="false" outlineLevel="0" collapsed="false">
      <c r="A14" s="347"/>
      <c r="B14" s="408"/>
      <c r="C14" s="349"/>
      <c r="D14" s="349"/>
      <c r="E14" s="412"/>
      <c r="F14" s="204"/>
      <c r="G14" s="204"/>
      <c r="H14" s="204"/>
      <c r="I14" s="342"/>
    </row>
    <row r="15" s="477" customFormat="true" ht="42.75" hidden="false" customHeight="false" outlineLevel="0" collapsed="false">
      <c r="A15" s="347"/>
      <c r="B15" s="479" t="s">
        <v>90</v>
      </c>
      <c r="C15" s="349"/>
      <c r="D15" s="349"/>
      <c r="E15" s="412"/>
      <c r="F15" s="204"/>
      <c r="G15" s="204"/>
      <c r="H15" s="204"/>
      <c r="I15" s="342"/>
    </row>
    <row r="16" s="477" customFormat="true" ht="15" hidden="false" customHeight="false" outlineLevel="0" collapsed="false">
      <c r="A16" s="347"/>
      <c r="B16" s="479" t="s">
        <v>91</v>
      </c>
      <c r="C16" s="349"/>
      <c r="D16" s="349"/>
      <c r="E16" s="412"/>
      <c r="F16" s="204"/>
      <c r="G16" s="204"/>
      <c r="H16" s="204"/>
      <c r="I16" s="342"/>
    </row>
    <row r="17" s="477" customFormat="true" ht="86.25" hidden="false" customHeight="true" outlineLevel="0" collapsed="false">
      <c r="A17" s="347" t="s">
        <v>92</v>
      </c>
      <c r="B17" s="479" t="s">
        <v>432</v>
      </c>
      <c r="C17" s="349"/>
      <c r="D17" s="349"/>
      <c r="E17" s="412"/>
      <c r="F17" s="204"/>
      <c r="G17" s="204"/>
      <c r="H17" s="204"/>
      <c r="I17" s="342"/>
    </row>
    <row r="18" s="477" customFormat="true" ht="15" hidden="false" customHeight="false" outlineLevel="0" collapsed="false">
      <c r="A18" s="347"/>
      <c r="B18" s="479"/>
      <c r="C18" s="349"/>
      <c r="D18" s="349"/>
      <c r="E18" s="412"/>
      <c r="F18" s="204"/>
      <c r="G18" s="204"/>
      <c r="H18" s="204"/>
      <c r="I18" s="342"/>
    </row>
    <row r="19" s="477" customFormat="true" ht="42.75" hidden="false" customHeight="true" outlineLevel="0" collapsed="false">
      <c r="A19" s="347" t="s">
        <v>94</v>
      </c>
      <c r="B19" s="479" t="s">
        <v>95</v>
      </c>
      <c r="C19" s="349"/>
      <c r="D19" s="349"/>
      <c r="E19" s="412"/>
      <c r="F19" s="204"/>
      <c r="G19" s="204"/>
      <c r="H19" s="204"/>
      <c r="I19" s="342"/>
    </row>
    <row r="20" s="477" customFormat="true" ht="15" hidden="false" customHeight="false" outlineLevel="0" collapsed="false">
      <c r="A20" s="347"/>
      <c r="B20" s="348"/>
      <c r="C20" s="349"/>
      <c r="D20" s="349"/>
      <c r="E20" s="412"/>
      <c r="F20" s="204"/>
      <c r="G20" s="204"/>
      <c r="H20" s="204"/>
      <c r="I20" s="342"/>
    </row>
    <row r="21" s="477" customFormat="true" ht="100.5" hidden="false" customHeight="true" outlineLevel="0" collapsed="false">
      <c r="A21" s="347" t="s">
        <v>96</v>
      </c>
      <c r="B21" s="479" t="s">
        <v>97</v>
      </c>
      <c r="C21" s="349"/>
      <c r="D21" s="349"/>
      <c r="E21" s="412"/>
      <c r="F21" s="204"/>
      <c r="G21" s="204"/>
      <c r="H21" s="204"/>
      <c r="I21" s="342"/>
    </row>
    <row r="22" s="477" customFormat="true" ht="15" hidden="false" customHeight="false" outlineLevel="0" collapsed="false">
      <c r="A22" s="347"/>
      <c r="B22" s="479"/>
      <c r="C22" s="349"/>
      <c r="D22" s="349"/>
      <c r="E22" s="412"/>
      <c r="F22" s="204"/>
      <c r="G22" s="204"/>
      <c r="H22" s="204"/>
      <c r="I22" s="342"/>
    </row>
    <row r="23" s="477" customFormat="true" ht="15" hidden="false" customHeight="false" outlineLevel="0" collapsed="false">
      <c r="A23" s="478" t="n">
        <v>1.1</v>
      </c>
      <c r="B23" s="480" t="s">
        <v>98</v>
      </c>
      <c r="C23" s="349"/>
      <c r="D23" s="349"/>
      <c r="E23" s="412"/>
      <c r="F23" s="204"/>
      <c r="G23" s="204"/>
      <c r="H23" s="204"/>
      <c r="I23" s="342"/>
    </row>
    <row r="24" s="477" customFormat="true" ht="15" hidden="false" customHeight="false" outlineLevel="0" collapsed="false">
      <c r="A24" s="347" t="s">
        <v>99</v>
      </c>
      <c r="B24" s="348" t="s">
        <v>100</v>
      </c>
      <c r="C24" s="349"/>
      <c r="D24" s="349"/>
      <c r="E24" s="412"/>
      <c r="F24" s="204"/>
      <c r="G24" s="204"/>
      <c r="H24" s="204"/>
      <c r="I24" s="342"/>
    </row>
    <row r="25" s="477" customFormat="true" ht="15" hidden="false" customHeight="false" outlineLevel="0" collapsed="false">
      <c r="A25" s="347" t="s">
        <v>99</v>
      </c>
      <c r="B25" s="348" t="s">
        <v>101</v>
      </c>
      <c r="C25" s="349"/>
      <c r="D25" s="349"/>
      <c r="E25" s="412"/>
      <c r="F25" s="204"/>
      <c r="G25" s="204"/>
      <c r="H25" s="204"/>
      <c r="I25" s="342"/>
    </row>
    <row r="26" s="477" customFormat="true" ht="28.5" hidden="false" customHeight="false" outlineLevel="0" collapsed="false">
      <c r="A26" s="347" t="s">
        <v>99</v>
      </c>
      <c r="B26" s="348" t="s">
        <v>102</v>
      </c>
      <c r="C26" s="349"/>
      <c r="D26" s="349"/>
      <c r="E26" s="412"/>
      <c r="F26" s="204"/>
      <c r="G26" s="204"/>
      <c r="H26" s="204"/>
      <c r="I26" s="342"/>
    </row>
    <row r="27" s="477" customFormat="true" ht="15" hidden="false" customHeight="false" outlineLevel="0" collapsed="false">
      <c r="A27" s="347" t="s">
        <v>99</v>
      </c>
      <c r="B27" s="348" t="s">
        <v>515</v>
      </c>
      <c r="C27" s="349"/>
      <c r="D27" s="349"/>
      <c r="E27" s="412"/>
      <c r="F27" s="204"/>
      <c r="G27" s="204"/>
      <c r="H27" s="204"/>
      <c r="I27" s="342"/>
    </row>
    <row r="28" s="477" customFormat="true" ht="15" hidden="false" customHeight="false" outlineLevel="0" collapsed="false">
      <c r="A28" s="347" t="s">
        <v>99</v>
      </c>
      <c r="B28" s="348" t="s">
        <v>104</v>
      </c>
      <c r="C28" s="349"/>
      <c r="D28" s="349"/>
      <c r="E28" s="412"/>
      <c r="F28" s="204"/>
      <c r="G28" s="204"/>
      <c r="H28" s="204"/>
      <c r="I28" s="342"/>
    </row>
    <row r="29" s="477" customFormat="true" ht="15" hidden="false" customHeight="false" outlineLevel="0" collapsed="false">
      <c r="A29" s="347"/>
      <c r="B29" s="348"/>
      <c r="C29" s="349"/>
      <c r="D29" s="349"/>
      <c r="E29" s="412"/>
      <c r="F29" s="204"/>
      <c r="G29" s="204"/>
      <c r="H29" s="204"/>
      <c r="I29" s="342"/>
    </row>
    <row r="30" s="477" customFormat="true" ht="15" hidden="false" customHeight="false" outlineLevel="0" collapsed="false">
      <c r="A30" s="347" t="s">
        <v>105</v>
      </c>
      <c r="B30" s="348" t="s">
        <v>106</v>
      </c>
      <c r="C30" s="349" t="s">
        <v>107</v>
      </c>
      <c r="D30" s="349" t="n">
        <v>1</v>
      </c>
      <c r="E30" s="412"/>
      <c r="F30" s="204"/>
      <c r="G30" s="204"/>
      <c r="H30" s="204" t="n">
        <v>0</v>
      </c>
      <c r="I30" s="342"/>
    </row>
    <row r="31" s="477" customFormat="true" ht="15" hidden="false" customHeight="false" outlineLevel="0" collapsed="false">
      <c r="A31" s="347" t="s">
        <v>108</v>
      </c>
      <c r="B31" s="348" t="s">
        <v>109</v>
      </c>
      <c r="C31" s="349" t="s">
        <v>107</v>
      </c>
      <c r="D31" s="349" t="n">
        <v>1</v>
      </c>
      <c r="E31" s="412" t="s">
        <v>516</v>
      </c>
      <c r="F31" s="204"/>
      <c r="G31" s="204" t="n">
        <f aca="false">H31-F31</f>
        <v>1</v>
      </c>
      <c r="H31" s="204" t="n">
        <v>1</v>
      </c>
      <c r="I31" s="342"/>
    </row>
    <row r="32" s="477" customFormat="true" ht="15" hidden="false" customHeight="false" outlineLevel="0" collapsed="false">
      <c r="A32" s="347"/>
      <c r="B32" s="348"/>
      <c r="C32" s="349"/>
      <c r="D32" s="349"/>
      <c r="E32" s="412"/>
      <c r="F32" s="204"/>
      <c r="G32" s="204" t="n">
        <f aca="false">H32-F32</f>
        <v>0</v>
      </c>
      <c r="H32" s="204"/>
      <c r="I32" s="342"/>
    </row>
    <row r="33" s="477" customFormat="true" ht="14.25" hidden="false" customHeight="true" outlineLevel="0" collapsed="false">
      <c r="A33" s="478" t="n">
        <v>1.2</v>
      </c>
      <c r="B33" s="408" t="s">
        <v>517</v>
      </c>
      <c r="C33" s="349"/>
      <c r="D33" s="349"/>
      <c r="E33" s="412"/>
      <c r="F33" s="204"/>
      <c r="G33" s="204" t="n">
        <f aca="false">H33-F33</f>
        <v>0</v>
      </c>
      <c r="H33" s="204"/>
      <c r="I33" s="342"/>
    </row>
    <row r="34" s="477" customFormat="true" ht="15" hidden="false" customHeight="false" outlineLevel="0" collapsed="false">
      <c r="A34" s="347" t="s">
        <v>99</v>
      </c>
      <c r="B34" s="348" t="s">
        <v>112</v>
      </c>
      <c r="C34" s="349"/>
      <c r="D34" s="349"/>
      <c r="E34" s="412"/>
      <c r="F34" s="204"/>
      <c r="G34" s="204" t="n">
        <f aca="false">H34-F34</f>
        <v>0</v>
      </c>
      <c r="H34" s="204"/>
      <c r="I34" s="342"/>
    </row>
    <row r="35" s="477" customFormat="true" ht="15" hidden="false" customHeight="false" outlineLevel="0" collapsed="false">
      <c r="A35" s="347" t="s">
        <v>99</v>
      </c>
      <c r="B35" s="348" t="s">
        <v>113</v>
      </c>
      <c r="C35" s="349"/>
      <c r="D35" s="349"/>
      <c r="E35" s="412"/>
      <c r="F35" s="204"/>
      <c r="G35" s="204" t="n">
        <f aca="false">H35-F35</f>
        <v>0</v>
      </c>
      <c r="H35" s="204"/>
      <c r="I35" s="342"/>
    </row>
    <row r="36" s="477" customFormat="true" ht="28.5" hidden="false" customHeight="false" outlineLevel="0" collapsed="false">
      <c r="A36" s="347" t="s">
        <v>99</v>
      </c>
      <c r="B36" s="348" t="s">
        <v>102</v>
      </c>
      <c r="C36" s="349"/>
      <c r="D36" s="349"/>
      <c r="E36" s="412"/>
      <c r="F36" s="204"/>
      <c r="G36" s="204" t="n">
        <f aca="false">H36-F36</f>
        <v>0</v>
      </c>
      <c r="H36" s="204"/>
      <c r="I36" s="342"/>
    </row>
    <row r="37" s="477" customFormat="true" ht="15" hidden="false" customHeight="false" outlineLevel="0" collapsed="false">
      <c r="A37" s="347" t="s">
        <v>99</v>
      </c>
      <c r="B37" s="348" t="s">
        <v>114</v>
      </c>
      <c r="C37" s="349"/>
      <c r="D37" s="349"/>
      <c r="E37" s="412"/>
      <c r="F37" s="204"/>
      <c r="G37" s="204" t="n">
        <f aca="false">H37-F37</f>
        <v>0</v>
      </c>
      <c r="H37" s="204"/>
      <c r="I37" s="342"/>
    </row>
    <row r="38" s="477" customFormat="true" ht="15" hidden="false" customHeight="false" outlineLevel="0" collapsed="false">
      <c r="A38" s="347" t="s">
        <v>99</v>
      </c>
      <c r="B38" s="348" t="s">
        <v>115</v>
      </c>
      <c r="C38" s="349" t="s">
        <v>116</v>
      </c>
      <c r="D38" s="349" t="n">
        <v>1</v>
      </c>
      <c r="E38" s="412"/>
      <c r="F38" s="204"/>
      <c r="G38" s="204" t="n">
        <f aca="false">H38-F38</f>
        <v>0</v>
      </c>
      <c r="H38" s="204"/>
      <c r="I38" s="342"/>
    </row>
    <row r="39" s="477" customFormat="true" ht="15" hidden="false" customHeight="false" outlineLevel="0" collapsed="false">
      <c r="A39" s="347"/>
      <c r="B39" s="348" t="s">
        <v>117</v>
      </c>
      <c r="C39" s="349" t="s">
        <v>107</v>
      </c>
      <c r="D39" s="349" t="n">
        <v>1</v>
      </c>
      <c r="E39" s="404" t="s">
        <v>516</v>
      </c>
      <c r="F39" s="204"/>
      <c r="G39" s="204" t="n">
        <f aca="false">H39-F39</f>
        <v>1</v>
      </c>
      <c r="H39" s="204" t="n">
        <v>1</v>
      </c>
      <c r="I39" s="342"/>
    </row>
    <row r="40" s="477" customFormat="true" ht="15" hidden="false" customHeight="false" outlineLevel="0" collapsed="false">
      <c r="A40" s="478" t="n">
        <v>1.3</v>
      </c>
      <c r="B40" s="408" t="s">
        <v>118</v>
      </c>
      <c r="C40" s="349"/>
      <c r="D40" s="349"/>
      <c r="E40" s="412"/>
      <c r="F40" s="204"/>
      <c r="G40" s="204" t="n">
        <f aca="false">H40-F40</f>
        <v>0</v>
      </c>
      <c r="H40" s="204"/>
      <c r="I40" s="342"/>
    </row>
    <row r="41" s="477" customFormat="true" ht="15" hidden="false" customHeight="false" outlineLevel="0" collapsed="false">
      <c r="A41" s="347" t="s">
        <v>99</v>
      </c>
      <c r="B41" s="348" t="s">
        <v>119</v>
      </c>
      <c r="C41" s="349"/>
      <c r="D41" s="349"/>
      <c r="E41" s="412"/>
      <c r="F41" s="204"/>
      <c r="G41" s="204" t="n">
        <f aca="false">H41-F41</f>
        <v>0</v>
      </c>
      <c r="H41" s="204"/>
      <c r="I41" s="342"/>
    </row>
    <row r="42" s="477" customFormat="true" ht="15" hidden="false" customHeight="false" outlineLevel="0" collapsed="false">
      <c r="A42" s="347" t="s">
        <v>99</v>
      </c>
      <c r="B42" s="348" t="s">
        <v>120</v>
      </c>
      <c r="C42" s="349"/>
      <c r="D42" s="349"/>
      <c r="E42" s="412"/>
      <c r="F42" s="204"/>
      <c r="G42" s="204" t="n">
        <f aca="false">H42-F42</f>
        <v>0</v>
      </c>
      <c r="H42" s="204"/>
      <c r="I42" s="342"/>
    </row>
    <row r="43" s="477" customFormat="true" ht="28.5" hidden="false" customHeight="false" outlineLevel="0" collapsed="false">
      <c r="A43" s="347" t="s">
        <v>99</v>
      </c>
      <c r="B43" s="348" t="s">
        <v>121</v>
      </c>
      <c r="C43" s="349"/>
      <c r="D43" s="349"/>
      <c r="E43" s="412"/>
      <c r="F43" s="204"/>
      <c r="G43" s="204" t="n">
        <f aca="false">H43-F43</f>
        <v>0</v>
      </c>
      <c r="H43" s="204"/>
      <c r="I43" s="342"/>
    </row>
    <row r="44" s="477" customFormat="true" ht="15" hidden="false" customHeight="false" outlineLevel="0" collapsed="false">
      <c r="A44" s="347" t="s">
        <v>99</v>
      </c>
      <c r="B44" s="348" t="s">
        <v>114</v>
      </c>
      <c r="C44" s="349"/>
      <c r="D44" s="349"/>
      <c r="E44" s="412"/>
      <c r="F44" s="204"/>
      <c r="G44" s="204" t="n">
        <f aca="false">H44-F44</f>
        <v>0</v>
      </c>
      <c r="H44" s="204"/>
      <c r="I44" s="342"/>
    </row>
    <row r="45" s="477" customFormat="true" ht="15" hidden="false" customHeight="false" outlineLevel="0" collapsed="false">
      <c r="A45" s="347" t="s">
        <v>99</v>
      </c>
      <c r="B45" s="348" t="s">
        <v>115</v>
      </c>
      <c r="C45" s="349"/>
      <c r="D45" s="349"/>
      <c r="E45" s="412"/>
      <c r="F45" s="204"/>
      <c r="G45" s="204" t="n">
        <f aca="false">H45-F45</f>
        <v>0</v>
      </c>
      <c r="H45" s="204"/>
      <c r="I45" s="342"/>
    </row>
    <row r="46" s="477" customFormat="true" ht="15" hidden="false" customHeight="false" outlineLevel="0" collapsed="false">
      <c r="A46" s="347" t="s">
        <v>105</v>
      </c>
      <c r="B46" s="348" t="s">
        <v>106</v>
      </c>
      <c r="C46" s="349" t="s">
        <v>107</v>
      </c>
      <c r="D46" s="349"/>
      <c r="E46" s="412"/>
      <c r="F46" s="204"/>
      <c r="G46" s="204" t="n">
        <f aca="false">H46-F46</f>
        <v>0</v>
      </c>
      <c r="H46" s="204"/>
      <c r="I46" s="342"/>
    </row>
    <row r="47" s="477" customFormat="true" ht="15" hidden="false" customHeight="false" outlineLevel="0" collapsed="false">
      <c r="A47" s="347" t="s">
        <v>108</v>
      </c>
      <c r="B47" s="348" t="s">
        <v>109</v>
      </c>
      <c r="C47" s="349" t="s">
        <v>107</v>
      </c>
      <c r="D47" s="349" t="n">
        <v>1</v>
      </c>
      <c r="E47" s="404" t="s">
        <v>518</v>
      </c>
      <c r="F47" s="204"/>
      <c r="G47" s="204" t="n">
        <f aca="false">H47-F47</f>
        <v>1</v>
      </c>
      <c r="H47" s="204" t="n">
        <v>1</v>
      </c>
      <c r="I47" s="342"/>
    </row>
    <row r="48" s="477" customFormat="true" ht="15" hidden="false" customHeight="false" outlineLevel="0" collapsed="false">
      <c r="A48" s="347"/>
      <c r="B48" s="348"/>
      <c r="C48" s="349"/>
      <c r="D48" s="349"/>
      <c r="E48" s="412"/>
      <c r="F48" s="204"/>
      <c r="G48" s="204"/>
      <c r="H48" s="204"/>
      <c r="I48" s="342"/>
    </row>
    <row r="49" s="477" customFormat="true" ht="28.5" hidden="false" customHeight="false" outlineLevel="0" collapsed="false">
      <c r="A49" s="409" t="n">
        <v>2</v>
      </c>
      <c r="B49" s="416" t="s">
        <v>122</v>
      </c>
      <c r="C49" s="349"/>
      <c r="D49" s="349"/>
      <c r="E49" s="412"/>
      <c r="F49" s="204"/>
      <c r="G49" s="204"/>
      <c r="H49" s="204"/>
      <c r="I49" s="342"/>
    </row>
    <row r="50" s="477" customFormat="true" ht="15" hidden="false" customHeight="false" outlineLevel="0" collapsed="false">
      <c r="A50" s="347"/>
      <c r="B50" s="348"/>
      <c r="C50" s="349"/>
      <c r="D50" s="349"/>
      <c r="E50" s="412"/>
      <c r="F50" s="204"/>
      <c r="G50" s="204"/>
      <c r="H50" s="204"/>
      <c r="I50" s="342"/>
    </row>
    <row r="51" s="477" customFormat="true" ht="42.75" hidden="false" customHeight="false" outlineLevel="0" collapsed="false">
      <c r="A51" s="347"/>
      <c r="B51" s="348" t="s">
        <v>123</v>
      </c>
      <c r="C51" s="349"/>
      <c r="D51" s="349"/>
      <c r="E51" s="412"/>
      <c r="F51" s="204"/>
      <c r="G51" s="204"/>
      <c r="H51" s="204"/>
      <c r="I51" s="342"/>
    </row>
    <row r="52" s="477" customFormat="true" ht="72" hidden="false" customHeight="true" outlineLevel="0" collapsed="false">
      <c r="A52" s="347" t="s">
        <v>92</v>
      </c>
      <c r="B52" s="348" t="s">
        <v>437</v>
      </c>
      <c r="C52" s="349"/>
      <c r="D52" s="349"/>
      <c r="E52" s="412"/>
      <c r="F52" s="204"/>
      <c r="G52" s="204"/>
      <c r="H52" s="204"/>
      <c r="I52" s="342"/>
    </row>
    <row r="53" s="477" customFormat="true" ht="15" hidden="false" customHeight="false" outlineLevel="0" collapsed="false">
      <c r="A53" s="347"/>
      <c r="B53" s="348"/>
      <c r="C53" s="349"/>
      <c r="D53" s="349"/>
      <c r="E53" s="412"/>
      <c r="F53" s="204"/>
      <c r="G53" s="204"/>
      <c r="H53" s="204"/>
      <c r="I53" s="342"/>
    </row>
    <row r="54" s="477" customFormat="true" ht="171" hidden="false" customHeight="true" outlineLevel="0" collapsed="false">
      <c r="A54" s="347" t="s">
        <v>94</v>
      </c>
      <c r="B54" s="348" t="s">
        <v>125</v>
      </c>
      <c r="C54" s="349"/>
      <c r="D54" s="349"/>
      <c r="E54" s="412"/>
      <c r="F54" s="204"/>
      <c r="G54" s="204"/>
      <c r="H54" s="204"/>
      <c r="I54" s="342"/>
    </row>
    <row r="55" s="477" customFormat="true" ht="15" hidden="false" customHeight="false" outlineLevel="0" collapsed="false">
      <c r="A55" s="347"/>
      <c r="B55" s="348"/>
      <c r="C55" s="349"/>
      <c r="D55" s="349"/>
      <c r="E55" s="412"/>
      <c r="F55" s="204"/>
      <c r="G55" s="204"/>
      <c r="H55" s="204"/>
      <c r="I55" s="342"/>
    </row>
    <row r="56" s="477" customFormat="true" ht="85.5" hidden="false" customHeight="false" outlineLevel="0" collapsed="false">
      <c r="A56" s="347" t="s">
        <v>96</v>
      </c>
      <c r="B56" s="348" t="s">
        <v>126</v>
      </c>
      <c r="C56" s="349"/>
      <c r="D56" s="349"/>
      <c r="E56" s="412"/>
      <c r="F56" s="204"/>
      <c r="G56" s="204"/>
      <c r="H56" s="204"/>
      <c r="I56" s="342"/>
    </row>
    <row r="57" s="477" customFormat="true" ht="15" hidden="false" customHeight="false" outlineLevel="0" collapsed="false">
      <c r="A57" s="347"/>
      <c r="B57" s="348"/>
      <c r="C57" s="349"/>
      <c r="D57" s="349"/>
      <c r="E57" s="412"/>
      <c r="F57" s="204"/>
      <c r="G57" s="204"/>
      <c r="H57" s="204"/>
      <c r="I57" s="342"/>
    </row>
    <row r="58" s="477" customFormat="true" ht="99.75" hidden="false" customHeight="false" outlineLevel="0" collapsed="false">
      <c r="A58" s="347" t="s">
        <v>127</v>
      </c>
      <c r="B58" s="348" t="s">
        <v>128</v>
      </c>
      <c r="C58" s="349"/>
      <c r="D58" s="349"/>
      <c r="E58" s="412"/>
      <c r="F58" s="204"/>
      <c r="G58" s="204"/>
      <c r="H58" s="204"/>
      <c r="I58" s="342"/>
    </row>
    <row r="59" s="477" customFormat="true" ht="15" hidden="false" customHeight="false" outlineLevel="0" collapsed="false">
      <c r="A59" s="347"/>
      <c r="B59" s="348"/>
      <c r="C59" s="349"/>
      <c r="D59" s="349"/>
      <c r="E59" s="412"/>
      <c r="F59" s="204"/>
      <c r="G59" s="204"/>
      <c r="H59" s="204"/>
      <c r="I59" s="342"/>
    </row>
    <row r="60" s="477" customFormat="true" ht="15" hidden="false" customHeight="false" outlineLevel="0" collapsed="false">
      <c r="A60" s="481" t="n">
        <v>2.1</v>
      </c>
      <c r="B60" s="408" t="s">
        <v>129</v>
      </c>
      <c r="C60" s="349"/>
      <c r="D60" s="349"/>
      <c r="E60" s="412"/>
      <c r="F60" s="204"/>
      <c r="G60" s="204"/>
      <c r="H60" s="204"/>
      <c r="I60" s="342"/>
    </row>
    <row r="61" s="477" customFormat="true" ht="15" hidden="false" customHeight="false" outlineLevel="0" collapsed="false">
      <c r="A61" s="347" t="s">
        <v>130</v>
      </c>
      <c r="B61" s="348" t="s">
        <v>131</v>
      </c>
      <c r="C61" s="349"/>
      <c r="D61" s="349"/>
      <c r="E61" s="412"/>
      <c r="F61" s="204"/>
      <c r="G61" s="204"/>
      <c r="H61" s="204"/>
      <c r="I61" s="342"/>
    </row>
    <row r="62" s="477" customFormat="true" ht="15" hidden="false" customHeight="false" outlineLevel="0" collapsed="false">
      <c r="A62" s="347" t="s">
        <v>130</v>
      </c>
      <c r="B62" s="348" t="s">
        <v>132</v>
      </c>
      <c r="C62" s="349"/>
      <c r="D62" s="349"/>
      <c r="E62" s="412"/>
      <c r="F62" s="204"/>
      <c r="G62" s="204"/>
      <c r="H62" s="204"/>
      <c r="I62" s="342"/>
    </row>
    <row r="63" s="477" customFormat="true" ht="28.5" hidden="false" customHeight="false" outlineLevel="0" collapsed="false">
      <c r="A63" s="347" t="s">
        <v>130</v>
      </c>
      <c r="B63" s="348" t="s">
        <v>133</v>
      </c>
      <c r="C63" s="349"/>
      <c r="D63" s="349"/>
      <c r="E63" s="412"/>
      <c r="F63" s="204"/>
      <c r="G63" s="204"/>
      <c r="H63" s="204"/>
      <c r="I63" s="342"/>
    </row>
    <row r="64" s="477" customFormat="true" ht="15" hidden="false" customHeight="false" outlineLevel="0" collapsed="false">
      <c r="A64" s="347" t="s">
        <v>130</v>
      </c>
      <c r="B64" s="348" t="s">
        <v>134</v>
      </c>
      <c r="C64" s="349"/>
      <c r="D64" s="349"/>
      <c r="E64" s="412"/>
      <c r="F64" s="204"/>
      <c r="G64" s="204"/>
      <c r="H64" s="204"/>
      <c r="I64" s="342"/>
    </row>
    <row r="65" s="477" customFormat="true" ht="15" hidden="false" customHeight="false" outlineLevel="0" collapsed="false">
      <c r="A65" s="347" t="s">
        <v>130</v>
      </c>
      <c r="B65" s="348" t="s">
        <v>115</v>
      </c>
      <c r="C65" s="349"/>
      <c r="D65" s="349"/>
      <c r="E65" s="412"/>
      <c r="F65" s="204"/>
      <c r="G65" s="204"/>
      <c r="H65" s="204"/>
      <c r="I65" s="342"/>
    </row>
    <row r="66" s="477" customFormat="true" ht="15" hidden="false" customHeight="false" outlineLevel="0" collapsed="false">
      <c r="A66" s="347"/>
      <c r="B66" s="348"/>
      <c r="C66" s="349"/>
      <c r="D66" s="349"/>
      <c r="E66" s="412"/>
      <c r="F66" s="204"/>
      <c r="G66" s="204"/>
      <c r="H66" s="204"/>
      <c r="I66" s="342"/>
    </row>
    <row r="67" s="477" customFormat="true" ht="15" hidden="false" customHeight="false" outlineLevel="0" collapsed="false">
      <c r="A67" s="347" t="s">
        <v>105</v>
      </c>
      <c r="B67" s="348" t="s">
        <v>106</v>
      </c>
      <c r="C67" s="349" t="s">
        <v>107</v>
      </c>
      <c r="D67" s="349" t="n">
        <v>4</v>
      </c>
      <c r="E67" s="412"/>
      <c r="F67" s="204"/>
      <c r="G67" s="204"/>
      <c r="H67" s="204"/>
      <c r="I67" s="342"/>
    </row>
    <row r="68" s="477" customFormat="true" ht="15" hidden="false" customHeight="false" outlineLevel="0" collapsed="false">
      <c r="A68" s="347" t="s">
        <v>108</v>
      </c>
      <c r="B68" s="348" t="s">
        <v>117</v>
      </c>
      <c r="C68" s="349" t="s">
        <v>107</v>
      </c>
      <c r="D68" s="349" t="n">
        <v>4</v>
      </c>
      <c r="E68" s="404" t="s">
        <v>519</v>
      </c>
      <c r="F68" s="204"/>
      <c r="G68" s="204" t="n">
        <f aca="false">H68-F68</f>
        <v>4</v>
      </c>
      <c r="H68" s="204" t="n">
        <f aca="false">1+1+1+1</f>
        <v>4</v>
      </c>
      <c r="I68" s="342"/>
    </row>
    <row r="69" s="477" customFormat="true" ht="15" hidden="false" customHeight="false" outlineLevel="0" collapsed="false">
      <c r="A69" s="347"/>
      <c r="B69" s="348"/>
      <c r="C69" s="349"/>
      <c r="D69" s="349"/>
      <c r="E69" s="412"/>
      <c r="F69" s="204"/>
      <c r="G69" s="204"/>
      <c r="H69" s="204"/>
      <c r="I69" s="342"/>
    </row>
    <row r="70" s="477" customFormat="true" ht="15" hidden="false" customHeight="false" outlineLevel="0" collapsed="false">
      <c r="A70" s="347"/>
      <c r="B70" s="348"/>
      <c r="C70" s="349"/>
      <c r="D70" s="349"/>
      <c r="E70" s="412"/>
      <c r="F70" s="204"/>
      <c r="G70" s="204"/>
      <c r="H70" s="204"/>
      <c r="I70" s="342"/>
    </row>
    <row r="71" s="477" customFormat="true" ht="156.75" hidden="false" customHeight="true" outlineLevel="0" collapsed="false">
      <c r="A71" s="409" t="n">
        <v>3</v>
      </c>
      <c r="B71" s="348" t="s">
        <v>439</v>
      </c>
      <c r="C71" s="349"/>
      <c r="D71" s="349"/>
      <c r="E71" s="412"/>
      <c r="F71" s="204"/>
      <c r="G71" s="204"/>
      <c r="H71" s="204"/>
      <c r="I71" s="342"/>
    </row>
    <row r="72" s="477" customFormat="true" ht="15" hidden="false" customHeight="false" outlineLevel="0" collapsed="false">
      <c r="A72" s="347"/>
      <c r="B72" s="348"/>
      <c r="C72" s="349"/>
      <c r="D72" s="349"/>
      <c r="E72" s="412"/>
      <c r="F72" s="204"/>
      <c r="G72" s="204"/>
      <c r="H72" s="204"/>
      <c r="I72" s="342"/>
    </row>
    <row r="73" s="477" customFormat="true" ht="15" hidden="false" customHeight="false" outlineLevel="0" collapsed="false">
      <c r="A73" s="478" t="n">
        <v>3.1</v>
      </c>
      <c r="B73" s="408" t="s">
        <v>136</v>
      </c>
      <c r="C73" s="349"/>
      <c r="D73" s="349"/>
      <c r="E73" s="412"/>
      <c r="F73" s="204"/>
      <c r="G73" s="204"/>
      <c r="H73" s="204"/>
      <c r="I73" s="342"/>
    </row>
    <row r="74" s="477" customFormat="true" ht="15" hidden="false" customHeight="false" outlineLevel="0" collapsed="false">
      <c r="A74" s="347" t="s">
        <v>105</v>
      </c>
      <c r="B74" s="348" t="s">
        <v>137</v>
      </c>
      <c r="C74" s="349"/>
      <c r="D74" s="349"/>
      <c r="E74" s="412"/>
      <c r="F74" s="204"/>
      <c r="G74" s="204"/>
      <c r="H74" s="204"/>
      <c r="I74" s="342"/>
    </row>
    <row r="75" s="477" customFormat="true" ht="15" hidden="false" customHeight="false" outlineLevel="0" collapsed="false">
      <c r="A75" s="347" t="s">
        <v>108</v>
      </c>
      <c r="B75" s="348" t="s">
        <v>138</v>
      </c>
      <c r="C75" s="349"/>
      <c r="D75" s="349"/>
      <c r="E75" s="412"/>
      <c r="F75" s="204"/>
      <c r="G75" s="204"/>
      <c r="H75" s="204"/>
      <c r="I75" s="342"/>
    </row>
    <row r="76" s="477" customFormat="true" ht="15" hidden="false" customHeight="false" outlineLevel="0" collapsed="false">
      <c r="A76" s="347" t="s">
        <v>139</v>
      </c>
      <c r="B76" s="348" t="s">
        <v>140</v>
      </c>
      <c r="C76" s="349"/>
      <c r="D76" s="349"/>
      <c r="E76" s="412"/>
      <c r="F76" s="204"/>
      <c r="G76" s="204"/>
      <c r="H76" s="204"/>
      <c r="I76" s="342"/>
    </row>
    <row r="77" s="477" customFormat="true" ht="15" hidden="false" customHeight="false" outlineLevel="0" collapsed="false">
      <c r="A77" s="347" t="s">
        <v>141</v>
      </c>
      <c r="B77" s="348" t="s">
        <v>142</v>
      </c>
      <c r="C77" s="349"/>
      <c r="D77" s="349"/>
      <c r="E77" s="412"/>
      <c r="F77" s="204"/>
      <c r="G77" s="204"/>
      <c r="H77" s="204"/>
      <c r="I77" s="342"/>
    </row>
    <row r="78" s="477" customFormat="true" ht="15" hidden="false" customHeight="false" outlineLevel="0" collapsed="false">
      <c r="A78" s="347" t="s">
        <v>143</v>
      </c>
      <c r="B78" s="348" t="s">
        <v>144</v>
      </c>
      <c r="C78" s="349"/>
      <c r="D78" s="349"/>
      <c r="E78" s="412"/>
      <c r="F78" s="204"/>
      <c r="G78" s="204"/>
      <c r="H78" s="204"/>
      <c r="I78" s="342"/>
    </row>
    <row r="79" s="477" customFormat="true" ht="15" hidden="false" customHeight="false" outlineLevel="0" collapsed="false">
      <c r="A79" s="347" t="s">
        <v>145</v>
      </c>
      <c r="B79" s="348" t="s">
        <v>146</v>
      </c>
      <c r="C79" s="349"/>
      <c r="D79" s="349"/>
      <c r="E79" s="412"/>
      <c r="F79" s="204"/>
      <c r="G79" s="204"/>
      <c r="H79" s="204"/>
      <c r="I79" s="342"/>
    </row>
    <row r="80" s="477" customFormat="true" ht="15" hidden="false" customHeight="false" outlineLevel="0" collapsed="false">
      <c r="A80" s="347" t="s">
        <v>147</v>
      </c>
      <c r="B80" s="348" t="s">
        <v>148</v>
      </c>
      <c r="C80" s="349"/>
      <c r="D80" s="349"/>
      <c r="E80" s="412"/>
      <c r="F80" s="204"/>
      <c r="G80" s="204"/>
      <c r="H80" s="204"/>
      <c r="I80" s="342"/>
    </row>
    <row r="81" s="477" customFormat="true" ht="15" hidden="false" customHeight="false" outlineLevel="0" collapsed="false">
      <c r="A81" s="347" t="s">
        <v>149</v>
      </c>
      <c r="B81" s="348" t="s">
        <v>150</v>
      </c>
      <c r="C81" s="349"/>
      <c r="D81" s="349"/>
      <c r="E81" s="412"/>
      <c r="F81" s="204"/>
      <c r="G81" s="204"/>
      <c r="H81" s="204"/>
      <c r="I81" s="342"/>
    </row>
    <row r="82" s="477" customFormat="true" ht="15.75" hidden="false" customHeight="true" outlineLevel="0" collapsed="false">
      <c r="A82" s="347" t="s">
        <v>92</v>
      </c>
      <c r="B82" s="348" t="s">
        <v>151</v>
      </c>
      <c r="C82" s="349"/>
      <c r="D82" s="349"/>
      <c r="E82" s="412"/>
      <c r="F82" s="204"/>
      <c r="G82" s="204"/>
      <c r="H82" s="204"/>
      <c r="I82" s="342"/>
    </row>
    <row r="83" s="477" customFormat="true" ht="15" hidden="false" customHeight="false" outlineLevel="0" collapsed="false">
      <c r="A83" s="347" t="s">
        <v>152</v>
      </c>
      <c r="B83" s="348" t="s">
        <v>153</v>
      </c>
      <c r="C83" s="349"/>
      <c r="D83" s="349"/>
      <c r="E83" s="412"/>
      <c r="F83" s="204"/>
      <c r="G83" s="204"/>
      <c r="H83" s="204"/>
      <c r="I83" s="342"/>
    </row>
    <row r="84" s="477" customFormat="true" ht="15" hidden="false" customHeight="false" outlineLevel="0" collapsed="false">
      <c r="A84" s="347" t="s">
        <v>154</v>
      </c>
      <c r="B84" s="348" t="s">
        <v>155</v>
      </c>
      <c r="C84" s="349" t="s">
        <v>107</v>
      </c>
      <c r="D84" s="349" t="n">
        <v>1</v>
      </c>
      <c r="E84" s="404" t="s">
        <v>518</v>
      </c>
      <c r="F84" s="204"/>
      <c r="G84" s="204" t="n">
        <f aca="false">H84-F84</f>
        <v>1</v>
      </c>
      <c r="H84" s="204" t="n">
        <v>1</v>
      </c>
      <c r="I84" s="342"/>
    </row>
    <row r="85" s="477" customFormat="true" ht="15" hidden="false" customHeight="false" outlineLevel="0" collapsed="false">
      <c r="A85" s="347"/>
      <c r="B85" s="348"/>
      <c r="C85" s="349"/>
      <c r="D85" s="349"/>
      <c r="E85" s="412"/>
      <c r="F85" s="204"/>
      <c r="G85" s="204"/>
      <c r="H85" s="204"/>
      <c r="I85" s="342"/>
    </row>
    <row r="86" s="477" customFormat="true" ht="114" hidden="false" customHeight="false" outlineLevel="0" collapsed="false">
      <c r="A86" s="481" t="n">
        <v>4</v>
      </c>
      <c r="B86" s="348" t="s">
        <v>441</v>
      </c>
      <c r="C86" s="410"/>
      <c r="D86" s="410"/>
      <c r="E86" s="412"/>
      <c r="F86" s="204"/>
      <c r="G86" s="204"/>
      <c r="H86" s="204"/>
      <c r="I86" s="342"/>
    </row>
    <row r="87" s="477" customFormat="true" ht="15" hidden="false" customHeight="false" outlineLevel="0" collapsed="false">
      <c r="A87" s="482" t="s">
        <v>158</v>
      </c>
      <c r="B87" s="483" t="s">
        <v>159</v>
      </c>
      <c r="C87" s="410" t="s">
        <v>107</v>
      </c>
      <c r="D87" s="410" t="n">
        <v>4</v>
      </c>
      <c r="E87" s="404" t="s">
        <v>519</v>
      </c>
      <c r="F87" s="204"/>
      <c r="G87" s="204" t="n">
        <v>4</v>
      </c>
      <c r="H87" s="204" t="n">
        <f aca="false">F87+G87</f>
        <v>4</v>
      </c>
      <c r="I87" s="342"/>
    </row>
    <row r="88" s="477" customFormat="true" ht="15" hidden="false" customHeight="false" outlineLevel="0" collapsed="false">
      <c r="A88" s="482" t="s">
        <v>160</v>
      </c>
      <c r="B88" s="483" t="s">
        <v>161</v>
      </c>
      <c r="C88" s="410" t="s">
        <v>107</v>
      </c>
      <c r="D88" s="410" t="n">
        <v>4</v>
      </c>
      <c r="E88" s="404" t="s">
        <v>520</v>
      </c>
      <c r="F88" s="204"/>
      <c r="G88" s="204" t="n">
        <v>6</v>
      </c>
      <c r="H88" s="204" t="n">
        <f aca="false">F88+G88</f>
        <v>6</v>
      </c>
      <c r="I88" s="342"/>
    </row>
    <row r="89" customFormat="false" ht="15" hidden="false" customHeight="false" outlineLevel="0" collapsed="false">
      <c r="A89" s="482" t="s">
        <v>162</v>
      </c>
      <c r="B89" s="484" t="s">
        <v>443</v>
      </c>
      <c r="C89" s="410" t="s">
        <v>107</v>
      </c>
      <c r="D89" s="410" t="n">
        <v>2</v>
      </c>
      <c r="E89" s="412" t="n">
        <v>3</v>
      </c>
      <c r="F89" s="204"/>
      <c r="G89" s="204" t="n">
        <v>2</v>
      </c>
      <c r="H89" s="204" t="n">
        <v>2</v>
      </c>
      <c r="I89" s="342"/>
    </row>
    <row r="90" customFormat="false" ht="15" hidden="false" customHeight="false" outlineLevel="0" collapsed="false">
      <c r="A90" s="344" t="n">
        <v>5</v>
      </c>
      <c r="B90" s="340" t="s">
        <v>164</v>
      </c>
      <c r="C90" s="357"/>
      <c r="D90" s="357"/>
      <c r="E90" s="358"/>
      <c r="F90" s="207"/>
      <c r="G90" s="207"/>
      <c r="H90" s="207"/>
      <c r="I90" s="335"/>
    </row>
    <row r="91" customFormat="false" ht="15" hidden="false" customHeight="false" outlineLevel="0" collapsed="false">
      <c r="A91" s="359"/>
      <c r="B91" s="340"/>
      <c r="C91" s="357"/>
      <c r="D91" s="357"/>
      <c r="E91" s="358"/>
      <c r="F91" s="207"/>
      <c r="G91" s="207"/>
      <c r="H91" s="207"/>
      <c r="I91" s="335"/>
    </row>
    <row r="92" customFormat="false" ht="142.5" hidden="false" customHeight="true" outlineLevel="0" collapsed="false">
      <c r="A92" s="359"/>
      <c r="B92" s="337" t="s">
        <v>165</v>
      </c>
      <c r="C92" s="357"/>
      <c r="D92" s="357"/>
      <c r="E92" s="358"/>
      <c r="F92" s="207"/>
      <c r="G92" s="207"/>
      <c r="H92" s="207"/>
      <c r="I92" s="335"/>
    </row>
    <row r="93" customFormat="false" ht="15" hidden="false" customHeight="false" outlineLevel="0" collapsed="false">
      <c r="A93" s="360"/>
      <c r="B93" s="361"/>
      <c r="C93" s="357"/>
      <c r="D93" s="357"/>
      <c r="E93" s="358"/>
      <c r="F93" s="207"/>
      <c r="G93" s="207"/>
      <c r="H93" s="207"/>
      <c r="I93" s="335"/>
    </row>
    <row r="94" customFormat="false" ht="15" hidden="false" customHeight="false" outlineLevel="0" collapsed="false">
      <c r="A94" s="360" t="s">
        <v>105</v>
      </c>
      <c r="B94" s="361" t="s">
        <v>166</v>
      </c>
      <c r="C94" s="357" t="s">
        <v>167</v>
      </c>
      <c r="D94" s="362" t="n">
        <v>6</v>
      </c>
      <c r="E94" s="363" t="s">
        <v>521</v>
      </c>
      <c r="F94" s="207"/>
      <c r="G94" s="202" t="n">
        <f aca="false">H94-F94</f>
        <v>12</v>
      </c>
      <c r="H94" s="202" t="n">
        <v>12</v>
      </c>
      <c r="I94" s="335"/>
    </row>
    <row r="95" customFormat="false" ht="15" hidden="false" customHeight="false" outlineLevel="0" collapsed="false">
      <c r="A95" s="367" t="s">
        <v>108</v>
      </c>
      <c r="B95" s="337" t="s">
        <v>159</v>
      </c>
      <c r="C95" s="357" t="s">
        <v>167</v>
      </c>
      <c r="D95" s="368" t="n">
        <v>2</v>
      </c>
      <c r="E95" s="363" t="s">
        <v>521</v>
      </c>
      <c r="F95" s="207"/>
      <c r="G95" s="207" t="n">
        <f aca="false">H95-F95</f>
        <v>10</v>
      </c>
      <c r="H95" s="207" t="n">
        <v>10</v>
      </c>
      <c r="I95" s="335"/>
    </row>
    <row r="96" customFormat="false" ht="15" hidden="false" customHeight="false" outlineLevel="0" collapsed="false">
      <c r="A96" s="367" t="s">
        <v>139</v>
      </c>
      <c r="B96" s="361" t="s">
        <v>168</v>
      </c>
      <c r="C96" s="357" t="s">
        <v>167</v>
      </c>
      <c r="D96" s="362" t="n">
        <v>4</v>
      </c>
      <c r="E96" s="363" t="n">
        <v>4</v>
      </c>
      <c r="F96" s="207"/>
      <c r="G96" s="207" t="n">
        <f aca="false">H96-F96</f>
        <v>1</v>
      </c>
      <c r="H96" s="207" t="n">
        <v>1</v>
      </c>
      <c r="I96" s="335"/>
    </row>
    <row r="97" customFormat="false" ht="15" hidden="false" customHeight="false" outlineLevel="0" collapsed="false">
      <c r="A97" s="367" t="s">
        <v>141</v>
      </c>
      <c r="B97" s="361" t="s">
        <v>169</v>
      </c>
      <c r="C97" s="357" t="s">
        <v>167</v>
      </c>
      <c r="D97" s="362" t="n">
        <v>6</v>
      </c>
      <c r="E97" s="363" t="s">
        <v>521</v>
      </c>
      <c r="F97" s="207"/>
      <c r="G97" s="207" t="n">
        <f aca="false">H97-F97</f>
        <v>23</v>
      </c>
      <c r="H97" s="207" t="n">
        <v>23</v>
      </c>
      <c r="I97" s="335"/>
    </row>
    <row r="98" customFormat="false" ht="15" hidden="false" customHeight="false" outlineLevel="0" collapsed="false">
      <c r="A98" s="354"/>
      <c r="B98" s="356"/>
      <c r="C98" s="352"/>
      <c r="D98" s="352"/>
      <c r="E98" s="353"/>
      <c r="F98" s="207"/>
      <c r="G98" s="207"/>
      <c r="H98" s="207"/>
      <c r="I98" s="335"/>
    </row>
    <row r="99" customFormat="false" ht="15" hidden="false" customHeight="false" outlineLevel="0" collapsed="false">
      <c r="A99" s="344" t="n">
        <v>6</v>
      </c>
      <c r="B99" s="340" t="s">
        <v>170</v>
      </c>
      <c r="C99" s="357"/>
      <c r="D99" s="357"/>
      <c r="E99" s="358"/>
      <c r="F99" s="207"/>
      <c r="G99" s="207"/>
      <c r="H99" s="207"/>
      <c r="I99" s="335"/>
    </row>
    <row r="100" customFormat="false" ht="15" hidden="false" customHeight="false" outlineLevel="0" collapsed="false">
      <c r="A100" s="359"/>
      <c r="B100" s="361"/>
      <c r="C100" s="357"/>
      <c r="D100" s="357"/>
      <c r="E100" s="358"/>
      <c r="F100" s="207"/>
      <c r="G100" s="207"/>
      <c r="H100" s="207"/>
      <c r="I100" s="335"/>
    </row>
    <row r="101" customFormat="false" ht="57" hidden="false" customHeight="false" outlineLevel="0" collapsed="false">
      <c r="A101" s="359"/>
      <c r="B101" s="337" t="s">
        <v>171</v>
      </c>
      <c r="C101" s="357" t="s">
        <v>167</v>
      </c>
      <c r="D101" s="362" t="n">
        <v>4</v>
      </c>
      <c r="E101" s="363"/>
      <c r="F101" s="207"/>
      <c r="G101" s="207"/>
      <c r="H101" s="207"/>
      <c r="I101" s="335"/>
    </row>
    <row r="102" customFormat="false" ht="15" hidden="false" customHeight="false" outlineLevel="0" collapsed="false">
      <c r="A102" s="360"/>
      <c r="B102" s="361"/>
      <c r="C102" s="357"/>
      <c r="D102" s="357"/>
      <c r="E102" s="358"/>
      <c r="F102" s="207"/>
      <c r="G102" s="207"/>
      <c r="H102" s="207"/>
      <c r="I102" s="335"/>
    </row>
    <row r="103" customFormat="false" ht="15" hidden="false" customHeight="false" outlineLevel="0" collapsed="false">
      <c r="A103" s="344" t="n">
        <v>7</v>
      </c>
      <c r="B103" s="340" t="s">
        <v>172</v>
      </c>
      <c r="C103" s="357"/>
      <c r="D103" s="357"/>
      <c r="E103" s="358"/>
      <c r="F103" s="207"/>
      <c r="G103" s="207"/>
      <c r="H103" s="207"/>
      <c r="I103" s="335"/>
    </row>
    <row r="104" customFormat="false" ht="15" hidden="false" customHeight="false" outlineLevel="0" collapsed="false">
      <c r="A104" s="359"/>
      <c r="B104" s="361"/>
      <c r="C104" s="357"/>
      <c r="D104" s="357"/>
      <c r="E104" s="358"/>
      <c r="F104" s="207"/>
      <c r="G104" s="207"/>
      <c r="H104" s="207"/>
      <c r="I104" s="335"/>
    </row>
    <row r="105" customFormat="false" ht="71.25" hidden="false" customHeight="false" outlineLevel="0" collapsed="false">
      <c r="A105" s="359"/>
      <c r="B105" s="337" t="s">
        <v>173</v>
      </c>
      <c r="C105" s="357"/>
      <c r="D105" s="357"/>
      <c r="E105" s="358"/>
      <c r="F105" s="207"/>
      <c r="G105" s="207"/>
      <c r="H105" s="207"/>
      <c r="I105" s="335"/>
    </row>
    <row r="106" customFormat="false" ht="15" hidden="false" customHeight="false" outlineLevel="0" collapsed="false">
      <c r="A106" s="360"/>
      <c r="B106" s="361"/>
      <c r="C106" s="357"/>
      <c r="D106" s="357"/>
      <c r="E106" s="358"/>
      <c r="F106" s="207"/>
      <c r="G106" s="207"/>
      <c r="H106" s="207"/>
      <c r="I106" s="335"/>
    </row>
    <row r="107" customFormat="false" ht="15" hidden="false" customHeight="false" outlineLevel="0" collapsed="false">
      <c r="A107" s="360" t="s">
        <v>105</v>
      </c>
      <c r="B107" s="337" t="s">
        <v>174</v>
      </c>
      <c r="C107" s="357" t="s">
        <v>175</v>
      </c>
      <c r="D107" s="362" t="n">
        <v>4</v>
      </c>
      <c r="E107" s="363"/>
      <c r="F107" s="207"/>
      <c r="G107" s="207"/>
      <c r="H107" s="207"/>
      <c r="I107" s="335"/>
    </row>
    <row r="108" customFormat="false" ht="15" hidden="false" customHeight="false" outlineLevel="0" collapsed="false">
      <c r="A108" s="359"/>
      <c r="B108" s="361"/>
      <c r="C108" s="357"/>
      <c r="D108" s="357"/>
      <c r="E108" s="358"/>
      <c r="F108" s="207"/>
      <c r="G108" s="207"/>
      <c r="H108" s="207"/>
      <c r="I108" s="335"/>
    </row>
    <row r="109" customFormat="false" ht="15" hidden="false" customHeight="false" outlineLevel="0" collapsed="false">
      <c r="A109" s="344" t="n">
        <v>8</v>
      </c>
      <c r="B109" s="340" t="s">
        <v>176</v>
      </c>
      <c r="C109" s="357"/>
      <c r="D109" s="357"/>
      <c r="E109" s="358"/>
      <c r="F109" s="207"/>
      <c r="G109" s="207"/>
      <c r="H109" s="207"/>
      <c r="I109" s="335"/>
    </row>
    <row r="110" customFormat="false" ht="15" hidden="false" customHeight="false" outlineLevel="0" collapsed="false">
      <c r="A110" s="359"/>
      <c r="B110" s="361"/>
      <c r="C110" s="357"/>
      <c r="D110" s="357"/>
      <c r="E110" s="358"/>
      <c r="F110" s="207"/>
      <c r="G110" s="207"/>
      <c r="H110" s="207"/>
      <c r="I110" s="335"/>
    </row>
    <row r="111" customFormat="false" ht="98.25" hidden="false" customHeight="true" outlineLevel="0" collapsed="false">
      <c r="A111" s="359"/>
      <c r="B111" s="337" t="s">
        <v>177</v>
      </c>
      <c r="C111" s="357" t="s">
        <v>178</v>
      </c>
      <c r="D111" s="357" t="n">
        <v>300</v>
      </c>
      <c r="E111" s="358"/>
      <c r="F111" s="207"/>
      <c r="G111" s="207"/>
      <c r="H111" s="207"/>
      <c r="I111" s="335"/>
    </row>
    <row r="112" customFormat="false" ht="15" hidden="false" customHeight="false" outlineLevel="0" collapsed="false">
      <c r="A112" s="360"/>
      <c r="B112" s="361"/>
      <c r="C112" s="357"/>
      <c r="D112" s="357"/>
      <c r="E112" s="358"/>
      <c r="F112" s="207"/>
      <c r="G112" s="207"/>
      <c r="H112" s="207"/>
      <c r="I112" s="335"/>
    </row>
    <row r="113" customFormat="false" ht="42.75" hidden="false" customHeight="false" outlineLevel="0" collapsed="false">
      <c r="A113" s="344" t="n">
        <v>9</v>
      </c>
      <c r="B113" s="337" t="s">
        <v>179</v>
      </c>
      <c r="C113" s="357"/>
      <c r="D113" s="357"/>
      <c r="E113" s="358"/>
      <c r="F113" s="207"/>
      <c r="G113" s="207"/>
      <c r="H113" s="207"/>
      <c r="I113" s="335"/>
    </row>
    <row r="114" customFormat="false" ht="15" hidden="false" customHeight="false" outlineLevel="0" collapsed="false">
      <c r="A114" s="360"/>
      <c r="B114" s="361"/>
      <c r="C114" s="357"/>
      <c r="D114" s="357"/>
      <c r="E114" s="358"/>
      <c r="F114" s="207"/>
      <c r="G114" s="207"/>
      <c r="H114" s="207"/>
      <c r="I114" s="335"/>
    </row>
    <row r="115" customFormat="false" ht="15" hidden="false" customHeight="false" outlineLevel="0" collapsed="false">
      <c r="A115" s="360" t="s">
        <v>105</v>
      </c>
      <c r="B115" s="361" t="s">
        <v>169</v>
      </c>
      <c r="C115" s="357" t="s">
        <v>167</v>
      </c>
      <c r="D115" s="357" t="n">
        <v>4</v>
      </c>
      <c r="E115" s="358"/>
      <c r="F115" s="207"/>
      <c r="G115" s="207"/>
      <c r="H115" s="207"/>
      <c r="I115" s="335"/>
    </row>
    <row r="116" customFormat="false" ht="15" hidden="false" customHeight="false" outlineLevel="0" collapsed="false">
      <c r="A116" s="354"/>
      <c r="B116" s="356"/>
      <c r="C116" s="352"/>
      <c r="D116" s="352"/>
      <c r="E116" s="353"/>
      <c r="F116" s="207"/>
      <c r="G116" s="207"/>
      <c r="H116" s="207"/>
      <c r="I116" s="335"/>
    </row>
    <row r="117" customFormat="false" ht="42.75" hidden="false" customHeight="false" outlineLevel="0" collapsed="false">
      <c r="A117" s="344" t="n">
        <v>10</v>
      </c>
      <c r="B117" s="337" t="s">
        <v>180</v>
      </c>
      <c r="C117" s="357"/>
      <c r="D117" s="362"/>
      <c r="E117" s="363"/>
      <c r="F117" s="207"/>
      <c r="G117" s="207"/>
      <c r="H117" s="207"/>
      <c r="I117" s="335"/>
    </row>
    <row r="118" customFormat="false" ht="15" hidden="false" customHeight="false" outlineLevel="0" collapsed="false">
      <c r="A118" s="370"/>
      <c r="B118" s="361"/>
      <c r="C118" s="357"/>
      <c r="D118" s="362"/>
      <c r="E118" s="363"/>
      <c r="F118" s="207"/>
      <c r="G118" s="207"/>
      <c r="H118" s="207"/>
      <c r="I118" s="335"/>
    </row>
    <row r="119" customFormat="false" ht="15" hidden="false" customHeight="false" outlineLevel="0" collapsed="false">
      <c r="A119" s="371" t="s">
        <v>105</v>
      </c>
      <c r="B119" s="337" t="s">
        <v>181</v>
      </c>
      <c r="C119" s="357" t="s">
        <v>167</v>
      </c>
      <c r="D119" s="362" t="n">
        <v>4</v>
      </c>
      <c r="E119" s="363"/>
      <c r="F119" s="207"/>
      <c r="G119" s="207"/>
      <c r="H119" s="207"/>
      <c r="I119" s="335"/>
    </row>
    <row r="120" customFormat="false" ht="15" hidden="false" customHeight="false" outlineLevel="0" collapsed="false">
      <c r="A120" s="354"/>
      <c r="B120" s="356"/>
      <c r="C120" s="352"/>
      <c r="D120" s="352"/>
      <c r="E120" s="353"/>
      <c r="F120" s="207"/>
      <c r="G120" s="207"/>
      <c r="H120" s="207"/>
      <c r="I120" s="335"/>
    </row>
    <row r="121" customFormat="false" ht="57" hidden="false" customHeight="false" outlineLevel="0" collapsed="false">
      <c r="A121" s="344" t="n">
        <v>11</v>
      </c>
      <c r="B121" s="337" t="s">
        <v>444</v>
      </c>
      <c r="C121" s="357"/>
      <c r="D121" s="362"/>
      <c r="E121" s="363"/>
      <c r="F121" s="207"/>
      <c r="G121" s="207"/>
      <c r="H121" s="207"/>
      <c r="I121" s="335"/>
    </row>
    <row r="122" customFormat="false" ht="15" hidden="false" customHeight="false" outlineLevel="0" collapsed="false">
      <c r="A122" s="370"/>
      <c r="B122" s="361"/>
      <c r="C122" s="357"/>
      <c r="D122" s="362"/>
      <c r="E122" s="363"/>
      <c r="F122" s="207"/>
      <c r="G122" s="207"/>
      <c r="H122" s="207"/>
      <c r="I122" s="335"/>
    </row>
    <row r="123" customFormat="false" ht="15" hidden="false" customHeight="false" outlineLevel="0" collapsed="false">
      <c r="A123" s="367" t="s">
        <v>105</v>
      </c>
      <c r="B123" s="337" t="s">
        <v>183</v>
      </c>
      <c r="C123" s="357" t="s">
        <v>167</v>
      </c>
      <c r="D123" s="368" t="n">
        <v>2</v>
      </c>
      <c r="E123" s="93" t="s">
        <v>522</v>
      </c>
      <c r="F123" s="207"/>
      <c r="G123" s="207" t="n">
        <f aca="false">H123-F123</f>
        <v>35</v>
      </c>
      <c r="H123" s="204" t="n">
        <v>35</v>
      </c>
      <c r="I123" s="335"/>
    </row>
    <row r="124" customFormat="false" ht="15" hidden="false" customHeight="false" outlineLevel="0" collapsed="false">
      <c r="A124" s="367" t="s">
        <v>108</v>
      </c>
      <c r="B124" s="361" t="s">
        <v>184</v>
      </c>
      <c r="C124" s="357" t="s">
        <v>167</v>
      </c>
      <c r="D124" s="362" t="n">
        <v>3</v>
      </c>
      <c r="E124" s="363" t="s">
        <v>523</v>
      </c>
      <c r="F124" s="207"/>
      <c r="G124" s="207" t="n">
        <f aca="false">H124-F124</f>
        <v>3</v>
      </c>
      <c r="H124" s="207" t="n">
        <f aca="false">2+1</f>
        <v>3</v>
      </c>
      <c r="I124" s="335"/>
    </row>
    <row r="125" customFormat="false" ht="15" hidden="false" customHeight="false" outlineLevel="0" collapsed="false">
      <c r="A125" s="367" t="s">
        <v>139</v>
      </c>
      <c r="B125" s="361" t="s">
        <v>169</v>
      </c>
      <c r="C125" s="357" t="s">
        <v>167</v>
      </c>
      <c r="D125" s="362" t="n">
        <v>5</v>
      </c>
      <c r="E125" s="363"/>
      <c r="F125" s="207"/>
      <c r="G125" s="207"/>
      <c r="H125" s="207"/>
      <c r="I125" s="335"/>
    </row>
    <row r="126" customFormat="false" ht="15" hidden="false" customHeight="false" outlineLevel="0" collapsed="false">
      <c r="A126" s="330" t="n">
        <v>12</v>
      </c>
      <c r="B126" s="376" t="s">
        <v>185</v>
      </c>
      <c r="C126" s="377"/>
      <c r="D126" s="378"/>
      <c r="E126" s="379"/>
      <c r="F126" s="207"/>
      <c r="G126" s="207"/>
      <c r="H126" s="207"/>
      <c r="I126" s="335"/>
    </row>
    <row r="127" customFormat="false" ht="15" hidden="false" customHeight="false" outlineLevel="0" collapsed="false">
      <c r="A127" s="330"/>
      <c r="B127" s="340"/>
      <c r="C127" s="377"/>
      <c r="D127" s="378"/>
      <c r="E127" s="379"/>
      <c r="F127" s="207"/>
      <c r="G127" s="207"/>
      <c r="H127" s="207"/>
      <c r="I127" s="335"/>
    </row>
    <row r="128" customFormat="false" ht="15" hidden="false" customHeight="false" outlineLevel="0" collapsed="false">
      <c r="A128" s="330" t="s">
        <v>54</v>
      </c>
      <c r="B128" s="380" t="s">
        <v>186</v>
      </c>
      <c r="C128" s="332"/>
      <c r="D128" s="332"/>
      <c r="E128" s="353"/>
      <c r="F128" s="207"/>
      <c r="G128" s="207"/>
      <c r="H128" s="207"/>
      <c r="I128" s="335"/>
    </row>
    <row r="129" customFormat="false" ht="15" hidden="false" customHeight="false" outlineLevel="0" collapsed="false">
      <c r="A129" s="338"/>
      <c r="B129" s="337"/>
      <c r="C129" s="332"/>
      <c r="D129" s="352"/>
      <c r="E129" s="353"/>
      <c r="F129" s="207"/>
      <c r="G129" s="207"/>
      <c r="H129" s="207"/>
      <c r="I129" s="335"/>
    </row>
    <row r="130" customFormat="false" ht="103.5" hidden="false" customHeight="true" outlineLevel="0" collapsed="false">
      <c r="A130" s="330" t="n">
        <v>1</v>
      </c>
      <c r="B130" s="337" t="s">
        <v>187</v>
      </c>
      <c r="C130" s="332"/>
      <c r="D130" s="352"/>
      <c r="E130" s="353"/>
      <c r="F130" s="207"/>
      <c r="G130" s="207"/>
      <c r="H130" s="207"/>
      <c r="I130" s="335"/>
    </row>
    <row r="131" customFormat="false" ht="15" hidden="false" customHeight="false" outlineLevel="0" collapsed="false">
      <c r="A131" s="338" t="s">
        <v>188</v>
      </c>
      <c r="B131" s="337" t="s">
        <v>189</v>
      </c>
      <c r="C131" s="332" t="s">
        <v>190</v>
      </c>
      <c r="D131" s="352" t="n">
        <f aca="false">D134+D135+D143</f>
        <v>940</v>
      </c>
      <c r="E131" s="485" t="s">
        <v>524</v>
      </c>
      <c r="F131" s="207"/>
      <c r="G131" s="207" t="n">
        <v>560.2</v>
      </c>
      <c r="H131" s="207" t="n">
        <f aca="false">F131+G131</f>
        <v>560.2</v>
      </c>
      <c r="I131" s="335"/>
    </row>
    <row r="132" customFormat="false" ht="15" hidden="false" customHeight="false" outlineLevel="0" collapsed="false">
      <c r="A132" s="338"/>
      <c r="B132" s="381"/>
      <c r="C132" s="332"/>
      <c r="D132" s="332"/>
      <c r="E132" s="353"/>
      <c r="F132" s="207"/>
      <c r="G132" s="207"/>
      <c r="H132" s="207"/>
      <c r="I132" s="335"/>
    </row>
    <row r="133" customFormat="false" ht="85.5" hidden="false" customHeight="false" outlineLevel="0" collapsed="false">
      <c r="A133" s="330" t="n">
        <v>2</v>
      </c>
      <c r="B133" s="337" t="s">
        <v>447</v>
      </c>
      <c r="C133" s="332"/>
      <c r="D133" s="332"/>
      <c r="E133" s="353"/>
      <c r="F133" s="207"/>
      <c r="G133" s="207"/>
      <c r="H133" s="207"/>
      <c r="I133" s="335"/>
    </row>
    <row r="134" customFormat="false" ht="15" hidden="false" customHeight="false" outlineLevel="0" collapsed="false">
      <c r="A134" s="338" t="s">
        <v>188</v>
      </c>
      <c r="B134" s="337" t="s">
        <v>192</v>
      </c>
      <c r="C134" s="332" t="s">
        <v>190</v>
      </c>
      <c r="D134" s="332" t="n">
        <v>120</v>
      </c>
      <c r="E134" s="353"/>
      <c r="F134" s="207"/>
      <c r="G134" s="207"/>
      <c r="H134" s="207"/>
      <c r="I134" s="335"/>
    </row>
    <row r="135" customFormat="false" ht="15" hidden="false" customHeight="false" outlineLevel="0" collapsed="false">
      <c r="A135" s="338" t="s">
        <v>193</v>
      </c>
      <c r="B135" s="337" t="s">
        <v>194</v>
      </c>
      <c r="C135" s="332" t="s">
        <v>190</v>
      </c>
      <c r="D135" s="332" t="n">
        <v>750</v>
      </c>
      <c r="E135" s="353" t="s">
        <v>525</v>
      </c>
      <c r="F135" s="207"/>
      <c r="G135" s="207" t="n">
        <f aca="false">H135-F135</f>
        <v>570.2</v>
      </c>
      <c r="H135" s="207" t="n">
        <v>570.2</v>
      </c>
      <c r="I135" s="335"/>
    </row>
    <row r="136" customFormat="false" ht="15" hidden="false" customHeight="false" outlineLevel="0" collapsed="false">
      <c r="A136" s="338"/>
      <c r="B136" s="337"/>
      <c r="C136" s="332"/>
      <c r="D136" s="332"/>
      <c r="E136" s="353"/>
      <c r="F136" s="207"/>
      <c r="G136" s="207"/>
      <c r="H136" s="207"/>
      <c r="I136" s="335"/>
    </row>
    <row r="137" customFormat="false" ht="45" hidden="false" customHeight="true" outlineLevel="0" collapsed="false">
      <c r="A137" s="330" t="n">
        <v>3</v>
      </c>
      <c r="B137" s="337" t="s">
        <v>448</v>
      </c>
      <c r="C137" s="332"/>
      <c r="D137" s="352"/>
      <c r="E137" s="353"/>
      <c r="F137" s="207"/>
      <c r="G137" s="207"/>
      <c r="H137" s="207"/>
      <c r="I137" s="335"/>
    </row>
    <row r="138" customFormat="false" ht="15" hidden="false" customHeight="false" outlineLevel="0" collapsed="false">
      <c r="A138" s="338" t="s">
        <v>193</v>
      </c>
      <c r="B138" s="337" t="s">
        <v>196</v>
      </c>
      <c r="C138" s="332" t="s">
        <v>167</v>
      </c>
      <c r="D138" s="352" t="n">
        <v>7</v>
      </c>
      <c r="E138" s="353"/>
      <c r="F138" s="207"/>
      <c r="G138" s="207"/>
      <c r="H138" s="207"/>
      <c r="I138" s="335"/>
    </row>
    <row r="139" customFormat="false" ht="15" hidden="false" customHeight="false" outlineLevel="0" collapsed="false">
      <c r="A139" s="338" t="s">
        <v>197</v>
      </c>
      <c r="B139" s="337" t="s">
        <v>161</v>
      </c>
      <c r="C139" s="332" t="s">
        <v>167</v>
      </c>
      <c r="D139" s="352" t="n">
        <v>2</v>
      </c>
      <c r="E139" s="353"/>
      <c r="F139" s="207"/>
      <c r="G139" s="207"/>
      <c r="H139" s="207"/>
      <c r="I139" s="335"/>
    </row>
    <row r="140" customFormat="false" ht="15" hidden="false" customHeight="false" outlineLevel="0" collapsed="false">
      <c r="A140" s="338"/>
      <c r="B140" s="337"/>
      <c r="C140" s="332"/>
      <c r="D140" s="352"/>
      <c r="E140" s="353"/>
      <c r="F140" s="207"/>
      <c r="G140" s="207"/>
      <c r="H140" s="207"/>
      <c r="I140" s="335"/>
    </row>
    <row r="141" customFormat="false" ht="57" hidden="false" customHeight="false" outlineLevel="0" collapsed="false">
      <c r="A141" s="383" t="n">
        <v>4</v>
      </c>
      <c r="B141" s="337" t="s">
        <v>449</v>
      </c>
      <c r="C141" s="332"/>
      <c r="D141" s="352"/>
      <c r="E141" s="353"/>
      <c r="F141" s="207"/>
      <c r="G141" s="207"/>
      <c r="H141" s="207"/>
      <c r="I141" s="335"/>
    </row>
    <row r="142" customFormat="false" ht="15" hidden="false" customHeight="false" outlineLevel="0" collapsed="false">
      <c r="A142" s="338" t="s">
        <v>188</v>
      </c>
      <c r="B142" s="337" t="s">
        <v>196</v>
      </c>
      <c r="C142" s="332" t="s">
        <v>190</v>
      </c>
      <c r="D142" s="352" t="n">
        <v>10</v>
      </c>
      <c r="E142" s="353"/>
      <c r="F142" s="207"/>
      <c r="G142" s="207"/>
      <c r="H142" s="207"/>
      <c r="I142" s="335"/>
    </row>
    <row r="143" customFormat="false" ht="15" hidden="false" customHeight="false" outlineLevel="0" collapsed="false">
      <c r="A143" s="338" t="s">
        <v>193</v>
      </c>
      <c r="B143" s="337" t="s">
        <v>199</v>
      </c>
      <c r="C143" s="332" t="s">
        <v>190</v>
      </c>
      <c r="D143" s="352" t="n">
        <v>70</v>
      </c>
      <c r="E143" s="93" t="s">
        <v>526</v>
      </c>
      <c r="F143" s="207"/>
      <c r="G143" s="207" t="n">
        <f aca="false">H143-F143</f>
        <v>10</v>
      </c>
      <c r="H143" s="207" t="n">
        <f aca="false">1.2+3.6+1.3+1.3+1.3+1.3</f>
        <v>10</v>
      </c>
      <c r="I143" s="335"/>
    </row>
    <row r="144" customFormat="false" ht="15" hidden="false" customHeight="false" outlineLevel="0" collapsed="false">
      <c r="A144" s="338"/>
      <c r="B144" s="337"/>
      <c r="C144" s="332"/>
      <c r="D144" s="352"/>
      <c r="E144" s="353"/>
      <c r="F144" s="207"/>
      <c r="G144" s="207"/>
      <c r="H144" s="207"/>
      <c r="I144" s="335"/>
    </row>
    <row r="145" customFormat="false" ht="76.5" hidden="false" customHeight="true" outlineLevel="0" collapsed="false">
      <c r="A145" s="330" t="n">
        <v>5</v>
      </c>
      <c r="B145" s="337" t="s">
        <v>450</v>
      </c>
      <c r="C145" s="332"/>
      <c r="D145" s="352"/>
      <c r="E145" s="353"/>
      <c r="F145" s="207"/>
      <c r="G145" s="207"/>
      <c r="H145" s="207"/>
      <c r="I145" s="335"/>
    </row>
    <row r="146" customFormat="false" ht="15" hidden="false" customHeight="false" outlineLevel="0" collapsed="false">
      <c r="A146" s="338" t="s">
        <v>188</v>
      </c>
      <c r="B146" s="337" t="s">
        <v>201</v>
      </c>
      <c r="C146" s="332" t="s">
        <v>167</v>
      </c>
      <c r="D146" s="352" t="n">
        <v>3</v>
      </c>
      <c r="E146" s="353"/>
      <c r="F146" s="207"/>
      <c r="G146" s="207"/>
      <c r="H146" s="207"/>
      <c r="I146" s="335"/>
    </row>
    <row r="147" customFormat="false" ht="15" hidden="false" customHeight="false" outlineLevel="0" collapsed="false">
      <c r="A147" s="338"/>
      <c r="B147" s="337"/>
      <c r="C147" s="332"/>
      <c r="D147" s="352"/>
      <c r="E147" s="353"/>
      <c r="F147" s="207"/>
      <c r="G147" s="207"/>
      <c r="H147" s="207"/>
      <c r="I147" s="335"/>
    </row>
    <row r="148" customFormat="false" ht="71.25" hidden="false" customHeight="false" outlineLevel="0" collapsed="false">
      <c r="A148" s="330" t="n">
        <v>6</v>
      </c>
      <c r="B148" s="337" t="s">
        <v>451</v>
      </c>
      <c r="C148" s="332"/>
      <c r="D148" s="352"/>
      <c r="E148" s="353"/>
      <c r="F148" s="207"/>
      <c r="G148" s="207"/>
      <c r="H148" s="207"/>
      <c r="I148" s="335"/>
    </row>
    <row r="149" customFormat="false" ht="15" hidden="false" customHeight="false" outlineLevel="0" collapsed="false">
      <c r="A149" s="338" t="s">
        <v>188</v>
      </c>
      <c r="B149" s="337" t="s">
        <v>201</v>
      </c>
      <c r="C149" s="332" t="s">
        <v>167</v>
      </c>
      <c r="D149" s="352"/>
      <c r="E149" s="353"/>
      <c r="F149" s="207"/>
      <c r="G149" s="207"/>
      <c r="H149" s="207"/>
      <c r="I149" s="335"/>
    </row>
    <row r="150" customFormat="false" ht="15" hidden="false" customHeight="false" outlineLevel="0" collapsed="false">
      <c r="A150" s="338"/>
      <c r="B150" s="337"/>
      <c r="C150" s="332"/>
      <c r="D150" s="352"/>
      <c r="E150" s="353"/>
      <c r="F150" s="207"/>
      <c r="G150" s="207"/>
      <c r="H150" s="207"/>
      <c r="I150" s="335"/>
    </row>
    <row r="151" customFormat="false" ht="43.5" hidden="false" customHeight="true" outlineLevel="0" collapsed="false">
      <c r="A151" s="344" t="n">
        <v>7</v>
      </c>
      <c r="B151" s="337" t="s">
        <v>452</v>
      </c>
      <c r="C151" s="332" t="s">
        <v>175</v>
      </c>
      <c r="D151" s="352" t="n">
        <v>1</v>
      </c>
      <c r="E151" s="353"/>
      <c r="F151" s="207"/>
      <c r="G151" s="207"/>
      <c r="H151" s="207"/>
      <c r="I151" s="335"/>
    </row>
    <row r="152" customFormat="false" ht="15" hidden="false" customHeight="false" outlineLevel="0" collapsed="false">
      <c r="A152" s="384"/>
      <c r="B152" s="337"/>
      <c r="C152" s="332"/>
      <c r="D152" s="352"/>
      <c r="E152" s="353"/>
      <c r="F152" s="207"/>
      <c r="G152" s="207"/>
      <c r="H152" s="207"/>
      <c r="I152" s="335"/>
    </row>
    <row r="153" customFormat="false" ht="128.25" hidden="false" customHeight="false" outlineLevel="0" collapsed="false">
      <c r="A153" s="330" t="n">
        <v>8</v>
      </c>
      <c r="B153" s="337" t="s">
        <v>204</v>
      </c>
      <c r="C153" s="332"/>
      <c r="D153" s="352"/>
      <c r="E153" s="353"/>
      <c r="F153" s="207"/>
      <c r="G153" s="207"/>
      <c r="H153" s="207"/>
      <c r="I153" s="335"/>
    </row>
    <row r="154" customFormat="false" ht="15" hidden="false" customHeight="false" outlineLevel="0" collapsed="false">
      <c r="A154" s="330" t="s">
        <v>188</v>
      </c>
      <c r="B154" s="337" t="s">
        <v>205</v>
      </c>
      <c r="C154" s="332" t="s">
        <v>167</v>
      </c>
      <c r="D154" s="352" t="n">
        <v>5</v>
      </c>
      <c r="E154" s="353"/>
      <c r="F154" s="486"/>
      <c r="G154" s="486"/>
      <c r="H154" s="486"/>
      <c r="I154" s="335"/>
    </row>
    <row r="155" customFormat="false" ht="15" hidden="false" customHeight="false" outlineLevel="0" collapsed="false">
      <c r="A155" s="330" t="s">
        <v>193</v>
      </c>
      <c r="B155" s="337" t="s">
        <v>206</v>
      </c>
      <c r="C155" s="332" t="s">
        <v>167</v>
      </c>
      <c r="D155" s="352" t="n">
        <v>7</v>
      </c>
      <c r="E155" s="353"/>
      <c r="F155" s="207"/>
      <c r="G155" s="207"/>
      <c r="H155" s="207"/>
      <c r="I155" s="335"/>
    </row>
    <row r="156" customFormat="false" ht="15" hidden="false" customHeight="false" outlineLevel="0" collapsed="false">
      <c r="A156" s="338"/>
      <c r="B156" s="337"/>
      <c r="C156" s="332"/>
      <c r="D156" s="352"/>
      <c r="E156" s="353"/>
      <c r="F156" s="207"/>
      <c r="G156" s="207"/>
      <c r="H156" s="207"/>
      <c r="I156" s="335"/>
    </row>
    <row r="157" customFormat="false" ht="57" hidden="false" customHeight="false" outlineLevel="0" collapsed="false">
      <c r="A157" s="330" t="n">
        <v>9</v>
      </c>
      <c r="B157" s="337" t="s">
        <v>453</v>
      </c>
      <c r="C157" s="332" t="s">
        <v>208</v>
      </c>
      <c r="D157" s="352" t="n">
        <v>2</v>
      </c>
      <c r="E157" s="353"/>
      <c r="F157" s="207"/>
      <c r="G157" s="207"/>
      <c r="H157" s="207"/>
      <c r="I157" s="335"/>
    </row>
    <row r="158" customFormat="false" ht="15" hidden="false" customHeight="false" outlineLevel="0" collapsed="false">
      <c r="A158" s="338"/>
      <c r="B158" s="337"/>
      <c r="C158" s="332"/>
      <c r="D158" s="352"/>
      <c r="E158" s="353"/>
      <c r="F158" s="207"/>
      <c r="G158" s="207"/>
      <c r="H158" s="207"/>
      <c r="I158" s="335"/>
    </row>
    <row r="159" customFormat="false" ht="15" hidden="false" customHeight="false" outlineLevel="0" collapsed="false">
      <c r="A159" s="383"/>
      <c r="B159" s="380"/>
      <c r="C159" s="378"/>
      <c r="D159" s="378"/>
      <c r="E159" s="379"/>
      <c r="F159" s="207"/>
      <c r="G159" s="207"/>
      <c r="H159" s="207"/>
      <c r="I159" s="335"/>
    </row>
    <row r="160" customFormat="false" ht="15" hidden="false" customHeight="false" outlineLevel="0" collapsed="false">
      <c r="A160" s="383"/>
      <c r="B160" s="380"/>
      <c r="C160" s="378"/>
      <c r="D160" s="378"/>
      <c r="E160" s="379"/>
      <c r="F160" s="207"/>
      <c r="G160" s="207"/>
      <c r="H160" s="207"/>
      <c r="I160" s="335"/>
    </row>
    <row r="161" customFormat="false" ht="15" hidden="false" customHeight="false" outlineLevel="0" collapsed="false">
      <c r="A161" s="383" t="s">
        <v>57</v>
      </c>
      <c r="B161" s="380" t="s">
        <v>210</v>
      </c>
      <c r="C161" s="378"/>
      <c r="D161" s="378"/>
      <c r="E161" s="379"/>
      <c r="F161" s="207"/>
      <c r="G161" s="207"/>
      <c r="H161" s="207"/>
      <c r="I161" s="335"/>
    </row>
    <row r="162" customFormat="false" ht="15" hidden="false" customHeight="false" outlineLevel="0" collapsed="false">
      <c r="A162" s="330"/>
      <c r="B162" s="337"/>
      <c r="C162" s="332"/>
      <c r="D162" s="352"/>
      <c r="E162" s="353"/>
      <c r="F162" s="207"/>
      <c r="G162" s="207"/>
      <c r="H162" s="207"/>
      <c r="I162" s="335"/>
    </row>
    <row r="163" customFormat="false" ht="101.25" hidden="false" customHeight="true" outlineLevel="0" collapsed="false">
      <c r="A163" s="330" t="n">
        <v>1</v>
      </c>
      <c r="B163" s="337" t="s">
        <v>187</v>
      </c>
      <c r="C163" s="332"/>
      <c r="D163" s="352"/>
      <c r="E163" s="353"/>
      <c r="F163" s="207"/>
      <c r="G163" s="207"/>
      <c r="H163" s="207"/>
      <c r="I163" s="335"/>
    </row>
    <row r="164" customFormat="false" ht="15" hidden="false" customHeight="false" outlineLevel="0" collapsed="false">
      <c r="A164" s="338" t="s">
        <v>188</v>
      </c>
      <c r="B164" s="337" t="s">
        <v>189</v>
      </c>
      <c r="C164" s="332" t="s">
        <v>190</v>
      </c>
      <c r="D164" s="352" t="n">
        <f aca="false">750+D173</f>
        <v>1350</v>
      </c>
      <c r="E164" s="485" t="s">
        <v>524</v>
      </c>
      <c r="F164" s="207"/>
      <c r="G164" s="207" t="n">
        <f aca="false">H164-F164</f>
        <v>560.2</v>
      </c>
      <c r="H164" s="207" t="n">
        <f aca="false">570.2-10</f>
        <v>560.2</v>
      </c>
      <c r="I164" s="335"/>
    </row>
    <row r="165" customFormat="false" ht="15" hidden="false" customHeight="false" outlineLevel="0" collapsed="false">
      <c r="A165" s="338"/>
      <c r="B165" s="381"/>
      <c r="C165" s="332"/>
      <c r="D165" s="332"/>
      <c r="E165" s="353"/>
      <c r="F165" s="207"/>
      <c r="G165" s="207"/>
      <c r="H165" s="207"/>
      <c r="I165" s="335"/>
    </row>
    <row r="166" customFormat="false" ht="85.5" hidden="false" customHeight="false" outlineLevel="0" collapsed="false">
      <c r="A166" s="330" t="n">
        <v>2</v>
      </c>
      <c r="B166" s="337" t="s">
        <v>447</v>
      </c>
      <c r="C166" s="332"/>
      <c r="D166" s="332"/>
      <c r="E166" s="353"/>
      <c r="F166" s="207"/>
      <c r="G166" s="207"/>
      <c r="H166" s="207"/>
      <c r="I166" s="335"/>
    </row>
    <row r="167" customFormat="false" ht="15" hidden="false" customHeight="false" outlineLevel="0" collapsed="false">
      <c r="A167" s="338" t="s">
        <v>188</v>
      </c>
      <c r="B167" s="337" t="s">
        <v>211</v>
      </c>
      <c r="C167" s="332" t="s">
        <v>190</v>
      </c>
      <c r="D167" s="332" t="n">
        <v>750</v>
      </c>
      <c r="E167" s="353" t="s">
        <v>525</v>
      </c>
      <c r="F167" s="207"/>
      <c r="G167" s="207" t="n">
        <f aca="false">H167-F167</f>
        <v>570.2</v>
      </c>
      <c r="H167" s="207" t="n">
        <v>570.2</v>
      </c>
      <c r="I167" s="335"/>
    </row>
    <row r="168" customFormat="false" ht="15" hidden="false" customHeight="false" outlineLevel="0" collapsed="false">
      <c r="A168" s="338"/>
      <c r="B168" s="337"/>
      <c r="C168" s="332"/>
      <c r="D168" s="332"/>
      <c r="E168" s="353"/>
      <c r="F168" s="207"/>
      <c r="G168" s="207"/>
      <c r="H168" s="207"/>
      <c r="I168" s="335"/>
    </row>
    <row r="169" customFormat="false" ht="43.5" hidden="false" customHeight="true" outlineLevel="0" collapsed="false">
      <c r="A169" s="330" t="n">
        <v>3</v>
      </c>
      <c r="B169" s="337" t="s">
        <v>448</v>
      </c>
      <c r="C169" s="332"/>
      <c r="D169" s="352"/>
      <c r="E169" s="353"/>
      <c r="F169" s="207"/>
      <c r="G169" s="207"/>
      <c r="H169" s="207"/>
      <c r="I169" s="335"/>
    </row>
    <row r="170" customFormat="false" ht="15" hidden="false" customHeight="false" outlineLevel="0" collapsed="false">
      <c r="A170" s="338" t="s">
        <v>188</v>
      </c>
      <c r="B170" s="337" t="s">
        <v>212</v>
      </c>
      <c r="C170" s="332" t="s">
        <v>167</v>
      </c>
      <c r="D170" s="352" t="n">
        <v>7</v>
      </c>
      <c r="E170" s="353"/>
      <c r="F170" s="207"/>
      <c r="G170" s="207"/>
      <c r="H170" s="207"/>
      <c r="I170" s="335"/>
    </row>
    <row r="171" customFormat="false" ht="15" hidden="false" customHeight="false" outlineLevel="0" collapsed="false">
      <c r="A171" s="338"/>
      <c r="B171" s="337"/>
      <c r="C171" s="332"/>
      <c r="D171" s="352"/>
      <c r="E171" s="353"/>
      <c r="F171" s="207"/>
      <c r="G171" s="207"/>
      <c r="H171" s="207"/>
      <c r="I171" s="335"/>
    </row>
    <row r="172" customFormat="false" ht="85.5" hidden="false" customHeight="false" outlineLevel="0" collapsed="false">
      <c r="A172" s="383" t="n">
        <v>4</v>
      </c>
      <c r="B172" s="337" t="s">
        <v>454</v>
      </c>
      <c r="C172" s="332"/>
      <c r="D172" s="352"/>
      <c r="E172" s="353"/>
      <c r="F172" s="207"/>
      <c r="G172" s="207"/>
      <c r="H172" s="207"/>
      <c r="I172" s="335"/>
    </row>
    <row r="173" customFormat="false" ht="15" hidden="false" customHeight="false" outlineLevel="0" collapsed="false">
      <c r="A173" s="338" t="s">
        <v>188</v>
      </c>
      <c r="B173" s="337" t="s">
        <v>161</v>
      </c>
      <c r="C173" s="332" t="s">
        <v>190</v>
      </c>
      <c r="D173" s="352" t="n">
        <v>600</v>
      </c>
      <c r="E173" s="353"/>
      <c r="F173" s="207"/>
      <c r="G173" s="207"/>
      <c r="H173" s="207"/>
      <c r="I173" s="335"/>
    </row>
    <row r="174" customFormat="false" ht="15" hidden="false" customHeight="false" outlineLevel="0" collapsed="false">
      <c r="A174" s="338"/>
      <c r="B174" s="337"/>
      <c r="C174" s="332"/>
      <c r="D174" s="352"/>
      <c r="E174" s="353"/>
      <c r="F174" s="207"/>
      <c r="G174" s="207"/>
      <c r="H174" s="207"/>
      <c r="I174" s="335"/>
    </row>
    <row r="175" customFormat="false" ht="71.25" hidden="false" customHeight="false" outlineLevel="0" collapsed="false">
      <c r="A175" s="330" t="n">
        <v>5</v>
      </c>
      <c r="B175" s="337" t="s">
        <v>450</v>
      </c>
      <c r="C175" s="332"/>
      <c r="D175" s="352"/>
      <c r="E175" s="353"/>
      <c r="F175" s="207"/>
      <c r="G175" s="207"/>
      <c r="H175" s="207"/>
      <c r="I175" s="335"/>
    </row>
    <row r="176" customFormat="false" ht="15" hidden="false" customHeight="false" outlineLevel="0" collapsed="false">
      <c r="A176" s="338" t="s">
        <v>188</v>
      </c>
      <c r="B176" s="337" t="s">
        <v>214</v>
      </c>
      <c r="C176" s="332" t="s">
        <v>167</v>
      </c>
      <c r="D176" s="352" t="n">
        <v>3</v>
      </c>
      <c r="E176" s="353"/>
      <c r="F176" s="207"/>
      <c r="G176" s="207"/>
      <c r="H176" s="207"/>
      <c r="I176" s="335"/>
    </row>
    <row r="177" customFormat="false" ht="15" hidden="false" customHeight="false" outlineLevel="0" collapsed="false">
      <c r="A177" s="338"/>
      <c r="B177" s="337"/>
      <c r="C177" s="332"/>
      <c r="D177" s="352"/>
      <c r="E177" s="353"/>
      <c r="F177" s="207"/>
      <c r="G177" s="207"/>
      <c r="H177" s="207"/>
      <c r="I177" s="335"/>
    </row>
    <row r="178" customFormat="false" ht="71.25" hidden="false" customHeight="false" outlineLevel="0" collapsed="false">
      <c r="A178" s="330" t="n">
        <v>6</v>
      </c>
      <c r="B178" s="337" t="s">
        <v>451</v>
      </c>
      <c r="C178" s="332"/>
      <c r="D178" s="352"/>
      <c r="E178" s="353"/>
      <c r="F178" s="207"/>
      <c r="G178" s="207"/>
      <c r="H178" s="207"/>
      <c r="I178" s="335"/>
    </row>
    <row r="179" customFormat="false" ht="15" hidden="false" customHeight="false" outlineLevel="0" collapsed="false">
      <c r="A179" s="338" t="s">
        <v>188</v>
      </c>
      <c r="B179" s="337" t="s">
        <v>215</v>
      </c>
      <c r="C179" s="332" t="s">
        <v>167</v>
      </c>
      <c r="D179" s="352"/>
      <c r="E179" s="353"/>
      <c r="F179" s="207"/>
      <c r="G179" s="207"/>
      <c r="H179" s="207"/>
      <c r="I179" s="335"/>
    </row>
    <row r="180" customFormat="false" ht="15" hidden="false" customHeight="false" outlineLevel="0" collapsed="false">
      <c r="A180" s="338"/>
      <c r="B180" s="337"/>
      <c r="C180" s="332"/>
      <c r="D180" s="352"/>
      <c r="E180" s="353"/>
      <c r="F180" s="207"/>
      <c r="G180" s="207"/>
      <c r="H180" s="207"/>
      <c r="I180" s="335"/>
    </row>
    <row r="181" customFormat="false" ht="42" hidden="false" customHeight="true" outlineLevel="0" collapsed="false">
      <c r="A181" s="344" t="n">
        <v>7</v>
      </c>
      <c r="B181" s="337" t="s">
        <v>452</v>
      </c>
      <c r="C181" s="332" t="s">
        <v>175</v>
      </c>
      <c r="D181" s="352" t="n">
        <v>1</v>
      </c>
      <c r="E181" s="353"/>
      <c r="F181" s="207"/>
      <c r="G181" s="207"/>
      <c r="H181" s="207"/>
      <c r="I181" s="335"/>
    </row>
    <row r="182" customFormat="false" ht="15" hidden="false" customHeight="false" outlineLevel="0" collapsed="false">
      <c r="A182" s="384"/>
      <c r="B182" s="337"/>
      <c r="C182" s="332"/>
      <c r="D182" s="352"/>
      <c r="E182" s="353"/>
      <c r="F182" s="207"/>
      <c r="G182" s="207"/>
      <c r="H182" s="207"/>
      <c r="I182" s="335"/>
    </row>
    <row r="183" customFormat="false" ht="128.25" hidden="false" customHeight="false" outlineLevel="0" collapsed="false">
      <c r="A183" s="330" t="n">
        <v>8</v>
      </c>
      <c r="B183" s="337" t="s">
        <v>204</v>
      </c>
      <c r="C183" s="332"/>
      <c r="D183" s="352"/>
      <c r="E183" s="353"/>
      <c r="F183" s="207"/>
      <c r="G183" s="207"/>
      <c r="H183" s="207"/>
      <c r="I183" s="335"/>
    </row>
    <row r="184" customFormat="false" ht="15" hidden="false" customHeight="false" outlineLevel="0" collapsed="false">
      <c r="A184" s="330" t="s">
        <v>188</v>
      </c>
      <c r="B184" s="337" t="s">
        <v>205</v>
      </c>
      <c r="C184" s="332" t="s">
        <v>167</v>
      </c>
      <c r="D184" s="352" t="n">
        <v>10</v>
      </c>
      <c r="E184" s="353"/>
      <c r="F184" s="207"/>
      <c r="G184" s="207"/>
      <c r="H184" s="207"/>
      <c r="I184" s="335"/>
    </row>
    <row r="185" customFormat="false" ht="15" hidden="false" customHeight="false" outlineLevel="0" collapsed="false">
      <c r="A185" s="338"/>
      <c r="B185" s="337"/>
      <c r="C185" s="332"/>
      <c r="D185" s="352"/>
      <c r="E185" s="353"/>
      <c r="F185" s="207"/>
      <c r="G185" s="207"/>
      <c r="H185" s="207"/>
      <c r="I185" s="335"/>
    </row>
    <row r="186" customFormat="false" ht="57" hidden="false" customHeight="false" outlineLevel="0" collapsed="false">
      <c r="A186" s="330" t="n">
        <v>9</v>
      </c>
      <c r="B186" s="337" t="s">
        <v>455</v>
      </c>
      <c r="C186" s="332" t="s">
        <v>208</v>
      </c>
      <c r="D186" s="352" t="n">
        <v>3</v>
      </c>
      <c r="E186" s="353"/>
      <c r="F186" s="207"/>
      <c r="G186" s="207"/>
      <c r="H186" s="207"/>
      <c r="I186" s="335"/>
    </row>
    <row r="187" customFormat="false" ht="15" hidden="false" customHeight="false" outlineLevel="0" collapsed="false">
      <c r="A187" s="344"/>
      <c r="B187" s="356"/>
      <c r="C187" s="352"/>
      <c r="D187" s="352"/>
      <c r="E187" s="353"/>
      <c r="F187" s="207"/>
      <c r="G187" s="207"/>
      <c r="H187" s="207"/>
      <c r="I187" s="335"/>
    </row>
    <row r="188" customFormat="false" ht="15" hidden="false" customHeight="false" outlineLevel="0" collapsed="false">
      <c r="A188" s="383"/>
      <c r="B188" s="380"/>
      <c r="C188" s="378"/>
      <c r="D188" s="378"/>
      <c r="E188" s="379"/>
      <c r="F188" s="207"/>
      <c r="G188" s="207"/>
      <c r="H188" s="207"/>
      <c r="I188" s="335"/>
    </row>
    <row r="189" customFormat="false" ht="15" hidden="false" customHeight="false" outlineLevel="0" collapsed="false">
      <c r="A189" s="344"/>
      <c r="B189" s="356"/>
      <c r="C189" s="352"/>
      <c r="D189" s="352"/>
      <c r="E189" s="353"/>
      <c r="F189" s="207"/>
      <c r="G189" s="207"/>
      <c r="H189" s="207"/>
      <c r="I189" s="335"/>
    </row>
    <row r="190" customFormat="false" ht="15" hidden="false" customHeight="false" outlineLevel="0" collapsed="false">
      <c r="A190" s="383" t="s">
        <v>59</v>
      </c>
      <c r="B190" s="380" t="s">
        <v>218</v>
      </c>
      <c r="C190" s="378"/>
      <c r="D190" s="378"/>
      <c r="E190" s="379"/>
      <c r="F190" s="207"/>
      <c r="G190" s="207"/>
      <c r="H190" s="207"/>
      <c r="I190" s="335"/>
    </row>
    <row r="191" customFormat="false" ht="15" hidden="false" customHeight="false" outlineLevel="0" collapsed="false">
      <c r="A191" s="383"/>
      <c r="B191" s="380"/>
      <c r="C191" s="378"/>
      <c r="D191" s="378"/>
      <c r="E191" s="379"/>
      <c r="F191" s="207"/>
      <c r="G191" s="207"/>
      <c r="H191" s="207"/>
      <c r="I191" s="335"/>
    </row>
    <row r="192" customFormat="false" ht="99.75" hidden="false" customHeight="false" outlineLevel="0" collapsed="false">
      <c r="A192" s="338" t="n">
        <v>1</v>
      </c>
      <c r="B192" s="337" t="s">
        <v>219</v>
      </c>
      <c r="C192" s="332"/>
      <c r="D192" s="352"/>
      <c r="E192" s="353"/>
      <c r="F192" s="207"/>
      <c r="G192" s="207"/>
      <c r="H192" s="207"/>
      <c r="I192" s="335"/>
    </row>
    <row r="193" customFormat="false" ht="15" hidden="false" customHeight="false" outlineLevel="0" collapsed="false">
      <c r="A193" s="338" t="s">
        <v>188</v>
      </c>
      <c r="B193" s="337" t="s">
        <v>189</v>
      </c>
      <c r="C193" s="332" t="s">
        <v>190</v>
      </c>
      <c r="D193" s="352" t="n">
        <v>1350</v>
      </c>
      <c r="E193" s="485" t="s">
        <v>524</v>
      </c>
      <c r="F193" s="207"/>
      <c r="G193" s="207" t="n">
        <v>560.2</v>
      </c>
      <c r="H193" s="207" t="n">
        <f aca="false">F193+G193</f>
        <v>560.2</v>
      </c>
      <c r="I193" s="335"/>
    </row>
    <row r="194" customFormat="false" ht="15" hidden="false" customHeight="false" outlineLevel="0" collapsed="false">
      <c r="A194" s="338"/>
      <c r="B194" s="337"/>
      <c r="C194" s="332"/>
      <c r="D194" s="352"/>
      <c r="E194" s="353"/>
      <c r="F194" s="207"/>
      <c r="G194" s="207"/>
      <c r="H194" s="207"/>
      <c r="I194" s="335"/>
    </row>
    <row r="195" customFormat="false" ht="85.5" hidden="false" customHeight="false" outlineLevel="0" collapsed="false">
      <c r="A195" s="330" t="n">
        <v>2</v>
      </c>
      <c r="B195" s="337" t="s">
        <v>447</v>
      </c>
      <c r="C195" s="332"/>
      <c r="D195" s="332"/>
      <c r="E195" s="353"/>
      <c r="F195" s="207"/>
      <c r="G195" s="207"/>
      <c r="H195" s="207"/>
      <c r="I195" s="335"/>
    </row>
    <row r="196" customFormat="false" ht="15" hidden="false" customHeight="false" outlineLevel="0" collapsed="false">
      <c r="A196" s="338" t="s">
        <v>188</v>
      </c>
      <c r="B196" s="337" t="s">
        <v>220</v>
      </c>
      <c r="C196" s="332" t="s">
        <v>190</v>
      </c>
      <c r="D196" s="332" t="n">
        <v>750</v>
      </c>
      <c r="E196" s="404" t="s">
        <v>525</v>
      </c>
      <c r="F196" s="207"/>
      <c r="G196" s="207" t="n">
        <f aca="false">H196-F196</f>
        <v>570.2</v>
      </c>
      <c r="H196" s="207" t="n">
        <v>570.2</v>
      </c>
      <c r="I196" s="335"/>
    </row>
    <row r="197" customFormat="false" ht="15" hidden="false" customHeight="false" outlineLevel="0" collapsed="false">
      <c r="A197" s="487"/>
      <c r="B197" s="488"/>
      <c r="C197" s="489"/>
      <c r="D197" s="489"/>
      <c r="E197" s="490"/>
      <c r="F197" s="491"/>
      <c r="G197" s="491"/>
      <c r="H197" s="491"/>
      <c r="I197" s="309"/>
    </row>
    <row r="198" customFormat="false" ht="15" hidden="false" customHeight="false" outlineLevel="0" collapsed="false">
      <c r="A198" s="465"/>
      <c r="B198" s="492" t="s">
        <v>527</v>
      </c>
      <c r="C198" s="467"/>
      <c r="D198" s="467"/>
      <c r="E198" s="468"/>
      <c r="F198" s="493"/>
      <c r="G198" s="493"/>
      <c r="H198" s="493"/>
      <c r="I198" s="397"/>
    </row>
    <row r="199" customFormat="false" ht="15" hidden="false" customHeight="false" outlineLevel="0" collapsed="false">
      <c r="A199" s="494"/>
      <c r="B199" s="495" t="s">
        <v>233</v>
      </c>
      <c r="C199" s="496"/>
      <c r="D199" s="497"/>
      <c r="E199" s="498"/>
      <c r="F199" s="399"/>
      <c r="G199" s="399"/>
      <c r="H199" s="399"/>
      <c r="I199" s="400"/>
    </row>
    <row r="200" customFormat="false" ht="15" hidden="false" customHeight="false" outlineLevel="0" collapsed="false">
      <c r="A200" s="499"/>
      <c r="B200" s="337"/>
      <c r="C200" s="378"/>
      <c r="D200" s="357"/>
      <c r="E200" s="358"/>
      <c r="F200" s="401"/>
      <c r="G200" s="401"/>
      <c r="H200" s="401"/>
      <c r="I200" s="335"/>
    </row>
    <row r="201" customFormat="false" ht="99.75" hidden="false" customHeight="false" outlineLevel="0" collapsed="false">
      <c r="A201" s="499"/>
      <c r="B201" s="337" t="s">
        <v>235</v>
      </c>
      <c r="C201" s="378"/>
      <c r="D201" s="357"/>
      <c r="E201" s="358"/>
      <c r="F201" s="401"/>
      <c r="G201" s="401"/>
      <c r="H201" s="401"/>
      <c r="I201" s="335"/>
    </row>
    <row r="202" customFormat="false" ht="28.5" hidden="false" customHeight="false" outlineLevel="0" collapsed="false">
      <c r="A202" s="499"/>
      <c r="B202" s="337" t="s">
        <v>236</v>
      </c>
      <c r="C202" s="378"/>
      <c r="D202" s="357"/>
      <c r="E202" s="358"/>
      <c r="F202" s="401"/>
      <c r="G202" s="401"/>
      <c r="H202" s="401"/>
      <c r="I202" s="335"/>
    </row>
    <row r="203" customFormat="false" ht="28.5" hidden="false" customHeight="false" outlineLevel="0" collapsed="false">
      <c r="A203" s="499"/>
      <c r="B203" s="337" t="s">
        <v>237</v>
      </c>
      <c r="C203" s="378"/>
      <c r="D203" s="357"/>
      <c r="E203" s="358"/>
      <c r="F203" s="401"/>
      <c r="G203" s="401"/>
      <c r="H203" s="401"/>
      <c r="I203" s="335"/>
    </row>
    <row r="204" customFormat="false" ht="42.75" hidden="false" customHeight="false" outlineLevel="0" collapsed="false">
      <c r="A204" s="499"/>
      <c r="B204" s="337" t="s">
        <v>238</v>
      </c>
      <c r="C204" s="378"/>
      <c r="D204" s="357"/>
      <c r="E204" s="358"/>
      <c r="F204" s="401"/>
      <c r="G204" s="401"/>
      <c r="H204" s="401"/>
      <c r="I204" s="335"/>
    </row>
    <row r="205" customFormat="false" ht="28.5" hidden="false" customHeight="false" outlineLevel="0" collapsed="false">
      <c r="A205" s="499"/>
      <c r="B205" s="337" t="s">
        <v>456</v>
      </c>
      <c r="C205" s="378"/>
      <c r="D205" s="357"/>
      <c r="E205" s="358"/>
      <c r="F205" s="401"/>
      <c r="G205" s="401"/>
      <c r="H205" s="401"/>
      <c r="I205" s="335"/>
    </row>
    <row r="206" customFormat="false" ht="15" hidden="false" customHeight="false" outlineLevel="0" collapsed="false">
      <c r="A206" s="499" t="n">
        <v>1</v>
      </c>
      <c r="B206" s="402" t="s">
        <v>240</v>
      </c>
      <c r="C206" s="378"/>
      <c r="D206" s="357"/>
      <c r="E206" s="358"/>
      <c r="F206" s="401"/>
      <c r="G206" s="401"/>
      <c r="H206" s="401"/>
      <c r="I206" s="335"/>
    </row>
    <row r="207" customFormat="false" ht="42.75" hidden="false" customHeight="false" outlineLevel="0" collapsed="false">
      <c r="A207" s="499" t="n">
        <v>1.1</v>
      </c>
      <c r="B207" s="337" t="s">
        <v>457</v>
      </c>
      <c r="C207" s="378"/>
      <c r="D207" s="357"/>
      <c r="E207" s="358"/>
      <c r="F207" s="401"/>
      <c r="G207" s="401"/>
      <c r="H207" s="401"/>
      <c r="I207" s="335"/>
    </row>
    <row r="208" customFormat="false" ht="15" hidden="false" customHeight="false" outlineLevel="0" collapsed="false">
      <c r="A208" s="499"/>
      <c r="B208" s="340" t="s">
        <v>242</v>
      </c>
      <c r="C208" s="378"/>
      <c r="D208" s="357"/>
      <c r="E208" s="358"/>
      <c r="F208" s="401"/>
      <c r="G208" s="401"/>
      <c r="H208" s="401"/>
      <c r="I208" s="335"/>
    </row>
    <row r="209" customFormat="false" ht="15" hidden="false" customHeight="false" outlineLevel="0" collapsed="false">
      <c r="A209" s="499"/>
      <c r="B209" s="340" t="s">
        <v>243</v>
      </c>
      <c r="C209" s="378"/>
      <c r="D209" s="357"/>
      <c r="E209" s="358"/>
      <c r="F209" s="401"/>
      <c r="G209" s="401"/>
      <c r="H209" s="401"/>
      <c r="I209" s="335"/>
    </row>
    <row r="210" customFormat="false" ht="16.5" hidden="false" customHeight="false" outlineLevel="0" collapsed="false">
      <c r="A210" s="499"/>
      <c r="B210" s="340" t="s">
        <v>458</v>
      </c>
      <c r="C210" s="378"/>
      <c r="D210" s="357"/>
      <c r="E210" s="358"/>
      <c r="F210" s="401"/>
      <c r="G210" s="401"/>
      <c r="H210" s="401"/>
      <c r="I210" s="335"/>
    </row>
    <row r="211" customFormat="false" ht="16.5" hidden="false" customHeight="false" outlineLevel="0" collapsed="false">
      <c r="A211" s="499"/>
      <c r="B211" s="340" t="s">
        <v>459</v>
      </c>
      <c r="C211" s="378"/>
      <c r="D211" s="357"/>
      <c r="E211" s="358"/>
      <c r="F211" s="401"/>
      <c r="G211" s="401"/>
      <c r="H211" s="401"/>
      <c r="I211" s="335"/>
    </row>
    <row r="212" customFormat="false" ht="15" hidden="false" customHeight="false" outlineLevel="0" collapsed="false">
      <c r="A212" s="499"/>
      <c r="B212" s="340" t="s">
        <v>246</v>
      </c>
      <c r="C212" s="378"/>
      <c r="D212" s="357"/>
      <c r="E212" s="358"/>
      <c r="F212" s="401"/>
      <c r="G212" s="401"/>
      <c r="H212" s="401"/>
      <c r="I212" s="335"/>
    </row>
    <row r="213" customFormat="false" ht="16.5" hidden="false" customHeight="false" outlineLevel="0" collapsed="false">
      <c r="A213" s="499"/>
      <c r="B213" s="340" t="s">
        <v>460</v>
      </c>
      <c r="C213" s="378"/>
      <c r="D213" s="357"/>
      <c r="E213" s="358"/>
      <c r="F213" s="401"/>
      <c r="G213" s="401"/>
      <c r="H213" s="401"/>
      <c r="I213" s="335"/>
    </row>
    <row r="214" customFormat="false" ht="15" hidden="false" customHeight="false" outlineLevel="0" collapsed="false">
      <c r="A214" s="499"/>
      <c r="B214" s="337" t="s">
        <v>248</v>
      </c>
      <c r="C214" s="378"/>
      <c r="D214" s="357"/>
      <c r="E214" s="358"/>
      <c r="F214" s="401"/>
      <c r="G214" s="401"/>
      <c r="H214" s="401"/>
      <c r="I214" s="335"/>
    </row>
    <row r="215" customFormat="false" ht="29.25" hidden="false" customHeight="true" outlineLevel="0" collapsed="false">
      <c r="A215" s="499" t="s">
        <v>249</v>
      </c>
      <c r="B215" s="340" t="s">
        <v>461</v>
      </c>
      <c r="C215" s="378"/>
      <c r="D215" s="357"/>
      <c r="E215" s="358"/>
      <c r="F215" s="401"/>
      <c r="G215" s="401"/>
      <c r="H215" s="401"/>
      <c r="I215" s="335"/>
    </row>
    <row r="216" customFormat="false" ht="42.75" hidden="false" customHeight="false" outlineLevel="0" collapsed="false">
      <c r="A216" s="499"/>
      <c r="B216" s="340" t="s">
        <v>462</v>
      </c>
      <c r="C216" s="378"/>
      <c r="D216" s="357"/>
      <c r="E216" s="358"/>
      <c r="F216" s="401"/>
      <c r="G216" s="401"/>
      <c r="H216" s="401"/>
      <c r="I216" s="335"/>
    </row>
    <row r="217" customFormat="false" ht="15" hidden="false" customHeight="false" outlineLevel="0" collapsed="false">
      <c r="A217" s="499"/>
      <c r="B217" s="337" t="s">
        <v>252</v>
      </c>
      <c r="C217" s="378"/>
      <c r="D217" s="357"/>
      <c r="E217" s="358"/>
      <c r="F217" s="401"/>
      <c r="G217" s="401"/>
      <c r="H217" s="401"/>
      <c r="I217" s="335"/>
    </row>
    <row r="218" customFormat="false" ht="15" hidden="false" customHeight="false" outlineLevel="0" collapsed="false">
      <c r="A218" s="499"/>
      <c r="B218" s="337" t="s">
        <v>253</v>
      </c>
      <c r="C218" s="378"/>
      <c r="D218" s="357"/>
      <c r="E218" s="358"/>
      <c r="F218" s="401"/>
      <c r="G218" s="401"/>
      <c r="H218" s="401"/>
      <c r="I218" s="335"/>
    </row>
    <row r="219" customFormat="false" ht="28.5" hidden="false" customHeight="false" outlineLevel="0" collapsed="false">
      <c r="A219" s="499"/>
      <c r="B219" s="337" t="s">
        <v>254</v>
      </c>
      <c r="C219" s="378"/>
      <c r="D219" s="357"/>
      <c r="E219" s="358"/>
      <c r="F219" s="401"/>
      <c r="G219" s="401"/>
      <c r="H219" s="401"/>
      <c r="I219" s="335"/>
    </row>
    <row r="220" customFormat="false" ht="15" hidden="false" customHeight="false" outlineLevel="0" collapsed="false">
      <c r="A220" s="499"/>
      <c r="B220" s="337" t="s">
        <v>255</v>
      </c>
      <c r="C220" s="378"/>
      <c r="D220" s="357"/>
      <c r="E220" s="358"/>
      <c r="F220" s="401"/>
      <c r="G220" s="401"/>
      <c r="H220" s="401"/>
      <c r="I220" s="335"/>
    </row>
    <row r="221" customFormat="false" ht="15" hidden="false" customHeight="false" outlineLevel="0" collapsed="false">
      <c r="A221" s="499"/>
      <c r="B221" s="337" t="s">
        <v>256</v>
      </c>
      <c r="C221" s="378"/>
      <c r="D221" s="357"/>
      <c r="E221" s="358"/>
      <c r="F221" s="401"/>
      <c r="G221" s="401"/>
      <c r="H221" s="401"/>
      <c r="I221" s="335"/>
    </row>
    <row r="222" customFormat="false" ht="15" hidden="false" customHeight="false" outlineLevel="0" collapsed="false">
      <c r="A222" s="499"/>
      <c r="B222" s="340" t="s">
        <v>463</v>
      </c>
      <c r="C222" s="378"/>
      <c r="D222" s="357"/>
      <c r="E222" s="358"/>
      <c r="F222" s="401"/>
      <c r="G222" s="401"/>
      <c r="H222" s="401"/>
      <c r="I222" s="335"/>
    </row>
    <row r="223" customFormat="false" ht="15" hidden="false" customHeight="false" outlineLevel="0" collapsed="false">
      <c r="A223" s="499"/>
      <c r="B223" s="337" t="s">
        <v>258</v>
      </c>
      <c r="C223" s="378"/>
      <c r="D223" s="357"/>
      <c r="E223" s="358"/>
      <c r="F223" s="401"/>
      <c r="G223" s="401"/>
      <c r="H223" s="401"/>
      <c r="I223" s="335"/>
    </row>
    <row r="224" customFormat="false" ht="15" hidden="false" customHeight="false" outlineLevel="0" collapsed="false">
      <c r="A224" s="499"/>
      <c r="B224" s="337" t="s">
        <v>259</v>
      </c>
      <c r="C224" s="378"/>
      <c r="D224" s="357"/>
      <c r="E224" s="358"/>
      <c r="F224" s="401"/>
      <c r="G224" s="401"/>
      <c r="H224" s="401"/>
      <c r="I224" s="335"/>
    </row>
    <row r="225" customFormat="false" ht="57" hidden="false" customHeight="false" outlineLevel="0" collapsed="false">
      <c r="A225" s="499"/>
      <c r="B225" s="340" t="s">
        <v>528</v>
      </c>
      <c r="C225" s="378"/>
      <c r="D225" s="357"/>
      <c r="E225" s="358"/>
      <c r="F225" s="401"/>
      <c r="G225" s="401"/>
      <c r="H225" s="401"/>
      <c r="I225" s="335"/>
    </row>
    <row r="226" customFormat="false" ht="71.25" hidden="false" customHeight="false" outlineLevel="0" collapsed="false">
      <c r="A226" s="499"/>
      <c r="B226" s="340" t="s">
        <v>464</v>
      </c>
      <c r="C226" s="378"/>
      <c r="D226" s="357"/>
      <c r="E226" s="358"/>
      <c r="F226" s="401"/>
      <c r="G226" s="401"/>
      <c r="H226" s="401"/>
      <c r="I226" s="335"/>
    </row>
    <row r="227" customFormat="false" ht="15" hidden="false" customHeight="false" outlineLevel="0" collapsed="false">
      <c r="A227" s="499"/>
      <c r="B227" s="340" t="s">
        <v>262</v>
      </c>
      <c r="C227" s="378"/>
      <c r="D227" s="357"/>
      <c r="E227" s="358"/>
      <c r="F227" s="401"/>
      <c r="G227" s="401"/>
      <c r="H227" s="401"/>
      <c r="I227" s="335"/>
    </row>
    <row r="228" customFormat="false" ht="15" hidden="false" customHeight="false" outlineLevel="0" collapsed="false">
      <c r="A228" s="499"/>
      <c r="B228" s="340" t="s">
        <v>263</v>
      </c>
      <c r="C228" s="378"/>
      <c r="D228" s="357"/>
      <c r="E228" s="358"/>
      <c r="F228" s="401"/>
      <c r="G228" s="401"/>
      <c r="H228" s="401"/>
      <c r="I228" s="335"/>
    </row>
    <row r="229" customFormat="false" ht="15.75" hidden="false" customHeight="true" outlineLevel="0" collapsed="false">
      <c r="A229" s="499"/>
      <c r="B229" s="340" t="s">
        <v>465</v>
      </c>
      <c r="C229" s="378"/>
      <c r="D229" s="357"/>
      <c r="E229" s="358"/>
      <c r="F229" s="401"/>
      <c r="G229" s="401"/>
      <c r="H229" s="401"/>
      <c r="I229" s="335"/>
    </row>
    <row r="230" customFormat="false" ht="42.75" hidden="false" customHeight="false" outlineLevel="0" collapsed="false">
      <c r="A230" s="499"/>
      <c r="B230" s="340" t="s">
        <v>466</v>
      </c>
      <c r="C230" s="378"/>
      <c r="D230" s="357"/>
      <c r="E230" s="358"/>
      <c r="F230" s="401"/>
      <c r="G230" s="401"/>
      <c r="H230" s="401"/>
      <c r="I230" s="335"/>
    </row>
    <row r="231" customFormat="false" ht="15" hidden="false" customHeight="false" outlineLevel="0" collapsed="false">
      <c r="A231" s="499"/>
      <c r="B231" s="340" t="s">
        <v>266</v>
      </c>
      <c r="C231" s="378"/>
      <c r="D231" s="357"/>
      <c r="E231" s="358"/>
      <c r="F231" s="401"/>
      <c r="G231" s="401"/>
      <c r="H231" s="401"/>
      <c r="I231" s="335"/>
    </row>
    <row r="232" customFormat="false" ht="28.5" hidden="false" customHeight="false" outlineLevel="0" collapsed="false">
      <c r="A232" s="499"/>
      <c r="B232" s="340" t="s">
        <v>267</v>
      </c>
      <c r="C232" s="378"/>
      <c r="D232" s="357"/>
      <c r="E232" s="358"/>
      <c r="F232" s="401"/>
      <c r="G232" s="401"/>
      <c r="H232" s="401"/>
      <c r="I232" s="335"/>
    </row>
    <row r="233" customFormat="false" ht="15" hidden="false" customHeight="false" outlineLevel="0" collapsed="false">
      <c r="A233" s="499"/>
      <c r="B233" s="340" t="s">
        <v>268</v>
      </c>
      <c r="C233" s="378"/>
      <c r="D233" s="357"/>
      <c r="E233" s="358"/>
      <c r="F233" s="401"/>
      <c r="G233" s="401"/>
      <c r="H233" s="401"/>
      <c r="I233" s="335"/>
    </row>
    <row r="234" customFormat="false" ht="15" hidden="false" customHeight="false" outlineLevel="0" collapsed="false">
      <c r="A234" s="499"/>
      <c r="B234" s="340" t="s">
        <v>269</v>
      </c>
      <c r="C234" s="378"/>
      <c r="D234" s="357"/>
      <c r="E234" s="358"/>
      <c r="F234" s="401"/>
      <c r="G234" s="401"/>
      <c r="H234" s="401"/>
      <c r="I234" s="335"/>
    </row>
    <row r="235" customFormat="false" ht="15" hidden="false" customHeight="false" outlineLevel="0" collapsed="false">
      <c r="A235" s="499"/>
      <c r="B235" s="340" t="s">
        <v>270</v>
      </c>
      <c r="C235" s="378"/>
      <c r="D235" s="357"/>
      <c r="E235" s="358"/>
      <c r="F235" s="401"/>
      <c r="G235" s="401"/>
      <c r="H235" s="401"/>
      <c r="I235" s="335"/>
    </row>
    <row r="236" customFormat="false" ht="15" hidden="false" customHeight="false" outlineLevel="0" collapsed="false">
      <c r="A236" s="499"/>
      <c r="B236" s="340" t="s">
        <v>271</v>
      </c>
      <c r="C236" s="378"/>
      <c r="D236" s="357"/>
      <c r="E236" s="358"/>
      <c r="F236" s="401"/>
      <c r="G236" s="401"/>
      <c r="H236" s="401"/>
      <c r="I236" s="335"/>
    </row>
    <row r="237" customFormat="false" ht="28.5" hidden="false" customHeight="false" outlineLevel="0" collapsed="false">
      <c r="A237" s="499"/>
      <c r="B237" s="340" t="s">
        <v>272</v>
      </c>
      <c r="C237" s="352" t="s">
        <v>107</v>
      </c>
      <c r="D237" s="352" t="n">
        <v>1</v>
      </c>
      <c r="E237" s="353" t="s">
        <v>516</v>
      </c>
      <c r="F237" s="401"/>
      <c r="G237" s="401" t="n">
        <f aca="false">H237-F237</f>
        <v>1</v>
      </c>
      <c r="H237" s="405" t="n">
        <v>1</v>
      </c>
      <c r="I237" s="335"/>
    </row>
    <row r="238" customFormat="false" ht="30" hidden="false" customHeight="false" outlineLevel="0" collapsed="false">
      <c r="A238" s="499" t="s">
        <v>274</v>
      </c>
      <c r="B238" s="340" t="s">
        <v>467</v>
      </c>
      <c r="C238" s="378"/>
      <c r="D238" s="378"/>
      <c r="E238" s="379"/>
      <c r="F238" s="401"/>
      <c r="G238" s="401"/>
      <c r="H238" s="401"/>
      <c r="I238" s="335"/>
    </row>
    <row r="239" customFormat="false" ht="15" hidden="false" customHeight="false" outlineLevel="0" collapsed="false">
      <c r="A239" s="499"/>
      <c r="B239" s="340" t="s">
        <v>276</v>
      </c>
      <c r="C239" s="378"/>
      <c r="D239" s="378"/>
      <c r="E239" s="379"/>
      <c r="F239" s="401"/>
      <c r="G239" s="401"/>
      <c r="H239" s="401"/>
      <c r="I239" s="335"/>
    </row>
    <row r="240" customFormat="false" ht="15" hidden="false" customHeight="false" outlineLevel="0" collapsed="false">
      <c r="A240" s="499"/>
      <c r="B240" s="337" t="s">
        <v>277</v>
      </c>
      <c r="C240" s="378"/>
      <c r="D240" s="378"/>
      <c r="E240" s="379"/>
      <c r="F240" s="401"/>
      <c r="G240" s="401"/>
      <c r="H240" s="401"/>
      <c r="I240" s="335"/>
    </row>
    <row r="241" customFormat="false" ht="15" hidden="false" customHeight="false" outlineLevel="0" collapsed="false">
      <c r="A241" s="499"/>
      <c r="B241" s="337" t="s">
        <v>278</v>
      </c>
      <c r="C241" s="378"/>
      <c r="D241" s="378"/>
      <c r="E241" s="379"/>
      <c r="F241" s="401"/>
      <c r="G241" s="401"/>
      <c r="H241" s="401"/>
      <c r="I241" s="335"/>
    </row>
    <row r="242" customFormat="false" ht="15" hidden="false" customHeight="false" outlineLevel="0" collapsed="false">
      <c r="A242" s="499"/>
      <c r="B242" s="337" t="s">
        <v>279</v>
      </c>
      <c r="C242" s="378"/>
      <c r="D242" s="378"/>
      <c r="E242" s="379"/>
      <c r="F242" s="401"/>
      <c r="G242" s="401"/>
      <c r="H242" s="401"/>
      <c r="I242" s="335"/>
    </row>
    <row r="243" customFormat="false" ht="15" hidden="false" customHeight="false" outlineLevel="0" collapsed="false">
      <c r="A243" s="499"/>
      <c r="B243" s="337"/>
      <c r="C243" s="378"/>
      <c r="D243" s="378"/>
      <c r="E243" s="379"/>
      <c r="F243" s="401"/>
      <c r="G243" s="401"/>
      <c r="H243" s="401"/>
      <c r="I243" s="335"/>
    </row>
    <row r="244" customFormat="false" ht="42.75" hidden="false" customHeight="false" outlineLevel="0" collapsed="false">
      <c r="A244" s="500"/>
      <c r="B244" s="337" t="s">
        <v>280</v>
      </c>
      <c r="C244" s="378"/>
      <c r="D244" s="378"/>
      <c r="E244" s="379"/>
      <c r="F244" s="401"/>
      <c r="G244" s="401"/>
      <c r="H244" s="401"/>
      <c r="I244" s="335"/>
    </row>
    <row r="245" customFormat="false" ht="15" hidden="false" customHeight="false" outlineLevel="0" collapsed="false">
      <c r="A245" s="500"/>
      <c r="B245" s="340" t="s">
        <v>281</v>
      </c>
      <c r="C245" s="378"/>
      <c r="D245" s="378"/>
      <c r="E245" s="379"/>
      <c r="F245" s="401"/>
      <c r="G245" s="401"/>
      <c r="H245" s="401"/>
      <c r="I245" s="335"/>
    </row>
    <row r="246" customFormat="false" ht="15" hidden="false" customHeight="false" outlineLevel="0" collapsed="false">
      <c r="A246" s="500"/>
      <c r="B246" s="337" t="s">
        <v>277</v>
      </c>
      <c r="C246" s="378"/>
      <c r="D246" s="378"/>
      <c r="E246" s="379"/>
      <c r="F246" s="401"/>
      <c r="G246" s="401"/>
      <c r="H246" s="401"/>
      <c r="I246" s="335"/>
    </row>
    <row r="247" customFormat="false" ht="15" hidden="false" customHeight="false" outlineLevel="0" collapsed="false">
      <c r="A247" s="500"/>
      <c r="B247" s="337" t="s">
        <v>278</v>
      </c>
      <c r="C247" s="378"/>
      <c r="D247" s="378"/>
      <c r="E247" s="379"/>
      <c r="F247" s="401"/>
      <c r="G247" s="401"/>
      <c r="H247" s="401"/>
      <c r="I247" s="335"/>
    </row>
    <row r="248" customFormat="false" ht="15" hidden="false" customHeight="false" outlineLevel="0" collapsed="false">
      <c r="A248" s="500"/>
      <c r="B248" s="337" t="s">
        <v>282</v>
      </c>
      <c r="C248" s="378"/>
      <c r="D248" s="378"/>
      <c r="E248" s="379"/>
      <c r="F248" s="401"/>
      <c r="G248" s="401"/>
      <c r="H248" s="401"/>
      <c r="I248" s="335"/>
    </row>
    <row r="249" customFormat="false" ht="15" hidden="false" customHeight="false" outlineLevel="0" collapsed="false">
      <c r="A249" s="499"/>
      <c r="B249" s="337"/>
      <c r="C249" s="378"/>
      <c r="D249" s="378"/>
      <c r="E249" s="379"/>
      <c r="F249" s="401"/>
      <c r="G249" s="401"/>
      <c r="H249" s="401"/>
      <c r="I249" s="335"/>
    </row>
    <row r="250" customFormat="false" ht="28.5" hidden="false" customHeight="false" outlineLevel="0" collapsed="false">
      <c r="A250" s="500"/>
      <c r="B250" s="337" t="s">
        <v>283</v>
      </c>
      <c r="C250" s="378"/>
      <c r="D250" s="378"/>
      <c r="E250" s="379"/>
      <c r="F250" s="401"/>
      <c r="G250" s="401"/>
      <c r="H250" s="401"/>
      <c r="I250" s="335"/>
    </row>
    <row r="251" customFormat="false" ht="15" hidden="false" customHeight="false" outlineLevel="0" collapsed="false">
      <c r="A251" s="499"/>
      <c r="B251" s="337"/>
      <c r="C251" s="378"/>
      <c r="D251" s="378"/>
      <c r="E251" s="379"/>
      <c r="F251" s="401"/>
      <c r="G251" s="401"/>
      <c r="H251" s="401"/>
      <c r="I251" s="335"/>
    </row>
    <row r="252" customFormat="false" ht="15" hidden="false" customHeight="false" outlineLevel="0" collapsed="false">
      <c r="A252" s="499"/>
      <c r="B252" s="340" t="s">
        <v>284</v>
      </c>
      <c r="C252" s="378"/>
      <c r="D252" s="378"/>
      <c r="E252" s="379"/>
      <c r="F252" s="401"/>
      <c r="G252" s="401"/>
      <c r="H252" s="401"/>
      <c r="I252" s="335"/>
    </row>
    <row r="253" customFormat="false" ht="15" hidden="false" customHeight="false" outlineLevel="0" collapsed="false">
      <c r="A253" s="500"/>
      <c r="B253" s="337" t="s">
        <v>277</v>
      </c>
      <c r="C253" s="378"/>
      <c r="D253" s="378"/>
      <c r="E253" s="379"/>
      <c r="F253" s="401"/>
      <c r="G253" s="401"/>
      <c r="H253" s="401"/>
      <c r="I253" s="335"/>
    </row>
    <row r="254" customFormat="false" ht="15" hidden="false" customHeight="false" outlineLevel="0" collapsed="false">
      <c r="A254" s="500"/>
      <c r="B254" s="337" t="s">
        <v>285</v>
      </c>
      <c r="C254" s="378"/>
      <c r="D254" s="378"/>
      <c r="E254" s="379"/>
      <c r="F254" s="401"/>
      <c r="G254" s="401"/>
      <c r="H254" s="401"/>
      <c r="I254" s="335"/>
    </row>
    <row r="255" customFormat="false" ht="42.75" hidden="false" customHeight="false" outlineLevel="0" collapsed="false">
      <c r="A255" s="500"/>
      <c r="B255" s="337" t="s">
        <v>286</v>
      </c>
      <c r="C255" s="378"/>
      <c r="D255" s="378"/>
      <c r="E255" s="379"/>
      <c r="F255" s="401"/>
      <c r="G255" s="401"/>
      <c r="H255" s="401"/>
      <c r="I255" s="335"/>
    </row>
    <row r="256" customFormat="false" ht="15" hidden="false" customHeight="false" outlineLevel="0" collapsed="false">
      <c r="A256" s="499"/>
      <c r="B256" s="340" t="s">
        <v>529</v>
      </c>
      <c r="C256" s="378"/>
      <c r="D256" s="378"/>
      <c r="E256" s="379"/>
      <c r="F256" s="401"/>
      <c r="G256" s="401"/>
      <c r="H256" s="401"/>
      <c r="I256" s="335"/>
    </row>
    <row r="257" customFormat="false" ht="15" hidden="false" customHeight="false" outlineLevel="0" collapsed="false">
      <c r="A257" s="500"/>
      <c r="B257" s="340"/>
      <c r="C257" s="378"/>
      <c r="D257" s="378"/>
      <c r="E257" s="379"/>
      <c r="F257" s="401"/>
      <c r="G257" s="401"/>
      <c r="H257" s="401"/>
      <c r="I257" s="335"/>
    </row>
    <row r="258" customFormat="false" ht="28.5" hidden="false" customHeight="false" outlineLevel="0" collapsed="false">
      <c r="A258" s="499"/>
      <c r="B258" s="340" t="s">
        <v>288</v>
      </c>
      <c r="C258" s="378"/>
      <c r="D258" s="378"/>
      <c r="E258" s="379"/>
      <c r="F258" s="401"/>
      <c r="G258" s="401"/>
      <c r="H258" s="401"/>
      <c r="I258" s="335"/>
    </row>
    <row r="259" customFormat="false" ht="15" hidden="false" customHeight="false" outlineLevel="0" collapsed="false">
      <c r="A259" s="500"/>
      <c r="B259" s="361"/>
      <c r="C259" s="352"/>
      <c r="D259" s="352"/>
      <c r="E259" s="353"/>
      <c r="F259" s="401"/>
      <c r="G259" s="401"/>
      <c r="H259" s="401"/>
      <c r="I259" s="335"/>
    </row>
    <row r="260" customFormat="false" ht="42.75" hidden="false" customHeight="false" outlineLevel="0" collapsed="false">
      <c r="A260" s="500"/>
      <c r="B260" s="337" t="s">
        <v>289</v>
      </c>
      <c r="C260" s="352"/>
      <c r="D260" s="352"/>
      <c r="E260" s="353"/>
      <c r="F260" s="401"/>
      <c r="G260" s="401"/>
      <c r="H260" s="401"/>
      <c r="I260" s="335"/>
    </row>
    <row r="261" customFormat="false" ht="42.75" hidden="false" customHeight="false" outlineLevel="0" collapsed="false">
      <c r="A261" s="500"/>
      <c r="B261" s="337" t="s">
        <v>290</v>
      </c>
      <c r="C261" s="352"/>
      <c r="D261" s="352"/>
      <c r="E261" s="353"/>
      <c r="F261" s="401"/>
      <c r="G261" s="401"/>
      <c r="H261" s="401"/>
      <c r="I261" s="335"/>
    </row>
    <row r="262" customFormat="false" ht="15" hidden="false" customHeight="false" outlineLevel="0" collapsed="false">
      <c r="A262" s="499"/>
      <c r="B262" s="337"/>
      <c r="C262" s="378"/>
      <c r="D262" s="378"/>
      <c r="E262" s="379"/>
      <c r="F262" s="401"/>
      <c r="G262" s="401"/>
      <c r="H262" s="401"/>
      <c r="I262" s="335"/>
    </row>
    <row r="263" customFormat="false" ht="15" hidden="false" customHeight="false" outlineLevel="0" collapsed="false">
      <c r="A263" s="499"/>
      <c r="B263" s="402"/>
      <c r="C263" s="378"/>
      <c r="D263" s="378"/>
      <c r="E263" s="379"/>
      <c r="F263" s="401"/>
      <c r="G263" s="401"/>
      <c r="H263" s="401"/>
      <c r="I263" s="335"/>
    </row>
    <row r="264" customFormat="false" ht="15" hidden="false" customHeight="false" outlineLevel="0" collapsed="false">
      <c r="A264" s="499"/>
      <c r="B264" s="340"/>
      <c r="C264" s="378"/>
      <c r="D264" s="378"/>
      <c r="E264" s="379"/>
      <c r="F264" s="401"/>
      <c r="G264" s="401"/>
      <c r="H264" s="401"/>
      <c r="I264" s="335"/>
    </row>
    <row r="265" customFormat="false" ht="15" hidden="false" customHeight="false" outlineLevel="0" collapsed="false">
      <c r="A265" s="499" t="n">
        <v>2</v>
      </c>
      <c r="B265" s="340" t="s">
        <v>292</v>
      </c>
      <c r="C265" s="378"/>
      <c r="D265" s="378"/>
      <c r="E265" s="379"/>
      <c r="F265" s="401"/>
      <c r="G265" s="401"/>
      <c r="H265" s="401"/>
      <c r="I265" s="335"/>
    </row>
    <row r="266" customFormat="false" ht="15" hidden="false" customHeight="false" outlineLevel="0" collapsed="false">
      <c r="A266" s="499"/>
      <c r="B266" s="340"/>
      <c r="C266" s="378"/>
      <c r="D266" s="378"/>
      <c r="E266" s="379"/>
      <c r="F266" s="401"/>
      <c r="G266" s="401"/>
      <c r="H266" s="401"/>
      <c r="I266" s="335"/>
    </row>
    <row r="267" customFormat="false" ht="42.75" hidden="false" customHeight="false" outlineLevel="0" collapsed="false">
      <c r="A267" s="499" t="n">
        <v>2.1</v>
      </c>
      <c r="B267" s="337" t="s">
        <v>468</v>
      </c>
      <c r="C267" s="378"/>
      <c r="D267" s="378"/>
      <c r="E267" s="379"/>
      <c r="F267" s="401"/>
      <c r="G267" s="401"/>
      <c r="H267" s="401"/>
      <c r="I267" s="335"/>
    </row>
    <row r="268" customFormat="false" ht="42.75" hidden="false" customHeight="false" outlineLevel="0" collapsed="false">
      <c r="A268" s="499"/>
      <c r="B268" s="340" t="s">
        <v>469</v>
      </c>
      <c r="C268" s="378"/>
      <c r="D268" s="378"/>
      <c r="E268" s="379"/>
      <c r="F268" s="401"/>
      <c r="G268" s="401"/>
      <c r="H268" s="401"/>
      <c r="I268" s="335"/>
    </row>
    <row r="269" customFormat="false" ht="15" hidden="false" customHeight="false" outlineLevel="0" collapsed="false">
      <c r="A269" s="499"/>
      <c r="B269" s="340" t="s">
        <v>470</v>
      </c>
      <c r="C269" s="378"/>
      <c r="D269" s="378"/>
      <c r="E269" s="379"/>
      <c r="F269" s="401"/>
      <c r="G269" s="401"/>
      <c r="H269" s="401"/>
      <c r="I269" s="335"/>
    </row>
    <row r="270" customFormat="false" ht="15" hidden="false" customHeight="false" outlineLevel="0" collapsed="false">
      <c r="A270" s="499"/>
      <c r="B270" s="340" t="s">
        <v>296</v>
      </c>
      <c r="C270" s="378"/>
      <c r="D270" s="378"/>
      <c r="E270" s="379"/>
      <c r="F270" s="401"/>
      <c r="G270" s="401"/>
      <c r="H270" s="401"/>
      <c r="I270" s="335"/>
    </row>
    <row r="271" customFormat="false" ht="15" hidden="false" customHeight="false" outlineLevel="0" collapsed="false">
      <c r="A271" s="499"/>
      <c r="B271" s="340" t="s">
        <v>297</v>
      </c>
      <c r="C271" s="378"/>
      <c r="D271" s="378"/>
      <c r="E271" s="379"/>
      <c r="F271" s="401"/>
      <c r="G271" s="401"/>
      <c r="H271" s="401"/>
      <c r="I271" s="335"/>
    </row>
    <row r="272" customFormat="false" ht="28.5" hidden="false" customHeight="false" outlineLevel="0" collapsed="false">
      <c r="A272" s="499"/>
      <c r="B272" s="340" t="s">
        <v>471</v>
      </c>
      <c r="C272" s="378"/>
      <c r="D272" s="378"/>
      <c r="E272" s="379"/>
      <c r="F272" s="401"/>
      <c r="G272" s="401"/>
      <c r="H272" s="401"/>
      <c r="I272" s="335"/>
    </row>
    <row r="273" customFormat="false" ht="42.75" hidden="false" customHeight="false" outlineLevel="0" collapsed="false">
      <c r="A273" s="499"/>
      <c r="B273" s="337" t="s">
        <v>299</v>
      </c>
      <c r="C273" s="378"/>
      <c r="D273" s="378"/>
      <c r="E273" s="379"/>
      <c r="F273" s="401"/>
      <c r="G273" s="401"/>
      <c r="H273" s="401"/>
      <c r="I273" s="335"/>
    </row>
    <row r="274" customFormat="false" ht="15" hidden="false" customHeight="false" outlineLevel="0" collapsed="false">
      <c r="A274" s="499"/>
      <c r="B274" s="337"/>
      <c r="C274" s="378"/>
      <c r="D274" s="378"/>
      <c r="E274" s="379"/>
      <c r="F274" s="401"/>
      <c r="G274" s="401"/>
      <c r="H274" s="401"/>
      <c r="I274" s="335"/>
    </row>
    <row r="275" customFormat="false" ht="28.5" hidden="false" customHeight="false" outlineLevel="0" collapsed="false">
      <c r="A275" s="499"/>
      <c r="B275" s="340" t="s">
        <v>472</v>
      </c>
      <c r="C275" s="378"/>
      <c r="D275" s="378"/>
      <c r="E275" s="379"/>
      <c r="F275" s="401"/>
      <c r="G275" s="401"/>
      <c r="H275" s="401"/>
      <c r="I275" s="335"/>
    </row>
    <row r="276" customFormat="false" ht="15" hidden="false" customHeight="false" outlineLevel="0" collapsed="false">
      <c r="A276" s="499"/>
      <c r="B276" s="337" t="s">
        <v>301</v>
      </c>
      <c r="C276" s="378"/>
      <c r="D276" s="378"/>
      <c r="E276" s="379"/>
      <c r="F276" s="401"/>
      <c r="G276" s="401"/>
      <c r="H276" s="401"/>
      <c r="I276" s="335"/>
    </row>
    <row r="277" customFormat="false" ht="15" hidden="false" customHeight="false" outlineLevel="0" collapsed="false">
      <c r="A277" s="499"/>
      <c r="B277" s="337" t="s">
        <v>258</v>
      </c>
      <c r="C277" s="378"/>
      <c r="D277" s="378"/>
      <c r="E277" s="379"/>
      <c r="F277" s="401"/>
      <c r="G277" s="401"/>
      <c r="H277" s="401"/>
      <c r="I277" s="335"/>
    </row>
    <row r="278" customFormat="false" ht="15" hidden="false" customHeight="false" outlineLevel="0" collapsed="false">
      <c r="A278" s="499"/>
      <c r="B278" s="337"/>
      <c r="C278" s="378"/>
      <c r="D278" s="378"/>
      <c r="E278" s="379"/>
      <c r="F278" s="401"/>
      <c r="G278" s="401"/>
      <c r="H278" s="401"/>
      <c r="I278" s="335"/>
    </row>
    <row r="279" customFormat="false" ht="129" hidden="false" customHeight="true" outlineLevel="0" collapsed="false">
      <c r="A279" s="499"/>
      <c r="B279" s="340" t="s">
        <v>473</v>
      </c>
      <c r="C279" s="378"/>
      <c r="D279" s="378"/>
      <c r="E279" s="379"/>
      <c r="F279" s="401"/>
      <c r="G279" s="401"/>
      <c r="H279" s="401"/>
      <c r="I279" s="335"/>
    </row>
    <row r="280" customFormat="false" ht="42.75" hidden="false" customHeight="false" outlineLevel="0" collapsed="false">
      <c r="A280" s="499"/>
      <c r="B280" s="340" t="s">
        <v>474</v>
      </c>
      <c r="C280" s="352"/>
      <c r="D280" s="352"/>
      <c r="E280" s="353"/>
      <c r="F280" s="401"/>
      <c r="G280" s="401"/>
      <c r="H280" s="401"/>
      <c r="I280" s="335"/>
    </row>
    <row r="281" customFormat="false" ht="28.5" hidden="false" customHeight="false" outlineLevel="0" collapsed="false">
      <c r="A281" s="499"/>
      <c r="B281" s="340" t="s">
        <v>475</v>
      </c>
      <c r="C281" s="352"/>
      <c r="D281" s="352"/>
      <c r="E281" s="353"/>
      <c r="F281" s="401"/>
      <c r="G281" s="401"/>
      <c r="H281" s="401"/>
      <c r="I281" s="335"/>
    </row>
    <row r="282" customFormat="false" ht="28.5" hidden="false" customHeight="false" outlineLevel="0" collapsed="false">
      <c r="A282" s="499"/>
      <c r="B282" s="340" t="s">
        <v>476</v>
      </c>
      <c r="C282" s="378" t="s">
        <v>107</v>
      </c>
      <c r="D282" s="352" t="n">
        <v>1</v>
      </c>
      <c r="E282" s="353" t="n">
        <v>1</v>
      </c>
      <c r="F282" s="401"/>
      <c r="G282" s="401" t="n">
        <f aca="false">H282-F282</f>
        <v>1</v>
      </c>
      <c r="H282" s="401" t="n">
        <v>1</v>
      </c>
      <c r="I282" s="335"/>
    </row>
    <row r="283" customFormat="false" ht="15" hidden="false" customHeight="false" outlineLevel="0" collapsed="false">
      <c r="A283" s="499"/>
      <c r="B283" s="337"/>
      <c r="C283" s="352"/>
      <c r="D283" s="352"/>
      <c r="E283" s="353"/>
      <c r="F283" s="401"/>
      <c r="G283" s="401"/>
      <c r="H283" s="401"/>
      <c r="I283" s="335"/>
    </row>
    <row r="284" customFormat="false" ht="30" hidden="false" customHeight="true" outlineLevel="0" collapsed="false">
      <c r="A284" s="499" t="s">
        <v>306</v>
      </c>
      <c r="B284" s="340" t="s">
        <v>478</v>
      </c>
      <c r="C284" s="352"/>
      <c r="D284" s="352"/>
      <c r="E284" s="353"/>
      <c r="F284" s="401"/>
      <c r="G284" s="401"/>
      <c r="H284" s="401"/>
      <c r="I284" s="335"/>
    </row>
    <row r="285" customFormat="false" ht="15" hidden="false" customHeight="false" outlineLevel="0" collapsed="false">
      <c r="A285" s="499"/>
      <c r="B285" s="337" t="s">
        <v>277</v>
      </c>
      <c r="C285" s="352"/>
      <c r="D285" s="352"/>
      <c r="E285" s="353"/>
      <c r="F285" s="401"/>
      <c r="G285" s="401"/>
      <c r="H285" s="401"/>
      <c r="I285" s="335"/>
    </row>
    <row r="286" customFormat="false" ht="15" hidden="false" customHeight="false" outlineLevel="0" collapsed="false">
      <c r="A286" s="499"/>
      <c r="B286" s="337" t="s">
        <v>278</v>
      </c>
      <c r="C286" s="352"/>
      <c r="D286" s="352"/>
      <c r="E286" s="353"/>
      <c r="F286" s="401"/>
      <c r="G286" s="401"/>
      <c r="H286" s="401"/>
      <c r="I286" s="335"/>
    </row>
    <row r="287" customFormat="false" ht="15" hidden="false" customHeight="false" outlineLevel="0" collapsed="false">
      <c r="A287" s="499"/>
      <c r="B287" s="337" t="s">
        <v>279</v>
      </c>
      <c r="C287" s="352"/>
      <c r="D287" s="352"/>
      <c r="E287" s="353"/>
      <c r="F287" s="401"/>
      <c r="G287" s="401"/>
      <c r="H287" s="401"/>
      <c r="I287" s="335"/>
    </row>
    <row r="288" customFormat="false" ht="42.75" hidden="false" customHeight="false" outlineLevel="0" collapsed="false">
      <c r="A288" s="499"/>
      <c r="B288" s="337" t="s">
        <v>280</v>
      </c>
      <c r="C288" s="352"/>
      <c r="D288" s="352"/>
      <c r="E288" s="353"/>
      <c r="F288" s="401"/>
      <c r="G288" s="401"/>
      <c r="H288" s="401"/>
      <c r="I288" s="335"/>
    </row>
    <row r="289" customFormat="false" ht="15" hidden="false" customHeight="false" outlineLevel="0" collapsed="false">
      <c r="A289" s="499"/>
      <c r="B289" s="337"/>
      <c r="C289" s="378"/>
      <c r="D289" s="378"/>
      <c r="E289" s="379"/>
      <c r="F289" s="401"/>
      <c r="G289" s="401"/>
      <c r="H289" s="401"/>
      <c r="I289" s="335"/>
    </row>
    <row r="290" customFormat="false" ht="15" hidden="false" customHeight="false" outlineLevel="0" collapsed="false">
      <c r="A290" s="499"/>
      <c r="B290" s="340"/>
      <c r="C290" s="378"/>
      <c r="D290" s="378"/>
      <c r="E290" s="379"/>
      <c r="F290" s="401"/>
      <c r="G290" s="401"/>
      <c r="H290" s="401"/>
      <c r="I290" s="335"/>
    </row>
    <row r="291" customFormat="false" ht="15" hidden="false" customHeight="false" outlineLevel="0" collapsed="false">
      <c r="A291" s="499"/>
      <c r="B291" s="340"/>
      <c r="C291" s="378"/>
      <c r="D291" s="378"/>
      <c r="E291" s="379"/>
      <c r="F291" s="401"/>
      <c r="G291" s="401"/>
      <c r="H291" s="401"/>
      <c r="I291" s="335"/>
    </row>
    <row r="292" customFormat="false" ht="15" hidden="false" customHeight="false" outlineLevel="0" collapsed="false">
      <c r="A292" s="499"/>
      <c r="B292" s="337"/>
      <c r="C292" s="378"/>
      <c r="D292" s="378"/>
      <c r="E292" s="379"/>
      <c r="F292" s="401"/>
      <c r="G292" s="401"/>
      <c r="H292" s="401"/>
      <c r="I292" s="335"/>
    </row>
    <row r="293" customFormat="false" ht="15" hidden="false" customHeight="false" outlineLevel="0" collapsed="false">
      <c r="A293" s="499" t="n">
        <v>4</v>
      </c>
      <c r="B293" s="340" t="s">
        <v>309</v>
      </c>
      <c r="C293" s="378"/>
      <c r="D293" s="378"/>
      <c r="E293" s="379"/>
      <c r="F293" s="401"/>
      <c r="G293" s="401"/>
      <c r="H293" s="401"/>
      <c r="I293" s="335"/>
    </row>
    <row r="294" customFormat="false" ht="15" hidden="false" customHeight="false" outlineLevel="0" collapsed="false">
      <c r="A294" s="499"/>
      <c r="B294" s="337"/>
      <c r="C294" s="378"/>
      <c r="D294" s="378"/>
      <c r="E294" s="379"/>
      <c r="F294" s="401"/>
      <c r="G294" s="401"/>
      <c r="H294" s="401"/>
      <c r="I294" s="335"/>
    </row>
    <row r="295" customFormat="false" ht="42.75" hidden="false" customHeight="false" outlineLevel="0" collapsed="false">
      <c r="A295" s="499" t="n">
        <v>4.1</v>
      </c>
      <c r="B295" s="337" t="s">
        <v>479</v>
      </c>
      <c r="C295" s="352"/>
      <c r="D295" s="352"/>
      <c r="E295" s="353"/>
      <c r="F295" s="401"/>
      <c r="G295" s="401"/>
      <c r="H295" s="401"/>
      <c r="I295" s="335"/>
    </row>
    <row r="296" customFormat="false" ht="15" hidden="false" customHeight="false" outlineLevel="0" collapsed="false">
      <c r="A296" s="499"/>
      <c r="B296" s="337" t="s">
        <v>311</v>
      </c>
      <c r="C296" s="352" t="s">
        <v>312</v>
      </c>
      <c r="D296" s="352" t="n">
        <v>50</v>
      </c>
      <c r="E296" s="353"/>
      <c r="F296" s="401"/>
      <c r="G296" s="401"/>
      <c r="H296" s="401"/>
      <c r="I296" s="335"/>
    </row>
    <row r="297" customFormat="false" ht="15" hidden="false" customHeight="false" outlineLevel="0" collapsed="false">
      <c r="A297" s="499"/>
      <c r="B297" s="337" t="s">
        <v>313</v>
      </c>
      <c r="C297" s="352" t="s">
        <v>312</v>
      </c>
      <c r="D297" s="352" t="n">
        <v>30</v>
      </c>
      <c r="E297" s="353"/>
      <c r="F297" s="401"/>
      <c r="G297" s="401" t="n">
        <f aca="false">H297-F297</f>
        <v>141.8</v>
      </c>
      <c r="H297" s="401" t="n">
        <v>141.8</v>
      </c>
      <c r="I297" s="335"/>
    </row>
    <row r="298" customFormat="false" ht="15" hidden="false" customHeight="false" outlineLevel="0" collapsed="false">
      <c r="A298" s="499"/>
      <c r="B298" s="361"/>
      <c r="C298" s="352"/>
      <c r="D298" s="352"/>
      <c r="E298" s="353"/>
      <c r="F298" s="401"/>
      <c r="G298" s="401"/>
      <c r="H298" s="401"/>
      <c r="I298" s="335"/>
    </row>
    <row r="299" customFormat="false" ht="42.75" hidden="false" customHeight="false" outlineLevel="0" collapsed="false">
      <c r="A299" s="499" t="n">
        <v>4.2</v>
      </c>
      <c r="B299" s="337" t="s">
        <v>481</v>
      </c>
      <c r="C299" s="352"/>
      <c r="D299" s="352"/>
      <c r="E299" s="353"/>
      <c r="F299" s="401"/>
      <c r="G299" s="401"/>
      <c r="H299" s="401"/>
      <c r="I299" s="335"/>
    </row>
    <row r="300" customFormat="false" ht="15" hidden="false" customHeight="false" outlineLevel="0" collapsed="false">
      <c r="A300" s="499"/>
      <c r="B300" s="337" t="s">
        <v>315</v>
      </c>
      <c r="C300" s="352" t="s">
        <v>312</v>
      </c>
      <c r="D300" s="352" t="n">
        <v>100</v>
      </c>
      <c r="E300" s="353"/>
      <c r="F300" s="401"/>
      <c r="G300" s="401"/>
      <c r="H300" s="401"/>
      <c r="I300" s="335"/>
    </row>
    <row r="301" customFormat="false" ht="15" hidden="false" customHeight="false" outlineLevel="0" collapsed="false">
      <c r="A301" s="499"/>
      <c r="B301" s="337" t="s">
        <v>316</v>
      </c>
      <c r="C301" s="352" t="s">
        <v>312</v>
      </c>
      <c r="D301" s="352" t="n">
        <v>100</v>
      </c>
      <c r="E301" s="353"/>
      <c r="F301" s="401"/>
      <c r="G301" s="401"/>
      <c r="H301" s="401"/>
      <c r="I301" s="335"/>
    </row>
    <row r="302" customFormat="false" ht="15" hidden="false" customHeight="false" outlineLevel="0" collapsed="false">
      <c r="A302" s="499"/>
      <c r="B302" s="337"/>
      <c r="C302" s="352"/>
      <c r="D302" s="352"/>
      <c r="E302" s="353"/>
      <c r="F302" s="401"/>
      <c r="G302" s="401"/>
      <c r="H302" s="401"/>
      <c r="I302" s="335"/>
    </row>
    <row r="303" customFormat="false" ht="71.25" hidden="false" customHeight="false" outlineLevel="0" collapsed="false">
      <c r="A303" s="499" t="n">
        <v>4.3</v>
      </c>
      <c r="B303" s="337" t="s">
        <v>530</v>
      </c>
      <c r="C303" s="352"/>
      <c r="D303" s="352"/>
      <c r="E303" s="353"/>
      <c r="F303" s="401"/>
      <c r="G303" s="401"/>
      <c r="H303" s="401"/>
      <c r="I303" s="335"/>
    </row>
    <row r="304" customFormat="false" ht="15" hidden="false" customHeight="false" outlineLevel="0" collapsed="false">
      <c r="A304" s="499"/>
      <c r="B304" s="337" t="s">
        <v>318</v>
      </c>
      <c r="C304" s="352" t="s">
        <v>107</v>
      </c>
      <c r="D304" s="352" t="n">
        <v>4</v>
      </c>
      <c r="E304" s="353"/>
      <c r="F304" s="401"/>
      <c r="G304" s="401"/>
      <c r="H304" s="401"/>
      <c r="I304" s="335"/>
    </row>
    <row r="305" customFormat="false" ht="15" hidden="false" customHeight="false" outlineLevel="0" collapsed="false">
      <c r="A305" s="499"/>
      <c r="B305" s="337" t="s">
        <v>313</v>
      </c>
      <c r="C305" s="352" t="s">
        <v>107</v>
      </c>
      <c r="D305" s="352" t="n">
        <v>2</v>
      </c>
      <c r="E305" s="353"/>
      <c r="F305" s="401"/>
      <c r="G305" s="401"/>
      <c r="H305" s="401"/>
      <c r="I305" s="335"/>
    </row>
    <row r="306" customFormat="false" ht="15" hidden="false" customHeight="false" outlineLevel="0" collapsed="false">
      <c r="A306" s="499"/>
      <c r="B306" s="337"/>
      <c r="C306" s="352"/>
      <c r="D306" s="352"/>
      <c r="E306" s="353"/>
      <c r="F306" s="401"/>
      <c r="G306" s="401"/>
      <c r="H306" s="401"/>
      <c r="I306" s="335"/>
    </row>
    <row r="307" customFormat="false" ht="28.5" hidden="false" customHeight="false" outlineLevel="0" collapsed="false">
      <c r="A307" s="500" t="n">
        <v>4.4</v>
      </c>
      <c r="B307" s="337" t="s">
        <v>483</v>
      </c>
      <c r="C307" s="352"/>
      <c r="D307" s="352"/>
      <c r="E307" s="353"/>
      <c r="F307" s="401"/>
      <c r="G307" s="401"/>
      <c r="H307" s="401"/>
      <c r="I307" s="335"/>
    </row>
    <row r="308" customFormat="false" ht="15" hidden="false" customHeight="false" outlineLevel="0" collapsed="false">
      <c r="A308" s="500"/>
      <c r="B308" s="361"/>
      <c r="C308" s="352"/>
      <c r="D308" s="352"/>
      <c r="E308" s="353"/>
      <c r="F308" s="401"/>
      <c r="G308" s="401"/>
      <c r="H308" s="401"/>
      <c r="I308" s="335"/>
    </row>
    <row r="309" customFormat="false" ht="15" hidden="false" customHeight="false" outlineLevel="0" collapsed="false">
      <c r="A309" s="500"/>
      <c r="B309" s="337" t="s">
        <v>320</v>
      </c>
      <c r="C309" s="352" t="s">
        <v>312</v>
      </c>
      <c r="D309" s="352" t="n">
        <v>50</v>
      </c>
      <c r="E309" s="353"/>
      <c r="F309" s="401"/>
      <c r="G309" s="401"/>
      <c r="H309" s="401"/>
      <c r="I309" s="335"/>
    </row>
    <row r="310" customFormat="false" ht="15" hidden="false" customHeight="false" outlineLevel="0" collapsed="false">
      <c r="A310" s="500"/>
      <c r="B310" s="337" t="s">
        <v>321</v>
      </c>
      <c r="C310" s="352" t="s">
        <v>312</v>
      </c>
      <c r="D310" s="352" t="n">
        <v>100</v>
      </c>
      <c r="E310" s="420" t="s">
        <v>531</v>
      </c>
      <c r="F310" s="401"/>
      <c r="G310" s="401" t="n">
        <f aca="false">H310-F310</f>
        <v>124</v>
      </c>
      <c r="H310" s="401" t="n">
        <v>124</v>
      </c>
      <c r="I310" s="335"/>
    </row>
    <row r="311" customFormat="false" ht="15" hidden="false" customHeight="false" outlineLevel="0" collapsed="false">
      <c r="A311" s="500"/>
      <c r="B311" s="361"/>
      <c r="C311" s="352"/>
      <c r="D311" s="352"/>
      <c r="E311" s="353"/>
      <c r="F311" s="401"/>
      <c r="G311" s="401"/>
      <c r="H311" s="401"/>
      <c r="I311" s="335"/>
    </row>
    <row r="312" customFormat="false" ht="85.5" hidden="false" customHeight="false" outlineLevel="0" collapsed="false">
      <c r="A312" s="500" t="n">
        <v>4.5</v>
      </c>
      <c r="B312" s="337" t="s">
        <v>484</v>
      </c>
      <c r="C312" s="352"/>
      <c r="D312" s="352"/>
      <c r="E312" s="353"/>
      <c r="F312" s="401"/>
      <c r="G312" s="401"/>
      <c r="H312" s="401"/>
      <c r="I312" s="335"/>
    </row>
    <row r="313" customFormat="false" ht="15" hidden="false" customHeight="false" outlineLevel="0" collapsed="false">
      <c r="A313" s="500"/>
      <c r="B313" s="337"/>
      <c r="C313" s="352"/>
      <c r="D313" s="352"/>
      <c r="E313" s="353"/>
      <c r="F313" s="401"/>
      <c r="G313" s="401"/>
      <c r="H313" s="401"/>
      <c r="I313" s="335"/>
    </row>
    <row r="314" customFormat="false" ht="15" hidden="false" customHeight="false" outlineLevel="0" collapsed="false">
      <c r="A314" s="499"/>
      <c r="B314" s="337" t="s">
        <v>323</v>
      </c>
      <c r="C314" s="352" t="s">
        <v>312</v>
      </c>
      <c r="D314" s="352" t="n">
        <v>30</v>
      </c>
      <c r="E314" s="353"/>
      <c r="F314" s="401"/>
      <c r="G314" s="401"/>
      <c r="H314" s="401"/>
      <c r="I314" s="335"/>
    </row>
    <row r="315" customFormat="false" ht="15" hidden="false" customHeight="false" outlineLevel="0" collapsed="false">
      <c r="A315" s="499"/>
      <c r="B315" s="337"/>
      <c r="C315" s="352"/>
      <c r="D315" s="352"/>
      <c r="E315" s="353"/>
      <c r="F315" s="401"/>
      <c r="G315" s="401"/>
      <c r="H315" s="401"/>
      <c r="I315" s="335"/>
    </row>
    <row r="316" customFormat="false" ht="128.25" hidden="false" customHeight="false" outlineLevel="0" collapsed="false">
      <c r="A316" s="500" t="n">
        <v>4.6</v>
      </c>
      <c r="B316" s="337" t="s">
        <v>485</v>
      </c>
      <c r="C316" s="352"/>
      <c r="D316" s="352"/>
      <c r="E316" s="353"/>
      <c r="F316" s="401"/>
      <c r="G316" s="401"/>
      <c r="H316" s="401"/>
      <c r="I316" s="335"/>
    </row>
    <row r="317" customFormat="false" ht="15" hidden="false" customHeight="false" outlineLevel="0" collapsed="false">
      <c r="A317" s="499"/>
      <c r="B317" s="361"/>
      <c r="C317" s="352"/>
      <c r="D317" s="352"/>
      <c r="E317" s="353"/>
      <c r="F317" s="401"/>
      <c r="G317" s="401"/>
      <c r="H317" s="401"/>
      <c r="I317" s="335"/>
    </row>
    <row r="318" customFormat="false" ht="15" hidden="false" customHeight="false" outlineLevel="0" collapsed="false">
      <c r="A318" s="499"/>
      <c r="B318" s="340" t="s">
        <v>325</v>
      </c>
      <c r="C318" s="352"/>
      <c r="D318" s="352"/>
      <c r="E318" s="353"/>
      <c r="F318" s="401"/>
      <c r="G318" s="401"/>
      <c r="H318" s="401"/>
      <c r="I318" s="335"/>
    </row>
    <row r="319" customFormat="false" ht="15" hidden="false" customHeight="false" outlineLevel="0" collapsed="false">
      <c r="A319" s="499"/>
      <c r="B319" s="340" t="s">
        <v>326</v>
      </c>
      <c r="C319" s="352"/>
      <c r="D319" s="352"/>
      <c r="E319" s="353"/>
      <c r="F319" s="401"/>
      <c r="G319" s="401"/>
      <c r="H319" s="401"/>
      <c r="I319" s="335"/>
    </row>
    <row r="320" customFormat="false" ht="28.5" hidden="false" customHeight="false" outlineLevel="0" collapsed="false">
      <c r="A320" s="499"/>
      <c r="B320" s="337" t="s">
        <v>327</v>
      </c>
      <c r="C320" s="352"/>
      <c r="D320" s="352"/>
      <c r="E320" s="353"/>
      <c r="F320" s="401"/>
      <c r="G320" s="401"/>
      <c r="H320" s="401"/>
      <c r="I320" s="335"/>
    </row>
    <row r="321" customFormat="false" ht="15" hidden="false" customHeight="false" outlineLevel="0" collapsed="false">
      <c r="A321" s="499"/>
      <c r="B321" s="340" t="s">
        <v>328</v>
      </c>
      <c r="C321" s="352"/>
      <c r="D321" s="352"/>
      <c r="E321" s="353"/>
      <c r="F321" s="401"/>
      <c r="G321" s="401"/>
      <c r="H321" s="401"/>
      <c r="I321" s="335"/>
    </row>
    <row r="322" customFormat="false" ht="28.5" hidden="false" customHeight="false" outlineLevel="0" collapsed="false">
      <c r="A322" s="499"/>
      <c r="B322" s="337" t="s">
        <v>329</v>
      </c>
      <c r="C322" s="352"/>
      <c r="D322" s="352"/>
      <c r="E322" s="353"/>
      <c r="F322" s="401"/>
      <c r="G322" s="401"/>
      <c r="H322" s="401"/>
      <c r="I322" s="335"/>
    </row>
    <row r="323" customFormat="false" ht="15" hidden="false" customHeight="false" outlineLevel="0" collapsed="false">
      <c r="A323" s="499"/>
      <c r="B323" s="337"/>
      <c r="C323" s="352"/>
      <c r="D323" s="352"/>
      <c r="E323" s="353"/>
      <c r="F323" s="401"/>
      <c r="G323" s="401"/>
      <c r="H323" s="401"/>
      <c r="I323" s="335"/>
    </row>
    <row r="324" customFormat="false" ht="15" hidden="false" customHeight="false" outlineLevel="0" collapsed="false">
      <c r="A324" s="499"/>
      <c r="B324" s="340" t="s">
        <v>330</v>
      </c>
      <c r="C324" s="352"/>
      <c r="D324" s="352"/>
      <c r="E324" s="353"/>
      <c r="F324" s="401"/>
      <c r="G324" s="401"/>
      <c r="H324" s="401"/>
      <c r="I324" s="335"/>
    </row>
    <row r="325" customFormat="false" ht="15" hidden="false" customHeight="false" outlineLevel="0" collapsed="false">
      <c r="A325" s="499"/>
      <c r="B325" s="340"/>
      <c r="C325" s="352"/>
      <c r="D325" s="352"/>
      <c r="E325" s="353"/>
      <c r="F325" s="401"/>
      <c r="G325" s="401"/>
      <c r="H325" s="401"/>
      <c r="I325" s="335"/>
    </row>
    <row r="326" customFormat="false" ht="57" hidden="false" customHeight="false" outlineLevel="0" collapsed="false">
      <c r="A326" s="499"/>
      <c r="B326" s="337" t="s">
        <v>331</v>
      </c>
      <c r="C326" s="352"/>
      <c r="D326" s="352"/>
      <c r="E326" s="353"/>
      <c r="F326" s="401"/>
      <c r="G326" s="401"/>
      <c r="H326" s="401"/>
      <c r="I326" s="335"/>
    </row>
    <row r="327" customFormat="false" ht="15" hidden="false" customHeight="false" outlineLevel="0" collapsed="false">
      <c r="A327" s="499"/>
      <c r="B327" s="340" t="s">
        <v>332</v>
      </c>
      <c r="C327" s="352"/>
      <c r="D327" s="352"/>
      <c r="E327" s="353"/>
      <c r="F327" s="401"/>
      <c r="G327" s="401"/>
      <c r="H327" s="401"/>
      <c r="I327" s="335"/>
    </row>
    <row r="328" customFormat="false" ht="15" hidden="false" customHeight="false" outlineLevel="0" collapsed="false">
      <c r="A328" s="499"/>
      <c r="B328" s="337" t="s">
        <v>333</v>
      </c>
      <c r="C328" s="352"/>
      <c r="D328" s="352"/>
      <c r="E328" s="353"/>
      <c r="F328" s="401"/>
      <c r="G328" s="401"/>
      <c r="H328" s="401"/>
      <c r="I328" s="335"/>
    </row>
    <row r="329" customFormat="false" ht="15" hidden="false" customHeight="false" outlineLevel="0" collapsed="false">
      <c r="A329" s="499"/>
      <c r="B329" s="337" t="s">
        <v>334</v>
      </c>
      <c r="C329" s="352"/>
      <c r="D329" s="352"/>
      <c r="E329" s="353"/>
      <c r="F329" s="401"/>
      <c r="G329" s="401"/>
      <c r="H329" s="401"/>
      <c r="I329" s="335"/>
    </row>
    <row r="330" customFormat="false" ht="15" hidden="false" customHeight="false" outlineLevel="0" collapsed="false">
      <c r="A330" s="499"/>
      <c r="B330" s="337" t="s">
        <v>335</v>
      </c>
      <c r="C330" s="352"/>
      <c r="D330" s="352"/>
      <c r="E330" s="353"/>
      <c r="F330" s="401"/>
      <c r="G330" s="401"/>
      <c r="H330" s="401"/>
      <c r="I330" s="335"/>
    </row>
    <row r="331" customFormat="false" ht="28.5" hidden="false" customHeight="false" outlineLevel="0" collapsed="false">
      <c r="A331" s="499"/>
      <c r="B331" s="337" t="s">
        <v>336</v>
      </c>
      <c r="C331" s="357" t="s">
        <v>107</v>
      </c>
      <c r="D331" s="357" t="n">
        <v>1</v>
      </c>
      <c r="E331" s="358"/>
      <c r="F331" s="401"/>
      <c r="G331" s="401"/>
      <c r="H331" s="401"/>
      <c r="I331" s="335"/>
    </row>
    <row r="332" customFormat="false" ht="15" hidden="false" customHeight="false" outlineLevel="0" collapsed="false">
      <c r="A332" s="499"/>
      <c r="B332" s="361"/>
      <c r="C332" s="357"/>
      <c r="D332" s="357"/>
      <c r="E332" s="358"/>
      <c r="F332" s="401"/>
      <c r="G332" s="401"/>
      <c r="H332" s="401"/>
      <c r="I332" s="335"/>
    </row>
    <row r="333" customFormat="false" ht="15" hidden="false" customHeight="false" outlineLevel="0" collapsed="false">
      <c r="A333" s="499"/>
      <c r="B333" s="340"/>
      <c r="C333" s="378"/>
      <c r="D333" s="378"/>
      <c r="E333" s="379"/>
      <c r="F333" s="401"/>
      <c r="G333" s="401"/>
      <c r="H333" s="401"/>
      <c r="I333" s="335"/>
    </row>
    <row r="334" customFormat="false" ht="15" hidden="false" customHeight="false" outlineLevel="0" collapsed="false">
      <c r="A334" s="499"/>
      <c r="B334" s="340"/>
      <c r="C334" s="378"/>
      <c r="D334" s="378"/>
      <c r="E334" s="379"/>
      <c r="F334" s="401"/>
      <c r="G334" s="401"/>
      <c r="H334" s="401"/>
      <c r="I334" s="335"/>
    </row>
    <row r="335" customFormat="false" ht="15" hidden="false" customHeight="false" outlineLevel="0" collapsed="false">
      <c r="A335" s="499" t="n">
        <v>5</v>
      </c>
      <c r="B335" s="343" t="s">
        <v>338</v>
      </c>
      <c r="C335" s="378"/>
      <c r="D335" s="378"/>
      <c r="E335" s="379"/>
      <c r="F335" s="401"/>
      <c r="G335" s="401"/>
      <c r="H335" s="401"/>
      <c r="I335" s="335"/>
    </row>
    <row r="336" customFormat="false" ht="15" hidden="false" customHeight="false" outlineLevel="0" collapsed="false">
      <c r="A336" s="499"/>
      <c r="B336" s="337"/>
      <c r="C336" s="378"/>
      <c r="D336" s="378"/>
      <c r="E336" s="379"/>
      <c r="F336" s="401"/>
      <c r="G336" s="401"/>
      <c r="H336" s="401"/>
      <c r="I336" s="335"/>
    </row>
    <row r="337" customFormat="false" ht="141" hidden="false" customHeight="true" outlineLevel="0" collapsed="false">
      <c r="A337" s="499" t="n">
        <v>5.1</v>
      </c>
      <c r="B337" s="337" t="s">
        <v>532</v>
      </c>
      <c r="C337" s="352"/>
      <c r="D337" s="352"/>
      <c r="E337" s="353"/>
      <c r="F337" s="401"/>
      <c r="G337" s="401"/>
      <c r="H337" s="401"/>
      <c r="I337" s="335"/>
    </row>
    <row r="338" customFormat="false" ht="15" hidden="false" customHeight="false" outlineLevel="0" collapsed="false">
      <c r="A338" s="499"/>
      <c r="B338" s="417"/>
      <c r="C338" s="352"/>
      <c r="D338" s="352"/>
      <c r="E338" s="353"/>
      <c r="F338" s="401"/>
      <c r="G338" s="401"/>
      <c r="H338" s="401"/>
      <c r="I338" s="335"/>
    </row>
    <row r="339" customFormat="false" ht="15" hidden="false" customHeight="false" outlineLevel="0" collapsed="false">
      <c r="A339" s="499"/>
      <c r="B339" s="417" t="s">
        <v>340</v>
      </c>
      <c r="C339" s="352" t="s">
        <v>312</v>
      </c>
      <c r="D339" s="352" t="n">
        <v>30</v>
      </c>
      <c r="E339" s="353" t="s">
        <v>533</v>
      </c>
      <c r="F339" s="401"/>
      <c r="G339" s="401" t="n">
        <f aca="false">H339-F339</f>
        <v>113.05</v>
      </c>
      <c r="H339" s="401" t="n">
        <f aca="false">66.65+46.4</f>
        <v>113.05</v>
      </c>
      <c r="I339" s="335"/>
    </row>
    <row r="340" customFormat="false" ht="15" hidden="false" customHeight="false" outlineLevel="0" collapsed="false">
      <c r="A340" s="499"/>
      <c r="B340" s="417" t="s">
        <v>341</v>
      </c>
      <c r="C340" s="352" t="s">
        <v>312</v>
      </c>
      <c r="D340" s="352" t="n">
        <v>5</v>
      </c>
      <c r="E340" s="345" t="s">
        <v>534</v>
      </c>
      <c r="F340" s="401"/>
      <c r="G340" s="401" t="n">
        <f aca="false">H340-F340</f>
        <v>255.4</v>
      </c>
      <c r="H340" s="401" t="n">
        <f aca="false">127.2+25.2+66.9+10.3+9.2+9.1+7.5</f>
        <v>255.4</v>
      </c>
      <c r="I340" s="335"/>
    </row>
    <row r="341" customFormat="false" ht="15" hidden="false" customHeight="false" outlineLevel="0" collapsed="false">
      <c r="A341" s="499"/>
      <c r="B341" s="417" t="s">
        <v>342</v>
      </c>
      <c r="C341" s="352" t="s">
        <v>312</v>
      </c>
      <c r="D341" s="352" t="n">
        <v>20</v>
      </c>
      <c r="E341" s="353" t="n">
        <v>4</v>
      </c>
      <c r="F341" s="401"/>
      <c r="G341" s="401" t="n">
        <f aca="false">H341-F341</f>
        <v>3.75</v>
      </c>
      <c r="H341" s="401" t="n">
        <v>3.75</v>
      </c>
      <c r="I341" s="335"/>
    </row>
    <row r="342" customFormat="false" ht="15" hidden="false" customHeight="false" outlineLevel="0" collapsed="false">
      <c r="A342" s="499"/>
      <c r="B342" s="417" t="s">
        <v>343</v>
      </c>
      <c r="C342" s="352" t="s">
        <v>312</v>
      </c>
      <c r="D342" s="352" t="n">
        <v>20</v>
      </c>
      <c r="E342" s="333" t="s">
        <v>535</v>
      </c>
      <c r="F342" s="401"/>
      <c r="G342" s="401" t="n">
        <f aca="false">H342-F342</f>
        <v>81.7</v>
      </c>
      <c r="H342" s="401" t="n">
        <f aca="false">10.1+4.8+25.3+32.5+1+5.9+1+1.1</f>
        <v>81.7</v>
      </c>
      <c r="I342" s="335"/>
    </row>
    <row r="343" customFormat="false" ht="15" hidden="false" customHeight="false" outlineLevel="0" collapsed="false">
      <c r="A343" s="499"/>
      <c r="B343" s="417" t="s">
        <v>344</v>
      </c>
      <c r="C343" s="352" t="s">
        <v>312</v>
      </c>
      <c r="D343" s="352" t="n">
        <v>10</v>
      </c>
      <c r="E343" s="93" t="s">
        <v>536</v>
      </c>
      <c r="F343" s="401"/>
      <c r="G343" s="401" t="n">
        <f aca="false">H343-F343</f>
        <v>55.3</v>
      </c>
      <c r="H343" s="401" t="n">
        <f aca="false">4.4+32.5+10.7+1.3+3.6+2.8</f>
        <v>55.3</v>
      </c>
      <c r="I343" s="335"/>
    </row>
    <row r="344" customFormat="false" ht="15" hidden="false" customHeight="false" outlineLevel="0" collapsed="false">
      <c r="A344" s="499"/>
      <c r="B344" s="337"/>
      <c r="C344" s="421"/>
      <c r="D344" s="421"/>
      <c r="E344" s="422"/>
      <c r="F344" s="401"/>
      <c r="G344" s="401"/>
      <c r="H344" s="401"/>
      <c r="I344" s="335"/>
    </row>
    <row r="345" customFormat="false" ht="42.75" hidden="false" customHeight="false" outlineLevel="0" collapsed="false">
      <c r="A345" s="499" t="n">
        <v>5.2</v>
      </c>
      <c r="B345" s="337" t="s">
        <v>345</v>
      </c>
      <c r="C345" s="421"/>
      <c r="D345" s="421"/>
      <c r="E345" s="422"/>
      <c r="F345" s="401"/>
      <c r="G345" s="401"/>
      <c r="H345" s="401"/>
      <c r="I345" s="335"/>
    </row>
    <row r="346" customFormat="false" ht="15" hidden="false" customHeight="false" outlineLevel="0" collapsed="false">
      <c r="A346" s="499"/>
      <c r="B346" s="340" t="s">
        <v>346</v>
      </c>
      <c r="C346" s="421"/>
      <c r="D346" s="421"/>
      <c r="E346" s="422"/>
      <c r="F346" s="401"/>
      <c r="G346" s="401"/>
      <c r="H346" s="401"/>
      <c r="I346" s="335"/>
    </row>
    <row r="347" customFormat="false" ht="15" hidden="false" customHeight="false" outlineLevel="0" collapsed="false">
      <c r="A347" s="499"/>
      <c r="B347" s="337" t="s">
        <v>347</v>
      </c>
      <c r="C347" s="421"/>
      <c r="D347" s="421"/>
      <c r="E347" s="422"/>
      <c r="F347" s="401"/>
      <c r="G347" s="401"/>
      <c r="H347" s="401"/>
      <c r="I347" s="335"/>
    </row>
    <row r="348" customFormat="false" ht="15" hidden="false" customHeight="false" outlineLevel="0" collapsed="false">
      <c r="A348" s="499"/>
      <c r="B348" s="337" t="s">
        <v>348</v>
      </c>
      <c r="C348" s="421"/>
      <c r="D348" s="421"/>
      <c r="E348" s="422"/>
      <c r="F348" s="401"/>
      <c r="G348" s="401"/>
      <c r="H348" s="401"/>
      <c r="I348" s="335"/>
    </row>
    <row r="349" customFormat="false" ht="15" hidden="false" customHeight="false" outlineLevel="0" collapsed="false">
      <c r="A349" s="499"/>
      <c r="B349" s="337" t="s">
        <v>349</v>
      </c>
      <c r="C349" s="421"/>
      <c r="D349" s="421"/>
      <c r="E349" s="422"/>
      <c r="F349" s="401"/>
      <c r="G349" s="401"/>
      <c r="H349" s="401"/>
      <c r="I349" s="335"/>
    </row>
    <row r="350" customFormat="false" ht="15" hidden="false" customHeight="false" outlineLevel="0" collapsed="false">
      <c r="A350" s="499"/>
      <c r="B350" s="337" t="s">
        <v>350</v>
      </c>
      <c r="C350" s="421"/>
      <c r="D350" s="421"/>
      <c r="E350" s="422"/>
      <c r="F350" s="401"/>
      <c r="G350" s="401"/>
      <c r="H350" s="401"/>
      <c r="I350" s="335"/>
    </row>
    <row r="351" customFormat="false" ht="15" hidden="false" customHeight="false" outlineLevel="0" collapsed="false">
      <c r="A351" s="499"/>
      <c r="B351" s="417"/>
      <c r="C351" s="421"/>
      <c r="D351" s="421"/>
      <c r="E351" s="422"/>
      <c r="F351" s="401"/>
      <c r="G351" s="401"/>
      <c r="H351" s="401"/>
      <c r="I351" s="335"/>
    </row>
    <row r="352" customFormat="false" ht="15" hidden="false" customHeight="false" outlineLevel="0" collapsed="false">
      <c r="A352" s="499"/>
      <c r="B352" s="337" t="s">
        <v>351</v>
      </c>
      <c r="C352" s="352" t="s">
        <v>352</v>
      </c>
      <c r="D352" s="352" t="n">
        <v>6</v>
      </c>
      <c r="E352" s="97" t="s">
        <v>521</v>
      </c>
      <c r="F352" s="401"/>
      <c r="G352" s="401" t="n">
        <f aca="false">H352-F352</f>
        <v>13</v>
      </c>
      <c r="H352" s="401" t="n">
        <f aca="false">6+7</f>
        <v>13</v>
      </c>
      <c r="I352" s="335"/>
    </row>
    <row r="353" customFormat="false" ht="15" hidden="false" customHeight="false" outlineLevel="0" collapsed="false">
      <c r="A353" s="499"/>
      <c r="B353" s="337" t="s">
        <v>353</v>
      </c>
      <c r="C353" s="352" t="s">
        <v>352</v>
      </c>
      <c r="D353" s="352" t="n">
        <v>3</v>
      </c>
      <c r="E353" s="333" t="s">
        <v>534</v>
      </c>
      <c r="F353" s="401"/>
      <c r="G353" s="401" t="n">
        <f aca="false">H353-F353</f>
        <v>14</v>
      </c>
      <c r="H353" s="501" t="n">
        <f aca="false">4+2+4+1+1+1+1</f>
        <v>14</v>
      </c>
      <c r="I353" s="335"/>
    </row>
    <row r="354" customFormat="false" ht="15" hidden="false" customHeight="false" outlineLevel="0" collapsed="false">
      <c r="A354" s="499"/>
      <c r="B354" s="337"/>
      <c r="C354" s="421"/>
      <c r="D354" s="421"/>
      <c r="E354" s="422"/>
      <c r="F354" s="401"/>
      <c r="G354" s="401" t="n">
        <f aca="false">H354-F354</f>
        <v>0</v>
      </c>
      <c r="H354" s="401"/>
      <c r="I354" s="335"/>
    </row>
    <row r="355" customFormat="false" ht="71.25" hidden="false" customHeight="false" outlineLevel="0" collapsed="false">
      <c r="A355" s="499" t="n">
        <v>5.3</v>
      </c>
      <c r="B355" s="337" t="s">
        <v>492</v>
      </c>
      <c r="C355" s="352"/>
      <c r="D355" s="352"/>
      <c r="E355" s="353"/>
      <c r="F355" s="401"/>
      <c r="G355" s="401" t="n">
        <f aca="false">H355-F355</f>
        <v>0</v>
      </c>
      <c r="H355" s="401"/>
      <c r="I355" s="335"/>
    </row>
    <row r="356" customFormat="false" ht="15" hidden="false" customHeight="false" outlineLevel="0" collapsed="false">
      <c r="A356" s="499"/>
      <c r="B356" s="340"/>
      <c r="C356" s="352"/>
      <c r="D356" s="352"/>
      <c r="E356" s="353"/>
      <c r="F356" s="401"/>
      <c r="G356" s="401" t="n">
        <f aca="false">H356-F356</f>
        <v>0</v>
      </c>
      <c r="H356" s="401"/>
      <c r="I356" s="335"/>
    </row>
    <row r="357" customFormat="false" ht="15" hidden="false" customHeight="false" outlineLevel="0" collapsed="false">
      <c r="A357" s="499"/>
      <c r="B357" s="337" t="s">
        <v>355</v>
      </c>
      <c r="C357" s="352" t="s">
        <v>352</v>
      </c>
      <c r="D357" s="352" t="n">
        <v>1</v>
      </c>
      <c r="E357" s="353" t="n">
        <v>1</v>
      </c>
      <c r="F357" s="401"/>
      <c r="G357" s="401" t="n">
        <f aca="false">H357-F357</f>
        <v>3</v>
      </c>
      <c r="H357" s="401" t="n">
        <v>3</v>
      </c>
      <c r="I357" s="335"/>
    </row>
    <row r="358" customFormat="false" ht="15" hidden="false" customHeight="false" outlineLevel="0" collapsed="false">
      <c r="A358" s="499"/>
      <c r="B358" s="337" t="s">
        <v>356</v>
      </c>
      <c r="C358" s="352" t="s">
        <v>352</v>
      </c>
      <c r="D358" s="352" t="n">
        <v>2</v>
      </c>
      <c r="E358" s="93" t="s">
        <v>534</v>
      </c>
      <c r="F358" s="401"/>
      <c r="G358" s="401" t="n">
        <f aca="false">H358-F358</f>
        <v>24</v>
      </c>
      <c r="H358" s="501" t="n">
        <f aca="false">5+4+7+2+2+2+2</f>
        <v>24</v>
      </c>
      <c r="I358" s="335"/>
    </row>
    <row r="359" customFormat="false" ht="15" hidden="false" customHeight="false" outlineLevel="0" collapsed="false">
      <c r="A359" s="499"/>
      <c r="B359" s="337"/>
      <c r="C359" s="352"/>
      <c r="D359" s="352"/>
      <c r="E359" s="353"/>
      <c r="F359" s="401"/>
      <c r="G359" s="401"/>
      <c r="H359" s="401"/>
      <c r="I359" s="335"/>
    </row>
    <row r="360" customFormat="false" ht="28.5" hidden="false" customHeight="false" outlineLevel="0" collapsed="false">
      <c r="A360" s="499" t="n">
        <v>5.4</v>
      </c>
      <c r="B360" s="417" t="s">
        <v>493</v>
      </c>
      <c r="C360" s="378"/>
      <c r="D360" s="378"/>
      <c r="E360" s="379"/>
      <c r="F360" s="401"/>
      <c r="G360" s="401"/>
      <c r="H360" s="401"/>
      <c r="I360" s="335"/>
    </row>
    <row r="361" customFormat="false" ht="15" hidden="false" customHeight="false" outlineLevel="0" collapsed="false">
      <c r="A361" s="499"/>
      <c r="B361" s="337"/>
      <c r="C361" s="378"/>
      <c r="D361" s="378"/>
      <c r="E361" s="379"/>
      <c r="F361" s="401"/>
      <c r="G361" s="401"/>
      <c r="H361" s="401"/>
      <c r="I361" s="335"/>
    </row>
    <row r="362" customFormat="false" ht="15" hidden="false" customHeight="false" outlineLevel="0" collapsed="false">
      <c r="A362" s="499"/>
      <c r="B362" s="337" t="s">
        <v>358</v>
      </c>
      <c r="C362" s="352" t="s">
        <v>352</v>
      </c>
      <c r="D362" s="352" t="n">
        <v>4</v>
      </c>
      <c r="E362" s="353" t="s">
        <v>521</v>
      </c>
      <c r="F362" s="401"/>
      <c r="G362" s="401" t="n">
        <f aca="false">H362-F362</f>
        <v>6</v>
      </c>
      <c r="H362" s="401" t="n">
        <f aca="false">3+3</f>
        <v>6</v>
      </c>
      <c r="I362" s="335"/>
    </row>
    <row r="363" customFormat="false" ht="15" hidden="false" customHeight="false" outlineLevel="0" collapsed="false">
      <c r="A363" s="502"/>
      <c r="B363" s="425"/>
      <c r="C363" s="426"/>
      <c r="D363" s="426"/>
      <c r="E363" s="427"/>
      <c r="F363" s="428"/>
      <c r="G363" s="428"/>
      <c r="H363" s="428"/>
      <c r="I363" s="503"/>
    </row>
  </sheetData>
  <mergeCells count="9">
    <mergeCell ref="A1:I1"/>
    <mergeCell ref="A6:I6"/>
    <mergeCell ref="A7:A8"/>
    <mergeCell ref="B7:B8"/>
    <mergeCell ref="C7:C8"/>
    <mergeCell ref="D7:D8"/>
    <mergeCell ref="E7:E8"/>
    <mergeCell ref="F7:H7"/>
    <mergeCell ref="I7:I8"/>
  </mergeCells>
  <printOptions headings="false" gridLines="false" gridLinesSet="true" horizontalCentered="false" verticalCentered="false"/>
  <pageMargins left="0.707638888888889" right="0.707638888888889" top="0.747916666666667" bottom="0.747916666666667" header="0.511811023622047" footer="0.313888888888889"/>
  <pageSetup paperSize="9"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7" topLeftCell="A16" activePane="bottomLeft" state="frozen"/>
      <selection pane="topLeft" activeCell="A1" activeCellId="0" sqref="A1"/>
      <selection pane="bottomLeft" activeCell="J21" activeCellId="0" sqref="J21"/>
    </sheetView>
  </sheetViews>
  <sheetFormatPr defaultColWidth="9.13671875" defaultRowHeight="15" zeroHeight="false" outlineLevelRow="0" outlineLevelCol="0"/>
  <cols>
    <col collapsed="false" customWidth="true" hidden="false" outlineLevel="0" max="1" min="1" style="215" width="5.71"/>
    <col collapsed="false" customWidth="true" hidden="false" outlineLevel="0" max="2" min="2" style="216" width="40.7"/>
    <col collapsed="false" customWidth="true" hidden="false" outlineLevel="0" max="3" min="3" style="217" width="6.7"/>
    <col collapsed="false" customWidth="true" hidden="false" outlineLevel="0" max="4" min="4" style="217" width="8.7"/>
    <col collapsed="false" customWidth="false" hidden="true" outlineLevel="0" max="6" min="5" style="217" width="9.14"/>
    <col collapsed="false" customWidth="true" hidden="false" outlineLevel="0" max="7" min="7" style="217" width="8.7"/>
    <col collapsed="false" customWidth="true" hidden="false" outlineLevel="0" max="10" min="8" style="218" width="10.71"/>
    <col collapsed="false" customWidth="false" hidden="false" outlineLevel="0" max="257" min="11" style="215" width="9.14"/>
  </cols>
  <sheetData>
    <row r="1" customFormat="false" ht="15" hidden="false" customHeight="false" outlineLevel="0" collapsed="false">
      <c r="A1" s="431" t="s">
        <v>197</v>
      </c>
      <c r="B1" s="431"/>
      <c r="C1" s="431"/>
      <c r="D1" s="431"/>
      <c r="E1" s="431"/>
      <c r="F1" s="431"/>
      <c r="G1" s="431"/>
      <c r="H1" s="431"/>
      <c r="I1" s="431"/>
      <c r="J1" s="431"/>
    </row>
    <row r="2" customFormat="false" ht="15" hidden="false" customHeight="false" outlineLevel="0" collapsed="false">
      <c r="A2" s="220"/>
      <c r="B2" s="221" t="s">
        <v>68</v>
      </c>
      <c r="C2" s="222"/>
      <c r="D2" s="222"/>
      <c r="E2" s="222"/>
      <c r="F2" s="222"/>
      <c r="G2" s="222"/>
      <c r="H2" s="223"/>
      <c r="I2" s="223"/>
      <c r="J2" s="223"/>
    </row>
    <row r="3" customFormat="false" ht="15" hidden="false" customHeight="false" outlineLevel="0" collapsed="false">
      <c r="A3" s="220"/>
      <c r="B3" s="221" t="s">
        <v>231</v>
      </c>
      <c r="C3" s="222"/>
      <c r="D3" s="222"/>
      <c r="E3" s="222"/>
      <c r="F3" s="222"/>
      <c r="G3" s="222"/>
      <c r="H3" s="223"/>
      <c r="I3" s="223"/>
      <c r="J3" s="223"/>
    </row>
    <row r="4" customFormat="false" ht="15" hidden="false" customHeight="false" outlineLevel="0" collapsed="false">
      <c r="A4" s="220"/>
      <c r="B4" s="221" t="s">
        <v>70</v>
      </c>
      <c r="C4" s="222"/>
      <c r="D4" s="222"/>
      <c r="E4" s="222"/>
      <c r="F4" s="222"/>
      <c r="G4" s="222"/>
      <c r="H4" s="223"/>
      <c r="I4" s="223"/>
      <c r="J4" s="223"/>
    </row>
    <row r="5" customFormat="false" ht="15" hidden="false" customHeight="false" outlineLevel="0" collapsed="false">
      <c r="A5" s="225"/>
      <c r="B5" s="226" t="s">
        <v>71</v>
      </c>
      <c r="C5" s="227"/>
      <c r="D5" s="227"/>
      <c r="E5" s="227"/>
      <c r="F5" s="227"/>
      <c r="G5" s="227"/>
      <c r="H5" s="228"/>
      <c r="I5" s="228"/>
      <c r="J5" s="228"/>
    </row>
    <row r="6" s="236" customFormat="true" ht="24.95" hidden="false" customHeight="true" outlineLevel="0" collapsed="false">
      <c r="A6" s="230" t="s">
        <v>72</v>
      </c>
      <c r="B6" s="231" t="s">
        <v>73</v>
      </c>
      <c r="C6" s="231" t="s">
        <v>74</v>
      </c>
      <c r="D6" s="232" t="s">
        <v>75</v>
      </c>
      <c r="E6" s="233" t="s">
        <v>76</v>
      </c>
      <c r="F6" s="233" t="s">
        <v>77</v>
      </c>
      <c r="G6" s="457" t="s">
        <v>537</v>
      </c>
      <c r="H6" s="458" t="s">
        <v>512</v>
      </c>
      <c r="I6" s="458"/>
      <c r="J6" s="458"/>
    </row>
    <row r="7" s="236" customFormat="true" ht="24.95" hidden="false" customHeight="true" outlineLevel="0" collapsed="false">
      <c r="A7" s="230"/>
      <c r="B7" s="231"/>
      <c r="C7" s="231"/>
      <c r="D7" s="232"/>
      <c r="E7" s="237"/>
      <c r="F7" s="237"/>
      <c r="G7" s="457"/>
      <c r="H7" s="238" t="s">
        <v>84</v>
      </c>
      <c r="I7" s="238" t="s">
        <v>52</v>
      </c>
      <c r="J7" s="238" t="s">
        <v>85</v>
      </c>
    </row>
    <row r="8" customFormat="false" ht="15" hidden="false" customHeight="false" outlineLevel="0" collapsed="false">
      <c r="A8" s="240"/>
      <c r="B8" s="241"/>
      <c r="C8" s="242"/>
      <c r="D8" s="242"/>
      <c r="E8" s="242"/>
      <c r="F8" s="242"/>
      <c r="G8" s="242"/>
      <c r="H8" s="243"/>
      <c r="I8" s="243"/>
      <c r="J8" s="243"/>
    </row>
    <row r="9" customFormat="false" ht="15" hidden="false" customHeight="false" outlineLevel="0" collapsed="false">
      <c r="A9" s="275"/>
      <c r="B9" s="432" t="s">
        <v>390</v>
      </c>
      <c r="C9" s="247"/>
      <c r="D9" s="247"/>
      <c r="E9" s="247"/>
      <c r="F9" s="247"/>
      <c r="G9" s="247"/>
      <c r="H9" s="248"/>
      <c r="I9" s="249"/>
      <c r="J9" s="249" t="n">
        <f aca="false">'[1]Challan Detail'!I418</f>
        <v>0</v>
      </c>
    </row>
    <row r="10" customFormat="false" ht="15" hidden="false" customHeight="false" outlineLevel="0" collapsed="false">
      <c r="A10" s="275"/>
      <c r="B10" s="432" t="s">
        <v>391</v>
      </c>
      <c r="C10" s="247"/>
      <c r="D10" s="247"/>
      <c r="E10" s="247"/>
      <c r="F10" s="247"/>
      <c r="G10" s="247"/>
      <c r="H10" s="248"/>
      <c r="I10" s="249"/>
      <c r="J10" s="249" t="n">
        <f aca="false">'[1]Challan Detail'!I419</f>
        <v>0</v>
      </c>
    </row>
    <row r="11" customFormat="false" ht="45" hidden="false" customHeight="false" outlineLevel="0" collapsed="false">
      <c r="A11" s="433" t="n">
        <v>1</v>
      </c>
      <c r="B11" s="434" t="s">
        <v>319</v>
      </c>
      <c r="C11" s="247"/>
      <c r="D11" s="247"/>
      <c r="E11" s="247"/>
      <c r="F11" s="247"/>
      <c r="G11" s="247"/>
      <c r="H11" s="248"/>
      <c r="I11" s="249"/>
      <c r="J11" s="249" t="n">
        <f aca="false">'[1]Challan Detail'!I420</f>
        <v>0</v>
      </c>
    </row>
    <row r="12" customFormat="false" ht="15" hidden="false" customHeight="false" outlineLevel="0" collapsed="false">
      <c r="A12" s="262"/>
      <c r="B12" s="434"/>
      <c r="C12" s="247"/>
      <c r="D12" s="247"/>
      <c r="E12" s="247"/>
      <c r="F12" s="247"/>
      <c r="G12" s="247"/>
      <c r="H12" s="248"/>
      <c r="I12" s="249"/>
      <c r="J12" s="249" t="n">
        <f aca="false">'[1]Challan Detail'!I421</f>
        <v>0</v>
      </c>
    </row>
    <row r="13" customFormat="false" ht="15" hidden="false" customHeight="false" outlineLevel="0" collapsed="false">
      <c r="A13" s="262"/>
      <c r="B13" s="434" t="s">
        <v>392</v>
      </c>
      <c r="C13" s="247" t="s">
        <v>312</v>
      </c>
      <c r="D13" s="247"/>
      <c r="E13" s="247"/>
      <c r="F13" s="247"/>
      <c r="G13" s="247" t="n">
        <v>11</v>
      </c>
      <c r="H13" s="248"/>
      <c r="I13" s="249" t="n">
        <v>46</v>
      </c>
      <c r="J13" s="249" t="n">
        <f aca="false">H13+I13</f>
        <v>46</v>
      </c>
    </row>
    <row r="14" customFormat="false" ht="15" hidden="false" customHeight="false" outlineLevel="0" collapsed="false">
      <c r="A14" s="275"/>
      <c r="B14" s="436"/>
      <c r="C14" s="247"/>
      <c r="D14" s="247"/>
      <c r="E14" s="247"/>
      <c r="F14" s="247"/>
      <c r="G14" s="247"/>
      <c r="H14" s="248"/>
      <c r="I14" s="249"/>
      <c r="J14" s="249" t="n">
        <f aca="false">'[1]Challan Detail'!I423</f>
        <v>0</v>
      </c>
    </row>
    <row r="15" customFormat="false" ht="120" hidden="false" customHeight="false" outlineLevel="0" collapsed="false">
      <c r="A15" s="433" t="n">
        <v>2</v>
      </c>
      <c r="B15" s="434" t="s">
        <v>322</v>
      </c>
      <c r="C15" s="261"/>
      <c r="D15" s="261"/>
      <c r="E15" s="247"/>
      <c r="F15" s="247"/>
      <c r="G15" s="247"/>
      <c r="H15" s="248"/>
      <c r="I15" s="249"/>
      <c r="J15" s="249" t="n">
        <f aca="false">'[1]Challan Detail'!I424</f>
        <v>0</v>
      </c>
    </row>
    <row r="16" customFormat="false" ht="15" hidden="false" customHeight="false" outlineLevel="0" collapsed="false">
      <c r="A16" s="262"/>
      <c r="B16" s="434"/>
      <c r="C16" s="261"/>
      <c r="D16" s="261"/>
      <c r="E16" s="247"/>
      <c r="F16" s="247"/>
      <c r="G16" s="247"/>
      <c r="H16" s="248"/>
      <c r="I16" s="249"/>
      <c r="J16" s="249" t="n">
        <f aca="false">'[1]Challan Detail'!I425</f>
        <v>0</v>
      </c>
    </row>
    <row r="17" customFormat="false" ht="30" hidden="false" customHeight="false" outlineLevel="0" collapsed="false">
      <c r="A17" s="262"/>
      <c r="B17" s="434" t="s">
        <v>538</v>
      </c>
      <c r="C17" s="261" t="s">
        <v>312</v>
      </c>
      <c r="D17" s="261"/>
      <c r="E17" s="247"/>
      <c r="F17" s="247"/>
      <c r="G17" s="247" t="n">
        <v>11</v>
      </c>
      <c r="H17" s="248"/>
      <c r="I17" s="261" t="n">
        <v>8.7</v>
      </c>
      <c r="J17" s="249" t="n">
        <f aca="false">H17+I17</f>
        <v>8.7</v>
      </c>
    </row>
    <row r="18" customFormat="false" ht="15" hidden="false" customHeight="false" outlineLevel="0" collapsed="false">
      <c r="A18" s="262"/>
      <c r="B18" s="264"/>
      <c r="C18" s="262"/>
      <c r="D18" s="262"/>
      <c r="E18" s="261"/>
      <c r="F18" s="261"/>
      <c r="G18" s="261"/>
      <c r="H18" s="249"/>
      <c r="I18" s="262"/>
      <c r="J18" s="249" t="n">
        <f aca="false">'[1]Challan Detail'!I427</f>
        <v>0</v>
      </c>
    </row>
    <row r="19" customFormat="false" ht="30" hidden="false" customHeight="false" outlineLevel="0" collapsed="false">
      <c r="A19" s="262"/>
      <c r="B19" s="437" t="s">
        <v>539</v>
      </c>
      <c r="C19" s="262" t="s">
        <v>312</v>
      </c>
      <c r="D19" s="262"/>
      <c r="E19" s="261"/>
      <c r="F19" s="261"/>
      <c r="G19" s="261" t="n">
        <v>11</v>
      </c>
      <c r="H19" s="249"/>
      <c r="I19" s="262" t="n">
        <v>66.2</v>
      </c>
      <c r="J19" s="249" t="n">
        <f aca="false">H19+I19</f>
        <v>66.2</v>
      </c>
    </row>
    <row r="20" customFormat="false" ht="15" hidden="false" customHeight="false" outlineLevel="0" collapsed="false">
      <c r="A20" s="245"/>
      <c r="B20" s="260"/>
      <c r="C20" s="247"/>
      <c r="D20" s="247"/>
      <c r="E20" s="247"/>
      <c r="F20" s="247"/>
      <c r="G20" s="247"/>
      <c r="H20" s="248"/>
      <c r="I20" s="249"/>
      <c r="J20" s="249" t="n">
        <f aca="false">'[1]Challan Detail'!I429</f>
        <v>0</v>
      </c>
    </row>
    <row r="21" customFormat="false" ht="195" hidden="false" customHeight="false" outlineLevel="0" collapsed="false">
      <c r="A21" s="251" t="n">
        <v>3</v>
      </c>
      <c r="B21" s="267" t="s">
        <v>395</v>
      </c>
      <c r="C21" s="247"/>
      <c r="D21" s="247"/>
      <c r="E21" s="247"/>
      <c r="F21" s="247"/>
      <c r="G21" s="247"/>
      <c r="H21" s="248"/>
      <c r="I21" s="249"/>
      <c r="J21" s="249" t="n">
        <f aca="false">'[1]Challan Detail'!I430</f>
        <v>0</v>
      </c>
    </row>
    <row r="22" customFormat="false" ht="15" hidden="false" customHeight="false" outlineLevel="0" collapsed="false">
      <c r="A22" s="245"/>
      <c r="B22" s="260"/>
      <c r="C22" s="247"/>
      <c r="D22" s="247"/>
      <c r="E22" s="247"/>
      <c r="F22" s="247"/>
      <c r="G22" s="247"/>
      <c r="H22" s="248"/>
      <c r="I22" s="249"/>
      <c r="J22" s="249" t="n">
        <f aca="false">'[1]Challan Detail'!I431</f>
        <v>0</v>
      </c>
    </row>
    <row r="23" customFormat="false" ht="15" hidden="false" customHeight="false" outlineLevel="0" collapsed="false">
      <c r="A23" s="245"/>
      <c r="B23" s="267" t="s">
        <v>396</v>
      </c>
      <c r="C23" s="247"/>
      <c r="D23" s="247"/>
      <c r="E23" s="247"/>
      <c r="F23" s="247"/>
      <c r="G23" s="247" t="n">
        <v>11</v>
      </c>
      <c r="H23" s="248"/>
      <c r="I23" s="249" t="n">
        <v>39.3</v>
      </c>
      <c r="J23" s="249" t="n">
        <f aca="false">H23+I23</f>
        <v>39.3</v>
      </c>
    </row>
    <row r="24" customFormat="false" ht="15" hidden="false" customHeight="false" outlineLevel="0" collapsed="false">
      <c r="A24" s="245"/>
      <c r="B24" s="267" t="s">
        <v>397</v>
      </c>
      <c r="C24" s="247"/>
      <c r="D24" s="247"/>
      <c r="E24" s="247"/>
      <c r="F24" s="247"/>
      <c r="G24" s="247" t="n">
        <v>11</v>
      </c>
      <c r="H24" s="248"/>
      <c r="I24" s="249" t="n">
        <v>110</v>
      </c>
      <c r="J24" s="249" t="n">
        <f aca="false">H24+I24</f>
        <v>110</v>
      </c>
    </row>
    <row r="25" customFormat="false" ht="15" hidden="false" customHeight="false" outlineLevel="0" collapsed="false">
      <c r="A25" s="245"/>
      <c r="B25" s="267" t="s">
        <v>398</v>
      </c>
      <c r="C25" s="247"/>
      <c r="D25" s="247"/>
      <c r="E25" s="247"/>
      <c r="F25" s="247"/>
      <c r="G25" s="247" t="n">
        <v>11</v>
      </c>
      <c r="H25" s="248"/>
      <c r="I25" s="249" t="n">
        <v>17.7</v>
      </c>
      <c r="J25" s="249" t="n">
        <f aca="false">H25+I25</f>
        <v>17.7</v>
      </c>
    </row>
    <row r="26" customFormat="false" ht="15" hidden="false" customHeight="false" outlineLevel="0" collapsed="false">
      <c r="A26" s="245"/>
      <c r="B26" s="267" t="s">
        <v>495</v>
      </c>
      <c r="C26" s="247"/>
      <c r="D26" s="247"/>
      <c r="E26" s="247"/>
      <c r="F26" s="247"/>
      <c r="G26" s="247" t="n">
        <v>11</v>
      </c>
      <c r="H26" s="248"/>
      <c r="I26" s="249" t="n">
        <v>127</v>
      </c>
      <c r="J26" s="249" t="n">
        <f aca="false">H26+I26</f>
        <v>127</v>
      </c>
    </row>
    <row r="27" customFormat="false" ht="15" hidden="false" customHeight="false" outlineLevel="0" collapsed="false">
      <c r="A27" s="245"/>
      <c r="B27" s="267" t="s">
        <v>496</v>
      </c>
      <c r="C27" s="247"/>
      <c r="D27" s="247"/>
      <c r="E27" s="247"/>
      <c r="F27" s="247"/>
      <c r="G27" s="247" t="n">
        <v>11</v>
      </c>
      <c r="H27" s="248"/>
      <c r="I27" s="249" t="n">
        <v>14.8</v>
      </c>
      <c r="J27" s="249" t="n">
        <f aca="false">H27+I27</f>
        <v>14.8</v>
      </c>
    </row>
    <row r="28" customFormat="false" ht="15" hidden="false" customHeight="false" outlineLevel="0" collapsed="false">
      <c r="A28" s="245"/>
      <c r="B28" s="260"/>
      <c r="C28" s="247"/>
      <c r="D28" s="247"/>
      <c r="E28" s="247"/>
      <c r="F28" s="247"/>
      <c r="G28" s="247"/>
      <c r="H28" s="248"/>
      <c r="I28" s="249"/>
      <c r="J28" s="249" t="n">
        <f aca="false">'[1]Challan Detail'!I437</f>
        <v>0</v>
      </c>
    </row>
    <row r="29" customFormat="false" ht="75" hidden="false" customHeight="false" outlineLevel="0" collapsed="false">
      <c r="A29" s="273" t="n">
        <v>4</v>
      </c>
      <c r="B29" s="267" t="s">
        <v>399</v>
      </c>
      <c r="C29" s="247"/>
      <c r="D29" s="247"/>
      <c r="E29" s="247"/>
      <c r="F29" s="247"/>
      <c r="G29" s="247"/>
      <c r="H29" s="248"/>
      <c r="I29" s="249"/>
      <c r="J29" s="249" t="n">
        <f aca="false">'[1]Challan Detail'!I438</f>
        <v>0</v>
      </c>
    </row>
    <row r="30" customFormat="false" ht="15" hidden="false" customHeight="false" outlineLevel="0" collapsed="false">
      <c r="A30" s="274"/>
      <c r="B30" s="267"/>
      <c r="C30" s="247"/>
      <c r="D30" s="247"/>
      <c r="E30" s="247"/>
      <c r="F30" s="247"/>
      <c r="G30" s="247"/>
      <c r="H30" s="248"/>
      <c r="I30" s="249"/>
      <c r="J30" s="249" t="n">
        <f aca="false">'[1]Challan Detail'!I439</f>
        <v>0</v>
      </c>
    </row>
    <row r="31" customFormat="false" ht="15" hidden="false" customHeight="false" outlineLevel="0" collapsed="false">
      <c r="A31" s="274"/>
      <c r="B31" s="267" t="s">
        <v>396</v>
      </c>
      <c r="C31" s="247"/>
      <c r="D31" s="247"/>
      <c r="E31" s="247"/>
      <c r="F31" s="247"/>
      <c r="G31" s="247" t="n">
        <v>11</v>
      </c>
      <c r="H31" s="248"/>
      <c r="I31" s="249" t="n">
        <v>2</v>
      </c>
      <c r="J31" s="249" t="n">
        <f aca="false">H31+I31</f>
        <v>2</v>
      </c>
    </row>
    <row r="32" customFormat="false" ht="15" hidden="false" customHeight="false" outlineLevel="0" collapsed="false">
      <c r="A32" s="274"/>
      <c r="B32" s="267" t="s">
        <v>397</v>
      </c>
      <c r="C32" s="247"/>
      <c r="D32" s="247"/>
      <c r="E32" s="247"/>
      <c r="F32" s="247"/>
      <c r="G32" s="247" t="n">
        <v>11</v>
      </c>
      <c r="H32" s="248"/>
      <c r="I32" s="249" t="n">
        <v>2</v>
      </c>
      <c r="J32" s="249" t="n">
        <f aca="false">H32+I32</f>
        <v>2</v>
      </c>
    </row>
    <row r="33" customFormat="false" ht="15" hidden="false" customHeight="false" outlineLevel="0" collapsed="false">
      <c r="A33" s="274"/>
      <c r="B33" s="267" t="s">
        <v>398</v>
      </c>
      <c r="C33" s="247"/>
      <c r="D33" s="247"/>
      <c r="E33" s="247"/>
      <c r="F33" s="247"/>
      <c r="G33" s="247" t="n">
        <v>11</v>
      </c>
      <c r="H33" s="248"/>
      <c r="I33" s="249" t="n">
        <v>2</v>
      </c>
      <c r="J33" s="249" t="n">
        <f aca="false">H33+I33</f>
        <v>2</v>
      </c>
    </row>
    <row r="34" customFormat="false" ht="15" hidden="false" customHeight="false" outlineLevel="0" collapsed="false">
      <c r="A34" s="245"/>
      <c r="B34" s="267" t="s">
        <v>495</v>
      </c>
      <c r="C34" s="247"/>
      <c r="D34" s="247"/>
      <c r="E34" s="247"/>
      <c r="F34" s="247"/>
      <c r="G34" s="247" t="n">
        <v>11</v>
      </c>
      <c r="H34" s="248"/>
      <c r="I34" s="249" t="n">
        <v>8</v>
      </c>
      <c r="J34" s="249" t="n">
        <f aca="false">H34+I34</f>
        <v>8</v>
      </c>
    </row>
    <row r="35" customFormat="false" ht="15" hidden="false" customHeight="false" outlineLevel="0" collapsed="false">
      <c r="A35" s="275"/>
      <c r="B35" s="252" t="s">
        <v>496</v>
      </c>
      <c r="C35" s="261"/>
      <c r="D35" s="261"/>
      <c r="E35" s="261"/>
      <c r="F35" s="261"/>
      <c r="G35" s="261" t="n">
        <v>11</v>
      </c>
      <c r="H35" s="249"/>
      <c r="I35" s="249" t="n">
        <v>2</v>
      </c>
      <c r="J35" s="249" t="n">
        <f aca="false">H35+I35</f>
        <v>2</v>
      </c>
    </row>
    <row r="36" s="276" customFormat="true" ht="15" hidden="false" customHeight="false" outlineLevel="0" collapsed="false">
      <c r="A36" s="275"/>
      <c r="B36" s="252"/>
      <c r="C36" s="261"/>
      <c r="D36" s="261"/>
      <c r="E36" s="261"/>
      <c r="F36" s="261"/>
      <c r="G36" s="261"/>
      <c r="H36" s="249"/>
      <c r="I36" s="249"/>
      <c r="J36" s="249"/>
    </row>
    <row r="37" s="276" customFormat="true" ht="15" hidden="false" customHeight="false" outlineLevel="0" collapsed="false">
      <c r="A37" s="275"/>
      <c r="B37" s="277" t="s">
        <v>400</v>
      </c>
      <c r="C37" s="261"/>
      <c r="D37" s="261"/>
      <c r="E37" s="261"/>
      <c r="F37" s="261"/>
      <c r="G37" s="261"/>
      <c r="H37" s="249"/>
      <c r="I37" s="249"/>
      <c r="J37" s="249"/>
    </row>
    <row r="38" s="276" customFormat="true" ht="15" hidden="false" customHeight="false" outlineLevel="0" collapsed="false">
      <c r="A38" s="275"/>
      <c r="B38" s="252"/>
      <c r="C38" s="261"/>
      <c r="D38" s="261"/>
      <c r="E38" s="261"/>
      <c r="F38" s="261"/>
      <c r="G38" s="261"/>
      <c r="H38" s="249"/>
      <c r="I38" s="249"/>
      <c r="J38" s="249"/>
    </row>
    <row r="39" s="276" customFormat="true" ht="140.25" hidden="false" customHeight="false" outlineLevel="0" collapsed="false">
      <c r="A39" s="261" t="n">
        <v>1</v>
      </c>
      <c r="B39" s="278" t="s">
        <v>401</v>
      </c>
      <c r="C39" s="261" t="s">
        <v>402</v>
      </c>
      <c r="D39" s="261"/>
      <c r="E39" s="261"/>
      <c r="F39" s="261"/>
      <c r="G39" s="261"/>
      <c r="H39" s="249"/>
      <c r="I39" s="249"/>
      <c r="J39" s="249"/>
    </row>
    <row r="40" s="276" customFormat="true" ht="15" hidden="false" customHeight="false" outlineLevel="0" collapsed="false">
      <c r="A40" s="275"/>
      <c r="B40" s="252"/>
      <c r="C40" s="261"/>
      <c r="D40" s="261"/>
      <c r="E40" s="261"/>
      <c r="F40" s="261"/>
      <c r="G40" s="261"/>
      <c r="H40" s="249"/>
      <c r="I40" s="249"/>
      <c r="J40" s="249"/>
    </row>
    <row r="41" s="276" customFormat="true" ht="127.5" hidden="false" customHeight="false" outlineLevel="0" collapsed="false">
      <c r="A41" s="261" t="n">
        <v>2</v>
      </c>
      <c r="B41" s="278" t="s">
        <v>403</v>
      </c>
      <c r="C41" s="261" t="s">
        <v>402</v>
      </c>
      <c r="D41" s="261"/>
      <c r="E41" s="261"/>
      <c r="F41" s="261"/>
      <c r="G41" s="261"/>
      <c r="H41" s="249"/>
      <c r="I41" s="249"/>
      <c r="J41" s="249"/>
    </row>
    <row r="42" s="276" customFormat="true" ht="15" hidden="false" customHeight="false" outlineLevel="0" collapsed="false">
      <c r="A42" s="275"/>
      <c r="B42" s="252"/>
      <c r="C42" s="261"/>
      <c r="D42" s="261"/>
      <c r="E42" s="261"/>
      <c r="F42" s="261"/>
      <c r="G42" s="261"/>
      <c r="H42" s="249"/>
      <c r="I42" s="249"/>
      <c r="J42" s="249"/>
    </row>
    <row r="43" s="276" customFormat="true" ht="51" hidden="false" customHeight="false" outlineLevel="0" collapsed="false">
      <c r="A43" s="261" t="n">
        <v>3</v>
      </c>
      <c r="B43" s="278" t="s">
        <v>404</v>
      </c>
      <c r="C43" s="261" t="s">
        <v>402</v>
      </c>
      <c r="D43" s="261"/>
      <c r="E43" s="261"/>
      <c r="F43" s="261"/>
      <c r="G43" s="261"/>
      <c r="H43" s="249"/>
      <c r="I43" s="249"/>
      <c r="J43" s="249"/>
    </row>
    <row r="44" s="276" customFormat="true" ht="15" hidden="false" customHeight="false" outlineLevel="0" collapsed="false">
      <c r="A44" s="275"/>
      <c r="B44" s="252"/>
      <c r="C44" s="261"/>
      <c r="D44" s="261"/>
      <c r="E44" s="261"/>
      <c r="F44" s="261"/>
      <c r="G44" s="261"/>
      <c r="H44" s="249"/>
      <c r="I44" s="249"/>
      <c r="J44" s="249"/>
    </row>
    <row r="45" s="276" customFormat="true" ht="140.25" hidden="false" customHeight="false" outlineLevel="0" collapsed="false">
      <c r="A45" s="261" t="n">
        <v>4</v>
      </c>
      <c r="B45" s="279" t="s">
        <v>405</v>
      </c>
      <c r="C45" s="261"/>
      <c r="D45" s="261"/>
      <c r="E45" s="261"/>
      <c r="F45" s="261"/>
      <c r="G45" s="261"/>
      <c r="H45" s="249"/>
      <c r="I45" s="249"/>
      <c r="J45" s="249"/>
    </row>
    <row r="46" s="276" customFormat="true" ht="27.95" hidden="false" customHeight="true" outlineLevel="0" collapsed="false">
      <c r="A46" s="281" t="s">
        <v>406</v>
      </c>
      <c r="B46" s="279" t="s">
        <v>407</v>
      </c>
      <c r="C46" s="261" t="s">
        <v>408</v>
      </c>
      <c r="D46" s="261"/>
      <c r="E46" s="261"/>
      <c r="F46" s="261"/>
      <c r="G46" s="504" t="s">
        <v>540</v>
      </c>
      <c r="H46" s="249"/>
      <c r="I46" s="249" t="n">
        <f aca="false">J46-H46</f>
        <v>142</v>
      </c>
      <c r="J46" s="249" t="n">
        <v>142</v>
      </c>
    </row>
    <row r="47" s="276" customFormat="true" ht="15" hidden="false" customHeight="false" outlineLevel="0" collapsed="false">
      <c r="A47" s="275"/>
      <c r="B47" s="252"/>
      <c r="C47" s="261"/>
      <c r="D47" s="261"/>
      <c r="E47" s="261"/>
      <c r="F47" s="261"/>
      <c r="G47" s="261"/>
      <c r="H47" s="249"/>
      <c r="I47" s="249" t="n">
        <f aca="false">J47-H47</f>
        <v>0</v>
      </c>
      <c r="J47" s="249"/>
    </row>
    <row r="48" s="276" customFormat="true" ht="89.25" hidden="false" customHeight="false" outlineLevel="0" collapsed="false">
      <c r="A48" s="261" t="n">
        <v>5</v>
      </c>
      <c r="B48" s="279" t="s">
        <v>410</v>
      </c>
      <c r="C48" s="261"/>
      <c r="D48" s="261"/>
      <c r="E48" s="261"/>
      <c r="F48" s="261"/>
      <c r="G48" s="261"/>
      <c r="H48" s="249"/>
      <c r="I48" s="249" t="n">
        <f aca="false">J48-H48</f>
        <v>0</v>
      </c>
      <c r="J48" s="249"/>
    </row>
    <row r="49" s="276" customFormat="true" ht="15" hidden="false" customHeight="false" outlineLevel="0" collapsed="false">
      <c r="A49" s="281"/>
      <c r="B49" s="441" t="s">
        <v>499</v>
      </c>
      <c r="C49" s="261" t="s">
        <v>408</v>
      </c>
      <c r="D49" s="261"/>
      <c r="E49" s="261"/>
      <c r="F49" s="261"/>
      <c r="G49" s="283" t="n">
        <v>2</v>
      </c>
      <c r="H49" s="249"/>
      <c r="I49" s="249" t="n">
        <f aca="false">J49-H49</f>
        <v>1.8</v>
      </c>
      <c r="J49" s="249" t="n">
        <v>1.8</v>
      </c>
    </row>
    <row r="50" s="276" customFormat="true" ht="15" hidden="false" customHeight="false" outlineLevel="0" collapsed="false">
      <c r="A50" s="281"/>
      <c r="B50" s="441" t="s">
        <v>500</v>
      </c>
      <c r="C50" s="261" t="s">
        <v>408</v>
      </c>
      <c r="D50" s="261"/>
      <c r="E50" s="261"/>
      <c r="F50" s="261"/>
      <c r="G50" s="283" t="s">
        <v>541</v>
      </c>
      <c r="H50" s="249"/>
      <c r="I50" s="249" t="n">
        <f aca="false">J50-H50</f>
        <v>22.9</v>
      </c>
      <c r="J50" s="249" t="n">
        <v>22.9</v>
      </c>
    </row>
    <row r="51" s="276" customFormat="true" ht="15" hidden="false" customHeight="false" outlineLevel="0" collapsed="false">
      <c r="A51" s="275"/>
      <c r="B51" s="252"/>
      <c r="C51" s="261"/>
      <c r="D51" s="261"/>
      <c r="E51" s="261"/>
      <c r="F51" s="261"/>
      <c r="G51" s="261"/>
      <c r="H51" s="249"/>
      <c r="I51" s="249" t="n">
        <f aca="false">J51-H51</f>
        <v>0</v>
      </c>
      <c r="J51" s="249"/>
    </row>
    <row r="52" s="276" customFormat="true" ht="76.5" hidden="false" customHeight="false" outlineLevel="0" collapsed="false">
      <c r="A52" s="261" t="n">
        <v>6</v>
      </c>
      <c r="B52" s="279" t="s">
        <v>412</v>
      </c>
      <c r="C52" s="261"/>
      <c r="D52" s="261"/>
      <c r="E52" s="261"/>
      <c r="F52" s="261"/>
      <c r="G52" s="261"/>
      <c r="H52" s="249"/>
      <c r="I52" s="249" t="n">
        <f aca="false">J52-H52</f>
        <v>0</v>
      </c>
      <c r="J52" s="249"/>
    </row>
    <row r="53" s="276" customFormat="true" ht="15" hidden="false" customHeight="false" outlineLevel="0" collapsed="false">
      <c r="A53" s="275"/>
      <c r="B53" s="279" t="s">
        <v>413</v>
      </c>
      <c r="C53" s="261" t="s">
        <v>408</v>
      </c>
      <c r="D53" s="261"/>
      <c r="E53" s="261"/>
      <c r="F53" s="261"/>
      <c r="G53" s="261"/>
      <c r="H53" s="249"/>
      <c r="I53" s="249" t="n">
        <f aca="false">J53-H53</f>
        <v>0</v>
      </c>
      <c r="J53" s="249"/>
    </row>
    <row r="54" s="276" customFormat="true" ht="15" hidden="false" customHeight="false" outlineLevel="0" collapsed="false">
      <c r="A54" s="275"/>
      <c r="B54" s="279" t="s">
        <v>414</v>
      </c>
      <c r="C54" s="261" t="s">
        <v>408</v>
      </c>
      <c r="D54" s="261"/>
      <c r="E54" s="261"/>
      <c r="F54" s="261"/>
      <c r="G54" s="261"/>
      <c r="H54" s="249"/>
      <c r="I54" s="249" t="n">
        <f aca="false">J54-H54</f>
        <v>0</v>
      </c>
      <c r="J54" s="249"/>
    </row>
    <row r="55" s="276" customFormat="true" ht="15" hidden="false" customHeight="false" outlineLevel="0" collapsed="false">
      <c r="A55" s="275"/>
      <c r="B55" s="252"/>
      <c r="C55" s="261"/>
      <c r="D55" s="261"/>
      <c r="E55" s="261"/>
      <c r="F55" s="261"/>
      <c r="G55" s="261"/>
      <c r="H55" s="249"/>
      <c r="I55" s="249" t="n">
        <f aca="false">J55-H55</f>
        <v>0</v>
      </c>
      <c r="J55" s="249"/>
    </row>
    <row r="56" s="276" customFormat="true" ht="51" hidden="false" customHeight="false" outlineLevel="0" collapsed="false">
      <c r="A56" s="261" t="n">
        <v>7</v>
      </c>
      <c r="B56" s="279" t="s">
        <v>415</v>
      </c>
      <c r="C56" s="261" t="s">
        <v>402</v>
      </c>
      <c r="D56" s="261"/>
      <c r="E56" s="261"/>
      <c r="F56" s="261"/>
      <c r="G56" s="283" t="s">
        <v>542</v>
      </c>
      <c r="H56" s="249"/>
      <c r="I56" s="249" t="n">
        <f aca="false">J56-H56</f>
        <v>5</v>
      </c>
      <c r="J56" s="249" t="n">
        <v>5</v>
      </c>
    </row>
    <row r="57" s="276" customFormat="true" ht="15" hidden="false" customHeight="false" outlineLevel="0" collapsed="false">
      <c r="A57" s="275"/>
      <c r="B57" s="252"/>
      <c r="C57" s="261"/>
      <c r="D57" s="261"/>
      <c r="E57" s="261"/>
      <c r="F57" s="261"/>
      <c r="G57" s="261"/>
      <c r="H57" s="249"/>
      <c r="I57" s="249" t="n">
        <f aca="false">J57-H57</f>
        <v>0</v>
      </c>
      <c r="J57" s="249"/>
    </row>
    <row r="58" s="276" customFormat="true" ht="51" hidden="false" customHeight="false" outlineLevel="0" collapsed="false">
      <c r="A58" s="261" t="n">
        <v>8</v>
      </c>
      <c r="B58" s="279" t="s">
        <v>416</v>
      </c>
      <c r="C58" s="261"/>
      <c r="D58" s="261"/>
      <c r="E58" s="261"/>
      <c r="F58" s="261"/>
      <c r="G58" s="261"/>
      <c r="H58" s="249"/>
      <c r="I58" s="249" t="n">
        <f aca="false">J58-H58</f>
        <v>0</v>
      </c>
      <c r="J58" s="249"/>
    </row>
    <row r="59" s="276" customFormat="true" ht="15" hidden="false" customHeight="false" outlineLevel="0" collapsed="false">
      <c r="A59" s="281"/>
      <c r="B59" s="279" t="s">
        <v>417</v>
      </c>
      <c r="C59" s="261" t="s">
        <v>402</v>
      </c>
      <c r="D59" s="261"/>
      <c r="E59" s="261"/>
      <c r="F59" s="261"/>
      <c r="G59" s="283" t="s">
        <v>542</v>
      </c>
      <c r="H59" s="249"/>
      <c r="I59" s="249" t="n">
        <f aca="false">J59-H59</f>
        <v>6</v>
      </c>
      <c r="J59" s="249" t="n">
        <v>6</v>
      </c>
    </row>
    <row r="60" s="276" customFormat="true" ht="15" hidden="false" customHeight="false" outlineLevel="0" collapsed="false">
      <c r="A60" s="275"/>
      <c r="B60" s="252"/>
      <c r="C60" s="261"/>
      <c r="D60" s="261"/>
      <c r="E60" s="261"/>
      <c r="F60" s="261"/>
      <c r="G60" s="261"/>
      <c r="H60" s="249"/>
      <c r="I60" s="249" t="n">
        <f aca="false">J60-H60</f>
        <v>0</v>
      </c>
      <c r="J60" s="249"/>
    </row>
    <row r="61" s="276" customFormat="true" ht="51" hidden="false" customHeight="false" outlineLevel="0" collapsed="false">
      <c r="A61" s="261" t="n">
        <v>9</v>
      </c>
      <c r="B61" s="279" t="s">
        <v>418</v>
      </c>
      <c r="C61" s="261"/>
      <c r="D61" s="261"/>
      <c r="E61" s="261"/>
      <c r="F61" s="261"/>
      <c r="G61" s="261"/>
      <c r="H61" s="249"/>
      <c r="I61" s="249" t="n">
        <f aca="false">J61-H61</f>
        <v>0</v>
      </c>
      <c r="J61" s="249"/>
    </row>
    <row r="62" s="276" customFormat="true" ht="30" hidden="false" customHeight="false" outlineLevel="0" collapsed="false">
      <c r="A62" s="275"/>
      <c r="B62" s="252" t="s">
        <v>419</v>
      </c>
      <c r="C62" s="261" t="s">
        <v>402</v>
      </c>
      <c r="D62" s="261"/>
      <c r="E62" s="261"/>
      <c r="F62" s="261"/>
      <c r="G62" s="444" t="s">
        <v>543</v>
      </c>
      <c r="H62" s="249"/>
      <c r="I62" s="249" t="n">
        <f aca="false">J62-H62</f>
        <v>10</v>
      </c>
      <c r="J62" s="249" t="n">
        <v>10</v>
      </c>
    </row>
    <row r="63" s="276" customFormat="true" ht="15" hidden="false" customHeight="false" outlineLevel="0" collapsed="false">
      <c r="A63" s="275"/>
      <c r="B63" s="252" t="s">
        <v>420</v>
      </c>
      <c r="C63" s="261" t="s">
        <v>402</v>
      </c>
      <c r="D63" s="261"/>
      <c r="E63" s="261"/>
      <c r="F63" s="261"/>
      <c r="G63" s="444" t="n">
        <v>5</v>
      </c>
      <c r="H63" s="249"/>
      <c r="I63" s="249" t="n">
        <f aca="false">J63-H63</f>
        <v>1</v>
      </c>
      <c r="J63" s="249" t="n">
        <v>1</v>
      </c>
    </row>
    <row r="64" s="276" customFormat="true" ht="30" hidden="false" customHeight="false" outlineLevel="0" collapsed="false">
      <c r="A64" s="275"/>
      <c r="B64" s="252" t="s">
        <v>421</v>
      </c>
      <c r="C64" s="261" t="s">
        <v>402</v>
      </c>
      <c r="D64" s="261"/>
      <c r="E64" s="261"/>
      <c r="F64" s="261"/>
      <c r="G64" s="444" t="s">
        <v>543</v>
      </c>
      <c r="H64" s="249"/>
      <c r="I64" s="249" t="n">
        <f aca="false">J64-H64</f>
        <v>12</v>
      </c>
      <c r="J64" s="249" t="n">
        <v>12</v>
      </c>
    </row>
    <row r="65" s="276" customFormat="true" ht="15" hidden="false" customHeight="false" outlineLevel="0" collapsed="false">
      <c r="A65" s="275"/>
      <c r="B65" s="252"/>
      <c r="C65" s="261"/>
      <c r="D65" s="261"/>
      <c r="E65" s="261"/>
      <c r="F65" s="261"/>
      <c r="G65" s="261"/>
      <c r="H65" s="249"/>
      <c r="I65" s="249" t="n">
        <f aca="false">J65-H65</f>
        <v>0</v>
      </c>
      <c r="J65" s="249"/>
    </row>
    <row r="66" s="276" customFormat="true" ht="90" hidden="false" customHeight="false" outlineLevel="0" collapsed="false">
      <c r="A66" s="261" t="n">
        <v>10</v>
      </c>
      <c r="B66" s="252" t="s">
        <v>354</v>
      </c>
      <c r="C66" s="261"/>
      <c r="D66" s="261"/>
      <c r="E66" s="261"/>
      <c r="F66" s="261"/>
      <c r="G66" s="261"/>
      <c r="H66" s="249"/>
      <c r="I66" s="249" t="n">
        <f aca="false">J66-H66</f>
        <v>0</v>
      </c>
      <c r="J66" s="249"/>
    </row>
    <row r="67" s="276" customFormat="true" ht="15" hidden="false" customHeight="false" outlineLevel="0" collapsed="false">
      <c r="A67" s="275"/>
      <c r="B67" s="252" t="s">
        <v>422</v>
      </c>
      <c r="C67" s="261" t="s">
        <v>402</v>
      </c>
      <c r="D67" s="261"/>
      <c r="E67" s="261"/>
      <c r="F67" s="261"/>
      <c r="G67" s="261" t="n">
        <v>4</v>
      </c>
      <c r="H67" s="249"/>
      <c r="I67" s="249" t="n">
        <f aca="false">J67-H67</f>
        <v>2</v>
      </c>
      <c r="J67" s="249" t="n">
        <v>2</v>
      </c>
    </row>
    <row r="68" s="276" customFormat="true" ht="15" hidden="false" customHeight="false" outlineLevel="0" collapsed="false">
      <c r="A68" s="275"/>
      <c r="B68" s="252"/>
      <c r="C68" s="261"/>
      <c r="D68" s="261"/>
      <c r="E68" s="261"/>
      <c r="F68" s="261"/>
      <c r="G68" s="261"/>
      <c r="H68" s="249"/>
      <c r="I68" s="249" t="n">
        <f aca="false">J68-H68</f>
        <v>0</v>
      </c>
      <c r="J68" s="249"/>
    </row>
    <row r="69" s="276" customFormat="true" ht="255" hidden="false" customHeight="false" outlineLevel="0" collapsed="false">
      <c r="A69" s="261" t="n">
        <v>11</v>
      </c>
      <c r="B69" s="279" t="s">
        <v>423</v>
      </c>
      <c r="C69" s="261"/>
      <c r="D69" s="261"/>
      <c r="E69" s="261"/>
      <c r="F69" s="261"/>
      <c r="G69" s="261"/>
      <c r="H69" s="249"/>
      <c r="I69" s="249" t="n">
        <f aca="false">J69-H69</f>
        <v>0</v>
      </c>
      <c r="J69" s="249"/>
    </row>
    <row r="70" s="276" customFormat="true" ht="15" hidden="false" customHeight="false" outlineLevel="0" collapsed="false">
      <c r="A70" s="261"/>
      <c r="B70" s="279"/>
      <c r="C70" s="261"/>
      <c r="D70" s="261"/>
      <c r="E70" s="261"/>
      <c r="F70" s="261"/>
      <c r="G70" s="261"/>
      <c r="H70" s="249"/>
      <c r="I70" s="249" t="n">
        <f aca="false">J70-H70</f>
        <v>0</v>
      </c>
      <c r="J70" s="249"/>
    </row>
    <row r="71" s="276" customFormat="true" ht="15" hidden="false" customHeight="false" outlineLevel="0" collapsed="false">
      <c r="A71" s="261"/>
      <c r="B71" s="279" t="s">
        <v>424</v>
      </c>
      <c r="C71" s="261"/>
      <c r="D71" s="261"/>
      <c r="E71" s="261"/>
      <c r="F71" s="261"/>
      <c r="G71" s="283" t="n">
        <v>2</v>
      </c>
      <c r="H71" s="249"/>
      <c r="I71" s="249" t="n">
        <f aca="false">J71-H71</f>
        <v>25</v>
      </c>
      <c r="J71" s="249" t="n">
        <v>25</v>
      </c>
    </row>
    <row r="72" s="276" customFormat="true" ht="15" hidden="false" customHeight="false" outlineLevel="0" collapsed="false">
      <c r="A72" s="261"/>
      <c r="B72" s="279" t="s">
        <v>425</v>
      </c>
      <c r="C72" s="261"/>
      <c r="D72" s="261"/>
      <c r="E72" s="261"/>
      <c r="F72" s="261"/>
      <c r="G72" s="283" t="n">
        <v>5</v>
      </c>
      <c r="H72" s="249"/>
      <c r="I72" s="249" t="n">
        <f aca="false">J72-H72</f>
        <v>26.5</v>
      </c>
      <c r="J72" s="249" t="n">
        <v>26.5</v>
      </c>
    </row>
    <row r="73" s="276" customFormat="true" ht="15" hidden="false" customHeight="false" outlineLevel="0" collapsed="false">
      <c r="A73" s="261"/>
      <c r="B73" s="279"/>
      <c r="C73" s="261"/>
      <c r="D73" s="261"/>
      <c r="E73" s="261"/>
      <c r="F73" s="261"/>
      <c r="G73" s="261"/>
      <c r="H73" s="249"/>
      <c r="I73" s="249" t="n">
        <f aca="false">J73-H73</f>
        <v>0</v>
      </c>
      <c r="J73" s="249"/>
    </row>
    <row r="74" s="276" customFormat="true" ht="60" hidden="false" customHeight="false" outlineLevel="0" collapsed="false">
      <c r="A74" s="261" t="n">
        <v>12</v>
      </c>
      <c r="B74" s="290" t="s">
        <v>505</v>
      </c>
      <c r="C74" s="261"/>
      <c r="D74" s="261"/>
      <c r="E74" s="261"/>
      <c r="F74" s="261"/>
      <c r="G74" s="261"/>
      <c r="H74" s="249"/>
      <c r="I74" s="249" t="n">
        <f aca="false">J74-H74</f>
        <v>0</v>
      </c>
      <c r="J74" s="249"/>
    </row>
    <row r="75" s="276" customFormat="true" ht="30" hidden="false" customHeight="false" outlineLevel="0" collapsed="false">
      <c r="A75" s="261"/>
      <c r="B75" s="290" t="s">
        <v>506</v>
      </c>
      <c r="C75" s="261"/>
      <c r="D75" s="261"/>
      <c r="E75" s="261"/>
      <c r="F75" s="261"/>
      <c r="G75" s="282" t="s">
        <v>543</v>
      </c>
      <c r="H75" s="249"/>
      <c r="I75" s="249" t="n">
        <f aca="false">J75-H75</f>
        <v>14</v>
      </c>
      <c r="J75" s="249" t="n">
        <v>14</v>
      </c>
    </row>
    <row r="76" s="276" customFormat="true" ht="15" hidden="false" customHeight="false" outlineLevel="0" collapsed="false">
      <c r="A76" s="261"/>
      <c r="B76" s="290"/>
      <c r="C76" s="261"/>
      <c r="D76" s="261"/>
      <c r="E76" s="261"/>
      <c r="F76" s="261"/>
      <c r="G76" s="282"/>
      <c r="H76" s="249"/>
      <c r="I76" s="249" t="n">
        <f aca="false">J76-H76</f>
        <v>0</v>
      </c>
      <c r="J76" s="249"/>
    </row>
    <row r="77" s="276" customFormat="true" ht="45" hidden="false" customHeight="false" outlineLevel="0" collapsed="false">
      <c r="A77" s="261" t="n">
        <v>13</v>
      </c>
      <c r="B77" s="163" t="s">
        <v>122</v>
      </c>
      <c r="C77" s="261"/>
      <c r="D77" s="261"/>
      <c r="E77" s="261"/>
      <c r="F77" s="261"/>
      <c r="G77" s="282"/>
      <c r="H77" s="249"/>
      <c r="I77" s="249" t="n">
        <f aca="false">J77-H77</f>
        <v>0</v>
      </c>
      <c r="J77" s="249"/>
    </row>
    <row r="78" s="276" customFormat="true" ht="15" hidden="false" customHeight="false" outlineLevel="0" collapsed="false">
      <c r="A78" s="261"/>
      <c r="B78" s="163"/>
      <c r="C78" s="261"/>
      <c r="D78" s="261"/>
      <c r="E78" s="261"/>
      <c r="F78" s="261"/>
      <c r="G78" s="282"/>
      <c r="H78" s="249"/>
      <c r="I78" s="249" t="n">
        <f aca="false">J78-H78</f>
        <v>0</v>
      </c>
      <c r="J78" s="249"/>
    </row>
    <row r="79" s="276" customFormat="true" ht="60" hidden="false" customHeight="false" outlineLevel="0" collapsed="false">
      <c r="A79" s="261"/>
      <c r="B79" s="163" t="s">
        <v>123</v>
      </c>
      <c r="C79" s="261"/>
      <c r="D79" s="261"/>
      <c r="E79" s="261"/>
      <c r="F79" s="261"/>
      <c r="G79" s="282"/>
      <c r="H79" s="249"/>
      <c r="I79" s="249" t="n">
        <f aca="false">J79-H79</f>
        <v>0</v>
      </c>
      <c r="J79" s="249"/>
    </row>
    <row r="80" s="276" customFormat="true" ht="120" hidden="false" customHeight="false" outlineLevel="0" collapsed="false">
      <c r="A80" s="261"/>
      <c r="B80" s="163" t="s">
        <v>124</v>
      </c>
      <c r="C80" s="261"/>
      <c r="D80" s="261"/>
      <c r="E80" s="261"/>
      <c r="F80" s="261"/>
      <c r="G80" s="282"/>
      <c r="H80" s="249"/>
      <c r="I80" s="249" t="n">
        <f aca="false">J80-H80</f>
        <v>0</v>
      </c>
      <c r="J80" s="249"/>
    </row>
    <row r="81" s="276" customFormat="true" ht="15" hidden="false" customHeight="false" outlineLevel="0" collapsed="false">
      <c r="A81" s="261"/>
      <c r="B81" s="163"/>
      <c r="C81" s="261"/>
      <c r="D81" s="261"/>
      <c r="E81" s="261"/>
      <c r="F81" s="261"/>
      <c r="G81" s="282"/>
      <c r="H81" s="249"/>
      <c r="I81" s="249" t="n">
        <f aca="false">J81-H81</f>
        <v>0</v>
      </c>
      <c r="J81" s="249"/>
    </row>
    <row r="82" s="276" customFormat="true" ht="255" hidden="false" customHeight="false" outlineLevel="0" collapsed="false">
      <c r="A82" s="261"/>
      <c r="B82" s="163" t="s">
        <v>125</v>
      </c>
      <c r="C82" s="261"/>
      <c r="D82" s="261"/>
      <c r="E82" s="261"/>
      <c r="F82" s="261"/>
      <c r="G82" s="282"/>
      <c r="H82" s="249"/>
      <c r="I82" s="249" t="n">
        <f aca="false">J82-H82</f>
        <v>0</v>
      </c>
      <c r="J82" s="249"/>
    </row>
    <row r="83" s="276" customFormat="true" ht="15" hidden="false" customHeight="false" outlineLevel="0" collapsed="false">
      <c r="A83" s="261"/>
      <c r="B83" s="290"/>
      <c r="C83" s="261"/>
      <c r="D83" s="261"/>
      <c r="E83" s="261"/>
      <c r="F83" s="261"/>
      <c r="G83" s="282"/>
      <c r="H83" s="249"/>
      <c r="I83" s="249"/>
      <c r="J83" s="249"/>
    </row>
    <row r="84" s="276" customFormat="true" ht="120" hidden="false" customHeight="false" outlineLevel="0" collapsed="false">
      <c r="A84" s="261"/>
      <c r="B84" s="163" t="s">
        <v>126</v>
      </c>
      <c r="C84" s="261"/>
      <c r="D84" s="261"/>
      <c r="E84" s="261"/>
      <c r="F84" s="261"/>
      <c r="G84" s="282"/>
      <c r="H84" s="249"/>
      <c r="I84" s="249"/>
      <c r="J84" s="249"/>
    </row>
    <row r="85" s="276" customFormat="true" ht="15" hidden="false" customHeight="false" outlineLevel="0" collapsed="false">
      <c r="A85" s="261"/>
      <c r="B85" s="163"/>
      <c r="C85" s="261"/>
      <c r="D85" s="261"/>
      <c r="E85" s="261"/>
      <c r="F85" s="261"/>
      <c r="G85" s="282"/>
      <c r="H85" s="249"/>
      <c r="I85" s="249"/>
      <c r="J85" s="249"/>
    </row>
    <row r="86" s="276" customFormat="true" ht="150" hidden="false" customHeight="false" outlineLevel="0" collapsed="false">
      <c r="A86" s="261"/>
      <c r="B86" s="163" t="s">
        <v>128</v>
      </c>
      <c r="C86" s="261"/>
      <c r="D86" s="261"/>
      <c r="E86" s="261"/>
      <c r="F86" s="261"/>
      <c r="G86" s="282"/>
      <c r="H86" s="249"/>
      <c r="I86" s="249"/>
      <c r="J86" s="249"/>
    </row>
    <row r="87" s="276" customFormat="true" ht="15" hidden="false" customHeight="false" outlineLevel="0" collapsed="false">
      <c r="A87" s="261"/>
      <c r="B87" s="163"/>
      <c r="C87" s="261"/>
      <c r="D87" s="261"/>
      <c r="E87" s="261"/>
      <c r="F87" s="261"/>
      <c r="G87" s="282"/>
      <c r="H87" s="249"/>
      <c r="I87" s="249"/>
      <c r="J87" s="249"/>
    </row>
    <row r="88" s="276" customFormat="true" ht="15" hidden="false" customHeight="false" outlineLevel="0" collapsed="false">
      <c r="A88" s="261"/>
      <c r="B88" s="163" t="s">
        <v>129</v>
      </c>
      <c r="C88" s="261"/>
      <c r="D88" s="261"/>
      <c r="E88" s="261"/>
      <c r="F88" s="261"/>
      <c r="G88" s="282"/>
      <c r="H88" s="249"/>
      <c r="I88" s="249"/>
      <c r="J88" s="249"/>
    </row>
    <row r="89" s="276" customFormat="true" ht="15" hidden="false" customHeight="false" outlineLevel="0" collapsed="false">
      <c r="A89" s="261"/>
      <c r="B89" s="163" t="s">
        <v>131</v>
      </c>
      <c r="C89" s="261"/>
      <c r="D89" s="261"/>
      <c r="E89" s="261"/>
      <c r="F89" s="261"/>
      <c r="G89" s="282"/>
      <c r="H89" s="249"/>
      <c r="I89" s="249"/>
      <c r="J89" s="249"/>
    </row>
    <row r="90" s="276" customFormat="true" ht="15" hidden="false" customHeight="false" outlineLevel="0" collapsed="false">
      <c r="A90" s="261"/>
      <c r="B90" s="163" t="s">
        <v>132</v>
      </c>
      <c r="C90" s="261"/>
      <c r="D90" s="261"/>
      <c r="E90" s="261"/>
      <c r="F90" s="261"/>
      <c r="G90" s="282"/>
      <c r="H90" s="249"/>
      <c r="I90" s="249"/>
      <c r="J90" s="249"/>
    </row>
    <row r="91" s="276" customFormat="true" ht="30" hidden="false" customHeight="false" outlineLevel="0" collapsed="false">
      <c r="A91" s="261"/>
      <c r="B91" s="163" t="s">
        <v>133</v>
      </c>
      <c r="C91" s="261"/>
      <c r="D91" s="261"/>
      <c r="E91" s="261"/>
      <c r="F91" s="261"/>
      <c r="G91" s="282"/>
      <c r="H91" s="249"/>
      <c r="I91" s="249"/>
      <c r="J91" s="249"/>
    </row>
    <row r="92" s="276" customFormat="true" ht="15" hidden="false" customHeight="false" outlineLevel="0" collapsed="false">
      <c r="A92" s="261"/>
      <c r="B92" s="163" t="s">
        <v>134</v>
      </c>
      <c r="C92" s="261"/>
      <c r="D92" s="261"/>
      <c r="E92" s="261"/>
      <c r="F92" s="261"/>
      <c r="G92" s="282"/>
      <c r="H92" s="249"/>
      <c r="I92" s="249"/>
      <c r="J92" s="249"/>
    </row>
    <row r="93" s="276" customFormat="true" ht="15" hidden="false" customHeight="false" outlineLevel="0" collapsed="false">
      <c r="A93" s="261"/>
      <c r="B93" s="163" t="s">
        <v>115</v>
      </c>
      <c r="C93" s="261"/>
      <c r="D93" s="261"/>
      <c r="E93" s="261"/>
      <c r="F93" s="261"/>
      <c r="G93" s="282"/>
      <c r="H93" s="249"/>
      <c r="I93" s="249"/>
      <c r="J93" s="249"/>
    </row>
    <row r="94" s="276" customFormat="true" ht="15" hidden="false" customHeight="false" outlineLevel="0" collapsed="false">
      <c r="A94" s="261"/>
      <c r="B94" s="163"/>
      <c r="C94" s="261"/>
      <c r="D94" s="261"/>
      <c r="E94" s="261"/>
      <c r="F94" s="261"/>
      <c r="G94" s="261"/>
      <c r="H94" s="249"/>
      <c r="I94" s="249"/>
      <c r="J94" s="249"/>
    </row>
    <row r="95" s="276" customFormat="true" ht="15" hidden="false" customHeight="false" outlineLevel="0" collapsed="false">
      <c r="A95" s="261"/>
      <c r="B95" s="163" t="s">
        <v>106</v>
      </c>
      <c r="C95" s="261" t="s">
        <v>107</v>
      </c>
      <c r="D95" s="261"/>
      <c r="E95" s="261"/>
      <c r="F95" s="261"/>
      <c r="G95" s="261"/>
      <c r="H95" s="249"/>
      <c r="I95" s="249" t="n">
        <f aca="false">J95-H95</f>
        <v>2</v>
      </c>
      <c r="J95" s="249" t="n">
        <v>2</v>
      </c>
    </row>
    <row r="96" s="276" customFormat="true" ht="15" hidden="false" customHeight="false" outlineLevel="0" collapsed="false">
      <c r="A96" s="275"/>
      <c r="B96" s="163" t="s">
        <v>117</v>
      </c>
      <c r="C96" s="261" t="s">
        <v>107</v>
      </c>
      <c r="D96" s="261"/>
      <c r="E96" s="261"/>
      <c r="F96" s="261"/>
      <c r="G96" s="261"/>
      <c r="H96" s="249"/>
      <c r="I96" s="249"/>
      <c r="J96" s="249"/>
    </row>
    <row r="97" s="276" customFormat="true" ht="15" hidden="false" customHeight="false" outlineLevel="0" collapsed="false">
      <c r="A97" s="275"/>
      <c r="B97" s="252"/>
      <c r="C97" s="261"/>
      <c r="D97" s="261"/>
      <c r="E97" s="261"/>
      <c r="F97" s="261"/>
      <c r="G97" s="261"/>
      <c r="H97" s="249"/>
      <c r="I97" s="249"/>
      <c r="J97" s="249"/>
    </row>
  </sheetData>
  <mergeCells count="7">
    <mergeCell ref="A1:J1"/>
    <mergeCell ref="A6:A7"/>
    <mergeCell ref="B6:B7"/>
    <mergeCell ref="C6:C7"/>
    <mergeCell ref="D6:D7"/>
    <mergeCell ref="G6:G7"/>
    <mergeCell ref="H6:J6"/>
  </mergeCells>
  <printOptions headings="false" gridLines="false" gridLinesSet="true" horizontalCentered="false" verticalCentered="false"/>
  <pageMargins left="0.699305555555556" right="0.699305555555556"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1T08:19:00Z</dcterms:created>
  <dc:creator>Abhinav Rana</dc:creator>
  <dc:description/>
  <dc:language>en-US</dc:language>
  <cp:lastModifiedBy>Sanjeev</cp:lastModifiedBy>
  <cp:lastPrinted>2018-09-03T05:36:00Z</cp:lastPrinted>
  <dcterms:modified xsi:type="dcterms:W3CDTF">2020-01-31T06: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35</vt:lpwstr>
  </property>
  <property fmtid="{D5CDD505-2E9C-101B-9397-08002B2CF9AE}" pid="3" name="KSOReadingLayout">
    <vt:bool>0</vt:bool>
  </property>
</Properties>
</file>