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2"/>
  </bookViews>
  <sheets>
    <sheet name="Sheet1" sheetId="1" state="visible" r:id="rId2"/>
    <sheet name="Factory Building" sheetId="2" state="visible" r:id="rId3"/>
    <sheet name="Residential Buildings" sheetId="3" state="visible" r:id="rId4"/>
    <sheet name="Roads &amp; Boundary" sheetId="4" state="visible" r:id="rId5"/>
    <sheet name="Summary" sheetId="5" state="visible" r:id="rId6"/>
  </sheets>
  <definedNames>
    <definedName function="false" hidden="true" localSheetId="1" name="_xlnm._FilterDatabase" vbProcedure="false">'Factory Building'!$B$3:$X$47</definedName>
    <definedName function="false" hidden="true" localSheetId="2" name="_xlnm._FilterDatabase" vbProcedure="false">'Residential Buildings'!$B$2:$X$33</definedName>
    <definedName function="false" hidden="false" name="Excel_BuiltIn_Print_Area_1" vbProcedure="false">#REF!</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85">
  <si>
    <t xml:space="preserve">bajaj hindusthan sugar ltd. Unit -Pratappur</t>
  </si>
  <si>
    <t xml:space="preserve"> CIVIL/STRUCTURES VALUATION</t>
  </si>
  <si>
    <t xml:space="preserve">FACTORY BUILDING</t>
  </si>
  <si>
    <t xml:space="preserve">Sr.No.</t>
  </si>
  <si>
    <t xml:space="preserve">Block Name</t>
  </si>
  <si>
    <t xml:space="preserve">Total Slabs/Floor</t>
  </si>
  <si>
    <t xml:space="preserve">Floor wise Height(ft.)</t>
  </si>
  <si>
    <t xml:space="preserve">Lengh (Mtr)</t>
  </si>
  <si>
    <t xml:space="preserve">Width (Mtr)</t>
  </si>
  <si>
    <t xml:space="preserve">Year of construction</t>
  </si>
  <si>
    <t xml:space="preserve">Types of construction</t>
  </si>
  <si>
    <t xml:space="preserve">Structure condition</t>
  </si>
  <si>
    <t xml:space="preserve">Area(in sq.mtr.)</t>
  </si>
  <si>
    <t xml:space="preserve">Area(sq.ft.)</t>
  </si>
  <si>
    <t xml:space="preserve">Administrative Building</t>
  </si>
  <si>
    <t xml:space="preserve">RCC Framed  Structure with RCC roof and brick masonry wall, Tiles Flooring in offices, Aluminium Door/windows , Conduit wiring with Distemper and snowcem painting and white washing</t>
  </si>
  <si>
    <r>
      <rPr>
        <sz val="12"/>
        <rFont val="Tahoma"/>
        <family val="2"/>
      </rPr>
      <t xml:space="preserve">Mill House (</t>
    </r>
    <r>
      <rPr>
        <sz val="10"/>
        <rFont val="Tahoma"/>
        <family val="2"/>
      </rPr>
      <t xml:space="preserve">Including Workshop</t>
    </r>
    <r>
      <rPr>
        <b val="true"/>
        <sz val="10"/>
        <rFont val="Tahoma"/>
        <family val="2"/>
      </rPr>
      <t xml:space="preserve">)</t>
    </r>
  </si>
  <si>
    <t xml:space="preserve">2000 /2006</t>
  </si>
  <si>
    <t xml:space="preserve">RCC Foundation .MS Structure with G.I. Sheeting , brick masonry wall and CC  Flooring </t>
  </si>
  <si>
    <t xml:space="preserve">MILL House control Room </t>
  </si>
  <si>
    <t xml:space="preserve">MS Structure with alluminium frame Oil paint wooden ply, Roof G.I. Sheet,  Aluminium Doors etc.</t>
  </si>
  <si>
    <t xml:space="preserve">Boiler</t>
  </si>
  <si>
    <t xml:space="preserve">1986/1987/2006</t>
  </si>
  <si>
    <t xml:space="preserve">RCC Foundation .MS Structure with GI  Sheeting  and CC  Flooring </t>
  </si>
  <si>
    <t xml:space="preserve">Boiler control Room</t>
  </si>
  <si>
    <t xml:space="preserve">RCC Framed  Structure with RCC roof and brick masonry wall,Tiles  Flooring, Aluminium Doors etc.</t>
  </si>
  <si>
    <t xml:space="preserve">RCC  and brick Foundation with G.I.  Sheeting , brick masonry wall and CC Flooring. </t>
  </si>
  <si>
    <t xml:space="preserve">Power House</t>
  </si>
  <si>
    <t xml:space="preserve">1986/1999/2006</t>
  </si>
  <si>
    <t xml:space="preserve">RCC Foundation .MS Structure with G.I.  Sheeting , brick masonry wall and CC  Flooring </t>
  </si>
  <si>
    <t xml:space="preserve">Panel  Room (Turbine)</t>
  </si>
  <si>
    <t xml:space="preserve">RCC Framed  Structure with RCC roof and brick masonry wall, brick/CC  Flooring, Aluminium Doors etc.</t>
  </si>
  <si>
    <t xml:space="preserve">DG House</t>
  </si>
  <si>
    <t xml:space="preserve">2006-2007</t>
  </si>
  <si>
    <t xml:space="preserve">Evaporation House</t>
  </si>
  <si>
    <t xml:space="preserve">MS Structure with open roof, CC  Flooring </t>
  </si>
  <si>
    <t xml:space="preserve">Pan House</t>
  </si>
  <si>
    <t xml:space="preserve">Sugar House</t>
  </si>
  <si>
    <t xml:space="preserve">RCC Foundation , MS Structure with G.I.  Sheeting , brick masonry wall and CC  Flooring </t>
  </si>
  <si>
    <t xml:space="preserve">Clarification House </t>
  </si>
  <si>
    <t xml:space="preserve">ETP Room</t>
  </si>
  <si>
    <t xml:space="preserve">2006-07</t>
  </si>
  <si>
    <t xml:space="preserve">Brick foundation and brick masonry wall,brick soling,white washing</t>
  </si>
  <si>
    <t xml:space="preserve">Weigh Bridge</t>
  </si>
  <si>
    <t xml:space="preserve">RCC Framed  Structure with RCC roof and brick masonry wall,IPS  Flooring , MS Doors/windows , Conduit wiring with Distemper &amp; snowcem painting</t>
  </si>
  <si>
    <t xml:space="preserve">RCC  and brick Foundation with G.I.  Sheeting , brick masonry wall and CCFlooring. </t>
  </si>
  <si>
    <t xml:space="preserve">Weigh Bridge (80T)</t>
  </si>
  <si>
    <t xml:space="preserve">RCC Framed  Structure with RCC roof and brick masonry wall,Brick  Flooring , Wooden Doors/windows etc.</t>
  </si>
  <si>
    <t xml:space="preserve">Store Godown</t>
  </si>
  <si>
    <t xml:space="preserve">RCC  and brick Foundation with G.I.  Sheeting , brick masonry wall and CC / Brick Flooring. </t>
  </si>
  <si>
    <t xml:space="preserve">Lime and Sulphur godown and electrical store</t>
  </si>
  <si>
    <t xml:space="preserve">RCC Foundation &amp; columns .Steel trusses with G.I.  Sheeting , brick masonry wall and CC  Flooring </t>
  </si>
  <si>
    <t xml:space="preserve">Lab &amp; Technical  Office</t>
  </si>
  <si>
    <t xml:space="preserve">1986/2006</t>
  </si>
  <si>
    <t xml:space="preserve">RCC Framed  Structure with RCC roof and brick masonry wall, CC Flooring , wooden door / windows etc.</t>
  </si>
  <si>
    <t xml:space="preserve">Security  Office</t>
  </si>
  <si>
    <t xml:space="preserve">Cane Payment Room</t>
  </si>
  <si>
    <t xml:space="preserve">Brick foundation and brick masonry wall, RCC Roof ,cc flooring and white wash</t>
  </si>
  <si>
    <t xml:space="preserve">Centrifugal Machine A,B and C</t>
  </si>
  <si>
    <t xml:space="preserve">RCC Foundation, MS Structure . trusses with G.I.  Sheeting ,MS Palteform.</t>
  </si>
  <si>
    <t xml:space="preserve">RCC Foundation, MS Structure </t>
  </si>
  <si>
    <t xml:space="preserve">Injection pump Pannel Room</t>
  </si>
  <si>
    <t xml:space="preserve">RCC Foundation,bick massonary wall MS  Structure with G.I. roof etc.</t>
  </si>
  <si>
    <t xml:space="preserve">Juice &amp; Syrup sulphitor</t>
  </si>
  <si>
    <t xml:space="preserve">RCC  Foundation MS  Structure with RCC  / MS Plateform. And G.I. / Alluminium Sheeting. etc</t>
  </si>
  <si>
    <t xml:space="preserve">Sugar Godown</t>
  </si>
  <si>
    <t xml:space="preserve">RCC Foundation &amp; columns .Steel trusses with G.I.  Sheeting , brick masonry wall and CC / Brick Flooring. </t>
  </si>
  <si>
    <t xml:space="preserve">Godown gallory(All godowns)</t>
  </si>
  <si>
    <t xml:space="preserve">MS Structure . trusses with G.I.  Sheeting ,bick soling / CC flooring</t>
  </si>
  <si>
    <t xml:space="preserve">Residential Buildings</t>
  </si>
  <si>
    <t xml:space="preserve">Two Bed Room flat  4 Block (N-1 to N-24)</t>
  </si>
  <si>
    <t xml:space="preserve">10+10+10 (30 Feet)</t>
  </si>
  <si>
    <t xml:space="preserve">Three Storey building , RCC Framed  Structure with RCC roof and brick masonry wall ,Tiles Flooring , Flush door shutters , Glazed window with commercial sanitary fittings, conduit wiring  &amp; Distemper,snowcem  painting.</t>
  </si>
  <si>
    <t xml:space="preserve">Three Bed Room flat ( 2 Block )</t>
  </si>
  <si>
    <t xml:space="preserve">10+10 (20 Feet)</t>
  </si>
  <si>
    <t xml:space="preserve">Two Storey building , RCC Framed  Structure with RCC roof and brick masonry wall .</t>
  </si>
  <si>
    <t xml:space="preserve">Manager's Bungalow-3 block 6 nos.(B-1 to B-6)</t>
  </si>
  <si>
    <t xml:space="preserve">Brick foundation and brick masonry wall, RCC Roof, commercial sanitary fittings, conduit wiring  &amp; Distemper,snowcem  painting etc.</t>
  </si>
  <si>
    <t xml:space="preserve">V.P. Bungalow</t>
  </si>
  <si>
    <t xml:space="preserve">Brick foundation and brick masonry wall, G.I. Sheeting with tarfelting and false ceiling, commercial sanitary fittings, conduit wiring  &amp; Distemper,snowcem  painting etc.</t>
  </si>
  <si>
    <t xml:space="preserve">Director Bungalow</t>
  </si>
  <si>
    <t xml:space="preserve">RCC Framed  Structure with RCC roof and brick masonry wall ,Tiles &amp; Marvel  Flooring , Flush door shutters , Glazed window with commercial sanitary fittings, conduit wiring  &amp; Distemper,snowcem  painting etc.</t>
  </si>
  <si>
    <t xml:space="preserve">Manager Flats 2 nos(B-8,B-9,B-22,B-21)</t>
  </si>
  <si>
    <t xml:space="preserve">11 + 11(22 ft)</t>
  </si>
  <si>
    <t xml:space="preserve">Officer Flats 4 nos.(B-16 to B-19)</t>
  </si>
  <si>
    <t xml:space="preserve">10 + 10 (20 ft)</t>
  </si>
  <si>
    <t xml:space="preserve">Officer Flats 6 NOS (B-10 to B-15)</t>
  </si>
  <si>
    <t xml:space="preserve">Cane Godown</t>
  </si>
  <si>
    <t xml:space="preserve">Brick foundation and brick masonry wall,roof by g.i.sheeting, </t>
  </si>
  <si>
    <t xml:space="preserve">Bachelor /labourQuarter  (4Room)</t>
  </si>
  <si>
    <t xml:space="preserve">RCC Framed  Structure with RCC roof and brick masonry wall .</t>
  </si>
  <si>
    <t xml:space="preserve">Security staff quarters</t>
  </si>
  <si>
    <t xml:space="preserve">Officers Club</t>
  </si>
  <si>
    <t xml:space="preserve">Brick foundation and brick masonry wall,roof by g.i.sheeting, commercial sanitary fittings, conduit wiring  &amp; Distemper,snowcem  painting etc.</t>
  </si>
  <si>
    <t xml:space="preserve">Guest House</t>
  </si>
  <si>
    <t xml:space="preserve">Cane building / Confrance hall</t>
  </si>
  <si>
    <t xml:space="preserve">Two Storey building , RCC Framed  Structure with RCC roof and brick masonry wall,distemper and snocem painting,commercial sanitary fittings, conduit wiring </t>
  </si>
  <si>
    <t xml:space="preserve">Canteen</t>
  </si>
  <si>
    <t xml:space="preserve">Hospital</t>
  </si>
  <si>
    <t xml:space="preserve">Staff quarter east side of canteen</t>
  </si>
  <si>
    <t xml:space="preserve">Brick foundation and brick masonry wall, RCC Roof,cc flooring, painting and white wash</t>
  </si>
  <si>
    <t xml:space="preserve">Staff quarter 13 nos. near  hospital</t>
  </si>
  <si>
    <t xml:space="preserve">Brick foundation and brick masonry wall, RCC Roof,G.I.Sheetingsnocem painting and white wash</t>
  </si>
  <si>
    <t xml:space="preserve">Bachlor quarter 10 nos near tube well</t>
  </si>
  <si>
    <t xml:space="preserve">Staff quarter 3 nos. (F-1 to F-3)</t>
  </si>
  <si>
    <t xml:space="preserve">Brick foundation and brick masonry wall, RCC Roof, white wash</t>
  </si>
  <si>
    <t xml:space="preserve">Staff quarter 10 nos. (HS-1 to HS-10)</t>
  </si>
  <si>
    <t xml:space="preserve">Staff quarter 2nos. (HS-11 and HS-12)</t>
  </si>
  <si>
    <t xml:space="preserve">Brick foundation and brick masonry wall,roof by g.i.sheeting, commercial sanitary fittings, conduit wiring  &amp; white washing</t>
  </si>
  <si>
    <t xml:space="preserve">Staff quarter 3 nos. (HS-13toHS-15)Hill side colony</t>
  </si>
  <si>
    <t xml:space="preserve">Staff quarter 8 nos.(HS-16 to HS-23)Field quarters</t>
  </si>
  <si>
    <t xml:space="preserve">Brick foundation and brick masonry wall, RCC Roof, commercial sanitary fittings, conduit wiring  &amp; white washing</t>
  </si>
  <si>
    <t xml:space="preserve">Staff quarter4nos.(HS-24 TO HS-27) Hill side colony</t>
  </si>
  <si>
    <t xml:space="preserve">Brick foundation and brick masonry wall, RCC Roof, commercial sanitary fittings, conduit wiring  &amp; distemper,snocem and white washing</t>
  </si>
  <si>
    <t xml:space="preserve">Staff quarter6nos.-3 block(HS-28 TO HS-33) Hill side colony</t>
  </si>
  <si>
    <t xml:space="preserve">Staff quarter 2 nos.- 1 block (HS-34 and HS-35) Hill side colony</t>
  </si>
  <si>
    <t xml:space="preserve">Staff quarter 20 nos.- 5 block(HS-36 and HS-55) Hill side colony</t>
  </si>
  <si>
    <t xml:space="preserve">9.2+10 (19.2 Feet)</t>
  </si>
  <si>
    <t xml:space="preserve">Bachelor Quarter ( 20 Room) Hill side colony</t>
  </si>
  <si>
    <t xml:space="preserve">Contractor Quarter (6 Room) Hill side colony</t>
  </si>
  <si>
    <t xml:space="preserve">ANNEXURE-A:  MARKET VALUE OF STRUCTURES OF M/S. BAJAJ HINDUSTHAN SUGAR LIMITED.| PROPERTY OF INDUSTRIAL PROPERTY | SITUATED AT: VILLAGE- PRATAPUR, DISTRICT- DEORIA, U.P</t>
  </si>
  <si>
    <t xml:space="preserve">Sr. No.</t>
  </si>
  <si>
    <t xml:space="preserve">Floor</t>
  </si>
  <si>
    <t xml:space="preserve">Block Name </t>
  </si>
  <si>
    <t xml:space="preserve">Construction Category</t>
  </si>
  <si>
    <t xml:space="preserve">Condition of Structure</t>
  </si>
  <si>
    <t xml:space="preserve">Length</t>
  </si>
  <si>
    <t xml:space="preserve">Breadth</t>
  </si>
  <si>
    <r>
      <rPr>
        <b val="true"/>
        <sz val="11"/>
        <rFont val="Calibri"/>
        <family val="2"/>
      </rPr>
      <t xml:space="preserve">Area 
</t>
    </r>
    <r>
      <rPr>
        <i val="true"/>
        <sz val="11"/>
        <rFont val="Calibri"/>
        <family val="2"/>
      </rPr>
      <t xml:space="preserve">(in sq mtr)</t>
    </r>
  </si>
  <si>
    <r>
      <rPr>
        <b val="true"/>
        <sz val="11"/>
        <rFont val="Calibri"/>
        <family val="2"/>
      </rPr>
      <t xml:space="preserve">Area 
</t>
    </r>
    <r>
      <rPr>
        <i val="true"/>
        <sz val="11"/>
        <rFont val="Calibri"/>
        <family val="2"/>
      </rPr>
      <t xml:space="preserve">(in sq ft)</t>
    </r>
  </si>
  <si>
    <t xml:space="preserve">Height (in ft.)</t>
  </si>
  <si>
    <t xml:space="preserve">Year of Construction</t>
  </si>
  <si>
    <t xml:space="preserve">Year of Valuation </t>
  </si>
  <si>
    <r>
      <rPr>
        <b val="true"/>
        <sz val="11"/>
        <rFont val="Calibri"/>
        <family val="2"/>
      </rPr>
      <t xml:space="preserve">Total Life Consumed 
</t>
    </r>
    <r>
      <rPr>
        <i val="true"/>
        <sz val="11"/>
        <rFont val="Calibri"/>
        <family val="2"/>
      </rPr>
      <t xml:space="preserve">(in yrs.)</t>
    </r>
  </si>
  <si>
    <r>
      <rPr>
        <b val="true"/>
        <sz val="11"/>
        <rFont val="Calibri"/>
        <family val="2"/>
      </rPr>
      <t xml:space="preserve">Total Economical Life
</t>
    </r>
    <r>
      <rPr>
        <i val="true"/>
        <sz val="11"/>
        <rFont val="Calibri"/>
        <family val="2"/>
      </rPr>
      <t xml:space="preserve">(in yrs.)</t>
    </r>
  </si>
  <si>
    <t xml:space="preserve">Salvage value</t>
  </si>
  <si>
    <t xml:space="preserve">Depreciation Rate</t>
  </si>
  <si>
    <r>
      <rPr>
        <b val="true"/>
        <sz val="11"/>
        <rFont val="Calibri"/>
        <family val="2"/>
      </rPr>
      <t xml:space="preserve">Plinth Area  Rate 
</t>
    </r>
    <r>
      <rPr>
        <i val="true"/>
        <sz val="11"/>
        <rFont val="Calibri"/>
        <family val="2"/>
      </rPr>
      <t xml:space="preserve">(in per sq.ft.)</t>
    </r>
  </si>
  <si>
    <r>
      <rPr>
        <b val="true"/>
        <sz val="11"/>
        <rFont val="Calibri"/>
        <family val="2"/>
      </rPr>
      <t xml:space="preserve">Plinth Area  Rate 
</t>
    </r>
    <r>
      <rPr>
        <b val="true"/>
        <i val="true"/>
        <sz val="11"/>
        <rFont val="Calibri"/>
        <family val="2"/>
      </rPr>
      <t xml:space="preserve">(</t>
    </r>
    <r>
      <rPr>
        <i val="true"/>
        <sz val="11"/>
        <rFont val="Calibri"/>
        <family val="2"/>
      </rPr>
      <t xml:space="preserve">In per sq. mtr.</t>
    </r>
    <r>
      <rPr>
        <b val="true"/>
        <i val="true"/>
        <sz val="11"/>
        <rFont val="Calibri"/>
        <family val="2"/>
      </rPr>
      <t xml:space="preserve">)</t>
    </r>
  </si>
  <si>
    <r>
      <rPr>
        <b val="true"/>
        <sz val="11"/>
        <rFont val="Calibri"/>
        <family val="2"/>
      </rPr>
      <t xml:space="preserve">Gross Replacement Value
(</t>
    </r>
    <r>
      <rPr>
        <i val="true"/>
        <sz val="11"/>
        <rFont val="Calibri"/>
        <family val="2"/>
      </rPr>
      <t xml:space="preserve">INR</t>
    </r>
    <r>
      <rPr>
        <b val="true"/>
        <sz val="11"/>
        <rFont val="Calibri"/>
        <family val="2"/>
      </rPr>
      <t xml:space="preserve">)</t>
    </r>
  </si>
  <si>
    <r>
      <rPr>
        <b val="true"/>
        <sz val="11"/>
        <rFont val="Calibri"/>
        <family val="2"/>
      </rPr>
      <t xml:space="preserve">Total Deterioration 
(</t>
    </r>
    <r>
      <rPr>
        <i val="true"/>
        <sz val="11"/>
        <rFont val="Calibri"/>
        <family val="2"/>
      </rPr>
      <t xml:space="preserve">INR</t>
    </r>
    <r>
      <rPr>
        <b val="true"/>
        <sz val="11"/>
        <rFont val="Calibri"/>
        <family val="2"/>
      </rPr>
      <t xml:space="preserve">) </t>
    </r>
  </si>
  <si>
    <r>
      <rPr>
        <b val="true"/>
        <sz val="11"/>
        <rFont val="Calibri"/>
        <family val="2"/>
      </rPr>
      <t xml:space="preserve">Depreciated Value
(</t>
    </r>
    <r>
      <rPr>
        <i val="true"/>
        <sz val="11"/>
        <rFont val="Calibri"/>
        <family val="2"/>
      </rPr>
      <t xml:space="preserve">INR</t>
    </r>
    <r>
      <rPr>
        <b val="true"/>
        <sz val="11"/>
        <rFont val="Calibri"/>
        <family val="2"/>
      </rPr>
      <t xml:space="preserve">)</t>
    </r>
  </si>
  <si>
    <r>
      <rPr>
        <b val="true"/>
        <sz val="11"/>
        <rFont val="Calibri"/>
        <family val="2"/>
      </rPr>
      <t xml:space="preserve">Premium </t>
    </r>
    <r>
      <rPr>
        <sz val="11"/>
        <rFont val="Calibri"/>
        <family val="2"/>
      </rPr>
      <t xml:space="preserve">(For additional aesthetics or renovation)</t>
    </r>
  </si>
  <si>
    <r>
      <rPr>
        <b val="true"/>
        <sz val="11"/>
        <rFont val="Calibri"/>
        <family val="2"/>
      </rPr>
      <t xml:space="preserve">Depreciated Replacement Market Value
(</t>
    </r>
    <r>
      <rPr>
        <i val="true"/>
        <sz val="11"/>
        <rFont val="Calibri"/>
        <family val="2"/>
      </rPr>
      <t xml:space="preserve">INR</t>
    </r>
    <r>
      <rPr>
        <b val="true"/>
        <sz val="11"/>
        <rFont val="Calibri"/>
        <family val="2"/>
      </rPr>
      <t xml:space="preserve">)</t>
    </r>
  </si>
  <si>
    <r>
      <rPr>
        <b val="true"/>
        <sz val="11"/>
        <rFont val="Calibri"/>
        <family val="2"/>
      </rPr>
      <t xml:space="preserve">Govt. Guideline rates
(</t>
    </r>
    <r>
      <rPr>
        <i val="true"/>
        <sz val="11"/>
        <rFont val="Calibri"/>
        <family val="2"/>
      </rPr>
      <t xml:space="preserve">per sq. mtr.</t>
    </r>
    <r>
      <rPr>
        <b val="true"/>
        <sz val="11"/>
        <rFont val="Calibri"/>
        <family val="2"/>
      </rPr>
      <t xml:space="preserve">)</t>
    </r>
  </si>
  <si>
    <t xml:space="preserve">Age Factor</t>
  </si>
  <si>
    <t xml:space="preserve">Total Govt. Guideline value</t>
  </si>
  <si>
    <t xml:space="preserve">FACTORY BUILDINGS</t>
  </si>
  <si>
    <t xml:space="preserve">Good</t>
  </si>
  <si>
    <t xml:space="preserve">TOTAL</t>
  </si>
  <si>
    <t xml:space="preserve">ANNEXURE-B:  MARKET VALUE OF STRUCTURES OF M/S. BAJAJ HINDUSTHAN SUGAR LIMITED.| PROPERTY OF INDUSTRIAL PROPERTY | SITUATED AT: VILLAGE- PRATAPUR, DISTRICT- DEORIA, U.P</t>
  </si>
  <si>
    <t xml:space="preserve">ANNEXURE :B | OTHER STRUCTURES VALUATION | M/S. BAJAJ HINDUSTAN SUGAR LIMITED |PRATAPPUR- DEORIA, UTTAR PRADESH</t>
  </si>
  <si>
    <t xml:space="preserve">S. No.</t>
  </si>
  <si>
    <t xml:space="preserve">BLOCK NAME </t>
  </si>
  <si>
    <t xml:space="preserve">TYPE OF CONSTRUCTION</t>
  </si>
  <si>
    <t xml:space="preserve">CONDITION</t>
  </si>
  <si>
    <r>
      <rPr>
        <b val="true"/>
        <sz val="10"/>
        <rFont val="Arial"/>
        <family val="2"/>
      </rPr>
      <t xml:space="preserve">Total Built Up Area 
</t>
    </r>
    <r>
      <rPr>
        <i val="true"/>
        <sz val="9"/>
        <rFont val="Arial"/>
        <family val="2"/>
      </rPr>
      <t xml:space="preserve">(in running. mtr.)</t>
    </r>
  </si>
  <si>
    <r>
      <rPr>
        <b val="true"/>
        <sz val="10"/>
        <rFont val="Arial"/>
        <family val="2"/>
      </rPr>
      <t xml:space="preserve">Total Built Up Area 
</t>
    </r>
    <r>
      <rPr>
        <i val="true"/>
        <sz val="9"/>
        <rFont val="Arial"/>
        <family val="2"/>
      </rPr>
      <t xml:space="preserve">(in Sq. ft</t>
    </r>
    <r>
      <rPr>
        <sz val="9"/>
        <rFont val="Arial"/>
        <family val="2"/>
      </rPr>
      <t xml:space="preserve">)</t>
    </r>
  </si>
  <si>
    <t xml:space="preserve">Units/ Quantity (No.)</t>
  </si>
  <si>
    <r>
      <rPr>
        <b val="true"/>
        <sz val="10"/>
        <rFont val="Arial"/>
        <family val="2"/>
      </rPr>
      <t xml:space="preserve">Depriciated Replacement Rates Adopted 
</t>
    </r>
    <r>
      <rPr>
        <i val="true"/>
        <sz val="9"/>
        <rFont val="Arial"/>
        <family val="2"/>
      </rPr>
      <t xml:space="preserve">(per mtr.)</t>
    </r>
  </si>
  <si>
    <t xml:space="preserve">Location</t>
  </si>
  <si>
    <t xml:space="preserve">Fair Market Value</t>
  </si>
  <si>
    <t xml:space="preserve">Roads</t>
  </si>
  <si>
    <t xml:space="preserve">RCC</t>
  </si>
  <si>
    <t xml:space="preserve">Poor</t>
  </si>
  <si>
    <t xml:space="preserve">Boundary Wall</t>
  </si>
  <si>
    <t xml:space="preserve">9 ' Brick wall</t>
  </si>
  <si>
    <t xml:space="preserve">BUILDING/ CIVIL STRUCTURE | BAJAJ HINDUSTHAN SUGAR LIMITED | PRATAPPUR, TEHSIL &amp; DISTRICT- DEORIA, U.P</t>
  </si>
  <si>
    <t xml:space="preserve">Description</t>
  </si>
  <si>
    <t xml:space="preserve">Annexure</t>
  </si>
  <si>
    <t xml:space="preserve">Area</t>
  </si>
  <si>
    <t xml:space="preserve">Gross Block</t>
  </si>
  <si>
    <t xml:space="preserve">Depreciated Fair Market Value</t>
  </si>
  <si>
    <t xml:space="preserve">Factory Buildings</t>
  </si>
  <si>
    <t xml:space="preserve">A</t>
  </si>
  <si>
    <t xml:space="preserve">B</t>
  </si>
  <si>
    <t xml:space="preserve">Roads &amp; Boundary</t>
  </si>
  <si>
    <t xml:space="preserve">C</t>
  </si>
  <si>
    <t xml:space="preserve">Total</t>
  </si>
  <si>
    <t xml:space="preserve">Notes:</t>
  </si>
  <si>
    <t xml:space="preserve">1. Buildings &amp; Civil works only related to the BHSL, Pratappur, Tehsil &amp; District- Deoria, U.P Plant and associated facilities are considered in this report.</t>
  </si>
  <si>
    <t xml:space="preserve">2. On our request, BHSL provided us the area measurement of Buildings. Hence we have believed on the area statement provided by the company in good faith. However, our team have cross-verified all the structure present within the boundary of the company.</t>
  </si>
  <si>
    <t xml:space="preserve">4. For evaluation of the useful economic life for the calculation of depreciation, companies act 2013 and the general practical trend of same Buildings are taken into consideration.</t>
  </si>
  <si>
    <t xml:space="preserve">5. The economic life of the Main Plant Building is taken as 25 years, for Industrial  RCC structure is taken as 60 years, and others structure related to Sugar, Manufacturing Plant varies from 40 to 60 years. </t>
  </si>
  <si>
    <t xml:space="preserve">6. For calculting reproduction cost of Civil &amp; Structural Assets as on date, we have taken reference from open market and calculated depreciation on the same.</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0"/>
    <numFmt numFmtId="168" formatCode="_ * #,##0.00_ ;_ * \-#,##0.00_ ;_ * \-??_ ;_ @_ "/>
    <numFmt numFmtId="169" formatCode="_ * #,##0_ ;_ * \-#,##0_ ;_ * \-??_ ;_ @_ "/>
    <numFmt numFmtId="170" formatCode="_ [$₹-4009]\ * #,##0.00_ ;_ [$₹-4009]\ * \-#,##0.00_ ;_ [$₹-4009]\ * \-??_ ;_ @_ "/>
    <numFmt numFmtId="171" formatCode="_ [$₹-4009]\ * #,##0_ ;_ [$₹-4009]\ * \-#,##0_ ;_ [$₹-4009]\ * \-??_ ;_ @_ "/>
    <numFmt numFmtId="172" formatCode="_ &quot;₹ &quot;* #,##0.00_ ;_ &quot;₹ &quot;* \-#,##0.00_ ;_ &quot;₹ &quot;* \-??_ ;_ @_ "/>
    <numFmt numFmtId="173" formatCode="0"/>
    <numFmt numFmtId="174" formatCode="_ &quot;₹ &quot;* #,##0_ ;_ &quot;₹ &quot;* \-#,##0_ ;_ &quot;₹ &quot;* \-??_ ;_ @_ "/>
  </numFmts>
  <fonts count="29">
    <font>
      <sz val="10"/>
      <name val="Arial"/>
      <family val="2"/>
    </font>
    <font>
      <sz val="10"/>
      <name val="Arial"/>
      <family val="0"/>
    </font>
    <font>
      <sz val="10"/>
      <name val="Arial"/>
      <family val="0"/>
    </font>
    <font>
      <sz val="10"/>
      <name val="Arial"/>
      <family val="0"/>
    </font>
    <font>
      <b val="true"/>
      <sz val="14"/>
      <name val="Arial"/>
      <family val="2"/>
    </font>
    <font>
      <b val="true"/>
      <sz val="12"/>
      <color rgb="FF000000"/>
      <name val="Calibri,Bold"/>
      <family val="2"/>
    </font>
    <font>
      <b val="true"/>
      <sz val="14"/>
      <color rgb="FF000000"/>
      <name val="Calibri,Bold"/>
      <family val="2"/>
    </font>
    <font>
      <b val="true"/>
      <sz val="10"/>
      <name val="Calibri,Bold"/>
      <family val="2"/>
    </font>
    <font>
      <b val="true"/>
      <sz val="10"/>
      <name val="Arial"/>
      <family val="2"/>
    </font>
    <font>
      <sz val="12"/>
      <name val="Calibri,Bold"/>
      <family val="2"/>
    </font>
    <font>
      <sz val="10"/>
      <name val="Calibri"/>
      <family val="2"/>
    </font>
    <font>
      <sz val="12"/>
      <name val="Tahoma"/>
      <family val="2"/>
    </font>
    <font>
      <sz val="10"/>
      <name val="Tahoma"/>
      <family val="2"/>
    </font>
    <font>
      <b val="true"/>
      <sz val="10"/>
      <name val="Tahoma"/>
      <family val="2"/>
    </font>
    <font>
      <sz val="12"/>
      <name val="Calibri"/>
      <family val="2"/>
    </font>
    <font>
      <b val="true"/>
      <sz val="14"/>
      <name val="Calibri,Bold"/>
      <family val="2"/>
    </font>
    <font>
      <sz val="12"/>
      <name val="Arial"/>
      <family val="2"/>
    </font>
    <font>
      <b val="true"/>
      <sz val="11"/>
      <color rgb="FFFFFFFF"/>
      <name val="Calibri"/>
      <family val="2"/>
    </font>
    <font>
      <b val="true"/>
      <sz val="11"/>
      <name val="Calibri"/>
      <family val="2"/>
    </font>
    <font>
      <i val="true"/>
      <sz val="11"/>
      <name val="Calibri"/>
      <family val="2"/>
    </font>
    <font>
      <b val="true"/>
      <i val="true"/>
      <sz val="11"/>
      <name val="Calibri"/>
      <family val="2"/>
    </font>
    <font>
      <sz val="11"/>
      <name val="Calibri"/>
      <family val="2"/>
    </font>
    <font>
      <sz val="10"/>
      <color rgb="FF000000"/>
      <name val="Calibri"/>
      <family val="2"/>
    </font>
    <font>
      <sz val="10"/>
      <name val="Calibri,Bold"/>
      <family val="2"/>
    </font>
    <font>
      <b val="true"/>
      <sz val="11"/>
      <color rgb="FF000000"/>
      <name val="Calibri"/>
      <family val="2"/>
    </font>
    <font>
      <i val="true"/>
      <sz val="9"/>
      <name val="Arial"/>
      <family val="2"/>
    </font>
    <font>
      <sz val="9"/>
      <name val="Arial"/>
      <family val="2"/>
    </font>
    <font>
      <b val="true"/>
      <sz val="12"/>
      <color rgb="FFFFFFFF"/>
      <name val="Calibri"/>
      <family val="2"/>
    </font>
    <font>
      <sz val="11"/>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
      <patternFill patternType="solid">
        <fgColor rgb="FF003366"/>
        <bgColor rgb="FF333399"/>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72"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9" fontId="1" fillId="0" borderId="3" xfId="15" applyFont="false" applyBorder="true" applyAlignment="true" applyProtection="tru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9" fontId="1" fillId="0" borderId="9" xfId="15" applyFont="false" applyBorder="true" applyAlignment="true" applyProtection="true">
      <alignment horizontal="center" vertical="center" textRotation="0" wrapText="true" indent="0" shrinkToFit="false"/>
      <protection locked="true" hidden="false"/>
    </xf>
    <xf numFmtId="169" fontId="1" fillId="0" borderId="0" xfId="15"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9" fontId="1" fillId="0" borderId="13" xfId="15" applyFont="false" applyBorder="true" applyAlignment="true" applyProtection="true">
      <alignment horizontal="general" vertical="bottom" textRotation="0" wrapText="false" indent="0" shrinkToFit="false"/>
      <protection locked="true" hidden="false"/>
    </xf>
    <xf numFmtId="169" fontId="1" fillId="0" borderId="4" xfId="15" applyFont="false" applyBorder="true" applyAlignment="true" applyProtection="true">
      <alignment horizontal="general" vertical="bottom" textRotation="0" wrapText="false" indent="0" shrinkToFit="false"/>
      <protection locked="true" hidden="false"/>
    </xf>
    <xf numFmtId="169" fontId="1" fillId="0" borderId="3" xfId="15"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72" fontId="8" fillId="4" borderId="16" xfId="17" applyFont="true" applyBorder="true" applyAlignment="true" applyProtection="true">
      <alignment horizontal="center" vertical="center" textRotation="0" wrapText="true" indent="0" shrinkToFit="false"/>
      <protection locked="true" hidden="false"/>
    </xf>
    <xf numFmtId="172" fontId="8" fillId="4" borderId="17" xfId="17"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72" fontId="0" fillId="0" borderId="21" xfId="17"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72" fontId="24" fillId="0" borderId="23" xfId="17" applyFont="true" applyBorder="true" applyAlignment="true" applyProtection="true">
      <alignment horizontal="general" vertical="bottom" textRotation="0" wrapText="false" indent="0" shrinkToFit="false"/>
      <protection locked="true" hidden="false"/>
    </xf>
    <xf numFmtId="172" fontId="24" fillId="0" borderId="24" xfId="0" applyFont="true" applyBorder="true" applyAlignment="false" applyProtection="false">
      <alignment horizontal="general" vertical="bottom" textRotation="0" wrapText="false" indent="0" shrinkToFit="false"/>
      <protection locked="true" hidden="false"/>
    </xf>
    <xf numFmtId="164" fontId="27" fillId="5" borderId="3" xfId="2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74" fontId="18"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3" fontId="0" fillId="0" borderId="4" xfId="0" applyFont="fals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74" fontId="18" fillId="0" borderId="3"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G79"/>
    </sheetView>
  </sheetViews>
  <sheetFormatPr defaultColWidth="11.5625" defaultRowHeight="12.75" zeroHeight="false" outlineLevelRow="0" outlineLevelCol="0"/>
  <cols>
    <col collapsed="false" customWidth="true" hidden="false" outlineLevel="0" max="1" min="1" style="0" width="6.13"/>
    <col collapsed="false" customWidth="true" hidden="false" outlineLevel="0" max="2" min="2" style="0" width="19.41"/>
    <col collapsed="false" customWidth="true" hidden="false" outlineLevel="0" max="3" min="3" style="0" width="5.85"/>
    <col collapsed="false" customWidth="true" hidden="false" outlineLevel="0" max="4" min="4" style="0" width="12.56"/>
    <col collapsed="false" customWidth="true" hidden="false" outlineLevel="0" max="5" min="5" style="0" width="8.56"/>
    <col collapsed="false" customWidth="true" hidden="false" outlineLevel="0" max="6" min="6" style="0" width="8.41"/>
    <col collapsed="false" customWidth="true" hidden="false" outlineLevel="0" max="7" min="7" style="0" width="12.99"/>
    <col collapsed="false" customWidth="true" hidden="false" outlineLevel="0" max="8" min="8" style="0" width="29.28"/>
    <col collapsed="false" customWidth="true" hidden="false" outlineLevel="0" max="9" min="9" style="0" width="12.42"/>
    <col collapsed="false" customWidth="true" hidden="false" outlineLevel="0" max="10" min="10" style="0" width="12.56"/>
    <col collapsed="false" customWidth="true" hidden="false" outlineLevel="0" max="11" min="11" style="0" width="10.41"/>
  </cols>
  <sheetData>
    <row r="1" customFormat="false" ht="31.35" hidden="false" customHeight="true" outlineLevel="0" collapsed="false">
      <c r="A1" s="1" t="s">
        <v>0</v>
      </c>
      <c r="B1" s="1"/>
      <c r="C1" s="1"/>
      <c r="D1" s="1"/>
      <c r="E1" s="1"/>
      <c r="F1" s="1"/>
      <c r="G1" s="1"/>
      <c r="H1" s="1"/>
      <c r="I1" s="1"/>
      <c r="J1" s="1"/>
      <c r="K1" s="1"/>
    </row>
    <row r="2" customFormat="false" ht="15.75" hidden="false" customHeight="false" outlineLevel="0" collapsed="false">
      <c r="A2" s="2" t="s">
        <v>1</v>
      </c>
      <c r="B2" s="2"/>
      <c r="C2" s="2"/>
      <c r="D2" s="2"/>
      <c r="E2" s="2"/>
      <c r="F2" s="2"/>
      <c r="G2" s="2"/>
      <c r="H2" s="2"/>
      <c r="I2" s="2"/>
      <c r="J2" s="2"/>
      <c r="K2" s="2"/>
    </row>
    <row r="3" customFormat="false" ht="18" hidden="false" customHeight="false" outlineLevel="0" collapsed="false">
      <c r="A3" s="3"/>
      <c r="B3" s="4" t="s">
        <v>2</v>
      </c>
      <c r="C3" s="4"/>
      <c r="D3" s="4"/>
      <c r="E3" s="4"/>
      <c r="F3" s="4"/>
      <c r="G3" s="4"/>
      <c r="H3" s="4"/>
      <c r="I3" s="4"/>
      <c r="J3" s="4"/>
      <c r="K3" s="4"/>
    </row>
    <row r="4" s="7" customFormat="true" ht="38.85" hidden="false" customHeight="true" outlineLevel="0" collapsed="false">
      <c r="A4" s="5" t="s">
        <v>3</v>
      </c>
      <c r="B4" s="5" t="s">
        <v>4</v>
      </c>
      <c r="C4" s="6" t="s">
        <v>5</v>
      </c>
      <c r="D4" s="6" t="s">
        <v>6</v>
      </c>
      <c r="E4" s="6" t="s">
        <v>7</v>
      </c>
      <c r="F4" s="6" t="s">
        <v>8</v>
      </c>
      <c r="G4" s="6" t="s">
        <v>9</v>
      </c>
      <c r="H4" s="6" t="s">
        <v>10</v>
      </c>
      <c r="I4" s="6" t="s">
        <v>11</v>
      </c>
      <c r="J4" s="6" t="s">
        <v>12</v>
      </c>
      <c r="K4" s="6" t="s">
        <v>13</v>
      </c>
      <c r="IR4" s="0"/>
      <c r="IS4" s="0"/>
      <c r="IT4" s="0"/>
      <c r="IU4" s="0"/>
      <c r="IV4" s="0"/>
    </row>
    <row r="5" s="7" customFormat="true" ht="78.4" hidden="false" customHeight="true" outlineLevel="0" collapsed="false">
      <c r="A5" s="8" t="n">
        <v>1</v>
      </c>
      <c r="B5" s="9" t="s">
        <v>14</v>
      </c>
      <c r="C5" s="8" t="n">
        <v>1</v>
      </c>
      <c r="D5" s="8" t="n">
        <v>12.16</v>
      </c>
      <c r="E5" s="8" t="n">
        <v>34</v>
      </c>
      <c r="F5" s="8" t="n">
        <v>38.83</v>
      </c>
      <c r="G5" s="8" t="n">
        <v>1986</v>
      </c>
      <c r="H5" s="10" t="s">
        <v>15</v>
      </c>
      <c r="I5" s="8"/>
      <c r="J5" s="11" t="n">
        <f aca="false">E5*F5</f>
        <v>1320.22</v>
      </c>
      <c r="K5" s="11" t="n">
        <f aca="false">J5*10.76</f>
        <v>14205.5672</v>
      </c>
      <c r="IR5" s="0"/>
      <c r="IS5" s="0"/>
      <c r="IT5" s="0"/>
      <c r="IU5" s="0"/>
      <c r="IV5" s="0"/>
    </row>
    <row r="6" customFormat="false" ht="41.85" hidden="false" customHeight="true" outlineLevel="0" collapsed="false">
      <c r="A6" s="8" t="n">
        <v>2</v>
      </c>
      <c r="B6" s="12" t="s">
        <v>16</v>
      </c>
      <c r="C6" s="8" t="n">
        <v>1</v>
      </c>
      <c r="D6" s="8" t="n">
        <v>62.32</v>
      </c>
      <c r="E6" s="8" t="n">
        <v>24</v>
      </c>
      <c r="F6" s="8" t="n">
        <v>58.96</v>
      </c>
      <c r="G6" s="8" t="s">
        <v>17</v>
      </c>
      <c r="H6" s="10" t="s">
        <v>18</v>
      </c>
      <c r="I6" s="13"/>
      <c r="J6" s="11" t="n">
        <f aca="false">E6*F6</f>
        <v>1415.04</v>
      </c>
      <c r="K6" s="11" t="n">
        <f aca="false">J6*10.76</f>
        <v>15225.8304</v>
      </c>
    </row>
    <row r="7" customFormat="false" ht="42.6" hidden="false" customHeight="true" outlineLevel="0" collapsed="false">
      <c r="A7" s="8" t="n">
        <v>3</v>
      </c>
      <c r="B7" s="12" t="s">
        <v>19</v>
      </c>
      <c r="C7" s="8" t="n">
        <v>1</v>
      </c>
      <c r="D7" s="14" t="n">
        <v>11.18</v>
      </c>
      <c r="E7" s="14" t="n">
        <v>5</v>
      </c>
      <c r="F7" s="14" t="n">
        <v>7.2</v>
      </c>
      <c r="G7" s="8" t="n">
        <v>2006</v>
      </c>
      <c r="H7" s="10" t="s">
        <v>20</v>
      </c>
      <c r="I7" s="13"/>
      <c r="J7" s="11" t="n">
        <f aca="false">E7*F7</f>
        <v>36</v>
      </c>
      <c r="K7" s="11" t="n">
        <f aca="false">J7*10.76</f>
        <v>387.36</v>
      </c>
    </row>
    <row r="8" customFormat="false" ht="31.35" hidden="false" customHeight="true" outlineLevel="0" collapsed="false">
      <c r="A8" s="8" t="n">
        <v>4</v>
      </c>
      <c r="B8" s="15" t="s">
        <v>21</v>
      </c>
      <c r="C8" s="8" t="n">
        <v>1</v>
      </c>
      <c r="D8" s="8" t="n">
        <v>72.16</v>
      </c>
      <c r="E8" s="8" t="n">
        <v>38.52</v>
      </c>
      <c r="F8" s="8" t="n">
        <v>37.51</v>
      </c>
      <c r="G8" s="6" t="s">
        <v>22</v>
      </c>
      <c r="H8" s="10" t="s">
        <v>23</v>
      </c>
      <c r="I8" s="13"/>
      <c r="J8" s="11" t="n">
        <f aca="false">E8*F8</f>
        <v>1444.8852</v>
      </c>
      <c r="K8" s="11" t="n">
        <f aca="false">J8*10.76</f>
        <v>15546.964752</v>
      </c>
    </row>
    <row r="9" customFormat="false" ht="38.85" hidden="false" customHeight="true" outlineLevel="0" collapsed="false">
      <c r="A9" s="8" t="n">
        <v>5</v>
      </c>
      <c r="B9" s="12" t="s">
        <v>24</v>
      </c>
      <c r="C9" s="8" t="n">
        <v>1</v>
      </c>
      <c r="D9" s="8" t="n">
        <v>3.45</v>
      </c>
      <c r="E9" s="8" t="n">
        <v>9.85</v>
      </c>
      <c r="F9" s="8" t="n">
        <v>4.87</v>
      </c>
      <c r="G9" s="8" t="n">
        <v>1986</v>
      </c>
      <c r="H9" s="10" t="s">
        <v>25</v>
      </c>
      <c r="I9" s="13"/>
      <c r="J9" s="11" t="n">
        <f aca="false">E9*F9</f>
        <v>47.9695</v>
      </c>
      <c r="K9" s="11" t="n">
        <f aca="false">J9*10.76</f>
        <v>516.15182</v>
      </c>
    </row>
    <row r="10" customFormat="false" ht="38.85" hidden="false" customHeight="true" outlineLevel="0" collapsed="false">
      <c r="A10" s="8" t="n">
        <v>6</v>
      </c>
      <c r="B10" s="12"/>
      <c r="C10" s="8"/>
      <c r="D10" s="8" t="n">
        <v>3.4</v>
      </c>
      <c r="E10" s="8" t="n">
        <v>9.45</v>
      </c>
      <c r="F10" s="8" t="n">
        <v>6.09</v>
      </c>
      <c r="G10" s="8" t="n">
        <v>2006</v>
      </c>
      <c r="H10" s="10" t="s">
        <v>25</v>
      </c>
      <c r="I10" s="13"/>
      <c r="J10" s="11" t="n">
        <f aca="false">E10*F10</f>
        <v>57.5505</v>
      </c>
      <c r="K10" s="11" t="n">
        <f aca="false">J10*10.76</f>
        <v>619.24338</v>
      </c>
    </row>
    <row r="11" customFormat="false" ht="38.85" hidden="false" customHeight="true" outlineLevel="0" collapsed="false">
      <c r="A11" s="8" t="n">
        <v>7</v>
      </c>
      <c r="B11" s="12"/>
      <c r="C11" s="8"/>
      <c r="D11" s="8" t="n">
        <v>2.79</v>
      </c>
      <c r="E11" s="8" t="n">
        <v>3.43</v>
      </c>
      <c r="F11" s="8" t="n">
        <v>2.74</v>
      </c>
      <c r="G11" s="8" t="n">
        <v>2016</v>
      </c>
      <c r="H11" s="10" t="s">
        <v>26</v>
      </c>
      <c r="I11" s="13"/>
      <c r="J11" s="11" t="n">
        <f aca="false">E11*F11</f>
        <v>9.3982</v>
      </c>
      <c r="K11" s="11" t="n">
        <f aca="false">J11*10.76</f>
        <v>101.124632</v>
      </c>
    </row>
    <row r="12" customFormat="false" ht="40.35" hidden="false" customHeight="true" outlineLevel="0" collapsed="false">
      <c r="A12" s="8" t="n">
        <v>6</v>
      </c>
      <c r="B12" s="15" t="s">
        <v>27</v>
      </c>
      <c r="C12" s="8" t="n">
        <v>1</v>
      </c>
      <c r="D12" s="8" t="n">
        <v>49.2</v>
      </c>
      <c r="E12" s="8" t="n">
        <v>45</v>
      </c>
      <c r="F12" s="8" t="n">
        <v>15.54</v>
      </c>
      <c r="G12" s="6" t="s">
        <v>28</v>
      </c>
      <c r="H12" s="10" t="s">
        <v>29</v>
      </c>
      <c r="I12" s="13"/>
      <c r="J12" s="11" t="n">
        <f aca="false">E12*F12</f>
        <v>699.3</v>
      </c>
      <c r="K12" s="11" t="n">
        <f aca="false">J12*10.76</f>
        <v>7524.468</v>
      </c>
    </row>
    <row r="13" customFormat="false" ht="38.1" hidden="false" customHeight="true" outlineLevel="0" collapsed="false">
      <c r="A13" s="8" t="n">
        <v>7</v>
      </c>
      <c r="B13" s="12" t="s">
        <v>30</v>
      </c>
      <c r="C13" s="8" t="n">
        <v>1</v>
      </c>
      <c r="D13" s="8" t="n">
        <v>3.04</v>
      </c>
      <c r="E13" s="8" t="n">
        <v>6.8</v>
      </c>
      <c r="F13" s="8" t="n">
        <v>2.75</v>
      </c>
      <c r="G13" s="8" t="n">
        <v>2006</v>
      </c>
      <c r="H13" s="10" t="s">
        <v>31</v>
      </c>
      <c r="I13" s="13"/>
      <c r="J13" s="11" t="n">
        <f aca="false">E13*F13</f>
        <v>18.7</v>
      </c>
      <c r="K13" s="11" t="n">
        <f aca="false">J13*10.76</f>
        <v>201.212</v>
      </c>
    </row>
    <row r="14" customFormat="false" ht="38.85" hidden="false" customHeight="true" outlineLevel="0" collapsed="false">
      <c r="A14" s="8" t="n">
        <v>8</v>
      </c>
      <c r="B14" s="15" t="s">
        <v>32</v>
      </c>
      <c r="C14" s="8" t="n">
        <v>1</v>
      </c>
      <c r="D14" s="8" t="n">
        <v>19.68</v>
      </c>
      <c r="E14" s="8" t="n">
        <v>15.45</v>
      </c>
      <c r="F14" s="8" t="n">
        <v>8.414</v>
      </c>
      <c r="G14" s="8" t="s">
        <v>33</v>
      </c>
      <c r="H14" s="10" t="s">
        <v>18</v>
      </c>
      <c r="I14" s="13"/>
      <c r="J14" s="11" t="n">
        <f aca="false">E14*F14</f>
        <v>129.9963</v>
      </c>
      <c r="K14" s="11" t="n">
        <f aca="false">J14*10.76</f>
        <v>1398.760188</v>
      </c>
    </row>
    <row r="15" customFormat="false" ht="30.6" hidden="false" customHeight="true" outlineLevel="0" collapsed="false">
      <c r="A15" s="8" t="n">
        <v>9</v>
      </c>
      <c r="B15" s="16" t="s">
        <v>34</v>
      </c>
      <c r="C15" s="8" t="n">
        <v>1</v>
      </c>
      <c r="D15" s="8" t="n">
        <v>29.52</v>
      </c>
      <c r="E15" s="8" t="n">
        <v>28.6</v>
      </c>
      <c r="F15" s="8" t="n">
        <v>15.5</v>
      </c>
      <c r="G15" s="8" t="n">
        <v>2006</v>
      </c>
      <c r="H15" s="10" t="s">
        <v>35</v>
      </c>
      <c r="I15" s="13"/>
      <c r="J15" s="11" t="n">
        <f aca="false">E15*F15</f>
        <v>443.3</v>
      </c>
      <c r="K15" s="11" t="n">
        <f aca="false">J15*10.76</f>
        <v>4769.908</v>
      </c>
    </row>
    <row r="16" customFormat="false" ht="30.6" hidden="false" customHeight="true" outlineLevel="0" collapsed="false">
      <c r="A16" s="8"/>
      <c r="B16" s="16"/>
      <c r="C16" s="8"/>
      <c r="D16" s="8" t="n">
        <v>29.52</v>
      </c>
      <c r="E16" s="8" t="n">
        <v>23.4</v>
      </c>
      <c r="F16" s="8" t="n">
        <v>14.6</v>
      </c>
      <c r="G16" s="8"/>
      <c r="H16" s="10" t="s">
        <v>35</v>
      </c>
      <c r="I16" s="13"/>
      <c r="J16" s="11" t="n">
        <f aca="false">E16*F16</f>
        <v>341.64</v>
      </c>
      <c r="K16" s="11" t="n">
        <f aca="false">J16*10.76</f>
        <v>3676.0464</v>
      </c>
    </row>
    <row r="17" customFormat="false" ht="29.85" hidden="false" customHeight="true" outlineLevel="0" collapsed="false">
      <c r="A17" s="8" t="n">
        <v>10</v>
      </c>
      <c r="B17" s="16" t="s">
        <v>36</v>
      </c>
      <c r="C17" s="8" t="n">
        <v>1</v>
      </c>
      <c r="D17" s="8" t="n">
        <v>52.48</v>
      </c>
      <c r="E17" s="8" t="n">
        <v>65.36</v>
      </c>
      <c r="F17" s="8" t="n">
        <v>15.41</v>
      </c>
      <c r="G17" s="8" t="n">
        <v>2006</v>
      </c>
      <c r="H17" s="10" t="s">
        <v>35</v>
      </c>
      <c r="I17" s="13"/>
      <c r="J17" s="11" t="n">
        <f aca="false">E17*F17</f>
        <v>1007.1976</v>
      </c>
      <c r="K17" s="11" t="n">
        <f aca="false">J17*10.76</f>
        <v>10837.446176</v>
      </c>
    </row>
    <row r="18" customFormat="false" ht="29.85" hidden="false" customHeight="true" outlineLevel="0" collapsed="false">
      <c r="A18" s="8" t="n">
        <v>12</v>
      </c>
      <c r="B18" s="16"/>
      <c r="C18" s="8"/>
      <c r="D18" s="8" t="n">
        <v>29.52</v>
      </c>
      <c r="E18" s="8" t="n">
        <v>47.29</v>
      </c>
      <c r="F18" s="8" t="n">
        <v>12.11</v>
      </c>
      <c r="G18" s="8"/>
      <c r="H18" s="10" t="s">
        <v>35</v>
      </c>
      <c r="I18" s="13"/>
      <c r="J18" s="11" t="n">
        <f aca="false">E18*F18</f>
        <v>572.6819</v>
      </c>
      <c r="K18" s="11" t="n">
        <f aca="false">J18*10.76</f>
        <v>6162.057244</v>
      </c>
    </row>
    <row r="19" customFormat="false" ht="40.35" hidden="false" customHeight="true" outlineLevel="0" collapsed="false">
      <c r="A19" s="8" t="n">
        <v>11</v>
      </c>
      <c r="B19" s="15" t="s">
        <v>37</v>
      </c>
      <c r="C19" s="8" t="n">
        <v>1</v>
      </c>
      <c r="D19" s="8" t="n">
        <v>65.6</v>
      </c>
      <c r="E19" s="8" t="n">
        <v>27.58</v>
      </c>
      <c r="F19" s="8" t="n">
        <v>19.4</v>
      </c>
      <c r="G19" s="8" t="n">
        <v>2006</v>
      </c>
      <c r="H19" s="10" t="s">
        <v>38</v>
      </c>
      <c r="I19" s="13"/>
      <c r="J19" s="11" t="n">
        <f aca="false">E19*F19</f>
        <v>535.052</v>
      </c>
      <c r="K19" s="11" t="n">
        <f aca="false">J19*10.76</f>
        <v>5757.15952</v>
      </c>
    </row>
    <row r="20" customFormat="false" ht="42.6" hidden="false" customHeight="true" outlineLevel="0" collapsed="false">
      <c r="A20" s="8" t="n">
        <v>12</v>
      </c>
      <c r="B20" s="16" t="s">
        <v>39</v>
      </c>
      <c r="C20" s="8" t="n">
        <v>1</v>
      </c>
      <c r="D20" s="8" t="n">
        <v>52.48</v>
      </c>
      <c r="E20" s="8" t="n">
        <v>25.25</v>
      </c>
      <c r="F20" s="8" t="n">
        <v>24.95</v>
      </c>
      <c r="G20" s="8" t="n">
        <v>2006</v>
      </c>
      <c r="H20" s="10" t="s">
        <v>18</v>
      </c>
      <c r="I20" s="13"/>
      <c r="J20" s="11" t="n">
        <f aca="false">E20*F20</f>
        <v>629.9875</v>
      </c>
      <c r="K20" s="11" t="n">
        <f aca="false">J20*10.76</f>
        <v>6778.6655</v>
      </c>
    </row>
    <row r="21" customFormat="false" ht="33.6" hidden="false" customHeight="true" outlineLevel="0" collapsed="false">
      <c r="A21" s="8" t="n">
        <v>13</v>
      </c>
      <c r="B21" s="16" t="s">
        <v>40</v>
      </c>
      <c r="C21" s="8" t="n">
        <v>1</v>
      </c>
      <c r="D21" s="8" t="n">
        <v>9</v>
      </c>
      <c r="E21" s="8" t="n">
        <v>4</v>
      </c>
      <c r="F21" s="8" t="n">
        <v>3</v>
      </c>
      <c r="G21" s="5" t="s">
        <v>41</v>
      </c>
      <c r="H21" s="17" t="s">
        <v>42</v>
      </c>
      <c r="I21" s="13"/>
      <c r="J21" s="11" t="n">
        <f aca="false">E21*F21</f>
        <v>12</v>
      </c>
      <c r="K21" s="11" t="n">
        <f aca="false">J21*10.76</f>
        <v>129.12</v>
      </c>
    </row>
    <row r="22" customFormat="false" ht="67.9" hidden="false" customHeight="true" outlineLevel="0" collapsed="false">
      <c r="A22" s="8" t="n">
        <v>14</v>
      </c>
      <c r="B22" s="15" t="s">
        <v>43</v>
      </c>
      <c r="C22" s="8" t="n">
        <v>1</v>
      </c>
      <c r="D22" s="14" t="n">
        <v>4.25</v>
      </c>
      <c r="E22" s="14" t="n">
        <v>6.3</v>
      </c>
      <c r="F22" s="14" t="n">
        <v>5.28</v>
      </c>
      <c r="G22" s="5" t="n">
        <v>1986</v>
      </c>
      <c r="H22" s="10" t="s">
        <v>44</v>
      </c>
      <c r="I22" s="13"/>
      <c r="J22" s="11" t="n">
        <f aca="false">E22*F22</f>
        <v>33.264</v>
      </c>
      <c r="K22" s="11" t="n">
        <f aca="false">J22*10.76</f>
        <v>357.92064</v>
      </c>
    </row>
    <row r="23" customFormat="false" ht="67.9" hidden="false" customHeight="true" outlineLevel="0" collapsed="false">
      <c r="A23" s="8"/>
      <c r="B23" s="15"/>
      <c r="C23" s="8" t="n">
        <v>1</v>
      </c>
      <c r="D23" s="14" t="n">
        <v>4.25</v>
      </c>
      <c r="E23" s="14" t="n">
        <v>5.66</v>
      </c>
      <c r="F23" s="14" t="n">
        <v>4.2</v>
      </c>
      <c r="G23" s="5" t="n">
        <v>1986</v>
      </c>
      <c r="H23" s="10" t="s">
        <v>44</v>
      </c>
      <c r="I23" s="13"/>
      <c r="J23" s="11" t="n">
        <f aca="false">E23*F23</f>
        <v>23.772</v>
      </c>
      <c r="K23" s="11" t="n">
        <f aca="false">J23*10.76</f>
        <v>255.78672</v>
      </c>
    </row>
    <row r="24" customFormat="false" ht="67.9" hidden="false" customHeight="true" outlineLevel="0" collapsed="false">
      <c r="A24" s="8"/>
      <c r="B24" s="15"/>
      <c r="C24" s="8" t="n">
        <v>1</v>
      </c>
      <c r="D24" s="14" t="n">
        <v>3</v>
      </c>
      <c r="E24" s="14" t="n">
        <v>5.79</v>
      </c>
      <c r="F24" s="14" t="n">
        <v>3.81</v>
      </c>
      <c r="G24" s="5" t="n">
        <v>2006</v>
      </c>
      <c r="H24" s="10" t="s">
        <v>44</v>
      </c>
      <c r="I24" s="13"/>
      <c r="J24" s="11" t="n">
        <f aca="false">E24*F24</f>
        <v>22.0599</v>
      </c>
      <c r="K24" s="11" t="n">
        <f aca="false">J24*10.76</f>
        <v>237.364524</v>
      </c>
    </row>
    <row r="25" customFormat="false" ht="46.35" hidden="false" customHeight="true" outlineLevel="0" collapsed="false">
      <c r="A25" s="8"/>
      <c r="B25" s="15"/>
      <c r="C25" s="8" t="n">
        <v>1</v>
      </c>
      <c r="D25" s="14" t="n">
        <v>3.35</v>
      </c>
      <c r="E25" s="14" t="n">
        <v>4.77</v>
      </c>
      <c r="F25" s="14" t="n">
        <v>3.81</v>
      </c>
      <c r="G25" s="5" t="n">
        <v>1986</v>
      </c>
      <c r="H25" s="10" t="s">
        <v>45</v>
      </c>
      <c r="I25" s="13"/>
      <c r="J25" s="11" t="n">
        <f aca="false">E25*F25</f>
        <v>18.1737</v>
      </c>
      <c r="K25" s="11" t="n">
        <f aca="false">J25*10.76</f>
        <v>195.549012</v>
      </c>
    </row>
    <row r="26" customFormat="false" ht="50.65" hidden="false" customHeight="true" outlineLevel="0" collapsed="false">
      <c r="A26" s="8"/>
      <c r="B26" s="15"/>
      <c r="C26" s="8" t="n">
        <v>1</v>
      </c>
      <c r="D26" s="14" t="n">
        <v>3.35</v>
      </c>
      <c r="E26" s="14" t="n">
        <v>4.12</v>
      </c>
      <c r="F26" s="14" t="n">
        <v>3.8</v>
      </c>
      <c r="G26" s="5" t="n">
        <v>1986</v>
      </c>
      <c r="H26" s="10" t="s">
        <v>45</v>
      </c>
      <c r="I26" s="13"/>
      <c r="J26" s="11" t="n">
        <f aca="false">E26*F26</f>
        <v>15.656</v>
      </c>
      <c r="K26" s="11" t="n">
        <f aca="false">J26*10.76</f>
        <v>168.45856</v>
      </c>
    </row>
    <row r="27" customFormat="false" ht="51" hidden="false" customHeight="false" outlineLevel="0" collapsed="false">
      <c r="A27" s="8" t="n">
        <v>15</v>
      </c>
      <c r="B27" s="12" t="s">
        <v>46</v>
      </c>
      <c r="C27" s="8" t="n">
        <v>1</v>
      </c>
      <c r="D27" s="14" t="n">
        <v>10</v>
      </c>
      <c r="E27" s="14" t="n">
        <v>3</v>
      </c>
      <c r="F27" s="14" t="n">
        <v>2</v>
      </c>
      <c r="G27" s="5" t="n">
        <v>2006</v>
      </c>
      <c r="H27" s="10" t="s">
        <v>47</v>
      </c>
      <c r="I27" s="13"/>
      <c r="J27" s="11" t="n">
        <f aca="false">E27*F27</f>
        <v>6</v>
      </c>
      <c r="K27" s="11" t="n">
        <f aca="false">J27*10.76</f>
        <v>64.56</v>
      </c>
    </row>
    <row r="28" customFormat="false" ht="43.35" hidden="false" customHeight="true" outlineLevel="0" collapsed="false">
      <c r="A28" s="8" t="n">
        <v>16</v>
      </c>
      <c r="B28" s="15" t="s">
        <v>48</v>
      </c>
      <c r="C28" s="8" t="n">
        <v>1</v>
      </c>
      <c r="D28" s="8" t="n">
        <v>25.42</v>
      </c>
      <c r="E28" s="8" t="n">
        <v>31.15</v>
      </c>
      <c r="F28" s="8" t="n">
        <v>11.26</v>
      </c>
      <c r="G28" s="5" t="n">
        <v>1986</v>
      </c>
      <c r="H28" s="10" t="s">
        <v>49</v>
      </c>
      <c r="I28" s="13"/>
      <c r="J28" s="11" t="n">
        <f aca="false">E28*F28</f>
        <v>350.749</v>
      </c>
      <c r="K28" s="11" t="n">
        <f aca="false">J28*10.76</f>
        <v>3774.05924</v>
      </c>
    </row>
    <row r="29" customFormat="false" ht="43.35" hidden="false" customHeight="true" outlineLevel="0" collapsed="false">
      <c r="A29" s="8"/>
      <c r="B29" s="15"/>
      <c r="C29" s="8" t="n">
        <v>1</v>
      </c>
      <c r="D29" s="8" t="n">
        <v>25.42</v>
      </c>
      <c r="E29" s="8" t="n">
        <v>23.18</v>
      </c>
      <c r="F29" s="8" t="n">
        <v>14.15</v>
      </c>
      <c r="G29" s="5"/>
      <c r="H29" s="10" t="s">
        <v>49</v>
      </c>
      <c r="I29" s="13"/>
      <c r="J29" s="11" t="n">
        <f aca="false">E29*F29</f>
        <v>327.997</v>
      </c>
      <c r="K29" s="11" t="n">
        <f aca="false">J29*10.76</f>
        <v>3529.24772</v>
      </c>
    </row>
    <row r="30" customFormat="false" ht="43.35" hidden="false" customHeight="true" outlineLevel="0" collapsed="false">
      <c r="A30" s="8"/>
      <c r="B30" s="15"/>
      <c r="C30" s="8" t="n">
        <v>1</v>
      </c>
      <c r="D30" s="8" t="n">
        <v>25.42</v>
      </c>
      <c r="E30" s="8" t="n">
        <v>19.25</v>
      </c>
      <c r="F30" s="8" t="n">
        <v>9.14</v>
      </c>
      <c r="G30" s="5"/>
      <c r="H30" s="10" t="s">
        <v>49</v>
      </c>
      <c r="I30" s="13"/>
      <c r="J30" s="11" t="n">
        <f aca="false">E30*F30</f>
        <v>175.945</v>
      </c>
      <c r="K30" s="11" t="n">
        <f aca="false">J30*10.76</f>
        <v>1893.1682</v>
      </c>
    </row>
    <row r="31" customFormat="false" ht="43.35" hidden="false" customHeight="true" outlineLevel="0" collapsed="false">
      <c r="A31" s="8"/>
      <c r="B31" s="15"/>
      <c r="C31" s="8" t="n">
        <v>1</v>
      </c>
      <c r="D31" s="8" t="n">
        <v>25.42</v>
      </c>
      <c r="E31" s="8" t="n">
        <v>15.3</v>
      </c>
      <c r="F31" s="8" t="n">
        <v>5.98</v>
      </c>
      <c r="G31" s="5"/>
      <c r="H31" s="10" t="s">
        <v>49</v>
      </c>
      <c r="I31" s="13"/>
      <c r="J31" s="11" t="n">
        <f aca="false">E31*F31</f>
        <v>91.494</v>
      </c>
      <c r="K31" s="11" t="n">
        <f aca="false">J31*10.76</f>
        <v>984.47544</v>
      </c>
    </row>
    <row r="32" customFormat="false" ht="44.1" hidden="false" customHeight="true" outlineLevel="0" collapsed="false">
      <c r="A32" s="8" t="n">
        <v>17</v>
      </c>
      <c r="B32" s="12" t="s">
        <v>50</v>
      </c>
      <c r="C32" s="8" t="n">
        <v>1</v>
      </c>
      <c r="D32" s="8" t="n">
        <v>22.3</v>
      </c>
      <c r="E32" s="8" t="n">
        <v>20.23</v>
      </c>
      <c r="F32" s="8" t="n">
        <v>10.9</v>
      </c>
      <c r="G32" s="5" t="n">
        <v>2006</v>
      </c>
      <c r="H32" s="10" t="s">
        <v>51</v>
      </c>
      <c r="I32" s="13"/>
      <c r="J32" s="11" t="n">
        <f aca="false">E32*F32</f>
        <v>220.507</v>
      </c>
      <c r="K32" s="11" t="n">
        <f aca="false">J32*10.76</f>
        <v>2372.65532</v>
      </c>
    </row>
    <row r="33" customFormat="false" ht="52.9" hidden="false" customHeight="true" outlineLevel="0" collapsed="false">
      <c r="A33" s="8" t="n">
        <v>18</v>
      </c>
      <c r="B33" s="18" t="s">
        <v>52</v>
      </c>
      <c r="C33" s="8" t="n">
        <v>1</v>
      </c>
      <c r="D33" s="8" t="n">
        <v>11.48</v>
      </c>
      <c r="E33" s="8" t="n">
        <v>23</v>
      </c>
      <c r="F33" s="8" t="n">
        <v>13</v>
      </c>
      <c r="G33" s="5" t="s">
        <v>53</v>
      </c>
      <c r="H33" s="10" t="s">
        <v>54</v>
      </c>
      <c r="I33" s="13"/>
      <c r="J33" s="11" t="n">
        <f aca="false">E33*F33</f>
        <v>299</v>
      </c>
      <c r="K33" s="11" t="n">
        <f aca="false">J33*10.76</f>
        <v>3217.24</v>
      </c>
    </row>
    <row r="34" customFormat="false" ht="52.9" hidden="false" customHeight="true" outlineLevel="0" collapsed="false">
      <c r="A34" s="8" t="n">
        <v>19</v>
      </c>
      <c r="B34" s="18" t="s">
        <v>55</v>
      </c>
      <c r="C34" s="8" t="n">
        <v>1</v>
      </c>
      <c r="D34" s="8" t="n">
        <v>10</v>
      </c>
      <c r="E34" s="8" t="n">
        <v>10</v>
      </c>
      <c r="F34" s="8" t="n">
        <v>5</v>
      </c>
      <c r="G34" s="5" t="n">
        <v>2006</v>
      </c>
      <c r="H34" s="10" t="s">
        <v>26</v>
      </c>
      <c r="I34" s="13"/>
      <c r="J34" s="11" t="n">
        <f aca="false">E34*F34</f>
        <v>50</v>
      </c>
      <c r="K34" s="11" t="n">
        <f aca="false">J34*10.76</f>
        <v>538</v>
      </c>
    </row>
    <row r="35" customFormat="false" ht="44.85" hidden="false" customHeight="true" outlineLevel="0" collapsed="false">
      <c r="A35" s="8" t="n">
        <v>20</v>
      </c>
      <c r="B35" s="18" t="s">
        <v>56</v>
      </c>
      <c r="C35" s="8" t="n">
        <v>1</v>
      </c>
      <c r="D35" s="8" t="n">
        <v>11</v>
      </c>
      <c r="E35" s="8" t="n">
        <v>7.2</v>
      </c>
      <c r="F35" s="8" t="n">
        <v>5.9</v>
      </c>
      <c r="G35" s="5" t="n">
        <v>1986</v>
      </c>
      <c r="H35" s="17" t="s">
        <v>57</v>
      </c>
      <c r="I35" s="13"/>
      <c r="J35" s="11" t="n">
        <f aca="false">E35*F35</f>
        <v>42.48</v>
      </c>
      <c r="K35" s="11" t="n">
        <f aca="false">J35*10.76</f>
        <v>457.0848</v>
      </c>
    </row>
    <row r="36" customFormat="false" ht="40.35" hidden="false" customHeight="true" outlineLevel="0" collapsed="false">
      <c r="A36" s="8" t="n">
        <v>21</v>
      </c>
      <c r="B36" s="18" t="s">
        <v>58</v>
      </c>
      <c r="C36" s="8" t="n">
        <v>1</v>
      </c>
      <c r="D36" s="8" t="n">
        <v>22.3</v>
      </c>
      <c r="E36" s="8" t="n">
        <v>19.8</v>
      </c>
      <c r="F36" s="8" t="n">
        <v>4.5</v>
      </c>
      <c r="G36" s="5" t="s">
        <v>53</v>
      </c>
      <c r="H36" s="10" t="s">
        <v>59</v>
      </c>
      <c r="I36" s="13"/>
      <c r="J36" s="11" t="n">
        <f aca="false">E36*F36</f>
        <v>89.1</v>
      </c>
      <c r="K36" s="11" t="n">
        <f aca="false">J36*10.76</f>
        <v>958.716</v>
      </c>
    </row>
    <row r="37" customFormat="false" ht="40.35" hidden="false" customHeight="true" outlineLevel="0" collapsed="false">
      <c r="A37" s="8"/>
      <c r="B37" s="18"/>
      <c r="C37" s="8"/>
      <c r="D37" s="8"/>
      <c r="E37" s="8" t="n">
        <v>19</v>
      </c>
      <c r="F37" s="8" t="n">
        <v>4.44</v>
      </c>
      <c r="G37" s="5"/>
      <c r="H37" s="10" t="s">
        <v>60</v>
      </c>
      <c r="I37" s="13"/>
      <c r="J37" s="11" t="n">
        <f aca="false">E37*F37</f>
        <v>84.36</v>
      </c>
      <c r="K37" s="11" t="n">
        <f aca="false">J37*10.76</f>
        <v>907.7136</v>
      </c>
    </row>
    <row r="38" customFormat="false" ht="40.35" hidden="false" customHeight="true" outlineLevel="0" collapsed="false">
      <c r="A38" s="8"/>
      <c r="B38" s="18"/>
      <c r="C38" s="8"/>
      <c r="D38" s="8"/>
      <c r="E38" s="8" t="n">
        <v>25.5</v>
      </c>
      <c r="F38" s="8" t="n">
        <v>3.3</v>
      </c>
      <c r="G38" s="5"/>
      <c r="H38" s="10" t="s">
        <v>59</v>
      </c>
      <c r="I38" s="13"/>
      <c r="J38" s="11" t="n">
        <f aca="false">E38*F38</f>
        <v>84.15</v>
      </c>
      <c r="K38" s="11" t="n">
        <f aca="false">J38*10.76</f>
        <v>905.454</v>
      </c>
    </row>
    <row r="39" customFormat="false" ht="32.1" hidden="false" customHeight="true" outlineLevel="0" collapsed="false">
      <c r="A39" s="8" t="n">
        <v>22</v>
      </c>
      <c r="B39" s="18" t="s">
        <v>61</v>
      </c>
      <c r="C39" s="8" t="n">
        <v>1</v>
      </c>
      <c r="D39" s="8" t="n">
        <v>10</v>
      </c>
      <c r="E39" s="8" t="n">
        <v>22</v>
      </c>
      <c r="F39" s="8" t="n">
        <v>4.1</v>
      </c>
      <c r="G39" s="5" t="n">
        <v>2006</v>
      </c>
      <c r="H39" s="10" t="s">
        <v>62</v>
      </c>
      <c r="I39" s="13"/>
      <c r="J39" s="11" t="n">
        <f aca="false">E39*F39</f>
        <v>90.2</v>
      </c>
      <c r="K39" s="11" t="n">
        <f aca="false">J39*10.76</f>
        <v>970.552</v>
      </c>
    </row>
    <row r="40" customFormat="false" ht="41.85" hidden="false" customHeight="true" outlineLevel="0" collapsed="false">
      <c r="A40" s="8" t="n">
        <v>23</v>
      </c>
      <c r="B40" s="18" t="s">
        <v>63</v>
      </c>
      <c r="C40" s="8" t="n">
        <v>1</v>
      </c>
      <c r="D40" s="8" t="n">
        <v>72.16</v>
      </c>
      <c r="E40" s="8" t="n">
        <v>24.95</v>
      </c>
      <c r="F40" s="8" t="n">
        <v>11.82</v>
      </c>
      <c r="G40" s="5" t="n">
        <v>2006</v>
      </c>
      <c r="H40" s="10" t="s">
        <v>64</v>
      </c>
      <c r="I40" s="13"/>
      <c r="J40" s="11" t="n">
        <f aca="false">E40*F40</f>
        <v>294.909</v>
      </c>
      <c r="K40" s="11" t="n">
        <f aca="false">J40*10.76</f>
        <v>3173.22084</v>
      </c>
    </row>
    <row r="41" customFormat="false" ht="12.75" hidden="false" customHeight="false" outlineLevel="0" collapsed="false">
      <c r="A41" s="8" t="n">
        <v>24</v>
      </c>
      <c r="B41" s="19" t="s">
        <v>65</v>
      </c>
      <c r="C41" s="8" t="n">
        <v>1</v>
      </c>
      <c r="D41" s="8" t="n">
        <v>26</v>
      </c>
      <c r="E41" s="20" t="n">
        <v>37.31</v>
      </c>
      <c r="F41" s="20" t="n">
        <v>30</v>
      </c>
      <c r="G41" s="5" t="n">
        <v>1986</v>
      </c>
      <c r="H41" s="10" t="s">
        <v>66</v>
      </c>
      <c r="I41" s="13"/>
      <c r="J41" s="11" t="n">
        <f aca="false">E41*F41</f>
        <v>1119.3</v>
      </c>
      <c r="K41" s="11" t="n">
        <f aca="false">J41*10.76</f>
        <v>12043.668</v>
      </c>
    </row>
    <row r="42" customFormat="false" ht="12.75" hidden="false" customHeight="false" outlineLevel="0" collapsed="false">
      <c r="A42" s="8"/>
      <c r="B42" s="19"/>
      <c r="C42" s="8" t="n">
        <v>1</v>
      </c>
      <c r="D42" s="8" t="n">
        <v>26</v>
      </c>
      <c r="E42" s="20" t="n">
        <v>37.31</v>
      </c>
      <c r="F42" s="20" t="n">
        <v>30</v>
      </c>
      <c r="G42" s="5" t="n">
        <v>1986</v>
      </c>
      <c r="H42" s="10"/>
      <c r="I42" s="13"/>
      <c r="J42" s="11" t="n">
        <f aca="false">E42*F42</f>
        <v>1119.3</v>
      </c>
      <c r="K42" s="11" t="n">
        <f aca="false">J42*10.76</f>
        <v>12043.668</v>
      </c>
    </row>
    <row r="43" customFormat="false" ht="12.75" hidden="false" customHeight="false" outlineLevel="0" collapsed="false">
      <c r="A43" s="8"/>
      <c r="B43" s="19"/>
      <c r="C43" s="8" t="n">
        <v>1</v>
      </c>
      <c r="D43" s="20" t="n">
        <v>46</v>
      </c>
      <c r="E43" s="20" t="n">
        <v>47.3</v>
      </c>
      <c r="F43" s="20" t="n">
        <v>30</v>
      </c>
      <c r="G43" s="5" t="n">
        <v>2006</v>
      </c>
      <c r="H43" s="10"/>
      <c r="I43" s="13"/>
      <c r="J43" s="11" t="n">
        <f aca="false">E43*F43</f>
        <v>1419</v>
      </c>
      <c r="K43" s="11" t="n">
        <f aca="false">J43*10.76</f>
        <v>15268.44</v>
      </c>
    </row>
    <row r="44" customFormat="false" ht="12.75" hidden="false" customHeight="false" outlineLevel="0" collapsed="false">
      <c r="A44" s="8"/>
      <c r="B44" s="19"/>
      <c r="C44" s="8" t="n">
        <v>1</v>
      </c>
      <c r="D44" s="20" t="n">
        <v>45</v>
      </c>
      <c r="E44" s="20" t="n">
        <v>90</v>
      </c>
      <c r="F44" s="20" t="n">
        <v>21.15</v>
      </c>
      <c r="G44" s="5" t="n">
        <v>2006</v>
      </c>
      <c r="H44" s="10"/>
      <c r="I44" s="13"/>
      <c r="J44" s="11" t="n">
        <f aca="false">E44*F44</f>
        <v>1903.5</v>
      </c>
      <c r="K44" s="11" t="n">
        <f aca="false">J44*10.76</f>
        <v>20481.66</v>
      </c>
    </row>
    <row r="45" customFormat="false" ht="12.75" hidden="false" customHeight="false" outlineLevel="0" collapsed="false">
      <c r="A45" s="8"/>
      <c r="B45" s="19"/>
      <c r="C45" s="8" t="n">
        <v>1</v>
      </c>
      <c r="D45" s="20" t="n">
        <v>48</v>
      </c>
      <c r="E45" s="20" t="n">
        <v>90</v>
      </c>
      <c r="F45" s="20" t="n">
        <v>25</v>
      </c>
      <c r="G45" s="5" t="n">
        <v>2006</v>
      </c>
      <c r="H45" s="10"/>
      <c r="I45" s="13"/>
      <c r="J45" s="11" t="n">
        <f aca="false">E45*F45</f>
        <v>2250</v>
      </c>
      <c r="K45" s="11" t="n">
        <f aca="false">J45*10.76</f>
        <v>24210</v>
      </c>
    </row>
    <row r="46" customFormat="false" ht="12.75" hidden="false" customHeight="false" outlineLevel="0" collapsed="false">
      <c r="A46" s="8"/>
      <c r="B46" s="19"/>
      <c r="C46" s="8" t="n">
        <v>1</v>
      </c>
      <c r="D46" s="20" t="n">
        <v>42</v>
      </c>
      <c r="E46" s="20" t="n">
        <v>90</v>
      </c>
      <c r="F46" s="20" t="n">
        <v>20</v>
      </c>
      <c r="G46" s="5" t="n">
        <v>2006</v>
      </c>
      <c r="H46" s="10"/>
      <c r="I46" s="13"/>
      <c r="J46" s="11" t="n">
        <f aca="false">E46*F46</f>
        <v>1800</v>
      </c>
      <c r="K46" s="11" t="n">
        <f aca="false">J46*10.76</f>
        <v>19368</v>
      </c>
    </row>
    <row r="47" customFormat="false" ht="45.6" hidden="false" customHeight="true" outlineLevel="0" collapsed="false">
      <c r="A47" s="8" t="n">
        <v>25</v>
      </c>
      <c r="B47" s="18" t="s">
        <v>67</v>
      </c>
      <c r="C47" s="8" t="n">
        <v>1</v>
      </c>
      <c r="D47" s="20" t="n">
        <v>25</v>
      </c>
      <c r="E47" s="20" t="n">
        <v>90</v>
      </c>
      <c r="F47" s="20" t="n">
        <v>17</v>
      </c>
      <c r="G47" s="5" t="n">
        <v>2006</v>
      </c>
      <c r="H47" s="10" t="s">
        <v>68</v>
      </c>
      <c r="I47" s="13"/>
      <c r="J47" s="11" t="n">
        <f aca="false">E47*F47</f>
        <v>1530</v>
      </c>
      <c r="K47" s="11" t="n">
        <f aca="false">J47*10.76</f>
        <v>16462.8</v>
      </c>
    </row>
    <row r="48" customFormat="false" ht="18" hidden="false" customHeight="false" outlineLevel="0" collapsed="false">
      <c r="A48" s="8"/>
      <c r="B48" s="21" t="s">
        <v>69</v>
      </c>
      <c r="C48" s="21"/>
      <c r="D48" s="21"/>
      <c r="E48" s="21"/>
      <c r="F48" s="21"/>
      <c r="G48" s="21"/>
      <c r="H48" s="21"/>
      <c r="I48" s="21"/>
      <c r="J48" s="21" t="n">
        <f aca="false">SUM(J41:J47)</f>
        <v>11141.1</v>
      </c>
      <c r="K48" s="21"/>
    </row>
    <row r="49" customFormat="false" ht="87.4" hidden="false" customHeight="true" outlineLevel="0" collapsed="false">
      <c r="A49" s="8" t="n">
        <v>1</v>
      </c>
      <c r="B49" s="22" t="s">
        <v>70</v>
      </c>
      <c r="C49" s="8" t="n">
        <v>3</v>
      </c>
      <c r="D49" s="20" t="s">
        <v>71</v>
      </c>
      <c r="E49" s="20" t="n">
        <v>21.83</v>
      </c>
      <c r="F49" s="20" t="n">
        <v>8</v>
      </c>
      <c r="G49" s="8" t="n">
        <v>2006</v>
      </c>
      <c r="H49" s="10" t="s">
        <v>72</v>
      </c>
      <c r="I49" s="13"/>
      <c r="J49" s="11" t="n">
        <f aca="false">4*E49*F49</f>
        <v>698.56</v>
      </c>
      <c r="K49" s="11" t="n">
        <f aca="false">J49*10.76</f>
        <v>7516.5056</v>
      </c>
    </row>
    <row r="50" customFormat="false" ht="43.35" hidden="false" customHeight="true" outlineLevel="0" collapsed="false">
      <c r="A50" s="8" t="n">
        <v>2</v>
      </c>
      <c r="B50" s="22" t="s">
        <v>73</v>
      </c>
      <c r="C50" s="8" t="n">
        <v>2</v>
      </c>
      <c r="D50" s="20" t="s">
        <v>74</v>
      </c>
      <c r="E50" s="20" t="n">
        <v>14.52</v>
      </c>
      <c r="F50" s="20" t="n">
        <v>13</v>
      </c>
      <c r="G50" s="8" t="n">
        <v>2006</v>
      </c>
      <c r="H50" s="10" t="s">
        <v>75</v>
      </c>
      <c r="I50" s="13"/>
      <c r="J50" s="11" t="n">
        <f aca="false">2*E50*F50</f>
        <v>377.52</v>
      </c>
      <c r="K50" s="11" t="n">
        <f aca="false">J50*10.76</f>
        <v>4062.1152</v>
      </c>
    </row>
    <row r="51" customFormat="false" ht="63.75" hidden="false" customHeight="false" outlineLevel="0" collapsed="false">
      <c r="A51" s="8" t="n">
        <v>3</v>
      </c>
      <c r="B51" s="23" t="s">
        <v>76</v>
      </c>
      <c r="C51" s="8" t="n">
        <v>1</v>
      </c>
      <c r="D51" s="8" t="n">
        <v>13.25</v>
      </c>
      <c r="E51" s="8" t="n">
        <v>33</v>
      </c>
      <c r="F51" s="8" t="n">
        <v>15.5</v>
      </c>
      <c r="G51" s="8" t="n">
        <v>1986</v>
      </c>
      <c r="H51" s="17" t="s">
        <v>77</v>
      </c>
      <c r="I51" s="13"/>
      <c r="J51" s="24" t="n">
        <f aca="false">3*E51*F51</f>
        <v>1534.5</v>
      </c>
      <c r="K51" s="11" t="n">
        <f aca="false">J51*10.76</f>
        <v>16511.22</v>
      </c>
    </row>
    <row r="52" customFormat="false" ht="64.9" hidden="false" customHeight="true" outlineLevel="0" collapsed="false">
      <c r="A52" s="8" t="n">
        <v>4</v>
      </c>
      <c r="B52" s="25" t="s">
        <v>78</v>
      </c>
      <c r="C52" s="8" t="n">
        <v>1</v>
      </c>
      <c r="D52" s="8" t="n">
        <v>23</v>
      </c>
      <c r="E52" s="8" t="n">
        <v>18.55</v>
      </c>
      <c r="F52" s="8" t="n">
        <v>16.17</v>
      </c>
      <c r="G52" s="8" t="n">
        <v>1986</v>
      </c>
      <c r="H52" s="17" t="s">
        <v>79</v>
      </c>
      <c r="I52" s="13"/>
      <c r="J52" s="11" t="n">
        <f aca="false">E52*F52</f>
        <v>299.9535</v>
      </c>
      <c r="K52" s="11" t="n">
        <f aca="false">J52*10.76</f>
        <v>3227.49966</v>
      </c>
    </row>
    <row r="53" customFormat="false" ht="94.7" hidden="false" customHeight="true" outlineLevel="0" collapsed="false">
      <c r="A53" s="8" t="n">
        <v>5</v>
      </c>
      <c r="B53" s="25" t="s">
        <v>80</v>
      </c>
      <c r="C53" s="8" t="n">
        <v>1</v>
      </c>
      <c r="D53" s="8" t="n">
        <v>25.75</v>
      </c>
      <c r="E53" s="8" t="n">
        <v>23</v>
      </c>
      <c r="F53" s="8" t="n">
        <v>38.75</v>
      </c>
      <c r="G53" s="8" t="n">
        <v>1995</v>
      </c>
      <c r="H53" s="10" t="s">
        <v>81</v>
      </c>
      <c r="I53" s="13"/>
      <c r="J53" s="11" t="n">
        <f aca="false">E53*F53</f>
        <v>891.25</v>
      </c>
      <c r="K53" s="11" t="n">
        <f aca="false">J53*10.76</f>
        <v>9589.85</v>
      </c>
    </row>
    <row r="54" customFormat="false" ht="58.15" hidden="false" customHeight="true" outlineLevel="0" collapsed="false">
      <c r="A54" s="8" t="n">
        <v>6</v>
      </c>
      <c r="B54" s="26" t="s">
        <v>82</v>
      </c>
      <c r="C54" s="8" t="n">
        <v>2</v>
      </c>
      <c r="D54" s="20" t="s">
        <v>83</v>
      </c>
      <c r="E54" s="20" t="n">
        <v>15.1</v>
      </c>
      <c r="F54" s="20" t="n">
        <v>7.6</v>
      </c>
      <c r="G54" s="8" t="n">
        <v>1995</v>
      </c>
      <c r="H54" s="10" t="s">
        <v>75</v>
      </c>
      <c r="I54" s="13"/>
      <c r="J54" s="24" t="n">
        <f aca="false">2*E54*F54</f>
        <v>229.52</v>
      </c>
      <c r="K54" s="11" t="n">
        <f aca="false">J54*10.76</f>
        <v>2469.6352</v>
      </c>
    </row>
    <row r="55" customFormat="false" ht="44.1" hidden="false" customHeight="true" outlineLevel="0" collapsed="false">
      <c r="A55" s="8" t="n">
        <v>7</v>
      </c>
      <c r="B55" s="16" t="s">
        <v>84</v>
      </c>
      <c r="C55" s="8" t="n">
        <v>2</v>
      </c>
      <c r="D55" s="20" t="s">
        <v>85</v>
      </c>
      <c r="E55" s="20" t="n">
        <v>17.6</v>
      </c>
      <c r="F55" s="20" t="n">
        <v>9.2</v>
      </c>
      <c r="G55" s="8" t="n">
        <v>1986</v>
      </c>
      <c r="H55" s="10" t="s">
        <v>75</v>
      </c>
      <c r="I55" s="13"/>
      <c r="J55" s="11" t="n">
        <f aca="false">E55*F55</f>
        <v>161.92</v>
      </c>
      <c r="K55" s="11" t="n">
        <f aca="false">J55*10.76</f>
        <v>1742.2592</v>
      </c>
    </row>
    <row r="56" customFormat="false" ht="52.9" hidden="false" customHeight="true" outlineLevel="0" collapsed="false">
      <c r="A56" s="8" t="n">
        <v>8</v>
      </c>
      <c r="B56" s="16" t="s">
        <v>86</v>
      </c>
      <c r="C56" s="8" t="n">
        <v>1</v>
      </c>
      <c r="D56" s="8" t="n">
        <v>35</v>
      </c>
      <c r="E56" s="8" t="n">
        <v>23</v>
      </c>
      <c r="F56" s="8" t="n">
        <v>14.28</v>
      </c>
      <c r="G56" s="8" t="n">
        <v>1986</v>
      </c>
      <c r="H56" s="17" t="s">
        <v>77</v>
      </c>
      <c r="I56" s="13"/>
      <c r="J56" s="11" t="n">
        <f aca="false">E56*F56</f>
        <v>328.44</v>
      </c>
      <c r="K56" s="11" t="n">
        <f aca="false">J56*10.76</f>
        <v>3534.0144</v>
      </c>
    </row>
    <row r="57" customFormat="false" ht="35.1" hidden="false" customHeight="true" outlineLevel="0" collapsed="false">
      <c r="A57" s="8" t="n">
        <v>9</v>
      </c>
      <c r="B57" s="16" t="s">
        <v>87</v>
      </c>
      <c r="C57" s="8" t="n">
        <v>1</v>
      </c>
      <c r="D57" s="8" t="n">
        <v>14</v>
      </c>
      <c r="E57" s="8" t="n">
        <v>9.55</v>
      </c>
      <c r="F57" s="8" t="n">
        <v>8.33</v>
      </c>
      <c r="G57" s="8" t="n">
        <v>1986</v>
      </c>
      <c r="H57" s="17" t="s">
        <v>88</v>
      </c>
      <c r="I57" s="13"/>
      <c r="J57" s="11" t="n">
        <f aca="false">E57*F57</f>
        <v>79.5515</v>
      </c>
      <c r="K57" s="11" t="n">
        <f aca="false">J57*10.76</f>
        <v>855.97414</v>
      </c>
    </row>
    <row r="58" customFormat="false" ht="49.35" hidden="false" customHeight="true" outlineLevel="0" collapsed="false">
      <c r="A58" s="8" t="n">
        <v>10</v>
      </c>
      <c r="B58" s="26" t="s">
        <v>89</v>
      </c>
      <c r="C58" s="8" t="n">
        <v>1</v>
      </c>
      <c r="D58" s="8" t="n">
        <v>10</v>
      </c>
      <c r="E58" s="8" t="n">
        <v>18.4</v>
      </c>
      <c r="F58" s="8" t="n">
        <v>6</v>
      </c>
      <c r="G58" s="8" t="n">
        <v>2002</v>
      </c>
      <c r="H58" s="10" t="s">
        <v>90</v>
      </c>
      <c r="I58" s="13"/>
      <c r="J58" s="11" t="n">
        <f aca="false">E58*F58</f>
        <v>110.4</v>
      </c>
      <c r="K58" s="11" t="n">
        <f aca="false">J58*10.76</f>
        <v>1187.904</v>
      </c>
    </row>
    <row r="59" customFormat="false" ht="35.85" hidden="false" customHeight="true" outlineLevel="0" collapsed="false">
      <c r="A59" s="8" t="n">
        <v>11</v>
      </c>
      <c r="B59" s="16" t="s">
        <v>91</v>
      </c>
      <c r="C59" s="8" t="n">
        <v>1</v>
      </c>
      <c r="D59" s="8" t="n">
        <v>13</v>
      </c>
      <c r="E59" s="8" t="n">
        <v>10</v>
      </c>
      <c r="F59" s="8" t="n">
        <v>7.7</v>
      </c>
      <c r="G59" s="8" t="n">
        <v>1986</v>
      </c>
      <c r="H59" s="17" t="s">
        <v>88</v>
      </c>
      <c r="I59" s="13"/>
      <c r="J59" s="11" t="n">
        <f aca="false">E59*F59</f>
        <v>77</v>
      </c>
      <c r="K59" s="11" t="n">
        <f aca="false">J59*10.76</f>
        <v>828.52</v>
      </c>
    </row>
    <row r="60" customFormat="false" ht="49.35" hidden="false" customHeight="true" outlineLevel="0" collapsed="false">
      <c r="A60" s="8" t="n">
        <v>12</v>
      </c>
      <c r="B60" s="16" t="s">
        <v>92</v>
      </c>
      <c r="C60" s="8" t="n">
        <v>1</v>
      </c>
      <c r="D60" s="8" t="n">
        <v>25</v>
      </c>
      <c r="E60" s="8" t="n">
        <v>16.1</v>
      </c>
      <c r="F60" s="8" t="n">
        <v>14.1</v>
      </c>
      <c r="G60" s="8" t="n">
        <v>1986</v>
      </c>
      <c r="H60" s="17" t="s">
        <v>93</v>
      </c>
      <c r="I60" s="13"/>
      <c r="J60" s="11" t="n">
        <f aca="false">E60*F60</f>
        <v>227.01</v>
      </c>
      <c r="K60" s="11" t="n">
        <f aca="false">J60*10.76</f>
        <v>2442.6276</v>
      </c>
    </row>
    <row r="61" customFormat="false" ht="52.9" hidden="false" customHeight="true" outlineLevel="0" collapsed="false">
      <c r="A61" s="8" t="n">
        <v>13</v>
      </c>
      <c r="B61" s="16" t="s">
        <v>94</v>
      </c>
      <c r="C61" s="8" t="n">
        <v>1</v>
      </c>
      <c r="D61" s="8" t="n">
        <v>11</v>
      </c>
      <c r="E61" s="8" t="n">
        <v>24</v>
      </c>
      <c r="F61" s="8" t="n">
        <v>14.5</v>
      </c>
      <c r="G61" s="8" t="n">
        <v>1986</v>
      </c>
      <c r="H61" s="17" t="s">
        <v>77</v>
      </c>
      <c r="I61" s="13"/>
      <c r="J61" s="11" t="n">
        <f aca="false">E61*F61</f>
        <v>348</v>
      </c>
      <c r="K61" s="11" t="n">
        <f aca="false">J61*10.76</f>
        <v>3744.48</v>
      </c>
    </row>
    <row r="62" customFormat="false" ht="52.9" hidden="false" customHeight="true" outlineLevel="0" collapsed="false">
      <c r="A62" s="8"/>
      <c r="B62" s="16"/>
      <c r="C62" s="8" t="n">
        <v>1</v>
      </c>
      <c r="D62" s="8" t="n">
        <v>11</v>
      </c>
      <c r="E62" s="8" t="n">
        <v>22</v>
      </c>
      <c r="F62" s="8" t="n">
        <v>6.8</v>
      </c>
      <c r="G62" s="8" t="n">
        <v>2002</v>
      </c>
      <c r="H62" s="17" t="s">
        <v>77</v>
      </c>
      <c r="I62" s="13"/>
      <c r="J62" s="11" t="n">
        <f aca="false">E62*F62</f>
        <v>149.6</v>
      </c>
      <c r="K62" s="11" t="n">
        <f aca="false">J62*10.76</f>
        <v>1609.696</v>
      </c>
    </row>
    <row r="63" customFormat="false" ht="58.15" hidden="false" customHeight="true" outlineLevel="0" collapsed="false">
      <c r="A63" s="8" t="n">
        <v>14</v>
      </c>
      <c r="B63" s="22" t="s">
        <v>95</v>
      </c>
      <c r="C63" s="8" t="n">
        <v>2</v>
      </c>
      <c r="D63" s="20" t="s">
        <v>74</v>
      </c>
      <c r="E63" s="20" t="n">
        <v>28.23</v>
      </c>
      <c r="F63" s="20" t="n">
        <v>7.97</v>
      </c>
      <c r="G63" s="8" t="n">
        <v>2006</v>
      </c>
      <c r="H63" s="10" t="s">
        <v>96</v>
      </c>
      <c r="I63" s="13"/>
      <c r="J63" s="11" t="n">
        <f aca="false">E63*F63</f>
        <v>224.9931</v>
      </c>
      <c r="K63" s="11" t="n">
        <f aca="false">J63*10.76</f>
        <v>2420.925756</v>
      </c>
    </row>
    <row r="64" customFormat="false" ht="52.9" hidden="false" customHeight="true" outlineLevel="0" collapsed="false">
      <c r="A64" s="8" t="n">
        <v>15</v>
      </c>
      <c r="B64" s="16" t="s">
        <v>97</v>
      </c>
      <c r="C64" s="8" t="n">
        <v>1</v>
      </c>
      <c r="D64" s="8" t="n">
        <v>13.38</v>
      </c>
      <c r="E64" s="8" t="n">
        <v>10.67</v>
      </c>
      <c r="F64" s="8" t="n">
        <v>6.96</v>
      </c>
      <c r="G64" s="8" t="n">
        <v>2006</v>
      </c>
      <c r="H64" s="17" t="s">
        <v>93</v>
      </c>
      <c r="I64" s="13"/>
      <c r="J64" s="11" t="n">
        <f aca="false">E64*F64</f>
        <v>74.2632</v>
      </c>
      <c r="K64" s="11" t="n">
        <f aca="false">J64*10.76</f>
        <v>799.072032</v>
      </c>
    </row>
    <row r="65" customFormat="false" ht="51.4" hidden="false" customHeight="true" outlineLevel="0" collapsed="false">
      <c r="A65" s="8" t="n">
        <v>16</v>
      </c>
      <c r="B65" s="16" t="s">
        <v>98</v>
      </c>
      <c r="C65" s="8" t="n">
        <v>1</v>
      </c>
      <c r="D65" s="8" t="n">
        <v>11.64</v>
      </c>
      <c r="E65" s="8" t="n">
        <v>11.39</v>
      </c>
      <c r="F65" s="8" t="n">
        <v>13</v>
      </c>
      <c r="G65" s="8" t="n">
        <v>2006</v>
      </c>
      <c r="H65" s="17" t="s">
        <v>77</v>
      </c>
      <c r="I65" s="13"/>
      <c r="J65" s="11" t="n">
        <f aca="false">E65*F65</f>
        <v>148.07</v>
      </c>
      <c r="K65" s="11" t="n">
        <f aca="false">J65*10.76</f>
        <v>1593.2332</v>
      </c>
    </row>
    <row r="66" customFormat="false" ht="51.4" hidden="false" customHeight="true" outlineLevel="0" collapsed="false">
      <c r="A66" s="8" t="n">
        <v>17</v>
      </c>
      <c r="B66" s="16" t="s">
        <v>99</v>
      </c>
      <c r="C66" s="8" t="n">
        <v>1</v>
      </c>
      <c r="D66" s="8" t="n">
        <v>10</v>
      </c>
      <c r="E66" s="8" t="n">
        <v>24</v>
      </c>
      <c r="F66" s="8" t="n">
        <v>11.8</v>
      </c>
      <c r="G66" s="8" t="n">
        <v>1986</v>
      </c>
      <c r="H66" s="17" t="s">
        <v>100</v>
      </c>
      <c r="I66" s="13"/>
      <c r="J66" s="11" t="n">
        <f aca="false">E66*F66</f>
        <v>283.2</v>
      </c>
      <c r="K66" s="11" t="n">
        <f aca="false">J66*10.76</f>
        <v>3047.232</v>
      </c>
    </row>
    <row r="67" customFormat="false" ht="42.6" hidden="false" customHeight="true" outlineLevel="0" collapsed="false">
      <c r="A67" s="8" t="n">
        <v>18</v>
      </c>
      <c r="B67" s="16" t="s">
        <v>101</v>
      </c>
      <c r="C67" s="8" t="n">
        <v>1</v>
      </c>
      <c r="D67" s="8" t="n">
        <v>10</v>
      </c>
      <c r="E67" s="8" t="n">
        <v>46</v>
      </c>
      <c r="F67" s="8" t="n">
        <v>31.21</v>
      </c>
      <c r="G67" s="8" t="n">
        <v>1986</v>
      </c>
      <c r="H67" s="17" t="s">
        <v>102</v>
      </c>
      <c r="I67" s="13"/>
      <c r="J67" s="11" t="n">
        <f aca="false">E67*F67</f>
        <v>1435.66</v>
      </c>
      <c r="K67" s="11" t="n">
        <f aca="false">J67*10.76</f>
        <v>15447.7016</v>
      </c>
    </row>
    <row r="68" customFormat="false" ht="52.9" hidden="false" customHeight="true" outlineLevel="0" collapsed="false">
      <c r="A68" s="8" t="n">
        <v>19</v>
      </c>
      <c r="B68" s="16" t="s">
        <v>103</v>
      </c>
      <c r="C68" s="8" t="n">
        <v>1</v>
      </c>
      <c r="D68" s="8" t="n">
        <v>15</v>
      </c>
      <c r="E68" s="8" t="n">
        <v>16</v>
      </c>
      <c r="F68" s="8" t="n">
        <v>13</v>
      </c>
      <c r="G68" s="8" t="n">
        <v>2006</v>
      </c>
      <c r="H68" s="17" t="s">
        <v>93</v>
      </c>
      <c r="I68" s="13"/>
      <c r="J68" s="11" t="n">
        <f aca="false">E68*F68</f>
        <v>208</v>
      </c>
      <c r="K68" s="11" t="n">
        <f aca="false">J68*10.76</f>
        <v>2238.08</v>
      </c>
    </row>
    <row r="69" customFormat="false" ht="38.1" hidden="false" customHeight="true" outlineLevel="0" collapsed="false">
      <c r="A69" s="8" t="n">
        <v>20</v>
      </c>
      <c r="B69" s="16" t="s">
        <v>104</v>
      </c>
      <c r="C69" s="8" t="n">
        <v>1</v>
      </c>
      <c r="D69" s="8" t="n">
        <v>10</v>
      </c>
      <c r="E69" s="8" t="n">
        <v>15.4</v>
      </c>
      <c r="F69" s="8" t="n">
        <v>11.3</v>
      </c>
      <c r="G69" s="8" t="n">
        <v>1986</v>
      </c>
      <c r="H69" s="17" t="s">
        <v>105</v>
      </c>
      <c r="I69" s="13"/>
      <c r="J69" s="11" t="n">
        <f aca="false">E69*F69</f>
        <v>174.02</v>
      </c>
      <c r="K69" s="11" t="n">
        <f aca="false">J69*10.76</f>
        <v>1872.4552</v>
      </c>
    </row>
    <row r="70" customFormat="false" ht="37.35" hidden="false" customHeight="true" outlineLevel="0" collapsed="false">
      <c r="A70" s="8" t="n">
        <v>21</v>
      </c>
      <c r="B70" s="16" t="s">
        <v>106</v>
      </c>
      <c r="C70" s="8" t="n">
        <v>1</v>
      </c>
      <c r="D70" s="8" t="n">
        <v>10</v>
      </c>
      <c r="E70" s="8" t="n">
        <v>23</v>
      </c>
      <c r="F70" s="8" t="n">
        <v>12.4</v>
      </c>
      <c r="G70" s="8" t="n">
        <v>1986</v>
      </c>
      <c r="H70" s="17" t="s">
        <v>105</v>
      </c>
      <c r="I70" s="13"/>
      <c r="J70" s="11" t="n">
        <f aca="false">E70*F70</f>
        <v>285.2</v>
      </c>
      <c r="K70" s="11" t="n">
        <f aca="false">J70*10.76</f>
        <v>3068.752</v>
      </c>
    </row>
    <row r="71" customFormat="false" ht="49.9" hidden="false" customHeight="true" outlineLevel="0" collapsed="false">
      <c r="A71" s="8" t="n">
        <v>22</v>
      </c>
      <c r="B71" s="16" t="s">
        <v>107</v>
      </c>
      <c r="C71" s="8" t="n">
        <v>1</v>
      </c>
      <c r="D71" s="8" t="n">
        <v>15</v>
      </c>
      <c r="E71" s="8" t="n">
        <v>19</v>
      </c>
      <c r="F71" s="8" t="n">
        <v>15</v>
      </c>
      <c r="G71" s="8" t="n">
        <v>1986</v>
      </c>
      <c r="H71" s="17" t="s">
        <v>108</v>
      </c>
      <c r="I71" s="13"/>
      <c r="J71" s="11" t="n">
        <f aca="false">E71*F71</f>
        <v>285</v>
      </c>
      <c r="K71" s="11" t="n">
        <f aca="false">J71*10.76</f>
        <v>3066.6</v>
      </c>
    </row>
    <row r="72" customFormat="false" ht="52.9" hidden="false" customHeight="true" outlineLevel="0" collapsed="false">
      <c r="A72" s="8" t="n">
        <v>23</v>
      </c>
      <c r="B72" s="16" t="s">
        <v>109</v>
      </c>
      <c r="C72" s="8" t="n">
        <v>1</v>
      </c>
      <c r="D72" s="8" t="n">
        <v>12.16</v>
      </c>
      <c r="E72" s="8" t="n">
        <v>30.7</v>
      </c>
      <c r="F72" s="8" t="n">
        <v>15.75</v>
      </c>
      <c r="G72" s="8" t="n">
        <v>1986</v>
      </c>
      <c r="H72" s="17" t="s">
        <v>77</v>
      </c>
      <c r="I72" s="13"/>
      <c r="J72" s="11" t="n">
        <f aca="false">E72*F72</f>
        <v>483.525</v>
      </c>
      <c r="K72" s="11" t="n">
        <f aca="false">J72*10.76</f>
        <v>5202.729</v>
      </c>
    </row>
    <row r="73" customFormat="false" ht="53.65" hidden="false" customHeight="true" outlineLevel="0" collapsed="false">
      <c r="A73" s="8" t="n">
        <v>24</v>
      </c>
      <c r="B73" s="16" t="s">
        <v>110</v>
      </c>
      <c r="C73" s="8" t="n">
        <v>1</v>
      </c>
      <c r="D73" s="8" t="n">
        <v>10</v>
      </c>
      <c r="E73" s="8" t="n">
        <v>54</v>
      </c>
      <c r="F73" s="8" t="n">
        <v>9.5</v>
      </c>
      <c r="G73" s="8" t="n">
        <v>1986</v>
      </c>
      <c r="H73" s="17" t="s">
        <v>111</v>
      </c>
      <c r="I73" s="13"/>
      <c r="J73" s="11" t="n">
        <f aca="false">E73*F73</f>
        <v>513</v>
      </c>
      <c r="K73" s="11" t="n">
        <f aca="false">J73*10.76</f>
        <v>5519.88</v>
      </c>
    </row>
    <row r="74" customFormat="false" ht="58.15" hidden="false" customHeight="true" outlineLevel="0" collapsed="false">
      <c r="A74" s="8" t="n">
        <v>25</v>
      </c>
      <c r="B74" s="16" t="s">
        <v>112</v>
      </c>
      <c r="C74" s="8" t="n">
        <v>1</v>
      </c>
      <c r="D74" s="8" t="n">
        <v>12.16</v>
      </c>
      <c r="E74" s="8" t="n">
        <v>35</v>
      </c>
      <c r="F74" s="8" t="n">
        <v>15.7</v>
      </c>
      <c r="G74" s="8" t="n">
        <v>1986</v>
      </c>
      <c r="H74" s="17" t="s">
        <v>113</v>
      </c>
      <c r="I74" s="8"/>
      <c r="J74" s="11" t="n">
        <f aca="false">E74*F74</f>
        <v>549.5</v>
      </c>
      <c r="K74" s="11" t="n">
        <f aca="false">J74*10.76</f>
        <v>5912.62</v>
      </c>
    </row>
    <row r="75" customFormat="false" ht="58.15" hidden="false" customHeight="true" outlineLevel="0" collapsed="false">
      <c r="A75" s="8" t="n">
        <v>26</v>
      </c>
      <c r="B75" s="16" t="s">
        <v>114</v>
      </c>
      <c r="C75" s="8" t="n">
        <v>1</v>
      </c>
      <c r="D75" s="8" t="n">
        <v>12.16</v>
      </c>
      <c r="E75" s="8" t="n">
        <v>19.5</v>
      </c>
      <c r="F75" s="8" t="n">
        <v>13.95</v>
      </c>
      <c r="G75" s="8" t="n">
        <v>1986</v>
      </c>
      <c r="H75" s="17" t="s">
        <v>113</v>
      </c>
      <c r="I75" s="8"/>
      <c r="J75" s="11" t="n">
        <f aca="false">3*E75*F75</f>
        <v>816.075</v>
      </c>
      <c r="K75" s="11" t="n">
        <f aca="false">J75*10.76</f>
        <v>8780.967</v>
      </c>
    </row>
    <row r="76" customFormat="false" ht="59.65" hidden="false" customHeight="true" outlineLevel="0" collapsed="false">
      <c r="A76" s="8" t="n">
        <v>27</v>
      </c>
      <c r="B76" s="16" t="s">
        <v>115</v>
      </c>
      <c r="C76" s="8" t="n">
        <v>2</v>
      </c>
      <c r="D76" s="20" t="s">
        <v>74</v>
      </c>
      <c r="E76" s="20" t="n">
        <v>8.38</v>
      </c>
      <c r="F76" s="20" t="n">
        <v>4.8</v>
      </c>
      <c r="G76" s="8" t="n">
        <v>2002</v>
      </c>
      <c r="H76" s="10" t="s">
        <v>75</v>
      </c>
      <c r="I76" s="8"/>
      <c r="J76" s="11" t="n">
        <f aca="false">E76*F76</f>
        <v>40.224</v>
      </c>
      <c r="K76" s="11" t="n">
        <f aca="false">J76*10.76</f>
        <v>432.81024</v>
      </c>
    </row>
    <row r="77" customFormat="false" ht="63.4" hidden="false" customHeight="true" outlineLevel="0" collapsed="false">
      <c r="A77" s="8" t="n">
        <v>28</v>
      </c>
      <c r="B77" s="16" t="s">
        <v>116</v>
      </c>
      <c r="C77" s="8" t="n">
        <v>2</v>
      </c>
      <c r="D77" s="20" t="s">
        <v>117</v>
      </c>
      <c r="E77" s="20" t="n">
        <v>11.6</v>
      </c>
      <c r="F77" s="20" t="n">
        <v>8.38</v>
      </c>
      <c r="G77" s="8" t="n">
        <v>2002</v>
      </c>
      <c r="H77" s="10" t="s">
        <v>75</v>
      </c>
      <c r="I77" s="8"/>
      <c r="J77" s="11" t="n">
        <f aca="false">5*E77*F77</f>
        <v>486.04</v>
      </c>
      <c r="K77" s="11" t="n">
        <f aca="false">J77*10.76</f>
        <v>5229.7904</v>
      </c>
    </row>
    <row r="78" customFormat="false" ht="59.65" hidden="false" customHeight="true" outlineLevel="0" collapsed="false">
      <c r="A78" s="8" t="n">
        <v>29</v>
      </c>
      <c r="B78" s="26" t="s">
        <v>118</v>
      </c>
      <c r="C78" s="8" t="n">
        <v>2</v>
      </c>
      <c r="D78" s="20" t="s">
        <v>74</v>
      </c>
      <c r="E78" s="20" t="n">
        <v>35</v>
      </c>
      <c r="F78" s="20" t="n">
        <v>6.15</v>
      </c>
      <c r="G78" s="8" t="n">
        <v>2006</v>
      </c>
      <c r="H78" s="10" t="s">
        <v>75</v>
      </c>
      <c r="I78" s="8"/>
      <c r="J78" s="11" t="n">
        <f aca="false">E78*F78</f>
        <v>215.25</v>
      </c>
      <c r="K78" s="11" t="n">
        <f aca="false">J78*10.76</f>
        <v>2316.09</v>
      </c>
    </row>
    <row r="79" customFormat="false" ht="47.85" hidden="false" customHeight="true" outlineLevel="0" collapsed="false">
      <c r="A79" s="8" t="n">
        <v>30</v>
      </c>
      <c r="B79" s="26" t="s">
        <v>119</v>
      </c>
      <c r="C79" s="8" t="n">
        <v>1</v>
      </c>
      <c r="D79" s="20" t="n">
        <v>10</v>
      </c>
      <c r="E79" s="20" t="n">
        <v>12.19</v>
      </c>
      <c r="F79" s="20" t="n">
        <v>5.55</v>
      </c>
      <c r="G79" s="8" t="n">
        <v>2006</v>
      </c>
      <c r="H79" s="17" t="s">
        <v>105</v>
      </c>
      <c r="I79" s="8"/>
      <c r="J79" s="11" t="n">
        <f aca="false">6*E79*F79</f>
        <v>405.927</v>
      </c>
      <c r="K79" s="11" t="n">
        <f aca="false">J79*10.76</f>
        <v>4367.77452</v>
      </c>
    </row>
  </sheetData>
  <mergeCells count="30">
    <mergeCell ref="A1:K1"/>
    <mergeCell ref="A2:K2"/>
    <mergeCell ref="B3:K3"/>
    <mergeCell ref="A9:A11"/>
    <mergeCell ref="B9:B11"/>
    <mergeCell ref="C9:C11"/>
    <mergeCell ref="A15:A16"/>
    <mergeCell ref="B15:B16"/>
    <mergeCell ref="C15:C16"/>
    <mergeCell ref="G15:G16"/>
    <mergeCell ref="A17:A18"/>
    <mergeCell ref="B17:B18"/>
    <mergeCell ref="C17:C18"/>
    <mergeCell ref="G17:G18"/>
    <mergeCell ref="A22:A26"/>
    <mergeCell ref="B22:B26"/>
    <mergeCell ref="A28:A31"/>
    <mergeCell ref="B28:B31"/>
    <mergeCell ref="G28:G31"/>
    <mergeCell ref="A36:A38"/>
    <mergeCell ref="B36:B38"/>
    <mergeCell ref="C36:C38"/>
    <mergeCell ref="D36:D38"/>
    <mergeCell ref="G36:G38"/>
    <mergeCell ref="A41:A46"/>
    <mergeCell ref="B41:B46"/>
    <mergeCell ref="H41:H46"/>
    <mergeCell ref="B48:K48"/>
    <mergeCell ref="A61:A62"/>
    <mergeCell ref="B61:B62"/>
  </mergeCells>
  <printOptions headings="false" gridLines="false" gridLinesSet="true" horizontalCentered="false" verticalCentered="false"/>
  <pageMargins left="0.35" right="0.120138888888889" top="0.455555555555556" bottom="0.355555555555556" header="0.190277777777778" footer="0.0902777777777778"/>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X48" activeCellId="0" sqref="X48"/>
    </sheetView>
  </sheetViews>
  <sheetFormatPr defaultColWidth="9.0546875" defaultRowHeight="12.75" zeroHeight="false" outlineLevelRow="0" outlineLevelCol="0"/>
  <cols>
    <col collapsed="false" customWidth="true" hidden="false" outlineLevel="0" max="2" min="2" style="0" width="6.7"/>
    <col collapsed="false" customWidth="true" hidden="true" outlineLevel="0" max="3" min="3" style="0" width="12.42"/>
    <col collapsed="false" customWidth="true" hidden="false" outlineLevel="0" max="4" min="4" style="0" width="17.99"/>
    <col collapsed="false" customWidth="true" hidden="false" outlineLevel="0" max="5" min="5" style="0" width="42.14"/>
    <col collapsed="false" customWidth="true" hidden="true" outlineLevel="0" max="8" min="6" style="0" width="13.14"/>
    <col collapsed="false" customWidth="true" hidden="true" outlineLevel="0" max="9" min="9" style="0" width="11.7"/>
    <col collapsed="false" customWidth="true" hidden="false" outlineLevel="0" max="10" min="10" style="0" width="10.56"/>
    <col collapsed="false" customWidth="true" hidden="false" outlineLevel="0" max="11" min="11" style="0" width="16.28"/>
    <col collapsed="false" customWidth="true" hidden="true" outlineLevel="0" max="12" min="12" style="0" width="12.7"/>
    <col collapsed="false" customWidth="true" hidden="true" outlineLevel="0" max="13" min="13" style="0" width="11.42"/>
    <col collapsed="false" customWidth="true" hidden="false" outlineLevel="0" max="14" min="14" style="0" width="10.71"/>
    <col collapsed="false" customWidth="true" hidden="true" outlineLevel="0" max="15" min="15" style="0" width="11.99"/>
    <col collapsed="false" customWidth="true" hidden="true" outlineLevel="0" max="16" min="16" style="0" width="9.14"/>
    <col collapsed="false" customWidth="true" hidden="true" outlineLevel="0" max="17" min="17" style="0" width="13.14"/>
    <col collapsed="false" customWidth="true" hidden="false" outlineLevel="0" max="18" min="18" style="0" width="11.85"/>
    <col collapsed="false" customWidth="true" hidden="true" outlineLevel="0" max="19" min="19" style="0" width="12.56"/>
    <col collapsed="false" customWidth="true" hidden="false" outlineLevel="0" max="20" min="20" style="0" width="13.85"/>
    <col collapsed="false" customWidth="true" hidden="true" outlineLevel="0" max="21" min="21" style="0" width="13.7"/>
    <col collapsed="false" customWidth="true" hidden="true" outlineLevel="0" max="22" min="22" style="0" width="14.41"/>
    <col collapsed="false" customWidth="true" hidden="true" outlineLevel="0" max="23" min="23" style="0" width="14.28"/>
    <col collapsed="false" customWidth="true" hidden="false" outlineLevel="0" max="24" min="24" style="0" width="14.14"/>
    <col collapsed="false" customWidth="false" hidden="true" outlineLevel="0" max="27" min="25" style="0" width="9.06"/>
  </cols>
  <sheetData>
    <row r="2" customFormat="false" ht="15" hidden="false" customHeight="true" outlineLevel="0" collapsed="false">
      <c r="B2" s="27" t="s">
        <v>120</v>
      </c>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75" hidden="false" customHeight="false" outlineLevel="0" collapsed="false">
      <c r="B3" s="28" t="s">
        <v>121</v>
      </c>
      <c r="C3" s="28" t="s">
        <v>122</v>
      </c>
      <c r="D3" s="29" t="s">
        <v>123</v>
      </c>
      <c r="E3" s="28" t="s">
        <v>124</v>
      </c>
      <c r="F3" s="28" t="s">
        <v>125</v>
      </c>
      <c r="G3" s="28" t="s">
        <v>126</v>
      </c>
      <c r="H3" s="28" t="s">
        <v>127</v>
      </c>
      <c r="I3" s="28" t="s">
        <v>128</v>
      </c>
      <c r="J3" s="28" t="s">
        <v>129</v>
      </c>
      <c r="K3" s="28" t="s">
        <v>130</v>
      </c>
      <c r="L3" s="28" t="s">
        <v>131</v>
      </c>
      <c r="M3" s="28" t="s">
        <v>132</v>
      </c>
      <c r="N3" s="28" t="s">
        <v>133</v>
      </c>
      <c r="O3" s="28" t="s">
        <v>134</v>
      </c>
      <c r="P3" s="28" t="s">
        <v>135</v>
      </c>
      <c r="Q3" s="28" t="s">
        <v>136</v>
      </c>
      <c r="R3" s="28" t="s">
        <v>137</v>
      </c>
      <c r="S3" s="28" t="s">
        <v>138</v>
      </c>
      <c r="T3" s="28" t="s">
        <v>139</v>
      </c>
      <c r="U3" s="28" t="s">
        <v>140</v>
      </c>
      <c r="V3" s="28" t="s">
        <v>141</v>
      </c>
      <c r="W3" s="28" t="s">
        <v>142</v>
      </c>
      <c r="X3" s="28" t="s">
        <v>143</v>
      </c>
      <c r="Y3" s="30" t="s">
        <v>144</v>
      </c>
      <c r="Z3" s="28" t="s">
        <v>145</v>
      </c>
      <c r="AA3" s="28" t="s">
        <v>146</v>
      </c>
    </row>
    <row r="4" customFormat="false" ht="15" hidden="false" customHeight="true" outlineLevel="0" collapsed="false">
      <c r="B4" s="31" t="s">
        <v>147</v>
      </c>
      <c r="C4" s="31"/>
      <c r="D4" s="31"/>
      <c r="E4" s="31"/>
      <c r="F4" s="31"/>
      <c r="G4" s="31"/>
      <c r="H4" s="31"/>
      <c r="I4" s="31"/>
      <c r="J4" s="31"/>
      <c r="K4" s="31"/>
      <c r="L4" s="31"/>
      <c r="M4" s="31"/>
      <c r="N4" s="31"/>
      <c r="O4" s="31"/>
      <c r="P4" s="31"/>
      <c r="Q4" s="31"/>
      <c r="R4" s="31"/>
      <c r="S4" s="31"/>
      <c r="T4" s="31"/>
      <c r="U4" s="31"/>
      <c r="V4" s="31"/>
      <c r="W4" s="31"/>
      <c r="X4" s="31"/>
      <c r="Y4" s="30"/>
      <c r="Z4" s="28"/>
      <c r="AA4" s="28"/>
    </row>
    <row r="5" customFormat="false" ht="51" hidden="false" customHeight="false" outlineLevel="0" collapsed="false">
      <c r="B5" s="32" t="n">
        <v>1</v>
      </c>
      <c r="C5" s="33" t="n">
        <v>1</v>
      </c>
      <c r="D5" s="34" t="s">
        <v>14</v>
      </c>
      <c r="E5" s="35" t="s">
        <v>15</v>
      </c>
      <c r="F5" s="32" t="s">
        <v>148</v>
      </c>
      <c r="G5" s="36" t="n">
        <v>34</v>
      </c>
      <c r="H5" s="36" t="n">
        <v>38.83</v>
      </c>
      <c r="I5" s="37" t="n">
        <f aca="false">H5*G5</f>
        <v>1320.22</v>
      </c>
      <c r="J5" s="38" t="n">
        <f aca="false">I5*10.76</f>
        <v>14205.5672</v>
      </c>
      <c r="K5" s="36" t="n">
        <v>12.16</v>
      </c>
      <c r="L5" s="36" t="n">
        <v>1986</v>
      </c>
      <c r="M5" s="32" t="n">
        <v>2024</v>
      </c>
      <c r="N5" s="32" t="n">
        <f aca="false">M5-L5</f>
        <v>38</v>
      </c>
      <c r="O5" s="32" t="n">
        <v>60</v>
      </c>
      <c r="P5" s="32" t="n">
        <v>0.05</v>
      </c>
      <c r="Q5" s="39" t="n">
        <f aca="false">(1-P5)/O5</f>
        <v>0.0158333333333333</v>
      </c>
      <c r="R5" s="40" t="n">
        <v>1500</v>
      </c>
      <c r="S5" s="40" t="n">
        <f aca="false">R5*10.7639</f>
        <v>16145.85</v>
      </c>
      <c r="T5" s="40" t="n">
        <f aca="false">S5*I5</f>
        <v>21316074.087</v>
      </c>
      <c r="U5" s="40" t="n">
        <f aca="false">T5*Q5*N5</f>
        <v>12825171.242345</v>
      </c>
      <c r="V5" s="40" t="n">
        <f aca="false">MAX(T5-U5,0)</f>
        <v>8490902.844655</v>
      </c>
      <c r="W5" s="40" t="n">
        <v>0</v>
      </c>
      <c r="X5" s="40" t="n">
        <f aca="false">IF(V5&gt;P5*T5,V5*(1+W5),T5*P5)</f>
        <v>8490902.844655</v>
      </c>
      <c r="Y5" s="41" t="n">
        <v>800</v>
      </c>
      <c r="Z5" s="42" t="n">
        <v>0.99</v>
      </c>
      <c r="AA5" s="43" t="n">
        <f aca="false">(Y5*Z5*I5)</f>
        <v>1045614.24</v>
      </c>
    </row>
    <row r="6" customFormat="false" ht="42.75" hidden="false" customHeight="false" outlineLevel="0" collapsed="false">
      <c r="B6" s="32" t="n">
        <v>2</v>
      </c>
      <c r="C6" s="33" t="n">
        <v>1</v>
      </c>
      <c r="D6" s="44" t="s">
        <v>16</v>
      </c>
      <c r="E6" s="35" t="s">
        <v>18</v>
      </c>
      <c r="F6" s="32" t="s">
        <v>148</v>
      </c>
      <c r="G6" s="36" t="n">
        <v>24</v>
      </c>
      <c r="H6" s="36" t="n">
        <v>58.96</v>
      </c>
      <c r="I6" s="36" t="n">
        <f aca="false">H6*G6</f>
        <v>1415.04</v>
      </c>
      <c r="J6" s="45" t="n">
        <f aca="false">I6*10.76</f>
        <v>15225.8304</v>
      </c>
      <c r="K6" s="36" t="n">
        <v>62.32</v>
      </c>
      <c r="L6" s="36" t="n">
        <v>2000</v>
      </c>
      <c r="M6" s="32" t="n">
        <v>2024</v>
      </c>
      <c r="N6" s="32" t="n">
        <f aca="false">M6-L6</f>
        <v>24</v>
      </c>
      <c r="O6" s="32" t="n">
        <v>40</v>
      </c>
      <c r="P6" s="32" t="n">
        <v>0.05</v>
      </c>
      <c r="Q6" s="39" t="n">
        <f aca="false">(1-P6)/O6</f>
        <v>0.02375</v>
      </c>
      <c r="R6" s="40" t="n">
        <v>1600</v>
      </c>
      <c r="S6" s="40" t="n">
        <f aca="false">R6*10.7639</f>
        <v>17222.24</v>
      </c>
      <c r="T6" s="40" t="n">
        <f aca="false">S6*I6</f>
        <v>24370158.4896</v>
      </c>
      <c r="U6" s="40" t="n">
        <f aca="false">T6*Q6*N6</f>
        <v>13890990.339072</v>
      </c>
      <c r="V6" s="40" t="n">
        <f aca="false">MAX(T6-U6,0)</f>
        <v>10479168.150528</v>
      </c>
      <c r="W6" s="40" t="n">
        <v>0</v>
      </c>
      <c r="X6" s="40" t="n">
        <f aca="false">IF(V6&gt;P6*T6,V6*(1+W6),T6*P6)</f>
        <v>10479168.150528</v>
      </c>
      <c r="Y6" s="41" t="n">
        <v>800</v>
      </c>
      <c r="Z6" s="42" t="n">
        <v>0.99</v>
      </c>
      <c r="AA6" s="43" t="n">
        <f aca="false">Y6*J6</f>
        <v>12180664.32</v>
      </c>
    </row>
    <row r="7" customFormat="false" ht="30" hidden="false" customHeight="false" outlineLevel="0" collapsed="false">
      <c r="B7" s="32" t="n">
        <v>3</v>
      </c>
      <c r="C7" s="33" t="n">
        <v>1</v>
      </c>
      <c r="D7" s="44" t="s">
        <v>19</v>
      </c>
      <c r="E7" s="35" t="s">
        <v>20</v>
      </c>
      <c r="F7" s="32" t="s">
        <v>148</v>
      </c>
      <c r="G7" s="46" t="n">
        <v>5</v>
      </c>
      <c r="H7" s="46" t="n">
        <v>7.2</v>
      </c>
      <c r="I7" s="36" t="n">
        <f aca="false">H7*G7</f>
        <v>36</v>
      </c>
      <c r="J7" s="45" t="n">
        <f aca="false">I7*10.76</f>
        <v>387.36</v>
      </c>
      <c r="K7" s="46" t="n">
        <v>11.18</v>
      </c>
      <c r="L7" s="36" t="n">
        <v>2006</v>
      </c>
      <c r="M7" s="32" t="n">
        <v>2024</v>
      </c>
      <c r="N7" s="32" t="n">
        <f aca="false">M7-L7</f>
        <v>18</v>
      </c>
      <c r="O7" s="32" t="n">
        <v>40</v>
      </c>
      <c r="P7" s="32" t="n">
        <v>0.05</v>
      </c>
      <c r="Q7" s="39" t="n">
        <f aca="false">(1-P7)/O7</f>
        <v>0.02375</v>
      </c>
      <c r="R7" s="40" t="n">
        <v>700</v>
      </c>
      <c r="S7" s="40" t="n">
        <f aca="false">R7*10.7639</f>
        <v>7534.73</v>
      </c>
      <c r="T7" s="40" t="n">
        <f aca="false">S7*I7</f>
        <v>271250.28</v>
      </c>
      <c r="U7" s="40" t="n">
        <f aca="false">T7*Q7*N7</f>
        <v>115959.4947</v>
      </c>
      <c r="V7" s="40" t="n">
        <f aca="false">MAX(T7-U7,0)</f>
        <v>155290.7853</v>
      </c>
      <c r="W7" s="40" t="n">
        <v>0</v>
      </c>
      <c r="X7" s="40" t="n">
        <f aca="false">IF(V7&gt;P7*T7,V7*(1+W7),T7*P7)</f>
        <v>155290.7853</v>
      </c>
      <c r="Y7" s="41" t="n">
        <v>800</v>
      </c>
      <c r="Z7" s="42"/>
      <c r="AA7" s="43" t="n">
        <f aca="false">Y7*J7</f>
        <v>309888</v>
      </c>
    </row>
    <row r="8" customFormat="false" ht="25.5" hidden="false" customHeight="false" outlineLevel="0" collapsed="false">
      <c r="B8" s="32" t="n">
        <v>4</v>
      </c>
      <c r="C8" s="33" t="n">
        <v>1</v>
      </c>
      <c r="D8" s="47" t="s">
        <v>21</v>
      </c>
      <c r="E8" s="35" t="s">
        <v>23</v>
      </c>
      <c r="F8" s="32" t="s">
        <v>148</v>
      </c>
      <c r="G8" s="36" t="n">
        <v>38.52</v>
      </c>
      <c r="H8" s="36" t="n">
        <v>37.51</v>
      </c>
      <c r="I8" s="36" t="n">
        <f aca="false">H8*G8</f>
        <v>1444.8852</v>
      </c>
      <c r="J8" s="45" t="n">
        <f aca="false">I8*10.76</f>
        <v>15546.964752</v>
      </c>
      <c r="K8" s="36" t="n">
        <v>72.16</v>
      </c>
      <c r="L8" s="48" t="n">
        <v>1986</v>
      </c>
      <c r="M8" s="32" t="n">
        <v>2024</v>
      </c>
      <c r="N8" s="32" t="n">
        <f aca="false">M8-L8</f>
        <v>38</v>
      </c>
      <c r="O8" s="32" t="n">
        <v>40</v>
      </c>
      <c r="P8" s="32" t="n">
        <v>0.05</v>
      </c>
      <c r="Q8" s="39" t="n">
        <f aca="false">(1-P8)/O8</f>
        <v>0.02375</v>
      </c>
      <c r="R8" s="40" t="n">
        <v>1700</v>
      </c>
      <c r="S8" s="40" t="n">
        <f aca="false">R8*10.7639</f>
        <v>18298.63</v>
      </c>
      <c r="T8" s="40" t="n">
        <f aca="false">S8*I8</f>
        <v>26439419.667276</v>
      </c>
      <c r="U8" s="40" t="n">
        <f aca="false">T8*Q8*N8</f>
        <v>23861576.2497166</v>
      </c>
      <c r="V8" s="40" t="n">
        <f aca="false">MAX(T8-U8,0)</f>
        <v>2577843.41755941</v>
      </c>
      <c r="W8" s="40" t="n">
        <v>0</v>
      </c>
      <c r="X8" s="40" t="n">
        <f aca="false">IF(V8&gt;P8*T8,V8*(1+W8),T8*P8)</f>
        <v>2577843.41755941</v>
      </c>
      <c r="Y8" s="41" t="n">
        <v>800</v>
      </c>
      <c r="Z8" s="42"/>
      <c r="AA8" s="43" t="n">
        <f aca="false">Y8*J8</f>
        <v>12437571.8016</v>
      </c>
    </row>
    <row r="9" customFormat="false" ht="25.5" hidden="false" customHeight="true" outlineLevel="0" collapsed="false">
      <c r="B9" s="32" t="n">
        <v>5</v>
      </c>
      <c r="C9" s="33" t="n">
        <v>1</v>
      </c>
      <c r="D9" s="44" t="s">
        <v>24</v>
      </c>
      <c r="E9" s="35" t="s">
        <v>25</v>
      </c>
      <c r="F9" s="32" t="s">
        <v>148</v>
      </c>
      <c r="G9" s="49" t="n">
        <v>9.85</v>
      </c>
      <c r="H9" s="49" t="n">
        <v>4.87</v>
      </c>
      <c r="I9" s="50" t="n">
        <f aca="false">H9*G9</f>
        <v>47.9695</v>
      </c>
      <c r="J9" s="51" t="n">
        <f aca="false">I9*10.76</f>
        <v>516.15182</v>
      </c>
      <c r="K9" s="49" t="n">
        <v>3.45</v>
      </c>
      <c r="L9" s="49" t="n">
        <v>1986</v>
      </c>
      <c r="M9" s="32" t="n">
        <v>2022</v>
      </c>
      <c r="N9" s="32" t="n">
        <f aca="false">M9-L9</f>
        <v>36</v>
      </c>
      <c r="O9" s="52" t="n">
        <v>60</v>
      </c>
      <c r="P9" s="53" t="n">
        <v>0.05</v>
      </c>
      <c r="Q9" s="54" t="n">
        <f aca="false">(1-P9)/O9</f>
        <v>0.0158333333333333</v>
      </c>
      <c r="R9" s="55" t="n">
        <v>1300</v>
      </c>
      <c r="S9" s="55" t="n">
        <f aca="false">R9*10.7639</f>
        <v>13993.07</v>
      </c>
      <c r="T9" s="55" t="n">
        <f aca="false">S9*I9</f>
        <v>671240.571365</v>
      </c>
      <c r="U9" s="55" t="n">
        <f aca="false">T9*Q9*N9</f>
        <v>382607.12567805</v>
      </c>
      <c r="V9" s="55" t="n">
        <f aca="false">MAX(T9-U9,0)</f>
        <v>288633.44568695</v>
      </c>
      <c r="W9" s="56"/>
      <c r="X9" s="56"/>
    </row>
    <row r="10" customFormat="false" ht="25.5" hidden="false" customHeight="false" outlineLevel="0" collapsed="false">
      <c r="B10" s="32" t="n">
        <v>6</v>
      </c>
      <c r="C10" s="33"/>
      <c r="D10" s="44"/>
      <c r="E10" s="35" t="s">
        <v>25</v>
      </c>
      <c r="F10" s="32" t="s">
        <v>148</v>
      </c>
      <c r="G10" s="57" t="n">
        <v>9.45</v>
      </c>
      <c r="H10" s="57" t="n">
        <v>6.09</v>
      </c>
      <c r="I10" s="58" t="n">
        <f aca="false">H10*G10</f>
        <v>57.5505</v>
      </c>
      <c r="J10" s="38" t="n">
        <f aca="false">I10*10.76</f>
        <v>619.24338</v>
      </c>
      <c r="K10" s="57" t="n">
        <v>3.4</v>
      </c>
      <c r="L10" s="57" t="n">
        <v>2006</v>
      </c>
      <c r="M10" s="32" t="n">
        <v>2022</v>
      </c>
      <c r="N10" s="32" t="n">
        <f aca="false">M10-L10</f>
        <v>16</v>
      </c>
      <c r="O10" s="52" t="n">
        <v>60</v>
      </c>
      <c r="P10" s="59" t="n">
        <v>0.05</v>
      </c>
      <c r="Q10" s="60" t="n">
        <f aca="false">(1-P10)/O10</f>
        <v>0.0158333333333333</v>
      </c>
      <c r="R10" s="55" t="n">
        <v>1300</v>
      </c>
      <c r="S10" s="55" t="n">
        <f aca="false">R10*10.7639</f>
        <v>13993.07</v>
      </c>
      <c r="T10" s="55" t="n">
        <f aca="false">S10*I10</f>
        <v>805308.175035</v>
      </c>
      <c r="U10" s="55" t="n">
        <f aca="false">T10*Q10*N10</f>
        <v>204011.4043422</v>
      </c>
      <c r="V10" s="55" t="n">
        <f aca="false">MAX(T10-U10,0)</f>
        <v>601296.7706928</v>
      </c>
      <c r="W10" s="56"/>
      <c r="X10" s="56"/>
    </row>
    <row r="11" customFormat="false" ht="25.5" hidden="false" customHeight="false" outlineLevel="0" collapsed="false">
      <c r="B11" s="32" t="n">
        <v>7</v>
      </c>
      <c r="C11" s="33"/>
      <c r="D11" s="44"/>
      <c r="E11" s="35" t="s">
        <v>26</v>
      </c>
      <c r="F11" s="32" t="s">
        <v>148</v>
      </c>
      <c r="G11" s="36" t="n">
        <v>3.43</v>
      </c>
      <c r="H11" s="36" t="n">
        <v>2.74</v>
      </c>
      <c r="I11" s="36" t="n">
        <f aca="false">H11*G11</f>
        <v>9.3982</v>
      </c>
      <c r="J11" s="45" t="n">
        <f aca="false">I11*10.76</f>
        <v>101.124632</v>
      </c>
      <c r="K11" s="36" t="n">
        <v>2.79</v>
      </c>
      <c r="L11" s="36" t="n">
        <v>2016</v>
      </c>
      <c r="M11" s="32" t="n">
        <v>2024</v>
      </c>
      <c r="N11" s="32" t="n">
        <f aca="false">M11-L11</f>
        <v>8</v>
      </c>
      <c r="O11" s="61" t="n">
        <v>40</v>
      </c>
      <c r="P11" s="32" t="n">
        <v>0.05</v>
      </c>
      <c r="Q11" s="39" t="n">
        <f aca="false">(1-P11)/O11</f>
        <v>0.02375</v>
      </c>
      <c r="R11" s="40" t="n">
        <v>300</v>
      </c>
      <c r="S11" s="40" t="n">
        <f aca="false">R11*10.7639</f>
        <v>3229.17</v>
      </c>
      <c r="T11" s="40" t="n">
        <f aca="false">S11*I11</f>
        <v>30348.385494</v>
      </c>
      <c r="U11" s="40" t="n">
        <f aca="false">T11*Q11*N11</f>
        <v>5766.19324386</v>
      </c>
      <c r="V11" s="40" t="n">
        <f aca="false">MAX(T11-U11,0)</f>
        <v>24582.19225014</v>
      </c>
      <c r="W11" s="40" t="n">
        <v>0</v>
      </c>
      <c r="X11" s="40" t="n">
        <f aca="false">IF(V11&gt;P11*T11,V11*(1+W11),T11*P11)</f>
        <v>24582.19225014</v>
      </c>
    </row>
    <row r="12" customFormat="false" ht="25.5" hidden="false" customHeight="false" outlineLevel="0" collapsed="false">
      <c r="B12" s="32" t="n">
        <v>8</v>
      </c>
      <c r="C12" s="33" t="n">
        <v>1</v>
      </c>
      <c r="D12" s="47" t="s">
        <v>27</v>
      </c>
      <c r="E12" s="35" t="s">
        <v>29</v>
      </c>
      <c r="F12" s="32" t="s">
        <v>148</v>
      </c>
      <c r="G12" s="36" t="n">
        <v>45</v>
      </c>
      <c r="H12" s="36" t="n">
        <v>15.54</v>
      </c>
      <c r="I12" s="36" t="n">
        <f aca="false">H12*G12</f>
        <v>699.3</v>
      </c>
      <c r="J12" s="45" t="n">
        <f aca="false">I12*10.76</f>
        <v>7524.468</v>
      </c>
      <c r="K12" s="36" t="n">
        <v>49.2</v>
      </c>
      <c r="L12" s="48" t="n">
        <v>1986</v>
      </c>
      <c r="M12" s="32" t="n">
        <v>2024</v>
      </c>
      <c r="N12" s="32" t="n">
        <f aca="false">M12-L12</f>
        <v>38</v>
      </c>
      <c r="O12" s="61" t="n">
        <v>40</v>
      </c>
      <c r="P12" s="32" t="n">
        <v>0.05</v>
      </c>
      <c r="Q12" s="39" t="n">
        <f aca="false">(1-P12)/O12</f>
        <v>0.02375</v>
      </c>
      <c r="R12" s="40" t="n">
        <v>1400</v>
      </c>
      <c r="S12" s="40" t="n">
        <f aca="false">R12*10.7639</f>
        <v>15069.46</v>
      </c>
      <c r="T12" s="40" t="n">
        <f aca="false">S12*I12</f>
        <v>10538073.378</v>
      </c>
      <c r="U12" s="40" t="n">
        <f aca="false">T12*Q12*N12</f>
        <v>9510611.223645</v>
      </c>
      <c r="V12" s="40" t="n">
        <f aca="false">MAX(T12-U12,0)</f>
        <v>1027462.154355</v>
      </c>
      <c r="W12" s="40" t="n">
        <v>0</v>
      </c>
      <c r="X12" s="40" t="n">
        <f aca="false">IF(V12&gt;P12*T12,V12*(1+W12),T12*P12)</f>
        <v>1027462.154355</v>
      </c>
    </row>
    <row r="13" customFormat="false" ht="38.25" hidden="false" customHeight="false" outlineLevel="0" collapsed="false">
      <c r="B13" s="32" t="n">
        <v>9</v>
      </c>
      <c r="C13" s="33" t="n">
        <v>1</v>
      </c>
      <c r="D13" s="44" t="s">
        <v>30</v>
      </c>
      <c r="E13" s="35" t="s">
        <v>31</v>
      </c>
      <c r="F13" s="32" t="s">
        <v>148</v>
      </c>
      <c r="G13" s="62" t="n">
        <v>6.8</v>
      </c>
      <c r="H13" s="62" t="n">
        <v>2.75</v>
      </c>
      <c r="I13" s="63" t="n">
        <f aca="false">H13*G13</f>
        <v>18.7</v>
      </c>
      <c r="J13" s="64" t="n">
        <f aca="false">I13*10.76</f>
        <v>201.212</v>
      </c>
      <c r="K13" s="62" t="n">
        <v>3.04</v>
      </c>
      <c r="L13" s="62" t="n">
        <v>2006</v>
      </c>
      <c r="M13" s="32" t="n">
        <v>2022</v>
      </c>
      <c r="N13" s="32" t="n">
        <f aca="false">M13-L13</f>
        <v>16</v>
      </c>
      <c r="O13" s="52" t="n">
        <v>60</v>
      </c>
      <c r="P13" s="65" t="n">
        <v>0.05</v>
      </c>
      <c r="Q13" s="66" t="n">
        <f aca="false">(1-P13)/O13</f>
        <v>0.0158333333333333</v>
      </c>
      <c r="R13" s="55" t="n">
        <v>1200</v>
      </c>
      <c r="S13" s="55" t="n">
        <f aca="false">R13*10.7639</f>
        <v>12916.68</v>
      </c>
      <c r="T13" s="55" t="n">
        <f aca="false">S13*I13</f>
        <v>241541.916</v>
      </c>
      <c r="U13" s="55" t="n">
        <f aca="false">T13*Q13*N13</f>
        <v>61190.61872</v>
      </c>
      <c r="V13" s="55" t="n">
        <f aca="false">MAX(T13-U13,0)</f>
        <v>180351.29728</v>
      </c>
      <c r="W13" s="56"/>
      <c r="X13" s="56"/>
    </row>
    <row r="14" customFormat="false" ht="25.5" hidden="false" customHeight="false" outlineLevel="0" collapsed="false">
      <c r="B14" s="32" t="n">
        <v>10</v>
      </c>
      <c r="C14" s="33" t="n">
        <v>1</v>
      </c>
      <c r="D14" s="47" t="s">
        <v>32</v>
      </c>
      <c r="E14" s="35" t="s">
        <v>18</v>
      </c>
      <c r="F14" s="32" t="s">
        <v>148</v>
      </c>
      <c r="G14" s="36" t="n">
        <v>15.45</v>
      </c>
      <c r="H14" s="36" t="n">
        <v>8.414</v>
      </c>
      <c r="I14" s="36" t="n">
        <f aca="false">H14*G14</f>
        <v>129.9963</v>
      </c>
      <c r="J14" s="45" t="n">
        <f aca="false">I14*10.76</f>
        <v>1398.760188</v>
      </c>
      <c r="K14" s="36" t="n">
        <v>19.68</v>
      </c>
      <c r="L14" s="36" t="n">
        <v>2006</v>
      </c>
      <c r="M14" s="32" t="n">
        <v>2024</v>
      </c>
      <c r="N14" s="32" t="n">
        <f aca="false">M14-L14</f>
        <v>18</v>
      </c>
      <c r="O14" s="61" t="n">
        <v>40</v>
      </c>
      <c r="P14" s="32" t="n">
        <v>0.05</v>
      </c>
      <c r="Q14" s="39" t="n">
        <f aca="false">(1-P14)/O14</f>
        <v>0.02375</v>
      </c>
      <c r="R14" s="40" t="n">
        <v>800</v>
      </c>
      <c r="S14" s="40" t="n">
        <f aca="false">R14*10.7639</f>
        <v>8611.12</v>
      </c>
      <c r="T14" s="40" t="n">
        <f aca="false">S14*I14</f>
        <v>1119413.738856</v>
      </c>
      <c r="U14" s="40" t="n">
        <f aca="false">T14*Q14*N14</f>
        <v>478549.37336094</v>
      </c>
      <c r="V14" s="40" t="n">
        <f aca="false">MAX(T14-U14,0)</f>
        <v>640864.36549506</v>
      </c>
      <c r="W14" s="40" t="n">
        <v>0</v>
      </c>
      <c r="X14" s="40" t="n">
        <f aca="false">IF(V14&gt;P14*T14,V14*(1+W14),T14*P14)</f>
        <v>640864.36549506</v>
      </c>
    </row>
    <row r="15" customFormat="false" ht="12.75" hidden="false" customHeight="false" outlineLevel="0" collapsed="false">
      <c r="B15" s="32" t="n">
        <v>11</v>
      </c>
      <c r="C15" s="33" t="n">
        <v>1</v>
      </c>
      <c r="D15" s="67" t="s">
        <v>34</v>
      </c>
      <c r="E15" s="35" t="s">
        <v>35</v>
      </c>
      <c r="F15" s="32" t="s">
        <v>148</v>
      </c>
      <c r="G15" s="36" t="n">
        <v>28.6</v>
      </c>
      <c r="H15" s="36" t="n">
        <v>15.5</v>
      </c>
      <c r="I15" s="36" t="n">
        <f aca="false">H15*G15</f>
        <v>443.3</v>
      </c>
      <c r="J15" s="45" t="n">
        <f aca="false">I15*10.76</f>
        <v>4769.908</v>
      </c>
      <c r="K15" s="36" t="n">
        <v>29.52</v>
      </c>
      <c r="L15" s="36" t="n">
        <v>2006</v>
      </c>
      <c r="M15" s="32" t="n">
        <v>2024</v>
      </c>
      <c r="N15" s="32" t="n">
        <f aca="false">M15-L15</f>
        <v>18</v>
      </c>
      <c r="O15" s="61" t="n">
        <v>40</v>
      </c>
      <c r="P15" s="32" t="n">
        <v>0.05</v>
      </c>
      <c r="Q15" s="39" t="n">
        <f aca="false">(1-P15)/O15</f>
        <v>0.02375</v>
      </c>
      <c r="R15" s="40" t="n">
        <v>900</v>
      </c>
      <c r="S15" s="40" t="n">
        <f aca="false">R15*10.7639</f>
        <v>9687.51</v>
      </c>
      <c r="T15" s="40" t="n">
        <f aca="false">S15*I15</f>
        <v>4294473.183</v>
      </c>
      <c r="U15" s="40" t="n">
        <f aca="false">T15*Q15*N15</f>
        <v>1835887.2857325</v>
      </c>
      <c r="V15" s="40" t="n">
        <f aca="false">MAX(T15-U15,0)</f>
        <v>2458585.8972675</v>
      </c>
      <c r="W15" s="40" t="n">
        <v>0</v>
      </c>
      <c r="X15" s="40" t="n">
        <f aca="false">IF(V15&gt;P15*T15,V15*(1+W15),T15*P15)</f>
        <v>2458585.8972675</v>
      </c>
    </row>
    <row r="16" customFormat="false" ht="18" hidden="false" customHeight="true" outlineLevel="0" collapsed="false">
      <c r="B16" s="32" t="n">
        <v>12</v>
      </c>
      <c r="C16" s="33"/>
      <c r="D16" s="67"/>
      <c r="E16" s="35" t="s">
        <v>35</v>
      </c>
      <c r="F16" s="32" t="s">
        <v>148</v>
      </c>
      <c r="G16" s="36" t="n">
        <v>23.4</v>
      </c>
      <c r="H16" s="36" t="n">
        <v>14.6</v>
      </c>
      <c r="I16" s="36" t="n">
        <f aca="false">H16*G16</f>
        <v>341.64</v>
      </c>
      <c r="J16" s="45" t="n">
        <f aca="false">I16*10.76</f>
        <v>3676.0464</v>
      </c>
      <c r="K16" s="36" t="n">
        <v>29.52</v>
      </c>
      <c r="L16" s="36"/>
      <c r="M16" s="32" t="n">
        <v>2024</v>
      </c>
      <c r="N16" s="32" t="n">
        <f aca="false">M16-L16</f>
        <v>2024</v>
      </c>
      <c r="O16" s="61" t="n">
        <v>40</v>
      </c>
      <c r="P16" s="32" t="n">
        <v>0.05</v>
      </c>
      <c r="Q16" s="39" t="n">
        <f aca="false">(1-P16)/O16</f>
        <v>0.02375</v>
      </c>
      <c r="R16" s="40" t="n">
        <v>900</v>
      </c>
      <c r="S16" s="40" t="n">
        <f aca="false">R16*10.7639</f>
        <v>9687.51</v>
      </c>
      <c r="T16" s="40" t="n">
        <f aca="false">S16*I16</f>
        <v>3309640.9164</v>
      </c>
      <c r="U16" s="40" t="n">
        <f aca="false">T16*Q16*N16</f>
        <v>159094438.851348</v>
      </c>
      <c r="V16" s="40" t="n">
        <f aca="false">MAX(T16-U16,0)</f>
        <v>0</v>
      </c>
      <c r="W16" s="40" t="n">
        <v>0</v>
      </c>
      <c r="X16" s="40" t="n">
        <f aca="false">IF(V16&gt;P16*T16,V16*(1+W16),T16*P16)</f>
        <v>165482.04582</v>
      </c>
    </row>
    <row r="17" customFormat="false" ht="12.75" hidden="false" customHeight="false" outlineLevel="0" collapsed="false">
      <c r="B17" s="32" t="n">
        <v>13</v>
      </c>
      <c r="C17" s="33" t="n">
        <v>1</v>
      </c>
      <c r="D17" s="67" t="s">
        <v>36</v>
      </c>
      <c r="E17" s="35" t="s">
        <v>35</v>
      </c>
      <c r="F17" s="32" t="s">
        <v>148</v>
      </c>
      <c r="G17" s="36" t="n">
        <v>65.36</v>
      </c>
      <c r="H17" s="36" t="n">
        <v>15.41</v>
      </c>
      <c r="I17" s="36" t="n">
        <f aca="false">H17*G17</f>
        <v>1007.1976</v>
      </c>
      <c r="J17" s="45" t="n">
        <f aca="false">I17*10.76</f>
        <v>10837.446176</v>
      </c>
      <c r="K17" s="36" t="n">
        <v>52.48</v>
      </c>
      <c r="L17" s="36" t="n">
        <v>2006</v>
      </c>
      <c r="M17" s="32" t="n">
        <v>2024</v>
      </c>
      <c r="N17" s="32" t="n">
        <f aca="false">M17-L17</f>
        <v>18</v>
      </c>
      <c r="O17" s="61" t="n">
        <v>40</v>
      </c>
      <c r="P17" s="32" t="n">
        <v>0.05</v>
      </c>
      <c r="Q17" s="39" t="n">
        <f aca="false">(1-P17)/O17</f>
        <v>0.02375</v>
      </c>
      <c r="R17" s="40" t="n">
        <v>1400</v>
      </c>
      <c r="S17" s="40" t="n">
        <f aca="false">R17*10.7639</f>
        <v>15069.46</v>
      </c>
      <c r="T17" s="40" t="n">
        <f aca="false">S17*I17</f>
        <v>15177923.945296</v>
      </c>
      <c r="U17" s="40" t="n">
        <f aca="false">T17*Q17*N17</f>
        <v>6488562.48661404</v>
      </c>
      <c r="V17" s="40" t="n">
        <f aca="false">MAX(T17-U17,0)</f>
        <v>8689361.45868196</v>
      </c>
      <c r="W17" s="40" t="n">
        <v>0</v>
      </c>
      <c r="X17" s="40" t="n">
        <f aca="false">IF(V17&gt;P17*T17,V17*(1+W17),T17*P17)</f>
        <v>8689361.45868196</v>
      </c>
    </row>
    <row r="18" customFormat="false" ht="12.75" hidden="false" customHeight="false" outlineLevel="0" collapsed="false">
      <c r="B18" s="32" t="n">
        <v>14</v>
      </c>
      <c r="C18" s="33"/>
      <c r="D18" s="67"/>
      <c r="E18" s="35" t="s">
        <v>35</v>
      </c>
      <c r="F18" s="32" t="s">
        <v>148</v>
      </c>
      <c r="G18" s="36" t="n">
        <v>47.29</v>
      </c>
      <c r="H18" s="36" t="n">
        <v>12.11</v>
      </c>
      <c r="I18" s="36" t="n">
        <f aca="false">H18*G18</f>
        <v>572.6819</v>
      </c>
      <c r="J18" s="45" t="n">
        <f aca="false">I18*10.76</f>
        <v>6162.057244</v>
      </c>
      <c r="K18" s="36" t="n">
        <v>29.52</v>
      </c>
      <c r="L18" s="36"/>
      <c r="M18" s="32" t="n">
        <v>2024</v>
      </c>
      <c r="N18" s="32" t="n">
        <f aca="false">M18-L18</f>
        <v>2024</v>
      </c>
      <c r="O18" s="61" t="n">
        <v>40</v>
      </c>
      <c r="P18" s="32" t="n">
        <v>0.05</v>
      </c>
      <c r="Q18" s="39" t="n">
        <f aca="false">(1-P18)/O18</f>
        <v>0.02375</v>
      </c>
      <c r="R18" s="40" t="n">
        <v>900</v>
      </c>
      <c r="S18" s="40" t="n">
        <f aca="false">R18*10.7639</f>
        <v>9687.51</v>
      </c>
      <c r="T18" s="40" t="n">
        <f aca="false">S18*I18</f>
        <v>5547861.633069</v>
      </c>
      <c r="U18" s="40" t="n">
        <f aca="false">T18*Q18*N18</f>
        <v>266685708.701627</v>
      </c>
      <c r="V18" s="40" t="n">
        <f aca="false">MAX(T18-U18,0)</f>
        <v>0</v>
      </c>
      <c r="W18" s="40" t="n">
        <v>0</v>
      </c>
      <c r="X18" s="40" t="n">
        <f aca="false">IF(V18&gt;P18*T18,V18*(1+W18),T18*P18)</f>
        <v>277393.08165345</v>
      </c>
    </row>
    <row r="19" customFormat="false" ht="25.5" hidden="false" customHeight="false" outlineLevel="0" collapsed="false">
      <c r="B19" s="32" t="n">
        <v>15</v>
      </c>
      <c r="C19" s="33" t="n">
        <v>1</v>
      </c>
      <c r="D19" s="47" t="s">
        <v>37</v>
      </c>
      <c r="E19" s="35" t="s">
        <v>38</v>
      </c>
      <c r="F19" s="32" t="s">
        <v>148</v>
      </c>
      <c r="G19" s="36" t="n">
        <v>27.58</v>
      </c>
      <c r="H19" s="36" t="n">
        <v>19.4</v>
      </c>
      <c r="I19" s="36" t="n">
        <f aca="false">H19*G19</f>
        <v>535.052</v>
      </c>
      <c r="J19" s="45" t="n">
        <f aca="false">I19*10.76</f>
        <v>5757.15952</v>
      </c>
      <c r="K19" s="36" t="n">
        <v>65.6</v>
      </c>
      <c r="L19" s="36" t="n">
        <v>2006</v>
      </c>
      <c r="M19" s="32" t="n">
        <v>2024</v>
      </c>
      <c r="N19" s="32" t="n">
        <f aca="false">M19-L19</f>
        <v>18</v>
      </c>
      <c r="O19" s="61" t="n">
        <v>40</v>
      </c>
      <c r="P19" s="32" t="n">
        <v>0.05</v>
      </c>
      <c r="Q19" s="39" t="n">
        <f aca="false">(1-P19)/O19</f>
        <v>0.02375</v>
      </c>
      <c r="R19" s="40" t="n">
        <v>1500</v>
      </c>
      <c r="S19" s="40" t="n">
        <f aca="false">R19*10.7639</f>
        <v>16145.85</v>
      </c>
      <c r="T19" s="40" t="n">
        <f aca="false">S19*I19</f>
        <v>8638869.3342</v>
      </c>
      <c r="U19" s="40" t="n">
        <f aca="false">T19*Q19*N19</f>
        <v>3693116.6403705</v>
      </c>
      <c r="V19" s="40" t="n">
        <f aca="false">MAX(T19-U19,0)</f>
        <v>4945752.6938295</v>
      </c>
      <c r="W19" s="40" t="n">
        <v>0</v>
      </c>
      <c r="X19" s="40" t="n">
        <f aca="false">IF(V19&gt;P19*T19,V19*(1+W19),T19*P19)</f>
        <v>4945752.6938295</v>
      </c>
    </row>
    <row r="20" customFormat="false" ht="31.5" hidden="false" customHeight="false" outlineLevel="0" collapsed="false">
      <c r="B20" s="32" t="n">
        <v>16</v>
      </c>
      <c r="C20" s="33" t="n">
        <v>1</v>
      </c>
      <c r="D20" s="67" t="s">
        <v>39</v>
      </c>
      <c r="E20" s="35" t="s">
        <v>18</v>
      </c>
      <c r="F20" s="32" t="s">
        <v>148</v>
      </c>
      <c r="G20" s="36" t="n">
        <v>25.25</v>
      </c>
      <c r="H20" s="36" t="n">
        <v>24.95</v>
      </c>
      <c r="I20" s="36" t="n">
        <f aca="false">H20*G20</f>
        <v>629.9875</v>
      </c>
      <c r="J20" s="45" t="n">
        <f aca="false">I20*10.76</f>
        <v>6778.6655</v>
      </c>
      <c r="K20" s="36" t="n">
        <v>52.48</v>
      </c>
      <c r="L20" s="36" t="n">
        <v>2006</v>
      </c>
      <c r="M20" s="32" t="n">
        <v>2024</v>
      </c>
      <c r="N20" s="32" t="n">
        <f aca="false">M20-L20</f>
        <v>18</v>
      </c>
      <c r="O20" s="61" t="n">
        <v>40</v>
      </c>
      <c r="P20" s="32" t="n">
        <v>0.05</v>
      </c>
      <c r="Q20" s="39" t="n">
        <f aca="false">(1-P20)/O20</f>
        <v>0.02375</v>
      </c>
      <c r="R20" s="40" t="n">
        <v>1400</v>
      </c>
      <c r="S20" s="40" t="n">
        <f aca="false">R20*10.7639</f>
        <v>15069.46</v>
      </c>
      <c r="T20" s="40" t="n">
        <f aca="false">S20*I20</f>
        <v>9493571.43175</v>
      </c>
      <c r="U20" s="40" t="n">
        <f aca="false">T20*Q20*N20</f>
        <v>4058501.78707312</v>
      </c>
      <c r="V20" s="40" t="n">
        <f aca="false">MAX(T20-U20,0)</f>
        <v>5435069.64467688</v>
      </c>
      <c r="W20" s="40" t="n">
        <v>0</v>
      </c>
      <c r="X20" s="40" t="n">
        <f aca="false">IF(V20&gt;P20*T20,V20*(1+W20),T20*P20)</f>
        <v>5435069.64467688</v>
      </c>
    </row>
    <row r="21" customFormat="false" ht="25.5" hidden="false" customHeight="false" outlineLevel="0" collapsed="false">
      <c r="B21" s="32" t="n">
        <v>17</v>
      </c>
      <c r="C21" s="33" t="n">
        <v>1</v>
      </c>
      <c r="D21" s="67" t="s">
        <v>40</v>
      </c>
      <c r="E21" s="68" t="s">
        <v>42</v>
      </c>
      <c r="F21" s="32" t="s">
        <v>148</v>
      </c>
      <c r="G21" s="49" t="n">
        <v>4</v>
      </c>
      <c r="H21" s="49" t="n">
        <v>3</v>
      </c>
      <c r="I21" s="50" t="n">
        <f aca="false">H21*G21</f>
        <v>12</v>
      </c>
      <c r="J21" s="51" t="n">
        <f aca="false">I21*10.76</f>
        <v>129.12</v>
      </c>
      <c r="K21" s="49" t="n">
        <v>9</v>
      </c>
      <c r="L21" s="69" t="s">
        <v>41</v>
      </c>
      <c r="M21" s="32" t="n">
        <v>2022</v>
      </c>
      <c r="N21" s="32" t="e">
        <f aca="false">M21-L21</f>
        <v>#VALUE!</v>
      </c>
      <c r="O21" s="52" t="n">
        <v>60</v>
      </c>
      <c r="P21" s="53" t="n">
        <v>0.05</v>
      </c>
      <c r="Q21" s="54" t="n">
        <f aca="false">(1-P21)/O21</f>
        <v>0.0158333333333333</v>
      </c>
      <c r="R21" s="55" t="n">
        <v>1500</v>
      </c>
      <c r="S21" s="55" t="n">
        <f aca="false">R21*10.7639</f>
        <v>16145.85</v>
      </c>
      <c r="T21" s="55" t="n">
        <f aca="false">S21*I21</f>
        <v>193750.2</v>
      </c>
      <c r="U21" s="55" t="e">
        <f aca="false">T21*Q21*N21</f>
        <v>#VALUE!</v>
      </c>
      <c r="V21" s="55" t="e">
        <f aca="false">MAX(T21-U21,0)</f>
        <v>#VALUE!</v>
      </c>
      <c r="W21" s="56"/>
      <c r="X21" s="56"/>
    </row>
    <row r="22" customFormat="false" ht="51" hidden="false" customHeight="false" outlineLevel="0" collapsed="false">
      <c r="B22" s="32" t="n">
        <v>18</v>
      </c>
      <c r="C22" s="33" t="n">
        <v>1</v>
      </c>
      <c r="D22" s="47" t="s">
        <v>43</v>
      </c>
      <c r="E22" s="35" t="s">
        <v>44</v>
      </c>
      <c r="F22" s="32" t="s">
        <v>148</v>
      </c>
      <c r="G22" s="14" t="n">
        <v>6.3</v>
      </c>
      <c r="H22" s="14" t="n">
        <v>5.28</v>
      </c>
      <c r="I22" s="11" t="n">
        <f aca="false">H22*G22</f>
        <v>33.264</v>
      </c>
      <c r="J22" s="45" t="n">
        <f aca="false">I22*10.76</f>
        <v>357.92064</v>
      </c>
      <c r="K22" s="14" t="n">
        <v>4.25</v>
      </c>
      <c r="L22" s="5" t="n">
        <v>1986</v>
      </c>
      <c r="M22" s="32" t="n">
        <v>2022</v>
      </c>
      <c r="N22" s="32" t="n">
        <f aca="false">M22-L22</f>
        <v>36</v>
      </c>
      <c r="O22" s="52" t="n">
        <v>60</v>
      </c>
      <c r="P22" s="32" t="n">
        <v>0.05</v>
      </c>
      <c r="Q22" s="39" t="n">
        <f aca="false">(1-P22)/O22</f>
        <v>0.0158333333333333</v>
      </c>
      <c r="R22" s="55" t="n">
        <v>1200</v>
      </c>
      <c r="S22" s="55" t="n">
        <f aca="false">R22*10.7639</f>
        <v>12916.68</v>
      </c>
      <c r="T22" s="55" t="n">
        <f aca="false">S22*I22</f>
        <v>429660.44352</v>
      </c>
      <c r="U22" s="55" t="n">
        <f aca="false">T22*Q22*N22</f>
        <v>244906.4528064</v>
      </c>
      <c r="V22" s="55" t="n">
        <f aca="false">MAX(T22-U22,0)</f>
        <v>184753.9907136</v>
      </c>
      <c r="W22" s="56"/>
      <c r="X22" s="56"/>
    </row>
    <row r="23" customFormat="false" ht="51" hidden="false" customHeight="false" outlineLevel="0" collapsed="false">
      <c r="B23" s="32" t="n">
        <v>19</v>
      </c>
      <c r="C23" s="33" t="n">
        <v>1</v>
      </c>
      <c r="D23" s="47"/>
      <c r="E23" s="35" t="s">
        <v>44</v>
      </c>
      <c r="F23" s="32" t="s">
        <v>148</v>
      </c>
      <c r="G23" s="14" t="n">
        <v>5.66</v>
      </c>
      <c r="H23" s="14" t="n">
        <v>4.2</v>
      </c>
      <c r="I23" s="11" t="n">
        <f aca="false">H23*G23</f>
        <v>23.772</v>
      </c>
      <c r="J23" s="45" t="n">
        <f aca="false">I23*10.76</f>
        <v>255.78672</v>
      </c>
      <c r="K23" s="14" t="n">
        <v>4.25</v>
      </c>
      <c r="L23" s="5" t="n">
        <v>1986</v>
      </c>
      <c r="M23" s="32" t="n">
        <v>2022</v>
      </c>
      <c r="N23" s="32" t="n">
        <f aca="false">M23-L23</f>
        <v>36</v>
      </c>
      <c r="O23" s="52" t="n">
        <v>60</v>
      </c>
      <c r="P23" s="32" t="n">
        <v>0.05</v>
      </c>
      <c r="Q23" s="39" t="n">
        <f aca="false">(1-P23)/O23</f>
        <v>0.0158333333333333</v>
      </c>
      <c r="R23" s="55" t="n">
        <v>1200</v>
      </c>
      <c r="S23" s="55" t="n">
        <f aca="false">R23*10.7639</f>
        <v>12916.68</v>
      </c>
      <c r="T23" s="55" t="n">
        <f aca="false">S23*I23</f>
        <v>307055.31696</v>
      </c>
      <c r="U23" s="55" t="n">
        <f aca="false">T23*Q23*N23</f>
        <v>175021.5306672</v>
      </c>
      <c r="V23" s="55" t="n">
        <f aca="false">MAX(T23-U23,0)</f>
        <v>132033.7862928</v>
      </c>
      <c r="W23" s="56"/>
      <c r="X23" s="56"/>
    </row>
    <row r="24" customFormat="false" ht="51" hidden="false" customHeight="false" outlineLevel="0" collapsed="false">
      <c r="B24" s="32" t="n">
        <v>20</v>
      </c>
      <c r="C24" s="33" t="n">
        <v>1</v>
      </c>
      <c r="D24" s="47"/>
      <c r="E24" s="35" t="s">
        <v>44</v>
      </c>
      <c r="F24" s="32" t="s">
        <v>148</v>
      </c>
      <c r="G24" s="70" t="n">
        <v>5.79</v>
      </c>
      <c r="H24" s="70" t="n">
        <v>3.81</v>
      </c>
      <c r="I24" s="58" t="n">
        <f aca="false">H24*G24</f>
        <v>22.0599</v>
      </c>
      <c r="J24" s="38" t="n">
        <f aca="false">I24*10.76</f>
        <v>237.364524</v>
      </c>
      <c r="K24" s="70" t="n">
        <v>3</v>
      </c>
      <c r="L24" s="71" t="n">
        <v>2006</v>
      </c>
      <c r="M24" s="32" t="n">
        <v>2022</v>
      </c>
      <c r="N24" s="32" t="n">
        <f aca="false">M24-L24</f>
        <v>16</v>
      </c>
      <c r="O24" s="52" t="n">
        <v>60</v>
      </c>
      <c r="P24" s="59" t="n">
        <v>0.05</v>
      </c>
      <c r="Q24" s="60" t="n">
        <f aca="false">(1-P24)/O24</f>
        <v>0.0158333333333333</v>
      </c>
      <c r="R24" s="55" t="n">
        <v>1200</v>
      </c>
      <c r="S24" s="55" t="n">
        <f aca="false">R24*10.7639</f>
        <v>12916.68</v>
      </c>
      <c r="T24" s="55" t="n">
        <f aca="false">S24*I24</f>
        <v>284940.669132</v>
      </c>
      <c r="U24" s="55" t="n">
        <f aca="false">T24*Q24*N24</f>
        <v>72184.96951344</v>
      </c>
      <c r="V24" s="55" t="n">
        <f aca="false">MAX(T24-U24,0)</f>
        <v>212755.69961856</v>
      </c>
      <c r="W24" s="56"/>
      <c r="X24" s="56"/>
    </row>
    <row r="25" customFormat="false" ht="25.5" hidden="false" customHeight="false" outlineLevel="0" collapsed="false">
      <c r="B25" s="32" t="n">
        <v>21</v>
      </c>
      <c r="C25" s="33" t="n">
        <v>1</v>
      </c>
      <c r="D25" s="47"/>
      <c r="E25" s="35" t="s">
        <v>45</v>
      </c>
      <c r="F25" s="32" t="s">
        <v>148</v>
      </c>
      <c r="G25" s="46" t="n">
        <v>4.77</v>
      </c>
      <c r="H25" s="46" t="n">
        <v>3.81</v>
      </c>
      <c r="I25" s="36" t="n">
        <f aca="false">H25*G25</f>
        <v>18.1737</v>
      </c>
      <c r="J25" s="45" t="n">
        <f aca="false">I25*10.76</f>
        <v>195.549012</v>
      </c>
      <c r="K25" s="46" t="n">
        <v>3.35</v>
      </c>
      <c r="L25" s="72" t="n">
        <v>1986</v>
      </c>
      <c r="M25" s="32" t="n">
        <v>2024</v>
      </c>
      <c r="N25" s="32" t="n">
        <f aca="false">M25-L25</f>
        <v>38</v>
      </c>
      <c r="O25" s="61" t="n">
        <v>40</v>
      </c>
      <c r="P25" s="32" t="n">
        <v>0.05</v>
      </c>
      <c r="Q25" s="39" t="n">
        <f aca="false">(1-P25)/O25</f>
        <v>0.02375</v>
      </c>
      <c r="R25" s="40" t="n">
        <v>300</v>
      </c>
      <c r="S25" s="40" t="n">
        <f aca="false">R25*10.7639</f>
        <v>3229.17</v>
      </c>
      <c r="T25" s="40" t="n">
        <f aca="false">S25*I25</f>
        <v>58685.966829</v>
      </c>
      <c r="U25" s="40" t="n">
        <f aca="false">T25*Q25*N25</f>
        <v>52964.0850631725</v>
      </c>
      <c r="V25" s="40" t="n">
        <f aca="false">MAX(T25-U25,0)</f>
        <v>5721.8817658275</v>
      </c>
      <c r="W25" s="40" t="n">
        <v>0</v>
      </c>
      <c r="X25" s="40" t="n">
        <f aca="false">IF(V25&gt;P25*T25,V25*(1+W25),T25*P25)</f>
        <v>5721.8817658275</v>
      </c>
    </row>
    <row r="26" customFormat="false" ht="25.5" hidden="false" customHeight="false" outlineLevel="0" collapsed="false">
      <c r="B26" s="32" t="n">
        <v>22</v>
      </c>
      <c r="C26" s="33" t="n">
        <v>1</v>
      </c>
      <c r="D26" s="47"/>
      <c r="E26" s="35" t="s">
        <v>45</v>
      </c>
      <c r="F26" s="32" t="s">
        <v>148</v>
      </c>
      <c r="G26" s="46" t="n">
        <v>4.12</v>
      </c>
      <c r="H26" s="46" t="n">
        <v>3.8</v>
      </c>
      <c r="I26" s="36" t="n">
        <f aca="false">H26*G26</f>
        <v>15.656</v>
      </c>
      <c r="J26" s="45" t="n">
        <f aca="false">I26*10.76</f>
        <v>168.45856</v>
      </c>
      <c r="K26" s="46" t="n">
        <v>3.35</v>
      </c>
      <c r="L26" s="72" t="n">
        <v>1986</v>
      </c>
      <c r="M26" s="32" t="n">
        <v>2024</v>
      </c>
      <c r="N26" s="32" t="n">
        <f aca="false">M26-L26</f>
        <v>38</v>
      </c>
      <c r="O26" s="61" t="n">
        <v>40</v>
      </c>
      <c r="P26" s="32" t="n">
        <v>0.05</v>
      </c>
      <c r="Q26" s="39" t="n">
        <f aca="false">(1-P26)/O26</f>
        <v>0.02375</v>
      </c>
      <c r="R26" s="40" t="n">
        <v>300</v>
      </c>
      <c r="S26" s="40" t="n">
        <f aca="false">R26*10.7639</f>
        <v>3229.17</v>
      </c>
      <c r="T26" s="40" t="n">
        <f aca="false">S26*I26</f>
        <v>50555.88552</v>
      </c>
      <c r="U26" s="40" t="n">
        <f aca="false">T26*Q26*N26</f>
        <v>45626.6866818</v>
      </c>
      <c r="V26" s="40" t="n">
        <f aca="false">MAX(T26-U26,0)</f>
        <v>4929.1988382</v>
      </c>
      <c r="W26" s="40" t="n">
        <v>0</v>
      </c>
      <c r="X26" s="40" t="n">
        <f aca="false">IF(V26&gt;P26*T26,V26*(1+W26),T26*P26)</f>
        <v>4929.1988382</v>
      </c>
    </row>
    <row r="27" customFormat="false" ht="38.25" hidden="false" customHeight="false" outlineLevel="0" collapsed="false">
      <c r="B27" s="32" t="n">
        <v>23</v>
      </c>
      <c r="C27" s="33" t="n">
        <v>1</v>
      </c>
      <c r="D27" s="44" t="s">
        <v>46</v>
      </c>
      <c r="E27" s="35" t="s">
        <v>47</v>
      </c>
      <c r="F27" s="32" t="s">
        <v>148</v>
      </c>
      <c r="G27" s="73" t="n">
        <v>3</v>
      </c>
      <c r="H27" s="73" t="n">
        <v>2</v>
      </c>
      <c r="I27" s="63" t="n">
        <f aca="false">H27*G27</f>
        <v>6</v>
      </c>
      <c r="J27" s="64" t="n">
        <f aca="false">I27*10.76</f>
        <v>64.56</v>
      </c>
      <c r="K27" s="73" t="n">
        <v>10</v>
      </c>
      <c r="L27" s="74" t="n">
        <v>2006</v>
      </c>
      <c r="M27" s="32" t="n">
        <v>2022</v>
      </c>
      <c r="N27" s="32" t="n">
        <f aca="false">M27-L27</f>
        <v>16</v>
      </c>
      <c r="O27" s="52" t="n">
        <v>60</v>
      </c>
      <c r="P27" s="65" t="n">
        <v>0.05</v>
      </c>
      <c r="Q27" s="66" t="n">
        <f aca="false">(1-P27)/O27</f>
        <v>0.0158333333333333</v>
      </c>
      <c r="R27" s="55" t="n">
        <v>1500</v>
      </c>
      <c r="S27" s="55" t="n">
        <f aca="false">R27*10.7639</f>
        <v>16145.85</v>
      </c>
      <c r="T27" s="55" t="n">
        <f aca="false">S27*I27</f>
        <v>96875.1</v>
      </c>
      <c r="U27" s="55" t="n">
        <f aca="false">T27*Q27*N27</f>
        <v>24541.692</v>
      </c>
      <c r="V27" s="55" t="n">
        <f aca="false">MAX(T27-U27,0)</f>
        <v>72333.408</v>
      </c>
      <c r="W27" s="56"/>
      <c r="X27" s="56"/>
    </row>
    <row r="28" customFormat="false" ht="25.5" hidden="false" customHeight="false" outlineLevel="0" collapsed="false">
      <c r="B28" s="32" t="n">
        <v>24</v>
      </c>
      <c r="C28" s="33" t="n">
        <v>1</v>
      </c>
      <c r="D28" s="47" t="s">
        <v>48</v>
      </c>
      <c r="E28" s="35" t="s">
        <v>49</v>
      </c>
      <c r="F28" s="32" t="s">
        <v>148</v>
      </c>
      <c r="G28" s="36" t="n">
        <v>31.15</v>
      </c>
      <c r="H28" s="36" t="n">
        <v>11.26</v>
      </c>
      <c r="I28" s="36" t="n">
        <f aca="false">H28*G28</f>
        <v>350.749</v>
      </c>
      <c r="J28" s="45" t="n">
        <f aca="false">I28*10.76</f>
        <v>3774.05924</v>
      </c>
      <c r="K28" s="36" t="n">
        <v>25.42</v>
      </c>
      <c r="L28" s="72" t="n">
        <v>1986</v>
      </c>
      <c r="M28" s="32" t="n">
        <v>2024</v>
      </c>
      <c r="N28" s="32" t="n">
        <f aca="false">M28-L28</f>
        <v>38</v>
      </c>
      <c r="O28" s="61" t="n">
        <v>40</v>
      </c>
      <c r="P28" s="32" t="n">
        <v>0.05</v>
      </c>
      <c r="Q28" s="39" t="n">
        <f aca="false">(1-P28)/O28</f>
        <v>0.02375</v>
      </c>
      <c r="R28" s="40" t="n">
        <v>800</v>
      </c>
      <c r="S28" s="40" t="n">
        <f aca="false">R28*10.7639</f>
        <v>8611.12</v>
      </c>
      <c r="T28" s="40" t="n">
        <f aca="false">S28*I28</f>
        <v>3020341.72888</v>
      </c>
      <c r="U28" s="40" t="n">
        <f aca="false">T28*Q28*N28</f>
        <v>2725858.4103142</v>
      </c>
      <c r="V28" s="40" t="n">
        <f aca="false">MAX(T28-U28,0)</f>
        <v>294483.3185658</v>
      </c>
      <c r="W28" s="40" t="n">
        <v>0</v>
      </c>
      <c r="X28" s="40" t="n">
        <f aca="false">IF(V28&gt;P28*T28,V28*(1+W28),T28*P28)</f>
        <v>294483.3185658</v>
      </c>
    </row>
    <row r="29" customFormat="false" ht="25.5" hidden="false" customHeight="false" outlineLevel="0" collapsed="false">
      <c r="B29" s="32" t="n">
        <v>25</v>
      </c>
      <c r="C29" s="33" t="n">
        <v>1</v>
      </c>
      <c r="D29" s="47"/>
      <c r="E29" s="35" t="s">
        <v>49</v>
      </c>
      <c r="F29" s="32" t="s">
        <v>148</v>
      </c>
      <c r="G29" s="36" t="n">
        <v>23.18</v>
      </c>
      <c r="H29" s="36" t="n">
        <v>14.15</v>
      </c>
      <c r="I29" s="36" t="n">
        <f aca="false">H29*G29</f>
        <v>327.997</v>
      </c>
      <c r="J29" s="45" t="n">
        <f aca="false">I29*10.76</f>
        <v>3529.24772</v>
      </c>
      <c r="K29" s="36" t="n">
        <v>25.42</v>
      </c>
      <c r="L29" s="72"/>
      <c r="M29" s="32" t="n">
        <v>2024</v>
      </c>
      <c r="N29" s="32" t="n">
        <f aca="false">M29-L29</f>
        <v>2024</v>
      </c>
      <c r="O29" s="61" t="n">
        <v>40</v>
      </c>
      <c r="P29" s="32" t="n">
        <v>0.05</v>
      </c>
      <c r="Q29" s="39" t="n">
        <f aca="false">(1-P29)/O29</f>
        <v>0.02375</v>
      </c>
      <c r="R29" s="40" t="n">
        <v>800</v>
      </c>
      <c r="S29" s="40" t="n">
        <f aca="false">R29*10.7639</f>
        <v>8611.12</v>
      </c>
      <c r="T29" s="40" t="n">
        <f aca="false">S29*I29</f>
        <v>2824421.52664</v>
      </c>
      <c r="U29" s="40" t="n">
        <f aca="false">T29*Q29*N29</f>
        <v>135769942.785585</v>
      </c>
      <c r="V29" s="40" t="n">
        <f aca="false">MAX(T29-U29,0)</f>
        <v>0</v>
      </c>
      <c r="W29" s="40" t="n">
        <v>0</v>
      </c>
      <c r="X29" s="40" t="n">
        <f aca="false">IF(V29&gt;P29*T29,V29*(1+W29),T29*P29)</f>
        <v>141221.076332</v>
      </c>
    </row>
    <row r="30" customFormat="false" ht="25.5" hidden="false" customHeight="false" outlineLevel="0" collapsed="false">
      <c r="B30" s="32" t="n">
        <v>26</v>
      </c>
      <c r="C30" s="33" t="n">
        <v>1</v>
      </c>
      <c r="D30" s="47"/>
      <c r="E30" s="35" t="s">
        <v>49</v>
      </c>
      <c r="F30" s="32" t="s">
        <v>148</v>
      </c>
      <c r="G30" s="36" t="n">
        <v>19.25</v>
      </c>
      <c r="H30" s="36" t="n">
        <v>9.14</v>
      </c>
      <c r="I30" s="36" t="n">
        <f aca="false">H30*G30</f>
        <v>175.945</v>
      </c>
      <c r="J30" s="45" t="n">
        <f aca="false">I30*10.76</f>
        <v>1893.1682</v>
      </c>
      <c r="K30" s="36" t="n">
        <v>25.42</v>
      </c>
      <c r="L30" s="72"/>
      <c r="M30" s="32" t="n">
        <v>2024</v>
      </c>
      <c r="N30" s="32" t="n">
        <f aca="false">M30-L30</f>
        <v>2024</v>
      </c>
      <c r="O30" s="61" t="n">
        <v>40</v>
      </c>
      <c r="P30" s="32" t="n">
        <v>0.05</v>
      </c>
      <c r="Q30" s="39" t="n">
        <f aca="false">(1-P30)/O30</f>
        <v>0.02375</v>
      </c>
      <c r="R30" s="40" t="n">
        <v>800</v>
      </c>
      <c r="S30" s="40" t="n">
        <f aca="false">R30*10.7639</f>
        <v>8611.12</v>
      </c>
      <c r="T30" s="40" t="n">
        <f aca="false">S30*I30</f>
        <v>1515083.5084</v>
      </c>
      <c r="U30" s="40" t="n">
        <f aca="false">T30*Q30*N30</f>
        <v>72830064.248788</v>
      </c>
      <c r="V30" s="40" t="n">
        <f aca="false">MAX(T30-U30,0)</f>
        <v>0</v>
      </c>
      <c r="W30" s="40" t="n">
        <v>0</v>
      </c>
      <c r="X30" s="40" t="n">
        <f aca="false">IF(V30&gt;P30*T30,V30*(1+W30),T30*P30)</f>
        <v>75754.17542</v>
      </c>
    </row>
    <row r="31" customFormat="false" ht="25.5" hidden="false" customHeight="false" outlineLevel="0" collapsed="false">
      <c r="B31" s="32" t="n">
        <v>27</v>
      </c>
      <c r="C31" s="33" t="n">
        <v>1</v>
      </c>
      <c r="D31" s="47"/>
      <c r="E31" s="35" t="s">
        <v>49</v>
      </c>
      <c r="F31" s="32" t="s">
        <v>148</v>
      </c>
      <c r="G31" s="36" t="n">
        <v>15.3</v>
      </c>
      <c r="H31" s="36" t="n">
        <v>5.98</v>
      </c>
      <c r="I31" s="36" t="n">
        <f aca="false">H31*G31</f>
        <v>91.494</v>
      </c>
      <c r="J31" s="45" t="n">
        <f aca="false">I31*10.76</f>
        <v>984.47544</v>
      </c>
      <c r="K31" s="36" t="n">
        <v>25.42</v>
      </c>
      <c r="L31" s="72"/>
      <c r="M31" s="32" t="n">
        <v>2024</v>
      </c>
      <c r="N31" s="32" t="n">
        <f aca="false">M31-L31</f>
        <v>2024</v>
      </c>
      <c r="O31" s="61" t="n">
        <v>40</v>
      </c>
      <c r="P31" s="32" t="n">
        <v>0.05</v>
      </c>
      <c r="Q31" s="39" t="n">
        <f aca="false">(1-P31)/O31</f>
        <v>0.02375</v>
      </c>
      <c r="R31" s="40" t="n">
        <v>800</v>
      </c>
      <c r="S31" s="40" t="n">
        <f aca="false">R31*10.7639</f>
        <v>8611.12</v>
      </c>
      <c r="T31" s="40" t="n">
        <f aca="false">S31*I31</f>
        <v>787865.81328</v>
      </c>
      <c r="U31" s="40" t="n">
        <f aca="false">T31*Q31*N31</f>
        <v>37872709.6443696</v>
      </c>
      <c r="V31" s="40" t="n">
        <f aca="false">MAX(T31-U31,0)</f>
        <v>0</v>
      </c>
      <c r="W31" s="40" t="n">
        <v>0</v>
      </c>
      <c r="X31" s="40" t="n">
        <f aca="false">IF(V31&gt;P31*T31,V31*(1+W31),T31*P31)</f>
        <v>39393.290664</v>
      </c>
    </row>
    <row r="32" customFormat="false" ht="60" hidden="false" customHeight="false" outlineLevel="0" collapsed="false">
      <c r="B32" s="32" t="n">
        <v>28</v>
      </c>
      <c r="C32" s="33" t="n">
        <v>1</v>
      </c>
      <c r="D32" s="44" t="s">
        <v>50</v>
      </c>
      <c r="E32" s="35" t="s">
        <v>51</v>
      </c>
      <c r="F32" s="32" t="s">
        <v>148</v>
      </c>
      <c r="G32" s="36" t="n">
        <v>20.23</v>
      </c>
      <c r="H32" s="36" t="n">
        <v>10.9</v>
      </c>
      <c r="I32" s="36" t="n">
        <f aca="false">H32*G32</f>
        <v>220.507</v>
      </c>
      <c r="J32" s="45" t="n">
        <f aca="false">I32*10.76</f>
        <v>2372.65532</v>
      </c>
      <c r="K32" s="36" t="n">
        <v>22.3</v>
      </c>
      <c r="L32" s="72" t="n">
        <v>2006</v>
      </c>
      <c r="M32" s="32" t="n">
        <v>2024</v>
      </c>
      <c r="N32" s="32" t="n">
        <f aca="false">M32-L32</f>
        <v>18</v>
      </c>
      <c r="O32" s="61" t="n">
        <v>40</v>
      </c>
      <c r="P32" s="32" t="n">
        <v>0.05</v>
      </c>
      <c r="Q32" s="39" t="n">
        <f aca="false">(1-P32)/O32</f>
        <v>0.02375</v>
      </c>
      <c r="R32" s="40" t="n">
        <v>800</v>
      </c>
      <c r="S32" s="40" t="n">
        <f aca="false">R32*10.7639</f>
        <v>8611.12</v>
      </c>
      <c r="T32" s="40" t="n">
        <f aca="false">S32*I32</f>
        <v>1898812.23784</v>
      </c>
      <c r="U32" s="40" t="n">
        <f aca="false">T32*Q32*N32</f>
        <v>811742.2316766</v>
      </c>
      <c r="V32" s="40" t="n">
        <f aca="false">MAX(T32-U32,0)</f>
        <v>1087070.0061634</v>
      </c>
      <c r="W32" s="40" t="n">
        <v>0</v>
      </c>
      <c r="X32" s="40" t="n">
        <f aca="false">IF(V32&gt;P32*T32,V32*(1+W32),T32*P32)</f>
        <v>1087070.0061634</v>
      </c>
    </row>
    <row r="33" customFormat="false" ht="38.25" hidden="false" customHeight="false" outlineLevel="0" collapsed="false">
      <c r="B33" s="32" t="n">
        <v>29</v>
      </c>
      <c r="C33" s="33" t="n">
        <v>1</v>
      </c>
      <c r="D33" s="75" t="s">
        <v>52</v>
      </c>
      <c r="E33" s="35" t="s">
        <v>54</v>
      </c>
      <c r="F33" s="32" t="s">
        <v>148</v>
      </c>
      <c r="G33" s="62" t="n">
        <v>23</v>
      </c>
      <c r="H33" s="62" t="n">
        <v>13</v>
      </c>
      <c r="I33" s="63" t="n">
        <f aca="false">H33*G33</f>
        <v>299</v>
      </c>
      <c r="J33" s="64" t="n">
        <f aca="false">I33*10.76</f>
        <v>3217.24</v>
      </c>
      <c r="K33" s="62" t="n">
        <v>11.48</v>
      </c>
      <c r="L33" s="74" t="s">
        <v>53</v>
      </c>
      <c r="M33" s="32" t="n">
        <v>2022</v>
      </c>
      <c r="N33" s="32" t="e">
        <f aca="false">M33-L33</f>
        <v>#VALUE!</v>
      </c>
      <c r="O33" s="52" t="n">
        <v>60</v>
      </c>
      <c r="P33" s="65" t="n">
        <v>0.05</v>
      </c>
      <c r="Q33" s="66" t="n">
        <f aca="false">(1-P33)/O33</f>
        <v>0.0158333333333333</v>
      </c>
      <c r="R33" s="55" t="n">
        <v>1500</v>
      </c>
      <c r="S33" s="55" t="n">
        <f aca="false">R33*10.7639</f>
        <v>16145.85</v>
      </c>
      <c r="T33" s="55" t="n">
        <f aca="false">S33*I33</f>
        <v>4827609.15</v>
      </c>
      <c r="U33" s="55" t="e">
        <f aca="false">T33*Q33*N33</f>
        <v>#VALUE!</v>
      </c>
      <c r="V33" s="55" t="e">
        <f aca="false">MAX(T33-U33,0)</f>
        <v>#VALUE!</v>
      </c>
      <c r="W33" s="56"/>
      <c r="X33" s="56"/>
    </row>
    <row r="34" customFormat="false" ht="25.5" hidden="false" customHeight="false" outlineLevel="0" collapsed="false">
      <c r="B34" s="32" t="n">
        <v>30</v>
      </c>
      <c r="C34" s="33" t="n">
        <v>1</v>
      </c>
      <c r="D34" s="75" t="s">
        <v>55</v>
      </c>
      <c r="E34" s="35" t="s">
        <v>26</v>
      </c>
      <c r="F34" s="32" t="s">
        <v>148</v>
      </c>
      <c r="G34" s="36" t="n">
        <v>10</v>
      </c>
      <c r="H34" s="36" t="n">
        <v>5</v>
      </c>
      <c r="I34" s="36" t="n">
        <f aca="false">H34*G34</f>
        <v>50</v>
      </c>
      <c r="J34" s="45" t="n">
        <f aca="false">I34*10.76</f>
        <v>538</v>
      </c>
      <c r="K34" s="36" t="n">
        <v>10</v>
      </c>
      <c r="L34" s="72" t="n">
        <v>2006</v>
      </c>
      <c r="M34" s="32" t="n">
        <v>2024</v>
      </c>
      <c r="N34" s="32" t="n">
        <f aca="false">M34-L34</f>
        <v>18</v>
      </c>
      <c r="O34" s="61" t="n">
        <v>40</v>
      </c>
      <c r="P34" s="32" t="n">
        <v>0.05</v>
      </c>
      <c r="Q34" s="39" t="n">
        <f aca="false">(1-P34)/O34</f>
        <v>0.02375</v>
      </c>
      <c r="R34" s="40" t="n">
        <v>700</v>
      </c>
      <c r="S34" s="40" t="n">
        <f aca="false">R34*10.7639</f>
        <v>7534.73</v>
      </c>
      <c r="T34" s="40" t="n">
        <f aca="false">S34*I34</f>
        <v>376736.5</v>
      </c>
      <c r="U34" s="40" t="n">
        <f aca="false">T34*Q34*N34</f>
        <v>161054.85375</v>
      </c>
      <c r="V34" s="40" t="n">
        <f aca="false">MAX(T34-U34,0)</f>
        <v>215681.64625</v>
      </c>
      <c r="W34" s="55" t="n">
        <v>0</v>
      </c>
      <c r="X34" s="40" t="n">
        <f aca="false">IF(V34&gt;P34*T34,V34*(1+W34),T34*P34)</f>
        <v>215681.64625</v>
      </c>
    </row>
    <row r="35" customFormat="false" ht="30" hidden="false" customHeight="false" outlineLevel="0" collapsed="false">
      <c r="B35" s="32" t="n">
        <v>31</v>
      </c>
      <c r="C35" s="33" t="n">
        <v>1</v>
      </c>
      <c r="D35" s="75" t="s">
        <v>56</v>
      </c>
      <c r="E35" s="68" t="s">
        <v>57</v>
      </c>
      <c r="F35" s="32" t="s">
        <v>148</v>
      </c>
      <c r="G35" s="62" t="n">
        <v>7.2</v>
      </c>
      <c r="H35" s="62" t="n">
        <v>5.9</v>
      </c>
      <c r="I35" s="63" t="n">
        <f aca="false">H35*G35</f>
        <v>42.48</v>
      </c>
      <c r="J35" s="64" t="n">
        <f aca="false">I35*10.76</f>
        <v>457.0848</v>
      </c>
      <c r="K35" s="62" t="n">
        <v>11</v>
      </c>
      <c r="L35" s="74" t="n">
        <v>1986</v>
      </c>
      <c r="M35" s="32" t="n">
        <v>2022</v>
      </c>
      <c r="N35" s="32" t="n">
        <f aca="false">M35-L35</f>
        <v>36</v>
      </c>
      <c r="O35" s="52" t="n">
        <v>60</v>
      </c>
      <c r="P35" s="65" t="n">
        <v>0.05</v>
      </c>
      <c r="Q35" s="66" t="n">
        <f aca="false">(1-P35)/O35</f>
        <v>0.0158333333333333</v>
      </c>
      <c r="R35" s="55" t="n">
        <v>1500</v>
      </c>
      <c r="S35" s="55" t="n">
        <f aca="false">R35*10.7639</f>
        <v>16145.85</v>
      </c>
      <c r="T35" s="55" t="n">
        <f aca="false">S35*I35</f>
        <v>685875.708</v>
      </c>
      <c r="U35" s="55" t="n">
        <f aca="false">T35*Q35*N35</f>
        <v>390949.15356</v>
      </c>
      <c r="V35" s="55" t="n">
        <f aca="false">MAX(T35-U35,0)</f>
        <v>294926.55444</v>
      </c>
      <c r="W35" s="56"/>
      <c r="X35" s="56"/>
    </row>
    <row r="36" customFormat="false" ht="25.5" hidden="false" customHeight="true" outlineLevel="0" collapsed="false">
      <c r="B36" s="32" t="n">
        <v>32</v>
      </c>
      <c r="C36" s="33" t="n">
        <v>1</v>
      </c>
      <c r="D36" s="75" t="s">
        <v>58</v>
      </c>
      <c r="E36" s="35" t="s">
        <v>59</v>
      </c>
      <c r="F36" s="32" t="s">
        <v>148</v>
      </c>
      <c r="G36" s="36" t="n">
        <v>19.8</v>
      </c>
      <c r="H36" s="36" t="n">
        <v>4.5</v>
      </c>
      <c r="I36" s="36" t="n">
        <f aca="false">H36*G36</f>
        <v>89.1</v>
      </c>
      <c r="J36" s="45" t="n">
        <f aca="false">I36*10.76</f>
        <v>958.716</v>
      </c>
      <c r="K36" s="36" t="n">
        <v>22.3</v>
      </c>
      <c r="L36" s="72" t="n">
        <v>1986</v>
      </c>
      <c r="M36" s="32" t="n">
        <v>2024</v>
      </c>
      <c r="N36" s="32" t="n">
        <f aca="false">M36-L36</f>
        <v>38</v>
      </c>
      <c r="O36" s="61" t="n">
        <v>40</v>
      </c>
      <c r="P36" s="32" t="n">
        <v>0.05</v>
      </c>
      <c r="Q36" s="39" t="n">
        <f aca="false">(1-P36)/O36</f>
        <v>0.02375</v>
      </c>
      <c r="R36" s="40" t="n">
        <v>800</v>
      </c>
      <c r="S36" s="40" t="n">
        <f aca="false">R36*10.7639</f>
        <v>8611.12</v>
      </c>
      <c r="T36" s="40" t="n">
        <f aca="false">S36*I36</f>
        <v>767250.792</v>
      </c>
      <c r="U36" s="40" t="n">
        <f aca="false">T36*Q36*N36</f>
        <v>692443.83978</v>
      </c>
      <c r="V36" s="40" t="n">
        <f aca="false">MAX(T36-U36,0)</f>
        <v>74806.95222</v>
      </c>
      <c r="W36" s="40" t="n">
        <v>0</v>
      </c>
      <c r="X36" s="40" t="n">
        <f aca="false">IF(V36&gt;P36*T36,V36*(1+W36),T36*P36)</f>
        <v>74806.95222</v>
      </c>
    </row>
    <row r="37" customFormat="false" ht="12.75" hidden="false" customHeight="false" outlineLevel="0" collapsed="false">
      <c r="B37" s="32" t="n">
        <v>33</v>
      </c>
      <c r="C37" s="33"/>
      <c r="D37" s="75"/>
      <c r="E37" s="35" t="s">
        <v>60</v>
      </c>
      <c r="F37" s="32" t="s">
        <v>148</v>
      </c>
      <c r="G37" s="36" t="n">
        <v>19</v>
      </c>
      <c r="H37" s="36" t="n">
        <v>4.44</v>
      </c>
      <c r="I37" s="36" t="n">
        <f aca="false">H37*G37</f>
        <v>84.36</v>
      </c>
      <c r="J37" s="45" t="n">
        <f aca="false">I37*10.76</f>
        <v>907.7136</v>
      </c>
      <c r="K37" s="36"/>
      <c r="L37" s="72"/>
      <c r="M37" s="32" t="n">
        <v>2024</v>
      </c>
      <c r="N37" s="32" t="n">
        <f aca="false">M37-L37</f>
        <v>2024</v>
      </c>
      <c r="O37" s="61" t="n">
        <v>40</v>
      </c>
      <c r="P37" s="32" t="n">
        <v>0.05</v>
      </c>
      <c r="Q37" s="39" t="n">
        <f aca="false">(1-P37)/O37</f>
        <v>0.02375</v>
      </c>
      <c r="R37" s="40" t="n">
        <v>800</v>
      </c>
      <c r="S37" s="40" t="n">
        <f aca="false">R37*10.7639</f>
        <v>8611.12</v>
      </c>
      <c r="T37" s="40" t="n">
        <f aca="false">S37*I37</f>
        <v>726434.0832</v>
      </c>
      <c r="U37" s="40" t="n">
        <f aca="false">T37*Q37*N37</f>
        <v>34919686.379424</v>
      </c>
      <c r="V37" s="40" t="n">
        <f aca="false">MAX(T37-U37,0)</f>
        <v>0</v>
      </c>
      <c r="W37" s="40" t="n">
        <v>0</v>
      </c>
      <c r="X37" s="40" t="n">
        <f aca="false">IF(V37&gt;P37*T37,V37*(1+W37),T37*P37)</f>
        <v>36321.70416</v>
      </c>
    </row>
    <row r="38" customFormat="false" ht="25.5" hidden="false" customHeight="false" outlineLevel="0" collapsed="false">
      <c r="B38" s="32" t="n">
        <v>34</v>
      </c>
      <c r="C38" s="33"/>
      <c r="D38" s="75"/>
      <c r="E38" s="35" t="s">
        <v>59</v>
      </c>
      <c r="F38" s="32" t="s">
        <v>148</v>
      </c>
      <c r="G38" s="36" t="n">
        <v>25.5</v>
      </c>
      <c r="H38" s="36" t="n">
        <v>3.3</v>
      </c>
      <c r="I38" s="36" t="n">
        <f aca="false">H38*G38</f>
        <v>84.15</v>
      </c>
      <c r="J38" s="45" t="n">
        <f aca="false">I38*10.76</f>
        <v>905.454</v>
      </c>
      <c r="K38" s="36"/>
      <c r="L38" s="72"/>
      <c r="M38" s="32" t="n">
        <v>2024</v>
      </c>
      <c r="N38" s="32" t="n">
        <f aca="false">M38-L38</f>
        <v>2024</v>
      </c>
      <c r="O38" s="61" t="n">
        <v>40</v>
      </c>
      <c r="P38" s="32" t="n">
        <v>0.05</v>
      </c>
      <c r="Q38" s="39" t="n">
        <f aca="false">(1-P38)/O38</f>
        <v>0.02375</v>
      </c>
      <c r="R38" s="40" t="n">
        <v>800</v>
      </c>
      <c r="S38" s="40" t="n">
        <f aca="false">R38*10.7639</f>
        <v>8611.12</v>
      </c>
      <c r="T38" s="40" t="n">
        <f aca="false">S38*I38</f>
        <v>724625.748</v>
      </c>
      <c r="U38" s="40" t="n">
        <f aca="false">T38*Q38*N38</f>
        <v>34832759.70636</v>
      </c>
      <c r="V38" s="40" t="n">
        <f aca="false">MAX(T38-U38,0)</f>
        <v>0</v>
      </c>
      <c r="W38" s="40" t="n">
        <v>0</v>
      </c>
      <c r="X38" s="40" t="n">
        <f aca="false">IF(V38&gt;P38*T38,V38*(1+W38),T38*P38)</f>
        <v>36231.2874</v>
      </c>
    </row>
    <row r="39" customFormat="false" ht="30" hidden="false" customHeight="false" outlineLevel="0" collapsed="false">
      <c r="B39" s="32" t="n">
        <v>35</v>
      </c>
      <c r="C39" s="33" t="n">
        <v>1</v>
      </c>
      <c r="D39" s="75" t="s">
        <v>61</v>
      </c>
      <c r="E39" s="35" t="s">
        <v>62</v>
      </c>
      <c r="F39" s="32" t="s">
        <v>148</v>
      </c>
      <c r="G39" s="36" t="n">
        <v>22</v>
      </c>
      <c r="H39" s="36" t="n">
        <v>4.1</v>
      </c>
      <c r="I39" s="36" t="n">
        <f aca="false">H39*G39</f>
        <v>90.2</v>
      </c>
      <c r="J39" s="45" t="n">
        <f aca="false">I39*10.76</f>
        <v>970.552</v>
      </c>
      <c r="K39" s="36" t="n">
        <v>10</v>
      </c>
      <c r="L39" s="72" t="n">
        <v>2006</v>
      </c>
      <c r="M39" s="32" t="n">
        <v>2024</v>
      </c>
      <c r="N39" s="32" t="n">
        <f aca="false">M39-L39</f>
        <v>18</v>
      </c>
      <c r="O39" s="61" t="n">
        <v>40</v>
      </c>
      <c r="P39" s="32" t="n">
        <v>0.05</v>
      </c>
      <c r="Q39" s="39" t="n">
        <f aca="false">(1-P39)/O39</f>
        <v>0.02375</v>
      </c>
      <c r="R39" s="40" t="n">
        <v>700</v>
      </c>
      <c r="S39" s="40" t="n">
        <f aca="false">R39*10.7639</f>
        <v>7534.73</v>
      </c>
      <c r="T39" s="40" t="n">
        <f aca="false">S39*I39</f>
        <v>679632.646</v>
      </c>
      <c r="U39" s="40" t="n">
        <f aca="false">T39*Q39*N39</f>
        <v>290542.956165</v>
      </c>
      <c r="V39" s="40" t="n">
        <f aca="false">MAX(T39-U39,0)</f>
        <v>389089.689835</v>
      </c>
      <c r="W39" s="40" t="n">
        <v>0</v>
      </c>
      <c r="X39" s="40" t="n">
        <f aca="false">IF(V39&gt;P39*T39,V39*(1+W39),T39*P39)</f>
        <v>389089.689835</v>
      </c>
    </row>
    <row r="40" customFormat="false" ht="30" hidden="false" customHeight="false" outlineLevel="0" collapsed="false">
      <c r="B40" s="32" t="n">
        <v>36</v>
      </c>
      <c r="C40" s="33" t="n">
        <v>1</v>
      </c>
      <c r="D40" s="75" t="s">
        <v>63</v>
      </c>
      <c r="E40" s="35" t="s">
        <v>64</v>
      </c>
      <c r="F40" s="32" t="s">
        <v>148</v>
      </c>
      <c r="G40" s="36" t="n">
        <v>24.95</v>
      </c>
      <c r="H40" s="36" t="n">
        <v>11.82</v>
      </c>
      <c r="I40" s="36" t="n">
        <f aca="false">H40*G40</f>
        <v>294.909</v>
      </c>
      <c r="J40" s="45" t="n">
        <f aca="false">I40*10.76</f>
        <v>3173.22084</v>
      </c>
      <c r="K40" s="36" t="n">
        <v>72.16</v>
      </c>
      <c r="L40" s="72" t="n">
        <v>2006</v>
      </c>
      <c r="M40" s="32" t="n">
        <v>2024</v>
      </c>
      <c r="N40" s="32" t="n">
        <f aca="false">M40-L40</f>
        <v>18</v>
      </c>
      <c r="O40" s="61" t="n">
        <v>40</v>
      </c>
      <c r="P40" s="32" t="n">
        <v>0.05</v>
      </c>
      <c r="Q40" s="39" t="n">
        <f aca="false">(1-P40)/O40</f>
        <v>0.02375</v>
      </c>
      <c r="R40" s="40" t="n">
        <v>1700</v>
      </c>
      <c r="S40" s="40" t="n">
        <f aca="false">R40*10.7639</f>
        <v>18298.63</v>
      </c>
      <c r="T40" s="40" t="n">
        <f aca="false">S40*I40</f>
        <v>5396430.67467</v>
      </c>
      <c r="U40" s="40" t="n">
        <f aca="false">T40*Q40*N40</f>
        <v>2306974.11342143</v>
      </c>
      <c r="V40" s="40" t="n">
        <f aca="false">MAX(T40-U40,0)</f>
        <v>3089456.56124858</v>
      </c>
      <c r="W40" s="40" t="n">
        <v>0</v>
      </c>
      <c r="X40" s="40" t="n">
        <f aca="false">IF(V40&gt;P40*T40,V40*(1+W40),T40*P40)</f>
        <v>3089456.56124858</v>
      </c>
    </row>
    <row r="41" customFormat="false" ht="12.75" hidden="false" customHeight="false" outlineLevel="0" collapsed="false">
      <c r="B41" s="32" t="n">
        <v>37</v>
      </c>
      <c r="C41" s="33" t="n">
        <v>1</v>
      </c>
      <c r="D41" s="76" t="s">
        <v>65</v>
      </c>
      <c r="E41" s="35" t="s">
        <v>66</v>
      </c>
      <c r="F41" s="32" t="s">
        <v>148</v>
      </c>
      <c r="G41" s="77" t="n">
        <v>37.31</v>
      </c>
      <c r="H41" s="77" t="n">
        <v>30</v>
      </c>
      <c r="I41" s="36" t="n">
        <f aca="false">H41*G41</f>
        <v>1119.3</v>
      </c>
      <c r="J41" s="45" t="n">
        <f aca="false">I41*10.76</f>
        <v>12043.668</v>
      </c>
      <c r="K41" s="36" t="n">
        <v>26</v>
      </c>
      <c r="L41" s="72" t="n">
        <v>1986</v>
      </c>
      <c r="M41" s="32" t="n">
        <v>2024</v>
      </c>
      <c r="N41" s="32" t="n">
        <f aca="false">M41-L41</f>
        <v>38</v>
      </c>
      <c r="O41" s="61" t="n">
        <v>40</v>
      </c>
      <c r="P41" s="32" t="n">
        <v>0.05</v>
      </c>
      <c r="Q41" s="39" t="n">
        <f aca="false">(1-P41)/O41</f>
        <v>0.02375</v>
      </c>
      <c r="R41" s="40" t="n">
        <v>800</v>
      </c>
      <c r="S41" s="40" t="n">
        <f aca="false">R41*10.7639</f>
        <v>8611.12</v>
      </c>
      <c r="T41" s="40" t="n">
        <f aca="false">S41*I41</f>
        <v>9638426.616</v>
      </c>
      <c r="U41" s="40" t="n">
        <f aca="false">T41*Q41*N41</f>
        <v>8698680.02094</v>
      </c>
      <c r="V41" s="40" t="n">
        <f aca="false">MAX(T41-U41,0)</f>
        <v>939746.59506</v>
      </c>
      <c r="W41" s="40" t="n">
        <v>0</v>
      </c>
      <c r="X41" s="40" t="n">
        <f aca="false">IF(V41&gt;P41*T41,V41*(1+W41),T41*P41)</f>
        <v>939746.59506</v>
      </c>
    </row>
    <row r="42" customFormat="false" ht="12.75" hidden="false" customHeight="false" outlineLevel="0" collapsed="false">
      <c r="B42" s="32" t="n">
        <v>38</v>
      </c>
      <c r="C42" s="33" t="n">
        <v>1</v>
      </c>
      <c r="D42" s="76"/>
      <c r="E42" s="35"/>
      <c r="F42" s="32" t="s">
        <v>148</v>
      </c>
      <c r="G42" s="77" t="n">
        <v>37.31</v>
      </c>
      <c r="H42" s="77" t="n">
        <v>30</v>
      </c>
      <c r="I42" s="36" t="n">
        <f aca="false">H42*G42</f>
        <v>1119.3</v>
      </c>
      <c r="J42" s="45" t="n">
        <f aca="false">I42*10.76</f>
        <v>12043.668</v>
      </c>
      <c r="K42" s="36" t="n">
        <v>26</v>
      </c>
      <c r="L42" s="72" t="n">
        <v>1986</v>
      </c>
      <c r="M42" s="32" t="n">
        <v>2024</v>
      </c>
      <c r="N42" s="32" t="n">
        <f aca="false">M42-L42</f>
        <v>38</v>
      </c>
      <c r="O42" s="61" t="n">
        <v>40</v>
      </c>
      <c r="P42" s="32" t="n">
        <v>0.05</v>
      </c>
      <c r="Q42" s="39" t="n">
        <f aca="false">(1-P42)/O42</f>
        <v>0.02375</v>
      </c>
      <c r="R42" s="40" t="n">
        <v>800</v>
      </c>
      <c r="S42" s="40" t="n">
        <f aca="false">R42*10.7639</f>
        <v>8611.12</v>
      </c>
      <c r="T42" s="40" t="n">
        <f aca="false">S42*I42</f>
        <v>9638426.616</v>
      </c>
      <c r="U42" s="40" t="n">
        <f aca="false">T42*Q42*N42</f>
        <v>8698680.02094</v>
      </c>
      <c r="V42" s="40" t="n">
        <f aca="false">MAX(T42-U42,0)</f>
        <v>939746.59506</v>
      </c>
      <c r="W42" s="40" t="n">
        <v>0</v>
      </c>
      <c r="X42" s="40" t="n">
        <f aca="false">IF(V42&gt;P42*T42,V42*(1+W42),T42*P42)</f>
        <v>939746.59506</v>
      </c>
    </row>
    <row r="43" customFormat="false" ht="12.75" hidden="false" customHeight="false" outlineLevel="0" collapsed="false">
      <c r="B43" s="32" t="n">
        <v>39</v>
      </c>
      <c r="C43" s="33" t="n">
        <v>1</v>
      </c>
      <c r="D43" s="76"/>
      <c r="E43" s="35"/>
      <c r="F43" s="32" t="s">
        <v>148</v>
      </c>
      <c r="G43" s="77" t="n">
        <v>47.3</v>
      </c>
      <c r="H43" s="77" t="n">
        <v>30</v>
      </c>
      <c r="I43" s="36" t="n">
        <f aca="false">H43*G43</f>
        <v>1419</v>
      </c>
      <c r="J43" s="45" t="n">
        <f aca="false">I43*10.76</f>
        <v>15268.44</v>
      </c>
      <c r="K43" s="77" t="n">
        <v>46</v>
      </c>
      <c r="L43" s="72" t="n">
        <v>2006</v>
      </c>
      <c r="M43" s="32" t="n">
        <v>2024</v>
      </c>
      <c r="N43" s="32" t="n">
        <f aca="false">M43-L43</f>
        <v>18</v>
      </c>
      <c r="O43" s="61" t="n">
        <v>40</v>
      </c>
      <c r="P43" s="32" t="n">
        <v>0.05</v>
      </c>
      <c r="Q43" s="39" t="n">
        <f aca="false">(1-P43)/O43</f>
        <v>0.02375</v>
      </c>
      <c r="R43" s="40" t="n">
        <v>1400</v>
      </c>
      <c r="S43" s="40" t="n">
        <f aca="false">R43*10.7639</f>
        <v>15069.46</v>
      </c>
      <c r="T43" s="40" t="n">
        <f aca="false">S43*I43</f>
        <v>21383563.74</v>
      </c>
      <c r="U43" s="40" t="n">
        <f aca="false">T43*Q43*N43</f>
        <v>9141473.49885</v>
      </c>
      <c r="V43" s="40" t="n">
        <f aca="false">MAX(T43-U43,0)</f>
        <v>12242090.24115</v>
      </c>
      <c r="W43" s="40" t="n">
        <v>0</v>
      </c>
      <c r="X43" s="40" t="n">
        <f aca="false">IF(V43&gt;P43*T43,V43*(1+W43),T43*P43)</f>
        <v>12242090.24115</v>
      </c>
    </row>
    <row r="44" customFormat="false" ht="12.75" hidden="false" customHeight="false" outlineLevel="0" collapsed="false">
      <c r="B44" s="32" t="n">
        <v>40</v>
      </c>
      <c r="C44" s="33" t="n">
        <v>1</v>
      </c>
      <c r="D44" s="76"/>
      <c r="E44" s="35"/>
      <c r="F44" s="32" t="s">
        <v>148</v>
      </c>
      <c r="G44" s="77" t="n">
        <v>90</v>
      </c>
      <c r="H44" s="77" t="n">
        <v>21.15</v>
      </c>
      <c r="I44" s="36" t="n">
        <f aca="false">H44*G44</f>
        <v>1903.5</v>
      </c>
      <c r="J44" s="45" t="n">
        <f aca="false">I44*10.76</f>
        <v>20481.66</v>
      </c>
      <c r="K44" s="77" t="n">
        <v>45</v>
      </c>
      <c r="L44" s="72" t="n">
        <v>2006</v>
      </c>
      <c r="M44" s="32" t="n">
        <v>2024</v>
      </c>
      <c r="N44" s="32" t="n">
        <f aca="false">M44-L44</f>
        <v>18</v>
      </c>
      <c r="O44" s="61" t="n">
        <v>40</v>
      </c>
      <c r="P44" s="32" t="n">
        <v>0.05</v>
      </c>
      <c r="Q44" s="39" t="n">
        <f aca="false">(1-P44)/O44</f>
        <v>0.02375</v>
      </c>
      <c r="R44" s="40" t="n">
        <v>1400</v>
      </c>
      <c r="S44" s="40" t="n">
        <f aca="false">R44*10.7639</f>
        <v>15069.46</v>
      </c>
      <c r="T44" s="40" t="n">
        <f aca="false">S44*I44</f>
        <v>28684717.11</v>
      </c>
      <c r="U44" s="40" t="n">
        <f aca="false">T44*Q44*N44</f>
        <v>12262716.564525</v>
      </c>
      <c r="V44" s="40" t="n">
        <f aca="false">MAX(T44-U44,0)</f>
        <v>16422000.545475</v>
      </c>
      <c r="W44" s="40" t="n">
        <v>0</v>
      </c>
      <c r="X44" s="40" t="n">
        <f aca="false">IF(V44&gt;P44*T44,V44*(1+W44),T44*P44)</f>
        <v>16422000.545475</v>
      </c>
    </row>
    <row r="45" customFormat="false" ht="12.75" hidden="false" customHeight="false" outlineLevel="0" collapsed="false">
      <c r="B45" s="32" t="n">
        <v>41</v>
      </c>
      <c r="C45" s="33" t="n">
        <v>1</v>
      </c>
      <c r="D45" s="76"/>
      <c r="E45" s="35"/>
      <c r="F45" s="32" t="s">
        <v>148</v>
      </c>
      <c r="G45" s="77" t="n">
        <v>90</v>
      </c>
      <c r="H45" s="77" t="n">
        <v>25</v>
      </c>
      <c r="I45" s="36" t="n">
        <f aca="false">H45*G45</f>
        <v>2250</v>
      </c>
      <c r="J45" s="45" t="n">
        <f aca="false">I45*10.76</f>
        <v>24210</v>
      </c>
      <c r="K45" s="77" t="n">
        <v>48</v>
      </c>
      <c r="L45" s="72" t="n">
        <v>2006</v>
      </c>
      <c r="M45" s="32" t="n">
        <v>2024</v>
      </c>
      <c r="N45" s="32" t="n">
        <f aca="false">M45-L45</f>
        <v>18</v>
      </c>
      <c r="O45" s="61" t="n">
        <v>40</v>
      </c>
      <c r="P45" s="32" t="n">
        <v>0.05</v>
      </c>
      <c r="Q45" s="39" t="n">
        <f aca="false">(1-P45)/O45</f>
        <v>0.02375</v>
      </c>
      <c r="R45" s="40" t="n">
        <v>1400</v>
      </c>
      <c r="S45" s="40" t="n">
        <f aca="false">R45*10.7639</f>
        <v>15069.46</v>
      </c>
      <c r="T45" s="40" t="n">
        <f aca="false">S45*I45</f>
        <v>33906285</v>
      </c>
      <c r="U45" s="40" t="n">
        <f aca="false">T45*Q45*N45</f>
        <v>14494936.8375</v>
      </c>
      <c r="V45" s="40" t="n">
        <f aca="false">MAX(T45-U45,0)</f>
        <v>19411348.1625</v>
      </c>
      <c r="W45" s="40" t="n">
        <v>0</v>
      </c>
      <c r="X45" s="40" t="n">
        <f aca="false">IF(V45&gt;P45*T45,V45*(1+W45),T45*P45)</f>
        <v>19411348.1625</v>
      </c>
    </row>
    <row r="46" customFormat="false" ht="12.75" hidden="false" customHeight="false" outlineLevel="0" collapsed="false">
      <c r="B46" s="32" t="n">
        <v>42</v>
      </c>
      <c r="C46" s="33" t="n">
        <v>1</v>
      </c>
      <c r="D46" s="76"/>
      <c r="E46" s="35"/>
      <c r="F46" s="32" t="s">
        <v>148</v>
      </c>
      <c r="G46" s="77" t="n">
        <v>90</v>
      </c>
      <c r="H46" s="77" t="n">
        <v>20</v>
      </c>
      <c r="I46" s="36" t="n">
        <f aca="false">H46*G46</f>
        <v>1800</v>
      </c>
      <c r="J46" s="45" t="n">
        <f aca="false">I46*10.76</f>
        <v>19368</v>
      </c>
      <c r="K46" s="77" t="n">
        <v>42</v>
      </c>
      <c r="L46" s="72" t="n">
        <v>2006</v>
      </c>
      <c r="M46" s="32" t="n">
        <v>2024</v>
      </c>
      <c r="N46" s="32" t="n">
        <f aca="false">M46-L46</f>
        <v>18</v>
      </c>
      <c r="O46" s="61" t="n">
        <v>40</v>
      </c>
      <c r="P46" s="32" t="n">
        <v>0.05</v>
      </c>
      <c r="Q46" s="39" t="n">
        <f aca="false">(1-P46)/O46</f>
        <v>0.02375</v>
      </c>
      <c r="R46" s="40" t="n">
        <v>1400</v>
      </c>
      <c r="S46" s="40" t="n">
        <f aca="false">R46*10.7639</f>
        <v>15069.46</v>
      </c>
      <c r="T46" s="40" t="n">
        <f aca="false">S46*I46</f>
        <v>27125028</v>
      </c>
      <c r="U46" s="40" t="n">
        <f aca="false">T46*Q46*N46</f>
        <v>11595949.47</v>
      </c>
      <c r="V46" s="40" t="n">
        <f aca="false">MAX(T46-U46,0)</f>
        <v>15529078.53</v>
      </c>
      <c r="W46" s="40" t="n">
        <v>0</v>
      </c>
      <c r="X46" s="40" t="n">
        <f aca="false">IF(V46&gt;P46*T46,V46*(1+W46),T46*P46)</f>
        <v>15529078.53</v>
      </c>
    </row>
    <row r="47" customFormat="false" ht="45" hidden="false" customHeight="false" outlineLevel="0" collapsed="false">
      <c r="B47" s="32" t="n">
        <v>43</v>
      </c>
      <c r="C47" s="33" t="n">
        <v>1</v>
      </c>
      <c r="D47" s="75" t="s">
        <v>67</v>
      </c>
      <c r="E47" s="35" t="s">
        <v>68</v>
      </c>
      <c r="F47" s="32" t="s">
        <v>148</v>
      </c>
      <c r="G47" s="77" t="n">
        <v>90</v>
      </c>
      <c r="H47" s="77" t="n">
        <v>17</v>
      </c>
      <c r="I47" s="36" t="n">
        <f aca="false">H47*G47</f>
        <v>1530</v>
      </c>
      <c r="J47" s="45" t="n">
        <f aca="false">I47*10.76</f>
        <v>16462.8</v>
      </c>
      <c r="K47" s="77" t="n">
        <v>25</v>
      </c>
      <c r="L47" s="72" t="n">
        <v>2006</v>
      </c>
      <c r="M47" s="32" t="n">
        <v>2024</v>
      </c>
      <c r="N47" s="32" t="n">
        <f aca="false">M47-L47</f>
        <v>18</v>
      </c>
      <c r="O47" s="61" t="n">
        <v>40</v>
      </c>
      <c r="P47" s="32" t="n">
        <v>0.05</v>
      </c>
      <c r="Q47" s="39" t="n">
        <f aca="false">(1-P47)/O47</f>
        <v>0.02375</v>
      </c>
      <c r="R47" s="40" t="n">
        <v>900</v>
      </c>
      <c r="S47" s="40" t="n">
        <f aca="false">R47*10.7639</f>
        <v>9687.51</v>
      </c>
      <c r="T47" s="40" t="n">
        <f aca="false">S47*I47</f>
        <v>14821890.3</v>
      </c>
      <c r="U47" s="40" t="n">
        <f aca="false">T47*Q47*N47</f>
        <v>6336358.10325</v>
      </c>
      <c r="V47" s="40" t="n">
        <f aca="false">MAX(T47-U47,0)</f>
        <v>8485532.19675</v>
      </c>
      <c r="W47" s="40" t="n">
        <v>0</v>
      </c>
      <c r="X47" s="40" t="n">
        <f aca="false">IF(V47&gt;P47*T47,V47*(1+W47),T47*P47)</f>
        <v>8485532.19675</v>
      </c>
    </row>
    <row r="48" customFormat="false" ht="12.75" hidden="false" customHeight="false" outlineLevel="0" collapsed="false">
      <c r="B48" s="78"/>
      <c r="C48" s="79" t="s">
        <v>149</v>
      </c>
      <c r="D48" s="80"/>
      <c r="E48" s="80"/>
      <c r="F48" s="80"/>
      <c r="G48" s="80"/>
      <c r="H48" s="80"/>
      <c r="I48" s="81" t="n">
        <f aca="false">SUBTOTAL(9,I5:I47)</f>
        <v>22181.8353</v>
      </c>
      <c r="J48" s="80" t="n">
        <f aca="false">I48*10.76</f>
        <v>238676.547828</v>
      </c>
      <c r="K48" s="80"/>
      <c r="L48" s="80"/>
      <c r="M48" s="80"/>
      <c r="N48" s="80"/>
      <c r="O48" s="80"/>
      <c r="P48" s="80"/>
      <c r="Q48" s="80"/>
      <c r="R48" s="82"/>
      <c r="S48" s="83"/>
      <c r="T48" s="40" t="n">
        <f aca="false">SUBTOTAL(9,T5:T47)</f>
        <v>303116150.213212</v>
      </c>
      <c r="U48" s="84"/>
      <c r="V48" s="84"/>
      <c r="W48" s="84"/>
      <c r="X48" s="40" t="n">
        <f aca="false">SUBTOTAL(9,X5:X47)</f>
        <v>124827462.38693</v>
      </c>
    </row>
  </sheetData>
  <autoFilter ref="B3:X47"/>
  <mergeCells count="19">
    <mergeCell ref="B2:AA2"/>
    <mergeCell ref="B4:X4"/>
    <mergeCell ref="C9:C11"/>
    <mergeCell ref="D9:D11"/>
    <mergeCell ref="C15:C16"/>
    <mergeCell ref="D15:D16"/>
    <mergeCell ref="L15:L16"/>
    <mergeCell ref="C17:C18"/>
    <mergeCell ref="D17:D18"/>
    <mergeCell ref="L17:L18"/>
    <mergeCell ref="D22:D26"/>
    <mergeCell ref="D28:D31"/>
    <mergeCell ref="L28:L31"/>
    <mergeCell ref="C36:C38"/>
    <mergeCell ref="D36:D38"/>
    <mergeCell ref="K36:K38"/>
    <mergeCell ref="L36:L38"/>
    <mergeCell ref="D41:D46"/>
    <mergeCell ref="E41:E46"/>
  </mergeCells>
  <dataValidations count="2">
    <dataValidation allowBlank="true" errorStyle="stop" operator="between" showDropDown="false" showErrorMessage="true" showInputMessage="false" sqref="E5:E8" type="list">
      <formula1>0</formula1>
      <formula2>0</formula2>
    </dataValidation>
    <dataValidation allowBlank="true" errorStyle="stop" operator="between" prompt="Condition of Structure" promptTitle="Condition of Structure" showDropDown="false" showErrorMessage="true" showInputMessage="true" sqref="F5:H8 F9:F47" type="list">
      <formula1>"Poor,Average,Ordinary,Good,Very Good,Excellen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 activeCellId="0" sqref="B2:X34"/>
    </sheetView>
  </sheetViews>
  <sheetFormatPr defaultColWidth="9.0546875" defaultRowHeight="12.75" zeroHeight="false" outlineLevelRow="0" outlineLevelCol="0"/>
  <cols>
    <col collapsed="false" customWidth="true" hidden="false" outlineLevel="0" max="2" min="2" style="0" width="6.7"/>
    <col collapsed="false" customWidth="true" hidden="true" outlineLevel="0" max="3" min="3" style="0" width="12.42"/>
    <col collapsed="false" customWidth="true" hidden="false" outlineLevel="0" max="4" min="4" style="0" width="19.14"/>
    <col collapsed="false" customWidth="true" hidden="false" outlineLevel="0" max="5" min="5" style="0" width="42.14"/>
    <col collapsed="false" customWidth="true" hidden="true" outlineLevel="0" max="8" min="6" style="0" width="13.14"/>
    <col collapsed="false" customWidth="true" hidden="true" outlineLevel="0" max="9" min="9" style="0" width="11.7"/>
    <col collapsed="false" customWidth="true" hidden="false" outlineLevel="0" max="10" min="10" style="0" width="10.56"/>
    <col collapsed="false" customWidth="true" hidden="false" outlineLevel="0" max="11" min="11" style="0" width="16.28"/>
    <col collapsed="false" customWidth="true" hidden="true" outlineLevel="0" max="12" min="12" style="0" width="12.7"/>
    <col collapsed="false" customWidth="true" hidden="true" outlineLevel="0" max="13" min="13" style="0" width="11.42"/>
    <col collapsed="false" customWidth="true" hidden="false" outlineLevel="0" max="14" min="14" style="0" width="10.71"/>
    <col collapsed="false" customWidth="true" hidden="true" outlineLevel="0" max="15" min="15" style="0" width="11.99"/>
    <col collapsed="false" customWidth="true" hidden="true" outlineLevel="0" max="16" min="16" style="0" width="9.14"/>
    <col collapsed="false" customWidth="true" hidden="true" outlineLevel="0" max="17" min="17" style="0" width="13.14"/>
    <col collapsed="false" customWidth="true" hidden="false" outlineLevel="0" max="18" min="18" style="0" width="11.85"/>
    <col collapsed="false" customWidth="true" hidden="true" outlineLevel="0" max="19" min="19" style="0" width="12.56"/>
    <col collapsed="false" customWidth="true" hidden="false" outlineLevel="0" max="20" min="20" style="0" width="15.56"/>
    <col collapsed="false" customWidth="true" hidden="true" outlineLevel="0" max="21" min="21" style="0" width="13.7"/>
    <col collapsed="false" customWidth="true" hidden="true" outlineLevel="0" max="22" min="22" style="0" width="14.41"/>
    <col collapsed="false" customWidth="true" hidden="true" outlineLevel="0" max="23" min="23" style="0" width="14.28"/>
    <col collapsed="false" customWidth="true" hidden="false" outlineLevel="0" max="24" min="24" style="0" width="14.14"/>
  </cols>
  <sheetData>
    <row r="1" customFormat="false" ht="15" hidden="false" customHeight="true" outlineLevel="0" collapsed="false">
      <c r="B1" s="27" t="s">
        <v>150</v>
      </c>
      <c r="C1" s="27"/>
      <c r="D1" s="27"/>
      <c r="E1" s="27"/>
      <c r="F1" s="27"/>
      <c r="G1" s="27"/>
      <c r="H1" s="27"/>
      <c r="I1" s="27"/>
      <c r="J1" s="27"/>
      <c r="K1" s="27"/>
      <c r="L1" s="27"/>
      <c r="M1" s="27"/>
      <c r="N1" s="27"/>
      <c r="O1" s="27"/>
      <c r="P1" s="27"/>
      <c r="Q1" s="27"/>
      <c r="R1" s="27"/>
      <c r="S1" s="27"/>
      <c r="T1" s="27"/>
      <c r="U1" s="27"/>
      <c r="V1" s="27"/>
      <c r="W1" s="27"/>
      <c r="X1" s="27"/>
    </row>
    <row r="2" customFormat="false" ht="60" hidden="false" customHeight="false" outlineLevel="0" collapsed="false">
      <c r="B2" s="28" t="s">
        <v>121</v>
      </c>
      <c r="C2" s="28" t="s">
        <v>122</v>
      </c>
      <c r="D2" s="29" t="s">
        <v>123</v>
      </c>
      <c r="E2" s="28" t="s">
        <v>124</v>
      </c>
      <c r="F2" s="28" t="s">
        <v>125</v>
      </c>
      <c r="G2" s="28" t="s">
        <v>126</v>
      </c>
      <c r="H2" s="28" t="s">
        <v>127</v>
      </c>
      <c r="I2" s="28" t="s">
        <v>128</v>
      </c>
      <c r="J2" s="28" t="s">
        <v>129</v>
      </c>
      <c r="K2" s="28" t="s">
        <v>130</v>
      </c>
      <c r="L2" s="28" t="s">
        <v>131</v>
      </c>
      <c r="M2" s="28" t="s">
        <v>132</v>
      </c>
      <c r="N2" s="28" t="s">
        <v>133</v>
      </c>
      <c r="O2" s="28" t="s">
        <v>134</v>
      </c>
      <c r="P2" s="28" t="s">
        <v>135</v>
      </c>
      <c r="Q2" s="28" t="s">
        <v>136</v>
      </c>
      <c r="R2" s="28" t="s">
        <v>137</v>
      </c>
      <c r="S2" s="28" t="s">
        <v>138</v>
      </c>
      <c r="T2" s="28" t="s">
        <v>139</v>
      </c>
      <c r="U2" s="28" t="s">
        <v>140</v>
      </c>
      <c r="V2" s="28" t="s">
        <v>141</v>
      </c>
      <c r="W2" s="28" t="s">
        <v>142</v>
      </c>
      <c r="X2" s="28" t="s">
        <v>143</v>
      </c>
    </row>
    <row r="3" customFormat="false" ht="63.75" hidden="false" customHeight="false" outlineLevel="0" collapsed="false">
      <c r="B3" s="32" t="n">
        <v>1</v>
      </c>
      <c r="C3" s="33" t="n">
        <v>3</v>
      </c>
      <c r="D3" s="32" t="s">
        <v>70</v>
      </c>
      <c r="E3" s="35" t="s">
        <v>72</v>
      </c>
      <c r="F3" s="32" t="s">
        <v>148</v>
      </c>
      <c r="G3" s="77" t="n">
        <v>21.83</v>
      </c>
      <c r="H3" s="77" t="n">
        <v>8</v>
      </c>
      <c r="I3" s="36" t="n">
        <f aca="false">H3*G3</f>
        <v>174.64</v>
      </c>
      <c r="J3" s="45" t="n">
        <f aca="false">I3*10.76</f>
        <v>1879.1264</v>
      </c>
      <c r="K3" s="77" t="s">
        <v>71</v>
      </c>
      <c r="L3" s="36" t="n">
        <v>2006</v>
      </c>
      <c r="M3" s="32" t="n">
        <v>2024</v>
      </c>
      <c r="N3" s="32" t="n">
        <f aca="false">M3-L3</f>
        <v>18</v>
      </c>
      <c r="O3" s="32" t="n">
        <v>60</v>
      </c>
      <c r="P3" s="32" t="n">
        <v>0.05</v>
      </c>
      <c r="Q3" s="39" t="n">
        <f aca="false">(1-P3)/O3</f>
        <v>0.0158333333333333</v>
      </c>
      <c r="R3" s="40" t="n">
        <v>1500</v>
      </c>
      <c r="S3" s="40" t="n">
        <f aca="false">R3*10.7639</f>
        <v>16145.85</v>
      </c>
      <c r="T3" s="40" t="n">
        <f aca="false">S3*I3</f>
        <v>2819711.244</v>
      </c>
      <c r="U3" s="40" t="n">
        <f aca="false">T3*Q3*N3</f>
        <v>803617.70454</v>
      </c>
      <c r="V3" s="40" t="n">
        <f aca="false">MAX(T3-U3,0)</f>
        <v>2016093.53946</v>
      </c>
      <c r="W3" s="40" t="n">
        <v>0</v>
      </c>
      <c r="X3" s="40" t="n">
        <f aca="false">IF(V3&gt;P3*T3,V3*(1+W3),T3*P3)</f>
        <v>2016093.53946</v>
      </c>
    </row>
    <row r="4" customFormat="false" ht="25.5" hidden="false" customHeight="false" outlineLevel="0" collapsed="false">
      <c r="B4" s="85" t="n">
        <v>2</v>
      </c>
      <c r="C4" s="33" t="n">
        <v>2</v>
      </c>
      <c r="D4" s="32" t="s">
        <v>73</v>
      </c>
      <c r="E4" s="35" t="s">
        <v>75</v>
      </c>
      <c r="F4" s="32" t="s">
        <v>148</v>
      </c>
      <c r="G4" s="77" t="n">
        <v>14.52</v>
      </c>
      <c r="H4" s="77" t="n">
        <v>13</v>
      </c>
      <c r="I4" s="36" t="n">
        <f aca="false">H4*G4</f>
        <v>188.76</v>
      </c>
      <c r="J4" s="45" t="n">
        <f aca="false">I4*10.76</f>
        <v>2031.0576</v>
      </c>
      <c r="K4" s="77" t="s">
        <v>74</v>
      </c>
      <c r="L4" s="36" t="n">
        <v>2006</v>
      </c>
      <c r="M4" s="32" t="n">
        <v>2024</v>
      </c>
      <c r="N4" s="32" t="n">
        <f aca="false">M4-L4</f>
        <v>18</v>
      </c>
      <c r="O4" s="32" t="n">
        <v>60</v>
      </c>
      <c r="P4" s="32" t="n">
        <v>0.05</v>
      </c>
      <c r="Q4" s="39" t="n">
        <f aca="false">(1-P4)/O4</f>
        <v>0.0158333333333333</v>
      </c>
      <c r="R4" s="40" t="n">
        <v>1500</v>
      </c>
      <c r="S4" s="40" t="n">
        <f aca="false">R4*10.7639</f>
        <v>16145.85</v>
      </c>
      <c r="T4" s="40" t="n">
        <f aca="false">S4*I4</f>
        <v>3047690.646</v>
      </c>
      <c r="U4" s="40" t="n">
        <f aca="false">T4*Q4*N4</f>
        <v>868591.83411</v>
      </c>
      <c r="V4" s="40" t="n">
        <f aca="false">MAX(T4-U4,0)</f>
        <v>2179098.81189</v>
      </c>
      <c r="W4" s="40" t="n">
        <v>0</v>
      </c>
      <c r="X4" s="40" t="n">
        <f aca="false">IF(V4&gt;P4*T4,V4*(1+W4),T4*P4)</f>
        <v>2179098.81189</v>
      </c>
    </row>
    <row r="5" customFormat="false" ht="38.25" hidden="false" customHeight="false" outlineLevel="0" collapsed="false">
      <c r="B5" s="32" t="n">
        <v>3</v>
      </c>
      <c r="C5" s="33" t="n">
        <v>1</v>
      </c>
      <c r="D5" s="32" t="s">
        <v>76</v>
      </c>
      <c r="E5" s="68" t="s">
        <v>77</v>
      </c>
      <c r="F5" s="32" t="s">
        <v>148</v>
      </c>
      <c r="G5" s="36" t="n">
        <v>33</v>
      </c>
      <c r="H5" s="36" t="n">
        <v>15.5</v>
      </c>
      <c r="I5" s="36" t="n">
        <f aca="false">H5*G5</f>
        <v>511.5</v>
      </c>
      <c r="J5" s="45" t="n">
        <f aca="false">I5*10.76</f>
        <v>5503.74</v>
      </c>
      <c r="K5" s="36" t="n">
        <v>13.25</v>
      </c>
      <c r="L5" s="36" t="n">
        <v>1986</v>
      </c>
      <c r="M5" s="32" t="n">
        <v>2024</v>
      </c>
      <c r="N5" s="32" t="n">
        <f aca="false">M5-L5</f>
        <v>38</v>
      </c>
      <c r="O5" s="32" t="n">
        <v>60</v>
      </c>
      <c r="P5" s="32" t="n">
        <v>0.05</v>
      </c>
      <c r="Q5" s="39" t="n">
        <f aca="false">(1-P5)/O5</f>
        <v>0.0158333333333333</v>
      </c>
      <c r="R5" s="40" t="n">
        <v>1500</v>
      </c>
      <c r="S5" s="40" t="n">
        <f aca="false">R5*10.7639</f>
        <v>16145.85</v>
      </c>
      <c r="T5" s="40" t="n">
        <f aca="false">S5*I5</f>
        <v>8258602.275</v>
      </c>
      <c r="U5" s="40" t="n">
        <f aca="false">T5*Q5*N5</f>
        <v>4968925.702125</v>
      </c>
      <c r="V5" s="40" t="n">
        <f aca="false">MAX(T5-U5,0)</f>
        <v>3289676.572875</v>
      </c>
      <c r="W5" s="40" t="n">
        <v>0</v>
      </c>
      <c r="X5" s="40" t="n">
        <f aca="false">IF(V5&gt;P5*T5,V5*(1+W5),T5*P5)</f>
        <v>3289676.572875</v>
      </c>
    </row>
    <row r="6" customFormat="false" ht="51" hidden="false" customHeight="false" outlineLevel="0" collapsed="false">
      <c r="B6" s="85" t="n">
        <v>4</v>
      </c>
      <c r="C6" s="33" t="n">
        <v>1</v>
      </c>
      <c r="D6" s="32" t="s">
        <v>78</v>
      </c>
      <c r="E6" s="68" t="s">
        <v>79</v>
      </c>
      <c r="F6" s="32" t="s">
        <v>148</v>
      </c>
      <c r="G6" s="36" t="n">
        <v>18.55</v>
      </c>
      <c r="H6" s="36" t="n">
        <v>16.17</v>
      </c>
      <c r="I6" s="36" t="n">
        <f aca="false">H6*G6</f>
        <v>299.9535</v>
      </c>
      <c r="J6" s="45" t="n">
        <f aca="false">I6*10.76</f>
        <v>3227.49966</v>
      </c>
      <c r="K6" s="36" t="n">
        <v>23</v>
      </c>
      <c r="L6" s="36" t="n">
        <v>1986</v>
      </c>
      <c r="M6" s="32" t="n">
        <v>2024</v>
      </c>
      <c r="N6" s="32" t="n">
        <f aca="false">M6-L6</f>
        <v>38</v>
      </c>
      <c r="O6" s="32" t="n">
        <v>60</v>
      </c>
      <c r="P6" s="32" t="n">
        <v>0.05</v>
      </c>
      <c r="Q6" s="39" t="n">
        <f aca="false">(1-P6)/O6</f>
        <v>0.0158333333333333</v>
      </c>
      <c r="R6" s="40" t="n">
        <v>1500</v>
      </c>
      <c r="S6" s="40" t="n">
        <f aca="false">R6*10.7639</f>
        <v>16145.85</v>
      </c>
      <c r="T6" s="40" t="n">
        <f aca="false">S6*I6</f>
        <v>4843004.217975</v>
      </c>
      <c r="U6" s="40" t="n">
        <f aca="false">T6*Q6*N6</f>
        <v>2913874.20448162</v>
      </c>
      <c r="V6" s="40" t="n">
        <f aca="false">MAX(T6-U6,0)</f>
        <v>1929130.01349338</v>
      </c>
      <c r="W6" s="40" t="n">
        <v>0</v>
      </c>
      <c r="X6" s="40" t="n">
        <f aca="false">IF(V6&gt;P6*T6,V6*(1+W6),T6*P6)</f>
        <v>1929130.01349338</v>
      </c>
    </row>
    <row r="7" customFormat="false" ht="63.75" hidden="false" customHeight="false" outlineLevel="0" collapsed="false">
      <c r="B7" s="32" t="n">
        <v>5</v>
      </c>
      <c r="C7" s="33" t="n">
        <v>1</v>
      </c>
      <c r="D7" s="32" t="s">
        <v>80</v>
      </c>
      <c r="E7" s="35" t="s">
        <v>81</v>
      </c>
      <c r="F7" s="32" t="s">
        <v>148</v>
      </c>
      <c r="G7" s="36" t="n">
        <v>23</v>
      </c>
      <c r="H7" s="36" t="n">
        <v>38.75</v>
      </c>
      <c r="I7" s="36" t="n">
        <f aca="false">H7*G7</f>
        <v>891.25</v>
      </c>
      <c r="J7" s="45" t="n">
        <f aca="false">I7*10.76</f>
        <v>9589.85</v>
      </c>
      <c r="K7" s="36" t="n">
        <v>25.75</v>
      </c>
      <c r="L7" s="36" t="n">
        <v>1995</v>
      </c>
      <c r="M7" s="32" t="n">
        <v>2024</v>
      </c>
      <c r="N7" s="32" t="n">
        <f aca="false">M7-L7</f>
        <v>29</v>
      </c>
      <c r="O7" s="32" t="n">
        <v>60</v>
      </c>
      <c r="P7" s="32" t="n">
        <v>0.05</v>
      </c>
      <c r="Q7" s="39" t="n">
        <f aca="false">(1-P7)/O7</f>
        <v>0.0158333333333333</v>
      </c>
      <c r="R7" s="40" t="n">
        <v>1500</v>
      </c>
      <c r="S7" s="40" t="n">
        <f aca="false">R7*10.7639</f>
        <v>16145.85</v>
      </c>
      <c r="T7" s="40" t="n">
        <f aca="false">S7*I7</f>
        <v>14389988.8125</v>
      </c>
      <c r="U7" s="40" t="n">
        <f aca="false">T7*Q7*N7</f>
        <v>6607403.19640625</v>
      </c>
      <c r="V7" s="40" t="n">
        <f aca="false">MAX(T7-U7,0)</f>
        <v>7782585.61609375</v>
      </c>
      <c r="W7" s="40" t="n">
        <v>0</v>
      </c>
      <c r="X7" s="40" t="n">
        <f aca="false">IF(V7&gt;P7*T7,V7*(1+W7),T7*P7)</f>
        <v>7782585.61609375</v>
      </c>
    </row>
    <row r="8" customFormat="false" ht="25.5" hidden="false" customHeight="false" outlineLevel="0" collapsed="false">
      <c r="B8" s="85" t="n">
        <v>6</v>
      </c>
      <c r="C8" s="33" t="n">
        <v>2</v>
      </c>
      <c r="D8" s="32" t="s">
        <v>82</v>
      </c>
      <c r="E8" s="35" t="s">
        <v>75</v>
      </c>
      <c r="F8" s="32" t="s">
        <v>148</v>
      </c>
      <c r="G8" s="77" t="n">
        <v>15.1</v>
      </c>
      <c r="H8" s="77" t="n">
        <v>7.6</v>
      </c>
      <c r="I8" s="36" t="n">
        <f aca="false">H8*G8</f>
        <v>114.76</v>
      </c>
      <c r="J8" s="45" t="n">
        <f aca="false">I8*10.76</f>
        <v>1234.8176</v>
      </c>
      <c r="K8" s="77" t="s">
        <v>83</v>
      </c>
      <c r="L8" s="36" t="n">
        <v>1995</v>
      </c>
      <c r="M8" s="32" t="n">
        <v>2024</v>
      </c>
      <c r="N8" s="32" t="n">
        <f aca="false">M8-L8</f>
        <v>29</v>
      </c>
      <c r="O8" s="32" t="n">
        <v>60</v>
      </c>
      <c r="P8" s="32" t="n">
        <v>0.05</v>
      </c>
      <c r="Q8" s="39" t="n">
        <f aca="false">(1-P8)/O8</f>
        <v>0.0158333333333333</v>
      </c>
      <c r="R8" s="40" t="n">
        <v>1500</v>
      </c>
      <c r="S8" s="40" t="n">
        <f aca="false">R8*10.7639</f>
        <v>16145.85</v>
      </c>
      <c r="T8" s="40" t="n">
        <f aca="false">S8*I8</f>
        <v>1852897.746</v>
      </c>
      <c r="U8" s="40" t="n">
        <f aca="false">T8*Q8*N8</f>
        <v>850788.881705</v>
      </c>
      <c r="V8" s="40" t="n">
        <f aca="false">MAX(T8-U8,0)</f>
        <v>1002108.864295</v>
      </c>
      <c r="W8" s="40" t="n">
        <v>0</v>
      </c>
      <c r="X8" s="40" t="n">
        <f aca="false">IF(V8&gt;P8*T8,V8*(1+W8),T8*P8)</f>
        <v>1002108.864295</v>
      </c>
    </row>
    <row r="9" customFormat="false" ht="25.5" hidden="false" customHeight="false" outlineLevel="0" collapsed="false">
      <c r="B9" s="32" t="n">
        <v>7</v>
      </c>
      <c r="C9" s="33" t="n">
        <v>2</v>
      </c>
      <c r="D9" s="32" t="s">
        <v>84</v>
      </c>
      <c r="E9" s="35" t="s">
        <v>75</v>
      </c>
      <c r="F9" s="32" t="s">
        <v>148</v>
      </c>
      <c r="G9" s="77" t="n">
        <v>17.6</v>
      </c>
      <c r="H9" s="77" t="n">
        <v>9.2</v>
      </c>
      <c r="I9" s="36" t="n">
        <f aca="false">H9*G9</f>
        <v>161.92</v>
      </c>
      <c r="J9" s="45" t="n">
        <f aca="false">I9*10.76</f>
        <v>1742.2592</v>
      </c>
      <c r="K9" s="77" t="s">
        <v>85</v>
      </c>
      <c r="L9" s="36" t="n">
        <v>1986</v>
      </c>
      <c r="M9" s="32" t="n">
        <v>2024</v>
      </c>
      <c r="N9" s="32" t="n">
        <f aca="false">M9-L9</f>
        <v>38</v>
      </c>
      <c r="O9" s="32" t="n">
        <v>60</v>
      </c>
      <c r="P9" s="32" t="n">
        <v>0.05</v>
      </c>
      <c r="Q9" s="39" t="n">
        <f aca="false">(1-P9)/O9</f>
        <v>0.0158333333333333</v>
      </c>
      <c r="R9" s="40" t="n">
        <v>1500</v>
      </c>
      <c r="S9" s="40" t="n">
        <f aca="false">R9*10.7639</f>
        <v>16145.85</v>
      </c>
      <c r="T9" s="40" t="n">
        <f aca="false">S9*I9</f>
        <v>2614336.032</v>
      </c>
      <c r="U9" s="40" t="n">
        <f aca="false">T9*Q9*N9</f>
        <v>1572958.84592</v>
      </c>
      <c r="V9" s="40" t="n">
        <f aca="false">MAX(T9-U9,0)</f>
        <v>1041377.18608</v>
      </c>
      <c r="W9" s="40" t="n">
        <v>0</v>
      </c>
      <c r="X9" s="40" t="n">
        <f aca="false">IF(V9&gt;P9*T9,V9*(1+W9),T9*P9)</f>
        <v>1041377.18608</v>
      </c>
    </row>
    <row r="10" customFormat="false" ht="38.25" hidden="false" customHeight="false" outlineLevel="0" collapsed="false">
      <c r="B10" s="85" t="n">
        <v>8</v>
      </c>
      <c r="C10" s="33" t="n">
        <v>1</v>
      </c>
      <c r="D10" s="32" t="s">
        <v>86</v>
      </c>
      <c r="E10" s="68" t="s">
        <v>77</v>
      </c>
      <c r="F10" s="32" t="s">
        <v>148</v>
      </c>
      <c r="G10" s="36" t="n">
        <v>23</v>
      </c>
      <c r="H10" s="36" t="n">
        <v>14.28</v>
      </c>
      <c r="I10" s="36" t="n">
        <f aca="false">H10*G10</f>
        <v>328.44</v>
      </c>
      <c r="J10" s="45" t="n">
        <f aca="false">I10*10.76</f>
        <v>3534.0144</v>
      </c>
      <c r="K10" s="36" t="n">
        <v>35</v>
      </c>
      <c r="L10" s="36" t="n">
        <v>1986</v>
      </c>
      <c r="M10" s="32" t="n">
        <v>2024</v>
      </c>
      <c r="N10" s="32" t="n">
        <f aca="false">M10-L10</f>
        <v>38</v>
      </c>
      <c r="O10" s="32" t="n">
        <v>60</v>
      </c>
      <c r="P10" s="32" t="n">
        <v>0.05</v>
      </c>
      <c r="Q10" s="39" t="n">
        <f aca="false">(1-P10)/O10</f>
        <v>0.0158333333333333</v>
      </c>
      <c r="R10" s="40" t="n">
        <v>1700</v>
      </c>
      <c r="S10" s="40" t="n">
        <f aca="false">R10*10.7639</f>
        <v>18298.63</v>
      </c>
      <c r="T10" s="40" t="n">
        <f aca="false">S10*I10</f>
        <v>6010002.0372</v>
      </c>
      <c r="U10" s="40" t="n">
        <f aca="false">T10*Q10*N10</f>
        <v>3616017.892382</v>
      </c>
      <c r="V10" s="40" t="n">
        <f aca="false">MAX(T10-U10,0)</f>
        <v>2393984.144818</v>
      </c>
      <c r="W10" s="40" t="n">
        <v>0</v>
      </c>
      <c r="X10" s="40" t="n">
        <f aca="false">IF(V10&gt;P10*T10,V10*(1+W10),T10*P10)</f>
        <v>2393984.144818</v>
      </c>
    </row>
    <row r="11" customFormat="false" ht="25.5" hidden="false" customHeight="false" outlineLevel="0" collapsed="false">
      <c r="B11" s="32" t="n">
        <v>9</v>
      </c>
      <c r="C11" s="33" t="n">
        <v>1</v>
      </c>
      <c r="D11" s="32" t="s">
        <v>87</v>
      </c>
      <c r="E11" s="68" t="s">
        <v>88</v>
      </c>
      <c r="F11" s="32" t="s">
        <v>148</v>
      </c>
      <c r="G11" s="36" t="n">
        <v>9.55</v>
      </c>
      <c r="H11" s="36" t="n">
        <v>8.33</v>
      </c>
      <c r="I11" s="36" t="n">
        <f aca="false">H11*G11</f>
        <v>79.5515</v>
      </c>
      <c r="J11" s="45" t="n">
        <f aca="false">I11*10.76</f>
        <v>855.97414</v>
      </c>
      <c r="K11" s="36" t="n">
        <v>14</v>
      </c>
      <c r="L11" s="36" t="n">
        <v>1986</v>
      </c>
      <c r="M11" s="32" t="n">
        <v>2024</v>
      </c>
      <c r="N11" s="32" t="n">
        <f aca="false">M11-L11</f>
        <v>38</v>
      </c>
      <c r="O11" s="32" t="n">
        <v>40</v>
      </c>
      <c r="P11" s="32" t="n">
        <v>0.05</v>
      </c>
      <c r="Q11" s="39" t="n">
        <f aca="false">(1-P11)/O11</f>
        <v>0.02375</v>
      </c>
      <c r="R11" s="40" t="n">
        <v>700</v>
      </c>
      <c r="S11" s="40" t="n">
        <f aca="false">R11*10.7639</f>
        <v>7534.73</v>
      </c>
      <c r="T11" s="40" t="n">
        <f aca="false">S11*I11</f>
        <v>599399.073595</v>
      </c>
      <c r="U11" s="40" t="n">
        <f aca="false">T11*Q11*N11</f>
        <v>540957.663919488</v>
      </c>
      <c r="V11" s="40" t="n">
        <f aca="false">MAX(T11-U11,0)</f>
        <v>58441.4096755125</v>
      </c>
      <c r="W11" s="40" t="n">
        <v>0</v>
      </c>
      <c r="X11" s="40" t="n">
        <f aca="false">IF(V11&gt;P11*T11,V11*(1+W11),T11*P11)</f>
        <v>58441.4096755125</v>
      </c>
    </row>
    <row r="12" customFormat="false" ht="38.25" hidden="false" customHeight="false" outlineLevel="0" collapsed="false">
      <c r="B12" s="85" t="n">
        <v>10</v>
      </c>
      <c r="C12" s="33" t="n">
        <v>1</v>
      </c>
      <c r="D12" s="32" t="s">
        <v>89</v>
      </c>
      <c r="E12" s="35" t="s">
        <v>90</v>
      </c>
      <c r="F12" s="32" t="s">
        <v>148</v>
      </c>
      <c r="G12" s="36" t="n">
        <v>18.4</v>
      </c>
      <c r="H12" s="36" t="n">
        <v>6</v>
      </c>
      <c r="I12" s="36" t="n">
        <f aca="false">H12*G12</f>
        <v>110.4</v>
      </c>
      <c r="J12" s="45" t="n">
        <f aca="false">I12*10.76</f>
        <v>1187.904</v>
      </c>
      <c r="K12" s="36" t="n">
        <v>10</v>
      </c>
      <c r="L12" s="36" t="n">
        <v>2002</v>
      </c>
      <c r="M12" s="32" t="n">
        <v>2024</v>
      </c>
      <c r="N12" s="32" t="n">
        <f aca="false">M12-L12</f>
        <v>22</v>
      </c>
      <c r="O12" s="32" t="n">
        <v>60</v>
      </c>
      <c r="P12" s="32" t="n">
        <v>0.05</v>
      </c>
      <c r="Q12" s="39" t="n">
        <f aca="false">(1-P12)/O12</f>
        <v>0.0158333333333333</v>
      </c>
      <c r="R12" s="40" t="n">
        <v>1500</v>
      </c>
      <c r="S12" s="40" t="n">
        <f aca="false">R12*10.7639</f>
        <v>16145.85</v>
      </c>
      <c r="T12" s="40" t="n">
        <f aca="false">S12*I12</f>
        <v>1782501.84</v>
      </c>
      <c r="U12" s="40" t="n">
        <f aca="false">T12*Q12*N12</f>
        <v>620904.8076</v>
      </c>
      <c r="V12" s="40" t="n">
        <f aca="false">MAX(T12-U12,0)</f>
        <v>1161597.0324</v>
      </c>
      <c r="W12" s="40" t="n">
        <v>0</v>
      </c>
      <c r="X12" s="40" t="n">
        <f aca="false">IF(V12&gt;P12*T12,V12*(1+W12),T12*P12)</f>
        <v>1161597.0324</v>
      </c>
    </row>
    <row r="13" customFormat="false" ht="25.5" hidden="false" customHeight="false" outlineLevel="0" collapsed="false">
      <c r="B13" s="32" t="n">
        <v>11</v>
      </c>
      <c r="C13" s="33" t="n">
        <v>1</v>
      </c>
      <c r="D13" s="32" t="s">
        <v>91</v>
      </c>
      <c r="E13" s="68" t="s">
        <v>88</v>
      </c>
      <c r="F13" s="32" t="s">
        <v>148</v>
      </c>
      <c r="G13" s="36" t="n">
        <v>10</v>
      </c>
      <c r="H13" s="36" t="n">
        <v>7.7</v>
      </c>
      <c r="I13" s="36" t="n">
        <f aca="false">H13*G13</f>
        <v>77</v>
      </c>
      <c r="J13" s="45" t="n">
        <f aca="false">I13*10.76</f>
        <v>828.52</v>
      </c>
      <c r="K13" s="36" t="n">
        <v>13</v>
      </c>
      <c r="L13" s="36" t="n">
        <v>1986</v>
      </c>
      <c r="M13" s="32" t="n">
        <v>2024</v>
      </c>
      <c r="N13" s="32" t="n">
        <f aca="false">M13-L13</f>
        <v>38</v>
      </c>
      <c r="O13" s="32" t="n">
        <v>40</v>
      </c>
      <c r="P13" s="32" t="n">
        <v>0.05</v>
      </c>
      <c r="Q13" s="39" t="n">
        <f aca="false">(1-P13)/O13</f>
        <v>0.02375</v>
      </c>
      <c r="R13" s="40" t="n">
        <v>700</v>
      </c>
      <c r="S13" s="40" t="n">
        <f aca="false">R13*10.7639</f>
        <v>7534.73</v>
      </c>
      <c r="T13" s="40" t="n">
        <f aca="false">S13*I13</f>
        <v>580174.21</v>
      </c>
      <c r="U13" s="40" t="n">
        <f aca="false">T13*Q13*N13</f>
        <v>523607.224525</v>
      </c>
      <c r="V13" s="40" t="n">
        <f aca="false">MAX(T13-U13,0)</f>
        <v>56566.9854749999</v>
      </c>
      <c r="W13" s="40" t="n">
        <v>0</v>
      </c>
      <c r="X13" s="40" t="n">
        <f aca="false">IF(V13&gt;P13*T13,V13*(1+W13),T13*P13)</f>
        <v>56566.9854749999</v>
      </c>
    </row>
    <row r="14" customFormat="false" ht="38.25" hidden="false" customHeight="false" outlineLevel="0" collapsed="false">
      <c r="B14" s="85" t="n">
        <v>12</v>
      </c>
      <c r="C14" s="33" t="n">
        <v>1</v>
      </c>
      <c r="D14" s="32" t="s">
        <v>92</v>
      </c>
      <c r="E14" s="68" t="s">
        <v>93</v>
      </c>
      <c r="F14" s="32" t="s">
        <v>148</v>
      </c>
      <c r="G14" s="36" t="n">
        <v>16.1</v>
      </c>
      <c r="H14" s="36" t="n">
        <v>14.1</v>
      </c>
      <c r="I14" s="36" t="n">
        <f aca="false">H14*G14</f>
        <v>227.01</v>
      </c>
      <c r="J14" s="45" t="n">
        <f aca="false">I14*10.76</f>
        <v>2442.6276</v>
      </c>
      <c r="K14" s="36" t="n">
        <v>25</v>
      </c>
      <c r="L14" s="36" t="n">
        <v>1986</v>
      </c>
      <c r="M14" s="32" t="n">
        <v>2024</v>
      </c>
      <c r="N14" s="32" t="n">
        <f aca="false">M14-L14</f>
        <v>38</v>
      </c>
      <c r="O14" s="32" t="n">
        <v>40</v>
      </c>
      <c r="P14" s="32" t="n">
        <v>0.05</v>
      </c>
      <c r="Q14" s="39" t="n">
        <f aca="false">(1-P14)/O14</f>
        <v>0.02375</v>
      </c>
      <c r="R14" s="40" t="n">
        <v>800</v>
      </c>
      <c r="S14" s="40" t="n">
        <f aca="false">R14*10.7639</f>
        <v>8611.12</v>
      </c>
      <c r="T14" s="40" t="n">
        <f aca="false">S14*I14</f>
        <v>1954810.3512</v>
      </c>
      <c r="U14" s="40" t="n">
        <f aca="false">T14*Q14*N14</f>
        <v>1764216.341958</v>
      </c>
      <c r="V14" s="40" t="n">
        <f aca="false">MAX(T14-U14,0)</f>
        <v>190594.009242</v>
      </c>
      <c r="W14" s="40" t="n">
        <v>0</v>
      </c>
      <c r="X14" s="40" t="n">
        <f aca="false">IF(V14&gt;P14*T14,V14*(1+W14),T14*P14)</f>
        <v>190594.009242</v>
      </c>
    </row>
    <row r="15" customFormat="false" ht="38.25" hidden="false" customHeight="false" outlineLevel="0" collapsed="false">
      <c r="B15" s="32" t="n">
        <v>13</v>
      </c>
      <c r="C15" s="33" t="n">
        <v>1</v>
      </c>
      <c r="D15" s="32" t="s">
        <v>94</v>
      </c>
      <c r="E15" s="68" t="s">
        <v>77</v>
      </c>
      <c r="F15" s="32" t="s">
        <v>148</v>
      </c>
      <c r="G15" s="36" t="n">
        <v>24</v>
      </c>
      <c r="H15" s="36" t="n">
        <v>14.5</v>
      </c>
      <c r="I15" s="36" t="n">
        <f aca="false">H15*G15</f>
        <v>348</v>
      </c>
      <c r="J15" s="45" t="n">
        <f aca="false">I15*10.76</f>
        <v>3744.48</v>
      </c>
      <c r="K15" s="36" t="n">
        <v>11</v>
      </c>
      <c r="L15" s="36" t="n">
        <v>1986</v>
      </c>
      <c r="M15" s="32" t="n">
        <v>2024</v>
      </c>
      <c r="N15" s="32" t="n">
        <f aca="false">M15-L15</f>
        <v>38</v>
      </c>
      <c r="O15" s="32" t="n">
        <v>60</v>
      </c>
      <c r="P15" s="32" t="n">
        <v>0.05</v>
      </c>
      <c r="Q15" s="39" t="n">
        <f aca="false">(1-P15)/O15</f>
        <v>0.0158333333333333</v>
      </c>
      <c r="R15" s="40" t="n">
        <v>1500</v>
      </c>
      <c r="S15" s="40" t="n">
        <f aca="false">R15*10.7639</f>
        <v>16145.85</v>
      </c>
      <c r="T15" s="40" t="n">
        <f aca="false">S15*I15</f>
        <v>5618755.8</v>
      </c>
      <c r="U15" s="40" t="n">
        <f aca="false">T15*Q15*N15</f>
        <v>3380618.073</v>
      </c>
      <c r="V15" s="40" t="n">
        <f aca="false">MAX(T15-U15,0)</f>
        <v>2238137.727</v>
      </c>
      <c r="W15" s="40" t="n">
        <v>0</v>
      </c>
      <c r="X15" s="40" t="n">
        <f aca="false">IF(V15&gt;P15*T15,V15*(1+W15),T15*P15)</f>
        <v>2238137.727</v>
      </c>
    </row>
    <row r="16" customFormat="false" ht="38.25" hidden="false" customHeight="false" outlineLevel="0" collapsed="false">
      <c r="B16" s="85" t="n">
        <v>14</v>
      </c>
      <c r="C16" s="33" t="n">
        <v>1</v>
      </c>
      <c r="D16" s="32"/>
      <c r="E16" s="68" t="s">
        <v>77</v>
      </c>
      <c r="F16" s="32" t="s">
        <v>148</v>
      </c>
      <c r="G16" s="36" t="n">
        <v>22</v>
      </c>
      <c r="H16" s="36" t="n">
        <v>6.8</v>
      </c>
      <c r="I16" s="36" t="n">
        <f aca="false">H16*G16</f>
        <v>149.6</v>
      </c>
      <c r="J16" s="45" t="n">
        <f aca="false">I16*10.76</f>
        <v>1609.696</v>
      </c>
      <c r="K16" s="36" t="n">
        <v>11</v>
      </c>
      <c r="L16" s="36" t="n">
        <v>2002</v>
      </c>
      <c r="M16" s="32" t="n">
        <v>2024</v>
      </c>
      <c r="N16" s="32" t="n">
        <f aca="false">M16-L16</f>
        <v>22</v>
      </c>
      <c r="O16" s="32" t="n">
        <v>60</v>
      </c>
      <c r="P16" s="32" t="n">
        <v>0.05</v>
      </c>
      <c r="Q16" s="39" t="n">
        <f aca="false">(1-P16)/O16</f>
        <v>0.0158333333333333</v>
      </c>
      <c r="R16" s="40" t="n">
        <v>1500</v>
      </c>
      <c r="S16" s="40" t="n">
        <f aca="false">R16*10.7639</f>
        <v>16145.85</v>
      </c>
      <c r="T16" s="40" t="n">
        <f aca="false">S16*I16</f>
        <v>2415419.16</v>
      </c>
      <c r="U16" s="40" t="n">
        <f aca="false">T16*Q16*N16</f>
        <v>841371.0074</v>
      </c>
      <c r="V16" s="40" t="n">
        <f aca="false">MAX(T16-U16,0)</f>
        <v>1574048.1526</v>
      </c>
      <c r="W16" s="40" t="n">
        <v>0</v>
      </c>
      <c r="X16" s="40" t="n">
        <f aca="false">IF(V16&gt;P16*T16,V16*(1+W16),T16*P16)</f>
        <v>1574048.1526</v>
      </c>
    </row>
    <row r="17" customFormat="false" ht="51" hidden="false" customHeight="false" outlineLevel="0" collapsed="false">
      <c r="B17" s="32" t="n">
        <v>15</v>
      </c>
      <c r="C17" s="33" t="n">
        <v>2</v>
      </c>
      <c r="D17" s="32" t="s">
        <v>95</v>
      </c>
      <c r="E17" s="35" t="s">
        <v>96</v>
      </c>
      <c r="F17" s="32" t="s">
        <v>148</v>
      </c>
      <c r="G17" s="77" t="n">
        <v>28.23</v>
      </c>
      <c r="H17" s="77" t="n">
        <v>7.97</v>
      </c>
      <c r="I17" s="36" t="n">
        <f aca="false">H17*G17</f>
        <v>224.9931</v>
      </c>
      <c r="J17" s="45" t="n">
        <f aca="false">I17*10.76</f>
        <v>2420.925756</v>
      </c>
      <c r="K17" s="77" t="s">
        <v>74</v>
      </c>
      <c r="L17" s="36" t="n">
        <v>2006</v>
      </c>
      <c r="M17" s="32" t="n">
        <v>2024</v>
      </c>
      <c r="N17" s="32" t="n">
        <f aca="false">M17-L17</f>
        <v>18</v>
      </c>
      <c r="O17" s="32" t="n">
        <v>60</v>
      </c>
      <c r="P17" s="32" t="n">
        <v>0.05</v>
      </c>
      <c r="Q17" s="39" t="n">
        <f aca="false">(1-P17)/O17</f>
        <v>0.0158333333333333</v>
      </c>
      <c r="R17" s="40" t="n">
        <v>1500</v>
      </c>
      <c r="S17" s="40" t="n">
        <f aca="false">R17*10.7639</f>
        <v>16145.85</v>
      </c>
      <c r="T17" s="40" t="n">
        <f aca="false">S17*I17</f>
        <v>3632704.843635</v>
      </c>
      <c r="U17" s="40" t="n">
        <f aca="false">T17*Q17*N17</f>
        <v>1035320.88043597</v>
      </c>
      <c r="V17" s="40" t="n">
        <f aca="false">MAX(T17-U17,0)</f>
        <v>2597383.96319903</v>
      </c>
      <c r="W17" s="40" t="n">
        <v>0</v>
      </c>
      <c r="X17" s="40" t="n">
        <f aca="false">IF(V17&gt;P17*T17,V17*(1+W17),T17*P17)</f>
        <v>2597383.96319903</v>
      </c>
    </row>
    <row r="18" customFormat="false" ht="38.25" hidden="false" customHeight="false" outlineLevel="0" collapsed="false">
      <c r="B18" s="85" t="n">
        <v>16</v>
      </c>
      <c r="C18" s="33" t="n">
        <v>1</v>
      </c>
      <c r="D18" s="32" t="s">
        <v>97</v>
      </c>
      <c r="E18" s="68" t="s">
        <v>93</v>
      </c>
      <c r="F18" s="32" t="s">
        <v>148</v>
      </c>
      <c r="G18" s="36" t="n">
        <v>10.67</v>
      </c>
      <c r="H18" s="36" t="n">
        <v>6.96</v>
      </c>
      <c r="I18" s="36" t="n">
        <f aca="false">H18*G18</f>
        <v>74.2632</v>
      </c>
      <c r="J18" s="45" t="n">
        <f aca="false">I18*10.76</f>
        <v>799.072032</v>
      </c>
      <c r="K18" s="36" t="n">
        <v>13.38</v>
      </c>
      <c r="L18" s="36" t="n">
        <v>2006</v>
      </c>
      <c r="M18" s="32" t="n">
        <v>2024</v>
      </c>
      <c r="N18" s="32" t="n">
        <f aca="false">M18-L18</f>
        <v>18</v>
      </c>
      <c r="O18" s="32" t="n">
        <v>40</v>
      </c>
      <c r="P18" s="32" t="n">
        <v>0.05</v>
      </c>
      <c r="Q18" s="39" t="n">
        <f aca="false">(1-P18)/O18</f>
        <v>0.02375</v>
      </c>
      <c r="R18" s="40" t="n">
        <v>700</v>
      </c>
      <c r="S18" s="40" t="n">
        <f aca="false">R18*10.7639</f>
        <v>7534.73</v>
      </c>
      <c r="T18" s="40" t="n">
        <f aca="false">S18*I18</f>
        <v>559553.160936</v>
      </c>
      <c r="U18" s="40" t="n">
        <f aca="false">T18*Q18*N18</f>
        <v>239208.97630014</v>
      </c>
      <c r="V18" s="40" t="n">
        <f aca="false">MAX(T18-U18,0)</f>
        <v>320344.18463586</v>
      </c>
      <c r="W18" s="40" t="n">
        <v>0</v>
      </c>
      <c r="X18" s="40" t="n">
        <f aca="false">IF(V18&gt;P18*T18,V18*(1+W18),T18*P18)</f>
        <v>320344.18463586</v>
      </c>
    </row>
    <row r="19" customFormat="false" ht="38.25" hidden="false" customHeight="false" outlineLevel="0" collapsed="false">
      <c r="B19" s="32" t="n">
        <v>17</v>
      </c>
      <c r="C19" s="33" t="n">
        <v>1</v>
      </c>
      <c r="D19" s="32" t="s">
        <v>98</v>
      </c>
      <c r="E19" s="68" t="s">
        <v>77</v>
      </c>
      <c r="F19" s="32" t="s">
        <v>148</v>
      </c>
      <c r="G19" s="36" t="n">
        <v>11.39</v>
      </c>
      <c r="H19" s="36" t="n">
        <v>13</v>
      </c>
      <c r="I19" s="36" t="n">
        <f aca="false">H19*G19</f>
        <v>148.07</v>
      </c>
      <c r="J19" s="45" t="n">
        <f aca="false">I19*10.76</f>
        <v>1593.2332</v>
      </c>
      <c r="K19" s="36" t="n">
        <v>11.64</v>
      </c>
      <c r="L19" s="36" t="n">
        <v>2006</v>
      </c>
      <c r="M19" s="32" t="n">
        <v>2024</v>
      </c>
      <c r="N19" s="32" t="n">
        <f aca="false">M19-L19</f>
        <v>18</v>
      </c>
      <c r="O19" s="32" t="n">
        <v>60</v>
      </c>
      <c r="P19" s="32" t="n">
        <v>0.05</v>
      </c>
      <c r="Q19" s="39" t="n">
        <f aca="false">(1-P19)/O19</f>
        <v>0.0158333333333333</v>
      </c>
      <c r="R19" s="40" t="n">
        <v>1500</v>
      </c>
      <c r="S19" s="40" t="n">
        <f aca="false">R19*10.7639</f>
        <v>16145.85</v>
      </c>
      <c r="T19" s="40" t="n">
        <f aca="false">S19*I19</f>
        <v>2390716.0095</v>
      </c>
      <c r="U19" s="40" t="n">
        <f aca="false">T19*Q19*N19</f>
        <v>681354.0627075</v>
      </c>
      <c r="V19" s="40" t="n">
        <f aca="false">MAX(T19-U19,0)</f>
        <v>1709361.9467925</v>
      </c>
      <c r="W19" s="40" t="n">
        <v>0</v>
      </c>
      <c r="X19" s="40" t="n">
        <f aca="false">IF(V19&gt;P19*T19,V19*(1+W19),T19*P19)</f>
        <v>1709361.9467925</v>
      </c>
    </row>
    <row r="20" customFormat="false" ht="25.5" hidden="false" customHeight="false" outlineLevel="0" collapsed="false">
      <c r="B20" s="85" t="n">
        <v>18</v>
      </c>
      <c r="C20" s="33" t="n">
        <v>1</v>
      </c>
      <c r="D20" s="32" t="s">
        <v>99</v>
      </c>
      <c r="E20" s="68" t="s">
        <v>100</v>
      </c>
      <c r="F20" s="32" t="s">
        <v>148</v>
      </c>
      <c r="G20" s="36" t="n">
        <v>24</v>
      </c>
      <c r="H20" s="36" t="n">
        <v>11.8</v>
      </c>
      <c r="I20" s="36" t="n">
        <f aca="false">H20*G20</f>
        <v>283.2</v>
      </c>
      <c r="J20" s="45" t="n">
        <f aca="false">I20*10.76</f>
        <v>3047.232</v>
      </c>
      <c r="K20" s="36" t="n">
        <v>10</v>
      </c>
      <c r="L20" s="36" t="n">
        <v>1986</v>
      </c>
      <c r="M20" s="32" t="n">
        <v>2024</v>
      </c>
      <c r="N20" s="32" t="n">
        <f aca="false">M20-L20</f>
        <v>38</v>
      </c>
      <c r="O20" s="32" t="n">
        <v>60</v>
      </c>
      <c r="P20" s="32" t="n">
        <v>0.05</v>
      </c>
      <c r="Q20" s="39" t="n">
        <f aca="false">(1-P20)/O20</f>
        <v>0.0158333333333333</v>
      </c>
      <c r="R20" s="40" t="n">
        <v>1500</v>
      </c>
      <c r="S20" s="40" t="n">
        <f aca="false">R20*10.7639</f>
        <v>16145.85</v>
      </c>
      <c r="T20" s="40" t="n">
        <f aca="false">S20*I20</f>
        <v>4572504.72</v>
      </c>
      <c r="U20" s="40" t="n">
        <f aca="false">T20*Q20*N20</f>
        <v>2751123.6732</v>
      </c>
      <c r="V20" s="40" t="n">
        <f aca="false">MAX(T20-U20,0)</f>
        <v>1821381.0468</v>
      </c>
      <c r="W20" s="40" t="n">
        <v>0</v>
      </c>
      <c r="X20" s="40" t="n">
        <f aca="false">IF(V20&gt;P20*T20,V20*(1+W20),T20*P20)</f>
        <v>1821381.0468</v>
      </c>
    </row>
    <row r="21" customFormat="false" ht="25.5" hidden="false" customHeight="false" outlineLevel="0" collapsed="false">
      <c r="B21" s="32" t="n">
        <v>19</v>
      </c>
      <c r="C21" s="33" t="n">
        <v>1</v>
      </c>
      <c r="D21" s="32" t="s">
        <v>101</v>
      </c>
      <c r="E21" s="68" t="s">
        <v>102</v>
      </c>
      <c r="F21" s="32" t="s">
        <v>148</v>
      </c>
      <c r="G21" s="36" t="n">
        <v>46</v>
      </c>
      <c r="H21" s="36" t="n">
        <v>31.21</v>
      </c>
      <c r="I21" s="36" t="n">
        <f aca="false">H21*G21</f>
        <v>1435.66</v>
      </c>
      <c r="J21" s="45" t="n">
        <f aca="false">I21*10.76</f>
        <v>15447.7016</v>
      </c>
      <c r="K21" s="36" t="n">
        <v>10</v>
      </c>
      <c r="L21" s="36" t="n">
        <v>1986</v>
      </c>
      <c r="M21" s="32" t="n">
        <v>2024</v>
      </c>
      <c r="N21" s="32" t="n">
        <f aca="false">M21-L21</f>
        <v>38</v>
      </c>
      <c r="O21" s="32" t="n">
        <v>60</v>
      </c>
      <c r="P21" s="32" t="n">
        <v>0.05</v>
      </c>
      <c r="Q21" s="39" t="n">
        <f aca="false">(1-P21)/O21</f>
        <v>0.0158333333333333</v>
      </c>
      <c r="R21" s="40" t="n">
        <v>500</v>
      </c>
      <c r="S21" s="40" t="n">
        <f aca="false">R21*10.7639</f>
        <v>5381.95</v>
      </c>
      <c r="T21" s="40" t="n">
        <f aca="false">S21*I21</f>
        <v>7726650.337</v>
      </c>
      <c r="U21" s="40" t="n">
        <f aca="false">T21*Q21*N21</f>
        <v>4648867.95276167</v>
      </c>
      <c r="V21" s="40" t="n">
        <f aca="false">MAX(T21-U21,0)</f>
        <v>3077782.38423833</v>
      </c>
      <c r="W21" s="40" t="n">
        <v>0</v>
      </c>
      <c r="X21" s="40" t="n">
        <f aca="false">IF(V21&gt;P21*T21,V21*(1+W21),T21*P21)</f>
        <v>3077782.38423833</v>
      </c>
    </row>
    <row r="22" customFormat="false" ht="38.25" hidden="false" customHeight="false" outlineLevel="0" collapsed="false">
      <c r="B22" s="85" t="n">
        <v>20</v>
      </c>
      <c r="C22" s="33" t="n">
        <v>1</v>
      </c>
      <c r="D22" s="32" t="s">
        <v>103</v>
      </c>
      <c r="E22" s="68" t="s">
        <v>93</v>
      </c>
      <c r="F22" s="32" t="s">
        <v>148</v>
      </c>
      <c r="G22" s="36" t="n">
        <v>16</v>
      </c>
      <c r="H22" s="36" t="n">
        <v>13</v>
      </c>
      <c r="I22" s="36" t="n">
        <f aca="false">H22*G22</f>
        <v>208</v>
      </c>
      <c r="J22" s="45" t="n">
        <f aca="false">I22*10.76</f>
        <v>2238.08</v>
      </c>
      <c r="K22" s="36" t="n">
        <v>15</v>
      </c>
      <c r="L22" s="36" t="n">
        <v>2006</v>
      </c>
      <c r="M22" s="32" t="n">
        <v>2024</v>
      </c>
      <c r="N22" s="32" t="n">
        <f aca="false">M22-L22</f>
        <v>18</v>
      </c>
      <c r="O22" s="32" t="n">
        <v>40</v>
      </c>
      <c r="P22" s="32" t="n">
        <v>0.05</v>
      </c>
      <c r="Q22" s="39" t="n">
        <f aca="false">(1-P22)/O22</f>
        <v>0.02375</v>
      </c>
      <c r="R22" s="40" t="n">
        <v>750</v>
      </c>
      <c r="S22" s="40" t="n">
        <f aca="false">R22*10.7639</f>
        <v>8072.925</v>
      </c>
      <c r="T22" s="40" t="n">
        <f aca="false">S22*I22</f>
        <v>1679168.4</v>
      </c>
      <c r="U22" s="40" t="n">
        <f aca="false">T22*Q22*N22</f>
        <v>717844.491</v>
      </c>
      <c r="V22" s="40" t="n">
        <f aca="false">MAX(T22-U22,0)</f>
        <v>961323.909</v>
      </c>
      <c r="W22" s="40" t="n">
        <v>0</v>
      </c>
      <c r="X22" s="40" t="n">
        <f aca="false">IF(V22&gt;P22*T22,V22*(1+W22),T22*P22)</f>
        <v>961323.909</v>
      </c>
    </row>
    <row r="23" customFormat="false" ht="25.5" hidden="false" customHeight="false" outlineLevel="0" collapsed="false">
      <c r="B23" s="32" t="n">
        <v>21</v>
      </c>
      <c r="C23" s="33" t="n">
        <v>1</v>
      </c>
      <c r="D23" s="32" t="s">
        <v>104</v>
      </c>
      <c r="E23" s="68" t="s">
        <v>105</v>
      </c>
      <c r="F23" s="32" t="s">
        <v>148</v>
      </c>
      <c r="G23" s="36" t="n">
        <v>15.4</v>
      </c>
      <c r="H23" s="36" t="n">
        <v>11.3</v>
      </c>
      <c r="I23" s="36" t="n">
        <f aca="false">H23*G23</f>
        <v>174.02</v>
      </c>
      <c r="J23" s="45" t="n">
        <f aca="false">I23*10.76</f>
        <v>1872.4552</v>
      </c>
      <c r="K23" s="36" t="n">
        <v>10</v>
      </c>
      <c r="L23" s="36" t="n">
        <v>1986</v>
      </c>
      <c r="M23" s="32" t="n">
        <v>2024</v>
      </c>
      <c r="N23" s="32" t="n">
        <f aca="false">M23-L23</f>
        <v>38</v>
      </c>
      <c r="O23" s="32" t="n">
        <v>60</v>
      </c>
      <c r="P23" s="32" t="n">
        <v>0.05</v>
      </c>
      <c r="Q23" s="39" t="n">
        <f aca="false">(1-P23)/O23</f>
        <v>0.0158333333333333</v>
      </c>
      <c r="R23" s="40" t="n">
        <v>1500</v>
      </c>
      <c r="S23" s="40" t="n">
        <f aca="false">R23*10.7639</f>
        <v>16145.85</v>
      </c>
      <c r="T23" s="40" t="n">
        <f aca="false">S23*I23</f>
        <v>2809700.817</v>
      </c>
      <c r="U23" s="40" t="n">
        <f aca="false">T23*Q23*N23</f>
        <v>1690503.324895</v>
      </c>
      <c r="V23" s="40" t="n">
        <f aca="false">MAX(T23-U23,0)</f>
        <v>1119197.492105</v>
      </c>
      <c r="W23" s="40" t="n">
        <v>0</v>
      </c>
      <c r="X23" s="40" t="n">
        <f aca="false">IF(V23&gt;P23*T23,V23*(1+W23),T23*P23)</f>
        <v>1119197.492105</v>
      </c>
    </row>
    <row r="24" customFormat="false" ht="25.5" hidden="false" customHeight="false" outlineLevel="0" collapsed="false">
      <c r="B24" s="85" t="n">
        <v>22</v>
      </c>
      <c r="C24" s="33" t="n">
        <v>1</v>
      </c>
      <c r="D24" s="32" t="s">
        <v>106</v>
      </c>
      <c r="E24" s="68" t="s">
        <v>105</v>
      </c>
      <c r="F24" s="32" t="s">
        <v>148</v>
      </c>
      <c r="G24" s="36" t="n">
        <v>23</v>
      </c>
      <c r="H24" s="36" t="n">
        <v>12.4</v>
      </c>
      <c r="I24" s="36" t="n">
        <f aca="false">H24*G24</f>
        <v>285.2</v>
      </c>
      <c r="J24" s="45" t="n">
        <f aca="false">I24*10.76</f>
        <v>3068.752</v>
      </c>
      <c r="K24" s="36" t="n">
        <v>10</v>
      </c>
      <c r="L24" s="36" t="n">
        <v>1986</v>
      </c>
      <c r="M24" s="32" t="n">
        <v>2024</v>
      </c>
      <c r="N24" s="32" t="n">
        <f aca="false">M24-L24</f>
        <v>38</v>
      </c>
      <c r="O24" s="32" t="n">
        <v>60</v>
      </c>
      <c r="P24" s="32" t="n">
        <v>0.05</v>
      </c>
      <c r="Q24" s="39" t="n">
        <f aca="false">(1-P24)/O24</f>
        <v>0.0158333333333333</v>
      </c>
      <c r="R24" s="40" t="n">
        <v>1500</v>
      </c>
      <c r="S24" s="40" t="n">
        <f aca="false">R24*10.7639</f>
        <v>16145.85</v>
      </c>
      <c r="T24" s="40" t="n">
        <f aca="false">S24*I24</f>
        <v>4604796.42</v>
      </c>
      <c r="U24" s="40" t="n">
        <f aca="false">T24*Q24*N24</f>
        <v>2770552.5127</v>
      </c>
      <c r="V24" s="40" t="n">
        <f aca="false">MAX(T24-U24,0)</f>
        <v>1834243.9073</v>
      </c>
      <c r="W24" s="40" t="n">
        <v>0</v>
      </c>
      <c r="X24" s="40" t="n">
        <f aca="false">IF(V24&gt;P24*T24,V24*(1+W24),T24*P24)</f>
        <v>1834243.9073</v>
      </c>
    </row>
    <row r="25" customFormat="false" ht="38.25" hidden="false" customHeight="false" outlineLevel="0" collapsed="false">
      <c r="B25" s="32" t="n">
        <v>23</v>
      </c>
      <c r="C25" s="33" t="n">
        <v>1</v>
      </c>
      <c r="D25" s="32" t="s">
        <v>107</v>
      </c>
      <c r="E25" s="68" t="s">
        <v>108</v>
      </c>
      <c r="F25" s="32" t="s">
        <v>148</v>
      </c>
      <c r="G25" s="36" t="n">
        <v>19</v>
      </c>
      <c r="H25" s="36" t="n">
        <v>15</v>
      </c>
      <c r="I25" s="36" t="n">
        <f aca="false">H25*G25</f>
        <v>285</v>
      </c>
      <c r="J25" s="45" t="n">
        <f aca="false">I25*10.76</f>
        <v>3066.6</v>
      </c>
      <c r="K25" s="36" t="n">
        <v>15</v>
      </c>
      <c r="L25" s="36" t="n">
        <v>1986</v>
      </c>
      <c r="M25" s="32" t="n">
        <v>2024</v>
      </c>
      <c r="N25" s="32" t="n">
        <f aca="false">M25-L25</f>
        <v>38</v>
      </c>
      <c r="O25" s="32" t="n">
        <v>40</v>
      </c>
      <c r="P25" s="32" t="n">
        <v>0.05</v>
      </c>
      <c r="Q25" s="39" t="n">
        <f aca="false">(1-P25)/O25</f>
        <v>0.02375</v>
      </c>
      <c r="R25" s="40" t="n">
        <v>750</v>
      </c>
      <c r="S25" s="40" t="n">
        <f aca="false">R25*10.7639</f>
        <v>8072.925</v>
      </c>
      <c r="T25" s="40" t="n">
        <f aca="false">S25*I25</f>
        <v>2300783.625</v>
      </c>
      <c r="U25" s="40" t="n">
        <f aca="false">T25*Q25*N25</f>
        <v>2076457.2215625</v>
      </c>
      <c r="V25" s="40" t="n">
        <f aca="false">MAX(T25-U25,0)</f>
        <v>224326.4034375</v>
      </c>
      <c r="W25" s="40" t="n">
        <v>0</v>
      </c>
      <c r="X25" s="40" t="n">
        <f aca="false">IF(V25&gt;P25*T25,V25*(1+W25),T25*P25)</f>
        <v>224326.4034375</v>
      </c>
    </row>
    <row r="26" customFormat="false" ht="38.25" hidden="false" customHeight="false" outlineLevel="0" collapsed="false">
      <c r="B26" s="85" t="n">
        <v>24</v>
      </c>
      <c r="C26" s="33" t="n">
        <v>1</v>
      </c>
      <c r="D26" s="32" t="s">
        <v>109</v>
      </c>
      <c r="E26" s="68" t="s">
        <v>77</v>
      </c>
      <c r="F26" s="32" t="s">
        <v>148</v>
      </c>
      <c r="G26" s="36" t="n">
        <v>30.7</v>
      </c>
      <c r="H26" s="36" t="n">
        <v>15.75</v>
      </c>
      <c r="I26" s="36" t="n">
        <f aca="false">H26*G26</f>
        <v>483.525</v>
      </c>
      <c r="J26" s="45" t="n">
        <f aca="false">I26*10.76</f>
        <v>5202.729</v>
      </c>
      <c r="K26" s="36" t="n">
        <v>12.16</v>
      </c>
      <c r="L26" s="36" t="n">
        <v>1986</v>
      </c>
      <c r="M26" s="32" t="n">
        <v>2024</v>
      </c>
      <c r="N26" s="32" t="n">
        <f aca="false">M26-L26</f>
        <v>38</v>
      </c>
      <c r="O26" s="32" t="n">
        <v>60</v>
      </c>
      <c r="P26" s="32" t="n">
        <v>0.05</v>
      </c>
      <c r="Q26" s="39" t="n">
        <f aca="false">(1-P26)/O26</f>
        <v>0.0158333333333333</v>
      </c>
      <c r="R26" s="40" t="n">
        <v>1500</v>
      </c>
      <c r="S26" s="40" t="n">
        <f aca="false">R26*10.7639</f>
        <v>16145.85</v>
      </c>
      <c r="T26" s="40" t="n">
        <f aca="false">S26*I26</f>
        <v>7806922.12125</v>
      </c>
      <c r="U26" s="40" t="n">
        <f aca="false">T26*Q26*N26</f>
        <v>4697164.80961875</v>
      </c>
      <c r="V26" s="40" t="n">
        <f aca="false">MAX(T26-U26,0)</f>
        <v>3109757.31163125</v>
      </c>
      <c r="W26" s="40" t="n">
        <v>0</v>
      </c>
      <c r="X26" s="40" t="n">
        <f aca="false">IF(V26&gt;P26*T26,V26*(1+W26),T26*P26)</f>
        <v>3109757.31163125</v>
      </c>
    </row>
    <row r="27" customFormat="false" ht="38.25" hidden="false" customHeight="false" outlineLevel="0" collapsed="false">
      <c r="B27" s="32" t="n">
        <v>25</v>
      </c>
      <c r="C27" s="33" t="n">
        <v>1</v>
      </c>
      <c r="D27" s="32" t="s">
        <v>110</v>
      </c>
      <c r="E27" s="68" t="s">
        <v>111</v>
      </c>
      <c r="F27" s="32" t="s">
        <v>148</v>
      </c>
      <c r="G27" s="36" t="n">
        <v>54</v>
      </c>
      <c r="H27" s="36" t="n">
        <v>9.5</v>
      </c>
      <c r="I27" s="36" t="n">
        <f aca="false">H27*G27</f>
        <v>513</v>
      </c>
      <c r="J27" s="45" t="n">
        <f aca="false">I27*10.76</f>
        <v>5519.88</v>
      </c>
      <c r="K27" s="36" t="n">
        <v>10</v>
      </c>
      <c r="L27" s="36" t="n">
        <v>1986</v>
      </c>
      <c r="M27" s="32" t="n">
        <v>2024</v>
      </c>
      <c r="N27" s="32" t="n">
        <f aca="false">M27-L27</f>
        <v>38</v>
      </c>
      <c r="O27" s="32" t="n">
        <v>60</v>
      </c>
      <c r="P27" s="32" t="n">
        <v>0.05</v>
      </c>
      <c r="Q27" s="39" t="n">
        <f aca="false">(1-P27)/O27</f>
        <v>0.0158333333333333</v>
      </c>
      <c r="R27" s="40" t="n">
        <v>1500</v>
      </c>
      <c r="S27" s="40" t="n">
        <f aca="false">R27*10.7639</f>
        <v>16145.85</v>
      </c>
      <c r="T27" s="40" t="n">
        <f aca="false">S27*I27</f>
        <v>8282821.05</v>
      </c>
      <c r="U27" s="40" t="n">
        <f aca="false">T27*Q27*N27</f>
        <v>4983497.33175</v>
      </c>
      <c r="V27" s="40" t="n">
        <f aca="false">MAX(T27-U27,0)</f>
        <v>3299323.71825</v>
      </c>
      <c r="W27" s="40" t="n">
        <v>0</v>
      </c>
      <c r="X27" s="40" t="n">
        <f aca="false">IF(V27&gt;P27*T27,V27*(1+W27),T27*P27)</f>
        <v>3299323.71825</v>
      </c>
    </row>
    <row r="28" customFormat="false" ht="38.25" hidden="false" customHeight="false" outlineLevel="0" collapsed="false">
      <c r="B28" s="85" t="n">
        <v>26</v>
      </c>
      <c r="C28" s="33" t="n">
        <v>1</v>
      </c>
      <c r="D28" s="32" t="s">
        <v>112</v>
      </c>
      <c r="E28" s="68" t="s">
        <v>113</v>
      </c>
      <c r="F28" s="32" t="s">
        <v>148</v>
      </c>
      <c r="G28" s="36" t="n">
        <v>35</v>
      </c>
      <c r="H28" s="36" t="n">
        <v>15.7</v>
      </c>
      <c r="I28" s="36" t="n">
        <f aca="false">H28*G28</f>
        <v>549.5</v>
      </c>
      <c r="J28" s="45" t="n">
        <f aca="false">I28*10.76</f>
        <v>5912.62</v>
      </c>
      <c r="K28" s="36" t="n">
        <v>12.16</v>
      </c>
      <c r="L28" s="36" t="n">
        <v>1986</v>
      </c>
      <c r="M28" s="32" t="n">
        <v>2024</v>
      </c>
      <c r="N28" s="32" t="n">
        <f aca="false">M28-L28</f>
        <v>38</v>
      </c>
      <c r="O28" s="32" t="n">
        <v>60</v>
      </c>
      <c r="P28" s="32" t="n">
        <v>0.05</v>
      </c>
      <c r="Q28" s="39" t="n">
        <f aca="false">(1-P28)/O28</f>
        <v>0.0158333333333333</v>
      </c>
      <c r="R28" s="40" t="n">
        <v>1500</v>
      </c>
      <c r="S28" s="40" t="n">
        <f aca="false">R28*10.7639</f>
        <v>16145.85</v>
      </c>
      <c r="T28" s="40" t="n">
        <f aca="false">S28*I28</f>
        <v>8872144.575</v>
      </c>
      <c r="U28" s="40" t="n">
        <f aca="false">T28*Q28*N28</f>
        <v>5338073.652625</v>
      </c>
      <c r="V28" s="40" t="n">
        <f aca="false">MAX(T28-U28,0)</f>
        <v>3534070.922375</v>
      </c>
      <c r="W28" s="40" t="n">
        <v>0</v>
      </c>
      <c r="X28" s="40" t="n">
        <f aca="false">IF(V28&gt;P28*T28,V28*(1+W28),T28*P28)</f>
        <v>3534070.922375</v>
      </c>
    </row>
    <row r="29" customFormat="false" ht="38.25" hidden="false" customHeight="false" outlineLevel="0" collapsed="false">
      <c r="B29" s="32" t="n">
        <v>27</v>
      </c>
      <c r="C29" s="33" t="n">
        <v>1</v>
      </c>
      <c r="D29" s="32" t="s">
        <v>114</v>
      </c>
      <c r="E29" s="68" t="s">
        <v>113</v>
      </c>
      <c r="F29" s="32" t="s">
        <v>148</v>
      </c>
      <c r="G29" s="36" t="n">
        <v>19.5</v>
      </c>
      <c r="H29" s="36" t="n">
        <v>13.95</v>
      </c>
      <c r="I29" s="36" t="n">
        <f aca="false">H29*G29</f>
        <v>272.025</v>
      </c>
      <c r="J29" s="45" t="n">
        <f aca="false">I29*10.76</f>
        <v>2926.989</v>
      </c>
      <c r="K29" s="36" t="n">
        <v>12.16</v>
      </c>
      <c r="L29" s="36" t="n">
        <v>1986</v>
      </c>
      <c r="M29" s="32" t="n">
        <v>2024</v>
      </c>
      <c r="N29" s="32" t="n">
        <f aca="false">M29-L29</f>
        <v>38</v>
      </c>
      <c r="O29" s="32" t="n">
        <v>60</v>
      </c>
      <c r="P29" s="32" t="n">
        <v>0.05</v>
      </c>
      <c r="Q29" s="39" t="n">
        <f aca="false">(1-P29)/O29</f>
        <v>0.0158333333333333</v>
      </c>
      <c r="R29" s="40" t="n">
        <v>1500</v>
      </c>
      <c r="S29" s="40" t="n">
        <f aca="false">R29*10.7639</f>
        <v>16145.85</v>
      </c>
      <c r="T29" s="40" t="n">
        <f aca="false">S29*I29</f>
        <v>4392074.84625</v>
      </c>
      <c r="U29" s="40" t="n">
        <f aca="false">T29*Q29*N29</f>
        <v>2642565.03249375</v>
      </c>
      <c r="V29" s="40" t="n">
        <f aca="false">MAX(T29-U29,0)</f>
        <v>1749509.81375625</v>
      </c>
      <c r="W29" s="40" t="n">
        <v>0</v>
      </c>
      <c r="X29" s="40" t="n">
        <f aca="false">IF(V29&gt;P29*T29,V29*(1+W29),T29*P29)</f>
        <v>1749509.81375625</v>
      </c>
    </row>
    <row r="30" customFormat="false" ht="38.25" hidden="false" customHeight="false" outlineLevel="0" collapsed="false">
      <c r="B30" s="85" t="n">
        <v>28</v>
      </c>
      <c r="C30" s="33" t="n">
        <v>2</v>
      </c>
      <c r="D30" s="32" t="s">
        <v>115</v>
      </c>
      <c r="E30" s="35" t="s">
        <v>75</v>
      </c>
      <c r="F30" s="32" t="s">
        <v>148</v>
      </c>
      <c r="G30" s="77" t="n">
        <v>8.38</v>
      </c>
      <c r="H30" s="77" t="n">
        <v>4.8</v>
      </c>
      <c r="I30" s="36" t="n">
        <f aca="false">H30*G30</f>
        <v>40.224</v>
      </c>
      <c r="J30" s="45" t="n">
        <f aca="false">I30*10.76</f>
        <v>432.81024</v>
      </c>
      <c r="K30" s="77" t="s">
        <v>74</v>
      </c>
      <c r="L30" s="36" t="n">
        <v>2002</v>
      </c>
      <c r="M30" s="32" t="n">
        <v>2024</v>
      </c>
      <c r="N30" s="32" t="n">
        <f aca="false">M30-L30</f>
        <v>22</v>
      </c>
      <c r="O30" s="32" t="n">
        <v>60</v>
      </c>
      <c r="P30" s="32" t="n">
        <v>0.05</v>
      </c>
      <c r="Q30" s="39" t="n">
        <f aca="false">(1-P30)/O30</f>
        <v>0.0158333333333333</v>
      </c>
      <c r="R30" s="40" t="n">
        <v>1500</v>
      </c>
      <c r="S30" s="40" t="n">
        <f aca="false">R30*10.7639</f>
        <v>16145.85</v>
      </c>
      <c r="T30" s="40" t="n">
        <f aca="false">S30*I30</f>
        <v>649450.6704</v>
      </c>
      <c r="U30" s="40" t="n">
        <f aca="false">T30*Q30*N30</f>
        <v>226225.316856</v>
      </c>
      <c r="V30" s="40" t="n">
        <f aca="false">MAX(T30-U30,0)</f>
        <v>423225.353544</v>
      </c>
      <c r="W30" s="40" t="n">
        <v>0</v>
      </c>
      <c r="X30" s="40" t="n">
        <f aca="false">IF(V30&gt;P30*T30,V30*(1+W30),T30*P30)</f>
        <v>423225.353544</v>
      </c>
    </row>
    <row r="31" customFormat="false" ht="38.25" hidden="false" customHeight="false" outlineLevel="0" collapsed="false">
      <c r="B31" s="32" t="n">
        <v>29</v>
      </c>
      <c r="C31" s="33" t="n">
        <v>2</v>
      </c>
      <c r="D31" s="32" t="s">
        <v>116</v>
      </c>
      <c r="E31" s="35" t="s">
        <v>75</v>
      </c>
      <c r="F31" s="32" t="s">
        <v>148</v>
      </c>
      <c r="G31" s="77" t="n">
        <v>11.6</v>
      </c>
      <c r="H31" s="77" t="n">
        <v>8.38</v>
      </c>
      <c r="I31" s="36" t="n">
        <f aca="false">H31*G31</f>
        <v>97.208</v>
      </c>
      <c r="J31" s="45" t="n">
        <f aca="false">I31*10.76</f>
        <v>1045.95808</v>
      </c>
      <c r="K31" s="77" t="s">
        <v>117</v>
      </c>
      <c r="L31" s="36" t="n">
        <v>2002</v>
      </c>
      <c r="M31" s="32" t="n">
        <v>2024</v>
      </c>
      <c r="N31" s="32" t="n">
        <f aca="false">M31-L31</f>
        <v>22</v>
      </c>
      <c r="O31" s="32" t="n">
        <v>60</v>
      </c>
      <c r="P31" s="32" t="n">
        <v>0.05</v>
      </c>
      <c r="Q31" s="39" t="n">
        <f aca="false">(1-P31)/O31</f>
        <v>0.0158333333333333</v>
      </c>
      <c r="R31" s="40" t="n">
        <v>1500</v>
      </c>
      <c r="S31" s="40" t="n">
        <f aca="false">R31*10.7639</f>
        <v>16145.85</v>
      </c>
      <c r="T31" s="40" t="n">
        <f aca="false">S31*I31</f>
        <v>1569505.7868</v>
      </c>
      <c r="U31" s="40" t="n">
        <f aca="false">T31*Q31*N31</f>
        <v>546711.182402</v>
      </c>
      <c r="V31" s="40" t="n">
        <f aca="false">MAX(T31-U31,0)</f>
        <v>1022794.604398</v>
      </c>
      <c r="W31" s="40" t="n">
        <v>0</v>
      </c>
      <c r="X31" s="40" t="n">
        <f aca="false">IF(V31&gt;P31*T31,V31*(1+W31),T31*P31)</f>
        <v>1022794.604398</v>
      </c>
    </row>
    <row r="32" customFormat="false" ht="25.5" hidden="false" customHeight="false" outlineLevel="0" collapsed="false">
      <c r="B32" s="85" t="n">
        <v>30</v>
      </c>
      <c r="C32" s="33" t="n">
        <v>2</v>
      </c>
      <c r="D32" s="32" t="s">
        <v>118</v>
      </c>
      <c r="E32" s="35" t="s">
        <v>75</v>
      </c>
      <c r="F32" s="32" t="s">
        <v>148</v>
      </c>
      <c r="G32" s="77" t="n">
        <v>35</v>
      </c>
      <c r="H32" s="77" t="n">
        <v>6.15</v>
      </c>
      <c r="I32" s="36" t="n">
        <f aca="false">H32*G32</f>
        <v>215.25</v>
      </c>
      <c r="J32" s="45" t="n">
        <f aca="false">I32*10.76</f>
        <v>2316.09</v>
      </c>
      <c r="K32" s="77" t="s">
        <v>74</v>
      </c>
      <c r="L32" s="36" t="n">
        <v>2006</v>
      </c>
      <c r="M32" s="32" t="n">
        <v>2024</v>
      </c>
      <c r="N32" s="32" t="n">
        <f aca="false">M32-L32</f>
        <v>18</v>
      </c>
      <c r="O32" s="32" t="n">
        <v>60</v>
      </c>
      <c r="P32" s="32" t="n">
        <v>0.05</v>
      </c>
      <c r="Q32" s="39" t="n">
        <f aca="false">(1-P32)/O32</f>
        <v>0.0158333333333333</v>
      </c>
      <c r="R32" s="40" t="n">
        <v>1500</v>
      </c>
      <c r="S32" s="40" t="n">
        <f aca="false">R32*10.7639</f>
        <v>16145.85</v>
      </c>
      <c r="T32" s="40" t="n">
        <f aca="false">S32*I32</f>
        <v>3475394.2125</v>
      </c>
      <c r="U32" s="40" t="n">
        <f aca="false">T32*Q32*N32</f>
        <v>990487.3505625</v>
      </c>
      <c r="V32" s="40" t="n">
        <f aca="false">MAX(T32-U32,0)</f>
        <v>2484906.8619375</v>
      </c>
      <c r="W32" s="40" t="n">
        <v>0</v>
      </c>
      <c r="X32" s="40" t="n">
        <f aca="false">IF(V32&gt;P32*T32,V32*(1+W32),T32*P32)</f>
        <v>2484906.8619375</v>
      </c>
    </row>
    <row r="33" customFormat="false" ht="25.5" hidden="false" customHeight="false" outlineLevel="0" collapsed="false">
      <c r="B33" s="32" t="n">
        <v>31</v>
      </c>
      <c r="C33" s="33" t="n">
        <v>1</v>
      </c>
      <c r="D33" s="32" t="s">
        <v>119</v>
      </c>
      <c r="E33" s="68" t="s">
        <v>105</v>
      </c>
      <c r="F33" s="32" t="s">
        <v>148</v>
      </c>
      <c r="G33" s="77" t="n">
        <v>12.19</v>
      </c>
      <c r="H33" s="77" t="n">
        <v>5.55</v>
      </c>
      <c r="I33" s="36" t="n">
        <f aca="false">H33*G33</f>
        <v>67.6545</v>
      </c>
      <c r="J33" s="45" t="n">
        <f aca="false">I33*10.76</f>
        <v>727.96242</v>
      </c>
      <c r="K33" s="77" t="n">
        <v>10</v>
      </c>
      <c r="L33" s="36" t="n">
        <v>2006</v>
      </c>
      <c r="M33" s="32" t="n">
        <v>2024</v>
      </c>
      <c r="N33" s="32" t="n">
        <f aca="false">M33-L33</f>
        <v>18</v>
      </c>
      <c r="O33" s="32" t="n">
        <v>60</v>
      </c>
      <c r="P33" s="32" t="n">
        <v>0.05</v>
      </c>
      <c r="Q33" s="39" t="n">
        <f aca="false">(1-P33)/O33</f>
        <v>0.0158333333333333</v>
      </c>
      <c r="R33" s="40" t="n">
        <v>1500</v>
      </c>
      <c r="S33" s="40" t="n">
        <f aca="false">R33*10.7639</f>
        <v>16145.85</v>
      </c>
      <c r="T33" s="40" t="n">
        <f aca="false">S33*I33</f>
        <v>1092339.408825</v>
      </c>
      <c r="U33" s="40" t="n">
        <f aca="false">T33*Q33*N33</f>
        <v>311316.731515125</v>
      </c>
      <c r="V33" s="40" t="n">
        <f aca="false">MAX(T33-U33,0)</f>
        <v>781022.677309875</v>
      </c>
      <c r="W33" s="40" t="n">
        <v>0</v>
      </c>
      <c r="X33" s="40" t="n">
        <f aca="false">IF(V33&gt;P33*T33,V33*(1+W33),T33*P33)</f>
        <v>781022.677309875</v>
      </c>
    </row>
    <row r="34" customFormat="false" ht="12.75" hidden="false" customHeight="false" outlineLevel="0" collapsed="false">
      <c r="B34" s="86"/>
      <c r="C34" s="79" t="s">
        <v>149</v>
      </c>
      <c r="D34" s="80"/>
      <c r="E34" s="80"/>
      <c r="F34" s="80"/>
      <c r="G34" s="80"/>
      <c r="H34" s="80"/>
      <c r="I34" s="81" t="n">
        <f aca="false">SUM(I3:I33)</f>
        <v>9019.5778</v>
      </c>
      <c r="J34" s="80" t="n">
        <f aca="false">I34*10.76</f>
        <v>97050.657128</v>
      </c>
      <c r="K34" s="80"/>
      <c r="L34" s="80"/>
      <c r="M34" s="80"/>
      <c r="N34" s="80"/>
      <c r="O34" s="80"/>
      <c r="P34" s="80"/>
      <c r="Q34" s="80"/>
      <c r="R34" s="82"/>
      <c r="S34" s="83"/>
      <c r="T34" s="84" t="n">
        <f aca="false">SUM(T3:T33)</f>
        <v>123204524.449566</v>
      </c>
      <c r="U34" s="84"/>
      <c r="V34" s="84"/>
      <c r="W34" s="84"/>
      <c r="X34" s="84" t="n">
        <f aca="false">SUM(X3:X33)</f>
        <v>56983396.5661077</v>
      </c>
    </row>
  </sheetData>
  <autoFilter ref="B2:X33"/>
  <mergeCells count="1">
    <mergeCell ref="B1:X1"/>
  </mergeCells>
  <dataValidations count="2">
    <dataValidation allowBlank="true" errorStyle="stop" operator="between" showDropDown="false" showErrorMessage="true" showInputMessage="false" sqref="E3" type="list">
      <formula1>0</formula1>
      <formula2>0</formula2>
    </dataValidation>
    <dataValidation allowBlank="true" errorStyle="stop" operator="between" prompt="Condition of Structure" promptTitle="Condition of Structure" showDropDown="false" showErrorMessage="true" showInputMessage="true" sqref="F3:H3 F4:F33" type="list">
      <formula1>"Poor,Average,Ordinary,Good,Very Good,Excell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6.85"/>
    <col collapsed="false" customWidth="true" hidden="false" outlineLevel="0" max="4" min="4" style="0" width="13.99"/>
    <col collapsed="false" customWidth="false" hidden="true" outlineLevel="0" max="5" min="5" style="0" width="9.06"/>
    <col collapsed="false" customWidth="true" hidden="false" outlineLevel="0" max="6" min="6" style="0" width="22.28"/>
    <col collapsed="false" customWidth="true" hidden="false" outlineLevel="0" max="8" min="7" style="0" width="14.7"/>
    <col collapsed="false" customWidth="true" hidden="false" outlineLevel="0" max="11" min="11" style="0" width="17.28"/>
    <col collapsed="false" customWidth="true" hidden="false" outlineLevel="0" max="13" min="13" style="0" width="15.85"/>
  </cols>
  <sheetData>
    <row r="2" customFormat="false" ht="13.5" hidden="false" customHeight="false" outlineLevel="0" collapsed="false"/>
    <row r="3" customFormat="false" ht="15.75" hidden="false" customHeight="true" outlineLevel="0" collapsed="false">
      <c r="C3" s="87" t="s">
        <v>151</v>
      </c>
      <c r="D3" s="87"/>
      <c r="E3" s="87"/>
      <c r="F3" s="87"/>
      <c r="G3" s="87"/>
      <c r="H3" s="87"/>
      <c r="I3" s="87"/>
      <c r="J3" s="87"/>
      <c r="K3" s="87"/>
      <c r="L3" s="87"/>
      <c r="M3" s="87"/>
    </row>
    <row r="4" customFormat="false" ht="51" hidden="false" customHeight="false" outlineLevel="0" collapsed="false">
      <c r="C4" s="88" t="s">
        <v>152</v>
      </c>
      <c r="D4" s="89" t="s">
        <v>153</v>
      </c>
      <c r="E4" s="89" t="s">
        <v>131</v>
      </c>
      <c r="F4" s="89" t="s">
        <v>154</v>
      </c>
      <c r="G4" s="89" t="s">
        <v>155</v>
      </c>
      <c r="H4" s="89" t="s">
        <v>156</v>
      </c>
      <c r="I4" s="89" t="s">
        <v>157</v>
      </c>
      <c r="J4" s="89" t="s">
        <v>158</v>
      </c>
      <c r="K4" s="90" t="s">
        <v>159</v>
      </c>
      <c r="L4" s="90" t="s">
        <v>160</v>
      </c>
      <c r="M4" s="91" t="s">
        <v>161</v>
      </c>
    </row>
    <row r="5" customFormat="false" ht="12.75" hidden="false" customHeight="false" outlineLevel="0" collapsed="false">
      <c r="C5" s="92" t="n">
        <v>1</v>
      </c>
      <c r="D5" s="86" t="s">
        <v>162</v>
      </c>
      <c r="E5" s="86" t="n">
        <v>1986</v>
      </c>
      <c r="F5" s="86" t="s">
        <v>163</v>
      </c>
      <c r="G5" s="86" t="s">
        <v>164</v>
      </c>
      <c r="H5" s="86" t="n">
        <v>1630</v>
      </c>
      <c r="I5" s="86"/>
      <c r="J5" s="86"/>
      <c r="K5" s="93" t="n">
        <v>15000</v>
      </c>
      <c r="L5" s="93"/>
      <c r="M5" s="94" t="n">
        <f aca="false">K5*H5</f>
        <v>24450000</v>
      </c>
    </row>
    <row r="6" customFormat="false" ht="13.5" hidden="false" customHeight="false" outlineLevel="0" collapsed="false">
      <c r="C6" s="95" t="n">
        <v>2</v>
      </c>
      <c r="D6" s="96" t="s">
        <v>165</v>
      </c>
      <c r="E6" s="96" t="n">
        <v>1986</v>
      </c>
      <c r="F6" s="96" t="s">
        <v>166</v>
      </c>
      <c r="G6" s="96" t="s">
        <v>164</v>
      </c>
      <c r="H6" s="96" t="n">
        <v>2380</v>
      </c>
      <c r="I6" s="96"/>
      <c r="J6" s="96"/>
      <c r="K6" s="97" t="n">
        <v>1500</v>
      </c>
      <c r="L6" s="97"/>
      <c r="M6" s="98" t="n">
        <f aca="false">K6*H6</f>
        <v>3570000</v>
      </c>
    </row>
    <row r="7" customFormat="false" ht="15.75" hidden="false" customHeight="false" outlineLevel="0" collapsed="false">
      <c r="C7" s="99" t="s">
        <v>149</v>
      </c>
      <c r="D7" s="99"/>
      <c r="E7" s="99"/>
      <c r="F7" s="99"/>
      <c r="G7" s="99"/>
      <c r="H7" s="100" t="n">
        <f aca="false">SUM(H5:H6)</f>
        <v>4010</v>
      </c>
      <c r="I7" s="100"/>
      <c r="J7" s="100"/>
      <c r="K7" s="101"/>
      <c r="L7" s="101"/>
      <c r="M7" s="102" t="n">
        <f aca="false">SUM(M5:M6)</f>
        <v>28020000</v>
      </c>
    </row>
  </sheetData>
  <mergeCells count="2">
    <mergeCell ref="C3:M3"/>
    <mergeCell ref="C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5" min="5" style="0" width="10.56"/>
    <col collapsed="false" customWidth="true" hidden="true" outlineLevel="0" max="6" min="6" style="0" width="9.14"/>
    <col collapsed="false" customWidth="true" hidden="true" outlineLevel="0" max="7" min="7" style="0" width="25.13"/>
    <col collapsed="false" customWidth="true" hidden="false" outlineLevel="0" max="8" min="8" style="0" width="17.14"/>
    <col collapsed="false" customWidth="true" hidden="false" outlineLevel="0" max="9" min="9" style="0" width="21.42"/>
    <col collapsed="false" customWidth="true" hidden="false" outlineLevel="0" max="11" min="11" style="0" width="17.28"/>
  </cols>
  <sheetData>
    <row r="3" customFormat="false" ht="29.25" hidden="false" customHeight="true" outlineLevel="0" collapsed="false">
      <c r="C3" s="103" t="s">
        <v>167</v>
      </c>
      <c r="D3" s="103"/>
      <c r="E3" s="103"/>
      <c r="F3" s="103"/>
      <c r="G3" s="103"/>
      <c r="H3" s="103"/>
      <c r="I3" s="103"/>
    </row>
    <row r="4" customFormat="false" ht="30" hidden="false" customHeight="true" outlineLevel="0" collapsed="false">
      <c r="C4" s="104" t="s">
        <v>121</v>
      </c>
      <c r="D4" s="104" t="s">
        <v>168</v>
      </c>
      <c r="E4" s="104"/>
      <c r="F4" s="104" t="s">
        <v>169</v>
      </c>
      <c r="G4" s="104" t="s">
        <v>170</v>
      </c>
      <c r="H4" s="104" t="s">
        <v>171</v>
      </c>
      <c r="I4" s="105" t="s">
        <v>172</v>
      </c>
    </row>
    <row r="5" customFormat="false" ht="15" hidden="false" customHeight="false" outlineLevel="0" collapsed="false">
      <c r="C5" s="85" t="n">
        <v>1</v>
      </c>
      <c r="D5" s="106" t="s">
        <v>173</v>
      </c>
      <c r="E5" s="106"/>
      <c r="F5" s="85" t="s">
        <v>174</v>
      </c>
      <c r="G5" s="107" t="n">
        <f aca="false">'Factory Building'!I48</f>
        <v>22181.8353</v>
      </c>
      <c r="H5" s="108" t="n">
        <f aca="false">'Factory Building'!T48</f>
        <v>303116150.213212</v>
      </c>
      <c r="I5" s="109" t="n">
        <f aca="false">'Factory Building'!X48</f>
        <v>124827462.38693</v>
      </c>
    </row>
    <row r="6" customFormat="false" ht="15" hidden="false" customHeight="false" outlineLevel="0" collapsed="false">
      <c r="C6" s="110" t="n">
        <v>2</v>
      </c>
      <c r="D6" s="106" t="s">
        <v>69</v>
      </c>
      <c r="E6" s="106"/>
      <c r="F6" s="111" t="s">
        <v>175</v>
      </c>
      <c r="G6" s="112" t="n">
        <f aca="false">'Residential Buildings'!I34</f>
        <v>9019.5778</v>
      </c>
      <c r="H6" s="108" t="n">
        <f aca="false">'Residential Buildings'!T34</f>
        <v>123204524.449566</v>
      </c>
      <c r="I6" s="109" t="n">
        <f aca="false">'Residential Buildings'!X34</f>
        <v>56983396.5661077</v>
      </c>
    </row>
    <row r="7" customFormat="false" ht="15" hidden="false" customHeight="false" outlineLevel="0" collapsed="false">
      <c r="C7" s="85" t="n">
        <v>3</v>
      </c>
      <c r="D7" s="36" t="s">
        <v>176</v>
      </c>
      <c r="E7" s="36"/>
      <c r="F7" s="85" t="s">
        <v>177</v>
      </c>
      <c r="G7" s="85"/>
      <c r="H7" s="108" t="n">
        <f aca="false">'Roads &amp; Boundary'!M7</f>
        <v>28020000</v>
      </c>
      <c r="I7" s="109" t="n">
        <f aca="false">H7</f>
        <v>28020000</v>
      </c>
    </row>
    <row r="8" customFormat="false" ht="15" hidden="false" customHeight="false" outlineLevel="0" collapsed="false">
      <c r="C8" s="113" t="s">
        <v>178</v>
      </c>
      <c r="D8" s="113"/>
      <c r="E8" s="113"/>
      <c r="F8" s="113"/>
      <c r="G8" s="114" t="n">
        <f aca="false">SUM(G5:G7)</f>
        <v>31201.4131</v>
      </c>
      <c r="H8" s="115" t="n">
        <f aca="false">SUM(H5:H7)</f>
        <v>454340674.662778</v>
      </c>
      <c r="I8" s="116" t="n">
        <f aca="false">SUM(I5:I7)</f>
        <v>209830858.953037</v>
      </c>
      <c r="K8" s="117"/>
    </row>
    <row r="9" customFormat="false" ht="15" hidden="false" customHeight="true" outlineLevel="0" collapsed="false">
      <c r="C9" s="118" t="s">
        <v>179</v>
      </c>
      <c r="D9" s="118"/>
      <c r="E9" s="118"/>
      <c r="F9" s="118"/>
      <c r="G9" s="118"/>
      <c r="H9" s="118"/>
      <c r="I9" s="118"/>
    </row>
    <row r="10" customFormat="false" ht="30.75" hidden="false" customHeight="true" outlineLevel="0" collapsed="false">
      <c r="C10" s="119" t="s">
        <v>180</v>
      </c>
      <c r="D10" s="119"/>
      <c r="E10" s="119"/>
      <c r="F10" s="119"/>
      <c r="G10" s="119"/>
      <c r="H10" s="119"/>
      <c r="I10" s="119"/>
    </row>
    <row r="11" customFormat="false" ht="60.75" hidden="false" customHeight="true" outlineLevel="0" collapsed="false">
      <c r="C11" s="119" t="s">
        <v>181</v>
      </c>
      <c r="D11" s="119"/>
      <c r="E11" s="119"/>
      <c r="F11" s="119"/>
      <c r="G11" s="119"/>
      <c r="H11" s="119"/>
      <c r="I11" s="119"/>
    </row>
    <row r="12" customFormat="false" ht="41.25" hidden="false" customHeight="true" outlineLevel="0" collapsed="false">
      <c r="C12" s="119" t="s">
        <v>182</v>
      </c>
      <c r="D12" s="119"/>
      <c r="E12" s="119"/>
      <c r="F12" s="119"/>
      <c r="G12" s="119"/>
      <c r="H12" s="119"/>
      <c r="I12" s="119"/>
    </row>
    <row r="13" customFormat="false" ht="45" hidden="false" customHeight="true" outlineLevel="0" collapsed="false">
      <c r="C13" s="119" t="s">
        <v>183</v>
      </c>
      <c r="D13" s="119"/>
      <c r="E13" s="119"/>
      <c r="F13" s="119"/>
      <c r="G13" s="119"/>
      <c r="H13" s="119"/>
      <c r="I13" s="119"/>
    </row>
    <row r="14" customFormat="false" ht="54.75" hidden="false" customHeight="true" outlineLevel="0" collapsed="false">
      <c r="C14" s="119" t="s">
        <v>184</v>
      </c>
      <c r="D14" s="119"/>
      <c r="E14" s="119"/>
      <c r="F14" s="119"/>
      <c r="G14" s="119"/>
      <c r="H14" s="119"/>
      <c r="I14" s="119"/>
    </row>
  </sheetData>
  <mergeCells count="12">
    <mergeCell ref="C3:I3"/>
    <mergeCell ref="D4:E4"/>
    <mergeCell ref="D5:E5"/>
    <mergeCell ref="D6:E6"/>
    <mergeCell ref="D7:E7"/>
    <mergeCell ref="C8:F8"/>
    <mergeCell ref="C9:I9"/>
    <mergeCell ref="C10:I10"/>
    <mergeCell ref="C11:I11"/>
    <mergeCell ref="C12:I12"/>
    <mergeCell ref="C13:I13"/>
    <mergeCell ref="C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hesh Joshi</cp:lastModifiedBy>
  <dcterms:modified xsi:type="dcterms:W3CDTF">2024-09-05T12:15:12Z</dcterms:modified>
  <cp:revision>0</cp:revision>
  <dc:subject/>
  <dc:title/>
</cp:coreProperties>
</file>