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Phase 1" sheetId="1" state="visible" r:id="rId2"/>
    <sheet name="Phase 2" sheetId="2" state="visible" r:id="rId3"/>
    <sheet name="Sheet1" sheetId="3" state="visible" r:id="rId4"/>
  </sheets>
  <definedNames>
    <definedName function="false" hidden="true" localSheetId="0" name="_xlnm._FilterDatabase" vbProcedure="false">'Phase 1'!$B$1:$I$74</definedName>
    <definedName function="false" hidden="true" localSheetId="1" name="_xlnm._FilterDatabase" vbProcedure="false">'Phase 2'!$B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4">
  <si>
    <t xml:space="preserve">Tower No.</t>
  </si>
  <si>
    <t xml:space="preserve">Units Per Floor</t>
  </si>
  <si>
    <t xml:space="preserve">Unit  Configuration</t>
  </si>
  <si>
    <t xml:space="preserve">Super Built-Up Area Per DU (sq.ft.)</t>
  </si>
  <si>
    <t xml:space="preserve">CARPET AREA
(In Sqft)</t>
  </si>
  <si>
    <t xml:space="preserve">Total Carpet area of in each tower (sq.ft.)</t>
  </si>
  <si>
    <t xml:space="preserve">Total Super Built Up of in each tower (sq.ft.)</t>
  </si>
  <si>
    <r>
      <rPr>
        <sz val="10"/>
        <rFont val="Arial"/>
        <family val="2"/>
      </rPr>
      <t xml:space="preserve">Minimum Market Rate@Rs.10,500/- per sq. ft. on super built up area Of respective tower </t>
    </r>
    <r>
      <rPr>
        <b val="true"/>
        <sz val="11"/>
        <color rgb="FF000000"/>
        <rFont val="Calibri"/>
        <family val="2"/>
      </rPr>
      <t xml:space="preserve">(In Cr.)</t>
    </r>
  </si>
  <si>
    <r>
      <rPr>
        <sz val="10"/>
        <rFont val="Arial"/>
        <family val="2"/>
      </rPr>
      <t xml:space="preserve">Maximum Market Rate@Rs.12,500/- per sq. ft. on super built up area of respective tower </t>
    </r>
    <r>
      <rPr>
        <b val="true"/>
        <sz val="11"/>
        <color rgb="FF000000"/>
        <rFont val="Calibri"/>
        <family val="2"/>
      </rPr>
      <t xml:space="preserve">(IN Cr.)</t>
    </r>
  </si>
  <si>
    <t xml:space="preserve">A1</t>
  </si>
  <si>
    <t xml:space="preserve">3Bhk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2Bhk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84</t>
  </si>
  <si>
    <t xml:space="preserve">B85</t>
  </si>
  <si>
    <t xml:space="preserve">B86</t>
  </si>
  <si>
    <t xml:space="preserve">B87</t>
  </si>
  <si>
    <t xml:space="preserve">TOTAL</t>
  </si>
  <si>
    <t xml:space="preserve">UNIT TYPE</t>
  </si>
  <si>
    <t xml:space="preserve">UNIT_CONFIGURATION</t>
  </si>
  <si>
    <t xml:space="preserve">Super built up area per DU
(In Sqft)</t>
  </si>
  <si>
    <t xml:space="preserve">Carpet area per DU 
(In Sqft)</t>
  </si>
  <si>
    <t xml:space="preserve">Plot Status</t>
  </si>
  <si>
    <t xml:space="preserve">Total Carpet area in each tower (in sq. ft.)</t>
  </si>
  <si>
    <t xml:space="preserve">Total Super Built up area in each tower (in sq. ft.)</t>
  </si>
  <si>
    <r>
      <rPr>
        <sz val="10"/>
        <rFont val="Arial"/>
        <family val="2"/>
      </rPr>
      <t xml:space="preserve">Total Minimum Market Rate@Rs.10,500/- per sq. ft. on super built up area for </t>
    </r>
    <r>
      <rPr>
        <b val="true"/>
        <sz val="11"/>
        <color rgb="FF000000"/>
        <rFont val="Calibri"/>
        <family val="2"/>
      </rPr>
      <t xml:space="preserve">individual flat(In CR.)</t>
    </r>
  </si>
  <si>
    <r>
      <rPr>
        <sz val="10"/>
        <rFont val="Arial"/>
        <family val="2"/>
      </rPr>
      <t xml:space="preserve">Total Maximum Market Rate@Rs.12,500/- per sq. ft. on super built up area for</t>
    </r>
    <r>
      <rPr>
        <b val="true"/>
        <sz val="11"/>
        <color rgb="FF000000"/>
        <rFont val="Calibri"/>
        <family val="2"/>
      </rPr>
      <t xml:space="preserve"> individual flat (in Cr.)</t>
    </r>
  </si>
  <si>
    <t xml:space="preserve">Phase 2</t>
  </si>
  <si>
    <t xml:space="preserve">B23</t>
  </si>
  <si>
    <t xml:space="preserve">Free to sell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8</t>
  </si>
  <si>
    <t xml:space="preserve">B89</t>
  </si>
  <si>
    <t xml:space="preserve">Freezed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Total</t>
  </si>
  <si>
    <t xml:space="preserve">Total Cost in Cr.</t>
  </si>
  <si>
    <t xml:space="preserve">SUMMARY</t>
  </si>
  <si>
    <t xml:space="preserve">S.No</t>
  </si>
  <si>
    <t xml:space="preserve">Phase</t>
  </si>
  <si>
    <t xml:space="preserve">No. Of Tower</t>
  </si>
  <si>
    <t xml:space="preserve">Phase 1</t>
  </si>
  <si>
    <t xml:space="preserve">FAR</t>
  </si>
  <si>
    <t xml:space="preserve">Non FAR</t>
  </si>
  <si>
    <t xml:space="preserve">phase 1</t>
  </si>
  <si>
    <t xml:space="preserve">phase 2</t>
  </si>
  <si>
    <t xml:space="preserve">asth</t>
  </si>
  <si>
    <t xml:space="preserve">cons</t>
  </si>
  <si>
    <t xml:space="preserve">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General"/>
    <numFmt numFmtId="168" formatCode="_(* #,##0_);_(* \(#,##0\);_(* \-??_);_(@_)"/>
    <numFmt numFmtId="169" formatCode="0.00"/>
    <numFmt numFmtId="170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A1" activeCellId="0" sqref="A1:I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4" style="0" width="10.28"/>
    <col collapsed="false" customWidth="true" hidden="false" outlineLevel="0" max="7" min="7" style="0" width="11.85"/>
    <col collapsed="false" customWidth="true" hidden="false" outlineLevel="0" max="9" min="8" style="0" width="15.56"/>
  </cols>
  <sheetData>
    <row r="1" customFormat="false" ht="9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4</v>
      </c>
      <c r="C2" s="5" t="s">
        <v>10</v>
      </c>
      <c r="D2" s="5" t="n">
        <v>1430</v>
      </c>
      <c r="E2" s="6" t="n">
        <v>770</v>
      </c>
      <c r="F2" s="6" t="n">
        <f aca="false">E2*B2</f>
        <v>3080</v>
      </c>
      <c r="G2" s="6" t="n">
        <f aca="false">D2*B2</f>
        <v>5720</v>
      </c>
      <c r="H2" s="7" t="n">
        <f aca="false">(10500*G2)/10^7</f>
        <v>6.006</v>
      </c>
      <c r="I2" s="8" t="n">
        <f aca="false">(12500*G2)/10^7</f>
        <v>7.15</v>
      </c>
    </row>
    <row r="3" customFormat="false" ht="12.75" hidden="false" customHeight="false" outlineLevel="0" collapsed="false">
      <c r="A3" s="9" t="s">
        <v>11</v>
      </c>
      <c r="B3" s="10" t="n">
        <v>4</v>
      </c>
      <c r="C3" s="10" t="s">
        <v>10</v>
      </c>
      <c r="D3" s="10" t="n">
        <v>1430</v>
      </c>
      <c r="E3" s="11" t="n">
        <v>770</v>
      </c>
      <c r="F3" s="6" t="n">
        <f aca="false">E3*B3</f>
        <v>3080</v>
      </c>
      <c r="G3" s="11" t="n">
        <f aca="false">D3*B3</f>
        <v>5720</v>
      </c>
      <c r="H3" s="7" t="n">
        <f aca="false">(10500*G3)/10^7</f>
        <v>6.006</v>
      </c>
      <c r="I3" s="8" t="n">
        <f aca="false">(12500*G3)/10^7</f>
        <v>7.15</v>
      </c>
    </row>
    <row r="4" customFormat="false" ht="12.75" hidden="false" customHeight="false" outlineLevel="0" collapsed="false">
      <c r="A4" s="9" t="s">
        <v>12</v>
      </c>
      <c r="B4" s="10" t="n">
        <v>4</v>
      </c>
      <c r="C4" s="10" t="s">
        <v>10</v>
      </c>
      <c r="D4" s="10" t="n">
        <v>1430</v>
      </c>
      <c r="E4" s="11" t="n">
        <v>770</v>
      </c>
      <c r="F4" s="6" t="n">
        <f aca="false">E4*B4</f>
        <v>3080</v>
      </c>
      <c r="G4" s="11" t="n">
        <f aca="false">D4*B4</f>
        <v>5720</v>
      </c>
      <c r="H4" s="7" t="n">
        <f aca="false">(10500*G4)/10^7</f>
        <v>6.006</v>
      </c>
      <c r="I4" s="8" t="n">
        <f aca="false">(12500*G4)/10^7</f>
        <v>7.15</v>
      </c>
    </row>
    <row r="5" customFormat="false" ht="12.75" hidden="false" customHeight="false" outlineLevel="0" collapsed="false">
      <c r="A5" s="9" t="s">
        <v>13</v>
      </c>
      <c r="B5" s="10" t="n">
        <v>4</v>
      </c>
      <c r="C5" s="10" t="s">
        <v>10</v>
      </c>
      <c r="D5" s="10" t="n">
        <v>1430</v>
      </c>
      <c r="E5" s="11" t="n">
        <v>770</v>
      </c>
      <c r="F5" s="6" t="n">
        <f aca="false">E5*B5</f>
        <v>3080</v>
      </c>
      <c r="G5" s="11" t="n">
        <f aca="false">D5*B5</f>
        <v>5720</v>
      </c>
      <c r="H5" s="7" t="n">
        <f aca="false">(10500*G5)/10^7</f>
        <v>6.006</v>
      </c>
      <c r="I5" s="8" t="n">
        <f aca="false">(12500*G5)/10^7</f>
        <v>7.15</v>
      </c>
    </row>
    <row r="6" customFormat="false" ht="12.75" hidden="false" customHeight="false" outlineLevel="0" collapsed="false">
      <c r="A6" s="9" t="s">
        <v>14</v>
      </c>
      <c r="B6" s="10" t="n">
        <v>4</v>
      </c>
      <c r="C6" s="10" t="s">
        <v>10</v>
      </c>
      <c r="D6" s="10" t="n">
        <v>1430</v>
      </c>
      <c r="E6" s="11" t="n">
        <v>770</v>
      </c>
      <c r="F6" s="6" t="n">
        <f aca="false">E6*B6</f>
        <v>3080</v>
      </c>
      <c r="G6" s="11" t="n">
        <f aca="false">D6*B6</f>
        <v>5720</v>
      </c>
      <c r="H6" s="7" t="n">
        <f aca="false">(10500*G6)/10^7</f>
        <v>6.006</v>
      </c>
      <c r="I6" s="8" t="n">
        <f aca="false">(12500*G6)/10^7</f>
        <v>7.15</v>
      </c>
    </row>
    <row r="7" customFormat="false" ht="12.75" hidden="false" customHeight="false" outlineLevel="0" collapsed="false">
      <c r="A7" s="9" t="s">
        <v>15</v>
      </c>
      <c r="B7" s="10" t="n">
        <v>4</v>
      </c>
      <c r="C7" s="10" t="s">
        <v>10</v>
      </c>
      <c r="D7" s="10" t="n">
        <v>1430</v>
      </c>
      <c r="E7" s="11" t="n">
        <v>770</v>
      </c>
      <c r="F7" s="6" t="n">
        <f aca="false">E7*B7</f>
        <v>3080</v>
      </c>
      <c r="G7" s="11" t="n">
        <f aca="false">D7*B7</f>
        <v>5720</v>
      </c>
      <c r="H7" s="7" t="n">
        <f aca="false">(10500*G7)/10^7</f>
        <v>6.006</v>
      </c>
      <c r="I7" s="8" t="n">
        <f aca="false">(12500*G7)/10^7</f>
        <v>7.15</v>
      </c>
    </row>
    <row r="8" customFormat="false" ht="12.75" hidden="false" customHeight="false" outlineLevel="0" collapsed="false">
      <c r="A8" s="9" t="s">
        <v>16</v>
      </c>
      <c r="B8" s="10" t="n">
        <v>4</v>
      </c>
      <c r="C8" s="10" t="s">
        <v>10</v>
      </c>
      <c r="D8" s="10" t="n">
        <v>1430</v>
      </c>
      <c r="E8" s="11" t="n">
        <v>770</v>
      </c>
      <c r="F8" s="6" t="n">
        <f aca="false">E8*B8</f>
        <v>3080</v>
      </c>
      <c r="G8" s="11" t="n">
        <f aca="false">D8*B8</f>
        <v>5720</v>
      </c>
      <c r="H8" s="7" t="n">
        <f aca="false">(10500*G8)/10^7</f>
        <v>6.006</v>
      </c>
      <c r="I8" s="8" t="n">
        <f aca="false">(12500*G8)/10^7</f>
        <v>7.15</v>
      </c>
    </row>
    <row r="9" customFormat="false" ht="12.75" hidden="false" customHeight="false" outlineLevel="0" collapsed="false">
      <c r="A9" s="9" t="s">
        <v>17</v>
      </c>
      <c r="B9" s="10" t="n">
        <v>4</v>
      </c>
      <c r="C9" s="10" t="s">
        <v>10</v>
      </c>
      <c r="D9" s="10" t="n">
        <v>1430</v>
      </c>
      <c r="E9" s="11" t="n">
        <v>770</v>
      </c>
      <c r="F9" s="6" t="n">
        <f aca="false">E9*B9</f>
        <v>3080</v>
      </c>
      <c r="G9" s="11" t="n">
        <f aca="false">D9*B9</f>
        <v>5720</v>
      </c>
      <c r="H9" s="7" t="n">
        <f aca="false">(10500*G9)/10^7</f>
        <v>6.006</v>
      </c>
      <c r="I9" s="8" t="n">
        <f aca="false">(12500*G9)/10^7</f>
        <v>7.15</v>
      </c>
    </row>
    <row r="10" customFormat="false" ht="12.75" hidden="false" customHeight="false" outlineLevel="0" collapsed="false">
      <c r="A10" s="9" t="s">
        <v>18</v>
      </c>
      <c r="B10" s="10" t="n">
        <v>4</v>
      </c>
      <c r="C10" s="10" t="s">
        <v>10</v>
      </c>
      <c r="D10" s="10" t="n">
        <v>1430</v>
      </c>
      <c r="E10" s="11" t="n">
        <v>770</v>
      </c>
      <c r="F10" s="6" t="n">
        <f aca="false">E10*B10</f>
        <v>3080</v>
      </c>
      <c r="G10" s="11" t="n">
        <f aca="false">D10*B10</f>
        <v>5720</v>
      </c>
      <c r="H10" s="7" t="n">
        <f aca="false">(10500*G10)/10^7</f>
        <v>6.006</v>
      </c>
      <c r="I10" s="8" t="n">
        <f aca="false">(12500*G10)/10^7</f>
        <v>7.15</v>
      </c>
    </row>
    <row r="11" customFormat="false" ht="12.75" hidden="false" customHeight="false" outlineLevel="0" collapsed="false">
      <c r="A11" s="9" t="s">
        <v>19</v>
      </c>
      <c r="B11" s="10" t="n">
        <v>4</v>
      </c>
      <c r="C11" s="10" t="s">
        <v>10</v>
      </c>
      <c r="D11" s="10" t="n">
        <v>1430</v>
      </c>
      <c r="E11" s="11" t="n">
        <v>770</v>
      </c>
      <c r="F11" s="6" t="n">
        <f aca="false">E11*B11</f>
        <v>3080</v>
      </c>
      <c r="G11" s="11" t="n">
        <f aca="false">D11*B11</f>
        <v>5720</v>
      </c>
      <c r="H11" s="7" t="n">
        <f aca="false">(10500*G11)/10^7</f>
        <v>6.006</v>
      </c>
      <c r="I11" s="8" t="n">
        <f aca="false">(12500*G11)/10^7</f>
        <v>7.15</v>
      </c>
      <c r="O11" s="0" t="n">
        <f aca="false">62*4</f>
        <v>248</v>
      </c>
    </row>
    <row r="12" customFormat="false" ht="12.75" hidden="false" customHeight="false" outlineLevel="0" collapsed="false">
      <c r="A12" s="9" t="s">
        <v>20</v>
      </c>
      <c r="B12" s="10" t="n">
        <v>4</v>
      </c>
      <c r="C12" s="10" t="s">
        <v>10</v>
      </c>
      <c r="D12" s="10" t="n">
        <v>1430</v>
      </c>
      <c r="E12" s="11" t="n">
        <v>770</v>
      </c>
      <c r="F12" s="6" t="n">
        <f aca="false">E12*B12</f>
        <v>3080</v>
      </c>
      <c r="G12" s="11" t="n">
        <f aca="false">D12*B12</f>
        <v>5720</v>
      </c>
      <c r="H12" s="7" t="n">
        <f aca="false">(10500*G12)/10^7</f>
        <v>6.006</v>
      </c>
      <c r="I12" s="8" t="n">
        <f aca="false">(12500*G12)/10^7</f>
        <v>7.15</v>
      </c>
      <c r="O12" s="0" t="n">
        <v>24</v>
      </c>
    </row>
    <row r="13" customFormat="false" ht="12.75" hidden="false" customHeight="false" outlineLevel="0" collapsed="false">
      <c r="A13" s="9" t="s">
        <v>21</v>
      </c>
      <c r="B13" s="10" t="n">
        <v>4</v>
      </c>
      <c r="C13" s="10" t="s">
        <v>10</v>
      </c>
      <c r="D13" s="10" t="n">
        <v>1430</v>
      </c>
      <c r="E13" s="11" t="n">
        <v>770</v>
      </c>
      <c r="F13" s="6" t="n">
        <f aca="false">E13*B13</f>
        <v>3080</v>
      </c>
      <c r="G13" s="11" t="n">
        <f aca="false">D13*B13</f>
        <v>5720</v>
      </c>
      <c r="H13" s="7" t="n">
        <f aca="false">(10500*G13)/10^7</f>
        <v>6.006</v>
      </c>
      <c r="I13" s="8" t="n">
        <f aca="false">(12500*G13)/10^7</f>
        <v>7.15</v>
      </c>
      <c r="O13" s="0" t="n">
        <v>16</v>
      </c>
    </row>
    <row r="14" customFormat="false" ht="12.75" hidden="false" customHeight="false" outlineLevel="0" collapsed="false">
      <c r="A14" s="9" t="s">
        <v>22</v>
      </c>
      <c r="B14" s="10" t="n">
        <v>4</v>
      </c>
      <c r="C14" s="10" t="s">
        <v>10</v>
      </c>
      <c r="D14" s="10" t="n">
        <v>1430</v>
      </c>
      <c r="E14" s="11" t="n">
        <v>770</v>
      </c>
      <c r="F14" s="6" t="n">
        <f aca="false">E14*B14</f>
        <v>3080</v>
      </c>
      <c r="G14" s="11" t="n">
        <f aca="false">D14*B14</f>
        <v>5720</v>
      </c>
      <c r="H14" s="7" t="n">
        <f aca="false">(10500*G14)/10^7</f>
        <v>6.006</v>
      </c>
      <c r="I14" s="8" t="n">
        <f aca="false">(12500*G14)/10^7</f>
        <v>7.15</v>
      </c>
      <c r="O14" s="0" t="n">
        <f aca="false">SUBTOTAL(9,O11:O13)</f>
        <v>288</v>
      </c>
    </row>
    <row r="15" customFormat="false" ht="12.75" hidden="false" customHeight="false" outlineLevel="0" collapsed="false">
      <c r="A15" s="9" t="s">
        <v>23</v>
      </c>
      <c r="B15" s="10" t="n">
        <v>4</v>
      </c>
      <c r="C15" s="10" t="s">
        <v>10</v>
      </c>
      <c r="D15" s="10" t="n">
        <v>1430</v>
      </c>
      <c r="E15" s="11" t="n">
        <v>770</v>
      </c>
      <c r="F15" s="6" t="n">
        <f aca="false">E15*B15</f>
        <v>3080</v>
      </c>
      <c r="G15" s="11" t="n">
        <f aca="false">D15*B15</f>
        <v>5720</v>
      </c>
      <c r="H15" s="7" t="n">
        <f aca="false">(10500*G15)/10^7</f>
        <v>6.006</v>
      </c>
      <c r="I15" s="8" t="n">
        <f aca="false">(12500*G15)/10^7</f>
        <v>7.15</v>
      </c>
    </row>
    <row r="16" customFormat="false" ht="12.75" hidden="false" customHeight="false" outlineLevel="0" collapsed="false">
      <c r="A16" s="9" t="s">
        <v>24</v>
      </c>
      <c r="B16" s="10" t="n">
        <v>4</v>
      </c>
      <c r="C16" s="10" t="s">
        <v>10</v>
      </c>
      <c r="D16" s="10" t="n">
        <v>1430</v>
      </c>
      <c r="E16" s="11" t="n">
        <v>770</v>
      </c>
      <c r="F16" s="6" t="n">
        <f aca="false">E16*B16</f>
        <v>3080</v>
      </c>
      <c r="G16" s="11" t="n">
        <f aca="false">D16*B16</f>
        <v>5720</v>
      </c>
      <c r="H16" s="7" t="n">
        <f aca="false">(10500*G16)/10^7</f>
        <v>6.006</v>
      </c>
      <c r="I16" s="8" t="n">
        <f aca="false">(12500*G16)/10^7</f>
        <v>7.15</v>
      </c>
    </row>
    <row r="17" customFormat="false" ht="12.75" hidden="false" customHeight="false" outlineLevel="0" collapsed="false">
      <c r="A17" s="9" t="s">
        <v>25</v>
      </c>
      <c r="B17" s="10" t="n">
        <v>4</v>
      </c>
      <c r="C17" s="10" t="s">
        <v>10</v>
      </c>
      <c r="D17" s="10" t="n">
        <v>1430</v>
      </c>
      <c r="E17" s="11" t="n">
        <v>770</v>
      </c>
      <c r="F17" s="6" t="n">
        <f aca="false">E17*B17</f>
        <v>3080</v>
      </c>
      <c r="G17" s="11" t="n">
        <f aca="false">D17*B17</f>
        <v>5720</v>
      </c>
      <c r="H17" s="7" t="n">
        <f aca="false">(10500*G17)/10^7</f>
        <v>6.006</v>
      </c>
      <c r="I17" s="8" t="n">
        <f aca="false">(12500*G17)/10^7</f>
        <v>7.15</v>
      </c>
    </row>
    <row r="18" customFormat="false" ht="12.75" hidden="false" customHeight="false" outlineLevel="0" collapsed="false">
      <c r="A18" s="9" t="s">
        <v>26</v>
      </c>
      <c r="B18" s="10" t="n">
        <v>4</v>
      </c>
      <c r="C18" s="10" t="s">
        <v>10</v>
      </c>
      <c r="D18" s="10" t="n">
        <v>1430</v>
      </c>
      <c r="E18" s="11" t="n">
        <v>770</v>
      </c>
      <c r="F18" s="6" t="n">
        <f aca="false">E18*B18</f>
        <v>3080</v>
      </c>
      <c r="G18" s="11" t="n">
        <f aca="false">D18*B18</f>
        <v>5720</v>
      </c>
      <c r="H18" s="7" t="n">
        <f aca="false">(10500*G18)/10^7</f>
        <v>6.006</v>
      </c>
      <c r="I18" s="8" t="n">
        <f aca="false">(12500*G18)/10^7</f>
        <v>7.15</v>
      </c>
    </row>
    <row r="19" customFormat="false" ht="12.75" hidden="false" customHeight="false" outlineLevel="0" collapsed="false">
      <c r="A19" s="9" t="s">
        <v>27</v>
      </c>
      <c r="B19" s="10" t="n">
        <v>4</v>
      </c>
      <c r="C19" s="10" t="s">
        <v>10</v>
      </c>
      <c r="D19" s="10" t="n">
        <v>1430</v>
      </c>
      <c r="E19" s="11" t="n">
        <v>770</v>
      </c>
      <c r="F19" s="6" t="n">
        <f aca="false">E19*B19</f>
        <v>3080</v>
      </c>
      <c r="G19" s="11" t="n">
        <f aca="false">D19*B19</f>
        <v>5720</v>
      </c>
      <c r="H19" s="7" t="n">
        <f aca="false">(10500*G19)/10^7</f>
        <v>6.006</v>
      </c>
      <c r="I19" s="8" t="n">
        <f aca="false">(12500*G19)/10^7</f>
        <v>7.15</v>
      </c>
    </row>
    <row r="20" customFormat="false" ht="12.75" hidden="false" customHeight="false" outlineLevel="0" collapsed="false">
      <c r="A20" s="9" t="s">
        <v>28</v>
      </c>
      <c r="B20" s="10" t="n">
        <v>4</v>
      </c>
      <c r="C20" s="10" t="s">
        <v>10</v>
      </c>
      <c r="D20" s="10" t="n">
        <v>1430</v>
      </c>
      <c r="E20" s="11" t="n">
        <v>770</v>
      </c>
      <c r="F20" s="6" t="n">
        <f aca="false">E20*B20</f>
        <v>3080</v>
      </c>
      <c r="G20" s="11" t="n">
        <f aca="false">D20*B20</f>
        <v>5720</v>
      </c>
      <c r="H20" s="7" t="n">
        <f aca="false">(10500*G20)/10^7</f>
        <v>6.006</v>
      </c>
      <c r="I20" s="8" t="n">
        <f aca="false">(12500*G20)/10^7</f>
        <v>7.15</v>
      </c>
    </row>
    <row r="21" customFormat="false" ht="12.75" hidden="false" customHeight="false" outlineLevel="0" collapsed="false">
      <c r="A21" s="9" t="s">
        <v>29</v>
      </c>
      <c r="B21" s="10" t="n">
        <v>4</v>
      </c>
      <c r="C21" s="10" t="s">
        <v>10</v>
      </c>
      <c r="D21" s="10" t="n">
        <v>1430</v>
      </c>
      <c r="E21" s="11" t="n">
        <v>770</v>
      </c>
      <c r="F21" s="6" t="n">
        <f aca="false">E21*B21</f>
        <v>3080</v>
      </c>
      <c r="G21" s="11" t="n">
        <f aca="false">D21*B21</f>
        <v>5720</v>
      </c>
      <c r="H21" s="7" t="n">
        <f aca="false">(10500*G21)/10^7</f>
        <v>6.006</v>
      </c>
      <c r="I21" s="8" t="n">
        <f aca="false">(12500*G21)/10^7</f>
        <v>7.15</v>
      </c>
    </row>
    <row r="22" customFormat="false" ht="12.75" hidden="false" customHeight="false" outlineLevel="0" collapsed="false">
      <c r="A22" s="9" t="s">
        <v>30</v>
      </c>
      <c r="B22" s="10" t="n">
        <v>4</v>
      </c>
      <c r="C22" s="10" t="s">
        <v>10</v>
      </c>
      <c r="D22" s="10" t="n">
        <v>1430</v>
      </c>
      <c r="E22" s="11" t="n">
        <v>770</v>
      </c>
      <c r="F22" s="6" t="n">
        <f aca="false">E22*B22</f>
        <v>3080</v>
      </c>
      <c r="G22" s="11" t="n">
        <f aca="false">D22*B22</f>
        <v>5720</v>
      </c>
      <c r="H22" s="7" t="n">
        <f aca="false">(10500*G22)/10^7</f>
        <v>6.006</v>
      </c>
      <c r="I22" s="8" t="n">
        <f aca="false">(12500*G22)/10^7</f>
        <v>7.15</v>
      </c>
    </row>
    <row r="23" customFormat="false" ht="12.75" hidden="false" customHeight="false" outlineLevel="0" collapsed="false">
      <c r="A23" s="9" t="s">
        <v>31</v>
      </c>
      <c r="B23" s="10" t="n">
        <v>4</v>
      </c>
      <c r="C23" s="10" t="s">
        <v>10</v>
      </c>
      <c r="D23" s="10" t="n">
        <v>1430</v>
      </c>
      <c r="E23" s="11" t="n">
        <v>770</v>
      </c>
      <c r="F23" s="6" t="n">
        <f aca="false">E23*B23</f>
        <v>3080</v>
      </c>
      <c r="G23" s="11" t="n">
        <f aca="false">D23*B23</f>
        <v>5720</v>
      </c>
      <c r="H23" s="7" t="n">
        <f aca="false">(10500*G23)/10^7</f>
        <v>6.006</v>
      </c>
      <c r="I23" s="8" t="n">
        <f aca="false">(12500*G23)/10^7</f>
        <v>7.15</v>
      </c>
    </row>
    <row r="24" customFormat="false" ht="12.75" hidden="false" customHeight="false" outlineLevel="0" collapsed="false">
      <c r="A24" s="9" t="s">
        <v>32</v>
      </c>
      <c r="B24" s="10" t="n">
        <v>4</v>
      </c>
      <c r="C24" s="10" t="s">
        <v>10</v>
      </c>
      <c r="D24" s="10" t="n">
        <v>1430</v>
      </c>
      <c r="E24" s="11" t="n">
        <v>770</v>
      </c>
      <c r="F24" s="6" t="n">
        <f aca="false">E24*B24</f>
        <v>3080</v>
      </c>
      <c r="G24" s="11" t="n">
        <f aca="false">D24*B24</f>
        <v>5720</v>
      </c>
      <c r="H24" s="7" t="n">
        <f aca="false">(10500*G24)/10^7</f>
        <v>6.006</v>
      </c>
      <c r="I24" s="8" t="n">
        <f aca="false">(12500*G24)/10^7</f>
        <v>7.15</v>
      </c>
    </row>
    <row r="25" customFormat="false" ht="12.75" hidden="false" customHeight="false" outlineLevel="0" collapsed="false">
      <c r="A25" s="9" t="s">
        <v>33</v>
      </c>
      <c r="B25" s="10" t="n">
        <v>4</v>
      </c>
      <c r="C25" s="10" t="s">
        <v>10</v>
      </c>
      <c r="D25" s="10" t="n">
        <v>1430</v>
      </c>
      <c r="E25" s="11" t="n">
        <v>770</v>
      </c>
      <c r="F25" s="6" t="n">
        <f aca="false">E25*B25</f>
        <v>3080</v>
      </c>
      <c r="G25" s="11" t="n">
        <f aca="false">D25*B25</f>
        <v>5720</v>
      </c>
      <c r="H25" s="7" t="n">
        <f aca="false">(10500*G25)/10^7</f>
        <v>6.006</v>
      </c>
      <c r="I25" s="8" t="n">
        <f aca="false">(12500*G25)/10^7</f>
        <v>7.15</v>
      </c>
    </row>
    <row r="26" customFormat="false" ht="12.75" hidden="false" customHeight="false" outlineLevel="0" collapsed="false">
      <c r="A26" s="9" t="s">
        <v>34</v>
      </c>
      <c r="B26" s="10" t="n">
        <v>4</v>
      </c>
      <c r="C26" s="10" t="s">
        <v>10</v>
      </c>
      <c r="D26" s="10" t="n">
        <v>1430</v>
      </c>
      <c r="E26" s="11" t="n">
        <v>770</v>
      </c>
      <c r="F26" s="6" t="n">
        <f aca="false">E26*B26</f>
        <v>3080</v>
      </c>
      <c r="G26" s="11" t="n">
        <f aca="false">D26*B26</f>
        <v>5720</v>
      </c>
      <c r="H26" s="7" t="n">
        <f aca="false">(10500*G26)/10^7</f>
        <v>6.006</v>
      </c>
      <c r="I26" s="8" t="n">
        <f aca="false">(12500*G26)/10^7</f>
        <v>7.15</v>
      </c>
    </row>
    <row r="27" customFormat="false" ht="12.75" hidden="false" customHeight="false" outlineLevel="0" collapsed="false">
      <c r="A27" s="9" t="s">
        <v>35</v>
      </c>
      <c r="B27" s="10" t="n">
        <v>4</v>
      </c>
      <c r="C27" s="10" t="s">
        <v>10</v>
      </c>
      <c r="D27" s="10" t="n">
        <v>1430</v>
      </c>
      <c r="E27" s="11" t="n">
        <v>770</v>
      </c>
      <c r="F27" s="6" t="n">
        <f aca="false">E27*B27</f>
        <v>3080</v>
      </c>
      <c r="G27" s="11" t="n">
        <f aca="false">D27*B27</f>
        <v>5720</v>
      </c>
      <c r="H27" s="7" t="n">
        <f aca="false">(10500*G27)/10^7</f>
        <v>6.006</v>
      </c>
      <c r="I27" s="8" t="n">
        <f aca="false">(12500*G27)/10^7</f>
        <v>7.15</v>
      </c>
    </row>
    <row r="28" customFormat="false" ht="12.75" hidden="false" customHeight="false" outlineLevel="0" collapsed="false">
      <c r="A28" s="9" t="s">
        <v>36</v>
      </c>
      <c r="B28" s="10" t="n">
        <v>4</v>
      </c>
      <c r="C28" s="10" t="s">
        <v>10</v>
      </c>
      <c r="D28" s="10" t="n">
        <v>1430</v>
      </c>
      <c r="E28" s="11" t="n">
        <v>770</v>
      </c>
      <c r="F28" s="6" t="n">
        <f aca="false">E28*B28</f>
        <v>3080</v>
      </c>
      <c r="G28" s="11" t="n">
        <f aca="false">D28*B28</f>
        <v>5720</v>
      </c>
      <c r="H28" s="7" t="n">
        <f aca="false">(10500*G28)/10^7</f>
        <v>6.006</v>
      </c>
      <c r="I28" s="8" t="n">
        <f aca="false">(12500*G28)/10^7</f>
        <v>7.15</v>
      </c>
    </row>
    <row r="29" customFormat="false" ht="12.75" hidden="false" customHeight="false" outlineLevel="0" collapsed="false">
      <c r="A29" s="9" t="s">
        <v>37</v>
      </c>
      <c r="B29" s="10" t="n">
        <v>4</v>
      </c>
      <c r="C29" s="10" t="s">
        <v>10</v>
      </c>
      <c r="D29" s="10" t="n">
        <v>1430</v>
      </c>
      <c r="E29" s="11" t="n">
        <v>770</v>
      </c>
      <c r="F29" s="6" t="n">
        <f aca="false">E29*B29</f>
        <v>3080</v>
      </c>
      <c r="G29" s="11" t="n">
        <f aca="false">D29*B29</f>
        <v>5720</v>
      </c>
      <c r="H29" s="7" t="n">
        <f aca="false">(10500*G29)/10^7</f>
        <v>6.006</v>
      </c>
      <c r="I29" s="8" t="n">
        <f aca="false">(12500*G29)/10^7</f>
        <v>7.15</v>
      </c>
    </row>
    <row r="30" customFormat="false" ht="12.75" hidden="false" customHeight="false" outlineLevel="0" collapsed="false">
      <c r="A30" s="9" t="s">
        <v>38</v>
      </c>
      <c r="B30" s="10" t="n">
        <v>4</v>
      </c>
      <c r="C30" s="10" t="s">
        <v>10</v>
      </c>
      <c r="D30" s="10" t="n">
        <v>1430</v>
      </c>
      <c r="E30" s="11" t="n">
        <v>770</v>
      </c>
      <c r="F30" s="6" t="n">
        <f aca="false">E30*B30</f>
        <v>3080</v>
      </c>
      <c r="G30" s="11" t="n">
        <f aca="false">D30*B30</f>
        <v>5720</v>
      </c>
      <c r="H30" s="7" t="n">
        <f aca="false">(10500*G30)/10^7</f>
        <v>6.006</v>
      </c>
      <c r="I30" s="8" t="n">
        <f aca="false">(12500*G30)/10^7</f>
        <v>7.15</v>
      </c>
    </row>
    <row r="31" customFormat="false" ht="12.75" hidden="false" customHeight="false" outlineLevel="0" collapsed="false">
      <c r="A31" s="9" t="s">
        <v>39</v>
      </c>
      <c r="B31" s="10" t="n">
        <v>4</v>
      </c>
      <c r="C31" s="10" t="s">
        <v>10</v>
      </c>
      <c r="D31" s="10" t="n">
        <v>1430</v>
      </c>
      <c r="E31" s="11" t="n">
        <v>770</v>
      </c>
      <c r="F31" s="6" t="n">
        <f aca="false">E31*B31</f>
        <v>3080</v>
      </c>
      <c r="G31" s="11" t="n">
        <f aca="false">D31*B31</f>
        <v>5720</v>
      </c>
      <c r="H31" s="7" t="n">
        <f aca="false">(10500*G31)/10^7</f>
        <v>6.006</v>
      </c>
      <c r="I31" s="8" t="n">
        <f aca="false">(12500*G31)/10^7</f>
        <v>7.15</v>
      </c>
    </row>
    <row r="32" customFormat="false" ht="12.75" hidden="false" customHeight="false" outlineLevel="0" collapsed="false">
      <c r="A32" s="9" t="s">
        <v>40</v>
      </c>
      <c r="B32" s="10" t="n">
        <v>4</v>
      </c>
      <c r="C32" s="10" t="s">
        <v>10</v>
      </c>
      <c r="D32" s="10" t="n">
        <v>1430</v>
      </c>
      <c r="E32" s="11" t="n">
        <v>770</v>
      </c>
      <c r="F32" s="6" t="n">
        <f aca="false">E32*B32</f>
        <v>3080</v>
      </c>
      <c r="G32" s="11" t="n">
        <f aca="false">D32*B32</f>
        <v>5720</v>
      </c>
      <c r="H32" s="7" t="n">
        <f aca="false">(10500*G32)/10^7</f>
        <v>6.006</v>
      </c>
      <c r="I32" s="8" t="n">
        <f aca="false">(12500*G32)/10^7</f>
        <v>7.15</v>
      </c>
    </row>
    <row r="33" customFormat="false" ht="12.75" hidden="false" customHeight="false" outlineLevel="0" collapsed="false">
      <c r="A33" s="9" t="s">
        <v>41</v>
      </c>
      <c r="B33" s="10" t="n">
        <v>4</v>
      </c>
      <c r="C33" s="10" t="s">
        <v>10</v>
      </c>
      <c r="D33" s="10" t="n">
        <v>1430</v>
      </c>
      <c r="E33" s="11" t="n">
        <v>770</v>
      </c>
      <c r="F33" s="6" t="n">
        <f aca="false">E33*B33</f>
        <v>3080</v>
      </c>
      <c r="G33" s="11" t="n">
        <f aca="false">D33*B33</f>
        <v>5720</v>
      </c>
      <c r="H33" s="7" t="n">
        <f aca="false">(10500*G33)/10^7</f>
        <v>6.006</v>
      </c>
      <c r="I33" s="8" t="n">
        <f aca="false">(12500*G33)/10^7</f>
        <v>7.15</v>
      </c>
    </row>
    <row r="34" customFormat="false" ht="12.75" hidden="false" customHeight="false" outlineLevel="0" collapsed="false">
      <c r="A34" s="9" t="s">
        <v>42</v>
      </c>
      <c r="B34" s="10" t="n">
        <v>4</v>
      </c>
      <c r="C34" s="10" t="s">
        <v>10</v>
      </c>
      <c r="D34" s="10" t="n">
        <v>1430</v>
      </c>
      <c r="E34" s="11" t="n">
        <v>770</v>
      </c>
      <c r="F34" s="6" t="n">
        <f aca="false">E34*B34</f>
        <v>3080</v>
      </c>
      <c r="G34" s="11" t="n">
        <f aca="false">D34*B34</f>
        <v>5720</v>
      </c>
      <c r="H34" s="7" t="n">
        <f aca="false">(10500*G34)/10^7</f>
        <v>6.006</v>
      </c>
      <c r="I34" s="8" t="n">
        <f aca="false">(12500*G34)/10^7</f>
        <v>7.15</v>
      </c>
    </row>
    <row r="35" customFormat="false" ht="12.75" hidden="false" customHeight="false" outlineLevel="0" collapsed="false">
      <c r="A35" s="9" t="s">
        <v>43</v>
      </c>
      <c r="B35" s="10" t="n">
        <v>4</v>
      </c>
      <c r="C35" s="10" t="s">
        <v>10</v>
      </c>
      <c r="D35" s="10" t="n">
        <v>1430</v>
      </c>
      <c r="E35" s="11" t="n">
        <v>770</v>
      </c>
      <c r="F35" s="6" t="n">
        <f aca="false">E35*B35</f>
        <v>3080</v>
      </c>
      <c r="G35" s="11" t="n">
        <f aca="false">D35*B35</f>
        <v>5720</v>
      </c>
      <c r="H35" s="7" t="n">
        <f aca="false">(10500*G35)/10^7</f>
        <v>6.006</v>
      </c>
      <c r="I35" s="8" t="n">
        <f aca="false">(12500*G35)/10^7</f>
        <v>7.15</v>
      </c>
    </row>
    <row r="36" customFormat="false" ht="12.75" hidden="false" customHeight="false" outlineLevel="0" collapsed="false">
      <c r="A36" s="9" t="s">
        <v>44</v>
      </c>
      <c r="B36" s="10" t="n">
        <v>4</v>
      </c>
      <c r="C36" s="10" t="s">
        <v>10</v>
      </c>
      <c r="D36" s="10" t="n">
        <v>1430</v>
      </c>
      <c r="E36" s="11" t="n">
        <v>770</v>
      </c>
      <c r="F36" s="6" t="n">
        <f aca="false">E36*B36</f>
        <v>3080</v>
      </c>
      <c r="G36" s="11" t="n">
        <f aca="false">D36*B36</f>
        <v>5720</v>
      </c>
      <c r="H36" s="7" t="n">
        <f aca="false">(10500*G36)/10^7</f>
        <v>6.006</v>
      </c>
      <c r="I36" s="8" t="n">
        <f aca="false">(12500*G36)/10^7</f>
        <v>7.15</v>
      </c>
    </row>
    <row r="37" customFormat="false" ht="12.75" hidden="false" customHeight="false" outlineLevel="0" collapsed="false">
      <c r="A37" s="9" t="s">
        <v>45</v>
      </c>
      <c r="B37" s="10" t="n">
        <v>4</v>
      </c>
      <c r="C37" s="10" t="s">
        <v>10</v>
      </c>
      <c r="D37" s="10" t="n">
        <v>1430</v>
      </c>
      <c r="E37" s="11" t="n">
        <v>770</v>
      </c>
      <c r="F37" s="6" t="n">
        <f aca="false">E37*B37</f>
        <v>3080</v>
      </c>
      <c r="G37" s="11" t="n">
        <f aca="false">D37*B37</f>
        <v>5720</v>
      </c>
      <c r="H37" s="7" t="n">
        <f aca="false">(10500*G37)/10^7</f>
        <v>6.006</v>
      </c>
      <c r="I37" s="8" t="n">
        <f aca="false">(12500*G37)/10^7</f>
        <v>7.15</v>
      </c>
    </row>
    <row r="38" customFormat="false" ht="12.75" hidden="false" customHeight="false" outlineLevel="0" collapsed="false">
      <c r="A38" s="9" t="s">
        <v>46</v>
      </c>
      <c r="B38" s="10" t="n">
        <v>4</v>
      </c>
      <c r="C38" s="10" t="s">
        <v>10</v>
      </c>
      <c r="D38" s="10" t="n">
        <v>1430</v>
      </c>
      <c r="E38" s="11" t="n">
        <v>770</v>
      </c>
      <c r="F38" s="6" t="n">
        <f aca="false">E38*B38</f>
        <v>3080</v>
      </c>
      <c r="G38" s="11" t="n">
        <f aca="false">D38*B38</f>
        <v>5720</v>
      </c>
      <c r="H38" s="7" t="n">
        <f aca="false">(10500*G38)/10^7</f>
        <v>6.006</v>
      </c>
      <c r="I38" s="8" t="n">
        <f aca="false">(12500*G38)/10^7</f>
        <v>7.15</v>
      </c>
    </row>
    <row r="39" customFormat="false" ht="12.75" hidden="false" customHeight="false" outlineLevel="0" collapsed="false">
      <c r="A39" s="9" t="s">
        <v>47</v>
      </c>
      <c r="B39" s="10" t="n">
        <v>4</v>
      </c>
      <c r="C39" s="10" t="s">
        <v>10</v>
      </c>
      <c r="D39" s="10" t="n">
        <v>1430</v>
      </c>
      <c r="E39" s="11" t="n">
        <v>770</v>
      </c>
      <c r="F39" s="6" t="n">
        <f aca="false">E39*B39</f>
        <v>3080</v>
      </c>
      <c r="G39" s="11" t="n">
        <f aca="false">D39*B39</f>
        <v>5720</v>
      </c>
      <c r="H39" s="7" t="n">
        <f aca="false">(10500*G39)/10^7</f>
        <v>6.006</v>
      </c>
      <c r="I39" s="8" t="n">
        <f aca="false">(12500*G39)/10^7</f>
        <v>7.15</v>
      </c>
    </row>
    <row r="40" customFormat="false" ht="12.75" hidden="false" customHeight="false" outlineLevel="0" collapsed="false">
      <c r="A40" s="9" t="s">
        <v>48</v>
      </c>
      <c r="B40" s="10" t="n">
        <v>4</v>
      </c>
      <c r="C40" s="10" t="s">
        <v>10</v>
      </c>
      <c r="D40" s="10" t="n">
        <v>1430</v>
      </c>
      <c r="E40" s="11" t="n">
        <v>770</v>
      </c>
      <c r="F40" s="6" t="n">
        <f aca="false">E40*B40</f>
        <v>3080</v>
      </c>
      <c r="G40" s="11" t="n">
        <f aca="false">D40*B40</f>
        <v>5720</v>
      </c>
      <c r="H40" s="7" t="n">
        <f aca="false">(10500*G40)/10^7</f>
        <v>6.006</v>
      </c>
      <c r="I40" s="8" t="n">
        <f aca="false">(12500*G40)/10^7</f>
        <v>7.15</v>
      </c>
    </row>
    <row r="41" customFormat="false" ht="12.75" hidden="false" customHeight="false" outlineLevel="0" collapsed="false">
      <c r="A41" s="9" t="s">
        <v>49</v>
      </c>
      <c r="B41" s="10" t="n">
        <v>4</v>
      </c>
      <c r="C41" s="10" t="s">
        <v>10</v>
      </c>
      <c r="D41" s="10" t="n">
        <v>1430</v>
      </c>
      <c r="E41" s="11" t="n">
        <v>770</v>
      </c>
      <c r="F41" s="6" t="n">
        <f aca="false">E41*B41</f>
        <v>3080</v>
      </c>
      <c r="G41" s="11" t="n">
        <f aca="false">D41*B41</f>
        <v>5720</v>
      </c>
      <c r="H41" s="7" t="n">
        <f aca="false">(10500*G41)/10^7</f>
        <v>6.006</v>
      </c>
      <c r="I41" s="8" t="n">
        <f aca="false">(12500*G41)/10^7</f>
        <v>7.15</v>
      </c>
    </row>
    <row r="42" customFormat="false" ht="12.75" hidden="false" customHeight="false" outlineLevel="0" collapsed="false">
      <c r="A42" s="9" t="s">
        <v>50</v>
      </c>
      <c r="B42" s="10" t="n">
        <v>4</v>
      </c>
      <c r="C42" s="10" t="s">
        <v>51</v>
      </c>
      <c r="D42" s="10" t="n">
        <v>1030</v>
      </c>
      <c r="E42" s="10" t="n">
        <v>500</v>
      </c>
      <c r="F42" s="6" t="n">
        <f aca="false">E42*B42</f>
        <v>2000</v>
      </c>
      <c r="G42" s="11" t="n">
        <f aca="false">D42*B42</f>
        <v>4120</v>
      </c>
      <c r="H42" s="7" t="n">
        <f aca="false">(10500*G42)/10^7</f>
        <v>4.326</v>
      </c>
      <c r="I42" s="8" t="n">
        <f aca="false">(12500*G42)/10^7</f>
        <v>5.15</v>
      </c>
    </row>
    <row r="43" customFormat="false" ht="12.75" hidden="false" customHeight="false" outlineLevel="0" collapsed="false">
      <c r="A43" s="9" t="s">
        <v>52</v>
      </c>
      <c r="B43" s="10" t="n">
        <v>4</v>
      </c>
      <c r="C43" s="10" t="s">
        <v>51</v>
      </c>
      <c r="D43" s="10" t="n">
        <v>1030</v>
      </c>
      <c r="E43" s="11" t="n">
        <v>500</v>
      </c>
      <c r="F43" s="6" t="n">
        <f aca="false">E43*B43</f>
        <v>2000</v>
      </c>
      <c r="G43" s="11" t="n">
        <f aca="false">D43*B43</f>
        <v>4120</v>
      </c>
      <c r="H43" s="7" t="n">
        <f aca="false">(10500*G43)/10^7</f>
        <v>4.326</v>
      </c>
      <c r="I43" s="8" t="n">
        <f aca="false">(12500*G43)/10^7</f>
        <v>5.15</v>
      </c>
    </row>
    <row r="44" customFormat="false" ht="12.75" hidden="false" customHeight="false" outlineLevel="0" collapsed="false">
      <c r="A44" s="9" t="s">
        <v>53</v>
      </c>
      <c r="B44" s="10" t="n">
        <v>4</v>
      </c>
      <c r="C44" s="10" t="s">
        <v>51</v>
      </c>
      <c r="D44" s="10" t="n">
        <v>1030</v>
      </c>
      <c r="E44" s="11" t="n">
        <v>500</v>
      </c>
      <c r="F44" s="6" t="n">
        <f aca="false">E44*B44</f>
        <v>2000</v>
      </c>
      <c r="G44" s="11" t="n">
        <f aca="false">D44*B44</f>
        <v>4120</v>
      </c>
      <c r="H44" s="7" t="n">
        <f aca="false">(10500*G44)/10^7</f>
        <v>4.326</v>
      </c>
      <c r="I44" s="8" t="n">
        <f aca="false">(12500*G44)/10^7</f>
        <v>5.15</v>
      </c>
    </row>
    <row r="45" customFormat="false" ht="12.75" hidden="false" customHeight="false" outlineLevel="0" collapsed="false">
      <c r="A45" s="9" t="s">
        <v>54</v>
      </c>
      <c r="B45" s="10" t="n">
        <v>4</v>
      </c>
      <c r="C45" s="10" t="s">
        <v>51</v>
      </c>
      <c r="D45" s="10" t="n">
        <v>1030</v>
      </c>
      <c r="E45" s="11" t="n">
        <v>500</v>
      </c>
      <c r="F45" s="6" t="n">
        <f aca="false">E45*B45</f>
        <v>2000</v>
      </c>
      <c r="G45" s="11" t="n">
        <f aca="false">D45*B45</f>
        <v>4120</v>
      </c>
      <c r="H45" s="7" t="n">
        <f aca="false">(10500*G45)/10^7</f>
        <v>4.326</v>
      </c>
      <c r="I45" s="8" t="n">
        <f aca="false">(12500*G45)/10^7</f>
        <v>5.15</v>
      </c>
    </row>
    <row r="46" customFormat="false" ht="12.75" hidden="false" customHeight="false" outlineLevel="0" collapsed="false">
      <c r="A46" s="9" t="s">
        <v>55</v>
      </c>
      <c r="B46" s="10" t="n">
        <v>4</v>
      </c>
      <c r="C46" s="10" t="s">
        <v>51</v>
      </c>
      <c r="D46" s="10" t="n">
        <v>1030</v>
      </c>
      <c r="E46" s="10" t="n">
        <v>500</v>
      </c>
      <c r="F46" s="6" t="n">
        <f aca="false">E46*B46</f>
        <v>2000</v>
      </c>
      <c r="G46" s="11" t="n">
        <f aca="false">D46*B46</f>
        <v>4120</v>
      </c>
      <c r="H46" s="7" t="n">
        <f aca="false">(10500*G46)/10^7</f>
        <v>4.326</v>
      </c>
      <c r="I46" s="8" t="n">
        <f aca="false">(12500*G46)/10^7</f>
        <v>5.15</v>
      </c>
    </row>
    <row r="47" customFormat="false" ht="12.75" hidden="false" customHeight="false" outlineLevel="0" collapsed="false">
      <c r="A47" s="9" t="s">
        <v>56</v>
      </c>
      <c r="B47" s="10" t="n">
        <v>4</v>
      </c>
      <c r="C47" s="10" t="s">
        <v>51</v>
      </c>
      <c r="D47" s="10" t="n">
        <v>1030</v>
      </c>
      <c r="E47" s="11" t="n">
        <v>500</v>
      </c>
      <c r="F47" s="6" t="n">
        <f aca="false">E47*B47</f>
        <v>2000</v>
      </c>
      <c r="G47" s="11" t="n">
        <f aca="false">D47*B47</f>
        <v>4120</v>
      </c>
      <c r="H47" s="7" t="n">
        <f aca="false">(10500*G47)/10^7</f>
        <v>4.326</v>
      </c>
      <c r="I47" s="8" t="n">
        <f aca="false">(12500*G47)/10^7</f>
        <v>5.15</v>
      </c>
    </row>
    <row r="48" customFormat="false" ht="12.75" hidden="false" customHeight="false" outlineLevel="0" collapsed="false">
      <c r="A48" s="9" t="s">
        <v>57</v>
      </c>
      <c r="B48" s="10" t="n">
        <v>4</v>
      </c>
      <c r="C48" s="10" t="s">
        <v>10</v>
      </c>
      <c r="D48" s="10" t="n">
        <v>1430</v>
      </c>
      <c r="E48" s="10" t="n">
        <v>760</v>
      </c>
      <c r="F48" s="6" t="n">
        <f aca="false">E48*B48</f>
        <v>3040</v>
      </c>
      <c r="G48" s="11" t="n">
        <f aca="false">D48*B48</f>
        <v>5720</v>
      </c>
      <c r="H48" s="7" t="n">
        <f aca="false">(10500*G48)/10^7</f>
        <v>6.006</v>
      </c>
      <c r="I48" s="8" t="n">
        <f aca="false">(12500*G48)/10^7</f>
        <v>7.15</v>
      </c>
    </row>
    <row r="49" customFormat="false" ht="12.75" hidden="false" customHeight="false" outlineLevel="0" collapsed="false">
      <c r="A49" s="9" t="s">
        <v>58</v>
      </c>
      <c r="B49" s="10" t="n">
        <v>4</v>
      </c>
      <c r="C49" s="10" t="s">
        <v>10</v>
      </c>
      <c r="D49" s="10" t="n">
        <v>1430</v>
      </c>
      <c r="E49" s="10" t="n">
        <v>760</v>
      </c>
      <c r="F49" s="6" t="n">
        <f aca="false">E49*B49</f>
        <v>3040</v>
      </c>
      <c r="G49" s="11" t="n">
        <f aca="false">D49*B49</f>
        <v>5720</v>
      </c>
      <c r="H49" s="7" t="n">
        <f aca="false">(10500*G49)/10^7</f>
        <v>6.006</v>
      </c>
      <c r="I49" s="8" t="n">
        <f aca="false">(12500*G49)/10^7</f>
        <v>7.15</v>
      </c>
    </row>
    <row r="50" customFormat="false" ht="12.75" hidden="false" customHeight="false" outlineLevel="0" collapsed="false">
      <c r="A50" s="9" t="s">
        <v>59</v>
      </c>
      <c r="B50" s="10" t="n">
        <v>4</v>
      </c>
      <c r="C50" s="10" t="s">
        <v>10</v>
      </c>
      <c r="D50" s="10" t="n">
        <v>1430</v>
      </c>
      <c r="E50" s="10" t="n">
        <v>760</v>
      </c>
      <c r="F50" s="6" t="n">
        <f aca="false">E50*B50</f>
        <v>3040</v>
      </c>
      <c r="G50" s="11" t="n">
        <f aca="false">D50*B50</f>
        <v>5720</v>
      </c>
      <c r="H50" s="7" t="n">
        <f aca="false">(10500*G50)/10^7</f>
        <v>6.006</v>
      </c>
      <c r="I50" s="8" t="n">
        <f aca="false">(12500*G50)/10^7</f>
        <v>7.15</v>
      </c>
    </row>
    <row r="51" customFormat="false" ht="12.75" hidden="false" customHeight="false" outlineLevel="0" collapsed="false">
      <c r="A51" s="9" t="s">
        <v>60</v>
      </c>
      <c r="B51" s="10" t="n">
        <v>4</v>
      </c>
      <c r="C51" s="10" t="s">
        <v>10</v>
      </c>
      <c r="D51" s="10" t="n">
        <v>1430</v>
      </c>
      <c r="E51" s="10" t="n">
        <v>760</v>
      </c>
      <c r="F51" s="6" t="n">
        <f aca="false">E51*B51</f>
        <v>3040</v>
      </c>
      <c r="G51" s="11" t="n">
        <f aca="false">D51*B51</f>
        <v>5720</v>
      </c>
      <c r="H51" s="7" t="n">
        <f aca="false">(10500*G51)/10^7</f>
        <v>6.006</v>
      </c>
      <c r="I51" s="8" t="n">
        <f aca="false">(12500*G51)/10^7</f>
        <v>7.15</v>
      </c>
    </row>
    <row r="52" customFormat="false" ht="12.75" hidden="false" customHeight="false" outlineLevel="0" collapsed="false">
      <c r="A52" s="9" t="s">
        <v>61</v>
      </c>
      <c r="B52" s="10" t="n">
        <v>4</v>
      </c>
      <c r="C52" s="10" t="s">
        <v>10</v>
      </c>
      <c r="D52" s="10" t="n">
        <v>1430</v>
      </c>
      <c r="E52" s="10" t="n">
        <v>760</v>
      </c>
      <c r="F52" s="6" t="n">
        <f aca="false">E52*B52</f>
        <v>3040</v>
      </c>
      <c r="G52" s="11" t="n">
        <f aca="false">D52*B52</f>
        <v>5720</v>
      </c>
      <c r="H52" s="7" t="n">
        <f aca="false">(10500*G52)/10^7</f>
        <v>6.006</v>
      </c>
      <c r="I52" s="8" t="n">
        <f aca="false">(12500*G52)/10^7</f>
        <v>7.15</v>
      </c>
    </row>
    <row r="53" customFormat="false" ht="12.75" hidden="false" customHeight="false" outlineLevel="0" collapsed="false">
      <c r="A53" s="9" t="s">
        <v>62</v>
      </c>
      <c r="B53" s="10" t="n">
        <v>4</v>
      </c>
      <c r="C53" s="10" t="s">
        <v>10</v>
      </c>
      <c r="D53" s="10" t="n">
        <v>1430</v>
      </c>
      <c r="E53" s="10" t="n">
        <v>760</v>
      </c>
      <c r="F53" s="6" t="n">
        <f aca="false">E53*B53</f>
        <v>3040</v>
      </c>
      <c r="G53" s="11" t="n">
        <f aca="false">D53*B53</f>
        <v>5720</v>
      </c>
      <c r="H53" s="7" t="n">
        <f aca="false">(10500*G53)/10^7</f>
        <v>6.006</v>
      </c>
      <c r="I53" s="8" t="n">
        <f aca="false">(12500*G53)/10^7</f>
        <v>7.15</v>
      </c>
    </row>
    <row r="54" customFormat="false" ht="12.75" hidden="false" customHeight="false" outlineLevel="0" collapsed="false">
      <c r="A54" s="9" t="s">
        <v>63</v>
      </c>
      <c r="B54" s="10" t="n">
        <v>4</v>
      </c>
      <c r="C54" s="10" t="s">
        <v>10</v>
      </c>
      <c r="D54" s="10" t="n">
        <v>1430</v>
      </c>
      <c r="E54" s="10" t="n">
        <v>760</v>
      </c>
      <c r="F54" s="6" t="n">
        <f aca="false">E54*B54</f>
        <v>3040</v>
      </c>
      <c r="G54" s="11" t="n">
        <f aca="false">D54*B54</f>
        <v>5720</v>
      </c>
      <c r="H54" s="7" t="n">
        <f aca="false">(10500*G54)/10^7</f>
        <v>6.006</v>
      </c>
      <c r="I54" s="8" t="n">
        <f aca="false">(12500*G54)/10^7</f>
        <v>7.15</v>
      </c>
    </row>
    <row r="55" customFormat="false" ht="12.75" hidden="false" customHeight="false" outlineLevel="0" collapsed="false">
      <c r="A55" s="9" t="s">
        <v>64</v>
      </c>
      <c r="B55" s="10" t="n">
        <v>4</v>
      </c>
      <c r="C55" s="10" t="s">
        <v>10</v>
      </c>
      <c r="D55" s="10" t="n">
        <v>1430</v>
      </c>
      <c r="E55" s="10" t="n">
        <v>760</v>
      </c>
      <c r="F55" s="6" t="n">
        <f aca="false">E55*B55</f>
        <v>3040</v>
      </c>
      <c r="G55" s="11" t="n">
        <f aca="false">D55*B55</f>
        <v>5720</v>
      </c>
      <c r="H55" s="7" t="n">
        <f aca="false">(10500*G55)/10^7</f>
        <v>6.006</v>
      </c>
      <c r="I55" s="8" t="n">
        <f aca="false">(12500*G55)/10^7</f>
        <v>7.15</v>
      </c>
    </row>
    <row r="56" customFormat="false" ht="12.75" hidden="false" customHeight="false" outlineLevel="0" collapsed="false">
      <c r="A56" s="9" t="s">
        <v>65</v>
      </c>
      <c r="B56" s="10" t="n">
        <v>4</v>
      </c>
      <c r="C56" s="10" t="s">
        <v>10</v>
      </c>
      <c r="D56" s="10" t="n">
        <v>1430</v>
      </c>
      <c r="E56" s="10" t="n">
        <v>760</v>
      </c>
      <c r="F56" s="6" t="n">
        <f aca="false">E56*B56</f>
        <v>3040</v>
      </c>
      <c r="G56" s="11" t="n">
        <f aca="false">D56*B56</f>
        <v>5720</v>
      </c>
      <c r="H56" s="7" t="n">
        <f aca="false">(10500*G56)/10^7</f>
        <v>6.006</v>
      </c>
      <c r="I56" s="8" t="n">
        <f aca="false">(12500*G56)/10^7</f>
        <v>7.15</v>
      </c>
    </row>
    <row r="57" customFormat="false" ht="12.75" hidden="false" customHeight="false" outlineLevel="0" collapsed="false">
      <c r="A57" s="9" t="s">
        <v>66</v>
      </c>
      <c r="B57" s="10" t="n">
        <v>4</v>
      </c>
      <c r="C57" s="10" t="s">
        <v>10</v>
      </c>
      <c r="D57" s="10" t="n">
        <v>1430</v>
      </c>
      <c r="E57" s="10" t="n">
        <v>760</v>
      </c>
      <c r="F57" s="6" t="n">
        <f aca="false">E57*B57</f>
        <v>3040</v>
      </c>
      <c r="G57" s="11" t="n">
        <f aca="false">D57*B57</f>
        <v>5720</v>
      </c>
      <c r="H57" s="7" t="n">
        <f aca="false">(10500*G57)/10^7</f>
        <v>6.006</v>
      </c>
      <c r="I57" s="8" t="n">
        <f aca="false">(12500*G57)/10^7</f>
        <v>7.15</v>
      </c>
    </row>
    <row r="58" customFormat="false" ht="12.75" hidden="false" customHeight="false" outlineLevel="0" collapsed="false">
      <c r="A58" s="9" t="s">
        <v>67</v>
      </c>
      <c r="B58" s="10" t="n">
        <v>4</v>
      </c>
      <c r="C58" s="10" t="s">
        <v>10</v>
      </c>
      <c r="D58" s="10" t="n">
        <v>1430</v>
      </c>
      <c r="E58" s="10" t="n">
        <v>760</v>
      </c>
      <c r="F58" s="6" t="n">
        <f aca="false">E58*B58</f>
        <v>3040</v>
      </c>
      <c r="G58" s="11" t="n">
        <f aca="false">D58*B58</f>
        <v>5720</v>
      </c>
      <c r="H58" s="7" t="n">
        <f aca="false">(10500*G58)/10^7</f>
        <v>6.006</v>
      </c>
      <c r="I58" s="8" t="n">
        <f aca="false">(12500*G58)/10^7</f>
        <v>7.15</v>
      </c>
    </row>
    <row r="59" customFormat="false" ht="12.75" hidden="false" customHeight="false" outlineLevel="0" collapsed="false">
      <c r="A59" s="9" t="s">
        <v>68</v>
      </c>
      <c r="B59" s="10" t="n">
        <v>4</v>
      </c>
      <c r="C59" s="10" t="s">
        <v>10</v>
      </c>
      <c r="D59" s="10" t="n">
        <v>1430</v>
      </c>
      <c r="E59" s="10" t="n">
        <v>760</v>
      </c>
      <c r="F59" s="6" t="n">
        <f aca="false">E59*B59</f>
        <v>3040</v>
      </c>
      <c r="G59" s="11" t="n">
        <f aca="false">D59*B59</f>
        <v>5720</v>
      </c>
      <c r="H59" s="7" t="n">
        <f aca="false">(10500*G59)/10^7</f>
        <v>6.006</v>
      </c>
      <c r="I59" s="8" t="n">
        <f aca="false">(12500*G59)/10^7</f>
        <v>7.15</v>
      </c>
    </row>
    <row r="60" customFormat="false" ht="12.75" hidden="false" customHeight="false" outlineLevel="0" collapsed="false">
      <c r="A60" s="9" t="s">
        <v>69</v>
      </c>
      <c r="B60" s="10" t="n">
        <v>4</v>
      </c>
      <c r="C60" s="10" t="s">
        <v>10</v>
      </c>
      <c r="D60" s="10" t="n">
        <v>1430</v>
      </c>
      <c r="E60" s="10" t="n">
        <v>760</v>
      </c>
      <c r="F60" s="6" t="n">
        <f aca="false">E60*B60</f>
        <v>3040</v>
      </c>
      <c r="G60" s="11" t="n">
        <f aca="false">D60*B60</f>
        <v>5720</v>
      </c>
      <c r="H60" s="7" t="n">
        <f aca="false">(10500*G60)/10^7</f>
        <v>6.006</v>
      </c>
      <c r="I60" s="8" t="n">
        <f aca="false">(12500*G60)/10^7</f>
        <v>7.15</v>
      </c>
    </row>
    <row r="61" customFormat="false" ht="12.75" hidden="false" customHeight="false" outlineLevel="0" collapsed="false">
      <c r="A61" s="9" t="s">
        <v>70</v>
      </c>
      <c r="B61" s="10" t="n">
        <v>4</v>
      </c>
      <c r="C61" s="10" t="s">
        <v>10</v>
      </c>
      <c r="D61" s="10" t="n">
        <v>1430</v>
      </c>
      <c r="E61" s="10" t="n">
        <v>760</v>
      </c>
      <c r="F61" s="6" t="n">
        <f aca="false">E61*B61</f>
        <v>3040</v>
      </c>
      <c r="G61" s="11" t="n">
        <f aca="false">D61*B61</f>
        <v>5720</v>
      </c>
      <c r="H61" s="7" t="n">
        <f aca="false">(10500*G61)/10^7</f>
        <v>6.006</v>
      </c>
      <c r="I61" s="8" t="n">
        <f aca="false">(12500*G61)/10^7</f>
        <v>7.15</v>
      </c>
    </row>
    <row r="62" customFormat="false" ht="12.75" hidden="false" customHeight="false" outlineLevel="0" collapsed="false">
      <c r="A62" s="9" t="s">
        <v>71</v>
      </c>
      <c r="B62" s="10" t="n">
        <v>4</v>
      </c>
      <c r="C62" s="10" t="s">
        <v>10</v>
      </c>
      <c r="D62" s="10" t="n">
        <v>1430</v>
      </c>
      <c r="E62" s="10" t="n">
        <v>760</v>
      </c>
      <c r="F62" s="6" t="n">
        <f aca="false">E62*B62</f>
        <v>3040</v>
      </c>
      <c r="G62" s="11" t="n">
        <f aca="false">D62*B62</f>
        <v>5720</v>
      </c>
      <c r="H62" s="7" t="n">
        <f aca="false">(10500*G62)/10^7</f>
        <v>6.006</v>
      </c>
      <c r="I62" s="8" t="n">
        <f aca="false">(12500*G62)/10^7</f>
        <v>7.15</v>
      </c>
    </row>
    <row r="63" customFormat="false" ht="12.75" hidden="false" customHeight="false" outlineLevel="0" collapsed="false">
      <c r="A63" s="9" t="s">
        <v>72</v>
      </c>
      <c r="B63" s="10" t="n">
        <v>4</v>
      </c>
      <c r="C63" s="10" t="s">
        <v>10</v>
      </c>
      <c r="D63" s="10" t="n">
        <v>1430</v>
      </c>
      <c r="E63" s="10" t="n">
        <v>760</v>
      </c>
      <c r="F63" s="6" t="n">
        <f aca="false">E63*B63</f>
        <v>3040</v>
      </c>
      <c r="G63" s="11" t="n">
        <f aca="false">D63*B63</f>
        <v>5720</v>
      </c>
      <c r="H63" s="7" t="n">
        <f aca="false">(10500*G63)/10^7</f>
        <v>6.006</v>
      </c>
      <c r="I63" s="8" t="n">
        <f aca="false">(12500*G63)/10^7</f>
        <v>7.15</v>
      </c>
    </row>
    <row r="64" customFormat="false" ht="12.75" hidden="false" customHeight="false" outlineLevel="0" collapsed="false">
      <c r="A64" s="9" t="s">
        <v>73</v>
      </c>
      <c r="B64" s="10" t="n">
        <v>4</v>
      </c>
      <c r="C64" s="10" t="s">
        <v>10</v>
      </c>
      <c r="D64" s="10" t="n">
        <v>1430</v>
      </c>
      <c r="E64" s="10" t="n">
        <v>760</v>
      </c>
      <c r="F64" s="6" t="n">
        <f aca="false">E64*B64</f>
        <v>3040</v>
      </c>
      <c r="G64" s="11" t="n">
        <f aca="false">D64*B64</f>
        <v>5720</v>
      </c>
      <c r="H64" s="7" t="n">
        <f aca="false">(10500*G64)/10^7</f>
        <v>6.006</v>
      </c>
      <c r="I64" s="8" t="n">
        <f aca="false">(12500*G64)/10^7</f>
        <v>7.15</v>
      </c>
    </row>
    <row r="65" customFormat="false" ht="12.75" hidden="false" customHeight="false" outlineLevel="0" collapsed="false">
      <c r="A65" s="9" t="s">
        <v>74</v>
      </c>
      <c r="B65" s="10" t="n">
        <v>4</v>
      </c>
      <c r="C65" s="10" t="s">
        <v>10</v>
      </c>
      <c r="D65" s="10" t="n">
        <v>1430</v>
      </c>
      <c r="E65" s="10" t="n">
        <v>760</v>
      </c>
      <c r="F65" s="6" t="n">
        <f aca="false">E65*B65</f>
        <v>3040</v>
      </c>
      <c r="G65" s="11" t="n">
        <f aca="false">D65*B65</f>
        <v>5720</v>
      </c>
      <c r="H65" s="7" t="n">
        <f aca="false">(10500*G65)/10^7</f>
        <v>6.006</v>
      </c>
      <c r="I65" s="8" t="n">
        <f aca="false">(12500*G65)/10^7</f>
        <v>7.15</v>
      </c>
    </row>
    <row r="66" customFormat="false" ht="12.75" hidden="false" customHeight="false" outlineLevel="0" collapsed="false">
      <c r="A66" s="9" t="s">
        <v>75</v>
      </c>
      <c r="B66" s="10" t="n">
        <v>4</v>
      </c>
      <c r="C66" s="10" t="s">
        <v>10</v>
      </c>
      <c r="D66" s="10" t="n">
        <v>1430</v>
      </c>
      <c r="E66" s="10" t="n">
        <v>760</v>
      </c>
      <c r="F66" s="6" t="n">
        <f aca="false">E66*B66</f>
        <v>3040</v>
      </c>
      <c r="G66" s="11" t="n">
        <f aca="false">D66*B66</f>
        <v>5720</v>
      </c>
      <c r="H66" s="7" t="n">
        <f aca="false">(10500*G66)/10^7</f>
        <v>6.006</v>
      </c>
      <c r="I66" s="8" t="n">
        <f aca="false">(12500*G66)/10^7</f>
        <v>7.15</v>
      </c>
    </row>
    <row r="67" customFormat="false" ht="12.75" hidden="false" customHeight="false" outlineLevel="0" collapsed="false">
      <c r="A67" s="9" t="s">
        <v>76</v>
      </c>
      <c r="B67" s="10" t="n">
        <v>4</v>
      </c>
      <c r="C67" s="10" t="s">
        <v>10</v>
      </c>
      <c r="D67" s="10" t="n">
        <v>1430</v>
      </c>
      <c r="E67" s="10" t="n">
        <v>760</v>
      </c>
      <c r="F67" s="6" t="n">
        <f aca="false">E67*B67</f>
        <v>3040</v>
      </c>
      <c r="G67" s="11" t="n">
        <f aca="false">D67*B67</f>
        <v>5720</v>
      </c>
      <c r="H67" s="7" t="n">
        <f aca="false">(10500*G67)/10^7</f>
        <v>6.006</v>
      </c>
      <c r="I67" s="8" t="n">
        <f aca="false">(12500*G67)/10^7</f>
        <v>7.15</v>
      </c>
    </row>
    <row r="68" customFormat="false" ht="12.75" hidden="false" customHeight="false" outlineLevel="0" collapsed="false">
      <c r="A68" s="10" t="s">
        <v>77</v>
      </c>
      <c r="B68" s="10" t="n">
        <v>4</v>
      </c>
      <c r="C68" s="10" t="s">
        <v>10</v>
      </c>
      <c r="D68" s="10" t="n">
        <v>1430</v>
      </c>
      <c r="E68" s="10" t="n">
        <v>760</v>
      </c>
      <c r="F68" s="6" t="n">
        <f aca="false">E68*B68</f>
        <v>3040</v>
      </c>
      <c r="G68" s="11" t="n">
        <f aca="false">D68*B68</f>
        <v>5720</v>
      </c>
      <c r="H68" s="7" t="n">
        <f aca="false">(10500*G68)/10^7</f>
        <v>6.006</v>
      </c>
      <c r="I68" s="8" t="n">
        <f aca="false">(12500*G68)/10^7</f>
        <v>7.15</v>
      </c>
    </row>
    <row r="69" customFormat="false" ht="12.75" hidden="false" customHeight="false" outlineLevel="0" collapsed="false">
      <c r="A69" s="10" t="s">
        <v>78</v>
      </c>
      <c r="B69" s="10" t="n">
        <v>4</v>
      </c>
      <c r="C69" s="10" t="s">
        <v>10</v>
      </c>
      <c r="D69" s="10" t="n">
        <v>1430</v>
      </c>
      <c r="E69" s="10" t="n">
        <v>760</v>
      </c>
      <c r="F69" s="6" t="n">
        <f aca="false">E69*B69</f>
        <v>3040</v>
      </c>
      <c r="G69" s="11" t="n">
        <f aca="false">D69*B69</f>
        <v>5720</v>
      </c>
      <c r="H69" s="7" t="n">
        <f aca="false">(10500*G69)/10^7</f>
        <v>6.006</v>
      </c>
      <c r="I69" s="8" t="n">
        <f aca="false">(12500*G69)/10^7</f>
        <v>7.15</v>
      </c>
    </row>
    <row r="70" customFormat="false" ht="12.75" hidden="false" customHeight="false" outlineLevel="0" collapsed="false">
      <c r="A70" s="10" t="s">
        <v>79</v>
      </c>
      <c r="B70" s="10" t="n">
        <v>4</v>
      </c>
      <c r="C70" s="10" t="s">
        <v>10</v>
      </c>
      <c r="D70" s="10" t="n">
        <v>1130</v>
      </c>
      <c r="E70" s="10" t="n">
        <v>560</v>
      </c>
      <c r="F70" s="6" t="n">
        <f aca="false">E70*B70</f>
        <v>2240</v>
      </c>
      <c r="G70" s="11" t="n">
        <f aca="false">D70*B70</f>
        <v>4520</v>
      </c>
      <c r="H70" s="7" t="n">
        <f aca="false">(10500*G70)/10^7</f>
        <v>4.746</v>
      </c>
      <c r="I70" s="8" t="n">
        <f aca="false">(12500*G70)/10^7</f>
        <v>5.65</v>
      </c>
    </row>
    <row r="71" customFormat="false" ht="12.75" hidden="false" customHeight="false" outlineLevel="0" collapsed="false">
      <c r="A71" s="10" t="s">
        <v>80</v>
      </c>
      <c r="B71" s="10" t="n">
        <v>4</v>
      </c>
      <c r="C71" s="10" t="s">
        <v>10</v>
      </c>
      <c r="D71" s="10" t="n">
        <v>1130</v>
      </c>
      <c r="E71" s="10" t="n">
        <v>560</v>
      </c>
      <c r="F71" s="6" t="n">
        <f aca="false">E71*B71</f>
        <v>2240</v>
      </c>
      <c r="G71" s="11" t="n">
        <f aca="false">D71*B71</f>
        <v>4520</v>
      </c>
      <c r="H71" s="7" t="n">
        <f aca="false">(10500*G71)/10^7</f>
        <v>4.746</v>
      </c>
      <c r="I71" s="8" t="n">
        <f aca="false">(12500*G71)/10^7</f>
        <v>5.65</v>
      </c>
    </row>
    <row r="72" customFormat="false" ht="12.75" hidden="false" customHeight="false" outlineLevel="0" collapsed="false">
      <c r="A72" s="10" t="s">
        <v>81</v>
      </c>
      <c r="B72" s="10" t="n">
        <v>4</v>
      </c>
      <c r="C72" s="10" t="s">
        <v>10</v>
      </c>
      <c r="D72" s="10" t="n">
        <v>1130</v>
      </c>
      <c r="E72" s="10" t="n">
        <v>560</v>
      </c>
      <c r="F72" s="6" t="n">
        <f aca="false">E72*B72</f>
        <v>2240</v>
      </c>
      <c r="G72" s="11" t="n">
        <f aca="false">D72*B72</f>
        <v>4520</v>
      </c>
      <c r="H72" s="7" t="n">
        <f aca="false">(10500*G72)/10^7</f>
        <v>4.746</v>
      </c>
      <c r="I72" s="8" t="n">
        <f aca="false">(12500*G72)/10^7</f>
        <v>5.65</v>
      </c>
    </row>
    <row r="73" customFormat="false" ht="12.75" hidden="false" customHeight="false" outlineLevel="0" collapsed="false">
      <c r="A73" s="10" t="s">
        <v>82</v>
      </c>
      <c r="B73" s="10" t="n">
        <v>4</v>
      </c>
      <c r="C73" s="10" t="s">
        <v>10</v>
      </c>
      <c r="D73" s="10" t="n">
        <v>1130</v>
      </c>
      <c r="E73" s="10" t="n">
        <v>560</v>
      </c>
      <c r="F73" s="6" t="n">
        <f aca="false">E73*B73</f>
        <v>2240</v>
      </c>
      <c r="G73" s="11" t="n">
        <f aca="false">D73*B73</f>
        <v>4520</v>
      </c>
      <c r="H73" s="7" t="n">
        <f aca="false">(10500*G73)/10^7</f>
        <v>4.746</v>
      </c>
      <c r="I73" s="8" t="n">
        <f aca="false">(12500*G73)/10^7</f>
        <v>5.65</v>
      </c>
    </row>
    <row r="74" customFormat="false" ht="13.5" hidden="false" customHeight="false" outlineLevel="0" collapsed="false">
      <c r="A74" s="12" t="s">
        <v>83</v>
      </c>
      <c r="B74" s="12"/>
      <c r="C74" s="12"/>
      <c r="D74" s="13" t="n">
        <f aca="false">SUM(D2:D73)</f>
        <v>99360</v>
      </c>
      <c r="E74" s="13" t="n">
        <f aca="false">SUM(E2:E73)</f>
        <v>52760</v>
      </c>
      <c r="F74" s="13" t="n">
        <f aca="false">SUM(F2:F73)</f>
        <v>211040</v>
      </c>
      <c r="G74" s="13" t="n">
        <f aca="false">SUM(G2:G73)</f>
        <v>397440</v>
      </c>
      <c r="H74" s="14" t="n">
        <f aca="false">SUM(H2:H73)</f>
        <v>417.312</v>
      </c>
      <c r="I74" s="15" t="n">
        <f aca="false">SUM(I2:I73)</f>
        <v>496.8</v>
      </c>
    </row>
  </sheetData>
  <autoFilter ref="B1:I74"/>
  <mergeCells count="1"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B1" activeCellId="0" sqref="B1:K86"/>
    </sheetView>
  </sheetViews>
  <sheetFormatPr defaultColWidth="11.70703125" defaultRowHeight="12.75" zeroHeight="false" outlineLevelRow="0" outlineLevelCol="0"/>
  <cols>
    <col collapsed="false" customWidth="true" hidden="tru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true" outlineLevel="0" max="7" min="7" style="0" width="15.41"/>
    <col collapsed="false" customWidth="true" hidden="false" outlineLevel="0" max="9" min="8" style="0" width="15.41"/>
    <col collapsed="false" customWidth="true" hidden="false" outlineLevel="0" max="10" min="10" style="16" width="18.85"/>
    <col collapsed="false" customWidth="true" hidden="false" outlineLevel="0" max="11" min="11" style="16" width="18.28"/>
    <col collapsed="false" customWidth="true" hidden="false" outlineLevel="0" max="13" min="13" style="0" width="39.28"/>
    <col collapsed="false" customWidth="true" hidden="false" outlineLevel="0" max="14" min="14" style="0" width="12.7"/>
    <col collapsed="false" customWidth="true" hidden="false" outlineLevel="0" max="15" min="15" style="0" width="24.99"/>
    <col collapsed="false" customWidth="true" hidden="false" outlineLevel="0" max="16" min="16" style="0" width="14.14"/>
  </cols>
  <sheetData>
    <row r="1" customFormat="false" ht="97.5" hidden="false" customHeight="true" outlineLevel="0" collapsed="false">
      <c r="A1" s="17" t="s">
        <v>84</v>
      </c>
      <c r="B1" s="18" t="s">
        <v>0</v>
      </c>
      <c r="C1" s="19" t="s">
        <v>1</v>
      </c>
      <c r="D1" s="19" t="s">
        <v>85</v>
      </c>
      <c r="E1" s="19" t="s">
        <v>86</v>
      </c>
      <c r="F1" s="19" t="s">
        <v>87</v>
      </c>
      <c r="G1" s="19" t="s">
        <v>88</v>
      </c>
      <c r="H1" s="19" t="s">
        <v>89</v>
      </c>
      <c r="I1" s="19" t="s">
        <v>90</v>
      </c>
      <c r="J1" s="19" t="s">
        <v>91</v>
      </c>
      <c r="K1" s="20" t="s">
        <v>92</v>
      </c>
    </row>
    <row r="2" customFormat="false" ht="12.75" hidden="false" customHeight="false" outlineLevel="0" collapsed="false">
      <c r="A2" s="21" t="s">
        <v>93</v>
      </c>
      <c r="B2" s="22" t="s">
        <v>94</v>
      </c>
      <c r="C2" s="22" t="n">
        <v>4</v>
      </c>
      <c r="D2" s="22" t="s">
        <v>10</v>
      </c>
      <c r="E2" s="22" t="n">
        <v>1430</v>
      </c>
      <c r="F2" s="22" t="n">
        <v>760</v>
      </c>
      <c r="G2" s="22" t="s">
        <v>95</v>
      </c>
      <c r="H2" s="23" t="n">
        <f aca="false">F2*C2</f>
        <v>3040</v>
      </c>
      <c r="I2" s="23" t="n">
        <f aca="false">E2*C2</f>
        <v>5720</v>
      </c>
      <c r="J2" s="24" t="n">
        <f aca="false">I2*10500/10^7</f>
        <v>6.006</v>
      </c>
      <c r="K2" s="25" t="n">
        <f aca="false">I2*12500/10^7</f>
        <v>7.15</v>
      </c>
    </row>
    <row r="3" customFormat="false" ht="12.75" hidden="false" customHeight="false" outlineLevel="0" collapsed="false">
      <c r="A3" s="21"/>
      <c r="B3" s="22" t="s">
        <v>96</v>
      </c>
      <c r="C3" s="22" t="n">
        <v>4</v>
      </c>
      <c r="D3" s="22" t="s">
        <v>10</v>
      </c>
      <c r="E3" s="22" t="n">
        <v>1430</v>
      </c>
      <c r="F3" s="22" t="n">
        <v>760</v>
      </c>
      <c r="G3" s="22" t="s">
        <v>95</v>
      </c>
      <c r="H3" s="23" t="n">
        <f aca="false">F3*C3</f>
        <v>3040</v>
      </c>
      <c r="I3" s="23" t="n">
        <f aca="false">E3*C3</f>
        <v>5720</v>
      </c>
      <c r="J3" s="24" t="n">
        <f aca="false">I3*10500/10^7</f>
        <v>6.006</v>
      </c>
      <c r="K3" s="25" t="n">
        <f aca="false">I3*12500/10^7</f>
        <v>7.15</v>
      </c>
    </row>
    <row r="4" customFormat="false" ht="13.5" hidden="false" customHeight="false" outlineLevel="0" collapsed="false">
      <c r="A4" s="21"/>
      <c r="B4" s="22" t="s">
        <v>97</v>
      </c>
      <c r="C4" s="22" t="n">
        <v>4</v>
      </c>
      <c r="D4" s="22" t="s">
        <v>10</v>
      </c>
      <c r="E4" s="22" t="n">
        <v>1430</v>
      </c>
      <c r="F4" s="22" t="n">
        <v>760</v>
      </c>
      <c r="G4" s="22" t="s">
        <v>95</v>
      </c>
      <c r="H4" s="23" t="n">
        <f aca="false">F4*C4</f>
        <v>3040</v>
      </c>
      <c r="I4" s="23" t="n">
        <f aca="false">E4*C4</f>
        <v>5720</v>
      </c>
      <c r="J4" s="24" t="n">
        <f aca="false">I4*10500/10^7</f>
        <v>6.006</v>
      </c>
      <c r="K4" s="25" t="n">
        <f aca="false">I4*12500/10^7</f>
        <v>7.15</v>
      </c>
    </row>
    <row r="5" customFormat="false" ht="13.5" hidden="false" customHeight="false" outlineLevel="0" collapsed="false">
      <c r="A5" s="21"/>
      <c r="B5" s="22" t="s">
        <v>98</v>
      </c>
      <c r="C5" s="22" t="n">
        <v>4</v>
      </c>
      <c r="D5" s="22" t="s">
        <v>10</v>
      </c>
      <c r="E5" s="22" t="n">
        <v>1430</v>
      </c>
      <c r="F5" s="22" t="n">
        <v>760</v>
      </c>
      <c r="G5" s="22" t="s">
        <v>95</v>
      </c>
      <c r="H5" s="23" t="n">
        <f aca="false">F5*C5</f>
        <v>3040</v>
      </c>
      <c r="I5" s="23" t="n">
        <f aca="false">E5*C5</f>
        <v>5720</v>
      </c>
      <c r="J5" s="24" t="n">
        <f aca="false">I5*10500/10^7</f>
        <v>6.006</v>
      </c>
      <c r="K5" s="25" t="n">
        <f aca="false">I5*12500/10^7</f>
        <v>7.15</v>
      </c>
      <c r="M5" s="26"/>
      <c r="N5" s="27"/>
      <c r="O5" s="27"/>
      <c r="P5" s="27"/>
      <c r="Q5" s="27"/>
      <c r="R5" s="27"/>
      <c r="S5" s="28"/>
      <c r="T5" s="29"/>
    </row>
    <row r="6" customFormat="false" ht="12.75" hidden="false" customHeight="false" outlineLevel="0" collapsed="false">
      <c r="A6" s="21"/>
      <c r="B6" s="22" t="s">
        <v>99</v>
      </c>
      <c r="C6" s="22" t="n">
        <v>4</v>
      </c>
      <c r="D6" s="22" t="s">
        <v>10</v>
      </c>
      <c r="E6" s="22" t="n">
        <v>1430</v>
      </c>
      <c r="F6" s="22" t="n">
        <v>760</v>
      </c>
      <c r="G6" s="22" t="s">
        <v>95</v>
      </c>
      <c r="H6" s="23" t="n">
        <f aca="false">F6*C6</f>
        <v>3040</v>
      </c>
      <c r="I6" s="23" t="n">
        <f aca="false">E6*C6</f>
        <v>5720</v>
      </c>
      <c r="J6" s="24" t="n">
        <f aca="false">I6*10500/10^7</f>
        <v>6.006</v>
      </c>
      <c r="K6" s="25" t="n">
        <f aca="false">I6*12500/10^7</f>
        <v>7.15</v>
      </c>
      <c r="M6" s="22"/>
      <c r="N6" s="22"/>
      <c r="O6" s="22"/>
      <c r="P6" s="22"/>
      <c r="Q6" s="22"/>
      <c r="R6" s="22"/>
      <c r="S6" s="7"/>
      <c r="T6" s="30"/>
    </row>
    <row r="7" customFormat="false" ht="12.75" hidden="false" customHeight="false" outlineLevel="0" collapsed="false">
      <c r="A7" s="21"/>
      <c r="B7" s="22" t="s">
        <v>100</v>
      </c>
      <c r="C7" s="22" t="n">
        <v>4</v>
      </c>
      <c r="D7" s="22" t="s">
        <v>10</v>
      </c>
      <c r="E7" s="22" t="n">
        <v>1430</v>
      </c>
      <c r="F7" s="22" t="n">
        <v>760</v>
      </c>
      <c r="G7" s="22" t="s">
        <v>95</v>
      </c>
      <c r="H7" s="23" t="n">
        <f aca="false">F7*C7</f>
        <v>3040</v>
      </c>
      <c r="I7" s="23" t="n">
        <f aca="false">E7*C7</f>
        <v>5720</v>
      </c>
      <c r="J7" s="24" t="n">
        <f aca="false">I7*10500/10^7</f>
        <v>6.006</v>
      </c>
      <c r="K7" s="25" t="n">
        <f aca="false">I7*12500/10^7</f>
        <v>7.15</v>
      </c>
    </row>
    <row r="8" customFormat="false" ht="12.75" hidden="false" customHeight="false" outlineLevel="0" collapsed="false">
      <c r="A8" s="21"/>
      <c r="B8" s="22" t="s">
        <v>101</v>
      </c>
      <c r="C8" s="22" t="n">
        <v>4</v>
      </c>
      <c r="D8" s="22" t="s">
        <v>10</v>
      </c>
      <c r="E8" s="22" t="n">
        <v>1430</v>
      </c>
      <c r="F8" s="22" t="n">
        <v>760</v>
      </c>
      <c r="G8" s="22" t="s">
        <v>95</v>
      </c>
      <c r="H8" s="23" t="n">
        <f aca="false">F8*C8</f>
        <v>3040</v>
      </c>
      <c r="I8" s="23" t="n">
        <f aca="false">E8*C8</f>
        <v>5720</v>
      </c>
      <c r="J8" s="24" t="n">
        <f aca="false">I8*10500/10^7</f>
        <v>6.006</v>
      </c>
      <c r="K8" s="25" t="n">
        <f aca="false">I8*12500/10^7</f>
        <v>7.15</v>
      </c>
    </row>
    <row r="9" customFormat="false" ht="12.75" hidden="false" customHeight="false" outlineLevel="0" collapsed="false">
      <c r="A9" s="21"/>
      <c r="B9" s="22" t="s">
        <v>102</v>
      </c>
      <c r="C9" s="22" t="n">
        <v>4</v>
      </c>
      <c r="D9" s="22" t="s">
        <v>10</v>
      </c>
      <c r="E9" s="22" t="n">
        <v>1430</v>
      </c>
      <c r="F9" s="22" t="n">
        <v>760</v>
      </c>
      <c r="G9" s="22" t="s">
        <v>95</v>
      </c>
      <c r="H9" s="23" t="n">
        <f aca="false">F9*C9</f>
        <v>3040</v>
      </c>
      <c r="I9" s="23" t="n">
        <f aca="false">E9*C9</f>
        <v>5720</v>
      </c>
      <c r="J9" s="24" t="n">
        <f aca="false">I9*10500/10^7</f>
        <v>6.006</v>
      </c>
      <c r="K9" s="25" t="n">
        <f aca="false">I9*12500/10^7</f>
        <v>7.15</v>
      </c>
    </row>
    <row r="10" customFormat="false" ht="13.5" hidden="false" customHeight="false" outlineLevel="0" collapsed="false">
      <c r="A10" s="21"/>
      <c r="B10" s="22" t="s">
        <v>103</v>
      </c>
      <c r="C10" s="22" t="n">
        <v>4</v>
      </c>
      <c r="D10" s="22" t="s">
        <v>10</v>
      </c>
      <c r="E10" s="22" t="n">
        <v>1430</v>
      </c>
      <c r="F10" s="22" t="n">
        <v>760</v>
      </c>
      <c r="G10" s="22" t="s">
        <v>95</v>
      </c>
      <c r="H10" s="23" t="n">
        <f aca="false">F10*C10</f>
        <v>3040</v>
      </c>
      <c r="I10" s="23" t="n">
        <f aca="false">E10*C10</f>
        <v>5720</v>
      </c>
      <c r="J10" s="24" t="n">
        <f aca="false">I10*10500/10^7</f>
        <v>6.006</v>
      </c>
      <c r="K10" s="25" t="n">
        <f aca="false">I10*12500/10^7</f>
        <v>7.15</v>
      </c>
      <c r="M10" s="31"/>
      <c r="N10" s="31"/>
      <c r="O10" s="31"/>
      <c r="P10" s="31"/>
      <c r="Q10" s="31"/>
      <c r="R10" s="31"/>
      <c r="S10" s="31"/>
      <c r="T10" s="31"/>
      <c r="U10" s="32"/>
    </row>
    <row r="11" s="33" customFormat="true" ht="15" hidden="false" customHeight="true" outlineLevel="0" collapsed="false">
      <c r="A11" s="21"/>
      <c r="B11" s="22" t="s">
        <v>104</v>
      </c>
      <c r="C11" s="22" t="n">
        <v>4</v>
      </c>
      <c r="D11" s="22" t="s">
        <v>10</v>
      </c>
      <c r="E11" s="22" t="n">
        <v>1430</v>
      </c>
      <c r="F11" s="22" t="n">
        <v>760</v>
      </c>
      <c r="G11" s="22" t="s">
        <v>95</v>
      </c>
      <c r="H11" s="23" t="n">
        <f aca="false">F11*C11</f>
        <v>3040</v>
      </c>
      <c r="I11" s="23" t="n">
        <f aca="false">E11*C11</f>
        <v>5720</v>
      </c>
      <c r="J11" s="24" t="n">
        <f aca="false">I11*10500/10^7</f>
        <v>6.006</v>
      </c>
      <c r="K11" s="25" t="n">
        <f aca="false">I11*12500/10^7</f>
        <v>7.15</v>
      </c>
      <c r="M11" s="34"/>
      <c r="N11" s="34"/>
      <c r="O11" s="34"/>
      <c r="P11" s="35"/>
      <c r="Q11" s="35"/>
      <c r="R11" s="35"/>
      <c r="S11" s="35"/>
      <c r="T11" s="35"/>
      <c r="U11" s="16"/>
    </row>
    <row r="12" customFormat="false" ht="12.75" hidden="false" customHeight="false" outlineLevel="0" collapsed="false">
      <c r="A12" s="21"/>
      <c r="B12" s="22" t="s">
        <v>105</v>
      </c>
      <c r="C12" s="22" t="n">
        <v>4</v>
      </c>
      <c r="D12" s="22" t="s">
        <v>10</v>
      </c>
      <c r="E12" s="22" t="n">
        <v>1430</v>
      </c>
      <c r="F12" s="22" t="n">
        <v>760</v>
      </c>
      <c r="G12" s="22" t="s">
        <v>95</v>
      </c>
      <c r="H12" s="23" t="n">
        <f aca="false">F12*C12</f>
        <v>3040</v>
      </c>
      <c r="I12" s="23" t="n">
        <f aca="false">E12*C12</f>
        <v>5720</v>
      </c>
      <c r="J12" s="24" t="n">
        <f aca="false">I12*10500/10^7</f>
        <v>6.006</v>
      </c>
      <c r="K12" s="25" t="n">
        <f aca="false">I12*12500/10^7</f>
        <v>7.15</v>
      </c>
      <c r="M12" s="36"/>
      <c r="N12" s="37"/>
      <c r="O12" s="38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21"/>
      <c r="B13" s="22" t="s">
        <v>106</v>
      </c>
      <c r="C13" s="22" t="n">
        <v>4</v>
      </c>
      <c r="D13" s="22" t="s">
        <v>10</v>
      </c>
      <c r="E13" s="22" t="n">
        <v>1430</v>
      </c>
      <c r="F13" s="22" t="n">
        <v>760</v>
      </c>
      <c r="G13" s="22" t="s">
        <v>95</v>
      </c>
      <c r="H13" s="23" t="n">
        <f aca="false">F13*C13</f>
        <v>3040</v>
      </c>
      <c r="I13" s="23" t="n">
        <f aca="false">E13*C13</f>
        <v>5720</v>
      </c>
      <c r="J13" s="24" t="n">
        <f aca="false">I13*10500/10^7</f>
        <v>6.006</v>
      </c>
      <c r="K13" s="25" t="n">
        <f aca="false">I13*12500/10^7</f>
        <v>7.15</v>
      </c>
      <c r="M13" s="36"/>
      <c r="N13" s="40"/>
      <c r="O13" s="41"/>
      <c r="P13" s="39"/>
      <c r="Q13" s="39"/>
      <c r="R13" s="39"/>
      <c r="S13" s="39"/>
      <c r="T13" s="39"/>
    </row>
    <row r="14" customFormat="false" ht="12.75" hidden="false" customHeight="false" outlineLevel="0" collapsed="false">
      <c r="A14" s="21"/>
      <c r="B14" s="22" t="s">
        <v>107</v>
      </c>
      <c r="C14" s="22" t="n">
        <v>4</v>
      </c>
      <c r="D14" s="22" t="s">
        <v>10</v>
      </c>
      <c r="E14" s="22" t="n">
        <v>1430</v>
      </c>
      <c r="F14" s="22" t="n">
        <v>760</v>
      </c>
      <c r="G14" s="22" t="s">
        <v>95</v>
      </c>
      <c r="H14" s="23" t="n">
        <f aca="false">F14*C14</f>
        <v>3040</v>
      </c>
      <c r="I14" s="23" t="n">
        <f aca="false">E14*C14</f>
        <v>5720</v>
      </c>
      <c r="J14" s="24" t="n">
        <f aca="false">I14*10500/10^7</f>
        <v>6.006</v>
      </c>
      <c r="K14" s="25" t="n">
        <f aca="false">I14*12500/10^7</f>
        <v>7.15</v>
      </c>
      <c r="M14" s="36"/>
      <c r="N14" s="40"/>
      <c r="O14" s="41"/>
    </row>
    <row r="15" customFormat="false" ht="12.75" hidden="false" customHeight="false" outlineLevel="0" collapsed="false">
      <c r="A15" s="21"/>
      <c r="B15" s="22" t="s">
        <v>108</v>
      </c>
      <c r="C15" s="22" t="n">
        <v>4</v>
      </c>
      <c r="D15" s="22" t="s">
        <v>10</v>
      </c>
      <c r="E15" s="22" t="n">
        <v>1430</v>
      </c>
      <c r="F15" s="22" t="n">
        <v>760</v>
      </c>
      <c r="G15" s="22" t="s">
        <v>95</v>
      </c>
      <c r="H15" s="23" t="n">
        <f aca="false">F15*C15</f>
        <v>3040</v>
      </c>
      <c r="I15" s="23" t="n">
        <f aca="false">E15*C15</f>
        <v>5720</v>
      </c>
      <c r="J15" s="24" t="n">
        <f aca="false">I15*10500/10^7</f>
        <v>6.006</v>
      </c>
      <c r="K15" s="25" t="n">
        <f aca="false">I15*12500/10^7</f>
        <v>7.15</v>
      </c>
      <c r="M15" s="42"/>
      <c r="N15" s="40"/>
      <c r="O15" s="41"/>
    </row>
    <row r="16" customFormat="false" ht="13.5" hidden="false" customHeight="false" outlineLevel="0" collapsed="false">
      <c r="A16" s="21"/>
      <c r="B16" s="22" t="s">
        <v>109</v>
      </c>
      <c r="C16" s="22" t="n">
        <v>4</v>
      </c>
      <c r="D16" s="22" t="s">
        <v>10</v>
      </c>
      <c r="E16" s="22" t="n">
        <v>1430</v>
      </c>
      <c r="F16" s="22" t="n">
        <v>760</v>
      </c>
      <c r="G16" s="22" t="s">
        <v>95</v>
      </c>
      <c r="H16" s="23" t="n">
        <f aca="false">F16*C16</f>
        <v>3040</v>
      </c>
      <c r="I16" s="23" t="n">
        <f aca="false">E16*C16</f>
        <v>5720</v>
      </c>
      <c r="J16" s="24" t="n">
        <f aca="false">I16*10500/10^7</f>
        <v>6.006</v>
      </c>
      <c r="K16" s="25" t="n">
        <f aca="false">I16*12500/10^7</f>
        <v>7.15</v>
      </c>
      <c r="M16" s="43"/>
      <c r="N16" s="44"/>
      <c r="O16" s="45"/>
    </row>
    <row r="17" customFormat="false" ht="12.75" hidden="false" customHeight="false" outlineLevel="0" collapsed="false">
      <c r="A17" s="21"/>
      <c r="B17" s="22" t="s">
        <v>110</v>
      </c>
      <c r="C17" s="22" t="n">
        <v>4</v>
      </c>
      <c r="D17" s="22" t="s">
        <v>10</v>
      </c>
      <c r="E17" s="22" t="n">
        <v>1430</v>
      </c>
      <c r="F17" s="22" t="n">
        <v>760</v>
      </c>
      <c r="G17" s="22" t="s">
        <v>95</v>
      </c>
      <c r="H17" s="23" t="n">
        <f aca="false">F17*C17</f>
        <v>3040</v>
      </c>
      <c r="I17" s="23" t="n">
        <f aca="false">E17*C17</f>
        <v>5720</v>
      </c>
      <c r="J17" s="24" t="n">
        <f aca="false">I17*10500/10^7</f>
        <v>6.006</v>
      </c>
      <c r="K17" s="25" t="n">
        <f aca="false">I17*12500/10^7</f>
        <v>7.15</v>
      </c>
    </row>
    <row r="18" customFormat="false" ht="12.75" hidden="false" customHeight="false" outlineLevel="0" collapsed="false">
      <c r="A18" s="21"/>
      <c r="B18" s="22" t="s">
        <v>111</v>
      </c>
      <c r="C18" s="22" t="n">
        <v>4</v>
      </c>
      <c r="D18" s="22" t="s">
        <v>10</v>
      </c>
      <c r="E18" s="22" t="n">
        <v>1430</v>
      </c>
      <c r="F18" s="22" t="n">
        <v>760</v>
      </c>
      <c r="G18" s="22" t="s">
        <v>95</v>
      </c>
      <c r="H18" s="23" t="n">
        <f aca="false">F18*C18</f>
        <v>3040</v>
      </c>
      <c r="I18" s="23" t="n">
        <f aca="false">E18*C18</f>
        <v>5720</v>
      </c>
      <c r="J18" s="24" t="n">
        <f aca="false">I18*10500/10^7</f>
        <v>6.006</v>
      </c>
      <c r="K18" s="25" t="n">
        <f aca="false">I18*12500/10^7</f>
        <v>7.15</v>
      </c>
    </row>
    <row r="19" customFormat="false" ht="12.75" hidden="false" customHeight="false" outlineLevel="0" collapsed="false">
      <c r="A19" s="21"/>
      <c r="B19" s="22" t="s">
        <v>112</v>
      </c>
      <c r="C19" s="22" t="n">
        <v>4</v>
      </c>
      <c r="D19" s="22" t="s">
        <v>10</v>
      </c>
      <c r="E19" s="22" t="n">
        <v>1430</v>
      </c>
      <c r="F19" s="22" t="n">
        <v>760</v>
      </c>
      <c r="G19" s="22" t="s">
        <v>95</v>
      </c>
      <c r="H19" s="23" t="n">
        <f aca="false">F19*C19</f>
        <v>3040</v>
      </c>
      <c r="I19" s="23" t="n">
        <f aca="false">E19*C19</f>
        <v>5720</v>
      </c>
      <c r="J19" s="24" t="n">
        <f aca="false">I19*10500/10^7</f>
        <v>6.006</v>
      </c>
      <c r="K19" s="25" t="n">
        <f aca="false">I19*12500/10^7</f>
        <v>7.15</v>
      </c>
    </row>
    <row r="20" customFormat="false" ht="12.75" hidden="false" customHeight="false" outlineLevel="0" collapsed="false">
      <c r="A20" s="21"/>
      <c r="B20" s="22" t="s">
        <v>113</v>
      </c>
      <c r="C20" s="22" t="n">
        <v>4</v>
      </c>
      <c r="D20" s="22" t="s">
        <v>10</v>
      </c>
      <c r="E20" s="22" t="n">
        <v>1030</v>
      </c>
      <c r="F20" s="22" t="n">
        <v>500</v>
      </c>
      <c r="G20" s="22" t="s">
        <v>95</v>
      </c>
      <c r="H20" s="23" t="n">
        <f aca="false">F20*C20</f>
        <v>2000</v>
      </c>
      <c r="I20" s="23" t="n">
        <f aca="false">E20*C20</f>
        <v>4120</v>
      </c>
      <c r="J20" s="24" t="n">
        <f aca="false">I20*10500/10^7</f>
        <v>4.326</v>
      </c>
      <c r="K20" s="25" t="n">
        <f aca="false">I20*12500/10^7</f>
        <v>5.15</v>
      </c>
    </row>
    <row r="21" customFormat="false" ht="12.75" hidden="false" customHeight="false" outlineLevel="0" collapsed="false">
      <c r="A21" s="21"/>
      <c r="B21" s="22" t="s">
        <v>114</v>
      </c>
      <c r="C21" s="22" t="n">
        <v>4</v>
      </c>
      <c r="D21" s="22" t="s">
        <v>10</v>
      </c>
      <c r="E21" s="22" t="n">
        <v>1030</v>
      </c>
      <c r="F21" s="22" t="n">
        <v>500</v>
      </c>
      <c r="G21" s="22" t="s">
        <v>95</v>
      </c>
      <c r="H21" s="23" t="n">
        <f aca="false">F21*C21</f>
        <v>2000</v>
      </c>
      <c r="I21" s="23" t="n">
        <f aca="false">E21*C21</f>
        <v>4120</v>
      </c>
      <c r="J21" s="24" t="n">
        <f aca="false">I21*10500/10^7</f>
        <v>4.326</v>
      </c>
      <c r="K21" s="25" t="n">
        <f aca="false">I21*12500/10^7</f>
        <v>5.15</v>
      </c>
    </row>
    <row r="22" customFormat="false" ht="12.75" hidden="false" customHeight="false" outlineLevel="0" collapsed="false">
      <c r="A22" s="21"/>
      <c r="B22" s="22" t="s">
        <v>115</v>
      </c>
      <c r="C22" s="22" t="n">
        <v>4</v>
      </c>
      <c r="D22" s="22" t="s">
        <v>10</v>
      </c>
      <c r="E22" s="22" t="n">
        <v>1030</v>
      </c>
      <c r="F22" s="22" t="n">
        <v>500</v>
      </c>
      <c r="G22" s="22" t="s">
        <v>95</v>
      </c>
      <c r="H22" s="23" t="n">
        <f aca="false">F22*C22</f>
        <v>2000</v>
      </c>
      <c r="I22" s="23" t="n">
        <f aca="false">E22*C22</f>
        <v>4120</v>
      </c>
      <c r="J22" s="24" t="n">
        <f aca="false">I22*10500/10^7</f>
        <v>4.326</v>
      </c>
      <c r="K22" s="25" t="n">
        <f aca="false">I22*12500/10^7</f>
        <v>5.15</v>
      </c>
    </row>
    <row r="23" customFormat="false" ht="12.75" hidden="false" customHeight="false" outlineLevel="0" collapsed="false">
      <c r="A23" s="21"/>
      <c r="B23" s="22" t="s">
        <v>116</v>
      </c>
      <c r="C23" s="22" t="n">
        <v>4</v>
      </c>
      <c r="D23" s="22" t="s">
        <v>10</v>
      </c>
      <c r="E23" s="22" t="n">
        <v>1030</v>
      </c>
      <c r="F23" s="22" t="n">
        <v>500</v>
      </c>
      <c r="G23" s="22" t="s">
        <v>95</v>
      </c>
      <c r="H23" s="23" t="n">
        <f aca="false">F23*C23</f>
        <v>2000</v>
      </c>
      <c r="I23" s="23" t="n">
        <f aca="false">E23*C23</f>
        <v>4120</v>
      </c>
      <c r="J23" s="24" t="n">
        <f aca="false">I23*10500/10^7</f>
        <v>4.326</v>
      </c>
      <c r="K23" s="25" t="n">
        <f aca="false">I23*12500/10^7</f>
        <v>5.15</v>
      </c>
    </row>
    <row r="24" customFormat="false" ht="12.75" hidden="false" customHeight="false" outlineLevel="0" collapsed="false">
      <c r="A24" s="21"/>
      <c r="B24" s="22" t="s">
        <v>117</v>
      </c>
      <c r="C24" s="22" t="n">
        <v>4</v>
      </c>
      <c r="D24" s="22" t="s">
        <v>10</v>
      </c>
      <c r="E24" s="22" t="n">
        <v>1030</v>
      </c>
      <c r="F24" s="22" t="n">
        <v>500</v>
      </c>
      <c r="G24" s="22" t="s">
        <v>95</v>
      </c>
      <c r="H24" s="23" t="n">
        <f aca="false">F24*C24</f>
        <v>2000</v>
      </c>
      <c r="I24" s="23" t="n">
        <f aca="false">E24*C24</f>
        <v>4120</v>
      </c>
      <c r="J24" s="24" t="n">
        <f aca="false">I24*10500/10^7</f>
        <v>4.326</v>
      </c>
      <c r="K24" s="25" t="n">
        <f aca="false">I24*12500/10^7</f>
        <v>5.15</v>
      </c>
    </row>
    <row r="25" customFormat="false" ht="12.75" hidden="false" customHeight="false" outlineLevel="0" collapsed="false">
      <c r="A25" s="21"/>
      <c r="B25" s="22" t="s">
        <v>118</v>
      </c>
      <c r="C25" s="22" t="n">
        <v>4</v>
      </c>
      <c r="D25" s="22" t="s">
        <v>10</v>
      </c>
      <c r="E25" s="22" t="n">
        <v>1030</v>
      </c>
      <c r="F25" s="22" t="n">
        <v>500</v>
      </c>
      <c r="G25" s="22" t="s">
        <v>95</v>
      </c>
      <c r="H25" s="23" t="n">
        <f aca="false">F25*C25</f>
        <v>2000</v>
      </c>
      <c r="I25" s="23" t="n">
        <f aca="false">E25*C25</f>
        <v>4120</v>
      </c>
      <c r="J25" s="24" t="n">
        <f aca="false">I25*10500/10^7</f>
        <v>4.326</v>
      </c>
      <c r="K25" s="25" t="n">
        <f aca="false">I25*12500/10^7</f>
        <v>5.15</v>
      </c>
    </row>
    <row r="26" customFormat="false" ht="12.75" hidden="false" customHeight="false" outlineLevel="0" collapsed="false">
      <c r="A26" s="21"/>
      <c r="B26" s="22" t="s">
        <v>119</v>
      </c>
      <c r="C26" s="22" t="n">
        <v>4</v>
      </c>
      <c r="D26" s="22" t="s">
        <v>10</v>
      </c>
      <c r="E26" s="22" t="n">
        <v>1030</v>
      </c>
      <c r="F26" s="22" t="n">
        <v>500</v>
      </c>
      <c r="G26" s="22" t="s">
        <v>95</v>
      </c>
      <c r="H26" s="23" t="n">
        <f aca="false">F26*C26</f>
        <v>2000</v>
      </c>
      <c r="I26" s="23" t="n">
        <f aca="false">E26*C26</f>
        <v>4120</v>
      </c>
      <c r="J26" s="24" t="n">
        <f aca="false">I26*10500/10^7</f>
        <v>4.326</v>
      </c>
      <c r="K26" s="25" t="n">
        <f aca="false">I26*12500/10^7</f>
        <v>5.15</v>
      </c>
    </row>
    <row r="27" customFormat="false" ht="12.75" hidden="false" customHeight="false" outlineLevel="0" collapsed="false">
      <c r="A27" s="21"/>
      <c r="B27" s="22" t="s">
        <v>120</v>
      </c>
      <c r="C27" s="22" t="n">
        <v>4</v>
      </c>
      <c r="D27" s="22" t="s">
        <v>10</v>
      </c>
      <c r="E27" s="22" t="n">
        <v>1030</v>
      </c>
      <c r="F27" s="22" t="n">
        <v>500</v>
      </c>
      <c r="G27" s="22" t="s">
        <v>95</v>
      </c>
      <c r="H27" s="23" t="n">
        <f aca="false">F27*C27</f>
        <v>2000</v>
      </c>
      <c r="I27" s="23" t="n">
        <f aca="false">E27*C27</f>
        <v>4120</v>
      </c>
      <c r="J27" s="24" t="n">
        <f aca="false">I27*10500/10^7</f>
        <v>4.326</v>
      </c>
      <c r="K27" s="25" t="n">
        <f aca="false">I27*12500/10^7</f>
        <v>5.15</v>
      </c>
    </row>
    <row r="28" customFormat="false" ht="12.75" hidden="false" customHeight="false" outlineLevel="0" collapsed="false">
      <c r="A28" s="21"/>
      <c r="B28" s="22" t="s">
        <v>121</v>
      </c>
      <c r="C28" s="22" t="n">
        <v>4</v>
      </c>
      <c r="D28" s="22" t="s">
        <v>10</v>
      </c>
      <c r="E28" s="22" t="n">
        <v>1030</v>
      </c>
      <c r="F28" s="22" t="n">
        <v>500</v>
      </c>
      <c r="G28" s="22" t="s">
        <v>95</v>
      </c>
      <c r="H28" s="23" t="n">
        <f aca="false">F28*C28</f>
        <v>2000</v>
      </c>
      <c r="I28" s="23" t="n">
        <f aca="false">E28*C28</f>
        <v>4120</v>
      </c>
      <c r="J28" s="24" t="n">
        <f aca="false">I28*10500/10^7</f>
        <v>4.326</v>
      </c>
      <c r="K28" s="25" t="n">
        <f aca="false">I28*12500/10^7</f>
        <v>5.15</v>
      </c>
    </row>
    <row r="29" customFormat="false" ht="12.75" hidden="false" customHeight="false" outlineLevel="0" collapsed="false">
      <c r="A29" s="21"/>
      <c r="B29" s="22" t="s">
        <v>122</v>
      </c>
      <c r="C29" s="22" t="n">
        <v>4</v>
      </c>
      <c r="D29" s="22" t="s">
        <v>10</v>
      </c>
      <c r="E29" s="22" t="n">
        <v>1030</v>
      </c>
      <c r="F29" s="22" t="n">
        <v>500</v>
      </c>
      <c r="G29" s="22" t="s">
        <v>95</v>
      </c>
      <c r="H29" s="23" t="n">
        <f aca="false">F29*C29</f>
        <v>2000</v>
      </c>
      <c r="I29" s="23" t="n">
        <f aca="false">E29*C29</f>
        <v>4120</v>
      </c>
      <c r="J29" s="24" t="n">
        <f aca="false">I29*10500/10^7</f>
        <v>4.326</v>
      </c>
      <c r="K29" s="25" t="n">
        <f aca="false">I29*12500/10^7</f>
        <v>5.15</v>
      </c>
    </row>
    <row r="30" customFormat="false" ht="12.75" hidden="false" customHeight="false" outlineLevel="0" collapsed="false">
      <c r="A30" s="21"/>
      <c r="B30" s="22" t="s">
        <v>123</v>
      </c>
      <c r="C30" s="22" t="n">
        <v>4</v>
      </c>
      <c r="D30" s="22" t="s">
        <v>10</v>
      </c>
      <c r="E30" s="22" t="n">
        <v>1030</v>
      </c>
      <c r="F30" s="22" t="n">
        <v>500</v>
      </c>
      <c r="G30" s="22" t="s">
        <v>95</v>
      </c>
      <c r="H30" s="23" t="n">
        <f aca="false">F30*C30</f>
        <v>2000</v>
      </c>
      <c r="I30" s="23" t="n">
        <f aca="false">E30*C30</f>
        <v>4120</v>
      </c>
      <c r="J30" s="24" t="n">
        <f aca="false">I30*10500/10^7</f>
        <v>4.326</v>
      </c>
      <c r="K30" s="25" t="n">
        <f aca="false">I30*12500/10^7</f>
        <v>5.15</v>
      </c>
    </row>
    <row r="31" customFormat="false" ht="12.75" hidden="false" customHeight="false" outlineLevel="0" collapsed="false">
      <c r="A31" s="21"/>
      <c r="B31" s="22" t="s">
        <v>124</v>
      </c>
      <c r="C31" s="22" t="n">
        <v>4</v>
      </c>
      <c r="D31" s="22" t="s">
        <v>10</v>
      </c>
      <c r="E31" s="22" t="n">
        <v>1030</v>
      </c>
      <c r="F31" s="22" t="n">
        <v>500</v>
      </c>
      <c r="G31" s="22" t="s">
        <v>95</v>
      </c>
      <c r="H31" s="23" t="n">
        <f aca="false">F31*C31</f>
        <v>2000</v>
      </c>
      <c r="I31" s="23" t="n">
        <f aca="false">E31*C31</f>
        <v>4120</v>
      </c>
      <c r="J31" s="24" t="n">
        <f aca="false">I31*10500/10^7</f>
        <v>4.326</v>
      </c>
      <c r="K31" s="25" t="n">
        <f aca="false">I31*12500/10^7</f>
        <v>5.15</v>
      </c>
    </row>
    <row r="32" customFormat="false" ht="12.75" hidden="false" customHeight="false" outlineLevel="0" collapsed="false">
      <c r="A32" s="21"/>
      <c r="B32" s="22" t="s">
        <v>125</v>
      </c>
      <c r="C32" s="22" t="n">
        <v>4</v>
      </c>
      <c r="D32" s="22" t="s">
        <v>10</v>
      </c>
      <c r="E32" s="22" t="n">
        <v>1030</v>
      </c>
      <c r="F32" s="22" t="n">
        <v>500</v>
      </c>
      <c r="G32" s="22" t="s">
        <v>95</v>
      </c>
      <c r="H32" s="23" t="n">
        <f aca="false">F32*C32</f>
        <v>2000</v>
      </c>
      <c r="I32" s="23" t="n">
        <f aca="false">E32*C32</f>
        <v>4120</v>
      </c>
      <c r="J32" s="24" t="n">
        <f aca="false">I32*10500/10^7</f>
        <v>4.326</v>
      </c>
      <c r="K32" s="25" t="n">
        <f aca="false">I32*12500/10^7</f>
        <v>5.15</v>
      </c>
    </row>
    <row r="33" customFormat="false" ht="12.75" hidden="false" customHeight="false" outlineLevel="0" collapsed="false">
      <c r="A33" s="21"/>
      <c r="B33" s="22" t="s">
        <v>126</v>
      </c>
      <c r="C33" s="22" t="n">
        <v>4</v>
      </c>
      <c r="D33" s="22" t="s">
        <v>10</v>
      </c>
      <c r="E33" s="22" t="n">
        <v>1030</v>
      </c>
      <c r="F33" s="22" t="n">
        <v>500</v>
      </c>
      <c r="G33" s="22" t="s">
        <v>95</v>
      </c>
      <c r="H33" s="23" t="n">
        <f aca="false">F33*C33</f>
        <v>2000</v>
      </c>
      <c r="I33" s="23" t="n">
        <f aca="false">E33*C33</f>
        <v>4120</v>
      </c>
      <c r="J33" s="24" t="n">
        <f aca="false">I33*10500/10^7</f>
        <v>4.326</v>
      </c>
      <c r="K33" s="25" t="n">
        <f aca="false">I33*12500/10^7</f>
        <v>5.15</v>
      </c>
    </row>
    <row r="34" customFormat="false" ht="12.75" hidden="false" customHeight="false" outlineLevel="0" collapsed="false">
      <c r="A34" s="21"/>
      <c r="B34" s="22" t="s">
        <v>127</v>
      </c>
      <c r="C34" s="22" t="n">
        <v>4</v>
      </c>
      <c r="D34" s="22" t="s">
        <v>10</v>
      </c>
      <c r="E34" s="22" t="n">
        <v>1030</v>
      </c>
      <c r="F34" s="22" t="n">
        <v>500</v>
      </c>
      <c r="G34" s="22" t="s">
        <v>95</v>
      </c>
      <c r="H34" s="23" t="n">
        <f aca="false">F34*C34</f>
        <v>2000</v>
      </c>
      <c r="I34" s="23" t="n">
        <f aca="false">E34*C34</f>
        <v>4120</v>
      </c>
      <c r="J34" s="24" t="n">
        <f aca="false">I34*10500/10^7</f>
        <v>4.326</v>
      </c>
      <c r="K34" s="25" t="n">
        <f aca="false">I34*12500/10^7</f>
        <v>5.15</v>
      </c>
    </row>
    <row r="35" customFormat="false" ht="12.75" hidden="false" customHeight="false" outlineLevel="0" collapsed="false">
      <c r="A35" s="21"/>
      <c r="B35" s="22" t="s">
        <v>128</v>
      </c>
      <c r="C35" s="22" t="n">
        <v>4</v>
      </c>
      <c r="D35" s="22" t="s">
        <v>10</v>
      </c>
      <c r="E35" s="22" t="n">
        <v>1030</v>
      </c>
      <c r="F35" s="22" t="n">
        <v>500</v>
      </c>
      <c r="G35" s="22" t="s">
        <v>95</v>
      </c>
      <c r="H35" s="23" t="n">
        <f aca="false">F35*C35</f>
        <v>2000</v>
      </c>
      <c r="I35" s="23" t="n">
        <f aca="false">E35*C35</f>
        <v>4120</v>
      </c>
      <c r="J35" s="24" t="n">
        <f aca="false">I35*10500/10^7</f>
        <v>4.326</v>
      </c>
      <c r="K35" s="25" t="n">
        <f aca="false">I35*12500/10^7</f>
        <v>5.15</v>
      </c>
    </row>
    <row r="36" customFormat="false" ht="12.75" hidden="false" customHeight="false" outlineLevel="0" collapsed="false">
      <c r="A36" s="21"/>
      <c r="B36" s="22" t="s">
        <v>129</v>
      </c>
      <c r="C36" s="22" t="n">
        <v>4</v>
      </c>
      <c r="D36" s="22" t="s">
        <v>10</v>
      </c>
      <c r="E36" s="22" t="n">
        <v>1030</v>
      </c>
      <c r="F36" s="22" t="n">
        <v>500</v>
      </c>
      <c r="G36" s="22" t="s">
        <v>95</v>
      </c>
      <c r="H36" s="23" t="n">
        <f aca="false">F36*C36</f>
        <v>2000</v>
      </c>
      <c r="I36" s="23" t="n">
        <f aca="false">E36*C36</f>
        <v>4120</v>
      </c>
      <c r="J36" s="24" t="n">
        <f aca="false">I36*10500/10^7</f>
        <v>4.326</v>
      </c>
      <c r="K36" s="25" t="n">
        <f aca="false">I36*12500/10^7</f>
        <v>5.15</v>
      </c>
    </row>
    <row r="37" customFormat="false" ht="12.75" hidden="false" customHeight="false" outlineLevel="0" collapsed="false">
      <c r="A37" s="21"/>
      <c r="B37" s="22" t="s">
        <v>130</v>
      </c>
      <c r="C37" s="22" t="n">
        <v>4</v>
      </c>
      <c r="D37" s="22" t="s">
        <v>10</v>
      </c>
      <c r="E37" s="22" t="n">
        <v>1030</v>
      </c>
      <c r="F37" s="22" t="n">
        <v>500</v>
      </c>
      <c r="G37" s="22" t="s">
        <v>95</v>
      </c>
      <c r="H37" s="23" t="n">
        <f aca="false">F37*C37</f>
        <v>2000</v>
      </c>
      <c r="I37" s="23" t="n">
        <f aca="false">E37*C37</f>
        <v>4120</v>
      </c>
      <c r="J37" s="24" t="n">
        <f aca="false">I37*10500/10^7</f>
        <v>4.326</v>
      </c>
      <c r="K37" s="25" t="n">
        <f aca="false">I37*12500/10^7</f>
        <v>5.15</v>
      </c>
    </row>
    <row r="38" customFormat="false" ht="12.75" hidden="false" customHeight="false" outlineLevel="0" collapsed="false">
      <c r="A38" s="21"/>
      <c r="B38" s="22" t="s">
        <v>131</v>
      </c>
      <c r="C38" s="22" t="n">
        <v>4</v>
      </c>
      <c r="D38" s="22" t="s">
        <v>10</v>
      </c>
      <c r="E38" s="22" t="n">
        <v>1030</v>
      </c>
      <c r="F38" s="22" t="n">
        <v>500</v>
      </c>
      <c r="G38" s="22" t="s">
        <v>95</v>
      </c>
      <c r="H38" s="23" t="n">
        <f aca="false">F38*C38</f>
        <v>2000</v>
      </c>
      <c r="I38" s="23" t="n">
        <f aca="false">E38*C38</f>
        <v>4120</v>
      </c>
      <c r="J38" s="24" t="n">
        <f aca="false">I38*10500/10^7</f>
        <v>4.326</v>
      </c>
      <c r="K38" s="25" t="n">
        <f aca="false">I38*12500/10^7</f>
        <v>5.15</v>
      </c>
    </row>
    <row r="39" customFormat="false" ht="12.75" hidden="false" customHeight="false" outlineLevel="0" collapsed="false">
      <c r="A39" s="21"/>
      <c r="B39" s="22" t="s">
        <v>132</v>
      </c>
      <c r="C39" s="22" t="n">
        <v>4</v>
      </c>
      <c r="D39" s="22" t="s">
        <v>10</v>
      </c>
      <c r="E39" s="22" t="n">
        <v>1030</v>
      </c>
      <c r="F39" s="22" t="n">
        <v>500</v>
      </c>
      <c r="G39" s="22" t="s">
        <v>95</v>
      </c>
      <c r="H39" s="23" t="n">
        <f aca="false">F39*C39</f>
        <v>2000</v>
      </c>
      <c r="I39" s="23" t="n">
        <f aca="false">E39*C39</f>
        <v>4120</v>
      </c>
      <c r="J39" s="24" t="n">
        <f aca="false">I39*10500/10^7</f>
        <v>4.326</v>
      </c>
      <c r="K39" s="25" t="n">
        <f aca="false">I39*12500/10^7</f>
        <v>5.15</v>
      </c>
    </row>
    <row r="40" customFormat="false" ht="12.75" hidden="false" customHeight="false" outlineLevel="0" collapsed="false">
      <c r="A40" s="21"/>
      <c r="B40" s="22" t="s">
        <v>133</v>
      </c>
      <c r="C40" s="22" t="n">
        <v>4</v>
      </c>
      <c r="D40" s="22" t="s">
        <v>10</v>
      </c>
      <c r="E40" s="22" t="n">
        <v>1130</v>
      </c>
      <c r="F40" s="22" t="n">
        <v>560</v>
      </c>
      <c r="G40" s="22" t="s">
        <v>95</v>
      </c>
      <c r="H40" s="23" t="n">
        <f aca="false">F40*C40</f>
        <v>2240</v>
      </c>
      <c r="I40" s="23" t="n">
        <f aca="false">E40*C40</f>
        <v>4520</v>
      </c>
      <c r="J40" s="24" t="n">
        <f aca="false">I40*10500/10^7</f>
        <v>4.746</v>
      </c>
      <c r="K40" s="25" t="n">
        <f aca="false">I40*12500/10^7</f>
        <v>5.65</v>
      </c>
    </row>
    <row r="41" customFormat="false" ht="12.75" hidden="false" customHeight="false" outlineLevel="0" collapsed="false">
      <c r="A41" s="21"/>
      <c r="B41" s="22" t="s">
        <v>134</v>
      </c>
      <c r="C41" s="22" t="n">
        <v>4</v>
      </c>
      <c r="D41" s="22" t="s">
        <v>10</v>
      </c>
      <c r="E41" s="22" t="n">
        <v>1130</v>
      </c>
      <c r="F41" s="22" t="n">
        <v>560</v>
      </c>
      <c r="G41" s="22" t="s">
        <v>95</v>
      </c>
      <c r="H41" s="23" t="n">
        <f aca="false">F41*C41</f>
        <v>2240</v>
      </c>
      <c r="I41" s="23" t="n">
        <f aca="false">E41*C41</f>
        <v>4520</v>
      </c>
      <c r="J41" s="24" t="n">
        <f aca="false">I41*10500/10^7</f>
        <v>4.746</v>
      </c>
      <c r="K41" s="25" t="n">
        <f aca="false">I41*12500/10^7</f>
        <v>5.65</v>
      </c>
    </row>
    <row r="42" customFormat="false" ht="12.75" hidden="false" customHeight="false" outlineLevel="0" collapsed="false">
      <c r="A42" s="21"/>
      <c r="B42" s="22" t="s">
        <v>135</v>
      </c>
      <c r="C42" s="22" t="n">
        <v>4</v>
      </c>
      <c r="D42" s="22" t="s">
        <v>10</v>
      </c>
      <c r="E42" s="22" t="n">
        <v>1130</v>
      </c>
      <c r="F42" s="22" t="n">
        <v>560</v>
      </c>
      <c r="G42" s="22" t="s">
        <v>95</v>
      </c>
      <c r="H42" s="23" t="n">
        <f aca="false">F42*C42</f>
        <v>2240</v>
      </c>
      <c r="I42" s="23" t="n">
        <f aca="false">E42*C42</f>
        <v>4520</v>
      </c>
      <c r="J42" s="24" t="n">
        <f aca="false">I42*10500/10^7</f>
        <v>4.746</v>
      </c>
      <c r="K42" s="25" t="n">
        <f aca="false">I42*12500/10^7</f>
        <v>5.65</v>
      </c>
    </row>
    <row r="43" customFormat="false" ht="12.75" hidden="false" customHeight="false" outlineLevel="0" collapsed="false">
      <c r="A43" s="21"/>
      <c r="B43" s="22" t="s">
        <v>136</v>
      </c>
      <c r="C43" s="22" t="n">
        <v>4</v>
      </c>
      <c r="D43" s="22" t="s">
        <v>10</v>
      </c>
      <c r="E43" s="22" t="n">
        <v>1130</v>
      </c>
      <c r="F43" s="22" t="n">
        <v>560</v>
      </c>
      <c r="G43" s="22" t="s">
        <v>95</v>
      </c>
      <c r="H43" s="23" t="n">
        <f aca="false">F43*C43</f>
        <v>2240</v>
      </c>
      <c r="I43" s="23" t="n">
        <f aca="false">E43*C43</f>
        <v>4520</v>
      </c>
      <c r="J43" s="24" t="n">
        <f aca="false">I43*10500/10^7</f>
        <v>4.746</v>
      </c>
      <c r="K43" s="25" t="n">
        <f aca="false">I43*12500/10^7</f>
        <v>5.65</v>
      </c>
    </row>
    <row r="44" customFormat="false" ht="12.75" hidden="false" customHeight="false" outlineLevel="0" collapsed="false">
      <c r="A44" s="21"/>
      <c r="B44" s="22" t="s">
        <v>137</v>
      </c>
      <c r="C44" s="22" t="n">
        <v>4</v>
      </c>
      <c r="D44" s="22" t="s">
        <v>10</v>
      </c>
      <c r="E44" s="22" t="n">
        <v>1130</v>
      </c>
      <c r="F44" s="22" t="n">
        <v>560</v>
      </c>
      <c r="G44" s="22" t="s">
        <v>95</v>
      </c>
      <c r="H44" s="23" t="n">
        <f aca="false">F44*C44</f>
        <v>2240</v>
      </c>
      <c r="I44" s="23" t="n">
        <f aca="false">E44*C44</f>
        <v>4520</v>
      </c>
      <c r="J44" s="24" t="n">
        <f aca="false">I44*10500/10^7</f>
        <v>4.746</v>
      </c>
      <c r="K44" s="25" t="n">
        <f aca="false">I44*12500/10^7</f>
        <v>5.65</v>
      </c>
    </row>
    <row r="45" customFormat="false" ht="12.75" hidden="false" customHeight="false" outlineLevel="0" collapsed="false">
      <c r="A45" s="21"/>
      <c r="B45" s="22" t="s">
        <v>138</v>
      </c>
      <c r="C45" s="22" t="n">
        <v>4</v>
      </c>
      <c r="D45" s="22" t="s">
        <v>10</v>
      </c>
      <c r="E45" s="22" t="n">
        <v>1130</v>
      </c>
      <c r="F45" s="22" t="n">
        <v>560</v>
      </c>
      <c r="G45" s="22" t="s">
        <v>95</v>
      </c>
      <c r="H45" s="23" t="n">
        <f aca="false">F45*C45</f>
        <v>2240</v>
      </c>
      <c r="I45" s="23" t="n">
        <f aca="false">E45*C45</f>
        <v>4520</v>
      </c>
      <c r="J45" s="24" t="n">
        <f aca="false">I45*10500/10^7</f>
        <v>4.746</v>
      </c>
      <c r="K45" s="25" t="n">
        <f aca="false">I45*12500/10^7</f>
        <v>5.65</v>
      </c>
    </row>
    <row r="46" customFormat="false" ht="12.75" hidden="false" customHeight="false" outlineLevel="0" collapsed="false">
      <c r="A46" s="21"/>
      <c r="B46" s="22" t="s">
        <v>139</v>
      </c>
      <c r="C46" s="22" t="n">
        <v>4</v>
      </c>
      <c r="D46" s="22" t="s">
        <v>10</v>
      </c>
      <c r="E46" s="22" t="n">
        <v>1130</v>
      </c>
      <c r="F46" s="22" t="n">
        <v>560</v>
      </c>
      <c r="G46" s="22" t="s">
        <v>95</v>
      </c>
      <c r="H46" s="23" t="n">
        <f aca="false">F46*C46</f>
        <v>2240</v>
      </c>
      <c r="I46" s="23" t="n">
        <f aca="false">E46*C46</f>
        <v>4520</v>
      </c>
      <c r="J46" s="24" t="n">
        <f aca="false">I46*10500/10^7</f>
        <v>4.746</v>
      </c>
      <c r="K46" s="25" t="n">
        <f aca="false">I46*12500/10^7</f>
        <v>5.65</v>
      </c>
    </row>
    <row r="47" customFormat="false" ht="12.75" hidden="false" customHeight="false" outlineLevel="0" collapsed="false">
      <c r="A47" s="21"/>
      <c r="B47" s="22" t="s">
        <v>140</v>
      </c>
      <c r="C47" s="22" t="n">
        <v>4</v>
      </c>
      <c r="D47" s="22" t="s">
        <v>10</v>
      </c>
      <c r="E47" s="22" t="n">
        <v>1130</v>
      </c>
      <c r="F47" s="22" t="n">
        <v>560</v>
      </c>
      <c r="G47" s="22" t="s">
        <v>95</v>
      </c>
      <c r="H47" s="23" t="n">
        <f aca="false">F47*C47</f>
        <v>2240</v>
      </c>
      <c r="I47" s="23" t="n">
        <f aca="false">E47*C47</f>
        <v>4520</v>
      </c>
      <c r="J47" s="24" t="n">
        <f aca="false">I47*10500/10^7</f>
        <v>4.746</v>
      </c>
      <c r="K47" s="25" t="n">
        <f aca="false">I47*12500/10^7</f>
        <v>5.65</v>
      </c>
    </row>
    <row r="48" customFormat="false" ht="12.75" hidden="false" customHeight="false" outlineLevel="0" collapsed="false">
      <c r="A48" s="21"/>
      <c r="B48" s="22" t="s">
        <v>141</v>
      </c>
      <c r="C48" s="22" t="n">
        <v>4</v>
      </c>
      <c r="D48" s="22" t="s">
        <v>10</v>
      </c>
      <c r="E48" s="22" t="n">
        <v>1130</v>
      </c>
      <c r="F48" s="22" t="n">
        <v>560</v>
      </c>
      <c r="G48" s="22" t="s">
        <v>95</v>
      </c>
      <c r="H48" s="23" t="n">
        <f aca="false">F48*C48</f>
        <v>2240</v>
      </c>
      <c r="I48" s="23" t="n">
        <f aca="false">E48*C48</f>
        <v>4520</v>
      </c>
      <c r="J48" s="24" t="n">
        <f aca="false">I48*10500/10^7</f>
        <v>4.746</v>
      </c>
      <c r="K48" s="25" t="n">
        <f aca="false">I48*12500/10^7</f>
        <v>5.65</v>
      </c>
    </row>
    <row r="49" customFormat="false" ht="12.75" hidden="false" customHeight="false" outlineLevel="0" collapsed="false">
      <c r="A49" s="21"/>
      <c r="B49" s="22" t="s">
        <v>142</v>
      </c>
      <c r="C49" s="22" t="n">
        <v>4</v>
      </c>
      <c r="D49" s="22" t="s">
        <v>10</v>
      </c>
      <c r="E49" s="22" t="n">
        <v>1130</v>
      </c>
      <c r="F49" s="22" t="n">
        <v>560</v>
      </c>
      <c r="G49" s="22" t="s">
        <v>95</v>
      </c>
      <c r="H49" s="23" t="n">
        <f aca="false">F49*C49</f>
        <v>2240</v>
      </c>
      <c r="I49" s="23" t="n">
        <f aca="false">E49*C49</f>
        <v>4520</v>
      </c>
      <c r="J49" s="24" t="n">
        <f aca="false">I49*10500/10^7</f>
        <v>4.746</v>
      </c>
      <c r="K49" s="25" t="n">
        <f aca="false">I49*12500/10^7</f>
        <v>5.65</v>
      </c>
    </row>
    <row r="50" customFormat="false" ht="12.75" hidden="false" customHeight="false" outlineLevel="0" collapsed="false">
      <c r="A50" s="21"/>
      <c r="B50" s="22" t="s">
        <v>143</v>
      </c>
      <c r="C50" s="22" t="n">
        <v>4</v>
      </c>
      <c r="D50" s="22" t="s">
        <v>10</v>
      </c>
      <c r="E50" s="22" t="n">
        <v>1130</v>
      </c>
      <c r="F50" s="22" t="n">
        <v>560</v>
      </c>
      <c r="G50" s="22" t="s">
        <v>95</v>
      </c>
      <c r="H50" s="23" t="n">
        <f aca="false">F50*C50</f>
        <v>2240</v>
      </c>
      <c r="I50" s="23" t="n">
        <f aca="false">E50*C50</f>
        <v>4520</v>
      </c>
      <c r="J50" s="24" t="n">
        <f aca="false">I50*10500/10^7</f>
        <v>4.746</v>
      </c>
      <c r="K50" s="25" t="n">
        <f aca="false">I50*12500/10^7</f>
        <v>5.65</v>
      </c>
    </row>
    <row r="51" customFormat="false" ht="12.75" hidden="false" customHeight="false" outlineLevel="0" collapsed="false">
      <c r="A51" s="21"/>
      <c r="B51" s="22" t="s">
        <v>144</v>
      </c>
      <c r="C51" s="22" t="n">
        <v>4</v>
      </c>
      <c r="D51" s="22" t="s">
        <v>10</v>
      </c>
      <c r="E51" s="22" t="n">
        <v>1130</v>
      </c>
      <c r="F51" s="22" t="n">
        <v>560</v>
      </c>
      <c r="G51" s="22" t="s">
        <v>95</v>
      </c>
      <c r="H51" s="23" t="n">
        <f aca="false">F51*C51</f>
        <v>2240</v>
      </c>
      <c r="I51" s="23" t="n">
        <f aca="false">E51*C51</f>
        <v>4520</v>
      </c>
      <c r="J51" s="24" t="n">
        <f aca="false">I51*10500/10^7</f>
        <v>4.746</v>
      </c>
      <c r="K51" s="25" t="n">
        <f aca="false">I51*12500/10^7</f>
        <v>5.65</v>
      </c>
    </row>
    <row r="52" customFormat="false" ht="12.75" hidden="false" customHeight="false" outlineLevel="0" collapsed="false">
      <c r="A52" s="21"/>
      <c r="B52" s="22" t="s">
        <v>145</v>
      </c>
      <c r="C52" s="22" t="n">
        <v>4</v>
      </c>
      <c r="D52" s="22" t="s">
        <v>10</v>
      </c>
      <c r="E52" s="22" t="n">
        <v>1130</v>
      </c>
      <c r="F52" s="22" t="n">
        <v>560</v>
      </c>
      <c r="G52" s="22" t="s">
        <v>95</v>
      </c>
      <c r="H52" s="23" t="n">
        <f aca="false">F52*C52</f>
        <v>2240</v>
      </c>
      <c r="I52" s="23" t="n">
        <f aca="false">E52*C52</f>
        <v>4520</v>
      </c>
      <c r="J52" s="24" t="n">
        <f aca="false">I52*10500/10^7</f>
        <v>4.746</v>
      </c>
      <c r="K52" s="25" t="n">
        <f aca="false">I52*12500/10^7</f>
        <v>5.65</v>
      </c>
    </row>
    <row r="53" customFormat="false" ht="12.75" hidden="false" customHeight="false" outlineLevel="0" collapsed="false">
      <c r="A53" s="21"/>
      <c r="B53" s="22" t="s">
        <v>146</v>
      </c>
      <c r="C53" s="22" t="n">
        <v>4</v>
      </c>
      <c r="D53" s="22" t="s">
        <v>10</v>
      </c>
      <c r="E53" s="22" t="n">
        <v>1130</v>
      </c>
      <c r="F53" s="22" t="n">
        <v>560</v>
      </c>
      <c r="G53" s="22" t="s">
        <v>95</v>
      </c>
      <c r="H53" s="23" t="n">
        <f aca="false">F53*C53</f>
        <v>2240</v>
      </c>
      <c r="I53" s="23" t="n">
        <f aca="false">E53*C53</f>
        <v>4520</v>
      </c>
      <c r="J53" s="24" t="n">
        <f aca="false">I53*10500/10^7</f>
        <v>4.746</v>
      </c>
      <c r="K53" s="25" t="n">
        <f aca="false">I53*12500/10^7</f>
        <v>5.65</v>
      </c>
    </row>
    <row r="54" customFormat="false" ht="12.75" hidden="false" customHeight="false" outlineLevel="0" collapsed="false">
      <c r="A54" s="21"/>
      <c r="B54" s="22" t="s">
        <v>147</v>
      </c>
      <c r="C54" s="22" t="n">
        <v>4</v>
      </c>
      <c r="D54" s="22" t="s">
        <v>10</v>
      </c>
      <c r="E54" s="22" t="n">
        <v>1130</v>
      </c>
      <c r="F54" s="22" t="n">
        <v>560</v>
      </c>
      <c r="G54" s="22" t="s">
        <v>95</v>
      </c>
      <c r="H54" s="23" t="n">
        <f aca="false">F54*C54</f>
        <v>2240</v>
      </c>
      <c r="I54" s="23" t="n">
        <f aca="false">E54*C54</f>
        <v>4520</v>
      </c>
      <c r="J54" s="24" t="n">
        <f aca="false">I54*10500/10^7</f>
        <v>4.746</v>
      </c>
      <c r="K54" s="25" t="n">
        <f aca="false">I54*12500/10^7</f>
        <v>5.65</v>
      </c>
    </row>
    <row r="55" customFormat="false" ht="12.75" hidden="false" customHeight="false" outlineLevel="0" collapsed="false">
      <c r="A55" s="21"/>
      <c r="B55" s="22" t="s">
        <v>148</v>
      </c>
      <c r="C55" s="22" t="n">
        <v>4</v>
      </c>
      <c r="D55" s="22" t="s">
        <v>10</v>
      </c>
      <c r="E55" s="22" t="n">
        <v>1130</v>
      </c>
      <c r="F55" s="22" t="n">
        <v>560</v>
      </c>
      <c r="G55" s="22" t="s">
        <v>95</v>
      </c>
      <c r="H55" s="23" t="n">
        <f aca="false">F55*C55</f>
        <v>2240</v>
      </c>
      <c r="I55" s="23" t="n">
        <f aca="false">E55*C55</f>
        <v>4520</v>
      </c>
      <c r="J55" s="24" t="n">
        <f aca="false">I55*10500/10^7</f>
        <v>4.746</v>
      </c>
      <c r="K55" s="25" t="n">
        <f aca="false">I55*12500/10^7</f>
        <v>5.65</v>
      </c>
    </row>
    <row r="56" customFormat="false" ht="12.75" hidden="false" customHeight="false" outlineLevel="0" collapsed="false">
      <c r="A56" s="21"/>
      <c r="B56" s="22" t="s">
        <v>149</v>
      </c>
      <c r="C56" s="22" t="n">
        <v>4</v>
      </c>
      <c r="D56" s="22" t="s">
        <v>10</v>
      </c>
      <c r="E56" s="22" t="n">
        <v>1130</v>
      </c>
      <c r="F56" s="22" t="n">
        <v>560</v>
      </c>
      <c r="G56" s="22" t="s">
        <v>95</v>
      </c>
      <c r="H56" s="23" t="n">
        <f aca="false">F56*C56</f>
        <v>2240</v>
      </c>
      <c r="I56" s="23" t="n">
        <f aca="false">E56*C56</f>
        <v>4520</v>
      </c>
      <c r="J56" s="24" t="n">
        <f aca="false">I56*10500/10^7</f>
        <v>4.746</v>
      </c>
      <c r="K56" s="25" t="n">
        <f aca="false">I56*12500/10^7</f>
        <v>5.65</v>
      </c>
    </row>
    <row r="57" customFormat="false" ht="12.75" hidden="false" customHeight="false" outlineLevel="0" collapsed="false">
      <c r="A57" s="21"/>
      <c r="B57" s="22" t="s">
        <v>150</v>
      </c>
      <c r="C57" s="22" t="n">
        <v>4</v>
      </c>
      <c r="D57" s="22" t="s">
        <v>10</v>
      </c>
      <c r="E57" s="22" t="n">
        <v>1130</v>
      </c>
      <c r="F57" s="22" t="n">
        <v>560</v>
      </c>
      <c r="G57" s="22" t="s">
        <v>95</v>
      </c>
      <c r="H57" s="23" t="n">
        <f aca="false">F57*C57</f>
        <v>2240</v>
      </c>
      <c r="I57" s="23" t="n">
        <f aca="false">E57*C57</f>
        <v>4520</v>
      </c>
      <c r="J57" s="24" t="n">
        <f aca="false">I57*10500/10^7</f>
        <v>4.746</v>
      </c>
      <c r="K57" s="25" t="n">
        <f aca="false">I57*12500/10^7</f>
        <v>5.65</v>
      </c>
    </row>
    <row r="58" customFormat="false" ht="12.75" hidden="false" customHeight="false" outlineLevel="0" collapsed="false">
      <c r="A58" s="21"/>
      <c r="B58" s="22" t="s">
        <v>151</v>
      </c>
      <c r="C58" s="22" t="n">
        <v>4</v>
      </c>
      <c r="D58" s="22" t="s">
        <v>10</v>
      </c>
      <c r="E58" s="22" t="n">
        <v>1130</v>
      </c>
      <c r="F58" s="22" t="n">
        <v>560</v>
      </c>
      <c r="G58" s="22" t="s">
        <v>95</v>
      </c>
      <c r="H58" s="23" t="n">
        <f aca="false">F58*C58</f>
        <v>2240</v>
      </c>
      <c r="I58" s="23" t="n">
        <f aca="false">E58*C58</f>
        <v>4520</v>
      </c>
      <c r="J58" s="24" t="n">
        <f aca="false">I58*10500/10^7</f>
        <v>4.746</v>
      </c>
      <c r="K58" s="25" t="n">
        <f aca="false">I58*12500/10^7</f>
        <v>5.65</v>
      </c>
    </row>
    <row r="59" customFormat="false" ht="12.75" hidden="false" customHeight="false" outlineLevel="0" collapsed="false">
      <c r="A59" s="21"/>
      <c r="B59" s="22" t="s">
        <v>152</v>
      </c>
      <c r="C59" s="22" t="n">
        <v>4</v>
      </c>
      <c r="D59" s="22" t="s">
        <v>10</v>
      </c>
      <c r="E59" s="22" t="n">
        <v>1130</v>
      </c>
      <c r="F59" s="22" t="n">
        <v>560</v>
      </c>
      <c r="G59" s="22" t="s">
        <v>95</v>
      </c>
      <c r="H59" s="23" t="n">
        <f aca="false">F59*C59</f>
        <v>2240</v>
      </c>
      <c r="I59" s="23" t="n">
        <f aca="false">E59*C59</f>
        <v>4520</v>
      </c>
      <c r="J59" s="24" t="n">
        <f aca="false">I59*10500/10^7</f>
        <v>4.746</v>
      </c>
      <c r="K59" s="25" t="n">
        <f aca="false">I59*12500/10^7</f>
        <v>5.65</v>
      </c>
    </row>
    <row r="60" customFormat="false" ht="12.75" hidden="false" customHeight="false" outlineLevel="0" collapsed="false">
      <c r="A60" s="21"/>
      <c r="B60" s="22" t="s">
        <v>153</v>
      </c>
      <c r="C60" s="22" t="n">
        <v>4</v>
      </c>
      <c r="D60" s="22" t="s">
        <v>10</v>
      </c>
      <c r="E60" s="22" t="n">
        <v>1130</v>
      </c>
      <c r="F60" s="22" t="n">
        <v>560</v>
      </c>
      <c r="G60" s="22" t="s">
        <v>95</v>
      </c>
      <c r="H60" s="23" t="n">
        <f aca="false">F60*C60</f>
        <v>2240</v>
      </c>
      <c r="I60" s="23" t="n">
        <f aca="false">E60*C60</f>
        <v>4520</v>
      </c>
      <c r="J60" s="24" t="n">
        <f aca="false">I60*10500/10^7</f>
        <v>4.746</v>
      </c>
      <c r="K60" s="25" t="n">
        <f aca="false">I60*12500/10^7</f>
        <v>5.65</v>
      </c>
    </row>
    <row r="61" customFormat="false" ht="12.75" hidden="false" customHeight="false" outlineLevel="0" collapsed="false">
      <c r="A61" s="21"/>
      <c r="B61" s="22" t="s">
        <v>154</v>
      </c>
      <c r="C61" s="22" t="n">
        <v>4</v>
      </c>
      <c r="D61" s="22" t="s">
        <v>10</v>
      </c>
      <c r="E61" s="22" t="n">
        <v>1130</v>
      </c>
      <c r="F61" s="22" t="n">
        <v>560</v>
      </c>
      <c r="G61" s="22" t="s">
        <v>95</v>
      </c>
      <c r="H61" s="23" t="n">
        <f aca="false">F61*C61</f>
        <v>2240</v>
      </c>
      <c r="I61" s="23" t="n">
        <f aca="false">E61*C61</f>
        <v>4520</v>
      </c>
      <c r="J61" s="24" t="n">
        <f aca="false">I61*10500/10^7</f>
        <v>4.746</v>
      </c>
      <c r="K61" s="25" t="n">
        <f aca="false">I61*12500/10^7</f>
        <v>5.65</v>
      </c>
    </row>
    <row r="62" customFormat="false" ht="12.75" hidden="false" customHeight="false" outlineLevel="0" collapsed="false">
      <c r="A62" s="21"/>
      <c r="B62" s="22" t="s">
        <v>155</v>
      </c>
      <c r="C62" s="22" t="n">
        <v>4</v>
      </c>
      <c r="D62" s="22" t="s">
        <v>10</v>
      </c>
      <c r="E62" s="22" t="n">
        <v>1130</v>
      </c>
      <c r="F62" s="22" t="n">
        <v>560</v>
      </c>
      <c r="G62" s="22" t="s">
        <v>95</v>
      </c>
      <c r="H62" s="23" t="n">
        <f aca="false">F62*C62</f>
        <v>2240</v>
      </c>
      <c r="I62" s="23" t="n">
        <f aca="false">E62*C62</f>
        <v>4520</v>
      </c>
      <c r="J62" s="24" t="n">
        <f aca="false">I62*10500/10^7</f>
        <v>4.746</v>
      </c>
      <c r="K62" s="25" t="n">
        <f aca="false">I62*12500/10^7</f>
        <v>5.65</v>
      </c>
    </row>
    <row r="63" customFormat="false" ht="12.75" hidden="false" customHeight="false" outlineLevel="0" collapsed="false">
      <c r="A63" s="21"/>
      <c r="B63" s="22" t="s">
        <v>156</v>
      </c>
      <c r="C63" s="22" t="n">
        <v>4</v>
      </c>
      <c r="D63" s="22" t="s">
        <v>10</v>
      </c>
      <c r="E63" s="22" t="n">
        <v>1130</v>
      </c>
      <c r="F63" s="22" t="n">
        <v>560</v>
      </c>
      <c r="G63" s="22" t="s">
        <v>95</v>
      </c>
      <c r="H63" s="23" t="n">
        <f aca="false">F63*C63</f>
        <v>2240</v>
      </c>
      <c r="I63" s="23" t="n">
        <f aca="false">E63*C63</f>
        <v>4520</v>
      </c>
      <c r="J63" s="24" t="n">
        <f aca="false">I63*10500/10^7</f>
        <v>4.746</v>
      </c>
      <c r="K63" s="25" t="n">
        <f aca="false">I63*12500/10^7</f>
        <v>5.65</v>
      </c>
    </row>
    <row r="64" customFormat="false" ht="12.75" hidden="false" customHeight="false" outlineLevel="0" collapsed="false">
      <c r="A64" s="21"/>
      <c r="B64" s="22" t="s">
        <v>157</v>
      </c>
      <c r="C64" s="22" t="n">
        <v>4</v>
      </c>
      <c r="D64" s="22" t="s">
        <v>10</v>
      </c>
      <c r="E64" s="22" t="n">
        <v>1130</v>
      </c>
      <c r="F64" s="22" t="n">
        <v>560</v>
      </c>
      <c r="G64" s="22" t="s">
        <v>158</v>
      </c>
      <c r="H64" s="23" t="n">
        <f aca="false">F64*C64</f>
        <v>2240</v>
      </c>
      <c r="I64" s="23" t="n">
        <f aca="false">E64*C64</f>
        <v>4520</v>
      </c>
      <c r="J64" s="24" t="n">
        <f aca="false">I64*10500/10^7</f>
        <v>4.746</v>
      </c>
      <c r="K64" s="25" t="n">
        <f aca="false">I64*12500/10^7</f>
        <v>5.65</v>
      </c>
    </row>
    <row r="65" customFormat="false" ht="12.75" hidden="false" customHeight="false" outlineLevel="0" collapsed="false">
      <c r="A65" s="21"/>
      <c r="B65" s="22" t="s">
        <v>159</v>
      </c>
      <c r="C65" s="22" t="n">
        <v>4</v>
      </c>
      <c r="D65" s="22" t="s">
        <v>10</v>
      </c>
      <c r="E65" s="22" t="n">
        <v>1130</v>
      </c>
      <c r="F65" s="22" t="n">
        <v>560</v>
      </c>
      <c r="G65" s="22" t="s">
        <v>158</v>
      </c>
      <c r="H65" s="23" t="n">
        <f aca="false">F65*C65</f>
        <v>2240</v>
      </c>
      <c r="I65" s="23" t="n">
        <f aca="false">E65*C65</f>
        <v>4520</v>
      </c>
      <c r="J65" s="24" t="n">
        <f aca="false">I65*10500/10^7</f>
        <v>4.746</v>
      </c>
      <c r="K65" s="25" t="n">
        <f aca="false">I65*12500/10^7</f>
        <v>5.65</v>
      </c>
    </row>
    <row r="66" customFormat="false" ht="12.75" hidden="false" customHeight="false" outlineLevel="0" collapsed="false">
      <c r="A66" s="21"/>
      <c r="B66" s="22" t="s">
        <v>160</v>
      </c>
      <c r="C66" s="22" t="n">
        <v>4</v>
      </c>
      <c r="D66" s="22" t="s">
        <v>10</v>
      </c>
      <c r="E66" s="22" t="n">
        <v>1130</v>
      </c>
      <c r="F66" s="22" t="n">
        <v>560</v>
      </c>
      <c r="G66" s="22" t="s">
        <v>158</v>
      </c>
      <c r="H66" s="23" t="n">
        <f aca="false">F66*C66</f>
        <v>2240</v>
      </c>
      <c r="I66" s="23" t="n">
        <f aca="false">E66*C66</f>
        <v>4520</v>
      </c>
      <c r="J66" s="24" t="n">
        <f aca="false">I66*10500/10^7</f>
        <v>4.746</v>
      </c>
      <c r="K66" s="25" t="n">
        <f aca="false">I66*12500/10^7</f>
        <v>5.65</v>
      </c>
      <c r="N66" s="0" t="n">
        <f aca="false">18*4</f>
        <v>72</v>
      </c>
    </row>
    <row r="67" customFormat="false" ht="12.75" hidden="false" customHeight="false" outlineLevel="0" collapsed="false">
      <c r="A67" s="21"/>
      <c r="B67" s="22" t="s">
        <v>161</v>
      </c>
      <c r="C67" s="22" t="n">
        <v>4</v>
      </c>
      <c r="D67" s="22" t="s">
        <v>10</v>
      </c>
      <c r="E67" s="22" t="n">
        <v>1130</v>
      </c>
      <c r="F67" s="22" t="n">
        <v>560</v>
      </c>
      <c r="G67" s="22" t="s">
        <v>158</v>
      </c>
      <c r="H67" s="23" t="n">
        <f aca="false">F67*C67</f>
        <v>2240</v>
      </c>
      <c r="I67" s="23" t="n">
        <f aca="false">E67*C67</f>
        <v>4520</v>
      </c>
      <c r="J67" s="24" t="n">
        <f aca="false">I67*10500/10^7</f>
        <v>4.746</v>
      </c>
      <c r="K67" s="25" t="n">
        <f aca="false">I67*12500/10^7</f>
        <v>5.65</v>
      </c>
      <c r="N67" s="0" t="n">
        <v>80</v>
      </c>
    </row>
    <row r="68" customFormat="false" ht="12.75" hidden="false" customHeight="false" outlineLevel="0" collapsed="false">
      <c r="A68" s="21"/>
      <c r="B68" s="22" t="s">
        <v>162</v>
      </c>
      <c r="C68" s="22" t="n">
        <v>4</v>
      </c>
      <c r="D68" s="22" t="s">
        <v>10</v>
      </c>
      <c r="E68" s="22" t="n">
        <v>1130</v>
      </c>
      <c r="F68" s="22" t="n">
        <v>560</v>
      </c>
      <c r="G68" s="22" t="s">
        <v>158</v>
      </c>
      <c r="H68" s="23" t="n">
        <f aca="false">F68*C68</f>
        <v>2240</v>
      </c>
      <c r="I68" s="23" t="n">
        <f aca="false">E68*C68</f>
        <v>4520</v>
      </c>
      <c r="J68" s="24" t="n">
        <f aca="false">I68*10500/10^7</f>
        <v>4.746</v>
      </c>
      <c r="K68" s="25" t="n">
        <f aca="false">I68*12500/10^7</f>
        <v>5.65</v>
      </c>
      <c r="N68" s="0" t="n">
        <f aca="false">46*4</f>
        <v>184</v>
      </c>
    </row>
    <row r="69" customFormat="false" ht="12.75" hidden="false" customHeight="false" outlineLevel="0" collapsed="false">
      <c r="A69" s="21"/>
      <c r="B69" s="22" t="s">
        <v>163</v>
      </c>
      <c r="C69" s="22" t="n">
        <v>4</v>
      </c>
      <c r="D69" s="22" t="s">
        <v>10</v>
      </c>
      <c r="E69" s="22" t="n">
        <v>1130</v>
      </c>
      <c r="F69" s="22" t="n">
        <v>560</v>
      </c>
      <c r="G69" s="22" t="s">
        <v>158</v>
      </c>
      <c r="H69" s="23" t="n">
        <f aca="false">F69*C69</f>
        <v>2240</v>
      </c>
      <c r="I69" s="23" t="n">
        <f aca="false">E69*C69</f>
        <v>4520</v>
      </c>
      <c r="J69" s="24" t="n">
        <f aca="false">I69*10500/10^7</f>
        <v>4.746</v>
      </c>
      <c r="K69" s="25" t="n">
        <f aca="false">I69*12500/10^7</f>
        <v>5.65</v>
      </c>
      <c r="N69" s="0" t="n">
        <f aca="false">SUBTOTAL(9,N66:N68)</f>
        <v>336</v>
      </c>
    </row>
    <row r="70" customFormat="false" ht="12.75" hidden="false" customHeight="false" outlineLevel="0" collapsed="false">
      <c r="A70" s="21"/>
      <c r="B70" s="22" t="s">
        <v>164</v>
      </c>
      <c r="C70" s="22" t="n">
        <v>4</v>
      </c>
      <c r="D70" s="22" t="s">
        <v>10</v>
      </c>
      <c r="E70" s="22" t="n">
        <v>1130</v>
      </c>
      <c r="F70" s="22" t="n">
        <v>560</v>
      </c>
      <c r="G70" s="22" t="s">
        <v>158</v>
      </c>
      <c r="H70" s="23" t="n">
        <f aca="false">F70*C70</f>
        <v>2240</v>
      </c>
      <c r="I70" s="23" t="n">
        <f aca="false">E70*C70</f>
        <v>4520</v>
      </c>
      <c r="J70" s="24" t="n">
        <f aca="false">I70*10500/10^7</f>
        <v>4.746</v>
      </c>
      <c r="K70" s="25" t="n">
        <f aca="false">I70*12500/10^7</f>
        <v>5.65</v>
      </c>
    </row>
    <row r="71" customFormat="false" ht="12.75" hidden="false" customHeight="false" outlineLevel="0" collapsed="false">
      <c r="A71" s="21"/>
      <c r="B71" s="22" t="s">
        <v>165</v>
      </c>
      <c r="C71" s="22" t="n">
        <v>4</v>
      </c>
      <c r="D71" s="22" t="s">
        <v>10</v>
      </c>
      <c r="E71" s="22" t="n">
        <v>1130</v>
      </c>
      <c r="F71" s="22" t="n">
        <v>560</v>
      </c>
      <c r="G71" s="22" t="s">
        <v>158</v>
      </c>
      <c r="H71" s="23" t="n">
        <f aca="false">F71*C71</f>
        <v>2240</v>
      </c>
      <c r="I71" s="23" t="n">
        <f aca="false">E71*C71</f>
        <v>4520</v>
      </c>
      <c r="J71" s="24" t="n">
        <f aca="false">I71*10500/10^7</f>
        <v>4.746</v>
      </c>
      <c r="K71" s="25" t="n">
        <f aca="false">I71*12500/10^7</f>
        <v>5.65</v>
      </c>
    </row>
    <row r="72" customFormat="false" ht="12.75" hidden="false" customHeight="false" outlineLevel="0" collapsed="false">
      <c r="A72" s="21"/>
      <c r="B72" s="22" t="s">
        <v>166</v>
      </c>
      <c r="C72" s="22" t="n">
        <v>4</v>
      </c>
      <c r="D72" s="22" t="s">
        <v>10</v>
      </c>
      <c r="E72" s="22" t="n">
        <v>1130</v>
      </c>
      <c r="F72" s="22" t="n">
        <v>560</v>
      </c>
      <c r="G72" s="22" t="s">
        <v>158</v>
      </c>
      <c r="H72" s="23" t="n">
        <f aca="false">F72*C72</f>
        <v>2240</v>
      </c>
      <c r="I72" s="23" t="n">
        <f aca="false">E72*C72</f>
        <v>4520</v>
      </c>
      <c r="J72" s="24" t="n">
        <f aca="false">I72*10500/10^7</f>
        <v>4.746</v>
      </c>
      <c r="K72" s="25" t="n">
        <f aca="false">I72*12500/10^7</f>
        <v>5.65</v>
      </c>
    </row>
    <row r="73" customFormat="false" ht="12.75" hidden="false" customHeight="false" outlineLevel="0" collapsed="false">
      <c r="A73" s="21"/>
      <c r="B73" s="22" t="s">
        <v>167</v>
      </c>
      <c r="C73" s="22" t="n">
        <v>4</v>
      </c>
      <c r="D73" s="22" t="s">
        <v>10</v>
      </c>
      <c r="E73" s="22" t="n">
        <v>1130</v>
      </c>
      <c r="F73" s="22" t="n">
        <v>560</v>
      </c>
      <c r="G73" s="22" t="s">
        <v>158</v>
      </c>
      <c r="H73" s="23" t="n">
        <f aca="false">F73*C73</f>
        <v>2240</v>
      </c>
      <c r="I73" s="23" t="n">
        <f aca="false">E73*C73</f>
        <v>4520</v>
      </c>
      <c r="J73" s="24" t="n">
        <f aca="false">I73*10500/10^7</f>
        <v>4.746</v>
      </c>
      <c r="K73" s="25" t="n">
        <f aca="false">I73*12500/10^7</f>
        <v>5.65</v>
      </c>
    </row>
    <row r="74" customFormat="false" ht="12.75" hidden="false" customHeight="false" outlineLevel="0" collapsed="false">
      <c r="A74" s="21"/>
      <c r="B74" s="22" t="s">
        <v>168</v>
      </c>
      <c r="C74" s="22" t="n">
        <v>4</v>
      </c>
      <c r="D74" s="22" t="s">
        <v>10</v>
      </c>
      <c r="E74" s="22" t="n">
        <v>1130</v>
      </c>
      <c r="F74" s="22" t="n">
        <v>560</v>
      </c>
      <c r="G74" s="22" t="s">
        <v>158</v>
      </c>
      <c r="H74" s="23" t="n">
        <f aca="false">F74*C74</f>
        <v>2240</v>
      </c>
      <c r="I74" s="23" t="n">
        <f aca="false">E74*C74</f>
        <v>4520</v>
      </c>
      <c r="J74" s="24" t="n">
        <f aca="false">I74*10500/10^7</f>
        <v>4.746</v>
      </c>
      <c r="K74" s="25" t="n">
        <f aca="false">I74*12500/10^7</f>
        <v>5.65</v>
      </c>
    </row>
    <row r="75" customFormat="false" ht="12.75" hidden="false" customHeight="false" outlineLevel="0" collapsed="false">
      <c r="A75" s="21"/>
      <c r="B75" s="22" t="s">
        <v>169</v>
      </c>
      <c r="C75" s="22" t="n">
        <v>4</v>
      </c>
      <c r="D75" s="22" t="s">
        <v>10</v>
      </c>
      <c r="E75" s="22" t="n">
        <v>1130</v>
      </c>
      <c r="F75" s="22" t="n">
        <v>560</v>
      </c>
      <c r="G75" s="22" t="s">
        <v>158</v>
      </c>
      <c r="H75" s="23" t="n">
        <f aca="false">F75*C75</f>
        <v>2240</v>
      </c>
      <c r="I75" s="23" t="n">
        <f aca="false">E75*C75</f>
        <v>4520</v>
      </c>
      <c r="J75" s="24" t="n">
        <f aca="false">I75*10500/10^7</f>
        <v>4.746</v>
      </c>
      <c r="K75" s="25" t="n">
        <f aca="false">I75*12500/10^7</f>
        <v>5.65</v>
      </c>
    </row>
    <row r="76" customFormat="false" ht="12.75" hidden="false" customHeight="false" outlineLevel="0" collapsed="false">
      <c r="A76" s="21"/>
      <c r="B76" s="22" t="s">
        <v>170</v>
      </c>
      <c r="C76" s="22" t="n">
        <v>4</v>
      </c>
      <c r="D76" s="22" t="s">
        <v>10</v>
      </c>
      <c r="E76" s="22" t="n">
        <v>1130</v>
      </c>
      <c r="F76" s="22" t="n">
        <v>560</v>
      </c>
      <c r="G76" s="22" t="s">
        <v>158</v>
      </c>
      <c r="H76" s="23" t="n">
        <f aca="false">F76*C76</f>
        <v>2240</v>
      </c>
      <c r="I76" s="23" t="n">
        <f aca="false">E76*C76</f>
        <v>4520</v>
      </c>
      <c r="J76" s="24" t="n">
        <f aca="false">I76*10500/10^7</f>
        <v>4.746</v>
      </c>
      <c r="K76" s="25" t="n">
        <f aca="false">I76*12500/10^7</f>
        <v>5.65</v>
      </c>
    </row>
    <row r="77" customFormat="false" ht="12.75" hidden="false" customHeight="false" outlineLevel="0" collapsed="false">
      <c r="A77" s="21"/>
      <c r="B77" s="22" t="s">
        <v>171</v>
      </c>
      <c r="C77" s="22" t="n">
        <v>4</v>
      </c>
      <c r="D77" s="22" t="s">
        <v>10</v>
      </c>
      <c r="E77" s="22" t="n">
        <v>1130</v>
      </c>
      <c r="F77" s="22" t="n">
        <v>560</v>
      </c>
      <c r="G77" s="22" t="s">
        <v>158</v>
      </c>
      <c r="H77" s="23" t="n">
        <f aca="false">F77*C77</f>
        <v>2240</v>
      </c>
      <c r="I77" s="23" t="n">
        <f aca="false">E77*C77</f>
        <v>4520</v>
      </c>
      <c r="J77" s="24" t="n">
        <f aca="false">I77*10500/10^7</f>
        <v>4.746</v>
      </c>
      <c r="K77" s="25" t="n">
        <f aca="false">I77*12500/10^7</f>
        <v>5.65</v>
      </c>
    </row>
    <row r="78" customFormat="false" ht="12.75" hidden="false" customHeight="false" outlineLevel="0" collapsed="false">
      <c r="A78" s="21"/>
      <c r="B78" s="22" t="s">
        <v>172</v>
      </c>
      <c r="C78" s="22" t="n">
        <v>4</v>
      </c>
      <c r="D78" s="22" t="s">
        <v>10</v>
      </c>
      <c r="E78" s="22" t="n">
        <v>1130</v>
      </c>
      <c r="F78" s="22" t="n">
        <v>560</v>
      </c>
      <c r="G78" s="22" t="s">
        <v>158</v>
      </c>
      <c r="H78" s="23" t="n">
        <f aca="false">F78*C78</f>
        <v>2240</v>
      </c>
      <c r="I78" s="23" t="n">
        <f aca="false">E78*C78</f>
        <v>4520</v>
      </c>
      <c r="J78" s="24" t="n">
        <f aca="false">I78*10500/10^7</f>
        <v>4.746</v>
      </c>
      <c r="K78" s="25" t="n">
        <f aca="false">I78*12500/10^7</f>
        <v>5.65</v>
      </c>
    </row>
    <row r="79" customFormat="false" ht="12.75" hidden="false" customHeight="false" outlineLevel="0" collapsed="false">
      <c r="A79" s="21"/>
      <c r="B79" s="22" t="s">
        <v>173</v>
      </c>
      <c r="C79" s="22" t="n">
        <v>4</v>
      </c>
      <c r="D79" s="22" t="s">
        <v>10</v>
      </c>
      <c r="E79" s="22" t="n">
        <v>1130</v>
      </c>
      <c r="F79" s="22" t="n">
        <v>560</v>
      </c>
      <c r="G79" s="22" t="s">
        <v>158</v>
      </c>
      <c r="H79" s="23" t="n">
        <f aca="false">F79*C79</f>
        <v>2240</v>
      </c>
      <c r="I79" s="23" t="n">
        <f aca="false">E79*C79</f>
        <v>4520</v>
      </c>
      <c r="J79" s="24" t="n">
        <f aca="false">I79*10500/10^7</f>
        <v>4.746</v>
      </c>
      <c r="K79" s="25" t="n">
        <f aca="false">I79*12500/10^7</f>
        <v>5.65</v>
      </c>
    </row>
    <row r="80" customFormat="false" ht="12.75" hidden="false" customHeight="false" outlineLevel="0" collapsed="false">
      <c r="A80" s="21"/>
      <c r="B80" s="22" t="s">
        <v>174</v>
      </c>
      <c r="C80" s="22" t="n">
        <v>4</v>
      </c>
      <c r="D80" s="22" t="s">
        <v>10</v>
      </c>
      <c r="E80" s="22" t="n">
        <v>1130</v>
      </c>
      <c r="F80" s="22" t="n">
        <v>560</v>
      </c>
      <c r="G80" s="22" t="s">
        <v>158</v>
      </c>
      <c r="H80" s="23" t="n">
        <f aca="false">F80*C80</f>
        <v>2240</v>
      </c>
      <c r="I80" s="23" t="n">
        <f aca="false">E80*C80</f>
        <v>4520</v>
      </c>
      <c r="J80" s="24" t="n">
        <f aca="false">I80*10500/10^7</f>
        <v>4.746</v>
      </c>
      <c r="K80" s="25" t="n">
        <f aca="false">I80*12500/10^7</f>
        <v>5.65</v>
      </c>
    </row>
    <row r="81" customFormat="false" ht="12.75" hidden="false" customHeight="false" outlineLevel="0" collapsed="false">
      <c r="A81" s="21"/>
      <c r="B81" s="22" t="s">
        <v>175</v>
      </c>
      <c r="C81" s="22" t="n">
        <v>4</v>
      </c>
      <c r="D81" s="22" t="s">
        <v>10</v>
      </c>
      <c r="E81" s="22" t="n">
        <v>1130</v>
      </c>
      <c r="F81" s="22" t="n">
        <v>560</v>
      </c>
      <c r="G81" s="22" t="s">
        <v>158</v>
      </c>
      <c r="H81" s="23" t="n">
        <f aca="false">F81*C81</f>
        <v>2240</v>
      </c>
      <c r="I81" s="23" t="n">
        <f aca="false">E81*C81</f>
        <v>4520</v>
      </c>
      <c r="J81" s="24" t="n">
        <f aca="false">I81*10500/10^7</f>
        <v>4.746</v>
      </c>
      <c r="K81" s="25" t="n">
        <f aca="false">I81*12500/10^7</f>
        <v>5.65</v>
      </c>
    </row>
    <row r="82" customFormat="false" ht="12.75" hidden="false" customHeight="false" outlineLevel="0" collapsed="false">
      <c r="A82" s="21"/>
      <c r="B82" s="22" t="s">
        <v>176</v>
      </c>
      <c r="C82" s="22" t="n">
        <v>4</v>
      </c>
      <c r="D82" s="22" t="s">
        <v>10</v>
      </c>
      <c r="E82" s="22" t="n">
        <v>1130</v>
      </c>
      <c r="F82" s="22" t="n">
        <v>560</v>
      </c>
      <c r="G82" s="22" t="s">
        <v>158</v>
      </c>
      <c r="H82" s="23" t="n">
        <f aca="false">F82*C82</f>
        <v>2240</v>
      </c>
      <c r="I82" s="23" t="n">
        <f aca="false">E82*C82</f>
        <v>4520</v>
      </c>
      <c r="J82" s="24" t="n">
        <f aca="false">I82*10500/10^7</f>
        <v>4.746</v>
      </c>
      <c r="K82" s="25" t="n">
        <f aca="false">I82*12500/10^7</f>
        <v>5.65</v>
      </c>
    </row>
    <row r="83" customFormat="false" ht="12.75" hidden="false" customHeight="false" outlineLevel="0" collapsed="false">
      <c r="A83" s="21"/>
      <c r="B83" s="22" t="s">
        <v>177</v>
      </c>
      <c r="C83" s="22" t="n">
        <v>4</v>
      </c>
      <c r="D83" s="22" t="s">
        <v>10</v>
      </c>
      <c r="E83" s="22" t="n">
        <v>1130</v>
      </c>
      <c r="F83" s="22" t="n">
        <v>560</v>
      </c>
      <c r="G83" s="22" t="s">
        <v>158</v>
      </c>
      <c r="H83" s="23" t="n">
        <f aca="false">F83*C83</f>
        <v>2240</v>
      </c>
      <c r="I83" s="23" t="n">
        <f aca="false">E83*C83</f>
        <v>4520</v>
      </c>
      <c r="J83" s="24" t="n">
        <f aca="false">I83*10500/10^7</f>
        <v>4.746</v>
      </c>
      <c r="K83" s="25" t="n">
        <f aca="false">I83*12500/10^7</f>
        <v>5.65</v>
      </c>
    </row>
    <row r="84" customFormat="false" ht="12.75" hidden="false" customHeight="false" outlineLevel="0" collapsed="false">
      <c r="A84" s="21"/>
      <c r="B84" s="22" t="s">
        <v>178</v>
      </c>
      <c r="C84" s="22" t="n">
        <v>4</v>
      </c>
      <c r="D84" s="22" t="s">
        <v>10</v>
      </c>
      <c r="E84" s="22" t="n">
        <v>1130</v>
      </c>
      <c r="F84" s="22" t="n">
        <v>560</v>
      </c>
      <c r="G84" s="22" t="s">
        <v>158</v>
      </c>
      <c r="H84" s="23" t="n">
        <f aca="false">F84*C84</f>
        <v>2240</v>
      </c>
      <c r="I84" s="23" t="n">
        <f aca="false">E84*C84</f>
        <v>4520</v>
      </c>
      <c r="J84" s="24" t="n">
        <f aca="false">I84*10500/10^7</f>
        <v>4.746</v>
      </c>
      <c r="K84" s="25" t="n">
        <f aca="false">I84*12500/10^7</f>
        <v>5.65</v>
      </c>
    </row>
    <row r="85" customFormat="false" ht="13.5" hidden="false" customHeight="false" outlineLevel="0" collapsed="false">
      <c r="A85" s="21"/>
      <c r="B85" s="46" t="s">
        <v>179</v>
      </c>
      <c r="C85" s="46" t="n">
        <v>4</v>
      </c>
      <c r="D85" s="46" t="s">
        <v>10</v>
      </c>
      <c r="E85" s="22" t="n">
        <v>1130</v>
      </c>
      <c r="F85" s="22" t="n">
        <v>560</v>
      </c>
      <c r="G85" s="46" t="s">
        <v>158</v>
      </c>
      <c r="H85" s="23" t="n">
        <f aca="false">F85*C85</f>
        <v>2240</v>
      </c>
      <c r="I85" s="23" t="n">
        <f aca="false">E85*C85</f>
        <v>4520</v>
      </c>
      <c r="J85" s="24" t="n">
        <f aca="false">I85*10500/10^7</f>
        <v>4.746</v>
      </c>
      <c r="K85" s="25" t="n">
        <f aca="false">I85*12500/10^7</f>
        <v>5.65</v>
      </c>
    </row>
    <row r="86" customFormat="false" ht="13.5" hidden="false" customHeight="true" outlineLevel="0" collapsed="false">
      <c r="A86" s="47"/>
      <c r="B86" s="48" t="s">
        <v>180</v>
      </c>
      <c r="C86" s="48"/>
      <c r="D86" s="48"/>
      <c r="E86" s="49" t="n">
        <f aca="false">SUM(E2:E85)</f>
        <v>98320</v>
      </c>
      <c r="F86" s="49" t="n">
        <f aca="false">SUM(F2:F85)</f>
        <v>49440</v>
      </c>
      <c r="G86" s="50" t="s">
        <v>181</v>
      </c>
      <c r="H86" s="51" t="n">
        <f aca="false">SUM(H2:H85)</f>
        <v>197760</v>
      </c>
      <c r="I86" s="51" t="n">
        <f aca="false">SUM(I2:I85)</f>
        <v>393280</v>
      </c>
      <c r="J86" s="52" t="n">
        <f aca="false">SUM(J2:J85)</f>
        <v>412.944</v>
      </c>
      <c r="K86" s="53" t="n">
        <f aca="false">SUM(K2:K85)</f>
        <v>491.6</v>
      </c>
    </row>
    <row r="88" customFormat="false" ht="12.75" hidden="false" customHeight="false" outlineLevel="0" collapsed="false">
      <c r="A88" s="54" t="s">
        <v>182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false" outlineLevel="0" collapsed="false">
      <c r="A89" s="0" t="s">
        <v>183</v>
      </c>
      <c r="B89" s="0" t="s">
        <v>184</v>
      </c>
      <c r="C89" s="0" t="s">
        <v>185</v>
      </c>
      <c r="F89" s="55" t="n">
        <f aca="false">F86*4</f>
        <v>197760</v>
      </c>
    </row>
  </sheetData>
  <autoFilter ref="B1:K86"/>
  <mergeCells count="5">
    <mergeCell ref="A2:A85"/>
    <mergeCell ref="M10:T10"/>
    <mergeCell ref="M11:O11"/>
    <mergeCell ref="B86:D86"/>
    <mergeCell ref="A88:K8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11" min="11" style="0" width="14.56"/>
    <col collapsed="false" customWidth="true" hidden="false" outlineLevel="0" max="16" min="16" style="0" width="14.56"/>
  </cols>
  <sheetData>
    <row r="3" customFormat="false" ht="12.75" hidden="false" customHeight="false" outlineLevel="0" collapsed="false">
      <c r="C3" s="0" t="s">
        <v>186</v>
      </c>
      <c r="M3" s="0" t="s">
        <v>93</v>
      </c>
    </row>
    <row r="5" customFormat="false" ht="12.75" hidden="false" customHeight="false" outlineLevel="0" collapsed="false">
      <c r="C5" s="0" t="s">
        <v>187</v>
      </c>
      <c r="D5" s="0" t="n">
        <v>248557</v>
      </c>
      <c r="P5" s="0" t="n">
        <v>45000</v>
      </c>
    </row>
    <row r="6" customFormat="false" ht="12.75" hidden="false" customHeight="false" outlineLevel="0" collapsed="false">
      <c r="C6" s="0" t="s">
        <v>188</v>
      </c>
      <c r="D6" s="0" t="n">
        <v>88157</v>
      </c>
      <c r="P6" s="0" t="n">
        <v>4.7591</v>
      </c>
    </row>
    <row r="7" customFormat="false" ht="12.75" hidden="false" customHeight="false" outlineLevel="0" collapsed="false">
      <c r="P7" s="0" t="n">
        <f aca="false">P6*4840</f>
        <v>23034.044</v>
      </c>
    </row>
    <row r="8" customFormat="false" ht="12.75" hidden="false" customHeight="false" outlineLevel="0" collapsed="false">
      <c r="P8" s="56" t="n">
        <f aca="false">P7*P5</f>
        <v>1036531980</v>
      </c>
    </row>
    <row r="9" customFormat="false" ht="12.75" hidden="false" customHeight="false" outlineLevel="0" collapsed="false">
      <c r="H9" s="56"/>
    </row>
    <row r="10" customFormat="false" ht="12.75" hidden="false" customHeight="false" outlineLevel="0" collapsed="false">
      <c r="H10" s="56"/>
    </row>
    <row r="11" customFormat="false" ht="12.75" hidden="false" customHeight="false" outlineLevel="0" collapsed="false">
      <c r="H11" s="56"/>
    </row>
    <row r="12" customFormat="false" ht="12.75" hidden="false" customHeight="false" outlineLevel="0" collapsed="false">
      <c r="H12" s="56" t="n">
        <v>543630900</v>
      </c>
      <c r="K12" s="57" t="n">
        <f aca="false">P8</f>
        <v>1036531980</v>
      </c>
    </row>
    <row r="13" customFormat="false" ht="12.75" hidden="false" customHeight="false" outlineLevel="0" collapsed="false">
      <c r="H13" s="56" t="n">
        <v>562006700</v>
      </c>
      <c r="K13" s="55" t="n">
        <f aca="false">H14</f>
        <v>1105637600</v>
      </c>
    </row>
    <row r="14" customFormat="false" ht="12.75" hidden="false" customHeight="false" outlineLevel="0" collapsed="false">
      <c r="H14" s="55" t="n">
        <f aca="false">SUM(H12:H13)</f>
        <v>1105637600</v>
      </c>
      <c r="K14" s="55" t="n">
        <f aca="false">H19</f>
        <v>232183896</v>
      </c>
    </row>
    <row r="15" customFormat="false" ht="12.75" hidden="false" customHeight="false" outlineLevel="0" collapsed="false">
      <c r="K15" s="57" t="n">
        <f aca="false">SUM(K12:K14)</f>
        <v>2374353476</v>
      </c>
    </row>
    <row r="16" customFormat="false" ht="12.75" hidden="false" customHeight="false" outlineLevel="0" collapsed="false">
      <c r="G16" s="0" t="n">
        <v>0.07</v>
      </c>
      <c r="H16" s="55" t="n">
        <f aca="false">$H$14*G16</f>
        <v>77394632</v>
      </c>
    </row>
    <row r="17" customFormat="false" ht="12.75" hidden="false" customHeight="false" outlineLevel="0" collapsed="false">
      <c r="G17" s="0" t="n">
        <v>0.09</v>
      </c>
      <c r="H17" s="55" t="n">
        <f aca="false">$H$14*G17</f>
        <v>99507384</v>
      </c>
      <c r="K17" s="57" t="n">
        <f aca="false">ROUND(K15,-5)</f>
        <v>2374400000</v>
      </c>
    </row>
    <row r="18" customFormat="false" ht="12.75" hidden="false" customHeight="false" outlineLevel="0" collapsed="false">
      <c r="G18" s="0" t="n">
        <v>0.05</v>
      </c>
      <c r="H18" s="55" t="n">
        <f aca="false">$H$14*G18</f>
        <v>55281880</v>
      </c>
      <c r="K18" s="57" t="n">
        <f aca="false">K17*0.85</f>
        <v>2018240000</v>
      </c>
    </row>
    <row r="19" customFormat="false" ht="12.75" hidden="false" customHeight="false" outlineLevel="0" collapsed="false">
      <c r="H19" s="55" t="n">
        <f aca="false">SUM(H16:H18)</f>
        <v>232183896</v>
      </c>
      <c r="K19" s="57" t="n">
        <f aca="false">K17*0.75</f>
        <v>1780800000</v>
      </c>
    </row>
    <row r="21" customFormat="false" ht="12.75" hidden="false" customHeight="false" outlineLevel="0" collapsed="false">
      <c r="H21" s="0" t="n">
        <v>2.161</v>
      </c>
      <c r="K21" s="0" t="n">
        <v>2.5981</v>
      </c>
    </row>
    <row r="22" customFormat="false" ht="12.75" hidden="false" customHeight="false" outlineLevel="0" collapsed="false">
      <c r="H22" s="58" t="n">
        <f aca="false">H21*4840</f>
        <v>10459.24</v>
      </c>
      <c r="K22" s="58" t="n">
        <f aca="false">K21*4840</f>
        <v>12574.804</v>
      </c>
    </row>
    <row r="23" customFormat="false" ht="12.75" hidden="false" customHeight="false" outlineLevel="0" collapsed="false">
      <c r="G23" s="0" t="s">
        <v>189</v>
      </c>
      <c r="J23" s="0" t="s">
        <v>190</v>
      </c>
    </row>
    <row r="24" customFormat="false" ht="12.75" hidden="false" customHeight="false" outlineLevel="0" collapsed="false">
      <c r="H24" s="55" t="n">
        <f aca="false">$H$12*G16</f>
        <v>38054163</v>
      </c>
      <c r="K24" s="55" t="n">
        <f aca="false">$H$13*G16</f>
        <v>39340469</v>
      </c>
    </row>
    <row r="25" customFormat="false" ht="12.75" hidden="false" customHeight="false" outlineLevel="0" collapsed="false">
      <c r="H25" s="55" t="n">
        <f aca="false">$H$12*G17</f>
        <v>48926781</v>
      </c>
      <c r="K25" s="55" t="n">
        <f aca="false">$H$13*G17</f>
        <v>50580603</v>
      </c>
    </row>
    <row r="26" customFormat="false" ht="12.75" hidden="false" customHeight="false" outlineLevel="0" collapsed="false">
      <c r="H26" s="55" t="n">
        <f aca="false">$H$12*G18</f>
        <v>27181545</v>
      </c>
      <c r="K26" s="55" t="n">
        <f aca="false">$H$13*G18</f>
        <v>28100335</v>
      </c>
    </row>
    <row r="27" customFormat="false" ht="12.75" hidden="false" customHeight="false" outlineLevel="0" collapsed="false">
      <c r="G27" s="0" t="s">
        <v>191</v>
      </c>
      <c r="H27" s="55" t="n">
        <f aca="false">SUM(H24:H26)</f>
        <v>114162489</v>
      </c>
      <c r="K27" s="55" t="n">
        <f aca="false">SUM(K24:K26)</f>
        <v>118021407</v>
      </c>
    </row>
    <row r="28" customFormat="false" ht="12.75" hidden="false" customHeight="false" outlineLevel="0" collapsed="false">
      <c r="G28" s="0" t="s">
        <v>192</v>
      </c>
      <c r="H28" s="55" t="n">
        <f aca="false">H12</f>
        <v>543630900</v>
      </c>
      <c r="K28" s="55" t="n">
        <f aca="false">H13</f>
        <v>562006700</v>
      </c>
    </row>
    <row r="29" customFormat="false" ht="12.75" hidden="false" customHeight="false" outlineLevel="0" collapsed="false">
      <c r="G29" s="0" t="s">
        <v>193</v>
      </c>
      <c r="H29" s="59" t="n">
        <f aca="false">H22*45000</f>
        <v>470665800</v>
      </c>
      <c r="K29" s="59" t="n">
        <f aca="false">K22*45000</f>
        <v>565866180</v>
      </c>
    </row>
    <row r="30" customFormat="false" ht="12.75" hidden="false" customHeight="false" outlineLevel="0" collapsed="false">
      <c r="G30" s="60" t="s">
        <v>180</v>
      </c>
      <c r="H30" s="55" t="n">
        <f aca="false">SUM(H27:H29)</f>
        <v>1128459189</v>
      </c>
      <c r="K30" s="55" t="n">
        <f aca="false">SUM(K27:K29)</f>
        <v>1245894287</v>
      </c>
    </row>
    <row r="31" customFormat="false" ht="12.75" hidden="false" customHeight="false" outlineLevel="0" collapsed="false">
      <c r="H31" s="55" t="n">
        <f aca="false">ROUND(H30,-5)</f>
        <v>1128500000</v>
      </c>
      <c r="K31" s="55" t="n">
        <f aca="false">ROUND(K30,-5)</f>
        <v>12459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01:51Z</dcterms:created>
  <dc:creator>user</dc:creator>
  <dc:description/>
  <dc:language>en-US</dc:language>
  <cp:lastModifiedBy>Mahesh Joshi</cp:lastModifiedBy>
  <dcterms:modified xsi:type="dcterms:W3CDTF">2024-04-05T07:52:31Z</dcterms:modified>
  <cp:revision>0</cp:revision>
  <dc:subject/>
  <dc:title/>
</cp:coreProperties>
</file>