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Op-Smt" sheetId="1" state="visible" r:id="rId2"/>
    <sheet name="Lib-Smt" sheetId="2" state="visible" r:id="rId3"/>
    <sheet name="Ast-Smt" sheetId="3" state="visible" r:id="rId4"/>
    <sheet name="Valid" sheetId="4" state="visible" r:id="rId5"/>
    <sheet name="Fin-Ind." sheetId="5" state="visible" r:id="rId6"/>
    <sheet name="F-FL." sheetId="6" state="visible" r:id="rId7"/>
    <sheet name="TL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3">
  <si>
    <t xml:space="preserve">ASSESSMENT OF WORKING CAPITAL REQUIREMENT</t>
  </si>
  <si>
    <t xml:space="preserve">As per Profit &amp; Loss Account Actuals/ estimates for the year ending 31st March</t>
  </si>
  <si>
    <t xml:space="preserve">NAME OF THE UNIT</t>
  </si>
  <si>
    <t xml:space="preserve">  AMOUNT RS  :  IN LACS</t>
  </si>
  <si>
    <t xml:space="preserve">M/s SKYLIMIT RESEARCH PRIVATE LIMITED</t>
  </si>
  <si>
    <t xml:space="preserve">Projected</t>
  </si>
  <si>
    <t xml:space="preserve">SALES</t>
  </si>
  <si>
    <t xml:space="preserve">i.</t>
  </si>
  <si>
    <t xml:space="preserve">Revenue  From Operation</t>
  </si>
  <si>
    <t xml:space="preserve">ii.</t>
  </si>
  <si>
    <t xml:space="preserve"> Export sales</t>
  </si>
  <si>
    <t xml:space="preserve">Add other revenue income</t>
  </si>
  <si>
    <t xml:space="preserve">                 Total</t>
  </si>
  <si>
    <t xml:space="preserve">Less excise duty</t>
  </si>
  <si>
    <t xml:space="preserve"> </t>
  </si>
  <si>
    <t xml:space="preserve">Deduct other items</t>
  </si>
  <si>
    <t xml:space="preserve">Net Revenue  From Operation ( item 1 - item 2 )</t>
  </si>
  <si>
    <t xml:space="preserve">% age rise (+) or fall (-) in net </t>
  </si>
  <si>
    <t xml:space="preserve">sales compared to previous </t>
  </si>
  <si>
    <t xml:space="preserve">year (annualised)</t>
  </si>
  <si>
    <t xml:space="preserve">Expenses</t>
  </si>
  <si>
    <t xml:space="preserve">i.)</t>
  </si>
  <si>
    <t xml:space="preserve">Cost of materials consumed</t>
  </si>
  <si>
    <t xml:space="preserve">ii)</t>
  </si>
  <si>
    <t xml:space="preserve">Employee benefit expenses</t>
  </si>
  <si>
    <t xml:space="preserve">iii)</t>
  </si>
  <si>
    <t xml:space="preserve">Clinical Trial expenses/Product development expenses</t>
  </si>
  <si>
    <t xml:space="preserve">iv)</t>
  </si>
  <si>
    <t xml:space="preserve">Professional charges</t>
  </si>
  <si>
    <t xml:space="preserve">v)   </t>
  </si>
  <si>
    <t xml:space="preserve">Other expenses</t>
  </si>
  <si>
    <t xml:space="preserve">vi)</t>
  </si>
  <si>
    <t xml:space="preserve"> Depreciation &amp; amortization expenses</t>
  </si>
  <si>
    <t xml:space="preserve">vii)</t>
  </si>
  <si>
    <t xml:space="preserve"> SUB TOTAL (I TO VI)</t>
  </si>
  <si>
    <t xml:space="preserve">viii)  </t>
  </si>
  <si>
    <t xml:space="preserve">ADD: Opening stocks-in-</t>
  </si>
  <si>
    <t xml:space="preserve">Process</t>
  </si>
  <si>
    <t xml:space="preserve">             Sub-total</t>
  </si>
  <si>
    <t xml:space="preserve">Form II : Sheet 2</t>
  </si>
  <si>
    <t xml:space="preserve">ix) </t>
  </si>
  <si>
    <t xml:space="preserve"> Deduct : Closing stocks-in- </t>
  </si>
  <si>
    <t xml:space="preserve">       process</t>
  </si>
  <si>
    <t xml:space="preserve">x)  </t>
  </si>
  <si>
    <t xml:space="preserve">Cost of Production</t>
  </si>
  <si>
    <t xml:space="preserve">xi) </t>
  </si>
  <si>
    <t xml:space="preserve"> Add  :  Opening stock of</t>
  </si>
  <si>
    <t xml:space="preserve">       finished goods</t>
  </si>
  <si>
    <t xml:space="preserve">             SUB-TOTAL</t>
  </si>
  <si>
    <t xml:space="preserve">xii) </t>
  </si>
  <si>
    <t xml:space="preserve">Deduct closing stock of</t>
  </si>
  <si>
    <t xml:space="preserve">      finished goods</t>
  </si>
  <si>
    <t xml:space="preserve">xiii)    </t>
  </si>
  <si>
    <t xml:space="preserve"> SUB-TOTAL ( Total cost</t>
  </si>
  <si>
    <t xml:space="preserve">           of sales)</t>
  </si>
  <si>
    <t xml:space="preserve">Selling/marketing  general and other operating </t>
  </si>
  <si>
    <t xml:space="preserve">expenses</t>
  </si>
  <si>
    <t xml:space="preserve">              SUB-TOTAL  (5+6)</t>
  </si>
  <si>
    <t xml:space="preserve">Operating profit before interest</t>
  </si>
  <si>
    <t xml:space="preserve">( 3-7 )</t>
  </si>
  <si>
    <t xml:space="preserve">Interest/Finance Costs</t>
  </si>
  <si>
    <t xml:space="preserve">Operating profit after interest</t>
  </si>
  <si>
    <t xml:space="preserve">( 8-9 )</t>
  </si>
  <si>
    <t xml:space="preserve">(i) </t>
  </si>
  <si>
    <t xml:space="preserve"> Add other non-operating income</t>
  </si>
  <si>
    <t xml:space="preserve">  (a)Other Income</t>
  </si>
  <si>
    <t xml:space="preserve">  (b)Prior year adjustment</t>
  </si>
  <si>
    <t xml:space="preserve">  (c) Other Income</t>
  </si>
  <si>
    <t xml:space="preserve">  (d)</t>
  </si>
  <si>
    <t xml:space="preserve">            Sub-total   ( income )</t>
  </si>
  <si>
    <t xml:space="preserve">(ii) </t>
  </si>
  <si>
    <t xml:space="preserve"> Deduct other non-operating expenses</t>
  </si>
  <si>
    <t xml:space="preserve">   (a)P&amp;P expense inncluding </t>
  </si>
  <si>
    <t xml:space="preserve">      all book entries written off</t>
  </si>
  <si>
    <t xml:space="preserve">   (b)Bank Charges </t>
  </si>
  <si>
    <t xml:space="preserve">   (c)Misc</t>
  </si>
  <si>
    <t xml:space="preserve">           Sub-total ( expenses )</t>
  </si>
  <si>
    <t xml:space="preserve">(iii)</t>
  </si>
  <si>
    <t xml:space="preserve"> Net of other non-operating</t>
  </si>
  <si>
    <t xml:space="preserve">      income/expenses</t>
  </si>
  <si>
    <t xml:space="preserve"> Profit before tax/loss[10+11(iii)]</t>
  </si>
  <si>
    <t xml:space="preserve"> Provision for MAT/Taxes</t>
  </si>
  <si>
    <t xml:space="preserve">Net profit/loss  ( 12-13 )</t>
  </si>
  <si>
    <t xml:space="preserve">(a) Equity dividend paid-amt</t>
  </si>
  <si>
    <t xml:space="preserve">defered tax liability</t>
  </si>
  <si>
    <t xml:space="preserve">Retained profit  ( 14-15 )</t>
  </si>
  <si>
    <t xml:space="preserve">Retained profit/Net profit (% age)</t>
  </si>
  <si>
    <t xml:space="preserve">AS PER BALANCE SHEET AS AT 31ST MARCH</t>
  </si>
  <si>
    <t xml:space="preserve">LIABILITIES    STATEMENT</t>
  </si>
  <si>
    <t xml:space="preserve">CURRENT LIABILITIES</t>
  </si>
  <si>
    <t xml:space="preserve"> Short-term borrowings from </t>
  </si>
  <si>
    <t xml:space="preserve">banks(including bills purchased,</t>
  </si>
  <si>
    <t xml:space="preserve">discounted &amp; excess borrowing</t>
  </si>
  <si>
    <t xml:space="preserve">placed on repayment basis)</t>
  </si>
  <si>
    <t xml:space="preserve">(i.)  From applicant banks</t>
  </si>
  <si>
    <t xml:space="preserve">(ii.) Repayment of loan within  one year</t>
  </si>
  <si>
    <t xml:space="preserve">(iii) Of which BP &amp; BD </t>
  </si>
  <si>
    <t xml:space="preserve">          SUB TOTAL</t>
  </si>
  <si>
    <t xml:space="preserve">Short term borrowings from</t>
  </si>
  <si>
    <t xml:space="preserve">others</t>
  </si>
  <si>
    <t xml:space="preserve">Sundry Creditors (Trade)</t>
  </si>
  <si>
    <t xml:space="preserve">Advance payments from customers/deposits from dealers</t>
  </si>
  <si>
    <t xml:space="preserve">Provision for taxes/GST/TDS</t>
  </si>
  <si>
    <t xml:space="preserve">Dividend payable</t>
  </si>
  <si>
    <t xml:space="preserve">Other statutory liabilities</t>
  </si>
  <si>
    <t xml:space="preserve">(due within one year)</t>
  </si>
  <si>
    <t xml:space="preserve">Deposits/instalments of term</t>
  </si>
  <si>
    <t xml:space="preserve">loans/DPGs/Debentures,etc.</t>
  </si>
  <si>
    <t xml:space="preserve">Other current liabilities &amp;</t>
  </si>
  <si>
    <t xml:space="preserve">provisions(due within 1 Yr)</t>
  </si>
  <si>
    <t xml:space="preserve">    (specify major items)</t>
  </si>
  <si>
    <t xml:space="preserve">Other exp. payable</t>
  </si>
  <si>
    <t xml:space="preserve">E</t>
  </si>
  <si>
    <t xml:space="preserve">directors investment</t>
  </si>
  <si>
    <t xml:space="preserve">    SUB-TOTAL (B)</t>
  </si>
  <si>
    <t xml:space="preserve">TOTAL CURRENT LIABILITIES</t>
  </si>
  <si>
    <t xml:space="preserve">Form III : Sheet 2</t>
  </si>
  <si>
    <t xml:space="preserve">Audited</t>
  </si>
  <si>
    <t xml:space="preserve">Debentures (not maturing</t>
  </si>
  <si>
    <t xml:space="preserve">within one year)</t>
  </si>
  <si>
    <t xml:space="preserve">Preference shares</t>
  </si>
  <si>
    <t xml:space="preserve">  (redeemable after one year)</t>
  </si>
  <si>
    <t xml:space="preserve">Unsecured  loans </t>
  </si>
  <si>
    <t xml:space="preserve">Deferred Payment Credits</t>
  </si>
  <si>
    <t xml:space="preserve">(excluding instalments due</t>
  </si>
  <si>
    <t xml:space="preserve">Secured Loans</t>
  </si>
  <si>
    <t xml:space="preserve">Term Loan from Bank</t>
  </si>
  <si>
    <t xml:space="preserve">Total Secured Loans</t>
  </si>
  <si>
    <t xml:space="preserve">Other term liabilities ( Bank O/D/CC)</t>
  </si>
  <si>
    <t xml:space="preserve">TOTAL TERM LIABILITIES</t>
  </si>
  <si>
    <t xml:space="preserve">TOTAL OUTSIDE LIABILITIES </t>
  </si>
  <si>
    <t xml:space="preserve">           NET WORTH</t>
  </si>
  <si>
    <t xml:space="preserve">         -------------------------</t>
  </si>
  <si>
    <t xml:space="preserve">Partner's capital</t>
  </si>
  <si>
    <t xml:space="preserve">General reserve</t>
  </si>
  <si>
    <t xml:space="preserve">Revaluation reserve</t>
  </si>
  <si>
    <t xml:space="preserve">Others (specify)</t>
  </si>
  <si>
    <t xml:space="preserve">Surplus (+) or deficit (-) in</t>
  </si>
  <si>
    <t xml:space="preserve">Profit &amp; Loss Account</t>
  </si>
  <si>
    <t xml:space="preserve">23a</t>
  </si>
  <si>
    <t xml:space="preserve">Others (specify)- SHARE OF PROFIT IN JVs/ addition from personal account</t>
  </si>
  <si>
    <t xml:space="preserve">(Less:Drawings,TDS,LIP,Locker</t>
  </si>
  <si>
    <t xml:space="preserve">Rent)</t>
  </si>
  <si>
    <t xml:space="preserve">NET WORTH</t>
  </si>
  <si>
    <t xml:space="preserve">TOTAL LIABILITIES</t>
  </si>
  <si>
    <t xml:space="preserve">ASSETS    STATEMENT</t>
  </si>
  <si>
    <t xml:space="preserve">Current Assets</t>
  </si>
  <si>
    <t xml:space="preserve">Cash and bank balances</t>
  </si>
  <si>
    <t xml:space="preserve">Investment (other than long </t>
  </si>
  <si>
    <t xml:space="preserve">term investment)</t>
  </si>
  <si>
    <t xml:space="preserve">  (i) Government &amp; other </t>
  </si>
  <si>
    <t xml:space="preserve">      Trustee Securities</t>
  </si>
  <si>
    <t xml:space="preserve"> (ii)  Fixed Deposits with Banks  </t>
  </si>
  <si>
    <t xml:space="preserve"> (i)  Receivables other than </t>
  </si>
  <si>
    <t xml:space="preserve">      deferred &amp; exports (include </t>
  </si>
  <si>
    <t xml:space="preserve">      bills purchased and </t>
  </si>
  <si>
    <t xml:space="preserve">      discounted by Banks)</t>
  </si>
  <si>
    <t xml:space="preserve">(ii)  Export receivables(include</t>
  </si>
  <si>
    <t xml:space="preserve">      discounted by banks) </t>
  </si>
  <si>
    <t xml:space="preserve">Instalments of deferred </t>
  </si>
  <si>
    <t xml:space="preserve">receivables(due with in one yr.)</t>
  </si>
  <si>
    <t xml:space="preserve">Inventory:</t>
  </si>
  <si>
    <t xml:space="preserve">(i)Raw materials(including stores</t>
  </si>
  <si>
    <t xml:space="preserve">   &amp; other items used in the </t>
  </si>
  <si>
    <t xml:space="preserve">   process of manufacture)</t>
  </si>
  <si>
    <t xml:space="preserve">     (a) Imported</t>
  </si>
  <si>
    <t xml:space="preserve">     (b) Indigenous</t>
  </si>
  <si>
    <t xml:space="preserve">(ii) Stock-In-Process </t>
  </si>
  <si>
    <t xml:space="preserve">(iii) Finished goods</t>
  </si>
  <si>
    <t xml:space="preserve">(iv) Other Consumable Spares</t>
  </si>
  <si>
    <t xml:space="preserve">        (a) Imported</t>
  </si>
  <si>
    <t xml:space="preserve">        (b) Indigenous</t>
  </si>
  <si>
    <t xml:space="preserve">Advance to suppliers </t>
  </si>
  <si>
    <t xml:space="preserve">Advance payment of taxes</t>
  </si>
  <si>
    <t xml:space="preserve">Other Current assets </t>
  </si>
  <si>
    <t xml:space="preserve">Sundry Debtors</t>
  </si>
  <si>
    <t xml:space="preserve">Investment in Joint Venture</t>
  </si>
  <si>
    <t xml:space="preserve">Securities</t>
  </si>
  <si>
    <t xml:space="preserve">TOTAL CURRENT ASSETS</t>
  </si>
  <si>
    <t xml:space="preserve">FIXED ASSETS</t>
  </si>
  <si>
    <t xml:space="preserve">        FIXED ASSETS</t>
  </si>
  <si>
    <t xml:space="preserve">Form III  : Sheet 4</t>
  </si>
  <si>
    <t xml:space="preserve">Gross Block(Land &amp; Building</t>
  </si>
  <si>
    <t xml:space="preserve">machinery, work-in-process)</t>
  </si>
  <si>
    <t xml:space="preserve">Increase in Assets during the Year</t>
  </si>
  <si>
    <t xml:space="preserve">Depreciation to date</t>
  </si>
  <si>
    <t xml:space="preserve">NET BLOCK</t>
  </si>
  <si>
    <t xml:space="preserve">OTHER NON-CURRENT ASSETS</t>
  </si>
  <si>
    <t xml:space="preserve">Investment/bookdebts/advances/</t>
  </si>
  <si>
    <t xml:space="preserve">deposits which are not current</t>
  </si>
  <si>
    <t xml:space="preserve">assets</t>
  </si>
  <si>
    <t xml:space="preserve">(i)  a) Investment </t>
  </si>
  <si>
    <t xml:space="preserve">     b) Security</t>
  </si>
  <si>
    <t xml:space="preserve">(ii) Advances to suppliers of </t>
  </si>
  <si>
    <t xml:space="preserve">     capital goods &amp; contractors</t>
  </si>
  <si>
    <t xml:space="preserve">(iii)Deferred receivables (maturity</t>
  </si>
  <si>
    <t xml:space="preserve">      exceeding one year)</t>
  </si>
  <si>
    <t xml:space="preserve">(iv)Others ( INVESTMENTS )</t>
  </si>
  <si>
    <t xml:space="preserve">              </t>
  </si>
  <si>
    <t xml:space="preserve">            </t>
  </si>
  <si>
    <t xml:space="preserve">Non-consumables stores &amp;</t>
  </si>
  <si>
    <t xml:space="preserve">spares</t>
  </si>
  <si>
    <t xml:space="preserve">Other non-current assets incl- </t>
  </si>
  <si>
    <t xml:space="preserve">uding dues from Directors</t>
  </si>
  <si>
    <t xml:space="preserve">TOTAL OTHER NON-CURR. ASSETS</t>
  </si>
  <si>
    <t xml:space="preserve">Intangible assets (patents, </t>
  </si>
  <si>
    <t xml:space="preserve">goodwill, prelim.expenses, bad/ </t>
  </si>
  <si>
    <t xml:space="preserve">doubtful exp.not provided for etc)</t>
  </si>
  <si>
    <t xml:space="preserve">TOTAL ASSETS(34+37+41+42)</t>
  </si>
  <si>
    <t xml:space="preserve">Investment in Associates</t>
  </si>
  <si>
    <t xml:space="preserve">NET WORKING CAPITAL</t>
  </si>
  <si>
    <t xml:space="preserve">CURRENT RATIO</t>
  </si>
  <si>
    <t xml:space="preserve">YEAR</t>
  </si>
  <si>
    <r>
      <rPr>
        <sz val="10"/>
        <rFont val="Arial"/>
        <family val="2"/>
      </rPr>
      <t xml:space="preserve">If ASSETS are equal to </t>
    </r>
    <r>
      <rPr>
        <b val="true"/>
        <sz val="10"/>
        <rFont val="Arial"/>
        <family val="2"/>
      </rPr>
      <t xml:space="preserve">LIABILITIES</t>
    </r>
  </si>
  <si>
    <r>
      <rPr>
        <i val="true"/>
        <sz val="10"/>
        <rFont val="Arial"/>
        <family val="2"/>
      </rPr>
      <t xml:space="preserve">Balance Sheet  Total </t>
    </r>
    <r>
      <rPr>
        <b val="true"/>
        <sz val="10"/>
        <rFont val="Arial"/>
        <family val="2"/>
      </rPr>
      <t xml:space="preserve">ASSETS</t>
    </r>
  </si>
  <si>
    <r>
      <rPr>
        <i val="true"/>
        <sz val="10"/>
        <rFont val="Arial"/>
        <family val="2"/>
      </rPr>
      <t xml:space="preserve">Balance Sheet  Total </t>
    </r>
    <r>
      <rPr>
        <b val="true"/>
        <sz val="10"/>
        <rFont val="Arial"/>
        <family val="2"/>
      </rPr>
      <t xml:space="preserve">LIABILITIES</t>
    </r>
  </si>
  <si>
    <t xml:space="preserve">Diff Assets- liabilities</t>
  </si>
  <si>
    <r>
      <rPr>
        <sz val="10"/>
        <rFont val="Arial"/>
        <family val="2"/>
      </rPr>
      <t xml:space="preserve">Is Balance Sheet </t>
    </r>
    <r>
      <rPr>
        <b val="true"/>
        <sz val="10"/>
        <rFont val="Arial"/>
        <family val="2"/>
      </rPr>
      <t xml:space="preserve">FG Closing stock</t>
    </r>
  </si>
  <si>
    <t xml:space="preserve">Y</t>
  </si>
  <si>
    <t xml:space="preserve">Equal to OP-Stmt. FG  Closing Stock</t>
  </si>
  <si>
    <t xml:space="preserve">FG Closing Stock : Asst. Stmt.</t>
  </si>
  <si>
    <t xml:space="preserve">FG Closing Stock : OP. Statement</t>
  </si>
  <si>
    <r>
      <rPr>
        <sz val="10"/>
        <rFont val="Arial"/>
        <family val="2"/>
      </rPr>
      <t xml:space="preserve">Is Balance Sheet </t>
    </r>
    <r>
      <rPr>
        <b val="true"/>
        <sz val="10"/>
        <rFont val="Arial"/>
        <family val="2"/>
      </rPr>
      <t xml:space="preserve">Depriciation </t>
    </r>
  </si>
  <si>
    <t xml:space="preserve">Equal to OP-Stmt. Depriciation</t>
  </si>
  <si>
    <t xml:space="preserve">Balance Sheet Depreciation</t>
  </si>
  <si>
    <t xml:space="preserve">Operating profit Depreciation</t>
  </si>
  <si>
    <t xml:space="preserve">Diff</t>
  </si>
  <si>
    <t xml:space="preserve">PROFIT AFTER TAX</t>
  </si>
  <si>
    <t xml:space="preserve">Dividend</t>
  </si>
  <si>
    <t xml:space="preserve">Adj. Sales = Net Sales+Increase </t>
  </si>
  <si>
    <t xml:space="preserve">                   in FG &amp; SIP</t>
  </si>
  <si>
    <t xml:space="preserve">RM/ Adj. Sales (%)</t>
  </si>
  <si>
    <t xml:space="preserve">Spares/ Adj. Sales (%)</t>
  </si>
  <si>
    <t xml:space="preserve">Power &amp; Fuel/ Adj. Sales(%)</t>
  </si>
  <si>
    <t xml:space="preserve">Labour/ Adj. Sales (%)</t>
  </si>
  <si>
    <t xml:space="preserve">Other Mfg Exp./Adj. Sales (%)</t>
  </si>
  <si>
    <t xml:space="preserve">Cost of Prod./ Adj. Sales(%)</t>
  </si>
  <si>
    <t xml:space="preserve">Cost Of sales / Sale (%)</t>
  </si>
  <si>
    <t xml:space="preserve">PBDIT</t>
  </si>
  <si>
    <t xml:space="preserve">PERFORMANCE AND FINANCIAL INDICATORS</t>
  </si>
  <si>
    <t xml:space="preserve">As on 31st March</t>
  </si>
  <si>
    <t xml:space="preserve">Particulars</t>
  </si>
  <si>
    <t xml:space="preserve">Revenue from Operations(Gross)</t>
  </si>
  <si>
    <t xml:space="preserve">Export Sales</t>
  </si>
  <si>
    <t xml:space="preserve">Other revenue income</t>
  </si>
  <si>
    <t xml:space="preserve">Net Revenues</t>
  </si>
  <si>
    <t xml:space="preserve">Operating Profit</t>
  </si>
  <si>
    <t xml:space="preserve">Profit Before tax</t>
  </si>
  <si>
    <t xml:space="preserve">PBT/ Sales (%)</t>
  </si>
  <si>
    <t xml:space="preserve">Profit After Tax</t>
  </si>
  <si>
    <t xml:space="preserve">Cash Accrual</t>
  </si>
  <si>
    <t xml:space="preserve">Paid Up Capital</t>
  </si>
  <si>
    <t xml:space="preserve">NWC</t>
  </si>
  <si>
    <t xml:space="preserve">Current Ratio</t>
  </si>
  <si>
    <r>
      <rPr>
        <sz val="10"/>
        <rFont val="Arial"/>
        <family val="2"/>
      </rPr>
      <t xml:space="preserve">Figures in  </t>
    </r>
    <r>
      <rPr>
        <b val="true"/>
        <i val="true"/>
        <sz val="10"/>
        <rFont val="Arial"/>
        <family val="2"/>
      </rPr>
      <t xml:space="preserve">Italics</t>
    </r>
    <r>
      <rPr>
        <sz val="10"/>
        <rFont val="Arial"/>
        <family val="2"/>
      </rPr>
      <t xml:space="preserve">  represents estimates taken at the time of the last renewal.</t>
    </r>
  </si>
  <si>
    <t xml:space="preserve">Other Ratios</t>
  </si>
  <si>
    <t xml:space="preserve">Net Sales /TTA (times)</t>
  </si>
  <si>
    <t xml:space="preserve">EFFICIENCY RATIOS</t>
  </si>
  <si>
    <t xml:space="preserve">Net Sales/ Total Tangible </t>
  </si>
  <si>
    <t xml:space="preserve">Assets (times)</t>
  </si>
  <si>
    <t xml:space="preserve">PBT/ Total Tangible Assets (%)</t>
  </si>
  <si>
    <t xml:space="preserve">Operating Cost to sales (%)</t>
  </si>
  <si>
    <t xml:space="preserve">Bank Finance/ Ct. Assets (%)</t>
  </si>
  <si>
    <t xml:space="preserve">Inventory+ Receivables to net </t>
  </si>
  <si>
    <t xml:space="preserve">Sales (days)</t>
  </si>
  <si>
    <t xml:space="preserve">RISK RATING RELATED RATIOS</t>
  </si>
  <si>
    <t xml:space="preserve">PBDIT/Interest (times)</t>
  </si>
  <si>
    <t xml:space="preserve">PAT/Net Sales (%)</t>
  </si>
  <si>
    <t xml:space="preserve">ROCE (%) (PBDIT/TA)</t>
  </si>
  <si>
    <t xml:space="preserve">FUND FLOW (DETAILED)</t>
  </si>
  <si>
    <t xml:space="preserve">SOURCES</t>
  </si>
  <si>
    <t xml:space="preserve">a.</t>
  </si>
  <si>
    <t xml:space="preserve">Net Profit (before Tax)</t>
  </si>
  <si>
    <t xml:space="preserve">b.</t>
  </si>
  <si>
    <t xml:space="preserve">Depreciation</t>
  </si>
  <si>
    <t xml:space="preserve">c</t>
  </si>
  <si>
    <t xml:space="preserve">Increase in Capital</t>
  </si>
  <si>
    <t xml:space="preserve">d.</t>
  </si>
  <si>
    <t xml:space="preserve">Increase In TL. Incl.public deposits</t>
  </si>
  <si>
    <t xml:space="preserve">e.</t>
  </si>
  <si>
    <t xml:space="preserve">Decrease in </t>
  </si>
  <si>
    <t xml:space="preserve">i.)  Fixed Assets</t>
  </si>
  <si>
    <t xml:space="preserve">ii.) Other Non Current Assets</t>
  </si>
  <si>
    <t xml:space="preserve">f</t>
  </si>
  <si>
    <t xml:space="preserve">Others</t>
  </si>
  <si>
    <t xml:space="preserve">g.</t>
  </si>
  <si>
    <t xml:space="preserve">Total</t>
  </si>
  <si>
    <t xml:space="preserve">USES</t>
  </si>
  <si>
    <t xml:space="preserve">Net Loss</t>
  </si>
  <si>
    <t xml:space="preserve">Dec.in Term Liab. incl. Pub.Dep.</t>
  </si>
  <si>
    <t xml:space="preserve">c.</t>
  </si>
  <si>
    <t xml:space="preserve">Increase in </t>
  </si>
  <si>
    <t xml:space="preserve">i)  Fixed Assets</t>
  </si>
  <si>
    <t xml:space="preserve">ii)  Other Non current assets</t>
  </si>
  <si>
    <t xml:space="preserve">Dividend Payment(Instt Repayment</t>
  </si>
  <si>
    <t xml:space="preserve">e</t>
  </si>
  <si>
    <t xml:space="preserve">Others (Drawings)</t>
  </si>
  <si>
    <t xml:space="preserve">FUNDS FLOW STATEMENT</t>
  </si>
  <si>
    <t xml:space="preserve">Long Term Sources</t>
  </si>
  <si>
    <t xml:space="preserve">Long Term Uses</t>
  </si>
  <si>
    <t xml:space="preserve">Surplus/Deficit</t>
  </si>
  <si>
    <t xml:space="preserve">COMMERCIAL VIABILITY</t>
  </si>
  <si>
    <t xml:space="preserve">Sources</t>
  </si>
  <si>
    <t xml:space="preserve">Net Retained Profit</t>
  </si>
  <si>
    <t xml:space="preserve">P&amp;P Written Off</t>
  </si>
  <si>
    <t xml:space="preserve">NET CASH ACCRUAL</t>
  </si>
  <si>
    <t xml:space="preserve">TL Interest</t>
  </si>
  <si>
    <t xml:space="preserve">Total Sources</t>
  </si>
  <si>
    <t xml:space="preserve">Obligations</t>
  </si>
  <si>
    <t xml:space="preserve">TL Installment</t>
  </si>
  <si>
    <t xml:space="preserve">Total Uses</t>
  </si>
  <si>
    <t xml:space="preserve">Gross DSCR</t>
  </si>
  <si>
    <t xml:space="preserve">Average DSC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name val="Tahoma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i val="true"/>
      <sz val="9"/>
      <name val="Tahoma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B10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M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56"/>
    <col collapsed="false" customWidth="true" hidden="false" outlineLevel="0" max="3" min="3" style="1" width="29.85"/>
    <col collapsed="false" customWidth="true" hidden="false" outlineLevel="0" max="4" min="4" style="1" width="21.28"/>
    <col collapsed="false" customWidth="true" hidden="false" outlineLevel="0" max="5" min="5" style="1" width="18.7"/>
    <col collapsed="false" customWidth="true" hidden="false" outlineLevel="0" max="6" min="6" style="1" width="15.41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2" s="3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4" t="s">
        <v>2</v>
      </c>
      <c r="B4" s="4"/>
      <c r="C4" s="4"/>
      <c r="D4" s="5"/>
      <c r="F4" s="6" t="s">
        <v>3</v>
      </c>
      <c r="G4" s="6"/>
      <c r="H4" s="7"/>
      <c r="I4" s="7"/>
    </row>
    <row r="5" s="3" customFormat="true" ht="24.6" hidden="false" customHeight="true" outlineLevel="0" collapsed="false">
      <c r="A5" s="8" t="s">
        <v>4</v>
      </c>
      <c r="B5" s="8"/>
      <c r="C5" s="8"/>
      <c r="D5" s="9" t="s">
        <v>5</v>
      </c>
      <c r="E5" s="9" t="s">
        <v>5</v>
      </c>
      <c r="F5" s="9" t="s">
        <v>5</v>
      </c>
      <c r="G5" s="9" t="s">
        <v>5</v>
      </c>
      <c r="H5" s="9" t="s">
        <v>5</v>
      </c>
      <c r="I5" s="9" t="s">
        <v>5</v>
      </c>
      <c r="J5" s="9" t="s">
        <v>5</v>
      </c>
      <c r="K5" s="9" t="s">
        <v>5</v>
      </c>
      <c r="L5" s="9" t="s">
        <v>5</v>
      </c>
      <c r="M5" s="9" t="s">
        <v>5</v>
      </c>
    </row>
    <row r="6" s="3" customFormat="true" ht="20.1" hidden="false" customHeight="true" outlineLevel="0" collapsed="false">
      <c r="A6" s="10" t="n">
        <v>1</v>
      </c>
      <c r="B6" s="11"/>
      <c r="C6" s="12" t="s">
        <v>6</v>
      </c>
      <c r="D6" s="9" t="n">
        <v>2024</v>
      </c>
      <c r="E6" s="9" t="n">
        <v>2025</v>
      </c>
      <c r="F6" s="9" t="n">
        <v>2026</v>
      </c>
      <c r="G6" s="9" t="n">
        <v>2027</v>
      </c>
      <c r="H6" s="9" t="n">
        <v>2028</v>
      </c>
      <c r="I6" s="9" t="n">
        <v>2029</v>
      </c>
      <c r="J6" s="9" t="n">
        <v>2030</v>
      </c>
      <c r="K6" s="9" t="n">
        <v>2031</v>
      </c>
      <c r="L6" s="9" t="n">
        <v>2032</v>
      </c>
      <c r="M6" s="9" t="n">
        <v>2033</v>
      </c>
    </row>
    <row r="7" s="3" customFormat="true" ht="20.1" hidden="false" customHeight="true" outlineLevel="0" collapsed="false">
      <c r="A7" s="13"/>
      <c r="B7" s="14" t="s">
        <v>7</v>
      </c>
      <c r="C7" s="14" t="s">
        <v>8</v>
      </c>
      <c r="D7" s="15" t="n">
        <v>0</v>
      </c>
      <c r="E7" s="16" t="n">
        <v>400</v>
      </c>
      <c r="F7" s="16" t="n">
        <v>2200</v>
      </c>
      <c r="G7" s="16" t="n">
        <v>3500</v>
      </c>
      <c r="H7" s="16" t="n">
        <v>4200</v>
      </c>
      <c r="I7" s="16" t="n">
        <v>5000</v>
      </c>
      <c r="J7" s="16" t="n">
        <v>5950</v>
      </c>
      <c r="K7" s="16" t="n">
        <v>6635.52</v>
      </c>
      <c r="L7" s="16" t="n">
        <v>7962.62</v>
      </c>
      <c r="M7" s="16" t="n">
        <v>9555.14</v>
      </c>
    </row>
    <row r="8" s="3" customFormat="true" ht="12.75" hidden="false" customHeight="false" outlineLevel="0" collapsed="false">
      <c r="A8" s="13"/>
      <c r="B8" s="14" t="s">
        <v>9</v>
      </c>
      <c r="C8" s="17" t="s">
        <v>10</v>
      </c>
      <c r="D8" s="18" t="n">
        <v>0</v>
      </c>
      <c r="E8" s="16" t="n">
        <v>0</v>
      </c>
      <c r="F8" s="19"/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s="3" customFormat="true" ht="12.75" hidden="false" customHeight="false" outlineLevel="0" collapsed="false">
      <c r="A9" s="13"/>
      <c r="B9" s="14"/>
      <c r="C9" s="17" t="s">
        <v>11</v>
      </c>
      <c r="D9" s="20" t="n">
        <v>0</v>
      </c>
      <c r="E9" s="19" t="n">
        <v>20</v>
      </c>
      <c r="F9" s="19" t="n">
        <v>40</v>
      </c>
      <c r="G9" s="19" t="n">
        <v>60</v>
      </c>
      <c r="H9" s="19" t="n">
        <v>80</v>
      </c>
      <c r="I9" s="19" t="n">
        <v>100</v>
      </c>
      <c r="J9" s="19" t="n">
        <v>120</v>
      </c>
      <c r="K9" s="19" t="n">
        <v>140</v>
      </c>
      <c r="L9" s="19" t="n">
        <v>140</v>
      </c>
      <c r="M9" s="19" t="n">
        <v>180</v>
      </c>
    </row>
    <row r="10" s="3" customFormat="true" ht="12.75" hidden="false" customHeight="false" outlineLevel="0" collapsed="false">
      <c r="A10" s="13"/>
      <c r="B10" s="14"/>
      <c r="C10" s="17"/>
      <c r="D10" s="20"/>
      <c r="E10" s="19"/>
      <c r="F10" s="19"/>
      <c r="G10" s="16"/>
      <c r="H10" s="16"/>
      <c r="I10" s="16"/>
      <c r="J10" s="16"/>
      <c r="K10" s="16"/>
      <c r="L10" s="16"/>
      <c r="M10" s="16"/>
    </row>
    <row r="11" s="3" customFormat="true" ht="20.1" hidden="false" customHeight="true" outlineLevel="0" collapsed="false">
      <c r="A11" s="13"/>
      <c r="B11" s="14"/>
      <c r="C11" s="14" t="s">
        <v>12</v>
      </c>
      <c r="D11" s="15" t="n">
        <v>0</v>
      </c>
      <c r="E11" s="21" t="n">
        <f aca="false">SUM(E7:E10)</f>
        <v>420</v>
      </c>
      <c r="F11" s="21" t="n">
        <f aca="false">SUM(F7:F10)</f>
        <v>2240</v>
      </c>
      <c r="G11" s="21" t="n">
        <f aca="false">SUM(G7:G10)</f>
        <v>3560</v>
      </c>
      <c r="H11" s="21" t="n">
        <f aca="false">SUM(H7:H10)</f>
        <v>4280</v>
      </c>
      <c r="I11" s="21" t="n">
        <f aca="false">SUM(I7:I10)</f>
        <v>5100</v>
      </c>
      <c r="J11" s="21" t="n">
        <f aca="false">SUM(J7:J10)</f>
        <v>6070</v>
      </c>
      <c r="K11" s="21" t="n">
        <f aca="false">SUM(K7:K10)</f>
        <v>6775.52</v>
      </c>
      <c r="L11" s="21" t="n">
        <f aca="false">SUM(L7:L10)</f>
        <v>8102.62</v>
      </c>
      <c r="M11" s="21" t="n">
        <f aca="false">SUM(M7:M10)</f>
        <v>9735.14</v>
      </c>
    </row>
    <row r="12" s="3" customFormat="true" ht="20.1" hidden="false" customHeight="true" outlineLevel="0" collapsed="false">
      <c r="A12" s="13" t="n">
        <v>2</v>
      </c>
      <c r="B12" s="14"/>
      <c r="C12" s="14" t="s">
        <v>13</v>
      </c>
      <c r="D12" s="16" t="s">
        <v>14</v>
      </c>
      <c r="E12" s="16" t="s">
        <v>14</v>
      </c>
      <c r="F12" s="16" t="s">
        <v>14</v>
      </c>
      <c r="G12" s="16" t="s">
        <v>14</v>
      </c>
      <c r="H12" s="16" t="s">
        <v>14</v>
      </c>
    </row>
    <row r="13" s="3" customFormat="true" ht="20.1" hidden="false" customHeight="true" outlineLevel="0" collapsed="false">
      <c r="A13" s="13"/>
      <c r="B13" s="14"/>
      <c r="C13" s="14" t="s">
        <v>15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s="3" customFormat="true" ht="27" hidden="false" customHeight="true" outlineLevel="0" collapsed="false">
      <c r="A14" s="13" t="n">
        <v>3</v>
      </c>
      <c r="B14" s="14"/>
      <c r="C14" s="22" t="s">
        <v>16</v>
      </c>
      <c r="D14" s="23" t="n">
        <f aca="false">D11-D13</f>
        <v>0</v>
      </c>
      <c r="E14" s="21" t="n">
        <f aca="false">E11-E13</f>
        <v>420</v>
      </c>
      <c r="F14" s="21" t="n">
        <f aca="false">F11-F13</f>
        <v>2240</v>
      </c>
      <c r="G14" s="21" t="n">
        <f aca="false">G11-G13</f>
        <v>3560</v>
      </c>
      <c r="H14" s="21" t="n">
        <f aca="false">H11-H13</f>
        <v>4280</v>
      </c>
      <c r="I14" s="21" t="n">
        <f aca="false">I11-I13</f>
        <v>5100</v>
      </c>
      <c r="J14" s="21" t="n">
        <f aca="false">J11-J13</f>
        <v>6070</v>
      </c>
      <c r="K14" s="21" t="n">
        <f aca="false">K11-K13</f>
        <v>6775.52</v>
      </c>
      <c r="L14" s="21" t="n">
        <f aca="false">L11-L13</f>
        <v>8102.62</v>
      </c>
      <c r="M14" s="21" t="n">
        <f aca="false">M11-M13</f>
        <v>9735.14</v>
      </c>
    </row>
    <row r="15" s="3" customFormat="true" ht="12.75" hidden="false" customHeight="false" outlineLevel="0" collapsed="false">
      <c r="A15" s="13" t="n">
        <v>4</v>
      </c>
      <c r="B15" s="14"/>
      <c r="C15" s="14" t="s">
        <v>17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</row>
    <row r="16" s="3" customFormat="true" ht="12.75" hidden="false" customHeight="true" outlineLevel="0" collapsed="false">
      <c r="A16" s="13"/>
      <c r="B16" s="14"/>
      <c r="C16" s="14" t="s">
        <v>18</v>
      </c>
      <c r="D16" s="21" t="n">
        <v>0</v>
      </c>
      <c r="E16" s="21" t="n">
        <v>0</v>
      </c>
      <c r="F16" s="24"/>
      <c r="G16" s="24"/>
      <c r="H16" s="24"/>
    </row>
    <row r="17" s="3" customFormat="true" ht="12.95" hidden="false" customHeight="true" outlineLevel="0" collapsed="false">
      <c r="A17" s="13"/>
      <c r="B17" s="14"/>
      <c r="C17" s="14" t="s">
        <v>19</v>
      </c>
      <c r="D17" s="24"/>
      <c r="E17" s="24"/>
      <c r="F17" s="24"/>
      <c r="G17" s="24"/>
      <c r="H17" s="24"/>
    </row>
    <row r="18" s="3" customFormat="true" ht="20.1" hidden="false" customHeight="true" outlineLevel="0" collapsed="false">
      <c r="A18" s="13" t="n">
        <v>5</v>
      </c>
      <c r="B18" s="14"/>
      <c r="C18" s="25" t="s">
        <v>20</v>
      </c>
      <c r="D18" s="24"/>
      <c r="E18" s="24"/>
      <c r="F18" s="24"/>
      <c r="G18" s="24"/>
      <c r="H18" s="24"/>
    </row>
    <row r="19" s="3" customFormat="true" ht="12.75" hidden="false" customHeight="false" outlineLevel="0" collapsed="false">
      <c r="A19" s="13"/>
      <c r="B19" s="14" t="s">
        <v>21</v>
      </c>
      <c r="C19" s="14" t="s">
        <v>22</v>
      </c>
      <c r="D19" s="15" t="n">
        <v>0</v>
      </c>
      <c r="E19" s="21" t="n">
        <v>30</v>
      </c>
      <c r="F19" s="21" t="n">
        <v>150</v>
      </c>
      <c r="G19" s="21" t="n">
        <v>350</v>
      </c>
      <c r="H19" s="21" t="n">
        <v>380</v>
      </c>
      <c r="I19" s="21" t="n">
        <v>470</v>
      </c>
      <c r="J19" s="21" t="n">
        <v>570</v>
      </c>
      <c r="K19" s="21" t="n">
        <v>680</v>
      </c>
      <c r="L19" s="21" t="n">
        <v>813</v>
      </c>
      <c r="M19" s="21" t="n">
        <v>921</v>
      </c>
    </row>
    <row r="20" s="3" customFormat="true" ht="20.1" hidden="false" customHeight="true" outlineLevel="0" collapsed="false">
      <c r="A20" s="13"/>
      <c r="B20" s="14" t="s">
        <v>23</v>
      </c>
      <c r="C20" s="14" t="s">
        <v>24</v>
      </c>
      <c r="D20" s="23" t="n">
        <v>0</v>
      </c>
      <c r="E20" s="21" t="n">
        <v>100</v>
      </c>
      <c r="F20" s="21" t="n">
        <v>400</v>
      </c>
      <c r="G20" s="21" t="n">
        <v>500</v>
      </c>
      <c r="H20" s="21" t="n">
        <v>650</v>
      </c>
      <c r="I20" s="21" t="n">
        <v>700</v>
      </c>
      <c r="J20" s="21" t="n">
        <v>800</v>
      </c>
      <c r="K20" s="21" t="n">
        <v>900</v>
      </c>
      <c r="L20" s="21" t="n">
        <v>1000</v>
      </c>
      <c r="M20" s="21" t="n">
        <v>1100</v>
      </c>
    </row>
    <row r="21" s="3" customFormat="true" ht="33" hidden="false" customHeight="true" outlineLevel="0" collapsed="false">
      <c r="A21" s="13"/>
      <c r="B21" s="14" t="s">
        <v>25</v>
      </c>
      <c r="C21" s="22" t="s">
        <v>26</v>
      </c>
      <c r="D21" s="18" t="n">
        <v>0</v>
      </c>
      <c r="E21" s="26" t="n">
        <v>35</v>
      </c>
      <c r="F21" s="26" t="n">
        <v>600</v>
      </c>
      <c r="G21" s="26" t="n">
        <v>1155</v>
      </c>
      <c r="H21" s="26" t="n">
        <v>1300</v>
      </c>
      <c r="I21" s="26" t="n">
        <v>1500</v>
      </c>
      <c r="J21" s="26" t="n">
        <v>1900</v>
      </c>
      <c r="K21" s="26" t="n">
        <v>2100</v>
      </c>
      <c r="L21" s="26" t="n">
        <v>2300</v>
      </c>
      <c r="M21" s="26" t="n">
        <v>2400</v>
      </c>
    </row>
    <row r="22" s="3" customFormat="true" ht="12.75" hidden="false" customHeight="false" outlineLevel="0" collapsed="false">
      <c r="A22" s="13"/>
      <c r="B22" s="14" t="s">
        <v>27</v>
      </c>
      <c r="C22" s="14" t="s">
        <v>28</v>
      </c>
      <c r="D22" s="15" t="n">
        <v>0</v>
      </c>
      <c r="E22" s="16" t="n">
        <v>50</v>
      </c>
      <c r="F22" s="16" t="n">
        <v>150</v>
      </c>
      <c r="G22" s="26" t="n">
        <v>300</v>
      </c>
      <c r="H22" s="26" t="n">
        <v>400</v>
      </c>
      <c r="I22" s="26" t="n">
        <v>600</v>
      </c>
      <c r="J22" s="26" t="n">
        <v>800</v>
      </c>
      <c r="K22" s="26" t="n">
        <v>900</v>
      </c>
      <c r="L22" s="26" t="n">
        <v>1000</v>
      </c>
      <c r="M22" s="26" t="n">
        <v>1200</v>
      </c>
    </row>
    <row r="23" s="3" customFormat="true" ht="12.75" hidden="false" customHeight="false" outlineLevel="0" collapsed="false">
      <c r="A23" s="13"/>
      <c r="B23" s="14"/>
      <c r="D23" s="15"/>
      <c r="E23" s="21"/>
      <c r="F23" s="21"/>
      <c r="G23" s="21"/>
      <c r="H23" s="21"/>
    </row>
    <row r="24" s="3" customFormat="true" ht="20.1" hidden="false" customHeight="true" outlineLevel="0" collapsed="false">
      <c r="A24" s="13"/>
      <c r="B24" s="14" t="s">
        <v>29</v>
      </c>
      <c r="C24" s="14" t="s">
        <v>30</v>
      </c>
      <c r="D24" s="15" t="n">
        <v>0</v>
      </c>
      <c r="E24" s="26" t="n">
        <v>20</v>
      </c>
      <c r="F24" s="26" t="n">
        <v>100</v>
      </c>
      <c r="G24" s="16" t="n">
        <v>200</v>
      </c>
      <c r="H24" s="16" t="n">
        <v>300</v>
      </c>
      <c r="I24" s="16" t="n">
        <v>600</v>
      </c>
      <c r="J24" s="16" t="n">
        <v>700</v>
      </c>
      <c r="K24" s="16" t="n">
        <v>800</v>
      </c>
      <c r="L24" s="16" t="n">
        <v>900</v>
      </c>
      <c r="M24" s="16" t="n">
        <v>950</v>
      </c>
    </row>
    <row r="25" s="3" customFormat="true" ht="26.45" hidden="false" customHeight="true" outlineLevel="0" collapsed="false">
      <c r="A25" s="13"/>
      <c r="B25" s="14" t="s">
        <v>31</v>
      </c>
      <c r="C25" s="22" t="s">
        <v>32</v>
      </c>
      <c r="D25" s="15" t="n">
        <v>0</v>
      </c>
      <c r="E25" s="16" t="n">
        <v>100</v>
      </c>
      <c r="F25" s="16" t="n">
        <v>400</v>
      </c>
      <c r="G25" s="16" t="n">
        <v>400</v>
      </c>
      <c r="H25" s="16" t="n">
        <v>400</v>
      </c>
      <c r="I25" s="27" t="n">
        <v>400</v>
      </c>
      <c r="J25" s="27" t="n">
        <v>400</v>
      </c>
      <c r="K25" s="27" t="n">
        <v>400</v>
      </c>
      <c r="L25" s="27" t="n">
        <v>400</v>
      </c>
      <c r="M25" s="27" t="n">
        <v>400</v>
      </c>
    </row>
    <row r="26" s="3" customFormat="true" ht="20.1" hidden="false" customHeight="true" outlineLevel="0" collapsed="false">
      <c r="A26" s="13"/>
      <c r="B26" s="14" t="s">
        <v>33</v>
      </c>
      <c r="C26" s="14" t="s">
        <v>34</v>
      </c>
      <c r="D26" s="28" t="n">
        <v>0</v>
      </c>
      <c r="E26" s="28" t="n">
        <f aca="false">SUM(E19:E25)</f>
        <v>335</v>
      </c>
      <c r="F26" s="28" t="n">
        <f aca="false">SUM(F19:F25)</f>
        <v>1800</v>
      </c>
      <c r="G26" s="28" t="n">
        <f aca="false">SUM(G19:G25)</f>
        <v>2905</v>
      </c>
      <c r="H26" s="28" t="n">
        <f aca="false">SUM(H19:H25)</f>
        <v>3430</v>
      </c>
      <c r="I26" s="28" t="n">
        <f aca="false">SUM(I19:I25)</f>
        <v>4270</v>
      </c>
      <c r="J26" s="28" t="n">
        <f aca="false">SUM(J19:J25)</f>
        <v>5170</v>
      </c>
      <c r="K26" s="28" t="n">
        <f aca="false">SUM(K19:K25)</f>
        <v>5780</v>
      </c>
      <c r="L26" s="28" t="n">
        <f aca="false">SUM(L19:L25)</f>
        <v>6413</v>
      </c>
      <c r="M26" s="28" t="n">
        <f aca="false">SUM(M19:M25)</f>
        <v>6971</v>
      </c>
    </row>
    <row r="27" s="3" customFormat="true" ht="20.1" hidden="false" customHeight="true" outlineLevel="0" collapsed="false">
      <c r="A27" s="13"/>
      <c r="B27" s="14" t="s">
        <v>35</v>
      </c>
      <c r="C27" s="14" t="s">
        <v>36</v>
      </c>
      <c r="D27" s="21" t="s">
        <v>14</v>
      </c>
      <c r="E27" s="21" t="s">
        <v>14</v>
      </c>
      <c r="F27" s="21" t="s">
        <v>14</v>
      </c>
      <c r="G27" s="21" t="s">
        <v>14</v>
      </c>
      <c r="H27" s="21" t="s">
        <v>14</v>
      </c>
    </row>
    <row r="28" s="3" customFormat="true" ht="15" hidden="false" customHeight="true" outlineLevel="0" collapsed="false">
      <c r="A28" s="29"/>
      <c r="B28" s="30"/>
      <c r="C28" s="30" t="s">
        <v>37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</row>
    <row r="29" s="3" customFormat="true" ht="15" hidden="false" customHeight="true" outlineLevel="0" collapsed="false">
      <c r="A29" s="29"/>
      <c r="B29" s="30"/>
      <c r="C29" s="30" t="s">
        <v>38</v>
      </c>
      <c r="D29" s="28" t="n">
        <f aca="false">SUM(D26:D28)</f>
        <v>0</v>
      </c>
      <c r="E29" s="28" t="n">
        <f aca="false">SUM(E26:E28)</f>
        <v>335</v>
      </c>
      <c r="F29" s="28" t="n">
        <f aca="false">SUM(F26:F28)</f>
        <v>1800</v>
      </c>
      <c r="G29" s="28" t="n">
        <f aca="false">SUM(G26:G28)</f>
        <v>2905</v>
      </c>
      <c r="H29" s="28" t="n">
        <f aca="false">SUM(H26:H28)</f>
        <v>3430</v>
      </c>
      <c r="I29" s="28" t="n">
        <f aca="false">SUM(I26:I28)</f>
        <v>4270</v>
      </c>
      <c r="J29" s="28" t="n">
        <f aca="false">SUM(J26:J28)</f>
        <v>5170</v>
      </c>
      <c r="K29" s="28" t="n">
        <f aca="false">SUM(K26:K28)</f>
        <v>5780</v>
      </c>
      <c r="L29" s="28" t="n">
        <f aca="false">SUM(L26:L28)</f>
        <v>6413</v>
      </c>
      <c r="M29" s="28" t="n">
        <f aca="false">SUM(M26:M28)</f>
        <v>6971</v>
      </c>
    </row>
    <row r="30" s="3" customFormat="true" ht="15" hidden="false" customHeight="true" outlineLevel="0" collapsed="false">
      <c r="A30" s="31"/>
      <c r="D30" s="32"/>
      <c r="E30" s="33"/>
      <c r="F30" s="33"/>
      <c r="G30" s="33"/>
      <c r="H30" s="33"/>
    </row>
    <row r="31" s="3" customFormat="true" ht="15" hidden="false" customHeight="true" outlineLevel="0" collapsed="false">
      <c r="A31" s="31"/>
      <c r="D31" s="32"/>
      <c r="E31" s="33"/>
      <c r="F31" s="33"/>
      <c r="G31" s="33"/>
      <c r="H31" s="33"/>
    </row>
    <row r="32" s="3" customFormat="true" ht="12.75" hidden="false" customHeight="false" outlineLevel="0" collapsed="false">
      <c r="B32" s="1"/>
      <c r="C32" s="1"/>
      <c r="D32" s="34"/>
      <c r="E32" s="35"/>
      <c r="F32" s="35"/>
      <c r="G32" s="35"/>
      <c r="H32" s="35"/>
    </row>
    <row r="33" s="3" customFormat="true" ht="12.75" hidden="false" customHeight="false" outlineLevel="0" collapsed="false">
      <c r="B33" s="1"/>
      <c r="C33" s="1"/>
      <c r="D33" s="34"/>
      <c r="E33" s="35"/>
      <c r="F33" s="35"/>
      <c r="G33" s="35"/>
      <c r="H33" s="35"/>
    </row>
    <row r="34" s="3" customFormat="true" ht="12.75" hidden="false" customHeight="false" outlineLevel="0" collapsed="false">
      <c r="A34" s="36"/>
      <c r="B34" s="36"/>
      <c r="C34" s="36"/>
      <c r="D34" s="32"/>
      <c r="E34" s="35"/>
      <c r="F34" s="35"/>
      <c r="G34" s="35"/>
      <c r="H34" s="35"/>
    </row>
    <row r="35" s="3" customFormat="true" ht="12.75" hidden="false" customHeight="false" outlineLevel="0" collapsed="false">
      <c r="A35" s="37" t="s">
        <v>39</v>
      </c>
      <c r="B35" s="37"/>
      <c r="C35" s="37"/>
      <c r="D35" s="38"/>
      <c r="E35" s="39"/>
      <c r="F35" s="39"/>
      <c r="G35" s="39"/>
      <c r="H35" s="39"/>
      <c r="I35" s="39"/>
      <c r="J35" s="39"/>
      <c r="K35" s="39"/>
      <c r="L35" s="39"/>
      <c r="M35" s="39"/>
    </row>
    <row r="36" s="3" customFormat="true" ht="12.75" hidden="false" customHeight="false" outlineLevel="0" collapsed="false">
      <c r="A36" s="40" t="str">
        <f aca="false">A5</f>
        <v>M/s SKYLIMIT RESEARCH PRIVATE LIMITED</v>
      </c>
      <c r="B36" s="40"/>
      <c r="C36" s="40"/>
      <c r="D36" s="41"/>
      <c r="E36" s="39"/>
      <c r="F36" s="39"/>
      <c r="G36" s="39"/>
      <c r="H36" s="39"/>
      <c r="I36" s="39"/>
      <c r="J36" s="39"/>
      <c r="K36" s="39"/>
      <c r="L36" s="39"/>
      <c r="M36" s="39"/>
    </row>
    <row r="37" s="3" customFormat="true" ht="12.75" hidden="false" customHeight="false" outlineLevel="0" collapsed="false">
      <c r="A37" s="10"/>
      <c r="B37" s="11" t="s">
        <v>40</v>
      </c>
      <c r="C37" s="11" t="s">
        <v>41</v>
      </c>
      <c r="D37" s="42"/>
      <c r="E37" s="43"/>
      <c r="F37" s="43"/>
      <c r="G37" s="43"/>
      <c r="H37" s="43"/>
    </row>
    <row r="38" s="3" customFormat="true" ht="15.75" hidden="false" customHeight="true" outlineLevel="0" collapsed="false">
      <c r="A38" s="13"/>
      <c r="B38" s="14"/>
      <c r="C38" s="14" t="s">
        <v>42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s="3" customFormat="true" ht="14.25" hidden="false" customHeight="true" outlineLevel="0" collapsed="false">
      <c r="A39" s="13"/>
      <c r="B39" s="14" t="s">
        <v>43</v>
      </c>
      <c r="C39" s="14" t="s">
        <v>44</v>
      </c>
      <c r="D39" s="44" t="n">
        <f aca="false">D29-D38</f>
        <v>0</v>
      </c>
      <c r="E39" s="44" t="n">
        <f aca="false">E29-E38</f>
        <v>335</v>
      </c>
      <c r="F39" s="21" t="n">
        <f aca="false">F29-F38</f>
        <v>1800</v>
      </c>
      <c r="G39" s="21" t="n">
        <f aca="false">G29-G38</f>
        <v>2905</v>
      </c>
      <c r="H39" s="21" t="n">
        <f aca="false">H29-H38</f>
        <v>3430</v>
      </c>
      <c r="I39" s="21" t="n">
        <f aca="false">I29-I38</f>
        <v>4270</v>
      </c>
      <c r="J39" s="21" t="n">
        <f aca="false">J29-J38</f>
        <v>5170</v>
      </c>
      <c r="K39" s="21" t="n">
        <f aca="false">K29-K38</f>
        <v>5780</v>
      </c>
      <c r="L39" s="21" t="n">
        <f aca="false">L29-L38</f>
        <v>6413</v>
      </c>
      <c r="M39" s="21" t="n">
        <f aca="false">M29-M38</f>
        <v>6971</v>
      </c>
    </row>
    <row r="40" s="3" customFormat="true" ht="12.75" hidden="false" customHeight="false" outlineLevel="0" collapsed="false">
      <c r="A40" s="13"/>
      <c r="B40" s="14" t="s">
        <v>45</v>
      </c>
      <c r="C40" s="14" t="s">
        <v>46</v>
      </c>
      <c r="D40" s="21"/>
      <c r="E40" s="21"/>
      <c r="F40" s="21"/>
      <c r="G40" s="21"/>
      <c r="H40" s="21"/>
    </row>
    <row r="41" s="3" customFormat="true" ht="20.1" hidden="false" customHeight="true" outlineLevel="0" collapsed="false">
      <c r="A41" s="13"/>
      <c r="B41" s="14"/>
      <c r="C41" s="14" t="s">
        <v>47</v>
      </c>
      <c r="D41" s="21" t="n">
        <v>0</v>
      </c>
      <c r="E41" s="21" t="n">
        <v>0</v>
      </c>
      <c r="F41" s="21" t="n">
        <f aca="false">E44</f>
        <v>0</v>
      </c>
      <c r="G41" s="21" t="n">
        <f aca="false">F44</f>
        <v>0</v>
      </c>
      <c r="H41" s="21" t="n">
        <f aca="false">G44</f>
        <v>0</v>
      </c>
      <c r="I41" s="21" t="n">
        <f aca="false">H44</f>
        <v>0</v>
      </c>
      <c r="J41" s="21" t="n">
        <f aca="false">I44</f>
        <v>0</v>
      </c>
      <c r="K41" s="21" t="n">
        <f aca="false">J44</f>
        <v>0</v>
      </c>
      <c r="L41" s="21" t="n">
        <f aca="false">K44</f>
        <v>0</v>
      </c>
      <c r="M41" s="21" t="n">
        <f aca="false">L44</f>
        <v>0</v>
      </c>
    </row>
    <row r="42" s="3" customFormat="true" ht="15" hidden="false" customHeight="true" outlineLevel="0" collapsed="false">
      <c r="A42" s="13"/>
      <c r="B42" s="14"/>
      <c r="C42" s="14" t="s">
        <v>48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s="3" customFormat="true" ht="12.75" hidden="false" customHeight="false" outlineLevel="0" collapsed="false">
      <c r="A43" s="13"/>
      <c r="B43" s="14" t="s">
        <v>49</v>
      </c>
      <c r="C43" s="14" t="s">
        <v>50</v>
      </c>
      <c r="D43" s="21"/>
      <c r="E43" s="21"/>
      <c r="F43" s="21"/>
      <c r="G43" s="21"/>
      <c r="H43" s="21"/>
    </row>
    <row r="44" s="3" customFormat="true" ht="20.1" hidden="false" customHeight="true" outlineLevel="0" collapsed="false">
      <c r="A44" s="13"/>
      <c r="B44" s="14"/>
      <c r="C44" s="14" t="s">
        <v>51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</row>
    <row r="45" s="3" customFormat="true" ht="12.75" hidden="false" customHeight="false" outlineLevel="0" collapsed="false">
      <c r="A45" s="13"/>
      <c r="B45" s="14" t="s">
        <v>52</v>
      </c>
      <c r="C45" s="14" t="s">
        <v>53</v>
      </c>
      <c r="D45" s="28" t="n">
        <f aca="false">D39+D41-D44</f>
        <v>0</v>
      </c>
      <c r="E45" s="28" t="n">
        <f aca="false">E39+E41-E44</f>
        <v>335</v>
      </c>
      <c r="F45" s="28" t="n">
        <f aca="false">F39+F41-F44</f>
        <v>1800</v>
      </c>
      <c r="G45" s="28" t="n">
        <f aca="false">G39+G41-G44</f>
        <v>2905</v>
      </c>
      <c r="H45" s="28" t="n">
        <f aca="false">H39+H41-H44</f>
        <v>3430</v>
      </c>
      <c r="I45" s="28" t="n">
        <f aca="false">I39+I41-I44</f>
        <v>4270</v>
      </c>
      <c r="J45" s="28" t="n">
        <f aca="false">J39+J41-J44</f>
        <v>5170</v>
      </c>
      <c r="K45" s="28" t="n">
        <f aca="false">K39+K41-K44</f>
        <v>5780</v>
      </c>
      <c r="L45" s="28" t="n">
        <f aca="false">L39+L41-L44</f>
        <v>6413</v>
      </c>
      <c r="M45" s="28" t="n">
        <f aca="false">M39+M41-M44</f>
        <v>6971</v>
      </c>
    </row>
    <row r="46" s="3" customFormat="true" ht="12.75" hidden="false" customHeight="false" outlineLevel="0" collapsed="false">
      <c r="A46" s="13"/>
      <c r="B46" s="14"/>
      <c r="C46" s="14" t="s">
        <v>54</v>
      </c>
      <c r="D46" s="21"/>
      <c r="E46" s="21"/>
      <c r="F46" s="21"/>
      <c r="G46" s="21"/>
      <c r="H46" s="21"/>
    </row>
    <row r="47" s="3" customFormat="true" ht="14.25" hidden="false" customHeight="true" outlineLevel="0" collapsed="false">
      <c r="A47" s="13" t="n">
        <v>6</v>
      </c>
      <c r="B47" s="14"/>
      <c r="C47" s="14" t="s">
        <v>55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s="3" customFormat="true" ht="20.1" hidden="false" customHeight="true" outlineLevel="0" collapsed="false">
      <c r="A48" s="13"/>
      <c r="B48" s="14"/>
      <c r="C48" s="14" t="s">
        <v>56</v>
      </c>
      <c r="D48" s="16" t="n">
        <v>0</v>
      </c>
      <c r="E48" s="16" t="n">
        <v>0</v>
      </c>
      <c r="F48" s="16" t="n">
        <v>10</v>
      </c>
      <c r="G48" s="16" t="n">
        <v>40</v>
      </c>
      <c r="H48" s="16" t="n">
        <v>60</v>
      </c>
      <c r="I48" s="16" t="n">
        <v>75</v>
      </c>
      <c r="J48" s="16" t="n">
        <v>80</v>
      </c>
      <c r="K48" s="16" t="n">
        <v>85</v>
      </c>
      <c r="L48" s="16" t="n">
        <v>90</v>
      </c>
      <c r="M48" s="16" t="n">
        <v>100</v>
      </c>
    </row>
    <row r="49" s="3" customFormat="true" ht="20.1" hidden="false" customHeight="true" outlineLevel="0" collapsed="false">
      <c r="A49" s="13" t="n">
        <v>7</v>
      </c>
      <c r="B49" s="14"/>
      <c r="C49" s="14" t="s">
        <v>57</v>
      </c>
      <c r="D49" s="21" t="n">
        <v>0</v>
      </c>
      <c r="E49" s="21" t="n">
        <f aca="false">SUM(E45:E48)</f>
        <v>335</v>
      </c>
      <c r="F49" s="21" t="n">
        <f aca="false">SUM(F45:F48)</f>
        <v>1810</v>
      </c>
      <c r="G49" s="21" t="n">
        <f aca="false">SUM(G45:G48)</f>
        <v>2945</v>
      </c>
      <c r="H49" s="21" t="n">
        <f aca="false">SUM(H45:H48)</f>
        <v>3490</v>
      </c>
      <c r="I49" s="21" t="n">
        <f aca="false">SUM(I45:I48)</f>
        <v>4345</v>
      </c>
      <c r="J49" s="21" t="n">
        <f aca="false">SUM(J45:J48)</f>
        <v>5250</v>
      </c>
      <c r="K49" s="21" t="n">
        <f aca="false">SUM(K45:K48)</f>
        <v>5865</v>
      </c>
      <c r="L49" s="21" t="n">
        <f aca="false">SUM(L45:L48)</f>
        <v>6503</v>
      </c>
      <c r="M49" s="21" t="n">
        <f aca="false">SUM(M45:M48)</f>
        <v>7071</v>
      </c>
    </row>
    <row r="50" s="3" customFormat="true" ht="12.75" hidden="false" customHeight="false" outlineLevel="0" collapsed="false">
      <c r="A50" s="13" t="n">
        <v>8</v>
      </c>
      <c r="B50" s="14"/>
      <c r="C50" s="14" t="s">
        <v>58</v>
      </c>
      <c r="D50" s="21" t="n">
        <f aca="false">D14-D49</f>
        <v>0</v>
      </c>
      <c r="E50" s="21" t="n">
        <f aca="false">E14-E49</f>
        <v>85</v>
      </c>
      <c r="F50" s="21" t="n">
        <f aca="false">F14-F49</f>
        <v>430</v>
      </c>
      <c r="G50" s="21" t="n">
        <f aca="false">G14-G49</f>
        <v>615</v>
      </c>
      <c r="H50" s="21" t="n">
        <f aca="false">H14-H49</f>
        <v>790</v>
      </c>
      <c r="I50" s="21" t="n">
        <f aca="false">I14-I49</f>
        <v>755</v>
      </c>
      <c r="J50" s="21" t="n">
        <f aca="false">J14-J49</f>
        <v>820</v>
      </c>
      <c r="K50" s="21" t="n">
        <f aca="false">K14-K49</f>
        <v>910.52</v>
      </c>
      <c r="L50" s="21" t="n">
        <f aca="false">L14-L49</f>
        <v>1599.62</v>
      </c>
      <c r="M50" s="21" t="n">
        <f aca="false">M14-M49</f>
        <v>2664.14</v>
      </c>
    </row>
    <row r="51" s="3" customFormat="true" ht="20.1" hidden="false" customHeight="true" outlineLevel="0" collapsed="false">
      <c r="A51" s="13"/>
      <c r="B51" s="14"/>
      <c r="C51" s="14" t="s">
        <v>59</v>
      </c>
      <c r="D51" s="21" t="s">
        <v>14</v>
      </c>
      <c r="E51" s="21" t="s">
        <v>14</v>
      </c>
      <c r="F51" s="21" t="s">
        <v>14</v>
      </c>
      <c r="G51" s="21" t="s">
        <v>14</v>
      </c>
      <c r="H51" s="21" t="s">
        <v>14</v>
      </c>
    </row>
    <row r="52" s="3" customFormat="true" ht="20.1" hidden="false" customHeight="true" outlineLevel="0" collapsed="false">
      <c r="A52" s="13" t="n">
        <v>9</v>
      </c>
      <c r="B52" s="14"/>
      <c r="C52" s="14" t="s">
        <v>60</v>
      </c>
      <c r="D52" s="15" t="n">
        <v>0</v>
      </c>
      <c r="E52" s="16" t="n">
        <v>30</v>
      </c>
      <c r="F52" s="16" t="n">
        <v>300</v>
      </c>
      <c r="G52" s="16" t="n">
        <v>270</v>
      </c>
      <c r="H52" s="16" t="n">
        <v>240</v>
      </c>
      <c r="I52" s="45" t="n">
        <v>210</v>
      </c>
      <c r="J52" s="45" t="n">
        <v>160</v>
      </c>
      <c r="K52" s="45" t="n">
        <v>110</v>
      </c>
      <c r="L52" s="45" t="n">
        <v>70</v>
      </c>
      <c r="M52" s="45" t="n">
        <v>30</v>
      </c>
    </row>
    <row r="53" s="3" customFormat="true" ht="14.25" hidden="false" customHeight="false" outlineLevel="0" collapsed="false">
      <c r="A53" s="13" t="n">
        <v>10</v>
      </c>
      <c r="B53" s="14"/>
      <c r="C53" s="14" t="s">
        <v>61</v>
      </c>
      <c r="D53" s="46" t="n">
        <v>0</v>
      </c>
      <c r="E53" s="46" t="n">
        <f aca="false">E50-E52</f>
        <v>55</v>
      </c>
      <c r="F53" s="46" t="n">
        <f aca="false">F50-F52</f>
        <v>130</v>
      </c>
      <c r="G53" s="46" t="n">
        <f aca="false">G50-G52</f>
        <v>345</v>
      </c>
      <c r="H53" s="46" t="n">
        <f aca="false">H50-H52</f>
        <v>550</v>
      </c>
      <c r="I53" s="46" t="n">
        <f aca="false">I50-I52</f>
        <v>545</v>
      </c>
      <c r="J53" s="46" t="n">
        <f aca="false">J50-J52</f>
        <v>660</v>
      </c>
      <c r="K53" s="46" t="n">
        <f aca="false">K50-K52</f>
        <v>800.52</v>
      </c>
      <c r="L53" s="46" t="n">
        <f aca="false">L50-L52</f>
        <v>1529.62</v>
      </c>
      <c r="M53" s="46" t="n">
        <f aca="false">M50-M52</f>
        <v>2634.14</v>
      </c>
    </row>
    <row r="54" s="3" customFormat="true" ht="15" hidden="false" customHeight="true" outlineLevel="0" collapsed="false">
      <c r="A54" s="13"/>
      <c r="B54" s="14"/>
      <c r="C54" s="14" t="s">
        <v>62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s="3" customFormat="true" ht="17.1" hidden="false" customHeight="true" outlineLevel="0" collapsed="false">
      <c r="A55" s="13" t="n">
        <v>11</v>
      </c>
      <c r="B55" s="14" t="s">
        <v>63</v>
      </c>
      <c r="C55" s="14" t="s">
        <v>64</v>
      </c>
      <c r="D55" s="21"/>
      <c r="E55" s="21"/>
      <c r="F55" s="21"/>
      <c r="G55" s="21"/>
      <c r="H55" s="21"/>
    </row>
    <row r="56" s="3" customFormat="true" ht="12.75" hidden="false" customHeight="false" outlineLevel="0" collapsed="false">
      <c r="A56" s="13"/>
      <c r="B56" s="14"/>
      <c r="C56" s="47" t="s">
        <v>65</v>
      </c>
      <c r="D56" s="16" t="n">
        <v>0</v>
      </c>
      <c r="E56" s="16" t="n">
        <v>0</v>
      </c>
      <c r="F56" s="16"/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</row>
    <row r="57" s="3" customFormat="true" ht="12.75" hidden="false" customHeight="false" outlineLevel="0" collapsed="false">
      <c r="A57" s="13"/>
      <c r="B57" s="14"/>
      <c r="C57" s="47" t="s">
        <v>66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s="3" customFormat="true" ht="12.75" hidden="false" customHeight="false" outlineLevel="0" collapsed="false">
      <c r="A58" s="13"/>
      <c r="B58" s="14"/>
      <c r="C58" s="47" t="s">
        <v>67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s="3" customFormat="true" ht="12.75" hidden="false" customHeight="false" outlineLevel="0" collapsed="false">
      <c r="A59" s="13"/>
      <c r="B59" s="14"/>
      <c r="C59" s="47" t="s">
        <v>68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s="3" customFormat="true" ht="15" hidden="false" customHeight="true" outlineLevel="0" collapsed="false">
      <c r="A60" s="13"/>
      <c r="B60" s="14"/>
      <c r="C60" s="14" t="s">
        <v>69</v>
      </c>
      <c r="D60" s="21" t="n">
        <f aca="false">SUM(D56:D59)</f>
        <v>0</v>
      </c>
      <c r="E60" s="21" t="n">
        <f aca="false">SUM(E56:E59)</f>
        <v>0</v>
      </c>
      <c r="F60" s="21" t="n">
        <f aca="false">SUM(F56:F59)</f>
        <v>0</v>
      </c>
      <c r="G60" s="21" t="n">
        <f aca="false">SUM(G56:G59)</f>
        <v>0</v>
      </c>
      <c r="H60" s="21" t="n">
        <f aca="false">SUM(H56:H59)</f>
        <v>0</v>
      </c>
      <c r="I60" s="21" t="n">
        <f aca="false">SUM(I56:I59)</f>
        <v>0</v>
      </c>
      <c r="J60" s="21" t="n">
        <f aca="false">SUM(J56:J59)</f>
        <v>0</v>
      </c>
      <c r="K60" s="21" t="n">
        <f aca="false">SUM(K56:K59)</f>
        <v>0</v>
      </c>
      <c r="L60" s="21" t="n">
        <f aca="false">SUM(L56:L59)</f>
        <v>0</v>
      </c>
      <c r="M60" s="21" t="n">
        <f aca="false">SUM(M56:M59)</f>
        <v>0</v>
      </c>
    </row>
    <row r="61" s="3" customFormat="true" ht="20.1" hidden="false" customHeight="true" outlineLevel="0" collapsed="false">
      <c r="A61" s="13"/>
      <c r="B61" s="14" t="s">
        <v>70</v>
      </c>
      <c r="C61" s="14" t="s">
        <v>71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s="3" customFormat="true" ht="12.75" hidden="false" customHeight="false" outlineLevel="0" collapsed="false">
      <c r="A62" s="13"/>
      <c r="B62" s="14"/>
      <c r="C62" s="14" t="s">
        <v>72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s="3" customFormat="true" ht="12.75" hidden="false" customHeight="false" outlineLevel="0" collapsed="false">
      <c r="A63" s="13"/>
      <c r="B63" s="14"/>
      <c r="C63" s="47" t="s">
        <v>73</v>
      </c>
      <c r="D63" s="21"/>
      <c r="E63" s="21"/>
      <c r="F63" s="21"/>
      <c r="G63" s="21"/>
      <c r="H63" s="21"/>
    </row>
    <row r="64" s="3" customFormat="true" ht="12.75" hidden="false" customHeight="false" outlineLevel="0" collapsed="false">
      <c r="A64" s="13"/>
      <c r="B64" s="14"/>
      <c r="C64" s="47" t="s">
        <v>74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</row>
    <row r="65" s="3" customFormat="true" ht="12.75" hidden="false" customHeight="false" outlineLevel="0" collapsed="false">
      <c r="A65" s="13"/>
      <c r="B65" s="14"/>
      <c r="C65" s="47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s="3" customFormat="true" ht="15" hidden="false" customHeight="true" outlineLevel="0" collapsed="false">
      <c r="A66" s="13"/>
      <c r="B66" s="14"/>
      <c r="C66" s="47" t="s">
        <v>75</v>
      </c>
      <c r="D66" s="16" t="n">
        <v>0</v>
      </c>
      <c r="E66" s="16" t="n">
        <v>0</v>
      </c>
      <c r="F66" s="16"/>
      <c r="G66" s="16"/>
      <c r="H66" s="16"/>
      <c r="I66" s="16"/>
      <c r="J66" s="16"/>
      <c r="K66" s="16"/>
      <c r="L66" s="16"/>
      <c r="M66" s="16"/>
    </row>
    <row r="67" s="3" customFormat="true" ht="15" hidden="false" customHeight="true" outlineLevel="0" collapsed="false">
      <c r="A67" s="13"/>
      <c r="B67" s="14"/>
      <c r="C67" s="14" t="s">
        <v>76</v>
      </c>
      <c r="D67" s="21" t="n">
        <v>0</v>
      </c>
      <c r="E67" s="21" t="n">
        <v>0</v>
      </c>
      <c r="F67" s="21" t="n">
        <f aca="false">SUM(F64:F66)</f>
        <v>0</v>
      </c>
      <c r="G67" s="21" t="n">
        <f aca="false">SUM(G64:G66)</f>
        <v>0</v>
      </c>
      <c r="H67" s="21" t="n">
        <f aca="false">SUM(H64:H66)</f>
        <v>0</v>
      </c>
      <c r="I67" s="21" t="n">
        <f aca="false">SUM(I64:I66)</f>
        <v>0</v>
      </c>
      <c r="J67" s="21" t="n">
        <f aca="false">SUM(J64:J66)</f>
        <v>0</v>
      </c>
      <c r="K67" s="21" t="n">
        <f aca="false">SUM(K64:K66)</f>
        <v>0</v>
      </c>
      <c r="L67" s="21" t="n">
        <f aca="false">SUM(L64:L66)</f>
        <v>0</v>
      </c>
      <c r="M67" s="21" t="n">
        <f aca="false">SUM(M64:M66)</f>
        <v>0</v>
      </c>
    </row>
    <row r="68" s="3" customFormat="true" ht="12.75" hidden="false" customHeight="false" outlineLevel="0" collapsed="false">
      <c r="A68" s="13"/>
      <c r="B68" s="14" t="s">
        <v>77</v>
      </c>
      <c r="C68" s="14" t="s">
        <v>78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s="3" customFormat="true" ht="15" hidden="false" customHeight="true" outlineLevel="0" collapsed="false">
      <c r="A69" s="13"/>
      <c r="B69" s="14"/>
      <c r="C69" s="14" t="s">
        <v>79</v>
      </c>
      <c r="D69" s="21" t="n">
        <f aca="false">D60-D67</f>
        <v>0</v>
      </c>
      <c r="E69" s="21" t="n">
        <f aca="false">E60-E67</f>
        <v>0</v>
      </c>
      <c r="F69" s="21" t="n">
        <f aca="false">F60-F67</f>
        <v>0</v>
      </c>
      <c r="G69" s="21" t="n">
        <f aca="false">G60-G67</f>
        <v>0</v>
      </c>
      <c r="H69" s="21" t="n">
        <f aca="false">H60-H67</f>
        <v>0</v>
      </c>
      <c r="I69" s="21" t="n">
        <f aca="false">I60-I67</f>
        <v>0</v>
      </c>
      <c r="J69" s="21" t="n">
        <f aca="false">J60-J67</f>
        <v>0</v>
      </c>
      <c r="K69" s="21" t="n">
        <f aca="false">K60-K67</f>
        <v>0</v>
      </c>
      <c r="L69" s="21" t="n">
        <f aca="false">L60-L67</f>
        <v>0</v>
      </c>
      <c r="M69" s="21" t="n">
        <f aca="false">M60-M67</f>
        <v>0</v>
      </c>
    </row>
    <row r="70" s="3" customFormat="true" ht="20.1" hidden="false" customHeight="true" outlineLevel="0" collapsed="false">
      <c r="A70" s="13" t="n">
        <v>12</v>
      </c>
      <c r="B70" s="14"/>
      <c r="C70" s="14" t="s">
        <v>80</v>
      </c>
      <c r="D70" s="21" t="n">
        <f aca="false">D53+D69</f>
        <v>0</v>
      </c>
      <c r="E70" s="21" t="n">
        <f aca="false">E53+E69</f>
        <v>55</v>
      </c>
      <c r="F70" s="21" t="n">
        <f aca="false">F53+F69</f>
        <v>130</v>
      </c>
      <c r="G70" s="21" t="n">
        <f aca="false">G53+G69</f>
        <v>345</v>
      </c>
      <c r="H70" s="21" t="n">
        <f aca="false">H53+H69</f>
        <v>550</v>
      </c>
      <c r="I70" s="21" t="n">
        <f aca="false">I53+I69</f>
        <v>545</v>
      </c>
      <c r="J70" s="21" t="n">
        <f aca="false">J53+J69</f>
        <v>660</v>
      </c>
      <c r="K70" s="21" t="n">
        <f aca="false">K53+K69</f>
        <v>800.52</v>
      </c>
      <c r="L70" s="21" t="n">
        <f aca="false">L53+L69</f>
        <v>1529.62</v>
      </c>
      <c r="M70" s="21" t="n">
        <f aca="false">M53+M69</f>
        <v>2634.14</v>
      </c>
    </row>
    <row r="71" s="3" customFormat="true" ht="20.1" hidden="false" customHeight="true" outlineLevel="0" collapsed="false">
      <c r="A71" s="13" t="n">
        <v>13</v>
      </c>
      <c r="B71" s="14"/>
      <c r="C71" s="14" t="s">
        <v>81</v>
      </c>
      <c r="D71" s="16" t="n">
        <v>0</v>
      </c>
      <c r="E71" s="16" t="n">
        <f aca="false">E70*25/100</f>
        <v>13.75</v>
      </c>
      <c r="F71" s="16" t="n">
        <f aca="false">F70*25/100</f>
        <v>32.5</v>
      </c>
      <c r="G71" s="16" t="n">
        <f aca="false">G70*25/100</f>
        <v>86.25</v>
      </c>
      <c r="H71" s="16" t="n">
        <f aca="false">H70*25/100</f>
        <v>137.5</v>
      </c>
      <c r="I71" s="16" t="n">
        <f aca="false">I70*25/100</f>
        <v>136.25</v>
      </c>
      <c r="J71" s="16" t="n">
        <f aca="false">J70*25/100</f>
        <v>165</v>
      </c>
      <c r="K71" s="16" t="n">
        <f aca="false">K70*25/100</f>
        <v>200.13</v>
      </c>
      <c r="L71" s="16" t="n">
        <f aca="false">L70*25/100</f>
        <v>382.405</v>
      </c>
      <c r="M71" s="16" t="n">
        <f aca="false">M70*25/100</f>
        <v>658.535</v>
      </c>
    </row>
    <row r="72" s="3" customFormat="true" ht="15" hidden="false" customHeight="true" outlineLevel="0" collapsed="false">
      <c r="A72" s="13" t="n">
        <v>14</v>
      </c>
      <c r="B72" s="14"/>
      <c r="C72" s="14" t="s">
        <v>82</v>
      </c>
      <c r="D72" s="28" t="n">
        <f aca="false">D70-D71</f>
        <v>0</v>
      </c>
      <c r="E72" s="28" t="n">
        <f aca="false">E70-E71</f>
        <v>41.25</v>
      </c>
      <c r="F72" s="28" t="n">
        <f aca="false">F70-F71</f>
        <v>97.5</v>
      </c>
      <c r="G72" s="28" t="n">
        <f aca="false">G70-G71</f>
        <v>258.75</v>
      </c>
      <c r="H72" s="28" t="n">
        <f aca="false">H70-H71</f>
        <v>412.5</v>
      </c>
      <c r="I72" s="28" t="n">
        <f aca="false">I70-I71</f>
        <v>408.75</v>
      </c>
      <c r="J72" s="28" t="n">
        <f aca="false">J70-J71</f>
        <v>495</v>
      </c>
      <c r="K72" s="28" t="n">
        <f aca="false">K70-K71</f>
        <v>600.39</v>
      </c>
      <c r="L72" s="28" t="n">
        <f aca="false">L70-L71</f>
        <v>1147.215</v>
      </c>
      <c r="M72" s="28" t="n">
        <f aca="false">M70-M71</f>
        <v>1975.605</v>
      </c>
    </row>
    <row r="73" s="3" customFormat="true" ht="12.75" hidden="false" customHeight="false" outlineLevel="0" collapsed="false">
      <c r="A73" s="13" t="n">
        <v>15</v>
      </c>
      <c r="B73" s="14"/>
      <c r="C73" s="14" t="s">
        <v>83</v>
      </c>
      <c r="D73" s="21"/>
      <c r="E73" s="21"/>
      <c r="F73" s="21"/>
      <c r="G73" s="21"/>
      <c r="H73" s="21"/>
    </row>
    <row r="74" s="3" customFormat="true" ht="12.75" hidden="false" customHeight="false" outlineLevel="0" collapsed="false">
      <c r="A74" s="13"/>
      <c r="B74" s="14"/>
      <c r="C74" s="14" t="s">
        <v>84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</row>
    <row r="75" s="3" customFormat="true" ht="18.75" hidden="false" customHeight="true" outlineLevel="0" collapsed="false">
      <c r="A75" s="13"/>
      <c r="B75" s="14"/>
      <c r="C75" s="14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s="3" customFormat="true" ht="16.5" hidden="false" customHeight="true" outlineLevel="0" collapsed="false">
      <c r="A76" s="13" t="n">
        <v>16</v>
      </c>
      <c r="B76" s="14"/>
      <c r="C76" s="14" t="s">
        <v>85</v>
      </c>
      <c r="D76" s="21" t="n">
        <f aca="false">D72-D74</f>
        <v>0</v>
      </c>
      <c r="E76" s="21" t="n">
        <f aca="false">E72-E74</f>
        <v>41.25</v>
      </c>
      <c r="F76" s="21" t="n">
        <f aca="false">F72-F74</f>
        <v>97.5</v>
      </c>
      <c r="G76" s="21" t="n">
        <f aca="false">G72-G74</f>
        <v>258.75</v>
      </c>
      <c r="H76" s="21" t="n">
        <f aca="false">H72-H74</f>
        <v>412.5</v>
      </c>
      <c r="I76" s="21" t="n">
        <f aca="false">I72-I74</f>
        <v>408.75</v>
      </c>
      <c r="J76" s="21" t="n">
        <f aca="false">J72-J74</f>
        <v>495</v>
      </c>
      <c r="K76" s="21" t="n">
        <f aca="false">K72-K74</f>
        <v>600.39</v>
      </c>
      <c r="L76" s="21" t="n">
        <f aca="false">L72-L74</f>
        <v>1147.215</v>
      </c>
      <c r="M76" s="21" t="n">
        <f aca="false">M72-M74</f>
        <v>1975.605</v>
      </c>
    </row>
    <row r="77" customFormat="false" ht="12.75" hidden="false" customHeight="false" outlineLevel="0" collapsed="false">
      <c r="A77" s="29" t="n">
        <v>17</v>
      </c>
      <c r="B77" s="30"/>
      <c r="C77" s="30" t="s">
        <v>86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s="3" customFormat="true" ht="12.75" hidden="false" customHeight="false" outlineLevel="0" collapsed="false">
      <c r="A78" s="31"/>
    </row>
    <row r="79" s="3" customFormat="true" ht="12.75" hidden="false" customHeight="false" outlineLevel="0" collapsed="false">
      <c r="A79" s="31"/>
    </row>
    <row r="80" s="3" customFormat="true" ht="12.75" hidden="false" customHeight="false" outlineLevel="0" collapsed="false">
      <c r="A80" s="31"/>
    </row>
    <row r="81" s="3" customFormat="true" ht="12.75" hidden="false" customHeight="false" outlineLevel="0" collapsed="false">
      <c r="A81" s="31"/>
    </row>
    <row r="82" s="3" customFormat="true" ht="12.75" hidden="false" customHeight="false" outlineLevel="0" collapsed="false">
      <c r="A82" s="31"/>
    </row>
    <row r="83" s="3" customFormat="true" ht="12.75" hidden="false" customHeight="false" outlineLevel="0" collapsed="false">
      <c r="A83" s="31"/>
    </row>
    <row r="84" s="3" customFormat="true" ht="12.75" hidden="false" customHeight="false" outlineLevel="0" collapsed="false">
      <c r="A84" s="31"/>
    </row>
    <row r="85" s="3" customFormat="true" ht="12.75" hidden="false" customHeight="false" outlineLevel="0" collapsed="false">
      <c r="A85" s="31"/>
    </row>
    <row r="86" s="3" customFormat="true" ht="12.75" hidden="false" customHeight="false" outlineLevel="0" collapsed="false">
      <c r="A86" s="31"/>
    </row>
    <row r="87" s="3" customFormat="true" ht="12.75" hidden="false" customHeight="false" outlineLevel="0" collapsed="false">
      <c r="A87" s="31"/>
    </row>
    <row r="88" s="3" customFormat="true" ht="12.75" hidden="false" customHeight="false" outlineLevel="0" collapsed="false">
      <c r="A88" s="31"/>
    </row>
    <row r="89" s="3" customFormat="true" ht="12.75" hidden="false" customHeight="false" outlineLevel="0" collapsed="false">
      <c r="A89" s="31"/>
    </row>
    <row r="90" s="3" customFormat="true" ht="12.75" hidden="false" customHeight="false" outlineLevel="0" collapsed="false">
      <c r="A90" s="31"/>
    </row>
    <row r="91" s="3" customFormat="true" ht="12.75" hidden="false" customHeight="false" outlineLevel="0" collapsed="false">
      <c r="A91" s="31"/>
    </row>
    <row r="92" s="3" customFormat="true" ht="12.75" hidden="false" customHeight="false" outlineLevel="0" collapsed="false">
      <c r="A92" s="1"/>
    </row>
    <row r="93" s="3" customFormat="true" ht="12.75" hidden="false" customHeight="false" outlineLevel="0" collapsed="false">
      <c r="A93" s="1"/>
    </row>
    <row r="94" s="3" customFormat="true" ht="12.75" hidden="false" customHeight="false" outlineLevel="0" collapsed="false">
      <c r="A94" s="1"/>
    </row>
    <row r="95" s="3" customFormat="true" ht="12.75" hidden="false" customHeight="false" outlineLevel="0" collapsed="false">
      <c r="A95" s="1"/>
    </row>
    <row r="96" s="3" customFormat="true" ht="12.75" hidden="false" customHeight="false" outlineLevel="0" collapsed="false">
      <c r="A96" s="1"/>
    </row>
    <row r="97" s="3" customFormat="true" ht="12.75" hidden="false" customHeight="false" outlineLevel="0" collapsed="false">
      <c r="A97" s="1"/>
    </row>
    <row r="98" s="3" customFormat="true" ht="12.75" hidden="false" customHeight="false" outlineLevel="0" collapsed="false">
      <c r="A98" s="1"/>
    </row>
    <row r="99" s="3" customFormat="true" ht="12.75" hidden="false" customHeight="false" outlineLevel="0" collapsed="false">
      <c r="A99" s="1"/>
    </row>
    <row r="100" s="3" customFormat="true" ht="12.75" hidden="false" customHeight="false" outlineLevel="0" collapsed="false">
      <c r="A100" s="31"/>
    </row>
    <row r="101" s="3" customFormat="true" ht="12.75" hidden="false" customHeight="false" outlineLevel="0" collapsed="false">
      <c r="A101" s="31"/>
    </row>
    <row r="102" s="3" customFormat="true" ht="12.75" hidden="false" customHeight="false" outlineLevel="0" collapsed="false">
      <c r="A102" s="31"/>
    </row>
    <row r="103" s="3" customFormat="true" ht="12.75" hidden="false" customHeight="false" outlineLevel="0" collapsed="false">
      <c r="A103" s="31"/>
    </row>
    <row r="104" s="3" customFormat="true" ht="12.75" hidden="false" customHeight="false" outlineLevel="0" collapsed="false">
      <c r="A104" s="31"/>
    </row>
    <row r="105" s="3" customFormat="true" ht="12.75" hidden="false" customHeight="false" outlineLevel="0" collapsed="false">
      <c r="A105" s="31"/>
    </row>
    <row r="106" s="3" customFormat="true" ht="12.75" hidden="false" customHeight="false" outlineLevel="0" collapsed="false">
      <c r="A106" s="31"/>
    </row>
    <row r="107" s="3" customFormat="true" ht="12.75" hidden="false" customHeight="false" outlineLevel="0" collapsed="false">
      <c r="A107" s="31"/>
    </row>
    <row r="108" s="3" customFormat="true" ht="12.75" hidden="false" customHeight="false" outlineLevel="0" collapsed="false">
      <c r="A108" s="31"/>
    </row>
    <row r="109" s="3" customFormat="true" ht="12.75" hidden="false" customHeight="false" outlineLevel="0" collapsed="false">
      <c r="A109" s="31"/>
    </row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>
      <c r="A162" s="31"/>
    </row>
    <row r="163" s="3" customFormat="true" ht="12.75" hidden="false" customHeight="false" outlineLevel="0" collapsed="false">
      <c r="A163" s="31"/>
    </row>
    <row r="164" s="3" customFormat="true" ht="12.75" hidden="false" customHeight="false" outlineLevel="0" collapsed="false">
      <c r="A164" s="31"/>
    </row>
    <row r="165" s="3" customFormat="true" ht="12.75" hidden="false" customHeight="false" outlineLevel="0" collapsed="false">
      <c r="A165" s="31"/>
    </row>
    <row r="166" s="3" customFormat="true" ht="12.75" hidden="false" customHeight="false" outlineLevel="0" collapsed="false">
      <c r="A166" s="31"/>
    </row>
    <row r="167" s="3" customFormat="true" ht="12.75" hidden="false" customHeight="false" outlineLevel="0" collapsed="false">
      <c r="A167" s="31"/>
    </row>
    <row r="168" s="3" customFormat="true" ht="12.75" hidden="false" customHeight="false" outlineLevel="0" collapsed="false">
      <c r="A168" s="31"/>
    </row>
    <row r="169" s="3" customFormat="true" ht="12.75" hidden="false" customHeight="false" outlineLevel="0" collapsed="false">
      <c r="A169" s="31"/>
    </row>
    <row r="170" s="3" customFormat="true" ht="12.75" hidden="false" customHeight="false" outlineLevel="0" collapsed="false">
      <c r="A170" s="31"/>
    </row>
    <row r="171" s="3" customFormat="true" ht="12.75" hidden="false" customHeight="false" outlineLevel="0" collapsed="false">
      <c r="A171" s="31"/>
    </row>
    <row r="172" s="3" customFormat="true" ht="12.75" hidden="false" customHeight="false" outlineLevel="0" collapsed="false">
      <c r="A172" s="31"/>
    </row>
    <row r="173" s="3" customFormat="true" ht="12.75" hidden="false" customHeight="false" outlineLevel="0" collapsed="false">
      <c r="A173" s="31"/>
    </row>
    <row r="174" s="3" customFormat="true" ht="12.75" hidden="false" customHeight="false" outlineLevel="0" collapsed="false">
      <c r="A174" s="31"/>
    </row>
    <row r="175" s="3" customFormat="true" ht="12.75" hidden="false" customHeight="false" outlineLevel="0" collapsed="false">
      <c r="A175" s="31"/>
    </row>
    <row r="176" s="3" customFormat="true" ht="12.75" hidden="false" customHeight="false" outlineLevel="0" collapsed="false">
      <c r="A176" s="31"/>
    </row>
    <row r="177" s="3" customFormat="true" ht="12.75" hidden="false" customHeight="false" outlineLevel="0" collapsed="false">
      <c r="A177" s="31"/>
    </row>
    <row r="178" s="3" customFormat="true" ht="12.75" hidden="false" customHeight="false" outlineLevel="0" collapsed="false">
      <c r="A178" s="31"/>
    </row>
    <row r="179" s="3" customFormat="true" ht="12.75" hidden="false" customHeight="false" outlineLevel="0" collapsed="false">
      <c r="A179" s="31"/>
    </row>
    <row r="180" s="3" customFormat="true" ht="12.75" hidden="false" customHeight="false" outlineLevel="0" collapsed="false">
      <c r="A180" s="31"/>
    </row>
    <row r="181" s="3" customFormat="true" ht="12.75" hidden="false" customHeight="false" outlineLevel="0" collapsed="false">
      <c r="A181" s="31"/>
    </row>
    <row r="182" s="3" customFormat="true" ht="12.75" hidden="false" customHeight="false" outlineLevel="0" collapsed="false">
      <c r="A182" s="31"/>
    </row>
    <row r="183" s="3" customFormat="true" ht="12.75" hidden="false" customHeight="false" outlineLevel="0" collapsed="false">
      <c r="A183" s="31"/>
    </row>
    <row r="184" s="3" customFormat="true" ht="12.75" hidden="false" customHeight="false" outlineLevel="0" collapsed="false">
      <c r="A184" s="31"/>
    </row>
    <row r="185" s="3" customFormat="true" ht="12.75" hidden="false" customHeight="false" outlineLevel="0" collapsed="false">
      <c r="A185" s="31"/>
    </row>
    <row r="186" s="3" customFormat="true" ht="12.75" hidden="false" customHeight="false" outlineLevel="0" collapsed="false">
      <c r="A186" s="31"/>
    </row>
    <row r="187" s="3" customFormat="true" ht="12.75" hidden="false" customHeight="false" outlineLevel="0" collapsed="false">
      <c r="A187" s="31"/>
    </row>
    <row r="188" s="3" customFormat="true" ht="12.75" hidden="false" customHeight="false" outlineLevel="0" collapsed="false">
      <c r="A188" s="31"/>
    </row>
    <row r="189" s="3" customFormat="true" ht="12.75" hidden="false" customHeight="false" outlineLevel="0" collapsed="false">
      <c r="A189" s="31"/>
    </row>
    <row r="190" s="3" customFormat="true" ht="12.75" hidden="false" customHeight="false" outlineLevel="0" collapsed="false">
      <c r="A190" s="31"/>
    </row>
    <row r="191" s="3" customFormat="true" ht="12.75" hidden="false" customHeight="false" outlineLevel="0" collapsed="false">
      <c r="A191" s="31"/>
    </row>
    <row r="192" s="3" customFormat="true" ht="12.75" hidden="false" customHeight="false" outlineLevel="0" collapsed="false">
      <c r="A192" s="31"/>
    </row>
    <row r="193" s="3" customFormat="true" ht="12.75" hidden="false" customHeight="false" outlineLevel="0" collapsed="false">
      <c r="A193" s="31"/>
    </row>
    <row r="194" s="3" customFormat="true" ht="12.75" hidden="false" customHeight="false" outlineLevel="0" collapsed="false">
      <c r="A194" s="31"/>
    </row>
    <row r="195" s="3" customFormat="true" ht="12.75" hidden="false" customHeight="false" outlineLevel="0" collapsed="false">
      <c r="A195" s="31"/>
    </row>
    <row r="196" s="3" customFormat="true" ht="12.75" hidden="false" customHeight="false" outlineLevel="0" collapsed="false">
      <c r="A196" s="31"/>
    </row>
    <row r="197" s="3" customFormat="true" ht="12.75" hidden="false" customHeight="false" outlineLevel="0" collapsed="false">
      <c r="A197" s="31"/>
    </row>
    <row r="198" s="3" customFormat="true" ht="12.75" hidden="false" customHeight="false" outlineLevel="0" collapsed="false">
      <c r="A198" s="31"/>
    </row>
    <row r="199" s="3" customFormat="true" ht="12.75" hidden="false" customHeight="false" outlineLevel="0" collapsed="false">
      <c r="A199" s="31"/>
    </row>
    <row r="200" s="3" customFormat="true" ht="12.75" hidden="false" customHeight="false" outlineLevel="0" collapsed="false">
      <c r="A200" s="31"/>
    </row>
    <row r="201" s="3" customFormat="true" ht="12.75" hidden="false" customHeight="false" outlineLevel="0" collapsed="false">
      <c r="A201" s="31"/>
    </row>
    <row r="202" s="3" customFormat="true" ht="12.75" hidden="false" customHeight="false" outlineLevel="0" collapsed="false">
      <c r="A202" s="31"/>
    </row>
    <row r="203" s="3" customFormat="true" ht="12.75" hidden="false" customHeight="false" outlineLevel="0" collapsed="false">
      <c r="A203" s="31"/>
    </row>
    <row r="204" s="3" customFormat="true" ht="12.75" hidden="false" customHeight="false" outlineLevel="0" collapsed="false">
      <c r="A204" s="31"/>
    </row>
    <row r="205" s="3" customFormat="true" ht="12.75" hidden="false" customHeight="false" outlineLevel="0" collapsed="false">
      <c r="A205" s="31"/>
    </row>
    <row r="206" s="3" customFormat="true" ht="12.75" hidden="false" customHeight="false" outlineLevel="0" collapsed="false">
      <c r="A206" s="31"/>
    </row>
    <row r="207" s="3" customFormat="true" ht="12.75" hidden="false" customHeight="false" outlineLevel="0" collapsed="false">
      <c r="A207" s="31"/>
    </row>
    <row r="208" s="3" customFormat="true" ht="12.75" hidden="false" customHeight="false" outlineLevel="0" collapsed="false">
      <c r="A208" s="31"/>
    </row>
    <row r="209" s="3" customFormat="true" ht="12.75" hidden="false" customHeight="false" outlineLevel="0" collapsed="false">
      <c r="A209" s="31"/>
    </row>
    <row r="210" s="3" customFormat="true" ht="12.75" hidden="false" customHeight="false" outlineLevel="0" collapsed="false">
      <c r="A210" s="31"/>
    </row>
    <row r="211" s="3" customFormat="true" ht="12.75" hidden="false" customHeight="false" outlineLevel="0" collapsed="false">
      <c r="A211" s="31"/>
    </row>
    <row r="212" s="3" customFormat="true" ht="12.75" hidden="false" customHeight="false" outlineLevel="0" collapsed="false">
      <c r="A212" s="31"/>
    </row>
    <row r="213" s="3" customFormat="true" ht="12.75" hidden="false" customHeight="false" outlineLevel="0" collapsed="false">
      <c r="A213" s="31"/>
    </row>
    <row r="214" s="3" customFormat="true" ht="12.75" hidden="false" customHeight="false" outlineLevel="0" collapsed="false">
      <c r="A214" s="31"/>
    </row>
    <row r="215" s="3" customFormat="true" ht="12.75" hidden="false" customHeight="false" outlineLevel="0" collapsed="false">
      <c r="A215" s="31"/>
    </row>
    <row r="216" s="3" customFormat="true" ht="12.75" hidden="false" customHeight="false" outlineLevel="0" collapsed="false">
      <c r="A216" s="31"/>
    </row>
    <row r="217" s="3" customFormat="true" ht="12.75" hidden="false" customHeight="false" outlineLevel="0" collapsed="false">
      <c r="A217" s="31"/>
    </row>
    <row r="218" s="3" customFormat="true" ht="12.75" hidden="false" customHeight="false" outlineLevel="0" collapsed="false">
      <c r="A218" s="31"/>
    </row>
    <row r="219" s="3" customFormat="true" ht="12.75" hidden="false" customHeight="false" outlineLevel="0" collapsed="false">
      <c r="A219" s="31"/>
    </row>
    <row r="220" s="3" customFormat="true" ht="12.75" hidden="false" customHeight="false" outlineLevel="0" collapsed="false">
      <c r="A220" s="31"/>
    </row>
    <row r="221" s="3" customFormat="true" ht="12.75" hidden="false" customHeight="false" outlineLevel="0" collapsed="false">
      <c r="A221" s="31"/>
    </row>
    <row r="222" s="3" customFormat="true" ht="12.75" hidden="false" customHeight="false" outlineLevel="0" collapsed="false">
      <c r="A222" s="31"/>
    </row>
    <row r="223" s="3" customFormat="true" ht="12.75" hidden="false" customHeight="false" outlineLevel="0" collapsed="false">
      <c r="A223" s="31"/>
    </row>
    <row r="224" s="3" customFormat="true" ht="12.75" hidden="false" customHeight="false" outlineLevel="0" collapsed="false">
      <c r="A224" s="31"/>
    </row>
    <row r="225" s="3" customFormat="true" ht="12.75" hidden="false" customHeight="false" outlineLevel="0" collapsed="false">
      <c r="A225" s="31"/>
    </row>
    <row r="226" s="3" customFormat="true" ht="12.75" hidden="false" customHeight="false" outlineLevel="0" collapsed="false">
      <c r="A226" s="31"/>
    </row>
    <row r="227" s="3" customFormat="true" ht="12.75" hidden="false" customHeight="false" outlineLevel="0" collapsed="false">
      <c r="A227" s="31"/>
    </row>
    <row r="228" s="3" customFormat="true" ht="12.75" hidden="false" customHeight="false" outlineLevel="0" collapsed="false">
      <c r="A228" s="31"/>
    </row>
    <row r="229" s="3" customFormat="true" ht="12.75" hidden="false" customHeight="false" outlineLevel="0" collapsed="false">
      <c r="A229" s="31"/>
    </row>
    <row r="230" s="3" customFormat="true" ht="12.75" hidden="false" customHeight="false" outlineLevel="0" collapsed="false">
      <c r="A230" s="31"/>
    </row>
    <row r="231" s="3" customFormat="true" ht="12.75" hidden="false" customHeight="false" outlineLevel="0" collapsed="false">
      <c r="A231" s="31"/>
    </row>
    <row r="232" s="3" customFormat="true" ht="12.75" hidden="false" customHeight="false" outlineLevel="0" collapsed="false">
      <c r="A232" s="31"/>
    </row>
    <row r="233" s="3" customFormat="true" ht="12.75" hidden="false" customHeight="false" outlineLevel="0" collapsed="false">
      <c r="A233" s="31"/>
    </row>
    <row r="234" s="3" customFormat="true" ht="12.75" hidden="false" customHeight="false" outlineLevel="0" collapsed="false">
      <c r="A234" s="31"/>
    </row>
    <row r="235" s="3" customFormat="true" ht="12.75" hidden="false" customHeight="false" outlineLevel="0" collapsed="false">
      <c r="A235" s="31"/>
    </row>
    <row r="236" s="3" customFormat="true" ht="12.75" hidden="false" customHeight="false" outlineLevel="0" collapsed="false">
      <c r="A236" s="31"/>
    </row>
    <row r="237" s="3" customFormat="true" ht="12.75" hidden="false" customHeight="false" outlineLevel="0" collapsed="false">
      <c r="A237" s="31"/>
    </row>
    <row r="238" s="3" customFormat="true" ht="12.75" hidden="false" customHeight="false" outlineLevel="0" collapsed="false">
      <c r="A238" s="31"/>
    </row>
    <row r="239" s="3" customFormat="true" ht="12.75" hidden="false" customHeight="false" outlineLevel="0" collapsed="false">
      <c r="A239" s="31"/>
    </row>
    <row r="240" s="3" customFormat="true" ht="12.75" hidden="false" customHeight="false" outlineLevel="0" collapsed="false">
      <c r="A240" s="31"/>
    </row>
    <row r="241" s="3" customFormat="true" ht="12.75" hidden="false" customHeight="false" outlineLevel="0" collapsed="false">
      <c r="A241" s="31"/>
    </row>
    <row r="242" s="3" customFormat="true" ht="12.75" hidden="false" customHeight="false" outlineLevel="0" collapsed="false">
      <c r="A242" s="31"/>
    </row>
    <row r="243" s="3" customFormat="true" ht="12.75" hidden="false" customHeight="false" outlineLevel="0" collapsed="false">
      <c r="A243" s="31"/>
    </row>
    <row r="244" s="3" customFormat="true" ht="12.75" hidden="false" customHeight="false" outlineLevel="0" collapsed="false">
      <c r="A244" s="31"/>
    </row>
    <row r="245" s="3" customFormat="true" ht="12.75" hidden="false" customHeight="false" outlineLevel="0" collapsed="false">
      <c r="A245" s="31"/>
    </row>
    <row r="246" s="3" customFormat="true" ht="12.75" hidden="false" customHeight="false" outlineLevel="0" collapsed="false">
      <c r="A246" s="31"/>
    </row>
    <row r="247" s="3" customFormat="true" ht="12.75" hidden="false" customHeight="false" outlineLevel="0" collapsed="false">
      <c r="A247" s="31"/>
    </row>
    <row r="248" s="3" customFormat="true" ht="12.75" hidden="false" customHeight="false" outlineLevel="0" collapsed="false">
      <c r="A248" s="31"/>
    </row>
    <row r="249" s="3" customFormat="true" ht="12.75" hidden="false" customHeight="false" outlineLevel="0" collapsed="false">
      <c r="A249" s="31"/>
    </row>
    <row r="250" s="3" customFormat="true" ht="12.75" hidden="false" customHeight="false" outlineLevel="0" collapsed="false">
      <c r="A250" s="31"/>
    </row>
    <row r="251" s="3" customFormat="true" ht="12.75" hidden="false" customHeight="false" outlineLevel="0" collapsed="false">
      <c r="A251" s="31"/>
    </row>
    <row r="252" s="3" customFormat="true" ht="12.75" hidden="false" customHeight="false" outlineLevel="0" collapsed="false">
      <c r="A252" s="31"/>
    </row>
    <row r="253" s="3" customFormat="true" ht="12.75" hidden="false" customHeight="false" outlineLevel="0" collapsed="false">
      <c r="A253" s="31"/>
    </row>
    <row r="254" s="3" customFormat="true" ht="12.75" hidden="false" customHeight="false" outlineLevel="0" collapsed="false">
      <c r="A254" s="31"/>
    </row>
    <row r="255" s="3" customFormat="true" ht="12.75" hidden="false" customHeight="false" outlineLevel="0" collapsed="false">
      <c r="A255" s="31"/>
    </row>
    <row r="256" s="3" customFormat="true" ht="12.75" hidden="false" customHeight="false" outlineLevel="0" collapsed="false">
      <c r="A256" s="31"/>
    </row>
    <row r="257" s="3" customFormat="true" ht="12.75" hidden="false" customHeight="false" outlineLevel="0" collapsed="false">
      <c r="A257" s="31"/>
    </row>
    <row r="258" s="3" customFormat="true" ht="12.75" hidden="false" customHeight="false" outlineLevel="0" collapsed="false">
      <c r="A258" s="31"/>
    </row>
    <row r="259" s="3" customFormat="true" ht="12.75" hidden="false" customHeight="false" outlineLevel="0" collapsed="false">
      <c r="A259" s="31"/>
    </row>
    <row r="260" s="3" customFormat="true" ht="12.75" hidden="false" customHeight="false" outlineLevel="0" collapsed="false">
      <c r="A260" s="31"/>
    </row>
    <row r="261" s="3" customFormat="true" ht="12.75" hidden="false" customHeight="false" outlineLevel="0" collapsed="false">
      <c r="A261" s="31"/>
    </row>
    <row r="262" s="3" customFormat="true" ht="12.75" hidden="false" customHeight="false" outlineLevel="0" collapsed="false">
      <c r="A262" s="31"/>
    </row>
    <row r="263" s="3" customFormat="true" ht="12.75" hidden="false" customHeight="false" outlineLevel="0" collapsed="false">
      <c r="A263" s="31"/>
    </row>
    <row r="264" s="3" customFormat="true" ht="12.75" hidden="false" customHeight="false" outlineLevel="0" collapsed="false">
      <c r="A264" s="31"/>
    </row>
    <row r="265" s="3" customFormat="true" ht="12.75" hidden="false" customHeight="false" outlineLevel="0" collapsed="false">
      <c r="A265" s="31"/>
    </row>
    <row r="266" s="3" customFormat="true" ht="12.75" hidden="false" customHeight="false" outlineLevel="0" collapsed="false">
      <c r="A266" s="31"/>
    </row>
    <row r="267" s="3" customFormat="true" ht="12.75" hidden="false" customHeight="false" outlineLevel="0" collapsed="false">
      <c r="A267" s="31"/>
    </row>
    <row r="268" s="3" customFormat="true" ht="12.75" hidden="false" customHeight="false" outlineLevel="0" collapsed="false">
      <c r="A268" s="31"/>
    </row>
    <row r="269" s="3" customFormat="true" ht="12.75" hidden="false" customHeight="false" outlineLevel="0" collapsed="false">
      <c r="A269" s="31"/>
    </row>
    <row r="270" s="3" customFormat="true" ht="12.75" hidden="false" customHeight="false" outlineLevel="0" collapsed="false">
      <c r="A270" s="31"/>
    </row>
    <row r="271" s="3" customFormat="true" ht="12.75" hidden="false" customHeight="false" outlineLevel="0" collapsed="false">
      <c r="A271" s="31"/>
    </row>
    <row r="272" s="3" customFormat="true" ht="12.75" hidden="false" customHeight="false" outlineLevel="0" collapsed="false">
      <c r="A272" s="31"/>
    </row>
    <row r="273" s="3" customFormat="true" ht="12.75" hidden="false" customHeight="false" outlineLevel="0" collapsed="false">
      <c r="A273" s="31"/>
    </row>
    <row r="274" s="3" customFormat="true" ht="12.75" hidden="false" customHeight="false" outlineLevel="0" collapsed="false">
      <c r="A274" s="31"/>
    </row>
    <row r="275" s="3" customFormat="true" ht="12.75" hidden="false" customHeight="false" outlineLevel="0" collapsed="false">
      <c r="A275" s="31"/>
    </row>
    <row r="276" s="3" customFormat="true" ht="12.75" hidden="false" customHeight="false" outlineLevel="0" collapsed="false">
      <c r="A276" s="31"/>
    </row>
    <row r="277" s="3" customFormat="true" ht="12.75" hidden="false" customHeight="false" outlineLevel="0" collapsed="false">
      <c r="A277" s="31"/>
    </row>
    <row r="278" s="3" customFormat="true" ht="12.75" hidden="false" customHeight="false" outlineLevel="0" collapsed="false">
      <c r="A278" s="31"/>
    </row>
    <row r="279" s="3" customFormat="true" ht="12.75" hidden="false" customHeight="false" outlineLevel="0" collapsed="false">
      <c r="A279" s="31"/>
    </row>
    <row r="280" s="3" customFormat="true" ht="12.75" hidden="false" customHeight="false" outlineLevel="0" collapsed="false">
      <c r="A280" s="31"/>
    </row>
    <row r="281" s="3" customFormat="true" ht="12.75" hidden="false" customHeight="false" outlineLevel="0" collapsed="false">
      <c r="A281" s="31"/>
    </row>
    <row r="282" s="3" customFormat="true" ht="12.75" hidden="false" customHeight="false" outlineLevel="0" collapsed="false">
      <c r="A282" s="31"/>
    </row>
    <row r="283" s="3" customFormat="true" ht="12.75" hidden="false" customHeight="false" outlineLevel="0" collapsed="false">
      <c r="A283" s="31"/>
    </row>
    <row r="284" s="3" customFormat="true" ht="12.75" hidden="false" customHeight="false" outlineLevel="0" collapsed="false">
      <c r="A284" s="31"/>
    </row>
    <row r="285" s="3" customFormat="true" ht="12.75" hidden="false" customHeight="false" outlineLevel="0" collapsed="false">
      <c r="A285" s="31"/>
    </row>
    <row r="286" s="3" customFormat="true" ht="12.75" hidden="false" customHeight="false" outlineLevel="0" collapsed="false">
      <c r="A286" s="31"/>
    </row>
    <row r="287" s="3" customFormat="true" ht="12.75" hidden="false" customHeight="false" outlineLevel="0" collapsed="false">
      <c r="A287" s="31"/>
    </row>
    <row r="288" s="3" customFormat="true" ht="12.75" hidden="false" customHeight="false" outlineLevel="0" collapsed="false">
      <c r="A288" s="31"/>
    </row>
    <row r="289" s="3" customFormat="true" ht="12.75" hidden="false" customHeight="false" outlineLevel="0" collapsed="false">
      <c r="A289" s="31"/>
    </row>
    <row r="290" s="3" customFormat="true" ht="12.75" hidden="false" customHeight="false" outlineLevel="0" collapsed="false">
      <c r="A290" s="31"/>
    </row>
    <row r="291" s="3" customFormat="true" ht="12.75" hidden="false" customHeight="false" outlineLevel="0" collapsed="false">
      <c r="A291" s="31"/>
    </row>
    <row r="292" s="3" customFormat="true" ht="12.75" hidden="false" customHeight="false" outlineLevel="0" collapsed="false">
      <c r="A292" s="31"/>
    </row>
    <row r="293" s="3" customFormat="true" ht="12.75" hidden="false" customHeight="false" outlineLevel="0" collapsed="false">
      <c r="A293" s="31"/>
    </row>
    <row r="294" s="3" customFormat="true" ht="12.75" hidden="false" customHeight="false" outlineLevel="0" collapsed="false">
      <c r="A294" s="31"/>
    </row>
    <row r="295" s="3" customFormat="true" ht="12.75" hidden="false" customHeight="false" outlineLevel="0" collapsed="false">
      <c r="A295" s="31"/>
    </row>
    <row r="296" s="3" customFormat="true" ht="12.75" hidden="false" customHeight="false" outlineLevel="0" collapsed="false">
      <c r="A296" s="31"/>
    </row>
    <row r="297" s="3" customFormat="true" ht="12.75" hidden="false" customHeight="false" outlineLevel="0" collapsed="false">
      <c r="A297" s="31"/>
    </row>
    <row r="298" s="3" customFormat="true" ht="12.75" hidden="false" customHeight="false" outlineLevel="0" collapsed="false">
      <c r="A298" s="31"/>
    </row>
    <row r="299" s="3" customFormat="true" ht="12.75" hidden="false" customHeight="false" outlineLevel="0" collapsed="false">
      <c r="A299" s="31"/>
    </row>
    <row r="300" s="3" customFormat="true" ht="12.75" hidden="false" customHeight="false" outlineLevel="0" collapsed="false">
      <c r="A300" s="31"/>
    </row>
    <row r="301" s="3" customFormat="true" ht="12.75" hidden="false" customHeight="false" outlineLevel="0" collapsed="false">
      <c r="A301" s="31"/>
    </row>
    <row r="302" s="3" customFormat="true" ht="12.75" hidden="false" customHeight="false" outlineLevel="0" collapsed="false">
      <c r="A302" s="31"/>
    </row>
    <row r="303" s="3" customFormat="true" ht="12.75" hidden="false" customHeight="false" outlineLevel="0" collapsed="false">
      <c r="A303" s="31"/>
    </row>
    <row r="304" s="3" customFormat="true" ht="12.75" hidden="false" customHeight="false" outlineLevel="0" collapsed="false">
      <c r="A304" s="31"/>
    </row>
    <row r="305" s="3" customFormat="true" ht="12.75" hidden="false" customHeight="false" outlineLevel="0" collapsed="false">
      <c r="A305" s="31"/>
    </row>
    <row r="306" s="3" customFormat="true" ht="12.75" hidden="false" customHeight="false" outlineLevel="0" collapsed="false">
      <c r="A306" s="31"/>
    </row>
    <row r="307" s="3" customFormat="true" ht="12.75" hidden="false" customHeight="false" outlineLevel="0" collapsed="false">
      <c r="A307" s="31"/>
    </row>
    <row r="308" s="3" customFormat="true" ht="12.75" hidden="false" customHeight="false" outlineLevel="0" collapsed="false">
      <c r="A308" s="31"/>
    </row>
    <row r="309" s="3" customFormat="true" ht="12.75" hidden="false" customHeight="false" outlineLevel="0" collapsed="false">
      <c r="A309" s="31"/>
    </row>
    <row r="310" s="3" customFormat="true" ht="12.75" hidden="false" customHeight="false" outlineLevel="0" collapsed="false">
      <c r="A310" s="31"/>
    </row>
    <row r="311" s="3" customFormat="true" ht="12.75" hidden="false" customHeight="false" outlineLevel="0" collapsed="false">
      <c r="A311" s="31"/>
    </row>
    <row r="312" s="3" customFormat="true" ht="12.75" hidden="false" customHeight="false" outlineLevel="0" collapsed="false">
      <c r="A312" s="31"/>
    </row>
    <row r="313" s="3" customFormat="true" ht="12.75" hidden="false" customHeight="false" outlineLevel="0" collapsed="false">
      <c r="A313" s="31"/>
    </row>
    <row r="314" s="3" customFormat="true" ht="12.75" hidden="false" customHeight="false" outlineLevel="0" collapsed="false">
      <c r="A314" s="31"/>
    </row>
    <row r="315" s="3" customFormat="true" ht="12.75" hidden="false" customHeight="false" outlineLevel="0" collapsed="false">
      <c r="A315" s="31"/>
    </row>
    <row r="316" s="3" customFormat="true" ht="12.75" hidden="false" customHeight="false" outlineLevel="0" collapsed="false">
      <c r="A316" s="31"/>
    </row>
    <row r="317" s="3" customFormat="true" ht="12.75" hidden="false" customHeight="false" outlineLevel="0" collapsed="false">
      <c r="A317" s="31"/>
    </row>
    <row r="318" s="3" customFormat="true" ht="12.75" hidden="false" customHeight="false" outlineLevel="0" collapsed="false">
      <c r="A318" s="31"/>
    </row>
    <row r="319" s="3" customFormat="true" ht="12.75" hidden="false" customHeight="false" outlineLevel="0" collapsed="false">
      <c r="A319" s="31"/>
    </row>
    <row r="320" s="3" customFormat="true" ht="12.75" hidden="false" customHeight="false" outlineLevel="0" collapsed="false">
      <c r="A320" s="31"/>
    </row>
    <row r="321" s="3" customFormat="true" ht="12.75" hidden="false" customHeight="false" outlineLevel="0" collapsed="false">
      <c r="A321" s="31"/>
    </row>
    <row r="322" s="3" customFormat="true" ht="12.75" hidden="false" customHeight="false" outlineLevel="0" collapsed="false">
      <c r="A322" s="31"/>
    </row>
    <row r="323" s="3" customFormat="true" ht="12.75" hidden="false" customHeight="false" outlineLevel="0" collapsed="false">
      <c r="A323" s="31"/>
    </row>
    <row r="324" s="3" customFormat="true" ht="12.75" hidden="false" customHeight="false" outlineLevel="0" collapsed="false">
      <c r="A324" s="31"/>
    </row>
    <row r="325" s="3" customFormat="true" ht="12.75" hidden="false" customHeight="false" outlineLevel="0" collapsed="false">
      <c r="A325" s="31"/>
    </row>
    <row r="326" s="3" customFormat="true" ht="12.75" hidden="false" customHeight="false" outlineLevel="0" collapsed="false">
      <c r="A326" s="31"/>
    </row>
    <row r="327" s="3" customFormat="true" ht="12.75" hidden="false" customHeight="false" outlineLevel="0" collapsed="false">
      <c r="A327" s="31"/>
    </row>
    <row r="328" s="3" customFormat="true" ht="12.75" hidden="false" customHeight="false" outlineLevel="0" collapsed="false">
      <c r="A328" s="31"/>
    </row>
    <row r="329" s="3" customFormat="true" ht="12.75" hidden="false" customHeight="false" outlineLevel="0" collapsed="false">
      <c r="A329" s="31"/>
    </row>
    <row r="330" s="3" customFormat="true" ht="12.75" hidden="false" customHeight="false" outlineLevel="0" collapsed="false">
      <c r="A330" s="31"/>
    </row>
    <row r="331" s="3" customFormat="true" ht="12.75" hidden="false" customHeight="false" outlineLevel="0" collapsed="false">
      <c r="A331" s="31"/>
    </row>
    <row r="332" s="3" customFormat="true" ht="12.75" hidden="false" customHeight="false" outlineLevel="0" collapsed="false">
      <c r="A332" s="31"/>
    </row>
    <row r="333" s="3" customFormat="true" ht="12.75" hidden="false" customHeight="false" outlineLevel="0" collapsed="false">
      <c r="A333" s="31"/>
    </row>
    <row r="334" s="3" customFormat="true" ht="12.75" hidden="false" customHeight="false" outlineLevel="0" collapsed="false">
      <c r="A334" s="31"/>
    </row>
    <row r="335" s="3" customFormat="true" ht="12.75" hidden="false" customHeight="false" outlineLevel="0" collapsed="false">
      <c r="A335" s="31"/>
    </row>
    <row r="336" s="3" customFormat="true" ht="12.75" hidden="false" customHeight="false" outlineLevel="0" collapsed="false">
      <c r="A336" s="31"/>
    </row>
    <row r="337" s="3" customFormat="true" ht="12.75" hidden="false" customHeight="false" outlineLevel="0" collapsed="false">
      <c r="A337" s="31"/>
    </row>
    <row r="338" s="3" customFormat="true" ht="12.75" hidden="false" customHeight="false" outlineLevel="0" collapsed="false">
      <c r="A338" s="31"/>
    </row>
    <row r="339" s="3" customFormat="true" ht="12.75" hidden="false" customHeight="false" outlineLevel="0" collapsed="false">
      <c r="A339" s="31"/>
    </row>
    <row r="340" s="3" customFormat="true" ht="12.75" hidden="false" customHeight="false" outlineLevel="0" collapsed="false">
      <c r="A340" s="31"/>
    </row>
    <row r="341" s="3" customFormat="true" ht="12.75" hidden="false" customHeight="false" outlineLevel="0" collapsed="false">
      <c r="A341" s="31"/>
    </row>
    <row r="342" s="3" customFormat="true" ht="12.75" hidden="false" customHeight="false" outlineLevel="0" collapsed="false">
      <c r="A342" s="31"/>
    </row>
    <row r="343" s="3" customFormat="true" ht="12.75" hidden="false" customHeight="false" outlineLevel="0" collapsed="false">
      <c r="A343" s="31"/>
    </row>
    <row r="344" s="3" customFormat="true" ht="12.75" hidden="false" customHeight="false" outlineLevel="0" collapsed="false">
      <c r="A344" s="31"/>
    </row>
    <row r="345" s="3" customFormat="true" ht="12.75" hidden="false" customHeight="false" outlineLevel="0" collapsed="false">
      <c r="A345" s="31"/>
    </row>
    <row r="346" s="3" customFormat="true" ht="12.75" hidden="false" customHeight="false" outlineLevel="0" collapsed="false">
      <c r="A346" s="31"/>
    </row>
    <row r="347" s="3" customFormat="true" ht="12.75" hidden="false" customHeight="false" outlineLevel="0" collapsed="false">
      <c r="A347" s="31"/>
    </row>
    <row r="348" s="3" customFormat="true" ht="12.75" hidden="false" customHeight="false" outlineLevel="0" collapsed="false">
      <c r="A348" s="31"/>
    </row>
    <row r="349" s="3" customFormat="true" ht="12.75" hidden="false" customHeight="false" outlineLevel="0" collapsed="false">
      <c r="A349" s="31"/>
    </row>
    <row r="350" s="3" customFormat="true" ht="12.75" hidden="false" customHeight="false" outlineLevel="0" collapsed="false">
      <c r="A350" s="31"/>
    </row>
    <row r="351" s="3" customFormat="true" ht="12.75" hidden="false" customHeight="false" outlineLevel="0" collapsed="false">
      <c r="A351" s="31"/>
    </row>
    <row r="352" s="3" customFormat="true" ht="12.75" hidden="false" customHeight="false" outlineLevel="0" collapsed="false">
      <c r="A352" s="31"/>
    </row>
    <row r="353" s="3" customFormat="true" ht="12.75" hidden="false" customHeight="false" outlineLevel="0" collapsed="false">
      <c r="A353" s="31"/>
    </row>
    <row r="354" s="3" customFormat="true" ht="12.75" hidden="false" customHeight="false" outlineLevel="0" collapsed="false">
      <c r="A354" s="31"/>
    </row>
    <row r="355" s="3" customFormat="true" ht="12.75" hidden="false" customHeight="false" outlineLevel="0" collapsed="false">
      <c r="A355" s="31"/>
    </row>
    <row r="356" s="3" customFormat="true" ht="12.75" hidden="false" customHeight="false" outlineLevel="0" collapsed="false">
      <c r="A356" s="31"/>
    </row>
    <row r="357" s="3" customFormat="true" ht="12.75" hidden="false" customHeight="false" outlineLevel="0" collapsed="false">
      <c r="A357" s="31"/>
    </row>
    <row r="358" s="3" customFormat="true" ht="12.75" hidden="false" customHeight="false" outlineLevel="0" collapsed="false">
      <c r="A358" s="31"/>
    </row>
    <row r="359" s="3" customFormat="true" ht="12.75" hidden="false" customHeight="false" outlineLevel="0" collapsed="false">
      <c r="A359" s="31"/>
    </row>
    <row r="360" s="3" customFormat="true" ht="12.75" hidden="false" customHeight="false" outlineLevel="0" collapsed="false">
      <c r="A360" s="31"/>
    </row>
    <row r="361" s="3" customFormat="true" ht="12.75" hidden="false" customHeight="false" outlineLevel="0" collapsed="false">
      <c r="A361" s="31"/>
    </row>
    <row r="362" s="3" customFormat="true" ht="12.75" hidden="false" customHeight="false" outlineLevel="0" collapsed="false">
      <c r="A362" s="31"/>
    </row>
    <row r="363" s="3" customFormat="true" ht="12.75" hidden="false" customHeight="false" outlineLevel="0" collapsed="false">
      <c r="A363" s="31"/>
    </row>
    <row r="364" s="3" customFormat="true" ht="12.75" hidden="false" customHeight="false" outlineLevel="0" collapsed="false">
      <c r="A364" s="31"/>
    </row>
    <row r="365" s="3" customFormat="true" ht="12.75" hidden="false" customHeight="false" outlineLevel="0" collapsed="false">
      <c r="A365" s="31"/>
    </row>
    <row r="366" s="3" customFormat="true" ht="12.75" hidden="false" customHeight="false" outlineLevel="0" collapsed="false">
      <c r="A366" s="31"/>
    </row>
    <row r="367" s="3" customFormat="true" ht="12.75" hidden="false" customHeight="false" outlineLevel="0" collapsed="false">
      <c r="A367" s="31"/>
    </row>
    <row r="368" s="3" customFormat="true" ht="12.75" hidden="false" customHeight="false" outlineLevel="0" collapsed="false">
      <c r="A368" s="31"/>
    </row>
    <row r="369" s="3" customFormat="true" ht="12.75" hidden="false" customHeight="false" outlineLevel="0" collapsed="false">
      <c r="A369" s="31"/>
    </row>
    <row r="370" s="3" customFormat="true" ht="12.75" hidden="false" customHeight="false" outlineLevel="0" collapsed="false">
      <c r="A370" s="31"/>
    </row>
    <row r="371" s="3" customFormat="true" ht="12.75" hidden="false" customHeight="false" outlineLevel="0" collapsed="false">
      <c r="A371" s="31"/>
    </row>
    <row r="372" s="3" customFormat="true" ht="12.75" hidden="false" customHeight="false" outlineLevel="0" collapsed="false">
      <c r="A372" s="31"/>
    </row>
    <row r="373" s="3" customFormat="true" ht="12.75" hidden="false" customHeight="false" outlineLevel="0" collapsed="false">
      <c r="A373" s="31"/>
    </row>
    <row r="374" s="3" customFormat="true" ht="12.75" hidden="false" customHeight="false" outlineLevel="0" collapsed="false">
      <c r="A374" s="31"/>
    </row>
    <row r="375" s="3" customFormat="true" ht="12.75" hidden="false" customHeight="false" outlineLevel="0" collapsed="false">
      <c r="A375" s="31"/>
    </row>
    <row r="376" s="3" customFormat="true" ht="12.75" hidden="false" customHeight="false" outlineLevel="0" collapsed="false">
      <c r="A376" s="31"/>
    </row>
    <row r="377" s="3" customFormat="true" ht="12.75" hidden="false" customHeight="false" outlineLevel="0" collapsed="false">
      <c r="A377" s="31"/>
    </row>
    <row r="378" s="3" customFormat="true" ht="12.75" hidden="false" customHeight="false" outlineLevel="0" collapsed="false">
      <c r="A378" s="31"/>
    </row>
    <row r="379" s="3" customFormat="true" ht="12.75" hidden="false" customHeight="false" outlineLevel="0" collapsed="false">
      <c r="A379" s="31"/>
    </row>
    <row r="380" s="3" customFormat="true" ht="12.75" hidden="false" customHeight="false" outlineLevel="0" collapsed="false">
      <c r="A380" s="31"/>
    </row>
    <row r="381" s="3" customFormat="true" ht="12.75" hidden="false" customHeight="false" outlineLevel="0" collapsed="false">
      <c r="A381" s="31"/>
    </row>
    <row r="382" s="3" customFormat="true" ht="12.75" hidden="false" customHeight="false" outlineLevel="0" collapsed="false">
      <c r="A382" s="31"/>
    </row>
    <row r="383" s="3" customFormat="true" ht="12.75" hidden="false" customHeight="false" outlineLevel="0" collapsed="false">
      <c r="A383" s="31"/>
    </row>
    <row r="384" s="3" customFormat="true" ht="12.75" hidden="false" customHeight="false" outlineLevel="0" collapsed="false">
      <c r="A384" s="31"/>
    </row>
    <row r="385" s="3" customFormat="true" ht="12.75" hidden="false" customHeight="false" outlineLevel="0" collapsed="false">
      <c r="A385" s="31"/>
    </row>
    <row r="386" s="3" customFormat="true" ht="12.75" hidden="false" customHeight="false" outlineLevel="0" collapsed="false">
      <c r="A386" s="31"/>
    </row>
    <row r="387" s="3" customFormat="true" ht="12.75" hidden="false" customHeight="false" outlineLevel="0" collapsed="false">
      <c r="A387" s="31"/>
    </row>
    <row r="388" s="3" customFormat="true" ht="12.75" hidden="false" customHeight="false" outlineLevel="0" collapsed="false">
      <c r="A388" s="31"/>
    </row>
    <row r="389" s="3" customFormat="true" ht="12.75" hidden="false" customHeight="false" outlineLevel="0" collapsed="false">
      <c r="A389" s="31"/>
    </row>
    <row r="390" s="3" customFormat="true" ht="12.75" hidden="false" customHeight="false" outlineLevel="0" collapsed="false">
      <c r="A390" s="31"/>
    </row>
    <row r="391" s="3" customFormat="true" ht="12.75" hidden="false" customHeight="false" outlineLevel="0" collapsed="false">
      <c r="A391" s="31"/>
    </row>
    <row r="392" s="3" customFormat="true" ht="12.75" hidden="false" customHeight="false" outlineLevel="0" collapsed="false">
      <c r="A392" s="31"/>
    </row>
    <row r="393" s="3" customFormat="true" ht="12.75" hidden="false" customHeight="false" outlineLevel="0" collapsed="false">
      <c r="A393" s="31"/>
    </row>
    <row r="394" s="3" customFormat="true" ht="12.75" hidden="false" customHeight="false" outlineLevel="0" collapsed="false">
      <c r="A394" s="31"/>
    </row>
    <row r="395" s="3" customFormat="true" ht="12.75" hidden="false" customHeight="false" outlineLevel="0" collapsed="false">
      <c r="A395" s="31"/>
    </row>
    <row r="396" s="3" customFormat="true" ht="12.75" hidden="false" customHeight="false" outlineLevel="0" collapsed="false">
      <c r="A396" s="31"/>
    </row>
    <row r="397" s="3" customFormat="true" ht="12.75" hidden="false" customHeight="false" outlineLevel="0" collapsed="false">
      <c r="A397" s="31"/>
    </row>
    <row r="398" s="3" customFormat="true" ht="12.75" hidden="false" customHeight="false" outlineLevel="0" collapsed="false">
      <c r="A398" s="31"/>
    </row>
    <row r="399" s="3" customFormat="true" ht="12.75" hidden="false" customHeight="false" outlineLevel="0" collapsed="false">
      <c r="A399" s="31"/>
    </row>
    <row r="400" s="3" customFormat="true" ht="12.75" hidden="false" customHeight="false" outlineLevel="0" collapsed="false">
      <c r="A400" s="31"/>
    </row>
    <row r="401" s="3" customFormat="true" ht="12.75" hidden="false" customHeight="false" outlineLevel="0" collapsed="false">
      <c r="A401" s="31"/>
    </row>
    <row r="402" s="3" customFormat="true" ht="12.75" hidden="false" customHeight="false" outlineLevel="0" collapsed="false">
      <c r="A402" s="31"/>
    </row>
    <row r="403" s="3" customFormat="true" ht="12.75" hidden="false" customHeight="false" outlineLevel="0" collapsed="false">
      <c r="A403" s="31"/>
    </row>
    <row r="404" s="3" customFormat="true" ht="12.75" hidden="false" customHeight="false" outlineLevel="0" collapsed="false">
      <c r="A404" s="31"/>
    </row>
    <row r="405" s="3" customFormat="true" ht="12.75" hidden="false" customHeight="false" outlineLevel="0" collapsed="false">
      <c r="A405" s="31"/>
    </row>
    <row r="406" s="3" customFormat="true" ht="12.75" hidden="false" customHeight="false" outlineLevel="0" collapsed="false">
      <c r="A406" s="31"/>
    </row>
    <row r="407" s="3" customFormat="true" ht="12.75" hidden="false" customHeight="false" outlineLevel="0" collapsed="false">
      <c r="A407" s="31"/>
    </row>
    <row r="408" s="3" customFormat="true" ht="12.75" hidden="false" customHeight="false" outlineLevel="0" collapsed="false">
      <c r="A408" s="31"/>
    </row>
    <row r="409" s="3" customFormat="true" ht="12.75" hidden="false" customHeight="false" outlineLevel="0" collapsed="false">
      <c r="A409" s="31"/>
    </row>
    <row r="410" s="3" customFormat="true" ht="12.75" hidden="false" customHeight="false" outlineLevel="0" collapsed="false">
      <c r="A410" s="31"/>
    </row>
    <row r="411" s="3" customFormat="true" ht="12.75" hidden="false" customHeight="false" outlineLevel="0" collapsed="false">
      <c r="A411" s="31"/>
    </row>
    <row r="412" s="3" customFormat="true" ht="12.75" hidden="false" customHeight="false" outlineLevel="0" collapsed="false">
      <c r="A412" s="31"/>
    </row>
    <row r="413" s="3" customFormat="true" ht="12.75" hidden="false" customHeight="false" outlineLevel="0" collapsed="false">
      <c r="A413" s="31"/>
    </row>
    <row r="414" s="3" customFormat="true" ht="12.75" hidden="false" customHeight="false" outlineLevel="0" collapsed="false">
      <c r="A414" s="31"/>
    </row>
    <row r="415" s="3" customFormat="true" ht="12.75" hidden="false" customHeight="false" outlineLevel="0" collapsed="false">
      <c r="A415" s="31"/>
    </row>
    <row r="416" s="3" customFormat="true" ht="12.75" hidden="false" customHeight="false" outlineLevel="0" collapsed="false">
      <c r="A416" s="31"/>
    </row>
    <row r="417" s="3" customFormat="true" ht="12.75" hidden="false" customHeight="false" outlineLevel="0" collapsed="false">
      <c r="A417" s="31"/>
    </row>
    <row r="418" s="3" customFormat="true" ht="12.75" hidden="false" customHeight="false" outlineLevel="0" collapsed="false">
      <c r="A418" s="31"/>
    </row>
    <row r="419" s="3" customFormat="true" ht="12.75" hidden="false" customHeight="false" outlineLevel="0" collapsed="false">
      <c r="A419" s="31"/>
    </row>
    <row r="420" s="3" customFormat="true" ht="12.75" hidden="false" customHeight="false" outlineLevel="0" collapsed="false">
      <c r="A420" s="31"/>
    </row>
    <row r="421" s="3" customFormat="true" ht="12.75" hidden="false" customHeight="false" outlineLevel="0" collapsed="false">
      <c r="A421" s="31"/>
    </row>
    <row r="422" s="3" customFormat="true" ht="12.75" hidden="false" customHeight="false" outlineLevel="0" collapsed="false">
      <c r="A422" s="31"/>
    </row>
    <row r="423" s="3" customFormat="true" ht="12.75" hidden="false" customHeight="false" outlineLevel="0" collapsed="false">
      <c r="A423" s="31"/>
    </row>
    <row r="424" s="3" customFormat="true" ht="12.75" hidden="false" customHeight="false" outlineLevel="0" collapsed="false">
      <c r="A424" s="31"/>
    </row>
    <row r="425" s="3" customFormat="true" ht="12.75" hidden="false" customHeight="false" outlineLevel="0" collapsed="false">
      <c r="A425" s="31"/>
    </row>
    <row r="426" s="3" customFormat="true" ht="12.75" hidden="false" customHeight="false" outlineLevel="0" collapsed="false">
      <c r="A426" s="31"/>
    </row>
    <row r="427" s="3" customFormat="true" ht="12.75" hidden="false" customHeight="false" outlineLevel="0" collapsed="false">
      <c r="A427" s="31"/>
    </row>
    <row r="428" s="3" customFormat="true" ht="12.75" hidden="false" customHeight="false" outlineLevel="0" collapsed="false">
      <c r="A428" s="31"/>
    </row>
    <row r="429" s="3" customFormat="true" ht="12.75" hidden="false" customHeight="false" outlineLevel="0" collapsed="false">
      <c r="A429" s="31"/>
    </row>
    <row r="430" s="3" customFormat="true" ht="12.75" hidden="false" customHeight="false" outlineLevel="0" collapsed="false">
      <c r="A430" s="31"/>
    </row>
    <row r="431" s="3" customFormat="true" ht="12.75" hidden="false" customHeight="false" outlineLevel="0" collapsed="false">
      <c r="A431" s="31"/>
    </row>
    <row r="432" s="3" customFormat="true" ht="12.75" hidden="false" customHeight="false" outlineLevel="0" collapsed="false">
      <c r="A432" s="31"/>
    </row>
    <row r="433" s="3" customFormat="true" ht="12.75" hidden="false" customHeight="false" outlineLevel="0" collapsed="false">
      <c r="A433" s="31"/>
    </row>
    <row r="434" s="3" customFormat="true" ht="12.75" hidden="false" customHeight="false" outlineLevel="0" collapsed="false">
      <c r="A434" s="31"/>
    </row>
    <row r="435" s="3" customFormat="true" ht="12.75" hidden="false" customHeight="false" outlineLevel="0" collapsed="false">
      <c r="A435" s="31"/>
    </row>
    <row r="436" s="3" customFormat="true" ht="12.75" hidden="false" customHeight="false" outlineLevel="0" collapsed="false">
      <c r="A436" s="31"/>
    </row>
    <row r="437" s="3" customFormat="true" ht="12.75" hidden="false" customHeight="false" outlineLevel="0" collapsed="false">
      <c r="A437" s="31"/>
    </row>
    <row r="438" s="3" customFormat="true" ht="12.75" hidden="false" customHeight="false" outlineLevel="0" collapsed="false">
      <c r="A438" s="31"/>
    </row>
    <row r="439" s="3" customFormat="true" ht="12.75" hidden="false" customHeight="false" outlineLevel="0" collapsed="false">
      <c r="A439" s="31"/>
    </row>
    <row r="440" s="3" customFormat="true" ht="12.75" hidden="false" customHeight="false" outlineLevel="0" collapsed="false">
      <c r="A440" s="31"/>
    </row>
    <row r="441" s="3" customFormat="true" ht="12.75" hidden="false" customHeight="false" outlineLevel="0" collapsed="false">
      <c r="A441" s="31"/>
    </row>
    <row r="442" s="3" customFormat="true" ht="12.75" hidden="false" customHeight="false" outlineLevel="0" collapsed="false">
      <c r="A442" s="31"/>
    </row>
    <row r="443" s="3" customFormat="true" ht="12.75" hidden="false" customHeight="false" outlineLevel="0" collapsed="false">
      <c r="A443" s="31"/>
    </row>
    <row r="444" s="3" customFormat="true" ht="12.75" hidden="false" customHeight="false" outlineLevel="0" collapsed="false">
      <c r="A444" s="31"/>
    </row>
    <row r="445" s="3" customFormat="true" ht="12.75" hidden="false" customHeight="false" outlineLevel="0" collapsed="false">
      <c r="A445" s="31"/>
    </row>
    <row r="446" s="3" customFormat="true" ht="12.75" hidden="false" customHeight="false" outlineLevel="0" collapsed="false">
      <c r="A446" s="31"/>
    </row>
    <row r="447" s="3" customFormat="true" ht="12.75" hidden="false" customHeight="false" outlineLevel="0" collapsed="false">
      <c r="A447" s="31"/>
    </row>
    <row r="448" s="3" customFormat="true" ht="12.75" hidden="false" customHeight="false" outlineLevel="0" collapsed="false">
      <c r="A448" s="31"/>
    </row>
    <row r="449" s="3" customFormat="true" ht="12.75" hidden="false" customHeight="false" outlineLevel="0" collapsed="false">
      <c r="A449" s="31"/>
    </row>
    <row r="450" s="3" customFormat="true" ht="12.75" hidden="false" customHeight="false" outlineLevel="0" collapsed="false">
      <c r="A450" s="31"/>
    </row>
    <row r="451" s="3" customFormat="true" ht="12.75" hidden="false" customHeight="false" outlineLevel="0" collapsed="false">
      <c r="A451" s="31"/>
    </row>
    <row r="452" s="3" customFormat="true" ht="12.75" hidden="false" customHeight="false" outlineLevel="0" collapsed="false">
      <c r="A452" s="31"/>
    </row>
    <row r="453" s="3" customFormat="true" ht="12.75" hidden="false" customHeight="false" outlineLevel="0" collapsed="false">
      <c r="A453" s="31"/>
    </row>
    <row r="454" s="3" customFormat="true" ht="12.75" hidden="false" customHeight="false" outlineLevel="0" collapsed="false">
      <c r="A454" s="31"/>
    </row>
    <row r="455" s="3" customFormat="true" ht="12.75" hidden="false" customHeight="false" outlineLevel="0" collapsed="false">
      <c r="A455" s="31"/>
    </row>
    <row r="456" s="3" customFormat="true" ht="12.75" hidden="false" customHeight="false" outlineLevel="0" collapsed="false">
      <c r="A456" s="31"/>
    </row>
    <row r="457" s="3" customFormat="true" ht="12.75" hidden="false" customHeight="false" outlineLevel="0" collapsed="false">
      <c r="A457" s="31"/>
    </row>
    <row r="458" s="3" customFormat="true" ht="12.75" hidden="false" customHeight="false" outlineLevel="0" collapsed="false">
      <c r="A458" s="31"/>
    </row>
    <row r="459" s="3" customFormat="true" ht="12.75" hidden="false" customHeight="false" outlineLevel="0" collapsed="false">
      <c r="A459" s="31"/>
    </row>
    <row r="460" s="3" customFormat="true" ht="12.75" hidden="false" customHeight="false" outlineLevel="0" collapsed="false">
      <c r="A460" s="31"/>
    </row>
    <row r="461" s="3" customFormat="true" ht="12.75" hidden="false" customHeight="false" outlineLevel="0" collapsed="false">
      <c r="A461" s="31"/>
    </row>
    <row r="462" s="3" customFormat="true" ht="12.75" hidden="false" customHeight="false" outlineLevel="0" collapsed="false">
      <c r="A462" s="31"/>
    </row>
    <row r="463" s="3" customFormat="true" ht="12.75" hidden="false" customHeight="false" outlineLevel="0" collapsed="false">
      <c r="A463" s="31"/>
    </row>
    <row r="464" s="3" customFormat="true" ht="12.75" hidden="false" customHeight="false" outlineLevel="0" collapsed="false">
      <c r="A464" s="31"/>
    </row>
    <row r="465" s="3" customFormat="true" ht="12.75" hidden="false" customHeight="false" outlineLevel="0" collapsed="false">
      <c r="A465" s="31"/>
    </row>
    <row r="466" s="3" customFormat="true" ht="12.75" hidden="false" customHeight="false" outlineLevel="0" collapsed="false">
      <c r="A466" s="31"/>
    </row>
    <row r="467" s="3" customFormat="true" ht="12.75" hidden="false" customHeight="false" outlineLevel="0" collapsed="false">
      <c r="A467" s="31"/>
    </row>
    <row r="468" s="3" customFormat="true" ht="12.75" hidden="false" customHeight="false" outlineLevel="0" collapsed="false">
      <c r="A468" s="31"/>
    </row>
    <row r="469" s="3" customFormat="true" ht="12.75" hidden="false" customHeight="false" outlineLevel="0" collapsed="false">
      <c r="A469" s="31"/>
    </row>
    <row r="470" s="3" customFormat="true" ht="12.75" hidden="false" customHeight="false" outlineLevel="0" collapsed="false">
      <c r="A470" s="31"/>
    </row>
    <row r="471" s="3" customFormat="true" ht="12.75" hidden="false" customHeight="false" outlineLevel="0" collapsed="false">
      <c r="A471" s="31"/>
    </row>
    <row r="472" s="3" customFormat="true" ht="12.75" hidden="false" customHeight="false" outlineLevel="0" collapsed="false">
      <c r="A472" s="31"/>
    </row>
    <row r="473" s="3" customFormat="true" ht="12.75" hidden="false" customHeight="false" outlineLevel="0" collapsed="false">
      <c r="A473" s="31"/>
    </row>
    <row r="474" s="3" customFormat="true" ht="12.75" hidden="false" customHeight="false" outlineLevel="0" collapsed="false">
      <c r="A474" s="31"/>
    </row>
    <row r="475" s="3" customFormat="true" ht="12.75" hidden="false" customHeight="false" outlineLevel="0" collapsed="false">
      <c r="A475" s="31"/>
    </row>
    <row r="476" s="3" customFormat="true" ht="12.75" hidden="false" customHeight="false" outlineLevel="0" collapsed="false">
      <c r="A476" s="31"/>
    </row>
    <row r="477" s="3" customFormat="true" ht="12.75" hidden="false" customHeight="false" outlineLevel="0" collapsed="false">
      <c r="A477" s="31"/>
    </row>
    <row r="478" s="3" customFormat="true" ht="12.75" hidden="false" customHeight="false" outlineLevel="0" collapsed="false">
      <c r="A478" s="31"/>
    </row>
    <row r="479" s="3" customFormat="true" ht="12.75" hidden="false" customHeight="false" outlineLevel="0" collapsed="false">
      <c r="A479" s="31"/>
    </row>
    <row r="480" s="3" customFormat="true" ht="12.75" hidden="false" customHeight="false" outlineLevel="0" collapsed="false">
      <c r="A480" s="31"/>
    </row>
    <row r="481" s="3" customFormat="true" ht="12.75" hidden="false" customHeight="false" outlineLevel="0" collapsed="false">
      <c r="A481" s="31"/>
    </row>
    <row r="482" s="3" customFormat="true" ht="12.75" hidden="false" customHeight="false" outlineLevel="0" collapsed="false">
      <c r="A482" s="31"/>
    </row>
    <row r="483" s="3" customFormat="true" ht="12.75" hidden="false" customHeight="false" outlineLevel="0" collapsed="false">
      <c r="A483" s="31"/>
    </row>
    <row r="484" s="3" customFormat="true" ht="12.75" hidden="false" customHeight="false" outlineLevel="0" collapsed="false">
      <c r="A484" s="31"/>
    </row>
    <row r="485" s="3" customFormat="true" ht="12.75" hidden="false" customHeight="false" outlineLevel="0" collapsed="false">
      <c r="A485" s="31"/>
    </row>
    <row r="486" s="3" customFormat="true" ht="12.75" hidden="false" customHeight="false" outlineLevel="0" collapsed="false">
      <c r="A486" s="31"/>
    </row>
    <row r="487" s="3" customFormat="true" ht="12.75" hidden="false" customHeight="false" outlineLevel="0" collapsed="false">
      <c r="A487" s="31"/>
    </row>
    <row r="488" s="3" customFormat="true" ht="12.75" hidden="false" customHeight="false" outlineLevel="0" collapsed="false">
      <c r="A488" s="31"/>
    </row>
    <row r="489" s="3" customFormat="true" ht="12.75" hidden="false" customHeight="false" outlineLevel="0" collapsed="false">
      <c r="A489" s="31"/>
    </row>
    <row r="490" s="3" customFormat="true" ht="12.75" hidden="false" customHeight="false" outlineLevel="0" collapsed="false">
      <c r="A490" s="31"/>
    </row>
    <row r="491" s="3" customFormat="true" ht="12.75" hidden="false" customHeight="false" outlineLevel="0" collapsed="false">
      <c r="A491" s="31"/>
    </row>
    <row r="492" s="3" customFormat="true" ht="12.75" hidden="false" customHeight="false" outlineLevel="0" collapsed="false">
      <c r="A492" s="31"/>
    </row>
    <row r="493" s="3" customFormat="true" ht="12.75" hidden="false" customHeight="false" outlineLevel="0" collapsed="false">
      <c r="A493" s="31"/>
    </row>
    <row r="494" s="3" customFormat="true" ht="12.75" hidden="false" customHeight="false" outlineLevel="0" collapsed="false">
      <c r="A494" s="31"/>
    </row>
    <row r="495" s="3" customFormat="true" ht="12.75" hidden="false" customHeight="false" outlineLevel="0" collapsed="false">
      <c r="A495" s="31"/>
    </row>
    <row r="496" s="3" customFormat="true" ht="12.75" hidden="false" customHeight="false" outlineLevel="0" collapsed="false">
      <c r="A496" s="31"/>
    </row>
    <row r="497" s="3" customFormat="true" ht="12.75" hidden="false" customHeight="false" outlineLevel="0" collapsed="false">
      <c r="A497" s="31"/>
    </row>
    <row r="498" s="3" customFormat="true" ht="12.75" hidden="false" customHeight="false" outlineLevel="0" collapsed="false">
      <c r="A498" s="31"/>
    </row>
    <row r="499" s="3" customFormat="true" ht="12.75" hidden="false" customHeight="false" outlineLevel="0" collapsed="false">
      <c r="A499" s="31"/>
    </row>
    <row r="500" s="3" customFormat="true" ht="12.75" hidden="false" customHeight="false" outlineLevel="0" collapsed="false">
      <c r="A500" s="31"/>
    </row>
    <row r="501" s="3" customFormat="true" ht="12.75" hidden="false" customHeight="false" outlineLevel="0" collapsed="false">
      <c r="A501" s="31"/>
    </row>
    <row r="502" s="3" customFormat="true" ht="12.75" hidden="false" customHeight="false" outlineLevel="0" collapsed="false">
      <c r="A502" s="31"/>
    </row>
    <row r="503" s="3" customFormat="true" ht="12.75" hidden="false" customHeight="false" outlineLevel="0" collapsed="false">
      <c r="A503" s="31"/>
    </row>
    <row r="504" s="3" customFormat="true" ht="12.75" hidden="false" customHeight="false" outlineLevel="0" collapsed="false">
      <c r="A504" s="31"/>
    </row>
    <row r="505" s="3" customFormat="true" ht="12.75" hidden="false" customHeight="false" outlineLevel="0" collapsed="false">
      <c r="A505" s="31"/>
    </row>
    <row r="506" s="3" customFormat="true" ht="12.75" hidden="false" customHeight="false" outlineLevel="0" collapsed="false">
      <c r="A506" s="31"/>
    </row>
    <row r="507" s="3" customFormat="true" ht="12.75" hidden="false" customHeight="false" outlineLevel="0" collapsed="false">
      <c r="A507" s="31"/>
    </row>
    <row r="508" s="3" customFormat="true" ht="12.75" hidden="false" customHeight="false" outlineLevel="0" collapsed="false">
      <c r="A508" s="31"/>
    </row>
    <row r="509" s="3" customFormat="true" ht="12.75" hidden="false" customHeight="false" outlineLevel="0" collapsed="false">
      <c r="A509" s="31"/>
    </row>
    <row r="510" s="3" customFormat="true" ht="12.75" hidden="false" customHeight="false" outlineLevel="0" collapsed="false">
      <c r="A510" s="31"/>
    </row>
    <row r="511" s="3" customFormat="true" ht="12.75" hidden="false" customHeight="false" outlineLevel="0" collapsed="false">
      <c r="A511" s="31"/>
    </row>
    <row r="512" s="3" customFormat="true" ht="12.75" hidden="false" customHeight="false" outlineLevel="0" collapsed="false">
      <c r="A512" s="31"/>
    </row>
    <row r="513" s="3" customFormat="true" ht="12.75" hidden="false" customHeight="false" outlineLevel="0" collapsed="false">
      <c r="A513" s="31"/>
    </row>
    <row r="514" s="3" customFormat="true" ht="12.75" hidden="false" customHeight="false" outlineLevel="0" collapsed="false">
      <c r="A514" s="31"/>
    </row>
    <row r="515" s="3" customFormat="true" ht="12.75" hidden="false" customHeight="false" outlineLevel="0" collapsed="false">
      <c r="A515" s="31"/>
    </row>
    <row r="516" s="3" customFormat="true" ht="12.75" hidden="false" customHeight="false" outlineLevel="0" collapsed="false">
      <c r="A516" s="31"/>
    </row>
    <row r="517" s="3" customFormat="true" ht="12.75" hidden="false" customHeight="false" outlineLevel="0" collapsed="false">
      <c r="A517" s="31"/>
    </row>
    <row r="518" s="3" customFormat="true" ht="12.75" hidden="false" customHeight="false" outlineLevel="0" collapsed="false">
      <c r="A518" s="31"/>
    </row>
    <row r="519" s="3" customFormat="true" ht="12.75" hidden="false" customHeight="false" outlineLevel="0" collapsed="false">
      <c r="A519" s="31"/>
    </row>
    <row r="520" s="3" customFormat="true" ht="12.75" hidden="false" customHeight="false" outlineLevel="0" collapsed="false">
      <c r="A520" s="31"/>
    </row>
    <row r="521" s="3" customFormat="true" ht="12.75" hidden="false" customHeight="false" outlineLevel="0" collapsed="false">
      <c r="A521" s="31"/>
    </row>
    <row r="522" s="3" customFormat="true" ht="12.75" hidden="false" customHeight="false" outlineLevel="0" collapsed="false">
      <c r="A522" s="31"/>
    </row>
    <row r="523" s="3" customFormat="true" ht="12.75" hidden="false" customHeight="false" outlineLevel="0" collapsed="false">
      <c r="A523" s="31"/>
    </row>
    <row r="524" s="3" customFormat="true" ht="12.75" hidden="false" customHeight="false" outlineLevel="0" collapsed="false">
      <c r="A524" s="31"/>
    </row>
    <row r="525" s="3" customFormat="true" ht="12.75" hidden="false" customHeight="false" outlineLevel="0" collapsed="false">
      <c r="A525" s="31"/>
    </row>
    <row r="526" s="3" customFormat="true" ht="12.75" hidden="false" customHeight="false" outlineLevel="0" collapsed="false">
      <c r="A526" s="31"/>
    </row>
    <row r="527" s="3" customFormat="true" ht="12.75" hidden="false" customHeight="false" outlineLevel="0" collapsed="false">
      <c r="A527" s="31"/>
    </row>
    <row r="528" s="3" customFormat="true" ht="12.75" hidden="false" customHeight="false" outlineLevel="0" collapsed="false">
      <c r="A528" s="31"/>
    </row>
    <row r="529" s="3" customFormat="true" ht="12.75" hidden="false" customHeight="false" outlineLevel="0" collapsed="false">
      <c r="A529" s="31"/>
    </row>
    <row r="530" s="3" customFormat="true" ht="12.75" hidden="false" customHeight="false" outlineLevel="0" collapsed="false">
      <c r="A530" s="31"/>
    </row>
    <row r="531" s="3" customFormat="true" ht="12.75" hidden="false" customHeight="false" outlineLevel="0" collapsed="false">
      <c r="A531" s="31"/>
    </row>
    <row r="532" s="3" customFormat="true" ht="12.75" hidden="false" customHeight="false" outlineLevel="0" collapsed="false">
      <c r="A532" s="31"/>
    </row>
    <row r="533" s="3" customFormat="true" ht="12.75" hidden="false" customHeight="false" outlineLevel="0" collapsed="false">
      <c r="A533" s="31"/>
    </row>
    <row r="534" s="3" customFormat="true" ht="12.75" hidden="false" customHeight="false" outlineLevel="0" collapsed="false">
      <c r="A534" s="31"/>
    </row>
    <row r="535" s="3" customFormat="true" ht="12.75" hidden="false" customHeight="false" outlineLevel="0" collapsed="false">
      <c r="A535" s="31"/>
    </row>
    <row r="536" s="3" customFormat="true" ht="12.75" hidden="false" customHeight="false" outlineLevel="0" collapsed="false">
      <c r="A536" s="31"/>
    </row>
    <row r="537" s="3" customFormat="true" ht="12.75" hidden="false" customHeight="false" outlineLevel="0" collapsed="false">
      <c r="A537" s="31"/>
    </row>
    <row r="538" s="3" customFormat="true" ht="12.75" hidden="false" customHeight="false" outlineLevel="0" collapsed="false">
      <c r="A538" s="31"/>
    </row>
    <row r="539" s="3" customFormat="true" ht="12.75" hidden="false" customHeight="false" outlineLevel="0" collapsed="false">
      <c r="A539" s="31"/>
    </row>
    <row r="540" s="3" customFormat="true" ht="12.75" hidden="false" customHeight="false" outlineLevel="0" collapsed="false">
      <c r="A540" s="31"/>
    </row>
    <row r="541" s="3" customFormat="true" ht="12.75" hidden="false" customHeight="false" outlineLevel="0" collapsed="false">
      <c r="A541" s="31"/>
    </row>
    <row r="542" s="3" customFormat="true" ht="12.75" hidden="false" customHeight="false" outlineLevel="0" collapsed="false">
      <c r="A542" s="31"/>
    </row>
    <row r="543" s="3" customFormat="true" ht="12.75" hidden="false" customHeight="false" outlineLevel="0" collapsed="false">
      <c r="A543" s="31"/>
    </row>
    <row r="544" s="3" customFormat="true" ht="12.75" hidden="false" customHeight="false" outlineLevel="0" collapsed="false">
      <c r="A544" s="31"/>
    </row>
    <row r="545" s="3" customFormat="true" ht="12.75" hidden="false" customHeight="false" outlineLevel="0" collapsed="false">
      <c r="A545" s="31"/>
    </row>
    <row r="546" s="3" customFormat="true" ht="12.75" hidden="false" customHeight="false" outlineLevel="0" collapsed="false">
      <c r="A546" s="31"/>
    </row>
    <row r="547" s="3" customFormat="true" ht="12.75" hidden="false" customHeight="false" outlineLevel="0" collapsed="false">
      <c r="A547" s="31"/>
    </row>
    <row r="548" s="3" customFormat="true" ht="12.75" hidden="false" customHeight="false" outlineLevel="0" collapsed="false">
      <c r="A548" s="31"/>
    </row>
    <row r="549" s="3" customFormat="true" ht="12.75" hidden="false" customHeight="false" outlineLevel="0" collapsed="false">
      <c r="A549" s="31"/>
    </row>
    <row r="550" s="3" customFormat="true" ht="12.75" hidden="false" customHeight="false" outlineLevel="0" collapsed="false">
      <c r="A550" s="31"/>
    </row>
    <row r="551" s="3" customFormat="true" ht="12.75" hidden="false" customHeight="false" outlineLevel="0" collapsed="false">
      <c r="A551" s="31"/>
    </row>
    <row r="552" s="3" customFormat="true" ht="12.75" hidden="false" customHeight="false" outlineLevel="0" collapsed="false">
      <c r="A552" s="31"/>
    </row>
    <row r="553" s="3" customFormat="true" ht="12.75" hidden="false" customHeight="false" outlineLevel="0" collapsed="false">
      <c r="A553" s="31"/>
    </row>
    <row r="554" s="3" customFormat="true" ht="12.75" hidden="false" customHeight="false" outlineLevel="0" collapsed="false">
      <c r="A554" s="31"/>
    </row>
    <row r="555" s="3" customFormat="true" ht="12.75" hidden="false" customHeight="false" outlineLevel="0" collapsed="false">
      <c r="A555" s="31"/>
    </row>
    <row r="556" s="3" customFormat="true" ht="12.75" hidden="false" customHeight="false" outlineLevel="0" collapsed="false">
      <c r="A556" s="31"/>
    </row>
    <row r="557" s="3" customFormat="true" ht="12.75" hidden="false" customHeight="false" outlineLevel="0" collapsed="false">
      <c r="A557" s="31"/>
    </row>
    <row r="558" s="3" customFormat="true" ht="12.75" hidden="false" customHeight="false" outlineLevel="0" collapsed="false">
      <c r="A558" s="31"/>
    </row>
    <row r="559" s="3" customFormat="true" ht="12.75" hidden="false" customHeight="false" outlineLevel="0" collapsed="false">
      <c r="A559" s="31"/>
    </row>
    <row r="560" s="3" customFormat="true" ht="12.75" hidden="false" customHeight="false" outlineLevel="0" collapsed="false">
      <c r="A560" s="31"/>
    </row>
    <row r="561" s="3" customFormat="true" ht="12.75" hidden="false" customHeight="false" outlineLevel="0" collapsed="false">
      <c r="A561" s="31"/>
    </row>
    <row r="562" s="3" customFormat="true" ht="12.75" hidden="false" customHeight="false" outlineLevel="0" collapsed="false">
      <c r="A562" s="31"/>
    </row>
    <row r="563" s="3" customFormat="true" ht="12.75" hidden="false" customHeight="false" outlineLevel="0" collapsed="false">
      <c r="A563" s="31"/>
    </row>
    <row r="564" s="3" customFormat="true" ht="12.75" hidden="false" customHeight="false" outlineLevel="0" collapsed="false">
      <c r="A564" s="31"/>
    </row>
    <row r="565" s="3" customFormat="true" ht="12.75" hidden="false" customHeight="false" outlineLevel="0" collapsed="false">
      <c r="A565" s="31"/>
    </row>
    <row r="566" s="3" customFormat="true" ht="12.75" hidden="false" customHeight="false" outlineLevel="0" collapsed="false">
      <c r="A566" s="31"/>
    </row>
    <row r="567" s="3" customFormat="true" ht="12.75" hidden="false" customHeight="false" outlineLevel="0" collapsed="false">
      <c r="A567" s="31"/>
    </row>
    <row r="568" s="3" customFormat="true" ht="12.75" hidden="false" customHeight="false" outlineLevel="0" collapsed="false">
      <c r="A568" s="31"/>
    </row>
    <row r="569" s="3" customFormat="true" ht="12.75" hidden="false" customHeight="false" outlineLevel="0" collapsed="false">
      <c r="A569" s="31"/>
    </row>
    <row r="570" s="3" customFormat="true" ht="12.75" hidden="false" customHeight="false" outlineLevel="0" collapsed="false">
      <c r="A570" s="31"/>
    </row>
    <row r="571" s="3" customFormat="true" ht="12.75" hidden="false" customHeight="false" outlineLevel="0" collapsed="false">
      <c r="A571" s="31"/>
    </row>
    <row r="572" s="3" customFormat="true" ht="12.75" hidden="false" customHeight="false" outlineLevel="0" collapsed="false">
      <c r="A572" s="31"/>
    </row>
    <row r="573" s="3" customFormat="true" ht="12.75" hidden="false" customHeight="false" outlineLevel="0" collapsed="false">
      <c r="A573" s="31"/>
    </row>
    <row r="574" s="3" customFormat="true" ht="12.75" hidden="false" customHeight="false" outlineLevel="0" collapsed="false">
      <c r="A574" s="31"/>
    </row>
    <row r="575" s="3" customFormat="true" ht="12.75" hidden="false" customHeight="false" outlineLevel="0" collapsed="false">
      <c r="A575" s="31"/>
    </row>
    <row r="576" s="3" customFormat="true" ht="12.75" hidden="false" customHeight="false" outlineLevel="0" collapsed="false">
      <c r="A576" s="31"/>
    </row>
    <row r="577" s="3" customFormat="true" ht="12.75" hidden="false" customHeight="false" outlineLevel="0" collapsed="false">
      <c r="A577" s="31"/>
    </row>
    <row r="578" s="3" customFormat="true" ht="12.75" hidden="false" customHeight="false" outlineLevel="0" collapsed="false">
      <c r="A578" s="31"/>
    </row>
    <row r="579" s="3" customFormat="true" ht="12.75" hidden="false" customHeight="false" outlineLevel="0" collapsed="false">
      <c r="A579" s="31"/>
    </row>
    <row r="580" s="3" customFormat="true" ht="12.75" hidden="false" customHeight="false" outlineLevel="0" collapsed="false">
      <c r="A580" s="31"/>
    </row>
    <row r="581" s="3" customFormat="true" ht="12.75" hidden="false" customHeight="false" outlineLevel="0" collapsed="false">
      <c r="A581" s="31"/>
    </row>
    <row r="582" s="3" customFormat="true" ht="12.75" hidden="false" customHeight="false" outlineLevel="0" collapsed="false">
      <c r="A582" s="31"/>
    </row>
    <row r="583" s="3" customFormat="true" ht="12.75" hidden="false" customHeight="false" outlineLevel="0" collapsed="false">
      <c r="A583" s="31"/>
    </row>
    <row r="584" s="3" customFormat="true" ht="12.75" hidden="false" customHeight="false" outlineLevel="0" collapsed="false">
      <c r="A584" s="31"/>
    </row>
    <row r="585" s="3" customFormat="true" ht="12.75" hidden="false" customHeight="false" outlineLevel="0" collapsed="false">
      <c r="A585" s="31"/>
    </row>
    <row r="586" s="3" customFormat="true" ht="12.75" hidden="false" customHeight="false" outlineLevel="0" collapsed="false">
      <c r="A586" s="31"/>
    </row>
    <row r="587" s="3" customFormat="true" ht="12.75" hidden="false" customHeight="false" outlineLevel="0" collapsed="false">
      <c r="A587" s="31"/>
    </row>
    <row r="588" s="3" customFormat="true" ht="12.75" hidden="false" customHeight="false" outlineLevel="0" collapsed="false">
      <c r="A588" s="31"/>
    </row>
    <row r="589" s="3" customFormat="true" ht="12.75" hidden="false" customHeight="false" outlineLevel="0" collapsed="false">
      <c r="A589" s="31"/>
    </row>
    <row r="590" s="3" customFormat="true" ht="12.75" hidden="false" customHeight="false" outlineLevel="0" collapsed="false">
      <c r="A590" s="31"/>
    </row>
    <row r="591" s="3" customFormat="true" ht="12.75" hidden="false" customHeight="false" outlineLevel="0" collapsed="false">
      <c r="A591" s="31"/>
    </row>
    <row r="592" s="3" customFormat="true" ht="12.75" hidden="false" customHeight="false" outlineLevel="0" collapsed="false">
      <c r="A592" s="31"/>
    </row>
    <row r="593" s="3" customFormat="true" ht="12.75" hidden="false" customHeight="false" outlineLevel="0" collapsed="false">
      <c r="A593" s="31"/>
    </row>
    <row r="594" s="3" customFormat="true" ht="12.75" hidden="false" customHeight="false" outlineLevel="0" collapsed="false">
      <c r="A594" s="31"/>
    </row>
    <row r="595" s="3" customFormat="true" ht="12.75" hidden="false" customHeight="false" outlineLevel="0" collapsed="false">
      <c r="A595" s="31"/>
    </row>
    <row r="596" s="3" customFormat="true" ht="12.75" hidden="false" customHeight="false" outlineLevel="0" collapsed="false">
      <c r="A596" s="31"/>
    </row>
    <row r="597" s="3" customFormat="true" ht="12.75" hidden="false" customHeight="false" outlineLevel="0" collapsed="false">
      <c r="A597" s="31"/>
    </row>
    <row r="598" s="3" customFormat="true" ht="12.75" hidden="false" customHeight="false" outlineLevel="0" collapsed="false">
      <c r="A598" s="31"/>
    </row>
    <row r="599" s="3" customFormat="true" ht="12.75" hidden="false" customHeight="false" outlineLevel="0" collapsed="false">
      <c r="A599" s="31"/>
    </row>
    <row r="600" s="3" customFormat="true" ht="12.75" hidden="false" customHeight="false" outlineLevel="0" collapsed="false">
      <c r="A600" s="31"/>
    </row>
    <row r="601" s="3" customFormat="true" ht="12.75" hidden="false" customHeight="false" outlineLevel="0" collapsed="false">
      <c r="A601" s="31"/>
    </row>
    <row r="602" s="3" customFormat="true" ht="12.75" hidden="false" customHeight="false" outlineLevel="0" collapsed="false">
      <c r="A602" s="31"/>
    </row>
    <row r="603" s="3" customFormat="true" ht="12.75" hidden="false" customHeight="false" outlineLevel="0" collapsed="false">
      <c r="A603" s="31"/>
    </row>
    <row r="604" s="3" customFormat="true" ht="12.75" hidden="false" customHeight="false" outlineLevel="0" collapsed="false">
      <c r="A604" s="31"/>
    </row>
    <row r="605" s="3" customFormat="true" ht="12.75" hidden="false" customHeight="false" outlineLevel="0" collapsed="false">
      <c r="A605" s="31"/>
    </row>
    <row r="606" s="3" customFormat="true" ht="12.75" hidden="false" customHeight="false" outlineLevel="0" collapsed="false">
      <c r="A606" s="31"/>
    </row>
    <row r="607" s="3" customFormat="true" ht="12.75" hidden="false" customHeight="false" outlineLevel="0" collapsed="false">
      <c r="A607" s="31"/>
    </row>
    <row r="608" s="3" customFormat="true" ht="12.75" hidden="false" customHeight="false" outlineLevel="0" collapsed="false">
      <c r="A608" s="31"/>
    </row>
    <row r="609" s="3" customFormat="true" ht="12.75" hidden="false" customHeight="false" outlineLevel="0" collapsed="false">
      <c r="A609" s="31"/>
    </row>
    <row r="610" s="3" customFormat="true" ht="12.75" hidden="false" customHeight="false" outlineLevel="0" collapsed="false">
      <c r="A610" s="31"/>
    </row>
    <row r="611" s="3" customFormat="true" ht="12.75" hidden="false" customHeight="false" outlineLevel="0" collapsed="false">
      <c r="A611" s="31"/>
    </row>
    <row r="612" s="3" customFormat="true" ht="12.75" hidden="false" customHeight="false" outlineLevel="0" collapsed="false">
      <c r="A612" s="31"/>
    </row>
    <row r="613" s="3" customFormat="true" ht="12.75" hidden="false" customHeight="false" outlineLevel="0" collapsed="false">
      <c r="A613" s="31"/>
    </row>
    <row r="614" s="3" customFormat="true" ht="12.75" hidden="false" customHeight="false" outlineLevel="0" collapsed="false">
      <c r="A614" s="31"/>
    </row>
    <row r="615" s="3" customFormat="true" ht="12.75" hidden="false" customHeight="false" outlineLevel="0" collapsed="false">
      <c r="A615" s="31"/>
    </row>
    <row r="616" s="3" customFormat="true" ht="12.75" hidden="false" customHeight="false" outlineLevel="0" collapsed="false">
      <c r="A616" s="31"/>
    </row>
    <row r="617" s="3" customFormat="true" ht="12.75" hidden="false" customHeight="false" outlineLevel="0" collapsed="false">
      <c r="A617" s="31"/>
    </row>
    <row r="618" s="3" customFormat="true" ht="12.75" hidden="false" customHeight="false" outlineLevel="0" collapsed="false">
      <c r="A618" s="31"/>
    </row>
    <row r="619" s="3" customFormat="true" ht="12.75" hidden="false" customHeight="false" outlineLevel="0" collapsed="false">
      <c r="A619" s="31"/>
    </row>
    <row r="620" s="3" customFormat="true" ht="12.75" hidden="false" customHeight="false" outlineLevel="0" collapsed="false">
      <c r="A620" s="31"/>
    </row>
    <row r="621" s="3" customFormat="true" ht="12.75" hidden="false" customHeight="false" outlineLevel="0" collapsed="false">
      <c r="A621" s="31"/>
    </row>
    <row r="622" s="3" customFormat="true" ht="12.75" hidden="false" customHeight="false" outlineLevel="0" collapsed="false">
      <c r="A622" s="31"/>
    </row>
    <row r="623" s="3" customFormat="true" ht="12.75" hidden="false" customHeight="false" outlineLevel="0" collapsed="false">
      <c r="A623" s="31"/>
    </row>
    <row r="624" s="3" customFormat="true" ht="12.75" hidden="false" customHeight="false" outlineLevel="0" collapsed="false">
      <c r="A624" s="31"/>
    </row>
    <row r="625" s="3" customFormat="true" ht="12.75" hidden="false" customHeight="false" outlineLevel="0" collapsed="false">
      <c r="A625" s="31"/>
    </row>
    <row r="626" s="3" customFormat="true" ht="12.75" hidden="false" customHeight="false" outlineLevel="0" collapsed="false">
      <c r="A626" s="31"/>
    </row>
    <row r="627" s="3" customFormat="true" ht="12.75" hidden="false" customHeight="false" outlineLevel="0" collapsed="false">
      <c r="A627" s="31"/>
    </row>
    <row r="628" s="3" customFormat="true" ht="12.75" hidden="false" customHeight="false" outlineLevel="0" collapsed="false">
      <c r="A628" s="31"/>
    </row>
    <row r="629" s="3" customFormat="true" ht="12.75" hidden="false" customHeight="false" outlineLevel="0" collapsed="false">
      <c r="A629" s="31"/>
    </row>
    <row r="630" s="3" customFormat="true" ht="12.75" hidden="false" customHeight="false" outlineLevel="0" collapsed="false">
      <c r="A630" s="31"/>
    </row>
    <row r="631" s="3" customFormat="true" ht="12.75" hidden="false" customHeight="false" outlineLevel="0" collapsed="false">
      <c r="A631" s="31"/>
    </row>
    <row r="632" s="3" customFormat="true" ht="12.75" hidden="false" customHeight="false" outlineLevel="0" collapsed="false">
      <c r="A632" s="31"/>
    </row>
    <row r="633" s="3" customFormat="true" ht="12.75" hidden="false" customHeight="false" outlineLevel="0" collapsed="false">
      <c r="A633" s="31"/>
    </row>
    <row r="634" s="3" customFormat="true" ht="12.75" hidden="false" customHeight="false" outlineLevel="0" collapsed="false">
      <c r="A634" s="31"/>
    </row>
    <row r="635" s="3" customFormat="true" ht="12.75" hidden="false" customHeight="false" outlineLevel="0" collapsed="false">
      <c r="A635" s="31"/>
    </row>
    <row r="636" s="3" customFormat="true" ht="12.75" hidden="false" customHeight="false" outlineLevel="0" collapsed="false">
      <c r="A636" s="31"/>
    </row>
    <row r="637" s="3" customFormat="true" ht="12.75" hidden="false" customHeight="false" outlineLevel="0" collapsed="false">
      <c r="A637" s="31"/>
    </row>
    <row r="638" s="3" customFormat="true" ht="12.75" hidden="false" customHeight="false" outlineLevel="0" collapsed="false">
      <c r="A638" s="31"/>
    </row>
    <row r="639" s="3" customFormat="true" ht="12.75" hidden="false" customHeight="false" outlineLevel="0" collapsed="false">
      <c r="A639" s="31"/>
    </row>
    <row r="640" s="3" customFormat="true" ht="12.75" hidden="false" customHeight="false" outlineLevel="0" collapsed="false">
      <c r="A640" s="31"/>
    </row>
    <row r="641" s="3" customFormat="true" ht="12.75" hidden="false" customHeight="false" outlineLevel="0" collapsed="false">
      <c r="A641" s="31"/>
    </row>
    <row r="642" s="3" customFormat="true" ht="12.75" hidden="false" customHeight="false" outlineLevel="0" collapsed="false">
      <c r="A642" s="31"/>
    </row>
    <row r="643" s="3" customFormat="true" ht="12.75" hidden="false" customHeight="false" outlineLevel="0" collapsed="false">
      <c r="A643" s="31"/>
    </row>
    <row r="644" s="3" customFormat="true" ht="12.75" hidden="false" customHeight="false" outlineLevel="0" collapsed="false">
      <c r="A644" s="31"/>
    </row>
    <row r="645" s="3" customFormat="true" ht="12.75" hidden="false" customHeight="false" outlineLevel="0" collapsed="false">
      <c r="A645" s="31"/>
    </row>
    <row r="646" s="3" customFormat="true" ht="12.75" hidden="false" customHeight="false" outlineLevel="0" collapsed="false">
      <c r="A646" s="31"/>
    </row>
    <row r="647" s="3" customFormat="true" ht="12.75" hidden="false" customHeight="false" outlineLevel="0" collapsed="false">
      <c r="A647" s="31"/>
    </row>
    <row r="648" s="3" customFormat="true" ht="12.75" hidden="false" customHeight="false" outlineLevel="0" collapsed="false">
      <c r="A648" s="31"/>
    </row>
    <row r="649" s="3" customFormat="true" ht="12.75" hidden="false" customHeight="false" outlineLevel="0" collapsed="false">
      <c r="A649" s="31"/>
    </row>
    <row r="650" s="3" customFormat="true" ht="12.75" hidden="false" customHeight="false" outlineLevel="0" collapsed="false">
      <c r="A650" s="31"/>
    </row>
    <row r="651" s="3" customFormat="true" ht="12.75" hidden="false" customHeight="false" outlineLevel="0" collapsed="false">
      <c r="A651" s="31"/>
    </row>
    <row r="652" s="3" customFormat="true" ht="12.75" hidden="false" customHeight="false" outlineLevel="0" collapsed="false">
      <c r="A652" s="31"/>
    </row>
    <row r="653" s="3" customFormat="true" ht="12.75" hidden="false" customHeight="false" outlineLevel="0" collapsed="false">
      <c r="A653" s="31"/>
    </row>
    <row r="654" s="3" customFormat="true" ht="12.75" hidden="false" customHeight="false" outlineLevel="0" collapsed="false">
      <c r="A654" s="31"/>
    </row>
    <row r="655" s="3" customFormat="true" ht="12.75" hidden="false" customHeight="false" outlineLevel="0" collapsed="false">
      <c r="A655" s="31"/>
    </row>
    <row r="656" s="3" customFormat="true" ht="12.75" hidden="false" customHeight="false" outlineLevel="0" collapsed="false">
      <c r="A656" s="31"/>
    </row>
    <row r="657" s="3" customFormat="true" ht="12.75" hidden="false" customHeight="false" outlineLevel="0" collapsed="false">
      <c r="A657" s="31"/>
    </row>
    <row r="658" s="3" customFormat="true" ht="12.75" hidden="false" customHeight="false" outlineLevel="0" collapsed="false">
      <c r="A658" s="31"/>
    </row>
    <row r="659" s="3" customFormat="true" ht="12.75" hidden="false" customHeight="false" outlineLevel="0" collapsed="false">
      <c r="A659" s="31"/>
    </row>
    <row r="660" s="3" customFormat="true" ht="12.75" hidden="false" customHeight="false" outlineLevel="0" collapsed="false">
      <c r="A660" s="31"/>
    </row>
    <row r="661" s="3" customFormat="true" ht="12.75" hidden="false" customHeight="false" outlineLevel="0" collapsed="false">
      <c r="A661" s="31"/>
    </row>
    <row r="662" s="3" customFormat="true" ht="12.75" hidden="false" customHeight="false" outlineLevel="0" collapsed="false">
      <c r="A662" s="31"/>
    </row>
    <row r="663" s="3" customFormat="true" ht="12.75" hidden="false" customHeight="false" outlineLevel="0" collapsed="false">
      <c r="A663" s="31"/>
    </row>
    <row r="664" s="3" customFormat="true" ht="12.75" hidden="false" customHeight="false" outlineLevel="0" collapsed="false">
      <c r="A664" s="31"/>
    </row>
    <row r="665" s="3" customFormat="true" ht="12.75" hidden="false" customHeight="false" outlineLevel="0" collapsed="false">
      <c r="A665" s="31"/>
    </row>
    <row r="666" s="3" customFormat="true" ht="12.75" hidden="false" customHeight="false" outlineLevel="0" collapsed="false">
      <c r="A666" s="31"/>
    </row>
    <row r="667" s="3" customFormat="true" ht="12.75" hidden="false" customHeight="false" outlineLevel="0" collapsed="false">
      <c r="A667" s="31"/>
    </row>
    <row r="668" s="3" customFormat="true" ht="12.75" hidden="false" customHeight="false" outlineLevel="0" collapsed="false">
      <c r="A668" s="31"/>
    </row>
    <row r="669" s="3" customFormat="true" ht="12.75" hidden="false" customHeight="false" outlineLevel="0" collapsed="false">
      <c r="A669" s="31"/>
    </row>
    <row r="670" s="3" customFormat="true" ht="12.75" hidden="false" customHeight="false" outlineLevel="0" collapsed="false">
      <c r="A670" s="31"/>
    </row>
    <row r="671" s="3" customFormat="true" ht="12.75" hidden="false" customHeight="false" outlineLevel="0" collapsed="false">
      <c r="A671" s="31"/>
    </row>
    <row r="672" s="3" customFormat="true" ht="12.75" hidden="false" customHeight="false" outlineLevel="0" collapsed="false">
      <c r="A672" s="31"/>
    </row>
    <row r="673" s="3" customFormat="true" ht="12.75" hidden="false" customHeight="false" outlineLevel="0" collapsed="false">
      <c r="A673" s="31"/>
    </row>
    <row r="674" s="3" customFormat="true" ht="12.75" hidden="false" customHeight="false" outlineLevel="0" collapsed="false">
      <c r="A674" s="31"/>
    </row>
    <row r="675" s="3" customFormat="true" ht="12.75" hidden="false" customHeight="false" outlineLevel="0" collapsed="false">
      <c r="A675" s="31"/>
    </row>
    <row r="676" s="3" customFormat="true" ht="12.75" hidden="false" customHeight="false" outlineLevel="0" collapsed="false">
      <c r="A676" s="31"/>
    </row>
    <row r="677" s="3" customFormat="true" ht="12.75" hidden="false" customHeight="false" outlineLevel="0" collapsed="false">
      <c r="A677" s="31"/>
    </row>
    <row r="678" s="3" customFormat="true" ht="12.75" hidden="false" customHeight="false" outlineLevel="0" collapsed="false">
      <c r="A678" s="31"/>
    </row>
    <row r="679" s="3" customFormat="true" ht="12.75" hidden="false" customHeight="false" outlineLevel="0" collapsed="false">
      <c r="A679" s="31"/>
    </row>
    <row r="680" s="3" customFormat="true" ht="12.75" hidden="false" customHeight="false" outlineLevel="0" collapsed="false">
      <c r="A680" s="31"/>
    </row>
    <row r="681" s="3" customFormat="true" ht="12.75" hidden="false" customHeight="false" outlineLevel="0" collapsed="false">
      <c r="A681" s="31"/>
    </row>
    <row r="682" s="3" customFormat="true" ht="12.75" hidden="false" customHeight="false" outlineLevel="0" collapsed="false">
      <c r="A682" s="31"/>
    </row>
    <row r="683" s="3" customFormat="true" ht="12.75" hidden="false" customHeight="false" outlineLevel="0" collapsed="false">
      <c r="A683" s="31"/>
    </row>
    <row r="684" s="3" customFormat="true" ht="12.75" hidden="false" customHeight="false" outlineLevel="0" collapsed="false">
      <c r="A684" s="31"/>
    </row>
    <row r="685" s="3" customFormat="true" ht="12.75" hidden="false" customHeight="false" outlineLevel="0" collapsed="false">
      <c r="A685" s="31"/>
    </row>
    <row r="686" s="3" customFormat="true" ht="12.75" hidden="false" customHeight="false" outlineLevel="0" collapsed="false">
      <c r="A686" s="31"/>
    </row>
    <row r="687" s="3" customFormat="true" ht="12.75" hidden="false" customHeight="false" outlineLevel="0" collapsed="false">
      <c r="A687" s="31"/>
    </row>
    <row r="688" s="3" customFormat="true" ht="12.75" hidden="false" customHeight="false" outlineLevel="0" collapsed="false">
      <c r="A688" s="31"/>
    </row>
    <row r="689" s="3" customFormat="true" ht="12.75" hidden="false" customHeight="false" outlineLevel="0" collapsed="false">
      <c r="A689" s="31"/>
    </row>
    <row r="690" s="3" customFormat="true" ht="12.75" hidden="false" customHeight="false" outlineLevel="0" collapsed="false">
      <c r="A690" s="31"/>
    </row>
    <row r="691" s="3" customFormat="true" ht="12.75" hidden="false" customHeight="false" outlineLevel="0" collapsed="false">
      <c r="A691" s="31"/>
    </row>
    <row r="692" s="3" customFormat="true" ht="12.75" hidden="false" customHeight="false" outlineLevel="0" collapsed="false">
      <c r="A692" s="31"/>
    </row>
    <row r="693" s="3" customFormat="true" ht="12.75" hidden="false" customHeight="false" outlineLevel="0" collapsed="false">
      <c r="A693" s="31"/>
    </row>
    <row r="694" s="3" customFormat="true" ht="12.75" hidden="false" customHeight="false" outlineLevel="0" collapsed="false">
      <c r="A694" s="31"/>
    </row>
    <row r="695" s="3" customFormat="true" ht="12.75" hidden="false" customHeight="false" outlineLevel="0" collapsed="false">
      <c r="A695" s="31"/>
    </row>
    <row r="696" s="3" customFormat="true" ht="12.75" hidden="false" customHeight="false" outlineLevel="0" collapsed="false">
      <c r="A696" s="31"/>
    </row>
    <row r="697" s="3" customFormat="true" ht="12.75" hidden="false" customHeight="false" outlineLevel="0" collapsed="false">
      <c r="A697" s="31"/>
    </row>
    <row r="698" s="3" customFormat="true" ht="12.75" hidden="false" customHeight="false" outlineLevel="0" collapsed="false">
      <c r="A698" s="31"/>
    </row>
    <row r="699" s="3" customFormat="true" ht="12.75" hidden="false" customHeight="false" outlineLevel="0" collapsed="false">
      <c r="A699" s="31"/>
    </row>
    <row r="700" s="3" customFormat="true" ht="12.75" hidden="false" customHeight="false" outlineLevel="0" collapsed="false">
      <c r="A700" s="31"/>
    </row>
    <row r="701" s="3" customFormat="true" ht="12.75" hidden="false" customHeight="false" outlineLevel="0" collapsed="false">
      <c r="A701" s="31"/>
    </row>
    <row r="702" s="3" customFormat="true" ht="12.75" hidden="false" customHeight="false" outlineLevel="0" collapsed="false">
      <c r="A702" s="31"/>
    </row>
    <row r="703" s="3" customFormat="true" ht="12.75" hidden="false" customHeight="false" outlineLevel="0" collapsed="false">
      <c r="A703" s="31"/>
    </row>
    <row r="704" s="3" customFormat="true" ht="12.75" hidden="false" customHeight="false" outlineLevel="0" collapsed="false">
      <c r="A704" s="31"/>
    </row>
    <row r="705" s="3" customFormat="true" ht="12.75" hidden="false" customHeight="false" outlineLevel="0" collapsed="false">
      <c r="A705" s="31"/>
    </row>
    <row r="706" s="3" customFormat="true" ht="12.75" hidden="false" customHeight="false" outlineLevel="0" collapsed="false">
      <c r="A706" s="31"/>
    </row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  <c r="EB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  <c r="EB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  <c r="EB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  <c r="CU1064" s="3"/>
      <c r="CV1064" s="3"/>
      <c r="CW1064" s="3"/>
      <c r="CX1064" s="3"/>
      <c r="CY1064" s="3"/>
      <c r="CZ1064" s="3"/>
      <c r="DA1064" s="3"/>
      <c r="DB1064" s="3"/>
      <c r="DC1064" s="3"/>
      <c r="DD1064" s="3"/>
      <c r="DE1064" s="3"/>
      <c r="DF1064" s="3"/>
      <c r="DG1064" s="3"/>
      <c r="DH1064" s="3"/>
      <c r="DI1064" s="3"/>
      <c r="DJ1064" s="3"/>
      <c r="DK1064" s="3"/>
      <c r="DL1064" s="3"/>
      <c r="DM1064" s="3"/>
      <c r="DN1064" s="3"/>
      <c r="DO1064" s="3"/>
      <c r="DP1064" s="3"/>
      <c r="DQ1064" s="3"/>
      <c r="DR1064" s="3"/>
      <c r="DS1064" s="3"/>
      <c r="DT1064" s="3"/>
      <c r="DU1064" s="3"/>
      <c r="DV1064" s="3"/>
      <c r="DW1064" s="3"/>
      <c r="DX1064" s="3"/>
      <c r="DY1064" s="3"/>
      <c r="DZ1064" s="3"/>
      <c r="EA1064" s="3"/>
      <c r="EB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  <c r="DP1065" s="3"/>
      <c r="DQ1065" s="3"/>
      <c r="DR1065" s="3"/>
      <c r="DS1065" s="3"/>
      <c r="DT1065" s="3"/>
      <c r="DU1065" s="3"/>
      <c r="DV1065" s="3"/>
      <c r="DW1065" s="3"/>
      <c r="DX1065" s="3"/>
      <c r="DY1065" s="3"/>
      <c r="DZ1065" s="3"/>
      <c r="EA1065" s="3"/>
      <c r="EB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  <c r="DP1066" s="3"/>
      <c r="DQ1066" s="3"/>
      <c r="DR1066" s="3"/>
      <c r="DS1066" s="3"/>
      <c r="DT1066" s="3"/>
      <c r="DU1066" s="3"/>
      <c r="DV1066" s="3"/>
      <c r="DW1066" s="3"/>
      <c r="DX1066" s="3"/>
      <c r="DY1066" s="3"/>
      <c r="DZ1066" s="3"/>
      <c r="EA1066" s="3"/>
      <c r="EB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  <c r="CU1067" s="3"/>
      <c r="CV1067" s="3"/>
      <c r="CW1067" s="3"/>
      <c r="CX1067" s="3"/>
      <c r="CY1067" s="3"/>
      <c r="CZ1067" s="3"/>
      <c r="DA1067" s="3"/>
      <c r="DB1067" s="3"/>
      <c r="DC1067" s="3"/>
      <c r="DD1067" s="3"/>
      <c r="DE1067" s="3"/>
      <c r="DF1067" s="3"/>
      <c r="DG1067" s="3"/>
      <c r="DH1067" s="3"/>
      <c r="DI1067" s="3"/>
      <c r="DJ1067" s="3"/>
      <c r="DK1067" s="3"/>
      <c r="DL1067" s="3"/>
      <c r="DM1067" s="3"/>
      <c r="DN1067" s="3"/>
      <c r="DO1067" s="3"/>
      <c r="DP1067" s="3"/>
      <c r="DQ1067" s="3"/>
      <c r="DR1067" s="3"/>
      <c r="DS1067" s="3"/>
      <c r="DT1067" s="3"/>
      <c r="DU1067" s="3"/>
      <c r="DV1067" s="3"/>
      <c r="DW1067" s="3"/>
      <c r="DX1067" s="3"/>
      <c r="DY1067" s="3"/>
      <c r="DZ1067" s="3"/>
      <c r="EA1067" s="3"/>
      <c r="EB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  <c r="DP1068" s="3"/>
      <c r="DQ1068" s="3"/>
      <c r="DR1068" s="3"/>
      <c r="DS1068" s="3"/>
      <c r="DT1068" s="3"/>
      <c r="DU1068" s="3"/>
      <c r="DV1068" s="3"/>
      <c r="DW1068" s="3"/>
      <c r="DX1068" s="3"/>
      <c r="DY1068" s="3"/>
      <c r="DZ1068" s="3"/>
      <c r="EA1068" s="3"/>
      <c r="EB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  <c r="DP1069" s="3"/>
      <c r="DQ1069" s="3"/>
      <c r="DR1069" s="3"/>
      <c r="DS1069" s="3"/>
      <c r="DT1069" s="3"/>
      <c r="DU1069" s="3"/>
      <c r="DV1069" s="3"/>
      <c r="DW1069" s="3"/>
      <c r="DX1069" s="3"/>
      <c r="DY1069" s="3"/>
      <c r="DZ1069" s="3"/>
      <c r="EA1069" s="3"/>
      <c r="EB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  <c r="CU1070" s="3"/>
      <c r="CV1070" s="3"/>
      <c r="CW1070" s="3"/>
      <c r="CX1070" s="3"/>
      <c r="CY1070" s="3"/>
      <c r="CZ1070" s="3"/>
      <c r="DA1070" s="3"/>
      <c r="DB1070" s="3"/>
      <c r="DC1070" s="3"/>
      <c r="DD1070" s="3"/>
      <c r="DE1070" s="3"/>
      <c r="DF1070" s="3"/>
      <c r="DG1070" s="3"/>
      <c r="DH1070" s="3"/>
      <c r="DI1070" s="3"/>
      <c r="DJ1070" s="3"/>
      <c r="DK1070" s="3"/>
      <c r="DL1070" s="3"/>
      <c r="DM1070" s="3"/>
      <c r="DN1070" s="3"/>
      <c r="DO1070" s="3"/>
      <c r="DP1070" s="3"/>
      <c r="DQ1070" s="3"/>
      <c r="DR1070" s="3"/>
      <c r="DS1070" s="3"/>
      <c r="DT1070" s="3"/>
      <c r="DU1070" s="3"/>
      <c r="DV1070" s="3"/>
      <c r="DW1070" s="3"/>
      <c r="DX1070" s="3"/>
      <c r="DY1070" s="3"/>
      <c r="DZ1070" s="3"/>
      <c r="EA1070" s="3"/>
      <c r="EB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  <c r="CU1071" s="3"/>
      <c r="CV1071" s="3"/>
      <c r="CW1071" s="3"/>
      <c r="CX1071" s="3"/>
      <c r="CY1071" s="3"/>
      <c r="CZ1071" s="3"/>
      <c r="DA1071" s="3"/>
      <c r="DB1071" s="3"/>
      <c r="DC1071" s="3"/>
      <c r="DD1071" s="3"/>
      <c r="DE1071" s="3"/>
      <c r="DF1071" s="3"/>
      <c r="DG1071" s="3"/>
      <c r="DH1071" s="3"/>
      <c r="DI1071" s="3"/>
      <c r="DJ1071" s="3"/>
      <c r="DK1071" s="3"/>
      <c r="DL1071" s="3"/>
      <c r="DM1071" s="3"/>
      <c r="DN1071" s="3"/>
      <c r="DO1071" s="3"/>
      <c r="DP1071" s="3"/>
      <c r="DQ1071" s="3"/>
      <c r="DR1071" s="3"/>
      <c r="DS1071" s="3"/>
      <c r="DT1071" s="3"/>
      <c r="DU1071" s="3"/>
      <c r="DV1071" s="3"/>
      <c r="DW1071" s="3"/>
      <c r="DX1071" s="3"/>
      <c r="DY1071" s="3"/>
      <c r="DZ1071" s="3"/>
      <c r="EA1071" s="3"/>
      <c r="EB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  <c r="CI1072" s="3"/>
      <c r="CJ1072" s="3"/>
      <c r="CK1072" s="3"/>
      <c r="CL1072" s="3"/>
      <c r="CM1072" s="3"/>
      <c r="CN1072" s="3"/>
      <c r="CO1072" s="3"/>
      <c r="CP1072" s="3"/>
      <c r="CQ1072" s="3"/>
      <c r="CR1072" s="3"/>
      <c r="CS1072" s="3"/>
      <c r="CT1072" s="3"/>
      <c r="CU1072" s="3"/>
      <c r="CV1072" s="3"/>
      <c r="CW1072" s="3"/>
      <c r="CX1072" s="3"/>
      <c r="CY1072" s="3"/>
      <c r="CZ1072" s="3"/>
      <c r="DA1072" s="3"/>
      <c r="DB1072" s="3"/>
      <c r="DC1072" s="3"/>
      <c r="DD1072" s="3"/>
      <c r="DE1072" s="3"/>
      <c r="DF1072" s="3"/>
      <c r="DG1072" s="3"/>
      <c r="DH1072" s="3"/>
      <c r="DI1072" s="3"/>
      <c r="DJ1072" s="3"/>
      <c r="DK1072" s="3"/>
      <c r="DL1072" s="3"/>
      <c r="DM1072" s="3"/>
      <c r="DN1072" s="3"/>
      <c r="DO1072" s="3"/>
      <c r="DP1072" s="3"/>
      <c r="DQ1072" s="3"/>
      <c r="DR1072" s="3"/>
      <c r="DS1072" s="3"/>
      <c r="DT1072" s="3"/>
      <c r="DU1072" s="3"/>
      <c r="DV1072" s="3"/>
      <c r="DW1072" s="3"/>
      <c r="DX1072" s="3"/>
      <c r="DY1072" s="3"/>
      <c r="DZ1072" s="3"/>
      <c r="EA1072" s="3"/>
      <c r="EB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  <c r="CI1073" s="3"/>
      <c r="CJ1073" s="3"/>
      <c r="CK1073" s="3"/>
      <c r="CL1073" s="3"/>
      <c r="CM1073" s="3"/>
      <c r="CN1073" s="3"/>
      <c r="CO1073" s="3"/>
      <c r="CP1073" s="3"/>
      <c r="CQ1073" s="3"/>
      <c r="CR1073" s="3"/>
      <c r="CS1073" s="3"/>
      <c r="CT1073" s="3"/>
      <c r="CU1073" s="3"/>
      <c r="CV1073" s="3"/>
      <c r="CW1073" s="3"/>
      <c r="CX1073" s="3"/>
      <c r="CY1073" s="3"/>
      <c r="CZ1073" s="3"/>
      <c r="DA1073" s="3"/>
      <c r="DB1073" s="3"/>
      <c r="DC1073" s="3"/>
      <c r="DD1073" s="3"/>
      <c r="DE1073" s="3"/>
      <c r="DF1073" s="3"/>
      <c r="DG1073" s="3"/>
      <c r="DH1073" s="3"/>
      <c r="DI1073" s="3"/>
      <c r="DJ1073" s="3"/>
      <c r="DK1073" s="3"/>
      <c r="DL1073" s="3"/>
      <c r="DM1073" s="3"/>
      <c r="DN1073" s="3"/>
      <c r="DO1073" s="3"/>
      <c r="DP1073" s="3"/>
      <c r="DQ1073" s="3"/>
      <c r="DR1073" s="3"/>
      <c r="DS1073" s="3"/>
      <c r="DT1073" s="3"/>
      <c r="DU1073" s="3"/>
      <c r="DV1073" s="3"/>
      <c r="DW1073" s="3"/>
      <c r="DX1073" s="3"/>
      <c r="DY1073" s="3"/>
      <c r="DZ1073" s="3"/>
      <c r="EA1073" s="3"/>
      <c r="EB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  <c r="CU1074" s="3"/>
      <c r="CV1074" s="3"/>
      <c r="CW1074" s="3"/>
      <c r="CX1074" s="3"/>
      <c r="CY1074" s="3"/>
      <c r="CZ1074" s="3"/>
      <c r="DA1074" s="3"/>
      <c r="DB1074" s="3"/>
      <c r="DC1074" s="3"/>
      <c r="DD1074" s="3"/>
      <c r="DE1074" s="3"/>
      <c r="DF1074" s="3"/>
      <c r="DG1074" s="3"/>
      <c r="DH1074" s="3"/>
      <c r="DI1074" s="3"/>
      <c r="DJ1074" s="3"/>
      <c r="DK1074" s="3"/>
      <c r="DL1074" s="3"/>
      <c r="DM1074" s="3"/>
      <c r="DN1074" s="3"/>
      <c r="DO1074" s="3"/>
      <c r="DP1074" s="3"/>
      <c r="DQ1074" s="3"/>
      <c r="DR1074" s="3"/>
      <c r="DS1074" s="3"/>
      <c r="DT1074" s="3"/>
      <c r="DU1074" s="3"/>
      <c r="DV1074" s="3"/>
      <c r="DW1074" s="3"/>
      <c r="DX1074" s="3"/>
      <c r="DY1074" s="3"/>
      <c r="DZ1074" s="3"/>
      <c r="EA1074" s="3"/>
      <c r="EB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  <c r="CU1075" s="3"/>
      <c r="CV1075" s="3"/>
      <c r="CW1075" s="3"/>
      <c r="CX1075" s="3"/>
      <c r="CY1075" s="3"/>
      <c r="CZ1075" s="3"/>
      <c r="DA1075" s="3"/>
      <c r="DB1075" s="3"/>
      <c r="DC1075" s="3"/>
      <c r="DD1075" s="3"/>
      <c r="DE1075" s="3"/>
      <c r="DF1075" s="3"/>
      <c r="DG1075" s="3"/>
      <c r="DH1075" s="3"/>
      <c r="DI1075" s="3"/>
      <c r="DJ1075" s="3"/>
      <c r="DK1075" s="3"/>
      <c r="DL1075" s="3"/>
      <c r="DM1075" s="3"/>
      <c r="DN1075" s="3"/>
      <c r="DO1075" s="3"/>
      <c r="DP1075" s="3"/>
      <c r="DQ1075" s="3"/>
      <c r="DR1075" s="3"/>
      <c r="DS1075" s="3"/>
      <c r="DT1075" s="3"/>
      <c r="DU1075" s="3"/>
      <c r="DV1075" s="3"/>
      <c r="DW1075" s="3"/>
      <c r="DX1075" s="3"/>
      <c r="DY1075" s="3"/>
      <c r="DZ1075" s="3"/>
      <c r="EA1075" s="3"/>
      <c r="EB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  <c r="CF1076" s="3"/>
      <c r="CG1076" s="3"/>
      <c r="CH1076" s="3"/>
      <c r="CI1076" s="3"/>
      <c r="CJ1076" s="3"/>
      <c r="CK1076" s="3"/>
      <c r="CL1076" s="3"/>
      <c r="CM1076" s="3"/>
      <c r="CN1076" s="3"/>
      <c r="CO1076" s="3"/>
      <c r="CP1076" s="3"/>
      <c r="CQ1076" s="3"/>
      <c r="CR1076" s="3"/>
      <c r="CS1076" s="3"/>
      <c r="CT1076" s="3"/>
      <c r="CU1076" s="3"/>
      <c r="CV1076" s="3"/>
      <c r="CW1076" s="3"/>
      <c r="CX1076" s="3"/>
      <c r="CY1076" s="3"/>
      <c r="CZ1076" s="3"/>
      <c r="DA1076" s="3"/>
      <c r="DB1076" s="3"/>
      <c r="DC1076" s="3"/>
      <c r="DD1076" s="3"/>
      <c r="DE1076" s="3"/>
      <c r="DF1076" s="3"/>
      <c r="DG1076" s="3"/>
      <c r="DH1076" s="3"/>
      <c r="DI1076" s="3"/>
      <c r="DJ1076" s="3"/>
      <c r="DK1076" s="3"/>
      <c r="DL1076" s="3"/>
      <c r="DM1076" s="3"/>
      <c r="DN1076" s="3"/>
      <c r="DO1076" s="3"/>
      <c r="DP1076" s="3"/>
      <c r="DQ1076" s="3"/>
      <c r="DR1076" s="3"/>
      <c r="DS1076" s="3"/>
      <c r="DT1076" s="3"/>
      <c r="DU1076" s="3"/>
      <c r="DV1076" s="3"/>
      <c r="DW1076" s="3"/>
      <c r="DX1076" s="3"/>
      <c r="DY1076" s="3"/>
      <c r="DZ1076" s="3"/>
      <c r="EA1076" s="3"/>
      <c r="EB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  <c r="CE1077" s="3"/>
      <c r="CF1077" s="3"/>
      <c r="CG1077" s="3"/>
      <c r="CH1077" s="3"/>
      <c r="CI1077" s="3"/>
      <c r="CJ1077" s="3"/>
      <c r="CK1077" s="3"/>
      <c r="CL1077" s="3"/>
      <c r="CM1077" s="3"/>
      <c r="CN1077" s="3"/>
      <c r="CO1077" s="3"/>
      <c r="CP1077" s="3"/>
      <c r="CQ1077" s="3"/>
      <c r="CR1077" s="3"/>
      <c r="CS1077" s="3"/>
      <c r="CT1077" s="3"/>
      <c r="CU1077" s="3"/>
      <c r="CV1077" s="3"/>
      <c r="CW1077" s="3"/>
      <c r="CX1077" s="3"/>
      <c r="CY1077" s="3"/>
      <c r="CZ1077" s="3"/>
      <c r="DA1077" s="3"/>
      <c r="DB1077" s="3"/>
      <c r="DC1077" s="3"/>
      <c r="DD1077" s="3"/>
      <c r="DE1077" s="3"/>
      <c r="DF1077" s="3"/>
      <c r="DG1077" s="3"/>
      <c r="DH1077" s="3"/>
      <c r="DI1077" s="3"/>
      <c r="DJ1077" s="3"/>
      <c r="DK1077" s="3"/>
      <c r="DL1077" s="3"/>
      <c r="DM1077" s="3"/>
      <c r="DN1077" s="3"/>
      <c r="DO1077" s="3"/>
      <c r="DP1077" s="3"/>
      <c r="DQ1077" s="3"/>
      <c r="DR1077" s="3"/>
      <c r="DS1077" s="3"/>
      <c r="DT1077" s="3"/>
      <c r="DU1077" s="3"/>
      <c r="DV1077" s="3"/>
      <c r="DW1077" s="3"/>
      <c r="DX1077" s="3"/>
      <c r="DY1077" s="3"/>
      <c r="DZ1077" s="3"/>
      <c r="EA1077" s="3"/>
      <c r="EB1077" s="3"/>
    </row>
  </sheetData>
  <mergeCells count="7">
    <mergeCell ref="A2:G2"/>
    <mergeCell ref="A3:G3"/>
    <mergeCell ref="A4:C4"/>
    <mergeCell ref="F4:G4"/>
    <mergeCell ref="A5:C5"/>
    <mergeCell ref="A35:C35"/>
    <mergeCell ref="A36:C36"/>
  </mergeCells>
  <printOptions headings="false" gridLines="false" gridLinesSet="true" horizontalCentered="false" verticalCentered="false"/>
  <pageMargins left="0.290277777777778" right="0.15" top="0.859722222222222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51" colorId="64" zoomScale="115" zoomScaleNormal="115" zoomScalePageLayoutView="100" workbookViewId="0">
      <selection pane="topLeft" activeCell="F60" activeCellId="0" sqref="F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10.56"/>
    <col collapsed="false" customWidth="true" hidden="false" outlineLevel="0" max="8" min="8" style="3" width="14.56"/>
    <col collapsed="false" customWidth="true" hidden="false" outlineLevel="0" max="9" min="9" style="1" width="11.85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28.15" hidden="false" customHeight="true" outlineLevel="0" collapsed="false">
      <c r="A4" s="2" t="s">
        <v>87</v>
      </c>
      <c r="B4" s="2"/>
      <c r="C4" s="2"/>
      <c r="D4" s="2"/>
      <c r="E4" s="2"/>
      <c r="F4" s="2"/>
      <c r="G4" s="8" t="s">
        <v>4</v>
      </c>
      <c r="H4" s="8"/>
      <c r="I4" s="8"/>
    </row>
    <row r="5" customFormat="false" ht="12.75" hidden="false" customHeight="false" outlineLevel="1" collapsed="false">
      <c r="B5" s="49" t="s">
        <v>88</v>
      </c>
      <c r="C5" s="49"/>
      <c r="E5" s="6" t="s">
        <v>3</v>
      </c>
      <c r="F5" s="6"/>
    </row>
    <row r="6" customFormat="false" ht="13.15" hidden="false" customHeight="true" outlineLevel="0" collapsed="false">
      <c r="A6" s="50"/>
      <c r="B6" s="51"/>
      <c r="C6" s="52" t="s">
        <v>5</v>
      </c>
      <c r="D6" s="52" t="s">
        <v>5</v>
      </c>
      <c r="E6" s="52" t="s">
        <v>5</v>
      </c>
      <c r="F6" s="52" t="s">
        <v>5</v>
      </c>
      <c r="G6" s="52" t="s">
        <v>5</v>
      </c>
      <c r="H6" s="52" t="s">
        <v>5</v>
      </c>
      <c r="I6" s="52" t="s">
        <v>5</v>
      </c>
      <c r="J6" s="52" t="s">
        <v>5</v>
      </c>
      <c r="K6" s="52" t="s">
        <v>5</v>
      </c>
      <c r="L6" s="52" t="s">
        <v>5</v>
      </c>
      <c r="M6" s="52"/>
    </row>
    <row r="7" customFormat="false" ht="26.1" hidden="false" customHeight="true" outlineLevel="0" collapsed="false">
      <c r="A7" s="53"/>
      <c r="B7" s="54" t="s">
        <v>89</v>
      </c>
      <c r="C7" s="9" t="n">
        <v>2024</v>
      </c>
      <c r="D7" s="9" t="n">
        <v>2025</v>
      </c>
      <c r="E7" s="9" t="n">
        <v>2026</v>
      </c>
      <c r="F7" s="9" t="n">
        <v>2027</v>
      </c>
      <c r="G7" s="52" t="n">
        <v>2028</v>
      </c>
      <c r="H7" s="52" t="n">
        <v>2029</v>
      </c>
      <c r="I7" s="52" t="n">
        <v>2030</v>
      </c>
      <c r="J7" s="52" t="n">
        <v>2031</v>
      </c>
      <c r="K7" s="52" t="n">
        <v>2032</v>
      </c>
      <c r="L7" s="52" t="n">
        <v>2033</v>
      </c>
      <c r="M7" s="52"/>
    </row>
    <row r="8" customFormat="false" ht="12.75" hidden="false" customHeight="false" outlineLevel="0" collapsed="false">
      <c r="A8" s="55" t="n">
        <v>1</v>
      </c>
      <c r="B8" s="11" t="s">
        <v>90</v>
      </c>
      <c r="C8" s="21"/>
      <c r="D8" s="21"/>
      <c r="E8" s="21"/>
      <c r="F8" s="21"/>
      <c r="G8" s="56"/>
      <c r="H8" s="57"/>
      <c r="I8" s="57"/>
      <c r="J8" s="57"/>
      <c r="K8" s="57"/>
      <c r="L8" s="57"/>
      <c r="M8" s="57"/>
    </row>
    <row r="9" customFormat="false" ht="12.75" hidden="false" customHeight="false" outlineLevel="0" collapsed="false">
      <c r="A9" s="58"/>
      <c r="B9" s="14" t="s">
        <v>91</v>
      </c>
      <c r="C9" s="21"/>
      <c r="D9" s="21"/>
      <c r="E9" s="21"/>
      <c r="F9" s="21"/>
      <c r="G9" s="56"/>
      <c r="H9" s="57"/>
      <c r="I9" s="57"/>
      <c r="J9" s="57"/>
      <c r="K9" s="57"/>
      <c r="L9" s="57"/>
      <c r="M9" s="57"/>
    </row>
    <row r="10" customFormat="false" ht="12.75" hidden="false" customHeight="false" outlineLevel="0" collapsed="false">
      <c r="A10" s="58"/>
      <c r="B10" s="14" t="s">
        <v>92</v>
      </c>
      <c r="C10" s="21"/>
      <c r="D10" s="21"/>
      <c r="E10" s="21"/>
      <c r="F10" s="21"/>
      <c r="G10" s="56"/>
      <c r="H10" s="57"/>
      <c r="I10" s="57"/>
      <c r="J10" s="57"/>
      <c r="K10" s="57"/>
      <c r="L10" s="57"/>
      <c r="M10" s="57"/>
    </row>
    <row r="11" customFormat="false" ht="12.75" hidden="false" customHeight="false" outlineLevel="0" collapsed="false">
      <c r="A11" s="58"/>
      <c r="B11" s="14" t="s">
        <v>93</v>
      </c>
      <c r="C11" s="21"/>
      <c r="D11" s="21"/>
      <c r="E11" s="21"/>
      <c r="F11" s="21"/>
      <c r="G11" s="56"/>
      <c r="H11" s="57"/>
      <c r="I11" s="57"/>
      <c r="J11" s="57"/>
      <c r="K11" s="57"/>
      <c r="L11" s="57"/>
      <c r="M11" s="57"/>
    </row>
    <row r="12" customFormat="false" ht="24.95" hidden="false" customHeight="true" outlineLevel="0" collapsed="false">
      <c r="A12" s="58"/>
      <c r="B12" s="57" t="s">
        <v>9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/>
    </row>
    <row r="13" customFormat="false" ht="24.95" hidden="false" customHeight="true" outlineLevel="0" collapsed="false">
      <c r="A13" s="58"/>
      <c r="B13" s="59" t="s">
        <v>95</v>
      </c>
      <c r="C13" s="60" t="n">
        <v>0</v>
      </c>
      <c r="D13" s="60" t="n">
        <v>316</v>
      </c>
      <c r="E13" s="60" t="n">
        <v>316</v>
      </c>
      <c r="F13" s="60" t="n">
        <v>316</v>
      </c>
      <c r="G13" s="60" t="n">
        <v>316</v>
      </c>
      <c r="H13" s="60" t="n">
        <v>316</v>
      </c>
      <c r="I13" s="60" t="n">
        <v>316</v>
      </c>
      <c r="J13" s="60" t="n">
        <v>316</v>
      </c>
      <c r="K13" s="60" t="n">
        <v>316</v>
      </c>
      <c r="L13" s="60" t="n">
        <v>316</v>
      </c>
      <c r="M13" s="61"/>
    </row>
    <row r="14" customFormat="false" ht="24.95" hidden="false" customHeight="true" outlineLevel="0" collapsed="false">
      <c r="A14" s="58"/>
      <c r="B14" s="14" t="s">
        <v>96</v>
      </c>
      <c r="C14" s="16"/>
      <c r="D14" s="16"/>
      <c r="E14" s="16"/>
      <c r="F14" s="16"/>
      <c r="G14" s="27"/>
      <c r="H14" s="27"/>
      <c r="I14" s="27"/>
      <c r="J14" s="27"/>
      <c r="K14" s="27"/>
      <c r="L14" s="27"/>
      <c r="M14" s="27"/>
    </row>
    <row r="15" customFormat="false" ht="24.95" hidden="false" customHeight="true" outlineLevel="0" collapsed="false">
      <c r="A15" s="58"/>
      <c r="B15" s="14" t="s">
        <v>97</v>
      </c>
      <c r="C15" s="62" t="n">
        <f aca="false">SUM(C12:C14)</f>
        <v>0</v>
      </c>
      <c r="D15" s="62" t="n">
        <f aca="false">SUM(D12:D14)</f>
        <v>316</v>
      </c>
      <c r="E15" s="62" t="n">
        <f aca="false">SUM(E12:E14)</f>
        <v>316</v>
      </c>
      <c r="F15" s="62" t="n">
        <f aca="false">SUM(F12:F14)</f>
        <v>316</v>
      </c>
      <c r="G15" s="63" t="n">
        <f aca="false">SUM(G12:G14)</f>
        <v>316</v>
      </c>
      <c r="H15" s="63" t="n">
        <f aca="false">SUM(H12:H14)</f>
        <v>316</v>
      </c>
      <c r="I15" s="63" t="n">
        <f aca="false">SUM(I12:I14)</f>
        <v>316</v>
      </c>
      <c r="J15" s="63" t="n">
        <f aca="false">SUM(J12:J14)</f>
        <v>316</v>
      </c>
      <c r="K15" s="63" t="n">
        <f aca="false">SUM(K12:K14)</f>
        <v>316</v>
      </c>
      <c r="L15" s="63" t="n">
        <f aca="false">SUM(L12:L14)</f>
        <v>316</v>
      </c>
      <c r="M15" s="63"/>
    </row>
    <row r="16" customFormat="false" ht="12.75" hidden="false" customHeight="false" outlineLevel="0" collapsed="false">
      <c r="A16" s="58" t="n">
        <v>2</v>
      </c>
      <c r="B16" s="14" t="s">
        <v>98</v>
      </c>
      <c r="C16" s="16"/>
      <c r="D16" s="16"/>
      <c r="E16" s="16"/>
      <c r="F16" s="16" t="s">
        <v>14</v>
      </c>
      <c r="G16" s="27" t="s">
        <v>14</v>
      </c>
      <c r="H16" s="27" t="s">
        <v>14</v>
      </c>
      <c r="I16" s="27" t="s">
        <v>14</v>
      </c>
      <c r="J16" s="27" t="s">
        <v>14</v>
      </c>
      <c r="K16" s="27" t="s">
        <v>14</v>
      </c>
      <c r="L16" s="27" t="s">
        <v>14</v>
      </c>
      <c r="M16" s="27"/>
    </row>
    <row r="17" customFormat="false" ht="24.95" hidden="false" customHeight="true" outlineLevel="0" collapsed="false">
      <c r="A17" s="58"/>
      <c r="B17" s="14" t="s">
        <v>99</v>
      </c>
      <c r="C17" s="16"/>
      <c r="D17" s="16"/>
      <c r="E17" s="16"/>
      <c r="F17" s="16"/>
      <c r="G17" s="27"/>
      <c r="H17" s="27"/>
      <c r="I17" s="27"/>
      <c r="J17" s="27"/>
      <c r="K17" s="27"/>
      <c r="L17" s="27"/>
      <c r="M17" s="27"/>
    </row>
    <row r="18" customFormat="false" ht="24.95" hidden="false" customHeight="true" outlineLevel="0" collapsed="false">
      <c r="A18" s="58" t="n">
        <v>3</v>
      </c>
      <c r="B18" s="14" t="s">
        <v>1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27"/>
    </row>
    <row r="19" customFormat="false" ht="38.25" hidden="false" customHeight="false" outlineLevel="0" collapsed="false">
      <c r="A19" s="58" t="n">
        <v>4</v>
      </c>
      <c r="B19" s="22" t="s">
        <v>101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27"/>
    </row>
    <row r="20" customFormat="false" ht="24.95" hidden="false" customHeight="true" outlineLevel="0" collapsed="false">
      <c r="A20" s="58"/>
      <c r="B20" s="64"/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65"/>
    </row>
    <row r="21" customFormat="false" ht="24.95" hidden="false" customHeight="true" outlineLevel="0" collapsed="false">
      <c r="A21" s="58" t="n">
        <v>5</v>
      </c>
      <c r="B21" s="14" t="s">
        <v>102</v>
      </c>
      <c r="C21" s="16" t="n">
        <f aca="false">'Op-Smt'!D71</f>
        <v>0</v>
      </c>
      <c r="D21" s="16" t="n">
        <f aca="false">'Op-Smt'!E71</f>
        <v>13.75</v>
      </c>
      <c r="E21" s="16" t="n">
        <f aca="false">'Op-Smt'!F71</f>
        <v>32.5</v>
      </c>
      <c r="F21" s="16" t="n">
        <f aca="false">'Op-Smt'!G71</f>
        <v>86.25</v>
      </c>
      <c r="G21" s="16" t="n">
        <f aca="false">'Op-Smt'!H71</f>
        <v>137.5</v>
      </c>
      <c r="H21" s="16" t="n">
        <f aca="false">'Op-Smt'!I71</f>
        <v>136.25</v>
      </c>
      <c r="I21" s="16" t="n">
        <f aca="false">'Op-Smt'!J71</f>
        <v>165</v>
      </c>
      <c r="J21" s="16" t="n">
        <f aca="false">'Op-Smt'!K71</f>
        <v>200.13</v>
      </c>
      <c r="K21" s="16" t="n">
        <f aca="false">'Op-Smt'!L71</f>
        <v>382.405</v>
      </c>
      <c r="L21" s="16" t="n">
        <f aca="false">'Op-Smt'!M71</f>
        <v>658.535</v>
      </c>
      <c r="M21" s="16"/>
    </row>
    <row r="22" customFormat="false" ht="24.95" hidden="false" customHeight="true" outlineLevel="0" collapsed="false">
      <c r="A22" s="58" t="n">
        <v>6</v>
      </c>
      <c r="B22" s="14" t="s">
        <v>103</v>
      </c>
      <c r="C22" s="16"/>
      <c r="D22" s="16"/>
      <c r="E22" s="16"/>
      <c r="F22" s="16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58" t="n">
        <v>7</v>
      </c>
      <c r="B23" s="14" t="s">
        <v>104</v>
      </c>
      <c r="C23" s="16"/>
      <c r="D23" s="16"/>
      <c r="E23" s="16"/>
      <c r="F23" s="16"/>
      <c r="G23" s="27"/>
      <c r="H23" s="27"/>
      <c r="I23" s="27"/>
      <c r="J23" s="27"/>
      <c r="K23" s="27"/>
      <c r="L23" s="27"/>
      <c r="M23" s="27"/>
    </row>
    <row r="24" customFormat="false" ht="24.95" hidden="false" customHeight="true" outlineLevel="0" collapsed="false">
      <c r="A24" s="58"/>
      <c r="B24" s="14" t="s">
        <v>105</v>
      </c>
      <c r="C24" s="21"/>
      <c r="D24" s="21"/>
      <c r="E24" s="21"/>
      <c r="F24" s="21"/>
      <c r="G24" s="56"/>
      <c r="H24" s="57"/>
      <c r="I24" s="57"/>
      <c r="J24" s="57"/>
      <c r="K24" s="57"/>
      <c r="L24" s="57"/>
      <c r="M24" s="57"/>
    </row>
    <row r="25" customFormat="false" ht="16.5" hidden="false" customHeight="false" outlineLevel="0" collapsed="false">
      <c r="A25" s="58" t="n">
        <v>8</v>
      </c>
      <c r="B25" s="14" t="s">
        <v>106</v>
      </c>
      <c r="C25" s="66"/>
      <c r="D25" s="66"/>
      <c r="E25" s="66"/>
      <c r="F25" s="66"/>
      <c r="G25" s="67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58"/>
      <c r="B26" s="14" t="s">
        <v>107</v>
      </c>
      <c r="C26" s="21"/>
      <c r="D26" s="21"/>
      <c r="E26" s="21"/>
      <c r="F26" s="21"/>
      <c r="G26" s="56"/>
      <c r="H26" s="57"/>
      <c r="I26" s="57"/>
      <c r="J26" s="57"/>
      <c r="K26" s="57"/>
      <c r="L26" s="57"/>
      <c r="M26" s="57"/>
    </row>
    <row r="27" customFormat="false" ht="24.95" hidden="false" customHeight="true" outlineLevel="0" collapsed="false">
      <c r="A27" s="58"/>
      <c r="B27" s="57" t="s">
        <v>105</v>
      </c>
      <c r="C27" s="21"/>
      <c r="D27" s="21"/>
      <c r="E27" s="21"/>
      <c r="F27" s="21"/>
      <c r="G27" s="56"/>
      <c r="H27" s="57"/>
      <c r="I27" s="57"/>
      <c r="J27" s="57"/>
      <c r="K27" s="57"/>
      <c r="L27" s="57"/>
      <c r="M27" s="57"/>
    </row>
    <row r="28" customFormat="false" ht="12.75" hidden="false" customHeight="false" outlineLevel="0" collapsed="false">
      <c r="A28" s="68" t="n">
        <v>9</v>
      </c>
      <c r="B28" s="69" t="s">
        <v>108</v>
      </c>
      <c r="C28" s="21"/>
      <c r="D28" s="21"/>
      <c r="E28" s="21"/>
      <c r="F28" s="21"/>
      <c r="G28" s="56"/>
      <c r="H28" s="57"/>
      <c r="I28" s="57"/>
      <c r="J28" s="57"/>
      <c r="K28" s="57"/>
      <c r="L28" s="57"/>
      <c r="M28" s="57"/>
    </row>
    <row r="29" customFormat="false" ht="14.25" hidden="false" customHeight="false" outlineLevel="0" collapsed="false">
      <c r="A29" s="58"/>
      <c r="B29" s="70" t="s">
        <v>109</v>
      </c>
      <c r="C29" s="60"/>
      <c r="D29" s="60"/>
      <c r="E29" s="60"/>
      <c r="F29" s="60"/>
      <c r="G29" s="61"/>
      <c r="H29" s="57"/>
      <c r="I29" s="57"/>
      <c r="J29" s="57"/>
      <c r="K29" s="57"/>
      <c r="L29" s="57"/>
      <c r="M29" s="57"/>
    </row>
    <row r="30" customFormat="false" ht="16.5" hidden="false" customHeight="false" outlineLevel="0" collapsed="false">
      <c r="A30" s="58"/>
      <c r="B30" s="70" t="s">
        <v>110</v>
      </c>
      <c r="C30" s="62" t="n">
        <v>0</v>
      </c>
      <c r="D30" s="62" t="n">
        <v>0</v>
      </c>
      <c r="E30" s="62" t="n">
        <v>0</v>
      </c>
      <c r="F30" s="62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/>
    </row>
    <row r="31" customFormat="false" ht="12.75" hidden="false" customHeight="false" outlineLevel="0" collapsed="false">
      <c r="A31" s="58"/>
      <c r="B31" s="71" t="s">
        <v>111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27"/>
    </row>
    <row r="32" customFormat="false" ht="12.75" hidden="false" customHeight="false" outlineLevel="0" collapsed="false">
      <c r="A32" s="58" t="s">
        <v>112</v>
      </c>
      <c r="B32" s="71" t="s">
        <v>99</v>
      </c>
      <c r="C32" s="16"/>
      <c r="D32" s="16"/>
      <c r="E32" s="16"/>
      <c r="F32" s="16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A33" s="58"/>
      <c r="B33" s="47" t="s">
        <v>113</v>
      </c>
      <c r="C33" s="16"/>
      <c r="D33" s="16"/>
      <c r="E33" s="16"/>
      <c r="F33" s="16"/>
      <c r="G33" s="27"/>
      <c r="H33" s="27"/>
      <c r="I33" s="27"/>
      <c r="J33" s="27"/>
      <c r="K33" s="27"/>
      <c r="L33" s="27"/>
      <c r="M33" s="27"/>
    </row>
    <row r="34" customFormat="false" ht="12.75" hidden="false" customHeight="false" outlineLevel="0" collapsed="false">
      <c r="A34" s="58"/>
      <c r="B34" s="47"/>
      <c r="C34" s="16"/>
      <c r="D34" s="16"/>
      <c r="E34" s="16"/>
      <c r="F34" s="16"/>
      <c r="G34" s="27"/>
      <c r="H34" s="27"/>
      <c r="I34" s="27"/>
      <c r="J34" s="27"/>
      <c r="K34" s="27"/>
      <c r="L34" s="27"/>
      <c r="M34" s="27"/>
    </row>
    <row r="35" customFormat="false" ht="24.95" hidden="false" customHeight="true" outlineLevel="0" collapsed="false">
      <c r="A35" s="58"/>
      <c r="B35" s="14" t="s">
        <v>114</v>
      </c>
      <c r="C35" s="62" t="n">
        <f aca="false">SUM(C15:C33)</f>
        <v>0</v>
      </c>
      <c r="D35" s="62" t="n">
        <f aca="false">SUM(D15:D33)</f>
        <v>329.75</v>
      </c>
      <c r="E35" s="62" t="n">
        <f aca="false">SUM(E15:E33)</f>
        <v>348.5</v>
      </c>
      <c r="F35" s="62" t="n">
        <f aca="false">SUM(F15:F33)</f>
        <v>402.25</v>
      </c>
      <c r="G35" s="62" t="n">
        <f aca="false">SUM(G15:G33)</f>
        <v>453.5</v>
      </c>
      <c r="H35" s="62" t="n">
        <f aca="false">SUM(H15:H33)</f>
        <v>452.25</v>
      </c>
      <c r="I35" s="62" t="n">
        <f aca="false">SUM(I15:I33)</f>
        <v>481</v>
      </c>
      <c r="J35" s="62" t="n">
        <f aca="false">SUM(J15:J33)</f>
        <v>516.13</v>
      </c>
      <c r="K35" s="62" t="n">
        <f aca="false">SUM(K15:K33)</f>
        <v>698.405</v>
      </c>
      <c r="L35" s="62" t="n">
        <f aca="false">SUM(L15:L33)</f>
        <v>974.535</v>
      </c>
      <c r="M35" s="63"/>
    </row>
    <row r="36" customFormat="false" ht="16.5" hidden="false" customHeight="false" outlineLevel="0" collapsed="false">
      <c r="A36" s="72"/>
      <c r="B36" s="30" t="s">
        <v>115</v>
      </c>
      <c r="C36" s="73" t="n">
        <f aca="false">SUM(C35)</f>
        <v>0</v>
      </c>
      <c r="D36" s="73" t="n">
        <f aca="false">SUM(D35)</f>
        <v>329.75</v>
      </c>
      <c r="E36" s="73" t="n">
        <f aca="false">SUM(E35)</f>
        <v>348.5</v>
      </c>
      <c r="F36" s="73" t="n">
        <f aca="false">SUM(F35)</f>
        <v>402.25</v>
      </c>
      <c r="G36" s="74" t="n">
        <f aca="false">SUM(G35)</f>
        <v>453.5</v>
      </c>
      <c r="H36" s="74" t="n">
        <f aca="false">SUM(H35)</f>
        <v>452.25</v>
      </c>
      <c r="I36" s="74" t="n">
        <f aca="false">SUM(I35)</f>
        <v>481</v>
      </c>
      <c r="J36" s="74" t="n">
        <f aca="false">SUM(J35)</f>
        <v>516.13</v>
      </c>
      <c r="K36" s="74" t="n">
        <f aca="false">SUM(K35)</f>
        <v>698.405</v>
      </c>
      <c r="L36" s="74" t="n">
        <f aca="false">SUM(L35)</f>
        <v>974.535</v>
      </c>
      <c r="M36" s="74"/>
    </row>
    <row r="37" customFormat="false" ht="16.5" hidden="false" customHeight="false" outlineLevel="0" collapsed="false">
      <c r="A37" s="75"/>
      <c r="B37" s="3"/>
      <c r="C37" s="76"/>
      <c r="D37" s="76"/>
      <c r="E37" s="76"/>
      <c r="F37" s="76"/>
      <c r="G37" s="76"/>
      <c r="I37" s="3"/>
      <c r="J37" s="3"/>
      <c r="K37" s="3"/>
      <c r="L37" s="3"/>
      <c r="M37" s="3"/>
    </row>
    <row r="38" customFormat="false" ht="16.5" hidden="false" customHeight="false" outlineLevel="0" collapsed="false">
      <c r="A38" s="75"/>
      <c r="B38" s="3"/>
      <c r="C38" s="76"/>
      <c r="D38" s="76"/>
      <c r="E38" s="76"/>
      <c r="F38" s="76"/>
      <c r="G38" s="76"/>
      <c r="I38" s="3"/>
      <c r="J38" s="3"/>
      <c r="K38" s="3"/>
      <c r="L38" s="3"/>
      <c r="M38" s="3"/>
    </row>
    <row r="39" customFormat="false" ht="16.5" hidden="false" customHeight="false" outlineLevel="0" collapsed="false">
      <c r="A39" s="75"/>
      <c r="B39" s="3"/>
      <c r="C39" s="76"/>
      <c r="D39" s="76"/>
      <c r="E39" s="76"/>
      <c r="F39" s="76"/>
      <c r="G39" s="76"/>
      <c r="I39" s="3"/>
      <c r="J39" s="3"/>
      <c r="K39" s="3"/>
      <c r="L39" s="3"/>
      <c r="M39" s="3"/>
    </row>
    <row r="40" customFormat="false" ht="16.5" hidden="false" customHeight="false" outlineLevel="0" collapsed="false">
      <c r="A40" s="75"/>
      <c r="B40" s="3"/>
      <c r="C40" s="76"/>
      <c r="D40" s="76"/>
      <c r="E40" s="76"/>
      <c r="F40" s="76"/>
      <c r="G40" s="76"/>
      <c r="I40" s="3"/>
      <c r="J40" s="3"/>
      <c r="K40" s="3"/>
      <c r="L40" s="3"/>
      <c r="M40" s="3"/>
    </row>
    <row r="41" customFormat="false" ht="16.5" hidden="false" customHeight="false" outlineLevel="0" collapsed="false">
      <c r="A41" s="75"/>
      <c r="B41" s="3"/>
      <c r="C41" s="76"/>
      <c r="D41" s="76"/>
      <c r="E41" s="76"/>
      <c r="F41" s="76"/>
      <c r="G41" s="76"/>
      <c r="I41" s="3"/>
      <c r="J41" s="3"/>
      <c r="K41" s="3"/>
      <c r="L41" s="3"/>
      <c r="M41" s="3"/>
    </row>
    <row r="42" customFormat="false" ht="16.5" hidden="false" customHeight="false" outlineLevel="0" collapsed="false">
      <c r="A42" s="75"/>
      <c r="B42" s="3"/>
      <c r="C42" s="76"/>
      <c r="D42" s="76"/>
      <c r="E42" s="76"/>
      <c r="F42" s="76"/>
      <c r="G42" s="76"/>
      <c r="I42" s="3"/>
      <c r="J42" s="3"/>
      <c r="K42" s="3"/>
      <c r="L42" s="3"/>
      <c r="M42" s="3"/>
    </row>
    <row r="43" customFormat="false" ht="16.5" hidden="false" customHeight="false" outlineLevel="0" collapsed="false">
      <c r="A43" s="75"/>
      <c r="B43" s="3"/>
      <c r="C43" s="76"/>
      <c r="D43" s="76"/>
      <c r="E43" s="76"/>
      <c r="F43" s="76"/>
      <c r="G43" s="76"/>
      <c r="I43" s="3"/>
      <c r="J43" s="3"/>
      <c r="K43" s="3"/>
      <c r="L43" s="3"/>
      <c r="M43" s="3"/>
    </row>
    <row r="44" customFormat="false" ht="16.5" hidden="false" customHeight="false" outlineLevel="0" collapsed="false">
      <c r="A44" s="75"/>
      <c r="B44" s="3"/>
      <c r="C44" s="76"/>
      <c r="D44" s="76"/>
      <c r="E44" s="76"/>
      <c r="F44" s="76"/>
      <c r="G44" s="76"/>
      <c r="I44" s="3"/>
      <c r="J44" s="3"/>
      <c r="K44" s="3"/>
      <c r="L44" s="3"/>
      <c r="M44" s="3"/>
    </row>
    <row r="45" customFormat="false" ht="16.5" hidden="false" customHeight="false" outlineLevel="0" collapsed="false">
      <c r="A45" s="75"/>
      <c r="B45" s="3"/>
      <c r="C45" s="76"/>
      <c r="D45" s="76"/>
      <c r="E45" s="76"/>
      <c r="F45" s="76"/>
      <c r="G45" s="76"/>
      <c r="I45" s="3"/>
      <c r="J45" s="3"/>
      <c r="K45" s="3"/>
      <c r="L45" s="3"/>
      <c r="M45" s="3"/>
    </row>
    <row r="46" customFormat="false" ht="16.5" hidden="false" customHeight="false" outlineLevel="0" collapsed="false">
      <c r="A46" s="75"/>
      <c r="B46" s="3"/>
      <c r="C46" s="76"/>
      <c r="D46" s="76"/>
      <c r="E46" s="76"/>
      <c r="F46" s="76"/>
      <c r="G46" s="76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77"/>
      <c r="B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77"/>
      <c r="B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77"/>
      <c r="E49" s="6" t="s">
        <v>3</v>
      </c>
      <c r="F49" s="6"/>
      <c r="I49" s="3"/>
      <c r="J49" s="3"/>
      <c r="K49" s="3"/>
      <c r="L49" s="3"/>
      <c r="M49" s="3"/>
    </row>
    <row r="50" customFormat="false" ht="12.75" hidden="false" customHeight="true" outlineLevel="0" collapsed="false">
      <c r="A50" s="78" t="s">
        <v>116</v>
      </c>
      <c r="B50" s="78"/>
      <c r="C50" s="9" t="s">
        <v>117</v>
      </c>
      <c r="D50" s="9" t="s">
        <v>117</v>
      </c>
      <c r="E50" s="9" t="s">
        <v>117</v>
      </c>
      <c r="F50" s="9" t="s">
        <v>5</v>
      </c>
      <c r="G50" s="52" t="s">
        <v>5</v>
      </c>
      <c r="H50" s="9" t="s">
        <v>5</v>
      </c>
      <c r="I50" s="9" t="s">
        <v>5</v>
      </c>
      <c r="J50" s="9" t="s">
        <v>5</v>
      </c>
      <c r="K50" s="9" t="s">
        <v>5</v>
      </c>
      <c r="L50" s="9" t="s">
        <v>5</v>
      </c>
      <c r="M50" s="9"/>
    </row>
    <row r="51" customFormat="false" ht="18" hidden="false" customHeight="true" outlineLevel="0" collapsed="false">
      <c r="A51" s="78"/>
      <c r="B51" s="78"/>
      <c r="C51" s="9" t="n">
        <v>2024</v>
      </c>
      <c r="D51" s="9" t="n">
        <v>2025</v>
      </c>
      <c r="E51" s="9" t="n">
        <v>2026</v>
      </c>
      <c r="F51" s="9" t="n">
        <v>2027</v>
      </c>
      <c r="G51" s="52" t="n">
        <v>2028</v>
      </c>
      <c r="H51" s="52" t="n">
        <v>2029</v>
      </c>
      <c r="I51" s="52" t="n">
        <v>2030</v>
      </c>
      <c r="J51" s="52" t="n">
        <v>2031</v>
      </c>
      <c r="K51" s="52" t="n">
        <v>2032</v>
      </c>
      <c r="L51" s="52" t="n">
        <v>2033</v>
      </c>
      <c r="M51" s="9"/>
    </row>
    <row r="52" customFormat="false" ht="12.75" hidden="false" customHeight="false" outlineLevel="0" collapsed="false">
      <c r="A52" s="55" t="n">
        <v>11</v>
      </c>
      <c r="B52" s="11" t="s">
        <v>118</v>
      </c>
      <c r="C52" s="17"/>
      <c r="D52" s="17"/>
      <c r="E52" s="17"/>
      <c r="F52" s="79"/>
      <c r="G52" s="79"/>
      <c r="H52" s="80"/>
      <c r="I52" s="80"/>
      <c r="J52" s="80"/>
      <c r="K52" s="80"/>
      <c r="L52" s="80"/>
      <c r="M52" s="80"/>
    </row>
    <row r="53" customFormat="false" ht="24.95" hidden="false" customHeight="true" outlineLevel="0" collapsed="false">
      <c r="A53" s="58"/>
      <c r="B53" s="14" t="s">
        <v>119</v>
      </c>
      <c r="C53" s="14"/>
      <c r="D53" s="14"/>
      <c r="E53" s="14"/>
      <c r="F53" s="57"/>
      <c r="G53" s="57"/>
      <c r="H53" s="81"/>
      <c r="I53" s="81"/>
      <c r="J53" s="81"/>
      <c r="K53" s="81"/>
      <c r="L53" s="81"/>
      <c r="M53" s="81"/>
    </row>
    <row r="54" customFormat="false" ht="12.75" hidden="false" customHeight="false" outlineLevel="0" collapsed="false">
      <c r="A54" s="58" t="n">
        <v>12</v>
      </c>
      <c r="B54" s="14" t="s">
        <v>120</v>
      </c>
      <c r="C54" s="17"/>
      <c r="D54" s="17"/>
      <c r="E54" s="17"/>
      <c r="F54" s="79"/>
      <c r="G54" s="79"/>
      <c r="H54" s="80"/>
      <c r="I54" s="80"/>
      <c r="J54" s="80"/>
      <c r="K54" s="80"/>
      <c r="L54" s="80"/>
      <c r="M54" s="80"/>
    </row>
    <row r="55" customFormat="false" ht="24.95" hidden="false" customHeight="true" outlineLevel="0" collapsed="false">
      <c r="A55" s="58"/>
      <c r="B55" s="14" t="s">
        <v>121</v>
      </c>
      <c r="C55" s="14"/>
      <c r="D55" s="14"/>
      <c r="E55" s="14"/>
      <c r="F55" s="57"/>
      <c r="G55" s="57"/>
      <c r="H55" s="81"/>
      <c r="I55" s="81"/>
      <c r="J55" s="81"/>
      <c r="K55" s="81"/>
      <c r="L55" s="81"/>
      <c r="M55" s="81"/>
    </row>
    <row r="56" customFormat="false" ht="16.5" hidden="false" customHeight="false" outlineLevel="0" collapsed="false">
      <c r="A56" s="58" t="n">
        <v>13</v>
      </c>
      <c r="B56" s="57" t="s">
        <v>122</v>
      </c>
      <c r="C56" s="66" t="n">
        <v>200</v>
      </c>
      <c r="D56" s="66" t="n">
        <v>400</v>
      </c>
      <c r="E56" s="66" t="n">
        <v>200</v>
      </c>
      <c r="F56" s="66" t="n">
        <v>10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/>
    </row>
    <row r="57" customFormat="false" ht="24.95" hidden="false" customHeight="true" outlineLevel="0" collapsed="false">
      <c r="A57" s="58"/>
      <c r="B57" s="14"/>
      <c r="C57" s="56"/>
      <c r="D57" s="56"/>
      <c r="E57" s="56"/>
      <c r="F57" s="56"/>
      <c r="G57" s="56"/>
      <c r="H57" s="81"/>
      <c r="I57" s="81"/>
      <c r="J57" s="81"/>
      <c r="K57" s="81"/>
      <c r="L57" s="81"/>
      <c r="M57" s="81"/>
    </row>
    <row r="58" customFormat="false" ht="16.5" hidden="false" customHeight="false" outlineLevel="0" collapsed="false">
      <c r="A58" s="58" t="n">
        <v>14</v>
      </c>
      <c r="B58" s="14" t="s">
        <v>123</v>
      </c>
      <c r="C58" s="67"/>
      <c r="D58" s="67"/>
      <c r="E58" s="67"/>
      <c r="F58" s="67"/>
      <c r="G58" s="67"/>
      <c r="H58" s="82"/>
      <c r="I58" s="82"/>
      <c r="J58" s="82"/>
      <c r="K58" s="82"/>
      <c r="L58" s="82"/>
      <c r="M58" s="82"/>
    </row>
    <row r="59" customFormat="false" ht="12.75" hidden="false" customHeight="false" outlineLevel="0" collapsed="false">
      <c r="A59" s="58"/>
      <c r="B59" s="14" t="s">
        <v>124</v>
      </c>
      <c r="C59" s="21"/>
      <c r="D59" s="21"/>
      <c r="E59" s="21"/>
      <c r="F59" s="56"/>
      <c r="G59" s="56"/>
      <c r="H59" s="81"/>
      <c r="I59" s="81"/>
      <c r="J59" s="81"/>
      <c r="K59" s="81"/>
      <c r="L59" s="81"/>
      <c r="M59" s="81"/>
    </row>
    <row r="60" customFormat="false" ht="24.95" hidden="false" customHeight="true" outlineLevel="0" collapsed="false">
      <c r="A60" s="58"/>
      <c r="B60" s="14" t="s">
        <v>119</v>
      </c>
      <c r="C60" s="21"/>
      <c r="D60" s="21"/>
      <c r="E60" s="21"/>
      <c r="F60" s="56"/>
      <c r="G60" s="56"/>
      <c r="H60" s="81"/>
      <c r="I60" s="81"/>
      <c r="J60" s="81"/>
      <c r="K60" s="81"/>
      <c r="L60" s="81"/>
      <c r="M60" s="81"/>
    </row>
    <row r="61" customFormat="false" ht="12.75" hidden="false" customHeight="false" outlineLevel="0" collapsed="false">
      <c r="A61" s="58" t="n">
        <v>15</v>
      </c>
      <c r="B61" s="83" t="s">
        <v>125</v>
      </c>
      <c r="C61" s="16"/>
      <c r="D61" s="16"/>
      <c r="E61" s="16"/>
      <c r="F61" s="27"/>
      <c r="G61" s="27"/>
      <c r="H61" s="84"/>
      <c r="I61" s="84"/>
      <c r="J61" s="84"/>
      <c r="K61" s="84"/>
      <c r="L61" s="84"/>
      <c r="M61" s="84"/>
    </row>
    <row r="62" customFormat="false" ht="12.75" hidden="false" customHeight="false" outlineLevel="0" collapsed="false">
      <c r="A62" s="58"/>
      <c r="B62" s="14" t="s">
        <v>126</v>
      </c>
      <c r="C62" s="16" t="n">
        <v>2844.75</v>
      </c>
      <c r="D62" s="16" t="n">
        <f aca="false">C62-316</f>
        <v>2528.75</v>
      </c>
      <c r="E62" s="16" t="n">
        <f aca="false">D62-316</f>
        <v>2212.75</v>
      </c>
      <c r="F62" s="16" t="n">
        <f aca="false">E62-316</f>
        <v>1896.75</v>
      </c>
      <c r="G62" s="16" t="n">
        <f aca="false">F62-316</f>
        <v>1580.75</v>
      </c>
      <c r="H62" s="16" t="n">
        <f aca="false">G62-316</f>
        <v>1264.75</v>
      </c>
      <c r="I62" s="16" t="n">
        <f aca="false">H62-316</f>
        <v>948.75</v>
      </c>
      <c r="J62" s="16" t="n">
        <f aca="false">I62-316</f>
        <v>632.75</v>
      </c>
      <c r="K62" s="16" t="n">
        <f aca="false">J62-316</f>
        <v>316.75</v>
      </c>
      <c r="L62" s="16" t="n">
        <f aca="false">K62-316</f>
        <v>0.75</v>
      </c>
      <c r="M62" s="84"/>
    </row>
    <row r="63" customFormat="false" ht="12.75" hidden="false" customHeight="false" outlineLevel="0" collapsed="false">
      <c r="A63" s="58"/>
      <c r="B63" s="14"/>
      <c r="C63" s="16"/>
      <c r="D63" s="16"/>
      <c r="E63" s="16"/>
      <c r="F63" s="16"/>
      <c r="G63" s="27"/>
      <c r="H63" s="84"/>
      <c r="I63" s="84"/>
      <c r="J63" s="84"/>
      <c r="K63" s="84"/>
      <c r="L63" s="84"/>
      <c r="M63" s="84"/>
    </row>
    <row r="64" customFormat="false" ht="16.5" hidden="false" customHeight="true" outlineLevel="0" collapsed="false">
      <c r="A64" s="58"/>
      <c r="B64" s="14" t="s">
        <v>127</v>
      </c>
      <c r="C64" s="21" t="n">
        <f aca="false">SUM(C62:C63)</f>
        <v>2844.75</v>
      </c>
      <c r="D64" s="21" t="n">
        <f aca="false">SUM(D62:D63)</f>
        <v>2528.75</v>
      </c>
      <c r="E64" s="21" t="n">
        <f aca="false">SUM(E62:E63)</f>
        <v>2212.75</v>
      </c>
      <c r="F64" s="21" t="n">
        <f aca="false">SUM(F62:F63)</f>
        <v>1896.75</v>
      </c>
      <c r="G64" s="21" t="n">
        <f aca="false">SUM(G62:G63)</f>
        <v>1580.75</v>
      </c>
      <c r="H64" s="21" t="n">
        <f aca="false">SUM(H62:H63)</f>
        <v>1264.75</v>
      </c>
      <c r="I64" s="21" t="n">
        <f aca="false">SUM(I62:I63)</f>
        <v>948.75</v>
      </c>
      <c r="J64" s="21" t="n">
        <f aca="false">SUM(J62:J63)</f>
        <v>632.75</v>
      </c>
      <c r="K64" s="21" t="n">
        <f aca="false">SUM(K62:K63)</f>
        <v>316.75</v>
      </c>
      <c r="L64" s="21" t="n">
        <f aca="false">SUM(L62:L63)</f>
        <v>0.75</v>
      </c>
      <c r="M64" s="28"/>
    </row>
    <row r="65" customFormat="false" ht="24.95" hidden="false" customHeight="true" outlineLevel="0" collapsed="false">
      <c r="A65" s="58" t="n">
        <v>16</v>
      </c>
      <c r="B65" s="14" t="s">
        <v>128</v>
      </c>
      <c r="C65" s="16"/>
      <c r="D65" s="16"/>
      <c r="E65" s="16" t="n">
        <v>0</v>
      </c>
      <c r="F65" s="27" t="n">
        <v>0</v>
      </c>
      <c r="G65" s="27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/>
    </row>
    <row r="66" customFormat="false" ht="24.95" hidden="false" customHeight="true" outlineLevel="0" collapsed="false">
      <c r="A66" s="58" t="n">
        <v>17</v>
      </c>
      <c r="B66" s="14" t="s">
        <v>129</v>
      </c>
      <c r="C66" s="62" t="n">
        <f aca="false">C64+C56</f>
        <v>3044.75</v>
      </c>
      <c r="D66" s="62" t="n">
        <f aca="false">D64+D56</f>
        <v>2928.75</v>
      </c>
      <c r="E66" s="62" t="n">
        <f aca="false">E64+E56</f>
        <v>2412.75</v>
      </c>
      <c r="F66" s="62" t="n">
        <f aca="false">F64+F56</f>
        <v>1996.75</v>
      </c>
      <c r="G66" s="63" t="n">
        <f aca="false">G64+G56</f>
        <v>1580.75</v>
      </c>
      <c r="H66" s="85" t="n">
        <f aca="false">H64+H56</f>
        <v>1264.75</v>
      </c>
      <c r="I66" s="85" t="n">
        <f aca="false">I64+I56</f>
        <v>948.75</v>
      </c>
      <c r="J66" s="85" t="n">
        <f aca="false">J64+J56</f>
        <v>632.75</v>
      </c>
      <c r="K66" s="85" t="n">
        <f aca="false">K64+K56</f>
        <v>316.75</v>
      </c>
      <c r="L66" s="85" t="n">
        <f aca="false">L64+L56</f>
        <v>0.75</v>
      </c>
      <c r="M66" s="85"/>
    </row>
    <row r="67" customFormat="false" ht="16.5" hidden="false" customHeight="false" outlineLevel="0" collapsed="false">
      <c r="A67" s="58" t="n">
        <v>18</v>
      </c>
      <c r="B67" s="14" t="s">
        <v>130</v>
      </c>
      <c r="C67" s="62" t="n">
        <f aca="false">C66+C36</f>
        <v>3044.75</v>
      </c>
      <c r="D67" s="62" t="n">
        <f aca="false">D66+D36</f>
        <v>3258.5</v>
      </c>
      <c r="E67" s="62" t="n">
        <f aca="false">E66+E36-E65</f>
        <v>2761.25</v>
      </c>
      <c r="F67" s="62" t="n">
        <f aca="false">F66+F36-F65</f>
        <v>2399</v>
      </c>
      <c r="G67" s="63" t="n">
        <f aca="false">G66+G36-G65</f>
        <v>2034.25</v>
      </c>
      <c r="H67" s="85" t="n">
        <f aca="false">H66+H36-H65</f>
        <v>1717</v>
      </c>
      <c r="I67" s="85" t="n">
        <f aca="false">I66+I36-I65</f>
        <v>1429.75</v>
      </c>
      <c r="J67" s="85" t="n">
        <f aca="false">J66+J36-J65</f>
        <v>1148.88</v>
      </c>
      <c r="K67" s="85" t="n">
        <f aca="false">K66+K36-K65</f>
        <v>1015.155</v>
      </c>
      <c r="L67" s="85" t="n">
        <f aca="false">L66+L36-L65</f>
        <v>975.285</v>
      </c>
      <c r="M67" s="85"/>
    </row>
    <row r="68" customFormat="false" ht="24.95" hidden="false" customHeight="true" outlineLevel="0" collapsed="false">
      <c r="A68" s="58"/>
      <c r="B68" s="83" t="s">
        <v>131</v>
      </c>
      <c r="C68" s="56"/>
      <c r="D68" s="56"/>
      <c r="E68" s="56"/>
      <c r="F68" s="56"/>
      <c r="G68" s="56"/>
      <c r="H68" s="81"/>
      <c r="I68" s="81"/>
      <c r="J68" s="81"/>
      <c r="K68" s="81"/>
      <c r="L68" s="81"/>
      <c r="M68" s="81"/>
    </row>
    <row r="69" customFormat="false" ht="24.95" hidden="false" customHeight="true" outlineLevel="0" collapsed="false">
      <c r="A69" s="58"/>
      <c r="B69" s="83" t="s">
        <v>132</v>
      </c>
      <c r="C69" s="56"/>
      <c r="D69" s="56"/>
      <c r="E69" s="56"/>
      <c r="F69" s="56"/>
      <c r="G69" s="56"/>
      <c r="H69" s="81"/>
      <c r="I69" s="81"/>
      <c r="J69" s="81"/>
      <c r="K69" s="81"/>
      <c r="L69" s="81"/>
      <c r="M69" s="81"/>
    </row>
    <row r="70" customFormat="false" ht="24.95" hidden="false" customHeight="true" outlineLevel="0" collapsed="false">
      <c r="A70" s="58" t="n">
        <v>19</v>
      </c>
      <c r="B70" s="14" t="s">
        <v>133</v>
      </c>
      <c r="C70" s="63" t="n">
        <v>950</v>
      </c>
      <c r="D70" s="63" t="n">
        <v>950</v>
      </c>
      <c r="E70" s="63" t="n">
        <v>950</v>
      </c>
      <c r="F70" s="63" t="n">
        <v>950</v>
      </c>
      <c r="G70" s="63" t="n">
        <v>950</v>
      </c>
      <c r="H70" s="63" t="n">
        <v>950</v>
      </c>
      <c r="I70" s="63" t="n">
        <v>950</v>
      </c>
      <c r="J70" s="63" t="n">
        <v>950</v>
      </c>
      <c r="K70" s="63" t="n">
        <v>950</v>
      </c>
      <c r="L70" s="63" t="n">
        <v>950</v>
      </c>
      <c r="M70" s="84"/>
    </row>
    <row r="71" customFormat="false" ht="24.95" hidden="false" customHeight="true" outlineLevel="0" collapsed="false">
      <c r="A71" s="58" t="n">
        <v>20</v>
      </c>
      <c r="B71" s="14" t="s">
        <v>134</v>
      </c>
      <c r="C71" s="56"/>
      <c r="D71" s="56"/>
      <c r="E71" s="56"/>
      <c r="F71" s="56"/>
      <c r="G71" s="56"/>
      <c r="H71" s="28"/>
      <c r="I71" s="28"/>
      <c r="J71" s="28"/>
      <c r="K71" s="28"/>
      <c r="L71" s="28"/>
      <c r="M71" s="28"/>
    </row>
    <row r="72" customFormat="false" ht="12.75" hidden="false" customHeight="false" outlineLevel="0" collapsed="false">
      <c r="A72" s="58" t="n">
        <v>21</v>
      </c>
      <c r="B72" s="14" t="s">
        <v>135</v>
      </c>
      <c r="C72" s="27"/>
      <c r="D72" s="27"/>
      <c r="E72" s="27"/>
      <c r="F72" s="27"/>
      <c r="G72" s="27"/>
      <c r="H72" s="84"/>
      <c r="I72" s="84"/>
      <c r="J72" s="84"/>
      <c r="K72" s="84"/>
      <c r="L72" s="84"/>
      <c r="M72" s="84"/>
    </row>
    <row r="73" customFormat="false" ht="24.95" hidden="false" customHeight="true" outlineLevel="0" collapsed="false">
      <c r="A73" s="58" t="n">
        <v>22</v>
      </c>
      <c r="B73" s="14" t="s">
        <v>136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/>
    </row>
    <row r="74" customFormat="false" ht="12" hidden="false" customHeight="true" outlineLevel="0" collapsed="false">
      <c r="A74" s="58"/>
      <c r="B74" s="14"/>
      <c r="C74" s="56" t="n">
        <v>0</v>
      </c>
      <c r="D74" s="56" t="n">
        <v>0</v>
      </c>
      <c r="E74" s="56"/>
      <c r="F74" s="56"/>
      <c r="G74" s="56"/>
      <c r="H74" s="81"/>
      <c r="I74" s="81"/>
      <c r="J74" s="81"/>
      <c r="K74" s="81"/>
      <c r="L74" s="81"/>
      <c r="M74" s="81"/>
    </row>
    <row r="75" customFormat="false" ht="14.25" hidden="false" customHeight="true" outlineLevel="0" collapsed="false">
      <c r="A75" s="58" t="n">
        <v>23</v>
      </c>
      <c r="B75" s="17" t="s">
        <v>137</v>
      </c>
      <c r="D75" s="63"/>
      <c r="E75" s="27"/>
      <c r="F75" s="63"/>
      <c r="G75" s="63"/>
      <c r="H75" s="85"/>
      <c r="I75" s="85"/>
      <c r="J75" s="85"/>
      <c r="K75" s="85"/>
      <c r="L75" s="85"/>
      <c r="M75" s="85"/>
    </row>
    <row r="76" customFormat="false" ht="12.75" hidden="false" customHeight="false" outlineLevel="0" collapsed="false">
      <c r="A76" s="58" t="s">
        <v>14</v>
      </c>
      <c r="B76" s="14" t="s">
        <v>138</v>
      </c>
      <c r="C76" s="27" t="n">
        <f aca="false">'Op-Smt'!D72</f>
        <v>0</v>
      </c>
      <c r="D76" s="27" t="n">
        <f aca="false">'Op-Smt'!E72</f>
        <v>41.25</v>
      </c>
      <c r="E76" s="27" t="n">
        <f aca="false">'Op-Smt'!F72</f>
        <v>97.5</v>
      </c>
      <c r="F76" s="27" t="n">
        <f aca="false">'Op-Smt'!G72</f>
        <v>258.75</v>
      </c>
      <c r="G76" s="27" t="n">
        <f aca="false">'Op-Smt'!H72</f>
        <v>412.5</v>
      </c>
      <c r="H76" s="84" t="n">
        <f aca="false">'Op-Smt'!I72</f>
        <v>408.75</v>
      </c>
      <c r="I76" s="84" t="n">
        <f aca="false">'Op-Smt'!J72</f>
        <v>495</v>
      </c>
      <c r="J76" s="84" t="n">
        <f aca="false">'Op-Smt'!K72</f>
        <v>600.39</v>
      </c>
      <c r="K76" s="84" t="n">
        <f aca="false">'Op-Smt'!L72</f>
        <v>1147.215</v>
      </c>
      <c r="L76" s="84" t="n">
        <f aca="false">'Op-Smt'!M72</f>
        <v>1975.605</v>
      </c>
      <c r="M76" s="84"/>
    </row>
    <row r="77" customFormat="false" ht="38.25" hidden="false" customHeight="false" outlineLevel="0" collapsed="false">
      <c r="A77" s="58" t="s">
        <v>139</v>
      </c>
      <c r="B77" s="22" t="s">
        <v>140</v>
      </c>
      <c r="C77" s="21"/>
      <c r="D77" s="21"/>
      <c r="E77" s="21"/>
      <c r="F77" s="56"/>
      <c r="G77" s="56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/>
    </row>
    <row r="78" customFormat="false" ht="12.75" hidden="false" customHeight="false" outlineLevel="0" collapsed="false">
      <c r="A78" s="58"/>
      <c r="B78" s="47" t="s">
        <v>141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84"/>
    </row>
    <row r="79" customFormat="false" ht="12.75" hidden="false" customHeight="false" outlineLevel="0" collapsed="false">
      <c r="A79" s="58"/>
      <c r="B79" s="47" t="s">
        <v>142</v>
      </c>
      <c r="C79" s="16"/>
      <c r="D79" s="16"/>
      <c r="E79" s="16"/>
      <c r="F79" s="27"/>
      <c r="G79" s="27"/>
      <c r="H79" s="84"/>
      <c r="I79" s="84"/>
      <c r="J79" s="84"/>
      <c r="K79" s="84"/>
      <c r="L79" s="84"/>
      <c r="M79" s="84"/>
    </row>
    <row r="80" customFormat="false" ht="12.75" hidden="false" customHeight="false" outlineLevel="0" collapsed="false">
      <c r="A80" s="58"/>
      <c r="B80" s="47"/>
      <c r="C80" s="16"/>
      <c r="D80" s="16"/>
      <c r="E80" s="16"/>
      <c r="F80" s="27"/>
      <c r="G80" s="27"/>
      <c r="H80" s="84"/>
      <c r="I80" s="84"/>
      <c r="J80" s="84"/>
      <c r="K80" s="84"/>
      <c r="L80" s="84"/>
      <c r="M80" s="84"/>
    </row>
    <row r="81" customFormat="false" ht="24.95" hidden="false" customHeight="true" outlineLevel="0" collapsed="false">
      <c r="A81" s="58"/>
      <c r="B81" s="47"/>
      <c r="C81" s="16"/>
      <c r="D81" s="16"/>
      <c r="E81" s="16"/>
      <c r="F81" s="27"/>
      <c r="G81" s="27"/>
      <c r="H81" s="84"/>
      <c r="I81" s="84"/>
      <c r="J81" s="84"/>
      <c r="K81" s="84"/>
      <c r="L81" s="84"/>
      <c r="M81" s="84"/>
    </row>
    <row r="82" customFormat="false" ht="16.5" hidden="false" customHeight="false" outlineLevel="0" collapsed="false">
      <c r="A82" s="58" t="n">
        <v>24</v>
      </c>
      <c r="B82" s="14" t="s">
        <v>143</v>
      </c>
      <c r="C82" s="62" t="n">
        <f aca="false">SUM(C70:C77)-C78</f>
        <v>950</v>
      </c>
      <c r="D82" s="62" t="n">
        <f aca="false">SUM(D70:D77)-D78</f>
        <v>991.25</v>
      </c>
      <c r="E82" s="62" t="n">
        <f aca="false">SUM(E70:E77)-E78</f>
        <v>1047.5</v>
      </c>
      <c r="F82" s="63" t="n">
        <f aca="false">SUM(F70:F77)-F78</f>
        <v>1208.75</v>
      </c>
      <c r="G82" s="63" t="n">
        <f aca="false">SUM(G70:G77)-G78</f>
        <v>1362.5</v>
      </c>
      <c r="H82" s="85" t="n">
        <f aca="false">SUM(H70:H77)-H78</f>
        <v>1358.75</v>
      </c>
      <c r="I82" s="85" t="n">
        <f aca="false">SUM(I70:I77)-I78</f>
        <v>1445</v>
      </c>
      <c r="J82" s="85" t="n">
        <f aca="false">SUM(J70:J77)-J78</f>
        <v>1550.39</v>
      </c>
      <c r="K82" s="85" t="n">
        <f aca="false">SUM(K70:K77)-K78</f>
        <v>2097.215</v>
      </c>
      <c r="L82" s="85" t="n">
        <f aca="false">SUM(L70:L77)-L78</f>
        <v>2925.605</v>
      </c>
      <c r="M82" s="85"/>
    </row>
    <row r="83" customFormat="false" ht="16.5" hidden="false" customHeight="false" outlineLevel="0" collapsed="false">
      <c r="A83" s="72" t="n">
        <v>25</v>
      </c>
      <c r="B83" s="30" t="s">
        <v>144</v>
      </c>
      <c r="C83" s="73" t="n">
        <f aca="false">SUM(C67+C82)</f>
        <v>3994.75</v>
      </c>
      <c r="D83" s="73" t="n">
        <f aca="false">SUM(D67+D82)</f>
        <v>4249.75</v>
      </c>
      <c r="E83" s="73" t="n">
        <f aca="false">SUM(E67+E82)</f>
        <v>3808.75</v>
      </c>
      <c r="F83" s="74" t="n">
        <f aca="false">SUM(F67+F82)</f>
        <v>3607.75</v>
      </c>
      <c r="G83" s="74" t="n">
        <f aca="false">SUM(G67+G82)</f>
        <v>3396.75</v>
      </c>
      <c r="H83" s="85" t="n">
        <f aca="false">SUM(H67+H82)</f>
        <v>3075.75</v>
      </c>
      <c r="I83" s="85" t="n">
        <f aca="false">SUM(I67+I82)</f>
        <v>2874.75</v>
      </c>
      <c r="J83" s="85" t="n">
        <f aca="false">SUM(J67+J82)</f>
        <v>2699.27</v>
      </c>
      <c r="K83" s="85" t="n">
        <f aca="false">SUM(K67+K82)</f>
        <v>3112.37</v>
      </c>
      <c r="L83" s="85" t="n">
        <f aca="false">SUM(L67+L82)</f>
        <v>3900.89</v>
      </c>
      <c r="M83" s="85"/>
    </row>
    <row r="84" customFormat="false" ht="12.75" hidden="false" customHeight="false" outlineLevel="0" collapsed="false">
      <c r="A84" s="77"/>
      <c r="C84" s="33"/>
      <c r="D84" s="33"/>
      <c r="E84" s="33"/>
      <c r="F84" s="33"/>
      <c r="G84" s="33"/>
    </row>
    <row r="87" customFormat="false" ht="12.75" hidden="false" customHeight="false" outlineLevel="0" collapsed="false">
      <c r="E87" s="86"/>
    </row>
  </sheetData>
  <mergeCells count="5">
    <mergeCell ref="A4:F4"/>
    <mergeCell ref="G4:I4"/>
    <mergeCell ref="E5:F5"/>
    <mergeCell ref="E49:F49"/>
    <mergeCell ref="A50:B51"/>
  </mergeCells>
  <printOptions headings="false" gridLines="false" gridLinesSet="true" horizontalCentered="false" verticalCentered="false"/>
  <pageMargins left="0.490277777777778" right="0.17986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L8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56"/>
    <col collapsed="false" customWidth="true" hidden="false" outlineLevel="0" max="2" min="2" style="1" width="27.85"/>
    <col collapsed="false" customWidth="true" hidden="false" outlineLevel="0" max="3" min="3" style="1" width="19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7" min="6" style="1" width="15.41"/>
    <col collapsed="false" customWidth="true" hidden="false" outlineLevel="0" max="8" min="8" style="3" width="13.85"/>
    <col collapsed="false" customWidth="true" hidden="false" outlineLevel="0" max="11" min="9" style="1" width="10.41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2" t="s">
        <v>87</v>
      </c>
      <c r="B2" s="2"/>
      <c r="C2" s="2"/>
      <c r="D2" s="2"/>
      <c r="E2" s="2"/>
      <c r="F2" s="2"/>
      <c r="G2" s="8" t="s">
        <v>4</v>
      </c>
      <c r="H2" s="8"/>
      <c r="I2" s="8"/>
    </row>
    <row r="3" customFormat="false" ht="12.75" hidden="false" customHeight="false" outlineLevel="1" collapsed="false">
      <c r="B3" s="49" t="s">
        <v>145</v>
      </c>
      <c r="C3" s="49"/>
      <c r="E3" s="6" t="s">
        <v>3</v>
      </c>
      <c r="F3" s="6"/>
      <c r="G3" s="6"/>
    </row>
    <row r="4" customFormat="false" ht="12.75" hidden="false" customHeight="false" outlineLevel="0" collapsed="false">
      <c r="A4" s="10"/>
      <c r="B4" s="10"/>
      <c r="C4" s="9" t="s">
        <v>117</v>
      </c>
      <c r="D4" s="9" t="s">
        <v>117</v>
      </c>
      <c r="E4" s="9" t="s">
        <v>117</v>
      </c>
      <c r="F4" s="9" t="s">
        <v>117</v>
      </c>
      <c r="G4" s="52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</row>
    <row r="5" customFormat="false" ht="15" hidden="false" customHeight="true" outlineLevel="0" collapsed="false">
      <c r="A5" s="87" t="s">
        <v>146</v>
      </c>
      <c r="B5" s="87"/>
      <c r="C5" s="9" t="n">
        <v>2024</v>
      </c>
      <c r="D5" s="9" t="n">
        <v>2025</v>
      </c>
      <c r="E5" s="9" t="n">
        <v>2026</v>
      </c>
      <c r="F5" s="9" t="n">
        <v>2027</v>
      </c>
      <c r="G5" s="52" t="n">
        <v>2028</v>
      </c>
      <c r="H5" s="9" t="n">
        <v>2029</v>
      </c>
      <c r="I5" s="88" t="n">
        <v>2030</v>
      </c>
      <c r="J5" s="52" t="n">
        <v>2031</v>
      </c>
      <c r="K5" s="52" t="n">
        <v>2032</v>
      </c>
      <c r="L5" s="52" t="n">
        <v>2033</v>
      </c>
    </row>
    <row r="6" customFormat="false" ht="12.75" hidden="false" customHeight="false" outlineLevel="0" collapsed="false">
      <c r="A6" s="55" t="n">
        <v>26</v>
      </c>
      <c r="B6" s="11" t="s">
        <v>147</v>
      </c>
      <c r="C6" s="16" t="n">
        <v>201.75</v>
      </c>
      <c r="D6" s="16" t="n">
        <v>556.75</v>
      </c>
      <c r="E6" s="16" t="n">
        <v>515.75</v>
      </c>
      <c r="F6" s="27" t="n">
        <v>714.75</v>
      </c>
      <c r="G6" s="27" t="n">
        <v>603.75</v>
      </c>
      <c r="H6" s="16" t="n">
        <v>582.75</v>
      </c>
      <c r="I6" s="89" t="n">
        <v>581.75</v>
      </c>
      <c r="J6" s="84" t="n">
        <v>606.27</v>
      </c>
      <c r="K6" s="84" t="n">
        <v>1019.37</v>
      </c>
      <c r="L6" s="84" t="n">
        <v>1407.89</v>
      </c>
    </row>
    <row r="7" customFormat="false" ht="12.75" hidden="false" customHeight="false" outlineLevel="0" collapsed="false">
      <c r="A7" s="58" t="n">
        <v>27</v>
      </c>
      <c r="B7" s="14" t="s">
        <v>148</v>
      </c>
      <c r="C7" s="21" t="s">
        <v>14</v>
      </c>
      <c r="D7" s="21" t="s">
        <v>14</v>
      </c>
      <c r="E7" s="56" t="s">
        <v>14</v>
      </c>
      <c r="F7" s="56" t="s">
        <v>14</v>
      </c>
      <c r="G7" s="56" t="s">
        <v>14</v>
      </c>
      <c r="H7" s="21" t="s">
        <v>14</v>
      </c>
      <c r="I7" s="90" t="s">
        <v>14</v>
      </c>
      <c r="J7" s="28" t="s">
        <v>14</v>
      </c>
      <c r="K7" s="28" t="s">
        <v>14</v>
      </c>
      <c r="L7" s="28" t="s">
        <v>14</v>
      </c>
    </row>
    <row r="8" customFormat="false" ht="12.75" hidden="false" customHeight="false" outlineLevel="0" collapsed="false">
      <c r="A8" s="58"/>
      <c r="B8" s="14" t="s">
        <v>149</v>
      </c>
      <c r="C8" s="21"/>
      <c r="D8" s="21"/>
      <c r="E8" s="33"/>
      <c r="F8" s="56"/>
      <c r="G8" s="56"/>
      <c r="H8" s="21"/>
      <c r="I8" s="90"/>
      <c r="J8" s="28"/>
      <c r="K8" s="28"/>
      <c r="L8" s="28"/>
    </row>
    <row r="9" customFormat="false" ht="12.75" hidden="false" customHeight="false" outlineLevel="0" collapsed="false">
      <c r="A9" s="58"/>
      <c r="B9" s="14" t="s">
        <v>150</v>
      </c>
      <c r="C9" s="16" t="n">
        <v>0</v>
      </c>
      <c r="D9" s="16" t="n">
        <v>0</v>
      </c>
      <c r="E9" s="27" t="n">
        <v>0</v>
      </c>
      <c r="F9" s="27" t="n">
        <v>0</v>
      </c>
      <c r="G9" s="27" t="n">
        <v>0</v>
      </c>
      <c r="H9" s="16" t="n">
        <v>0</v>
      </c>
      <c r="I9" s="89" t="n">
        <v>0</v>
      </c>
      <c r="J9" s="84" t="n">
        <v>0</v>
      </c>
      <c r="K9" s="84" t="n">
        <v>0</v>
      </c>
      <c r="L9" s="84" t="n">
        <v>0</v>
      </c>
    </row>
    <row r="10" customFormat="false" ht="12.75" hidden="false" customHeight="false" outlineLevel="0" collapsed="false">
      <c r="A10" s="58"/>
      <c r="B10" s="14" t="s">
        <v>151</v>
      </c>
      <c r="C10" s="21"/>
      <c r="D10" s="21"/>
      <c r="E10" s="56"/>
      <c r="F10" s="56"/>
      <c r="G10" s="56"/>
      <c r="H10" s="21"/>
      <c r="I10" s="90"/>
      <c r="J10" s="28"/>
      <c r="K10" s="28"/>
      <c r="L10" s="28"/>
    </row>
    <row r="11" customFormat="false" ht="12.75" hidden="false" customHeight="false" outlineLevel="0" collapsed="false">
      <c r="A11" s="58"/>
      <c r="B11" s="14" t="s">
        <v>152</v>
      </c>
      <c r="C11" s="16" t="n">
        <v>0</v>
      </c>
      <c r="D11" s="16" t="n">
        <v>0</v>
      </c>
      <c r="E11" s="27" t="n">
        <v>0</v>
      </c>
      <c r="F11" s="27" t="n">
        <v>0</v>
      </c>
      <c r="G11" s="27" t="n">
        <v>0</v>
      </c>
      <c r="H11" s="16" t="n">
        <v>0</v>
      </c>
      <c r="I11" s="89" t="n">
        <v>0</v>
      </c>
      <c r="J11" s="84" t="n">
        <v>0</v>
      </c>
      <c r="K11" s="84" t="n">
        <v>0</v>
      </c>
      <c r="L11" s="84" t="n">
        <v>0</v>
      </c>
    </row>
    <row r="12" customFormat="false" ht="12.75" hidden="false" customHeight="false" outlineLevel="0" collapsed="false">
      <c r="A12" s="58" t="n">
        <v>28</v>
      </c>
      <c r="B12" s="14" t="s">
        <v>153</v>
      </c>
      <c r="C12" s="16" t="n">
        <v>0</v>
      </c>
      <c r="D12" s="16" t="n">
        <v>0</v>
      </c>
      <c r="E12" s="16" t="n">
        <v>0</v>
      </c>
      <c r="F12" s="27" t="n">
        <v>0</v>
      </c>
      <c r="G12" s="27" t="n">
        <v>0</v>
      </c>
      <c r="H12" s="16" t="n">
        <v>0</v>
      </c>
      <c r="I12" s="89" t="n">
        <v>0</v>
      </c>
      <c r="J12" s="84" t="n">
        <v>0</v>
      </c>
      <c r="K12" s="84" t="n">
        <v>0</v>
      </c>
      <c r="L12" s="84" t="n">
        <v>0</v>
      </c>
    </row>
    <row r="13" customFormat="false" ht="12.75" hidden="false" customHeight="false" outlineLevel="0" collapsed="false">
      <c r="A13" s="58"/>
      <c r="B13" s="14" t="s">
        <v>154</v>
      </c>
      <c r="C13" s="21"/>
      <c r="D13" s="21"/>
      <c r="E13" s="56"/>
      <c r="F13" s="56"/>
      <c r="G13" s="56"/>
      <c r="H13" s="21"/>
      <c r="I13" s="90"/>
      <c r="J13" s="28"/>
      <c r="K13" s="28"/>
      <c r="L13" s="28"/>
    </row>
    <row r="14" customFormat="false" ht="12.75" hidden="false" customHeight="false" outlineLevel="0" collapsed="false">
      <c r="A14" s="58"/>
      <c r="B14" s="14" t="s">
        <v>155</v>
      </c>
      <c r="C14" s="21"/>
      <c r="D14" s="21"/>
      <c r="E14" s="56"/>
      <c r="F14" s="56"/>
      <c r="G14" s="56"/>
      <c r="H14" s="21"/>
      <c r="I14" s="90"/>
      <c r="J14" s="28"/>
      <c r="K14" s="28"/>
      <c r="L14" s="28"/>
    </row>
    <row r="15" customFormat="false" ht="12.75" hidden="false" customHeight="false" outlineLevel="0" collapsed="false">
      <c r="A15" s="58"/>
      <c r="B15" s="14" t="s">
        <v>156</v>
      </c>
      <c r="C15" s="21"/>
      <c r="D15" s="21"/>
      <c r="E15" s="21"/>
      <c r="F15" s="56"/>
      <c r="G15" s="56"/>
      <c r="H15" s="21"/>
      <c r="I15" s="90"/>
      <c r="J15" s="28"/>
      <c r="K15" s="28"/>
      <c r="L15" s="28"/>
    </row>
    <row r="16" customFormat="false" ht="12.75" hidden="false" customHeight="false" outlineLevel="0" collapsed="false">
      <c r="A16" s="58"/>
      <c r="B16" s="14" t="s">
        <v>157</v>
      </c>
      <c r="C16" s="16" t="n">
        <v>0</v>
      </c>
      <c r="D16" s="16" t="n">
        <v>0</v>
      </c>
      <c r="E16" s="16" t="n">
        <v>0</v>
      </c>
      <c r="F16" s="27" t="n">
        <v>0</v>
      </c>
      <c r="G16" s="27" t="n">
        <v>0</v>
      </c>
      <c r="H16" s="16" t="n">
        <v>0</v>
      </c>
      <c r="I16" s="89" t="n">
        <v>0</v>
      </c>
      <c r="J16" s="84" t="n">
        <v>0</v>
      </c>
      <c r="K16" s="84" t="n">
        <v>0</v>
      </c>
      <c r="L16" s="84" t="n">
        <v>0</v>
      </c>
    </row>
    <row r="17" customFormat="false" ht="12.75" hidden="false" customHeight="false" outlineLevel="0" collapsed="false">
      <c r="A17" s="58"/>
      <c r="B17" s="14" t="s">
        <v>155</v>
      </c>
      <c r="C17" s="21"/>
      <c r="D17" s="21"/>
      <c r="E17" s="21"/>
      <c r="F17" s="56"/>
      <c r="G17" s="56"/>
      <c r="H17" s="21"/>
      <c r="I17" s="90"/>
      <c r="J17" s="28"/>
      <c r="K17" s="28"/>
      <c r="L17" s="28"/>
    </row>
    <row r="18" customFormat="false" ht="12.75" hidden="false" customHeight="false" outlineLevel="0" collapsed="false">
      <c r="A18" s="58"/>
      <c r="B18" s="14" t="s">
        <v>158</v>
      </c>
      <c r="C18" s="21"/>
      <c r="D18" s="21"/>
      <c r="E18" s="21"/>
      <c r="F18" s="56"/>
      <c r="G18" s="56"/>
      <c r="H18" s="21"/>
      <c r="I18" s="90"/>
      <c r="J18" s="28"/>
      <c r="K18" s="28"/>
      <c r="L18" s="28"/>
    </row>
    <row r="19" customFormat="false" ht="12.75" hidden="false" customHeight="false" outlineLevel="0" collapsed="false">
      <c r="A19" s="58" t="n">
        <v>29</v>
      </c>
      <c r="B19" s="14" t="s">
        <v>159</v>
      </c>
      <c r="C19" s="16"/>
      <c r="D19" s="16"/>
      <c r="E19" s="16"/>
      <c r="F19" s="27"/>
      <c r="G19" s="27"/>
      <c r="H19" s="16"/>
      <c r="I19" s="89"/>
      <c r="J19" s="84"/>
      <c r="K19" s="84"/>
      <c r="L19" s="84"/>
    </row>
    <row r="20" customFormat="false" ht="12.75" hidden="false" customHeight="false" outlineLevel="0" collapsed="false">
      <c r="A20" s="58"/>
      <c r="B20" s="14" t="s">
        <v>160</v>
      </c>
      <c r="C20" s="21"/>
      <c r="D20" s="21"/>
      <c r="E20" s="21"/>
      <c r="F20" s="56"/>
      <c r="G20" s="56"/>
      <c r="H20" s="21"/>
      <c r="I20" s="90"/>
      <c r="J20" s="28"/>
      <c r="K20" s="28"/>
      <c r="L20" s="28"/>
    </row>
    <row r="21" customFormat="false" ht="12.75" hidden="false" customHeight="false" outlineLevel="0" collapsed="false">
      <c r="A21" s="58" t="n">
        <v>30</v>
      </c>
      <c r="B21" s="14" t="s">
        <v>161</v>
      </c>
      <c r="C21" s="21" t="n">
        <v>0</v>
      </c>
      <c r="D21" s="21" t="n">
        <v>0</v>
      </c>
      <c r="E21" s="21" t="n">
        <v>0</v>
      </c>
      <c r="F21" s="56" t="n">
        <v>0</v>
      </c>
      <c r="G21" s="56" t="n">
        <v>0</v>
      </c>
      <c r="H21" s="21" t="n">
        <v>0</v>
      </c>
      <c r="I21" s="90" t="n">
        <v>0</v>
      </c>
      <c r="J21" s="28" t="n">
        <v>0</v>
      </c>
      <c r="K21" s="28" t="n">
        <v>0</v>
      </c>
      <c r="L21" s="28" t="n">
        <v>0</v>
      </c>
    </row>
    <row r="22" customFormat="false" ht="12.75" hidden="false" customHeight="false" outlineLevel="0" collapsed="false">
      <c r="A22" s="58"/>
      <c r="B22" s="14" t="s">
        <v>162</v>
      </c>
      <c r="C22" s="21"/>
      <c r="D22" s="21"/>
      <c r="E22" s="21"/>
      <c r="F22" s="56"/>
      <c r="G22" s="56"/>
      <c r="H22" s="21"/>
      <c r="I22" s="90"/>
      <c r="J22" s="28"/>
      <c r="K22" s="28"/>
      <c r="L22" s="28"/>
    </row>
    <row r="23" customFormat="false" ht="12.75" hidden="false" customHeight="false" outlineLevel="0" collapsed="false">
      <c r="A23" s="58"/>
      <c r="B23" s="14" t="s">
        <v>163</v>
      </c>
      <c r="C23" s="21"/>
      <c r="D23" s="21"/>
      <c r="E23" s="21"/>
      <c r="F23" s="56"/>
      <c r="G23" s="56"/>
      <c r="H23" s="21"/>
      <c r="I23" s="90"/>
      <c r="J23" s="28"/>
      <c r="K23" s="28"/>
      <c r="L23" s="28"/>
    </row>
    <row r="24" customFormat="false" ht="12.75" hidden="false" customHeight="false" outlineLevel="0" collapsed="false">
      <c r="A24" s="58"/>
      <c r="B24" s="14" t="s">
        <v>164</v>
      </c>
      <c r="C24" s="16"/>
      <c r="D24" s="16"/>
      <c r="E24" s="16"/>
      <c r="F24" s="27"/>
      <c r="G24" s="27"/>
      <c r="H24" s="16"/>
      <c r="I24" s="89"/>
      <c r="J24" s="84"/>
      <c r="K24" s="84"/>
      <c r="L24" s="84"/>
    </row>
    <row r="25" customFormat="false" ht="12.75" hidden="false" customHeight="false" outlineLevel="0" collapsed="false">
      <c r="A25" s="58"/>
      <c r="B25" s="14" t="s">
        <v>165</v>
      </c>
      <c r="C25" s="16" t="n">
        <v>0</v>
      </c>
      <c r="D25" s="16" t="n">
        <v>0</v>
      </c>
      <c r="E25" s="16" t="n">
        <v>0</v>
      </c>
      <c r="F25" s="27" t="n">
        <v>0</v>
      </c>
      <c r="G25" s="27" t="n">
        <v>0</v>
      </c>
      <c r="H25" s="16" t="n">
        <v>0</v>
      </c>
      <c r="I25" s="89" t="n">
        <v>0</v>
      </c>
      <c r="J25" s="84" t="n">
        <v>0</v>
      </c>
      <c r="K25" s="84" t="n">
        <v>0</v>
      </c>
      <c r="L25" s="84" t="n">
        <v>0</v>
      </c>
    </row>
    <row r="26" customFormat="false" ht="12.75" hidden="false" customHeight="false" outlineLevel="0" collapsed="false">
      <c r="A26" s="58"/>
      <c r="B26" s="14" t="s">
        <v>166</v>
      </c>
      <c r="C26" s="16" t="n">
        <v>0</v>
      </c>
      <c r="D26" s="16" t="n">
        <v>0</v>
      </c>
      <c r="E26" s="16" t="n">
        <v>0</v>
      </c>
      <c r="F26" s="27" t="n">
        <v>0</v>
      </c>
      <c r="G26" s="27" t="n">
        <v>0</v>
      </c>
      <c r="H26" s="16" t="n">
        <v>0</v>
      </c>
      <c r="I26" s="89" t="n">
        <v>0</v>
      </c>
      <c r="J26" s="84" t="n">
        <v>0</v>
      </c>
      <c r="K26" s="84" t="n">
        <v>0</v>
      </c>
      <c r="L26" s="84" t="n">
        <v>0</v>
      </c>
    </row>
    <row r="27" customFormat="false" ht="12.75" hidden="false" customHeight="false" outlineLevel="0" collapsed="false">
      <c r="A27" s="58"/>
      <c r="B27" s="14" t="s">
        <v>167</v>
      </c>
      <c r="C27" s="16" t="n">
        <f aca="false">'Op-Smt'!D38</f>
        <v>0</v>
      </c>
      <c r="D27" s="16" t="n">
        <f aca="false">'Op-Smt'!E38</f>
        <v>0</v>
      </c>
      <c r="E27" s="16" t="n">
        <f aca="false">'Op-Smt'!F38</f>
        <v>0</v>
      </c>
      <c r="F27" s="27" t="n">
        <f aca="false">'Op-Smt'!G38</f>
        <v>0</v>
      </c>
      <c r="G27" s="27" t="n">
        <f aca="false">'Op-Smt'!H38</f>
        <v>0</v>
      </c>
      <c r="H27" s="16" t="n">
        <f aca="false">'Op-Smt'!I38</f>
        <v>0</v>
      </c>
      <c r="I27" s="89" t="n">
        <f aca="false">'Op-Smt'!J38</f>
        <v>0</v>
      </c>
      <c r="J27" s="84" t="n">
        <f aca="false">'Op-Smt'!K38</f>
        <v>0</v>
      </c>
      <c r="K27" s="84" t="n">
        <f aca="false">'Op-Smt'!L38</f>
        <v>0</v>
      </c>
      <c r="L27" s="84" t="n">
        <f aca="false">'Op-Smt'!M38</f>
        <v>0</v>
      </c>
    </row>
    <row r="28" customFormat="false" ht="12.75" hidden="false" customHeight="false" outlineLevel="0" collapsed="false">
      <c r="A28" s="58"/>
      <c r="B28" s="14" t="s">
        <v>168</v>
      </c>
      <c r="C28" s="16" t="n">
        <f aca="false">'Op-Smt'!D44</f>
        <v>0</v>
      </c>
      <c r="D28" s="16" t="n">
        <f aca="false">'Op-Smt'!E44</f>
        <v>0</v>
      </c>
      <c r="F28" s="27" t="n">
        <f aca="false">'Op-Smt'!G44</f>
        <v>0</v>
      </c>
      <c r="G28" s="27" t="n">
        <f aca="false">'Op-Smt'!H44</f>
        <v>0</v>
      </c>
      <c r="H28" s="16" t="n">
        <f aca="false">'Op-Smt'!I44</f>
        <v>0</v>
      </c>
      <c r="I28" s="89" t="n">
        <f aca="false">'Op-Smt'!J44</f>
        <v>0</v>
      </c>
      <c r="J28" s="84" t="n">
        <f aca="false">'Op-Smt'!K44</f>
        <v>0</v>
      </c>
      <c r="K28" s="84" t="n">
        <f aca="false">'Op-Smt'!L44</f>
        <v>0</v>
      </c>
      <c r="L28" s="84" t="n">
        <f aca="false">'Op-Smt'!M44</f>
        <v>0</v>
      </c>
    </row>
    <row r="29" customFormat="false" ht="12.75" hidden="false" customHeight="false" outlineLevel="0" collapsed="false">
      <c r="A29" s="58"/>
      <c r="B29" s="14" t="s">
        <v>169</v>
      </c>
      <c r="C29" s="21" t="n">
        <v>0</v>
      </c>
      <c r="D29" s="21" t="n">
        <v>0</v>
      </c>
      <c r="E29" s="21" t="n">
        <v>0</v>
      </c>
      <c r="F29" s="56" t="n">
        <v>0</v>
      </c>
      <c r="G29" s="56" t="n">
        <v>0</v>
      </c>
      <c r="H29" s="21" t="n">
        <v>0</v>
      </c>
      <c r="I29" s="90" t="n">
        <v>0</v>
      </c>
      <c r="J29" s="28" t="n">
        <v>0</v>
      </c>
      <c r="K29" s="28" t="n">
        <v>0</v>
      </c>
      <c r="L29" s="28" t="n">
        <v>0</v>
      </c>
    </row>
    <row r="30" customFormat="false" ht="12.75" hidden="false" customHeight="false" outlineLevel="0" collapsed="false">
      <c r="A30" s="58"/>
      <c r="B30" s="14" t="s">
        <v>170</v>
      </c>
      <c r="C30" s="21" t="n">
        <v>0</v>
      </c>
      <c r="D30" s="21" t="n">
        <v>0</v>
      </c>
      <c r="E30" s="21" t="n">
        <v>0</v>
      </c>
      <c r="F30" s="56" t="n">
        <v>0</v>
      </c>
      <c r="G30" s="56" t="n">
        <v>0</v>
      </c>
      <c r="H30" s="21" t="n">
        <v>0</v>
      </c>
      <c r="I30" s="90" t="n">
        <v>0</v>
      </c>
      <c r="J30" s="28" t="n">
        <v>0</v>
      </c>
      <c r="K30" s="28" t="n">
        <v>0</v>
      </c>
      <c r="L30" s="28" t="n">
        <v>0</v>
      </c>
    </row>
    <row r="31" customFormat="false" ht="12.75" hidden="false" customHeight="false" outlineLevel="0" collapsed="false">
      <c r="A31" s="58"/>
      <c r="B31" s="14" t="s">
        <v>171</v>
      </c>
      <c r="C31" s="21" t="n">
        <v>0</v>
      </c>
      <c r="D31" s="21" t="n">
        <v>0</v>
      </c>
      <c r="E31" s="21" t="n">
        <v>0</v>
      </c>
      <c r="F31" s="56" t="n">
        <v>0</v>
      </c>
      <c r="G31" s="56" t="n">
        <v>0</v>
      </c>
      <c r="H31" s="21" t="n">
        <v>0</v>
      </c>
      <c r="I31" s="90" t="n">
        <v>0</v>
      </c>
      <c r="J31" s="28" t="n">
        <v>0</v>
      </c>
      <c r="K31" s="28" t="n">
        <v>0</v>
      </c>
      <c r="L31" s="28" t="n">
        <v>0</v>
      </c>
    </row>
    <row r="32" customFormat="false" ht="12.75" hidden="false" customHeight="false" outlineLevel="0" collapsed="false">
      <c r="A32" s="58" t="n">
        <v>31</v>
      </c>
      <c r="B32" s="14" t="s">
        <v>172</v>
      </c>
      <c r="C32" s="16" t="n">
        <v>0</v>
      </c>
      <c r="D32" s="16" t="n">
        <v>0</v>
      </c>
      <c r="E32" s="16" t="n">
        <v>0</v>
      </c>
      <c r="F32" s="27" t="n">
        <v>0</v>
      </c>
      <c r="G32" s="27" t="n">
        <v>0</v>
      </c>
      <c r="H32" s="16" t="n">
        <v>0</v>
      </c>
      <c r="I32" s="89" t="n">
        <v>0</v>
      </c>
      <c r="J32" s="84" t="n">
        <v>0</v>
      </c>
      <c r="K32" s="84" t="n">
        <v>0</v>
      </c>
      <c r="L32" s="84" t="n">
        <v>0</v>
      </c>
    </row>
    <row r="33" customFormat="false" ht="12.75" hidden="false" customHeight="false" outlineLevel="0" collapsed="false">
      <c r="A33" s="58"/>
      <c r="B33" s="14"/>
      <c r="C33" s="21"/>
      <c r="D33" s="21"/>
      <c r="E33" s="21"/>
      <c r="F33" s="56"/>
      <c r="G33" s="56"/>
      <c r="H33" s="21"/>
      <c r="I33" s="90"/>
      <c r="J33" s="28"/>
      <c r="K33" s="28"/>
      <c r="L33" s="28"/>
    </row>
    <row r="34" customFormat="false" ht="12.75" hidden="false" customHeight="false" outlineLevel="0" collapsed="false">
      <c r="A34" s="58" t="n">
        <v>32</v>
      </c>
      <c r="B34" s="14" t="s">
        <v>173</v>
      </c>
      <c r="C34" s="16"/>
      <c r="D34" s="16"/>
      <c r="E34" s="16"/>
      <c r="F34" s="27"/>
      <c r="G34" s="27"/>
      <c r="H34" s="16"/>
      <c r="I34" s="89"/>
      <c r="J34" s="84"/>
      <c r="K34" s="84"/>
      <c r="L34" s="84"/>
    </row>
    <row r="35" customFormat="false" ht="12.75" hidden="false" customHeight="false" outlineLevel="0" collapsed="false">
      <c r="A35" s="58" t="n">
        <v>33</v>
      </c>
      <c r="B35" s="14" t="s">
        <v>174</v>
      </c>
      <c r="C35" s="21"/>
      <c r="D35" s="21"/>
      <c r="E35" s="21"/>
      <c r="F35" s="56"/>
      <c r="G35" s="56"/>
      <c r="H35" s="21"/>
      <c r="I35" s="90"/>
      <c r="J35" s="28"/>
      <c r="K35" s="28"/>
      <c r="L35" s="28"/>
    </row>
    <row r="36" customFormat="false" ht="12.75" hidden="false" customHeight="false" outlineLevel="0" collapsed="false">
      <c r="A36" s="58"/>
      <c r="B36" s="47" t="s">
        <v>175</v>
      </c>
      <c r="C36" s="16"/>
      <c r="D36" s="16"/>
      <c r="E36" s="16"/>
      <c r="F36" s="27"/>
      <c r="G36" s="27"/>
      <c r="H36" s="16" t="n">
        <v>100</v>
      </c>
      <c r="I36" s="89" t="n">
        <v>100</v>
      </c>
      <c r="J36" s="84" t="n">
        <v>300</v>
      </c>
      <c r="K36" s="84" t="n">
        <v>700</v>
      </c>
      <c r="L36" s="84" t="n">
        <v>1100</v>
      </c>
    </row>
    <row r="37" customFormat="false" ht="12.75" hidden="false" customHeight="false" outlineLevel="0" collapsed="false">
      <c r="A37" s="58"/>
      <c r="B37" s="47" t="s">
        <v>176</v>
      </c>
      <c r="C37" s="16"/>
      <c r="D37" s="16"/>
      <c r="E37" s="16"/>
      <c r="F37" s="27"/>
      <c r="G37" s="27"/>
      <c r="H37" s="16"/>
      <c r="I37" s="89"/>
      <c r="J37" s="84"/>
      <c r="K37" s="84"/>
      <c r="L37" s="84"/>
    </row>
    <row r="38" customFormat="false" ht="12.75" hidden="false" customHeight="false" outlineLevel="0" collapsed="false">
      <c r="A38" s="58"/>
      <c r="B38" s="47" t="s">
        <v>177</v>
      </c>
      <c r="C38" s="16"/>
      <c r="D38" s="16"/>
      <c r="E38" s="16"/>
      <c r="F38" s="27"/>
      <c r="G38" s="27"/>
      <c r="H38" s="16"/>
      <c r="I38" s="89"/>
      <c r="J38" s="84"/>
      <c r="K38" s="84"/>
      <c r="L38" s="84"/>
    </row>
    <row r="39" customFormat="false" ht="12.75" hidden="false" customHeight="false" outlineLevel="0" collapsed="false">
      <c r="A39" s="58"/>
      <c r="B39" s="47"/>
      <c r="C39" s="16"/>
      <c r="D39" s="16"/>
      <c r="E39" s="16"/>
      <c r="F39" s="27"/>
      <c r="G39" s="27"/>
      <c r="H39" s="16"/>
      <c r="I39" s="89"/>
      <c r="J39" s="84"/>
      <c r="K39" s="84"/>
      <c r="L39" s="84"/>
    </row>
    <row r="40" customFormat="false" ht="12.75" hidden="false" customHeight="false" outlineLevel="0" collapsed="false">
      <c r="A40" s="58"/>
      <c r="B40" s="47"/>
      <c r="C40" s="16"/>
      <c r="D40" s="16"/>
      <c r="E40" s="16"/>
      <c r="F40" s="27"/>
      <c r="G40" s="27"/>
      <c r="H40" s="16"/>
      <c r="I40" s="89"/>
      <c r="J40" s="84"/>
      <c r="K40" s="84"/>
      <c r="L40" s="84"/>
    </row>
    <row r="41" s="96" customFormat="true" ht="12.75" hidden="false" customHeight="false" outlineLevel="0" collapsed="false">
      <c r="A41" s="91" t="n">
        <v>34</v>
      </c>
      <c r="B41" s="92" t="s">
        <v>178</v>
      </c>
      <c r="C41" s="93" t="n">
        <f aca="false">SUM(C6:C40)</f>
        <v>201.75</v>
      </c>
      <c r="D41" s="93" t="n">
        <f aca="false">SUM(D6:D40)</f>
        <v>556.75</v>
      </c>
      <c r="E41" s="93" t="n">
        <f aca="false">SUM(E6:E40)</f>
        <v>515.75</v>
      </c>
      <c r="F41" s="94" t="n">
        <f aca="false">SUM(F6:F40)</f>
        <v>714.75</v>
      </c>
      <c r="G41" s="94" t="n">
        <f aca="false">SUM(G6:G40)</f>
        <v>603.75</v>
      </c>
      <c r="H41" s="95" t="n">
        <f aca="false">SUM(H6:H40)</f>
        <v>682.75</v>
      </c>
      <c r="I41" s="93" t="n">
        <f aca="false">SUM(I6:I40)</f>
        <v>681.75</v>
      </c>
      <c r="J41" s="93" t="n">
        <f aca="false">SUM(J6:J40)</f>
        <v>906.27</v>
      </c>
      <c r="K41" s="93" t="n">
        <f aca="false">SUM(K6:K40)</f>
        <v>1719.37</v>
      </c>
      <c r="L41" s="93" t="n">
        <f aca="false">SUM(L6:L40)</f>
        <v>2507.89</v>
      </c>
    </row>
    <row r="42" customFormat="false" ht="12.75" hidden="false" customHeight="false" outlineLevel="0" collapsed="false">
      <c r="A42" s="70"/>
      <c r="B42" s="3"/>
      <c r="C42" s="33"/>
      <c r="D42" s="33"/>
      <c r="E42" s="33"/>
      <c r="F42" s="97"/>
      <c r="G42" s="97"/>
      <c r="I42" s="3"/>
      <c r="J42" s="3"/>
      <c r="K42" s="3"/>
      <c r="L42" s="3"/>
    </row>
    <row r="43" customFormat="false" ht="12.75" hidden="false" customHeight="false" outlineLevel="0" collapsed="false">
      <c r="A43" s="70"/>
      <c r="B43" s="3"/>
      <c r="C43" s="33"/>
      <c r="D43" s="33"/>
      <c r="E43" s="33"/>
      <c r="F43" s="33"/>
      <c r="G43" s="33"/>
      <c r="I43" s="3"/>
      <c r="J43" s="3"/>
      <c r="K43" s="3"/>
      <c r="L43" s="3"/>
    </row>
    <row r="44" customFormat="false" ht="12.75" hidden="false" customHeight="false" outlineLevel="0" collapsed="false">
      <c r="A44" s="98"/>
      <c r="B44" s="99" t="s">
        <v>179</v>
      </c>
      <c r="C44" s="100"/>
      <c r="D44" s="100"/>
      <c r="E44" s="100"/>
      <c r="F44" s="100"/>
      <c r="G44" s="28"/>
      <c r="H44" s="81"/>
      <c r="I44" s="81"/>
      <c r="J44" s="81"/>
      <c r="K44" s="81"/>
      <c r="L44" s="81"/>
    </row>
    <row r="45" customFormat="false" ht="12.75" hidden="true" customHeight="false" outlineLevel="0" collapsed="false">
      <c r="A45" s="57"/>
      <c r="B45" s="75" t="n">
        <v>0</v>
      </c>
      <c r="C45" s="101" t="n">
        <v>0</v>
      </c>
      <c r="D45" s="101" t="n">
        <v>0</v>
      </c>
      <c r="E45" s="102" t="n">
        <v>0</v>
      </c>
      <c r="F45" s="102" t="n">
        <v>0</v>
      </c>
      <c r="G45" s="103" t="n">
        <v>0</v>
      </c>
      <c r="H45" s="81"/>
      <c r="I45" s="81"/>
      <c r="J45" s="81"/>
      <c r="K45" s="81"/>
      <c r="L45" s="81"/>
    </row>
    <row r="46" customFormat="false" ht="12.75" hidden="true" customHeight="false" outlineLevel="0" collapsed="false">
      <c r="A46" s="57"/>
      <c r="B46" s="75" t="s">
        <v>180</v>
      </c>
      <c r="C46" s="104" t="n">
        <v>0</v>
      </c>
      <c r="D46" s="104" t="n">
        <v>0</v>
      </c>
      <c r="E46" s="104" t="n">
        <v>0</v>
      </c>
      <c r="F46" s="105" t="n">
        <v>0</v>
      </c>
      <c r="G46" s="104" t="n">
        <v>0</v>
      </c>
      <c r="H46" s="81"/>
      <c r="I46" s="81"/>
      <c r="J46" s="81"/>
      <c r="K46" s="81"/>
      <c r="L46" s="81"/>
    </row>
    <row r="47" customFormat="false" ht="12.75" hidden="true" customHeight="false" outlineLevel="0" collapsed="false">
      <c r="A47" s="57"/>
      <c r="B47" s="75" t="s">
        <v>181</v>
      </c>
      <c r="C47" s="104" t="s">
        <v>5</v>
      </c>
      <c r="D47" s="104" t="s">
        <v>5</v>
      </c>
      <c r="E47" s="104" t="s">
        <v>5</v>
      </c>
      <c r="F47" s="105" t="s">
        <v>5</v>
      </c>
      <c r="G47" s="104" t="s">
        <v>5</v>
      </c>
      <c r="H47" s="81"/>
      <c r="I47" s="81"/>
      <c r="J47" s="81"/>
      <c r="K47" s="81"/>
      <c r="L47" s="81"/>
    </row>
    <row r="48" customFormat="false" ht="12.75" hidden="true" customHeight="false" outlineLevel="0" collapsed="false">
      <c r="A48" s="57"/>
      <c r="B48" s="75"/>
      <c r="C48" s="106"/>
      <c r="D48" s="106"/>
      <c r="E48" s="106"/>
      <c r="F48" s="107"/>
      <c r="G48" s="104"/>
      <c r="H48" s="81"/>
      <c r="I48" s="81"/>
      <c r="J48" s="81"/>
      <c r="K48" s="81"/>
      <c r="L48" s="81"/>
    </row>
    <row r="49" customFormat="false" ht="12.75" hidden="true" customHeight="false" outlineLevel="0" collapsed="false">
      <c r="A49" s="57" t="n">
        <v>35</v>
      </c>
      <c r="B49" s="55" t="s">
        <v>182</v>
      </c>
      <c r="C49" s="16"/>
      <c r="D49" s="16"/>
      <c r="E49" s="16"/>
      <c r="F49" s="27"/>
      <c r="G49" s="84"/>
      <c r="H49" s="81"/>
      <c r="I49" s="81"/>
      <c r="J49" s="81"/>
      <c r="K49" s="81"/>
      <c r="L49" s="81"/>
    </row>
    <row r="50" customFormat="false" ht="12.75" hidden="true" customHeight="false" outlineLevel="0" collapsed="false">
      <c r="A50" s="57"/>
      <c r="B50" s="58"/>
      <c r="C50" s="16"/>
      <c r="D50" s="16"/>
      <c r="E50" s="16"/>
      <c r="F50" s="27"/>
      <c r="G50" s="84"/>
      <c r="H50" s="81"/>
      <c r="I50" s="81"/>
      <c r="J50" s="81"/>
      <c r="K50" s="81"/>
      <c r="L50" s="81"/>
    </row>
    <row r="51" customFormat="false" ht="12.75" hidden="false" customHeight="false" outlineLevel="0" collapsed="false">
      <c r="A51" s="57" t="n">
        <v>35</v>
      </c>
      <c r="B51" s="58" t="s">
        <v>182</v>
      </c>
      <c r="C51" s="16" t="n">
        <v>0</v>
      </c>
      <c r="D51" s="27" t="n">
        <f aca="false">C55</f>
        <v>3793</v>
      </c>
      <c r="E51" s="27" t="n">
        <f aca="false">D55</f>
        <v>3693</v>
      </c>
      <c r="F51" s="27" t="n">
        <f aca="false">E55</f>
        <v>3293</v>
      </c>
      <c r="G51" s="84" t="n">
        <f aca="false">F55</f>
        <v>2893</v>
      </c>
      <c r="H51" s="84" t="n">
        <f aca="false">G55</f>
        <v>2793</v>
      </c>
      <c r="I51" s="84" t="n">
        <f aca="false">H55</f>
        <v>2393</v>
      </c>
      <c r="J51" s="84" t="n">
        <f aca="false">I55</f>
        <v>2193</v>
      </c>
      <c r="K51" s="84" t="n">
        <f aca="false">J55</f>
        <v>1793</v>
      </c>
      <c r="L51" s="84" t="n">
        <f aca="false">K55</f>
        <v>1393</v>
      </c>
    </row>
    <row r="52" customFormat="false" ht="12.75" hidden="false" customHeight="false" outlineLevel="0" collapsed="false">
      <c r="A52" s="57"/>
      <c r="B52" s="58" t="s">
        <v>183</v>
      </c>
      <c r="C52" s="21"/>
      <c r="D52" s="21"/>
      <c r="E52" s="21"/>
      <c r="F52" s="56"/>
      <c r="G52" s="28"/>
      <c r="H52" s="81"/>
      <c r="I52" s="81"/>
      <c r="J52" s="81"/>
      <c r="K52" s="81"/>
      <c r="L52" s="81"/>
    </row>
    <row r="53" customFormat="false" ht="12.75" hidden="false" customHeight="false" outlineLevel="0" collapsed="false">
      <c r="A53" s="57"/>
      <c r="B53" s="58" t="s">
        <v>184</v>
      </c>
      <c r="C53" s="56" t="n">
        <v>3793</v>
      </c>
      <c r="D53" s="56"/>
      <c r="E53" s="56"/>
      <c r="F53" s="56"/>
      <c r="G53" s="28" t="n">
        <v>30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400</v>
      </c>
    </row>
    <row r="54" customFormat="false" ht="12.75" hidden="false" customHeight="false" outlineLevel="0" collapsed="false">
      <c r="A54" s="57" t="n">
        <v>36</v>
      </c>
      <c r="B54" s="58" t="s">
        <v>185</v>
      </c>
      <c r="C54" s="84" t="n">
        <f aca="false">'Op-Smt'!D25</f>
        <v>0</v>
      </c>
      <c r="D54" s="84" t="n">
        <f aca="false">'Op-Smt'!E25</f>
        <v>100</v>
      </c>
      <c r="E54" s="16" t="n">
        <f aca="false">'Op-Smt'!F25</f>
        <v>400</v>
      </c>
      <c r="F54" s="84" t="n">
        <f aca="false">'Op-Smt'!G25</f>
        <v>400</v>
      </c>
      <c r="G54" s="84" t="n">
        <f aca="false">'Op-Smt'!H25</f>
        <v>400</v>
      </c>
      <c r="H54" s="84" t="n">
        <f aca="false">'Op-Smt'!I25</f>
        <v>400</v>
      </c>
      <c r="I54" s="84" t="n">
        <v>200</v>
      </c>
      <c r="J54" s="84" t="n">
        <f aca="false">'Op-Smt'!K25</f>
        <v>400</v>
      </c>
      <c r="K54" s="84" t="n">
        <f aca="false">'Op-Smt'!L25</f>
        <v>400</v>
      </c>
      <c r="L54" s="84" t="n">
        <f aca="false">'Op-Smt'!M25</f>
        <v>400</v>
      </c>
    </row>
    <row r="55" customFormat="false" ht="12.75" hidden="false" customHeight="false" outlineLevel="0" collapsed="false">
      <c r="A55" s="57" t="n">
        <v>37</v>
      </c>
      <c r="B55" s="58" t="s">
        <v>186</v>
      </c>
      <c r="C55" s="56" t="n">
        <f aca="false">C51+C53-C54</f>
        <v>3793</v>
      </c>
      <c r="D55" s="56" t="n">
        <f aca="false">D51+D53-D54</f>
        <v>3693</v>
      </c>
      <c r="E55" s="56" t="n">
        <f aca="false">E51+E53-E54</f>
        <v>3293</v>
      </c>
      <c r="F55" s="56" t="n">
        <f aca="false">F51+F53-F54</f>
        <v>2893</v>
      </c>
      <c r="G55" s="28" t="n">
        <f aca="false">G51+G53-G54</f>
        <v>2793</v>
      </c>
      <c r="H55" s="28" t="n">
        <f aca="false">H51+H53-H54</f>
        <v>2393</v>
      </c>
      <c r="I55" s="28" t="n">
        <f aca="false">I51+I53-I54</f>
        <v>2193</v>
      </c>
      <c r="J55" s="28" t="n">
        <f aca="false">J51+J53-J54</f>
        <v>1793</v>
      </c>
      <c r="K55" s="28" t="n">
        <f aca="false">K51+K53-K54</f>
        <v>1393</v>
      </c>
      <c r="L55" s="28" t="n">
        <f aca="false">L51+L53-L54</f>
        <v>1393</v>
      </c>
    </row>
    <row r="56" customFormat="false" ht="12.75" hidden="false" customHeight="false" outlineLevel="0" collapsed="false">
      <c r="A56" s="57" t="s">
        <v>187</v>
      </c>
      <c r="B56" s="108"/>
      <c r="C56" s="21"/>
      <c r="D56" s="21"/>
      <c r="E56" s="21"/>
      <c r="F56" s="56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A57" s="57" t="n">
        <v>38</v>
      </c>
      <c r="B57" s="58" t="s">
        <v>188</v>
      </c>
      <c r="C57" s="21"/>
      <c r="D57" s="21"/>
      <c r="E57" s="21"/>
      <c r="F57" s="56"/>
      <c r="G57" s="28"/>
      <c r="H57" s="28"/>
      <c r="I57" s="28"/>
      <c r="J57" s="28"/>
      <c r="K57" s="28"/>
      <c r="L57" s="28"/>
    </row>
    <row r="58" customFormat="false" ht="12.75" hidden="false" customHeight="false" outlineLevel="0" collapsed="false">
      <c r="A58" s="57"/>
      <c r="B58" s="58" t="s">
        <v>189</v>
      </c>
      <c r="C58" s="21"/>
      <c r="D58" s="21"/>
      <c r="E58" s="21"/>
      <c r="F58" s="56"/>
      <c r="G58" s="28"/>
      <c r="H58" s="28"/>
      <c r="I58" s="28"/>
      <c r="J58" s="28"/>
      <c r="K58" s="28"/>
      <c r="L58" s="28"/>
    </row>
    <row r="59" customFormat="false" ht="12.75" hidden="false" customHeight="false" outlineLevel="0" collapsed="false">
      <c r="A59" s="57"/>
      <c r="B59" s="58" t="s">
        <v>190</v>
      </c>
      <c r="C59" s="21"/>
      <c r="D59" s="21"/>
      <c r="E59" s="21"/>
      <c r="F59" s="56"/>
      <c r="G59" s="28"/>
      <c r="H59" s="28"/>
      <c r="I59" s="28"/>
      <c r="J59" s="28"/>
      <c r="K59" s="28"/>
      <c r="L59" s="28"/>
    </row>
    <row r="60" customFormat="false" ht="12.75" hidden="false" customHeight="false" outlineLevel="0" collapsed="false">
      <c r="A60" s="57"/>
      <c r="B60" s="58" t="s">
        <v>191</v>
      </c>
      <c r="C60" s="16" t="n">
        <v>0</v>
      </c>
      <c r="D60" s="16" t="n">
        <v>0</v>
      </c>
      <c r="E60" s="16" t="n">
        <v>0</v>
      </c>
      <c r="F60" s="27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</row>
    <row r="61" customFormat="false" ht="12.75" hidden="false" customHeight="false" outlineLevel="0" collapsed="false">
      <c r="A61" s="57"/>
      <c r="B61" s="58"/>
      <c r="C61" s="21"/>
      <c r="D61" s="21"/>
      <c r="E61" s="21"/>
      <c r="F61" s="56"/>
      <c r="G61" s="28"/>
      <c r="H61" s="28"/>
      <c r="I61" s="28"/>
      <c r="J61" s="28"/>
      <c r="K61" s="28"/>
      <c r="L61" s="28"/>
    </row>
    <row r="62" customFormat="false" ht="12.75" hidden="false" customHeight="false" outlineLevel="0" collapsed="false">
      <c r="A62" s="57"/>
      <c r="B62" s="58" t="s">
        <v>192</v>
      </c>
      <c r="C62" s="16" t="n">
        <v>0</v>
      </c>
      <c r="D62" s="16" t="n">
        <v>0</v>
      </c>
      <c r="E62" s="16" t="n">
        <v>0</v>
      </c>
      <c r="F62" s="27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</row>
    <row r="63" customFormat="false" ht="12.75" hidden="false" customHeight="false" outlineLevel="0" collapsed="false">
      <c r="A63" s="57"/>
      <c r="B63" s="58"/>
      <c r="C63" s="16" t="s">
        <v>14</v>
      </c>
      <c r="D63" s="16" t="s">
        <v>14</v>
      </c>
      <c r="E63" s="16" t="s">
        <v>14</v>
      </c>
      <c r="F63" s="27" t="s">
        <v>14</v>
      </c>
      <c r="G63" s="84" t="s">
        <v>14</v>
      </c>
      <c r="H63" s="84" t="s">
        <v>14</v>
      </c>
      <c r="I63" s="84" t="s">
        <v>14</v>
      </c>
      <c r="J63" s="84" t="s">
        <v>14</v>
      </c>
      <c r="K63" s="84" t="s">
        <v>14</v>
      </c>
      <c r="L63" s="84" t="s">
        <v>14</v>
      </c>
    </row>
    <row r="64" customFormat="false" ht="12.75" hidden="false" customHeight="false" outlineLevel="0" collapsed="false">
      <c r="A64" s="57"/>
      <c r="B64" s="58" t="s">
        <v>193</v>
      </c>
      <c r="C64" s="16"/>
      <c r="D64" s="16"/>
      <c r="E64" s="16"/>
      <c r="F64" s="27"/>
      <c r="G64" s="84"/>
      <c r="H64" s="84"/>
      <c r="I64" s="84"/>
      <c r="J64" s="84"/>
      <c r="K64" s="84"/>
      <c r="L64" s="84"/>
    </row>
    <row r="65" customFormat="false" ht="12.75" hidden="false" customHeight="false" outlineLevel="0" collapsed="false">
      <c r="A65" s="57"/>
      <c r="B65" s="58" t="s">
        <v>194</v>
      </c>
      <c r="C65" s="21"/>
      <c r="D65" s="21"/>
      <c r="E65" s="21"/>
      <c r="F65" s="56"/>
      <c r="G65" s="28"/>
      <c r="H65" s="28"/>
      <c r="I65" s="28"/>
      <c r="J65" s="28"/>
      <c r="K65" s="28"/>
      <c r="L65" s="28"/>
    </row>
    <row r="66" customFormat="false" ht="12.75" hidden="false" customHeight="false" outlineLevel="0" collapsed="false">
      <c r="A66" s="57"/>
      <c r="B66" s="58" t="s">
        <v>195</v>
      </c>
      <c r="C66" s="16"/>
      <c r="D66" s="16"/>
      <c r="E66" s="16"/>
      <c r="F66" s="27"/>
      <c r="G66" s="84"/>
      <c r="H66" s="84"/>
      <c r="I66" s="84"/>
      <c r="J66" s="84"/>
      <c r="K66" s="84"/>
      <c r="L66" s="84"/>
    </row>
    <row r="67" customFormat="false" ht="12.75" hidden="false" customHeight="false" outlineLevel="0" collapsed="false">
      <c r="A67" s="57"/>
      <c r="B67" s="58" t="s">
        <v>196</v>
      </c>
      <c r="C67" s="21"/>
      <c r="D67" s="21"/>
      <c r="E67" s="21"/>
      <c r="F67" s="56"/>
      <c r="G67" s="28"/>
      <c r="H67" s="28"/>
      <c r="I67" s="28"/>
      <c r="J67" s="28"/>
      <c r="K67" s="28"/>
      <c r="L67" s="28"/>
    </row>
    <row r="68" customFormat="false" ht="12.75" hidden="false" customHeight="false" outlineLevel="0" collapsed="false">
      <c r="A68" s="57"/>
      <c r="B68" s="58" t="s">
        <v>197</v>
      </c>
      <c r="C68" s="16" t="n">
        <v>0</v>
      </c>
      <c r="D68" s="16" t="n">
        <v>0</v>
      </c>
      <c r="E68" s="16" t="n">
        <v>0</v>
      </c>
      <c r="F68" s="27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</row>
    <row r="69" customFormat="false" ht="12.75" hidden="false" customHeight="false" outlineLevel="0" collapsed="false">
      <c r="A69" s="57"/>
      <c r="B69" s="58" t="s">
        <v>198</v>
      </c>
      <c r="C69" s="16" t="n">
        <v>0</v>
      </c>
      <c r="D69" s="16" t="n">
        <v>0</v>
      </c>
      <c r="E69" s="16" t="n">
        <v>0</v>
      </c>
      <c r="F69" s="27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</row>
    <row r="70" customFormat="false" ht="12.75" hidden="false" customHeight="false" outlineLevel="0" collapsed="false">
      <c r="A70" s="57"/>
      <c r="B70" s="58" t="s">
        <v>199</v>
      </c>
      <c r="C70" s="16" t="n">
        <v>0</v>
      </c>
      <c r="D70" s="16" t="n">
        <v>0</v>
      </c>
      <c r="E70" s="16" t="n">
        <v>0</v>
      </c>
      <c r="F70" s="27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</row>
    <row r="71" customFormat="false" ht="12.75" hidden="false" customHeight="false" outlineLevel="0" collapsed="false">
      <c r="A71" s="57"/>
      <c r="B71" s="58"/>
      <c r="C71" s="21" t="n">
        <v>0</v>
      </c>
      <c r="D71" s="21" t="n">
        <v>0</v>
      </c>
      <c r="E71" s="21"/>
      <c r="F71" s="56"/>
      <c r="G71" s="28"/>
      <c r="H71" s="28"/>
      <c r="I71" s="28"/>
      <c r="J71" s="28"/>
      <c r="K71" s="28"/>
      <c r="L71" s="28"/>
    </row>
    <row r="72" customFormat="false" ht="12.75" hidden="false" customHeight="false" outlineLevel="0" collapsed="false">
      <c r="A72" s="57" t="n">
        <v>39</v>
      </c>
      <c r="B72" s="58" t="s">
        <v>200</v>
      </c>
      <c r="C72" s="16"/>
      <c r="D72" s="16"/>
      <c r="E72" s="16"/>
      <c r="F72" s="27"/>
      <c r="G72" s="84"/>
      <c r="H72" s="84"/>
      <c r="I72" s="84"/>
      <c r="J72" s="84"/>
      <c r="K72" s="84"/>
      <c r="L72" s="84"/>
    </row>
    <row r="73" customFormat="false" ht="12.75" hidden="false" customHeight="false" outlineLevel="0" collapsed="false">
      <c r="A73" s="57"/>
      <c r="B73" s="58" t="s">
        <v>201</v>
      </c>
      <c r="C73" s="21"/>
      <c r="D73" s="21"/>
      <c r="E73" s="21"/>
      <c r="F73" s="56"/>
      <c r="G73" s="28"/>
      <c r="H73" s="28"/>
      <c r="I73" s="28"/>
      <c r="J73" s="28"/>
      <c r="K73" s="28"/>
      <c r="L73" s="28"/>
    </row>
    <row r="74" customFormat="false" ht="12.75" hidden="false" customHeight="false" outlineLevel="0" collapsed="false">
      <c r="A74" s="57" t="n">
        <v>40</v>
      </c>
      <c r="B74" s="58" t="s">
        <v>202</v>
      </c>
      <c r="C74" s="16"/>
      <c r="D74" s="16"/>
      <c r="E74" s="16"/>
      <c r="F74" s="27"/>
      <c r="G74" s="84"/>
      <c r="H74" s="84"/>
      <c r="I74" s="84"/>
      <c r="J74" s="84"/>
      <c r="K74" s="84"/>
      <c r="L74" s="84"/>
    </row>
    <row r="75" customFormat="false" ht="12.75" hidden="false" customHeight="false" outlineLevel="0" collapsed="false">
      <c r="A75" s="57"/>
      <c r="B75" s="58" t="s">
        <v>203</v>
      </c>
      <c r="C75" s="21"/>
      <c r="D75" s="21"/>
      <c r="E75" s="21"/>
      <c r="F75" s="56"/>
      <c r="G75" s="28"/>
      <c r="H75" s="28"/>
      <c r="I75" s="28"/>
      <c r="J75" s="28"/>
      <c r="K75" s="28"/>
      <c r="L75" s="28"/>
    </row>
    <row r="76" customFormat="false" ht="12.75" hidden="false" customHeight="false" outlineLevel="0" collapsed="false">
      <c r="A76" s="57" t="n">
        <v>41</v>
      </c>
      <c r="B76" s="58" t="s">
        <v>204</v>
      </c>
      <c r="C76" s="21" t="n">
        <v>0</v>
      </c>
      <c r="D76" s="21" t="n">
        <v>0</v>
      </c>
      <c r="E76" s="21" t="n">
        <v>0</v>
      </c>
      <c r="F76" s="56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</row>
    <row r="77" customFormat="false" ht="12.75" hidden="false" customHeight="false" outlineLevel="0" collapsed="false">
      <c r="A77" s="57" t="n">
        <v>42</v>
      </c>
      <c r="B77" s="58" t="s">
        <v>205</v>
      </c>
      <c r="C77" s="16"/>
      <c r="D77" s="16"/>
      <c r="E77" s="16"/>
      <c r="F77" s="27"/>
      <c r="G77" s="84"/>
      <c r="H77" s="84"/>
      <c r="I77" s="84"/>
      <c r="J77" s="84"/>
      <c r="K77" s="84"/>
      <c r="L77" s="84"/>
    </row>
    <row r="78" customFormat="false" ht="12.75" hidden="false" customHeight="false" outlineLevel="0" collapsed="false">
      <c r="A78" s="57"/>
      <c r="B78" s="58" t="s">
        <v>206</v>
      </c>
      <c r="C78" s="21"/>
      <c r="D78" s="21"/>
      <c r="E78" s="21"/>
      <c r="F78" s="56"/>
      <c r="G78" s="28"/>
      <c r="H78" s="28"/>
      <c r="I78" s="28"/>
      <c r="J78" s="28"/>
      <c r="K78" s="28"/>
      <c r="L78" s="28"/>
    </row>
    <row r="79" customFormat="false" ht="12.75" hidden="false" customHeight="false" outlineLevel="0" collapsed="false">
      <c r="A79" s="57"/>
      <c r="B79" s="58" t="s">
        <v>207</v>
      </c>
      <c r="C79" s="21"/>
      <c r="D79" s="21"/>
      <c r="E79" s="21"/>
      <c r="F79" s="56"/>
      <c r="G79" s="28"/>
      <c r="H79" s="28"/>
      <c r="I79" s="28"/>
      <c r="J79" s="28"/>
      <c r="K79" s="28"/>
      <c r="L79" s="28"/>
    </row>
    <row r="80" customFormat="false" ht="12.75" hidden="false" customHeight="false" outlineLevel="0" collapsed="false">
      <c r="A80" s="92" t="n">
        <v>43</v>
      </c>
      <c r="B80" s="91" t="s">
        <v>208</v>
      </c>
      <c r="C80" s="93" t="n">
        <f aca="false">C41+C68+C55+C62+C57+C69+C70+C60</f>
        <v>3994.75</v>
      </c>
      <c r="D80" s="93" t="n">
        <f aca="false">D41+D68+D55+D62+D57+D69+D70+D60</f>
        <v>4249.75</v>
      </c>
      <c r="E80" s="93" t="n">
        <f aca="false">E41+E68+E55+E62+E57+E69+E70+E60</f>
        <v>3808.75</v>
      </c>
      <c r="F80" s="109" t="n">
        <f aca="false">F41+F68+F55+F62+F57+F69+F70+F60</f>
        <v>3607.75</v>
      </c>
      <c r="G80" s="93" t="n">
        <f aca="false">G41+G68+G55+G62+G57+G69+G70+G60</f>
        <v>3396.75</v>
      </c>
      <c r="H80" s="93" t="n">
        <f aca="false">H41+H68+H55+H62+H57+H69+H70+H60</f>
        <v>3075.75</v>
      </c>
      <c r="I80" s="93" t="n">
        <f aca="false">I41+I68+I55+I62+I57+I69+I70+I60</f>
        <v>2874.75</v>
      </c>
      <c r="J80" s="93" t="n">
        <f aca="false">J41+J68+J55+J62+J57+J69+J70+J60</f>
        <v>2699.27</v>
      </c>
      <c r="K80" s="93" t="n">
        <f aca="false">K41+K68+K55+K62+K57+K69+K70+K60</f>
        <v>3112.37</v>
      </c>
      <c r="L80" s="93" t="n">
        <f aca="false">L41+L68+L55+L62+L57+L69+L70+L60</f>
        <v>3900.89</v>
      </c>
    </row>
    <row r="81" customFormat="false" ht="12.75" hidden="false" customHeight="false" outlineLevel="0" collapsed="false">
      <c r="A81" s="57"/>
      <c r="B81" s="75"/>
      <c r="C81" s="75"/>
      <c r="D81" s="35"/>
      <c r="E81" s="35"/>
      <c r="F81" s="35"/>
      <c r="G81" s="110"/>
      <c r="H81" s="81"/>
      <c r="I81" s="81"/>
      <c r="J81" s="81"/>
      <c r="K81" s="81"/>
      <c r="L81" s="81"/>
    </row>
    <row r="82" customFormat="false" ht="12.75" hidden="false" customHeight="false" outlineLevel="0" collapsed="false">
      <c r="A82" s="57"/>
      <c r="B82" s="3"/>
      <c r="C82" s="3"/>
      <c r="D82" s="3"/>
      <c r="E82" s="3"/>
      <c r="F82" s="3"/>
      <c r="G82" s="81"/>
      <c r="H82" s="81"/>
      <c r="I82" s="81"/>
      <c r="J82" s="81"/>
      <c r="K82" s="81"/>
      <c r="L82" s="81"/>
    </row>
    <row r="83" customFormat="false" ht="12.75" hidden="false" customHeight="false" outlineLevel="0" collapsed="false">
      <c r="A83" s="57"/>
      <c r="B83" s="3"/>
      <c r="C83" s="3"/>
      <c r="D83" s="3"/>
      <c r="E83" s="3"/>
      <c r="F83" s="3"/>
      <c r="G83" s="81"/>
      <c r="H83" s="81"/>
      <c r="I83" s="81"/>
      <c r="J83" s="81"/>
      <c r="K83" s="81"/>
      <c r="L83" s="81"/>
    </row>
    <row r="84" customFormat="false" ht="12.75" hidden="false" customHeight="false" outlineLevel="0" collapsed="false">
      <c r="A84" s="11"/>
      <c r="B84" s="81" t="s">
        <v>209</v>
      </c>
      <c r="C84" s="111" t="n">
        <v>0</v>
      </c>
      <c r="D84" s="111" t="n">
        <v>0</v>
      </c>
      <c r="E84" s="111" t="n">
        <v>0</v>
      </c>
      <c r="F84" s="112" t="n">
        <v>0</v>
      </c>
      <c r="G84" s="111" t="n">
        <v>0</v>
      </c>
      <c r="H84" s="111" t="n">
        <v>0</v>
      </c>
      <c r="I84" s="111" t="n">
        <v>0</v>
      </c>
      <c r="J84" s="111" t="n">
        <v>0</v>
      </c>
      <c r="K84" s="111" t="n">
        <v>0</v>
      </c>
      <c r="L84" s="111" t="n">
        <v>0</v>
      </c>
    </row>
    <row r="85" customFormat="false" ht="12.75" hidden="false" customHeight="false" outlineLevel="0" collapsed="false">
      <c r="A85" s="14"/>
      <c r="B85" s="81"/>
      <c r="C85" s="81"/>
      <c r="D85" s="81"/>
      <c r="E85" s="81"/>
      <c r="F85" s="98"/>
      <c r="G85" s="81"/>
      <c r="H85" s="81"/>
      <c r="I85" s="81"/>
      <c r="J85" s="81"/>
      <c r="K85" s="81"/>
      <c r="L85" s="81"/>
    </row>
    <row r="86" customFormat="false" ht="12.75" hidden="false" customHeight="false" outlineLevel="0" collapsed="false">
      <c r="A86" s="14"/>
      <c r="B86" s="81" t="s">
        <v>210</v>
      </c>
      <c r="C86" s="111" t="n">
        <f aca="false">C41-'Lib-Smt'!C36</f>
        <v>201.75</v>
      </c>
      <c r="D86" s="111" t="n">
        <f aca="false">D41-'Lib-Smt'!D36</f>
        <v>227</v>
      </c>
      <c r="E86" s="111" t="n">
        <f aca="false">E41-'Lib-Smt'!E36</f>
        <v>167.25</v>
      </c>
      <c r="F86" s="112" t="n">
        <f aca="false">F41-'Lib-Smt'!F36</f>
        <v>312.5</v>
      </c>
      <c r="G86" s="111" t="n">
        <f aca="false">G41-'Lib-Smt'!G36</f>
        <v>150.25</v>
      </c>
      <c r="H86" s="111" t="n">
        <f aca="false">H41-'Lib-Smt'!H36</f>
        <v>230.5</v>
      </c>
      <c r="I86" s="111" t="n">
        <f aca="false">I41-'Lib-Smt'!I36</f>
        <v>200.75</v>
      </c>
      <c r="J86" s="111" t="n">
        <f aca="false">J41-'Lib-Smt'!J36</f>
        <v>390.14</v>
      </c>
      <c r="K86" s="111" t="n">
        <f aca="false">K41-'Lib-Smt'!K36</f>
        <v>1020.965</v>
      </c>
      <c r="L86" s="111" t="n">
        <f aca="false">L41-'Lib-Smt'!L36</f>
        <v>1533.355</v>
      </c>
    </row>
    <row r="87" customFormat="false" ht="12.75" hidden="false" customHeight="false" outlineLevel="0" collapsed="false">
      <c r="A87" s="14"/>
      <c r="B87" s="81" t="s">
        <v>211</v>
      </c>
      <c r="C87" s="110" t="e">
        <f aca="false">C41/'Lib-Smt'!C36</f>
        <v>#DIV/0!</v>
      </c>
      <c r="D87" s="110" t="n">
        <f aca="false">D41/'Lib-Smt'!D36</f>
        <v>1.68840030326005</v>
      </c>
      <c r="E87" s="110" t="n">
        <f aca="false">E41/'Lib-Smt'!E36</f>
        <v>1.47991391678623</v>
      </c>
      <c r="F87" s="113" t="n">
        <f aca="false">F41/'Lib-Smt'!F36</f>
        <v>1.77688004972032</v>
      </c>
      <c r="G87" s="110" t="n">
        <f aca="false">G41/'Lib-Smt'!G36</f>
        <v>1.33131201764057</v>
      </c>
      <c r="H87" s="110" t="n">
        <f aca="false">H41/'Lib-Smt'!H36</f>
        <v>1.50967385295744</v>
      </c>
      <c r="I87" s="110" t="n">
        <f aca="false">I41/'Lib-Smt'!I36</f>
        <v>1.41735966735967</v>
      </c>
      <c r="J87" s="110" t="n">
        <f aca="false">J41/'Lib-Smt'!J36</f>
        <v>1.75589483269719</v>
      </c>
      <c r="K87" s="110" t="n">
        <f aca="false">K41/'Lib-Smt'!K36</f>
        <v>2.46185236359992</v>
      </c>
      <c r="L87" s="110" t="n">
        <f aca="false">L41/'Lib-Smt'!L36</f>
        <v>2.57342219622692</v>
      </c>
    </row>
    <row r="89" customFormat="false" ht="12.75" hidden="false" customHeight="false" outlineLevel="0" collapsed="false">
      <c r="D89" s="34"/>
      <c r="E89" s="34"/>
      <c r="F89" s="34"/>
      <c r="G89" s="34"/>
    </row>
    <row r="116" customFormat="false" ht="15" hidden="false" customHeight="false" outlineLevel="0" collapsed="false">
      <c r="A116" s="77"/>
      <c r="D116" s="114"/>
      <c r="E116" s="114"/>
    </row>
    <row r="117" customFormat="false" ht="12.75" hidden="false" customHeight="false" outlineLevel="0" collapsed="false">
      <c r="A117" s="77"/>
      <c r="B117" s="115"/>
      <c r="C117" s="115"/>
    </row>
  </sheetData>
  <mergeCells count="5">
    <mergeCell ref="A2:F2"/>
    <mergeCell ref="G2:I2"/>
    <mergeCell ref="E3:G3"/>
    <mergeCell ref="A4:B4"/>
    <mergeCell ref="A5:B5"/>
  </mergeCells>
  <printOptions headings="false" gridLines="false" gridLinesSet="true" horizontalCentered="false" verticalCentered="false"/>
  <pageMargins left="0.409722222222222" right="0.259722222222222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P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2" topLeftCell="D3" activePane="bottomRight" state="frozen"/>
      <selection pane="topLeft" activeCell="C1" activeCellId="0" sqref="C1"/>
      <selection pane="topRight" activeCell="D1" activeCellId="0" sqref="D1"/>
      <selection pane="bottomLeft" activeCell="C3" activeCellId="0" sqref="C3"/>
      <selection pane="bottomRigh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.56"/>
    <col collapsed="false" customWidth="true" hidden="false" outlineLevel="0" max="2" min="2" style="116" width="2.7"/>
    <col collapsed="false" customWidth="true" hidden="false" outlineLevel="0" max="3" min="3" style="116" width="33.7"/>
    <col collapsed="false" customWidth="true" hidden="false" outlineLevel="0" max="4" min="4" style="116" width="20.7"/>
    <col collapsed="false" customWidth="true" hidden="false" outlineLevel="0" max="5" min="5" style="116" width="15.13"/>
    <col collapsed="false" customWidth="true" hidden="false" outlineLevel="0" max="6" min="6" style="116" width="14.85"/>
    <col collapsed="false" customWidth="true" hidden="false" outlineLevel="0" max="7" min="7" style="116" width="14.56"/>
    <col collapsed="false" customWidth="true" hidden="false" outlineLevel="0" max="8" min="8" style="116" width="15.41"/>
    <col collapsed="false" customWidth="true" hidden="false" outlineLevel="0" max="9" min="9" style="116" width="11.7"/>
    <col collapsed="false" customWidth="false" hidden="false" outlineLevel="0" max="257" min="10" style="116" width="9.14"/>
  </cols>
  <sheetData>
    <row r="1" customFormat="false" ht="12.75" hidden="false" customHeight="false" outlineLevel="0" collapsed="false">
      <c r="D1" s="117" t="s">
        <v>117</v>
      </c>
      <c r="E1" s="117" t="s">
        <v>117</v>
      </c>
      <c r="F1" s="117" t="s">
        <v>117</v>
      </c>
      <c r="G1" s="9" t="s">
        <v>117</v>
      </c>
      <c r="H1" s="118" t="s">
        <v>5</v>
      </c>
      <c r="I1" s="118" t="s">
        <v>5</v>
      </c>
      <c r="J1" s="118" t="s">
        <v>5</v>
      </c>
      <c r="K1" s="118" t="s">
        <v>5</v>
      </c>
      <c r="L1" s="118" t="s">
        <v>5</v>
      </c>
      <c r="M1" s="118" t="s">
        <v>5</v>
      </c>
    </row>
    <row r="2" s="119" customFormat="true" ht="12.75" hidden="false" customHeight="false" outlineLevel="0" collapsed="false">
      <c r="C2" s="120" t="s">
        <v>212</v>
      </c>
      <c r="D2" s="9" t="n">
        <v>2024</v>
      </c>
      <c r="E2" s="9" t="n">
        <v>2025</v>
      </c>
      <c r="F2" s="9" t="n">
        <v>2026</v>
      </c>
      <c r="G2" s="9" t="n">
        <v>2027</v>
      </c>
      <c r="H2" s="52" t="n">
        <v>2028</v>
      </c>
      <c r="I2" s="9" t="n">
        <v>2029</v>
      </c>
      <c r="J2" s="88" t="n">
        <v>2030</v>
      </c>
      <c r="K2" s="52" t="n">
        <v>2031</v>
      </c>
      <c r="L2" s="52" t="n">
        <v>2032</v>
      </c>
      <c r="M2" s="52" t="n">
        <v>2033</v>
      </c>
    </row>
    <row r="3" customFormat="false" ht="12.75" hidden="false" customHeight="true" outlineLevel="0" collapsed="false">
      <c r="C3" s="8" t="s">
        <v>4</v>
      </c>
      <c r="D3" s="8"/>
      <c r="E3" s="8"/>
      <c r="I3" s="121"/>
      <c r="J3" s="121"/>
      <c r="K3" s="121"/>
      <c r="L3" s="121"/>
      <c r="M3" s="121"/>
    </row>
    <row r="4" customFormat="false" ht="12.75" hidden="false" customHeight="false" outlineLevel="0" collapsed="false">
      <c r="C4" s="1"/>
      <c r="I4" s="121"/>
      <c r="J4" s="121"/>
      <c r="K4" s="121"/>
      <c r="L4" s="121"/>
      <c r="M4" s="121"/>
    </row>
    <row r="5" customFormat="false" ht="12.75" hidden="false" customHeight="false" outlineLevel="0" collapsed="false">
      <c r="C5" s="122" t="s">
        <v>213</v>
      </c>
      <c r="D5" s="123" t="str">
        <f aca="false">IF(D6=D7," Y","N")</f>
        <v> Y</v>
      </c>
      <c r="E5" s="123" t="str">
        <f aca="false">IF(E6=E7," Y","N")</f>
        <v> Y</v>
      </c>
      <c r="F5" s="123" t="str">
        <f aca="false">IF(F6=F7," Y","N")</f>
        <v> Y</v>
      </c>
      <c r="G5" s="123" t="str">
        <f aca="false">IF(G6=G7," Y","N")</f>
        <v> Y</v>
      </c>
      <c r="H5" s="123" t="str">
        <f aca="false">IF(H6=H7," Y","N")</f>
        <v> Y</v>
      </c>
      <c r="I5" s="123" t="str">
        <f aca="false">IF(I6=I7," Y","N")</f>
        <v> Y</v>
      </c>
      <c r="J5" s="123" t="str">
        <f aca="false">IF(J6=J7," Y","N")</f>
        <v> Y</v>
      </c>
      <c r="K5" s="123" t="str">
        <f aca="false">IF(K6=K7," Y","N")</f>
        <v> Y</v>
      </c>
      <c r="L5" s="123" t="str">
        <f aca="false">IF(L6=L7," Y","N")</f>
        <v> Y</v>
      </c>
      <c r="M5" s="123" t="str">
        <f aca="false">IF(M6=M7," Y","N")</f>
        <v> Y</v>
      </c>
    </row>
    <row r="6" customFormat="false" ht="12.75" hidden="false" customHeight="false" outlineLevel="0" collapsed="false">
      <c r="C6" s="124" t="s">
        <v>214</v>
      </c>
      <c r="D6" s="125" t="n">
        <f aca="false">'Ast-Smt'!C80</f>
        <v>3994.75</v>
      </c>
      <c r="E6" s="125" t="n">
        <f aca="false">'Ast-Smt'!D80</f>
        <v>4249.75</v>
      </c>
      <c r="F6" s="125" t="n">
        <f aca="false">'Ast-Smt'!E80</f>
        <v>3808.75</v>
      </c>
      <c r="G6" s="125" t="n">
        <f aca="false">'Ast-Smt'!F80</f>
        <v>3607.75</v>
      </c>
      <c r="H6" s="125" t="n">
        <f aca="false">'Ast-Smt'!G80</f>
        <v>3396.75</v>
      </c>
      <c r="I6" s="125" t="n">
        <f aca="false">'Ast-Smt'!H80</f>
        <v>3075.75</v>
      </c>
      <c r="J6" s="125" t="n">
        <f aca="false">'Ast-Smt'!I80</f>
        <v>2874.75</v>
      </c>
      <c r="K6" s="125" t="n">
        <f aca="false">'Ast-Smt'!J80</f>
        <v>2699.27</v>
      </c>
      <c r="L6" s="125" t="n">
        <f aca="false">'Ast-Smt'!K80</f>
        <v>3112.37</v>
      </c>
      <c r="M6" s="125" t="n">
        <f aca="false">'Ast-Smt'!L80</f>
        <v>3900.89</v>
      </c>
    </row>
    <row r="7" customFormat="false" ht="12.75" hidden="false" customHeight="false" outlineLevel="0" collapsed="false">
      <c r="C7" s="124" t="s">
        <v>215</v>
      </c>
      <c r="D7" s="126" t="n">
        <f aca="false">'Lib-Smt'!C83</f>
        <v>3994.75</v>
      </c>
      <c r="E7" s="126" t="n">
        <f aca="false">'Lib-Smt'!D83</f>
        <v>4249.75</v>
      </c>
      <c r="F7" s="126" t="n">
        <f aca="false">'Lib-Smt'!E83</f>
        <v>3808.75</v>
      </c>
      <c r="G7" s="126" t="n">
        <f aca="false">'Lib-Smt'!F83</f>
        <v>3607.75</v>
      </c>
      <c r="H7" s="126" t="n">
        <f aca="false">'Lib-Smt'!G83</f>
        <v>3396.75</v>
      </c>
      <c r="I7" s="126" t="n">
        <f aca="false">'Lib-Smt'!H83</f>
        <v>3075.75</v>
      </c>
      <c r="J7" s="126" t="n">
        <f aca="false">'Lib-Smt'!I83</f>
        <v>2874.75</v>
      </c>
      <c r="K7" s="126" t="n">
        <f aca="false">'Lib-Smt'!J83</f>
        <v>2699.27</v>
      </c>
      <c r="L7" s="126" t="n">
        <f aca="false">'Lib-Smt'!K83</f>
        <v>3112.37</v>
      </c>
      <c r="M7" s="126" t="n">
        <f aca="false">'Lib-Smt'!L83</f>
        <v>3900.89</v>
      </c>
    </row>
    <row r="8" customFormat="false" ht="12.75" hidden="false" customHeight="false" outlineLevel="0" collapsed="false">
      <c r="C8" s="116" t="s">
        <v>216</v>
      </c>
      <c r="D8" s="127" t="n">
        <f aca="false">D6-D7</f>
        <v>0</v>
      </c>
      <c r="E8" s="127" t="n">
        <f aca="false">E6-E7</f>
        <v>0</v>
      </c>
      <c r="F8" s="127" t="n">
        <f aca="false">F6-F7</f>
        <v>0</v>
      </c>
      <c r="G8" s="127" t="n">
        <f aca="false">G6-G7</f>
        <v>0</v>
      </c>
      <c r="H8" s="127" t="n">
        <f aca="false">H6-H7</f>
        <v>0</v>
      </c>
      <c r="I8" s="127" t="n">
        <f aca="false">I6-I7</f>
        <v>0</v>
      </c>
      <c r="J8" s="127" t="n">
        <f aca="false">J6-J7</f>
        <v>0</v>
      </c>
      <c r="K8" s="127" t="n">
        <f aca="false">K6-K7</f>
        <v>0</v>
      </c>
      <c r="L8" s="127" t="n">
        <f aca="false">L6-L7</f>
        <v>0</v>
      </c>
      <c r="M8" s="127" t="n">
        <f aca="false">M6-M7</f>
        <v>0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</row>
    <row r="9" customFormat="false" ht="12.75" hidden="false" customHeight="false" outlineLevel="0" collapsed="false">
      <c r="I9" s="121"/>
      <c r="J9" s="121"/>
      <c r="K9" s="121"/>
      <c r="L9" s="121"/>
      <c r="M9" s="121"/>
    </row>
    <row r="10" customFormat="false" ht="12.75" hidden="false" customHeight="false" outlineLevel="0" collapsed="false">
      <c r="D10" s="129"/>
      <c r="E10" s="129"/>
      <c r="F10" s="129"/>
      <c r="G10" s="129"/>
      <c r="H10" s="129"/>
      <c r="I10" s="121"/>
      <c r="J10" s="121"/>
      <c r="K10" s="121"/>
      <c r="L10" s="121"/>
      <c r="M10" s="121"/>
    </row>
    <row r="11" customFormat="false" ht="12.75" hidden="false" customHeight="false" outlineLevel="0" collapsed="false">
      <c r="C11" s="122" t="s">
        <v>217</v>
      </c>
      <c r="D11" s="123" t="s">
        <v>218</v>
      </c>
      <c r="E11" s="123" t="s">
        <v>218</v>
      </c>
      <c r="F11" s="123" t="str">
        <f aca="false">IF('Op-Smt'!E44='Ast-Smt'!D28,"Y","N")</f>
        <v>Y</v>
      </c>
      <c r="G11" s="123" t="s">
        <v>218</v>
      </c>
      <c r="H11" s="123" t="str">
        <f aca="false">IF('Op-Smt'!G44='Ast-Smt'!F28,"Y","N")</f>
        <v>Y</v>
      </c>
      <c r="I11" s="123" t="str">
        <f aca="false">IF('Op-Smt'!H44='Ast-Smt'!G28,"Y","N")</f>
        <v>Y</v>
      </c>
      <c r="J11" s="123" t="str">
        <f aca="false">IF('Op-Smt'!I44='Ast-Smt'!H28,"Y","N")</f>
        <v>Y</v>
      </c>
      <c r="K11" s="123" t="str">
        <f aca="false">IF('Op-Smt'!J44='Ast-Smt'!I28,"Y","N")</f>
        <v>Y</v>
      </c>
      <c r="L11" s="123" t="str">
        <f aca="false">IF('Op-Smt'!K44='Ast-Smt'!J28,"Y","N")</f>
        <v>Y</v>
      </c>
      <c r="M11" s="123" t="str">
        <f aca="false">IF('Op-Smt'!L44='Ast-Smt'!K28,"Y","N")</f>
        <v>Y</v>
      </c>
    </row>
    <row r="12" customFormat="false" ht="12.75" hidden="false" customHeight="false" outlineLevel="0" collapsed="false">
      <c r="C12" s="122" t="s">
        <v>219</v>
      </c>
      <c r="D12" s="129"/>
      <c r="E12" s="129"/>
      <c r="F12" s="130"/>
      <c r="G12" s="130"/>
      <c r="H12" s="130"/>
      <c r="I12" s="121"/>
      <c r="J12" s="121"/>
      <c r="K12" s="121"/>
      <c r="L12" s="121"/>
      <c r="M12" s="121"/>
    </row>
    <row r="13" customFormat="false" ht="12.75" hidden="false" customHeight="false" outlineLevel="0" collapsed="false">
      <c r="C13" s="124" t="s">
        <v>220</v>
      </c>
      <c r="D13" s="125" t="n">
        <f aca="false">'Ast-Smt'!C28</f>
        <v>0</v>
      </c>
      <c r="E13" s="125" t="n">
        <f aca="false">'Ast-Smt'!D28</f>
        <v>0</v>
      </c>
      <c r="F13" s="125" t="n">
        <f aca="false">'Ast-Smt'!E36</f>
        <v>0</v>
      </c>
      <c r="G13" s="125" t="n">
        <f aca="false">'Ast-Smt'!F28</f>
        <v>0</v>
      </c>
      <c r="H13" s="125" t="n">
        <f aca="false">'Ast-Smt'!G28</f>
        <v>0</v>
      </c>
      <c r="I13" s="125" t="n">
        <f aca="false">'Ast-Smt'!H28</f>
        <v>0</v>
      </c>
      <c r="J13" s="125" t="n">
        <f aca="false">'Ast-Smt'!I28</f>
        <v>0</v>
      </c>
      <c r="K13" s="125" t="n">
        <f aca="false">'Ast-Smt'!J28</f>
        <v>0</v>
      </c>
      <c r="L13" s="125" t="n">
        <f aca="false">'Ast-Smt'!K28</f>
        <v>0</v>
      </c>
      <c r="M13" s="125" t="n">
        <f aca="false">'Ast-Smt'!L28</f>
        <v>0</v>
      </c>
    </row>
    <row r="14" customFormat="false" ht="12.75" hidden="false" customHeight="false" outlineLevel="0" collapsed="false">
      <c r="C14" s="124" t="s">
        <v>221</v>
      </c>
      <c r="D14" s="126" t="n">
        <f aca="false">'Op-Smt'!D44</f>
        <v>0</v>
      </c>
      <c r="E14" s="126" t="n">
        <f aca="false">'Op-Smt'!E44</f>
        <v>0</v>
      </c>
      <c r="F14" s="126" t="n">
        <f aca="false">'Op-Smt'!F44</f>
        <v>0</v>
      </c>
      <c r="G14" s="126" t="n">
        <f aca="false">'Op-Smt'!G44</f>
        <v>0</v>
      </c>
      <c r="H14" s="126" t="n">
        <f aca="false">'Op-Smt'!H44</f>
        <v>0</v>
      </c>
      <c r="I14" s="126" t="n">
        <f aca="false">'Op-Smt'!I44</f>
        <v>0</v>
      </c>
      <c r="J14" s="126" t="n">
        <f aca="false">'Op-Smt'!J44</f>
        <v>0</v>
      </c>
      <c r="K14" s="126" t="n">
        <f aca="false">'Op-Smt'!K44</f>
        <v>0</v>
      </c>
      <c r="L14" s="126" t="n">
        <f aca="false">'Op-Smt'!L44</f>
        <v>0</v>
      </c>
      <c r="M14" s="126" t="n">
        <f aca="false">'Op-Smt'!M44</f>
        <v>0</v>
      </c>
    </row>
    <row r="15" customFormat="false" ht="12.75" hidden="false" customHeight="false" outlineLevel="0" collapsed="false">
      <c r="C15" s="131"/>
      <c r="D15" s="129"/>
      <c r="E15" s="129"/>
      <c r="F15" s="129"/>
      <c r="G15" s="129"/>
      <c r="H15" s="129"/>
      <c r="I15" s="121"/>
      <c r="J15" s="121"/>
      <c r="K15" s="121"/>
      <c r="L15" s="121"/>
      <c r="M15" s="121"/>
    </row>
    <row r="16" customFormat="false" ht="12.75" hidden="false" customHeight="false" outlineLevel="0" collapsed="false">
      <c r="D16" s="129"/>
      <c r="E16" s="129"/>
      <c r="F16" s="129"/>
      <c r="G16" s="129"/>
      <c r="H16" s="129"/>
      <c r="I16" s="121"/>
      <c r="J16" s="121"/>
      <c r="K16" s="121"/>
      <c r="L16" s="121"/>
      <c r="M16" s="121"/>
    </row>
    <row r="17" customFormat="false" ht="12.75" hidden="false" customHeight="false" outlineLevel="0" collapsed="false">
      <c r="C17" s="122" t="s">
        <v>222</v>
      </c>
      <c r="D17" s="123"/>
      <c r="E17" s="123"/>
      <c r="F17" s="123"/>
      <c r="G17" s="123"/>
      <c r="H17" s="123"/>
      <c r="I17" s="123"/>
      <c r="J17" s="123"/>
      <c r="K17" s="123"/>
      <c r="L17" s="123"/>
      <c r="M17" s="123"/>
    </row>
    <row r="18" customFormat="false" ht="12.75" hidden="false" customHeight="false" outlineLevel="0" collapsed="false">
      <c r="C18" s="122" t="s">
        <v>223</v>
      </c>
      <c r="D18" s="123" t="str">
        <f aca="false">IF(D19=D20," Y","N")</f>
        <v> Y</v>
      </c>
      <c r="E18" s="123" t="str">
        <f aca="false">IF(E19=E20," Y","N")</f>
        <v> Y</v>
      </c>
      <c r="F18" s="123" t="str">
        <f aca="false">IF(F19=F20," Y","N")</f>
        <v> Y</v>
      </c>
      <c r="G18" s="123" t="str">
        <f aca="false">IF(G19=G20," Y","N")</f>
        <v> Y</v>
      </c>
      <c r="H18" s="123" t="str">
        <f aca="false">IF(H19=H20," Y","N")</f>
        <v> Y</v>
      </c>
      <c r="I18" s="123" t="str">
        <f aca="false">IF(I19=I20," Y","N")</f>
        <v> Y</v>
      </c>
      <c r="J18" s="123" t="str">
        <f aca="false">IF(J19=J20," Y","N")</f>
        <v>N</v>
      </c>
      <c r="K18" s="123" t="str">
        <f aca="false">IF(K19=K20," Y","N")</f>
        <v> Y</v>
      </c>
      <c r="L18" s="123" t="str">
        <f aca="false">IF(L19=L20," Y","N")</f>
        <v> Y</v>
      </c>
      <c r="M18" s="123" t="str">
        <f aca="false">IF(M19=M20," Y","N")</f>
        <v> Y</v>
      </c>
    </row>
    <row r="19" customFormat="false" ht="12.75" hidden="false" customHeight="false" outlineLevel="0" collapsed="false">
      <c r="C19" s="124" t="s">
        <v>224</v>
      </c>
      <c r="D19" s="127" t="n">
        <f aca="false">'Ast-Smt'!C54</f>
        <v>0</v>
      </c>
      <c r="E19" s="127" t="n">
        <f aca="false">'Ast-Smt'!D54</f>
        <v>100</v>
      </c>
      <c r="F19" s="127" t="n">
        <f aca="false">'Ast-Smt'!E54</f>
        <v>400</v>
      </c>
      <c r="G19" s="127" t="n">
        <f aca="false">'Ast-Smt'!F54</f>
        <v>400</v>
      </c>
      <c r="H19" s="127" t="n">
        <f aca="false">'Ast-Smt'!G54</f>
        <v>400</v>
      </c>
      <c r="I19" s="127" t="n">
        <f aca="false">'Ast-Smt'!H54</f>
        <v>400</v>
      </c>
      <c r="J19" s="127" t="n">
        <f aca="false">'Ast-Smt'!I54</f>
        <v>200</v>
      </c>
      <c r="K19" s="127" t="n">
        <f aca="false">'Ast-Smt'!J54</f>
        <v>400</v>
      </c>
      <c r="L19" s="127" t="n">
        <f aca="false">'Ast-Smt'!K54</f>
        <v>400</v>
      </c>
      <c r="M19" s="127" t="n">
        <f aca="false">'Ast-Smt'!L54</f>
        <v>400</v>
      </c>
    </row>
    <row r="20" customFormat="false" ht="12.75" hidden="false" customHeight="false" outlineLevel="0" collapsed="false">
      <c r="C20" s="124" t="s">
        <v>225</v>
      </c>
      <c r="D20" s="127" t="n">
        <f aca="false">'Op-Smt'!D25</f>
        <v>0</v>
      </c>
      <c r="E20" s="127" t="n">
        <f aca="false">'Op-Smt'!E25</f>
        <v>100</v>
      </c>
      <c r="F20" s="127" t="n">
        <f aca="false">'Op-Smt'!F25</f>
        <v>400</v>
      </c>
      <c r="G20" s="127" t="n">
        <f aca="false">'Op-Smt'!G25</f>
        <v>400</v>
      </c>
      <c r="H20" s="127" t="n">
        <f aca="false">'Op-Smt'!H25</f>
        <v>400</v>
      </c>
      <c r="I20" s="127" t="n">
        <f aca="false">'Op-Smt'!I25</f>
        <v>400</v>
      </c>
      <c r="J20" s="127" t="n">
        <f aca="false">'Op-Smt'!J25</f>
        <v>400</v>
      </c>
      <c r="K20" s="127" t="n">
        <f aca="false">'Op-Smt'!K25</f>
        <v>400</v>
      </c>
      <c r="L20" s="127" t="n">
        <f aca="false">'Op-Smt'!L25</f>
        <v>400</v>
      </c>
      <c r="M20" s="127" t="n">
        <f aca="false">'Op-Smt'!M25</f>
        <v>400</v>
      </c>
    </row>
    <row r="21" customFormat="false" ht="12.75" hidden="false" customHeight="false" outlineLevel="0" collapsed="false">
      <c r="C21" s="116" t="s">
        <v>226</v>
      </c>
      <c r="D21" s="127" t="n">
        <f aca="false">D19-D20</f>
        <v>0</v>
      </c>
      <c r="E21" s="127" t="n">
        <f aca="false">E19-E20</f>
        <v>0</v>
      </c>
      <c r="F21" s="127" t="n">
        <f aca="false">F19-F20</f>
        <v>0</v>
      </c>
      <c r="G21" s="127" t="n">
        <f aca="false">G19-G20</f>
        <v>0</v>
      </c>
      <c r="H21" s="127" t="n">
        <f aca="false">H19-H20</f>
        <v>0</v>
      </c>
      <c r="I21" s="127" t="n">
        <f aca="false">I19-I20</f>
        <v>0</v>
      </c>
      <c r="J21" s="127" t="n">
        <f aca="false">J19-J20</f>
        <v>-200</v>
      </c>
      <c r="K21" s="127" t="n">
        <f aca="false">K19-K20</f>
        <v>0</v>
      </c>
      <c r="L21" s="127" t="n">
        <f aca="false">L19-L20</f>
        <v>0</v>
      </c>
      <c r="M21" s="127" t="n">
        <f aca="false">M19-M20</f>
        <v>0</v>
      </c>
    </row>
    <row r="22" customFormat="false" ht="12.75" hidden="false" customHeight="false" outlineLevel="0" collapsed="false">
      <c r="C22" s="116" t="s">
        <v>227</v>
      </c>
      <c r="D22" s="125" t="n">
        <f aca="false">'Op-Smt'!D72</f>
        <v>0</v>
      </c>
      <c r="E22" s="125" t="n">
        <f aca="false">'Op-Smt'!E72</f>
        <v>41.25</v>
      </c>
      <c r="F22" s="125" t="n">
        <f aca="false">'Op-Smt'!F72</f>
        <v>97.5</v>
      </c>
      <c r="G22" s="125" t="n">
        <f aca="false">'Op-Smt'!G72</f>
        <v>258.75</v>
      </c>
      <c r="H22" s="125" t="n">
        <f aca="false">'Op-Smt'!H72</f>
        <v>412.5</v>
      </c>
      <c r="I22" s="125" t="n">
        <f aca="false">'Op-Smt'!I72</f>
        <v>408.75</v>
      </c>
      <c r="J22" s="125" t="n">
        <f aca="false">'Op-Smt'!J72</f>
        <v>495</v>
      </c>
      <c r="K22" s="125" t="n">
        <f aca="false">'Op-Smt'!K72</f>
        <v>600.39</v>
      </c>
      <c r="L22" s="125" t="n">
        <f aca="false">'Op-Smt'!L72</f>
        <v>1147.215</v>
      </c>
      <c r="M22" s="125" t="n">
        <f aca="false">'Op-Smt'!M72</f>
        <v>1975.605</v>
      </c>
    </row>
    <row r="23" customFormat="false" ht="12.75" hidden="false" customHeight="false" outlineLevel="0" collapsed="false">
      <c r="D23" s="132"/>
      <c r="E23" s="132"/>
      <c r="F23" s="132"/>
      <c r="G23" s="132"/>
      <c r="H23" s="132"/>
      <c r="I23" s="121"/>
      <c r="J23" s="121"/>
      <c r="K23" s="121"/>
      <c r="L23" s="121"/>
      <c r="M23" s="121"/>
    </row>
    <row r="24" customFormat="false" ht="12.75" hidden="false" customHeight="false" outlineLevel="0" collapsed="false">
      <c r="C24" s="116" t="s">
        <v>228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</row>
    <row r="25" customFormat="false" ht="12.75" hidden="false" customHeight="false" outlineLevel="0" collapsed="false">
      <c r="D25" s="132"/>
      <c r="E25" s="132"/>
      <c r="F25" s="132"/>
      <c r="G25" s="132"/>
      <c r="H25" s="132"/>
      <c r="I25" s="121"/>
      <c r="J25" s="121"/>
      <c r="K25" s="121"/>
      <c r="L25" s="121"/>
      <c r="M25" s="121"/>
    </row>
    <row r="26" customFormat="false" ht="12.75" hidden="false" customHeight="false" outlineLevel="0" collapsed="false">
      <c r="C26" s="116" t="s">
        <v>229</v>
      </c>
      <c r="D26" s="127" t="n">
        <f aca="false">'Op-Smt'!D14</f>
        <v>0</v>
      </c>
      <c r="E26" s="127" t="n">
        <f aca="false">'Op-Smt'!E14</f>
        <v>420</v>
      </c>
      <c r="F26" s="127" t="n">
        <f aca="false">'Op-Smt'!F14</f>
        <v>2240</v>
      </c>
      <c r="G26" s="127" t="n">
        <f aca="false">'Op-Smt'!G14</f>
        <v>3560</v>
      </c>
      <c r="H26" s="127" t="n">
        <f aca="false">'Op-Smt'!H14</f>
        <v>4280</v>
      </c>
      <c r="I26" s="127" t="n">
        <f aca="false">'Op-Smt'!I14</f>
        <v>5100</v>
      </c>
      <c r="J26" s="127" t="n">
        <f aca="false">'Op-Smt'!J14</f>
        <v>6070</v>
      </c>
      <c r="K26" s="127" t="n">
        <f aca="false">'Op-Smt'!K14</f>
        <v>6775.52</v>
      </c>
      <c r="L26" s="127" t="n">
        <f aca="false">'Op-Smt'!L14</f>
        <v>8102.62</v>
      </c>
      <c r="M26" s="127" t="n">
        <f aca="false">'Op-Smt'!M14</f>
        <v>9735.14</v>
      </c>
    </row>
    <row r="27" customFormat="false" ht="12.75" hidden="false" customHeight="false" outlineLevel="0" collapsed="false">
      <c r="C27" s="116" t="s">
        <v>230</v>
      </c>
      <c r="D27" s="132"/>
      <c r="E27" s="132"/>
      <c r="F27" s="132"/>
      <c r="G27" s="132"/>
      <c r="H27" s="132"/>
      <c r="I27" s="121"/>
      <c r="J27" s="121"/>
      <c r="K27" s="121"/>
      <c r="L27" s="121"/>
      <c r="M27" s="121"/>
    </row>
    <row r="28" customFormat="false" ht="12.75" hidden="false" customHeight="false" outlineLevel="0" collapsed="false">
      <c r="C28" s="116" t="s">
        <v>231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0</v>
      </c>
    </row>
    <row r="29" customFormat="false" ht="12.75" hidden="false" customHeight="false" outlineLevel="0" collapsed="false">
      <c r="D29" s="127"/>
      <c r="E29" s="127"/>
      <c r="F29" s="127"/>
      <c r="G29" s="127"/>
      <c r="H29" s="127"/>
      <c r="I29" s="121"/>
      <c r="J29" s="121"/>
      <c r="K29" s="121"/>
      <c r="L29" s="121"/>
      <c r="M29" s="121"/>
    </row>
    <row r="30" customFormat="false" ht="12.75" hidden="false" customHeight="false" outlineLevel="0" collapsed="false">
      <c r="C30" s="116" t="s">
        <v>232</v>
      </c>
      <c r="D30" s="127" t="n">
        <v>0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0</v>
      </c>
      <c r="L30" s="127" t="n">
        <v>0</v>
      </c>
      <c r="M30" s="127" t="n">
        <v>0</v>
      </c>
    </row>
    <row r="31" customFormat="false" ht="12.75" hidden="false" customHeight="false" outlineLevel="0" collapsed="false">
      <c r="D31" s="127"/>
      <c r="E31" s="127"/>
      <c r="F31" s="127"/>
      <c r="G31" s="127"/>
      <c r="H31" s="127"/>
      <c r="I31" s="121"/>
      <c r="J31" s="121"/>
      <c r="K31" s="121"/>
      <c r="L31" s="121"/>
      <c r="M31" s="121"/>
    </row>
    <row r="32" customFormat="false" ht="12.75" hidden="false" customHeight="false" outlineLevel="0" collapsed="false">
      <c r="C32" s="116" t="s">
        <v>233</v>
      </c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</row>
    <row r="33" customFormat="false" ht="12.75" hidden="false" customHeight="false" outlineLevel="0" collapsed="false">
      <c r="D33" s="127"/>
      <c r="E33" s="127"/>
      <c r="F33" s="127"/>
      <c r="G33" s="127"/>
      <c r="H33" s="127"/>
      <c r="I33" s="121"/>
      <c r="J33" s="121"/>
      <c r="K33" s="121"/>
      <c r="L33" s="121"/>
      <c r="M33" s="121"/>
    </row>
    <row r="34" customFormat="false" ht="12.75" hidden="false" customHeight="false" outlineLevel="0" collapsed="false">
      <c r="C34" s="116" t="s">
        <v>234</v>
      </c>
      <c r="D34" s="127" t="n">
        <v>0</v>
      </c>
      <c r="E34" s="127" t="n">
        <v>0</v>
      </c>
      <c r="F34" s="127" t="n">
        <f aca="false">'Op-Smt'!F22/'Op-Smt'!F14*100</f>
        <v>6.69642857142857</v>
      </c>
      <c r="G34" s="127" t="n">
        <f aca="false">'Op-Smt'!G22/'Op-Smt'!G14*100</f>
        <v>8.42696629213483</v>
      </c>
      <c r="H34" s="127" t="n">
        <f aca="false">'Op-Smt'!H22/'Op-Smt'!H14*100</f>
        <v>9.34579439252337</v>
      </c>
      <c r="I34" s="127" t="n">
        <f aca="false">'Op-Smt'!I22/'Op-Smt'!I14*100</f>
        <v>11.7647058823529</v>
      </c>
      <c r="J34" s="127" t="n">
        <f aca="false">'Op-Smt'!J22/'Op-Smt'!J14*100</f>
        <v>13.1795716639209</v>
      </c>
      <c r="K34" s="127" t="n">
        <f aca="false">'Op-Smt'!K22/'Op-Smt'!K14*100</f>
        <v>13.2831133256193</v>
      </c>
      <c r="L34" s="127" t="n">
        <f aca="false">'Op-Smt'!L22/'Op-Smt'!L14*100</f>
        <v>12.3416870098808</v>
      </c>
      <c r="M34" s="127" t="n">
        <f aca="false">'Op-Smt'!M22/'Op-Smt'!M14*100</f>
        <v>12.3264791261348</v>
      </c>
    </row>
    <row r="35" customFormat="false" ht="12.75" hidden="false" customHeight="false" outlineLevel="0" collapsed="false">
      <c r="D35" s="127"/>
      <c r="E35" s="127"/>
      <c r="F35" s="127"/>
      <c r="G35" s="127"/>
      <c r="H35" s="127"/>
      <c r="I35" s="121"/>
      <c r="J35" s="121"/>
      <c r="K35" s="121"/>
      <c r="L35" s="121"/>
      <c r="M35" s="121"/>
    </row>
    <row r="36" customFormat="false" ht="12.75" hidden="false" customHeight="false" outlineLevel="0" collapsed="false">
      <c r="C36" s="116" t="s">
        <v>235</v>
      </c>
      <c r="D36" s="127" t="n">
        <v>0</v>
      </c>
      <c r="E36" s="127" t="n">
        <v>0</v>
      </c>
      <c r="F36" s="127" t="n">
        <v>0</v>
      </c>
      <c r="G36" s="127" t="n"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</row>
    <row r="37" customFormat="false" ht="12.75" hidden="false" customHeight="false" outlineLevel="0" collapsed="false">
      <c r="D37" s="127"/>
      <c r="E37" s="127"/>
      <c r="F37" s="127"/>
      <c r="G37" s="127"/>
      <c r="H37" s="127"/>
      <c r="I37" s="121"/>
      <c r="J37" s="121"/>
      <c r="K37" s="121"/>
      <c r="L37" s="121"/>
      <c r="M37" s="121"/>
    </row>
    <row r="38" customFormat="false" ht="12.75" hidden="false" customHeight="false" outlineLevel="0" collapsed="false">
      <c r="C38" s="116" t="s">
        <v>236</v>
      </c>
      <c r="D38" s="127" t="n">
        <v>0</v>
      </c>
      <c r="E38" s="127" t="n">
        <v>0</v>
      </c>
      <c r="F38" s="127" t="n">
        <f aca="false">'Op-Smt'!F39/'Op-Smt'!F14*100</f>
        <v>80.3571428571429</v>
      </c>
      <c r="G38" s="127" t="n">
        <f aca="false">'Op-Smt'!G39/'Op-Smt'!G14*100</f>
        <v>81.6011235955056</v>
      </c>
      <c r="H38" s="127" t="n">
        <f aca="false">'Op-Smt'!H39/'Op-Smt'!H14*100</f>
        <v>80.1401869158879</v>
      </c>
      <c r="I38" s="127" t="n">
        <f aca="false">'Op-Smt'!I39/'Op-Smt'!I14*100</f>
        <v>83.7254901960784</v>
      </c>
      <c r="J38" s="127" t="n">
        <f aca="false">'Op-Smt'!J39/'Op-Smt'!J14*100</f>
        <v>85.172981878089</v>
      </c>
      <c r="K38" s="127" t="n">
        <f aca="false">'Op-Smt'!K39/'Op-Smt'!K14*100</f>
        <v>85.3071055800883</v>
      </c>
      <c r="L38" s="127" t="n">
        <f aca="false">'Op-Smt'!L39/'Op-Smt'!L14*100</f>
        <v>79.1472387943653</v>
      </c>
      <c r="M38" s="127" t="n">
        <f aca="false">'Op-Smt'!M39/'Op-Smt'!M14*100</f>
        <v>71.6065716569048</v>
      </c>
    </row>
    <row r="39" customFormat="false" ht="12.75" hidden="false" customHeight="false" outlineLevel="0" collapsed="false">
      <c r="D39" s="127"/>
      <c r="E39" s="127"/>
      <c r="F39" s="127"/>
      <c r="G39" s="127"/>
      <c r="H39" s="127"/>
      <c r="I39" s="121"/>
      <c r="J39" s="121"/>
      <c r="K39" s="121"/>
      <c r="L39" s="121"/>
      <c r="M39" s="121"/>
    </row>
    <row r="40" customFormat="false" ht="12.75" hidden="false" customHeight="false" outlineLevel="0" collapsed="false">
      <c r="C40" s="116" t="s">
        <v>237</v>
      </c>
      <c r="D40" s="127" t="n">
        <v>0</v>
      </c>
      <c r="E40" s="127" t="n">
        <v>0</v>
      </c>
      <c r="F40" s="127" t="n">
        <f aca="false">'Op-Smt'!F45/'Op-Smt'!F14*100</f>
        <v>80.3571428571429</v>
      </c>
      <c r="G40" s="127" t="n">
        <f aca="false">'Op-Smt'!G45/'Op-Smt'!G14*100</f>
        <v>81.6011235955056</v>
      </c>
      <c r="H40" s="127" t="n">
        <f aca="false">'Op-Smt'!H45/'Op-Smt'!H14*100</f>
        <v>80.1401869158879</v>
      </c>
      <c r="I40" s="127" t="n">
        <f aca="false">'Op-Smt'!I45/'Op-Smt'!I14*100</f>
        <v>83.7254901960784</v>
      </c>
      <c r="J40" s="127" t="n">
        <f aca="false">'Op-Smt'!J45/'Op-Smt'!J14*100</f>
        <v>85.172981878089</v>
      </c>
      <c r="K40" s="127" t="n">
        <f aca="false">'Op-Smt'!K45/'Op-Smt'!K14*100</f>
        <v>85.3071055800883</v>
      </c>
      <c r="L40" s="127" t="n">
        <f aca="false">'Op-Smt'!L45/'Op-Smt'!L14*100</f>
        <v>79.1472387943653</v>
      </c>
      <c r="M40" s="127" t="n">
        <f aca="false">'Op-Smt'!M45/'Op-Smt'!M14*100</f>
        <v>71.6065716569048</v>
      </c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I41" s="121"/>
      <c r="J41" s="121"/>
      <c r="K41" s="121"/>
      <c r="L41" s="121"/>
      <c r="M41" s="121"/>
    </row>
    <row r="42" customFormat="false" ht="12.75" hidden="false" customHeight="false" outlineLevel="0" collapsed="false">
      <c r="C42" s="116" t="s">
        <v>238</v>
      </c>
      <c r="D42" s="133" t="n">
        <f aca="false">'Op-Smt'!D50+'Op-Smt'!D25</f>
        <v>0</v>
      </c>
      <c r="E42" s="133" t="n">
        <f aca="false">'Op-Smt'!E50+'Op-Smt'!E25</f>
        <v>185</v>
      </c>
      <c r="F42" s="133" t="n">
        <f aca="false">'Op-Smt'!F50+'Op-Smt'!F25</f>
        <v>830</v>
      </c>
      <c r="G42" s="133" t="n">
        <f aca="false">'Op-Smt'!G50+'Op-Smt'!G25</f>
        <v>1015</v>
      </c>
      <c r="H42" s="133" t="n">
        <f aca="false">'Op-Smt'!H50+'Op-Smt'!H25</f>
        <v>1190</v>
      </c>
      <c r="I42" s="133" t="n">
        <f aca="false">'Op-Smt'!I50+'Op-Smt'!I25</f>
        <v>1155</v>
      </c>
      <c r="J42" s="133" t="n">
        <f aca="false">'Op-Smt'!J50+'Op-Smt'!J25</f>
        <v>1220</v>
      </c>
      <c r="K42" s="133" t="n">
        <f aca="false">'Op-Smt'!K50+'Op-Smt'!K25</f>
        <v>1310.52</v>
      </c>
      <c r="L42" s="133" t="n">
        <f aca="false">'Op-Smt'!L50+'Op-Smt'!L25</f>
        <v>1999.62</v>
      </c>
      <c r="M42" s="133" t="n">
        <f aca="false">'Op-Smt'!M50+'Op-Smt'!M25</f>
        <v>3064.14</v>
      </c>
    </row>
    <row r="43" customFormat="false" ht="12.75" hidden="false" customHeight="false" outlineLevel="0" collapsed="false">
      <c r="I43" s="121"/>
    </row>
    <row r="44" customFormat="false" ht="12.75" hidden="false" customHeight="false" outlineLevel="0" collapsed="false">
      <c r="C44" s="134"/>
      <c r="D44" s="134"/>
      <c r="E44" s="135"/>
      <c r="F44" s="135"/>
      <c r="G44" s="135"/>
      <c r="H44" s="136"/>
      <c r="I44" s="136"/>
    </row>
    <row r="45" customFormat="false" ht="12.75" hidden="false" customHeight="false" outlineLevel="0" collapsed="false">
      <c r="C45" s="137"/>
      <c r="D45" s="138"/>
      <c r="E45" s="101"/>
      <c r="F45" s="101"/>
      <c r="G45" s="101"/>
      <c r="H45" s="101"/>
      <c r="I45" s="101"/>
    </row>
    <row r="46" customFormat="false" ht="12.75" hidden="false" customHeight="false" outlineLevel="0" collapsed="false">
      <c r="C46" s="138"/>
      <c r="D46" s="138"/>
      <c r="E46" s="101"/>
      <c r="F46" s="101"/>
      <c r="G46" s="101"/>
      <c r="H46" s="101"/>
      <c r="I46" s="101"/>
    </row>
  </sheetData>
  <mergeCells count="1">
    <mergeCell ref="C3:E3"/>
  </mergeCells>
  <printOptions headings="false" gridLines="false" gridLinesSet="true" horizontalCentered="false" verticalCentered="false"/>
  <pageMargins left="0.35" right="0.279861111111111" top="0.609722222222222" bottom="0.6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J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.84"/>
    <col collapsed="false" customWidth="true" hidden="false" outlineLevel="0" max="2" min="2" style="116" width="27.28"/>
    <col collapsed="false" customWidth="true" hidden="false" outlineLevel="0" max="3" min="3" style="116" width="19.7"/>
    <col collapsed="false" customWidth="true" hidden="false" outlineLevel="0" max="4" min="4" style="116" width="16.28"/>
    <col collapsed="false" customWidth="true" hidden="false" outlineLevel="0" max="5" min="5" style="116" width="17.56"/>
    <col collapsed="false" customWidth="true" hidden="false" outlineLevel="0" max="7" min="6" style="116" width="15.28"/>
    <col collapsed="false" customWidth="true" hidden="false" outlineLevel="0" max="8" min="8" style="116" width="11.85"/>
    <col collapsed="false" customWidth="true" hidden="false" outlineLevel="0" max="9" min="9" style="116" width="13.85"/>
    <col collapsed="false" customWidth="true" hidden="false" outlineLevel="0" max="10" min="10" style="116" width="13.28"/>
    <col collapsed="false" customWidth="true" hidden="false" outlineLevel="0" max="12" min="11" style="116" width="11.28"/>
    <col collapsed="false" customWidth="false" hidden="false" outlineLevel="0" max="257" min="13" style="116" width="9.14"/>
  </cols>
  <sheetData>
    <row r="2" customFormat="false" ht="15.75" hidden="false" customHeight="false" outlineLevel="0" collapsed="false">
      <c r="B2" s="139" t="s">
        <v>239</v>
      </c>
      <c r="C2" s="139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</row>
    <row r="3" customFormat="false" ht="12.75" hidden="false" customHeight="false" outlineLevel="0" collapsed="false">
      <c r="B3" s="141"/>
      <c r="C3" s="141"/>
      <c r="D3" s="96" t="s">
        <v>240</v>
      </c>
      <c r="E3" s="1"/>
      <c r="F3" s="1"/>
      <c r="G3" s="1"/>
      <c r="H3" s="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</row>
    <row r="4" customFormat="false" ht="12.75" hidden="false" customHeight="true" outlineLevel="0" collapsed="false">
      <c r="B4" s="8" t="s">
        <v>4</v>
      </c>
      <c r="C4" s="8"/>
      <c r="D4" s="8"/>
      <c r="E4" s="142" t="s">
        <v>3</v>
      </c>
      <c r="F4" s="142"/>
      <c r="G4" s="142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</row>
    <row r="5" customFormat="false" ht="14.25" hidden="false" customHeight="false" outlineLevel="0" collapsed="false">
      <c r="B5" s="143"/>
      <c r="C5" s="117" t="s">
        <v>117</v>
      </c>
      <c r="D5" s="117" t="s">
        <v>117</v>
      </c>
      <c r="E5" s="117" t="s">
        <v>117</v>
      </c>
      <c r="F5" s="9" t="s">
        <v>117</v>
      </c>
      <c r="G5" s="117" t="s">
        <v>5</v>
      </c>
      <c r="H5" s="117" t="s">
        <v>5</v>
      </c>
      <c r="I5" s="117" t="s">
        <v>5</v>
      </c>
      <c r="J5" s="117" t="s">
        <v>5</v>
      </c>
      <c r="K5" s="117" t="s">
        <v>5</v>
      </c>
      <c r="L5" s="117" t="s">
        <v>5</v>
      </c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</row>
    <row r="6" customFormat="false" ht="14.25" hidden="false" customHeight="false" outlineLevel="0" collapsed="false">
      <c r="B6" s="144" t="s">
        <v>241</v>
      </c>
      <c r="C6" s="9" t="n">
        <v>2024</v>
      </c>
      <c r="D6" s="9" t="n">
        <v>2025</v>
      </c>
      <c r="E6" s="9" t="n">
        <v>2026</v>
      </c>
      <c r="F6" s="9" t="n">
        <v>2027</v>
      </c>
      <c r="G6" s="52" t="n">
        <v>2028</v>
      </c>
      <c r="H6" s="9" t="n">
        <v>2029</v>
      </c>
      <c r="I6" s="88" t="n">
        <v>2030</v>
      </c>
      <c r="J6" s="52" t="n">
        <v>2031</v>
      </c>
      <c r="K6" s="52" t="n">
        <v>2032</v>
      </c>
      <c r="L6" s="52" t="n">
        <v>2033</v>
      </c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</row>
    <row r="7" customFormat="false" ht="15" hidden="false" customHeight="false" outlineLevel="0" collapsed="false">
      <c r="B7" s="145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</row>
    <row r="8" customFormat="false" ht="14.25" hidden="false" customHeight="false" outlineLevel="0" collapsed="false">
      <c r="B8" s="145" t="s">
        <v>242</v>
      </c>
      <c r="C8" s="147" t="n">
        <f aca="false">'Op-Smt'!D7</f>
        <v>0</v>
      </c>
      <c r="D8" s="147" t="n">
        <f aca="false">'Op-Smt'!E7</f>
        <v>400</v>
      </c>
      <c r="E8" s="147" t="n">
        <f aca="false">'Op-Smt'!F7</f>
        <v>2200</v>
      </c>
      <c r="F8" s="147" t="n">
        <f aca="false">'Op-Smt'!G7</f>
        <v>3500</v>
      </c>
      <c r="G8" s="147" t="n">
        <f aca="false">'Op-Smt'!H7</f>
        <v>4200</v>
      </c>
      <c r="H8" s="147" t="n">
        <f aca="false">'Op-Smt'!I7</f>
        <v>5000</v>
      </c>
      <c r="I8" s="147" t="n">
        <f aca="false">'Op-Smt'!J7</f>
        <v>5950</v>
      </c>
      <c r="J8" s="147" t="n">
        <f aca="false">'Op-Smt'!K7</f>
        <v>6635.52</v>
      </c>
      <c r="K8" s="147" t="n">
        <f aca="false">'Op-Smt'!L7</f>
        <v>7962.62</v>
      </c>
      <c r="L8" s="147" t="n">
        <f aca="false">'Op-Smt'!M7</f>
        <v>9555.14</v>
      </c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</row>
    <row r="9" customFormat="false" ht="14.25" hidden="false" customHeight="false" outlineLevel="0" collapsed="false">
      <c r="B9" s="148" t="s">
        <v>243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</row>
    <row r="10" customFormat="false" ht="14.25" hidden="false" customHeight="false" outlineLevel="0" collapsed="false">
      <c r="B10" s="148" t="s">
        <v>244</v>
      </c>
      <c r="C10" s="46" t="n">
        <f aca="false">'Op-Smt'!D9</f>
        <v>0</v>
      </c>
      <c r="D10" s="46" t="n">
        <f aca="false">'Op-Smt'!E9</f>
        <v>20</v>
      </c>
      <c r="E10" s="46" t="n">
        <f aca="false">'Op-Smt'!F9</f>
        <v>40</v>
      </c>
      <c r="F10" s="46" t="n">
        <f aca="false">'Op-Smt'!G9</f>
        <v>60</v>
      </c>
      <c r="G10" s="46" t="n">
        <f aca="false">'Op-Smt'!H9</f>
        <v>80</v>
      </c>
      <c r="H10" s="46" t="n">
        <f aca="false">'Op-Smt'!I9</f>
        <v>100</v>
      </c>
      <c r="I10" s="46" t="n">
        <f aca="false">'Op-Smt'!J9</f>
        <v>120</v>
      </c>
      <c r="J10" s="46" t="n">
        <f aca="false">'Op-Smt'!K9</f>
        <v>140</v>
      </c>
      <c r="K10" s="46" t="n">
        <f aca="false">'Op-Smt'!L9</f>
        <v>140</v>
      </c>
      <c r="L10" s="46" t="n">
        <f aca="false">'Op-Smt'!M9</f>
        <v>180</v>
      </c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</row>
    <row r="11" customFormat="false" ht="14.25" hidden="false" customHeight="false" outlineLevel="0" collapsed="false">
      <c r="B11" s="149" t="s">
        <v>245</v>
      </c>
      <c r="C11" s="46" t="n">
        <f aca="false">'Op-Smt'!D14</f>
        <v>0</v>
      </c>
      <c r="D11" s="46" t="n">
        <f aca="false">'Op-Smt'!E14</f>
        <v>420</v>
      </c>
      <c r="E11" s="46" t="n">
        <f aca="false">'Op-Smt'!F14</f>
        <v>2240</v>
      </c>
      <c r="F11" s="46" t="n">
        <f aca="false">'Op-Smt'!G14</f>
        <v>3560</v>
      </c>
      <c r="G11" s="46" t="n">
        <f aca="false">'Op-Smt'!H14</f>
        <v>4280</v>
      </c>
      <c r="H11" s="46" t="n">
        <f aca="false">'Op-Smt'!I14</f>
        <v>5100</v>
      </c>
      <c r="I11" s="46" t="n">
        <f aca="false">'Op-Smt'!J14</f>
        <v>6070</v>
      </c>
      <c r="J11" s="46" t="n">
        <f aca="false">'Op-Smt'!K14</f>
        <v>6775.52</v>
      </c>
      <c r="K11" s="46" t="n">
        <f aca="false">'Op-Smt'!L14</f>
        <v>8102.62</v>
      </c>
      <c r="L11" s="46" t="n">
        <f aca="false">'Op-Smt'!M14</f>
        <v>9735.14</v>
      </c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</row>
    <row r="12" customFormat="false" ht="14.25" hidden="false" customHeight="false" outlineLevel="0" collapsed="false">
      <c r="B12" s="150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</row>
    <row r="13" customFormat="false" ht="14.25" hidden="false" customHeight="false" outlineLevel="0" collapsed="false">
      <c r="B13" s="149" t="s">
        <v>246</v>
      </c>
      <c r="C13" s="152" t="n">
        <f aca="false">'Op-Smt'!D50</f>
        <v>0</v>
      </c>
      <c r="D13" s="152" t="n">
        <f aca="false">'Op-Smt'!E50</f>
        <v>85</v>
      </c>
      <c r="E13" s="152" t="n">
        <f aca="false">'Op-Smt'!F50</f>
        <v>430</v>
      </c>
      <c r="F13" s="152" t="n">
        <f aca="false">'Op-Smt'!G50</f>
        <v>615</v>
      </c>
      <c r="G13" s="152" t="n">
        <f aca="false">'Op-Smt'!H50</f>
        <v>790</v>
      </c>
      <c r="H13" s="152" t="n">
        <f aca="false">'Op-Smt'!I50</f>
        <v>755</v>
      </c>
      <c r="I13" s="152" t="n">
        <f aca="false">'Op-Smt'!J50</f>
        <v>820</v>
      </c>
      <c r="J13" s="152" t="n">
        <f aca="false">'Op-Smt'!K50</f>
        <v>910.52</v>
      </c>
      <c r="K13" s="152" t="n">
        <f aca="false">'Op-Smt'!L50</f>
        <v>1599.62</v>
      </c>
      <c r="L13" s="152" t="n">
        <f aca="false">'Op-Smt'!M50</f>
        <v>2664.14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</row>
    <row r="14" customFormat="false" ht="14.25" hidden="false" customHeight="false" outlineLevel="0" collapsed="false">
      <c r="B14" s="150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</row>
    <row r="15" customFormat="false" ht="14.25" hidden="false" customHeight="false" outlineLevel="0" collapsed="false">
      <c r="B15" s="149" t="s">
        <v>247</v>
      </c>
      <c r="C15" s="46" t="n">
        <f aca="false">'Op-Smt'!D70</f>
        <v>0</v>
      </c>
      <c r="D15" s="46" t="n">
        <f aca="false">'Op-Smt'!E70</f>
        <v>55</v>
      </c>
      <c r="E15" s="46" t="n">
        <f aca="false">'Op-Smt'!F70</f>
        <v>130</v>
      </c>
      <c r="F15" s="46" t="n">
        <f aca="false">'Op-Smt'!G70</f>
        <v>345</v>
      </c>
      <c r="G15" s="46" t="n">
        <f aca="false">'Op-Smt'!H70</f>
        <v>550</v>
      </c>
      <c r="H15" s="46" t="n">
        <f aca="false">'Op-Smt'!I70</f>
        <v>545</v>
      </c>
      <c r="I15" s="46" t="n">
        <f aca="false">'Op-Smt'!J70</f>
        <v>660</v>
      </c>
      <c r="J15" s="46" t="n">
        <f aca="false">'Op-Smt'!K70</f>
        <v>800.52</v>
      </c>
      <c r="K15" s="46" t="n">
        <f aca="false">'Op-Smt'!L70</f>
        <v>1529.62</v>
      </c>
      <c r="L15" s="46" t="n">
        <f aca="false">'Op-Smt'!M70</f>
        <v>2634.14</v>
      </c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</row>
    <row r="16" customFormat="false" ht="14.25" hidden="false" customHeight="false" outlineLevel="0" collapsed="false">
      <c r="B16" s="150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</row>
    <row r="17" customFormat="false" ht="14.25" hidden="false" customHeight="false" outlineLevel="0" collapsed="false">
      <c r="B17" s="149" t="s">
        <v>248</v>
      </c>
      <c r="C17" s="147" t="n">
        <v>0</v>
      </c>
      <c r="D17" s="147" t="n">
        <v>0</v>
      </c>
      <c r="E17" s="147" t="n">
        <f aca="false">E15/E11*100</f>
        <v>5.80357142857143</v>
      </c>
      <c r="F17" s="147" t="n">
        <f aca="false">F15/F11*100</f>
        <v>9.69101123595506</v>
      </c>
      <c r="G17" s="147" t="n">
        <f aca="false">G15/G11*100</f>
        <v>12.8504672897196</v>
      </c>
      <c r="H17" s="147" t="n">
        <f aca="false">H15/H11*100</f>
        <v>10.6862745098039</v>
      </c>
      <c r="I17" s="147" t="n">
        <f aca="false">I15/I11*100</f>
        <v>10.8731466227348</v>
      </c>
      <c r="J17" s="147" t="n">
        <f aca="false">J15/J11*100</f>
        <v>11.8148865326942</v>
      </c>
      <c r="K17" s="147" t="n">
        <f aca="false">K15/K11*100</f>
        <v>18.8780912840538</v>
      </c>
      <c r="L17" s="147" t="n">
        <f aca="false">L15/L11*100</f>
        <v>27.0580597710973</v>
      </c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</row>
    <row r="18" customFormat="false" ht="14.25" hidden="false" customHeight="false" outlineLevel="0" collapsed="false"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</row>
    <row r="19" customFormat="false" ht="14.25" hidden="false" customHeight="false" outlineLevel="0" collapsed="false">
      <c r="B19" s="149" t="s">
        <v>249</v>
      </c>
      <c r="C19" s="46" t="n">
        <f aca="false">'Op-Smt'!D72</f>
        <v>0</v>
      </c>
      <c r="D19" s="46" t="n">
        <f aca="false">'Op-Smt'!E72</f>
        <v>41.25</v>
      </c>
      <c r="E19" s="46" t="n">
        <f aca="false">'Op-Smt'!F72</f>
        <v>97.5</v>
      </c>
      <c r="F19" s="46" t="n">
        <f aca="false">'Op-Smt'!G72</f>
        <v>258.75</v>
      </c>
      <c r="G19" s="46" t="n">
        <f aca="false">'Op-Smt'!H72</f>
        <v>412.5</v>
      </c>
      <c r="H19" s="46" t="n">
        <f aca="false">'Op-Smt'!I72</f>
        <v>408.75</v>
      </c>
      <c r="I19" s="46" t="n">
        <f aca="false">'Op-Smt'!J72</f>
        <v>495</v>
      </c>
      <c r="J19" s="46" t="n">
        <f aca="false">'Op-Smt'!K72</f>
        <v>600.39</v>
      </c>
      <c r="K19" s="46" t="n">
        <f aca="false">'Op-Smt'!L72</f>
        <v>1147.215</v>
      </c>
      <c r="L19" s="46" t="n">
        <f aca="false">'Op-Smt'!M72</f>
        <v>1975.605</v>
      </c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</row>
    <row r="20" customFormat="false" ht="14.25" hidden="false" customHeight="false" outlineLevel="0" collapsed="false">
      <c r="B20" s="150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</row>
    <row r="21" customFormat="false" ht="14.25" hidden="false" customHeight="false" outlineLevel="0" collapsed="false">
      <c r="B21" s="149" t="s">
        <v>250</v>
      </c>
      <c r="C21" s="46" t="n">
        <f aca="false">C19+'Op-Smt'!D25+'Op-Smt'!D62</f>
        <v>0</v>
      </c>
      <c r="D21" s="46" t="n">
        <f aca="false">D19+'Op-Smt'!E25+'Op-Smt'!E62</f>
        <v>141.25</v>
      </c>
      <c r="E21" s="46" t="n">
        <f aca="false">E19+'Op-Smt'!F25+'Op-Smt'!F62</f>
        <v>497.5</v>
      </c>
      <c r="F21" s="46" t="n">
        <f aca="false">F19+'Op-Smt'!G25+'Op-Smt'!G62</f>
        <v>658.75</v>
      </c>
      <c r="G21" s="46" t="n">
        <f aca="false">G19+'Op-Smt'!H25+'Op-Smt'!H62</f>
        <v>812.5</v>
      </c>
      <c r="H21" s="46" t="n">
        <f aca="false">H19+'Op-Smt'!I25+'Op-Smt'!I62</f>
        <v>808.75</v>
      </c>
      <c r="I21" s="46" t="n">
        <f aca="false">I19+'Op-Smt'!J25+'Op-Smt'!J62</f>
        <v>895</v>
      </c>
      <c r="J21" s="46" t="n">
        <f aca="false">J19+'Op-Smt'!K25+'Op-Smt'!K62</f>
        <v>1000.39</v>
      </c>
      <c r="K21" s="46" t="n">
        <f aca="false">K19+'Op-Smt'!L25+'Op-Smt'!L62</f>
        <v>1547.215</v>
      </c>
      <c r="L21" s="46" t="n">
        <f aca="false">L19+'Op-Smt'!M25+'Op-Smt'!M62</f>
        <v>2375.605</v>
      </c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</row>
    <row r="22" customFormat="false" ht="14.25" hidden="false" customHeight="false" outlineLevel="0" collapsed="false">
      <c r="B22" s="150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</row>
    <row r="23" customFormat="false" ht="14.25" hidden="false" customHeight="false" outlineLevel="0" collapsed="false">
      <c r="B23" s="149" t="s">
        <v>251</v>
      </c>
      <c r="C23" s="46" t="n">
        <f aca="false">'Lib-Smt'!C82</f>
        <v>950</v>
      </c>
      <c r="D23" s="46" t="n">
        <f aca="false">'Lib-Smt'!D82</f>
        <v>991.25</v>
      </c>
      <c r="E23" s="46" t="n">
        <f aca="false">'Lib-Smt'!E82</f>
        <v>1047.5</v>
      </c>
      <c r="F23" s="46" t="n">
        <f aca="false">'Lib-Smt'!F82</f>
        <v>1208.75</v>
      </c>
      <c r="G23" s="46" t="n">
        <f aca="false">'Lib-Smt'!G82</f>
        <v>1362.5</v>
      </c>
      <c r="H23" s="46" t="n">
        <f aca="false">'Lib-Smt'!H82</f>
        <v>1358.75</v>
      </c>
      <c r="I23" s="46" t="n">
        <f aca="false">'Lib-Smt'!I82</f>
        <v>1445</v>
      </c>
      <c r="J23" s="46" t="n">
        <f aca="false">'Lib-Smt'!J82</f>
        <v>1550.39</v>
      </c>
      <c r="K23" s="46" t="n">
        <f aca="false">'Lib-Smt'!K82</f>
        <v>2097.215</v>
      </c>
      <c r="L23" s="46" t="n">
        <f aca="false">'Lib-Smt'!L82</f>
        <v>2925.605</v>
      </c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</row>
    <row r="24" customFormat="false" ht="14.25" hidden="false" customHeight="false" outlineLevel="0" collapsed="false">
      <c r="B24" s="150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</row>
    <row r="25" customFormat="false" ht="15" hidden="false" customHeight="false" outlineLevel="0" collapsed="false">
      <c r="B25" s="153" t="s">
        <v>252</v>
      </c>
      <c r="C25" s="46" t="n">
        <f aca="false">'Ast-Smt'!C86</f>
        <v>201.75</v>
      </c>
      <c r="D25" s="46" t="n">
        <f aca="false">'Ast-Smt'!D86</f>
        <v>227</v>
      </c>
      <c r="E25" s="46" t="n">
        <f aca="false">'Ast-Smt'!E86</f>
        <v>167.25</v>
      </c>
      <c r="F25" s="46" t="n">
        <f aca="false">'Ast-Smt'!F86</f>
        <v>312.5</v>
      </c>
      <c r="G25" s="46" t="n">
        <f aca="false">'Ast-Smt'!G86</f>
        <v>150.25</v>
      </c>
      <c r="H25" s="46" t="n">
        <f aca="false">'Ast-Smt'!H86</f>
        <v>230.5</v>
      </c>
      <c r="I25" s="46" t="n">
        <f aca="false">'Ast-Smt'!I86</f>
        <v>200.75</v>
      </c>
      <c r="J25" s="46" t="n">
        <f aca="false">'Ast-Smt'!J86</f>
        <v>390.14</v>
      </c>
      <c r="K25" s="46" t="n">
        <f aca="false">'Ast-Smt'!K86</f>
        <v>1020.965</v>
      </c>
      <c r="L25" s="46" t="n">
        <f aca="false">'Ast-Smt'!L86</f>
        <v>1533.355</v>
      </c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</row>
    <row r="26" customFormat="false" ht="14.25" hidden="false" customHeight="false" outlineLevel="0" collapsed="false">
      <c r="B26" s="150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</row>
    <row r="27" customFormat="false" ht="14.25" hidden="false" customHeight="false" outlineLevel="0" collapsed="false">
      <c r="B27" s="149" t="s">
        <v>253</v>
      </c>
      <c r="C27" s="46" t="e">
        <f aca="false">'Ast-Smt'!C87</f>
        <v>#DIV/0!</v>
      </c>
      <c r="D27" s="46" t="n">
        <f aca="false">'Ast-Smt'!D87</f>
        <v>1.68840030326005</v>
      </c>
      <c r="E27" s="46" t="n">
        <f aca="false">'Ast-Smt'!E87</f>
        <v>1.47991391678623</v>
      </c>
      <c r="F27" s="46" t="n">
        <f aca="false">'Ast-Smt'!F87</f>
        <v>1.77688004972032</v>
      </c>
      <c r="G27" s="46" t="n">
        <f aca="false">'Ast-Smt'!G87</f>
        <v>1.33131201764057</v>
      </c>
      <c r="H27" s="46" t="n">
        <f aca="false">'Ast-Smt'!H87</f>
        <v>1.50967385295744</v>
      </c>
      <c r="I27" s="46" t="n">
        <f aca="false">'Ast-Smt'!I87</f>
        <v>1.41735966735967</v>
      </c>
      <c r="J27" s="46" t="n">
        <f aca="false">'Ast-Smt'!J87</f>
        <v>1.75589483269719</v>
      </c>
      <c r="K27" s="46" t="n">
        <f aca="false">'Ast-Smt'!K87</f>
        <v>2.46185236359992</v>
      </c>
      <c r="L27" s="46" t="n">
        <f aca="false">'Ast-Smt'!L87</f>
        <v>2.57342219622692</v>
      </c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</row>
    <row r="28" customFormat="false" ht="14.25" hidden="false" customHeight="false" outlineLevel="0" collapsed="false">
      <c r="B28" s="154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</row>
    <row r="29" customFormat="false" ht="12.75" hidden="false" customHeight="false" outlineLevel="0" collapsed="false">
      <c r="B29" s="140"/>
      <c r="C29" s="155"/>
      <c r="D29" s="155"/>
      <c r="E29" s="155"/>
      <c r="F29" s="155"/>
      <c r="G29" s="155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</row>
    <row r="30" customFormat="false" ht="12.75" hidden="false" customHeight="false" outlineLevel="0" collapsed="false">
      <c r="B30" s="116" t="s">
        <v>254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</row>
    <row r="31" customFormat="false" ht="12.75" hidden="false" customHeight="false" outlineLevel="0" collapsed="false"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</row>
    <row r="32" customFormat="false" ht="15.75" hidden="false" customHeight="false" outlineLevel="0" collapsed="false">
      <c r="B32" s="156" t="s">
        <v>255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</row>
    <row r="33" customFormat="false" ht="15" hidden="false" customHeight="false" outlineLevel="0" collapsed="false">
      <c r="B33" s="158" t="s">
        <v>256</v>
      </c>
      <c r="C33" s="159" t="n">
        <f aca="false">C11/'Ast-Smt'!C80</f>
        <v>0</v>
      </c>
      <c r="D33" s="159" t="n">
        <f aca="false">D11/'Ast-Smt'!D80</f>
        <v>0.0988293429025237</v>
      </c>
      <c r="E33" s="159" t="n">
        <f aca="false">E11/'Ast-Smt'!E80</f>
        <v>0.588119461765671</v>
      </c>
      <c r="F33" s="159" t="n">
        <f aca="false">F11/'Ast-Smt'!F80</f>
        <v>0.986764603977548</v>
      </c>
      <c r="G33" s="159" t="n">
        <f aca="false">G11/'Ast-Smt'!G80</f>
        <v>1.2600279679105</v>
      </c>
      <c r="H33" s="159" t="n">
        <f aca="false">H11/'Ast-Smt'!H80</f>
        <v>1.6581321628871</v>
      </c>
      <c r="I33" s="159" t="n">
        <f aca="false">I11/'Ast-Smt'!I80</f>
        <v>2.11148795547439</v>
      </c>
      <c r="J33" s="159" t="n">
        <f aca="false">J11/'Ast-Smt'!J80</f>
        <v>2.51013051676935</v>
      </c>
      <c r="K33" s="159" t="n">
        <f aca="false">K11/'Ast-Smt'!K80</f>
        <v>2.60336014034321</v>
      </c>
      <c r="L33" s="159" t="n">
        <f aca="false">L11/'Ast-Smt'!L80</f>
        <v>2.49562023025515</v>
      </c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</row>
    <row r="34" customFormat="false" ht="15" hidden="false" customHeight="false" outlineLevel="0" collapsed="false">
      <c r="B34" s="160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</row>
    <row r="35" customFormat="false" ht="15" hidden="false" customHeight="false" outlineLevel="0" collapsed="false">
      <c r="A35" s="161"/>
      <c r="B35" s="162" t="s">
        <v>238</v>
      </c>
      <c r="C35" s="159" t="n">
        <f aca="false">Valid!D42</f>
        <v>0</v>
      </c>
      <c r="D35" s="159" t="n">
        <f aca="false">Valid!E42</f>
        <v>185</v>
      </c>
      <c r="E35" s="159" t="n">
        <f aca="false">Valid!F42</f>
        <v>830</v>
      </c>
      <c r="F35" s="159" t="n">
        <f aca="false">Valid!G42</f>
        <v>1015</v>
      </c>
      <c r="G35" s="159" t="n">
        <f aca="false">Valid!H42</f>
        <v>1190</v>
      </c>
      <c r="H35" s="159" t="n">
        <f aca="false">Valid!I42</f>
        <v>1155</v>
      </c>
      <c r="I35" s="159" t="n">
        <f aca="false">Valid!J42</f>
        <v>1220</v>
      </c>
      <c r="J35" s="159" t="n">
        <f aca="false">Valid!K42</f>
        <v>1310.52</v>
      </c>
      <c r="K35" s="159" t="n">
        <f aca="false">Valid!L42</f>
        <v>1999.62</v>
      </c>
      <c r="L35" s="159" t="n">
        <f aca="false">Valid!M42</f>
        <v>3064.14</v>
      </c>
    </row>
    <row r="53" customFormat="false" ht="14.45" hidden="false" customHeight="true" outlineLevel="0" collapsed="false"/>
    <row r="64" customFormat="false" ht="12.75" hidden="false" customHeight="false" outlineLevel="0" collapsed="false">
      <c r="B64" s="119" t="s">
        <v>257</v>
      </c>
      <c r="C64" s="119"/>
      <c r="D64" s="31"/>
      <c r="E64" s="31"/>
      <c r="F64" s="31"/>
    </row>
    <row r="65" customFormat="false" ht="12.75" hidden="false" customHeight="false" outlineLevel="0" collapsed="false">
      <c r="B65" s="163"/>
      <c r="C65" s="140"/>
      <c r="E65" s="142" t="s">
        <v>3</v>
      </c>
      <c r="F65" s="142"/>
      <c r="G65" s="142"/>
    </row>
    <row r="66" customFormat="false" ht="12.75" hidden="false" customHeight="false" outlineLevel="0" collapsed="false">
      <c r="B66" s="164"/>
      <c r="C66" s="117" t="s">
        <v>117</v>
      </c>
      <c r="D66" s="117" t="s">
        <v>117</v>
      </c>
      <c r="E66" s="117" t="s">
        <v>117</v>
      </c>
      <c r="F66" s="117" t="s">
        <v>5</v>
      </c>
      <c r="G66" s="117" t="s">
        <v>5</v>
      </c>
      <c r="H66" s="117" t="s">
        <v>5</v>
      </c>
      <c r="I66" s="117" t="s">
        <v>5</v>
      </c>
      <c r="J66" s="117" t="s">
        <v>5</v>
      </c>
      <c r="K66" s="117" t="s">
        <v>5</v>
      </c>
      <c r="L66" s="117" t="s">
        <v>5</v>
      </c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</row>
    <row r="67" customFormat="false" ht="12.75" hidden="false" customHeight="false" outlineLevel="0" collapsed="false">
      <c r="B67" s="165"/>
      <c r="C67" s="117" t="n">
        <v>2020</v>
      </c>
      <c r="D67" s="117" t="n">
        <v>2021</v>
      </c>
      <c r="E67" s="117" t="n">
        <v>2022</v>
      </c>
      <c r="F67" s="117" t="n">
        <v>2023</v>
      </c>
      <c r="G67" s="117" t="n">
        <v>2024</v>
      </c>
      <c r="H67" s="117" t="n">
        <v>2025</v>
      </c>
      <c r="I67" s="117" t="n">
        <v>2025</v>
      </c>
      <c r="J67" s="117" t="n">
        <v>2025</v>
      </c>
      <c r="K67" s="117" t="n">
        <v>2025</v>
      </c>
      <c r="L67" s="117" t="n">
        <v>2025</v>
      </c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</row>
    <row r="68" customFormat="false" ht="14.25" hidden="false" customHeight="false" outlineLevel="0" collapsed="false">
      <c r="B68" s="164" t="s">
        <v>258</v>
      </c>
      <c r="C68" s="166" t="n">
        <f aca="false">C33</f>
        <v>0</v>
      </c>
      <c r="D68" s="166" t="n">
        <f aca="false">D33</f>
        <v>0.0988293429025237</v>
      </c>
      <c r="E68" s="167" t="n">
        <f aca="false">E33</f>
        <v>0.588119461765671</v>
      </c>
      <c r="F68" s="167" t="n">
        <f aca="false">F33</f>
        <v>0.986764603977548</v>
      </c>
      <c r="G68" s="167" t="n">
        <f aca="false">G33</f>
        <v>1.2600279679105</v>
      </c>
      <c r="H68" s="167" t="n">
        <f aca="false">H33</f>
        <v>1.6581321628871</v>
      </c>
      <c r="I68" s="167" t="n">
        <f aca="false">I33</f>
        <v>2.11148795547439</v>
      </c>
      <c r="J68" s="167" t="n">
        <f aca="false">J33</f>
        <v>2.51013051676935</v>
      </c>
      <c r="K68" s="167" t="n">
        <f aca="false">K33</f>
        <v>2.60336014034321</v>
      </c>
      <c r="L68" s="167" t="n">
        <f aca="false">L33</f>
        <v>2.49562023025515</v>
      </c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</row>
    <row r="69" customFormat="false" ht="12.75" hidden="false" customHeight="false" outlineLevel="0" collapsed="false">
      <c r="B69" s="168" t="s">
        <v>259</v>
      </c>
      <c r="C69" s="169"/>
      <c r="D69" s="169"/>
      <c r="E69" s="169"/>
      <c r="F69" s="169"/>
      <c r="G69" s="169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</row>
    <row r="70" customFormat="false" ht="14.25" hidden="false" customHeight="false" outlineLevel="0" collapsed="false">
      <c r="B70" s="121" t="s">
        <v>260</v>
      </c>
      <c r="C70" s="166" t="n">
        <f aca="false">(C15/'Ast-Smt'!C80)*100</f>
        <v>0</v>
      </c>
      <c r="D70" s="166" t="n">
        <f aca="false">(D15/'Ast-Smt'!D80)*100</f>
        <v>1.29419377610448</v>
      </c>
      <c r="E70" s="166" t="n">
        <f aca="false">(E15/'Ast-Smt'!E80)*100</f>
        <v>3.41319330489006</v>
      </c>
      <c r="F70" s="166" t="n">
        <f aca="false">(F15/'Ast-Smt'!F80)*100</f>
        <v>9.56274686438916</v>
      </c>
      <c r="G70" s="166" t="n">
        <f aca="false">(G15/'Ast-Smt'!G80)*100</f>
        <v>16.1919481857658</v>
      </c>
      <c r="H70" s="166" t="n">
        <f aca="false">(H15/'Ast-Smt'!H80)*100</f>
        <v>17.7192554661465</v>
      </c>
      <c r="I70" s="166" t="n">
        <f aca="false">(I15/'Ast-Smt'!I80)*100</f>
        <v>22.9585181320115</v>
      </c>
      <c r="J70" s="166" t="n">
        <f aca="false">(J15/'Ast-Smt'!J80)*100</f>
        <v>29.6569072378829</v>
      </c>
      <c r="K70" s="166" t="n">
        <f aca="false">(K15/'Ast-Smt'!K80)*100</f>
        <v>49.1464703746663</v>
      </c>
      <c r="L70" s="166" t="n">
        <f aca="false">(L15/'Ast-Smt'!L80)*100</f>
        <v>67.5266413562033</v>
      </c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</row>
    <row r="71" customFormat="false" ht="12.75" hidden="false" customHeight="false" outlineLevel="0" collapsed="false">
      <c r="B71" s="165"/>
      <c r="C71" s="170"/>
      <c r="D71" s="170"/>
      <c r="E71" s="170"/>
      <c r="F71" s="170"/>
      <c r="G71" s="17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</row>
    <row r="72" customFormat="false" ht="15" hidden="false" customHeight="true" outlineLevel="0" collapsed="false">
      <c r="B72" s="171" t="s">
        <v>261</v>
      </c>
      <c r="C72" s="166" t="n">
        <v>0</v>
      </c>
      <c r="D72" s="166" t="n">
        <v>0</v>
      </c>
      <c r="E72" s="166" t="n">
        <f aca="false">('Op-Smt'!F49/'Op-Smt'!F11)*100</f>
        <v>80.8035714285714</v>
      </c>
      <c r="F72" s="166" t="n">
        <f aca="false">('Op-Smt'!G49/'Op-Smt'!G11)*100</f>
        <v>82.7247191011236</v>
      </c>
      <c r="G72" s="166" t="n">
        <f aca="false">('Op-Smt'!H49/'Op-Smt'!H11)*100</f>
        <v>81.5420560747664</v>
      </c>
      <c r="H72" s="166" t="n">
        <f aca="false">('Op-Smt'!I49/'Op-Smt'!I11)*100</f>
        <v>85.1960784313725</v>
      </c>
      <c r="I72" s="166" t="n">
        <f aca="false">('Op-Smt'!J49/'Op-Smt'!J11)*100</f>
        <v>86.4909390444811</v>
      </c>
      <c r="J72" s="166" t="n">
        <f aca="false">('Op-Smt'!K49/'Op-Smt'!K11)*100</f>
        <v>86.561621838619</v>
      </c>
      <c r="K72" s="166" t="n">
        <f aca="false">('Op-Smt'!L49/'Op-Smt'!L11)*100</f>
        <v>80.2579906252546</v>
      </c>
      <c r="L72" s="166" t="n">
        <f aca="false">('Op-Smt'!M49/'Op-Smt'!M11)*100</f>
        <v>72.6337782507493</v>
      </c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</row>
    <row r="73" customFormat="false" ht="15" hidden="false" customHeight="true" outlineLevel="0" collapsed="false">
      <c r="B73" s="165"/>
      <c r="C73" s="169"/>
      <c r="D73" s="169"/>
      <c r="E73" s="169"/>
      <c r="F73" s="169"/>
      <c r="G73" s="169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</row>
    <row r="74" customFormat="false" ht="15" hidden="false" customHeight="true" outlineLevel="0" collapsed="false">
      <c r="B74" s="171" t="s">
        <v>262</v>
      </c>
      <c r="C74" s="166" t="n">
        <f aca="false">'Lib-Smt'!C15/'Ast-Smt'!C41*100</f>
        <v>0</v>
      </c>
      <c r="D74" s="166" t="n">
        <f aca="false">'Lib-Smt'!D15/'Ast-Smt'!D41*100</f>
        <v>56.757970363718</v>
      </c>
      <c r="E74" s="166" t="n">
        <f aca="false">'Lib-Smt'!E15/'Ast-Smt'!E41*100</f>
        <v>61.2699951526903</v>
      </c>
      <c r="F74" s="166" t="n">
        <f aca="false">'Lib-Smt'!F15/'Ast-Smt'!F41*100</f>
        <v>44.2112626792585</v>
      </c>
      <c r="G74" s="166" t="n">
        <f aca="false">'Lib-Smt'!G15/'Ast-Smt'!G41*100</f>
        <v>52.3395445134576</v>
      </c>
      <c r="H74" s="166" t="n">
        <f aca="false">'Lib-Smt'!H15/'Ast-Smt'!H41*100</f>
        <v>46.2834126693519</v>
      </c>
      <c r="I74" s="166" t="n">
        <f aca="false">'Lib-Smt'!I15/'Ast-Smt'!I41*100</f>
        <v>46.3513017968464</v>
      </c>
      <c r="J74" s="166" t="n">
        <f aca="false">'Lib-Smt'!J15/'Ast-Smt'!J41*100</f>
        <v>34.8681960122259</v>
      </c>
      <c r="K74" s="166" t="n">
        <f aca="false">'Lib-Smt'!K15/'Ast-Smt'!K41*100</f>
        <v>18.3788248021077</v>
      </c>
      <c r="L74" s="166" t="n">
        <f aca="false">'Lib-Smt'!L15/'Ast-Smt'!L41*100</f>
        <v>12.600233662561</v>
      </c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</row>
    <row r="75" customFormat="false" ht="15" hidden="false" customHeight="true" outlineLevel="0" collapsed="false">
      <c r="B75" s="165"/>
      <c r="C75" s="169"/>
      <c r="D75" s="169"/>
      <c r="E75" s="169"/>
      <c r="F75" s="169"/>
      <c r="G75" s="169"/>
      <c r="H75" s="172"/>
      <c r="I75" s="172"/>
      <c r="J75" s="172"/>
      <c r="K75" s="172"/>
      <c r="L75" s="172"/>
      <c r="M75" s="172"/>
      <c r="N75" s="172"/>
      <c r="O75" s="172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</row>
    <row r="76" customFormat="false" ht="15" hidden="false" customHeight="true" outlineLevel="0" collapsed="false">
      <c r="B76" s="171" t="s">
        <v>263</v>
      </c>
      <c r="C76" s="173" t="n">
        <v>0</v>
      </c>
      <c r="D76" s="173" t="n">
        <v>0</v>
      </c>
      <c r="E76" s="173" t="e">
        <f aca="false">(#REF!/'Op-Smt'!F14)*365</f>
        <v>#REF!</v>
      </c>
      <c r="F76" s="173" t="n">
        <f aca="false">('Ast-Smt'!F36/'Op-Smt'!G14)*365</f>
        <v>0</v>
      </c>
      <c r="G76" s="173" t="n">
        <f aca="false">('Ast-Smt'!G36/'Op-Smt'!H14)*365</f>
        <v>0</v>
      </c>
      <c r="H76" s="173" t="n">
        <f aca="false">('Ast-Smt'!H36/'Op-Smt'!I14)*365</f>
        <v>7.15686274509804</v>
      </c>
      <c r="I76" s="173" t="n">
        <f aca="false">('Ast-Smt'!I36/'Op-Smt'!J14)*365</f>
        <v>6.01317957166392</v>
      </c>
      <c r="J76" s="173" t="n">
        <f aca="false">('Ast-Smt'!J36/'Op-Smt'!K14)*365</f>
        <v>16.1611212128368</v>
      </c>
      <c r="K76" s="173" t="n">
        <f aca="false">('Ast-Smt'!K36/'Op-Smt'!L14)*365</f>
        <v>31.5330103102453</v>
      </c>
      <c r="L76" s="173" t="n">
        <f aca="false">('Ast-Smt'!L36/'Op-Smt'!M14)*365</f>
        <v>41.2423447428594</v>
      </c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</row>
    <row r="77" customFormat="false" ht="15" hidden="false" customHeight="true" outlineLevel="0" collapsed="false">
      <c r="B77" s="165" t="s">
        <v>264</v>
      </c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</row>
    <row r="78" customFormat="false" ht="15" hidden="false" customHeight="true" outlineLevel="0" collapsed="false"/>
    <row r="79" customFormat="false" ht="15" hidden="false" customHeight="true" outlineLevel="0" collapsed="false">
      <c r="B79" s="116" t="s">
        <v>254</v>
      </c>
    </row>
    <row r="80" customFormat="false" ht="15" hidden="false" customHeight="true" outlineLevel="0" collapsed="false"/>
    <row r="81" customFormat="false" ht="15" hidden="false" customHeight="true" outlineLevel="0" collapsed="false">
      <c r="B81" s="174" t="s">
        <v>238</v>
      </c>
      <c r="C81" s="34" t="n">
        <f aca="false">C35</f>
        <v>0</v>
      </c>
      <c r="D81" s="34" t="n">
        <f aca="false">D35</f>
        <v>185</v>
      </c>
      <c r="E81" s="34" t="n">
        <f aca="false">E35</f>
        <v>830</v>
      </c>
      <c r="F81" s="34" t="n">
        <f aca="false">F35</f>
        <v>1015</v>
      </c>
      <c r="G81" s="34" t="n">
        <f aca="false">G35</f>
        <v>1190</v>
      </c>
      <c r="H81" s="34" t="n">
        <f aca="false">H35</f>
        <v>1155</v>
      </c>
      <c r="I81" s="34" t="n">
        <f aca="false">I35</f>
        <v>1220</v>
      </c>
      <c r="J81" s="34" t="n">
        <f aca="false">J35</f>
        <v>1310.52</v>
      </c>
      <c r="K81" s="34" t="n">
        <f aca="false">K35</f>
        <v>1999.62</v>
      </c>
      <c r="L81" s="34" t="n">
        <f aca="false">L35</f>
        <v>3064.14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B84" s="175" t="s">
        <v>265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157" t="n">
        <v>1</v>
      </c>
      <c r="B86" s="157" t="s">
        <v>253</v>
      </c>
      <c r="C86" s="176" t="e">
        <f aca="false">C27</f>
        <v>#DIV/0!</v>
      </c>
      <c r="D86" s="176" t="n">
        <f aca="false">D27</f>
        <v>1.68840030326005</v>
      </c>
      <c r="E86" s="176" t="n">
        <f aca="false">E27</f>
        <v>1.47991391678623</v>
      </c>
      <c r="F86" s="176" t="n">
        <f aca="false">F27</f>
        <v>1.77688004972032</v>
      </c>
      <c r="G86" s="176" t="n">
        <f aca="false">G27</f>
        <v>1.33131201764057</v>
      </c>
      <c r="H86" s="176" t="n">
        <f aca="false">H27</f>
        <v>1.50967385295744</v>
      </c>
      <c r="I86" s="176" t="n">
        <f aca="false">I27</f>
        <v>1.41735966735967</v>
      </c>
      <c r="J86" s="176" t="n">
        <f aca="false">J27</f>
        <v>1.75589483269719</v>
      </c>
      <c r="K86" s="176" t="n">
        <f aca="false">K27</f>
        <v>2.46185236359992</v>
      </c>
      <c r="L86" s="176" t="n">
        <f aca="false">L27</f>
        <v>2.57342219622692</v>
      </c>
    </row>
    <row r="87" customFormat="false" ht="15" hidden="false" customHeight="true" outlineLevel="0" collapsed="false">
      <c r="A87" s="157" t="n">
        <v>2</v>
      </c>
      <c r="B87" s="157" t="s">
        <v>266</v>
      </c>
      <c r="C87" s="159" t="n">
        <v>0</v>
      </c>
      <c r="D87" s="159" t="n">
        <v>0</v>
      </c>
      <c r="E87" s="159" t="n">
        <f aca="false">Valid!F42/'Op-Smt'!F52</f>
        <v>2.76666666666667</v>
      </c>
      <c r="F87" s="159" t="n">
        <f aca="false">Valid!G42/'Op-Smt'!G52</f>
        <v>3.75925925925926</v>
      </c>
      <c r="G87" s="159" t="n">
        <f aca="false">Valid!H42/'Op-Smt'!H52</f>
        <v>4.95833333333333</v>
      </c>
      <c r="H87" s="159" t="n">
        <f aca="false">Valid!I42/'Op-Smt'!I52</f>
        <v>5.5</v>
      </c>
      <c r="I87" s="159" t="n">
        <f aca="false">Valid!J42/'Op-Smt'!J52</f>
        <v>7.625</v>
      </c>
      <c r="J87" s="159" t="n">
        <f aca="false">Valid!K42/'Op-Smt'!K52</f>
        <v>11.9138181818182</v>
      </c>
      <c r="K87" s="159" t="n">
        <f aca="false">Valid!L42/'Op-Smt'!L52</f>
        <v>28.566</v>
      </c>
      <c r="L87" s="159" t="n">
        <f aca="false">Valid!M42/'Op-Smt'!M52</f>
        <v>102.138</v>
      </c>
    </row>
    <row r="88" customFormat="false" ht="15" hidden="false" customHeight="true" outlineLevel="0" collapsed="false">
      <c r="A88" s="157" t="n">
        <v>3</v>
      </c>
      <c r="B88" s="157" t="s">
        <v>267</v>
      </c>
      <c r="C88" s="159" t="n">
        <v>0</v>
      </c>
      <c r="D88" s="159" t="n">
        <v>0</v>
      </c>
      <c r="E88" s="159" t="n">
        <f aca="false">E19/E11*100</f>
        <v>4.35267857142857</v>
      </c>
      <c r="F88" s="159" t="n">
        <f aca="false">F19/F11*100</f>
        <v>7.26825842696629</v>
      </c>
      <c r="G88" s="159" t="n">
        <f aca="false">G19/G11*100</f>
        <v>9.63785046728972</v>
      </c>
      <c r="H88" s="159" t="n">
        <f aca="false">H19/H11*100</f>
        <v>8.01470588235294</v>
      </c>
      <c r="I88" s="159" t="n">
        <f aca="false">I19/I11*100</f>
        <v>8.15485996705107</v>
      </c>
      <c r="J88" s="159" t="n">
        <f aca="false">J19/J11*100</f>
        <v>8.86116489952063</v>
      </c>
      <c r="K88" s="159" t="n">
        <f aca="false">K19/K11*100</f>
        <v>14.1585684630404</v>
      </c>
      <c r="L88" s="159" t="n">
        <f aca="false">L19/L11*100</f>
        <v>20.293544828323</v>
      </c>
    </row>
    <row r="89" customFormat="false" ht="15" hidden="false" customHeight="true" outlineLevel="0" collapsed="false">
      <c r="A89" s="157" t="n">
        <v>4</v>
      </c>
      <c r="B89" s="157" t="s">
        <v>268</v>
      </c>
      <c r="C89" s="159" t="n">
        <f aca="false">Valid!D42/'Ast-Smt'!C80</f>
        <v>0</v>
      </c>
      <c r="D89" s="159" t="n">
        <f aca="false">Valid!E42/'Ast-Smt'!D80</f>
        <v>0.0435319724689688</v>
      </c>
      <c r="E89" s="159" t="n">
        <f aca="false">Valid!F42/'Ast-Smt'!E80</f>
        <v>0.217919264850673</v>
      </c>
      <c r="F89" s="159" t="n">
        <f aca="false">Valid!G42/'Ast-Smt'!F80</f>
        <v>0.281338784561014</v>
      </c>
      <c r="G89" s="159" t="n">
        <f aca="false">Valid!H42/'Ast-Smt'!G80</f>
        <v>0.350334878928387</v>
      </c>
      <c r="H89" s="159" t="n">
        <f aca="false">Valid!I42/'Ast-Smt'!H80</f>
        <v>0.375518166300902</v>
      </c>
      <c r="I89" s="159" t="n">
        <f aca="false">Valid!J42/'Ast-Smt'!I80</f>
        <v>0.424384729106879</v>
      </c>
      <c r="J89" s="159" t="n">
        <f aca="false">Valid!K42/'Ast-Smt'!J80</f>
        <v>0.485509045038103</v>
      </c>
      <c r="K89" s="159" t="n">
        <f aca="false">Valid!L42/'Ast-Smt'!K80</f>
        <v>0.642475027069404</v>
      </c>
      <c r="L89" s="159" t="n">
        <f aca="false">Valid!M42/'Ast-Smt'!L80</f>
        <v>0.785497668480782</v>
      </c>
    </row>
  </sheetData>
  <mergeCells count="4">
    <mergeCell ref="B4:D4"/>
    <mergeCell ref="E4:G4"/>
    <mergeCell ref="D64:F64"/>
    <mergeCell ref="E65:G65"/>
  </mergeCells>
  <printOptions headings="false" gridLines="false" gridLinesSet="true" horizontalCentered="false" verticalCentered="false"/>
  <pageMargins left="0.329861111111111" right="0.140277777777778" top="0.670138888888889" bottom="0.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99"/>
    <col collapsed="false" customWidth="true" hidden="false" outlineLevel="0" max="2" min="2" style="116" width="3.56"/>
    <col collapsed="false" customWidth="true" hidden="false" outlineLevel="0" max="3" min="3" style="116" width="27.99"/>
    <col collapsed="false" customWidth="true" hidden="false" outlineLevel="0" max="4" min="4" style="116" width="19.7"/>
    <col collapsed="false" customWidth="true" hidden="false" outlineLevel="0" max="5" min="5" style="116" width="16.28"/>
    <col collapsed="false" customWidth="true" hidden="false" outlineLevel="0" max="6" min="6" style="116" width="15.7"/>
    <col collapsed="false" customWidth="true" hidden="false" outlineLevel="0" max="7" min="7" style="116" width="16.13"/>
    <col collapsed="false" customWidth="true" hidden="false" outlineLevel="0" max="9" min="8" style="116" width="14.7"/>
    <col collapsed="false" customWidth="true" hidden="false" outlineLevel="0" max="10" min="10" style="116" width="10.28"/>
    <col collapsed="false" customWidth="true" hidden="false" outlineLevel="0" max="11" min="11" style="116" width="10.56"/>
    <col collapsed="false" customWidth="true" hidden="false" outlineLevel="0" max="12" min="12" style="116" width="10.41"/>
    <col collapsed="false" customWidth="true" hidden="false" outlineLevel="0" max="13" min="13" style="116" width="10.28"/>
    <col collapsed="false" customWidth="false" hidden="false" outlineLevel="0" max="257" min="14" style="116" width="9.14"/>
  </cols>
  <sheetData>
    <row r="2" customFormat="false" ht="12.75" hidden="false" customHeight="false" outlineLevel="0" collapsed="false">
      <c r="A2" s="171"/>
      <c r="B2" s="177"/>
      <c r="C2" s="178" t="s">
        <v>269</v>
      </c>
      <c r="D2" s="179"/>
      <c r="E2" s="180" t="s">
        <v>3</v>
      </c>
      <c r="F2" s="180"/>
      <c r="G2" s="180"/>
      <c r="H2" s="180"/>
    </row>
    <row r="3" customFormat="false" ht="12.75" hidden="false" customHeight="false" outlineLevel="0" collapsed="false">
      <c r="A3" s="121"/>
      <c r="B3" s="140"/>
      <c r="C3" s="161"/>
      <c r="D3" s="140"/>
      <c r="E3" s="180"/>
      <c r="F3" s="180"/>
      <c r="G3" s="180"/>
      <c r="H3" s="180"/>
    </row>
    <row r="4" customFormat="false" ht="12.75" hidden="false" customHeight="false" outlineLevel="0" collapsed="false">
      <c r="A4" s="121"/>
      <c r="B4" s="140"/>
      <c r="C4" s="181" t="s">
        <v>4</v>
      </c>
      <c r="D4" s="4"/>
      <c r="E4" s="180"/>
      <c r="F4" s="180"/>
      <c r="G4" s="180"/>
      <c r="H4" s="180"/>
    </row>
    <row r="5" customFormat="false" ht="12.75" hidden="false" customHeight="false" outlineLevel="0" collapsed="false">
      <c r="A5" s="171"/>
      <c r="B5" s="177"/>
      <c r="C5" s="182"/>
      <c r="D5" s="117" t="s">
        <v>117</v>
      </c>
      <c r="E5" s="117" t="s">
        <v>117</v>
      </c>
      <c r="F5" s="117" t="s">
        <v>117</v>
      </c>
      <c r="G5" s="9" t="s">
        <v>117</v>
      </c>
      <c r="H5" s="117" t="s">
        <v>5</v>
      </c>
      <c r="I5" s="117" t="s">
        <v>5</v>
      </c>
      <c r="J5" s="117" t="s">
        <v>5</v>
      </c>
      <c r="K5" s="117" t="s">
        <v>5</v>
      </c>
      <c r="L5" s="117" t="s">
        <v>5</v>
      </c>
      <c r="M5" s="117" t="s">
        <v>5</v>
      </c>
    </row>
    <row r="6" customFormat="false" ht="12.75" hidden="false" customHeight="false" outlineLevel="0" collapsed="false">
      <c r="A6" s="183" t="n">
        <v>1</v>
      </c>
      <c r="B6" s="140"/>
      <c r="C6" s="184" t="s">
        <v>270</v>
      </c>
      <c r="D6" s="9" t="n">
        <v>2024</v>
      </c>
      <c r="E6" s="9" t="n">
        <v>2025</v>
      </c>
      <c r="F6" s="9" t="n">
        <v>2026</v>
      </c>
      <c r="G6" s="9" t="n">
        <v>2027</v>
      </c>
      <c r="H6" s="52" t="n">
        <v>2028</v>
      </c>
      <c r="I6" s="9" t="n">
        <v>2029</v>
      </c>
      <c r="J6" s="88" t="n">
        <v>2030</v>
      </c>
      <c r="K6" s="52" t="n">
        <v>2031</v>
      </c>
      <c r="L6" s="52" t="n">
        <v>2032</v>
      </c>
      <c r="M6" s="52" t="n">
        <v>2033</v>
      </c>
    </row>
    <row r="7" customFormat="false" ht="17.45" hidden="false" customHeight="true" outlineLevel="0" collapsed="false">
      <c r="A7" s="121"/>
      <c r="B7" s="140" t="s">
        <v>271</v>
      </c>
      <c r="C7" s="161" t="s">
        <v>272</v>
      </c>
      <c r="D7" s="33" t="n">
        <f aca="false">'Op-Smt'!D53</f>
        <v>0</v>
      </c>
      <c r="E7" s="33" t="n">
        <f aca="false">'Op-Smt'!E53</f>
        <v>55</v>
      </c>
      <c r="F7" s="21" t="n">
        <f aca="false">'Op-Smt'!F53</f>
        <v>130</v>
      </c>
      <c r="G7" s="21" t="n">
        <f aca="false">'Op-Smt'!G53</f>
        <v>345</v>
      </c>
      <c r="H7" s="21" t="n">
        <f aca="false">'Op-Smt'!H53</f>
        <v>550</v>
      </c>
      <c r="I7" s="21" t="n">
        <f aca="false">'Op-Smt'!I53</f>
        <v>545</v>
      </c>
      <c r="J7" s="21" t="n">
        <f aca="false">'Op-Smt'!J53</f>
        <v>660</v>
      </c>
      <c r="K7" s="21" t="n">
        <f aca="false">'Op-Smt'!K53</f>
        <v>800.52</v>
      </c>
      <c r="L7" s="21" t="n">
        <f aca="false">'Op-Smt'!L53</f>
        <v>1529.62</v>
      </c>
      <c r="M7" s="21" t="n">
        <f aca="false">'Op-Smt'!M53</f>
        <v>2634.14</v>
      </c>
    </row>
    <row r="8" customFormat="false" ht="17.45" hidden="false" customHeight="true" outlineLevel="0" collapsed="false">
      <c r="A8" s="121"/>
      <c r="B8" s="140" t="s">
        <v>273</v>
      </c>
      <c r="C8" s="161" t="s">
        <v>274</v>
      </c>
      <c r="D8" s="33" t="n">
        <f aca="false">'Op-Smt'!D25</f>
        <v>0</v>
      </c>
      <c r="E8" s="33" t="n">
        <f aca="false">'Op-Smt'!E25</f>
        <v>100</v>
      </c>
      <c r="F8" s="21" t="n">
        <f aca="false">'Op-Smt'!F25</f>
        <v>400</v>
      </c>
      <c r="G8" s="21" t="n">
        <f aca="false">'Op-Smt'!G25</f>
        <v>400</v>
      </c>
      <c r="H8" s="21" t="n">
        <f aca="false">'Op-Smt'!H25</f>
        <v>400</v>
      </c>
      <c r="I8" s="21" t="n">
        <f aca="false">'Op-Smt'!I25</f>
        <v>400</v>
      </c>
      <c r="J8" s="21" t="n">
        <f aca="false">'Op-Smt'!J25</f>
        <v>400</v>
      </c>
      <c r="K8" s="21" t="n">
        <f aca="false">'Op-Smt'!K25</f>
        <v>400</v>
      </c>
      <c r="L8" s="21" t="n">
        <f aca="false">'Op-Smt'!L25</f>
        <v>400</v>
      </c>
      <c r="M8" s="21" t="n">
        <f aca="false">'Op-Smt'!M25</f>
        <v>400</v>
      </c>
    </row>
    <row r="9" customFormat="false" ht="17.45" hidden="false" customHeight="true" outlineLevel="0" collapsed="false">
      <c r="A9" s="121"/>
      <c r="B9" s="140" t="s">
        <v>275</v>
      </c>
      <c r="C9" s="161" t="s">
        <v>276</v>
      </c>
      <c r="D9" s="21" t="n">
        <f aca="false">TL!D7</f>
        <v>0</v>
      </c>
      <c r="E9" s="21" t="n">
        <f aca="false">TL!E7</f>
        <v>41.25</v>
      </c>
      <c r="F9" s="21" t="n">
        <f aca="false">TL!F7</f>
        <v>97.5</v>
      </c>
      <c r="G9" s="21" t="n">
        <f aca="false">TL!G7</f>
        <v>258.75</v>
      </c>
      <c r="H9" s="21" t="n">
        <f aca="false">TL!H7</f>
        <v>412.5</v>
      </c>
      <c r="I9" s="21" t="n">
        <f aca="false">TL!I7</f>
        <v>408.75</v>
      </c>
      <c r="J9" s="21" t="n">
        <f aca="false">TL!J7</f>
        <v>495</v>
      </c>
      <c r="K9" s="21" t="n">
        <f aca="false">TL!K7</f>
        <v>600.39</v>
      </c>
      <c r="L9" s="21" t="n">
        <f aca="false">TL!L7</f>
        <v>1147.215</v>
      </c>
      <c r="M9" s="21" t="n">
        <f aca="false">TL!M7</f>
        <v>1975.605</v>
      </c>
      <c r="N9" s="128"/>
      <c r="O9" s="128"/>
    </row>
    <row r="10" customFormat="false" ht="17.45" hidden="false" customHeight="true" outlineLevel="0" collapsed="false">
      <c r="A10" s="121"/>
      <c r="B10" s="140" t="s">
        <v>277</v>
      </c>
      <c r="C10" s="161" t="s">
        <v>278</v>
      </c>
      <c r="D10" s="21" t="n">
        <f aca="false">Valid!D46</f>
        <v>0</v>
      </c>
      <c r="E10" s="21" t="n">
        <f aca="false">Valid!E46</f>
        <v>0</v>
      </c>
      <c r="F10" s="21" t="n">
        <f aca="false">Valid!F46</f>
        <v>0</v>
      </c>
      <c r="G10" s="21" t="n">
        <f aca="false">Valid!G46</f>
        <v>0</v>
      </c>
      <c r="H10" s="21" t="n">
        <f aca="false">Valid!H46</f>
        <v>0</v>
      </c>
      <c r="I10" s="21" t="n">
        <f aca="false">Valid!I46</f>
        <v>0</v>
      </c>
      <c r="J10" s="21" t="n">
        <f aca="false">Valid!J46</f>
        <v>0</v>
      </c>
      <c r="K10" s="21" t="n">
        <f aca="false">Valid!K46</f>
        <v>0</v>
      </c>
      <c r="L10" s="21" t="n">
        <f aca="false">Valid!L46</f>
        <v>0</v>
      </c>
      <c r="M10" s="21" t="n">
        <f aca="false">Valid!M46</f>
        <v>0</v>
      </c>
    </row>
    <row r="11" customFormat="false" ht="17.45" hidden="false" customHeight="true" outlineLevel="0" collapsed="false">
      <c r="A11" s="121"/>
      <c r="B11" s="140" t="s">
        <v>279</v>
      </c>
      <c r="C11" s="161" t="s">
        <v>280</v>
      </c>
      <c r="D11" s="33"/>
      <c r="E11" s="33"/>
      <c r="F11" s="21"/>
      <c r="G11" s="21"/>
      <c r="H11" s="21"/>
    </row>
    <row r="12" customFormat="false" ht="17.45" hidden="false" customHeight="true" outlineLevel="0" collapsed="false">
      <c r="A12" s="121"/>
      <c r="B12" s="140"/>
      <c r="C12" s="161" t="s">
        <v>281</v>
      </c>
      <c r="D12" s="33"/>
      <c r="E12" s="33"/>
      <c r="F12" s="21" t="n">
        <f aca="false">'Ast-Smt'!D51-'Ast-Smt'!E51</f>
        <v>100</v>
      </c>
      <c r="G12" s="21" t="n">
        <f aca="false">'Ast-Smt'!E51-'Ast-Smt'!F51</f>
        <v>400</v>
      </c>
      <c r="H12" s="21" t="n">
        <f aca="false">'Ast-Smt'!F51-'Ast-Smt'!G51</f>
        <v>400</v>
      </c>
      <c r="I12" s="21" t="n">
        <f aca="false">'Ast-Smt'!G51-'Ast-Smt'!H51</f>
        <v>100</v>
      </c>
      <c r="J12" s="21" t="n">
        <f aca="false">'Ast-Smt'!H51-'Ast-Smt'!I51</f>
        <v>400</v>
      </c>
      <c r="K12" s="21" t="n">
        <f aca="false">'Ast-Smt'!I51-'Ast-Smt'!J51</f>
        <v>200</v>
      </c>
      <c r="L12" s="21" t="n">
        <f aca="false">'Ast-Smt'!J51-'Ast-Smt'!K51</f>
        <v>400</v>
      </c>
      <c r="M12" s="21" t="n">
        <f aca="false">'Ast-Smt'!K51-'Ast-Smt'!L51</f>
        <v>400</v>
      </c>
    </row>
    <row r="13" customFormat="false" ht="17.45" hidden="false" customHeight="true" outlineLevel="0" collapsed="false">
      <c r="A13" s="121"/>
      <c r="B13" s="140"/>
      <c r="C13" s="161" t="s">
        <v>282</v>
      </c>
      <c r="D13" s="33" t="n">
        <v>0</v>
      </c>
      <c r="E13" s="33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</row>
    <row r="14" customFormat="false" ht="17.45" hidden="false" customHeight="true" outlineLevel="0" collapsed="false">
      <c r="A14" s="121"/>
      <c r="B14" s="140" t="s">
        <v>283</v>
      </c>
      <c r="C14" s="161" t="s">
        <v>284</v>
      </c>
      <c r="D14" s="33" t="n">
        <v>0</v>
      </c>
      <c r="E14" s="33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</row>
    <row r="15" customFormat="false" ht="17.45" hidden="false" customHeight="true" outlineLevel="0" collapsed="false">
      <c r="A15" s="121"/>
      <c r="B15" s="140" t="s">
        <v>285</v>
      </c>
      <c r="C15" s="161" t="s">
        <v>286</v>
      </c>
      <c r="D15" s="185" t="n">
        <f aca="false">(SUM(D7:D10)+SUM(D12:D14))</f>
        <v>0</v>
      </c>
      <c r="E15" s="185" t="n">
        <f aca="false">(SUM(E7:E10)+SUM(E12:E14))</f>
        <v>196.25</v>
      </c>
      <c r="F15" s="186" t="n">
        <f aca="false">(SUM(F7:F10)+SUM(F12:F14))</f>
        <v>727.5</v>
      </c>
      <c r="G15" s="186" t="n">
        <f aca="false">(SUM(G7:G10)+SUM(G12:G14))</f>
        <v>1403.75</v>
      </c>
      <c r="H15" s="186" t="n">
        <f aca="false">(SUM(H7:H10)+SUM(H12:H14))</f>
        <v>1762.5</v>
      </c>
      <c r="I15" s="186" t="n">
        <f aca="false">(SUM(I7:I10)+SUM(I12:I14))</f>
        <v>1453.75</v>
      </c>
      <c r="J15" s="186" t="n">
        <f aca="false">(SUM(J7:J10)+SUM(J12:J14))</f>
        <v>1955</v>
      </c>
      <c r="K15" s="186" t="n">
        <f aca="false">(SUM(K7:K10)+SUM(K12:K14))</f>
        <v>2000.91</v>
      </c>
      <c r="L15" s="186" t="n">
        <f aca="false">(SUM(L7:L10)+SUM(L12:L14))</f>
        <v>3476.835</v>
      </c>
      <c r="M15" s="186" t="n">
        <f aca="false">(SUM(M7:M10)+SUM(M12:M14))</f>
        <v>5409.745</v>
      </c>
    </row>
    <row r="16" customFormat="false" ht="12.75" hidden="false" customHeight="false" outlineLevel="0" collapsed="false">
      <c r="A16" s="183" t="n">
        <v>2</v>
      </c>
      <c r="B16" s="140"/>
      <c r="C16" s="184" t="s">
        <v>287</v>
      </c>
      <c r="D16" s="33"/>
      <c r="E16" s="33"/>
      <c r="F16" s="21"/>
      <c r="G16" s="21"/>
      <c r="H16" s="21"/>
    </row>
    <row r="17" customFormat="false" ht="17.45" hidden="false" customHeight="true" outlineLevel="0" collapsed="false">
      <c r="A17" s="121"/>
      <c r="B17" s="140" t="s">
        <v>271</v>
      </c>
      <c r="C17" s="161" t="s">
        <v>288</v>
      </c>
      <c r="D17" s="187"/>
      <c r="E17" s="187"/>
      <c r="F17" s="188"/>
      <c r="G17" s="188"/>
      <c r="H17" s="188"/>
    </row>
    <row r="18" customFormat="false" ht="17.45" hidden="false" customHeight="true" outlineLevel="0" collapsed="false">
      <c r="A18" s="121"/>
      <c r="B18" s="140" t="s">
        <v>273</v>
      </c>
      <c r="C18" s="161" t="s">
        <v>289</v>
      </c>
      <c r="D18" s="189"/>
      <c r="E18" s="189"/>
      <c r="F18" s="189" t="n">
        <f aca="false">'Lib-Smt'!D66-'Lib-Smt'!E66</f>
        <v>516</v>
      </c>
      <c r="G18" s="189" t="n">
        <f aca="false">'Lib-Smt'!E66-'Lib-Smt'!F66</f>
        <v>416</v>
      </c>
      <c r="H18" s="189" t="n">
        <f aca="false">'Lib-Smt'!F66-'Lib-Smt'!G66</f>
        <v>416</v>
      </c>
      <c r="I18" s="189" t="n">
        <f aca="false">'Lib-Smt'!G66-'Lib-Smt'!H66</f>
        <v>316</v>
      </c>
      <c r="J18" s="189" t="n">
        <f aca="false">'Lib-Smt'!H66-'Lib-Smt'!I66</f>
        <v>316</v>
      </c>
      <c r="K18" s="189" t="n">
        <f aca="false">'Lib-Smt'!I66-'Lib-Smt'!J66</f>
        <v>316</v>
      </c>
      <c r="L18" s="189" t="n">
        <f aca="false">'Lib-Smt'!J66-'Lib-Smt'!K66</f>
        <v>316</v>
      </c>
      <c r="M18" s="189" t="n">
        <f aca="false">'Lib-Smt'!K66-'Lib-Smt'!L66</f>
        <v>316</v>
      </c>
    </row>
    <row r="19" customFormat="false" ht="17.45" hidden="false" customHeight="true" outlineLevel="0" collapsed="false">
      <c r="A19" s="121"/>
      <c r="B19" s="140" t="s">
        <v>290</v>
      </c>
      <c r="C19" s="161" t="s">
        <v>291</v>
      </c>
      <c r="D19" s="33"/>
      <c r="E19" s="33"/>
      <c r="F19" s="21"/>
      <c r="G19" s="21"/>
      <c r="H19" s="21"/>
    </row>
    <row r="20" customFormat="false" ht="17.45" hidden="false" customHeight="true" outlineLevel="0" collapsed="false">
      <c r="A20" s="121"/>
      <c r="B20" s="140"/>
      <c r="C20" s="161" t="s">
        <v>292</v>
      </c>
      <c r="D20" s="33" t="n">
        <f aca="false">IF(('Lib-Smt'!C75-49.26)&gt;0,('Lib-Smt'!C75-49.26),0)</f>
        <v>0</v>
      </c>
      <c r="E20" s="33" t="n">
        <f aca="false">IF(('Lib-Smt'!D75-49.26)&gt;0,('Lib-Smt'!D75-49.26),0)</f>
        <v>0</v>
      </c>
      <c r="F20" s="21" t="n">
        <f aca="false">IF(('Lib-Smt'!E75-49.26)&gt;0,('Lib-Smt'!E75-49.26),0)</f>
        <v>0</v>
      </c>
      <c r="G20" s="21" t="n">
        <f aca="false">IF(('Lib-Smt'!F75-49.26)&gt;0,('Lib-Smt'!F75-49.26),0)</f>
        <v>0</v>
      </c>
      <c r="H20" s="21" t="n">
        <f aca="false">IF(('Lib-Smt'!G75-49.26)&gt;0,('Lib-Smt'!G75-49.26),0)</f>
        <v>0</v>
      </c>
      <c r="I20" s="21" t="n">
        <f aca="false">IF(('Lib-Smt'!H75-49.26)&gt;0,('Lib-Smt'!H75-49.26),0)</f>
        <v>0</v>
      </c>
      <c r="J20" s="21" t="n">
        <f aca="false">IF(('Lib-Smt'!I75-49.26)&gt;0,('Lib-Smt'!I75-49.26),0)</f>
        <v>0</v>
      </c>
      <c r="K20" s="21" t="n">
        <f aca="false">IF(('Lib-Smt'!J75-49.26)&gt;0,('Lib-Smt'!J75-49.26),0)</f>
        <v>0</v>
      </c>
      <c r="L20" s="21" t="n">
        <f aca="false">IF(('Lib-Smt'!K75-49.26)&gt;0,('Lib-Smt'!K75-49.26),0)</f>
        <v>0</v>
      </c>
      <c r="M20" s="21" t="n">
        <f aca="false">IF(('Lib-Smt'!L75-49.26)&gt;0,('Lib-Smt'!L75-49.26),0)</f>
        <v>0</v>
      </c>
    </row>
    <row r="21" customFormat="false" ht="17.45" hidden="false" customHeight="true" outlineLevel="0" collapsed="false">
      <c r="A21" s="121"/>
      <c r="B21" s="140"/>
      <c r="C21" s="161" t="s">
        <v>293</v>
      </c>
      <c r="D21" s="33" t="n">
        <v>0</v>
      </c>
      <c r="E21" s="33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17.45" hidden="false" customHeight="true" outlineLevel="0" collapsed="false">
      <c r="A22" s="121"/>
      <c r="B22" s="140" t="s">
        <v>277</v>
      </c>
      <c r="C22" s="161" t="s">
        <v>294</v>
      </c>
      <c r="D22" s="33" t="n">
        <v>0</v>
      </c>
      <c r="E22" s="33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</row>
    <row r="23" customFormat="false" ht="17.45" hidden="false" customHeight="true" outlineLevel="0" collapsed="false">
      <c r="A23" s="121"/>
      <c r="B23" s="140" t="s">
        <v>295</v>
      </c>
      <c r="C23" s="161" t="s">
        <v>296</v>
      </c>
      <c r="D23" s="33" t="n">
        <f aca="false">'Lib-Smt'!C78</f>
        <v>0</v>
      </c>
      <c r="E23" s="33" t="n">
        <f aca="false">'Lib-Smt'!D78</f>
        <v>0</v>
      </c>
      <c r="F23" s="21" t="n">
        <f aca="false">'Lib-Smt'!E78</f>
        <v>0</v>
      </c>
      <c r="G23" s="21" t="n">
        <f aca="false">'Lib-Smt'!F78</f>
        <v>0</v>
      </c>
      <c r="H23" s="21" t="n">
        <f aca="false">'Lib-Smt'!G78</f>
        <v>0</v>
      </c>
      <c r="I23" s="21" t="n">
        <f aca="false">'Lib-Smt'!H78</f>
        <v>0</v>
      </c>
      <c r="J23" s="21" t="n">
        <f aca="false">'Lib-Smt'!I78</f>
        <v>0</v>
      </c>
      <c r="K23" s="21" t="n">
        <f aca="false">'Lib-Smt'!J78</f>
        <v>0</v>
      </c>
      <c r="L23" s="21" t="n">
        <f aca="false">'Lib-Smt'!K78</f>
        <v>0</v>
      </c>
      <c r="M23" s="21" t="n">
        <f aca="false">'Lib-Smt'!L78</f>
        <v>0</v>
      </c>
    </row>
    <row r="24" customFormat="false" ht="17.45" hidden="false" customHeight="true" outlineLevel="0" collapsed="false">
      <c r="A24" s="165"/>
      <c r="B24" s="163" t="s">
        <v>283</v>
      </c>
      <c r="C24" s="190" t="s">
        <v>286</v>
      </c>
      <c r="D24" s="191" t="n">
        <f aca="false">SUM(D17:D23)</f>
        <v>0</v>
      </c>
      <c r="E24" s="191" t="n">
        <f aca="false">SUM(E17:E23)</f>
        <v>0</v>
      </c>
      <c r="F24" s="192" t="n">
        <f aca="false">SUM(F17:F23)</f>
        <v>516</v>
      </c>
      <c r="G24" s="192" t="n">
        <f aca="false">SUM(G17:G23)</f>
        <v>416</v>
      </c>
      <c r="H24" s="192" t="n">
        <f aca="false">SUM(H17:H23)</f>
        <v>416</v>
      </c>
      <c r="I24" s="192" t="n">
        <f aca="false">SUM(I17:I23)</f>
        <v>316</v>
      </c>
      <c r="J24" s="192" t="n">
        <f aca="false">SUM(J17:J23)</f>
        <v>316</v>
      </c>
      <c r="K24" s="192" t="n">
        <f aca="false">SUM(K17:K23)</f>
        <v>316</v>
      </c>
      <c r="L24" s="192" t="n">
        <f aca="false">SUM(L17:L23)</f>
        <v>316</v>
      </c>
      <c r="M24" s="192" t="n">
        <f aca="false">SUM(M17:M23)</f>
        <v>316</v>
      </c>
    </row>
    <row r="25" customFormat="false" ht="17.45" hidden="false" customHeight="true" outlineLevel="0" collapsed="false">
      <c r="A25" s="140"/>
      <c r="B25" s="140"/>
      <c r="C25" s="140"/>
      <c r="D25" s="33"/>
      <c r="E25" s="33"/>
      <c r="F25" s="33"/>
      <c r="G25" s="33"/>
      <c r="H25" s="33"/>
    </row>
    <row r="26" customFormat="false" ht="12.75" hidden="false" customHeight="false" outlineLevel="0" collapsed="false">
      <c r="C26" s="141" t="s">
        <v>297</v>
      </c>
    </row>
    <row r="27" customFormat="false" ht="12.75" hidden="false" customHeight="false" outlineLevel="0" collapsed="false">
      <c r="D27" s="32"/>
      <c r="E27" s="32"/>
      <c r="F27" s="32"/>
      <c r="G27" s="32"/>
      <c r="H27" s="32"/>
    </row>
    <row r="28" customFormat="false" ht="12.75" hidden="false" customHeight="false" outlineLevel="0" collapsed="false">
      <c r="F28" s="142" t="s">
        <v>3</v>
      </c>
      <c r="G28" s="142"/>
      <c r="H28" s="142"/>
    </row>
    <row r="29" customFormat="false" ht="14.25" hidden="false" customHeight="false" outlineLevel="0" collapsed="false">
      <c r="C29" s="193"/>
      <c r="D29" s="117" t="s">
        <v>117</v>
      </c>
      <c r="E29" s="117" t="s">
        <v>117</v>
      </c>
      <c r="F29" s="117" t="s">
        <v>117</v>
      </c>
      <c r="G29" s="117" t="s">
        <v>5</v>
      </c>
      <c r="H29" s="117" t="s">
        <v>5</v>
      </c>
      <c r="I29" s="117" t="s">
        <v>5</v>
      </c>
      <c r="J29" s="117" t="s">
        <v>5</v>
      </c>
      <c r="K29" s="117" t="s">
        <v>5</v>
      </c>
      <c r="L29" s="117" t="s">
        <v>5</v>
      </c>
      <c r="M29" s="117" t="s">
        <v>5</v>
      </c>
    </row>
    <row r="30" customFormat="false" ht="14.25" hidden="false" customHeight="false" outlineLevel="0" collapsed="false">
      <c r="C30" s="145" t="s">
        <v>241</v>
      </c>
      <c r="D30" s="9" t="n">
        <v>2024</v>
      </c>
      <c r="E30" s="9" t="n">
        <v>2025</v>
      </c>
      <c r="F30" s="9" t="n">
        <v>2026</v>
      </c>
      <c r="G30" s="9" t="n">
        <v>2027</v>
      </c>
      <c r="H30" s="52" t="n">
        <v>2028</v>
      </c>
      <c r="I30" s="9" t="n">
        <v>2029</v>
      </c>
      <c r="J30" s="88" t="n">
        <v>2030</v>
      </c>
      <c r="K30" s="52" t="n">
        <v>2031</v>
      </c>
      <c r="L30" s="52" t="n">
        <v>2032</v>
      </c>
      <c r="M30" s="52" t="n">
        <v>2033</v>
      </c>
    </row>
    <row r="31" customFormat="false" ht="14.25" hidden="false" customHeight="false" outlineLevel="0" collapsed="false">
      <c r="C31" s="194"/>
      <c r="D31" s="195"/>
      <c r="E31" s="195"/>
      <c r="F31" s="195"/>
      <c r="G31" s="195"/>
      <c r="H31" s="195"/>
    </row>
    <row r="32" customFormat="false" ht="14.25" hidden="false" customHeight="false" outlineLevel="0" collapsed="false">
      <c r="C32" s="195" t="s">
        <v>298</v>
      </c>
      <c r="D32" s="196" t="n">
        <f aca="false">D15</f>
        <v>0</v>
      </c>
      <c r="E32" s="196" t="n">
        <f aca="false">E15</f>
        <v>196.25</v>
      </c>
      <c r="F32" s="196" t="n">
        <f aca="false">F15</f>
        <v>727.5</v>
      </c>
      <c r="G32" s="196" t="n">
        <f aca="false">G15</f>
        <v>1403.75</v>
      </c>
      <c r="H32" s="196" t="n">
        <f aca="false">H15</f>
        <v>1762.5</v>
      </c>
      <c r="I32" s="196" t="n">
        <f aca="false">I15</f>
        <v>1453.75</v>
      </c>
      <c r="J32" s="196" t="n">
        <f aca="false">J15</f>
        <v>1955</v>
      </c>
      <c r="K32" s="196" t="n">
        <f aca="false">K15</f>
        <v>2000.91</v>
      </c>
      <c r="L32" s="196" t="n">
        <f aca="false">L15</f>
        <v>3476.835</v>
      </c>
      <c r="M32" s="196" t="n">
        <f aca="false">M15</f>
        <v>5409.745</v>
      </c>
    </row>
    <row r="33" customFormat="false" ht="14.25" hidden="false" customHeight="false" outlineLevel="0" collapsed="false">
      <c r="C33" s="195" t="s">
        <v>299</v>
      </c>
      <c r="D33" s="196" t="n">
        <f aca="false">D24</f>
        <v>0</v>
      </c>
      <c r="E33" s="196" t="n">
        <f aca="false">E24</f>
        <v>0</v>
      </c>
      <c r="F33" s="196" t="n">
        <f aca="false">F24</f>
        <v>516</v>
      </c>
      <c r="G33" s="196" t="n">
        <f aca="false">G24</f>
        <v>416</v>
      </c>
      <c r="H33" s="196" t="n">
        <f aca="false">H24</f>
        <v>416</v>
      </c>
      <c r="I33" s="196" t="n">
        <f aca="false">I24</f>
        <v>316</v>
      </c>
      <c r="J33" s="196" t="n">
        <f aca="false">J24</f>
        <v>316</v>
      </c>
      <c r="K33" s="196" t="n">
        <f aca="false">K24</f>
        <v>316</v>
      </c>
      <c r="L33" s="196" t="n">
        <f aca="false">L24</f>
        <v>316</v>
      </c>
      <c r="M33" s="196" t="n">
        <f aca="false">M24</f>
        <v>316</v>
      </c>
    </row>
    <row r="34" customFormat="false" ht="14.25" hidden="false" customHeight="false" outlineLevel="0" collapsed="false">
      <c r="C34" s="195" t="s">
        <v>300</v>
      </c>
      <c r="D34" s="196" t="n">
        <f aca="false">D32-D33</f>
        <v>0</v>
      </c>
      <c r="E34" s="196" t="n">
        <f aca="false">E32-E33</f>
        <v>196.25</v>
      </c>
      <c r="F34" s="196" t="n">
        <f aca="false">F32-F33</f>
        <v>211.5</v>
      </c>
      <c r="G34" s="196" t="n">
        <f aca="false">G32-G33</f>
        <v>987.75</v>
      </c>
      <c r="H34" s="196" t="n">
        <f aca="false">H32-H33</f>
        <v>1346.5</v>
      </c>
      <c r="I34" s="196" t="n">
        <f aca="false">I32-I33</f>
        <v>1137.75</v>
      </c>
      <c r="J34" s="196" t="n">
        <f aca="false">J32-J33</f>
        <v>1639</v>
      </c>
      <c r="K34" s="196" t="n">
        <f aca="false">K32-K33</f>
        <v>1684.91</v>
      </c>
      <c r="L34" s="196" t="n">
        <f aca="false">L32-L33</f>
        <v>3160.835</v>
      </c>
      <c r="M34" s="196" t="n">
        <f aca="false">M32-M33</f>
        <v>5093.745</v>
      </c>
    </row>
    <row r="35" customFormat="false" ht="14.25" hidden="false" customHeight="false" outlineLevel="0" collapsed="false">
      <c r="A35" s="140"/>
      <c r="B35" s="197"/>
    </row>
  </sheetData>
  <mergeCells count="2">
    <mergeCell ref="E2:H4"/>
    <mergeCell ref="F28:H28"/>
  </mergeCells>
  <printOptions headings="false" gridLines="false" gridLinesSet="true" horizontalCentered="false" verticalCentered="false"/>
  <pageMargins left="0.309722222222222" right="0.25" top="0.540277777777778" bottom="1.2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19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1.85"/>
    <col collapsed="false" customWidth="true" hidden="false" outlineLevel="0" max="2" min="2" style="116" width="2.42"/>
    <col collapsed="false" customWidth="true" hidden="false" outlineLevel="0" max="3" min="3" style="116" width="28.28"/>
    <col collapsed="false" customWidth="true" hidden="false" outlineLevel="0" max="4" min="4" style="116" width="21.28"/>
    <col collapsed="false" customWidth="true" hidden="false" outlineLevel="0" max="5" min="5" style="116" width="17.42"/>
    <col collapsed="false" customWidth="true" hidden="false" outlineLevel="0" max="6" min="6" style="116" width="16.99"/>
    <col collapsed="false" customWidth="true" hidden="false" outlineLevel="0" max="7" min="7" style="116" width="16.84"/>
    <col collapsed="false" customWidth="true" hidden="false" outlineLevel="0" max="8" min="8" style="116" width="16.56"/>
    <col collapsed="false" customWidth="true" hidden="false" outlineLevel="0" max="9" min="9" style="116" width="16.7"/>
    <col collapsed="false" customWidth="true" hidden="false" outlineLevel="0" max="11" min="10" style="116" width="10.41"/>
    <col collapsed="false" customWidth="true" hidden="false" outlineLevel="0" max="13" min="12" style="116" width="11.7"/>
    <col collapsed="false" customWidth="false" hidden="false" outlineLevel="0" max="257" min="14" style="116" width="9.14"/>
  </cols>
  <sheetData>
    <row r="2" customFormat="false" ht="12.75" hidden="false" customHeight="false" outlineLevel="0" collapsed="false">
      <c r="C2" s="198" t="s">
        <v>301</v>
      </c>
      <c r="D2" s="198"/>
      <c r="E2" s="198"/>
      <c r="F2" s="198"/>
      <c r="G2" s="198"/>
      <c r="H2" s="198"/>
    </row>
    <row r="3" customFormat="false" ht="12.75" hidden="false" customHeight="false" outlineLevel="0" collapsed="false">
      <c r="C3" s="119" t="s">
        <v>4</v>
      </c>
    </row>
    <row r="4" customFormat="false" ht="13.5" hidden="false" customHeight="false" outlineLevel="0" collapsed="false">
      <c r="F4" s="199" t="s">
        <v>3</v>
      </c>
      <c r="G4" s="199"/>
      <c r="H4" s="199"/>
    </row>
    <row r="5" customFormat="false" ht="15.75" hidden="false" customHeight="false" outlineLevel="0" collapsed="false">
      <c r="C5" s="200" t="s">
        <v>241</v>
      </c>
      <c r="D5" s="201" t="s">
        <v>117</v>
      </c>
      <c r="E5" s="201" t="s">
        <v>117</v>
      </c>
      <c r="F5" s="201" t="s">
        <v>117</v>
      </c>
      <c r="G5" s="9" t="s">
        <v>117</v>
      </c>
      <c r="H5" s="202" t="s">
        <v>5</v>
      </c>
      <c r="I5" s="202" t="s">
        <v>5</v>
      </c>
      <c r="J5" s="202" t="s">
        <v>5</v>
      </c>
      <c r="K5" s="202" t="s">
        <v>5</v>
      </c>
      <c r="L5" s="202" t="s">
        <v>5</v>
      </c>
      <c r="M5" s="202" t="s">
        <v>5</v>
      </c>
    </row>
    <row r="6" customFormat="false" ht="15.75" hidden="false" customHeight="false" outlineLevel="0" collapsed="false">
      <c r="C6" s="203" t="s">
        <v>302</v>
      </c>
      <c r="D6" s="9" t="n">
        <v>2024</v>
      </c>
      <c r="E6" s="9" t="n">
        <v>2025</v>
      </c>
      <c r="F6" s="9" t="n">
        <v>2026</v>
      </c>
      <c r="G6" s="9" t="n">
        <v>2027</v>
      </c>
      <c r="H6" s="52" t="n">
        <v>2028</v>
      </c>
      <c r="I6" s="9" t="n">
        <v>2029</v>
      </c>
      <c r="J6" s="88" t="n">
        <v>2030</v>
      </c>
      <c r="K6" s="52" t="n">
        <v>2031</v>
      </c>
      <c r="L6" s="52" t="n">
        <v>2032</v>
      </c>
      <c r="M6" s="52" t="n">
        <v>2033</v>
      </c>
    </row>
    <row r="7" customFormat="false" ht="14.25" hidden="false" customHeight="false" outlineLevel="0" collapsed="false">
      <c r="C7" s="204" t="s">
        <v>303</v>
      </c>
      <c r="D7" s="205" t="n">
        <f aca="false">'Op-Smt'!D72</f>
        <v>0</v>
      </c>
      <c r="E7" s="205" t="n">
        <f aca="false">'Op-Smt'!E72</f>
        <v>41.25</v>
      </c>
      <c r="F7" s="206" t="n">
        <f aca="false">'Op-Smt'!F72</f>
        <v>97.5</v>
      </c>
      <c r="G7" s="206" t="n">
        <f aca="false">'Op-Smt'!G72</f>
        <v>258.75</v>
      </c>
      <c r="H7" s="207" t="n">
        <f aca="false">'Op-Smt'!H72</f>
        <v>412.5</v>
      </c>
      <c r="I7" s="207" t="n">
        <f aca="false">'Op-Smt'!I72</f>
        <v>408.75</v>
      </c>
      <c r="J7" s="207" t="n">
        <f aca="false">'Op-Smt'!J72</f>
        <v>495</v>
      </c>
      <c r="K7" s="207" t="n">
        <f aca="false">'Op-Smt'!K72</f>
        <v>600.39</v>
      </c>
      <c r="L7" s="207" t="n">
        <f aca="false">'Op-Smt'!L72</f>
        <v>1147.215</v>
      </c>
      <c r="M7" s="207" t="n">
        <f aca="false">'Op-Smt'!M72</f>
        <v>1975.605</v>
      </c>
    </row>
    <row r="8" customFormat="false" ht="14.25" hidden="false" customHeight="false" outlineLevel="0" collapsed="false">
      <c r="C8" s="208" t="s">
        <v>274</v>
      </c>
      <c r="D8" s="209" t="n">
        <f aca="false">'Op-Smt'!D25</f>
        <v>0</v>
      </c>
      <c r="E8" s="209" t="n">
        <f aca="false">'Op-Smt'!E25</f>
        <v>100</v>
      </c>
      <c r="F8" s="210" t="n">
        <f aca="false">'Op-Smt'!F25</f>
        <v>400</v>
      </c>
      <c r="G8" s="210" t="n">
        <f aca="false">'Op-Smt'!G25</f>
        <v>400</v>
      </c>
      <c r="H8" s="211" t="n">
        <f aca="false">'Op-Smt'!H25</f>
        <v>400</v>
      </c>
      <c r="I8" s="211" t="n">
        <f aca="false">'Op-Smt'!I25</f>
        <v>400</v>
      </c>
      <c r="J8" s="211" t="n">
        <f aca="false">'Op-Smt'!J25</f>
        <v>400</v>
      </c>
      <c r="K8" s="211" t="n">
        <f aca="false">'Op-Smt'!K25</f>
        <v>400</v>
      </c>
      <c r="L8" s="211" t="n">
        <f aca="false">'Op-Smt'!L25</f>
        <v>400</v>
      </c>
      <c r="M8" s="211" t="n">
        <f aca="false">'Op-Smt'!M25</f>
        <v>400</v>
      </c>
    </row>
    <row r="9" customFormat="false" ht="14.25" hidden="false" customHeight="false" outlineLevel="0" collapsed="false">
      <c r="C9" s="208" t="s">
        <v>304</v>
      </c>
      <c r="D9" s="209" t="n">
        <v>0</v>
      </c>
      <c r="E9" s="209" t="n">
        <v>0</v>
      </c>
      <c r="F9" s="210" t="n">
        <v>0</v>
      </c>
      <c r="G9" s="210" t="n">
        <v>0</v>
      </c>
      <c r="H9" s="211" t="n">
        <v>0</v>
      </c>
      <c r="I9" s="211" t="n">
        <v>0</v>
      </c>
      <c r="J9" s="211" t="n">
        <v>0</v>
      </c>
      <c r="K9" s="211" t="n">
        <v>0</v>
      </c>
      <c r="L9" s="211" t="n">
        <v>0</v>
      </c>
      <c r="M9" s="211" t="n">
        <v>0</v>
      </c>
    </row>
    <row r="10" customFormat="false" ht="14.25" hidden="false" customHeight="false" outlineLevel="0" collapsed="false">
      <c r="C10" s="208" t="s">
        <v>305</v>
      </c>
      <c r="D10" s="209" t="n">
        <f aca="false">SUM(D7:D9)</f>
        <v>0</v>
      </c>
      <c r="E10" s="209" t="n">
        <f aca="false">SUM(E7:E9)</f>
        <v>141.25</v>
      </c>
      <c r="F10" s="210" t="n">
        <f aca="false">SUM(F7:F9)</f>
        <v>497.5</v>
      </c>
      <c r="G10" s="210" t="n">
        <f aca="false">SUM(G7:G9)</f>
        <v>658.75</v>
      </c>
      <c r="H10" s="211" t="n">
        <f aca="false">SUM(H7:H9)</f>
        <v>812.5</v>
      </c>
      <c r="I10" s="211" t="n">
        <f aca="false">SUM(I7:I9)</f>
        <v>808.75</v>
      </c>
      <c r="J10" s="211" t="n">
        <f aca="false">SUM(J7:J9)</f>
        <v>895</v>
      </c>
      <c r="K10" s="211" t="n">
        <f aca="false">SUM(K7:K9)</f>
        <v>1000.39</v>
      </c>
      <c r="L10" s="211" t="n">
        <f aca="false">SUM(L7:L9)</f>
        <v>1547.215</v>
      </c>
      <c r="M10" s="211" t="n">
        <f aca="false">SUM(M7:M9)</f>
        <v>2375.605</v>
      </c>
    </row>
    <row r="11" customFormat="false" ht="14.25" hidden="false" customHeight="false" outlineLevel="0" collapsed="false">
      <c r="C11" s="208" t="s">
        <v>306</v>
      </c>
      <c r="D11" s="212" t="n">
        <v>0</v>
      </c>
      <c r="E11" s="212" t="n">
        <v>22.59</v>
      </c>
      <c r="F11" s="213" t="n">
        <v>64.72</v>
      </c>
      <c r="G11" s="213" t="n">
        <v>57.28</v>
      </c>
      <c r="H11" s="214" t="n">
        <v>36.09</v>
      </c>
      <c r="I11" s="214" t="n">
        <v>36.09</v>
      </c>
      <c r="J11" s="214" t="n">
        <v>36.09</v>
      </c>
      <c r="K11" s="214" t="n">
        <v>36.09</v>
      </c>
      <c r="L11" s="214" t="n">
        <v>36.09</v>
      </c>
      <c r="M11" s="214" t="n">
        <v>36.09</v>
      </c>
    </row>
    <row r="12" customFormat="false" ht="14.25" hidden="false" customHeight="false" outlineLevel="0" collapsed="false">
      <c r="C12" s="208" t="s">
        <v>307</v>
      </c>
      <c r="D12" s="209" t="n">
        <f aca="false">D10+D11</f>
        <v>0</v>
      </c>
      <c r="E12" s="209" t="n">
        <f aca="false">E10+E11</f>
        <v>163.84</v>
      </c>
      <c r="F12" s="210" t="n">
        <f aca="false">F10+F11</f>
        <v>562.22</v>
      </c>
      <c r="G12" s="210" t="n">
        <f aca="false">G10+G11</f>
        <v>716.03</v>
      </c>
      <c r="H12" s="211" t="n">
        <f aca="false">H10+H11</f>
        <v>848.59</v>
      </c>
      <c r="I12" s="211" t="n">
        <f aca="false">I10+I11</f>
        <v>844.84</v>
      </c>
      <c r="J12" s="211" t="n">
        <f aca="false">J10+J11</f>
        <v>931.09</v>
      </c>
      <c r="K12" s="211" t="n">
        <f aca="false">K10+K11</f>
        <v>1036.48</v>
      </c>
      <c r="L12" s="211" t="n">
        <f aca="false">L10+L11</f>
        <v>1583.305</v>
      </c>
      <c r="M12" s="211" t="n">
        <f aca="false">M10+M11</f>
        <v>2411.695</v>
      </c>
    </row>
    <row r="13" customFormat="false" ht="15" hidden="false" customHeight="false" outlineLevel="0" collapsed="false">
      <c r="C13" s="215" t="s">
        <v>308</v>
      </c>
      <c r="D13" s="216"/>
      <c r="E13" s="216"/>
      <c r="F13" s="217"/>
      <c r="G13" s="217"/>
      <c r="H13" s="218"/>
    </row>
    <row r="14" customFormat="false" ht="14.25" hidden="false" customHeight="false" outlineLevel="0" collapsed="false">
      <c r="C14" s="208" t="s">
        <v>309</v>
      </c>
      <c r="D14" s="219" t="n">
        <v>0</v>
      </c>
      <c r="E14" s="219" t="n">
        <v>72.22</v>
      </c>
      <c r="F14" s="220" t="n">
        <v>247.85</v>
      </c>
      <c r="G14" s="220" t="n">
        <v>292.54</v>
      </c>
      <c r="H14" s="221" t="n">
        <v>276.6</v>
      </c>
      <c r="I14" s="221" t="n">
        <v>276.6</v>
      </c>
      <c r="J14" s="221" t="n">
        <v>276.6</v>
      </c>
      <c r="K14" s="221" t="n">
        <v>276.6</v>
      </c>
      <c r="L14" s="221" t="n">
        <v>276.6</v>
      </c>
      <c r="M14" s="221" t="n">
        <v>276.6</v>
      </c>
    </row>
    <row r="15" customFormat="false" ht="14.25" hidden="false" customHeight="false" outlineLevel="0" collapsed="false">
      <c r="C15" s="208" t="s">
        <v>306</v>
      </c>
      <c r="D15" s="219" t="n">
        <f aca="false">D11</f>
        <v>0</v>
      </c>
      <c r="E15" s="219" t="n">
        <f aca="false">E11</f>
        <v>22.59</v>
      </c>
      <c r="F15" s="220" t="n">
        <f aca="false">F11</f>
        <v>64.72</v>
      </c>
      <c r="G15" s="220" t="n">
        <f aca="false">G11</f>
        <v>57.28</v>
      </c>
      <c r="H15" s="221" t="n">
        <f aca="false">H11</f>
        <v>36.09</v>
      </c>
      <c r="I15" s="221" t="n">
        <f aca="false">I11</f>
        <v>36.09</v>
      </c>
      <c r="J15" s="221" t="n">
        <f aca="false">J11</f>
        <v>36.09</v>
      </c>
      <c r="K15" s="221" t="n">
        <f aca="false">K11</f>
        <v>36.09</v>
      </c>
      <c r="L15" s="221" t="n">
        <f aca="false">L11</f>
        <v>36.09</v>
      </c>
      <c r="M15" s="221" t="n">
        <f aca="false">M11</f>
        <v>36.09</v>
      </c>
    </row>
    <row r="16" customFormat="false" ht="14.25" hidden="false" customHeight="false" outlineLevel="0" collapsed="false">
      <c r="C16" s="208" t="s">
        <v>310</v>
      </c>
      <c r="D16" s="219" t="n">
        <f aca="false">SUM(D14:D15)</f>
        <v>0</v>
      </c>
      <c r="E16" s="219" t="n">
        <f aca="false">SUM(E14:E15)</f>
        <v>94.81</v>
      </c>
      <c r="F16" s="220" t="n">
        <f aca="false">SUM(F14:F15)</f>
        <v>312.57</v>
      </c>
      <c r="G16" s="220" t="n">
        <f aca="false">SUM(G14:G15)</f>
        <v>349.82</v>
      </c>
      <c r="H16" s="221" t="n">
        <f aca="false">SUM(H14:H15)</f>
        <v>312.69</v>
      </c>
      <c r="I16" s="221" t="n">
        <f aca="false">SUM(I14:I15)</f>
        <v>312.69</v>
      </c>
      <c r="J16" s="221" t="n">
        <f aca="false">SUM(J14:J15)</f>
        <v>312.69</v>
      </c>
      <c r="K16" s="221" t="n">
        <f aca="false">SUM(K14:K15)</f>
        <v>312.69</v>
      </c>
      <c r="L16" s="221" t="n">
        <f aca="false">SUM(L14:L15)</f>
        <v>312.69</v>
      </c>
      <c r="M16" s="221" t="n">
        <f aca="false">SUM(M14:M15)</f>
        <v>312.69</v>
      </c>
    </row>
    <row r="17" customFormat="false" ht="14.25" hidden="false" customHeight="false" outlineLevel="0" collapsed="false">
      <c r="C17" s="208"/>
      <c r="D17" s="222"/>
      <c r="E17" s="222"/>
      <c r="F17" s="223"/>
      <c r="G17" s="223"/>
      <c r="H17" s="224"/>
    </row>
    <row r="18" customFormat="false" ht="15" hidden="false" customHeight="false" outlineLevel="0" collapsed="false">
      <c r="C18" s="225" t="s">
        <v>311</v>
      </c>
      <c r="D18" s="226" t="e">
        <f aca="false">(D7+D8+D11)/(D16)</f>
        <v>#DIV/0!</v>
      </c>
      <c r="E18" s="226" t="n">
        <f aca="false">(E7+E8+E11)/(E16)</f>
        <v>1.72808775445628</v>
      </c>
      <c r="F18" s="226" t="n">
        <f aca="false">(F7+F8+F11)/(F16)</f>
        <v>1.79870109095563</v>
      </c>
      <c r="G18" s="226" t="n">
        <f aca="false">(G7+G8+G11)/(G16)</f>
        <v>2.04685266708593</v>
      </c>
      <c r="H18" s="227" t="n">
        <f aca="false">(H7+H8+H11)/(H16)</f>
        <v>2.71383798650421</v>
      </c>
      <c r="I18" s="228" t="n">
        <f aca="false">(I7+I8+I11)/(I16)</f>
        <v>2.70184527807093</v>
      </c>
      <c r="J18" s="220" t="n">
        <f aca="false">(J7+J8+J11)/(J16)</f>
        <v>2.9776775720362</v>
      </c>
      <c r="K18" s="220" t="n">
        <f aca="false">(K7+K8+K11)/(K16)</f>
        <v>3.31472064984489</v>
      </c>
      <c r="L18" s="220" t="n">
        <f aca="false">(L7+L8+L11)/(L16)</f>
        <v>5.0634973935847</v>
      </c>
      <c r="M18" s="220" t="n">
        <f aca="false">(M7+M8+M11)/(M16)</f>
        <v>7.71273465732834</v>
      </c>
    </row>
    <row r="19" customFormat="false" ht="15" hidden="false" customHeight="false" outlineLevel="0" collapsed="false">
      <c r="C19" s="229" t="s">
        <v>312</v>
      </c>
      <c r="D19" s="195"/>
      <c r="E19" s="230" t="n">
        <f aca="false">(E18+F18+G18+H18+I18)/5</f>
        <v>2.1978649554146</v>
      </c>
      <c r="F19" s="230"/>
      <c r="G19" s="230"/>
      <c r="H19" s="230"/>
      <c r="I19" s="230"/>
    </row>
  </sheetData>
  <mergeCells count="3">
    <mergeCell ref="C2:H2"/>
    <mergeCell ref="F4:H4"/>
    <mergeCell ref="E19:I19"/>
  </mergeCells>
  <printOptions headings="false" gridLines="false" gridLinesSet="true" horizontalCentered="false" verticalCentered="false"/>
  <pageMargins left="0.320138888888889" right="0.17986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5T17:51:48Z</dcterms:created>
  <dc:creator>OPEY A.</dc:creator>
  <dc:description/>
  <dc:language>en-US</dc:language>
  <cp:lastModifiedBy>VK TYRE</cp:lastModifiedBy>
  <cp:lastPrinted>2024-02-05T06:31:59Z</cp:lastPrinted>
  <dcterms:modified xsi:type="dcterms:W3CDTF">2024-03-13T07:55:50Z</dcterms:modified>
  <cp:revision>0</cp:revision>
  <dc:subject/>
  <dc:title/>
</cp:coreProperties>
</file>