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Excel_BuiltIn__FilterDatabase_1" vbProcedure="false">Sheet1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">
  <si>
    <t xml:space="preserve">UNIT_CATEGORY</t>
  </si>
  <si>
    <t xml:space="preserve">PLOT_NO</t>
  </si>
  <si>
    <t xml:space="preserve">PLOT AREA sq.yd</t>
  </si>
  <si>
    <t xml:space="preserve">PLOT</t>
  </si>
  <si>
    <t xml:space="preserve">12A</t>
  </si>
  <si>
    <t xml:space="preserve">112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ventory%20sheet%20-%20Amaya%20with%20typ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"/>
    </sheetNames>
    <sheetDataSet>
      <sheetData sheetId="0">
        <row r="3">
          <cell r="C3">
            <v>9</v>
          </cell>
          <cell r="D3">
            <v>8.669</v>
          </cell>
          <cell r="E3" t="str">
            <v>x</v>
          </cell>
          <cell r="F3">
            <v>17.13</v>
          </cell>
          <cell r="G3">
            <v>148.49997</v>
          </cell>
          <cell r="H3">
            <v>177.60596412</v>
          </cell>
          <cell r="I3">
            <v>177.60596412</v>
          </cell>
        </row>
        <row r="4">
          <cell r="C4">
            <v>10</v>
          </cell>
          <cell r="D4">
            <v>8.669</v>
          </cell>
          <cell r="E4" t="str">
            <v>x</v>
          </cell>
          <cell r="F4">
            <v>17.13</v>
          </cell>
          <cell r="G4">
            <v>148.49997</v>
          </cell>
        </row>
        <row r="4">
          <cell r="I4">
            <v>177.60596412</v>
          </cell>
        </row>
        <row r="5">
          <cell r="C5">
            <v>17</v>
          </cell>
          <cell r="D5">
            <v>6.852</v>
          </cell>
          <cell r="E5" t="str">
            <v>x</v>
          </cell>
          <cell r="F5">
            <v>17.298</v>
          </cell>
          <cell r="G5">
            <v>118.525896</v>
          </cell>
        </row>
        <row r="5">
          <cell r="I5">
            <v>142</v>
          </cell>
        </row>
        <row r="6">
          <cell r="C6">
            <v>18</v>
          </cell>
          <cell r="D6">
            <v>6.852</v>
          </cell>
          <cell r="E6" t="str">
            <v>x</v>
          </cell>
          <cell r="F6">
            <v>17.298</v>
          </cell>
          <cell r="G6">
            <v>118.525896</v>
          </cell>
        </row>
        <row r="6">
          <cell r="I6">
            <v>141.756971616</v>
          </cell>
        </row>
        <row r="7">
          <cell r="C7">
            <v>19</v>
          </cell>
          <cell r="D7">
            <v>6.852</v>
          </cell>
          <cell r="E7" t="str">
            <v>x</v>
          </cell>
          <cell r="F7">
            <v>17.298</v>
          </cell>
          <cell r="G7">
            <v>118.525896</v>
          </cell>
        </row>
        <row r="7">
          <cell r="I7">
            <v>141.756971616</v>
          </cell>
        </row>
        <row r="8">
          <cell r="C8">
            <v>20</v>
          </cell>
          <cell r="D8">
            <v>6.852</v>
          </cell>
          <cell r="E8" t="str">
            <v>x</v>
          </cell>
          <cell r="F8">
            <v>17.298</v>
          </cell>
          <cell r="G8">
            <v>118.525896</v>
          </cell>
        </row>
        <row r="8">
          <cell r="I8">
            <v>141.756971616</v>
          </cell>
        </row>
        <row r="9">
          <cell r="C9">
            <v>21</v>
          </cell>
          <cell r="D9">
            <v>6.852</v>
          </cell>
          <cell r="E9" t="str">
            <v>x</v>
          </cell>
          <cell r="F9">
            <v>17.298</v>
          </cell>
          <cell r="G9">
            <v>118.525896</v>
          </cell>
        </row>
        <row r="9">
          <cell r="I9">
            <v>141.756971616</v>
          </cell>
        </row>
        <row r="10">
          <cell r="C10">
            <v>22</v>
          </cell>
          <cell r="D10">
            <v>6.4</v>
          </cell>
          <cell r="E10" t="str">
            <v>x</v>
          </cell>
          <cell r="F10">
            <v>17.298</v>
          </cell>
          <cell r="G10">
            <v>110.7072</v>
          </cell>
        </row>
        <row r="10">
          <cell r="I10">
            <v>132.4058112</v>
          </cell>
        </row>
        <row r="11">
          <cell r="C11">
            <v>23</v>
          </cell>
          <cell r="D11">
            <v>6.4</v>
          </cell>
          <cell r="E11" t="str">
            <v>x</v>
          </cell>
          <cell r="F11">
            <v>17.298</v>
          </cell>
          <cell r="G11">
            <v>110.7072</v>
          </cell>
        </row>
        <row r="11">
          <cell r="I11">
            <v>132.4058112</v>
          </cell>
        </row>
        <row r="12">
          <cell r="C12">
            <v>11</v>
          </cell>
          <cell r="D12">
            <v>6.3</v>
          </cell>
          <cell r="E12" t="str">
            <v>x</v>
          </cell>
          <cell r="F12">
            <v>17.13</v>
          </cell>
          <cell r="G12">
            <v>107.919</v>
          </cell>
        </row>
        <row r="12">
          <cell r="I12">
            <v>129.071124</v>
          </cell>
        </row>
        <row r="13">
          <cell r="C13">
            <v>12</v>
          </cell>
          <cell r="D13">
            <v>6.3</v>
          </cell>
          <cell r="E13" t="str">
            <v>x</v>
          </cell>
          <cell r="F13">
            <v>17.13</v>
          </cell>
          <cell r="G13">
            <v>107.919</v>
          </cell>
        </row>
        <row r="13">
          <cell r="I13">
            <v>129.071124</v>
          </cell>
        </row>
        <row r="14">
          <cell r="C14" t="str">
            <v>12A</v>
          </cell>
          <cell r="D14">
            <v>6.3</v>
          </cell>
          <cell r="E14" t="str">
            <v>x</v>
          </cell>
          <cell r="F14">
            <v>17.13</v>
          </cell>
          <cell r="G14">
            <v>107.919</v>
          </cell>
        </row>
        <row r="14">
          <cell r="I14">
            <v>129.071124</v>
          </cell>
        </row>
        <row r="15">
          <cell r="C15">
            <v>14</v>
          </cell>
          <cell r="D15">
            <v>6.3</v>
          </cell>
          <cell r="E15" t="str">
            <v>x</v>
          </cell>
          <cell r="F15">
            <v>17.13</v>
          </cell>
          <cell r="G15">
            <v>107.919</v>
          </cell>
        </row>
        <row r="15">
          <cell r="I15">
            <v>129.071124</v>
          </cell>
        </row>
        <row r="16">
          <cell r="C16">
            <v>15</v>
          </cell>
          <cell r="D16">
            <v>6.3</v>
          </cell>
          <cell r="E16" t="str">
            <v>x</v>
          </cell>
          <cell r="F16">
            <v>17.13</v>
          </cell>
          <cell r="G16">
            <v>107.919</v>
          </cell>
        </row>
        <row r="16">
          <cell r="I16">
            <v>129.071124</v>
          </cell>
        </row>
        <row r="17">
          <cell r="C17">
            <v>16</v>
          </cell>
          <cell r="D17">
            <v>6.3</v>
          </cell>
          <cell r="E17" t="str">
            <v>x</v>
          </cell>
          <cell r="F17">
            <v>17.13</v>
          </cell>
          <cell r="G17">
            <v>107.919</v>
          </cell>
        </row>
        <row r="17">
          <cell r="I17">
            <v>129.071124</v>
          </cell>
        </row>
        <row r="18">
          <cell r="C18">
            <v>199</v>
          </cell>
          <cell r="D18">
            <v>6.3</v>
          </cell>
          <cell r="E18" t="str">
            <v>x</v>
          </cell>
          <cell r="F18">
            <v>17.13</v>
          </cell>
          <cell r="G18">
            <v>107.919</v>
          </cell>
        </row>
        <row r="18">
          <cell r="I18">
            <v>129.071124</v>
          </cell>
        </row>
        <row r="19">
          <cell r="C19">
            <v>200</v>
          </cell>
          <cell r="D19">
            <v>6.3</v>
          </cell>
          <cell r="E19" t="str">
            <v>x</v>
          </cell>
          <cell r="F19">
            <v>17.13</v>
          </cell>
          <cell r="G19">
            <v>107.919</v>
          </cell>
        </row>
        <row r="19">
          <cell r="I19">
            <v>129.071124</v>
          </cell>
        </row>
        <row r="20">
          <cell r="C20">
            <v>30</v>
          </cell>
          <cell r="D20">
            <v>6.3</v>
          </cell>
          <cell r="E20" t="str">
            <v>x</v>
          </cell>
          <cell r="F20">
            <v>18.325</v>
          </cell>
          <cell r="G20">
            <v>115.4475</v>
          </cell>
        </row>
        <row r="20">
          <cell r="I20">
            <v>138.07521</v>
          </cell>
        </row>
        <row r="21">
          <cell r="C21">
            <v>31</v>
          </cell>
          <cell r="D21">
            <v>6.3</v>
          </cell>
          <cell r="E21" t="str">
            <v>x</v>
          </cell>
          <cell r="F21">
            <v>18.325</v>
          </cell>
          <cell r="G21">
            <v>115.4475</v>
          </cell>
        </row>
        <row r="21">
          <cell r="I21">
            <v>138.07521</v>
          </cell>
        </row>
        <row r="22">
          <cell r="C22">
            <v>32</v>
          </cell>
          <cell r="D22">
            <v>6.3</v>
          </cell>
          <cell r="E22" t="str">
            <v>x</v>
          </cell>
          <cell r="F22">
            <v>18.325</v>
          </cell>
          <cell r="G22">
            <v>115.4475</v>
          </cell>
        </row>
        <row r="22">
          <cell r="I22">
            <v>138.07521</v>
          </cell>
        </row>
        <row r="23">
          <cell r="C23">
            <v>33</v>
          </cell>
          <cell r="D23">
            <v>6.3</v>
          </cell>
          <cell r="E23" t="str">
            <v>x</v>
          </cell>
          <cell r="F23">
            <v>18.325</v>
          </cell>
          <cell r="G23">
            <v>115.4475</v>
          </cell>
        </row>
        <row r="23">
          <cell r="I23">
            <v>138.07521</v>
          </cell>
        </row>
        <row r="24">
          <cell r="C24">
            <v>34</v>
          </cell>
          <cell r="D24">
            <v>6.3</v>
          </cell>
          <cell r="E24" t="str">
            <v>x</v>
          </cell>
          <cell r="F24">
            <v>18.325</v>
          </cell>
          <cell r="G24">
            <v>115.4475</v>
          </cell>
        </row>
        <row r="24">
          <cell r="I24">
            <v>138.07521</v>
          </cell>
        </row>
        <row r="25">
          <cell r="C25">
            <v>35</v>
          </cell>
          <cell r="D25">
            <v>6.3</v>
          </cell>
          <cell r="E25" t="str">
            <v>x</v>
          </cell>
          <cell r="F25">
            <v>18.325</v>
          </cell>
          <cell r="G25">
            <v>115.4475</v>
          </cell>
        </row>
        <row r="25">
          <cell r="I25">
            <v>138.07521</v>
          </cell>
        </row>
        <row r="26">
          <cell r="C26">
            <v>38</v>
          </cell>
          <cell r="D26">
            <v>6.4</v>
          </cell>
          <cell r="E26" t="str">
            <v>x</v>
          </cell>
          <cell r="F26">
            <v>15</v>
          </cell>
          <cell r="G26">
            <v>96</v>
          </cell>
        </row>
        <row r="26">
          <cell r="I26">
            <v>114.816</v>
          </cell>
        </row>
        <row r="27">
          <cell r="C27">
            <v>39</v>
          </cell>
          <cell r="D27">
            <v>6.4</v>
          </cell>
          <cell r="E27" t="str">
            <v>x</v>
          </cell>
          <cell r="F27">
            <v>15</v>
          </cell>
          <cell r="G27">
            <v>96</v>
          </cell>
        </row>
        <row r="27">
          <cell r="I27">
            <v>114.816</v>
          </cell>
        </row>
        <row r="28">
          <cell r="C28">
            <v>40</v>
          </cell>
          <cell r="D28">
            <v>6.4</v>
          </cell>
          <cell r="E28" t="str">
            <v>x</v>
          </cell>
          <cell r="F28">
            <v>15</v>
          </cell>
          <cell r="G28">
            <v>96</v>
          </cell>
        </row>
        <row r="28">
          <cell r="I28">
            <v>114.816</v>
          </cell>
        </row>
        <row r="29">
          <cell r="C29">
            <v>41</v>
          </cell>
          <cell r="D29">
            <v>6.4</v>
          </cell>
          <cell r="E29" t="str">
            <v>x</v>
          </cell>
          <cell r="F29">
            <v>15</v>
          </cell>
          <cell r="G29">
            <v>96</v>
          </cell>
        </row>
        <row r="29">
          <cell r="I29">
            <v>114.816</v>
          </cell>
        </row>
        <row r="30">
          <cell r="C30">
            <v>42</v>
          </cell>
          <cell r="D30">
            <v>6.4</v>
          </cell>
          <cell r="E30" t="str">
            <v>x</v>
          </cell>
          <cell r="F30">
            <v>15</v>
          </cell>
          <cell r="G30">
            <v>96</v>
          </cell>
        </row>
        <row r="30">
          <cell r="I30">
            <v>114.816</v>
          </cell>
        </row>
        <row r="31">
          <cell r="C31">
            <v>43</v>
          </cell>
          <cell r="D31">
            <v>6.4</v>
          </cell>
          <cell r="E31" t="str">
            <v>x</v>
          </cell>
          <cell r="F31">
            <v>15</v>
          </cell>
          <cell r="G31">
            <v>96</v>
          </cell>
        </row>
        <row r="31">
          <cell r="I31">
            <v>114.816</v>
          </cell>
        </row>
        <row r="32">
          <cell r="C32">
            <v>44</v>
          </cell>
          <cell r="D32">
            <v>6.4</v>
          </cell>
          <cell r="E32" t="str">
            <v>x</v>
          </cell>
          <cell r="F32">
            <v>15</v>
          </cell>
          <cell r="G32">
            <v>96</v>
          </cell>
        </row>
        <row r="32">
          <cell r="I32">
            <v>114.816</v>
          </cell>
        </row>
        <row r="33">
          <cell r="C33">
            <v>45</v>
          </cell>
          <cell r="D33">
            <v>6.4</v>
          </cell>
          <cell r="E33" t="str">
            <v>x</v>
          </cell>
          <cell r="F33">
            <v>15</v>
          </cell>
          <cell r="G33">
            <v>96</v>
          </cell>
        </row>
        <row r="33">
          <cell r="I33">
            <v>114.816</v>
          </cell>
        </row>
        <row r="34">
          <cell r="C34">
            <v>46</v>
          </cell>
          <cell r="D34">
            <v>6.4</v>
          </cell>
          <cell r="E34" t="str">
            <v>x</v>
          </cell>
          <cell r="F34">
            <v>15</v>
          </cell>
          <cell r="G34">
            <v>96</v>
          </cell>
        </row>
        <row r="34">
          <cell r="I34">
            <v>114.816</v>
          </cell>
        </row>
        <row r="35">
          <cell r="C35">
            <v>47</v>
          </cell>
          <cell r="D35">
            <v>6.4</v>
          </cell>
          <cell r="E35" t="str">
            <v>x</v>
          </cell>
          <cell r="F35">
            <v>15</v>
          </cell>
          <cell r="G35">
            <v>96</v>
          </cell>
        </row>
        <row r="35">
          <cell r="I35">
            <v>114.816</v>
          </cell>
        </row>
        <row r="36">
          <cell r="C36">
            <v>48</v>
          </cell>
          <cell r="D36">
            <v>6.4</v>
          </cell>
          <cell r="E36" t="str">
            <v>x</v>
          </cell>
          <cell r="F36">
            <v>15</v>
          </cell>
          <cell r="G36">
            <v>96</v>
          </cell>
        </row>
        <row r="36">
          <cell r="I36">
            <v>114.816</v>
          </cell>
        </row>
        <row r="37">
          <cell r="C37">
            <v>55</v>
          </cell>
          <cell r="D37">
            <v>6.4</v>
          </cell>
          <cell r="E37" t="str">
            <v>x</v>
          </cell>
          <cell r="F37">
            <v>15</v>
          </cell>
          <cell r="G37">
            <v>96</v>
          </cell>
        </row>
        <row r="37">
          <cell r="I37">
            <v>114.816</v>
          </cell>
        </row>
        <row r="38">
          <cell r="C38">
            <v>56</v>
          </cell>
          <cell r="D38">
            <v>6.4</v>
          </cell>
          <cell r="E38" t="str">
            <v>x</v>
          </cell>
          <cell r="F38">
            <v>15</v>
          </cell>
          <cell r="G38">
            <v>96</v>
          </cell>
        </row>
        <row r="38">
          <cell r="I38">
            <v>114.816</v>
          </cell>
        </row>
        <row r="39">
          <cell r="C39">
            <v>57</v>
          </cell>
          <cell r="D39">
            <v>6.4</v>
          </cell>
          <cell r="E39" t="str">
            <v>x</v>
          </cell>
          <cell r="F39">
            <v>15</v>
          </cell>
          <cell r="G39">
            <v>96</v>
          </cell>
        </row>
        <row r="39">
          <cell r="I39">
            <v>114.816</v>
          </cell>
        </row>
        <row r="40">
          <cell r="C40">
            <v>58</v>
          </cell>
          <cell r="D40">
            <v>6.4</v>
          </cell>
          <cell r="E40" t="str">
            <v>x</v>
          </cell>
          <cell r="F40">
            <v>15</v>
          </cell>
          <cell r="G40">
            <v>96</v>
          </cell>
        </row>
        <row r="40">
          <cell r="I40">
            <v>114.816</v>
          </cell>
        </row>
        <row r="41">
          <cell r="C41">
            <v>59</v>
          </cell>
          <cell r="D41">
            <v>6.4</v>
          </cell>
          <cell r="E41" t="str">
            <v>x</v>
          </cell>
          <cell r="F41">
            <v>15</v>
          </cell>
          <cell r="G41">
            <v>96</v>
          </cell>
        </row>
        <row r="41">
          <cell r="I41">
            <v>114.816</v>
          </cell>
        </row>
        <row r="42">
          <cell r="C42">
            <v>60</v>
          </cell>
          <cell r="D42">
            <v>6.4</v>
          </cell>
          <cell r="E42" t="str">
            <v>x</v>
          </cell>
          <cell r="F42">
            <v>15</v>
          </cell>
          <cell r="G42">
            <v>96</v>
          </cell>
        </row>
        <row r="42">
          <cell r="I42">
            <v>114.816</v>
          </cell>
        </row>
        <row r="43">
          <cell r="C43">
            <v>181</v>
          </cell>
          <cell r="D43">
            <v>6.376</v>
          </cell>
          <cell r="E43" t="str">
            <v>x</v>
          </cell>
          <cell r="F43">
            <v>14.115</v>
          </cell>
          <cell r="G43">
            <v>89.99724</v>
          </cell>
        </row>
        <row r="43">
          <cell r="I43">
            <v>107.63669904</v>
          </cell>
        </row>
        <row r="44">
          <cell r="C44">
            <v>182</v>
          </cell>
          <cell r="D44">
            <v>6.376</v>
          </cell>
          <cell r="E44" t="str">
            <v>x</v>
          </cell>
          <cell r="F44">
            <v>14.115</v>
          </cell>
          <cell r="G44">
            <v>89.99724</v>
          </cell>
        </row>
        <row r="44">
          <cell r="I44">
            <v>107.63669904</v>
          </cell>
        </row>
        <row r="45">
          <cell r="C45">
            <v>183</v>
          </cell>
          <cell r="D45">
            <v>6.376</v>
          </cell>
          <cell r="E45" t="str">
            <v>x</v>
          </cell>
          <cell r="F45">
            <v>14.115</v>
          </cell>
          <cell r="G45">
            <v>89.99724</v>
          </cell>
        </row>
        <row r="45">
          <cell r="I45">
            <v>107.63669904</v>
          </cell>
        </row>
        <row r="46">
          <cell r="C46">
            <v>184</v>
          </cell>
          <cell r="D46">
            <v>6.376</v>
          </cell>
          <cell r="E46" t="str">
            <v>x</v>
          </cell>
          <cell r="F46">
            <v>14.115</v>
          </cell>
          <cell r="G46">
            <v>89.99724</v>
          </cell>
        </row>
        <row r="46">
          <cell r="I46">
            <v>107.63669904</v>
          </cell>
        </row>
        <row r="47">
          <cell r="C47">
            <v>185</v>
          </cell>
          <cell r="D47">
            <v>6.376</v>
          </cell>
          <cell r="E47" t="str">
            <v>x</v>
          </cell>
          <cell r="F47">
            <v>14.115</v>
          </cell>
          <cell r="G47">
            <v>89.99724</v>
          </cell>
        </row>
        <row r="47">
          <cell r="I47">
            <v>107.63669904</v>
          </cell>
        </row>
        <row r="48">
          <cell r="C48">
            <v>186</v>
          </cell>
          <cell r="D48">
            <v>6.376</v>
          </cell>
          <cell r="E48" t="str">
            <v>x</v>
          </cell>
          <cell r="F48">
            <v>14.115</v>
          </cell>
          <cell r="G48">
            <v>89.99724</v>
          </cell>
        </row>
        <row r="48">
          <cell r="I48">
            <v>107.63669904</v>
          </cell>
        </row>
        <row r="49">
          <cell r="C49">
            <v>187</v>
          </cell>
          <cell r="D49">
            <v>6.376</v>
          </cell>
          <cell r="E49" t="str">
            <v>x</v>
          </cell>
          <cell r="F49">
            <v>14.115</v>
          </cell>
          <cell r="G49">
            <v>89.99724</v>
          </cell>
        </row>
        <row r="49">
          <cell r="I49">
            <v>107.63669904</v>
          </cell>
        </row>
        <row r="50">
          <cell r="C50">
            <v>188</v>
          </cell>
          <cell r="D50">
            <v>6.376</v>
          </cell>
          <cell r="E50" t="str">
            <v>x</v>
          </cell>
          <cell r="F50">
            <v>14.115</v>
          </cell>
          <cell r="G50">
            <v>89.99724</v>
          </cell>
        </row>
        <row r="50">
          <cell r="I50">
            <v>107.63669904</v>
          </cell>
        </row>
        <row r="51">
          <cell r="C51">
            <v>189</v>
          </cell>
          <cell r="D51">
            <v>6.376</v>
          </cell>
          <cell r="E51" t="str">
            <v>x</v>
          </cell>
          <cell r="F51">
            <v>14.115</v>
          </cell>
          <cell r="G51">
            <v>89.99724</v>
          </cell>
        </row>
        <row r="51">
          <cell r="I51">
            <v>107.63669904</v>
          </cell>
        </row>
        <row r="52">
          <cell r="C52">
            <v>190</v>
          </cell>
          <cell r="D52">
            <v>6.376</v>
          </cell>
          <cell r="E52" t="str">
            <v>x</v>
          </cell>
          <cell r="F52">
            <v>14.115</v>
          </cell>
          <cell r="G52">
            <v>89.99724</v>
          </cell>
        </row>
        <row r="52">
          <cell r="I52">
            <v>107.63669904</v>
          </cell>
        </row>
        <row r="53">
          <cell r="C53">
            <v>191</v>
          </cell>
          <cell r="D53">
            <v>6.376</v>
          </cell>
          <cell r="E53" t="str">
            <v>x</v>
          </cell>
          <cell r="F53">
            <v>14.115</v>
          </cell>
          <cell r="G53">
            <v>89.99724</v>
          </cell>
        </row>
        <row r="53">
          <cell r="I53">
            <v>107.63669904</v>
          </cell>
        </row>
        <row r="54">
          <cell r="C54">
            <v>192</v>
          </cell>
          <cell r="D54">
            <v>6.376</v>
          </cell>
          <cell r="E54" t="str">
            <v>x</v>
          </cell>
          <cell r="F54">
            <v>14.115</v>
          </cell>
          <cell r="G54">
            <v>89.99724</v>
          </cell>
        </row>
        <row r="54">
          <cell r="I54">
            <v>107.63669904</v>
          </cell>
        </row>
        <row r="55">
          <cell r="C55">
            <v>193</v>
          </cell>
          <cell r="D55">
            <v>6.376</v>
          </cell>
          <cell r="E55" t="str">
            <v>x</v>
          </cell>
          <cell r="F55">
            <v>14.115</v>
          </cell>
          <cell r="G55">
            <v>89.99724</v>
          </cell>
        </row>
        <row r="55">
          <cell r="I55">
            <v>107.63669904</v>
          </cell>
        </row>
        <row r="56">
          <cell r="C56">
            <v>194</v>
          </cell>
          <cell r="D56">
            <v>6.376</v>
          </cell>
          <cell r="E56" t="str">
            <v>x</v>
          </cell>
          <cell r="F56">
            <v>14.115</v>
          </cell>
          <cell r="G56">
            <v>89.99724</v>
          </cell>
        </row>
        <row r="56">
          <cell r="I56">
            <v>107.63669904</v>
          </cell>
        </row>
        <row r="57">
          <cell r="C57">
            <v>166</v>
          </cell>
          <cell r="D57">
            <v>6.125</v>
          </cell>
          <cell r="E57" t="str">
            <v>x</v>
          </cell>
          <cell r="F57">
            <v>12.775</v>
          </cell>
          <cell r="G57">
            <v>78.246875</v>
          </cell>
        </row>
        <row r="57">
          <cell r="I57">
            <v>93.5832625</v>
          </cell>
        </row>
        <row r="58">
          <cell r="C58">
            <v>167</v>
          </cell>
          <cell r="D58">
            <v>6.125</v>
          </cell>
          <cell r="E58" t="str">
            <v>x</v>
          </cell>
          <cell r="F58">
            <v>12.775</v>
          </cell>
          <cell r="G58">
            <v>78.246875</v>
          </cell>
        </row>
        <row r="58">
          <cell r="I58">
            <v>93.5832625</v>
          </cell>
        </row>
        <row r="59">
          <cell r="C59">
            <v>168</v>
          </cell>
          <cell r="D59">
            <v>6.125</v>
          </cell>
          <cell r="E59" t="str">
            <v>x</v>
          </cell>
          <cell r="F59">
            <v>12.775</v>
          </cell>
          <cell r="G59">
            <v>78.246875</v>
          </cell>
        </row>
        <row r="59">
          <cell r="I59">
            <v>93.5832625</v>
          </cell>
        </row>
        <row r="60">
          <cell r="C60">
            <v>169</v>
          </cell>
          <cell r="D60">
            <v>6.125</v>
          </cell>
          <cell r="E60" t="str">
            <v>x</v>
          </cell>
          <cell r="F60">
            <v>12.775</v>
          </cell>
          <cell r="G60">
            <v>78.246875</v>
          </cell>
        </row>
        <row r="60">
          <cell r="I60">
            <v>93.5832625</v>
          </cell>
        </row>
        <row r="61">
          <cell r="C61">
            <v>170</v>
          </cell>
          <cell r="D61">
            <v>6.125</v>
          </cell>
          <cell r="E61" t="str">
            <v>x</v>
          </cell>
          <cell r="F61">
            <v>12.775</v>
          </cell>
          <cell r="G61">
            <v>78.246875</v>
          </cell>
        </row>
        <row r="61">
          <cell r="I61">
            <v>93.5832625</v>
          </cell>
        </row>
        <row r="62">
          <cell r="C62">
            <v>171</v>
          </cell>
          <cell r="D62">
            <v>6.125</v>
          </cell>
          <cell r="E62" t="str">
            <v>x</v>
          </cell>
          <cell r="F62">
            <v>12.775</v>
          </cell>
          <cell r="G62">
            <v>78.246875</v>
          </cell>
        </row>
        <row r="62">
          <cell r="I62">
            <v>93.5832625</v>
          </cell>
        </row>
        <row r="63">
          <cell r="C63">
            <v>172</v>
          </cell>
          <cell r="D63">
            <v>6.125</v>
          </cell>
          <cell r="E63" t="str">
            <v>x</v>
          </cell>
          <cell r="F63">
            <v>12.775</v>
          </cell>
          <cell r="G63">
            <v>78.246875</v>
          </cell>
        </row>
        <row r="63">
          <cell r="I63">
            <v>93.5832625</v>
          </cell>
        </row>
        <row r="64">
          <cell r="C64">
            <v>173</v>
          </cell>
          <cell r="D64">
            <v>6.125</v>
          </cell>
          <cell r="E64" t="str">
            <v>x</v>
          </cell>
          <cell r="F64">
            <v>12.775</v>
          </cell>
          <cell r="G64">
            <v>78.246875</v>
          </cell>
        </row>
        <row r="64">
          <cell r="I64">
            <v>93.5832625</v>
          </cell>
        </row>
        <row r="65">
          <cell r="C65">
            <v>72</v>
          </cell>
          <cell r="D65">
            <v>6.35</v>
          </cell>
          <cell r="E65" t="str">
            <v>x</v>
          </cell>
          <cell r="F65">
            <v>16.707</v>
          </cell>
          <cell r="G65">
            <v>106.08945</v>
          </cell>
          <cell r="H65">
            <v>126.8829822</v>
          </cell>
          <cell r="I65">
            <v>126.8829822</v>
          </cell>
        </row>
        <row r="66">
          <cell r="C66">
            <v>73</v>
          </cell>
          <cell r="D66">
            <v>6.35</v>
          </cell>
          <cell r="E66" t="str">
            <v>x</v>
          </cell>
          <cell r="F66">
            <v>16.707</v>
          </cell>
          <cell r="G66">
            <v>106.08945</v>
          </cell>
          <cell r="H66">
            <v>126.8829822</v>
          </cell>
          <cell r="I66">
            <v>126.8829822</v>
          </cell>
        </row>
        <row r="67">
          <cell r="C67">
            <v>81</v>
          </cell>
          <cell r="D67">
            <v>6.33</v>
          </cell>
          <cell r="E67" t="str">
            <v>x</v>
          </cell>
          <cell r="F67">
            <v>15</v>
          </cell>
          <cell r="G67">
            <v>94.95</v>
          </cell>
          <cell r="H67">
            <v>113.5602</v>
          </cell>
          <cell r="I67">
            <v>113.5602</v>
          </cell>
        </row>
        <row r="68">
          <cell r="C68">
            <v>82</v>
          </cell>
          <cell r="D68">
            <v>6.33</v>
          </cell>
          <cell r="E68" t="str">
            <v>x</v>
          </cell>
          <cell r="F68">
            <v>15</v>
          </cell>
          <cell r="G68">
            <v>94.95</v>
          </cell>
        </row>
        <row r="68">
          <cell r="I68">
            <v>113.5602</v>
          </cell>
        </row>
        <row r="69">
          <cell r="C69">
            <v>83</v>
          </cell>
          <cell r="D69">
            <v>6.33</v>
          </cell>
          <cell r="E69" t="str">
            <v>x</v>
          </cell>
          <cell r="F69">
            <v>15</v>
          </cell>
          <cell r="G69">
            <v>94.95</v>
          </cell>
        </row>
        <row r="69">
          <cell r="I69">
            <v>113.5602</v>
          </cell>
        </row>
        <row r="70">
          <cell r="C70">
            <v>84</v>
          </cell>
          <cell r="D70">
            <v>6.33</v>
          </cell>
          <cell r="E70" t="str">
            <v>x</v>
          </cell>
          <cell r="F70">
            <v>15</v>
          </cell>
          <cell r="G70">
            <v>94.95</v>
          </cell>
        </row>
        <row r="70">
          <cell r="I70">
            <v>113.5602</v>
          </cell>
        </row>
        <row r="71">
          <cell r="C71">
            <v>85</v>
          </cell>
          <cell r="D71">
            <v>6.33</v>
          </cell>
          <cell r="E71" t="str">
            <v>x</v>
          </cell>
          <cell r="F71">
            <v>15</v>
          </cell>
          <cell r="G71">
            <v>94.95</v>
          </cell>
        </row>
        <row r="71">
          <cell r="I71">
            <v>113.5602</v>
          </cell>
        </row>
        <row r="72">
          <cell r="C72">
            <v>86</v>
          </cell>
          <cell r="D72">
            <v>6.33</v>
          </cell>
          <cell r="E72" t="str">
            <v>x</v>
          </cell>
          <cell r="F72">
            <v>15</v>
          </cell>
          <cell r="G72">
            <v>94.95</v>
          </cell>
        </row>
        <row r="72">
          <cell r="I72">
            <v>113.5602</v>
          </cell>
        </row>
        <row r="73">
          <cell r="C73">
            <v>87</v>
          </cell>
          <cell r="D73">
            <v>6.33</v>
          </cell>
          <cell r="E73" t="str">
            <v>x</v>
          </cell>
          <cell r="F73">
            <v>15</v>
          </cell>
          <cell r="G73">
            <v>94.95</v>
          </cell>
        </row>
        <row r="73">
          <cell r="I73">
            <v>113.5602</v>
          </cell>
        </row>
        <row r="74">
          <cell r="C74">
            <v>88</v>
          </cell>
          <cell r="D74">
            <v>6.33</v>
          </cell>
          <cell r="E74" t="str">
            <v>x</v>
          </cell>
          <cell r="F74">
            <v>15</v>
          </cell>
          <cell r="G74">
            <v>94.95</v>
          </cell>
        </row>
        <row r="74">
          <cell r="I74">
            <v>113.5602</v>
          </cell>
        </row>
        <row r="75">
          <cell r="C75">
            <v>89</v>
          </cell>
          <cell r="D75">
            <v>6.33</v>
          </cell>
          <cell r="E75" t="str">
            <v>x</v>
          </cell>
          <cell r="F75">
            <v>15</v>
          </cell>
          <cell r="G75">
            <v>94.95</v>
          </cell>
        </row>
        <row r="75">
          <cell r="I75">
            <v>113.5602</v>
          </cell>
        </row>
        <row r="76">
          <cell r="C76">
            <v>94</v>
          </cell>
          <cell r="D76">
            <v>6.33</v>
          </cell>
          <cell r="E76" t="str">
            <v>x</v>
          </cell>
          <cell r="F76">
            <v>15</v>
          </cell>
          <cell r="G76">
            <v>94.95</v>
          </cell>
        </row>
        <row r="76">
          <cell r="I76">
            <v>113.5602</v>
          </cell>
        </row>
        <row r="77">
          <cell r="C77">
            <v>95</v>
          </cell>
          <cell r="D77">
            <v>6.33</v>
          </cell>
          <cell r="E77" t="str">
            <v>x</v>
          </cell>
          <cell r="F77">
            <v>15</v>
          </cell>
          <cell r="G77">
            <v>94.95</v>
          </cell>
        </row>
        <row r="77">
          <cell r="I77">
            <v>113.5602</v>
          </cell>
        </row>
        <row r="78">
          <cell r="C78">
            <v>79</v>
          </cell>
          <cell r="D78">
            <v>6.387</v>
          </cell>
          <cell r="E78" t="str">
            <v>x</v>
          </cell>
          <cell r="F78">
            <v>14</v>
          </cell>
          <cell r="G78">
            <v>89.418</v>
          </cell>
        </row>
        <row r="78">
          <cell r="I78">
            <v>106.943928</v>
          </cell>
        </row>
        <row r="79">
          <cell r="C79">
            <v>80</v>
          </cell>
          <cell r="D79">
            <v>6.387</v>
          </cell>
          <cell r="E79" t="str">
            <v>x</v>
          </cell>
          <cell r="F79">
            <v>14</v>
          </cell>
          <cell r="G79">
            <v>89.418</v>
          </cell>
        </row>
        <row r="79">
          <cell r="I79">
            <v>106.943928</v>
          </cell>
        </row>
        <row r="80">
          <cell r="C80">
            <v>63</v>
          </cell>
          <cell r="D80">
            <v>6.25</v>
          </cell>
          <cell r="E80" t="str">
            <v>x</v>
          </cell>
          <cell r="F80">
            <v>15</v>
          </cell>
          <cell r="G80">
            <v>93.75</v>
          </cell>
        </row>
        <row r="80">
          <cell r="I80">
            <v>112.125</v>
          </cell>
        </row>
        <row r="81">
          <cell r="C81">
            <v>64</v>
          </cell>
          <cell r="D81">
            <v>6.25</v>
          </cell>
          <cell r="E81" t="str">
            <v>x</v>
          </cell>
          <cell r="F81">
            <v>15</v>
          </cell>
          <cell r="G81">
            <v>93.75</v>
          </cell>
        </row>
        <row r="81">
          <cell r="I81">
            <v>112.125</v>
          </cell>
        </row>
        <row r="82">
          <cell r="C82">
            <v>65</v>
          </cell>
          <cell r="D82">
            <v>6.25</v>
          </cell>
          <cell r="E82" t="str">
            <v>x</v>
          </cell>
          <cell r="F82">
            <v>15</v>
          </cell>
          <cell r="G82">
            <v>93.75</v>
          </cell>
        </row>
        <row r="82">
          <cell r="I82">
            <v>112.125</v>
          </cell>
        </row>
        <row r="83">
          <cell r="C83">
            <v>66</v>
          </cell>
          <cell r="D83">
            <v>6.25</v>
          </cell>
          <cell r="E83" t="str">
            <v>x</v>
          </cell>
          <cell r="F83">
            <v>15</v>
          </cell>
          <cell r="G83">
            <v>93.75</v>
          </cell>
        </row>
        <row r="83">
          <cell r="I83">
            <v>112.125</v>
          </cell>
        </row>
        <row r="84">
          <cell r="C84">
            <v>67</v>
          </cell>
          <cell r="D84">
            <v>6.25</v>
          </cell>
          <cell r="E84" t="str">
            <v>x</v>
          </cell>
          <cell r="F84">
            <v>15</v>
          </cell>
          <cell r="G84">
            <v>93.75</v>
          </cell>
        </row>
        <row r="84">
          <cell r="I84">
            <v>112.125</v>
          </cell>
        </row>
        <row r="85">
          <cell r="C85">
            <v>74</v>
          </cell>
          <cell r="D85">
            <v>6.25</v>
          </cell>
          <cell r="E85" t="str">
            <v>x</v>
          </cell>
          <cell r="F85">
            <v>15</v>
          </cell>
          <cell r="G85">
            <v>93.75</v>
          </cell>
        </row>
        <row r="85">
          <cell r="I85">
            <v>112.125</v>
          </cell>
        </row>
        <row r="86">
          <cell r="C86">
            <v>75</v>
          </cell>
          <cell r="D86">
            <v>6.25</v>
          </cell>
          <cell r="E86" t="str">
            <v>x</v>
          </cell>
          <cell r="F86">
            <v>15</v>
          </cell>
          <cell r="G86">
            <v>93.75</v>
          </cell>
        </row>
        <row r="86">
          <cell r="I86">
            <v>112.125</v>
          </cell>
        </row>
        <row r="87">
          <cell r="C87">
            <v>76</v>
          </cell>
          <cell r="D87">
            <v>6.25</v>
          </cell>
          <cell r="E87" t="str">
            <v>x</v>
          </cell>
          <cell r="F87">
            <v>15</v>
          </cell>
          <cell r="G87">
            <v>93.75</v>
          </cell>
        </row>
        <row r="87">
          <cell r="I87">
            <v>112.125</v>
          </cell>
        </row>
        <row r="88">
          <cell r="C88">
            <v>77</v>
          </cell>
          <cell r="D88">
            <v>6.25</v>
          </cell>
          <cell r="E88" t="str">
            <v>x</v>
          </cell>
          <cell r="F88">
            <v>15</v>
          </cell>
          <cell r="G88">
            <v>93.75</v>
          </cell>
        </row>
        <row r="88">
          <cell r="I88">
            <v>112.125</v>
          </cell>
        </row>
        <row r="89">
          <cell r="C89">
            <v>78</v>
          </cell>
          <cell r="D89">
            <v>6.25</v>
          </cell>
          <cell r="E89" t="str">
            <v>x</v>
          </cell>
          <cell r="F89">
            <v>15</v>
          </cell>
          <cell r="G89">
            <v>93.75</v>
          </cell>
        </row>
        <row r="89">
          <cell r="I89">
            <v>112.125</v>
          </cell>
        </row>
        <row r="90">
          <cell r="C90">
            <v>98</v>
          </cell>
          <cell r="D90">
            <v>6.25</v>
          </cell>
          <cell r="E90" t="str">
            <v>x</v>
          </cell>
          <cell r="F90">
            <v>15</v>
          </cell>
          <cell r="G90">
            <v>93.75</v>
          </cell>
        </row>
        <row r="90">
          <cell r="I90">
            <v>112.125</v>
          </cell>
        </row>
        <row r="91">
          <cell r="C91">
            <v>99</v>
          </cell>
          <cell r="D91">
            <v>6.25</v>
          </cell>
          <cell r="E91" t="str">
            <v>x</v>
          </cell>
          <cell r="F91">
            <v>15</v>
          </cell>
          <cell r="G91">
            <v>93.75</v>
          </cell>
        </row>
        <row r="91">
          <cell r="I91">
            <v>112.125</v>
          </cell>
        </row>
        <row r="92">
          <cell r="C92">
            <v>100</v>
          </cell>
          <cell r="D92">
            <v>6.25</v>
          </cell>
          <cell r="E92" t="str">
            <v>x</v>
          </cell>
          <cell r="F92">
            <v>15</v>
          </cell>
          <cell r="G92">
            <v>93.75</v>
          </cell>
        </row>
        <row r="92">
          <cell r="I92">
            <v>112.125</v>
          </cell>
        </row>
        <row r="93">
          <cell r="C93">
            <v>101</v>
          </cell>
          <cell r="D93">
            <v>6.25</v>
          </cell>
          <cell r="E93" t="str">
            <v>x</v>
          </cell>
          <cell r="F93">
            <v>15</v>
          </cell>
          <cell r="G93">
            <v>93.75</v>
          </cell>
        </row>
        <row r="93">
          <cell r="I93">
            <v>112.125</v>
          </cell>
        </row>
        <row r="94">
          <cell r="C94">
            <v>102</v>
          </cell>
          <cell r="D94">
            <v>6.25</v>
          </cell>
          <cell r="E94" t="str">
            <v>x</v>
          </cell>
          <cell r="F94">
            <v>15</v>
          </cell>
          <cell r="G94">
            <v>93.75</v>
          </cell>
        </row>
        <row r="94">
          <cell r="I94">
            <v>112.125</v>
          </cell>
        </row>
        <row r="95">
          <cell r="C95">
            <v>103</v>
          </cell>
          <cell r="D95">
            <v>6.034</v>
          </cell>
          <cell r="E95" t="str">
            <v>x</v>
          </cell>
          <cell r="F95">
            <v>16.874</v>
          </cell>
          <cell r="G95">
            <v>101.817716</v>
          </cell>
        </row>
        <row r="95">
          <cell r="I95">
            <v>121.773988336</v>
          </cell>
        </row>
        <row r="96">
          <cell r="C96">
            <v>104</v>
          </cell>
          <cell r="D96">
            <v>6.034</v>
          </cell>
          <cell r="E96" t="str">
            <v>x</v>
          </cell>
          <cell r="F96">
            <v>16.874</v>
          </cell>
          <cell r="G96">
            <v>101.817716</v>
          </cell>
        </row>
        <row r="96">
          <cell r="I96">
            <v>121.773988336</v>
          </cell>
        </row>
        <row r="97">
          <cell r="C97">
            <v>105</v>
          </cell>
          <cell r="D97">
            <v>6.034</v>
          </cell>
          <cell r="E97" t="str">
            <v>x</v>
          </cell>
          <cell r="F97">
            <v>16.874</v>
          </cell>
          <cell r="G97">
            <v>101.817716</v>
          </cell>
        </row>
        <row r="97">
          <cell r="I97">
            <v>121.773988336</v>
          </cell>
        </row>
        <row r="98">
          <cell r="C98">
            <v>106</v>
          </cell>
          <cell r="D98">
            <v>6.034</v>
          </cell>
          <cell r="E98" t="str">
            <v>x</v>
          </cell>
          <cell r="F98">
            <v>16.874</v>
          </cell>
          <cell r="G98">
            <v>101.817716</v>
          </cell>
        </row>
        <row r="98">
          <cell r="I98">
            <v>121.773988336</v>
          </cell>
        </row>
        <row r="99">
          <cell r="C99">
            <v>107</v>
          </cell>
          <cell r="D99">
            <v>6.034</v>
          </cell>
          <cell r="E99" t="str">
            <v>x</v>
          </cell>
          <cell r="F99">
            <v>16.874</v>
          </cell>
          <cell r="G99">
            <v>101.817716</v>
          </cell>
        </row>
        <row r="99">
          <cell r="I99">
            <v>121.773988336</v>
          </cell>
        </row>
        <row r="100">
          <cell r="C100">
            <v>108</v>
          </cell>
          <cell r="D100">
            <v>6.034</v>
          </cell>
          <cell r="E100" t="str">
            <v>x</v>
          </cell>
          <cell r="F100">
            <v>16.874</v>
          </cell>
          <cell r="G100">
            <v>101.817716</v>
          </cell>
        </row>
        <row r="100">
          <cell r="I100">
            <v>121.773988336</v>
          </cell>
        </row>
        <row r="101">
          <cell r="C101">
            <v>109</v>
          </cell>
          <cell r="D101">
            <v>6.034</v>
          </cell>
          <cell r="E101" t="str">
            <v>x</v>
          </cell>
          <cell r="F101">
            <v>16.874</v>
          </cell>
          <cell r="G101">
            <v>101.817716</v>
          </cell>
        </row>
        <row r="101">
          <cell r="I101">
            <v>121.773988336</v>
          </cell>
        </row>
        <row r="102">
          <cell r="C102">
            <v>110</v>
          </cell>
          <cell r="D102">
            <v>6.034</v>
          </cell>
          <cell r="E102" t="str">
            <v>x</v>
          </cell>
          <cell r="F102">
            <v>16.874</v>
          </cell>
          <cell r="G102">
            <v>101.817716</v>
          </cell>
        </row>
        <row r="102">
          <cell r="I102">
            <v>121.773988336</v>
          </cell>
        </row>
        <row r="103">
          <cell r="C103">
            <v>111</v>
          </cell>
          <cell r="D103">
            <v>6.034</v>
          </cell>
          <cell r="E103" t="str">
            <v>x</v>
          </cell>
          <cell r="F103">
            <v>16.874</v>
          </cell>
          <cell r="G103">
            <v>101.817716</v>
          </cell>
        </row>
        <row r="103">
          <cell r="I103">
            <v>121.773988336</v>
          </cell>
        </row>
        <row r="104">
          <cell r="C104">
            <v>112</v>
          </cell>
          <cell r="D104">
            <v>6.034</v>
          </cell>
          <cell r="E104" t="str">
            <v>x</v>
          </cell>
          <cell r="F104">
            <v>16.874</v>
          </cell>
          <cell r="G104">
            <v>101.817716</v>
          </cell>
        </row>
        <row r="104">
          <cell r="I104">
            <v>121.773988336</v>
          </cell>
        </row>
        <row r="105">
          <cell r="C105" t="str">
            <v>112A</v>
          </cell>
          <cell r="D105">
            <v>6.706</v>
          </cell>
          <cell r="E105" t="str">
            <v>x</v>
          </cell>
          <cell r="F105">
            <v>20.226</v>
          </cell>
          <cell r="G105">
            <v>135.635556</v>
          </cell>
        </row>
        <row r="105">
          <cell r="I105">
            <v>162.220124976</v>
          </cell>
        </row>
        <row r="106">
          <cell r="C106">
            <v>114</v>
          </cell>
          <cell r="D106">
            <v>6.706</v>
          </cell>
          <cell r="E106" t="str">
            <v>x</v>
          </cell>
          <cell r="F106">
            <v>20.226</v>
          </cell>
          <cell r="G106">
            <v>135.635556</v>
          </cell>
        </row>
        <row r="106">
          <cell r="I106">
            <v>162.220124976</v>
          </cell>
        </row>
        <row r="107">
          <cell r="C107">
            <v>115</v>
          </cell>
          <cell r="D107">
            <v>6.706</v>
          </cell>
          <cell r="E107" t="str">
            <v>x</v>
          </cell>
          <cell r="F107">
            <v>20.226</v>
          </cell>
          <cell r="G107">
            <v>135.635556</v>
          </cell>
        </row>
        <row r="107">
          <cell r="I107">
            <v>162.220124976</v>
          </cell>
        </row>
        <row r="108">
          <cell r="C108">
            <v>116</v>
          </cell>
          <cell r="D108">
            <v>6.706</v>
          </cell>
          <cell r="E108" t="str">
            <v>x</v>
          </cell>
          <cell r="F108">
            <v>20.226</v>
          </cell>
          <cell r="G108">
            <v>135.635556</v>
          </cell>
        </row>
        <row r="108">
          <cell r="I108">
            <v>162.220124976</v>
          </cell>
        </row>
        <row r="109">
          <cell r="C109">
            <v>117</v>
          </cell>
          <cell r="D109">
            <v>6.706</v>
          </cell>
          <cell r="E109" t="str">
            <v>x</v>
          </cell>
          <cell r="F109">
            <v>20.226</v>
          </cell>
          <cell r="G109">
            <v>135.635556</v>
          </cell>
        </row>
        <row r="109">
          <cell r="I109">
            <v>162.220124976</v>
          </cell>
        </row>
        <row r="110">
          <cell r="C110">
            <v>118</v>
          </cell>
          <cell r="D110">
            <v>6.706</v>
          </cell>
          <cell r="E110" t="str">
            <v>x</v>
          </cell>
          <cell r="F110">
            <v>20.226</v>
          </cell>
          <cell r="G110">
            <v>135.635556</v>
          </cell>
        </row>
        <row r="110">
          <cell r="I110">
            <v>162.220124976</v>
          </cell>
        </row>
        <row r="111">
          <cell r="C111">
            <v>119</v>
          </cell>
          <cell r="D111">
            <v>6.706</v>
          </cell>
          <cell r="E111" t="str">
            <v>x</v>
          </cell>
          <cell r="F111">
            <v>20.226</v>
          </cell>
          <cell r="G111">
            <v>135.635556</v>
          </cell>
        </row>
        <row r="111">
          <cell r="I111">
            <v>162.220124976</v>
          </cell>
        </row>
        <row r="112">
          <cell r="C112">
            <v>120</v>
          </cell>
          <cell r="D112">
            <v>6.28</v>
          </cell>
          <cell r="E112" t="str">
            <v>x</v>
          </cell>
          <cell r="F112">
            <v>16.874</v>
          </cell>
          <cell r="G112">
            <v>105.96872</v>
          </cell>
        </row>
        <row r="112">
          <cell r="I112">
            <v>126.73858912</v>
          </cell>
        </row>
        <row r="113">
          <cell r="C113">
            <v>121</v>
          </cell>
          <cell r="D113">
            <v>6.28</v>
          </cell>
          <cell r="E113" t="str">
            <v>x</v>
          </cell>
          <cell r="F113">
            <v>16.874</v>
          </cell>
          <cell r="G113">
            <v>105.96872</v>
          </cell>
        </row>
        <row r="113">
          <cell r="I113">
            <v>126.73858912</v>
          </cell>
        </row>
        <row r="114">
          <cell r="C114">
            <v>122</v>
          </cell>
          <cell r="D114">
            <v>6.28</v>
          </cell>
          <cell r="E114" t="str">
            <v>x</v>
          </cell>
          <cell r="F114">
            <v>16.874</v>
          </cell>
          <cell r="G114">
            <v>105.96872</v>
          </cell>
        </row>
        <row r="114">
          <cell r="I114">
            <v>126.73858912</v>
          </cell>
        </row>
        <row r="115">
          <cell r="C115">
            <v>123</v>
          </cell>
          <cell r="D115">
            <v>6.28</v>
          </cell>
          <cell r="E115" t="str">
            <v>x</v>
          </cell>
          <cell r="F115">
            <v>16.874</v>
          </cell>
          <cell r="G115">
            <v>105.96872</v>
          </cell>
        </row>
        <row r="115">
          <cell r="I115">
            <v>126.73858912</v>
          </cell>
        </row>
        <row r="116">
          <cell r="C116">
            <v>124</v>
          </cell>
          <cell r="D116">
            <v>6.28</v>
          </cell>
          <cell r="E116" t="str">
            <v>x</v>
          </cell>
          <cell r="F116">
            <v>16.874</v>
          </cell>
          <cell r="G116">
            <v>105.96872</v>
          </cell>
        </row>
        <row r="116">
          <cell r="I116">
            <v>126.73858912</v>
          </cell>
        </row>
        <row r="117">
          <cell r="C117">
            <v>125</v>
          </cell>
          <cell r="D117">
            <v>6.28</v>
          </cell>
          <cell r="E117" t="str">
            <v>x</v>
          </cell>
          <cell r="F117">
            <v>16.874</v>
          </cell>
          <cell r="G117">
            <v>105.96872</v>
          </cell>
        </row>
        <row r="117">
          <cell r="I117">
            <v>126.73858912</v>
          </cell>
        </row>
        <row r="118">
          <cell r="C118">
            <v>126</v>
          </cell>
          <cell r="D118">
            <v>6.28</v>
          </cell>
          <cell r="E118" t="str">
            <v>x</v>
          </cell>
          <cell r="F118">
            <v>16.874</v>
          </cell>
          <cell r="G118">
            <v>105.96872</v>
          </cell>
        </row>
        <row r="118">
          <cell r="I118">
            <v>126.73858912</v>
          </cell>
        </row>
        <row r="119">
          <cell r="C119">
            <v>131</v>
          </cell>
          <cell r="D119">
            <v>6.28</v>
          </cell>
          <cell r="E119" t="str">
            <v>x</v>
          </cell>
          <cell r="F119">
            <v>16.874</v>
          </cell>
          <cell r="G119">
            <v>105.96872</v>
          </cell>
        </row>
        <row r="119">
          <cell r="I119">
            <v>126.73858912</v>
          </cell>
        </row>
        <row r="120">
          <cell r="C120">
            <v>132</v>
          </cell>
          <cell r="D120">
            <v>6.28</v>
          </cell>
          <cell r="E120" t="str">
            <v>x</v>
          </cell>
          <cell r="F120">
            <v>16.874</v>
          </cell>
          <cell r="G120">
            <v>105.96872</v>
          </cell>
        </row>
        <row r="120">
          <cell r="I120">
            <v>126.73858912</v>
          </cell>
        </row>
        <row r="121">
          <cell r="C121">
            <v>133</v>
          </cell>
          <cell r="D121">
            <v>6.28</v>
          </cell>
          <cell r="E121" t="str">
            <v>x</v>
          </cell>
          <cell r="F121">
            <v>16.874</v>
          </cell>
          <cell r="G121">
            <v>105.96872</v>
          </cell>
        </row>
        <row r="121">
          <cell r="I121">
            <v>126.73858912</v>
          </cell>
        </row>
        <row r="122">
          <cell r="C122">
            <v>134</v>
          </cell>
          <cell r="D122">
            <v>6.28</v>
          </cell>
          <cell r="E122" t="str">
            <v>x</v>
          </cell>
          <cell r="F122">
            <v>16.874</v>
          </cell>
          <cell r="G122">
            <v>105.96872</v>
          </cell>
        </row>
        <row r="122">
          <cell r="I122">
            <v>126.73858912</v>
          </cell>
        </row>
        <row r="123">
          <cell r="C123">
            <v>139</v>
          </cell>
          <cell r="D123">
            <v>6.28</v>
          </cell>
          <cell r="E123" t="str">
            <v>x</v>
          </cell>
          <cell r="F123">
            <v>16.874</v>
          </cell>
          <cell r="G123">
            <v>105.96872</v>
          </cell>
        </row>
        <row r="123">
          <cell r="I123">
            <v>126.73858912</v>
          </cell>
        </row>
        <row r="124">
          <cell r="C124">
            <v>140</v>
          </cell>
          <cell r="D124">
            <v>6.28</v>
          </cell>
          <cell r="E124" t="str">
            <v>x</v>
          </cell>
          <cell r="F124">
            <v>16.874</v>
          </cell>
          <cell r="G124">
            <v>105.96872</v>
          </cell>
        </row>
        <row r="124">
          <cell r="I124">
            <v>126.73858912</v>
          </cell>
        </row>
        <row r="125">
          <cell r="C125">
            <v>141</v>
          </cell>
          <cell r="D125">
            <v>6.28</v>
          </cell>
          <cell r="E125" t="str">
            <v>x</v>
          </cell>
          <cell r="F125">
            <v>16.874</v>
          </cell>
          <cell r="G125">
            <v>105.96872</v>
          </cell>
        </row>
        <row r="125">
          <cell r="I125">
            <v>126.73858912</v>
          </cell>
        </row>
        <row r="126">
          <cell r="C126">
            <v>142</v>
          </cell>
          <cell r="D126">
            <v>6.28</v>
          </cell>
          <cell r="E126" t="str">
            <v>x</v>
          </cell>
          <cell r="F126">
            <v>16.874</v>
          </cell>
          <cell r="G126">
            <v>105.96872</v>
          </cell>
        </row>
        <row r="126">
          <cell r="I126">
            <v>126.73858912</v>
          </cell>
        </row>
        <row r="127">
          <cell r="C127">
            <v>143</v>
          </cell>
          <cell r="D127">
            <v>6.28</v>
          </cell>
          <cell r="E127" t="str">
            <v>x</v>
          </cell>
          <cell r="F127">
            <v>16.874</v>
          </cell>
          <cell r="G127">
            <v>105.96872</v>
          </cell>
        </row>
        <row r="127">
          <cell r="I127">
            <v>126.73858912</v>
          </cell>
        </row>
        <row r="128">
          <cell r="C128">
            <v>144</v>
          </cell>
          <cell r="D128">
            <v>6.28</v>
          </cell>
          <cell r="E128" t="str">
            <v>x</v>
          </cell>
          <cell r="F128">
            <v>16.874</v>
          </cell>
          <cell r="G128">
            <v>105.96872</v>
          </cell>
        </row>
        <row r="128">
          <cell r="I128">
            <v>126.73858912</v>
          </cell>
        </row>
        <row r="129">
          <cell r="C129">
            <v>145</v>
          </cell>
          <cell r="D129">
            <v>6.28</v>
          </cell>
          <cell r="E129" t="str">
            <v>x</v>
          </cell>
          <cell r="F129">
            <v>16.874</v>
          </cell>
          <cell r="G129">
            <v>105.96872</v>
          </cell>
        </row>
        <row r="129">
          <cell r="I129">
            <v>126.73858912</v>
          </cell>
        </row>
        <row r="130">
          <cell r="C130">
            <v>161</v>
          </cell>
          <cell r="D130">
            <v>6.28</v>
          </cell>
          <cell r="E130" t="str">
            <v>x</v>
          </cell>
          <cell r="F130">
            <v>16.874</v>
          </cell>
          <cell r="G130">
            <v>105.96872</v>
          </cell>
        </row>
        <row r="130">
          <cell r="I130">
            <v>126.73858912</v>
          </cell>
        </row>
        <row r="131">
          <cell r="C131">
            <v>164</v>
          </cell>
          <cell r="D131">
            <v>4.518</v>
          </cell>
          <cell r="E131" t="str">
            <v>x</v>
          </cell>
          <cell r="F131">
            <v>13.628</v>
          </cell>
          <cell r="G131">
            <v>61.571304</v>
          </cell>
          <cell r="H131">
            <v>73.639279584</v>
          </cell>
          <cell r="I131">
            <v>73.639279584</v>
          </cell>
        </row>
        <row r="132">
          <cell r="C132">
            <v>36</v>
          </cell>
          <cell r="D132" t="str">
            <v>AS PER SITE</v>
          </cell>
        </row>
        <row r="132">
          <cell r="G132">
            <v>123.77</v>
          </cell>
          <cell r="H132">
            <v>148.02892</v>
          </cell>
          <cell r="I132">
            <v>148.02892</v>
          </cell>
        </row>
        <row r="133">
          <cell r="C133">
            <v>202</v>
          </cell>
          <cell r="D133" t="str">
            <v>AS PER SITE</v>
          </cell>
        </row>
        <row r="133">
          <cell r="G133">
            <v>137.26</v>
          </cell>
          <cell r="H133">
            <v>164.16296</v>
          </cell>
          <cell r="I133">
            <v>164.16296</v>
          </cell>
        </row>
        <row r="134">
          <cell r="C134">
            <v>201</v>
          </cell>
          <cell r="D134" t="str">
            <v>AS PER SITE</v>
          </cell>
        </row>
        <row r="134">
          <cell r="G134">
            <v>134.36</v>
          </cell>
          <cell r="H134">
            <v>160.69456</v>
          </cell>
          <cell r="I134">
            <v>160.69456</v>
          </cell>
        </row>
        <row r="135">
          <cell r="C135">
            <v>37</v>
          </cell>
          <cell r="D135" t="str">
            <v>AS PER SITE</v>
          </cell>
        </row>
        <row r="135">
          <cell r="G135">
            <v>116.86</v>
          </cell>
          <cell r="H135">
            <v>139.76456</v>
          </cell>
          <cell r="I135">
            <v>139.76456</v>
          </cell>
        </row>
        <row r="136">
          <cell r="C136">
            <v>165</v>
          </cell>
          <cell r="D136" t="str">
            <v>AS PER SITE</v>
          </cell>
        </row>
        <row r="136">
          <cell r="G136">
            <v>81.37</v>
          </cell>
          <cell r="H136">
            <v>97.31852</v>
          </cell>
          <cell r="I136">
            <v>97.31852</v>
          </cell>
        </row>
        <row r="137">
          <cell r="C137">
            <v>62</v>
          </cell>
          <cell r="D137" t="str">
            <v>AS PER SITE</v>
          </cell>
        </row>
        <row r="137">
          <cell r="G137">
            <v>102.77</v>
          </cell>
          <cell r="H137">
            <v>122.91292</v>
          </cell>
          <cell r="I137">
            <v>122.91292</v>
          </cell>
        </row>
        <row r="138">
          <cell r="C138">
            <v>61</v>
          </cell>
          <cell r="D138" t="str">
            <v>AS PER SITE</v>
          </cell>
        </row>
        <row r="138">
          <cell r="G138">
            <v>89.82</v>
          </cell>
          <cell r="H138">
            <v>107.42472</v>
          </cell>
          <cell r="I138">
            <v>107.42472</v>
          </cell>
        </row>
        <row r="139">
          <cell r="C139">
            <v>163</v>
          </cell>
          <cell r="D139" t="str">
            <v>AS PER SITE</v>
          </cell>
        </row>
        <row r="139">
          <cell r="G139">
            <v>64.4</v>
          </cell>
          <cell r="H139">
            <v>77.0224</v>
          </cell>
          <cell r="I139">
            <v>77.0224</v>
          </cell>
        </row>
        <row r="140">
          <cell r="C140">
            <v>96</v>
          </cell>
          <cell r="D140" t="str">
            <v>AS PER SITE</v>
          </cell>
        </row>
        <row r="140">
          <cell r="G140">
            <v>93.817</v>
          </cell>
          <cell r="H140">
            <v>112.205132</v>
          </cell>
          <cell r="I140">
            <v>112.205132</v>
          </cell>
        </row>
        <row r="141">
          <cell r="C141">
            <v>162</v>
          </cell>
          <cell r="D141" t="str">
            <v>AS PER SITE</v>
          </cell>
        </row>
        <row r="141">
          <cell r="G141">
            <v>115.08</v>
          </cell>
          <cell r="H141">
            <v>137.63568</v>
          </cell>
          <cell r="I141">
            <v>137.63568</v>
          </cell>
        </row>
        <row r="142">
          <cell r="C142">
            <v>97</v>
          </cell>
          <cell r="D142" t="str">
            <v>AS PER SITE</v>
          </cell>
        </row>
        <row r="142">
          <cell r="G142">
            <v>94.24</v>
          </cell>
          <cell r="H142">
            <v>112.71104</v>
          </cell>
          <cell r="I142">
            <v>112.711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1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E6" activeCellId="0" sqref="E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9.74"/>
    <col collapsed="false" customWidth="true" hidden="false" outlineLevel="0" max="3" min="3" style="1" width="11.37"/>
    <col collapsed="false" customWidth="false" hidden="false" outlineLevel="0" max="257" min="4" style="1" width="8.99"/>
  </cols>
  <sheetData>
    <row r="1" customFormat="false" ht="51.75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15.75" hidden="false" customHeight="false" outlineLevel="0" collapsed="false">
      <c r="A2" s="4" t="s">
        <v>3</v>
      </c>
      <c r="B2" s="5" t="n">
        <v>9</v>
      </c>
      <c r="C2" s="6" t="n">
        <f aca="false">+VLOOKUP(B2,[1]Inventory!$C$3:$I$142,7,0)</f>
        <v>177.60596412</v>
      </c>
    </row>
    <row r="3" customFormat="false" ht="16.5" hidden="false" customHeight="false" outlineLevel="0" collapsed="false">
      <c r="A3" s="4" t="s">
        <v>3</v>
      </c>
      <c r="B3" s="7" t="n">
        <v>10</v>
      </c>
      <c r="C3" s="6" t="n">
        <f aca="false">+VLOOKUP(B3,[1]Inventory!$C$3:$I$142,7,0)</f>
        <v>177.60596412</v>
      </c>
    </row>
    <row r="4" customFormat="false" ht="15.75" hidden="false" customHeight="false" outlineLevel="0" collapsed="false">
      <c r="A4" s="4" t="s">
        <v>3</v>
      </c>
      <c r="B4" s="8" t="n">
        <v>17</v>
      </c>
      <c r="C4" s="6" t="n">
        <f aca="false">+VLOOKUP(B4,[1]Inventory!$C$3:$I$142,7,0)</f>
        <v>142</v>
      </c>
    </row>
    <row r="5" customFormat="false" ht="15.75" hidden="false" customHeight="false" outlineLevel="0" collapsed="false">
      <c r="A5" s="4" t="s">
        <v>3</v>
      </c>
      <c r="B5" s="5" t="n">
        <v>18</v>
      </c>
      <c r="C5" s="6" t="n">
        <f aca="false">+VLOOKUP(B5,[1]Inventory!$C$3:$I$142,7,0)</f>
        <v>141.756971616</v>
      </c>
    </row>
    <row r="6" customFormat="false" ht="15.75" hidden="false" customHeight="false" outlineLevel="0" collapsed="false">
      <c r="A6" s="4" t="s">
        <v>3</v>
      </c>
      <c r="B6" s="5" t="n">
        <v>19</v>
      </c>
      <c r="C6" s="6" t="n">
        <f aca="false">+VLOOKUP(B6,[1]Inventory!$C$3:$I$142,7,0)</f>
        <v>141.756971616</v>
      </c>
    </row>
    <row r="7" customFormat="false" ht="15.75" hidden="false" customHeight="false" outlineLevel="0" collapsed="false">
      <c r="A7" s="4" t="s">
        <v>3</v>
      </c>
      <c r="B7" s="5" t="n">
        <v>20</v>
      </c>
      <c r="C7" s="6" t="n">
        <f aca="false">+VLOOKUP(B7,[1]Inventory!$C$3:$I$142,7,0)</f>
        <v>141.756971616</v>
      </c>
    </row>
    <row r="8" customFormat="false" ht="16.5" hidden="false" customHeight="false" outlineLevel="0" collapsed="false">
      <c r="A8" s="4" t="s">
        <v>3</v>
      </c>
      <c r="B8" s="7" t="n">
        <v>21</v>
      </c>
      <c r="C8" s="6" t="n">
        <f aca="false">+VLOOKUP(B8,[1]Inventory!$C$3:$I$142,7,0)</f>
        <v>141.756971616</v>
      </c>
    </row>
    <row r="9" customFormat="false" ht="15.75" hidden="false" customHeight="false" outlineLevel="0" collapsed="false">
      <c r="A9" s="4" t="s">
        <v>3</v>
      </c>
      <c r="B9" s="9" t="n">
        <v>22</v>
      </c>
      <c r="C9" s="6" t="n">
        <f aca="false">+VLOOKUP(B9,[1]Inventory!$C$3:$I$142,7,0)</f>
        <v>132.4058112</v>
      </c>
    </row>
    <row r="10" customFormat="false" ht="15.75" hidden="false" customHeight="false" outlineLevel="0" collapsed="false">
      <c r="A10" s="4" t="s">
        <v>3</v>
      </c>
      <c r="B10" s="5" t="n">
        <v>23</v>
      </c>
      <c r="C10" s="6" t="n">
        <f aca="false">+VLOOKUP(B10,[1]Inventory!$C$3:$I$142,7,0)</f>
        <v>132.4058112</v>
      </c>
    </row>
    <row r="11" customFormat="false" ht="15.75" hidden="false" customHeight="false" outlineLevel="0" collapsed="false">
      <c r="A11" s="4" t="s">
        <v>3</v>
      </c>
      <c r="B11" s="5" t="n">
        <v>11</v>
      </c>
      <c r="C11" s="6" t="n">
        <f aca="false">+VLOOKUP(B11,[1]Inventory!$C$3:$I$142,7,0)</f>
        <v>129.071124</v>
      </c>
    </row>
    <row r="12" customFormat="false" ht="15.75" hidden="false" customHeight="false" outlineLevel="0" collapsed="false">
      <c r="A12" s="4" t="s">
        <v>3</v>
      </c>
      <c r="B12" s="5" t="n">
        <v>12</v>
      </c>
      <c r="C12" s="6" t="n">
        <f aca="false">+VLOOKUP(B12,[1]Inventory!$C$3:$I$142,7,0)</f>
        <v>129.071124</v>
      </c>
    </row>
    <row r="13" customFormat="false" ht="15.75" hidden="false" customHeight="false" outlineLevel="0" collapsed="false">
      <c r="A13" s="4" t="s">
        <v>3</v>
      </c>
      <c r="B13" s="5" t="s">
        <v>4</v>
      </c>
      <c r="C13" s="6" t="n">
        <f aca="false">+VLOOKUP(B13,[1]Inventory!$C$3:$I$142,7,0)</f>
        <v>129.071124</v>
      </c>
    </row>
    <row r="14" customFormat="false" ht="15.75" hidden="false" customHeight="false" outlineLevel="0" collapsed="false">
      <c r="A14" s="4" t="s">
        <v>3</v>
      </c>
      <c r="B14" s="5" t="n">
        <v>14</v>
      </c>
      <c r="C14" s="6" t="n">
        <f aca="false">+VLOOKUP(B14,[1]Inventory!$C$3:$I$142,7,0)</f>
        <v>129.071124</v>
      </c>
    </row>
    <row r="15" customFormat="false" ht="15.75" hidden="false" customHeight="false" outlineLevel="0" collapsed="false">
      <c r="A15" s="4" t="s">
        <v>3</v>
      </c>
      <c r="B15" s="5" t="n">
        <v>15</v>
      </c>
      <c r="C15" s="6" t="n">
        <f aca="false">+VLOOKUP(B15,[1]Inventory!$C$3:$I$142,7,0)</f>
        <v>129.071124</v>
      </c>
    </row>
    <row r="16" customFormat="false" ht="15.75" hidden="false" customHeight="false" outlineLevel="0" collapsed="false">
      <c r="A16" s="4" t="s">
        <v>3</v>
      </c>
      <c r="B16" s="5" t="n">
        <v>16</v>
      </c>
      <c r="C16" s="6" t="n">
        <f aca="false">+VLOOKUP(B16,[1]Inventory!$C$3:$I$142,7,0)</f>
        <v>129.071124</v>
      </c>
    </row>
    <row r="17" customFormat="false" ht="15.75" hidden="false" customHeight="false" outlineLevel="0" collapsed="false">
      <c r="A17" s="4" t="s">
        <v>3</v>
      </c>
      <c r="B17" s="5" t="n">
        <v>199</v>
      </c>
      <c r="C17" s="6" t="n">
        <f aca="false">+VLOOKUP(B17,[1]Inventory!$C$3:$I$142,7,0)</f>
        <v>129.071124</v>
      </c>
    </row>
    <row r="18" customFormat="false" ht="16.5" hidden="false" customHeight="false" outlineLevel="0" collapsed="false">
      <c r="A18" s="4" t="s">
        <v>3</v>
      </c>
      <c r="B18" s="7" t="n">
        <v>200</v>
      </c>
      <c r="C18" s="6" t="n">
        <f aca="false">+VLOOKUP(B18,[1]Inventory!$C$3:$I$142,7,0)</f>
        <v>129.071124</v>
      </c>
    </row>
    <row r="19" customFormat="false" ht="15.75" hidden="false" customHeight="false" outlineLevel="0" collapsed="false">
      <c r="A19" s="4" t="s">
        <v>3</v>
      </c>
      <c r="B19" s="9" t="n">
        <v>30</v>
      </c>
      <c r="C19" s="6" t="n">
        <f aca="false">+VLOOKUP(B19,[1]Inventory!$C$3:$I$142,7,0)</f>
        <v>138.07521</v>
      </c>
    </row>
    <row r="20" customFormat="false" ht="15.75" hidden="false" customHeight="false" outlineLevel="0" collapsed="false">
      <c r="A20" s="4" t="s">
        <v>3</v>
      </c>
      <c r="B20" s="5" t="n">
        <v>31</v>
      </c>
      <c r="C20" s="6" t="n">
        <f aca="false">+VLOOKUP(B20,[1]Inventory!$C$3:$I$142,7,0)</f>
        <v>138.07521</v>
      </c>
    </row>
    <row r="21" customFormat="false" ht="15.75" hidden="false" customHeight="false" outlineLevel="0" collapsed="false">
      <c r="A21" s="4" t="s">
        <v>3</v>
      </c>
      <c r="B21" s="5" t="n">
        <v>32</v>
      </c>
      <c r="C21" s="6" t="n">
        <f aca="false">+VLOOKUP(B21,[1]Inventory!$C$3:$I$142,7,0)</f>
        <v>138.07521</v>
      </c>
    </row>
    <row r="22" customFormat="false" ht="15.75" hidden="false" customHeight="false" outlineLevel="0" collapsed="false">
      <c r="A22" s="4" t="s">
        <v>3</v>
      </c>
      <c r="B22" s="5" t="n">
        <v>33</v>
      </c>
      <c r="C22" s="6" t="n">
        <f aca="false">+VLOOKUP(B22,[1]Inventory!$C$3:$I$142,7,0)</f>
        <v>138.07521</v>
      </c>
    </row>
    <row r="23" customFormat="false" ht="15.75" hidden="false" customHeight="false" outlineLevel="0" collapsed="false">
      <c r="A23" s="4" t="s">
        <v>3</v>
      </c>
      <c r="B23" s="5" t="n">
        <v>34</v>
      </c>
      <c r="C23" s="6" t="n">
        <f aca="false">+VLOOKUP(B23,[1]Inventory!$C$3:$I$142,7,0)</f>
        <v>138.07521</v>
      </c>
    </row>
    <row r="24" customFormat="false" ht="16.5" hidden="false" customHeight="false" outlineLevel="0" collapsed="false">
      <c r="A24" s="4" t="s">
        <v>3</v>
      </c>
      <c r="B24" s="7" t="n">
        <v>35</v>
      </c>
      <c r="C24" s="6" t="n">
        <f aca="false">+VLOOKUP(B24,[1]Inventory!$C$3:$I$142,7,0)</f>
        <v>138.07521</v>
      </c>
    </row>
    <row r="25" customFormat="false" ht="18" hidden="false" customHeight="true" outlineLevel="0" collapsed="false">
      <c r="A25" s="4" t="s">
        <v>3</v>
      </c>
      <c r="B25" s="9" t="n">
        <v>38</v>
      </c>
      <c r="C25" s="6" t="n">
        <f aca="false">+VLOOKUP(B25,[1]Inventory!$C$3:$I$142,7,0)</f>
        <v>114.816</v>
      </c>
    </row>
    <row r="26" customFormat="false" ht="18" hidden="false" customHeight="true" outlineLevel="0" collapsed="false">
      <c r="A26" s="4" t="s">
        <v>3</v>
      </c>
      <c r="B26" s="5" t="n">
        <v>39</v>
      </c>
      <c r="C26" s="6" t="n">
        <f aca="false">+VLOOKUP(B26,[1]Inventory!$C$3:$I$142,7,0)</f>
        <v>114.816</v>
      </c>
    </row>
    <row r="27" customFormat="false" ht="18" hidden="false" customHeight="true" outlineLevel="0" collapsed="false">
      <c r="A27" s="4" t="s">
        <v>3</v>
      </c>
      <c r="B27" s="5" t="n">
        <v>40</v>
      </c>
      <c r="C27" s="6" t="n">
        <f aca="false">+VLOOKUP(B27,[1]Inventory!$C$3:$I$142,7,0)</f>
        <v>114.816</v>
      </c>
    </row>
    <row r="28" customFormat="false" ht="18" hidden="false" customHeight="true" outlineLevel="0" collapsed="false">
      <c r="A28" s="4" t="s">
        <v>3</v>
      </c>
      <c r="B28" s="5" t="n">
        <v>41</v>
      </c>
      <c r="C28" s="6" t="n">
        <f aca="false">+VLOOKUP(B28,[1]Inventory!$C$3:$I$142,7,0)</f>
        <v>114.816</v>
      </c>
    </row>
    <row r="29" customFormat="false" ht="15.75" hidden="false" customHeight="false" outlineLevel="0" collapsed="false">
      <c r="A29" s="4" t="s">
        <v>3</v>
      </c>
      <c r="B29" s="5" t="n">
        <v>42</v>
      </c>
      <c r="C29" s="6" t="n">
        <f aca="false">+VLOOKUP(B29,[1]Inventory!$C$3:$I$142,7,0)</f>
        <v>114.816</v>
      </c>
    </row>
    <row r="30" customFormat="false" ht="15.75" hidden="false" customHeight="false" outlineLevel="0" collapsed="false">
      <c r="A30" s="4" t="s">
        <v>3</v>
      </c>
      <c r="B30" s="5" t="n">
        <v>43</v>
      </c>
      <c r="C30" s="6" t="n">
        <f aca="false">+VLOOKUP(B30,[1]Inventory!$C$3:$I$142,7,0)</f>
        <v>114.816</v>
      </c>
    </row>
    <row r="31" customFormat="false" ht="15.75" hidden="false" customHeight="false" outlineLevel="0" collapsed="false">
      <c r="A31" s="4" t="s">
        <v>3</v>
      </c>
      <c r="B31" s="5" t="n">
        <v>44</v>
      </c>
      <c r="C31" s="6" t="n">
        <f aca="false">+VLOOKUP(B31,[1]Inventory!$C$3:$I$142,7,0)</f>
        <v>114.816</v>
      </c>
    </row>
    <row r="32" customFormat="false" ht="15.75" hidden="false" customHeight="false" outlineLevel="0" collapsed="false">
      <c r="A32" s="4" t="s">
        <v>3</v>
      </c>
      <c r="B32" s="5" t="n">
        <v>45</v>
      </c>
      <c r="C32" s="6" t="n">
        <f aca="false">+VLOOKUP(B32,[1]Inventory!$C$3:$I$142,7,0)</f>
        <v>114.816</v>
      </c>
    </row>
    <row r="33" customFormat="false" ht="15.75" hidden="false" customHeight="false" outlineLevel="0" collapsed="false">
      <c r="A33" s="4" t="s">
        <v>3</v>
      </c>
      <c r="B33" s="5" t="n">
        <v>46</v>
      </c>
      <c r="C33" s="6" t="n">
        <f aca="false">+VLOOKUP(B33,[1]Inventory!$C$3:$I$142,7,0)</f>
        <v>114.816</v>
      </c>
    </row>
    <row r="34" customFormat="false" ht="15.75" hidden="false" customHeight="false" outlineLevel="0" collapsed="false">
      <c r="A34" s="4" t="s">
        <v>3</v>
      </c>
      <c r="B34" s="5" t="n">
        <v>47</v>
      </c>
      <c r="C34" s="6" t="n">
        <f aca="false">+VLOOKUP(B34,[1]Inventory!$C$3:$I$142,7,0)</f>
        <v>114.816</v>
      </c>
    </row>
    <row r="35" customFormat="false" ht="15.75" hidden="false" customHeight="false" outlineLevel="0" collapsed="false">
      <c r="A35" s="4" t="s">
        <v>3</v>
      </c>
      <c r="B35" s="5" t="n">
        <v>48</v>
      </c>
      <c r="C35" s="6" t="n">
        <f aca="false">+VLOOKUP(B35,[1]Inventory!$C$3:$I$142,7,0)</f>
        <v>114.816</v>
      </c>
    </row>
    <row r="36" customFormat="false" ht="15.75" hidden="false" customHeight="false" outlineLevel="0" collapsed="false">
      <c r="A36" s="4" t="s">
        <v>3</v>
      </c>
      <c r="B36" s="5" t="n">
        <v>55</v>
      </c>
      <c r="C36" s="6" t="n">
        <f aca="false">+VLOOKUP(B36,[1]Inventory!$C$3:$I$142,7,0)</f>
        <v>114.816</v>
      </c>
    </row>
    <row r="37" customFormat="false" ht="15.75" hidden="false" customHeight="false" outlineLevel="0" collapsed="false">
      <c r="A37" s="4" t="s">
        <v>3</v>
      </c>
      <c r="B37" s="5" t="n">
        <v>56</v>
      </c>
      <c r="C37" s="6" t="n">
        <f aca="false">+VLOOKUP(B37,[1]Inventory!$C$3:$I$142,7,0)</f>
        <v>114.816</v>
      </c>
    </row>
    <row r="38" customFormat="false" ht="15.75" hidden="false" customHeight="false" outlineLevel="0" collapsed="false">
      <c r="A38" s="4" t="s">
        <v>3</v>
      </c>
      <c r="B38" s="5" t="n">
        <v>57</v>
      </c>
      <c r="C38" s="6" t="n">
        <f aca="false">+VLOOKUP(B38,[1]Inventory!$C$3:$I$142,7,0)</f>
        <v>114.816</v>
      </c>
    </row>
    <row r="39" customFormat="false" ht="15.75" hidden="false" customHeight="false" outlineLevel="0" collapsed="false">
      <c r="A39" s="4" t="s">
        <v>3</v>
      </c>
      <c r="B39" s="5" t="n">
        <v>58</v>
      </c>
      <c r="C39" s="6" t="n">
        <f aca="false">+VLOOKUP(B39,[1]Inventory!$C$3:$I$142,7,0)</f>
        <v>114.816</v>
      </c>
    </row>
    <row r="40" customFormat="false" ht="15.75" hidden="false" customHeight="false" outlineLevel="0" collapsed="false">
      <c r="A40" s="4" t="s">
        <v>3</v>
      </c>
      <c r="B40" s="5" t="n">
        <v>59</v>
      </c>
      <c r="C40" s="6" t="n">
        <f aca="false">+VLOOKUP(B40,[1]Inventory!$C$3:$I$142,7,0)</f>
        <v>114.816</v>
      </c>
    </row>
    <row r="41" customFormat="false" ht="16.5" hidden="false" customHeight="false" outlineLevel="0" collapsed="false">
      <c r="A41" s="4" t="s">
        <v>3</v>
      </c>
      <c r="B41" s="7" t="n">
        <v>60</v>
      </c>
      <c r="C41" s="6" t="n">
        <f aca="false">+VLOOKUP(B41,[1]Inventory!$C$3:$I$142,7,0)</f>
        <v>114.816</v>
      </c>
    </row>
    <row r="42" customFormat="false" ht="15.75" hidden="false" customHeight="false" outlineLevel="0" collapsed="false">
      <c r="A42" s="4" t="s">
        <v>3</v>
      </c>
      <c r="B42" s="5" t="n">
        <v>181</v>
      </c>
      <c r="C42" s="6" t="n">
        <f aca="false">+VLOOKUP(B42,[1]Inventory!$C$3:$I$142,7,0)</f>
        <v>107.63669904</v>
      </c>
    </row>
    <row r="43" customFormat="false" ht="15.75" hidden="false" customHeight="false" outlineLevel="0" collapsed="false">
      <c r="A43" s="4" t="s">
        <v>3</v>
      </c>
      <c r="B43" s="5" t="n">
        <v>182</v>
      </c>
      <c r="C43" s="6" t="n">
        <f aca="false">+VLOOKUP(B43,[1]Inventory!$C$3:$I$142,7,0)</f>
        <v>107.63669904</v>
      </c>
    </row>
    <row r="44" customFormat="false" ht="15.75" hidden="false" customHeight="false" outlineLevel="0" collapsed="false">
      <c r="A44" s="4" t="s">
        <v>3</v>
      </c>
      <c r="B44" s="5" t="n">
        <v>183</v>
      </c>
      <c r="C44" s="6" t="n">
        <f aca="false">+VLOOKUP(B44,[1]Inventory!$C$3:$I$142,7,0)</f>
        <v>107.63669904</v>
      </c>
    </row>
    <row r="45" customFormat="false" ht="15.75" hidden="false" customHeight="false" outlineLevel="0" collapsed="false">
      <c r="A45" s="4" t="s">
        <v>3</v>
      </c>
      <c r="B45" s="5" t="n">
        <v>184</v>
      </c>
      <c r="C45" s="6" t="n">
        <f aca="false">+VLOOKUP(B45,[1]Inventory!$C$3:$I$142,7,0)</f>
        <v>107.63669904</v>
      </c>
    </row>
    <row r="46" customFormat="false" ht="15.75" hidden="false" customHeight="false" outlineLevel="0" collapsed="false">
      <c r="A46" s="4" t="s">
        <v>3</v>
      </c>
      <c r="B46" s="5" t="n">
        <v>185</v>
      </c>
      <c r="C46" s="6" t="n">
        <f aca="false">+VLOOKUP(B46,[1]Inventory!$C$3:$I$142,7,0)</f>
        <v>107.63669904</v>
      </c>
    </row>
    <row r="47" customFormat="false" ht="15.75" hidden="false" customHeight="false" outlineLevel="0" collapsed="false">
      <c r="A47" s="4" t="s">
        <v>3</v>
      </c>
      <c r="B47" s="5" t="n">
        <v>186</v>
      </c>
      <c r="C47" s="6" t="n">
        <f aca="false">+VLOOKUP(B47,[1]Inventory!$C$3:$I$142,7,0)</f>
        <v>107.63669904</v>
      </c>
    </row>
    <row r="48" customFormat="false" ht="15.75" hidden="false" customHeight="false" outlineLevel="0" collapsed="false">
      <c r="A48" s="4" t="s">
        <v>3</v>
      </c>
      <c r="B48" s="5" t="n">
        <v>187</v>
      </c>
      <c r="C48" s="6" t="n">
        <f aca="false">+VLOOKUP(B48,[1]Inventory!$C$3:$I$142,7,0)</f>
        <v>107.63669904</v>
      </c>
    </row>
    <row r="49" customFormat="false" ht="15.75" hidden="false" customHeight="false" outlineLevel="0" collapsed="false">
      <c r="A49" s="4" t="s">
        <v>3</v>
      </c>
      <c r="B49" s="5" t="n">
        <v>188</v>
      </c>
      <c r="C49" s="6" t="n">
        <f aca="false">+VLOOKUP(B49,[1]Inventory!$C$3:$I$142,7,0)</f>
        <v>107.63669904</v>
      </c>
    </row>
    <row r="50" customFormat="false" ht="15.75" hidden="false" customHeight="false" outlineLevel="0" collapsed="false">
      <c r="A50" s="4" t="s">
        <v>3</v>
      </c>
      <c r="B50" s="5" t="n">
        <v>189</v>
      </c>
      <c r="C50" s="6" t="n">
        <f aca="false">+VLOOKUP(B50,[1]Inventory!$C$3:$I$142,7,0)</f>
        <v>107.63669904</v>
      </c>
    </row>
    <row r="51" customFormat="false" ht="15.75" hidden="false" customHeight="false" outlineLevel="0" collapsed="false">
      <c r="A51" s="4" t="s">
        <v>3</v>
      </c>
      <c r="B51" s="5" t="n">
        <v>190</v>
      </c>
      <c r="C51" s="6" t="n">
        <f aca="false">+VLOOKUP(B51,[1]Inventory!$C$3:$I$142,7,0)</f>
        <v>107.63669904</v>
      </c>
    </row>
    <row r="52" customFormat="false" ht="15.75" hidden="false" customHeight="false" outlineLevel="0" collapsed="false">
      <c r="A52" s="4" t="s">
        <v>3</v>
      </c>
      <c r="B52" s="5" t="n">
        <v>191</v>
      </c>
      <c r="C52" s="6" t="n">
        <f aca="false">+VLOOKUP(B52,[1]Inventory!$C$3:$I$142,7,0)</f>
        <v>107.63669904</v>
      </c>
    </row>
    <row r="53" customFormat="false" ht="15.75" hidden="false" customHeight="false" outlineLevel="0" collapsed="false">
      <c r="A53" s="4" t="s">
        <v>3</v>
      </c>
      <c r="B53" s="5" t="n">
        <v>192</v>
      </c>
      <c r="C53" s="6" t="n">
        <f aca="false">+VLOOKUP(B53,[1]Inventory!$C$3:$I$142,7,0)</f>
        <v>107.63669904</v>
      </c>
    </row>
    <row r="54" customFormat="false" ht="15.75" hidden="false" customHeight="false" outlineLevel="0" collapsed="false">
      <c r="A54" s="4" t="s">
        <v>3</v>
      </c>
      <c r="B54" s="5" t="n">
        <v>193</v>
      </c>
      <c r="C54" s="6" t="n">
        <f aca="false">+VLOOKUP(B54,[1]Inventory!$C$3:$I$142,7,0)</f>
        <v>107.63669904</v>
      </c>
    </row>
    <row r="55" customFormat="false" ht="16.5" hidden="false" customHeight="false" outlineLevel="0" collapsed="false">
      <c r="A55" s="4" t="s">
        <v>3</v>
      </c>
      <c r="B55" s="7" t="n">
        <v>194</v>
      </c>
      <c r="C55" s="6" t="n">
        <f aca="false">+VLOOKUP(B55,[1]Inventory!$C$3:$I$142,7,0)</f>
        <v>107.63669904</v>
      </c>
    </row>
    <row r="56" customFormat="false" ht="15.75" hidden="false" customHeight="false" outlineLevel="0" collapsed="false">
      <c r="A56" s="4" t="s">
        <v>3</v>
      </c>
      <c r="B56" s="9" t="n">
        <v>166</v>
      </c>
      <c r="C56" s="6" t="n">
        <f aca="false">+VLOOKUP(B56,[1]Inventory!$C$3:$I$142,7,0)</f>
        <v>93.5832625</v>
      </c>
    </row>
    <row r="57" customFormat="false" ht="15.75" hidden="false" customHeight="false" outlineLevel="0" collapsed="false">
      <c r="A57" s="4" t="s">
        <v>3</v>
      </c>
      <c r="B57" s="5" t="n">
        <v>167</v>
      </c>
      <c r="C57" s="6" t="n">
        <f aca="false">+VLOOKUP(B57,[1]Inventory!$C$3:$I$142,7,0)</f>
        <v>93.5832625</v>
      </c>
    </row>
    <row r="58" customFormat="false" ht="15.75" hidden="false" customHeight="false" outlineLevel="0" collapsed="false">
      <c r="A58" s="4" t="s">
        <v>3</v>
      </c>
      <c r="B58" s="5" t="n">
        <v>168</v>
      </c>
      <c r="C58" s="6" t="n">
        <f aca="false">+VLOOKUP(B58,[1]Inventory!$C$3:$I$142,7,0)</f>
        <v>93.5832625</v>
      </c>
    </row>
    <row r="59" customFormat="false" ht="15.75" hidden="false" customHeight="false" outlineLevel="0" collapsed="false">
      <c r="A59" s="4" t="s">
        <v>3</v>
      </c>
      <c r="B59" s="5" t="n">
        <v>169</v>
      </c>
      <c r="C59" s="6" t="n">
        <f aca="false">+VLOOKUP(B59,[1]Inventory!$C$3:$I$142,7,0)</f>
        <v>93.5832625</v>
      </c>
    </row>
    <row r="60" customFormat="false" ht="15.75" hidden="false" customHeight="false" outlineLevel="0" collapsed="false">
      <c r="A60" s="4" t="s">
        <v>3</v>
      </c>
      <c r="B60" s="5" t="n">
        <v>170</v>
      </c>
      <c r="C60" s="6" t="n">
        <f aca="false">+VLOOKUP(B60,[1]Inventory!$C$3:$I$142,7,0)</f>
        <v>93.5832625</v>
      </c>
    </row>
    <row r="61" customFormat="false" ht="15.75" hidden="false" customHeight="false" outlineLevel="0" collapsed="false">
      <c r="A61" s="4" t="s">
        <v>3</v>
      </c>
      <c r="B61" s="5" t="n">
        <v>171</v>
      </c>
      <c r="C61" s="6" t="n">
        <f aca="false">+VLOOKUP(B61,[1]Inventory!$C$3:$I$142,7,0)</f>
        <v>93.5832625</v>
      </c>
    </row>
    <row r="62" customFormat="false" ht="15.75" hidden="false" customHeight="false" outlineLevel="0" collapsed="false">
      <c r="A62" s="4" t="s">
        <v>3</v>
      </c>
      <c r="B62" s="5" t="n">
        <v>172</v>
      </c>
      <c r="C62" s="6" t="n">
        <f aca="false">+VLOOKUP(B62,[1]Inventory!$C$3:$I$142,7,0)</f>
        <v>93.5832625</v>
      </c>
    </row>
    <row r="63" customFormat="false" ht="16.5" hidden="false" customHeight="false" outlineLevel="0" collapsed="false">
      <c r="A63" s="4" t="s">
        <v>3</v>
      </c>
      <c r="B63" s="7" t="n">
        <v>173</v>
      </c>
      <c r="C63" s="6" t="n">
        <f aca="false">+VLOOKUP(B63,[1]Inventory!$C$3:$I$142,7,0)</f>
        <v>93.5832625</v>
      </c>
    </row>
    <row r="64" customFormat="false" ht="15.75" hidden="false" customHeight="false" outlineLevel="0" collapsed="false">
      <c r="A64" s="4" t="s">
        <v>3</v>
      </c>
      <c r="B64" s="5" t="n">
        <v>72</v>
      </c>
      <c r="C64" s="6" t="n">
        <f aca="false">+VLOOKUP(B64,[1]Inventory!$C$3:$I$142,7,0)</f>
        <v>126.8829822</v>
      </c>
    </row>
    <row r="65" customFormat="false" ht="16.5" hidden="false" customHeight="false" outlineLevel="0" collapsed="false">
      <c r="A65" s="4" t="s">
        <v>3</v>
      </c>
      <c r="B65" s="7" t="n">
        <v>73</v>
      </c>
      <c r="C65" s="6" t="n">
        <f aca="false">+VLOOKUP(B65,[1]Inventory!$C$3:$I$142,7,0)</f>
        <v>126.8829822</v>
      </c>
    </row>
    <row r="66" customFormat="false" ht="15.75" hidden="false" customHeight="false" outlineLevel="0" collapsed="false">
      <c r="A66" s="4" t="s">
        <v>3</v>
      </c>
      <c r="B66" s="9" t="n">
        <v>81</v>
      </c>
      <c r="C66" s="6" t="n">
        <f aca="false">+VLOOKUP(B66,[1]Inventory!$C$3:$I$142,7,0)</f>
        <v>113.5602</v>
      </c>
    </row>
    <row r="67" customFormat="false" ht="15.75" hidden="false" customHeight="false" outlineLevel="0" collapsed="false">
      <c r="A67" s="4" t="s">
        <v>3</v>
      </c>
      <c r="B67" s="5" t="n">
        <v>82</v>
      </c>
      <c r="C67" s="6" t="n">
        <f aca="false">+VLOOKUP(B67,[1]Inventory!$C$3:$I$142,7,0)</f>
        <v>113.5602</v>
      </c>
    </row>
    <row r="68" customFormat="false" ht="15.75" hidden="false" customHeight="false" outlineLevel="0" collapsed="false">
      <c r="A68" s="4" t="s">
        <v>3</v>
      </c>
      <c r="B68" s="5" t="n">
        <v>83</v>
      </c>
      <c r="C68" s="6" t="n">
        <f aca="false">+VLOOKUP(B68,[1]Inventory!$C$3:$I$142,7,0)</f>
        <v>113.5602</v>
      </c>
    </row>
    <row r="69" customFormat="false" ht="15.75" hidden="false" customHeight="false" outlineLevel="0" collapsed="false">
      <c r="A69" s="4" t="s">
        <v>3</v>
      </c>
      <c r="B69" s="5" t="n">
        <v>84</v>
      </c>
      <c r="C69" s="6" t="n">
        <f aca="false">+VLOOKUP(B69,[1]Inventory!$C$3:$I$142,7,0)</f>
        <v>113.5602</v>
      </c>
    </row>
    <row r="70" customFormat="false" ht="15.75" hidden="false" customHeight="false" outlineLevel="0" collapsed="false">
      <c r="A70" s="4" t="s">
        <v>3</v>
      </c>
      <c r="B70" s="5" t="n">
        <v>85</v>
      </c>
      <c r="C70" s="6" t="n">
        <f aca="false">+VLOOKUP(B70,[1]Inventory!$C$3:$I$142,7,0)</f>
        <v>113.5602</v>
      </c>
    </row>
    <row r="71" customFormat="false" ht="15.75" hidden="false" customHeight="false" outlineLevel="0" collapsed="false">
      <c r="A71" s="4" t="s">
        <v>3</v>
      </c>
      <c r="B71" s="5" t="n">
        <v>86</v>
      </c>
      <c r="C71" s="6" t="n">
        <f aca="false">+VLOOKUP(B71,[1]Inventory!$C$3:$I$142,7,0)</f>
        <v>113.5602</v>
      </c>
    </row>
    <row r="72" customFormat="false" ht="15.75" hidden="false" customHeight="false" outlineLevel="0" collapsed="false">
      <c r="A72" s="4" t="s">
        <v>3</v>
      </c>
      <c r="B72" s="5" t="n">
        <v>87</v>
      </c>
      <c r="C72" s="6" t="n">
        <f aca="false">+VLOOKUP(B72,[1]Inventory!$C$3:$I$142,7,0)</f>
        <v>113.5602</v>
      </c>
    </row>
    <row r="73" customFormat="false" ht="15.75" hidden="false" customHeight="false" outlineLevel="0" collapsed="false">
      <c r="A73" s="4" t="s">
        <v>3</v>
      </c>
      <c r="B73" s="5" t="n">
        <v>88</v>
      </c>
      <c r="C73" s="6" t="n">
        <f aca="false">+VLOOKUP(B73,[1]Inventory!$C$3:$I$142,7,0)</f>
        <v>113.5602</v>
      </c>
    </row>
    <row r="74" customFormat="false" ht="15.75" hidden="false" customHeight="false" outlineLevel="0" collapsed="false">
      <c r="A74" s="4" t="s">
        <v>3</v>
      </c>
      <c r="B74" s="5" t="n">
        <v>89</v>
      </c>
      <c r="C74" s="6" t="n">
        <f aca="false">+VLOOKUP(B74,[1]Inventory!$C$3:$I$142,7,0)</f>
        <v>113.5602</v>
      </c>
    </row>
    <row r="75" customFormat="false" ht="15.75" hidden="false" customHeight="false" outlineLevel="0" collapsed="false">
      <c r="A75" s="4" t="s">
        <v>3</v>
      </c>
      <c r="B75" s="5" t="n">
        <v>94</v>
      </c>
      <c r="C75" s="6" t="n">
        <f aca="false">+VLOOKUP(B75,[1]Inventory!$C$3:$I$142,7,0)</f>
        <v>113.5602</v>
      </c>
    </row>
    <row r="76" customFormat="false" ht="16.5" hidden="false" customHeight="false" outlineLevel="0" collapsed="false">
      <c r="A76" s="4" t="s">
        <v>3</v>
      </c>
      <c r="B76" s="7" t="n">
        <v>95</v>
      </c>
      <c r="C76" s="6" t="n">
        <f aca="false">+VLOOKUP(B76,[1]Inventory!$C$3:$I$142,7,0)</f>
        <v>113.5602</v>
      </c>
    </row>
    <row r="77" customFormat="false" ht="15.75" hidden="false" customHeight="false" outlineLevel="0" collapsed="false">
      <c r="A77" s="4" t="s">
        <v>3</v>
      </c>
      <c r="B77" s="9" t="n">
        <v>79</v>
      </c>
      <c r="C77" s="6" t="n">
        <f aca="false">+VLOOKUP(B77,[1]Inventory!$C$3:$I$142,7,0)</f>
        <v>106.943928</v>
      </c>
    </row>
    <row r="78" customFormat="false" ht="16.5" hidden="false" customHeight="false" outlineLevel="0" collapsed="false">
      <c r="A78" s="4" t="s">
        <v>3</v>
      </c>
      <c r="B78" s="7" t="n">
        <v>80</v>
      </c>
      <c r="C78" s="6" t="n">
        <f aca="false">+VLOOKUP(B78,[1]Inventory!$C$3:$I$142,7,0)</f>
        <v>106.943928</v>
      </c>
    </row>
    <row r="79" customFormat="false" ht="15.75" hidden="false" customHeight="false" outlineLevel="0" collapsed="false">
      <c r="A79" s="4" t="s">
        <v>3</v>
      </c>
      <c r="B79" s="9" t="n">
        <v>63</v>
      </c>
      <c r="C79" s="6" t="n">
        <f aca="false">+VLOOKUP(B79,[1]Inventory!$C$3:$I$142,7,0)</f>
        <v>112.125</v>
      </c>
    </row>
    <row r="80" customFormat="false" ht="15.75" hidden="false" customHeight="false" outlineLevel="0" collapsed="false">
      <c r="A80" s="4" t="s">
        <v>3</v>
      </c>
      <c r="B80" s="5" t="n">
        <v>64</v>
      </c>
      <c r="C80" s="6" t="n">
        <f aca="false">+VLOOKUP(B80,[1]Inventory!$C$3:$I$142,7,0)</f>
        <v>112.125</v>
      </c>
    </row>
    <row r="81" customFormat="false" ht="15.75" hidden="false" customHeight="false" outlineLevel="0" collapsed="false">
      <c r="A81" s="4" t="s">
        <v>3</v>
      </c>
      <c r="B81" s="5" t="n">
        <v>65</v>
      </c>
      <c r="C81" s="6" t="n">
        <f aca="false">+VLOOKUP(B81,[1]Inventory!$C$3:$I$142,7,0)</f>
        <v>112.125</v>
      </c>
    </row>
    <row r="82" customFormat="false" ht="15.75" hidden="false" customHeight="false" outlineLevel="0" collapsed="false">
      <c r="A82" s="4" t="s">
        <v>3</v>
      </c>
      <c r="B82" s="5" t="n">
        <v>66</v>
      </c>
      <c r="C82" s="6" t="n">
        <f aca="false">+VLOOKUP(B82,[1]Inventory!$C$3:$I$142,7,0)</f>
        <v>112.125</v>
      </c>
    </row>
    <row r="83" customFormat="false" ht="15.75" hidden="false" customHeight="false" outlineLevel="0" collapsed="false">
      <c r="A83" s="4" t="s">
        <v>3</v>
      </c>
      <c r="B83" s="5" t="n">
        <v>67</v>
      </c>
      <c r="C83" s="6" t="n">
        <f aca="false">+VLOOKUP(B83,[1]Inventory!$C$3:$I$142,7,0)</f>
        <v>112.125</v>
      </c>
    </row>
    <row r="84" customFormat="false" ht="15.75" hidden="false" customHeight="false" outlineLevel="0" collapsed="false">
      <c r="A84" s="4" t="s">
        <v>3</v>
      </c>
      <c r="B84" s="5" t="n">
        <v>74</v>
      </c>
      <c r="C84" s="6" t="n">
        <f aca="false">+VLOOKUP(B84,[1]Inventory!$C$3:$I$142,7,0)</f>
        <v>112.125</v>
      </c>
    </row>
    <row r="85" customFormat="false" ht="15.75" hidden="false" customHeight="false" outlineLevel="0" collapsed="false">
      <c r="A85" s="4" t="s">
        <v>3</v>
      </c>
      <c r="B85" s="5" t="n">
        <v>75</v>
      </c>
      <c r="C85" s="6" t="n">
        <f aca="false">+VLOOKUP(B85,[1]Inventory!$C$3:$I$142,7,0)</f>
        <v>112.125</v>
      </c>
    </row>
    <row r="86" customFormat="false" ht="15.75" hidden="false" customHeight="false" outlineLevel="0" collapsed="false">
      <c r="A86" s="4" t="s">
        <v>3</v>
      </c>
      <c r="B86" s="5" t="n">
        <v>76</v>
      </c>
      <c r="C86" s="6" t="n">
        <f aca="false">+VLOOKUP(B86,[1]Inventory!$C$3:$I$142,7,0)</f>
        <v>112.125</v>
      </c>
    </row>
    <row r="87" customFormat="false" ht="15.75" hidden="false" customHeight="false" outlineLevel="0" collapsed="false">
      <c r="A87" s="4" t="s">
        <v>3</v>
      </c>
      <c r="B87" s="5" t="n">
        <v>77</v>
      </c>
      <c r="C87" s="6" t="n">
        <f aca="false">+VLOOKUP(B87,[1]Inventory!$C$3:$I$142,7,0)</f>
        <v>112.125</v>
      </c>
    </row>
    <row r="88" customFormat="false" ht="15.75" hidden="false" customHeight="false" outlineLevel="0" collapsed="false">
      <c r="A88" s="4" t="s">
        <v>3</v>
      </c>
      <c r="B88" s="5" t="n">
        <v>78</v>
      </c>
      <c r="C88" s="6" t="n">
        <f aca="false">+VLOOKUP(B88,[1]Inventory!$C$3:$I$142,7,0)</f>
        <v>112.125</v>
      </c>
    </row>
    <row r="89" customFormat="false" ht="15.75" hidden="false" customHeight="false" outlineLevel="0" collapsed="false">
      <c r="A89" s="4" t="s">
        <v>3</v>
      </c>
      <c r="B89" s="5" t="n">
        <v>98</v>
      </c>
      <c r="C89" s="6" t="n">
        <f aca="false">+VLOOKUP(B89,[1]Inventory!$C$3:$I$142,7,0)</f>
        <v>112.125</v>
      </c>
    </row>
    <row r="90" customFormat="false" ht="15.75" hidden="false" customHeight="false" outlineLevel="0" collapsed="false">
      <c r="A90" s="4" t="s">
        <v>3</v>
      </c>
      <c r="B90" s="5" t="n">
        <v>99</v>
      </c>
      <c r="C90" s="6" t="n">
        <f aca="false">+VLOOKUP(B90,[1]Inventory!$C$3:$I$142,7,0)</f>
        <v>112.125</v>
      </c>
    </row>
    <row r="91" customFormat="false" ht="15.75" hidden="false" customHeight="false" outlineLevel="0" collapsed="false">
      <c r="A91" s="4" t="s">
        <v>3</v>
      </c>
      <c r="B91" s="5" t="n">
        <v>100</v>
      </c>
      <c r="C91" s="6" t="n">
        <f aca="false">+VLOOKUP(B91,[1]Inventory!$C$3:$I$142,7,0)</f>
        <v>112.125</v>
      </c>
    </row>
    <row r="92" customFormat="false" ht="15.75" hidden="false" customHeight="false" outlineLevel="0" collapsed="false">
      <c r="A92" s="4" t="s">
        <v>3</v>
      </c>
      <c r="B92" s="5" t="n">
        <v>101</v>
      </c>
      <c r="C92" s="6" t="n">
        <f aca="false">+VLOOKUP(B92,[1]Inventory!$C$3:$I$142,7,0)</f>
        <v>112.125</v>
      </c>
    </row>
    <row r="93" customFormat="false" ht="16.5" hidden="false" customHeight="false" outlineLevel="0" collapsed="false">
      <c r="A93" s="4" t="s">
        <v>3</v>
      </c>
      <c r="B93" s="7" t="n">
        <v>102</v>
      </c>
      <c r="C93" s="6" t="n">
        <f aca="false">+VLOOKUP(B93,[1]Inventory!$C$3:$I$142,7,0)</f>
        <v>112.125</v>
      </c>
    </row>
    <row r="94" customFormat="false" ht="15.75" hidden="false" customHeight="false" outlineLevel="0" collapsed="false">
      <c r="A94" s="4" t="s">
        <v>3</v>
      </c>
      <c r="B94" s="9" t="n">
        <v>103</v>
      </c>
      <c r="C94" s="6" t="n">
        <f aca="false">+VLOOKUP(B94,[1]Inventory!$C$3:$I$142,7,0)</f>
        <v>121.773988336</v>
      </c>
    </row>
    <row r="95" customFormat="false" ht="15.75" hidden="false" customHeight="false" outlineLevel="0" collapsed="false">
      <c r="A95" s="4" t="s">
        <v>3</v>
      </c>
      <c r="B95" s="5" t="n">
        <v>104</v>
      </c>
      <c r="C95" s="6" t="n">
        <f aca="false">+VLOOKUP(B95,[1]Inventory!$C$3:$I$142,7,0)</f>
        <v>121.773988336</v>
      </c>
    </row>
    <row r="96" customFormat="false" ht="15.75" hidden="false" customHeight="false" outlineLevel="0" collapsed="false">
      <c r="A96" s="4" t="s">
        <v>3</v>
      </c>
      <c r="B96" s="5" t="n">
        <v>105</v>
      </c>
      <c r="C96" s="6" t="n">
        <f aca="false">+VLOOKUP(B96,[1]Inventory!$C$3:$I$142,7,0)</f>
        <v>121.773988336</v>
      </c>
    </row>
    <row r="97" customFormat="false" ht="15.75" hidden="false" customHeight="false" outlineLevel="0" collapsed="false">
      <c r="A97" s="4" t="s">
        <v>3</v>
      </c>
      <c r="B97" s="5" t="n">
        <v>106</v>
      </c>
      <c r="C97" s="6" t="n">
        <f aca="false">+VLOOKUP(B97,[1]Inventory!$C$3:$I$142,7,0)</f>
        <v>121.773988336</v>
      </c>
    </row>
    <row r="98" customFormat="false" ht="15.75" hidden="false" customHeight="false" outlineLevel="0" collapsed="false">
      <c r="A98" s="4" t="s">
        <v>3</v>
      </c>
      <c r="B98" s="5" t="n">
        <v>107</v>
      </c>
      <c r="C98" s="6" t="n">
        <f aca="false">+VLOOKUP(B98,[1]Inventory!$C$3:$I$142,7,0)</f>
        <v>121.773988336</v>
      </c>
    </row>
    <row r="99" customFormat="false" ht="15.75" hidden="false" customHeight="false" outlineLevel="0" collapsed="false">
      <c r="A99" s="4" t="s">
        <v>3</v>
      </c>
      <c r="B99" s="5" t="n">
        <v>108</v>
      </c>
      <c r="C99" s="6" t="n">
        <f aca="false">+VLOOKUP(B99,[1]Inventory!$C$3:$I$142,7,0)</f>
        <v>121.773988336</v>
      </c>
    </row>
    <row r="100" customFormat="false" ht="15.75" hidden="false" customHeight="false" outlineLevel="0" collapsed="false">
      <c r="A100" s="4" t="s">
        <v>3</v>
      </c>
      <c r="B100" s="5" t="n">
        <v>109</v>
      </c>
      <c r="C100" s="6" t="n">
        <f aca="false">+VLOOKUP(B100,[1]Inventory!$C$3:$I$142,7,0)</f>
        <v>121.773988336</v>
      </c>
    </row>
    <row r="101" customFormat="false" ht="15.75" hidden="false" customHeight="false" outlineLevel="0" collapsed="false">
      <c r="A101" s="4" t="s">
        <v>3</v>
      </c>
      <c r="B101" s="5" t="n">
        <v>110</v>
      </c>
      <c r="C101" s="6" t="n">
        <f aca="false">+VLOOKUP(B101,[1]Inventory!$C$3:$I$142,7,0)</f>
        <v>121.773988336</v>
      </c>
    </row>
    <row r="102" customFormat="false" ht="15.75" hidden="false" customHeight="false" outlineLevel="0" collapsed="false">
      <c r="A102" s="4" t="s">
        <v>3</v>
      </c>
      <c r="B102" s="5" t="n">
        <v>111</v>
      </c>
      <c r="C102" s="6" t="n">
        <f aca="false">+VLOOKUP(B102,[1]Inventory!$C$3:$I$142,7,0)</f>
        <v>121.773988336</v>
      </c>
    </row>
    <row r="103" customFormat="false" ht="16.5" hidden="false" customHeight="false" outlineLevel="0" collapsed="false">
      <c r="A103" s="4" t="s">
        <v>3</v>
      </c>
      <c r="B103" s="7" t="n">
        <v>112</v>
      </c>
      <c r="C103" s="6" t="n">
        <f aca="false">+VLOOKUP(B103,[1]Inventory!$C$3:$I$142,7,0)</f>
        <v>121.773988336</v>
      </c>
    </row>
    <row r="104" customFormat="false" ht="15.75" hidden="false" customHeight="false" outlineLevel="0" collapsed="false">
      <c r="A104" s="4" t="s">
        <v>3</v>
      </c>
      <c r="B104" s="9" t="s">
        <v>5</v>
      </c>
      <c r="C104" s="6" t="n">
        <f aca="false">+VLOOKUP(B104,[1]Inventory!$C$3:$I$142,7,0)</f>
        <v>162.220124976</v>
      </c>
    </row>
    <row r="105" customFormat="false" ht="15.75" hidden="false" customHeight="false" outlineLevel="0" collapsed="false">
      <c r="A105" s="4" t="s">
        <v>3</v>
      </c>
      <c r="B105" s="5" t="n">
        <v>114</v>
      </c>
      <c r="C105" s="6" t="n">
        <f aca="false">+VLOOKUP(B105,[1]Inventory!$C$3:$I$142,7,0)</f>
        <v>162.220124976</v>
      </c>
    </row>
    <row r="106" customFormat="false" ht="15.75" hidden="false" customHeight="false" outlineLevel="0" collapsed="false">
      <c r="A106" s="4" t="s">
        <v>3</v>
      </c>
      <c r="B106" s="5" t="n">
        <v>115</v>
      </c>
      <c r="C106" s="6" t="n">
        <f aca="false">+VLOOKUP(B106,[1]Inventory!$C$3:$I$142,7,0)</f>
        <v>162.220124976</v>
      </c>
    </row>
    <row r="107" customFormat="false" ht="15.75" hidden="false" customHeight="false" outlineLevel="0" collapsed="false">
      <c r="A107" s="4" t="s">
        <v>3</v>
      </c>
      <c r="B107" s="5" t="n">
        <v>116</v>
      </c>
      <c r="C107" s="6" t="n">
        <f aca="false">+VLOOKUP(B107,[1]Inventory!$C$3:$I$142,7,0)</f>
        <v>162.220124976</v>
      </c>
    </row>
    <row r="108" customFormat="false" ht="15.75" hidden="false" customHeight="false" outlineLevel="0" collapsed="false">
      <c r="A108" s="4" t="s">
        <v>3</v>
      </c>
      <c r="B108" s="5" t="n">
        <v>117</v>
      </c>
      <c r="C108" s="6" t="n">
        <f aca="false">+VLOOKUP(B108,[1]Inventory!$C$3:$I$142,7,0)</f>
        <v>162.220124976</v>
      </c>
    </row>
    <row r="109" customFormat="false" ht="15.75" hidden="false" customHeight="false" outlineLevel="0" collapsed="false">
      <c r="A109" s="4" t="s">
        <v>3</v>
      </c>
      <c r="B109" s="5" t="n">
        <v>118</v>
      </c>
      <c r="C109" s="6" t="n">
        <f aca="false">+VLOOKUP(B109,[1]Inventory!$C$3:$I$142,7,0)</f>
        <v>162.220124976</v>
      </c>
    </row>
    <row r="110" customFormat="false" ht="16.5" hidden="false" customHeight="false" outlineLevel="0" collapsed="false">
      <c r="A110" s="4" t="s">
        <v>3</v>
      </c>
      <c r="B110" s="7" t="n">
        <v>119</v>
      </c>
      <c r="C110" s="6" t="n">
        <f aca="false">+VLOOKUP(B110,[1]Inventory!$C$3:$I$142,7,0)</f>
        <v>162.220124976</v>
      </c>
    </row>
    <row r="111" customFormat="false" ht="15.75" hidden="false" customHeight="false" outlineLevel="0" collapsed="false">
      <c r="A111" s="4" t="s">
        <v>3</v>
      </c>
      <c r="B111" s="9" t="n">
        <v>120</v>
      </c>
      <c r="C111" s="6" t="n">
        <f aca="false">+VLOOKUP(B111,[1]Inventory!$C$3:$I$142,7,0)</f>
        <v>126.73858912</v>
      </c>
    </row>
    <row r="112" customFormat="false" ht="15.75" hidden="false" customHeight="false" outlineLevel="0" collapsed="false">
      <c r="A112" s="4" t="s">
        <v>3</v>
      </c>
      <c r="B112" s="5" t="n">
        <v>121</v>
      </c>
      <c r="C112" s="6" t="n">
        <f aca="false">+VLOOKUP(B112,[1]Inventory!$C$3:$I$142,7,0)</f>
        <v>126.73858912</v>
      </c>
    </row>
    <row r="113" customFormat="false" ht="15.75" hidden="false" customHeight="false" outlineLevel="0" collapsed="false">
      <c r="A113" s="4" t="s">
        <v>3</v>
      </c>
      <c r="B113" s="5" t="n">
        <v>122</v>
      </c>
      <c r="C113" s="6" t="n">
        <f aca="false">+VLOOKUP(B113,[1]Inventory!$C$3:$I$142,7,0)</f>
        <v>126.73858912</v>
      </c>
    </row>
    <row r="114" customFormat="false" ht="15.75" hidden="false" customHeight="false" outlineLevel="0" collapsed="false">
      <c r="A114" s="4" t="s">
        <v>3</v>
      </c>
      <c r="B114" s="5" t="n">
        <v>123</v>
      </c>
      <c r="C114" s="6" t="n">
        <f aca="false">+VLOOKUP(B114,[1]Inventory!$C$3:$I$142,7,0)</f>
        <v>126.73858912</v>
      </c>
    </row>
    <row r="115" customFormat="false" ht="15.75" hidden="false" customHeight="false" outlineLevel="0" collapsed="false">
      <c r="A115" s="4" t="s">
        <v>3</v>
      </c>
      <c r="B115" s="5" t="n">
        <v>124</v>
      </c>
      <c r="C115" s="6" t="n">
        <f aca="false">+VLOOKUP(B115,[1]Inventory!$C$3:$I$142,7,0)</f>
        <v>126.73858912</v>
      </c>
    </row>
    <row r="116" customFormat="false" ht="15.75" hidden="false" customHeight="false" outlineLevel="0" collapsed="false">
      <c r="A116" s="4" t="s">
        <v>3</v>
      </c>
      <c r="B116" s="5" t="n">
        <v>125</v>
      </c>
      <c r="C116" s="6" t="n">
        <f aca="false">+VLOOKUP(B116,[1]Inventory!$C$3:$I$142,7,0)</f>
        <v>126.73858912</v>
      </c>
    </row>
    <row r="117" customFormat="false" ht="15.75" hidden="false" customHeight="false" outlineLevel="0" collapsed="false">
      <c r="A117" s="4" t="s">
        <v>3</v>
      </c>
      <c r="B117" s="5" t="n">
        <v>126</v>
      </c>
      <c r="C117" s="6" t="n">
        <f aca="false">+VLOOKUP(B117,[1]Inventory!$C$3:$I$142,7,0)</f>
        <v>126.73858912</v>
      </c>
    </row>
    <row r="118" customFormat="false" ht="15.75" hidden="false" customHeight="false" outlineLevel="0" collapsed="false">
      <c r="A118" s="4" t="s">
        <v>3</v>
      </c>
      <c r="B118" s="5" t="n">
        <v>131</v>
      </c>
      <c r="C118" s="6" t="n">
        <f aca="false">+VLOOKUP(B118,[1]Inventory!$C$3:$I$142,7,0)</f>
        <v>126.73858912</v>
      </c>
    </row>
    <row r="119" customFormat="false" ht="15.75" hidden="false" customHeight="false" outlineLevel="0" collapsed="false">
      <c r="A119" s="4" t="s">
        <v>3</v>
      </c>
      <c r="B119" s="5" t="n">
        <v>132</v>
      </c>
      <c r="C119" s="6" t="n">
        <f aca="false">+VLOOKUP(B119,[1]Inventory!$C$3:$I$142,7,0)</f>
        <v>126.73858912</v>
      </c>
    </row>
    <row r="120" customFormat="false" ht="15.75" hidden="false" customHeight="false" outlineLevel="0" collapsed="false">
      <c r="A120" s="4" t="s">
        <v>3</v>
      </c>
      <c r="B120" s="5" t="n">
        <v>133</v>
      </c>
      <c r="C120" s="6" t="n">
        <f aca="false">+VLOOKUP(B120,[1]Inventory!$C$3:$I$142,7,0)</f>
        <v>126.73858912</v>
      </c>
    </row>
    <row r="121" customFormat="false" ht="15.75" hidden="false" customHeight="false" outlineLevel="0" collapsed="false">
      <c r="A121" s="4" t="s">
        <v>3</v>
      </c>
      <c r="B121" s="5" t="n">
        <v>134</v>
      </c>
      <c r="C121" s="6" t="n">
        <f aca="false">+VLOOKUP(B121,[1]Inventory!$C$3:$I$142,7,0)</f>
        <v>126.73858912</v>
      </c>
    </row>
    <row r="122" customFormat="false" ht="15.75" hidden="false" customHeight="false" outlineLevel="0" collapsed="false">
      <c r="A122" s="4" t="s">
        <v>3</v>
      </c>
      <c r="B122" s="5" t="n">
        <v>139</v>
      </c>
      <c r="C122" s="6" t="n">
        <f aca="false">+VLOOKUP(B122,[1]Inventory!$C$3:$I$142,7,0)</f>
        <v>126.73858912</v>
      </c>
    </row>
    <row r="123" customFormat="false" ht="15.75" hidden="false" customHeight="false" outlineLevel="0" collapsed="false">
      <c r="A123" s="4" t="s">
        <v>3</v>
      </c>
      <c r="B123" s="5" t="n">
        <v>140</v>
      </c>
      <c r="C123" s="6" t="n">
        <f aca="false">+VLOOKUP(B123,[1]Inventory!$C$3:$I$142,7,0)</f>
        <v>126.73858912</v>
      </c>
    </row>
    <row r="124" customFormat="false" ht="15.75" hidden="false" customHeight="false" outlineLevel="0" collapsed="false">
      <c r="A124" s="4" t="s">
        <v>3</v>
      </c>
      <c r="B124" s="5" t="n">
        <v>141</v>
      </c>
      <c r="C124" s="6" t="n">
        <f aca="false">+VLOOKUP(B124,[1]Inventory!$C$3:$I$142,7,0)</f>
        <v>126.73858912</v>
      </c>
    </row>
    <row r="125" customFormat="false" ht="15.75" hidden="false" customHeight="false" outlineLevel="0" collapsed="false">
      <c r="A125" s="4" t="s">
        <v>3</v>
      </c>
      <c r="B125" s="5" t="n">
        <v>142</v>
      </c>
      <c r="C125" s="6" t="n">
        <f aca="false">+VLOOKUP(B125,[1]Inventory!$C$3:$I$142,7,0)</f>
        <v>126.73858912</v>
      </c>
    </row>
    <row r="126" customFormat="false" ht="15.75" hidden="false" customHeight="false" outlineLevel="0" collapsed="false">
      <c r="A126" s="4" t="s">
        <v>3</v>
      </c>
      <c r="B126" s="5" t="n">
        <v>143</v>
      </c>
      <c r="C126" s="6" t="n">
        <f aca="false">+VLOOKUP(B126,[1]Inventory!$C$3:$I$142,7,0)</f>
        <v>126.73858912</v>
      </c>
    </row>
    <row r="127" customFormat="false" ht="15.75" hidden="false" customHeight="false" outlineLevel="0" collapsed="false">
      <c r="A127" s="4" t="s">
        <v>3</v>
      </c>
      <c r="B127" s="5" t="n">
        <v>144</v>
      </c>
      <c r="C127" s="6" t="n">
        <f aca="false">+VLOOKUP(B127,[1]Inventory!$C$3:$I$142,7,0)</f>
        <v>126.73858912</v>
      </c>
    </row>
    <row r="128" customFormat="false" ht="15.75" hidden="false" customHeight="false" outlineLevel="0" collapsed="false">
      <c r="A128" s="4" t="s">
        <v>3</v>
      </c>
      <c r="B128" s="5" t="n">
        <v>145</v>
      </c>
      <c r="C128" s="6" t="n">
        <f aca="false">+VLOOKUP(B128,[1]Inventory!$C$3:$I$142,7,0)</f>
        <v>126.73858912</v>
      </c>
    </row>
    <row r="129" customFormat="false" ht="16.5" hidden="false" customHeight="false" outlineLevel="0" collapsed="false">
      <c r="A129" s="4" t="s">
        <v>3</v>
      </c>
      <c r="B129" s="7" t="n">
        <v>161</v>
      </c>
      <c r="C129" s="6" t="n">
        <f aca="false">+VLOOKUP(B129,[1]Inventory!$C$3:$I$142,7,0)</f>
        <v>126.73858912</v>
      </c>
    </row>
    <row r="130" customFormat="false" ht="15.75" hidden="false" customHeight="false" outlineLevel="0" collapsed="false">
      <c r="A130" s="4" t="s">
        <v>3</v>
      </c>
      <c r="B130" s="8" t="n">
        <v>164</v>
      </c>
      <c r="C130" s="6" t="n">
        <f aca="false">+VLOOKUP(B130,[1]Inventory!$C$3:$I$142,7,0)</f>
        <v>73.639279584</v>
      </c>
    </row>
    <row r="131" customFormat="false" ht="15.75" hidden="false" customHeight="false" outlineLevel="0" collapsed="false">
      <c r="A131" s="4" t="s">
        <v>3</v>
      </c>
      <c r="B131" s="5" t="n">
        <v>36</v>
      </c>
      <c r="C131" s="6" t="n">
        <f aca="false">+VLOOKUP(B131,[1]Inventory!$C$3:$I$142,7,0)</f>
        <v>148.02892</v>
      </c>
    </row>
    <row r="132" customFormat="false" ht="15.75" hidden="false" customHeight="false" outlineLevel="0" collapsed="false">
      <c r="A132" s="4" t="s">
        <v>3</v>
      </c>
      <c r="B132" s="5" t="n">
        <v>202</v>
      </c>
      <c r="C132" s="6" t="n">
        <f aca="false">+VLOOKUP(B132,[1]Inventory!$C$3:$I$142,7,0)</f>
        <v>164.16296</v>
      </c>
    </row>
    <row r="133" customFormat="false" ht="15.75" hidden="false" customHeight="false" outlineLevel="0" collapsed="false">
      <c r="A133" s="4" t="s">
        <v>3</v>
      </c>
      <c r="B133" s="5" t="n">
        <v>201</v>
      </c>
      <c r="C133" s="6" t="n">
        <f aca="false">+VLOOKUP(B133,[1]Inventory!$C$3:$I$142,7,0)</f>
        <v>160.69456</v>
      </c>
    </row>
    <row r="134" customFormat="false" ht="15.75" hidden="false" customHeight="false" outlineLevel="0" collapsed="false">
      <c r="A134" s="4" t="s">
        <v>3</v>
      </c>
      <c r="B134" s="5" t="n">
        <v>37</v>
      </c>
      <c r="C134" s="6" t="n">
        <f aca="false">+VLOOKUP(B134,[1]Inventory!$C$3:$I$142,7,0)</f>
        <v>139.76456</v>
      </c>
    </row>
    <row r="135" customFormat="false" ht="15.75" hidden="false" customHeight="false" outlineLevel="0" collapsed="false">
      <c r="A135" s="4" t="s">
        <v>3</v>
      </c>
      <c r="B135" s="5" t="n">
        <v>165</v>
      </c>
      <c r="C135" s="6" t="n">
        <f aca="false">+VLOOKUP(B135,[1]Inventory!$C$3:$I$142,7,0)</f>
        <v>97.31852</v>
      </c>
    </row>
    <row r="136" customFormat="false" ht="15.75" hidden="false" customHeight="false" outlineLevel="0" collapsed="false">
      <c r="A136" s="4" t="s">
        <v>3</v>
      </c>
      <c r="B136" s="5" t="n">
        <v>62</v>
      </c>
      <c r="C136" s="6" t="n">
        <f aca="false">+VLOOKUP(B136,[1]Inventory!$C$3:$I$142,7,0)</f>
        <v>122.91292</v>
      </c>
    </row>
    <row r="137" customFormat="false" ht="15.75" hidden="false" customHeight="false" outlineLevel="0" collapsed="false">
      <c r="A137" s="4" t="s">
        <v>3</v>
      </c>
      <c r="B137" s="5" t="n">
        <v>61</v>
      </c>
      <c r="C137" s="6" t="n">
        <f aca="false">+VLOOKUP(B137,[1]Inventory!$C$3:$I$142,7,0)</f>
        <v>107.42472</v>
      </c>
    </row>
    <row r="138" customFormat="false" ht="15.75" hidden="false" customHeight="false" outlineLevel="0" collapsed="false">
      <c r="A138" s="4" t="s">
        <v>3</v>
      </c>
      <c r="B138" s="5" t="n">
        <v>163</v>
      </c>
      <c r="C138" s="6" t="n">
        <f aca="false">+VLOOKUP(B138,[1]Inventory!$C$3:$I$142,7,0)</f>
        <v>77.0224</v>
      </c>
    </row>
    <row r="139" customFormat="false" ht="15.75" hidden="false" customHeight="false" outlineLevel="0" collapsed="false">
      <c r="A139" s="4" t="s">
        <v>3</v>
      </c>
      <c r="B139" s="5" t="n">
        <v>96</v>
      </c>
      <c r="C139" s="6" t="n">
        <f aca="false">+VLOOKUP(B139,[1]Inventory!$C$3:$I$142,7,0)</f>
        <v>112.205132</v>
      </c>
    </row>
    <row r="140" customFormat="false" ht="15.75" hidden="false" customHeight="false" outlineLevel="0" collapsed="false">
      <c r="A140" s="4" t="s">
        <v>3</v>
      </c>
      <c r="B140" s="5" t="n">
        <v>162</v>
      </c>
      <c r="C140" s="6" t="n">
        <f aca="false">+VLOOKUP(B140,[1]Inventory!$C$3:$I$142,7,0)</f>
        <v>137.63568</v>
      </c>
    </row>
    <row r="141" customFormat="false" ht="16.5" hidden="false" customHeight="false" outlineLevel="0" collapsed="false">
      <c r="A141" s="4" t="s">
        <v>3</v>
      </c>
      <c r="B141" s="7" t="n">
        <v>97</v>
      </c>
      <c r="C141" s="6" t="n">
        <f aca="false">+VLOOKUP(B141,[1]Inventory!$C$3:$I$142,7,0)</f>
        <v>112.71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5:26:05Z</dcterms:created>
  <dc:creator>RohitDitc</dc:creator>
  <dc:description/>
  <dc:language>en-US</dc:language>
  <cp:lastModifiedBy>Gauravk</cp:lastModifiedBy>
  <dcterms:modified xsi:type="dcterms:W3CDTF">2023-11-03T09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