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Key F. I." sheetId="1" state="visible" r:id="rId2"/>
    <sheet name="COP&amp;MOF" sheetId="2" state="visible" r:id="rId3"/>
    <sheet name="Breakup" sheetId="3" state="visible" r:id="rId4"/>
    <sheet name="CFS Qtrly" sheetId="4" state="visible" r:id="rId5"/>
    <sheet name="CFS Mtly" sheetId="5" state="visible" r:id="rId6"/>
    <sheet name="Interest" sheetId="6" state="visible" r:id="rId7"/>
    <sheet name="Construction" sheetId="7" state="visible" r:id="rId8"/>
    <sheet name="P &amp; L" sheetId="8" state="visible" r:id="rId9"/>
    <sheet name="SALES" sheetId="9" state="visible" r:id="rId10"/>
    <sheet name="STOCK" sheetId="10" state="visible" r:id="rId11"/>
    <sheet name="CF, BS, CER, IRR" sheetId="11" state="visible" r:id="rId12"/>
    <sheet name="Ratio" sheetId="12" state="visible" r:id="rId13"/>
    <sheet name="Sensitivity Analysis" sheetId="13" state="visible" r:id="rId14"/>
  </sheets>
  <definedNames>
    <definedName function="false" hidden="false" localSheetId="2" name="_xlnm.Print_Area" vbProcedure="false">Breakup!$A$1:$E$48</definedName>
    <definedName function="false" hidden="false" localSheetId="10" name="_xlnm.Print_Area" vbProcedure="false">'CF, BS, CER, IRR'!$A$1:$U$91</definedName>
    <definedName function="false" hidden="false" localSheetId="4" name="_xlnm.Print_Area" vbProcedure="false">'CFS Mtly'!$A$1:$P$278</definedName>
    <definedName function="false" hidden="false" localSheetId="3" name="_xlnm.Print_Area" vbProcedure="false">'CFS Qtrly'!$A$1:$AD$46</definedName>
    <definedName function="false" hidden="false" localSheetId="6" name="_xlnm.Print_Area" vbProcedure="false">Construction!$A$1:$E$27</definedName>
    <definedName function="false" hidden="false" localSheetId="1" name="_xlnm.Print_Area" vbProcedure="false">'COP&amp;MOF'!$A$1:$F$22</definedName>
    <definedName function="false" hidden="false" localSheetId="0" name="_xlnm.Print_Area" vbProcedure="false">'Key F. I.'!$A$1:$F$33</definedName>
    <definedName function="false" hidden="false" localSheetId="7" name="_xlnm.Print_Area" vbProcedure="false">'P &amp; L'!$A$1:$M$45</definedName>
    <definedName function="false" hidden="false" localSheetId="11" name="_xlnm.Print_Area" vbProcedure="false">Ratio!$A$1:$G$32</definedName>
    <definedName function="false" hidden="false" localSheetId="8" name="_xlnm.Print_Area" vbProcedure="false">SALES!$A$1:$J$57</definedName>
    <definedName function="false" hidden="false" localSheetId="12" name="_xlnm.Print_Area" vbProcedure="false">'Sensitivity Analysis'!$A$1:$E$80</definedName>
    <definedName function="false" hidden="false" localSheetId="9" name="_xlnm.Print_Area" vbProcedure="false">STOCK!$A$1:$J$20</definedName>
    <definedName function="false" hidden="false" name="Excel_BuiltIn_Print_Area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42">
  <si>
    <t xml:space="preserve">Ratnaraj Blessing Milestone LLP - The Pinnacle</t>
  </si>
  <si>
    <t xml:space="preserve">K E Y   F I N A N C I A L    I N D I C A T O R S</t>
  </si>
  <si>
    <t xml:space="preserve">Sr.</t>
  </si>
  <si>
    <t xml:space="preserve">Particulars</t>
  </si>
  <si>
    <t xml:space="preserve">No.</t>
  </si>
  <si>
    <t xml:space="preserve">Cost of Project</t>
  </si>
  <si>
    <t xml:space="preserve">Crores</t>
  </si>
  <si>
    <t xml:space="preserve">% Loan</t>
  </si>
  <si>
    <t xml:space="preserve">% of Security *</t>
  </si>
  <si>
    <t xml:space="preserve">Rate of Interest for Calculation </t>
  </si>
  <si>
    <t xml:space="preserve">Rate of Interest Requested</t>
  </si>
  <si>
    <t xml:space="preserve">Construction Period**</t>
  </si>
  <si>
    <t xml:space="preserve">Months</t>
  </si>
  <si>
    <t xml:space="preserve">Repayment Period</t>
  </si>
  <si>
    <t xml:space="preserve"> Months</t>
  </si>
  <si>
    <t xml:space="preserve">Total Period</t>
  </si>
  <si>
    <t xml:space="preserve">Debt Equity Ratio</t>
  </si>
  <si>
    <t xml:space="preserve">Sales Income</t>
  </si>
  <si>
    <t xml:space="preserve">D. S. C. R.</t>
  </si>
  <si>
    <t xml:space="preserve">*</t>
  </si>
  <si>
    <t xml:space="preserve">Land's market value is higher than the book value.</t>
  </si>
  <si>
    <t xml:space="preserve">**</t>
  </si>
  <si>
    <t xml:space="preserve">This period is excluding of period already expired.</t>
  </si>
  <si>
    <t xml:space="preserve">Annexure 1</t>
  </si>
  <si>
    <t xml:space="preserve">C O S T   O F   P R O J E C T   &amp;   M E A N S   O F   F I N A N C E</t>
  </si>
  <si>
    <t xml:space="preserve">COST OF PROJECT</t>
  </si>
  <si>
    <r>
      <rPr>
        <sz val="12"/>
        <rFont val="Arial"/>
        <family val="2"/>
      </rPr>
      <t xml:space="preserve">(</t>
    </r>
    <r>
      <rPr>
        <sz val="12"/>
        <rFont val="Rupee Foradian"/>
        <family val="2"/>
      </rPr>
      <t xml:space="preserve">`</t>
    </r>
    <r>
      <rPr>
        <sz val="12"/>
        <rFont val="Arial"/>
        <family val="2"/>
      </rPr>
      <t xml:space="preserve"> in crores)</t>
    </r>
  </si>
  <si>
    <t xml:space="preserve">Total</t>
  </si>
  <si>
    <t xml:space="preserve">Loan</t>
  </si>
  <si>
    <t xml:space="preserve">Margin</t>
  </si>
  <si>
    <t xml:space="preserve">Cost</t>
  </si>
  <si>
    <t xml:space="preserve">%</t>
  </si>
  <si>
    <t xml:space="preserve">Amount</t>
  </si>
  <si>
    <t xml:space="preserve">Land Related Exps.</t>
  </si>
  <si>
    <t xml:space="preserve">Construction Exps. </t>
  </si>
  <si>
    <t xml:space="preserve">A &amp; S and P &amp; P Costs</t>
  </si>
  <si>
    <t xml:space="preserve">Paid Fsi Exp.</t>
  </si>
  <si>
    <t xml:space="preserve">Interest to Bank - durg. Construction period</t>
  </si>
  <si>
    <t xml:space="preserve">Contingencies</t>
  </si>
  <si>
    <t xml:space="preserve">MEANS OF FINANCE</t>
  </si>
  <si>
    <t xml:space="preserve">Means</t>
  </si>
  <si>
    <t xml:space="preserve">Promoters Contribution</t>
  </si>
  <si>
    <t xml:space="preserve">Advances from customers</t>
  </si>
  <si>
    <t xml:space="preserve">Bank Loan</t>
  </si>
  <si>
    <t xml:space="preserve">Built Up Area sq. fts.</t>
  </si>
  <si>
    <t xml:space="preserve">Construction Cost per B/Up area  sq. ft</t>
  </si>
  <si>
    <t xml:space="preserve">Annexure 2</t>
  </si>
  <si>
    <t xml:space="preserve">BREAK - UP OF PROJECT COST</t>
  </si>
  <si>
    <t xml:space="preserve">All Amount in Rs. Crs.</t>
  </si>
  <si>
    <t xml:space="preserve">Land Cost-- Please see below</t>
  </si>
  <si>
    <t xml:space="preserve">Construction Costs </t>
  </si>
  <si>
    <t xml:space="preserve">A&amp;S  and P &amp; P expenses</t>
  </si>
  <si>
    <t xml:space="preserve">Total Project Costs</t>
  </si>
  <si>
    <t xml:space="preserve">Note 1:-</t>
  </si>
  <si>
    <t xml:space="preserve">Paid FSI Exps.</t>
  </si>
  <si>
    <t xml:space="preserve">Note 2:-</t>
  </si>
  <si>
    <t xml:space="preserve">A &amp; S and P &amp; P Exps.</t>
  </si>
  <si>
    <t xml:space="preserve">Architect Fees</t>
  </si>
  <si>
    <t xml:space="preserve">Structural Engineer's Fees</t>
  </si>
  <si>
    <t xml:space="preserve">Misc. Exps. As detailed below:-</t>
  </si>
  <si>
    <t xml:space="preserve">Misc. Expenses:-</t>
  </si>
  <si>
    <t xml:space="preserve">Rs. P.A.</t>
  </si>
  <si>
    <t xml:space="preserve">Advertisements, Hoardings, Boardings &amp; Brochures etc.</t>
  </si>
  <si>
    <t xml:space="preserve">Site Office Electricity</t>
  </si>
  <si>
    <t xml:space="preserve">Site and related Administrative Salary</t>
  </si>
  <si>
    <t xml:space="preserve">Insurance on Building</t>
  </si>
  <si>
    <t xml:space="preserve">Professional Fees</t>
  </si>
  <si>
    <t xml:space="preserve">Stationery &amp; Printing Exps.</t>
  </si>
  <si>
    <t xml:space="preserve">Postage &amp; Telephone Exps.</t>
  </si>
  <si>
    <t xml:space="preserve">Conveyance &amp; Vehicle Expenses</t>
  </si>
  <si>
    <t xml:space="preserve">Staff Welfare</t>
  </si>
  <si>
    <t xml:space="preserve">Misc. Incidental Expenses</t>
  </si>
  <si>
    <t xml:space="preserve">Total Rs.</t>
  </si>
  <si>
    <t xml:space="preserve">Say (per month)                                                                Rs.  </t>
  </si>
  <si>
    <t xml:space="preserve">For Full Construction Period </t>
  </si>
  <si>
    <t xml:space="preserve">(Rs. in crores)</t>
  </si>
  <si>
    <t xml:space="preserve">Land Value</t>
  </si>
  <si>
    <t xml:space="preserve">Note 3: - </t>
  </si>
  <si>
    <t xml:space="preserve">C. S. No.</t>
  </si>
  <si>
    <t xml:space="preserve">2/71</t>
  </si>
  <si>
    <t xml:space="preserve">Plot Area (in Sq. mtrs.) </t>
  </si>
  <si>
    <t xml:space="preserve">Land Clearance Exps.</t>
  </si>
  <si>
    <t xml:space="preserve">Land Premium for redevelopment</t>
  </si>
  <si>
    <t xml:space="preserve">Total Land Related Costs</t>
  </si>
  <si>
    <t xml:space="preserve">Or Say (in Crs.)</t>
  </si>
  <si>
    <t xml:space="preserve">Quarterly Cash Flow Statement</t>
  </si>
  <si>
    <t xml:space="preserve">Annexure 3</t>
  </si>
  <si>
    <t xml:space="preserve">Conservative Presentation</t>
  </si>
  <si>
    <t xml:space="preserve">PARTICULARS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TOTAL</t>
  </si>
  <si>
    <t xml:space="preserve">CASH INFLOW :-</t>
  </si>
  <si>
    <t xml:space="preserve">I</t>
  </si>
  <si>
    <t xml:space="preserve">II</t>
  </si>
  <si>
    <t xml:space="preserve">III</t>
  </si>
  <si>
    <t xml:space="preserve">IV</t>
  </si>
  <si>
    <t xml:space="preserve">Promoters' Contribution</t>
  </si>
  <si>
    <t xml:space="preserve">Partners' Capital</t>
  </si>
  <si>
    <t xml:space="preserve">Unsecured Loans</t>
  </si>
  <si>
    <t xml:space="preserve">Total Promoters' Contribution</t>
  </si>
  <si>
    <t xml:space="preserve">Sale - Proceeds- </t>
  </si>
  <si>
    <t xml:space="preserve">conservative approach</t>
  </si>
  <si>
    <t xml:space="preserve">Total Quarterly Inflows</t>
  </si>
  <si>
    <t xml:space="preserve">Payments</t>
  </si>
  <si>
    <t xml:space="preserve">Administrative Exps.</t>
  </si>
  <si>
    <t xml:space="preserve">Interest </t>
  </si>
  <si>
    <t xml:space="preserve">Income Tax</t>
  </si>
  <si>
    <t xml:space="preserve">Total Quarterly Outflow</t>
  </si>
  <si>
    <t xml:space="preserve">Cumulative Outflows</t>
  </si>
  <si>
    <t xml:space="preserve">Deficit / Excess</t>
  </si>
  <si>
    <t xml:space="preserve">Cumulative Deficit/ Excess</t>
  </si>
  <si>
    <t xml:space="preserve">Opening Bank Loan</t>
  </si>
  <si>
    <t xml:space="preserve">Closing Bank Loan</t>
  </si>
  <si>
    <t xml:space="preserve">Increase in (-Decrease) in Bank/F.I. Loan</t>
  </si>
  <si>
    <t xml:space="preserve">Cash Balance</t>
  </si>
  <si>
    <t xml:space="preserve">Cumulative Promoters' Margin</t>
  </si>
  <si>
    <t xml:space="preserve">Cumulative Promoters'  Margin + Booking</t>
  </si>
  <si>
    <t xml:space="preserve">Loan O/s</t>
  </si>
  <si>
    <t xml:space="preserve">Total of P/c &amp; TL</t>
  </si>
  <si>
    <t xml:space="preserve">Promoters Margin Incldg Booking/ TL</t>
  </si>
  <si>
    <t xml:space="preserve">Promoters Margin / TL</t>
  </si>
  <si>
    <t xml:space="preserve">Promoters' Contribution incldg Booking (%)</t>
  </si>
  <si>
    <t xml:space="preserve">Term Loan (%)</t>
  </si>
  <si>
    <r>
      <rPr>
        <sz val="10"/>
        <rFont val="Arial"/>
        <family val="2"/>
      </rPr>
      <t xml:space="preserve">It is evident from</t>
    </r>
    <r>
      <rPr>
        <b val="true"/>
        <sz val="10"/>
        <rFont val="Arial"/>
        <family val="2"/>
      </rPr>
      <t xml:space="preserve"> monthly</t>
    </r>
    <r>
      <rPr>
        <sz val="10"/>
        <rFont val="Arial"/>
        <family val="2"/>
      </rPr>
      <t xml:space="preserve"> Cash Flow that sales at a conservative sales price would smoothly close the loan in 72 months.</t>
    </r>
  </si>
  <si>
    <t xml:space="preserve">However, sales price per square feet would always be more than the projected prices and sales proceeds would actually be materialized before</t>
  </si>
  <si>
    <r>
      <rPr>
        <sz val="10"/>
        <rFont val="Arial"/>
        <family val="2"/>
      </rPr>
      <t xml:space="preserve">above schedule. </t>
    </r>
    <r>
      <rPr>
        <b val="true"/>
        <sz val="10"/>
        <rFont val="Arial"/>
        <family val="2"/>
      </rPr>
      <t xml:space="preserve">However, to undertake a financial liability linked with cash flow; </t>
    </r>
    <r>
      <rPr>
        <sz val="10"/>
        <rFont val="Arial"/>
        <family val="2"/>
      </rPr>
      <t xml:space="preserve">we have projected above sales flow. Sales would be able</t>
    </r>
  </si>
  <si>
    <t xml:space="preserve">to give us cash balance during the currency of loan.</t>
  </si>
  <si>
    <t xml:space="preserve">Double conservatism approach is followed in above sales projections:-</t>
  </si>
  <si>
    <t xml:space="preserve">1. Reasonable Sales price in comparison with market price.</t>
  </si>
  <si>
    <t xml:space="preserve">2. Reasonable Cash balance is also maintained during the currency of loan. </t>
  </si>
  <si>
    <t xml:space="preserve">*Figures upto today &amp; during this quarter.</t>
  </si>
  <si>
    <t xml:space="preserve">                                                                                               Monthly Cash Flow Statement                                                                              Annexure 4</t>
  </si>
  <si>
    <t xml:space="preserve">Upto</t>
  </si>
  <si>
    <t xml:space="preserve">Rs. In Crores</t>
  </si>
  <si>
    <t xml:space="preserve">INFLOW:-</t>
  </si>
  <si>
    <t xml:space="preserve">Total </t>
  </si>
  <si>
    <t xml:space="preserve">Sales</t>
  </si>
  <si>
    <t xml:space="preserve">Sales realisation (Adj.Advance)</t>
  </si>
  <si>
    <t xml:space="preserve">TOTAL        (A)</t>
  </si>
  <si>
    <t xml:space="preserve">OUTFLOW:-</t>
  </si>
  <si>
    <t xml:space="preserve">Construction Cost</t>
  </si>
  <si>
    <t xml:space="preserve">Administrative exp. (Incldg FSI &amp; Contingencies)</t>
  </si>
  <si>
    <t xml:space="preserve">Interest to Bank </t>
  </si>
  <si>
    <t xml:space="preserve">Repayment of Loan</t>
  </si>
  <si>
    <t xml:space="preserve">Repayment of Unsecured Loans</t>
  </si>
  <si>
    <t xml:space="preserve">Advances/customers/adjust</t>
  </si>
  <si>
    <t xml:space="preserve">TOTAL EXPENSES    (B)</t>
  </si>
  <si>
    <t xml:space="preserve">Net Cash Outflow for calculation   </t>
  </si>
  <si>
    <t xml:space="preserve">of Bank Loan limit  (excluding A&amp;S and P&amp;P, tax,  </t>
  </si>
  <si>
    <t xml:space="preserve">Interest and Repayment)        </t>
  </si>
  <si>
    <t xml:space="preserve">Unbridged gap  [B - A]</t>
  </si>
  <si>
    <t xml:space="preserve">Disbursement </t>
  </si>
  <si>
    <t xml:space="preserve">Promoters' contribution</t>
  </si>
  <si>
    <t xml:space="preserve">Net Cash</t>
  </si>
  <si>
    <t xml:space="preserve">Op. CB</t>
  </si>
  <si>
    <t xml:space="preserve">Cl. CB</t>
  </si>
  <si>
    <t xml:space="preserve">TOTAL EXPENSES   (B)</t>
  </si>
  <si>
    <t xml:space="preserve">Interest and Repayment)       </t>
  </si>
  <si>
    <t xml:space="preserve">DSRA - Principal</t>
  </si>
  <si>
    <t xml:space="preserve">DSRA-Interest</t>
  </si>
  <si>
    <t xml:space="preserve">TOTAL EXPENSES          (B)</t>
  </si>
  <si>
    <t xml:space="preserve">Interest and Repayment)         </t>
  </si>
  <si>
    <t xml:space="preserve">TOTAL EXPENSES                (B)</t>
  </si>
  <si>
    <t xml:space="preserve">Deposit from friends &amp; Relatives</t>
  </si>
  <si>
    <t xml:space="preserve">Administrative Exp.</t>
  </si>
  <si>
    <t xml:space="preserve">LOAN REPAYMENT SCHEDULE WITH INTEREST CALCULATIONS</t>
  </si>
  <si>
    <t xml:space="preserve">(Rs. In Cr.)</t>
  </si>
  <si>
    <t xml:space="preserve">Sr. No.</t>
  </si>
  <si>
    <t xml:space="preserve">Month Ending On </t>
  </si>
  <si>
    <t xml:space="preserve">Opening Balance</t>
  </si>
  <si>
    <t xml:space="preserve">Disbursement</t>
  </si>
  <si>
    <t xml:space="preserve">Repayment to Bank</t>
  </si>
  <si>
    <t xml:space="preserve">Closing Balance</t>
  </si>
  <si>
    <t xml:space="preserve">Interest 10.50% p.a.</t>
  </si>
  <si>
    <t xml:space="preserve">Interest for the year</t>
  </si>
  <si>
    <t xml:space="preserve">-</t>
  </si>
  <si>
    <t xml:space="preserve">QUARTERLY ESTIMATED CONSTRUCTION COST TO BE INCURRED </t>
  </si>
  <si>
    <t xml:space="preserve"> </t>
  </si>
  <si>
    <t xml:space="preserve">% of  Work to be Completed</t>
  </si>
  <si>
    <t xml:space="preserve">Stage wise Construction Cost incluing Podium &amp; Other</t>
  </si>
  <si>
    <t xml:space="preserve">T O T A L</t>
  </si>
  <si>
    <t xml:space="preserve">Total Construciton Cost </t>
  </si>
  <si>
    <t xml:space="preserve">S.No.</t>
  </si>
  <si>
    <t xml:space="preserve">Total Cost of Construction </t>
  </si>
  <si>
    <t xml:space="preserve">Annexure 5</t>
  </si>
  <si>
    <t xml:space="preserve">PROJECTIONS OF PERFORMANCE, PROFITABILITY AND REPAYMENT</t>
  </si>
  <si>
    <r>
      <rPr>
        <sz val="12"/>
        <rFont val="Rupee Foradian"/>
        <family val="2"/>
      </rPr>
      <t xml:space="preserve">(`</t>
    </r>
    <r>
      <rPr>
        <sz val="12"/>
        <rFont val="Arial"/>
        <family val="2"/>
      </rPr>
      <t xml:space="preserve"> in Crores )</t>
    </r>
  </si>
  <si>
    <t xml:space="preserve">Year</t>
  </si>
  <si>
    <t xml:space="preserve">A)</t>
  </si>
  <si>
    <t xml:space="preserve">SALES (Net)</t>
  </si>
  <si>
    <t xml:space="preserve">B)</t>
  </si>
  <si>
    <t xml:space="preserve">EXPENDITURES</t>
  </si>
  <si>
    <t xml:space="preserve">Construction Work - in - progress</t>
  </si>
  <si>
    <t xml:space="preserve">Administrative exp.</t>
  </si>
  <si>
    <t xml:space="preserve">Interest</t>
  </si>
  <si>
    <t xml:space="preserve">On  Bank Loan</t>
  </si>
  <si>
    <t xml:space="preserve">Add : </t>
  </si>
  <si>
    <t xml:space="preserve">Opening Stock-in-process</t>
  </si>
  <si>
    <t xml:space="preserve">and Finished goods</t>
  </si>
  <si>
    <t xml:space="preserve">Less :</t>
  </si>
  <si>
    <t xml:space="preserve">Closing Stock-in-process</t>
  </si>
  <si>
    <t xml:space="preserve">COST OF SALES</t>
  </si>
  <si>
    <t xml:space="preserve">NET PROFIT BEFORE TAXES</t>
  </si>
  <si>
    <t xml:space="preserve">INCOME TAX</t>
  </si>
  <si>
    <t xml:space="preserve">C)</t>
  </si>
  <si>
    <t xml:space="preserve">PROFIT  AFTER TAXES</t>
  </si>
  <si>
    <t xml:space="preserve">D)</t>
  </si>
  <si>
    <t xml:space="preserve">Cost recovered from Sales proceeds of</t>
  </si>
  <si>
    <t xml:space="preserve">flats</t>
  </si>
  <si>
    <t xml:space="preserve">E)</t>
  </si>
  <si>
    <t xml:space="preserve">Bank/F.I. Loan Interest Added Back</t>
  </si>
  <si>
    <t xml:space="preserve">F)</t>
  </si>
  <si>
    <t xml:space="preserve">Total Cash Accruals</t>
  </si>
  <si>
    <t xml:space="preserve">Less: - Adv. From Customers</t>
  </si>
  <si>
    <t xml:space="preserve">Net Cash Accrual</t>
  </si>
  <si>
    <t xml:space="preserve">G)</t>
  </si>
  <si>
    <t xml:space="preserve">Repayment Obligaton</t>
  </si>
  <si>
    <t xml:space="preserve">Towards Bank / Financial Institution</t>
  </si>
  <si>
    <t xml:space="preserve">For Reduction in Bank/F.I. Loan</t>
  </si>
  <si>
    <t xml:space="preserve">For Bank/F.I. Loan  Interest</t>
  </si>
  <si>
    <t xml:space="preserve">Towards Other</t>
  </si>
  <si>
    <t xml:space="preserve">----</t>
  </si>
  <si>
    <t xml:space="preserve">Total Repayment</t>
  </si>
  <si>
    <t xml:space="preserve">H)</t>
  </si>
  <si>
    <t xml:space="preserve">Debt Service Coverage Ratio I : J</t>
  </si>
  <si>
    <t xml:space="preserve">I)</t>
  </si>
  <si>
    <t xml:space="preserve">Cummulative DSCR</t>
  </si>
  <si>
    <t xml:space="preserve">PBDIT</t>
  </si>
  <si>
    <t xml:space="preserve">Annexure 6</t>
  </si>
  <si>
    <t xml:space="preserve">I.</t>
  </si>
  <si>
    <t xml:space="preserve">Sales With Booking Advance</t>
  </si>
  <si>
    <t xml:space="preserve">(pro-rate for both the years)</t>
  </si>
  <si>
    <t xml:space="preserve">Sales During 2027-28</t>
  </si>
  <si>
    <t xml:space="preserve">Sales During 2028-29</t>
  </si>
  <si>
    <t xml:space="preserve">Sales During 2029-30</t>
  </si>
  <si>
    <t xml:space="preserve">Sales During 2030-31</t>
  </si>
  <si>
    <t xml:space="preserve">Sub Total</t>
  </si>
  <si>
    <t xml:space="preserve">Total Projected Sales for entire project is calculated as below:-</t>
  </si>
  <si>
    <t xml:space="preserve">Total Carpet Area In Sq. Ft. </t>
  </si>
  <si>
    <t xml:space="preserve">Total Sales</t>
  </si>
  <si>
    <t xml:space="preserve">Total Projected Sales </t>
  </si>
  <si>
    <t xml:space="preserve">FLOORS</t>
  </si>
  <si>
    <t xml:space="preserve">BHK</t>
  </si>
  <si>
    <t xml:space="preserve">No. of</t>
  </si>
  <si>
    <t xml:space="preserve">No. of </t>
  </si>
  <si>
    <t xml:space="preserve">Total No. of </t>
  </si>
  <si>
    <t xml:space="preserve">Carpet  Area</t>
  </si>
  <si>
    <t xml:space="preserve">Total Carpet </t>
  </si>
  <si>
    <t xml:space="preserve">Sale</t>
  </si>
  <si>
    <t xml:space="preserve"> Floor</t>
  </si>
  <si>
    <t xml:space="preserve">Flats</t>
  </si>
  <si>
    <t xml:space="preserve">Per Flat(in Sq. ft)</t>
  </si>
  <si>
    <t xml:space="preserve">Area (in Sq. ft)</t>
  </si>
  <si>
    <t xml:space="preserve">Price</t>
  </si>
  <si>
    <t xml:space="preserve">Per Floor</t>
  </si>
  <si>
    <t xml:space="preserve">per Sq. ft</t>
  </si>
  <si>
    <t xml:space="preserve">(A.)</t>
  </si>
  <si>
    <t xml:space="preserve">(B.)</t>
  </si>
  <si>
    <t xml:space="preserve">(C.)= (A.*B.)</t>
  </si>
  <si>
    <t xml:space="preserve">(D.) </t>
  </si>
  <si>
    <t xml:space="preserve">(E.) = (C.)*(D.)</t>
  </si>
  <si>
    <t xml:space="preserve">(F.)</t>
  </si>
  <si>
    <t xml:space="preserve">(G.) = (E.*F.)</t>
  </si>
  <si>
    <t xml:space="preserve">Flats (WING C)</t>
  </si>
  <si>
    <t xml:space="preserve">11th to 16th Floor</t>
  </si>
  <si>
    <t xml:space="preserve">2BHK</t>
  </si>
  <si>
    <t xml:space="preserve">3BHK</t>
  </si>
  <si>
    <t xml:space="preserve">17th Floor (Refuge)</t>
  </si>
  <si>
    <t xml:space="preserve">18th to 23rd Floor</t>
  </si>
  <si>
    <t xml:space="preserve">24th Floor (Refuge)</t>
  </si>
  <si>
    <t xml:space="preserve">25th to 30th Floor</t>
  </si>
  <si>
    <t xml:space="preserve">31st Floor (Refuge)</t>
  </si>
  <si>
    <t xml:space="preserve">32nd to 33rd Floor</t>
  </si>
  <si>
    <t xml:space="preserve">34th Floor (Refuge)</t>
  </si>
  <si>
    <t xml:space="preserve">SUBTOTAL (A.)</t>
  </si>
  <si>
    <t xml:space="preserve">Parking Floor</t>
  </si>
  <si>
    <t xml:space="preserve">Total No. Of</t>
  </si>
  <si>
    <t xml:space="preserve">Number of Parking</t>
  </si>
  <si>
    <t xml:space="preserve">Avg Sales Price </t>
  </si>
  <si>
    <t xml:space="preserve">Parking Area</t>
  </si>
  <si>
    <t xml:space="preserve">Parking</t>
  </si>
  <si>
    <t xml:space="preserve">available for use*</t>
  </si>
  <si>
    <t xml:space="preserve">Of each Parking</t>
  </si>
  <si>
    <t xml:space="preserve">of Parking</t>
  </si>
  <si>
    <t xml:space="preserve">Basement</t>
  </si>
  <si>
    <t xml:space="preserve">1st Floor (Podium)</t>
  </si>
  <si>
    <t xml:space="preserve">2nd Floor (Podium)</t>
  </si>
  <si>
    <t xml:space="preserve">3rd Floor (Podium)</t>
  </si>
  <si>
    <t xml:space="preserve">4th Floor (Podium)</t>
  </si>
  <si>
    <t xml:space="preserve">5th Floor (Podium)</t>
  </si>
  <si>
    <t xml:space="preserve">6th Floor (Podium)</t>
  </si>
  <si>
    <t xml:space="preserve">7th Floor (Podium)</t>
  </si>
  <si>
    <t xml:space="preserve">8th Floor (Podium)</t>
  </si>
  <si>
    <t xml:space="preserve">9th Floor (Podium)</t>
  </si>
  <si>
    <t xml:space="preserve">SUBTOTAL (B.)</t>
  </si>
  <si>
    <t xml:space="preserve">GRAND TOTAL (A. + B.)</t>
  </si>
  <si>
    <t xml:space="preserve">* There are total 188 parking spaces however, only 181 parking spaces are available for sale because pillars are coming in between</t>
  </si>
  <si>
    <t xml:space="preserve">Annexure 7</t>
  </si>
  <si>
    <t xml:space="preserve">Opening Stock</t>
  </si>
  <si>
    <t xml:space="preserve">Additions during the year</t>
  </si>
  <si>
    <t xml:space="preserve">IDCP on loan</t>
  </si>
  <si>
    <t xml:space="preserve">Total Cost (1 + 2 + 3)</t>
  </si>
  <si>
    <t xml:space="preserve">Cost of units to be sold</t>
  </si>
  <si>
    <t xml:space="preserve">Closing Stock (4 - 5)</t>
  </si>
  <si>
    <t xml:space="preserve">Increase / (Decrease)</t>
  </si>
  <si>
    <t xml:space="preserve">in stock ( 6 - 1)</t>
  </si>
  <si>
    <t xml:space="preserve">Annexure 8</t>
  </si>
  <si>
    <t xml:space="preserve">Annexure 9</t>
  </si>
  <si>
    <t xml:space="preserve">YEARLY CASH  FLOW  STATEMENT</t>
  </si>
  <si>
    <t xml:space="preserve">PROJECTED  BALANCE  SHEET</t>
  </si>
  <si>
    <t xml:space="preserve">A.</t>
  </si>
  <si>
    <t xml:space="preserve">Sources of Funds</t>
  </si>
  <si>
    <t xml:space="preserve">Particulars / Year</t>
  </si>
  <si>
    <t xml:space="preserve">Net PROFIT After Taxes with</t>
  </si>
  <si>
    <t xml:space="preserve">LIABILITIES</t>
  </si>
  <si>
    <t xml:space="preserve">Interest Added back</t>
  </si>
  <si>
    <t xml:space="preserve">1) Share Capital</t>
  </si>
  <si>
    <t xml:space="preserve">Increase in Share Capital</t>
  </si>
  <si>
    <r>
      <rPr>
        <sz val="12"/>
        <rFont val="Arial"/>
        <family val="2"/>
      </rPr>
      <t xml:space="preserve">2) </t>
    </r>
    <r>
      <rPr>
        <u val="single"/>
        <sz val="12"/>
        <rFont val="Arial"/>
        <family val="2"/>
      </rPr>
      <t xml:space="preserve">Reserves &amp; Surplus</t>
    </r>
  </si>
  <si>
    <t xml:space="preserve">Share Capital</t>
  </si>
  <si>
    <t xml:space="preserve">     Net Profit after tax</t>
  </si>
  <si>
    <t xml:space="preserve">Preference</t>
  </si>
  <si>
    <t xml:space="preserve">3) Bank/F.I. Loan</t>
  </si>
  <si>
    <t xml:space="preserve">Depreciation</t>
  </si>
  <si>
    <t xml:space="preserve">4) Unsecured Loans</t>
  </si>
  <si>
    <t xml:space="preserve">Increase in Bank/F.I. Loan/</t>
  </si>
  <si>
    <t xml:space="preserve">Debentures</t>
  </si>
  <si>
    <t xml:space="preserve">5) Advances from Customers</t>
  </si>
  <si>
    <t xml:space="preserve">Increase in Deffered Payment</t>
  </si>
  <si>
    <t xml:space="preserve">6) Current Liabilities</t>
  </si>
  <si>
    <t xml:space="preserve">Facilities</t>
  </si>
  <si>
    <t xml:space="preserve">     - Creditors</t>
  </si>
  <si>
    <t xml:space="preserve">     - Other Current Liabilities</t>
  </si>
  <si>
    <t xml:space="preserve">Increase in Unsecured Loan and</t>
  </si>
  <si>
    <t xml:space="preserve">Deposit</t>
  </si>
  <si>
    <t xml:space="preserve">Increase in Bank Borrowing</t>
  </si>
  <si>
    <t xml:space="preserve">B.</t>
  </si>
  <si>
    <t xml:space="preserve">ASSETS</t>
  </si>
  <si>
    <t xml:space="preserve">for Working Capital</t>
  </si>
  <si>
    <t xml:space="preserve">1) Gross Block</t>
  </si>
  <si>
    <t xml:space="preserve">    Less : Depreciation</t>
  </si>
  <si>
    <t xml:space="preserve">Sales of Fixed Assets /</t>
  </si>
  <si>
    <t xml:space="preserve">    Net Block</t>
  </si>
  <si>
    <t xml:space="preserve">Investment</t>
  </si>
  <si>
    <t xml:space="preserve">COST OF SALES OF </t>
  </si>
  <si>
    <t xml:space="preserve">2) Deposits</t>
  </si>
  <si>
    <t xml:space="preserve">Current Assets</t>
  </si>
  <si>
    <t xml:space="preserve">Others</t>
  </si>
  <si>
    <r>
      <rPr>
        <sz val="12"/>
        <rFont val="Arial"/>
        <family val="2"/>
      </rPr>
      <t xml:space="preserve">3) </t>
    </r>
    <r>
      <rPr>
        <u val="single"/>
        <sz val="12"/>
        <rFont val="Arial"/>
        <family val="2"/>
      </rPr>
      <t xml:space="preserve">Investments</t>
    </r>
  </si>
  <si>
    <t xml:space="preserve">Advances from Customers</t>
  </si>
  <si>
    <t xml:space="preserve">Sundry Creditors</t>
  </si>
  <si>
    <t xml:space="preserve">   - Real Estate Investments</t>
  </si>
  <si>
    <t xml:space="preserve">Other Curr. Liabilities</t>
  </si>
  <si>
    <t xml:space="preserve">4) Current Assets</t>
  </si>
  <si>
    <t xml:space="preserve">   - Stock</t>
  </si>
  <si>
    <t xml:space="preserve">    -DSRA</t>
  </si>
  <si>
    <t xml:space="preserve">5) Cash and Bank Balances</t>
  </si>
  <si>
    <t xml:space="preserve">6) Misc. Expenditure (to the</t>
  </si>
  <si>
    <t xml:space="preserve">     extent not written off)</t>
  </si>
  <si>
    <t xml:space="preserve">Disposition of Funds</t>
  </si>
  <si>
    <t xml:space="preserve">Preliminery &amp; Pre-operative</t>
  </si>
  <si>
    <t xml:space="preserve">Expenses &amp; A &amp; S Expenses</t>
  </si>
  <si>
    <t xml:space="preserve">Increase in Capital Expenditure</t>
  </si>
  <si>
    <t xml:space="preserve">- IDCP</t>
  </si>
  <si>
    <t xml:space="preserve">Increase in Current Assets</t>
  </si>
  <si>
    <t xml:space="preserve">Inventories</t>
  </si>
  <si>
    <t xml:space="preserve">Debtors</t>
  </si>
  <si>
    <t xml:space="preserve">Loans &amp; Advances</t>
  </si>
  <si>
    <t xml:space="preserve">DSRA</t>
  </si>
  <si>
    <t xml:space="preserve">Decrease in Bank/F.I. Loan</t>
  </si>
  <si>
    <t xml:space="preserve">Decrease in Unsecured Loan /</t>
  </si>
  <si>
    <t xml:space="preserve">Decrease in Deffered Payment</t>
  </si>
  <si>
    <t xml:space="preserve">Increase in Investment</t>
  </si>
  <si>
    <t xml:space="preserve">- Real Estate Investments</t>
  </si>
  <si>
    <t xml:space="preserve">Dividend</t>
  </si>
  <si>
    <t xml:space="preserve">- Advances from Customers</t>
  </si>
  <si>
    <t xml:space="preserve">as justed into Sales</t>
  </si>
  <si>
    <t xml:space="preserve">- Creditors</t>
  </si>
  <si>
    <t xml:space="preserve">- Other Curr. Liabilities</t>
  </si>
  <si>
    <t xml:space="preserve">C.</t>
  </si>
  <si>
    <t xml:space="preserve">D.</t>
  </si>
  <si>
    <t xml:space="preserve">Net Surplus</t>
  </si>
  <si>
    <t xml:space="preserve">E.</t>
  </si>
  <si>
    <r>
      <rPr>
        <sz val="12"/>
        <rFont val="Times New Roman"/>
        <family val="1"/>
      </rPr>
      <t xml:space="preserve">3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March,</t>
    </r>
  </si>
  <si>
    <t xml:space="preserve">31stMarch,</t>
  </si>
  <si>
    <t xml:space="preserve">Projected</t>
  </si>
  <si>
    <t xml:space="preserve">Net Sales/ Revenue </t>
  </si>
  <si>
    <t xml:space="preserve">P B I T </t>
  </si>
  <si>
    <t xml:space="preserve">Profit After Tax </t>
  </si>
  <si>
    <t xml:space="preserve">Cash Accruals </t>
  </si>
  <si>
    <t xml:space="preserve">Capital </t>
  </si>
  <si>
    <t xml:space="preserve">Net worth </t>
  </si>
  <si>
    <t xml:space="preserve">DER </t>
  </si>
  <si>
    <t xml:space="preserve">Current Ratio </t>
  </si>
  <si>
    <t xml:space="preserve">TOL/TNW </t>
  </si>
  <si>
    <t xml:space="preserve">Net Working capital</t>
  </si>
  <si>
    <t xml:space="preserve">ANNEXURE 10</t>
  </si>
  <si>
    <t xml:space="preserve">INTERNAL RATE OF RETURN :</t>
  </si>
  <si>
    <t xml:space="preserve">Outflow</t>
  </si>
  <si>
    <t xml:space="preserve">Tax</t>
  </si>
  <si>
    <t xml:space="preserve">Inflow</t>
  </si>
  <si>
    <t xml:space="preserve">Net flow</t>
  </si>
  <si>
    <t xml:space="preserve">Internal Rate of Return</t>
  </si>
  <si>
    <t xml:space="preserve">RETURN ON EQUITY :</t>
  </si>
  <si>
    <t xml:space="preserve">PAT</t>
  </si>
  <si>
    <t xml:space="preserve">Share Holder's Fund</t>
  </si>
  <si>
    <t xml:space="preserve">ROE</t>
  </si>
  <si>
    <t xml:space="preserve">AV. ROE ( % )</t>
  </si>
  <si>
    <t xml:space="preserve">PAY BACK PERIOD :</t>
  </si>
  <si>
    <t xml:space="preserve">Cash Accrual</t>
  </si>
  <si>
    <t xml:space="preserve">Cumulative Accruals</t>
  </si>
  <si>
    <t xml:space="preserve">Pay Back Period</t>
  </si>
  <si>
    <t xml:space="preserve">Pay Back Period ( In Years )</t>
  </si>
  <si>
    <t xml:space="preserve">Pay back period after construction period is</t>
  </si>
  <si>
    <t xml:space="preserve">Years </t>
  </si>
  <si>
    <t xml:space="preserve">Debt - Equity Ratio : (Proposed)</t>
  </si>
  <si>
    <t xml:space="preserve">Debt</t>
  </si>
  <si>
    <t xml:space="preserve">Equity incl. unse. Loans</t>
  </si>
  <si>
    <t xml:space="preserve">Sensitivity Analysis</t>
  </si>
  <si>
    <t xml:space="preserve">Decrease in Sale Price by 10%</t>
  </si>
  <si>
    <t xml:space="preserve">Decrease in Revenue  5%</t>
  </si>
  <si>
    <t xml:space="preserve">Increase in Expense by 5%</t>
  </si>
  <si>
    <t xml:space="preserve">DSCR ON BASE CASE</t>
  </si>
  <si>
    <t xml:space="preserve">Less:- Adv from customers</t>
  </si>
  <si>
    <t xml:space="preserve">Cash Recd. from customers*</t>
  </si>
  <si>
    <t xml:space="preserve">Cash Exp.</t>
  </si>
  <si>
    <t xml:space="preserve">Cash Accruals</t>
  </si>
  <si>
    <t xml:space="preserve">Installment of Loan</t>
  </si>
  <si>
    <t xml:space="preserve">Interest on Loan</t>
  </si>
  <si>
    <t xml:space="preserve">Debt Obligation</t>
  </si>
  <si>
    <t xml:space="preserve">DSCR</t>
  </si>
  <si>
    <t xml:space="preserve">Average DSCR</t>
  </si>
  <si>
    <t xml:space="preserve">DSCR IF EXPENSE INCREASE BY 5%</t>
  </si>
  <si>
    <t xml:space="preserve">DSCR IF INCOME REDUCE BY 5%</t>
  </si>
  <si>
    <t xml:space="preserve">DSCR IF INCOME REDUCE BY 10%</t>
  </si>
  <si>
    <t xml:space="preserve">DSCR IF INTEREST EXPENSE INCREASE BY 1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&quot;Rs. &quot;#,##0.00;&quot;Rs. -&quot;#,##0.00"/>
    <numFmt numFmtId="167" formatCode="_([$€-2]* #,##0.00_);_([$€-2]* \(#,##0.00\);_([$€-2]* \-??_)"/>
    <numFmt numFmtId="168" formatCode="0%"/>
    <numFmt numFmtId="169" formatCode="0.00"/>
    <numFmt numFmtId="170" formatCode="0.00%"/>
    <numFmt numFmtId="171" formatCode="0"/>
    <numFmt numFmtId="172" formatCode="#,##0.00"/>
    <numFmt numFmtId="173" formatCode="General"/>
    <numFmt numFmtId="174" formatCode="0.000000"/>
    <numFmt numFmtId="175" formatCode="@"/>
    <numFmt numFmtId="176" formatCode="_(* #,##0_);_(* \(#,##0\);_(* \-??_);_(@_)"/>
    <numFmt numFmtId="177" formatCode="[$-409]mmm\-yy"/>
    <numFmt numFmtId="178" formatCode="0.000"/>
    <numFmt numFmtId="179" formatCode="0.00000"/>
    <numFmt numFmtId="180" formatCode="0.00_)"/>
    <numFmt numFmtId="181" formatCode="0.0000"/>
    <numFmt numFmtId="182" formatCode="0.000000000000"/>
    <numFmt numFmtId="183" formatCode="0_);\(0\)"/>
    <numFmt numFmtId="184" formatCode="[$-409]#,##0.00_);\(#,##0.00\)"/>
    <numFmt numFmtId="185" formatCode="0.00_);\(0.00\)"/>
  </numFmts>
  <fonts count="4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Rupee Foradian"/>
      <family val="2"/>
    </font>
    <font>
      <u val="single"/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vertAlign val="superscript"/>
      <sz val="12"/>
      <name val="Times New Roman"/>
      <family val="1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>
        <color rgb="FF993366"/>
      </bottom>
      <diagonal/>
    </border>
    <border diagonalUp="false" diagonalDown="false">
      <left style="medium"/>
      <right style="double"/>
      <top style="double">
        <color rgb="FF993366"/>
      </top>
      <bottom style="double">
        <color rgb="FF993366"/>
      </bottom>
      <diagonal/>
    </border>
    <border diagonalUp="false" diagonalDown="false">
      <left/>
      <right style="thin"/>
      <top style="double">
        <color rgb="FF993366"/>
      </top>
      <bottom style="double">
        <color rgb="FF993366"/>
      </bottom>
      <diagonal/>
    </border>
    <border diagonalUp="false" diagonalDown="false">
      <left style="thin"/>
      <right style="thin"/>
      <top style="double">
        <color rgb="FF993366"/>
      </top>
      <bottom style="double">
        <color rgb="FF993366"/>
      </bottom>
      <diagonal/>
    </border>
    <border diagonalUp="false" diagonalDown="false">
      <left/>
      <right style="medium"/>
      <top style="double">
        <color rgb="FF993366"/>
      </top>
      <bottom style="double">
        <color rgb="FF993366"/>
      </bottom>
      <diagonal/>
    </border>
    <border diagonalUp="false" diagonalDown="false">
      <left style="thin"/>
      <right style="thin"/>
      <top style="double">
        <color rgb="FF993366"/>
      </top>
      <bottom style="double"/>
      <diagonal/>
    </border>
    <border diagonalUp="false" diagonalDown="false">
      <left style="thin"/>
      <right style="medium"/>
      <top style="double">
        <color rgb="FF993300"/>
      </top>
      <bottom/>
      <diagonal/>
    </border>
    <border diagonalUp="false" diagonalDown="false">
      <left/>
      <right style="medium"/>
      <top style="double">
        <color rgb="FF993300"/>
      </top>
      <bottom/>
      <diagonal/>
    </border>
    <border diagonalUp="false" diagonalDown="false">
      <left/>
      <right style="medium"/>
      <top style="double">
        <color rgb="FF993300"/>
      </top>
      <bottom style="double">
        <color rgb="FF993300"/>
      </bottom>
      <diagonal/>
    </border>
    <border diagonalUp="false" diagonalDown="false">
      <left style="medium"/>
      <right style="double"/>
      <top style="double">
        <color rgb="FF993366"/>
      </top>
      <bottom style="double">
        <color rgb="FF800080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 style="double"/>
      <right style="thin"/>
      <top style="double">
        <color rgb="FF993366"/>
      </top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>
        <color rgb="FF993366"/>
      </bottom>
      <diagonal/>
    </border>
    <border diagonalUp="false" diagonalDown="false">
      <left/>
      <right/>
      <top style="double">
        <color rgb="FF993366"/>
      </top>
      <bottom style="double">
        <color rgb="FF993366"/>
      </bottom>
      <diagonal/>
    </border>
    <border diagonalUp="false" diagonalDown="false">
      <left style="thin"/>
      <right style="medium"/>
      <top style="double">
        <color rgb="FF993300"/>
      </top>
      <bottom style="double">
        <color rgb="FF993300"/>
      </bottom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>
        <color rgb="FF993366"/>
      </top>
      <bottom style="double"/>
      <diagonal/>
    </border>
    <border diagonalUp="false" diagonalDown="false">
      <left style="thin"/>
      <right style="thin"/>
      <top style="double">
        <color rgb="FF993366"/>
      </top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>
        <color rgb="FF993366"/>
      </top>
      <bottom style="double"/>
      <diagonal/>
    </border>
    <border diagonalUp="false" diagonalDown="false">
      <left/>
      <right style="thin"/>
      <top style="double">
        <color rgb="FF993366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4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6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7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3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uro" xfId="22"/>
    <cellStyle name="Normal 2" xfId="23"/>
    <cellStyle name="Normal 3" xfId="24"/>
    <cellStyle name="Normal_BINDI cash flow" xfId="25"/>
    <cellStyle name="Normal_Cash Flow Statements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87"/>
    <col collapsed="false" customWidth="false" hidden="false" outlineLevel="0" max="3" min="3" style="1" width="8.99"/>
    <col collapsed="false" customWidth="true" hidden="false" outlineLevel="0" max="4" min="4" style="1" width="11.37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7"/>
      <c r="C4" s="5"/>
      <c r="D4" s="5"/>
      <c r="E4" s="5"/>
      <c r="F4" s="8"/>
    </row>
    <row r="5" customFormat="false" ht="15.75" hidden="false" customHeight="false" outlineLevel="0" collapsed="false">
      <c r="A5" s="9" t="s">
        <v>2</v>
      </c>
      <c r="B5" s="10" t="s">
        <v>3</v>
      </c>
      <c r="C5" s="11"/>
      <c r="D5" s="9"/>
      <c r="E5" s="12"/>
      <c r="F5" s="5"/>
    </row>
    <row r="6" customFormat="false" ht="15.75" hidden="false" customHeight="false" outlineLevel="0" collapsed="false">
      <c r="A6" s="9" t="s">
        <v>4</v>
      </c>
      <c r="B6" s="9"/>
      <c r="C6" s="11"/>
      <c r="D6" s="9"/>
      <c r="E6" s="12"/>
      <c r="F6" s="5"/>
    </row>
    <row r="7" customFormat="false" ht="15" hidden="false" customHeight="false" outlineLevel="0" collapsed="false">
      <c r="A7" s="12"/>
      <c r="B7" s="12"/>
      <c r="C7" s="5"/>
      <c r="D7" s="13"/>
      <c r="E7" s="13"/>
      <c r="F7" s="5"/>
    </row>
    <row r="8" customFormat="false" ht="15" hidden="false" customHeight="false" outlineLevel="0" collapsed="false">
      <c r="A8" s="12" t="n">
        <v>1</v>
      </c>
      <c r="B8" s="14" t="s">
        <v>5</v>
      </c>
      <c r="C8" s="14"/>
      <c r="E8" s="15" t="n">
        <f aca="false">'COP&amp;MOF'!C13</f>
        <v>320</v>
      </c>
      <c r="F8" s="16" t="s">
        <v>6</v>
      </c>
    </row>
    <row r="9" customFormat="false" ht="15" hidden="false" customHeight="false" outlineLevel="0" collapsed="false">
      <c r="A9" s="12"/>
      <c r="B9" s="14"/>
      <c r="C9" s="14"/>
      <c r="E9" s="15"/>
      <c r="F9" s="15"/>
    </row>
    <row r="10" customFormat="false" ht="15" hidden="false" customHeight="false" outlineLevel="0" collapsed="false">
      <c r="A10" s="12" t="n">
        <v>2</v>
      </c>
      <c r="B10" s="14" t="str">
        <f aca="false">+'COP&amp;MOF'!B20</f>
        <v>Bank Loan</v>
      </c>
      <c r="C10" s="14"/>
      <c r="E10" s="15" t="n">
        <f aca="false">'COP&amp;MOF'!C20</f>
        <v>140</v>
      </c>
      <c r="F10" s="16" t="s">
        <v>6</v>
      </c>
    </row>
    <row r="11" customFormat="false" ht="15" hidden="false" customHeight="false" outlineLevel="0" collapsed="false">
      <c r="A11" s="12"/>
      <c r="B11" s="14"/>
      <c r="C11" s="14"/>
      <c r="D11" s="17"/>
      <c r="E11" s="15"/>
      <c r="F11" s="5"/>
    </row>
    <row r="12" customFormat="false" ht="15" hidden="false" customHeight="false" outlineLevel="0" collapsed="false">
      <c r="A12" s="12" t="n">
        <v>3</v>
      </c>
      <c r="B12" s="14" t="s">
        <v>7</v>
      </c>
      <c r="C12" s="14"/>
      <c r="D12" s="15"/>
      <c r="E12" s="18" t="n">
        <f aca="false">E10/E8</f>
        <v>0.4375</v>
      </c>
      <c r="F12" s="5"/>
    </row>
    <row r="13" customFormat="false" ht="15" hidden="false" customHeight="false" outlineLevel="0" collapsed="false">
      <c r="A13" s="12"/>
      <c r="B13" s="19"/>
      <c r="C13" s="14"/>
      <c r="D13" s="5"/>
      <c r="E13" s="12"/>
      <c r="F13" s="5"/>
    </row>
    <row r="14" customFormat="false" ht="15" hidden="false" customHeight="false" outlineLevel="0" collapsed="false">
      <c r="A14" s="12" t="n">
        <v>4</v>
      </c>
      <c r="B14" s="14" t="s">
        <v>8</v>
      </c>
      <c r="C14" s="14"/>
      <c r="D14" s="17"/>
      <c r="E14" s="18" t="n">
        <f aca="false">((E8)/E10)</f>
        <v>2.28571428571429</v>
      </c>
      <c r="F14" s="5"/>
    </row>
    <row r="15" customFormat="false" ht="15" hidden="false" customHeight="false" outlineLevel="0" collapsed="false">
      <c r="A15" s="12"/>
      <c r="B15" s="14"/>
      <c r="C15" s="14"/>
      <c r="D15" s="5"/>
      <c r="E15" s="15"/>
      <c r="F15" s="5"/>
    </row>
    <row r="16" customFormat="false" ht="15" hidden="false" customHeight="false" outlineLevel="0" collapsed="false">
      <c r="A16" s="12" t="n">
        <v>5</v>
      </c>
      <c r="B16" s="20" t="s">
        <v>9</v>
      </c>
      <c r="C16" s="20"/>
      <c r="D16" s="20"/>
      <c r="E16" s="21" t="n">
        <v>0.105</v>
      </c>
      <c r="F16" s="5"/>
    </row>
    <row r="17" customFormat="false" ht="15" hidden="false" customHeight="false" outlineLevel="0" collapsed="false">
      <c r="A17" s="12"/>
      <c r="B17" s="20"/>
      <c r="C17" s="20"/>
      <c r="D17" s="20"/>
      <c r="E17" s="21"/>
      <c r="F17" s="5"/>
    </row>
    <row r="18" customFormat="false" ht="15" hidden="false" customHeight="false" outlineLevel="0" collapsed="false">
      <c r="A18" s="12" t="n">
        <v>6</v>
      </c>
      <c r="B18" s="20" t="s">
        <v>10</v>
      </c>
      <c r="C18" s="20"/>
      <c r="D18" s="20"/>
      <c r="E18" s="21" t="n">
        <v>0.0905</v>
      </c>
      <c r="F18" s="5"/>
    </row>
    <row r="19" customFormat="false" ht="15" hidden="false" customHeight="false" outlineLevel="0" collapsed="false">
      <c r="A19" s="12"/>
      <c r="B19" s="5"/>
      <c r="C19" s="5"/>
      <c r="D19" s="5"/>
      <c r="E19" s="22"/>
      <c r="F19" s="5"/>
    </row>
    <row r="20" customFormat="false" ht="15" hidden="false" customHeight="false" outlineLevel="0" collapsed="false">
      <c r="A20" s="23" t="n">
        <v>7</v>
      </c>
      <c r="B20" s="24" t="s">
        <v>11</v>
      </c>
      <c r="C20" s="24"/>
      <c r="D20" s="25"/>
      <c r="E20" s="26" t="n">
        <v>36</v>
      </c>
      <c r="F20" s="27" t="s">
        <v>12</v>
      </c>
    </row>
    <row r="21" customFormat="false" ht="15" hidden="false" customHeight="false" outlineLevel="0" collapsed="false">
      <c r="A21" s="23"/>
      <c r="B21" s="24"/>
      <c r="C21" s="24"/>
      <c r="D21" s="20"/>
      <c r="E21" s="28"/>
      <c r="F21" s="27"/>
    </row>
    <row r="22" customFormat="false" ht="15" hidden="false" customHeight="false" outlineLevel="0" collapsed="false">
      <c r="A22" s="23" t="n">
        <v>8</v>
      </c>
      <c r="B22" s="24" t="s">
        <v>13</v>
      </c>
      <c r="C22" s="24"/>
      <c r="D22" s="29"/>
      <c r="E22" s="28" t="n">
        <v>36</v>
      </c>
      <c r="F22" s="27" t="s">
        <v>14</v>
      </c>
    </row>
    <row r="23" customFormat="false" ht="15" hidden="false" customHeight="false" outlineLevel="0" collapsed="false">
      <c r="A23" s="12"/>
      <c r="B23" s="14"/>
      <c r="C23" s="14"/>
      <c r="D23" s="30"/>
      <c r="E23" s="31"/>
      <c r="F23" s="32"/>
    </row>
    <row r="24" customFormat="false" ht="15" hidden="false" customHeight="false" outlineLevel="0" collapsed="false">
      <c r="A24" s="12" t="n">
        <v>9</v>
      </c>
      <c r="B24" s="14" t="s">
        <v>15</v>
      </c>
      <c r="C24" s="14"/>
      <c r="D24" s="30"/>
      <c r="E24" s="31" t="n">
        <f aca="false">SUM(E20:E23)</f>
        <v>72</v>
      </c>
      <c r="F24" s="32" t="s">
        <v>14</v>
      </c>
    </row>
    <row r="25" customFormat="false" ht="15" hidden="false" customHeight="false" outlineLevel="0" collapsed="false">
      <c r="A25" s="12"/>
      <c r="B25" s="14"/>
      <c r="C25" s="14"/>
      <c r="D25" s="30"/>
      <c r="E25" s="33"/>
      <c r="F25" s="32"/>
    </row>
    <row r="26" customFormat="false" ht="15" hidden="false" customHeight="false" outlineLevel="0" collapsed="false">
      <c r="A26" s="12" t="n">
        <v>10</v>
      </c>
      <c r="B26" s="14" t="s">
        <v>16</v>
      </c>
      <c r="C26" s="34"/>
      <c r="D26" s="35"/>
      <c r="E26" s="36" t="n">
        <f aca="false">Ratio!D30</f>
        <v>1.64705882352941</v>
      </c>
      <c r="F26" s="32"/>
    </row>
    <row r="27" customFormat="false" ht="15" hidden="false" customHeight="false" outlineLevel="0" collapsed="false">
      <c r="A27" s="12"/>
      <c r="B27" s="14"/>
      <c r="C27" s="34"/>
      <c r="D27" s="35"/>
      <c r="E27" s="36"/>
      <c r="F27" s="32"/>
    </row>
    <row r="28" customFormat="false" ht="15" hidden="false" customHeight="false" outlineLevel="0" collapsed="false">
      <c r="A28" s="12" t="n">
        <v>11</v>
      </c>
      <c r="B28" s="14" t="s">
        <v>17</v>
      </c>
      <c r="C28" s="14"/>
      <c r="D28" s="37"/>
      <c r="E28" s="38" t="n">
        <f aca="false">SALES!E16</f>
        <v>418.9384</v>
      </c>
      <c r="F28" s="16" t="s">
        <v>6</v>
      </c>
    </row>
    <row r="29" customFormat="false" ht="15.75" hidden="false" customHeight="false" outlineLevel="0" collapsed="false">
      <c r="A29" s="7"/>
      <c r="B29" s="14"/>
      <c r="C29" s="14"/>
      <c r="D29" s="37"/>
      <c r="E29" s="33"/>
      <c r="F29" s="32"/>
    </row>
    <row r="30" customFormat="false" ht="15" hidden="false" customHeight="false" outlineLevel="0" collapsed="false">
      <c r="A30" s="12" t="n">
        <v>12</v>
      </c>
      <c r="B30" s="14" t="s">
        <v>18</v>
      </c>
      <c r="C30" s="14"/>
      <c r="D30" s="37"/>
      <c r="E30" s="33" t="n">
        <f aca="false">'P &amp; L'!E44:L44</f>
        <v>1.82814518518835</v>
      </c>
      <c r="F30" s="32"/>
    </row>
    <row r="31" customFormat="false" ht="15" hidden="false" customHeight="false" outlineLevel="0" collapsed="false">
      <c r="A31" s="12"/>
      <c r="B31" s="12"/>
      <c r="C31" s="5"/>
      <c r="D31" s="30"/>
      <c r="E31" s="39"/>
      <c r="F31" s="32"/>
    </row>
    <row r="32" customFormat="false" ht="15" hidden="false" customHeight="false" outlineLevel="0" collapsed="false">
      <c r="A32" s="14" t="s">
        <v>19</v>
      </c>
      <c r="B32" s="14" t="s">
        <v>20</v>
      </c>
      <c r="C32" s="14"/>
      <c r="D32" s="37"/>
      <c r="E32" s="18"/>
      <c r="F32" s="32"/>
    </row>
    <row r="33" customFormat="false" ht="15" hidden="false" customHeight="false" outlineLevel="0" collapsed="false">
      <c r="A33" s="40" t="s">
        <v>21</v>
      </c>
      <c r="B33" s="14" t="s">
        <v>22</v>
      </c>
      <c r="C33" s="5"/>
      <c r="D33" s="30"/>
      <c r="E33" s="41"/>
      <c r="F33" s="32"/>
    </row>
    <row r="34" customFormat="false" ht="15" hidden="false" customHeight="false" outlineLevel="0" collapsed="false">
      <c r="A34" s="12"/>
      <c r="B34" s="14"/>
      <c r="C34" s="5"/>
      <c r="D34" s="30"/>
      <c r="E34" s="39"/>
      <c r="F34" s="32"/>
    </row>
    <row r="35" customFormat="false" ht="15" hidden="false" customHeight="false" outlineLevel="0" collapsed="false">
      <c r="A35" s="12"/>
      <c r="B35" s="12"/>
      <c r="C35" s="5"/>
      <c r="D35" s="30"/>
      <c r="E35" s="39"/>
      <c r="F35" s="32"/>
    </row>
    <row r="36" customFormat="false" ht="15" hidden="false" customHeight="false" outlineLevel="0" collapsed="false">
      <c r="A36" s="12"/>
      <c r="B36" s="12"/>
      <c r="C36" s="5"/>
      <c r="D36" s="30"/>
      <c r="E36" s="32"/>
      <c r="F36" s="5"/>
    </row>
    <row r="37" customFormat="false" ht="15" hidden="false" customHeight="false" outlineLevel="0" collapsed="false">
      <c r="A37" s="12"/>
      <c r="B37" s="12"/>
      <c r="C37" s="5"/>
      <c r="D37" s="30"/>
      <c r="E37" s="32"/>
      <c r="F37" s="5"/>
    </row>
    <row r="38" customFormat="false" ht="15" hidden="false" customHeight="false" outlineLevel="0" collapsed="false">
      <c r="A38" s="12"/>
      <c r="B38" s="12"/>
      <c r="C38" s="12"/>
      <c r="D38" s="30"/>
      <c r="E38" s="32"/>
      <c r="F38" s="5"/>
    </row>
    <row r="39" customFormat="false" ht="15" hidden="false" customHeight="false" outlineLevel="0" collapsed="false">
      <c r="A39" s="12"/>
      <c r="B39" s="12"/>
      <c r="C39" s="5"/>
      <c r="D39" s="32"/>
      <c r="E39" s="32"/>
      <c r="F39" s="5"/>
    </row>
    <row r="40" customFormat="false" ht="15" hidden="false" customHeight="false" outlineLevel="0" collapsed="false">
      <c r="A40" s="12"/>
      <c r="B40" s="12"/>
      <c r="C40" s="5"/>
      <c r="D40" s="32"/>
      <c r="E40" s="32"/>
      <c r="F40" s="5"/>
    </row>
    <row r="41" customFormat="false" ht="14.25" hidden="false" customHeight="false" outlineLevel="0" collapsed="false">
      <c r="D41" s="42"/>
      <c r="E41" s="42"/>
    </row>
    <row r="42" customFormat="false" ht="14.25" hidden="false" customHeight="false" outlineLevel="0" collapsed="false">
      <c r="D42" s="42"/>
      <c r="E42" s="42"/>
    </row>
    <row r="43" customFormat="false" ht="14.25" hidden="false" customHeight="false" outlineLevel="0" collapsed="false">
      <c r="D43" s="42"/>
      <c r="E43" s="42"/>
    </row>
    <row r="44" customFormat="false" ht="14.25" hidden="false" customHeight="false" outlineLevel="0" collapsed="false">
      <c r="D44" s="42"/>
      <c r="E44" s="42"/>
    </row>
    <row r="45" customFormat="false" ht="14.25" hidden="false" customHeight="false" outlineLevel="0" collapsed="false">
      <c r="D45" s="42"/>
      <c r="E45" s="42"/>
    </row>
    <row r="46" customFormat="false" ht="14.25" hidden="false" customHeight="false" outlineLevel="0" collapsed="false">
      <c r="D46" s="42"/>
      <c r="E46" s="42"/>
    </row>
    <row r="47" customFormat="false" ht="14.25" hidden="false" customHeight="false" outlineLevel="0" collapsed="false">
      <c r="D47" s="42"/>
      <c r="E47" s="42"/>
    </row>
    <row r="48" customFormat="false" ht="14.25" hidden="false" customHeight="false" outlineLevel="0" collapsed="false">
      <c r="D48" s="42"/>
      <c r="E48" s="42"/>
    </row>
    <row r="49" customFormat="false" ht="14.25" hidden="false" customHeight="false" outlineLevel="0" collapsed="false">
      <c r="D49" s="42"/>
      <c r="E49" s="42"/>
    </row>
    <row r="50" customFormat="false" ht="14.25" hidden="false" customHeight="false" outlineLevel="0" collapsed="false">
      <c r="D50" s="42"/>
      <c r="E50" s="42"/>
    </row>
  </sheetData>
  <mergeCells count="1">
    <mergeCell ref="A3:F3"/>
  </mergeCells>
  <printOptions headings="false" gridLines="false" gridLinesSet="true" horizontalCentered="false" verticalCentered="false"/>
  <pageMargins left="1" right="0.5" top="0.694444444444444" bottom="0.694444444444444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4.25" zeroHeight="false" outlineLevelRow="0" outlineLevelCol="0"/>
  <cols>
    <col collapsed="false" customWidth="true" hidden="false" outlineLevel="0" max="1" min="1" style="480" width="4.11"/>
    <col collapsed="false" customWidth="true" hidden="false" outlineLevel="0" max="2" min="2" style="16" width="23.87"/>
    <col collapsed="false" customWidth="true" hidden="false" outlineLevel="0" max="9" min="3" style="16" width="8.49"/>
    <col collapsed="false" customWidth="true" hidden="false" outlineLevel="0" max="10" min="10" style="16" width="7.99"/>
    <col collapsed="false" customWidth="true" hidden="false" outlineLevel="0" max="11" min="11" style="16" width="16.49"/>
  </cols>
  <sheetData>
    <row r="1" customFormat="false" ht="14.25" hidden="false" customHeight="false" outlineLevel="0" collapsed="false">
      <c r="A1" s="592" t="str">
        <f aca="false">'Key F. I.'!A1</f>
        <v>Ratnaraj Blessing Milestone LLP - The Pinnacle</v>
      </c>
      <c r="B1" s="592"/>
      <c r="C1" s="592"/>
      <c r="D1" s="592"/>
      <c r="E1" s="592"/>
      <c r="F1" s="592"/>
      <c r="G1" s="592"/>
      <c r="H1" s="592"/>
      <c r="I1" s="592"/>
      <c r="J1" s="592"/>
    </row>
    <row r="2" customFormat="false" ht="15.75" hidden="false" customHeight="false" outlineLevel="0" collapsed="false">
      <c r="A2" s="12"/>
      <c r="B2" s="5"/>
      <c r="C2" s="593" t="s">
        <v>303</v>
      </c>
      <c r="D2" s="593"/>
      <c r="E2" s="593"/>
      <c r="F2" s="593"/>
      <c r="G2" s="593"/>
      <c r="H2" s="593"/>
      <c r="I2" s="593"/>
      <c r="J2" s="593"/>
    </row>
    <row r="3" customFormat="false" ht="15" hidden="false" customHeight="false" outlineLevel="0" collapsed="false">
      <c r="A3" s="63"/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75" hidden="false" customHeight="false" outlineLevel="0" collapsed="false">
      <c r="A4" s="594" t="s">
        <v>2</v>
      </c>
      <c r="B4" s="595" t="s">
        <v>3</v>
      </c>
      <c r="C4" s="596" t="s">
        <v>89</v>
      </c>
      <c r="D4" s="596" t="s">
        <v>90</v>
      </c>
      <c r="E4" s="596" t="s">
        <v>91</v>
      </c>
      <c r="F4" s="596" t="s">
        <v>92</v>
      </c>
      <c r="G4" s="596" t="s">
        <v>93</v>
      </c>
      <c r="H4" s="596" t="s">
        <v>94</v>
      </c>
      <c r="I4" s="596" t="s">
        <v>95</v>
      </c>
      <c r="J4" s="596" t="s">
        <v>27</v>
      </c>
    </row>
    <row r="5" customFormat="false" ht="15.75" hidden="false" customHeight="false" outlineLevel="0" collapsed="false">
      <c r="A5" s="597" t="s">
        <v>4</v>
      </c>
      <c r="B5" s="598"/>
      <c r="C5" s="599"/>
      <c r="D5" s="599"/>
      <c r="E5" s="599"/>
      <c r="F5" s="599"/>
      <c r="G5" s="599"/>
      <c r="H5" s="599"/>
      <c r="I5" s="599"/>
      <c r="J5" s="599"/>
    </row>
    <row r="6" customFormat="false" ht="15" hidden="false" customHeight="false" outlineLevel="0" collapsed="false">
      <c r="A6" s="600" t="n">
        <v>1</v>
      </c>
      <c r="B6" s="601" t="s">
        <v>304</v>
      </c>
      <c r="C6" s="602" t="n">
        <v>0</v>
      </c>
      <c r="D6" s="602" t="n">
        <f aca="false">C16</f>
        <v>159.76</v>
      </c>
      <c r="E6" s="602" t="n">
        <f aca="false">D16</f>
        <v>234.26</v>
      </c>
      <c r="F6" s="602" t="n">
        <f aca="false">E16</f>
        <v>302.9</v>
      </c>
      <c r="G6" s="602" t="n">
        <f aca="false">F16</f>
        <v>255.83965346498</v>
      </c>
      <c r="H6" s="602" t="n">
        <f aca="false">G16</f>
        <v>163.081277181094</v>
      </c>
      <c r="I6" s="602" t="n">
        <f aca="false">H16</f>
        <v>60.8396164208997</v>
      </c>
      <c r="J6" s="603" t="n">
        <v>0</v>
      </c>
    </row>
    <row r="7" customFormat="false" ht="15" hidden="false" customHeight="false" outlineLevel="0" collapsed="false">
      <c r="A7" s="600"/>
      <c r="B7" s="601"/>
      <c r="C7" s="602"/>
      <c r="D7" s="602"/>
      <c r="E7" s="602"/>
      <c r="F7" s="602"/>
      <c r="G7" s="602"/>
      <c r="H7" s="602"/>
      <c r="I7" s="602"/>
      <c r="J7" s="604"/>
    </row>
    <row r="8" customFormat="false" ht="15" hidden="false" customHeight="false" outlineLevel="0" collapsed="false">
      <c r="A8" s="600" t="n">
        <v>2</v>
      </c>
      <c r="B8" s="601" t="s">
        <v>305</v>
      </c>
      <c r="C8" s="602" t="n">
        <f aca="false">SUM('CFS Qtrly'!B15:E17)</f>
        <v>155.695625</v>
      </c>
      <c r="D8" s="602" t="n">
        <f aca="false">SUM('CFS Qtrly'!F15:I17)</f>
        <v>65.386525</v>
      </c>
      <c r="E8" s="602" t="n">
        <f aca="false">SUM('CFS Qtrly'!J15:M17)</f>
        <v>56.17335</v>
      </c>
      <c r="F8" s="602" t="n">
        <f aca="false">SUM('CFS Qtrly'!N16:N17)</f>
        <v>13.490625</v>
      </c>
      <c r="G8" s="602" t="n">
        <v>0</v>
      </c>
      <c r="H8" s="602" t="n">
        <v>0</v>
      </c>
      <c r="I8" s="602" t="n">
        <v>0</v>
      </c>
      <c r="J8" s="602" t="n">
        <f aca="false">SUM(C8:G8)</f>
        <v>290.746125</v>
      </c>
    </row>
    <row r="9" customFormat="false" ht="15" hidden="false" customHeight="false" outlineLevel="0" collapsed="false">
      <c r="A9" s="600"/>
      <c r="B9" s="601"/>
      <c r="C9" s="604"/>
      <c r="D9" s="604"/>
      <c r="E9" s="604"/>
      <c r="F9" s="604"/>
      <c r="G9" s="604"/>
      <c r="H9" s="604"/>
      <c r="I9" s="604"/>
      <c r="J9" s="61"/>
    </row>
    <row r="10" customFormat="false" ht="15" hidden="false" customHeight="false" outlineLevel="0" collapsed="false">
      <c r="A10" s="600" t="n">
        <v>3</v>
      </c>
      <c r="B10" s="601" t="s">
        <v>306</v>
      </c>
      <c r="C10" s="605" t="n">
        <f aca="false">SUM('CFS Qtrly'!B18:E18)</f>
        <v>4.064375</v>
      </c>
      <c r="D10" s="605" t="n">
        <f aca="false">SUM('CFS Qtrly'!F18:I18)</f>
        <v>9.113475</v>
      </c>
      <c r="E10" s="605" t="n">
        <f aca="false">SUM('CFS Qtrly'!J18:M18)</f>
        <v>12.46665</v>
      </c>
      <c r="F10" s="605" t="n">
        <f aca="false">SUM('CFS Qtrly'!N18)</f>
        <v>3.609375</v>
      </c>
      <c r="G10" s="605" t="n">
        <v>0</v>
      </c>
      <c r="H10" s="605" t="n">
        <v>0</v>
      </c>
      <c r="I10" s="605" t="n">
        <v>0</v>
      </c>
      <c r="J10" s="602" t="n">
        <f aca="false">SUM(C10:G10)</f>
        <v>29.253875</v>
      </c>
    </row>
    <row r="11" customFormat="false" ht="14.25" hidden="false" customHeight="false" outlineLevel="0" collapsed="false">
      <c r="A11" s="606"/>
      <c r="B11" s="416"/>
      <c r="C11" s="416"/>
      <c r="D11" s="416"/>
      <c r="E11" s="416"/>
      <c r="F11" s="416"/>
      <c r="G11" s="416"/>
      <c r="H11" s="416"/>
      <c r="I11" s="416"/>
      <c r="J11" s="416"/>
    </row>
    <row r="12" customFormat="false" ht="15" hidden="false" customHeight="false" outlineLevel="0" collapsed="false">
      <c r="A12" s="600" t="n">
        <v>4</v>
      </c>
      <c r="B12" s="601" t="s">
        <v>307</v>
      </c>
      <c r="C12" s="607" t="n">
        <f aca="false">SUM(C6:C11)</f>
        <v>159.76</v>
      </c>
      <c r="D12" s="607" t="n">
        <f aca="false">SUM(D6:D11)</f>
        <v>234.26</v>
      </c>
      <c r="E12" s="607" t="n">
        <f aca="false">SUM(E6:E11)</f>
        <v>302.9</v>
      </c>
      <c r="F12" s="607" t="n">
        <f aca="false">SUM(F6:F11)</f>
        <v>320</v>
      </c>
      <c r="G12" s="607" t="n">
        <f aca="false">SUM(G6:G11)</f>
        <v>255.83965346498</v>
      </c>
      <c r="H12" s="607" t="n">
        <f aca="false">SUM(H6:H11)</f>
        <v>163.081277181094</v>
      </c>
      <c r="I12" s="607" t="n">
        <f aca="false">SUM(I6:I11)</f>
        <v>60.8396164208997</v>
      </c>
      <c r="J12" s="607" t="n">
        <f aca="false">SUM(J6:J11)</f>
        <v>320</v>
      </c>
      <c r="K12" s="608"/>
      <c r="M12" s="609"/>
    </row>
    <row r="13" customFormat="false" ht="15" hidden="false" customHeight="false" outlineLevel="0" collapsed="false">
      <c r="A13" s="600"/>
      <c r="B13" s="610"/>
      <c r="C13" s="61"/>
      <c r="D13" s="61"/>
      <c r="E13" s="61"/>
      <c r="F13" s="61"/>
      <c r="G13" s="61"/>
      <c r="H13" s="61"/>
      <c r="I13" s="61"/>
      <c r="J13" s="61"/>
    </row>
    <row r="14" customFormat="false" ht="15" hidden="false" customHeight="false" outlineLevel="0" collapsed="false">
      <c r="A14" s="600" t="n">
        <v>5</v>
      </c>
      <c r="B14" s="601" t="s">
        <v>308</v>
      </c>
      <c r="C14" s="602" t="n">
        <f aca="false">C12*0</f>
        <v>0</v>
      </c>
      <c r="D14" s="602" t="n">
        <v>0</v>
      </c>
      <c r="E14" s="602" t="n">
        <v>0</v>
      </c>
      <c r="F14" s="602" t="n">
        <f aca="false">F12*SALES!E5</f>
        <v>64.1603465350203</v>
      </c>
      <c r="G14" s="602" t="n">
        <f aca="false">+F12*SALES!E6</f>
        <v>92.7583762838861</v>
      </c>
      <c r="H14" s="602" t="n">
        <f aca="false">+F12*SALES!E7</f>
        <v>102.241660760194</v>
      </c>
      <c r="I14" s="602" t="n">
        <f aca="false">+F12*SALES!E8</f>
        <v>60.8396164208998</v>
      </c>
      <c r="J14" s="602" t="n">
        <f aca="false">SUM(C14:I14)</f>
        <v>320</v>
      </c>
    </row>
    <row r="15" customFormat="false" ht="15" hidden="false" customHeight="false" outlineLevel="0" collapsed="false">
      <c r="A15" s="600"/>
      <c r="B15" s="601"/>
      <c r="C15" s="602"/>
      <c r="D15" s="602"/>
      <c r="E15" s="602"/>
      <c r="F15" s="602"/>
      <c r="G15" s="602"/>
      <c r="H15" s="602"/>
      <c r="I15" s="602"/>
      <c r="J15" s="61"/>
    </row>
    <row r="16" customFormat="false" ht="15" hidden="false" customHeight="false" outlineLevel="0" collapsed="false">
      <c r="A16" s="600" t="n">
        <v>6</v>
      </c>
      <c r="B16" s="601" t="s">
        <v>309</v>
      </c>
      <c r="C16" s="602" t="n">
        <f aca="false">C12-C14</f>
        <v>159.76</v>
      </c>
      <c r="D16" s="602" t="n">
        <f aca="false">D12-D14</f>
        <v>234.26</v>
      </c>
      <c r="E16" s="602" t="n">
        <f aca="false">E12-E14</f>
        <v>302.9</v>
      </c>
      <c r="F16" s="602" t="n">
        <f aca="false">F12-F14</f>
        <v>255.83965346498</v>
      </c>
      <c r="G16" s="602" t="n">
        <f aca="false">G12-G14</f>
        <v>163.081277181094</v>
      </c>
      <c r="H16" s="602" t="n">
        <f aca="false">H12-H14</f>
        <v>60.8396164208997</v>
      </c>
      <c r="I16" s="602" t="n">
        <f aca="false">I12-I14</f>
        <v>0</v>
      </c>
      <c r="J16" s="602" t="n">
        <v>0</v>
      </c>
    </row>
    <row r="17" customFormat="false" ht="15" hidden="false" customHeight="false" outlineLevel="0" collapsed="false">
      <c r="A17" s="600"/>
      <c r="B17" s="601"/>
      <c r="C17" s="602"/>
      <c r="D17" s="602"/>
      <c r="E17" s="602"/>
      <c r="F17" s="602"/>
      <c r="G17" s="602"/>
      <c r="H17" s="602"/>
      <c r="I17" s="602"/>
      <c r="J17" s="602"/>
    </row>
    <row r="18" customFormat="false" ht="15" hidden="false" customHeight="false" outlineLevel="0" collapsed="false">
      <c r="A18" s="600" t="n">
        <v>7</v>
      </c>
      <c r="B18" s="601" t="s">
        <v>310</v>
      </c>
      <c r="C18" s="604"/>
      <c r="D18" s="604"/>
      <c r="E18" s="604"/>
      <c r="F18" s="604"/>
      <c r="G18" s="604"/>
      <c r="H18" s="604"/>
      <c r="I18" s="604"/>
      <c r="J18" s="604"/>
    </row>
    <row r="19" customFormat="false" ht="15" hidden="false" customHeight="false" outlineLevel="0" collapsed="false">
      <c r="A19" s="611"/>
      <c r="B19" s="612" t="s">
        <v>311</v>
      </c>
      <c r="C19" s="613" t="n">
        <f aca="false">(C16-C6)</f>
        <v>159.76</v>
      </c>
      <c r="D19" s="613" t="n">
        <f aca="false">(D16-D6)</f>
        <v>74.5</v>
      </c>
      <c r="E19" s="613" t="n">
        <f aca="false">(E16-E6)</f>
        <v>68.64</v>
      </c>
      <c r="F19" s="613" t="n">
        <f aca="false">(F16-F6)</f>
        <v>-47.0603465350202</v>
      </c>
      <c r="G19" s="613" t="n">
        <f aca="false">(G16-G6)</f>
        <v>-92.7583762838861</v>
      </c>
      <c r="H19" s="613" t="n">
        <f aca="false">(H16-H6)</f>
        <v>-102.241660760194</v>
      </c>
      <c r="I19" s="613" t="n">
        <f aca="false">(I16-I6)</f>
        <v>-60.8396164208997</v>
      </c>
      <c r="J19" s="613" t="n">
        <f aca="false">(J16-J6)</f>
        <v>0</v>
      </c>
      <c r="L19" s="614"/>
      <c r="M19" s="614"/>
      <c r="N19" s="614"/>
      <c r="O19" s="614"/>
      <c r="P19" s="614"/>
    </row>
    <row r="20" customFormat="false" ht="15" hidden="false" customHeight="false" outlineLevel="0" collapsed="false">
      <c r="A20" s="63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false" outlineLevel="0" collapsed="false">
      <c r="A21" s="63"/>
      <c r="B21" s="32"/>
      <c r="C21" s="99"/>
      <c r="D21" s="99"/>
      <c r="E21" s="99"/>
      <c r="F21" s="99"/>
      <c r="G21" s="99"/>
      <c r="H21" s="99"/>
      <c r="I21" s="99"/>
      <c r="J21" s="99"/>
    </row>
    <row r="22" customFormat="false" ht="15" hidden="false" customHeight="false" outlineLevel="0" collapsed="false">
      <c r="A22" s="63"/>
      <c r="B22" s="32"/>
      <c r="C22" s="99"/>
      <c r="D22" s="99"/>
      <c r="E22" s="99"/>
      <c r="F22" s="99"/>
      <c r="G22" s="99"/>
      <c r="H22" s="99"/>
      <c r="I22" s="99"/>
      <c r="J22" s="99"/>
    </row>
    <row r="23" customFormat="false" ht="15" hidden="false" customHeight="false" outlineLevel="0" collapsed="false">
      <c r="A23" s="63"/>
      <c r="B23" s="32"/>
      <c r="C23" s="99"/>
      <c r="D23" s="99"/>
      <c r="E23" s="99"/>
      <c r="F23" s="99"/>
      <c r="G23" s="99"/>
      <c r="H23" s="99"/>
      <c r="I23" s="99"/>
      <c r="J23" s="99"/>
    </row>
    <row r="24" customFormat="false" ht="15" hidden="false" customHeight="false" outlineLevel="0" collapsed="false">
      <c r="A24" s="63"/>
      <c r="B24" s="32"/>
      <c r="C24" s="99"/>
      <c r="D24" s="99"/>
      <c r="E24" s="99"/>
      <c r="F24" s="99"/>
      <c r="G24" s="99"/>
      <c r="H24" s="99"/>
      <c r="I24" s="99"/>
      <c r="J24" s="99"/>
    </row>
    <row r="25" customFormat="false" ht="15" hidden="false" customHeight="false" outlineLevel="0" collapsed="false">
      <c r="A25" s="63"/>
      <c r="B25" s="32"/>
      <c r="C25" s="99"/>
      <c r="D25" s="99"/>
      <c r="E25" s="99"/>
      <c r="F25" s="99"/>
      <c r="G25" s="99"/>
      <c r="H25" s="99"/>
      <c r="I25" s="99"/>
      <c r="J25" s="99"/>
    </row>
    <row r="26" customFormat="false" ht="15" hidden="false" customHeight="false" outlineLevel="0" collapsed="false">
      <c r="A26" s="63"/>
      <c r="B26" s="32"/>
      <c r="C26" s="99"/>
      <c r="D26" s="99"/>
      <c r="E26" s="99"/>
      <c r="F26" s="99"/>
      <c r="G26" s="99"/>
      <c r="H26" s="99"/>
      <c r="I26" s="99"/>
      <c r="J26" s="99"/>
    </row>
    <row r="27" customFormat="false" ht="15" hidden="false" customHeight="false" outlineLevel="0" collapsed="false">
      <c r="A27" s="63"/>
      <c r="B27" s="32"/>
      <c r="C27" s="99"/>
      <c r="D27" s="99"/>
      <c r="E27" s="99"/>
      <c r="F27" s="99"/>
      <c r="G27" s="99"/>
      <c r="H27" s="99"/>
      <c r="I27" s="99"/>
      <c r="J27" s="99"/>
    </row>
    <row r="28" customFormat="false" ht="15" hidden="false" customHeight="false" outlineLevel="0" collapsed="false">
      <c r="A28" s="63"/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15" hidden="false" customHeight="false" outlineLevel="0" collapsed="false">
      <c r="A29" s="63"/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15" hidden="false" customHeight="false" outlineLevel="0" collapsed="false">
      <c r="A30" s="63"/>
      <c r="B30" s="99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63"/>
      <c r="B31" s="99"/>
      <c r="C31" s="32"/>
      <c r="D31" s="32"/>
      <c r="E31" s="32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63"/>
      <c r="B32" s="99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63"/>
      <c r="B33" s="99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63"/>
      <c r="B34" s="99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63"/>
      <c r="B35" s="99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63"/>
      <c r="B36" s="99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63"/>
      <c r="B37" s="99"/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false" outlineLevel="0" collapsed="false">
      <c r="A38" s="63"/>
      <c r="B38" s="99"/>
      <c r="C38" s="32"/>
      <c r="D38" s="32"/>
      <c r="E38" s="32"/>
      <c r="F38" s="32"/>
      <c r="G38" s="32"/>
      <c r="H38" s="32"/>
      <c r="I38" s="32"/>
      <c r="J38" s="32"/>
    </row>
    <row r="39" customFormat="false" ht="15" hidden="false" customHeight="false" outlineLevel="0" collapsed="false">
      <c r="A39" s="63"/>
      <c r="B39" s="99"/>
      <c r="C39" s="32"/>
      <c r="D39" s="32"/>
      <c r="E39" s="32"/>
      <c r="F39" s="32"/>
      <c r="G39" s="32"/>
      <c r="H39" s="32"/>
      <c r="I39" s="32"/>
      <c r="J39" s="32"/>
    </row>
    <row r="40" customFormat="false" ht="15" hidden="false" customHeight="false" outlineLevel="0" collapsed="false">
      <c r="A40" s="12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12"/>
      <c r="C41" s="5"/>
      <c r="D41" s="5"/>
      <c r="E41" s="5"/>
      <c r="F41" s="5"/>
      <c r="G41" s="5"/>
      <c r="H41" s="5"/>
      <c r="I41" s="5"/>
      <c r="J41" s="5"/>
    </row>
  </sheetData>
  <mergeCells count="2">
    <mergeCell ref="A1:J1"/>
    <mergeCell ref="C2:J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X10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P46" activeCellId="0" sqref="P45:P46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62"/>
    <col collapsed="false" customWidth="true" hidden="false" outlineLevel="0" max="2" min="2" style="12" width="3.37"/>
    <col collapsed="false" customWidth="true" hidden="false" outlineLevel="0" max="3" min="3" style="5" width="28.62"/>
    <col collapsed="false" customWidth="true" hidden="false" outlineLevel="0" max="10" min="4" style="5" width="8.75"/>
    <col collapsed="false" customWidth="true" hidden="false" outlineLevel="0" max="11" min="11" style="5" width="8.11"/>
    <col collapsed="false" customWidth="true" hidden="false" outlineLevel="0" max="12" min="12" style="5" width="9.37"/>
    <col collapsed="false" customWidth="true" hidden="false" outlineLevel="0" max="13" min="13" style="12" width="7.24"/>
    <col collapsed="false" customWidth="true" hidden="false" outlineLevel="0" max="14" min="14" style="5" width="29.49"/>
    <col collapsed="false" customWidth="true" hidden="false" outlineLevel="0" max="15" min="15" style="5" width="11.49"/>
    <col collapsed="false" customWidth="true" hidden="false" outlineLevel="0" max="16" min="16" style="5" width="10.12"/>
    <col collapsed="false" customWidth="true" hidden="false" outlineLevel="0" max="17" min="17" style="5" width="9.99"/>
    <col collapsed="false" customWidth="true" hidden="false" outlineLevel="0" max="19" min="18" style="5" width="9.74"/>
    <col collapsed="false" customWidth="true" hidden="false" outlineLevel="0" max="20" min="20" style="5" width="8.49"/>
    <col collapsed="false" customWidth="true" hidden="false" outlineLevel="0" max="22" min="21" style="5" width="8.24"/>
    <col collapsed="false" customWidth="true" hidden="false" outlineLevel="0" max="23" min="23" style="5" width="8.49"/>
    <col collapsed="false" customWidth="false" hidden="false" outlineLevel="0" max="257" min="24" style="5" width="8.99"/>
  </cols>
  <sheetData>
    <row r="1" customFormat="false" ht="15.75" hidden="false" customHeight="false" outlineLevel="0" collapsed="false">
      <c r="B1" s="125" t="str">
        <f aca="false">'Key F. I.'!A1</f>
        <v>Ratnaraj Blessing Milestone LLP - The Pinnacle</v>
      </c>
      <c r="C1" s="125"/>
      <c r="D1" s="125"/>
      <c r="E1" s="125"/>
      <c r="F1" s="125"/>
      <c r="G1" s="125"/>
      <c r="H1" s="125"/>
      <c r="I1" s="125"/>
      <c r="J1" s="125"/>
      <c r="K1" s="125"/>
      <c r="N1" s="125" t="str">
        <f aca="false">+B1</f>
        <v>Ratnaraj Blessing Milestone LLP - The Pinnacle</v>
      </c>
      <c r="O1" s="125"/>
      <c r="P1" s="125"/>
      <c r="Q1" s="125"/>
      <c r="R1" s="125"/>
      <c r="S1" s="40"/>
      <c r="T1" s="40"/>
      <c r="U1" s="40"/>
      <c r="V1" s="40"/>
      <c r="W1" s="40"/>
    </row>
    <row r="2" customFormat="false" ht="15.75" hidden="false" customHeight="false" outlineLevel="0" collapsed="false">
      <c r="D2" s="615" t="s">
        <v>312</v>
      </c>
      <c r="E2" s="615"/>
      <c r="F2" s="615"/>
      <c r="G2" s="615"/>
      <c r="H2" s="615"/>
      <c r="I2" s="615"/>
      <c r="J2" s="615"/>
      <c r="K2" s="615"/>
      <c r="L2" s="8"/>
      <c r="Q2" s="615" t="s">
        <v>313</v>
      </c>
      <c r="R2" s="615"/>
      <c r="S2" s="40"/>
      <c r="T2" s="40"/>
      <c r="U2" s="40"/>
      <c r="V2" s="40"/>
      <c r="W2" s="40"/>
      <c r="X2" s="32"/>
      <c r="Y2" s="32"/>
    </row>
    <row r="3" customFormat="false" ht="15.75" hidden="false" customHeight="false" outlineLevel="0" collapsed="false">
      <c r="B3" s="125" t="s">
        <v>314</v>
      </c>
      <c r="C3" s="125"/>
      <c r="D3" s="125"/>
      <c r="E3" s="125"/>
      <c r="F3" s="125"/>
      <c r="G3" s="125"/>
      <c r="H3" s="125"/>
      <c r="I3" s="125"/>
      <c r="J3" s="125"/>
      <c r="K3" s="125"/>
      <c r="L3" s="12"/>
      <c r="N3" s="125" t="s">
        <v>315</v>
      </c>
      <c r="O3" s="125"/>
      <c r="P3" s="125"/>
      <c r="Q3" s="125"/>
      <c r="R3" s="125"/>
      <c r="S3" s="40"/>
      <c r="T3" s="40"/>
      <c r="U3" s="40"/>
      <c r="V3" s="40"/>
      <c r="W3" s="40"/>
      <c r="X3" s="32"/>
      <c r="Y3" s="32"/>
    </row>
    <row r="4" customFormat="false" ht="15" hidden="false" customHeight="false" outlineLevel="0" collapsed="false">
      <c r="D4" s="188"/>
      <c r="E4" s="188"/>
      <c r="F4" s="188"/>
      <c r="G4" s="616" t="s">
        <v>192</v>
      </c>
      <c r="H4" s="616"/>
      <c r="I4" s="616"/>
      <c r="J4" s="616"/>
      <c r="K4" s="616"/>
      <c r="O4" s="188"/>
      <c r="Q4" s="616" t="s">
        <v>192</v>
      </c>
      <c r="R4" s="616"/>
      <c r="S4" s="40"/>
      <c r="T4" s="40"/>
      <c r="U4" s="40"/>
      <c r="V4" s="40"/>
      <c r="W4" s="40"/>
      <c r="X4" s="32"/>
      <c r="Y4" s="32"/>
    </row>
    <row r="5" customFormat="false" ht="16.5" hidden="false" customHeight="true" outlineLevel="0" collapsed="false">
      <c r="D5" s="32"/>
      <c r="E5" s="32"/>
      <c r="F5" s="32"/>
      <c r="G5" s="32"/>
      <c r="H5" s="32"/>
      <c r="I5" s="32"/>
      <c r="J5" s="32"/>
      <c r="O5" s="32"/>
      <c r="P5" s="32"/>
      <c r="Q5" s="40"/>
      <c r="R5" s="40"/>
      <c r="S5" s="40"/>
      <c r="T5" s="40"/>
      <c r="U5" s="40"/>
      <c r="V5" s="40"/>
      <c r="W5" s="40"/>
      <c r="X5" s="32"/>
      <c r="Y5" s="32"/>
    </row>
    <row r="6" customFormat="false" ht="16.5" hidden="false" customHeight="false" outlineLevel="0" collapsed="false">
      <c r="B6" s="617" t="s">
        <v>316</v>
      </c>
      <c r="C6" s="618" t="s">
        <v>317</v>
      </c>
      <c r="D6" s="619" t="str">
        <f aca="false">+'P &amp; L'!E5</f>
        <v>2024-25</v>
      </c>
      <c r="E6" s="619" t="str">
        <f aca="false">+'P &amp; L'!F5</f>
        <v>2025-26</v>
      </c>
      <c r="F6" s="619" t="str">
        <f aca="false">+'P &amp; L'!G5</f>
        <v>2026-27</v>
      </c>
      <c r="G6" s="619" t="str">
        <f aca="false">+'P &amp; L'!H5</f>
        <v>2027-28</v>
      </c>
      <c r="H6" s="619" t="str">
        <f aca="false">+'P &amp; L'!I5</f>
        <v>2028-29</v>
      </c>
      <c r="I6" s="619" t="str">
        <f aca="false">+'P &amp; L'!J5</f>
        <v>2029-30</v>
      </c>
      <c r="J6" s="619" t="str">
        <f aca="false">+'P &amp; L'!K5</f>
        <v>2030-31</v>
      </c>
      <c r="K6" s="620" t="s">
        <v>27</v>
      </c>
      <c r="L6" s="621"/>
      <c r="M6" s="35"/>
      <c r="N6" s="622" t="s">
        <v>318</v>
      </c>
      <c r="O6" s="623" t="str">
        <f aca="false">D51</f>
        <v>2024-25</v>
      </c>
      <c r="P6" s="623" t="str">
        <f aca="false">E51</f>
        <v>2025-26</v>
      </c>
      <c r="Q6" s="623" t="str">
        <f aca="false">F51</f>
        <v>2026-27</v>
      </c>
      <c r="R6" s="623" t="str">
        <f aca="false">G51</f>
        <v>2027-28</v>
      </c>
      <c r="S6" s="623" t="str">
        <f aca="false">H51</f>
        <v>2028-29</v>
      </c>
      <c r="T6" s="623" t="str">
        <f aca="false">I51</f>
        <v>2029-30</v>
      </c>
      <c r="U6" s="623" t="str">
        <f aca="false">J51</f>
        <v>2030-31</v>
      </c>
    </row>
    <row r="7" customFormat="false" ht="15" hidden="false" customHeight="false" outlineLevel="0" collapsed="false">
      <c r="B7" s="624"/>
      <c r="C7" s="122"/>
      <c r="D7" s="122"/>
      <c r="E7" s="122"/>
      <c r="F7" s="122"/>
      <c r="G7" s="122"/>
      <c r="H7" s="122"/>
      <c r="I7" s="122"/>
      <c r="J7" s="122"/>
      <c r="K7" s="625"/>
      <c r="L7" s="122"/>
      <c r="M7" s="63"/>
      <c r="N7" s="457"/>
      <c r="O7" s="47"/>
      <c r="P7" s="47"/>
      <c r="Q7" s="32"/>
      <c r="R7" s="32"/>
      <c r="S7" s="32"/>
      <c r="T7" s="32"/>
      <c r="U7" s="32"/>
    </row>
    <row r="8" customFormat="false" ht="15" hidden="false" customHeight="false" outlineLevel="0" collapsed="false">
      <c r="B8" s="455" t="n">
        <v>1</v>
      </c>
      <c r="C8" s="32" t="s">
        <v>319</v>
      </c>
      <c r="D8" s="626" t="n">
        <f aca="false">'P &amp; L'!E24+'P &amp; L'!E12</f>
        <v>0</v>
      </c>
      <c r="E8" s="626" t="n">
        <f aca="false">'P &amp; L'!F24+'P &amp; L'!F12</f>
        <v>0</v>
      </c>
      <c r="F8" s="626" t="n">
        <f aca="false">'P &amp; L'!G24+'P &amp; L'!G12</f>
        <v>0</v>
      </c>
      <c r="G8" s="626" t="n">
        <f aca="false">'P &amp; L'!H24+'P &amp; L'!H12</f>
        <v>16.496172363684</v>
      </c>
      <c r="H8" s="626" t="n">
        <f aca="false">'P &amp; L'!I24+'P &amp; L'!I12</f>
        <v>22.2798804726701</v>
      </c>
      <c r="I8" s="626" t="n">
        <f aca="false">'P &amp; L'!J24+'P &amp; L'!J12</f>
        <v>22.7869056072562</v>
      </c>
      <c r="J8" s="626" t="n">
        <f aca="false">'P &amp; L'!K24+'P &amp; L'!K12</f>
        <v>12.9195353563897</v>
      </c>
      <c r="K8" s="627" t="n">
        <f aca="false">SUM(D8:J8)</f>
        <v>74.4824938</v>
      </c>
      <c r="L8" s="626"/>
      <c r="M8" s="63" t="s">
        <v>316</v>
      </c>
      <c r="N8" s="628" t="s">
        <v>320</v>
      </c>
      <c r="O8" s="621"/>
      <c r="P8" s="621"/>
      <c r="Q8" s="32"/>
      <c r="R8" s="32"/>
      <c r="S8" s="32"/>
      <c r="T8" s="32"/>
      <c r="U8" s="32"/>
    </row>
    <row r="9" s="121" customFormat="true" ht="15" hidden="false" customHeight="false" outlineLevel="0" collapsed="false">
      <c r="B9" s="455"/>
      <c r="C9" s="32" t="s">
        <v>321</v>
      </c>
      <c r="D9" s="30"/>
      <c r="E9" s="30"/>
      <c r="F9" s="30"/>
      <c r="G9" s="30"/>
      <c r="H9" s="30"/>
      <c r="I9" s="30"/>
      <c r="J9" s="30"/>
      <c r="K9" s="627"/>
      <c r="L9" s="30"/>
      <c r="M9" s="63"/>
      <c r="N9" s="457" t="s">
        <v>322</v>
      </c>
      <c r="O9" s="30" t="n">
        <f aca="false">D12</f>
        <v>78.46</v>
      </c>
      <c r="P9" s="30" t="n">
        <f aca="false">O9+E12</f>
        <v>85</v>
      </c>
      <c r="Q9" s="30" t="n">
        <f aca="false">P9+F12</f>
        <v>85</v>
      </c>
      <c r="R9" s="30" t="n">
        <f aca="false">Q9+G12</f>
        <v>99.083125</v>
      </c>
      <c r="S9" s="30" t="n">
        <f aca="false">R9+H12</f>
        <v>99.083125</v>
      </c>
      <c r="T9" s="30" t="n">
        <f aca="false">S9+I12</f>
        <v>99.083125</v>
      </c>
      <c r="U9" s="30" t="n">
        <f aca="false">T9+J12</f>
        <v>99.083125</v>
      </c>
    </row>
    <row r="10" customFormat="false" ht="15" hidden="false" customHeight="false" outlineLevel="0" collapsed="false">
      <c r="B10" s="455"/>
      <c r="C10" s="32"/>
      <c r="D10" s="32"/>
      <c r="E10" s="32"/>
      <c r="F10" s="32"/>
      <c r="G10" s="32"/>
      <c r="H10" s="32"/>
      <c r="I10" s="32"/>
      <c r="J10" s="32"/>
      <c r="K10" s="627"/>
      <c r="L10" s="32"/>
      <c r="M10" s="63"/>
      <c r="N10" s="457"/>
      <c r="O10" s="32"/>
      <c r="P10" s="32"/>
      <c r="Q10" s="32"/>
      <c r="R10" s="32"/>
      <c r="S10" s="32"/>
      <c r="T10" s="32"/>
      <c r="U10" s="32"/>
    </row>
    <row r="11" customFormat="false" ht="15" hidden="false" customHeight="false" outlineLevel="0" collapsed="false">
      <c r="B11" s="455" t="n">
        <v>2</v>
      </c>
      <c r="C11" s="122" t="s">
        <v>323</v>
      </c>
      <c r="D11" s="30"/>
      <c r="E11" s="30"/>
      <c r="F11" s="30"/>
      <c r="G11" s="30"/>
      <c r="H11" s="30"/>
      <c r="I11" s="30"/>
      <c r="J11" s="30"/>
      <c r="K11" s="627"/>
      <c r="L11" s="30"/>
      <c r="M11" s="63"/>
      <c r="N11" s="457" t="s">
        <v>324</v>
      </c>
      <c r="O11" s="32"/>
      <c r="P11" s="32"/>
      <c r="Q11" s="122"/>
      <c r="R11" s="122"/>
      <c r="S11" s="122"/>
      <c r="T11" s="122"/>
      <c r="U11" s="122"/>
    </row>
    <row r="12" customFormat="false" ht="15" hidden="false" customHeight="false" outlineLevel="0" collapsed="false">
      <c r="B12" s="455"/>
      <c r="C12" s="32" t="s">
        <v>325</v>
      </c>
      <c r="D12" s="30" t="n">
        <f aca="false">SUM('CFS Qtrly'!B7:E7)</f>
        <v>78.46</v>
      </c>
      <c r="E12" s="30" t="n">
        <f aca="false">SUM('CFS Qtrly'!F7:I7)</f>
        <v>6.54</v>
      </c>
      <c r="F12" s="30" t="n">
        <f aca="false">SUM('CFS Qtrly'!J7:M7)</f>
        <v>0</v>
      </c>
      <c r="G12" s="30" t="n">
        <f aca="false">SUM('CFS Qtrly'!N7:Q7)</f>
        <v>14.083125</v>
      </c>
      <c r="H12" s="30" t="n">
        <v>0</v>
      </c>
      <c r="I12" s="30" t="n">
        <v>0</v>
      </c>
      <c r="J12" s="30" t="n">
        <v>0</v>
      </c>
      <c r="K12" s="627" t="n">
        <f aca="false">SUM(D12:J12)</f>
        <v>99.083125</v>
      </c>
      <c r="L12" s="30"/>
      <c r="M12" s="63"/>
      <c r="N12" s="457" t="s">
        <v>326</v>
      </c>
      <c r="O12" s="626" t="n">
        <f aca="false">'P &amp; L'!E24</f>
        <v>0</v>
      </c>
      <c r="P12" s="626" t="n">
        <f aca="false">'P &amp; L'!F24+O12</f>
        <v>0</v>
      </c>
      <c r="Q12" s="39" t="n">
        <f aca="false">'P &amp; L'!G24+'CF, BS, CER, IRR'!P12</f>
        <v>0</v>
      </c>
      <c r="R12" s="39" t="n">
        <f aca="false">'P &amp; L'!H24+'CF, BS, CER, IRR'!Q12</f>
        <v>6.57367236368397</v>
      </c>
      <c r="S12" s="39" t="n">
        <f aca="false">'P &amp; L'!I24+'CF, BS, CER, IRR'!R12</f>
        <v>19.626677836354</v>
      </c>
      <c r="T12" s="39" t="n">
        <f aca="false">'P &amp; L'!J24+'CF, BS, CER, IRR'!S12</f>
        <v>38.0272084436102</v>
      </c>
      <c r="U12" s="39" t="n">
        <f aca="false">'P &amp; L'!K24+'CF, BS, CER, IRR'!T12</f>
        <v>50.6648188</v>
      </c>
    </row>
    <row r="13" customFormat="false" ht="15" hidden="false" customHeight="false" outlineLevel="0" collapsed="false">
      <c r="B13" s="455"/>
      <c r="C13" s="32" t="s">
        <v>327</v>
      </c>
      <c r="D13" s="30"/>
      <c r="E13" s="30"/>
      <c r="F13" s="30"/>
      <c r="G13" s="30"/>
      <c r="H13" s="30"/>
      <c r="I13" s="30"/>
      <c r="J13" s="30"/>
      <c r="K13" s="627"/>
      <c r="L13" s="30"/>
      <c r="M13" s="63"/>
      <c r="N13" s="457"/>
      <c r="O13" s="32"/>
      <c r="P13" s="32"/>
      <c r="Q13" s="32"/>
      <c r="R13" s="32"/>
      <c r="S13" s="32"/>
      <c r="T13" s="32"/>
      <c r="U13" s="32"/>
    </row>
    <row r="14" customFormat="false" ht="15" hidden="false" customHeight="false" outlineLevel="0" collapsed="false">
      <c r="B14" s="455"/>
      <c r="C14" s="32"/>
      <c r="D14" s="30"/>
      <c r="E14" s="30"/>
      <c r="F14" s="30"/>
      <c r="G14" s="30"/>
      <c r="H14" s="30"/>
      <c r="I14" s="30"/>
      <c r="J14" s="30"/>
      <c r="K14" s="627"/>
      <c r="L14" s="30"/>
      <c r="M14" s="63"/>
      <c r="N14" s="457" t="s">
        <v>328</v>
      </c>
      <c r="O14" s="30" t="n">
        <f aca="false">D17-D65</f>
        <v>67.5</v>
      </c>
      <c r="P14" s="30" t="n">
        <f aca="false">O14+E17-E65</f>
        <v>102.26</v>
      </c>
      <c r="Q14" s="39" t="n">
        <f aca="false">P14+F17-F65</f>
        <v>132.5</v>
      </c>
      <c r="R14" s="39" t="n">
        <f aca="false">Q14+G17-G65</f>
        <v>108.5</v>
      </c>
      <c r="S14" s="39" t="n">
        <f aca="false">R14+H17-H65</f>
        <v>63.5</v>
      </c>
      <c r="T14" s="39" t="n">
        <f aca="false">S14+I17-I65</f>
        <v>16.1</v>
      </c>
      <c r="U14" s="39" t="n">
        <f aca="false">T14+J17-J65</f>
        <v>0</v>
      </c>
    </row>
    <row r="15" customFormat="false" ht="15" hidden="false" customHeight="false" outlineLevel="0" collapsed="false">
      <c r="B15" s="455" t="n">
        <v>3</v>
      </c>
      <c r="C15" s="32" t="s">
        <v>329</v>
      </c>
      <c r="D15" s="30"/>
      <c r="E15" s="30"/>
      <c r="F15" s="30"/>
      <c r="G15" s="30"/>
      <c r="H15" s="30"/>
      <c r="I15" s="30"/>
      <c r="J15" s="30"/>
      <c r="K15" s="627"/>
      <c r="L15" s="30"/>
      <c r="M15" s="63"/>
      <c r="N15" s="457"/>
      <c r="O15" s="32"/>
      <c r="P15" s="32"/>
      <c r="Q15" s="32"/>
      <c r="R15" s="32"/>
      <c r="S15" s="32"/>
      <c r="T15" s="32"/>
      <c r="U15" s="32"/>
    </row>
    <row r="16" customFormat="false" ht="15" hidden="false" customHeight="false" outlineLevel="0" collapsed="false">
      <c r="B16" s="455"/>
      <c r="C16" s="32"/>
      <c r="D16" s="32"/>
      <c r="E16" s="32"/>
      <c r="F16" s="32"/>
      <c r="G16" s="32"/>
      <c r="H16" s="32"/>
      <c r="I16" s="32"/>
      <c r="J16" s="32"/>
      <c r="K16" s="627"/>
      <c r="L16" s="32"/>
      <c r="M16" s="63"/>
      <c r="N16" s="457" t="s">
        <v>330</v>
      </c>
      <c r="O16" s="30" t="n">
        <f aca="false">D23</f>
        <v>0</v>
      </c>
      <c r="P16" s="30" t="n">
        <f aca="false">O16+E23</f>
        <v>0</v>
      </c>
      <c r="Q16" s="39" t="n">
        <f aca="false">P16+F23</f>
        <v>0</v>
      </c>
      <c r="R16" s="39" t="n">
        <f aca="false">Q16+G23</f>
        <v>0</v>
      </c>
      <c r="S16" s="39" t="n">
        <f aca="false">R16+H23</f>
        <v>0</v>
      </c>
      <c r="T16" s="39" t="n">
        <f aca="false">S16+I23</f>
        <v>0</v>
      </c>
      <c r="U16" s="39" t="n">
        <f aca="false">T16+J23</f>
        <v>0</v>
      </c>
    </row>
    <row r="17" customFormat="false" ht="15" hidden="false" customHeight="false" outlineLevel="0" collapsed="false">
      <c r="B17" s="455" t="n">
        <v>4</v>
      </c>
      <c r="C17" s="32" t="s">
        <v>331</v>
      </c>
      <c r="D17" s="39" t="n">
        <f aca="false">'CFS Mtly'!P29</f>
        <v>67.5</v>
      </c>
      <c r="E17" s="39" t="n">
        <f aca="false">'CFS Mtly'!P67-'CFS Mtly'!P29</f>
        <v>34.76</v>
      </c>
      <c r="F17" s="39" t="n">
        <f aca="false">'CFS Mtly'!P108-'CFS Mtly'!P67</f>
        <v>30.24</v>
      </c>
      <c r="G17" s="39" t="n">
        <f aca="false">'CFS Mtly'!P149-'CFS Mtly'!C149</f>
        <v>7.5</v>
      </c>
      <c r="H17" s="39" t="n">
        <v>0</v>
      </c>
      <c r="I17" s="39" t="n">
        <v>0</v>
      </c>
      <c r="J17" s="39" t="n">
        <v>0</v>
      </c>
      <c r="K17" s="627" t="n">
        <f aca="false">SUM(D17:J17)</f>
        <v>140</v>
      </c>
      <c r="L17" s="30"/>
      <c r="M17" s="63"/>
      <c r="N17" s="457"/>
      <c r="O17" s="32"/>
      <c r="P17" s="32"/>
      <c r="Q17" s="32"/>
      <c r="R17" s="32"/>
      <c r="S17" s="32"/>
      <c r="T17" s="32"/>
      <c r="U17" s="32"/>
    </row>
    <row r="18" customFormat="false" ht="15" hidden="false" customHeight="false" outlineLevel="0" collapsed="false">
      <c r="B18" s="455"/>
      <c r="C18" s="32" t="s">
        <v>332</v>
      </c>
      <c r="D18" s="30"/>
      <c r="E18" s="30"/>
      <c r="F18" s="30"/>
      <c r="G18" s="30"/>
      <c r="H18" s="30"/>
      <c r="I18" s="30"/>
      <c r="J18" s="30"/>
      <c r="K18" s="627"/>
      <c r="L18" s="30"/>
      <c r="M18" s="63"/>
      <c r="N18" s="457" t="s">
        <v>333</v>
      </c>
      <c r="O18" s="30" t="n">
        <f aca="false">D34</f>
        <v>13.8</v>
      </c>
      <c r="P18" s="30" t="n">
        <f aca="false">O18+E34-E81</f>
        <v>47</v>
      </c>
      <c r="Q18" s="30" t="n">
        <f aca="false">P18+F34-F81</f>
        <v>85.4</v>
      </c>
      <c r="R18" s="30" t="n">
        <f aca="false">Q18+G34-G81</f>
        <v>75.9523971224159</v>
      </c>
      <c r="S18" s="30" t="n">
        <f aca="false">R18+H34-H81</f>
        <v>48.4147541631372</v>
      </c>
      <c r="T18" s="30" t="n">
        <f aca="false">S18+I34-I81</f>
        <v>18.0617611249546</v>
      </c>
      <c r="U18" s="30" t="n">
        <f aca="false">T18+J34-J81</f>
        <v>0</v>
      </c>
    </row>
    <row r="19" customFormat="false" ht="15" hidden="false" customHeight="false" outlineLevel="0" collapsed="false">
      <c r="B19" s="455"/>
      <c r="C19" s="32"/>
      <c r="D19" s="30"/>
      <c r="E19" s="30"/>
      <c r="F19" s="30"/>
      <c r="G19" s="30"/>
      <c r="H19" s="30"/>
      <c r="I19" s="30"/>
      <c r="J19" s="30"/>
      <c r="K19" s="627"/>
      <c r="L19" s="30"/>
      <c r="M19" s="63"/>
      <c r="N19" s="457"/>
      <c r="O19" s="30"/>
      <c r="P19" s="30"/>
      <c r="Q19" s="32"/>
      <c r="R19" s="32"/>
      <c r="S19" s="32"/>
      <c r="T19" s="32"/>
      <c r="U19" s="32"/>
    </row>
    <row r="20" customFormat="false" ht="15" hidden="false" customHeight="false" outlineLevel="0" collapsed="false">
      <c r="B20" s="455" t="n">
        <v>5</v>
      </c>
      <c r="C20" s="32" t="s">
        <v>334</v>
      </c>
      <c r="D20" s="30"/>
      <c r="E20" s="30"/>
      <c r="F20" s="30"/>
      <c r="G20" s="30"/>
      <c r="H20" s="30"/>
      <c r="I20" s="30"/>
      <c r="J20" s="30"/>
      <c r="K20" s="627"/>
      <c r="L20" s="30"/>
      <c r="M20" s="63"/>
      <c r="N20" s="457" t="s">
        <v>335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" hidden="false" customHeight="false" outlineLevel="0" collapsed="false">
      <c r="B21" s="455"/>
      <c r="C21" s="32" t="s">
        <v>336</v>
      </c>
      <c r="D21" s="30"/>
      <c r="E21" s="30"/>
      <c r="F21" s="30"/>
      <c r="G21" s="30"/>
      <c r="H21" s="30"/>
      <c r="I21" s="30"/>
      <c r="J21" s="30"/>
      <c r="K21" s="627"/>
      <c r="L21" s="30"/>
      <c r="M21" s="63"/>
      <c r="N21" s="457" t="s">
        <v>337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2"/>
      <c r="W21" s="32"/>
      <c r="X21" s="32"/>
      <c r="Y21" s="32"/>
    </row>
    <row r="22" customFormat="false" ht="15" hidden="false" customHeight="false" outlineLevel="0" collapsed="false">
      <c r="B22" s="455"/>
      <c r="C22" s="32"/>
      <c r="D22" s="30"/>
      <c r="E22" s="30"/>
      <c r="F22" s="30"/>
      <c r="G22" s="30"/>
      <c r="H22" s="30"/>
      <c r="I22" s="30"/>
      <c r="J22" s="30"/>
      <c r="K22" s="627"/>
      <c r="L22" s="30"/>
      <c r="M22" s="63"/>
      <c r="N22" s="457" t="s">
        <v>338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2"/>
      <c r="W22" s="32"/>
      <c r="X22" s="32"/>
      <c r="Y22" s="32"/>
    </row>
    <row r="23" customFormat="false" ht="15.75" hidden="false" customHeight="false" outlineLevel="0" collapsed="false">
      <c r="B23" s="455" t="n">
        <v>6</v>
      </c>
      <c r="C23" s="32" t="s">
        <v>339</v>
      </c>
      <c r="D23" s="30" t="n">
        <f aca="false">SUM('CFS Qtrly'!B8:E8)</f>
        <v>0</v>
      </c>
      <c r="E23" s="30" t="n">
        <f aca="false">SUM('CFS Qtrly'!F8:I8)</f>
        <v>0</v>
      </c>
      <c r="F23" s="30" t="n">
        <f aca="false">SUM('CFS Qtrly'!J8:M8)</f>
        <v>0</v>
      </c>
      <c r="G23" s="30" t="n">
        <f aca="false">SUM('CFS Qtrly'!N8:Q8)</f>
        <v>0</v>
      </c>
      <c r="H23" s="30" t="n">
        <v>0</v>
      </c>
      <c r="I23" s="30" t="n">
        <v>0</v>
      </c>
      <c r="J23" s="30" t="n">
        <v>0</v>
      </c>
      <c r="K23" s="627" t="n">
        <f aca="false">SUM(D23:J23)</f>
        <v>0</v>
      </c>
      <c r="L23" s="30"/>
      <c r="M23" s="63"/>
      <c r="N23" s="457"/>
      <c r="O23" s="39"/>
      <c r="P23" s="39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.75" hidden="false" customHeight="false" outlineLevel="0" collapsed="false">
      <c r="B24" s="455"/>
      <c r="C24" s="32" t="s">
        <v>340</v>
      </c>
      <c r="D24" s="30"/>
      <c r="E24" s="30"/>
      <c r="F24" s="30"/>
      <c r="G24" s="30"/>
      <c r="H24" s="30"/>
      <c r="I24" s="30"/>
      <c r="J24" s="30"/>
      <c r="K24" s="627"/>
      <c r="L24" s="30"/>
      <c r="M24" s="63"/>
      <c r="N24" s="629" t="s">
        <v>72</v>
      </c>
      <c r="O24" s="630" t="n">
        <f aca="false">SUM(O9:O23)</f>
        <v>159.76</v>
      </c>
      <c r="P24" s="630" t="n">
        <f aca="false">SUM(P9:P23)</f>
        <v>234.26</v>
      </c>
      <c r="Q24" s="630" t="n">
        <f aca="false">SUM(Q9:Q23)</f>
        <v>302.9</v>
      </c>
      <c r="R24" s="630" t="n">
        <f aca="false">SUM(R9:R23)</f>
        <v>290.1091944861</v>
      </c>
      <c r="S24" s="630" t="n">
        <f aca="false">SUM(S9:S23)</f>
        <v>230.624556999491</v>
      </c>
      <c r="T24" s="630" t="n">
        <f aca="false">SUM(T9:T23)</f>
        <v>171.272094568565</v>
      </c>
      <c r="U24" s="630" t="n">
        <f aca="false">SUM(U9:U23)</f>
        <v>149.7479438</v>
      </c>
      <c r="V24" s="32"/>
      <c r="W24" s="32"/>
      <c r="X24" s="32"/>
      <c r="Y24" s="32"/>
    </row>
    <row r="25" customFormat="false" ht="15" hidden="false" customHeight="false" outlineLevel="0" collapsed="false">
      <c r="B25" s="455"/>
      <c r="C25" s="32"/>
      <c r="D25" s="30"/>
      <c r="E25" s="30"/>
      <c r="F25" s="30"/>
      <c r="G25" s="30"/>
      <c r="H25" s="30"/>
      <c r="I25" s="30"/>
      <c r="J25" s="30"/>
      <c r="K25" s="627"/>
      <c r="L25" s="30"/>
      <c r="M25" s="63"/>
      <c r="N25" s="457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5" hidden="false" customHeight="false" outlineLevel="0" collapsed="false">
      <c r="B26" s="455" t="n">
        <v>7</v>
      </c>
      <c r="C26" s="32" t="s">
        <v>341</v>
      </c>
      <c r="D26" s="30"/>
      <c r="E26" s="30"/>
      <c r="F26" s="30"/>
      <c r="G26" s="30"/>
      <c r="H26" s="30"/>
      <c r="I26" s="30"/>
      <c r="J26" s="30"/>
      <c r="K26" s="627"/>
      <c r="L26" s="30"/>
      <c r="M26" s="63" t="s">
        <v>342</v>
      </c>
      <c r="N26" s="628" t="s">
        <v>343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" hidden="false" customHeight="false" outlineLevel="0" collapsed="false">
      <c r="B27" s="455"/>
      <c r="C27" s="32" t="s">
        <v>344</v>
      </c>
      <c r="D27" s="30"/>
      <c r="E27" s="30"/>
      <c r="F27" s="30"/>
      <c r="G27" s="30"/>
      <c r="H27" s="30"/>
      <c r="I27" s="30"/>
      <c r="J27" s="30"/>
      <c r="K27" s="627"/>
      <c r="L27" s="30"/>
      <c r="M27" s="63"/>
      <c r="N27" s="457" t="s">
        <v>345</v>
      </c>
      <c r="O27" s="30" t="n">
        <v>0</v>
      </c>
      <c r="P27" s="30" t="n">
        <f aca="false">O29</f>
        <v>0</v>
      </c>
      <c r="Q27" s="39" t="n">
        <f aca="false">P29</f>
        <v>0</v>
      </c>
      <c r="R27" s="39" t="n">
        <f aca="false">Q29</f>
        <v>0</v>
      </c>
      <c r="S27" s="39" t="n">
        <f aca="false">R29</f>
        <v>0</v>
      </c>
      <c r="T27" s="39" t="n">
        <f aca="false">S29</f>
        <v>0</v>
      </c>
      <c r="U27" s="39" t="n">
        <f aca="false">T29</f>
        <v>0</v>
      </c>
      <c r="V27" s="32"/>
      <c r="W27" s="32"/>
      <c r="X27" s="32"/>
      <c r="Y27" s="32"/>
    </row>
    <row r="28" customFormat="false" ht="15" hidden="false" customHeight="false" outlineLevel="0" collapsed="false">
      <c r="B28" s="455"/>
      <c r="C28" s="32"/>
      <c r="D28" s="30"/>
      <c r="E28" s="30"/>
      <c r="F28" s="30"/>
      <c r="G28" s="30"/>
      <c r="H28" s="30"/>
      <c r="I28" s="30"/>
      <c r="J28" s="30"/>
      <c r="K28" s="627"/>
      <c r="L28" s="30"/>
      <c r="M28" s="63"/>
      <c r="N28" s="457" t="s">
        <v>346</v>
      </c>
      <c r="O28" s="30" t="n">
        <f aca="false">D15</f>
        <v>0</v>
      </c>
      <c r="P28" s="30" t="n">
        <f aca="false">E15</f>
        <v>0</v>
      </c>
      <c r="Q28" s="39" t="n">
        <f aca="false">F15</f>
        <v>0</v>
      </c>
      <c r="R28" s="39" t="n">
        <f aca="false">G15</f>
        <v>0</v>
      </c>
      <c r="S28" s="39" t="n">
        <f aca="false">H15</f>
        <v>0</v>
      </c>
      <c r="T28" s="39" t="n">
        <f aca="false">I15</f>
        <v>0</v>
      </c>
      <c r="U28" s="39" t="n">
        <f aca="false">J15</f>
        <v>0</v>
      </c>
      <c r="V28" s="32"/>
      <c r="W28" s="32"/>
      <c r="X28" s="41"/>
      <c r="Y28" s="32"/>
    </row>
    <row r="29" customFormat="false" ht="15" hidden="false" customHeight="false" outlineLevel="0" collapsed="false">
      <c r="B29" s="455" t="n">
        <v>8</v>
      </c>
      <c r="C29" s="32" t="s">
        <v>347</v>
      </c>
      <c r="D29" s="30" t="s">
        <v>227</v>
      </c>
      <c r="E29" s="30" t="s">
        <v>227</v>
      </c>
      <c r="F29" s="30" t="s">
        <v>227</v>
      </c>
      <c r="G29" s="30" t="s">
        <v>227</v>
      </c>
      <c r="H29" s="30"/>
      <c r="I29" s="30"/>
      <c r="J29" s="30"/>
      <c r="K29" s="627"/>
      <c r="L29" s="30"/>
      <c r="M29" s="63"/>
      <c r="N29" s="457" t="s">
        <v>348</v>
      </c>
      <c r="O29" s="30" t="n">
        <f aca="false">O27-O28</f>
        <v>0</v>
      </c>
      <c r="P29" s="30" t="n">
        <f aca="false">P27-P28</f>
        <v>0</v>
      </c>
      <c r="Q29" s="30" t="n">
        <f aca="false">Q27-Q28</f>
        <v>0</v>
      </c>
      <c r="R29" s="30" t="n">
        <f aca="false">R27-R28</f>
        <v>0</v>
      </c>
      <c r="S29" s="30" t="n">
        <f aca="false">S27-S28</f>
        <v>0</v>
      </c>
      <c r="T29" s="30" t="n">
        <f aca="false">T27-T28</f>
        <v>0</v>
      </c>
      <c r="U29" s="30" t="n">
        <f aca="false">U27-U28</f>
        <v>0</v>
      </c>
      <c r="V29" s="32"/>
      <c r="W29" s="32"/>
      <c r="X29" s="32"/>
      <c r="Y29" s="32"/>
    </row>
    <row r="30" customFormat="false" ht="15" hidden="false" customHeight="false" outlineLevel="0" collapsed="false">
      <c r="B30" s="455"/>
      <c r="C30" s="32" t="s">
        <v>349</v>
      </c>
      <c r="D30" s="30"/>
      <c r="E30" s="30"/>
      <c r="F30" s="30"/>
      <c r="G30" s="30"/>
      <c r="H30" s="30"/>
      <c r="I30" s="30"/>
      <c r="J30" s="30"/>
      <c r="K30" s="627"/>
      <c r="L30" s="30"/>
      <c r="M30" s="63"/>
      <c r="N30" s="457"/>
      <c r="O30" s="30"/>
      <c r="P30" s="30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" hidden="false" customHeight="false" outlineLevel="0" collapsed="false">
      <c r="B31" s="455"/>
      <c r="C31" s="32" t="s">
        <v>350</v>
      </c>
      <c r="D31" s="30" t="n">
        <f aca="false">+STOCK!C14</f>
        <v>0</v>
      </c>
      <c r="E31" s="30" t="n">
        <f aca="false">+STOCK!D14</f>
        <v>0</v>
      </c>
      <c r="F31" s="30" t="n">
        <f aca="false">+STOCK!E14</f>
        <v>0</v>
      </c>
      <c r="G31" s="30" t="n">
        <f aca="false">+STOCK!F14</f>
        <v>64.1603465350203</v>
      </c>
      <c r="H31" s="30" t="n">
        <f aca="false">+STOCK!G14</f>
        <v>92.7583762838861</v>
      </c>
      <c r="I31" s="30" t="n">
        <f aca="false">+STOCK!H14</f>
        <v>102.241660760194</v>
      </c>
      <c r="J31" s="30" t="n">
        <f aca="false">+STOCK!I14</f>
        <v>60.8396164208998</v>
      </c>
      <c r="K31" s="627" t="n">
        <f aca="false">SUM(D31:J31)</f>
        <v>320</v>
      </c>
      <c r="L31" s="30"/>
      <c r="M31" s="63"/>
      <c r="N31" s="457" t="s">
        <v>351</v>
      </c>
      <c r="O31" s="39" t="n">
        <v>0</v>
      </c>
      <c r="P31" s="39" t="n">
        <f aca="false">O31+E71</f>
        <v>0</v>
      </c>
      <c r="Q31" s="39" t="n">
        <f aca="false">P31+F71</f>
        <v>0</v>
      </c>
      <c r="R31" s="39" t="n">
        <f aca="false">Q31+G71</f>
        <v>0</v>
      </c>
      <c r="S31" s="39" t="n">
        <f aca="false">R31+H71</f>
        <v>0</v>
      </c>
      <c r="T31" s="39" t="n">
        <f aca="false">S31+I71</f>
        <v>0</v>
      </c>
      <c r="U31" s="39" t="n">
        <f aca="false">T31+J71</f>
        <v>0</v>
      </c>
      <c r="V31" s="32"/>
      <c r="W31" s="32"/>
      <c r="X31" s="32"/>
      <c r="Y31" s="32"/>
    </row>
    <row r="32" customFormat="false" ht="15" hidden="false" customHeight="false" outlineLevel="0" collapsed="false">
      <c r="B32" s="455"/>
      <c r="C32" s="32" t="s">
        <v>352</v>
      </c>
      <c r="D32" s="32"/>
      <c r="E32" s="32"/>
      <c r="F32" s="32"/>
      <c r="G32" s="32"/>
      <c r="H32" s="32"/>
      <c r="I32" s="32"/>
      <c r="J32" s="32"/>
      <c r="K32" s="627"/>
      <c r="L32" s="32"/>
      <c r="M32" s="63"/>
      <c r="N32" s="457"/>
      <c r="O32" s="32"/>
      <c r="P32" s="32"/>
      <c r="Q32" s="32"/>
      <c r="R32" s="32"/>
      <c r="S32" s="32"/>
      <c r="T32" s="32"/>
      <c r="U32" s="32"/>
      <c r="V32" s="32"/>
      <c r="W32" s="32"/>
      <c r="X32" s="41"/>
      <c r="Y32" s="32"/>
    </row>
    <row r="33" customFormat="false" ht="15" hidden="false" customHeight="false" outlineLevel="0" collapsed="false">
      <c r="B33" s="455" t="n">
        <v>9</v>
      </c>
      <c r="C33" s="122" t="s">
        <v>353</v>
      </c>
      <c r="D33" s="32"/>
      <c r="E33" s="32"/>
      <c r="F33" s="32"/>
      <c r="G33" s="32"/>
      <c r="H33" s="32"/>
      <c r="I33" s="32"/>
      <c r="J33" s="32"/>
      <c r="K33" s="627"/>
      <c r="L33" s="32"/>
      <c r="M33" s="63"/>
      <c r="N33" s="457" t="s">
        <v>354</v>
      </c>
      <c r="O33" s="30"/>
      <c r="P33" s="30"/>
      <c r="Q33" s="32"/>
      <c r="R33" s="32"/>
      <c r="S33" s="32"/>
      <c r="T33" s="32"/>
      <c r="U33" s="32"/>
      <c r="V33" s="32"/>
      <c r="W33" s="32"/>
      <c r="X33" s="631"/>
      <c r="Y33" s="32"/>
    </row>
    <row r="34" customFormat="false" ht="15" hidden="false" customHeight="false" outlineLevel="0" collapsed="false">
      <c r="B34" s="455"/>
      <c r="C34" s="32" t="s">
        <v>355</v>
      </c>
      <c r="D34" s="30" t="n">
        <f aca="false">'CFS Mtly'!P6</f>
        <v>13.8</v>
      </c>
      <c r="E34" s="30" t="n">
        <f aca="false">'CFS Mtly'!P44-'CFS Mtly'!P6</f>
        <v>33.2</v>
      </c>
      <c r="F34" s="30" t="n">
        <f aca="false">'CFS Mtly'!P82-'CFS Mtly'!P44</f>
        <v>38.4</v>
      </c>
      <c r="G34" s="30" t="n">
        <f aca="false">'CFS Mtly'!P123-'CFS Mtly'!C123</f>
        <v>9.59999999999999</v>
      </c>
      <c r="H34" s="30" t="n">
        <v>0</v>
      </c>
      <c r="I34" s="30" t="n">
        <v>0</v>
      </c>
      <c r="J34" s="30" t="n">
        <v>0</v>
      </c>
      <c r="K34" s="627" t="n">
        <f aca="false">SUM(D34:J34)</f>
        <v>95</v>
      </c>
      <c r="L34" s="30"/>
      <c r="M34" s="63"/>
      <c r="N34" s="457"/>
      <c r="O34" s="39"/>
      <c r="P34" s="39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5" hidden="false" customHeight="false" outlineLevel="0" collapsed="false">
      <c r="B35" s="455"/>
      <c r="C35" s="32" t="s">
        <v>356</v>
      </c>
      <c r="D35" s="30"/>
      <c r="E35" s="30"/>
      <c r="F35" s="30"/>
      <c r="G35" s="30"/>
      <c r="H35" s="30"/>
      <c r="I35" s="30"/>
      <c r="J35" s="30"/>
      <c r="K35" s="627"/>
      <c r="L35" s="30"/>
      <c r="M35" s="63"/>
      <c r="N35" s="457" t="s">
        <v>357</v>
      </c>
      <c r="O35" s="39" t="n">
        <v>0</v>
      </c>
      <c r="P35" s="39" t="n">
        <f aca="false">O35+E74</f>
        <v>0</v>
      </c>
      <c r="Q35" s="39" t="n">
        <f aca="false">P35+F74</f>
        <v>0</v>
      </c>
      <c r="R35" s="39" t="n">
        <f aca="false">Q35+G74</f>
        <v>0</v>
      </c>
      <c r="S35" s="39" t="n">
        <f aca="false">R35+H74</f>
        <v>0</v>
      </c>
      <c r="T35" s="39" t="n">
        <f aca="false">S35+I74</f>
        <v>0</v>
      </c>
      <c r="U35" s="39" t="n">
        <f aca="false">T35+J74</f>
        <v>0</v>
      </c>
      <c r="V35" s="32"/>
      <c r="W35" s="32"/>
      <c r="X35" s="99"/>
      <c r="Y35" s="32"/>
    </row>
    <row r="36" customFormat="false" ht="15" hidden="false" customHeight="false" outlineLevel="0" collapsed="false">
      <c r="B36" s="455"/>
      <c r="C36" s="32" t="s">
        <v>358</v>
      </c>
      <c r="D36" s="30"/>
      <c r="E36" s="30"/>
      <c r="F36" s="30"/>
      <c r="G36" s="30"/>
      <c r="H36" s="30"/>
      <c r="I36" s="30"/>
      <c r="J36" s="30"/>
      <c r="K36" s="627"/>
      <c r="L36" s="30"/>
      <c r="M36" s="63"/>
      <c r="N36" s="457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5" hidden="false" customHeight="false" outlineLevel="0" collapsed="false">
      <c r="B37" s="455"/>
      <c r="C37" s="32"/>
      <c r="D37" s="32"/>
      <c r="E37" s="32"/>
      <c r="F37" s="32"/>
      <c r="G37" s="32"/>
      <c r="H37" s="32"/>
      <c r="I37" s="32"/>
      <c r="J37" s="32"/>
      <c r="K37" s="456"/>
      <c r="L37" s="32"/>
      <c r="M37" s="63"/>
      <c r="N37" s="457" t="s">
        <v>359</v>
      </c>
      <c r="V37" s="32"/>
      <c r="W37" s="32"/>
      <c r="X37" s="32"/>
      <c r="Y37" s="32"/>
    </row>
    <row r="38" customFormat="false" ht="15.75" hidden="false" customHeight="false" outlineLevel="0" collapsed="false">
      <c r="B38" s="632"/>
      <c r="C38" s="101" t="s">
        <v>72</v>
      </c>
      <c r="D38" s="633" t="n">
        <f aca="false">SUM(D8:D37)</f>
        <v>159.76</v>
      </c>
      <c r="E38" s="633" t="n">
        <f aca="false">SUM(E8:E37)</f>
        <v>74.5</v>
      </c>
      <c r="F38" s="633" t="n">
        <f aca="false">SUM(F8:F37)</f>
        <v>68.64</v>
      </c>
      <c r="G38" s="633" t="n">
        <f aca="false">SUM(G8:G37)</f>
        <v>111.839643898704</v>
      </c>
      <c r="H38" s="633" t="n">
        <f aca="false">SUM(H8:H37)</f>
        <v>115.038256756556</v>
      </c>
      <c r="I38" s="633" t="n">
        <f aca="false">SUM(I8:I37)</f>
        <v>125.02856636745</v>
      </c>
      <c r="J38" s="633" t="n">
        <f aca="false">SUM(J8:J37)</f>
        <v>73.7591517772895</v>
      </c>
      <c r="K38" s="633" t="n">
        <f aca="false">SUM(K8:K37)</f>
        <v>728.5656188</v>
      </c>
      <c r="L38" s="30"/>
      <c r="M38" s="63"/>
      <c r="N38" s="457" t="s">
        <v>360</v>
      </c>
      <c r="O38" s="30" t="n">
        <f aca="false">+STOCK!C16</f>
        <v>159.76</v>
      </c>
      <c r="P38" s="30" t="n">
        <f aca="false">+STOCK!D16</f>
        <v>234.26</v>
      </c>
      <c r="Q38" s="30" t="n">
        <f aca="false">+STOCK!E16</f>
        <v>302.9</v>
      </c>
      <c r="R38" s="30" t="n">
        <f aca="false">+STOCK!F16</f>
        <v>255.83965346498</v>
      </c>
      <c r="S38" s="30" t="n">
        <f aca="false">+STOCK!G16</f>
        <v>163.081277181094</v>
      </c>
      <c r="T38" s="30" t="n">
        <f aca="false">+STOCK!H16</f>
        <v>60.8396164208997</v>
      </c>
      <c r="U38" s="30" t="n">
        <f aca="false">+STOCK!I16</f>
        <v>0</v>
      </c>
      <c r="V38" s="32"/>
      <c r="W38" s="32"/>
      <c r="X38" s="32"/>
      <c r="Y38" s="32"/>
    </row>
    <row r="39" customFormat="false" ht="15" hidden="false" customHeight="false" outlineLevel="0" collapsed="false">
      <c r="B39" s="63"/>
      <c r="C39" s="32"/>
      <c r="D39" s="30"/>
      <c r="E39" s="30"/>
      <c r="F39" s="30"/>
      <c r="G39" s="30"/>
      <c r="H39" s="30"/>
      <c r="I39" s="30"/>
      <c r="J39" s="30"/>
      <c r="K39" s="30"/>
      <c r="L39" s="30"/>
      <c r="M39" s="63"/>
      <c r="N39" s="457" t="s">
        <v>361</v>
      </c>
      <c r="O39" s="32"/>
      <c r="P39" s="32"/>
      <c r="Q39" s="39" t="n">
        <f aca="false">+F63</f>
        <v>0</v>
      </c>
      <c r="R39" s="39" t="n">
        <f aca="false">+Q39+G63</f>
        <v>14.083125</v>
      </c>
      <c r="S39" s="39" t="n">
        <f aca="false">+R39+H63</f>
        <v>14.083125</v>
      </c>
      <c r="T39" s="39" t="n">
        <f aca="false">+S39+I63</f>
        <v>14.083125</v>
      </c>
      <c r="U39" s="39" t="n">
        <f aca="false">+T39+J63</f>
        <v>0</v>
      </c>
      <c r="V39" s="32"/>
      <c r="W39" s="32"/>
      <c r="X39" s="32"/>
      <c r="Y39" s="32"/>
    </row>
    <row r="40" customFormat="false" ht="15" hidden="false" customHeight="false" outlineLevel="0" collapsed="false">
      <c r="B40" s="63"/>
      <c r="C40" s="32"/>
      <c r="D40" s="30"/>
      <c r="E40" s="30"/>
      <c r="F40" s="30"/>
      <c r="G40" s="30"/>
      <c r="H40" s="30"/>
      <c r="I40" s="30"/>
      <c r="J40" s="30"/>
      <c r="K40" s="30"/>
      <c r="L40" s="30"/>
      <c r="M40" s="63"/>
      <c r="N40" s="457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5" hidden="false" customHeight="false" outlineLevel="0" collapsed="false">
      <c r="B41" s="6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63"/>
      <c r="N41" s="457" t="s">
        <v>362</v>
      </c>
      <c r="O41" s="30" t="n">
        <f aca="false">D91</f>
        <v>0</v>
      </c>
      <c r="P41" s="30" t="n">
        <f aca="false">E91</f>
        <v>0</v>
      </c>
      <c r="Q41" s="30" t="n">
        <f aca="false">F91</f>
        <v>0</v>
      </c>
      <c r="R41" s="30" t="n">
        <f aca="false">G91</f>
        <v>20.1864160211201</v>
      </c>
      <c r="S41" s="30" t="n">
        <f aca="false">H91</f>
        <v>53.4601548183976</v>
      </c>
      <c r="T41" s="30" t="n">
        <f aca="false">I91</f>
        <v>96.3493531476651</v>
      </c>
      <c r="U41" s="30" t="n">
        <f aca="false">J91</f>
        <v>149.7479438</v>
      </c>
      <c r="V41" s="32"/>
      <c r="W41" s="32"/>
      <c r="X41" s="32"/>
      <c r="Y41" s="32"/>
    </row>
    <row r="42" customFormat="false" ht="15" hidden="false" customHeight="false" outlineLevel="0" collapsed="false">
      <c r="B42" s="6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63"/>
      <c r="N42" s="457"/>
      <c r="O42" s="39"/>
      <c r="P42" s="39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5" hidden="false" customHeight="false" outlineLevel="0" collapsed="false">
      <c r="B43" s="63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63"/>
      <c r="N43" s="457" t="s">
        <v>363</v>
      </c>
      <c r="O43" s="30" t="s">
        <v>227</v>
      </c>
      <c r="P43" s="30" t="s">
        <v>227</v>
      </c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5" hidden="false" customHeight="false" outlineLevel="0" collapsed="false">
      <c r="B44" s="63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63"/>
      <c r="N44" s="457" t="s">
        <v>364</v>
      </c>
      <c r="O44" s="39"/>
      <c r="P44" s="39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5.75" hidden="false" customHeight="false" outlineLevel="0" collapsed="false">
      <c r="B45" s="6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63"/>
      <c r="N45" s="457"/>
      <c r="O45" s="39"/>
      <c r="P45" s="39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5.75" hidden="false" customHeight="false" outlineLevel="0" collapsed="false">
      <c r="B46" s="6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63"/>
      <c r="N46" s="629" t="s">
        <v>72</v>
      </c>
      <c r="O46" s="630" t="n">
        <f aca="false">SUM(O27:O45)</f>
        <v>159.76</v>
      </c>
      <c r="P46" s="630" t="n">
        <f aca="false">SUM(P27:P45)</f>
        <v>234.26</v>
      </c>
      <c r="Q46" s="630" t="n">
        <f aca="false">SUM(Q27:Q45)</f>
        <v>302.9</v>
      </c>
      <c r="R46" s="630" t="n">
        <f aca="false">SUM(R27:R45)</f>
        <v>290.1091944861</v>
      </c>
      <c r="S46" s="630" t="n">
        <f aca="false">SUM(S27:S45)</f>
        <v>230.624556999491</v>
      </c>
      <c r="T46" s="630" t="n">
        <f aca="false">SUM(T27:T45)</f>
        <v>171.272094568565</v>
      </c>
      <c r="U46" s="630" t="n">
        <f aca="false">SUM(U27:U45)</f>
        <v>149.7479438</v>
      </c>
      <c r="V46" s="32"/>
      <c r="W46" s="32"/>
      <c r="X46" s="32"/>
      <c r="Y46" s="32"/>
    </row>
    <row r="47" customFormat="false" ht="15" hidden="false" customHeight="false" outlineLevel="0" collapsed="false">
      <c r="B47" s="63"/>
      <c r="C47" s="32"/>
      <c r="D47" s="32"/>
      <c r="E47" s="32"/>
      <c r="F47" s="32"/>
      <c r="G47" s="32"/>
      <c r="H47" s="32"/>
      <c r="I47" s="32"/>
      <c r="J47" s="32"/>
      <c r="K47" s="32"/>
      <c r="L47" s="32"/>
      <c r="O47" s="634"/>
      <c r="P47" s="634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5" hidden="false" customHeight="false" outlineLevel="0" collapsed="false">
      <c r="B48" s="63"/>
      <c r="C48" s="32"/>
      <c r="D48" s="32"/>
      <c r="E48" s="32"/>
      <c r="F48" s="32"/>
      <c r="G48" s="32"/>
      <c r="H48" s="32"/>
      <c r="I48" s="32"/>
      <c r="J48" s="32"/>
      <c r="K48" s="32"/>
      <c r="L48" s="32"/>
      <c r="O48" s="39" t="n">
        <f aca="false">O24-O46</f>
        <v>0</v>
      </c>
      <c r="P48" s="39" t="n">
        <f aca="false">P46-P24</f>
        <v>0</v>
      </c>
      <c r="Q48" s="39" t="n">
        <f aca="false">Q46-Q24</f>
        <v>0</v>
      </c>
      <c r="R48" s="39" t="n">
        <f aca="false">R46-R24</f>
        <v>0</v>
      </c>
      <c r="S48" s="39" t="n">
        <f aca="false">S46-S24</f>
        <v>0</v>
      </c>
      <c r="T48" s="39" t="n">
        <f aca="false">T46-T24</f>
        <v>0</v>
      </c>
      <c r="U48" s="39" t="n">
        <f aca="false">U46-U24</f>
        <v>0</v>
      </c>
      <c r="V48" s="32"/>
      <c r="W48" s="32"/>
      <c r="X48" s="32"/>
      <c r="Y48" s="32"/>
    </row>
    <row r="49" customFormat="false" ht="15.75" hidden="false" customHeight="false" outlineLevel="0" collapsed="false">
      <c r="B49" s="125" t="str">
        <f aca="false">+B1</f>
        <v>Ratnaraj Blessing Milestone LLP - The Pinnacle</v>
      </c>
      <c r="C49" s="125"/>
      <c r="D49" s="125"/>
      <c r="E49" s="125"/>
      <c r="F49" s="125"/>
      <c r="G49" s="125"/>
      <c r="H49" s="125"/>
      <c r="I49" s="125"/>
      <c r="J49" s="125"/>
      <c r="K49" s="125"/>
      <c r="L49" s="32"/>
      <c r="O49" s="39"/>
      <c r="P49" s="39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6.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5.75" hidden="false" customHeight="false" outlineLevel="0" collapsed="false">
      <c r="B51" s="617" t="s">
        <v>342</v>
      </c>
      <c r="C51" s="618" t="s">
        <v>365</v>
      </c>
      <c r="D51" s="619" t="str">
        <f aca="false">+D6</f>
        <v>2024-25</v>
      </c>
      <c r="E51" s="619" t="str">
        <f aca="false">+E6</f>
        <v>2025-26</v>
      </c>
      <c r="F51" s="619" t="str">
        <f aca="false">+F6</f>
        <v>2026-27</v>
      </c>
      <c r="G51" s="619" t="str">
        <f aca="false">+G6</f>
        <v>2027-28</v>
      </c>
      <c r="H51" s="619" t="str">
        <f aca="false">+H6</f>
        <v>2028-29</v>
      </c>
      <c r="I51" s="619" t="str">
        <f aca="false">+I6</f>
        <v>2029-30</v>
      </c>
      <c r="J51" s="619" t="str">
        <f aca="false">+J6</f>
        <v>2030-31</v>
      </c>
      <c r="K51" s="620" t="s">
        <v>27</v>
      </c>
      <c r="L51" s="621"/>
      <c r="Q51" s="32"/>
      <c r="R51" s="32"/>
      <c r="S51" s="32"/>
      <c r="T51" s="32"/>
      <c r="U51" s="32"/>
      <c r="V51" s="32"/>
      <c r="W51" s="32"/>
      <c r="X51" s="32"/>
      <c r="Y51" s="32"/>
      <c r="HX51" s="41"/>
    </row>
    <row r="52" customFormat="false" ht="15" hidden="false" customHeight="false" outlineLevel="0" collapsed="false">
      <c r="B52" s="624"/>
      <c r="C52" s="122"/>
      <c r="D52" s="122"/>
      <c r="E52" s="122"/>
      <c r="F52" s="122"/>
      <c r="G52" s="122"/>
      <c r="H52" s="122"/>
      <c r="I52" s="122"/>
      <c r="J52" s="122"/>
      <c r="K52" s="625"/>
      <c r="L52" s="12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5" hidden="false" customHeight="false" outlineLevel="0" collapsed="false">
      <c r="B53" s="455" t="n">
        <v>1</v>
      </c>
      <c r="C53" s="32" t="s">
        <v>366</v>
      </c>
      <c r="D53" s="30"/>
      <c r="E53" s="30"/>
      <c r="F53" s="30"/>
      <c r="G53" s="30"/>
      <c r="H53" s="30"/>
      <c r="I53" s="30"/>
      <c r="J53" s="30"/>
      <c r="K53" s="464"/>
      <c r="L53" s="30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5" hidden="false" customHeight="false" outlineLevel="0" collapsed="false">
      <c r="B54" s="455"/>
      <c r="C54" s="32" t="s">
        <v>367</v>
      </c>
      <c r="D54" s="30"/>
      <c r="E54" s="30"/>
      <c r="F54" s="30"/>
      <c r="G54" s="30"/>
      <c r="H54" s="30"/>
      <c r="I54" s="30"/>
      <c r="J54" s="30"/>
      <c r="K54" s="464"/>
      <c r="L54" s="30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5" hidden="false" customHeight="false" outlineLevel="0" collapsed="false">
      <c r="B55" s="455"/>
      <c r="C55" s="32"/>
      <c r="D55" s="30"/>
      <c r="E55" s="30"/>
      <c r="F55" s="30"/>
      <c r="G55" s="30"/>
      <c r="H55" s="30"/>
      <c r="I55" s="30"/>
      <c r="J55" s="30"/>
      <c r="K55" s="464"/>
      <c r="L55" s="30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5" hidden="false" customHeight="false" outlineLevel="0" collapsed="false">
      <c r="B56" s="455" t="n">
        <v>2</v>
      </c>
      <c r="C56" s="32" t="s">
        <v>368</v>
      </c>
      <c r="D56" s="30" t="n">
        <f aca="false">+STOCK!C8</f>
        <v>155.695625</v>
      </c>
      <c r="E56" s="30" t="n">
        <f aca="false">+STOCK!D8</f>
        <v>65.386525</v>
      </c>
      <c r="F56" s="30" t="n">
        <f aca="false">+STOCK!E8</f>
        <v>56.17335</v>
      </c>
      <c r="G56" s="30" t="n">
        <f aca="false">+STOCK!F8</f>
        <v>13.490625</v>
      </c>
      <c r="H56" s="30" t="n">
        <f aca="false">+STOCK!G8</f>
        <v>0</v>
      </c>
      <c r="I56" s="30" t="n">
        <f aca="false">+STOCK!H8</f>
        <v>0</v>
      </c>
      <c r="J56" s="30" t="n">
        <f aca="false">+STOCK!I8</f>
        <v>0</v>
      </c>
      <c r="K56" s="627"/>
      <c r="L56" s="30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5" hidden="false" customHeight="false" outlineLevel="0" collapsed="false">
      <c r="B57" s="455"/>
      <c r="C57" s="32" t="s">
        <v>369</v>
      </c>
      <c r="D57" s="30" t="n">
        <f aca="false">+STOCK!C10</f>
        <v>4.064375</v>
      </c>
      <c r="E57" s="30" t="n">
        <f aca="false">+STOCK!D10</f>
        <v>9.113475</v>
      </c>
      <c r="F57" s="30" t="n">
        <f aca="false">+STOCK!E10</f>
        <v>12.46665</v>
      </c>
      <c r="G57" s="30" t="n">
        <f aca="false">+STOCK!F10</f>
        <v>3.609375</v>
      </c>
      <c r="H57" s="30" t="n">
        <f aca="false">+STOCK!G10</f>
        <v>0</v>
      </c>
      <c r="I57" s="30" t="n">
        <f aca="false">+STOCK!H10</f>
        <v>0</v>
      </c>
      <c r="J57" s="30" t="n">
        <f aca="false">+STOCK!I10</f>
        <v>0</v>
      </c>
      <c r="K57" s="627" t="n">
        <f aca="false">+SUM(D56:J57)</f>
        <v>320</v>
      </c>
      <c r="L57" s="30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5" hidden="false" customHeight="false" outlineLevel="0" collapsed="false">
      <c r="B58" s="455"/>
      <c r="C58" s="32"/>
      <c r="D58" s="30"/>
      <c r="E58" s="30"/>
      <c r="F58" s="30"/>
      <c r="G58" s="30"/>
      <c r="H58" s="30"/>
      <c r="I58" s="30"/>
      <c r="J58" s="30"/>
      <c r="K58" s="464"/>
      <c r="L58" s="30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5" hidden="false" customHeight="false" outlineLevel="0" collapsed="false">
      <c r="B59" s="455" t="n">
        <v>3</v>
      </c>
      <c r="C59" s="122" t="s">
        <v>370</v>
      </c>
      <c r="D59" s="30"/>
      <c r="E59" s="30"/>
      <c r="F59" s="30"/>
      <c r="G59" s="30"/>
      <c r="H59" s="30"/>
      <c r="I59" s="30"/>
      <c r="J59" s="30"/>
      <c r="K59" s="464"/>
      <c r="L59" s="30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5" hidden="false" customHeight="false" outlineLevel="0" collapsed="false">
      <c r="B60" s="455"/>
      <c r="C60" s="32" t="s">
        <v>371</v>
      </c>
      <c r="D60" s="30"/>
      <c r="E60" s="30"/>
      <c r="F60" s="30"/>
      <c r="G60" s="30"/>
      <c r="H60" s="30"/>
      <c r="I60" s="30"/>
      <c r="J60" s="30"/>
      <c r="K60" s="464"/>
      <c r="L60" s="30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5" hidden="false" customHeight="false" outlineLevel="0" collapsed="false">
      <c r="B61" s="455"/>
      <c r="C61" s="32" t="s">
        <v>372</v>
      </c>
      <c r="D61" s="30"/>
      <c r="E61" s="30"/>
      <c r="F61" s="30"/>
      <c r="G61" s="30"/>
      <c r="H61" s="30"/>
      <c r="I61" s="30"/>
      <c r="J61" s="30"/>
      <c r="K61" s="464"/>
      <c r="L61" s="30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5" hidden="false" customHeight="false" outlineLevel="0" collapsed="false">
      <c r="B62" s="455"/>
      <c r="C62" s="32" t="s">
        <v>373</v>
      </c>
      <c r="D62" s="30"/>
      <c r="E62" s="30"/>
      <c r="F62" s="30"/>
      <c r="G62" s="30"/>
      <c r="H62" s="30"/>
      <c r="I62" s="30"/>
      <c r="J62" s="30"/>
      <c r="K62" s="464"/>
      <c r="L62" s="30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5" hidden="false" customHeight="false" outlineLevel="0" collapsed="false">
      <c r="B63" s="455"/>
      <c r="C63" s="32" t="s">
        <v>374</v>
      </c>
      <c r="D63" s="30" t="n">
        <v>0</v>
      </c>
      <c r="E63" s="30" t="n">
        <v>0</v>
      </c>
      <c r="F63" s="30" t="n">
        <v>0</v>
      </c>
      <c r="G63" s="30" t="n">
        <f aca="false">SUM('CFS Mtly'!D137:F138)</f>
        <v>14.083125</v>
      </c>
      <c r="H63" s="30" t="n">
        <v>0</v>
      </c>
      <c r="I63" s="30" t="n">
        <v>0</v>
      </c>
      <c r="J63" s="30" t="n">
        <f aca="false">SUM('CFS Mtly'!D258:F259)</f>
        <v>-14.083125</v>
      </c>
      <c r="K63" s="464" t="n">
        <f aca="false">SUM(D63:J63)</f>
        <v>0</v>
      </c>
      <c r="L63" s="30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5" hidden="false" customHeight="false" outlineLevel="0" collapsed="false">
      <c r="B64" s="455"/>
      <c r="C64" s="32"/>
      <c r="D64" s="32"/>
      <c r="E64" s="32"/>
      <c r="F64" s="32"/>
      <c r="G64" s="32"/>
      <c r="H64" s="32"/>
      <c r="I64" s="32"/>
      <c r="J64" s="32"/>
      <c r="K64" s="464"/>
      <c r="L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5" hidden="false" customHeight="false" outlineLevel="0" collapsed="false">
      <c r="B65" s="455" t="n">
        <v>4</v>
      </c>
      <c r="C65" s="32" t="s">
        <v>375</v>
      </c>
      <c r="D65" s="30" t="n">
        <f aca="false">'P &amp; L'!E37</f>
        <v>0</v>
      </c>
      <c r="E65" s="30" t="n">
        <f aca="false">'P &amp; L'!F37</f>
        <v>0</v>
      </c>
      <c r="F65" s="30" t="n">
        <f aca="false">'P &amp; L'!G37</f>
        <v>0</v>
      </c>
      <c r="G65" s="30" t="n">
        <f aca="false">'P &amp; L'!H37</f>
        <v>31.5</v>
      </c>
      <c r="H65" s="30" t="n">
        <f aca="false">'P &amp; L'!I37</f>
        <v>45</v>
      </c>
      <c r="I65" s="30" t="n">
        <f aca="false">'P &amp; L'!J37</f>
        <v>47.4</v>
      </c>
      <c r="J65" s="30" t="n">
        <f aca="false">'P &amp; L'!K37</f>
        <v>16.1</v>
      </c>
      <c r="K65" s="627" t="n">
        <f aca="false">SUM(D65:J65)</f>
        <v>140</v>
      </c>
      <c r="L65" s="30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5" hidden="false" customHeight="false" outlineLevel="0" collapsed="false">
      <c r="B66" s="455"/>
      <c r="C66" s="32"/>
      <c r="D66" s="32"/>
      <c r="E66" s="32"/>
      <c r="F66" s="32"/>
      <c r="G66" s="32"/>
      <c r="H66" s="32"/>
      <c r="I66" s="32"/>
      <c r="J66" s="32"/>
      <c r="K66" s="456"/>
      <c r="L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5" hidden="false" customHeight="false" outlineLevel="0" collapsed="false">
      <c r="B67" s="455" t="n">
        <v>5</v>
      </c>
      <c r="C67" s="32" t="s">
        <v>376</v>
      </c>
      <c r="D67" s="30"/>
      <c r="E67" s="30"/>
      <c r="F67" s="30"/>
      <c r="G67" s="30"/>
      <c r="H67" s="30"/>
      <c r="I67" s="30"/>
      <c r="J67" s="30"/>
      <c r="K67" s="464"/>
      <c r="L67" s="30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5" hidden="false" customHeight="false" outlineLevel="0" collapsed="false">
      <c r="B68" s="455"/>
      <c r="C68" s="32" t="s">
        <v>340</v>
      </c>
      <c r="D68" s="30"/>
      <c r="E68" s="30"/>
      <c r="F68" s="30"/>
      <c r="G68" s="30"/>
      <c r="H68" s="30"/>
      <c r="I68" s="30"/>
      <c r="J68" s="30"/>
      <c r="K68" s="464"/>
      <c r="L68" s="30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5" hidden="false" customHeight="false" outlineLevel="0" collapsed="false">
      <c r="B69" s="455"/>
      <c r="C69" s="32"/>
      <c r="D69" s="30"/>
      <c r="E69" s="30"/>
      <c r="F69" s="30"/>
      <c r="G69" s="30"/>
      <c r="H69" s="30"/>
      <c r="I69" s="30"/>
      <c r="J69" s="30"/>
      <c r="K69" s="464"/>
      <c r="L69" s="30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5" hidden="false" customHeight="false" outlineLevel="0" collapsed="false">
      <c r="B70" s="455" t="n">
        <v>6</v>
      </c>
      <c r="C70" s="32" t="s">
        <v>377</v>
      </c>
      <c r="D70" s="30"/>
      <c r="E70" s="30"/>
      <c r="F70" s="30"/>
      <c r="G70" s="30"/>
      <c r="H70" s="30"/>
      <c r="I70" s="30"/>
      <c r="J70" s="30"/>
      <c r="K70" s="464"/>
      <c r="L70" s="30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5" hidden="false" customHeight="false" outlineLevel="0" collapsed="false">
      <c r="B71" s="455"/>
      <c r="C71" s="32" t="s">
        <v>336</v>
      </c>
      <c r="D71" s="30"/>
      <c r="E71" s="30"/>
      <c r="F71" s="30"/>
      <c r="G71" s="30"/>
      <c r="H71" s="30"/>
      <c r="I71" s="30"/>
      <c r="J71" s="30"/>
      <c r="K71" s="464"/>
      <c r="L71" s="30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5" hidden="false" customHeight="false" outlineLevel="0" collapsed="false">
      <c r="B72" s="455"/>
      <c r="C72" s="32"/>
      <c r="D72" s="30"/>
      <c r="E72" s="30"/>
      <c r="F72" s="30"/>
      <c r="G72" s="30"/>
      <c r="H72" s="30"/>
      <c r="I72" s="30"/>
      <c r="J72" s="30"/>
      <c r="K72" s="464"/>
      <c r="L72" s="30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5" hidden="false" customHeight="false" outlineLevel="0" collapsed="false">
      <c r="B73" s="455" t="n">
        <v>7</v>
      </c>
      <c r="C73" s="122" t="s">
        <v>378</v>
      </c>
      <c r="D73" s="30"/>
      <c r="E73" s="30"/>
      <c r="F73" s="30"/>
      <c r="G73" s="30"/>
      <c r="H73" s="30"/>
      <c r="I73" s="30"/>
      <c r="J73" s="30"/>
      <c r="K73" s="464"/>
      <c r="L73" s="30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5.75" hidden="false" customHeight="false" outlineLevel="0" collapsed="false">
      <c r="B74" s="455"/>
      <c r="C74" s="32" t="s">
        <v>379</v>
      </c>
      <c r="D74" s="635"/>
      <c r="E74" s="635"/>
      <c r="F74" s="635"/>
      <c r="G74" s="635"/>
      <c r="H74" s="635"/>
      <c r="I74" s="635"/>
      <c r="J74" s="635"/>
      <c r="K74" s="464"/>
      <c r="L74" s="30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5" hidden="false" customHeight="false" outlineLevel="0" collapsed="false">
      <c r="B75" s="455"/>
      <c r="C75" s="32"/>
      <c r="D75" s="32"/>
      <c r="E75" s="32"/>
      <c r="F75" s="32"/>
      <c r="G75" s="32"/>
      <c r="H75" s="32"/>
      <c r="I75" s="32"/>
      <c r="J75" s="32"/>
      <c r="K75" s="456"/>
      <c r="L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5" hidden="false" customHeight="false" outlineLevel="0" collapsed="false">
      <c r="B76" s="455" t="n">
        <v>8</v>
      </c>
      <c r="C76" s="32" t="s">
        <v>200</v>
      </c>
      <c r="D76" s="39" t="n">
        <f aca="false">'P &amp; L'!E12</f>
        <v>0</v>
      </c>
      <c r="E76" s="39" t="n">
        <f aca="false">'P &amp; L'!F12</f>
        <v>0</v>
      </c>
      <c r="F76" s="39" t="n">
        <f aca="false">'P &amp; L'!G12</f>
        <v>0</v>
      </c>
      <c r="G76" s="39" t="n">
        <f aca="false">'P &amp; L'!H12</f>
        <v>9.9225</v>
      </c>
      <c r="H76" s="39" t="n">
        <f aca="false">'P &amp; L'!I12</f>
        <v>9.226875</v>
      </c>
      <c r="I76" s="39" t="n">
        <f aca="false">'P &amp; L'!J12</f>
        <v>4.386375</v>
      </c>
      <c r="J76" s="39" t="n">
        <f aca="false">'P &amp; L'!K12</f>
        <v>0.281925</v>
      </c>
      <c r="K76" s="627" t="n">
        <f aca="false">SUM(D76:J76)</f>
        <v>23.817675</v>
      </c>
      <c r="L76" s="39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5" hidden="false" customHeight="false" outlineLevel="0" collapsed="false">
      <c r="B77" s="455"/>
      <c r="C77" s="32"/>
      <c r="D77" s="32"/>
      <c r="E77" s="32"/>
      <c r="F77" s="32"/>
      <c r="G77" s="32"/>
      <c r="H77" s="32"/>
      <c r="I77" s="32"/>
      <c r="J77" s="32"/>
      <c r="K77" s="456"/>
      <c r="L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5" hidden="false" customHeight="false" outlineLevel="0" collapsed="false">
      <c r="B78" s="455" t="n">
        <v>9</v>
      </c>
      <c r="C78" s="32" t="s">
        <v>380</v>
      </c>
      <c r="D78" s="30" t="s">
        <v>227</v>
      </c>
      <c r="E78" s="30" t="s">
        <v>227</v>
      </c>
      <c r="F78" s="30"/>
      <c r="G78" s="30"/>
      <c r="H78" s="30"/>
      <c r="I78" s="30"/>
      <c r="J78" s="30"/>
      <c r="K78" s="464"/>
      <c r="L78" s="30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5" hidden="false" customHeight="false" outlineLevel="0" collapsed="false">
      <c r="B79" s="455"/>
      <c r="C79" s="32"/>
      <c r="D79" s="32"/>
      <c r="E79" s="32"/>
      <c r="F79" s="32"/>
      <c r="G79" s="32"/>
      <c r="H79" s="32"/>
      <c r="I79" s="32"/>
      <c r="J79" s="32"/>
      <c r="K79" s="456"/>
      <c r="L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5" hidden="false" customHeight="false" outlineLevel="0" collapsed="false">
      <c r="B80" s="455" t="n">
        <v>10</v>
      </c>
      <c r="C80" s="122" t="s">
        <v>353</v>
      </c>
      <c r="D80" s="32"/>
      <c r="E80" s="32"/>
      <c r="F80" s="32"/>
      <c r="G80" s="32"/>
      <c r="H80" s="32"/>
      <c r="I80" s="32"/>
      <c r="J80" s="32"/>
      <c r="K80" s="456"/>
      <c r="L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5" hidden="false" customHeight="false" outlineLevel="0" collapsed="false">
      <c r="B81" s="455"/>
      <c r="C81" s="32" t="s">
        <v>381</v>
      </c>
      <c r="D81" s="30" t="n">
        <v>0</v>
      </c>
      <c r="E81" s="30" t="n">
        <v>0</v>
      </c>
      <c r="F81" s="30" t="n">
        <v>0</v>
      </c>
      <c r="G81" s="30" t="n">
        <f aca="false">+SALES!F5</f>
        <v>19.0476028775841</v>
      </c>
      <c r="H81" s="30" t="n">
        <f aca="false">+SALES!F6</f>
        <v>27.5376429592787</v>
      </c>
      <c r="I81" s="30" t="n">
        <f aca="false">SALES!F7</f>
        <v>30.3529930381826</v>
      </c>
      <c r="J81" s="30" t="n">
        <f aca="false">SALES!F8</f>
        <v>18.0617611249546</v>
      </c>
      <c r="K81" s="627" t="n">
        <f aca="false">SUM(D81:J81)</f>
        <v>95</v>
      </c>
      <c r="L81" s="30"/>
      <c r="M81" s="15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5" hidden="false" customHeight="false" outlineLevel="0" collapsed="false">
      <c r="B82" s="455"/>
      <c r="C82" s="32" t="s">
        <v>382</v>
      </c>
      <c r="D82" s="30"/>
      <c r="E82" s="30"/>
      <c r="F82" s="30"/>
      <c r="G82" s="30"/>
      <c r="H82" s="30"/>
      <c r="I82" s="30"/>
      <c r="J82" s="30"/>
      <c r="K82" s="464"/>
      <c r="L82" s="30"/>
      <c r="M82" s="15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5" hidden="false" customHeight="false" outlineLevel="0" collapsed="false">
      <c r="B83" s="455"/>
      <c r="C83" s="32" t="s">
        <v>383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627" t="n">
        <f aca="false">SUM(D83:H83)</f>
        <v>0</v>
      </c>
      <c r="L83" s="30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5" hidden="false" customHeight="false" outlineLevel="0" collapsed="false">
      <c r="B84" s="455"/>
      <c r="C84" s="32" t="s">
        <v>384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627" t="n">
        <f aca="false">SUM(D84:H84)</f>
        <v>0</v>
      </c>
      <c r="L84" s="30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5" hidden="false" customHeight="false" outlineLevel="0" collapsed="false">
      <c r="B85" s="455"/>
      <c r="C85" s="32"/>
      <c r="D85" s="32"/>
      <c r="E85" s="32"/>
      <c r="F85" s="32"/>
      <c r="G85" s="32"/>
      <c r="H85" s="32"/>
      <c r="I85" s="32"/>
      <c r="J85" s="32"/>
      <c r="K85" s="456"/>
      <c r="L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5.75" hidden="false" customHeight="false" outlineLevel="0" collapsed="false">
      <c r="B86" s="455"/>
      <c r="C86" s="32" t="s">
        <v>72</v>
      </c>
      <c r="D86" s="636" t="n">
        <f aca="false">SUM(D52:D85)</f>
        <v>159.76</v>
      </c>
      <c r="E86" s="636" t="n">
        <f aca="false">SUM(E52:E85)</f>
        <v>74.5</v>
      </c>
      <c r="F86" s="636" t="n">
        <f aca="false">SUM(F52:F85)</f>
        <v>68.64</v>
      </c>
      <c r="G86" s="636" t="n">
        <f aca="false">SUM(G52:G85)</f>
        <v>91.6532278775841</v>
      </c>
      <c r="H86" s="636" t="n">
        <f aca="false">SUM(H52:H85)</f>
        <v>81.7645179592787</v>
      </c>
      <c r="I86" s="636" t="n">
        <f aca="false">SUM(I52:I85)</f>
        <v>82.1393680381826</v>
      </c>
      <c r="J86" s="636" t="n">
        <f aca="false">SUM(J52:J85)</f>
        <v>20.3605611249546</v>
      </c>
      <c r="K86" s="636" t="n">
        <f aca="false">SUM(K52:K85)</f>
        <v>578.817675</v>
      </c>
      <c r="L86" s="30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5.75" hidden="false" customHeight="false" outlineLevel="0" collapsed="false">
      <c r="B87" s="455" t="s">
        <v>385</v>
      </c>
      <c r="C87" s="32" t="s">
        <v>175</v>
      </c>
      <c r="D87" s="30" t="n">
        <v>0</v>
      </c>
      <c r="E87" s="30" t="n">
        <f aca="false">D91</f>
        <v>0</v>
      </c>
      <c r="F87" s="30" t="n">
        <f aca="false">E91</f>
        <v>0</v>
      </c>
      <c r="G87" s="30" t="n">
        <f aca="false">F91</f>
        <v>0</v>
      </c>
      <c r="H87" s="30" t="n">
        <f aca="false">G91</f>
        <v>20.1864160211201</v>
      </c>
      <c r="I87" s="30" t="n">
        <f aca="false">H91</f>
        <v>53.4601548183976</v>
      </c>
      <c r="J87" s="30" t="n">
        <f aca="false">I91</f>
        <v>96.3493531476651</v>
      </c>
      <c r="K87" s="464" t="n">
        <v>0</v>
      </c>
      <c r="L87" s="30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5" hidden="false" customHeight="false" outlineLevel="0" collapsed="false">
      <c r="B88" s="455"/>
      <c r="C88" s="32"/>
      <c r="D88" s="30"/>
      <c r="E88" s="30"/>
      <c r="F88" s="30"/>
      <c r="G88" s="30"/>
      <c r="H88" s="30"/>
      <c r="I88" s="30"/>
      <c r="J88" s="30"/>
      <c r="K88" s="464"/>
      <c r="L88" s="30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5" hidden="false" customHeight="false" outlineLevel="0" collapsed="false">
      <c r="B89" s="455" t="s">
        <v>386</v>
      </c>
      <c r="C89" s="32" t="s">
        <v>387</v>
      </c>
      <c r="D89" s="30" t="n">
        <f aca="false">D38-D86</f>
        <v>0</v>
      </c>
      <c r="E89" s="30" t="n">
        <f aca="false">E38-E86</f>
        <v>0</v>
      </c>
      <c r="F89" s="30" t="n">
        <f aca="false">F38-F86</f>
        <v>0</v>
      </c>
      <c r="G89" s="30" t="n">
        <f aca="false">G38-G86</f>
        <v>20.1864160211201</v>
      </c>
      <c r="H89" s="30" t="n">
        <f aca="false">H38-H86</f>
        <v>33.2737387972775</v>
      </c>
      <c r="I89" s="30" t="n">
        <f aca="false">I38-I86</f>
        <v>42.8891983292676</v>
      </c>
      <c r="J89" s="30" t="n">
        <f aca="false">J38-J86</f>
        <v>53.3985906523349</v>
      </c>
      <c r="K89" s="464" t="n">
        <f aca="false">K38-K86</f>
        <v>149.7479438</v>
      </c>
      <c r="L89" s="30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5" hidden="false" customHeight="false" outlineLevel="0" collapsed="false">
      <c r="B90" s="455"/>
      <c r="C90" s="32"/>
      <c r="D90" s="30"/>
      <c r="E90" s="30"/>
      <c r="F90" s="30"/>
      <c r="G90" s="30"/>
      <c r="H90" s="30"/>
      <c r="I90" s="30"/>
      <c r="J90" s="30"/>
      <c r="K90" s="464"/>
      <c r="L90" s="30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5.75" hidden="false" customHeight="false" outlineLevel="0" collapsed="false">
      <c r="B91" s="632" t="s">
        <v>388</v>
      </c>
      <c r="C91" s="101" t="s">
        <v>178</v>
      </c>
      <c r="D91" s="637" t="n">
        <f aca="false">D87+D89</f>
        <v>0</v>
      </c>
      <c r="E91" s="637" t="n">
        <f aca="false">E87+E89</f>
        <v>0</v>
      </c>
      <c r="F91" s="637" t="n">
        <f aca="false">F87+F89</f>
        <v>0</v>
      </c>
      <c r="G91" s="637" t="n">
        <f aca="false">G87+G89</f>
        <v>20.1864160211201</v>
      </c>
      <c r="H91" s="637" t="n">
        <f aca="false">H87+H89</f>
        <v>53.4601548183976</v>
      </c>
      <c r="I91" s="637" t="n">
        <f aca="false">I87+I89</f>
        <v>96.3493531476651</v>
      </c>
      <c r="J91" s="637" t="n">
        <f aca="false">J87+J89</f>
        <v>149.7479438</v>
      </c>
      <c r="K91" s="638" t="n">
        <f aca="false">K87+K89</f>
        <v>149.7479438</v>
      </c>
      <c r="L91" s="29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8.75" hidden="false" customHeight="true" outlineLevel="0" collapsed="false">
      <c r="D92" s="76" t="n">
        <f aca="false">+'CFS Qtrly'!E29</f>
        <v>0</v>
      </c>
      <c r="E92" s="76" t="n">
        <f aca="false">+'CFS Qtrly'!E29</f>
        <v>0</v>
      </c>
      <c r="F92" s="76" t="n">
        <f aca="false">+'CFS Qtrly'!M29</f>
        <v>0</v>
      </c>
      <c r="G92" s="76" t="n">
        <f aca="false">+'CFS Qtrly'!Q29</f>
        <v>20.1864160211201</v>
      </c>
      <c r="H92" s="76" t="n">
        <f aca="false">+'CFS Qtrly'!U29</f>
        <v>53.4601548183976</v>
      </c>
      <c r="I92" s="76" t="n">
        <f aca="false">'CFS Qtrly'!Y29</f>
        <v>96.3493531476651</v>
      </c>
      <c r="J92" s="76" t="n">
        <f aca="false">'CFS Qtrly'!AA29</f>
        <v>149.7479438</v>
      </c>
      <c r="K92" s="76"/>
      <c r="L92" s="32"/>
      <c r="M92" s="63"/>
      <c r="T92" s="32"/>
      <c r="U92" s="32"/>
      <c r="V92" s="32"/>
      <c r="W92" s="32"/>
      <c r="X92" s="32"/>
      <c r="Y92" s="32"/>
    </row>
    <row r="93" customFormat="false" ht="15.75" hidden="false" customHeight="false" outlineLevel="0" collapsed="false">
      <c r="D93" s="39" t="n">
        <f aca="false">D91-D92</f>
        <v>0</v>
      </c>
      <c r="E93" s="39" t="n">
        <f aca="false">E91-E92</f>
        <v>0</v>
      </c>
      <c r="F93" s="39" t="n">
        <f aca="false">F91-F92</f>
        <v>0</v>
      </c>
      <c r="G93" s="39" t="n">
        <f aca="false">G91-G92</f>
        <v>0</v>
      </c>
      <c r="H93" s="39" t="n">
        <f aca="false">H91-H92</f>
        <v>0</v>
      </c>
      <c r="I93" s="39" t="n">
        <f aca="false">I91-I92</f>
        <v>0</v>
      </c>
      <c r="J93" s="39" t="n">
        <f aca="false">J91-J92</f>
        <v>0</v>
      </c>
      <c r="K93" s="39"/>
      <c r="L93" s="32"/>
      <c r="M93" s="63"/>
      <c r="T93" s="32"/>
      <c r="U93" s="32"/>
      <c r="V93" s="32"/>
      <c r="W93" s="32"/>
      <c r="X93" s="32"/>
      <c r="Y93" s="32"/>
    </row>
    <row r="94" customFormat="false" ht="34.5" hidden="false" customHeight="true" outlineLevel="0" collapsed="false">
      <c r="K94" s="32"/>
      <c r="L94" s="32"/>
      <c r="M94" s="63"/>
      <c r="N94" s="639" t="s">
        <v>3</v>
      </c>
      <c r="O94" s="640" t="s">
        <v>389</v>
      </c>
      <c r="P94" s="640" t="s">
        <v>389</v>
      </c>
      <c r="Q94" s="640" t="s">
        <v>389</v>
      </c>
      <c r="R94" s="640" t="s">
        <v>389</v>
      </c>
      <c r="S94" s="640" t="s">
        <v>390</v>
      </c>
      <c r="T94" s="32"/>
      <c r="U94" s="32"/>
      <c r="V94" s="32"/>
      <c r="W94" s="32"/>
      <c r="X94" s="32"/>
      <c r="Y94" s="32"/>
    </row>
    <row r="95" customFormat="false" ht="16.5" hidden="false" customHeight="false" outlineLevel="0" collapsed="false">
      <c r="K95" s="32"/>
      <c r="L95" s="32"/>
      <c r="M95" s="63"/>
      <c r="N95" s="639"/>
      <c r="O95" s="641" t="n">
        <v>2025</v>
      </c>
      <c r="P95" s="641" t="n">
        <v>2026</v>
      </c>
      <c r="Q95" s="641" t="n">
        <v>2027</v>
      </c>
      <c r="R95" s="641" t="n">
        <v>2028</v>
      </c>
      <c r="S95" s="641" t="n">
        <v>2029</v>
      </c>
      <c r="T95" s="32"/>
      <c r="U95" s="32"/>
      <c r="V95" s="32"/>
      <c r="W95" s="32"/>
      <c r="X95" s="32"/>
      <c r="Y95" s="32"/>
    </row>
    <row r="96" customFormat="false" ht="16.5" hidden="false" customHeight="false" outlineLevel="0" collapsed="false">
      <c r="K96" s="32"/>
      <c r="L96" s="32"/>
      <c r="M96" s="63"/>
      <c r="N96" s="642"/>
      <c r="O96" s="641" t="s">
        <v>391</v>
      </c>
      <c r="P96" s="641" t="s">
        <v>391</v>
      </c>
      <c r="Q96" s="641" t="s">
        <v>391</v>
      </c>
      <c r="R96" s="641" t="s">
        <v>391</v>
      </c>
      <c r="S96" s="641" t="s">
        <v>391</v>
      </c>
      <c r="T96" s="32"/>
      <c r="U96" s="32"/>
      <c r="V96" s="32"/>
      <c r="W96" s="32"/>
      <c r="X96" s="32"/>
      <c r="Y96" s="32"/>
    </row>
    <row r="97" customFormat="false" ht="16.5" hidden="false" customHeight="false" outlineLevel="0" collapsed="false">
      <c r="K97" s="32"/>
      <c r="L97" s="32"/>
      <c r="M97" s="63"/>
      <c r="N97" s="643" t="s">
        <v>392</v>
      </c>
      <c r="O97" s="644"/>
      <c r="P97" s="644"/>
      <c r="Q97" s="644"/>
      <c r="R97" s="644"/>
      <c r="S97" s="644"/>
      <c r="T97" s="32"/>
      <c r="U97" s="32"/>
      <c r="V97" s="32"/>
      <c r="W97" s="32"/>
      <c r="X97" s="32"/>
      <c r="Y97" s="32"/>
    </row>
    <row r="98" customFormat="false" ht="16.5" hidden="false" customHeight="false" outlineLevel="0" collapsed="false">
      <c r="K98" s="32"/>
      <c r="L98" s="32"/>
      <c r="M98" s="63"/>
      <c r="N98" s="643" t="s">
        <v>393</v>
      </c>
      <c r="O98" s="644"/>
      <c r="P98" s="644"/>
      <c r="Q98" s="644"/>
      <c r="R98" s="644"/>
      <c r="S98" s="644"/>
      <c r="T98" s="32"/>
      <c r="U98" s="32"/>
      <c r="V98" s="32"/>
      <c r="W98" s="32"/>
      <c r="X98" s="32"/>
      <c r="Y98" s="32"/>
    </row>
    <row r="99" customFormat="false" ht="16.5" hidden="false" customHeight="false" outlineLevel="0" collapsed="false">
      <c r="K99" s="32"/>
      <c r="L99" s="32"/>
      <c r="M99" s="63"/>
      <c r="N99" s="643" t="s">
        <v>394</v>
      </c>
      <c r="O99" s="644"/>
      <c r="P99" s="644"/>
      <c r="Q99" s="644"/>
      <c r="R99" s="644"/>
      <c r="S99" s="644"/>
      <c r="T99" s="32"/>
      <c r="U99" s="32"/>
      <c r="V99" s="32"/>
      <c r="W99" s="32"/>
      <c r="X99" s="32"/>
      <c r="Y99" s="32"/>
    </row>
    <row r="100" customFormat="false" ht="16.5" hidden="false" customHeight="false" outlineLevel="0" collapsed="false">
      <c r="K100" s="32"/>
      <c r="L100" s="32"/>
      <c r="M100" s="63"/>
      <c r="N100" s="643" t="s">
        <v>395</v>
      </c>
      <c r="O100" s="644"/>
      <c r="P100" s="644"/>
      <c r="Q100" s="644"/>
      <c r="R100" s="644"/>
      <c r="S100" s="644"/>
      <c r="T100" s="32"/>
      <c r="U100" s="32"/>
      <c r="V100" s="32"/>
      <c r="W100" s="32"/>
      <c r="X100" s="32"/>
      <c r="Y100" s="32"/>
    </row>
    <row r="101" customFormat="false" ht="16.5" hidden="false" customHeight="false" outlineLevel="0" collapsed="false">
      <c r="K101" s="32"/>
      <c r="L101" s="32"/>
      <c r="M101" s="63"/>
      <c r="N101" s="643" t="s">
        <v>396</v>
      </c>
      <c r="O101" s="644"/>
      <c r="P101" s="644"/>
      <c r="Q101" s="644"/>
      <c r="R101" s="644"/>
      <c r="S101" s="644"/>
      <c r="T101" s="32"/>
      <c r="U101" s="32"/>
      <c r="V101" s="32"/>
      <c r="W101" s="32"/>
      <c r="X101" s="32"/>
      <c r="Y101" s="32"/>
    </row>
    <row r="102" customFormat="false" ht="16.5" hidden="false" customHeight="false" outlineLevel="0" collapsed="false">
      <c r="K102" s="32"/>
      <c r="L102" s="32"/>
      <c r="M102" s="63"/>
      <c r="N102" s="643" t="s">
        <v>397</v>
      </c>
      <c r="O102" s="644"/>
      <c r="P102" s="644"/>
      <c r="Q102" s="644"/>
      <c r="R102" s="644"/>
      <c r="S102" s="644"/>
      <c r="T102" s="32"/>
      <c r="U102" s="32"/>
      <c r="V102" s="32"/>
      <c r="W102" s="32"/>
      <c r="X102" s="32"/>
      <c r="Y102" s="32"/>
    </row>
    <row r="103" customFormat="false" ht="16.5" hidden="false" customHeight="false" outlineLevel="0" collapsed="false">
      <c r="K103" s="32"/>
      <c r="L103" s="32"/>
      <c r="M103" s="63"/>
      <c r="N103" s="643" t="s">
        <v>398</v>
      </c>
      <c r="O103" s="644"/>
      <c r="P103" s="644"/>
      <c r="Q103" s="644"/>
      <c r="R103" s="644"/>
      <c r="S103" s="644"/>
      <c r="T103" s="32"/>
      <c r="U103" s="32"/>
      <c r="V103" s="32"/>
      <c r="W103" s="32"/>
      <c r="X103" s="32"/>
      <c r="Y103" s="32"/>
    </row>
    <row r="104" customFormat="false" ht="16.5" hidden="false" customHeight="false" outlineLevel="0" collapsed="false">
      <c r="K104" s="32"/>
      <c r="L104" s="32"/>
      <c r="M104" s="63"/>
      <c r="N104" s="643" t="s">
        <v>399</v>
      </c>
      <c r="O104" s="644"/>
      <c r="P104" s="644"/>
      <c r="Q104" s="644"/>
      <c r="R104" s="644"/>
      <c r="S104" s="644"/>
      <c r="T104" s="32"/>
      <c r="U104" s="32"/>
      <c r="V104" s="32"/>
      <c r="W104" s="32"/>
      <c r="X104" s="32"/>
      <c r="Y104" s="32"/>
    </row>
    <row r="105" customFormat="false" ht="16.5" hidden="false" customHeight="false" outlineLevel="0" collapsed="false">
      <c r="K105" s="32"/>
      <c r="L105" s="32"/>
      <c r="M105" s="63"/>
      <c r="N105" s="643" t="s">
        <v>400</v>
      </c>
      <c r="O105" s="644"/>
      <c r="P105" s="644"/>
      <c r="Q105" s="644"/>
      <c r="R105" s="644"/>
      <c r="S105" s="644"/>
      <c r="T105" s="32"/>
      <c r="U105" s="32"/>
      <c r="V105" s="32"/>
      <c r="W105" s="32"/>
      <c r="X105" s="32"/>
      <c r="Y105" s="32"/>
    </row>
    <row r="106" customFormat="false" ht="16.5" hidden="false" customHeight="false" outlineLevel="0" collapsed="false">
      <c r="K106" s="32"/>
      <c r="L106" s="32"/>
      <c r="M106" s="63"/>
      <c r="N106" s="643" t="s">
        <v>401</v>
      </c>
      <c r="O106" s="644"/>
      <c r="P106" s="644"/>
      <c r="Q106" s="644"/>
      <c r="R106" s="644"/>
      <c r="S106" s="644"/>
      <c r="T106" s="32"/>
      <c r="U106" s="32"/>
      <c r="V106" s="32"/>
      <c r="W106" s="32"/>
      <c r="X106" s="32"/>
      <c r="Y106" s="32"/>
    </row>
    <row r="107" customFormat="false" ht="15" hidden="false" customHeight="false" outlineLevel="0" collapsed="false">
      <c r="K107" s="32"/>
      <c r="L107" s="32"/>
      <c r="M107" s="63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5" hidden="false" customHeight="false" outlineLevel="0" collapsed="false">
      <c r="K108" s="32"/>
      <c r="L108" s="32"/>
      <c r="M108" s="63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</sheetData>
  <mergeCells count="10">
    <mergeCell ref="B1:K1"/>
    <mergeCell ref="N1:R1"/>
    <mergeCell ref="D2:K2"/>
    <mergeCell ref="Q2:R2"/>
    <mergeCell ref="B3:K3"/>
    <mergeCell ref="N3:R3"/>
    <mergeCell ref="G4:K4"/>
    <mergeCell ref="Q4:R4"/>
    <mergeCell ref="B49:K49"/>
    <mergeCell ref="N94:N95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85" ySplit="0" topLeftCell="P1" activePane="topLeft" state="split"/>
      <selection pane="topLeft" activeCell="K31" activeCellId="0" sqref="K31"/>
      <selection pane="topRight" activeCell="P1" activeCellId="0" sqref="P1"/>
    </sheetView>
  </sheetViews>
  <sheetFormatPr defaultColWidth="8.96875" defaultRowHeight="14.25" zeroHeight="false" outlineLevelRow="0" outlineLevelCol="0"/>
  <cols>
    <col collapsed="false" customWidth="true" hidden="false" outlineLevel="0" max="1" min="1" style="16" width="5.12"/>
    <col collapsed="false" customWidth="true" hidden="false" outlineLevel="0" max="2" min="2" style="16" width="17.24"/>
    <col collapsed="false" customWidth="true" hidden="false" outlineLevel="0" max="3" min="3" style="16" width="10.99"/>
    <col collapsed="false" customWidth="true" hidden="false" outlineLevel="0" max="4" min="4" style="16" width="17.37"/>
    <col collapsed="false" customWidth="true" hidden="false" outlineLevel="0" max="5" min="5" style="16" width="12.37"/>
    <col collapsed="false" customWidth="true" hidden="false" outlineLevel="0" max="6" min="6" style="16" width="9.87"/>
    <col collapsed="false" customWidth="true" hidden="false" outlineLevel="0" max="7" min="7" style="16" width="9.74"/>
    <col collapsed="false" customWidth="true" hidden="false" outlineLevel="0" max="8" min="8" style="16" width="7.24"/>
  </cols>
  <sheetData>
    <row r="1" customFormat="false" ht="14.25" hidden="false" customHeight="false" outlineLevel="0" collapsed="false">
      <c r="B1" s="592" t="str">
        <f aca="false">+'P &amp; L'!B1:M1</f>
        <v>Ratnaraj Blessing Milestone LLP - The Pinnacle</v>
      </c>
      <c r="C1" s="592"/>
      <c r="D1" s="592"/>
      <c r="E1" s="592"/>
      <c r="F1" s="592"/>
    </row>
    <row r="2" s="646" customFormat="true" ht="15" hidden="false" customHeight="false" outlineLevel="0" collapsed="false">
      <c r="A2" s="398"/>
      <c r="B2" s="398"/>
      <c r="C2" s="398"/>
      <c r="D2" s="398"/>
      <c r="E2" s="398"/>
      <c r="F2" s="645" t="s">
        <v>402</v>
      </c>
      <c r="G2" s="645"/>
    </row>
    <row r="3" customFormat="false" ht="14.25" hidden="false" customHeight="false" outlineLevel="0" collapsed="false">
      <c r="A3" s="647" t="n">
        <v>1</v>
      </c>
      <c r="B3" s="647" t="s">
        <v>403</v>
      </c>
      <c r="C3" s="501"/>
      <c r="D3" s="648"/>
      <c r="E3" s="398"/>
      <c r="F3" s="398"/>
      <c r="G3" s="398"/>
    </row>
    <row r="4" customFormat="false" ht="13.5" hidden="false" customHeight="true" outlineLevel="0" collapsed="false">
      <c r="A4" s="398"/>
      <c r="B4" s="649" t="s">
        <v>193</v>
      </c>
      <c r="C4" s="649" t="s">
        <v>404</v>
      </c>
      <c r="D4" s="649" t="s">
        <v>142</v>
      </c>
      <c r="E4" s="649" t="s">
        <v>405</v>
      </c>
      <c r="F4" s="649" t="s">
        <v>406</v>
      </c>
      <c r="G4" s="649" t="s">
        <v>407</v>
      </c>
    </row>
    <row r="5" customFormat="false" ht="14.25" hidden="false" customHeight="false" outlineLevel="0" collapsed="false">
      <c r="A5" s="398"/>
      <c r="B5" s="485" t="s">
        <v>92</v>
      </c>
      <c r="C5" s="489" t="n">
        <f aca="false">STOCK!F12-STOCK!J10+'P &amp; L'!H10</f>
        <v>291.106125</v>
      </c>
      <c r="D5" s="650" t="n">
        <f aca="false">+'P &amp; L'!H7</f>
        <v>83.9976028775841</v>
      </c>
      <c r="E5" s="651" t="n">
        <f aca="false">+'P &amp; L'!H22</f>
        <v>2.98108397887994</v>
      </c>
      <c r="F5" s="651" t="n">
        <f aca="false">D5-E5</f>
        <v>81.0165188987042</v>
      </c>
      <c r="G5" s="651" t="n">
        <f aca="false">F5-C5</f>
        <v>-210.089606101296</v>
      </c>
    </row>
    <row r="6" customFormat="false" ht="14.25" hidden="false" customHeight="false" outlineLevel="0" collapsed="false">
      <c r="A6" s="398"/>
      <c r="B6" s="485" t="s">
        <v>93</v>
      </c>
      <c r="C6" s="489" t="n">
        <f aca="false">+'P &amp; L'!I10</f>
        <v>0.480000000000004</v>
      </c>
      <c r="D6" s="650" t="n">
        <f aca="false">+'P &amp; L'!I7</f>
        <v>121.437642959279</v>
      </c>
      <c r="E6" s="651" t="n">
        <f aca="false">+'P &amp; L'!I22</f>
        <v>5.91938620272247</v>
      </c>
      <c r="F6" s="651" t="n">
        <f aca="false">D6-E6</f>
        <v>115.518256756556</v>
      </c>
      <c r="G6" s="651" t="n">
        <f aca="false">F6-C6</f>
        <v>115.038256756556</v>
      </c>
    </row>
    <row r="7" customFormat="false" ht="14.25" hidden="false" customHeight="false" outlineLevel="0" collapsed="false">
      <c r="A7" s="398"/>
      <c r="B7" s="485" t="s">
        <v>94</v>
      </c>
      <c r="C7" s="489" t="n">
        <f aca="false">'P &amp; L'!J10</f>
        <v>0.48</v>
      </c>
      <c r="D7" s="650" t="n">
        <f aca="false">'P &amp; L'!J7</f>
        <v>133.852993038183</v>
      </c>
      <c r="E7" s="651" t="n">
        <f aca="false">'P &amp; L'!J22</f>
        <v>8.34442667073246</v>
      </c>
      <c r="F7" s="651" t="n">
        <f aca="false">D7-E7</f>
        <v>125.50856636745</v>
      </c>
      <c r="G7" s="651" t="n">
        <f aca="false">F7-C7</f>
        <v>125.02856636745</v>
      </c>
    </row>
    <row r="8" customFormat="false" ht="14.25" hidden="false" customHeight="false" outlineLevel="0" collapsed="false">
      <c r="A8" s="398"/>
      <c r="B8" s="485" t="s">
        <v>95</v>
      </c>
      <c r="C8" s="489" t="n">
        <f aca="false">'P &amp; L'!K10</f>
        <v>0.16</v>
      </c>
      <c r="D8" s="650" t="n">
        <f aca="false">'P &amp; L'!K7</f>
        <v>79.6501611249546</v>
      </c>
      <c r="E8" s="489" t="n">
        <f aca="false">'P &amp; L'!K22</f>
        <v>5.73100934766511</v>
      </c>
      <c r="F8" s="651" t="n">
        <f aca="false">D8-E8</f>
        <v>73.9191517772895</v>
      </c>
      <c r="G8" s="651" t="n">
        <f aca="false">F8-C8</f>
        <v>73.7591517772895</v>
      </c>
    </row>
    <row r="9" customFormat="false" ht="15" hidden="false" customHeight="false" outlineLevel="0" collapsed="false">
      <c r="A9" s="398"/>
      <c r="B9" s="652" t="s">
        <v>27</v>
      </c>
      <c r="C9" s="491" t="n">
        <f aca="false">SUM(C5:C8)</f>
        <v>292.226125</v>
      </c>
      <c r="D9" s="491" t="n">
        <f aca="false">SUM(D5:D8)</f>
        <v>418.9384</v>
      </c>
      <c r="E9" s="491" t="n">
        <f aca="false">SUM(E5:E8)</f>
        <v>22.9759062</v>
      </c>
      <c r="F9" s="491" t="n">
        <f aca="false">SUM(F5:F8)</f>
        <v>395.9624938</v>
      </c>
      <c r="G9" s="489" t="n">
        <f aca="false">+F9-C9</f>
        <v>103.7363688</v>
      </c>
    </row>
    <row r="10" customFormat="false" ht="14.25" hidden="false" customHeight="false" outlineLevel="0" collapsed="false">
      <c r="A10" s="398"/>
      <c r="B10" s="653" t="s">
        <v>408</v>
      </c>
      <c r="C10" s="653"/>
      <c r="D10" s="653"/>
      <c r="E10" s="654"/>
      <c r="F10" s="654"/>
      <c r="G10" s="655" t="n">
        <f aca="false">IRR(G5:G8)</f>
        <v>0.249056707440551</v>
      </c>
      <c r="H10" s="614"/>
      <c r="I10" s="614"/>
    </row>
    <row r="11" customFormat="false" ht="14.25" hidden="false" customHeight="false" outlineLevel="0" collapsed="false">
      <c r="A11" s="398"/>
      <c r="B11" s="398"/>
      <c r="C11" s="398"/>
      <c r="D11" s="398"/>
      <c r="E11" s="398"/>
      <c r="F11" s="398"/>
      <c r="G11" s="398"/>
    </row>
    <row r="12" customFormat="false" ht="14.25" hidden="false" customHeight="false" outlineLevel="0" collapsed="false">
      <c r="A12" s="647" t="n">
        <v>2</v>
      </c>
      <c r="B12" s="647" t="s">
        <v>409</v>
      </c>
      <c r="C12" s="398"/>
      <c r="D12" s="398"/>
      <c r="E12" s="398"/>
      <c r="F12" s="398"/>
      <c r="G12" s="398"/>
      <c r="K12" s="614"/>
    </row>
    <row r="13" customFormat="false" ht="14.25" hidden="false" customHeight="false" outlineLevel="0" collapsed="false">
      <c r="A13" s="398"/>
      <c r="B13" s="656" t="s">
        <v>193</v>
      </c>
      <c r="C13" s="649" t="s">
        <v>410</v>
      </c>
      <c r="D13" s="657" t="s">
        <v>411</v>
      </c>
      <c r="E13" s="658" t="s">
        <v>412</v>
      </c>
      <c r="F13" s="659"/>
      <c r="G13" s="398"/>
    </row>
    <row r="14" customFormat="false" ht="14.25" hidden="false" customHeight="false" outlineLevel="0" collapsed="false">
      <c r="A14" s="398"/>
      <c r="B14" s="660" t="str">
        <f aca="false">B5</f>
        <v>2027-28</v>
      </c>
      <c r="C14" s="651" t="n">
        <f aca="false">+'P &amp; L'!H24</f>
        <v>6.57367236368397</v>
      </c>
      <c r="D14" s="661" t="n">
        <f aca="false">'COP&amp;MOF'!C18</f>
        <v>85</v>
      </c>
      <c r="E14" s="662" t="n">
        <f aca="false">C14/D14*100</f>
        <v>7.73373219256937</v>
      </c>
      <c r="F14" s="659"/>
      <c r="G14" s="398"/>
    </row>
    <row r="15" customFormat="false" ht="14.25" hidden="false" customHeight="false" outlineLevel="0" collapsed="false">
      <c r="A15" s="663"/>
      <c r="B15" s="660" t="str">
        <f aca="false">B6</f>
        <v>2028-29</v>
      </c>
      <c r="C15" s="651" t="n">
        <f aca="false">+'P &amp; L'!I24</f>
        <v>13.0530054726701</v>
      </c>
      <c r="D15" s="661" t="n">
        <f aca="false">D14</f>
        <v>85</v>
      </c>
      <c r="E15" s="662" t="n">
        <f aca="false">C15/D15*100</f>
        <v>15.3564770266707</v>
      </c>
      <c r="F15" s="664"/>
      <c r="G15" s="398"/>
    </row>
    <row r="16" customFormat="false" ht="14.25" hidden="false" customHeight="false" outlineLevel="0" collapsed="false">
      <c r="A16" s="663"/>
      <c r="B16" s="660" t="str">
        <f aca="false">B7</f>
        <v>2029-30</v>
      </c>
      <c r="C16" s="665" t="n">
        <f aca="false">'P &amp; L'!J24</f>
        <v>18.4005306072562</v>
      </c>
      <c r="D16" s="661" t="n">
        <f aca="false">D15</f>
        <v>85</v>
      </c>
      <c r="E16" s="662" t="n">
        <f aca="false">C16/D16*100</f>
        <v>21.6476830673602</v>
      </c>
      <c r="F16" s="664"/>
      <c r="G16" s="398"/>
    </row>
    <row r="17" customFormat="false" ht="14.25" hidden="false" customHeight="false" outlineLevel="0" collapsed="false">
      <c r="A17" s="663"/>
      <c r="B17" s="660" t="str">
        <f aca="false">B8</f>
        <v>2030-31</v>
      </c>
      <c r="C17" s="665" t="n">
        <f aca="false">'P &amp; L'!K24</f>
        <v>12.6376103563897</v>
      </c>
      <c r="D17" s="661" t="n">
        <f aca="false">D16</f>
        <v>85</v>
      </c>
      <c r="E17" s="662" t="n">
        <f aca="false">C17/D17*100</f>
        <v>14.8677768898703</v>
      </c>
      <c r="F17" s="664"/>
      <c r="G17" s="398"/>
    </row>
    <row r="18" customFormat="false" ht="14.25" hidden="false" customHeight="false" outlineLevel="0" collapsed="false">
      <c r="A18" s="663"/>
      <c r="B18" s="649" t="s">
        <v>413</v>
      </c>
      <c r="C18" s="649"/>
      <c r="D18" s="649"/>
      <c r="E18" s="666" t="n">
        <f aca="false">SUM(E14:E17)/4</f>
        <v>14.9014172941176</v>
      </c>
      <c r="F18" s="398"/>
      <c r="G18" s="398"/>
    </row>
    <row r="19" customFormat="false" ht="14.25" hidden="false" customHeight="false" outlineLevel="0" collapsed="false">
      <c r="A19" s="663"/>
      <c r="B19" s="484"/>
      <c r="C19" s="484"/>
      <c r="D19" s="659"/>
      <c r="E19" s="667"/>
      <c r="F19" s="398"/>
      <c r="G19" s="398"/>
    </row>
    <row r="20" customFormat="false" ht="14.25" hidden="false" customHeight="false" outlineLevel="0" collapsed="false">
      <c r="A20" s="647" t="n">
        <v>3</v>
      </c>
      <c r="B20" s="647" t="s">
        <v>414</v>
      </c>
      <c r="C20" s="501"/>
      <c r="D20" s="501"/>
      <c r="E20" s="501"/>
      <c r="F20" s="501"/>
      <c r="G20" s="398"/>
    </row>
    <row r="21" customFormat="false" ht="14.25" hidden="false" customHeight="false" outlineLevel="0" collapsed="false">
      <c r="A21" s="398"/>
      <c r="B21" s="668" t="s">
        <v>193</v>
      </c>
      <c r="C21" s="668" t="s">
        <v>415</v>
      </c>
      <c r="D21" s="668" t="s">
        <v>416</v>
      </c>
      <c r="E21" s="658" t="s">
        <v>12</v>
      </c>
      <c r="F21" s="492"/>
      <c r="G21" s="398"/>
      <c r="J21" s="16" t="s">
        <v>183</v>
      </c>
    </row>
    <row r="22" customFormat="false" ht="14.25" hidden="false" customHeight="false" outlineLevel="0" collapsed="false">
      <c r="A22" s="398"/>
      <c r="B22" s="485" t="str">
        <f aca="false">+B14</f>
        <v>2027-28</v>
      </c>
      <c r="C22" s="489" t="n">
        <f aca="false">+'P &amp; L'!H33</f>
        <v>61.6089160211201</v>
      </c>
      <c r="D22" s="489" t="n">
        <f aca="false">+C22</f>
        <v>61.6089160211201</v>
      </c>
      <c r="E22" s="669" t="n">
        <v>9</v>
      </c>
      <c r="F22" s="492"/>
      <c r="G22" s="398"/>
    </row>
    <row r="23" customFormat="false" ht="14.25" hidden="false" customHeight="false" outlineLevel="0" collapsed="false">
      <c r="A23" s="663"/>
      <c r="B23" s="485" t="str">
        <f aca="false">B6</f>
        <v>2028-29</v>
      </c>
      <c r="C23" s="489" t="n">
        <f aca="false">+'P &amp; L'!I33</f>
        <v>87.5006137972775</v>
      </c>
      <c r="D23" s="489" t="n">
        <f aca="false">+C23+D22</f>
        <v>149.109529818398</v>
      </c>
      <c r="E23" s="670" t="n">
        <v>12</v>
      </c>
      <c r="F23" s="570"/>
      <c r="G23" s="398"/>
    </row>
    <row r="24" customFormat="false" ht="14.25" hidden="false" customHeight="false" outlineLevel="0" collapsed="false">
      <c r="A24" s="663"/>
      <c r="B24" s="485" t="str">
        <f aca="false">B7</f>
        <v>2029-30</v>
      </c>
      <c r="C24" s="489" t="n">
        <f aca="false">'P &amp; L'!J33</f>
        <v>94.6755733292676</v>
      </c>
      <c r="D24" s="489" t="n">
        <f aca="false">+C24+D23</f>
        <v>243.785103147665</v>
      </c>
      <c r="E24" s="671" t="n">
        <v>12</v>
      </c>
      <c r="F24" s="570"/>
      <c r="G24" s="398"/>
    </row>
    <row r="25" customFormat="false" ht="14.25" hidden="false" customHeight="false" outlineLevel="0" collapsed="false">
      <c r="A25" s="663"/>
      <c r="B25" s="485" t="str">
        <f aca="false">B8</f>
        <v>2030-31</v>
      </c>
      <c r="C25" s="489" t="n">
        <f aca="false">'P &amp; L'!K33</f>
        <v>55.6973906523349</v>
      </c>
      <c r="D25" s="489" t="n">
        <f aca="false">+C25+D24</f>
        <v>299.4824938</v>
      </c>
      <c r="E25" s="489" t="n">
        <f aca="false">+('P &amp; L'!L14-D25)*3/C25</f>
        <v>2.4677196182841</v>
      </c>
      <c r="F25" s="570"/>
      <c r="G25" s="398"/>
    </row>
    <row r="26" customFormat="false" ht="14.25" hidden="false" customHeight="false" outlineLevel="0" collapsed="false">
      <c r="A26" s="398"/>
      <c r="B26" s="485"/>
      <c r="C26" s="485"/>
      <c r="D26" s="485" t="s">
        <v>417</v>
      </c>
      <c r="E26" s="489" t="n">
        <f aca="false">SUM(E22:E25)</f>
        <v>35.4677196182841</v>
      </c>
      <c r="F26" s="570"/>
      <c r="G26" s="398"/>
    </row>
    <row r="27" customFormat="false" ht="14.25" hidden="false" customHeight="false" outlineLevel="0" collapsed="false">
      <c r="A27" s="398"/>
      <c r="B27" s="485"/>
      <c r="C27" s="668" t="s">
        <v>418</v>
      </c>
      <c r="D27" s="485"/>
      <c r="E27" s="666" t="n">
        <f aca="false">E26/12</f>
        <v>2.95564330152367</v>
      </c>
      <c r="F27" s="570"/>
      <c r="G27" s="398"/>
    </row>
    <row r="28" customFormat="false" ht="14.25" hidden="false" customHeight="false" outlineLevel="0" collapsed="false">
      <c r="A28" s="398"/>
      <c r="B28" s="647" t="s">
        <v>419</v>
      </c>
      <c r="C28" s="647"/>
      <c r="D28" s="647"/>
      <c r="E28" s="672" t="n">
        <f aca="false">+E27</f>
        <v>2.95564330152367</v>
      </c>
      <c r="F28" s="667" t="s">
        <v>420</v>
      </c>
      <c r="G28" s="398"/>
    </row>
    <row r="29" customFormat="false" ht="14.25" hidden="false" customHeight="false" outlineLevel="0" collapsed="false">
      <c r="A29" s="398"/>
      <c r="B29" s="647"/>
      <c r="C29" s="647"/>
      <c r="D29" s="647"/>
      <c r="E29" s="398"/>
      <c r="F29" s="398"/>
      <c r="G29" s="398"/>
    </row>
    <row r="30" customFormat="false" ht="15" hidden="false" customHeight="false" outlineLevel="0" collapsed="false">
      <c r="A30" s="647" t="n">
        <v>4</v>
      </c>
      <c r="B30" s="647" t="s">
        <v>421</v>
      </c>
      <c r="C30" s="647"/>
      <c r="D30" s="673" t="n">
        <f aca="false">D31/D32</f>
        <v>1.64705882352941</v>
      </c>
      <c r="E30" s="398"/>
      <c r="F30" s="398"/>
      <c r="G30" s="398"/>
    </row>
    <row r="31" customFormat="false" ht="14.25" hidden="false" customHeight="false" outlineLevel="0" collapsed="false">
      <c r="A31" s="398"/>
      <c r="B31" s="398" t="s">
        <v>422</v>
      </c>
      <c r="C31" s="398"/>
      <c r="D31" s="674" t="n">
        <f aca="false">+'COP&amp;MOF'!C20</f>
        <v>140</v>
      </c>
      <c r="E31" s="398"/>
      <c r="F31" s="672"/>
      <c r="G31" s="398"/>
    </row>
    <row r="32" customFormat="false" ht="14.25" hidden="false" customHeight="false" outlineLevel="0" collapsed="false">
      <c r="A32" s="398"/>
      <c r="B32" s="398" t="s">
        <v>423</v>
      </c>
      <c r="C32" s="398"/>
      <c r="D32" s="674" t="n">
        <f aca="false">'COP&amp;MOF'!C18</f>
        <v>85</v>
      </c>
      <c r="E32" s="398"/>
      <c r="F32" s="398"/>
      <c r="G32" s="398"/>
    </row>
    <row r="34" customFormat="false" ht="14.25" hidden="false" customHeight="false" outlineLevel="0" collapsed="false">
      <c r="D34" s="614"/>
    </row>
  </sheetData>
  <mergeCells count="4">
    <mergeCell ref="B1:F1"/>
    <mergeCell ref="F2:G2"/>
    <mergeCell ref="B10:D10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75" activeCellId="0" sqref="J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25"/>
    <col collapsed="false" customWidth="true" hidden="false" outlineLevel="0" max="2" min="2" style="1" width="12.75"/>
    <col collapsed="false" customWidth="true" hidden="false" outlineLevel="0" max="3" min="3" style="1" width="13.37"/>
    <col collapsed="false" customWidth="false" hidden="false" outlineLevel="0" max="257" min="4" style="1" width="8.99"/>
  </cols>
  <sheetData>
    <row r="2" customFormat="false" ht="15" hidden="false" customHeight="false" outlineLevel="0" collapsed="false">
      <c r="A2" s="448" t="str">
        <f aca="false">'Key F. I.'!A1</f>
        <v>Ratnaraj Blessing Milestone LLP - The Pinnacle</v>
      </c>
    </row>
    <row r="4" customFormat="false" ht="15" hidden="false" customHeight="false" outlineLevel="0" collapsed="false">
      <c r="A4" s="675" t="s">
        <v>424</v>
      </c>
      <c r="B4" s="501"/>
      <c r="C4" s="501"/>
    </row>
    <row r="5" customFormat="false" ht="14.25" hidden="false" customHeight="false" outlineLevel="0" collapsed="false">
      <c r="A5" s="1" t="s">
        <v>425</v>
      </c>
      <c r="B5" s="648" t="n">
        <v>0.9</v>
      </c>
      <c r="C5" s="648" t="n">
        <v>0.9</v>
      </c>
      <c r="D5" s="648" t="n">
        <v>0.9</v>
      </c>
      <c r="E5" s="648" t="n">
        <v>0.9</v>
      </c>
    </row>
    <row r="6" customFormat="false" ht="14.25" hidden="false" customHeight="false" outlineLevel="0" collapsed="false">
      <c r="A6" s="1" t="s">
        <v>426</v>
      </c>
      <c r="B6" s="648" t="n">
        <v>0.95</v>
      </c>
      <c r="C6" s="648" t="n">
        <v>0.95</v>
      </c>
      <c r="D6" s="648" t="n">
        <v>0.95</v>
      </c>
      <c r="E6" s="648" t="n">
        <v>0.95</v>
      </c>
    </row>
    <row r="7" customFormat="false" ht="14.25" hidden="false" customHeight="false" outlineLevel="0" collapsed="false">
      <c r="A7" s="1" t="s">
        <v>427</v>
      </c>
      <c r="B7" s="648" t="n">
        <v>1.05</v>
      </c>
      <c r="C7" s="648" t="n">
        <v>1.05</v>
      </c>
      <c r="D7" s="648" t="n">
        <v>1.05</v>
      </c>
      <c r="E7" s="648" t="n">
        <v>1.05</v>
      </c>
    </row>
    <row r="8" customFormat="false" ht="14.25" hidden="false" customHeight="false" outlineLevel="0" collapsed="false">
      <c r="A8" s="501"/>
      <c r="B8" s="648"/>
      <c r="C8" s="501"/>
    </row>
    <row r="9" customFormat="false" ht="15" hidden="false" customHeight="false" outlineLevel="0" collapsed="false">
      <c r="A9" s="500" t="s">
        <v>428</v>
      </c>
    </row>
    <row r="10" customFormat="false" ht="15" hidden="false" customHeight="false" outlineLevel="0" collapsed="false">
      <c r="A10" s="676" t="s">
        <v>3</v>
      </c>
      <c r="B10" s="676" t="str">
        <f aca="false">+'P &amp; L'!H5</f>
        <v>2027-28</v>
      </c>
      <c r="C10" s="676" t="str">
        <f aca="false">+'P &amp; L'!I5</f>
        <v>2028-29</v>
      </c>
      <c r="D10" s="676" t="str">
        <f aca="false">+'P &amp; L'!J5</f>
        <v>2029-30</v>
      </c>
      <c r="E10" s="676" t="str">
        <f aca="false">+'P &amp; L'!K5</f>
        <v>2030-31</v>
      </c>
    </row>
    <row r="11" customFormat="false" ht="14.25" hidden="false" customHeight="false" outlineLevel="0" collapsed="false">
      <c r="A11" s="677" t="s">
        <v>142</v>
      </c>
      <c r="B11" s="678" t="n">
        <f aca="false">+SALES!G5</f>
        <v>83.9976028775841</v>
      </c>
      <c r="C11" s="678" t="n">
        <f aca="false">+SALES!G6</f>
        <v>121.437642959279</v>
      </c>
      <c r="D11" s="678" t="n">
        <f aca="false">SALES!G7</f>
        <v>133.852993038183</v>
      </c>
      <c r="E11" s="678" t="n">
        <f aca="false">SALES!G8</f>
        <v>79.6501611249546</v>
      </c>
    </row>
    <row r="12" customFormat="false" ht="14.25" hidden="false" customHeight="false" outlineLevel="0" collapsed="false">
      <c r="A12" s="677" t="s">
        <v>429</v>
      </c>
      <c r="B12" s="678" t="n">
        <f aca="false">+SALES!F5</f>
        <v>19.0476028775841</v>
      </c>
      <c r="C12" s="678" t="n">
        <f aca="false">+SALES!F6</f>
        <v>27.5376429592787</v>
      </c>
      <c r="D12" s="678" t="n">
        <f aca="false">SALES!F7</f>
        <v>30.3529930381826</v>
      </c>
      <c r="E12" s="678" t="n">
        <f aca="false">SALES!F8</f>
        <v>18.0617611249546</v>
      </c>
    </row>
    <row r="13" customFormat="false" ht="14.25" hidden="false" customHeight="false" outlineLevel="0" collapsed="false">
      <c r="A13" s="677"/>
      <c r="B13" s="678"/>
      <c r="C13" s="678"/>
      <c r="D13" s="678"/>
      <c r="E13" s="678"/>
    </row>
    <row r="14" customFormat="false" ht="14.25" hidden="false" customHeight="false" outlineLevel="0" collapsed="false">
      <c r="A14" s="677" t="s">
        <v>430</v>
      </c>
      <c r="B14" s="678" t="n">
        <f aca="false">B11-B12</f>
        <v>64.95</v>
      </c>
      <c r="C14" s="678" t="n">
        <f aca="false">C11-C12</f>
        <v>93.9</v>
      </c>
      <c r="D14" s="678" t="n">
        <f aca="false">D11-D12</f>
        <v>103.5</v>
      </c>
      <c r="E14" s="678" t="n">
        <f aca="false">E11-E12</f>
        <v>61.5884</v>
      </c>
    </row>
    <row r="15" customFormat="false" ht="14.25" hidden="false" customHeight="false" outlineLevel="0" collapsed="false">
      <c r="A15" s="677" t="s">
        <v>431</v>
      </c>
      <c r="B15" s="678" t="n">
        <f aca="false">'P &amp; L'!H10</f>
        <v>0.36</v>
      </c>
      <c r="C15" s="678" t="n">
        <f aca="false">'P &amp; L'!I10</f>
        <v>0.480000000000004</v>
      </c>
      <c r="D15" s="678" t="n">
        <f aca="false">'P &amp; L'!J10</f>
        <v>0.48</v>
      </c>
      <c r="E15" s="678" t="n">
        <f aca="false">'P &amp; L'!K10</f>
        <v>0.16</v>
      </c>
    </row>
    <row r="16" customFormat="false" ht="14.25" hidden="false" customHeight="false" outlineLevel="0" collapsed="false">
      <c r="A16" s="677" t="s">
        <v>405</v>
      </c>
      <c r="B16" s="678" t="n">
        <f aca="false">'P &amp; L'!H22</f>
        <v>2.98108397887994</v>
      </c>
      <c r="C16" s="678" t="n">
        <f aca="false">'P &amp; L'!I22</f>
        <v>5.91938620272247</v>
      </c>
      <c r="D16" s="678" t="n">
        <f aca="false">'P &amp; L'!J22</f>
        <v>8.34442667073246</v>
      </c>
      <c r="E16" s="678" t="n">
        <f aca="false">'P &amp; L'!K22</f>
        <v>5.73100934766511</v>
      </c>
    </row>
    <row r="17" customFormat="false" ht="15" hidden="false" customHeight="false" outlineLevel="0" collapsed="false">
      <c r="A17" s="679" t="s">
        <v>432</v>
      </c>
      <c r="B17" s="680" t="n">
        <f aca="false">B14-B15-B16</f>
        <v>61.6089160211201</v>
      </c>
      <c r="C17" s="680" t="n">
        <f aca="false">C14-C15-C16</f>
        <v>87.5006137972775</v>
      </c>
      <c r="D17" s="680" t="n">
        <f aca="false">D14-D15-D16</f>
        <v>94.6755733292676</v>
      </c>
      <c r="E17" s="680" t="n">
        <f aca="false">E14-E15-E16</f>
        <v>55.6973906523349</v>
      </c>
    </row>
    <row r="18" customFormat="false" ht="14.25" hidden="false" customHeight="false" outlineLevel="0" collapsed="false">
      <c r="A18" s="677"/>
      <c r="B18" s="677"/>
      <c r="C18" s="677"/>
      <c r="D18" s="677"/>
      <c r="E18" s="677"/>
    </row>
    <row r="19" customFormat="false" ht="14.25" hidden="false" customHeight="false" outlineLevel="0" collapsed="false">
      <c r="A19" s="677" t="s">
        <v>433</v>
      </c>
      <c r="B19" s="678" t="n">
        <f aca="false">'P &amp; L'!H37</f>
        <v>31.5</v>
      </c>
      <c r="C19" s="678" t="n">
        <f aca="false">'P &amp; L'!I37</f>
        <v>45</v>
      </c>
      <c r="D19" s="678" t="n">
        <f aca="false">'P &amp; L'!J37</f>
        <v>47.4</v>
      </c>
      <c r="E19" s="678" t="n">
        <f aca="false">'P &amp; L'!K37</f>
        <v>16.1</v>
      </c>
    </row>
    <row r="20" customFormat="false" ht="14.25" hidden="false" customHeight="false" outlineLevel="0" collapsed="false">
      <c r="A20" s="677" t="s">
        <v>434</v>
      </c>
      <c r="B20" s="678" t="n">
        <f aca="false">'P &amp; L'!H38</f>
        <v>9.9225</v>
      </c>
      <c r="C20" s="678" t="n">
        <f aca="false">'P &amp; L'!I38</f>
        <v>9.226875</v>
      </c>
      <c r="D20" s="678" t="n">
        <f aca="false">'P &amp; L'!J38</f>
        <v>4.386375</v>
      </c>
      <c r="E20" s="678" t="n">
        <f aca="false">'P &amp; L'!K38</f>
        <v>0.281925</v>
      </c>
    </row>
    <row r="21" customFormat="false" ht="15" hidden="false" customHeight="false" outlineLevel="0" collapsed="false">
      <c r="A21" s="679" t="s">
        <v>435</v>
      </c>
      <c r="B21" s="680" t="n">
        <f aca="false">B19+B20</f>
        <v>41.4225</v>
      </c>
      <c r="C21" s="680" t="n">
        <f aca="false">C19+C20</f>
        <v>54.226875</v>
      </c>
      <c r="D21" s="680" t="n">
        <f aca="false">D19+D20</f>
        <v>51.786375</v>
      </c>
      <c r="E21" s="680" t="n">
        <f aca="false">E19+E20</f>
        <v>16.381925</v>
      </c>
    </row>
    <row r="22" customFormat="false" ht="14.25" hidden="false" customHeight="false" outlineLevel="0" collapsed="false">
      <c r="A22" s="677"/>
      <c r="B22" s="677"/>
      <c r="C22" s="677"/>
      <c r="D22" s="677"/>
      <c r="E22" s="677"/>
    </row>
    <row r="23" customFormat="false" ht="15" hidden="false" customHeight="false" outlineLevel="0" collapsed="false">
      <c r="A23" s="679" t="s">
        <v>436</v>
      </c>
      <c r="B23" s="681" t="n">
        <f aca="false">B17/B21</f>
        <v>1.48732973676432</v>
      </c>
      <c r="C23" s="681" t="n">
        <f aca="false">C17/C21</f>
        <v>1.6136023659353</v>
      </c>
      <c r="D23" s="681" t="n">
        <f aca="false">D17/D21</f>
        <v>1.82819464249559</v>
      </c>
      <c r="E23" s="681" t="n">
        <f aca="false">E17/E21</f>
        <v>3.39992953528568</v>
      </c>
    </row>
    <row r="24" customFormat="false" ht="15" hidden="false" customHeight="false" outlineLevel="0" collapsed="false">
      <c r="A24" s="682" t="s">
        <v>437</v>
      </c>
      <c r="B24" s="683" t="n">
        <f aca="false">+SUM(B17:E17)/SUM(B21:E21)</f>
        <v>1.82814518518835</v>
      </c>
      <c r="C24" s="683"/>
      <c r="D24" s="683"/>
      <c r="E24" s="683"/>
    </row>
    <row r="25" customFormat="false" ht="15" hidden="false" customHeight="false" outlineLevel="0" collapsed="false">
      <c r="A25" s="500"/>
      <c r="B25" s="94"/>
      <c r="C25" s="94"/>
    </row>
    <row r="26" customFormat="false" ht="15" hidden="false" customHeight="false" outlineLevel="0" collapsed="false">
      <c r="A26" s="500" t="s">
        <v>438</v>
      </c>
    </row>
    <row r="27" customFormat="false" ht="15" hidden="false" customHeight="false" outlineLevel="0" collapsed="false">
      <c r="A27" s="676" t="s">
        <v>3</v>
      </c>
      <c r="B27" s="676" t="str">
        <f aca="false">B10</f>
        <v>2027-28</v>
      </c>
      <c r="C27" s="676" t="str">
        <f aca="false">C10</f>
        <v>2028-29</v>
      </c>
      <c r="D27" s="676" t="str">
        <f aca="false">D10</f>
        <v>2029-30</v>
      </c>
      <c r="E27" s="676" t="str">
        <f aca="false">E10</f>
        <v>2030-31</v>
      </c>
    </row>
    <row r="28" customFormat="false" ht="14.25" hidden="false" customHeight="false" outlineLevel="0" collapsed="false">
      <c r="A28" s="677" t="str">
        <f aca="false">A56</f>
        <v>Cash Recd. from customers*</v>
      </c>
      <c r="B28" s="678" t="n">
        <f aca="false">B14</f>
        <v>64.95</v>
      </c>
      <c r="C28" s="678" t="n">
        <f aca="false">C14</f>
        <v>93.9</v>
      </c>
      <c r="D28" s="678" t="n">
        <f aca="false">D14</f>
        <v>103.5</v>
      </c>
      <c r="E28" s="678" t="n">
        <f aca="false">E14</f>
        <v>61.5884</v>
      </c>
    </row>
    <row r="29" customFormat="false" ht="14.25" hidden="false" customHeight="false" outlineLevel="0" collapsed="false">
      <c r="A29" s="677" t="s">
        <v>431</v>
      </c>
      <c r="B29" s="678" t="n">
        <f aca="false">B15*B7</f>
        <v>0.378</v>
      </c>
      <c r="C29" s="678" t="n">
        <f aca="false">C15*C7</f>
        <v>0.504000000000004</v>
      </c>
      <c r="D29" s="678" t="n">
        <f aca="false">D15*D7</f>
        <v>0.504</v>
      </c>
      <c r="E29" s="678" t="n">
        <f aca="false">E15*E7</f>
        <v>0.168</v>
      </c>
    </row>
    <row r="30" customFormat="false" ht="14.25" hidden="false" customHeight="false" outlineLevel="0" collapsed="false">
      <c r="A30" s="677" t="s">
        <v>405</v>
      </c>
      <c r="B30" s="678" t="n">
        <f aca="false">B16*B7</f>
        <v>3.13013817782394</v>
      </c>
      <c r="C30" s="678" t="n">
        <f aca="false">C16*C7</f>
        <v>6.2153555128586</v>
      </c>
      <c r="D30" s="678" t="n">
        <f aca="false">D16*D7</f>
        <v>8.76164800426908</v>
      </c>
      <c r="E30" s="678" t="n">
        <f aca="false">E16*E7</f>
        <v>6.01755981504837</v>
      </c>
    </row>
    <row r="31" customFormat="false" ht="15" hidden="false" customHeight="false" outlineLevel="0" collapsed="false">
      <c r="A31" s="679" t="s">
        <v>432</v>
      </c>
      <c r="B31" s="680" t="n">
        <f aca="false">B28-B29-B30</f>
        <v>61.4418618221761</v>
      </c>
      <c r="C31" s="680" t="n">
        <f aca="false">C28-C29-C30</f>
        <v>87.1806444871414</v>
      </c>
      <c r="D31" s="680" t="n">
        <f aca="false">D28-D29-D30</f>
        <v>94.234351995731</v>
      </c>
      <c r="E31" s="680" t="n">
        <f aca="false">E28-E29-E30</f>
        <v>55.4028401849516</v>
      </c>
    </row>
    <row r="32" customFormat="false" ht="14.25" hidden="false" customHeight="false" outlineLevel="0" collapsed="false">
      <c r="A32" s="677"/>
      <c r="B32" s="677"/>
      <c r="C32" s="677"/>
      <c r="D32" s="677"/>
      <c r="E32" s="677"/>
    </row>
    <row r="33" customFormat="false" ht="14.25" hidden="false" customHeight="false" outlineLevel="0" collapsed="false">
      <c r="A33" s="677" t="s">
        <v>433</v>
      </c>
      <c r="B33" s="678" t="n">
        <f aca="false">B47</f>
        <v>31.5</v>
      </c>
      <c r="C33" s="678" t="n">
        <f aca="false">C47</f>
        <v>45</v>
      </c>
      <c r="D33" s="678" t="n">
        <f aca="false">D47</f>
        <v>47.4</v>
      </c>
      <c r="E33" s="678" t="n">
        <f aca="false">E47</f>
        <v>16.1</v>
      </c>
    </row>
    <row r="34" customFormat="false" ht="14.25" hidden="false" customHeight="false" outlineLevel="0" collapsed="false">
      <c r="A34" s="677" t="s">
        <v>434</v>
      </c>
      <c r="B34" s="678" t="n">
        <f aca="false">B48</f>
        <v>9.9225</v>
      </c>
      <c r="C34" s="678" t="n">
        <f aca="false">C48</f>
        <v>9.226875</v>
      </c>
      <c r="D34" s="678" t="n">
        <f aca="false">D48</f>
        <v>4.386375</v>
      </c>
      <c r="E34" s="678" t="n">
        <f aca="false">E48</f>
        <v>0.281925</v>
      </c>
    </row>
    <row r="35" customFormat="false" ht="15" hidden="false" customHeight="false" outlineLevel="0" collapsed="false">
      <c r="A35" s="679" t="s">
        <v>435</v>
      </c>
      <c r="B35" s="680" t="n">
        <f aca="false">B33+B34</f>
        <v>41.4225</v>
      </c>
      <c r="C35" s="680" t="n">
        <f aca="false">C33+C34</f>
        <v>54.226875</v>
      </c>
      <c r="D35" s="680" t="n">
        <f aca="false">D33+D34</f>
        <v>51.786375</v>
      </c>
      <c r="E35" s="680" t="n">
        <f aca="false">E33+E34</f>
        <v>16.381925</v>
      </c>
    </row>
    <row r="36" customFormat="false" ht="14.25" hidden="false" customHeight="false" outlineLevel="0" collapsed="false">
      <c r="A36" s="677"/>
      <c r="B36" s="677"/>
      <c r="C36" s="677"/>
      <c r="D36" s="677"/>
      <c r="E36" s="677"/>
    </row>
    <row r="37" customFormat="false" ht="15" hidden="false" customHeight="false" outlineLevel="0" collapsed="false">
      <c r="A37" s="679" t="s">
        <v>436</v>
      </c>
      <c r="B37" s="678" t="n">
        <f aca="false">B31/B35</f>
        <v>1.48329680299779</v>
      </c>
      <c r="C37" s="678" t="n">
        <f aca="false">C31/C35</f>
        <v>1.60770179891689</v>
      </c>
      <c r="D37" s="678" t="n">
        <f aca="false">D31/D35</f>
        <v>1.81967461510351</v>
      </c>
      <c r="E37" s="678" t="n">
        <f aca="false">E31/E35</f>
        <v>3.38194932432859</v>
      </c>
    </row>
    <row r="38" customFormat="false" ht="15" hidden="false" customHeight="false" outlineLevel="0" collapsed="false">
      <c r="A38" s="682" t="s">
        <v>437</v>
      </c>
      <c r="B38" s="683" t="n">
        <f aca="false">+SUM(B31:E31)/SUM(B35:E35)</f>
        <v>1.82068081780553</v>
      </c>
      <c r="C38" s="683"/>
      <c r="D38" s="683"/>
      <c r="E38" s="683"/>
    </row>
    <row r="39" customFormat="false" ht="14.25" hidden="false" customHeight="false" outlineLevel="0" collapsed="false">
      <c r="A39" s="492"/>
    </row>
    <row r="40" customFormat="false" ht="15" hidden="false" customHeight="false" outlineLevel="0" collapsed="false">
      <c r="A40" s="500" t="s">
        <v>439</v>
      </c>
    </row>
    <row r="41" customFormat="false" ht="15" hidden="false" customHeight="false" outlineLevel="0" collapsed="false">
      <c r="A41" s="676" t="s">
        <v>3</v>
      </c>
      <c r="B41" s="676" t="str">
        <f aca="false">B55</f>
        <v>2027-28</v>
      </c>
      <c r="C41" s="676" t="str">
        <f aca="false">C55</f>
        <v>2028-29</v>
      </c>
      <c r="D41" s="676" t="str">
        <f aca="false">D55</f>
        <v>2029-30</v>
      </c>
      <c r="E41" s="676" t="str">
        <f aca="false">E55</f>
        <v>2030-31</v>
      </c>
    </row>
    <row r="42" customFormat="false" ht="14.25" hidden="false" customHeight="false" outlineLevel="0" collapsed="false">
      <c r="A42" s="677" t="str">
        <f aca="false">A56</f>
        <v>Cash Recd. from customers*</v>
      </c>
      <c r="B42" s="678" t="n">
        <f aca="false">B14*B6</f>
        <v>61.7025</v>
      </c>
      <c r="C42" s="678" t="n">
        <f aca="false">C14*C6</f>
        <v>89.205</v>
      </c>
      <c r="D42" s="678" t="n">
        <f aca="false">D14*D6</f>
        <v>98.325</v>
      </c>
      <c r="E42" s="678" t="n">
        <f aca="false">E14*E6</f>
        <v>58.50898</v>
      </c>
    </row>
    <row r="43" customFormat="false" ht="14.25" hidden="false" customHeight="false" outlineLevel="0" collapsed="false">
      <c r="A43" s="677" t="s">
        <v>431</v>
      </c>
      <c r="B43" s="678" t="n">
        <f aca="false">B15</f>
        <v>0.36</v>
      </c>
      <c r="C43" s="678" t="n">
        <f aca="false">C15</f>
        <v>0.480000000000004</v>
      </c>
      <c r="D43" s="678" t="n">
        <f aca="false">D15</f>
        <v>0.48</v>
      </c>
      <c r="E43" s="678" t="n">
        <f aca="false">E15</f>
        <v>0.16</v>
      </c>
    </row>
    <row r="44" customFormat="false" ht="14.25" hidden="false" customHeight="false" outlineLevel="0" collapsed="false">
      <c r="A44" s="677" t="s">
        <v>405</v>
      </c>
      <c r="B44" s="678" t="n">
        <f aca="false">B16</f>
        <v>2.98108397887994</v>
      </c>
      <c r="C44" s="678" t="n">
        <f aca="false">C16</f>
        <v>5.91938620272247</v>
      </c>
      <c r="D44" s="678" t="n">
        <f aca="false">D16</f>
        <v>8.34442667073246</v>
      </c>
      <c r="E44" s="678" t="n">
        <f aca="false">E16</f>
        <v>5.73100934766511</v>
      </c>
    </row>
    <row r="45" customFormat="false" ht="15" hidden="false" customHeight="false" outlineLevel="0" collapsed="false">
      <c r="A45" s="679" t="s">
        <v>432</v>
      </c>
      <c r="B45" s="680" t="n">
        <f aca="false">B42-B43-B44</f>
        <v>58.3614160211201</v>
      </c>
      <c r="C45" s="680" t="n">
        <f aca="false">C42-C43-C44</f>
        <v>82.8056137972775</v>
      </c>
      <c r="D45" s="680" t="n">
        <f aca="false">D42-D43-D44</f>
        <v>89.5005733292676</v>
      </c>
      <c r="E45" s="680" t="n">
        <f aca="false">E42-E43-E44</f>
        <v>52.6179706523349</v>
      </c>
    </row>
    <row r="46" customFormat="false" ht="14.25" hidden="false" customHeight="false" outlineLevel="0" collapsed="false">
      <c r="A46" s="677"/>
      <c r="B46" s="677"/>
      <c r="C46" s="677"/>
      <c r="D46" s="677"/>
      <c r="E46" s="677"/>
    </row>
    <row r="47" customFormat="false" ht="14.25" hidden="false" customHeight="false" outlineLevel="0" collapsed="false">
      <c r="A47" s="677" t="s">
        <v>433</v>
      </c>
      <c r="B47" s="678" t="n">
        <f aca="false">B61</f>
        <v>31.5</v>
      </c>
      <c r="C47" s="678" t="n">
        <f aca="false">C61</f>
        <v>45</v>
      </c>
      <c r="D47" s="678" t="n">
        <f aca="false">D61</f>
        <v>47.4</v>
      </c>
      <c r="E47" s="678" t="n">
        <f aca="false">E61</f>
        <v>16.1</v>
      </c>
    </row>
    <row r="48" customFormat="false" ht="14.25" hidden="false" customHeight="false" outlineLevel="0" collapsed="false">
      <c r="A48" s="677" t="s">
        <v>434</v>
      </c>
      <c r="B48" s="678" t="n">
        <f aca="false">B62</f>
        <v>9.9225</v>
      </c>
      <c r="C48" s="678" t="n">
        <f aca="false">C62</f>
        <v>9.226875</v>
      </c>
      <c r="D48" s="678" t="n">
        <f aca="false">D62</f>
        <v>4.386375</v>
      </c>
      <c r="E48" s="678" t="n">
        <f aca="false">E62</f>
        <v>0.281925</v>
      </c>
    </row>
    <row r="49" customFormat="false" ht="15" hidden="false" customHeight="false" outlineLevel="0" collapsed="false">
      <c r="A49" s="679" t="s">
        <v>435</v>
      </c>
      <c r="B49" s="680" t="n">
        <f aca="false">B47+B48</f>
        <v>41.4225</v>
      </c>
      <c r="C49" s="680" t="n">
        <f aca="false">C47+C48</f>
        <v>54.226875</v>
      </c>
      <c r="D49" s="680" t="n">
        <f aca="false">D47+D48</f>
        <v>51.786375</v>
      </c>
      <c r="E49" s="680" t="n">
        <f aca="false">E47+E48</f>
        <v>16.381925</v>
      </c>
    </row>
    <row r="50" customFormat="false" ht="14.25" hidden="false" customHeight="false" outlineLevel="0" collapsed="false">
      <c r="A50" s="677"/>
      <c r="B50" s="677"/>
      <c r="C50" s="677"/>
      <c r="D50" s="677"/>
      <c r="E50" s="677"/>
    </row>
    <row r="51" customFormat="false" ht="15" hidden="false" customHeight="false" outlineLevel="0" collapsed="false">
      <c r="A51" s="679" t="s">
        <v>436</v>
      </c>
      <c r="B51" s="684" t="n">
        <f aca="false">B45/B49</f>
        <v>1.40893031615958</v>
      </c>
      <c r="C51" s="684" t="n">
        <f aca="false">C45/C49</f>
        <v>1.52702168062013</v>
      </c>
      <c r="D51" s="684" t="n">
        <f aca="false">D45/D49</f>
        <v>1.72826488297873</v>
      </c>
      <c r="E51" s="684" t="n">
        <f aca="false">E45/E49</f>
        <v>3.21195284756431</v>
      </c>
    </row>
    <row r="52" customFormat="false" ht="15" hidden="false" customHeight="false" outlineLevel="0" collapsed="false">
      <c r="A52" s="682" t="s">
        <v>437</v>
      </c>
      <c r="B52" s="683" t="n">
        <f aca="false">+SUM(B45:E45)/SUM(B49:E49)</f>
        <v>1.72927355854611</v>
      </c>
      <c r="C52" s="683"/>
      <c r="D52" s="683"/>
      <c r="E52" s="683"/>
    </row>
    <row r="53" customFormat="false" ht="14.25" hidden="false" customHeight="false" outlineLevel="0" collapsed="false">
      <c r="A53" s="492"/>
    </row>
    <row r="54" customFormat="false" ht="15" hidden="false" customHeight="false" outlineLevel="0" collapsed="false">
      <c r="A54" s="500" t="s">
        <v>440</v>
      </c>
    </row>
    <row r="55" customFormat="false" ht="15" hidden="false" customHeight="false" outlineLevel="0" collapsed="false">
      <c r="A55" s="676" t="s">
        <v>3</v>
      </c>
      <c r="B55" s="676" t="str">
        <f aca="false">B10</f>
        <v>2027-28</v>
      </c>
      <c r="C55" s="676" t="str">
        <f aca="false">C10</f>
        <v>2028-29</v>
      </c>
      <c r="D55" s="676" t="str">
        <f aca="false">D10</f>
        <v>2029-30</v>
      </c>
      <c r="E55" s="676" t="str">
        <f aca="false">E10</f>
        <v>2030-31</v>
      </c>
    </row>
    <row r="56" customFormat="false" ht="14.25" hidden="false" customHeight="false" outlineLevel="0" collapsed="false">
      <c r="A56" s="677" t="str">
        <f aca="false">A14</f>
        <v>Cash Recd. from customers*</v>
      </c>
      <c r="B56" s="678" t="n">
        <f aca="false">B14*B5</f>
        <v>58.455</v>
      </c>
      <c r="C56" s="678" t="n">
        <f aca="false">C14*C5</f>
        <v>84.51</v>
      </c>
      <c r="D56" s="678" t="n">
        <f aca="false">D14*D5</f>
        <v>93.15</v>
      </c>
      <c r="E56" s="678" t="n">
        <f aca="false">E14*E5</f>
        <v>55.42956</v>
      </c>
    </row>
    <row r="57" customFormat="false" ht="14.25" hidden="false" customHeight="false" outlineLevel="0" collapsed="false">
      <c r="A57" s="677" t="s">
        <v>431</v>
      </c>
      <c r="B57" s="678" t="n">
        <f aca="false">B15</f>
        <v>0.36</v>
      </c>
      <c r="C57" s="678" t="n">
        <f aca="false">C15</f>
        <v>0.480000000000004</v>
      </c>
      <c r="D57" s="678" t="n">
        <f aca="false">D15</f>
        <v>0.48</v>
      </c>
      <c r="E57" s="678" t="n">
        <f aca="false">E15</f>
        <v>0.16</v>
      </c>
    </row>
    <row r="58" customFormat="false" ht="14.25" hidden="false" customHeight="false" outlineLevel="0" collapsed="false">
      <c r="A58" s="677" t="s">
        <v>405</v>
      </c>
      <c r="B58" s="678" t="n">
        <f aca="false">B16</f>
        <v>2.98108397887994</v>
      </c>
      <c r="C58" s="678" t="n">
        <f aca="false">C16</f>
        <v>5.91938620272247</v>
      </c>
      <c r="D58" s="678" t="n">
        <f aca="false">D16</f>
        <v>8.34442667073246</v>
      </c>
      <c r="E58" s="678" t="n">
        <f aca="false">E16</f>
        <v>5.73100934766511</v>
      </c>
    </row>
    <row r="59" customFormat="false" ht="15" hidden="false" customHeight="false" outlineLevel="0" collapsed="false">
      <c r="A59" s="679" t="s">
        <v>432</v>
      </c>
      <c r="B59" s="680" t="n">
        <f aca="false">B56-B57-B58</f>
        <v>55.1139160211201</v>
      </c>
      <c r="C59" s="680" t="n">
        <f aca="false">C56-C57-C58</f>
        <v>78.1106137972775</v>
      </c>
      <c r="D59" s="680" t="n">
        <f aca="false">D56-D57-D58</f>
        <v>84.3255733292676</v>
      </c>
      <c r="E59" s="680" t="n">
        <f aca="false">E56-E57-E58</f>
        <v>49.5385506523349</v>
      </c>
    </row>
    <row r="60" customFormat="false" ht="14.25" hidden="false" customHeight="false" outlineLevel="0" collapsed="false">
      <c r="A60" s="677"/>
      <c r="B60" s="677"/>
      <c r="C60" s="677"/>
      <c r="D60" s="677"/>
      <c r="E60" s="677"/>
    </row>
    <row r="61" customFormat="false" ht="14.25" hidden="false" customHeight="false" outlineLevel="0" collapsed="false">
      <c r="A61" s="677" t="s">
        <v>433</v>
      </c>
      <c r="B61" s="678" t="n">
        <f aca="false">B19</f>
        <v>31.5</v>
      </c>
      <c r="C61" s="678" t="n">
        <f aca="false">C19</f>
        <v>45</v>
      </c>
      <c r="D61" s="678" t="n">
        <f aca="false">D19</f>
        <v>47.4</v>
      </c>
      <c r="E61" s="678" t="n">
        <f aca="false">E19</f>
        <v>16.1</v>
      </c>
    </row>
    <row r="62" customFormat="false" ht="14.25" hidden="false" customHeight="false" outlineLevel="0" collapsed="false">
      <c r="A62" s="677" t="s">
        <v>434</v>
      </c>
      <c r="B62" s="678" t="n">
        <f aca="false">B20</f>
        <v>9.9225</v>
      </c>
      <c r="C62" s="678" t="n">
        <f aca="false">C20</f>
        <v>9.226875</v>
      </c>
      <c r="D62" s="678" t="n">
        <f aca="false">D20</f>
        <v>4.386375</v>
      </c>
      <c r="E62" s="678" t="n">
        <f aca="false">E20</f>
        <v>0.281925</v>
      </c>
    </row>
    <row r="63" customFormat="false" ht="15" hidden="false" customHeight="false" outlineLevel="0" collapsed="false">
      <c r="A63" s="679" t="s">
        <v>435</v>
      </c>
      <c r="B63" s="680" t="n">
        <f aca="false">B61+B62</f>
        <v>41.4225</v>
      </c>
      <c r="C63" s="680" t="n">
        <f aca="false">C61+C62</f>
        <v>54.226875</v>
      </c>
      <c r="D63" s="680" t="n">
        <f aca="false">D61+D62</f>
        <v>51.786375</v>
      </c>
      <c r="E63" s="680" t="n">
        <f aca="false">E61+E62</f>
        <v>16.381925</v>
      </c>
    </row>
    <row r="64" customFormat="false" ht="14.25" hidden="false" customHeight="false" outlineLevel="0" collapsed="false">
      <c r="A64" s="677"/>
      <c r="B64" s="677"/>
      <c r="C64" s="677"/>
      <c r="D64" s="677"/>
      <c r="E64" s="677"/>
    </row>
    <row r="65" customFormat="false" ht="15" hidden="false" customHeight="false" outlineLevel="0" collapsed="false">
      <c r="A65" s="679" t="s">
        <v>436</v>
      </c>
      <c r="B65" s="684" t="n">
        <f aca="false">B59/B63</f>
        <v>1.33053089555483</v>
      </c>
      <c r="C65" s="684" t="n">
        <f aca="false">C59/C63</f>
        <v>1.44044099530496</v>
      </c>
      <c r="D65" s="684" t="n">
        <f aca="false">D59/D63</f>
        <v>1.62833512346187</v>
      </c>
      <c r="E65" s="684" t="n">
        <f aca="false">E59/E63</f>
        <v>3.02397615984293</v>
      </c>
    </row>
    <row r="66" customFormat="false" ht="15" hidden="false" customHeight="false" outlineLevel="0" collapsed="false">
      <c r="A66" s="682" t="s">
        <v>437</v>
      </c>
      <c r="B66" s="683" t="n">
        <f aca="false">+SUM(B59:E59)/SUM(B63:E63)</f>
        <v>1.63040193190387</v>
      </c>
      <c r="C66" s="683"/>
      <c r="D66" s="683"/>
      <c r="E66" s="683"/>
    </row>
    <row r="68" customFormat="false" ht="15" hidden="false" customHeight="false" outlineLevel="0" collapsed="false">
      <c r="A68" s="500" t="s">
        <v>441</v>
      </c>
      <c r="B68" s="501"/>
    </row>
    <row r="69" customFormat="false" ht="15" hidden="false" customHeight="false" outlineLevel="0" collapsed="false">
      <c r="A69" s="676" t="s">
        <v>3</v>
      </c>
      <c r="B69" s="676" t="str">
        <f aca="false">B27</f>
        <v>2027-28</v>
      </c>
      <c r="C69" s="676" t="str">
        <f aca="false">C27</f>
        <v>2028-29</v>
      </c>
      <c r="D69" s="676" t="str">
        <f aca="false">D27</f>
        <v>2029-30</v>
      </c>
      <c r="E69" s="676" t="str">
        <f aca="false">E27</f>
        <v>2030-31</v>
      </c>
    </row>
    <row r="70" customFormat="false" ht="14.25" hidden="false" customHeight="false" outlineLevel="0" collapsed="false">
      <c r="A70" s="485" t="str">
        <f aca="false">A28</f>
        <v>Cash Recd. from customers*</v>
      </c>
      <c r="B70" s="489" t="n">
        <f aca="false">B14</f>
        <v>64.95</v>
      </c>
      <c r="C70" s="489" t="n">
        <f aca="false">C14</f>
        <v>93.9</v>
      </c>
      <c r="D70" s="489" t="n">
        <f aca="false">D14</f>
        <v>103.5</v>
      </c>
      <c r="E70" s="489" t="n">
        <f aca="false">E14</f>
        <v>61.5884</v>
      </c>
    </row>
    <row r="71" customFormat="false" ht="14.25" hidden="false" customHeight="false" outlineLevel="0" collapsed="false">
      <c r="A71" s="485" t="s">
        <v>431</v>
      </c>
      <c r="B71" s="489" t="n">
        <f aca="false">B15</f>
        <v>0.36</v>
      </c>
      <c r="C71" s="489" t="n">
        <f aca="false">C15</f>
        <v>0.480000000000004</v>
      </c>
      <c r="D71" s="489" t="n">
        <f aca="false">D15</f>
        <v>0.48</v>
      </c>
      <c r="E71" s="489" t="n">
        <f aca="false">E15</f>
        <v>0.16</v>
      </c>
    </row>
    <row r="72" customFormat="false" ht="14.25" hidden="false" customHeight="false" outlineLevel="0" collapsed="false">
      <c r="A72" s="485" t="s">
        <v>405</v>
      </c>
      <c r="B72" s="489" t="n">
        <f aca="false">B16</f>
        <v>2.98108397887994</v>
      </c>
      <c r="C72" s="489" t="n">
        <f aca="false">C16</f>
        <v>5.91938620272247</v>
      </c>
      <c r="D72" s="489" t="n">
        <f aca="false">D16</f>
        <v>8.34442667073246</v>
      </c>
      <c r="E72" s="489" t="n">
        <f aca="false">E16</f>
        <v>5.73100934766511</v>
      </c>
    </row>
    <row r="73" customFormat="false" ht="15" hidden="false" customHeight="false" outlineLevel="0" collapsed="false">
      <c r="A73" s="682" t="s">
        <v>432</v>
      </c>
      <c r="B73" s="491" t="n">
        <f aca="false">B70-B71-B72</f>
        <v>61.6089160211201</v>
      </c>
      <c r="C73" s="491" t="n">
        <f aca="false">C70-C71-C72</f>
        <v>87.5006137972775</v>
      </c>
      <c r="D73" s="491" t="n">
        <f aca="false">D70-D71-D72</f>
        <v>94.6755733292676</v>
      </c>
      <c r="E73" s="491" t="n">
        <f aca="false">E70-E71-E72</f>
        <v>55.6973906523349</v>
      </c>
    </row>
    <row r="74" customFormat="false" ht="14.25" hidden="false" customHeight="false" outlineLevel="0" collapsed="false">
      <c r="A74" s="485"/>
      <c r="B74" s="485"/>
      <c r="C74" s="485"/>
      <c r="D74" s="485"/>
      <c r="E74" s="485"/>
    </row>
    <row r="75" customFormat="false" ht="14.25" hidden="false" customHeight="false" outlineLevel="0" collapsed="false">
      <c r="A75" s="485" t="s">
        <v>433</v>
      </c>
      <c r="B75" s="489" t="n">
        <f aca="false">B19</f>
        <v>31.5</v>
      </c>
      <c r="C75" s="489" t="n">
        <f aca="false">C19</f>
        <v>45</v>
      </c>
      <c r="D75" s="489" t="n">
        <f aca="false">D19</f>
        <v>47.4</v>
      </c>
      <c r="E75" s="489" t="n">
        <f aca="false">E19</f>
        <v>16.1</v>
      </c>
    </row>
    <row r="76" customFormat="false" ht="14.25" hidden="false" customHeight="false" outlineLevel="0" collapsed="false">
      <c r="A76" s="485" t="s">
        <v>434</v>
      </c>
      <c r="B76" s="489" t="n">
        <f aca="false">B20*11.5%/10.5%</f>
        <v>10.8675</v>
      </c>
      <c r="C76" s="489" t="n">
        <f aca="false">C20*11.5%/10.5%</f>
        <v>10.105625</v>
      </c>
      <c r="D76" s="489" t="n">
        <f aca="false">D20*11.5%/10.5%</f>
        <v>4.804125</v>
      </c>
      <c r="E76" s="489" t="n">
        <f aca="false">E20*11.5%/10.5%</f>
        <v>0.308775</v>
      </c>
    </row>
    <row r="77" customFormat="false" ht="15" hidden="false" customHeight="false" outlineLevel="0" collapsed="false">
      <c r="A77" s="682" t="s">
        <v>435</v>
      </c>
      <c r="B77" s="491" t="n">
        <f aca="false">B75+B76</f>
        <v>42.3675</v>
      </c>
      <c r="C77" s="491" t="n">
        <f aca="false">C75+C76</f>
        <v>55.105625</v>
      </c>
      <c r="D77" s="491" t="n">
        <f aca="false">D75+D76</f>
        <v>52.204125</v>
      </c>
      <c r="E77" s="491" t="n">
        <f aca="false">E75+E76</f>
        <v>16.408775</v>
      </c>
    </row>
    <row r="78" customFormat="false" ht="14.25" hidden="false" customHeight="false" outlineLevel="0" collapsed="false">
      <c r="A78" s="485"/>
      <c r="B78" s="485"/>
      <c r="C78" s="485"/>
      <c r="D78" s="485"/>
      <c r="E78" s="485"/>
    </row>
    <row r="79" customFormat="false" ht="15" hidden="false" customHeight="false" outlineLevel="0" collapsed="false">
      <c r="A79" s="682" t="s">
        <v>436</v>
      </c>
      <c r="B79" s="489" t="n">
        <f aca="false">B73/B77</f>
        <v>1.4541550957956</v>
      </c>
      <c r="C79" s="489" t="n">
        <f aca="false">C73/C77</f>
        <v>1.58787081713124</v>
      </c>
      <c r="D79" s="489" t="n">
        <f aca="false">D73/D77</f>
        <v>1.81356498800176</v>
      </c>
      <c r="E79" s="489" t="n">
        <f aca="false">E73/E77</f>
        <v>3.39436616397841</v>
      </c>
    </row>
    <row r="80" customFormat="false" ht="15" hidden="false" customHeight="false" outlineLevel="0" collapsed="false">
      <c r="A80" s="682" t="s">
        <v>437</v>
      </c>
      <c r="B80" s="685" t="n">
        <f aca="false">+SUM(B73:E73)/SUM(B77:E77)</f>
        <v>1.80317696085508</v>
      </c>
      <c r="C80" s="685"/>
      <c r="D80" s="685"/>
      <c r="E80" s="685"/>
    </row>
    <row r="81" customFormat="false" ht="14.25" hidden="false" customHeight="false" outlineLevel="0" collapsed="false">
      <c r="A81" s="501"/>
      <c r="B81" s="501"/>
    </row>
  </sheetData>
  <mergeCells count="5">
    <mergeCell ref="B24:E24"/>
    <mergeCell ref="B38:E38"/>
    <mergeCell ref="B52:E52"/>
    <mergeCell ref="B66:E66"/>
    <mergeCell ref="B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7.75"/>
    <col collapsed="false" customWidth="true" hidden="false" outlineLevel="0" max="2" min="2" style="5" width="41.99"/>
    <col collapsed="false" customWidth="true" hidden="false" outlineLevel="0" max="3" min="3" style="5" width="15.12"/>
    <col collapsed="false" customWidth="true" hidden="false" outlineLevel="0" max="4" min="4" style="5" width="9.87"/>
    <col collapsed="false" customWidth="true" hidden="false" outlineLevel="0" max="5" min="5" style="5" width="8.75"/>
    <col collapsed="false" customWidth="true" hidden="false" outlineLevel="0" max="6" min="6" style="5" width="13.24"/>
    <col collapsed="false" customWidth="true" hidden="false" outlineLevel="0" max="7" min="7" style="5" width="14.61"/>
    <col collapsed="false" customWidth="true" hidden="false" outlineLevel="0" max="8" min="8" style="5" width="11.61"/>
    <col collapsed="false" customWidth="true" hidden="false" outlineLevel="0" max="9" min="9" style="5" width="12.11"/>
    <col collapsed="false" customWidth="true" hidden="false" outlineLevel="0" max="10" min="10" style="5" width="10.87"/>
    <col collapsed="false" customWidth="true" hidden="false" outlineLevel="0" max="11" min="11" style="5" width="12.87"/>
    <col collapsed="false" customWidth="true" hidden="false" outlineLevel="0" max="12" min="12" style="5" width="10.99"/>
    <col collapsed="false" customWidth="false" hidden="false" outlineLevel="0" max="13" min="13" style="5" width="8.99"/>
    <col collapsed="false" customWidth="true" hidden="false" outlineLevel="0" max="14" min="14" style="40" width="4.11"/>
    <col collapsed="false" customWidth="true" hidden="false" outlineLevel="0" max="15" min="15" style="40" width="34.25"/>
    <col collapsed="false" customWidth="true" hidden="false" outlineLevel="0" max="16" min="16" style="40" width="11.25"/>
    <col collapsed="false" customWidth="false" hidden="false" outlineLevel="0" max="257" min="17" style="5" width="8.99"/>
  </cols>
  <sheetData>
    <row r="1" customFormat="false" ht="15.95" hidden="false" customHeight="true" outlineLevel="0" collapsed="false">
      <c r="A1" s="43" t="str">
        <f aca="false">'Key F. I.'!A1</f>
        <v>Ratnaraj Blessing Milestone LLP - The Pinnacle</v>
      </c>
      <c r="B1" s="44"/>
      <c r="C1" s="44"/>
      <c r="D1" s="44"/>
      <c r="E1" s="44"/>
      <c r="F1" s="45"/>
      <c r="G1" s="46"/>
      <c r="H1" s="3"/>
      <c r="I1" s="32"/>
      <c r="J1" s="32"/>
      <c r="K1" s="32"/>
      <c r="L1" s="47"/>
      <c r="M1" s="42"/>
      <c r="N1" s="48"/>
      <c r="O1" s="48"/>
      <c r="P1" s="48"/>
      <c r="Q1" s="42"/>
      <c r="R1" s="47"/>
      <c r="S1" s="32"/>
      <c r="T1" s="32"/>
      <c r="U1" s="32"/>
      <c r="V1" s="32"/>
      <c r="W1" s="32"/>
    </row>
    <row r="2" customFormat="false" ht="15.75" hidden="false" customHeight="false" outlineLevel="0" collapsed="false">
      <c r="A2" s="49"/>
      <c r="B2" s="50"/>
      <c r="C2" s="32"/>
      <c r="D2" s="32"/>
      <c r="E2" s="32"/>
      <c r="F2" s="51" t="s">
        <v>23</v>
      </c>
      <c r="G2" s="52"/>
      <c r="H2" s="53"/>
      <c r="I2" s="32"/>
      <c r="J2" s="32"/>
      <c r="K2" s="32"/>
      <c r="L2" s="47"/>
      <c r="M2" s="42"/>
      <c r="N2" s="48"/>
      <c r="O2" s="48"/>
      <c r="P2" s="48"/>
      <c r="Q2" s="42"/>
      <c r="R2" s="47"/>
      <c r="S2" s="32"/>
      <c r="T2" s="32"/>
      <c r="U2" s="32"/>
      <c r="V2" s="32"/>
      <c r="W2" s="32"/>
    </row>
    <row r="3" customFormat="false" ht="15.75" hidden="false" customHeight="false" outlineLevel="0" collapsed="false">
      <c r="A3" s="54" t="s">
        <v>24</v>
      </c>
      <c r="B3" s="55"/>
      <c r="C3" s="55"/>
      <c r="D3" s="55"/>
      <c r="E3" s="55"/>
      <c r="F3" s="56"/>
      <c r="G3" s="55"/>
      <c r="H3" s="55"/>
      <c r="I3" s="57"/>
      <c r="J3" s="57"/>
      <c r="K3" s="57"/>
      <c r="L3" s="57"/>
      <c r="M3" s="42"/>
      <c r="N3" s="48"/>
      <c r="O3" s="48"/>
      <c r="P3" s="48"/>
      <c r="Q3" s="42"/>
      <c r="R3" s="47"/>
      <c r="S3" s="32"/>
      <c r="T3" s="32"/>
      <c r="U3" s="32"/>
      <c r="V3" s="32"/>
      <c r="W3" s="32"/>
    </row>
    <row r="4" customFormat="false" ht="15.75" hidden="false" customHeight="false" outlineLevel="0" collapsed="false">
      <c r="A4" s="58" t="s">
        <v>25</v>
      </c>
      <c r="B4" s="59"/>
      <c r="C4" s="60"/>
      <c r="D4" s="32"/>
      <c r="E4" s="32"/>
      <c r="F4" s="61" t="s">
        <v>26</v>
      </c>
      <c r="G4" s="47"/>
      <c r="H4" s="8"/>
      <c r="I4" s="42"/>
      <c r="J4" s="62"/>
      <c r="K4" s="63"/>
      <c r="L4" s="63"/>
      <c r="M4" s="63"/>
      <c r="N4" s="63"/>
      <c r="O4" s="63"/>
      <c r="P4" s="63"/>
      <c r="Q4" s="32"/>
      <c r="R4" s="32"/>
      <c r="S4" s="32"/>
      <c r="T4" s="32"/>
      <c r="U4" s="32"/>
    </row>
    <row r="5" customFormat="false" ht="15.75" hidden="false" customHeight="false" outlineLevel="0" collapsed="false">
      <c r="A5" s="64"/>
      <c r="B5" s="65" t="s">
        <v>3</v>
      </c>
      <c r="C5" s="66" t="s">
        <v>27</v>
      </c>
      <c r="D5" s="67" t="s">
        <v>28</v>
      </c>
      <c r="E5" s="68" t="s">
        <v>28</v>
      </c>
      <c r="F5" s="69" t="s">
        <v>29</v>
      </c>
      <c r="G5" s="70"/>
      <c r="H5" s="68"/>
      <c r="I5" s="71"/>
      <c r="J5" s="42"/>
      <c r="K5" s="48"/>
      <c r="L5" s="48"/>
      <c r="M5" s="48"/>
      <c r="N5" s="42"/>
      <c r="O5" s="42"/>
      <c r="P5" s="32"/>
      <c r="Q5" s="32"/>
      <c r="R5" s="32"/>
      <c r="S5" s="32"/>
      <c r="T5" s="32"/>
    </row>
    <row r="6" customFormat="false" ht="15.75" hidden="false" customHeight="false" outlineLevel="0" collapsed="false">
      <c r="A6" s="64"/>
      <c r="B6" s="32"/>
      <c r="C6" s="72" t="s">
        <v>30</v>
      </c>
      <c r="D6" s="67" t="s">
        <v>31</v>
      </c>
      <c r="E6" s="68" t="s">
        <v>32</v>
      </c>
      <c r="F6" s="69" t="s">
        <v>32</v>
      </c>
      <c r="G6" s="68"/>
      <c r="H6" s="68"/>
      <c r="I6" s="32"/>
      <c r="J6" s="55"/>
      <c r="K6" s="55"/>
      <c r="L6" s="55"/>
      <c r="M6" s="55"/>
      <c r="N6" s="55"/>
      <c r="O6" s="55"/>
      <c r="P6" s="32"/>
      <c r="Q6" s="32"/>
      <c r="R6" s="32"/>
      <c r="S6" s="32"/>
      <c r="T6" s="32"/>
    </row>
    <row r="7" customFormat="false" ht="15" hidden="false" customHeight="false" outlineLevel="0" collapsed="false">
      <c r="A7" s="73" t="n">
        <v>1</v>
      </c>
      <c r="B7" s="27" t="s">
        <v>33</v>
      </c>
      <c r="C7" s="74" t="n">
        <f aca="false">'CFS Mtly'!P10</f>
        <v>35.21</v>
      </c>
      <c r="D7" s="67"/>
      <c r="E7" s="68"/>
      <c r="F7" s="69"/>
      <c r="G7" s="75"/>
      <c r="H7" s="76"/>
      <c r="I7" s="33"/>
      <c r="J7" s="63"/>
      <c r="K7" s="33"/>
      <c r="L7" s="63"/>
      <c r="M7" s="63"/>
      <c r="N7" s="63"/>
      <c r="O7" s="63"/>
      <c r="P7" s="32"/>
      <c r="Q7" s="32"/>
      <c r="R7" s="32"/>
      <c r="S7" s="32"/>
      <c r="T7" s="32"/>
    </row>
    <row r="8" customFormat="false" ht="15" hidden="false" customHeight="false" outlineLevel="0" collapsed="false">
      <c r="A8" s="73" t="n">
        <v>2</v>
      </c>
      <c r="B8" s="32" t="s">
        <v>34</v>
      </c>
      <c r="C8" s="77" t="n">
        <f aca="false">+'CFS Mtly'!P169</f>
        <v>188.786125</v>
      </c>
      <c r="D8" s="32"/>
      <c r="E8" s="32"/>
      <c r="F8" s="78"/>
      <c r="G8" s="32"/>
      <c r="H8" s="76"/>
      <c r="I8" s="33"/>
      <c r="J8" s="39"/>
      <c r="K8" s="33"/>
      <c r="L8" s="55"/>
      <c r="M8" s="55"/>
      <c r="N8" s="32"/>
      <c r="O8" s="32"/>
      <c r="P8" s="32"/>
      <c r="Q8" s="32"/>
      <c r="R8" s="32"/>
      <c r="S8" s="32"/>
      <c r="T8" s="32"/>
    </row>
    <row r="9" customFormat="false" ht="15" hidden="false" customHeight="false" outlineLevel="0" collapsed="false">
      <c r="A9" s="73" t="n">
        <v>3</v>
      </c>
      <c r="B9" s="32" t="s">
        <v>35</v>
      </c>
      <c r="C9" s="79" t="n">
        <f aca="false">SUM('CFS Mtly'!C131:F131)-C10-C12</f>
        <v>9.15</v>
      </c>
      <c r="D9" s="32"/>
      <c r="E9" s="32"/>
      <c r="F9" s="78"/>
      <c r="G9" s="32"/>
      <c r="H9" s="76"/>
      <c r="I9" s="33"/>
      <c r="J9" s="39"/>
      <c r="K9" s="33"/>
      <c r="L9" s="55"/>
      <c r="M9" s="55"/>
      <c r="N9" s="32"/>
      <c r="O9" s="32"/>
      <c r="P9" s="32"/>
      <c r="Q9" s="32"/>
      <c r="R9" s="32"/>
      <c r="S9" s="32"/>
      <c r="T9" s="32"/>
    </row>
    <row r="10" customFormat="false" ht="15" hidden="false" customHeight="false" outlineLevel="0" collapsed="false">
      <c r="A10" s="73" t="n">
        <v>4</v>
      </c>
      <c r="B10" s="32" t="s">
        <v>36</v>
      </c>
      <c r="C10" s="79" t="n">
        <f aca="false">Breakup!D16</f>
        <v>45.74</v>
      </c>
      <c r="D10" s="32"/>
      <c r="E10" s="32"/>
      <c r="F10" s="78"/>
      <c r="G10" s="32"/>
      <c r="H10" s="76"/>
      <c r="I10" s="33"/>
      <c r="J10" s="39"/>
      <c r="K10" s="33"/>
      <c r="L10" s="55"/>
      <c r="M10" s="55"/>
      <c r="N10" s="32"/>
      <c r="O10" s="32"/>
      <c r="P10" s="32"/>
      <c r="Q10" s="32"/>
      <c r="R10" s="32"/>
      <c r="S10" s="32"/>
      <c r="T10" s="32"/>
    </row>
    <row r="11" customFormat="false" ht="15" hidden="false" customHeight="false" outlineLevel="0" collapsed="false">
      <c r="A11" s="73" t="n">
        <v>5</v>
      </c>
      <c r="B11" s="32" t="s">
        <v>37</v>
      </c>
      <c r="C11" s="77" t="n">
        <f aca="false">SUM('CFS Mtly'!C133:F133)</f>
        <v>29.253875</v>
      </c>
      <c r="D11" s="39"/>
      <c r="E11" s="32"/>
      <c r="F11" s="78"/>
      <c r="G11" s="32"/>
      <c r="H11" s="76"/>
      <c r="I11" s="33"/>
      <c r="J11" s="39"/>
      <c r="K11" s="33"/>
      <c r="L11" s="55"/>
      <c r="M11" s="55"/>
      <c r="N11" s="32"/>
      <c r="O11" s="32"/>
      <c r="P11" s="32"/>
      <c r="Q11" s="32"/>
      <c r="R11" s="32"/>
      <c r="S11" s="32"/>
      <c r="T11" s="32"/>
    </row>
    <row r="12" customFormat="false" ht="15.75" hidden="false" customHeight="true" outlineLevel="0" collapsed="false">
      <c r="A12" s="73" t="n">
        <v>6</v>
      </c>
      <c r="B12" s="32" t="s">
        <v>38</v>
      </c>
      <c r="C12" s="77" t="n">
        <v>11.86</v>
      </c>
      <c r="D12" s="39"/>
      <c r="E12" s="32"/>
      <c r="F12" s="78"/>
      <c r="G12" s="32"/>
      <c r="H12" s="76"/>
      <c r="I12" s="33"/>
      <c r="J12" s="39"/>
      <c r="K12" s="33"/>
      <c r="L12" s="55"/>
      <c r="M12" s="55"/>
      <c r="N12" s="32"/>
      <c r="O12" s="32"/>
      <c r="P12" s="32"/>
      <c r="Q12" s="32"/>
      <c r="R12" s="32"/>
      <c r="S12" s="32"/>
      <c r="T12" s="32"/>
    </row>
    <row r="13" customFormat="false" ht="15.75" hidden="false" customHeight="false" outlineLevel="0" collapsed="false">
      <c r="A13" s="80"/>
      <c r="B13" s="42"/>
      <c r="C13" s="81" t="n">
        <f aca="false">SUM(C7:C12)</f>
        <v>320</v>
      </c>
      <c r="D13" s="82" t="n">
        <f aca="false">C20/C21</f>
        <v>0.4375</v>
      </c>
      <c r="E13" s="39" t="n">
        <f aca="false">C20</f>
        <v>140</v>
      </c>
      <c r="F13" s="83" t="n">
        <f aca="false">C13-E13</f>
        <v>180</v>
      </c>
      <c r="G13" s="39"/>
      <c r="H13" s="76"/>
      <c r="I13" s="84"/>
      <c r="J13" s="39"/>
      <c r="K13" s="33"/>
      <c r="L13" s="55"/>
      <c r="M13" s="55"/>
      <c r="N13" s="32"/>
      <c r="O13" s="32"/>
      <c r="P13" s="32"/>
      <c r="Q13" s="32"/>
      <c r="R13" s="32"/>
      <c r="S13" s="32"/>
      <c r="T13" s="32"/>
    </row>
    <row r="14" customFormat="false" ht="15.75" hidden="false" customHeight="false" outlineLevel="0" collapsed="false">
      <c r="A14" s="73"/>
      <c r="B14" s="32"/>
      <c r="C14" s="85"/>
      <c r="D14" s="32"/>
      <c r="E14" s="32"/>
      <c r="F14" s="78"/>
      <c r="G14" s="32"/>
      <c r="H14" s="17"/>
      <c r="I14" s="86"/>
      <c r="J14" s="32"/>
      <c r="K14" s="87"/>
      <c r="L14" s="55"/>
      <c r="M14" s="88"/>
      <c r="N14" s="39"/>
      <c r="O14" s="32"/>
      <c r="P14" s="32"/>
      <c r="Q14" s="32"/>
      <c r="R14" s="32"/>
      <c r="S14" s="32"/>
      <c r="T14" s="32"/>
    </row>
    <row r="15" customFormat="false" ht="15.75" hidden="false" customHeight="false" outlineLevel="0" collapsed="false">
      <c r="A15" s="89" t="s">
        <v>39</v>
      </c>
      <c r="B15" s="32"/>
      <c r="C15" s="74"/>
      <c r="D15" s="82"/>
      <c r="E15" s="39"/>
      <c r="F15" s="83"/>
      <c r="G15" s="39"/>
      <c r="H15" s="76"/>
      <c r="I15" s="90"/>
      <c r="J15" s="39"/>
      <c r="K15" s="91"/>
      <c r="L15" s="55"/>
      <c r="M15" s="88"/>
      <c r="N15" s="39"/>
      <c r="O15" s="32"/>
      <c r="P15" s="32"/>
      <c r="Q15" s="32"/>
      <c r="R15" s="32"/>
      <c r="S15" s="32"/>
      <c r="T15" s="32"/>
    </row>
    <row r="16" customFormat="false" ht="15.75" hidden="false" customHeight="false" outlineLevel="0" collapsed="false">
      <c r="A16" s="92"/>
      <c r="B16" s="65" t="s">
        <v>3</v>
      </c>
      <c r="C16" s="93" t="s">
        <v>27</v>
      </c>
      <c r="D16" s="32"/>
      <c r="E16" s="32"/>
      <c r="F16" s="78"/>
      <c r="G16" s="32"/>
      <c r="H16" s="76"/>
      <c r="I16" s="94"/>
      <c r="J16" s="39"/>
      <c r="K16" s="91"/>
      <c r="L16" s="95"/>
      <c r="M16" s="95"/>
      <c r="N16" s="32"/>
      <c r="O16" s="32"/>
      <c r="P16" s="32"/>
      <c r="Q16" s="32"/>
      <c r="R16" s="32"/>
      <c r="S16" s="32"/>
      <c r="T16" s="32"/>
    </row>
    <row r="17" customFormat="false" ht="15.75" hidden="false" customHeight="false" outlineLevel="0" collapsed="false">
      <c r="A17" s="92"/>
      <c r="B17" s="32"/>
      <c r="C17" s="93" t="s">
        <v>40</v>
      </c>
      <c r="D17" s="32"/>
      <c r="E17" s="32"/>
      <c r="F17" s="83"/>
      <c r="G17" s="39"/>
      <c r="H17" s="76"/>
      <c r="I17" s="94"/>
      <c r="J17" s="39"/>
      <c r="K17" s="91"/>
      <c r="L17" s="96"/>
      <c r="M17" s="88"/>
      <c r="N17" s="32"/>
      <c r="O17" s="32"/>
      <c r="P17" s="32"/>
      <c r="Q17" s="32"/>
      <c r="R17" s="32"/>
      <c r="S17" s="32"/>
      <c r="T17" s="32"/>
    </row>
    <row r="18" customFormat="false" ht="15.75" hidden="false" customHeight="false" outlineLevel="0" collapsed="false">
      <c r="A18" s="73" t="n">
        <v>7</v>
      </c>
      <c r="B18" s="32" t="s">
        <v>41</v>
      </c>
      <c r="C18" s="79" t="n">
        <f aca="false">'CFS Mtly'!P151-SUM('CFS Mtly'!D137:F138)</f>
        <v>85</v>
      </c>
      <c r="D18" s="39"/>
      <c r="E18" s="32"/>
      <c r="F18" s="78"/>
      <c r="G18" s="32"/>
      <c r="H18" s="76"/>
      <c r="I18" s="97"/>
      <c r="J18" s="39"/>
      <c r="K18" s="91"/>
      <c r="L18" s="88"/>
      <c r="M18" s="88"/>
      <c r="N18" s="98"/>
      <c r="O18" s="32"/>
      <c r="P18" s="32"/>
      <c r="Q18" s="32"/>
      <c r="R18" s="32"/>
      <c r="S18" s="32"/>
      <c r="T18" s="32"/>
    </row>
    <row r="19" customFormat="false" ht="15" hidden="false" customHeight="false" outlineLevel="0" collapsed="false">
      <c r="A19" s="73" t="n">
        <v>8</v>
      </c>
      <c r="B19" s="32" t="s">
        <v>42</v>
      </c>
      <c r="C19" s="79" t="n">
        <f aca="false">'CFS Mtly'!P123</f>
        <v>95</v>
      </c>
      <c r="D19" s="39"/>
      <c r="E19" s="39"/>
      <c r="F19" s="83"/>
      <c r="G19" s="39"/>
      <c r="H19" s="76"/>
      <c r="I19" s="33"/>
      <c r="J19" s="32"/>
      <c r="K19" s="88"/>
      <c r="L19" s="55"/>
      <c r="M19" s="55"/>
      <c r="N19" s="32"/>
      <c r="O19" s="99"/>
      <c r="P19" s="32"/>
      <c r="Q19" s="32"/>
      <c r="R19" s="32"/>
      <c r="S19" s="32"/>
      <c r="T19" s="32"/>
    </row>
    <row r="20" customFormat="false" ht="15" hidden="false" customHeight="false" outlineLevel="0" collapsed="false">
      <c r="A20" s="73" t="n">
        <v>9</v>
      </c>
      <c r="B20" s="32" t="s">
        <v>43</v>
      </c>
      <c r="C20" s="79" t="n">
        <f aca="false">'CFS Mtly'!P149</f>
        <v>140</v>
      </c>
      <c r="D20" s="39"/>
      <c r="E20" s="39"/>
      <c r="F20" s="83"/>
      <c r="G20" s="39"/>
      <c r="H20" s="76"/>
      <c r="I20" s="33"/>
      <c r="J20" s="39"/>
      <c r="K20" s="55"/>
      <c r="L20" s="55"/>
      <c r="M20" s="55"/>
      <c r="N20" s="32"/>
      <c r="O20" s="99"/>
      <c r="P20" s="32"/>
      <c r="Q20" s="32"/>
      <c r="R20" s="32"/>
      <c r="S20" s="32"/>
      <c r="T20" s="32"/>
    </row>
    <row r="21" customFormat="false" ht="16.5" hidden="false" customHeight="false" outlineLevel="0" collapsed="false">
      <c r="A21" s="100"/>
      <c r="B21" s="101"/>
      <c r="C21" s="102" t="n">
        <f aca="false">SUM(C18:C20)</f>
        <v>320</v>
      </c>
      <c r="D21" s="103"/>
      <c r="E21" s="32"/>
      <c r="F21" s="83"/>
      <c r="G21" s="39"/>
      <c r="H21" s="76"/>
      <c r="I21" s="33"/>
      <c r="J21" s="32"/>
      <c r="K21" s="55"/>
      <c r="L21" s="104"/>
      <c r="M21" s="105"/>
      <c r="N21" s="99"/>
      <c r="O21" s="99"/>
      <c r="P21" s="32"/>
      <c r="Q21" s="32"/>
      <c r="R21" s="32"/>
      <c r="S21" s="32"/>
      <c r="T21" s="32"/>
    </row>
    <row r="22" customFormat="false" ht="15" hidden="false" customHeight="false" outlineLevel="0" collapsed="false">
      <c r="A22" s="106"/>
      <c r="B22" s="107"/>
      <c r="C22" s="107"/>
      <c r="D22" s="108"/>
      <c r="E22" s="107"/>
      <c r="F22" s="109"/>
      <c r="G22" s="39"/>
      <c r="H22" s="110"/>
      <c r="I22" s="111"/>
      <c r="J22" s="32"/>
      <c r="K22" s="105"/>
      <c r="L22" s="105"/>
      <c r="M22" s="105"/>
      <c r="N22" s="99"/>
      <c r="O22" s="99"/>
      <c r="P22" s="32"/>
      <c r="Q22" s="32"/>
      <c r="R22" s="32"/>
      <c r="S22" s="32"/>
      <c r="T22" s="32"/>
    </row>
    <row r="23" customFormat="false" ht="15" hidden="false" customHeight="false" outlineLevel="0" collapsed="false">
      <c r="A23" s="33"/>
      <c r="B23" s="32"/>
      <c r="C23" s="15"/>
      <c r="D23" s="112" t="n">
        <f aca="false">1-D13</f>
        <v>0.5625</v>
      </c>
      <c r="E23" s="5" t="s">
        <v>29</v>
      </c>
      <c r="I23" s="111"/>
      <c r="J23" s="32"/>
      <c r="K23" s="113"/>
      <c r="L23" s="105"/>
      <c r="M23" s="105"/>
      <c r="N23" s="99"/>
      <c r="O23" s="99"/>
      <c r="P23" s="32"/>
      <c r="Q23" s="32"/>
      <c r="R23" s="32"/>
      <c r="S23" s="32"/>
      <c r="T23" s="32"/>
    </row>
    <row r="24" customFormat="false" ht="15" hidden="false" customHeight="false" outlineLevel="0" collapsed="false">
      <c r="I24" s="42"/>
      <c r="J24" s="111"/>
      <c r="K24" s="114"/>
      <c r="L24" s="32"/>
      <c r="M24" s="105"/>
      <c r="N24" s="105"/>
      <c r="O24" s="105"/>
      <c r="P24" s="99"/>
      <c r="Q24" s="99"/>
      <c r="R24" s="32"/>
      <c r="S24" s="32"/>
      <c r="T24" s="32"/>
      <c r="U24" s="32"/>
      <c r="V24" s="32"/>
    </row>
    <row r="25" customFormat="false" ht="15" hidden="false" customHeight="false" outlineLevel="0" collapsed="false">
      <c r="I25" s="32"/>
      <c r="J25" s="32"/>
      <c r="K25" s="32"/>
      <c r="L25" s="115"/>
      <c r="M25" s="42"/>
      <c r="N25" s="48"/>
      <c r="O25" s="48"/>
      <c r="P25" s="48"/>
      <c r="Q25" s="42"/>
      <c r="R25" s="42"/>
      <c r="S25" s="32"/>
      <c r="T25" s="32"/>
      <c r="U25" s="32"/>
      <c r="V25" s="32"/>
      <c r="W25" s="32"/>
    </row>
    <row r="26" customFormat="false" ht="15" hidden="false" customHeight="false" outlineLevel="0" collapsed="false">
      <c r="B26" s="32" t="s">
        <v>44</v>
      </c>
      <c r="C26" s="116" t="n">
        <f aca="false">+Construction!D33</f>
        <v>0</v>
      </c>
      <c r="D26" s="32"/>
      <c r="F26" s="76"/>
      <c r="G26" s="76"/>
      <c r="H26" s="76"/>
      <c r="I26" s="32"/>
      <c r="J26" s="32"/>
      <c r="K26" s="32"/>
      <c r="L26" s="117"/>
      <c r="M26" s="42"/>
      <c r="N26" s="48"/>
      <c r="O26" s="48"/>
      <c r="P26" s="48"/>
      <c r="Q26" s="42"/>
      <c r="R26" s="42"/>
      <c r="S26" s="32"/>
      <c r="T26" s="32"/>
      <c r="U26" s="32"/>
      <c r="V26" s="32"/>
      <c r="W26" s="32"/>
    </row>
    <row r="27" customFormat="false" ht="15" hidden="false" customHeight="false" outlineLevel="0" collapsed="false">
      <c r="B27" s="32" t="s">
        <v>45</v>
      </c>
      <c r="C27" s="76" t="e">
        <f aca="false">C8/C26*10^7</f>
        <v>#DIV/0!</v>
      </c>
      <c r="I27" s="32"/>
      <c r="J27" s="32"/>
      <c r="K27" s="32"/>
      <c r="L27" s="32"/>
      <c r="M27" s="42"/>
      <c r="N27" s="48"/>
      <c r="O27" s="55"/>
      <c r="P27" s="55"/>
      <c r="Q27" s="42"/>
      <c r="R27" s="42"/>
      <c r="S27" s="32"/>
      <c r="T27" s="32"/>
      <c r="U27" s="32"/>
      <c r="V27" s="32"/>
      <c r="W27" s="32"/>
    </row>
    <row r="28" customFormat="false" ht="15" hidden="false" customHeight="false" outlineLevel="0" collapsed="false">
      <c r="B28" s="32"/>
      <c r="C28" s="39"/>
      <c r="I28" s="32"/>
      <c r="J28" s="39"/>
      <c r="K28" s="118"/>
      <c r="L28" s="32"/>
      <c r="M28" s="42"/>
      <c r="N28" s="55"/>
      <c r="O28" s="55"/>
      <c r="P28" s="55"/>
      <c r="Q28" s="42"/>
      <c r="R28" s="42"/>
      <c r="S28" s="32"/>
      <c r="T28" s="32"/>
      <c r="U28" s="32"/>
      <c r="V28" s="32"/>
      <c r="W28" s="32"/>
    </row>
    <row r="29" customFormat="false" ht="15.75" hidden="false" customHeight="false" outlineLevel="0" collapsed="false">
      <c r="B29" s="32"/>
      <c r="C29" s="119"/>
      <c r="D29" s="32"/>
      <c r="I29" s="32"/>
      <c r="J29" s="32"/>
      <c r="K29" s="32"/>
      <c r="L29" s="32"/>
      <c r="M29" s="32"/>
      <c r="N29" s="55"/>
      <c r="O29" s="55"/>
      <c r="P29" s="55"/>
      <c r="Q29" s="32"/>
      <c r="R29" s="32"/>
      <c r="S29" s="32"/>
      <c r="T29" s="32"/>
      <c r="U29" s="32"/>
      <c r="V29" s="32"/>
      <c r="W29" s="32"/>
    </row>
    <row r="30" customFormat="false" ht="15.75" hidden="false" customHeight="false" outlineLevel="0" collapsed="false">
      <c r="B30" s="32"/>
      <c r="C30" s="120"/>
      <c r="L30" s="32"/>
      <c r="M30" s="32"/>
      <c r="N30" s="55"/>
      <c r="O30" s="55"/>
      <c r="P30" s="55"/>
      <c r="Q30" s="32"/>
      <c r="R30" s="32"/>
      <c r="S30" s="32"/>
      <c r="T30" s="32"/>
      <c r="U30" s="32"/>
      <c r="V30" s="32"/>
      <c r="W30" s="32"/>
    </row>
    <row r="31" customFormat="false" ht="15" hidden="false" customHeight="false" outlineLevel="0" collapsed="false">
      <c r="B31" s="32"/>
      <c r="C31" s="39"/>
      <c r="I31" s="32"/>
      <c r="J31" s="32"/>
      <c r="K31" s="32"/>
      <c r="L31" s="32"/>
      <c r="M31" s="32"/>
      <c r="N31" s="55"/>
      <c r="O31" s="55"/>
      <c r="P31" s="55"/>
      <c r="Q31" s="32"/>
      <c r="R31" s="32"/>
      <c r="S31" s="32"/>
      <c r="T31" s="32"/>
      <c r="U31" s="32"/>
      <c r="V31" s="32"/>
      <c r="W31" s="32"/>
    </row>
    <row r="32" customFormat="false" ht="15.75" hidden="false" customHeight="false" outlineLevel="0" collapsed="false">
      <c r="B32" s="32"/>
      <c r="C32" s="32"/>
      <c r="D32" s="11"/>
      <c r="I32" s="32"/>
      <c r="J32" s="32"/>
      <c r="K32" s="32"/>
      <c r="L32" s="32"/>
      <c r="M32" s="32"/>
      <c r="N32" s="55"/>
      <c r="O32" s="55"/>
      <c r="P32" s="55"/>
      <c r="Q32" s="32"/>
      <c r="R32" s="32"/>
      <c r="S32" s="32"/>
      <c r="T32" s="32"/>
      <c r="U32" s="32"/>
      <c r="V32" s="32"/>
      <c r="W32" s="32"/>
    </row>
    <row r="33" customFormat="false" ht="15" hidden="false" customHeight="false" outlineLevel="0" collapsed="false">
      <c r="B33" s="32"/>
      <c r="C33" s="32"/>
      <c r="D33" s="121"/>
      <c r="I33" s="32"/>
      <c r="J33" s="32"/>
      <c r="K33" s="32"/>
      <c r="L33" s="32"/>
      <c r="M33" s="32"/>
      <c r="N33" s="55"/>
      <c r="O33" s="55"/>
      <c r="P33" s="55"/>
      <c r="Q33" s="32"/>
      <c r="R33" s="32"/>
      <c r="S33" s="32"/>
      <c r="T33" s="32"/>
      <c r="U33" s="32"/>
      <c r="V33" s="32"/>
      <c r="W33" s="32"/>
    </row>
    <row r="34" customFormat="false" ht="15.75" hidden="false" customHeight="false" outlineLevel="0" collapsed="false">
      <c r="B34" s="32"/>
      <c r="C34" s="32"/>
      <c r="D34" s="11"/>
      <c r="I34" s="32"/>
      <c r="J34" s="32"/>
      <c r="K34" s="32"/>
      <c r="L34" s="32"/>
      <c r="M34" s="32"/>
      <c r="N34" s="55"/>
      <c r="O34" s="55"/>
      <c r="P34" s="55"/>
      <c r="Q34" s="32"/>
      <c r="R34" s="32"/>
      <c r="S34" s="32"/>
      <c r="T34" s="32"/>
      <c r="U34" s="32"/>
      <c r="V34" s="32"/>
      <c r="W34" s="32"/>
    </row>
    <row r="35" customFormat="false" ht="15" hidden="false" customHeight="false" outlineLevel="0" collapsed="false">
      <c r="B35" s="122"/>
      <c r="C35" s="123"/>
      <c r="D35" s="121"/>
      <c r="I35" s="32"/>
      <c r="J35" s="32"/>
      <c r="K35" s="32"/>
      <c r="L35" s="32"/>
      <c r="M35" s="32"/>
      <c r="N35" s="55"/>
      <c r="O35" s="55"/>
      <c r="P35" s="55"/>
      <c r="Q35" s="32"/>
      <c r="R35" s="32"/>
      <c r="S35" s="32"/>
      <c r="T35" s="32"/>
      <c r="U35" s="32"/>
      <c r="V35" s="32"/>
      <c r="W35" s="32"/>
    </row>
    <row r="36" customFormat="false" ht="15" hidden="false" customHeight="false" outlineLevel="0" collapsed="false">
      <c r="B36" s="32"/>
      <c r="C36" s="68"/>
      <c r="I36" s="32"/>
      <c r="J36" s="32"/>
      <c r="K36" s="32"/>
      <c r="L36" s="32"/>
      <c r="M36" s="32"/>
      <c r="N36" s="55"/>
      <c r="O36" s="55"/>
      <c r="P36" s="55"/>
      <c r="Q36" s="32"/>
      <c r="R36" s="32"/>
      <c r="S36" s="32"/>
      <c r="T36" s="32"/>
      <c r="U36" s="32"/>
      <c r="V36" s="32"/>
      <c r="W36" s="32"/>
    </row>
    <row r="37" customFormat="false" ht="15" hidden="false" customHeight="false" outlineLevel="0" collapsed="false">
      <c r="B37" s="32"/>
      <c r="C37" s="33"/>
      <c r="I37" s="32"/>
      <c r="J37" s="32"/>
      <c r="K37" s="32"/>
      <c r="L37" s="32"/>
      <c r="M37" s="32"/>
      <c r="N37" s="55"/>
      <c r="O37" s="55"/>
      <c r="P37" s="55"/>
      <c r="Q37" s="32"/>
      <c r="R37" s="32"/>
      <c r="S37" s="32"/>
      <c r="T37" s="32"/>
      <c r="U37" s="32"/>
      <c r="V37" s="32"/>
      <c r="W37" s="32"/>
    </row>
    <row r="38" customFormat="false" ht="15" hidden="false" customHeight="false" outlineLevel="0" collapsed="false">
      <c r="B38" s="32"/>
      <c r="C38" s="33"/>
      <c r="I38" s="32"/>
      <c r="J38" s="32"/>
      <c r="K38" s="32"/>
      <c r="L38" s="32"/>
      <c r="M38" s="32"/>
      <c r="N38" s="55"/>
      <c r="O38" s="55"/>
      <c r="P38" s="55"/>
      <c r="Q38" s="32"/>
      <c r="R38" s="32"/>
      <c r="S38" s="32"/>
      <c r="T38" s="32"/>
      <c r="U38" s="32"/>
      <c r="V38" s="32"/>
      <c r="W38" s="32"/>
    </row>
    <row r="39" customFormat="false" ht="15" hidden="false" customHeight="false" outlineLevel="0" collapsed="false">
      <c r="B39" s="32"/>
      <c r="C39" s="33"/>
      <c r="I39" s="32"/>
      <c r="J39" s="32"/>
      <c r="K39" s="32"/>
      <c r="L39" s="32"/>
      <c r="M39" s="32"/>
      <c r="N39" s="55"/>
      <c r="O39" s="55"/>
      <c r="P39" s="55"/>
      <c r="Q39" s="32"/>
      <c r="R39" s="32"/>
      <c r="S39" s="32"/>
      <c r="T39" s="32"/>
      <c r="U39" s="32"/>
      <c r="V39" s="32"/>
      <c r="W39" s="32"/>
    </row>
    <row r="40" customFormat="false" ht="15" hidden="false" customHeight="false" outlineLevel="0" collapsed="false">
      <c r="B40" s="42"/>
      <c r="C40" s="33"/>
      <c r="I40" s="32"/>
      <c r="J40" s="32"/>
      <c r="K40" s="32"/>
      <c r="L40" s="32"/>
      <c r="M40" s="32"/>
      <c r="N40" s="55"/>
      <c r="O40" s="55"/>
      <c r="P40" s="55"/>
      <c r="Q40" s="32"/>
      <c r="R40" s="32"/>
      <c r="S40" s="32"/>
      <c r="T40" s="32"/>
      <c r="U40" s="32"/>
      <c r="V40" s="32"/>
      <c r="W40" s="32"/>
    </row>
    <row r="41" customFormat="false" ht="15.75" hidden="false" customHeight="false" outlineLevel="0" collapsed="false">
      <c r="B41" s="32"/>
      <c r="C41" s="52"/>
      <c r="I41" s="32"/>
      <c r="J41" s="32"/>
      <c r="K41" s="32"/>
      <c r="L41" s="32"/>
      <c r="M41" s="32"/>
      <c r="N41" s="55"/>
      <c r="O41" s="55"/>
      <c r="P41" s="55"/>
      <c r="Q41" s="32"/>
      <c r="R41" s="32"/>
      <c r="S41" s="32"/>
      <c r="T41" s="32"/>
      <c r="U41" s="32"/>
      <c r="V41" s="32"/>
      <c r="W41" s="32"/>
    </row>
    <row r="42" customFormat="false" ht="15" hidden="false" customHeight="false" outlineLevel="0" collapsed="false">
      <c r="B42" s="32"/>
      <c r="C42" s="33"/>
      <c r="I42" s="32"/>
      <c r="J42" s="32"/>
      <c r="K42" s="32"/>
      <c r="L42" s="32"/>
      <c r="M42" s="32"/>
      <c r="N42" s="55"/>
      <c r="O42" s="55"/>
      <c r="P42" s="55"/>
      <c r="Q42" s="32"/>
      <c r="R42" s="32"/>
      <c r="S42" s="32"/>
      <c r="T42" s="32"/>
      <c r="U42" s="32"/>
      <c r="V42" s="32"/>
      <c r="W42" s="32"/>
    </row>
    <row r="43" customFormat="false" ht="15" hidden="false" customHeight="false" outlineLevel="0" collapsed="false">
      <c r="B43" s="122"/>
      <c r="C43" s="124"/>
      <c r="I43" s="32"/>
      <c r="J43" s="32"/>
      <c r="K43" s="32"/>
      <c r="L43" s="32"/>
      <c r="M43" s="32"/>
      <c r="N43" s="55"/>
      <c r="O43" s="55"/>
      <c r="P43" s="55"/>
      <c r="Q43" s="32"/>
      <c r="R43" s="32"/>
      <c r="S43" s="32"/>
      <c r="T43" s="32"/>
      <c r="U43" s="32"/>
      <c r="V43" s="32"/>
      <c r="W43" s="32"/>
    </row>
    <row r="44" customFormat="false" ht="15" hidden="false" customHeight="false" outlineLevel="0" collapsed="false">
      <c r="B44" s="32"/>
      <c r="C44" s="124"/>
      <c r="I44" s="32"/>
      <c r="J44" s="32"/>
      <c r="K44" s="32"/>
      <c r="L44" s="32"/>
      <c r="M44" s="32"/>
      <c r="N44" s="55"/>
      <c r="O44" s="55"/>
      <c r="P44" s="55"/>
      <c r="Q44" s="32"/>
      <c r="R44" s="32"/>
      <c r="S44" s="32"/>
      <c r="T44" s="32"/>
      <c r="U44" s="32"/>
      <c r="V44" s="32"/>
      <c r="W44" s="32"/>
    </row>
    <row r="45" customFormat="false" ht="15" hidden="false" customHeight="false" outlineLevel="0" collapsed="false">
      <c r="B45" s="32"/>
      <c r="C45" s="33"/>
      <c r="I45" s="32"/>
      <c r="J45" s="32"/>
      <c r="K45" s="32"/>
      <c r="L45" s="32"/>
      <c r="M45" s="32"/>
      <c r="N45" s="55"/>
      <c r="O45" s="55"/>
      <c r="P45" s="55"/>
      <c r="Q45" s="32"/>
      <c r="R45" s="32"/>
      <c r="S45" s="32"/>
      <c r="T45" s="32"/>
      <c r="U45" s="32"/>
      <c r="V45" s="32"/>
      <c r="W45" s="32"/>
    </row>
    <row r="46" customFormat="false" ht="15" hidden="false" customHeight="false" outlineLevel="0" collapsed="false">
      <c r="B46" s="32"/>
      <c r="C46" s="33"/>
      <c r="I46" s="32"/>
      <c r="J46" s="32"/>
      <c r="K46" s="32"/>
      <c r="L46" s="32"/>
      <c r="M46" s="32"/>
      <c r="N46" s="55"/>
      <c r="O46" s="55"/>
      <c r="P46" s="55"/>
      <c r="Q46" s="32"/>
      <c r="R46" s="32"/>
      <c r="S46" s="32"/>
      <c r="T46" s="32"/>
      <c r="U46" s="32"/>
      <c r="V46" s="32"/>
      <c r="W46" s="32"/>
    </row>
    <row r="47" customFormat="false" ht="15" hidden="false" customHeight="false" outlineLevel="0" collapsed="false">
      <c r="B47" s="32"/>
      <c r="C47" s="33"/>
      <c r="I47" s="32"/>
      <c r="J47" s="32"/>
      <c r="K47" s="32"/>
      <c r="L47" s="32"/>
      <c r="M47" s="32"/>
      <c r="N47" s="55"/>
      <c r="O47" s="55"/>
      <c r="P47" s="55"/>
      <c r="Q47" s="32"/>
      <c r="R47" s="32"/>
      <c r="S47" s="32"/>
      <c r="T47" s="32"/>
      <c r="U47" s="32"/>
      <c r="V47" s="32"/>
      <c r="W47" s="32"/>
    </row>
    <row r="48" customFormat="false" ht="15" hidden="false" customHeight="false" outlineLevel="0" collapsed="false">
      <c r="B48" s="32"/>
      <c r="C48" s="33"/>
      <c r="I48" s="32"/>
      <c r="J48" s="32"/>
      <c r="K48" s="32"/>
      <c r="L48" s="32"/>
      <c r="M48" s="32"/>
      <c r="N48" s="55"/>
      <c r="O48" s="55"/>
      <c r="P48" s="55"/>
      <c r="Q48" s="32"/>
      <c r="R48" s="32"/>
      <c r="S48" s="32"/>
      <c r="T48" s="32"/>
      <c r="U48" s="32"/>
      <c r="V48" s="32"/>
      <c r="W48" s="32"/>
    </row>
    <row r="49" customFormat="false" ht="15.75" hidden="false" customHeight="false" outlineLevel="0" collapsed="false">
      <c r="B49" s="32"/>
      <c r="C49" s="52"/>
      <c r="I49" s="32"/>
      <c r="J49" s="32"/>
      <c r="K49" s="32"/>
      <c r="L49" s="32"/>
      <c r="M49" s="32"/>
      <c r="N49" s="55"/>
      <c r="O49" s="55"/>
      <c r="P49" s="55"/>
      <c r="Q49" s="32"/>
      <c r="R49" s="32"/>
      <c r="S49" s="32"/>
      <c r="T49" s="32"/>
      <c r="U49" s="32"/>
      <c r="V49" s="32"/>
      <c r="W49" s="32"/>
    </row>
    <row r="50" customFormat="false" ht="15" hidden="false" customHeight="false" outlineLevel="0" collapsed="false">
      <c r="B50" s="32"/>
      <c r="C50" s="32"/>
      <c r="I50" s="32"/>
      <c r="J50" s="32"/>
      <c r="K50" s="32"/>
      <c r="L50" s="32"/>
      <c r="M50" s="32"/>
      <c r="N50" s="55"/>
      <c r="O50" s="55"/>
      <c r="P50" s="55"/>
      <c r="Q50" s="32"/>
      <c r="R50" s="32"/>
      <c r="S50" s="32"/>
      <c r="T50" s="32"/>
      <c r="U50" s="32"/>
      <c r="V50" s="32"/>
      <c r="W50" s="32"/>
    </row>
    <row r="51" customFormat="false" ht="15" hidden="false" customHeight="false" outlineLevel="0" collapsed="false">
      <c r="B51" s="32"/>
      <c r="C51" s="32"/>
      <c r="I51" s="32"/>
      <c r="J51" s="32"/>
      <c r="K51" s="32"/>
      <c r="L51" s="32"/>
      <c r="M51" s="32"/>
      <c r="N51" s="55"/>
      <c r="O51" s="55"/>
      <c r="P51" s="55"/>
      <c r="Q51" s="32"/>
      <c r="R51" s="32"/>
      <c r="S51" s="32"/>
      <c r="T51" s="32"/>
      <c r="U51" s="32"/>
      <c r="V51" s="32"/>
      <c r="W51" s="32"/>
    </row>
    <row r="52" customFormat="false" ht="15" hidden="false" customHeight="false" outlineLevel="0" collapsed="false">
      <c r="B52" s="32"/>
      <c r="C52" s="32"/>
      <c r="I52" s="32"/>
      <c r="J52" s="32"/>
      <c r="K52" s="32"/>
      <c r="L52" s="32"/>
      <c r="M52" s="32"/>
      <c r="N52" s="55"/>
      <c r="O52" s="55"/>
      <c r="P52" s="55"/>
      <c r="Q52" s="32"/>
      <c r="R52" s="32"/>
      <c r="S52" s="32"/>
      <c r="T52" s="32"/>
      <c r="U52" s="32"/>
      <c r="V52" s="32"/>
      <c r="W52" s="32"/>
    </row>
    <row r="53" customFormat="false" ht="15" hidden="false" customHeight="false" outlineLevel="0" collapsed="false">
      <c r="B53" s="32"/>
      <c r="C53" s="32"/>
      <c r="I53" s="32"/>
      <c r="J53" s="32"/>
      <c r="K53" s="32"/>
      <c r="L53" s="32"/>
      <c r="M53" s="32"/>
      <c r="N53" s="55"/>
      <c r="O53" s="55"/>
      <c r="P53" s="55"/>
      <c r="Q53" s="32"/>
      <c r="R53" s="32"/>
      <c r="S53" s="32"/>
      <c r="T53" s="32"/>
      <c r="U53" s="32"/>
      <c r="V53" s="32"/>
      <c r="W53" s="32"/>
    </row>
    <row r="54" customFormat="false" ht="15" hidden="false" customHeight="false" outlineLevel="0" collapsed="false">
      <c r="B54" s="32"/>
      <c r="C54" s="32"/>
      <c r="I54" s="32"/>
      <c r="J54" s="32"/>
      <c r="K54" s="32"/>
      <c r="L54" s="32"/>
      <c r="M54" s="32"/>
      <c r="N54" s="55"/>
      <c r="O54" s="55"/>
      <c r="P54" s="55"/>
      <c r="Q54" s="32"/>
      <c r="R54" s="32"/>
      <c r="S54" s="32"/>
      <c r="T54" s="32"/>
      <c r="U54" s="32"/>
      <c r="V54" s="32"/>
      <c r="W54" s="32"/>
    </row>
    <row r="55" customFormat="false" ht="15" hidden="false" customHeight="false" outlineLevel="0" collapsed="false">
      <c r="B55" s="32"/>
      <c r="C55" s="32"/>
      <c r="I55" s="32"/>
      <c r="J55" s="32"/>
      <c r="K55" s="32"/>
      <c r="L55" s="32"/>
      <c r="M55" s="32"/>
      <c r="N55" s="55"/>
      <c r="O55" s="55"/>
      <c r="P55" s="55"/>
      <c r="Q55" s="32"/>
      <c r="R55" s="32"/>
      <c r="S55" s="32"/>
      <c r="T55" s="32"/>
      <c r="U55" s="32"/>
      <c r="V55" s="32"/>
      <c r="W55" s="32"/>
    </row>
    <row r="56" customFormat="false" ht="15" hidden="false" customHeight="false" outlineLevel="0" collapsed="false">
      <c r="B56" s="32"/>
      <c r="C56" s="32"/>
      <c r="I56" s="32"/>
      <c r="J56" s="32"/>
      <c r="K56" s="32"/>
      <c r="L56" s="32"/>
      <c r="M56" s="32"/>
      <c r="N56" s="55"/>
      <c r="O56" s="55"/>
      <c r="P56" s="55"/>
      <c r="Q56" s="32"/>
      <c r="R56" s="32"/>
      <c r="S56" s="32"/>
      <c r="T56" s="32"/>
      <c r="U56" s="32"/>
      <c r="V56" s="32"/>
      <c r="W56" s="32"/>
    </row>
    <row r="57" customFormat="false" ht="15" hidden="false" customHeight="false" outlineLevel="0" collapsed="false">
      <c r="B57" s="32"/>
      <c r="C57" s="32"/>
      <c r="I57" s="32"/>
      <c r="J57" s="32"/>
      <c r="K57" s="32"/>
      <c r="L57" s="32"/>
      <c r="M57" s="32"/>
      <c r="N57" s="55"/>
      <c r="O57" s="55"/>
      <c r="P57" s="55"/>
      <c r="Q57" s="32"/>
      <c r="R57" s="32"/>
      <c r="S57" s="32"/>
      <c r="T57" s="32"/>
      <c r="U57" s="32"/>
      <c r="V57" s="32"/>
      <c r="W57" s="32"/>
    </row>
    <row r="58" customFormat="false" ht="15" hidden="false" customHeight="false" outlineLevel="0" collapsed="false">
      <c r="B58" s="32"/>
      <c r="C58" s="32"/>
      <c r="I58" s="32"/>
      <c r="J58" s="32"/>
      <c r="K58" s="32"/>
      <c r="L58" s="32"/>
      <c r="M58" s="32"/>
      <c r="N58" s="55"/>
      <c r="O58" s="55"/>
      <c r="P58" s="55"/>
      <c r="Q58" s="32"/>
      <c r="R58" s="32"/>
      <c r="S58" s="32"/>
      <c r="T58" s="32"/>
      <c r="U58" s="32"/>
      <c r="V58" s="32"/>
      <c r="W58" s="32"/>
    </row>
    <row r="59" customFormat="false" ht="15" hidden="false" customHeight="false" outlineLevel="0" collapsed="false">
      <c r="B59" s="32"/>
      <c r="C59" s="32"/>
      <c r="I59" s="32"/>
      <c r="J59" s="32"/>
      <c r="K59" s="32"/>
      <c r="L59" s="32"/>
      <c r="M59" s="32"/>
      <c r="N59" s="55"/>
      <c r="O59" s="55"/>
      <c r="P59" s="55"/>
      <c r="Q59" s="32"/>
      <c r="R59" s="32"/>
      <c r="S59" s="32"/>
      <c r="T59" s="32"/>
      <c r="U59" s="32"/>
      <c r="V59" s="32"/>
      <c r="W59" s="32"/>
    </row>
    <row r="60" customFormat="false" ht="15" hidden="false" customHeight="false" outlineLevel="0" collapsed="false">
      <c r="B60" s="32"/>
      <c r="C60" s="32"/>
      <c r="I60" s="32"/>
      <c r="J60" s="32"/>
      <c r="K60" s="32"/>
      <c r="L60" s="32"/>
      <c r="M60" s="32"/>
      <c r="N60" s="55"/>
      <c r="O60" s="55"/>
      <c r="P60" s="55"/>
      <c r="Q60" s="32"/>
      <c r="R60" s="32"/>
      <c r="S60" s="32"/>
      <c r="T60" s="32"/>
      <c r="U60" s="32"/>
      <c r="V60" s="32"/>
      <c r="W60" s="32"/>
    </row>
    <row r="61" customFormat="false" ht="15" hidden="false" customHeight="false" outlineLevel="0" collapsed="false">
      <c r="B61" s="32"/>
      <c r="C61" s="32"/>
      <c r="I61" s="32"/>
      <c r="J61" s="32"/>
      <c r="K61" s="32"/>
      <c r="L61" s="32"/>
      <c r="M61" s="32"/>
      <c r="N61" s="55"/>
      <c r="O61" s="55"/>
      <c r="P61" s="55"/>
      <c r="Q61" s="32"/>
      <c r="R61" s="32"/>
      <c r="S61" s="32"/>
      <c r="T61" s="32"/>
      <c r="U61" s="32"/>
      <c r="V61" s="32"/>
      <c r="W61" s="32"/>
    </row>
    <row r="62" customFormat="false" ht="15" hidden="false" customHeight="false" outlineLevel="0" collapsed="false">
      <c r="B62" s="32"/>
      <c r="C62" s="32"/>
      <c r="I62" s="32"/>
      <c r="J62" s="32"/>
      <c r="K62" s="32"/>
      <c r="L62" s="32"/>
      <c r="M62" s="32"/>
      <c r="N62" s="55"/>
      <c r="O62" s="55"/>
      <c r="P62" s="55"/>
      <c r="Q62" s="32"/>
      <c r="R62" s="32"/>
      <c r="S62" s="32"/>
      <c r="T62" s="32"/>
      <c r="U62" s="32"/>
      <c r="V62" s="32"/>
      <c r="W62" s="32"/>
    </row>
    <row r="63" customFormat="false" ht="15" hidden="false" customHeight="false" outlineLevel="0" collapsed="false">
      <c r="B63" s="32"/>
      <c r="C63" s="32"/>
      <c r="I63" s="32"/>
      <c r="J63" s="32"/>
      <c r="K63" s="32"/>
      <c r="L63" s="32"/>
      <c r="M63" s="32"/>
      <c r="N63" s="55"/>
      <c r="O63" s="55"/>
      <c r="P63" s="55"/>
      <c r="Q63" s="32"/>
      <c r="R63" s="32"/>
      <c r="S63" s="32"/>
      <c r="T63" s="32"/>
      <c r="U63" s="32"/>
      <c r="V63" s="32"/>
      <c r="W63" s="32"/>
    </row>
    <row r="64" customFormat="false" ht="15" hidden="false" customHeight="false" outlineLevel="0" collapsed="false">
      <c r="B64" s="32"/>
      <c r="C64" s="32"/>
      <c r="I64" s="32"/>
      <c r="J64" s="32"/>
      <c r="K64" s="32"/>
      <c r="L64" s="32"/>
      <c r="M64" s="32"/>
      <c r="N64" s="55"/>
      <c r="O64" s="55"/>
      <c r="P64" s="55"/>
      <c r="Q64" s="32"/>
      <c r="R64" s="32"/>
      <c r="S64" s="32"/>
      <c r="T64" s="32"/>
      <c r="U64" s="32"/>
      <c r="V64" s="32"/>
      <c r="W64" s="32"/>
    </row>
    <row r="65" customFormat="false" ht="15" hidden="false" customHeight="false" outlineLevel="0" collapsed="false">
      <c r="B65" s="32"/>
      <c r="C65" s="32"/>
      <c r="I65" s="32"/>
      <c r="J65" s="32"/>
      <c r="K65" s="32"/>
      <c r="L65" s="32"/>
      <c r="M65" s="32"/>
      <c r="N65" s="55"/>
      <c r="O65" s="55"/>
      <c r="P65" s="55"/>
      <c r="Q65" s="32"/>
      <c r="R65" s="32"/>
      <c r="S65" s="32"/>
      <c r="T65" s="32"/>
      <c r="U65" s="32"/>
      <c r="V65" s="32"/>
      <c r="W65" s="32"/>
    </row>
    <row r="66" customFormat="false" ht="15" hidden="false" customHeight="false" outlineLevel="0" collapsed="false">
      <c r="B66" s="32"/>
      <c r="C66" s="32"/>
      <c r="I66" s="32"/>
      <c r="J66" s="32"/>
      <c r="K66" s="32"/>
      <c r="L66" s="32"/>
      <c r="M66" s="32"/>
      <c r="N66" s="55"/>
      <c r="O66" s="55"/>
      <c r="P66" s="55"/>
      <c r="Q66" s="32"/>
      <c r="R66" s="32"/>
      <c r="S66" s="32"/>
      <c r="T66" s="32"/>
      <c r="U66" s="32"/>
      <c r="V66" s="32"/>
      <c r="W66" s="32"/>
    </row>
    <row r="67" customFormat="false" ht="15" hidden="false" customHeight="false" outlineLevel="0" collapsed="false">
      <c r="B67" s="32"/>
      <c r="C67" s="32"/>
      <c r="I67" s="32"/>
      <c r="J67" s="32"/>
      <c r="K67" s="32"/>
      <c r="L67" s="32"/>
      <c r="M67" s="32"/>
      <c r="N67" s="55"/>
      <c r="O67" s="55"/>
      <c r="P67" s="55"/>
      <c r="Q67" s="32"/>
      <c r="R67" s="32"/>
      <c r="S67" s="32"/>
      <c r="T67" s="32"/>
      <c r="U67" s="32"/>
      <c r="V67" s="32"/>
      <c r="W67" s="32"/>
    </row>
    <row r="68" customFormat="false" ht="15" hidden="false" customHeight="false" outlineLevel="0" collapsed="false">
      <c r="B68" s="32"/>
      <c r="C68" s="32"/>
      <c r="I68" s="32"/>
      <c r="J68" s="32"/>
      <c r="K68" s="32"/>
      <c r="L68" s="32"/>
      <c r="M68" s="32"/>
      <c r="N68" s="55"/>
      <c r="O68" s="55"/>
      <c r="P68" s="55"/>
      <c r="Q68" s="32"/>
      <c r="R68" s="32"/>
      <c r="S68" s="32"/>
      <c r="T68" s="32"/>
      <c r="U68" s="32"/>
      <c r="V68" s="32"/>
      <c r="W68" s="32"/>
    </row>
    <row r="69" customFormat="false" ht="15" hidden="false" customHeight="false" outlineLevel="0" collapsed="false">
      <c r="B69" s="32"/>
      <c r="C69" s="32"/>
      <c r="I69" s="32"/>
      <c r="J69" s="32"/>
      <c r="K69" s="32"/>
      <c r="L69" s="32"/>
      <c r="M69" s="32"/>
      <c r="N69" s="55"/>
      <c r="O69" s="55"/>
      <c r="P69" s="55"/>
      <c r="Q69" s="32"/>
      <c r="R69" s="32"/>
      <c r="S69" s="32"/>
      <c r="T69" s="32"/>
      <c r="U69" s="32"/>
      <c r="V69" s="32"/>
      <c r="W69" s="32"/>
    </row>
    <row r="70" customFormat="false" ht="15" hidden="false" customHeight="false" outlineLevel="0" collapsed="false">
      <c r="B70" s="32"/>
      <c r="C70" s="32"/>
      <c r="I70" s="32"/>
      <c r="J70" s="32"/>
      <c r="K70" s="32"/>
      <c r="L70" s="32"/>
      <c r="M70" s="32"/>
      <c r="N70" s="55"/>
      <c r="O70" s="55"/>
      <c r="P70" s="55"/>
      <c r="Q70" s="32"/>
      <c r="R70" s="32"/>
      <c r="S70" s="32"/>
      <c r="T70" s="32"/>
      <c r="U70" s="32"/>
      <c r="V70" s="32"/>
      <c r="W70" s="32"/>
    </row>
    <row r="71" customFormat="false" ht="15" hidden="false" customHeight="false" outlineLevel="0" collapsed="false">
      <c r="B71" s="32"/>
      <c r="C71" s="32"/>
      <c r="I71" s="32"/>
      <c r="J71" s="32"/>
      <c r="K71" s="32"/>
      <c r="L71" s="32"/>
      <c r="M71" s="32"/>
      <c r="N71" s="55"/>
      <c r="O71" s="55"/>
      <c r="P71" s="55"/>
      <c r="Q71" s="32"/>
      <c r="R71" s="32"/>
      <c r="S71" s="32"/>
      <c r="T71" s="32"/>
      <c r="U71" s="32"/>
      <c r="V71" s="32"/>
      <c r="W71" s="32"/>
    </row>
    <row r="72" customFormat="false" ht="15" hidden="false" customHeight="false" outlineLevel="0" collapsed="false">
      <c r="B72" s="32"/>
      <c r="C72" s="32"/>
      <c r="I72" s="32"/>
      <c r="J72" s="32"/>
      <c r="K72" s="32"/>
      <c r="L72" s="32"/>
      <c r="M72" s="32"/>
      <c r="N72" s="55"/>
      <c r="O72" s="55"/>
      <c r="P72" s="55"/>
      <c r="Q72" s="32"/>
      <c r="R72" s="32"/>
      <c r="S72" s="32"/>
      <c r="T72" s="32"/>
      <c r="U72" s="32"/>
      <c r="V72" s="32"/>
      <c r="W72" s="32"/>
    </row>
    <row r="73" customFormat="false" ht="15" hidden="false" customHeight="false" outlineLevel="0" collapsed="false">
      <c r="I73" s="32"/>
      <c r="J73" s="32"/>
      <c r="K73" s="32"/>
      <c r="L73" s="32"/>
      <c r="M73" s="32"/>
      <c r="N73" s="55"/>
      <c r="O73" s="55"/>
      <c r="P73" s="55"/>
      <c r="Q73" s="32"/>
      <c r="R73" s="32"/>
      <c r="S73" s="32"/>
      <c r="T73" s="32"/>
      <c r="U73" s="32"/>
      <c r="V73" s="32"/>
      <c r="W73" s="32"/>
    </row>
    <row r="74" customFormat="false" ht="15" hidden="false" customHeight="false" outlineLevel="0" collapsed="false">
      <c r="I74" s="32"/>
      <c r="J74" s="32"/>
      <c r="K74" s="32"/>
      <c r="L74" s="32"/>
      <c r="M74" s="32"/>
      <c r="N74" s="55"/>
      <c r="O74" s="55"/>
      <c r="P74" s="55"/>
      <c r="Q74" s="32"/>
      <c r="R74" s="32"/>
      <c r="S74" s="32"/>
      <c r="T74" s="32"/>
      <c r="U74" s="32"/>
      <c r="V74" s="32"/>
      <c r="W74" s="32"/>
    </row>
    <row r="75" customFormat="false" ht="15" hidden="false" customHeight="false" outlineLevel="0" collapsed="false">
      <c r="I75" s="32"/>
      <c r="J75" s="32"/>
      <c r="K75" s="32"/>
      <c r="L75" s="32"/>
      <c r="M75" s="32"/>
      <c r="N75" s="55"/>
      <c r="O75" s="55"/>
      <c r="P75" s="55"/>
      <c r="Q75" s="32"/>
      <c r="R75" s="32"/>
      <c r="S75" s="32"/>
      <c r="T75" s="32"/>
      <c r="U75" s="32"/>
      <c r="V75" s="32"/>
      <c r="W75" s="32"/>
    </row>
    <row r="76" customFormat="false" ht="15" hidden="false" customHeight="false" outlineLevel="0" collapsed="false">
      <c r="I76" s="32"/>
      <c r="J76" s="32"/>
      <c r="K76" s="32"/>
      <c r="L76" s="32"/>
      <c r="M76" s="32"/>
      <c r="N76" s="55"/>
      <c r="O76" s="55"/>
      <c r="P76" s="55"/>
      <c r="Q76" s="32"/>
      <c r="R76" s="32"/>
      <c r="S76" s="32"/>
      <c r="T76" s="32"/>
      <c r="U76" s="32"/>
      <c r="V76" s="32"/>
      <c r="W76" s="32"/>
    </row>
    <row r="77" customFormat="false" ht="15" hidden="false" customHeight="false" outlineLevel="0" collapsed="false">
      <c r="I77" s="32"/>
      <c r="J77" s="32"/>
      <c r="K77" s="32"/>
      <c r="L77" s="32"/>
      <c r="M77" s="32"/>
      <c r="N77" s="55"/>
      <c r="O77" s="55"/>
      <c r="P77" s="55"/>
      <c r="Q77" s="32"/>
      <c r="R77" s="32"/>
      <c r="S77" s="32"/>
      <c r="T77" s="32"/>
      <c r="U77" s="32"/>
      <c r="V77" s="32"/>
      <c r="W77" s="32"/>
    </row>
    <row r="78" customFormat="false" ht="15" hidden="false" customHeight="false" outlineLevel="0" collapsed="false">
      <c r="I78" s="32"/>
      <c r="J78" s="32"/>
      <c r="K78" s="32"/>
      <c r="L78" s="32"/>
      <c r="M78" s="32"/>
      <c r="N78" s="55"/>
      <c r="O78" s="55"/>
      <c r="P78" s="55"/>
      <c r="Q78" s="32"/>
      <c r="R78" s="32"/>
      <c r="S78" s="32"/>
      <c r="T78" s="32"/>
      <c r="U78" s="32"/>
      <c r="V78" s="32"/>
      <c r="W78" s="32"/>
    </row>
    <row r="79" customFormat="false" ht="15" hidden="false" customHeight="false" outlineLevel="0" collapsed="false">
      <c r="I79" s="32"/>
      <c r="J79" s="32"/>
      <c r="K79" s="32"/>
      <c r="L79" s="32"/>
      <c r="M79" s="32"/>
      <c r="N79" s="55"/>
      <c r="O79" s="55"/>
      <c r="P79" s="55"/>
      <c r="Q79" s="32"/>
      <c r="R79" s="32"/>
      <c r="S79" s="32"/>
      <c r="T79" s="32"/>
      <c r="U79" s="32"/>
      <c r="V79" s="32"/>
      <c r="W79" s="32"/>
    </row>
    <row r="80" customFormat="false" ht="15" hidden="false" customHeight="false" outlineLevel="0" collapsed="false">
      <c r="I80" s="32"/>
      <c r="J80" s="32"/>
      <c r="K80" s="32"/>
      <c r="L80" s="32"/>
      <c r="M80" s="32"/>
      <c r="N80" s="55"/>
      <c r="O80" s="55"/>
      <c r="P80" s="55"/>
      <c r="Q80" s="32"/>
      <c r="R80" s="32"/>
      <c r="S80" s="32"/>
      <c r="T80" s="32"/>
      <c r="U80" s="32"/>
      <c r="V80" s="32"/>
      <c r="W80" s="32"/>
    </row>
    <row r="81" customFormat="false" ht="15" hidden="false" customHeight="false" outlineLevel="0" collapsed="false">
      <c r="I81" s="32"/>
      <c r="J81" s="32"/>
      <c r="K81" s="32"/>
      <c r="L81" s="32"/>
      <c r="M81" s="32"/>
      <c r="N81" s="55"/>
      <c r="O81" s="55"/>
      <c r="P81" s="55"/>
      <c r="Q81" s="32"/>
      <c r="R81" s="32"/>
      <c r="S81" s="32"/>
      <c r="T81" s="32"/>
      <c r="U81" s="32"/>
      <c r="V81" s="32"/>
      <c r="W81" s="32"/>
    </row>
    <row r="82" customFormat="false" ht="15" hidden="false" customHeight="false" outlineLevel="0" collapsed="false">
      <c r="I82" s="32"/>
      <c r="J82" s="32"/>
      <c r="K82" s="32"/>
      <c r="L82" s="32"/>
      <c r="M82" s="32"/>
      <c r="N82" s="55"/>
      <c r="O82" s="55"/>
      <c r="P82" s="55"/>
      <c r="Q82" s="32"/>
      <c r="R82" s="32"/>
      <c r="S82" s="32"/>
      <c r="T82" s="32"/>
      <c r="U82" s="32"/>
      <c r="V82" s="32"/>
      <c r="W82" s="32"/>
    </row>
    <row r="83" customFormat="false" ht="15" hidden="false" customHeight="false" outlineLevel="0" collapsed="false">
      <c r="I83" s="32"/>
      <c r="J83" s="32"/>
      <c r="K83" s="32"/>
      <c r="L83" s="32"/>
      <c r="M83" s="32"/>
      <c r="N83" s="55"/>
      <c r="O83" s="55"/>
      <c r="P83" s="55"/>
      <c r="Q83" s="32"/>
      <c r="R83" s="32"/>
      <c r="S83" s="32"/>
      <c r="T83" s="32"/>
      <c r="U83" s="32"/>
      <c r="V83" s="32"/>
      <c r="W83" s="32"/>
    </row>
    <row r="84" customFormat="false" ht="15" hidden="false" customHeight="false" outlineLevel="0" collapsed="false">
      <c r="I84" s="32"/>
      <c r="J84" s="32"/>
      <c r="K84" s="32"/>
      <c r="L84" s="32"/>
      <c r="M84" s="32"/>
      <c r="N84" s="55"/>
      <c r="O84" s="55"/>
      <c r="P84" s="55"/>
      <c r="Q84" s="32"/>
      <c r="R84" s="32"/>
      <c r="S84" s="32"/>
      <c r="T84" s="32"/>
      <c r="U84" s="32"/>
      <c r="V84" s="32"/>
      <c r="W84" s="32"/>
    </row>
    <row r="85" customFormat="false" ht="15" hidden="false" customHeight="false" outlineLevel="0" collapsed="false">
      <c r="I85" s="32"/>
      <c r="J85" s="32"/>
      <c r="K85" s="32"/>
      <c r="L85" s="32"/>
      <c r="M85" s="32"/>
      <c r="N85" s="55"/>
      <c r="O85" s="55"/>
      <c r="P85" s="55"/>
      <c r="Q85" s="32"/>
      <c r="R85" s="32"/>
      <c r="S85" s="32"/>
      <c r="T85" s="32"/>
      <c r="U85" s="32"/>
      <c r="V85" s="32"/>
      <c r="W85" s="32"/>
    </row>
    <row r="86" customFormat="false" ht="15" hidden="false" customHeight="false" outlineLevel="0" collapsed="false">
      <c r="I86" s="32"/>
      <c r="J86" s="32"/>
      <c r="K86" s="32"/>
      <c r="L86" s="32"/>
      <c r="M86" s="32"/>
      <c r="N86" s="55"/>
      <c r="O86" s="55"/>
      <c r="P86" s="55"/>
      <c r="Q86" s="32"/>
      <c r="R86" s="32"/>
      <c r="S86" s="32"/>
      <c r="T86" s="32"/>
      <c r="U86" s="32"/>
      <c r="V86" s="32"/>
      <c r="W86" s="32"/>
    </row>
    <row r="87" customFormat="false" ht="15" hidden="false" customHeight="false" outlineLevel="0" collapsed="false">
      <c r="I87" s="32"/>
      <c r="J87" s="32"/>
      <c r="K87" s="32"/>
      <c r="L87" s="32"/>
      <c r="M87" s="32"/>
      <c r="N87" s="55"/>
      <c r="O87" s="55"/>
      <c r="P87" s="55"/>
      <c r="Q87" s="32"/>
      <c r="R87" s="32"/>
      <c r="S87" s="32"/>
      <c r="T87" s="32"/>
      <c r="U87" s="32"/>
      <c r="V87" s="32"/>
      <c r="W87" s="32"/>
    </row>
    <row r="88" customFormat="false" ht="15" hidden="false" customHeight="false" outlineLevel="0" collapsed="false">
      <c r="I88" s="32"/>
      <c r="J88" s="32"/>
      <c r="K88" s="32"/>
      <c r="L88" s="32"/>
      <c r="M88" s="32"/>
      <c r="N88" s="55"/>
      <c r="O88" s="55"/>
      <c r="P88" s="55"/>
      <c r="Q88" s="32"/>
      <c r="R88" s="32"/>
      <c r="S88" s="32"/>
      <c r="T88" s="32"/>
      <c r="U88" s="32"/>
      <c r="V88" s="32"/>
      <c r="W88" s="32"/>
    </row>
    <row r="89" customFormat="false" ht="15" hidden="false" customHeight="false" outlineLevel="0" collapsed="false">
      <c r="I89" s="32"/>
      <c r="J89" s="32"/>
      <c r="K89" s="32"/>
      <c r="L89" s="32"/>
      <c r="M89" s="32"/>
      <c r="N89" s="55"/>
      <c r="O89" s="55"/>
      <c r="P89" s="55"/>
      <c r="Q89" s="32"/>
      <c r="R89" s="32"/>
      <c r="S89" s="32"/>
      <c r="T89" s="32"/>
      <c r="U89" s="32"/>
      <c r="V89" s="32"/>
      <c r="W89" s="32"/>
    </row>
    <row r="90" customFormat="false" ht="15" hidden="false" customHeight="false" outlineLevel="0" collapsed="false">
      <c r="I90" s="32"/>
      <c r="J90" s="32"/>
      <c r="K90" s="32"/>
      <c r="L90" s="32"/>
      <c r="M90" s="32"/>
      <c r="N90" s="55"/>
      <c r="O90" s="55"/>
      <c r="P90" s="55"/>
      <c r="Q90" s="32"/>
      <c r="R90" s="32"/>
      <c r="S90" s="32"/>
      <c r="T90" s="32"/>
      <c r="U90" s="32"/>
      <c r="V90" s="32"/>
      <c r="W90" s="32"/>
    </row>
    <row r="91" customFormat="false" ht="15" hidden="false" customHeight="false" outlineLevel="0" collapsed="false">
      <c r="I91" s="32"/>
      <c r="J91" s="32"/>
      <c r="K91" s="32"/>
      <c r="L91" s="32"/>
      <c r="M91" s="32"/>
      <c r="N91" s="55"/>
      <c r="O91" s="55"/>
      <c r="P91" s="55"/>
      <c r="Q91" s="32"/>
      <c r="R91" s="32"/>
      <c r="S91" s="32"/>
      <c r="T91" s="32"/>
      <c r="U91" s="32"/>
      <c r="V91" s="32"/>
      <c r="W91" s="32"/>
    </row>
    <row r="92" customFormat="false" ht="15" hidden="false" customHeight="false" outlineLevel="0" collapsed="false">
      <c r="I92" s="32"/>
      <c r="J92" s="32"/>
      <c r="K92" s="32"/>
      <c r="L92" s="32"/>
      <c r="M92" s="32"/>
      <c r="N92" s="55"/>
      <c r="O92" s="55"/>
      <c r="P92" s="55"/>
      <c r="Q92" s="32"/>
      <c r="R92" s="32"/>
      <c r="S92" s="32"/>
      <c r="T92" s="32"/>
      <c r="U92" s="32"/>
      <c r="V92" s="32"/>
      <c r="W92" s="32"/>
    </row>
    <row r="93" customFormat="false" ht="15" hidden="false" customHeight="false" outlineLevel="0" collapsed="false">
      <c r="I93" s="32"/>
      <c r="J93" s="32"/>
      <c r="K93" s="32"/>
      <c r="L93" s="32"/>
      <c r="M93" s="32"/>
      <c r="N93" s="55"/>
      <c r="O93" s="55"/>
      <c r="P93" s="55"/>
      <c r="Q93" s="32"/>
      <c r="R93" s="32"/>
      <c r="S93" s="32"/>
      <c r="T93" s="32"/>
      <c r="U93" s="32"/>
      <c r="V93" s="32"/>
      <c r="W93" s="32"/>
    </row>
    <row r="94" customFormat="false" ht="15" hidden="false" customHeight="false" outlineLevel="0" collapsed="false">
      <c r="I94" s="32"/>
      <c r="J94" s="32"/>
      <c r="K94" s="32"/>
      <c r="L94" s="32"/>
      <c r="M94" s="32"/>
      <c r="N94" s="55"/>
      <c r="O94" s="55"/>
      <c r="P94" s="55"/>
      <c r="Q94" s="32"/>
      <c r="R94" s="32"/>
      <c r="S94" s="32"/>
      <c r="T94" s="32"/>
      <c r="U94" s="32"/>
      <c r="V94" s="32"/>
      <c r="W94" s="32"/>
    </row>
    <row r="95" customFormat="false" ht="15" hidden="false" customHeight="false" outlineLevel="0" collapsed="false">
      <c r="I95" s="32"/>
      <c r="J95" s="32"/>
      <c r="K95" s="32"/>
      <c r="L95" s="32"/>
      <c r="M95" s="32"/>
      <c r="N95" s="55"/>
      <c r="O95" s="55"/>
      <c r="P95" s="55"/>
      <c r="Q95" s="32"/>
      <c r="R95" s="32"/>
      <c r="S95" s="32"/>
      <c r="T95" s="32"/>
      <c r="U95" s="32"/>
      <c r="V95" s="32"/>
      <c r="W95" s="32"/>
    </row>
    <row r="96" customFormat="false" ht="15" hidden="false" customHeight="false" outlineLevel="0" collapsed="false">
      <c r="I96" s="32"/>
      <c r="J96" s="32"/>
      <c r="K96" s="32"/>
      <c r="L96" s="32"/>
      <c r="M96" s="32"/>
      <c r="N96" s="55"/>
      <c r="O96" s="55"/>
      <c r="P96" s="55"/>
      <c r="Q96" s="32"/>
      <c r="R96" s="32"/>
      <c r="S96" s="32"/>
      <c r="T96" s="32"/>
      <c r="U96" s="32"/>
      <c r="V96" s="32"/>
      <c r="W96" s="32"/>
    </row>
    <row r="97" customFormat="false" ht="15" hidden="false" customHeight="false" outlineLevel="0" collapsed="false">
      <c r="I97" s="32"/>
      <c r="J97" s="32"/>
      <c r="K97" s="32"/>
      <c r="L97" s="32"/>
      <c r="M97" s="32"/>
      <c r="N97" s="55"/>
      <c r="O97" s="55"/>
      <c r="P97" s="55"/>
      <c r="Q97" s="32"/>
      <c r="R97" s="32"/>
      <c r="S97" s="32"/>
      <c r="T97" s="32"/>
      <c r="U97" s="32"/>
      <c r="V97" s="32"/>
      <c r="W97" s="32"/>
    </row>
    <row r="98" customFormat="false" ht="15" hidden="false" customHeight="false" outlineLevel="0" collapsed="false">
      <c r="I98" s="32"/>
      <c r="J98" s="32"/>
      <c r="K98" s="32"/>
      <c r="L98" s="32"/>
      <c r="M98" s="32"/>
      <c r="N98" s="55"/>
      <c r="O98" s="55"/>
      <c r="P98" s="55"/>
      <c r="Q98" s="32"/>
      <c r="R98" s="32"/>
      <c r="S98" s="32"/>
      <c r="T98" s="32"/>
      <c r="U98" s="32"/>
      <c r="V98" s="32"/>
      <c r="W98" s="32"/>
    </row>
    <row r="99" customFormat="false" ht="15" hidden="false" customHeight="false" outlineLevel="0" collapsed="false">
      <c r="I99" s="32"/>
      <c r="J99" s="32"/>
      <c r="K99" s="32"/>
      <c r="L99" s="32"/>
      <c r="M99" s="32"/>
      <c r="N99" s="55"/>
      <c r="O99" s="55"/>
      <c r="P99" s="55"/>
      <c r="Q99" s="32"/>
      <c r="R99" s="32"/>
      <c r="S99" s="32"/>
      <c r="T99" s="32"/>
      <c r="U99" s="32"/>
      <c r="V99" s="32"/>
      <c r="W99" s="32"/>
    </row>
  </sheetData>
  <mergeCells count="2">
    <mergeCell ref="I3:L3"/>
    <mergeCell ref="K4:P4"/>
  </mergeCells>
  <printOptions headings="false" gridLines="false" gridLinesSet="true" horizontalCentered="false" verticalCentered="false"/>
  <pageMargins left="0.95" right="0.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10.61"/>
    <col collapsed="false" customWidth="true" hidden="false" outlineLevel="0" max="2" min="2" style="5" width="39.49"/>
    <col collapsed="false" customWidth="true" hidden="false" outlineLevel="0" max="3" min="3" style="5" width="11.49"/>
    <col collapsed="false" customWidth="true" hidden="false" outlineLevel="0" max="4" min="4" style="5" width="14.99"/>
    <col collapsed="false" customWidth="true" hidden="false" outlineLevel="0" max="5" min="5" style="5" width="9.25"/>
    <col collapsed="false" customWidth="true" hidden="false" outlineLevel="0" max="6" min="6" style="5" width="14.11"/>
    <col collapsed="false" customWidth="true" hidden="false" outlineLevel="0" max="7" min="7" style="76" width="14.49"/>
    <col collapsed="false" customWidth="true" hidden="false" outlineLevel="0" max="8" min="8" style="5" width="15.37"/>
    <col collapsed="false" customWidth="true" hidden="false" outlineLevel="0" max="9" min="9" style="12" width="5.74"/>
    <col collapsed="false" customWidth="true" hidden="false" outlineLevel="0" max="10" min="10" style="5" width="28.99"/>
    <col collapsed="false" customWidth="true" hidden="false" outlineLevel="0" max="11" min="11" style="5" width="9.11"/>
    <col collapsed="false" customWidth="true" hidden="false" outlineLevel="0" max="12" min="12" style="5" width="10.12"/>
    <col collapsed="false" customWidth="true" hidden="false" outlineLevel="0" max="14" min="13" style="5" width="9.87"/>
    <col collapsed="false" customWidth="true" hidden="false" outlineLevel="0" max="15" min="15" style="5" width="6.99"/>
    <col collapsed="false" customWidth="true" hidden="false" outlineLevel="0" max="16" min="16" style="5" width="10.99"/>
    <col collapsed="false" customWidth="false" hidden="false" outlineLevel="0" max="17" min="17" style="5" width="8.99"/>
    <col collapsed="false" customWidth="true" hidden="false" outlineLevel="0" max="18" min="18" style="40" width="4.11"/>
    <col collapsed="false" customWidth="true" hidden="false" outlineLevel="0" max="19" min="19" style="40" width="34.25"/>
    <col collapsed="false" customWidth="true" hidden="false" outlineLevel="0" max="20" min="20" style="40" width="11.25"/>
    <col collapsed="false" customWidth="false" hidden="false" outlineLevel="0" max="257" min="21" style="5" width="8.99"/>
  </cols>
  <sheetData>
    <row r="1" customFormat="false" ht="15.95" hidden="false" customHeight="true" outlineLevel="0" collapsed="false">
      <c r="A1" s="125" t="str">
        <f aca="false">'Key F. I.'!A1</f>
        <v>Ratnaraj Blessing Milestone LLP - The Pinnacle</v>
      </c>
      <c r="B1" s="125"/>
      <c r="C1" s="125"/>
      <c r="D1" s="125"/>
      <c r="E1" s="3"/>
      <c r="I1" s="63"/>
      <c r="J1" s="32"/>
      <c r="K1" s="32"/>
      <c r="L1" s="32"/>
      <c r="M1" s="32"/>
      <c r="N1" s="32"/>
      <c r="O1" s="32"/>
      <c r="P1" s="47"/>
      <c r="Q1" s="42"/>
      <c r="R1" s="48"/>
      <c r="S1" s="48"/>
      <c r="T1" s="48"/>
      <c r="U1" s="42"/>
      <c r="V1" s="47"/>
      <c r="W1" s="32"/>
      <c r="X1" s="32"/>
      <c r="Y1" s="32"/>
      <c r="Z1" s="32"/>
      <c r="AA1" s="32"/>
    </row>
    <row r="2" customFormat="false" ht="15.95" hidden="false" customHeight="true" outlineLevel="0" collapsed="false">
      <c r="A2" s="126"/>
      <c r="B2" s="126"/>
      <c r="C2" s="126"/>
      <c r="D2" s="126"/>
      <c r="E2" s="126"/>
      <c r="I2" s="63"/>
      <c r="J2" s="32"/>
      <c r="K2" s="32"/>
      <c r="L2" s="32"/>
      <c r="M2" s="32"/>
      <c r="N2" s="32"/>
      <c r="O2" s="32"/>
      <c r="P2" s="47"/>
      <c r="Q2" s="42"/>
      <c r="R2" s="48"/>
      <c r="S2" s="48"/>
      <c r="T2" s="48"/>
      <c r="U2" s="42"/>
      <c r="V2" s="47"/>
      <c r="W2" s="32"/>
      <c r="X2" s="32"/>
      <c r="Y2" s="32"/>
      <c r="Z2" s="32"/>
      <c r="AA2" s="32"/>
    </row>
    <row r="3" customFormat="false" ht="15.75" hidden="false" customHeight="false" outlineLevel="0" collapsed="false">
      <c r="A3" s="4"/>
      <c r="B3" s="10"/>
      <c r="C3" s="10"/>
      <c r="D3" s="127" t="s">
        <v>46</v>
      </c>
      <c r="I3" s="63"/>
      <c r="J3" s="32"/>
      <c r="K3" s="32"/>
      <c r="L3" s="32"/>
      <c r="M3" s="32"/>
      <c r="N3" s="32"/>
      <c r="O3" s="32"/>
      <c r="P3" s="47"/>
      <c r="Q3" s="42"/>
      <c r="R3" s="48"/>
      <c r="S3" s="48"/>
      <c r="T3" s="48"/>
      <c r="U3" s="42"/>
      <c r="V3" s="47"/>
      <c r="W3" s="32"/>
      <c r="X3" s="32"/>
      <c r="Y3" s="32"/>
      <c r="Z3" s="32"/>
      <c r="AA3" s="32"/>
    </row>
    <row r="4" customFormat="false" ht="18" hidden="false" customHeight="false" outlineLevel="0" collapsed="false">
      <c r="B4" s="128" t="s">
        <v>47</v>
      </c>
      <c r="C4" s="128"/>
      <c r="D4" s="128"/>
      <c r="E4" s="128"/>
      <c r="F4" s="128"/>
      <c r="G4" s="128"/>
      <c r="H4" s="128"/>
      <c r="I4" s="57"/>
      <c r="J4" s="57"/>
      <c r="K4" s="57"/>
      <c r="L4" s="57"/>
      <c r="M4" s="57"/>
      <c r="N4" s="57"/>
      <c r="O4" s="57"/>
      <c r="P4" s="57"/>
      <c r="Q4" s="42"/>
      <c r="R4" s="48"/>
      <c r="S4" s="48"/>
      <c r="T4" s="48"/>
      <c r="U4" s="42"/>
      <c r="V4" s="47"/>
      <c r="W4" s="32"/>
      <c r="X4" s="32"/>
      <c r="Y4" s="32"/>
      <c r="Z4" s="32"/>
      <c r="AA4" s="32"/>
    </row>
    <row r="5" customFormat="false" ht="28.5" hidden="false" customHeight="true" outlineLevel="0" collapsed="false">
      <c r="C5" s="129" t="s">
        <v>48</v>
      </c>
      <c r="D5" s="129"/>
      <c r="F5" s="76"/>
      <c r="G5" s="63"/>
      <c r="H5" s="32"/>
      <c r="I5" s="32"/>
      <c r="J5" s="32"/>
      <c r="K5" s="32"/>
      <c r="L5" s="32"/>
      <c r="M5" s="32"/>
      <c r="N5" s="32"/>
      <c r="O5" s="32"/>
      <c r="P5" s="55"/>
      <c r="Q5" s="55"/>
      <c r="R5" s="55"/>
      <c r="S5" s="32"/>
      <c r="T5" s="32"/>
      <c r="U5" s="32"/>
      <c r="V5" s="32"/>
      <c r="W5" s="32"/>
      <c r="X5" s="32"/>
      <c r="Y5" s="32"/>
    </row>
    <row r="6" customFormat="false" ht="15.75" hidden="false" customHeight="false" outlineLevel="0" collapsed="false">
      <c r="B6" s="130" t="s">
        <v>3</v>
      </c>
      <c r="C6" s="130"/>
      <c r="D6" s="131" t="s">
        <v>27</v>
      </c>
      <c r="F6" s="76"/>
      <c r="G6" s="63"/>
      <c r="H6" s="32"/>
      <c r="I6" s="32"/>
      <c r="J6" s="32"/>
      <c r="K6" s="32"/>
      <c r="L6" s="32"/>
      <c r="M6" s="32"/>
      <c r="N6" s="32"/>
      <c r="O6" s="32"/>
      <c r="P6" s="55"/>
      <c r="Q6" s="55"/>
      <c r="R6" s="55"/>
      <c r="S6" s="32"/>
      <c r="T6" s="32"/>
      <c r="U6" s="32"/>
      <c r="V6" s="32"/>
      <c r="W6" s="32"/>
      <c r="X6" s="32"/>
      <c r="Y6" s="32"/>
    </row>
    <row r="7" customFormat="false" ht="15" hidden="false" customHeight="false" outlineLevel="0" collapsed="false">
      <c r="B7" s="132" t="s">
        <v>49</v>
      </c>
      <c r="C7" s="132"/>
      <c r="D7" s="133" t="n">
        <f aca="false">D48</f>
        <v>35.21</v>
      </c>
      <c r="E7" s="76"/>
      <c r="F7" s="76"/>
      <c r="G7" s="63"/>
      <c r="H7" s="32"/>
      <c r="I7" s="32"/>
      <c r="J7" s="32"/>
      <c r="K7" s="32"/>
      <c r="L7" s="32"/>
      <c r="M7" s="32"/>
      <c r="N7" s="32"/>
      <c r="O7" s="32"/>
      <c r="P7" s="55"/>
      <c r="Q7" s="55"/>
      <c r="R7" s="55"/>
      <c r="S7" s="32"/>
      <c r="T7" s="32"/>
      <c r="U7" s="32"/>
      <c r="V7" s="32"/>
      <c r="W7" s="32"/>
      <c r="X7" s="32"/>
      <c r="Y7" s="32"/>
    </row>
    <row r="8" customFormat="false" ht="15" hidden="false" customHeight="false" outlineLevel="0" collapsed="false">
      <c r="B8" s="134" t="s">
        <v>50</v>
      </c>
      <c r="C8" s="134"/>
      <c r="D8" s="133" t="n">
        <f aca="false">'COP&amp;MOF'!C8</f>
        <v>188.786125</v>
      </c>
      <c r="E8" s="76"/>
      <c r="F8" s="76"/>
      <c r="G8" s="63"/>
      <c r="H8" s="32"/>
      <c r="I8" s="32"/>
      <c r="J8" s="32"/>
      <c r="K8" s="32"/>
      <c r="L8" s="32"/>
      <c r="M8" s="32"/>
      <c r="N8" s="32"/>
      <c r="O8" s="32"/>
      <c r="P8" s="55"/>
      <c r="Q8" s="55"/>
      <c r="R8" s="55"/>
      <c r="S8" s="32"/>
      <c r="T8" s="32"/>
      <c r="U8" s="32"/>
      <c r="V8" s="32"/>
      <c r="W8" s="32"/>
      <c r="X8" s="32"/>
      <c r="Y8" s="32"/>
    </row>
    <row r="9" customFormat="false" ht="14.25" hidden="false" customHeight="true" outlineLevel="0" collapsed="false">
      <c r="B9" s="135" t="s">
        <v>51</v>
      </c>
      <c r="C9" s="135"/>
      <c r="D9" s="133" t="n">
        <f aca="false">+'COP&amp;MOF'!C9</f>
        <v>9.15</v>
      </c>
      <c r="E9" s="76"/>
      <c r="F9" s="76"/>
      <c r="G9" s="63"/>
      <c r="H9" s="32"/>
      <c r="I9" s="32"/>
      <c r="J9" s="32"/>
      <c r="K9" s="32"/>
      <c r="L9" s="32"/>
      <c r="M9" s="32"/>
      <c r="N9" s="32"/>
      <c r="O9" s="32"/>
      <c r="P9" s="55"/>
      <c r="Q9" s="55"/>
      <c r="R9" s="55"/>
      <c r="S9" s="32"/>
      <c r="T9" s="32"/>
      <c r="U9" s="32"/>
      <c r="V9" s="32"/>
      <c r="W9" s="32"/>
      <c r="X9" s="32"/>
      <c r="Y9" s="32"/>
    </row>
    <row r="10" customFormat="false" ht="15" hidden="false" customHeight="false" outlineLevel="0" collapsed="false">
      <c r="B10" s="135" t="str">
        <f aca="false">+'COP&amp;MOF'!B10</f>
        <v>Paid Fsi Exp.</v>
      </c>
      <c r="C10" s="135"/>
      <c r="D10" s="133" t="n">
        <f aca="false">+'COP&amp;MOF'!C10</f>
        <v>45.74</v>
      </c>
      <c r="E10" s="76"/>
      <c r="F10" s="76"/>
      <c r="G10" s="63"/>
      <c r="H10" s="32"/>
      <c r="I10" s="32"/>
      <c r="J10" s="32"/>
      <c r="K10" s="32"/>
      <c r="L10" s="32"/>
      <c r="M10" s="32"/>
      <c r="N10" s="32"/>
      <c r="O10" s="32"/>
      <c r="P10" s="55"/>
      <c r="Q10" s="55"/>
      <c r="R10" s="55"/>
      <c r="S10" s="32"/>
      <c r="T10" s="32"/>
      <c r="U10" s="32"/>
      <c r="V10" s="32"/>
      <c r="W10" s="32"/>
      <c r="X10" s="32"/>
      <c r="Y10" s="32"/>
    </row>
    <row r="11" customFormat="false" ht="15" hidden="false" customHeight="false" outlineLevel="0" collapsed="false">
      <c r="B11" s="136" t="str">
        <f aca="false">+'COP&amp;MOF'!B11</f>
        <v>Interest to Bank - durg. Construction period</v>
      </c>
      <c r="C11" s="137"/>
      <c r="D11" s="133" t="n">
        <f aca="false">+'COP&amp;MOF'!C11</f>
        <v>29.253875</v>
      </c>
      <c r="E11" s="76"/>
      <c r="F11" s="76"/>
      <c r="G11" s="63"/>
      <c r="H11" s="32"/>
      <c r="I11" s="32"/>
      <c r="J11" s="32"/>
      <c r="K11" s="32"/>
      <c r="L11" s="32"/>
      <c r="M11" s="32"/>
      <c r="N11" s="32"/>
      <c r="O11" s="32"/>
      <c r="P11" s="55"/>
      <c r="Q11" s="55"/>
      <c r="R11" s="55"/>
      <c r="S11" s="32"/>
      <c r="T11" s="32"/>
      <c r="U11" s="32"/>
      <c r="V11" s="32"/>
      <c r="W11" s="32"/>
      <c r="X11" s="32"/>
      <c r="Y11" s="32"/>
    </row>
    <row r="12" customFormat="false" ht="15" hidden="false" customHeight="false" outlineLevel="0" collapsed="false">
      <c r="B12" s="136" t="str">
        <f aca="false">+'COP&amp;MOF'!B12</f>
        <v>Contingencies</v>
      </c>
      <c r="C12" s="137"/>
      <c r="D12" s="133" t="n">
        <f aca="false">+'COP&amp;MOF'!C12</f>
        <v>11.86</v>
      </c>
      <c r="E12" s="76"/>
      <c r="F12" s="76"/>
      <c r="G12" s="63"/>
      <c r="H12" s="32"/>
      <c r="I12" s="32"/>
      <c r="J12" s="32"/>
      <c r="K12" s="32"/>
      <c r="L12" s="32"/>
      <c r="M12" s="32"/>
      <c r="N12" s="32"/>
      <c r="O12" s="32"/>
      <c r="P12" s="55"/>
      <c r="Q12" s="55"/>
      <c r="R12" s="55"/>
      <c r="S12" s="32"/>
      <c r="T12" s="32"/>
      <c r="U12" s="32"/>
      <c r="V12" s="32"/>
      <c r="W12" s="32"/>
      <c r="X12" s="32"/>
      <c r="Y12" s="32"/>
    </row>
    <row r="13" customFormat="false" ht="15.75" hidden="false" customHeight="false" outlineLevel="0" collapsed="false">
      <c r="B13" s="130" t="s">
        <v>52</v>
      </c>
      <c r="C13" s="130"/>
      <c r="D13" s="138" t="n">
        <f aca="false">SUM(D7:D12)</f>
        <v>320</v>
      </c>
      <c r="E13" s="76"/>
      <c r="F13" s="76"/>
      <c r="G13" s="15"/>
      <c r="H13" s="32"/>
      <c r="I13" s="32"/>
      <c r="J13" s="32"/>
      <c r="K13" s="32"/>
      <c r="L13" s="32"/>
      <c r="M13" s="32"/>
      <c r="N13" s="32"/>
      <c r="O13" s="32"/>
      <c r="P13" s="55"/>
      <c r="Q13" s="55"/>
      <c r="R13" s="55"/>
      <c r="S13" s="32"/>
      <c r="T13" s="32"/>
      <c r="U13" s="32"/>
      <c r="V13" s="32"/>
      <c r="W13" s="32"/>
      <c r="X13" s="32"/>
      <c r="Y13" s="32"/>
    </row>
    <row r="14" customFormat="false" ht="15.75" hidden="false" customHeight="false" outlineLevel="0" collapsed="false">
      <c r="B14" s="139"/>
      <c r="C14" s="139"/>
      <c r="E14" s="76"/>
      <c r="F14" s="76"/>
      <c r="G14" s="63"/>
      <c r="H14" s="32"/>
      <c r="I14" s="32"/>
      <c r="J14" s="32"/>
      <c r="K14" s="32"/>
      <c r="L14" s="32"/>
      <c r="M14" s="32"/>
      <c r="N14" s="32"/>
      <c r="O14" s="32"/>
      <c r="P14" s="55"/>
      <c r="Q14" s="55"/>
      <c r="R14" s="55"/>
      <c r="S14" s="32"/>
      <c r="T14" s="32"/>
      <c r="U14" s="32"/>
      <c r="V14" s="32"/>
      <c r="W14" s="32"/>
      <c r="X14" s="32"/>
      <c r="Y14" s="32"/>
    </row>
    <row r="15" customFormat="false" ht="15.75" hidden="false" customHeight="false" outlineLevel="0" collapsed="false">
      <c r="A15" s="140" t="s">
        <v>53</v>
      </c>
      <c r="B15" s="141" t="s">
        <v>54</v>
      </c>
      <c r="C15" s="141"/>
      <c r="D15" s="142" t="s">
        <v>27</v>
      </c>
      <c r="F15" s="76"/>
      <c r="G15" s="63"/>
      <c r="H15" s="32"/>
      <c r="I15" s="32"/>
      <c r="J15" s="32"/>
      <c r="K15" s="32"/>
      <c r="L15" s="32"/>
      <c r="M15" s="32"/>
      <c r="N15" s="32"/>
      <c r="O15" s="32"/>
      <c r="P15" s="55"/>
      <c r="Q15" s="55"/>
      <c r="R15" s="55"/>
      <c r="S15" s="32"/>
      <c r="T15" s="32"/>
      <c r="U15" s="32"/>
      <c r="V15" s="32"/>
      <c r="W15" s="32"/>
      <c r="X15" s="32"/>
      <c r="Y15" s="32"/>
    </row>
    <row r="16" customFormat="false" ht="15" hidden="false" customHeight="false" outlineLevel="0" collapsed="false">
      <c r="B16" s="143" t="s">
        <v>54</v>
      </c>
      <c r="C16" s="143"/>
      <c r="D16" s="144" t="n">
        <v>45.74</v>
      </c>
      <c r="E16" s="76"/>
      <c r="F16" s="76"/>
      <c r="G16" s="63"/>
      <c r="H16" s="32"/>
      <c r="I16" s="32"/>
      <c r="J16" s="32"/>
      <c r="K16" s="32"/>
      <c r="L16" s="32"/>
      <c r="M16" s="32"/>
      <c r="N16" s="32"/>
      <c r="O16" s="32"/>
      <c r="P16" s="55"/>
      <c r="Q16" s="55"/>
      <c r="R16" s="55"/>
      <c r="S16" s="32"/>
      <c r="T16" s="32"/>
      <c r="U16" s="32"/>
      <c r="V16" s="32"/>
      <c r="W16" s="32"/>
      <c r="X16" s="32"/>
      <c r="Y16" s="32"/>
    </row>
    <row r="17" customFormat="false" ht="15" hidden="false" customHeight="false" outlineLevel="0" collapsed="false">
      <c r="A17" s="63"/>
      <c r="B17" s="145"/>
      <c r="C17" s="145"/>
      <c r="D17" s="146"/>
      <c r="E17" s="39"/>
      <c r="F17" s="39"/>
      <c r="G17" s="63"/>
      <c r="H17" s="32"/>
      <c r="I17" s="32"/>
      <c r="J17" s="32"/>
      <c r="K17" s="32"/>
      <c r="L17" s="32"/>
      <c r="M17" s="32"/>
      <c r="N17" s="32"/>
      <c r="O17" s="32"/>
      <c r="P17" s="55"/>
      <c r="Q17" s="55"/>
      <c r="R17" s="55"/>
      <c r="S17" s="32"/>
      <c r="T17" s="32"/>
      <c r="U17" s="32"/>
      <c r="V17" s="32"/>
      <c r="W17" s="32"/>
      <c r="X17" s="32"/>
      <c r="Y17" s="32"/>
    </row>
    <row r="18" customFormat="false" ht="15.75" hidden="false" customHeight="false" outlineLevel="0" collapsed="false">
      <c r="A18" s="140" t="s">
        <v>55</v>
      </c>
      <c r="B18" s="147" t="s">
        <v>56</v>
      </c>
      <c r="C18" s="147"/>
      <c r="D18" s="142" t="s">
        <v>27</v>
      </c>
      <c r="E18" s="39"/>
      <c r="F18" s="39"/>
      <c r="G18" s="63"/>
      <c r="H18" s="32"/>
      <c r="I18" s="32"/>
      <c r="J18" s="32"/>
      <c r="K18" s="32"/>
      <c r="L18" s="32"/>
      <c r="M18" s="32"/>
      <c r="N18" s="32"/>
      <c r="O18" s="32"/>
      <c r="P18" s="55"/>
      <c r="Q18" s="55"/>
      <c r="R18" s="55"/>
      <c r="S18" s="32"/>
      <c r="T18" s="32"/>
      <c r="U18" s="32"/>
      <c r="V18" s="32"/>
      <c r="W18" s="32"/>
      <c r="X18" s="32"/>
      <c r="Y18" s="32"/>
    </row>
    <row r="19" customFormat="false" ht="15" hidden="false" customHeight="false" outlineLevel="0" collapsed="false">
      <c r="A19" s="5"/>
      <c r="B19" s="135" t="s">
        <v>57</v>
      </c>
      <c r="C19" s="135"/>
      <c r="D19" s="148" t="n">
        <v>2.75</v>
      </c>
      <c r="E19" s="76"/>
      <c r="F19" s="76"/>
      <c r="G19" s="63"/>
      <c r="H19" s="32"/>
      <c r="I19" s="32"/>
      <c r="J19" s="32"/>
      <c r="K19" s="32"/>
      <c r="L19" s="32"/>
      <c r="M19" s="32"/>
      <c r="N19" s="32"/>
      <c r="O19" s="32"/>
      <c r="P19" s="55"/>
      <c r="Q19" s="55"/>
      <c r="R19" s="55"/>
      <c r="S19" s="32"/>
      <c r="T19" s="32"/>
      <c r="U19" s="32"/>
      <c r="V19" s="32"/>
      <c r="W19" s="32"/>
      <c r="X19" s="32"/>
      <c r="Y19" s="32"/>
    </row>
    <row r="20" customFormat="false" ht="15.75" hidden="false" customHeight="false" outlineLevel="0" collapsed="false">
      <c r="A20" s="140"/>
      <c r="B20" s="135" t="s">
        <v>58</v>
      </c>
      <c r="C20" s="135"/>
      <c r="D20" s="148" t="n">
        <v>2.25</v>
      </c>
      <c r="E20" s="76"/>
      <c r="F20" s="76"/>
      <c r="G20" s="63"/>
      <c r="H20" s="32"/>
      <c r="I20" s="32"/>
      <c r="J20" s="32"/>
      <c r="K20" s="32"/>
      <c r="L20" s="32"/>
      <c r="M20" s="32"/>
      <c r="N20" s="55"/>
      <c r="O20" s="55"/>
      <c r="P20" s="55"/>
      <c r="Q20" s="32"/>
      <c r="R20" s="32"/>
      <c r="S20" s="32"/>
      <c r="T20" s="32"/>
      <c r="U20" s="32"/>
      <c r="V20" s="32"/>
      <c r="W20" s="32"/>
    </row>
    <row r="21" customFormat="false" ht="15" hidden="false" customHeight="false" outlineLevel="0" collapsed="false">
      <c r="A21" s="149"/>
      <c r="B21" s="135" t="s">
        <v>59</v>
      </c>
      <c r="C21" s="135"/>
      <c r="D21" s="148" t="n">
        <f aca="false">D39</f>
        <v>4.1475</v>
      </c>
      <c r="E21" s="76"/>
      <c r="F21" s="33"/>
      <c r="G21" s="63"/>
      <c r="H21" s="32"/>
      <c r="I21" s="32"/>
      <c r="J21" s="32"/>
      <c r="K21" s="32"/>
      <c r="L21" s="32"/>
      <c r="M21" s="32"/>
      <c r="N21" s="55"/>
      <c r="O21" s="55"/>
      <c r="P21" s="55"/>
      <c r="Q21" s="32"/>
      <c r="R21" s="32"/>
      <c r="S21" s="32"/>
      <c r="T21" s="32"/>
      <c r="U21" s="32"/>
      <c r="V21" s="32"/>
      <c r="W21" s="32"/>
    </row>
    <row r="22" customFormat="false" ht="15.75" hidden="false" customHeight="false" outlineLevel="0" collapsed="false">
      <c r="A22" s="149"/>
      <c r="B22" s="150" t="s">
        <v>27</v>
      </c>
      <c r="C22" s="150"/>
      <c r="D22" s="151" t="n">
        <f aca="false">SUM(D19:D21)</f>
        <v>9.1475</v>
      </c>
      <c r="E22" s="76"/>
      <c r="F22" s="33" t="n">
        <f aca="false">+'COP&amp;MOF'!C9</f>
        <v>9.15</v>
      </c>
      <c r="G22" s="63"/>
      <c r="H22" s="32"/>
      <c r="I22" s="32"/>
      <c r="J22" s="32"/>
      <c r="K22" s="32"/>
      <c r="L22" s="32"/>
      <c r="M22" s="32"/>
      <c r="N22" s="55"/>
      <c r="O22" s="55"/>
      <c r="P22" s="55"/>
      <c r="Q22" s="32"/>
      <c r="R22" s="32"/>
      <c r="S22" s="32"/>
      <c r="T22" s="32"/>
      <c r="U22" s="32"/>
      <c r="V22" s="32"/>
      <c r="W22" s="32"/>
    </row>
    <row r="23" customFormat="false" ht="15" hidden="false" customHeight="false" outlineLevel="0" collapsed="false">
      <c r="A23" s="149"/>
      <c r="B23" s="63"/>
      <c r="C23" s="63"/>
      <c r="F23" s="33" t="n">
        <f aca="false">F22-D22</f>
        <v>0.00249999999999773</v>
      </c>
      <c r="G23" s="33"/>
      <c r="H23" s="32"/>
      <c r="I23" s="32"/>
      <c r="J23" s="32"/>
      <c r="K23" s="32"/>
      <c r="L23" s="32"/>
      <c r="M23" s="32"/>
      <c r="N23" s="55"/>
      <c r="O23" s="55"/>
      <c r="P23" s="55"/>
      <c r="Q23" s="32"/>
      <c r="R23" s="32"/>
      <c r="S23" s="32"/>
      <c r="T23" s="32"/>
      <c r="U23" s="32"/>
      <c r="V23" s="32"/>
      <c r="W23" s="32"/>
    </row>
    <row r="24" customFormat="false" ht="15.75" hidden="false" customHeight="false" outlineLevel="0" collapsed="false">
      <c r="B24" s="152" t="s">
        <v>60</v>
      </c>
      <c r="C24" s="152"/>
      <c r="D24" s="153" t="s">
        <v>32</v>
      </c>
      <c r="E24" s="20"/>
      <c r="G24" s="12"/>
      <c r="I24" s="5"/>
      <c r="N24" s="40"/>
      <c r="O24" s="40"/>
      <c r="P24" s="40"/>
      <c r="R24" s="5"/>
      <c r="S24" s="5"/>
      <c r="T24" s="5"/>
    </row>
    <row r="25" customFormat="false" ht="15.75" hidden="false" customHeight="false" outlineLevel="0" collapsed="false">
      <c r="B25" s="154"/>
      <c r="C25" s="154"/>
      <c r="D25" s="153" t="s">
        <v>61</v>
      </c>
      <c r="E25" s="155"/>
      <c r="G25" s="15"/>
      <c r="I25" s="5"/>
      <c r="N25" s="40"/>
      <c r="O25" s="40"/>
      <c r="P25" s="40"/>
      <c r="R25" s="5"/>
      <c r="S25" s="5"/>
      <c r="T25" s="5"/>
    </row>
    <row r="26" customFormat="false" ht="15" hidden="false" customHeight="false" outlineLevel="0" collapsed="false">
      <c r="B26" s="156" t="s">
        <v>62</v>
      </c>
      <c r="C26" s="156"/>
      <c r="D26" s="157" t="n">
        <v>2800000</v>
      </c>
      <c r="E26" s="155"/>
      <c r="F26" s="15"/>
      <c r="G26" s="5"/>
      <c r="I26" s="5"/>
      <c r="N26" s="40"/>
      <c r="O26" s="40"/>
      <c r="P26" s="40"/>
      <c r="R26" s="5"/>
      <c r="S26" s="5"/>
      <c r="T26" s="5"/>
    </row>
    <row r="27" customFormat="false" ht="15" hidden="false" customHeight="false" outlineLevel="0" collapsed="false">
      <c r="B27" s="156" t="s">
        <v>63</v>
      </c>
      <c r="C27" s="156"/>
      <c r="D27" s="157" t="n">
        <v>2000000</v>
      </c>
      <c r="E27" s="155"/>
      <c r="F27" s="15"/>
      <c r="I27" s="5"/>
      <c r="N27" s="40"/>
      <c r="O27" s="40"/>
      <c r="P27" s="40"/>
      <c r="R27" s="5"/>
      <c r="S27" s="5"/>
      <c r="T27" s="5"/>
    </row>
    <row r="28" customFormat="false" ht="15" hidden="false" customHeight="false" outlineLevel="0" collapsed="false">
      <c r="B28" s="156" t="s">
        <v>64</v>
      </c>
      <c r="C28" s="156"/>
      <c r="D28" s="158" t="n">
        <v>1250000</v>
      </c>
      <c r="E28" s="155"/>
      <c r="F28" s="15"/>
      <c r="G28" s="5"/>
      <c r="I28" s="5"/>
      <c r="N28" s="40"/>
      <c r="O28" s="40"/>
      <c r="P28" s="40"/>
      <c r="R28" s="5"/>
      <c r="S28" s="5"/>
      <c r="T28" s="5"/>
    </row>
    <row r="29" customFormat="false" ht="15" hidden="false" customHeight="false" outlineLevel="0" collapsed="false">
      <c r="B29" s="159" t="s">
        <v>65</v>
      </c>
      <c r="C29" s="159"/>
      <c r="D29" s="158" t="n">
        <v>950000</v>
      </c>
      <c r="E29" s="155"/>
      <c r="F29" s="15"/>
      <c r="G29" s="5"/>
      <c r="I29" s="5"/>
      <c r="N29" s="40"/>
      <c r="O29" s="40"/>
      <c r="P29" s="40"/>
      <c r="R29" s="5"/>
      <c r="S29" s="5"/>
      <c r="T29" s="5"/>
    </row>
    <row r="30" customFormat="false" ht="15" hidden="false" customHeight="false" outlineLevel="0" collapsed="false">
      <c r="B30" s="159" t="s">
        <v>66</v>
      </c>
      <c r="C30" s="159"/>
      <c r="D30" s="158" t="n">
        <v>950000</v>
      </c>
      <c r="E30" s="160"/>
      <c r="F30" s="15"/>
      <c r="G30" s="5"/>
      <c r="I30" s="5"/>
      <c r="N30" s="40"/>
      <c r="O30" s="40"/>
      <c r="P30" s="40"/>
      <c r="R30" s="5"/>
      <c r="S30" s="5"/>
      <c r="T30" s="5"/>
    </row>
    <row r="31" customFormat="false" ht="15" hidden="false" customHeight="false" outlineLevel="0" collapsed="false">
      <c r="B31" s="159" t="s">
        <v>67</v>
      </c>
      <c r="C31" s="159"/>
      <c r="D31" s="158" t="n">
        <v>850000</v>
      </c>
      <c r="E31" s="160"/>
      <c r="F31" s="15"/>
      <c r="G31" s="5"/>
      <c r="I31" s="5"/>
      <c r="N31" s="40"/>
      <c r="O31" s="40"/>
      <c r="P31" s="40"/>
      <c r="R31" s="5"/>
      <c r="S31" s="5"/>
      <c r="T31" s="5"/>
    </row>
    <row r="32" customFormat="false" ht="15" hidden="false" customHeight="false" outlineLevel="0" collapsed="false">
      <c r="B32" s="159" t="s">
        <v>68</v>
      </c>
      <c r="C32" s="159"/>
      <c r="D32" s="158" t="n">
        <v>850000</v>
      </c>
      <c r="E32" s="160"/>
      <c r="F32" s="15"/>
      <c r="G32" s="5"/>
      <c r="I32" s="5"/>
      <c r="N32" s="40"/>
      <c r="O32" s="40"/>
      <c r="P32" s="40"/>
      <c r="R32" s="5"/>
      <c r="S32" s="5"/>
      <c r="T32" s="5"/>
    </row>
    <row r="33" customFormat="false" ht="15" hidden="false" customHeight="false" outlineLevel="0" collapsed="false">
      <c r="B33" s="159" t="s">
        <v>69</v>
      </c>
      <c r="C33" s="159"/>
      <c r="D33" s="158" t="n">
        <v>850000</v>
      </c>
      <c r="E33" s="160"/>
      <c r="F33" s="15"/>
      <c r="G33" s="5"/>
      <c r="I33" s="5"/>
      <c r="N33" s="40"/>
      <c r="O33" s="40"/>
      <c r="P33" s="40"/>
      <c r="R33" s="5"/>
      <c r="S33" s="5"/>
      <c r="T33" s="5"/>
    </row>
    <row r="34" customFormat="false" ht="15" hidden="false" customHeight="false" outlineLevel="0" collapsed="false">
      <c r="B34" s="159" t="s">
        <v>70</v>
      </c>
      <c r="C34" s="159"/>
      <c r="D34" s="158" t="n">
        <v>1100000</v>
      </c>
      <c r="E34" s="160"/>
      <c r="F34" s="15"/>
      <c r="G34" s="5"/>
      <c r="I34" s="5"/>
      <c r="N34" s="40"/>
      <c r="O34" s="40"/>
      <c r="P34" s="40"/>
      <c r="R34" s="5"/>
      <c r="S34" s="5"/>
      <c r="T34" s="5"/>
    </row>
    <row r="35" customFormat="false" ht="15" hidden="false" customHeight="false" outlineLevel="0" collapsed="false">
      <c r="B35" s="159" t="s">
        <v>71</v>
      </c>
      <c r="C35" s="159"/>
      <c r="D35" s="158" t="n">
        <v>2225000</v>
      </c>
      <c r="E35" s="160"/>
      <c r="F35" s="15"/>
      <c r="G35" s="5"/>
      <c r="I35" s="5"/>
      <c r="N35" s="40"/>
      <c r="O35" s="40"/>
      <c r="P35" s="40"/>
      <c r="R35" s="5"/>
      <c r="S35" s="5"/>
      <c r="T35" s="5"/>
    </row>
    <row r="36" customFormat="false" ht="15" hidden="false" customHeight="false" outlineLevel="0" collapsed="false">
      <c r="B36" s="156" t="s">
        <v>72</v>
      </c>
      <c r="C36" s="156"/>
      <c r="D36" s="161" t="n">
        <f aca="false">SUM(D26:D35)</f>
        <v>13825000</v>
      </c>
      <c r="E36" s="160"/>
      <c r="F36" s="15"/>
      <c r="G36" s="5"/>
      <c r="I36" s="5"/>
      <c r="N36" s="40"/>
      <c r="O36" s="40"/>
      <c r="P36" s="40"/>
      <c r="R36" s="5"/>
      <c r="S36" s="5"/>
      <c r="T36" s="5"/>
    </row>
    <row r="37" customFormat="false" ht="15" hidden="false" customHeight="false" outlineLevel="0" collapsed="false">
      <c r="B37" s="156" t="s">
        <v>73</v>
      </c>
      <c r="C37" s="156"/>
      <c r="D37" s="162" t="n">
        <f aca="false">D36/12</f>
        <v>1152083.33333333</v>
      </c>
      <c r="E37" s="160"/>
      <c r="F37" s="15"/>
      <c r="G37" s="5"/>
      <c r="I37" s="5"/>
      <c r="N37" s="40"/>
      <c r="O37" s="40"/>
      <c r="P37" s="40"/>
      <c r="R37" s="5"/>
      <c r="S37" s="5"/>
      <c r="T37" s="5"/>
    </row>
    <row r="38" customFormat="false" ht="15" hidden="false" customHeight="false" outlineLevel="0" collapsed="false">
      <c r="B38" s="163" t="s">
        <v>74</v>
      </c>
      <c r="C38" s="163"/>
      <c r="D38" s="162" t="n">
        <f aca="false">D37*36</f>
        <v>41475000</v>
      </c>
      <c r="E38" s="160"/>
      <c r="F38" s="15"/>
      <c r="G38" s="5"/>
      <c r="I38" s="5"/>
      <c r="N38" s="40"/>
      <c r="O38" s="40"/>
      <c r="P38" s="40"/>
      <c r="R38" s="5"/>
      <c r="S38" s="5"/>
      <c r="T38" s="5"/>
    </row>
    <row r="39" customFormat="false" ht="15.75" hidden="false" customHeight="false" outlineLevel="0" collapsed="false">
      <c r="B39" s="164" t="s">
        <v>75</v>
      </c>
      <c r="C39" s="164"/>
      <c r="D39" s="165" t="n">
        <f aca="false">D38/10^7</f>
        <v>4.1475</v>
      </c>
      <c r="E39" s="166"/>
      <c r="F39" s="15"/>
      <c r="G39" s="5"/>
      <c r="I39" s="5"/>
      <c r="N39" s="40"/>
      <c r="O39" s="40"/>
      <c r="P39" s="40"/>
      <c r="R39" s="5"/>
      <c r="S39" s="5"/>
      <c r="T39" s="5"/>
    </row>
    <row r="40" customFormat="false" ht="15" hidden="false" customHeight="false" outlineLevel="0" collapsed="false">
      <c r="B40" s="167"/>
      <c r="C40" s="167"/>
      <c r="D40" s="168"/>
      <c r="E40" s="160"/>
      <c r="F40" s="15"/>
      <c r="G40" s="5"/>
      <c r="I40" s="5"/>
      <c r="O40" s="40"/>
      <c r="P40" s="40"/>
      <c r="Q40" s="40"/>
      <c r="R40" s="5"/>
      <c r="S40" s="5"/>
      <c r="T40" s="5"/>
    </row>
    <row r="41" customFormat="false" ht="15.75" hidden="false" customHeight="false" outlineLevel="0" collapsed="false">
      <c r="B41" s="169" t="s">
        <v>76</v>
      </c>
      <c r="C41" s="169"/>
      <c r="D41" s="168"/>
      <c r="F41" s="76"/>
      <c r="G41" s="5"/>
      <c r="I41" s="5"/>
      <c r="O41" s="40"/>
      <c r="P41" s="40"/>
      <c r="Q41" s="40"/>
      <c r="R41" s="5"/>
      <c r="S41" s="5"/>
      <c r="T41" s="5"/>
    </row>
    <row r="42" customFormat="false" ht="16.5" hidden="false" customHeight="false" outlineLevel="0" collapsed="false">
      <c r="A42" s="140" t="s">
        <v>77</v>
      </c>
      <c r="B42" s="170" t="s">
        <v>3</v>
      </c>
      <c r="C42" s="170"/>
      <c r="D42" s="171" t="s">
        <v>27</v>
      </c>
      <c r="G42" s="5"/>
      <c r="I42" s="5"/>
      <c r="M42" s="40"/>
      <c r="N42" s="40"/>
      <c r="O42" s="40"/>
      <c r="R42" s="5"/>
      <c r="S42" s="5"/>
      <c r="T42" s="5"/>
    </row>
    <row r="43" customFormat="false" ht="13.5" hidden="false" customHeight="true" outlineLevel="0" collapsed="false">
      <c r="B43" s="172" t="s">
        <v>78</v>
      </c>
      <c r="C43" s="172"/>
      <c r="D43" s="173" t="s">
        <v>79</v>
      </c>
      <c r="G43" s="5"/>
      <c r="I43" s="5"/>
      <c r="M43" s="40"/>
      <c r="N43" s="40"/>
      <c r="O43" s="40"/>
      <c r="R43" s="5"/>
      <c r="S43" s="5"/>
      <c r="T43" s="5"/>
    </row>
    <row r="44" customFormat="false" ht="15" hidden="false" customHeight="false" outlineLevel="0" collapsed="false">
      <c r="B44" s="174" t="s">
        <v>80</v>
      </c>
      <c r="C44" s="174"/>
      <c r="D44" s="175" t="n">
        <v>3593.1</v>
      </c>
      <c r="E44" s="12"/>
      <c r="G44" s="5"/>
      <c r="I44" s="5"/>
      <c r="N44" s="40"/>
      <c r="O44" s="40"/>
      <c r="P44" s="40"/>
      <c r="R44" s="5"/>
      <c r="S44" s="5"/>
      <c r="T44" s="5"/>
    </row>
    <row r="45" s="20" customFormat="true" ht="15" hidden="false" customHeight="false" outlineLevel="0" collapsed="false">
      <c r="A45" s="23"/>
      <c r="B45" s="174" t="s">
        <v>81</v>
      </c>
      <c r="C45" s="174"/>
      <c r="D45" s="176" t="n">
        <v>330332542</v>
      </c>
      <c r="E45" s="23"/>
      <c r="N45" s="177"/>
      <c r="O45" s="177"/>
      <c r="P45" s="177"/>
    </row>
    <row r="46" s="20" customFormat="true" ht="15" hidden="false" customHeight="false" outlineLevel="0" collapsed="false">
      <c r="A46" s="23"/>
      <c r="B46" s="172" t="s">
        <v>82</v>
      </c>
      <c r="C46" s="172"/>
      <c r="D46" s="176" t="n">
        <v>21833920</v>
      </c>
      <c r="E46" s="23"/>
      <c r="N46" s="177"/>
      <c r="O46" s="177"/>
      <c r="P46" s="177"/>
    </row>
    <row r="47" s="20" customFormat="true" ht="15.75" hidden="false" customHeight="false" outlineLevel="0" collapsed="false">
      <c r="A47" s="24"/>
      <c r="B47" s="178" t="s">
        <v>83</v>
      </c>
      <c r="C47" s="178"/>
      <c r="D47" s="176" t="n">
        <f aca="false">SUM(D45:D46)</f>
        <v>352166462</v>
      </c>
      <c r="F47" s="168"/>
      <c r="H47" s="23"/>
      <c r="Q47" s="177"/>
      <c r="R47" s="177"/>
      <c r="S47" s="177"/>
    </row>
    <row r="48" s="20" customFormat="true" ht="16.5" hidden="false" customHeight="false" outlineLevel="0" collapsed="false">
      <c r="A48" s="179"/>
      <c r="B48" s="180" t="s">
        <v>84</v>
      </c>
      <c r="C48" s="180"/>
      <c r="D48" s="181" t="n">
        <v>35.21</v>
      </c>
      <c r="F48" s="168"/>
      <c r="H48" s="23"/>
      <c r="Q48" s="177"/>
      <c r="R48" s="177"/>
      <c r="S48" s="177"/>
    </row>
    <row r="49" customFormat="false" ht="15" hidden="false" customHeight="false" outlineLevel="0" collapsed="false">
      <c r="D49" s="76"/>
      <c r="E49" s="76"/>
    </row>
  </sheetData>
  <mergeCells count="43">
    <mergeCell ref="A1:D1"/>
    <mergeCell ref="I4:P4"/>
    <mergeCell ref="C5:D5"/>
    <mergeCell ref="B6:C6"/>
    <mergeCell ref="B7:C7"/>
    <mergeCell ref="B8:C8"/>
    <mergeCell ref="B9:C9"/>
    <mergeCell ref="B10:C10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8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M36" activeCellId="0" sqref="M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2" width="33.37"/>
    <col collapsed="false" customWidth="false" hidden="false" outlineLevel="0" max="4" min="2" style="183" width="7.99"/>
    <col collapsed="false" customWidth="true" hidden="false" outlineLevel="0" max="5" min="5" style="183" width="8.87"/>
    <col collapsed="false" customWidth="true" hidden="false" outlineLevel="0" max="6" min="6" style="183" width="8.62"/>
    <col collapsed="false" customWidth="false" hidden="false" outlineLevel="0" max="11" min="7" style="183" width="7.99"/>
    <col collapsed="false" customWidth="true" hidden="false" outlineLevel="0" max="12" min="12" style="183" width="7.87"/>
    <col collapsed="false" customWidth="true" hidden="false" outlineLevel="0" max="26" min="13" style="183" width="8.87"/>
    <col collapsed="false" customWidth="true" hidden="false" outlineLevel="0" max="27" min="27" style="183" width="8.62"/>
    <col collapsed="false" customWidth="true" hidden="true" outlineLevel="0" max="28" min="28" style="183" width="0.12"/>
    <col collapsed="false" customWidth="true" hidden="true" outlineLevel="0" max="29" min="29" style="183" width="7.62"/>
    <col collapsed="false" customWidth="true" hidden="false" outlineLevel="0" max="30" min="30" style="183" width="8.99"/>
    <col collapsed="false" customWidth="true" hidden="false" outlineLevel="0" max="31" min="31" style="183" width="6.99"/>
    <col collapsed="false" customWidth="false" hidden="false" outlineLevel="0" max="34" min="32" style="183" width="7.99"/>
    <col collapsed="false" customWidth="true" hidden="false" outlineLevel="0" max="35" min="35" style="183" width="9.74"/>
    <col collapsed="false" customWidth="false" hidden="false" outlineLevel="0" max="39" min="36" style="183" width="7.99"/>
    <col collapsed="false" customWidth="false" hidden="false" outlineLevel="0" max="257" min="40" style="182" width="7.99"/>
  </cols>
  <sheetData>
    <row r="1" customFormat="false" ht="18.75" hidden="false" customHeight="true" outlineLevel="0" collapsed="false">
      <c r="A1" s="184" t="str">
        <f aca="false">Breakup!A1</f>
        <v>Ratnaraj Blessing Milestone LLP - The Pinnacle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15" hidden="false" customHeight="false" outlineLevel="0" collapsed="false">
      <c r="A2" s="185" t="s">
        <v>85</v>
      </c>
      <c r="B2" s="186"/>
      <c r="C2" s="186"/>
      <c r="D2" s="186"/>
      <c r="E2" s="186"/>
      <c r="F2" s="186"/>
      <c r="H2" s="186"/>
      <c r="I2" s="186"/>
      <c r="J2" s="186"/>
      <c r="K2" s="186"/>
      <c r="M2" s="186"/>
      <c r="N2" s="186"/>
      <c r="O2" s="186"/>
      <c r="P2" s="186"/>
      <c r="Q2" s="186"/>
      <c r="R2" s="186"/>
      <c r="S2" s="186"/>
      <c r="T2" s="186"/>
      <c r="U2" s="187" t="s">
        <v>86</v>
      </c>
      <c r="V2" s="187"/>
      <c r="W2" s="187"/>
      <c r="X2" s="187"/>
      <c r="Y2" s="187"/>
      <c r="Z2" s="187"/>
      <c r="AA2" s="187"/>
      <c r="AB2" s="187"/>
      <c r="AC2" s="187"/>
      <c r="AD2" s="186"/>
    </row>
    <row r="3" customFormat="false" ht="15" hidden="false" customHeight="false" outlineLevel="0" collapsed="false">
      <c r="A3" s="186" t="s">
        <v>87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8"/>
      <c r="AF3" s="188"/>
      <c r="AG3" s="188"/>
      <c r="AH3" s="188"/>
    </row>
    <row r="4" customFormat="false" ht="15" hidden="false" customHeight="true" outlineLevel="0" collapsed="false">
      <c r="A4" s="189" t="s">
        <v>88</v>
      </c>
      <c r="B4" s="190" t="s">
        <v>89</v>
      </c>
      <c r="C4" s="190"/>
      <c r="D4" s="190"/>
      <c r="E4" s="190"/>
      <c r="F4" s="190" t="s">
        <v>90</v>
      </c>
      <c r="G4" s="190"/>
      <c r="H4" s="190"/>
      <c r="I4" s="190"/>
      <c r="J4" s="190" t="s">
        <v>91</v>
      </c>
      <c r="K4" s="190"/>
      <c r="L4" s="190"/>
      <c r="M4" s="190"/>
      <c r="N4" s="190" t="s">
        <v>92</v>
      </c>
      <c r="O4" s="190"/>
      <c r="P4" s="190"/>
      <c r="Q4" s="190"/>
      <c r="R4" s="190" t="s">
        <v>93</v>
      </c>
      <c r="S4" s="190"/>
      <c r="T4" s="190"/>
      <c r="U4" s="190"/>
      <c r="V4" s="190" t="s">
        <v>94</v>
      </c>
      <c r="W4" s="190"/>
      <c r="X4" s="190"/>
      <c r="Y4" s="190"/>
      <c r="Z4" s="190" t="s">
        <v>95</v>
      </c>
      <c r="AA4" s="190"/>
      <c r="AB4" s="190"/>
      <c r="AC4" s="190"/>
      <c r="AD4" s="191" t="s">
        <v>96</v>
      </c>
      <c r="AI4" s="182"/>
      <c r="AJ4" s="182"/>
      <c r="AK4" s="182"/>
      <c r="AL4" s="182"/>
      <c r="AM4" s="182"/>
    </row>
    <row r="5" customFormat="false" ht="12.75" hidden="false" customHeight="false" outlineLevel="0" collapsed="false">
      <c r="A5" s="189" t="s">
        <v>97</v>
      </c>
      <c r="B5" s="191" t="s">
        <v>98</v>
      </c>
      <c r="C5" s="191" t="s">
        <v>99</v>
      </c>
      <c r="D5" s="192" t="s">
        <v>100</v>
      </c>
      <c r="E5" s="191" t="s">
        <v>101</v>
      </c>
      <c r="F5" s="192" t="s">
        <v>98</v>
      </c>
      <c r="G5" s="192" t="s">
        <v>99</v>
      </c>
      <c r="H5" s="191" t="s">
        <v>100</v>
      </c>
      <c r="I5" s="192" t="s">
        <v>101</v>
      </c>
      <c r="J5" s="191" t="s">
        <v>98</v>
      </c>
      <c r="K5" s="193" t="s">
        <v>99</v>
      </c>
      <c r="L5" s="192" t="s">
        <v>100</v>
      </c>
      <c r="M5" s="192" t="s">
        <v>101</v>
      </c>
      <c r="N5" s="194" t="s">
        <v>98</v>
      </c>
      <c r="O5" s="193" t="s">
        <v>99</v>
      </c>
      <c r="P5" s="192" t="s">
        <v>100</v>
      </c>
      <c r="Q5" s="191" t="s">
        <v>101</v>
      </c>
      <c r="R5" s="191" t="s">
        <v>98</v>
      </c>
      <c r="S5" s="193" t="s">
        <v>99</v>
      </c>
      <c r="T5" s="192" t="s">
        <v>100</v>
      </c>
      <c r="U5" s="191" t="s">
        <v>101</v>
      </c>
      <c r="V5" s="191" t="s">
        <v>98</v>
      </c>
      <c r="W5" s="193" t="s">
        <v>99</v>
      </c>
      <c r="X5" s="192" t="s">
        <v>100</v>
      </c>
      <c r="Y5" s="191" t="s">
        <v>101</v>
      </c>
      <c r="Z5" s="191" t="s">
        <v>98</v>
      </c>
      <c r="AA5" s="193" t="s">
        <v>99</v>
      </c>
      <c r="AB5" s="192" t="s">
        <v>100</v>
      </c>
      <c r="AC5" s="191" t="s">
        <v>101</v>
      </c>
      <c r="AD5" s="195"/>
      <c r="AI5" s="182"/>
      <c r="AJ5" s="182"/>
      <c r="AK5" s="182"/>
      <c r="AL5" s="182"/>
      <c r="AM5" s="182"/>
    </row>
    <row r="6" customFormat="false" ht="12.75" hidden="false" customHeight="false" outlineLevel="0" collapsed="false">
      <c r="A6" s="189" t="s">
        <v>102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6"/>
      <c r="AI6" s="182"/>
      <c r="AJ6" s="182"/>
      <c r="AK6" s="182"/>
      <c r="AL6" s="182"/>
      <c r="AM6" s="182"/>
    </row>
    <row r="7" customFormat="false" ht="12.75" hidden="false" customHeight="false" outlineLevel="0" collapsed="false">
      <c r="A7" s="197" t="s">
        <v>103</v>
      </c>
      <c r="B7" s="198" t="n">
        <f aca="false">+SUM('CFS Mtly'!D31:F31)</f>
        <v>57.96</v>
      </c>
      <c r="C7" s="198" t="n">
        <f aca="false">+SUM('CFS Mtly'!G31:I31)</f>
        <v>9</v>
      </c>
      <c r="D7" s="198" t="n">
        <f aca="false">+SUM('CFS Mtly'!J31:L31)</f>
        <v>6.25</v>
      </c>
      <c r="E7" s="199" t="n">
        <f aca="false">+SUM('CFS Mtly'!M31:O31)</f>
        <v>5.25</v>
      </c>
      <c r="F7" s="200" t="n">
        <f aca="false">SUM('CFS Mtly'!D69:F69)</f>
        <v>4.5</v>
      </c>
      <c r="G7" s="200" t="n">
        <f aca="false">SUM('CFS Mtly'!G69:I69)</f>
        <v>2.04</v>
      </c>
      <c r="H7" s="200" t="n">
        <f aca="false">SUM('CFS Mtly'!J69:L69)</f>
        <v>0</v>
      </c>
      <c r="I7" s="200" t="n">
        <f aca="false">SUM('CFS Mtly'!M69:O69)</f>
        <v>0</v>
      </c>
      <c r="J7" s="200" t="n">
        <f aca="false">SUM('CFS Mtly'!D110:F110)</f>
        <v>0</v>
      </c>
      <c r="K7" s="200" t="n">
        <f aca="false">SUM('CFS Mtly'!G110:I110)</f>
        <v>0</v>
      </c>
      <c r="L7" s="200" t="n">
        <f aca="false">SUM('CFS Mtly'!J110:L110)</f>
        <v>0</v>
      </c>
      <c r="M7" s="200" t="n">
        <f aca="false">SUM('CFS Mtly'!M110:O110)</f>
        <v>0</v>
      </c>
      <c r="N7" s="200" t="n">
        <f aca="false">SUM('CFS Mtly'!D151:F151)</f>
        <v>14.083125</v>
      </c>
      <c r="O7" s="200" t="n">
        <f aca="false">SUM('CFS Mtly'!G151:I151)</f>
        <v>0</v>
      </c>
      <c r="P7" s="200" t="n">
        <f aca="false">SUM('CFS Mtly'!J151:L151)</f>
        <v>0</v>
      </c>
      <c r="Q7" s="199" t="n">
        <f aca="false">SUM('CFS Mtly'!M151:O151)</f>
        <v>0</v>
      </c>
      <c r="R7" s="200" t="n">
        <v>0</v>
      </c>
      <c r="S7" s="200" t="n">
        <v>0</v>
      </c>
      <c r="T7" s="200" t="n">
        <v>0</v>
      </c>
      <c r="U7" s="200" t="n">
        <v>0</v>
      </c>
      <c r="V7" s="200" t="n">
        <v>0</v>
      </c>
      <c r="W7" s="200" t="n">
        <v>0</v>
      </c>
      <c r="X7" s="200" t="n">
        <v>0</v>
      </c>
      <c r="Y7" s="200" t="n">
        <v>0</v>
      </c>
      <c r="Z7" s="200" t="n">
        <v>0</v>
      </c>
      <c r="AA7" s="200" t="n">
        <v>0</v>
      </c>
      <c r="AB7" s="200" t="n">
        <v>0</v>
      </c>
      <c r="AC7" s="200" t="n">
        <v>0</v>
      </c>
      <c r="AD7" s="200" t="n">
        <f aca="false">SUM(B7:AA7)</f>
        <v>99.083125</v>
      </c>
      <c r="AI7" s="182"/>
      <c r="AJ7" s="182"/>
      <c r="AK7" s="182"/>
      <c r="AL7" s="182"/>
      <c r="AM7" s="182"/>
    </row>
    <row r="8" customFormat="false" ht="12.75" hidden="false" customHeight="false" outlineLevel="0" collapsed="false">
      <c r="A8" s="197" t="s">
        <v>104</v>
      </c>
      <c r="B8" s="198" t="n">
        <f aca="false">+SUM('CFS Mtly'!D32:F32)</f>
        <v>0</v>
      </c>
      <c r="C8" s="198" t="n">
        <f aca="false">+SUM('CFS Mtly'!G32:I32)</f>
        <v>0</v>
      </c>
      <c r="D8" s="198" t="n">
        <f aca="false">+SUM('CFS Mtly'!J32:L32)</f>
        <v>0</v>
      </c>
      <c r="E8" s="199" t="n">
        <f aca="false">+SUM('CFS Mtly'!M32:O32)</f>
        <v>0</v>
      </c>
      <c r="F8" s="200" t="n">
        <f aca="false">SUM('CFS Mtly'!D70:F70)</f>
        <v>0</v>
      </c>
      <c r="G8" s="200" t="n">
        <f aca="false">SUM('CFS Mtly'!G70:I70)</f>
        <v>0</v>
      </c>
      <c r="H8" s="200" t="n">
        <f aca="false">SUM('CFS Mtly'!J70:L70)</f>
        <v>0</v>
      </c>
      <c r="I8" s="200" t="n">
        <f aca="false">SUM('CFS Mtly'!M70:O70)</f>
        <v>0</v>
      </c>
      <c r="J8" s="200" t="n">
        <f aca="false">SUM('CFS Mtly'!D111:F111)</f>
        <v>0</v>
      </c>
      <c r="K8" s="200" t="n">
        <f aca="false">SUM('CFS Mtly'!G111:I111)</f>
        <v>0</v>
      </c>
      <c r="L8" s="200" t="n">
        <f aca="false">SUM('CFS Mtly'!J111:L111)</f>
        <v>0</v>
      </c>
      <c r="M8" s="200" t="n">
        <f aca="false">SUM('CFS Mtly'!M111:O111)</f>
        <v>0</v>
      </c>
      <c r="N8" s="200" t="n">
        <f aca="false">SUM('CFS Mtly'!D152:F152)</f>
        <v>0</v>
      </c>
      <c r="O8" s="200" t="n">
        <f aca="false">SUM('CFS Mtly'!G152:I152)</f>
        <v>0</v>
      </c>
      <c r="P8" s="200" t="n">
        <f aca="false">SUM('CFS Mtly'!J152:L152)</f>
        <v>0</v>
      </c>
      <c r="Q8" s="199" t="n">
        <f aca="false">SUM('CFS Mtly'!M152:O152)</f>
        <v>0</v>
      </c>
      <c r="R8" s="200" t="n">
        <v>0</v>
      </c>
      <c r="S8" s="200" t="n">
        <v>0</v>
      </c>
      <c r="T8" s="200" t="n">
        <v>0</v>
      </c>
      <c r="U8" s="200" t="n">
        <v>0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0</v>
      </c>
      <c r="AA8" s="200" t="n">
        <v>0</v>
      </c>
      <c r="AB8" s="200" t="n">
        <v>0</v>
      </c>
      <c r="AC8" s="200" t="n">
        <v>0</v>
      </c>
      <c r="AD8" s="200" t="n">
        <f aca="false">SUM(B8:AA8)</f>
        <v>0</v>
      </c>
      <c r="AI8" s="182"/>
      <c r="AJ8" s="182"/>
      <c r="AK8" s="182"/>
      <c r="AL8" s="182"/>
      <c r="AM8" s="182"/>
    </row>
    <row r="9" customFormat="false" ht="12.75" hidden="false" customHeight="false" outlineLevel="0" collapsed="false">
      <c r="A9" s="197" t="s">
        <v>105</v>
      </c>
      <c r="B9" s="193" t="n">
        <f aca="false">+B7+B8</f>
        <v>57.96</v>
      </c>
      <c r="C9" s="193" t="n">
        <f aca="false">+C7+C8</f>
        <v>9</v>
      </c>
      <c r="D9" s="193" t="n">
        <f aca="false">+D7+D8</f>
        <v>6.25</v>
      </c>
      <c r="E9" s="193" t="n">
        <f aca="false">+E7+E8</f>
        <v>5.25</v>
      </c>
      <c r="F9" s="193" t="n">
        <f aca="false">+F7+F8</f>
        <v>4.5</v>
      </c>
      <c r="G9" s="193" t="n">
        <f aca="false">+G7+G8</f>
        <v>2.04</v>
      </c>
      <c r="H9" s="193" t="n">
        <f aca="false">+H7+H8</f>
        <v>0</v>
      </c>
      <c r="I9" s="193" t="n">
        <f aca="false">+I7+I8</f>
        <v>0</v>
      </c>
      <c r="J9" s="193" t="n">
        <f aca="false">+J7+J8</f>
        <v>0</v>
      </c>
      <c r="K9" s="193" t="n">
        <f aca="false">+K7+K8</f>
        <v>0</v>
      </c>
      <c r="L9" s="193" t="n">
        <f aca="false">+L7+L8</f>
        <v>0</v>
      </c>
      <c r="M9" s="193" t="n">
        <f aca="false">+M7+M8</f>
        <v>0</v>
      </c>
      <c r="N9" s="193" t="n">
        <f aca="false">+N7+N8</f>
        <v>14.083125</v>
      </c>
      <c r="O9" s="193" t="n">
        <f aca="false">+O7+O8</f>
        <v>0</v>
      </c>
      <c r="P9" s="193" t="n">
        <f aca="false">+P7+P8</f>
        <v>0</v>
      </c>
      <c r="Q9" s="191" t="n">
        <f aca="false">+Q7+Q8</f>
        <v>0</v>
      </c>
      <c r="R9" s="193" t="n">
        <f aca="false">+R7+R8</f>
        <v>0</v>
      </c>
      <c r="S9" s="193" t="n">
        <f aca="false">+S7+S8</f>
        <v>0</v>
      </c>
      <c r="T9" s="193" t="n">
        <f aca="false">+T7+T8</f>
        <v>0</v>
      </c>
      <c r="U9" s="193" t="n">
        <f aca="false">+U7+U8</f>
        <v>0</v>
      </c>
      <c r="V9" s="193" t="n">
        <f aca="false">+V7+V8</f>
        <v>0</v>
      </c>
      <c r="W9" s="193" t="n">
        <f aca="false">+W7+W8</f>
        <v>0</v>
      </c>
      <c r="X9" s="193" t="n">
        <f aca="false">+X7+X8</f>
        <v>0</v>
      </c>
      <c r="Y9" s="193" t="n">
        <f aca="false">+Y7+Y8</f>
        <v>0</v>
      </c>
      <c r="Z9" s="193" t="n">
        <f aca="false">+Z7+Z8</f>
        <v>0</v>
      </c>
      <c r="AA9" s="193" t="n">
        <f aca="false">+AA7+AA8</f>
        <v>0</v>
      </c>
      <c r="AB9" s="193" t="n">
        <f aca="false">+AB7+AB8</f>
        <v>0</v>
      </c>
      <c r="AC9" s="193" t="n">
        <f aca="false">+AC7+AC8</f>
        <v>0</v>
      </c>
      <c r="AD9" s="193" t="n">
        <f aca="false">SUM(B9:AA9)</f>
        <v>99.083125</v>
      </c>
      <c r="AI9" s="182"/>
      <c r="AJ9" s="182"/>
      <c r="AK9" s="182"/>
      <c r="AL9" s="182"/>
      <c r="AM9" s="182"/>
    </row>
    <row r="10" customFormat="false" ht="12.75" hidden="false" customHeight="false" outlineLevel="0" collapsed="false">
      <c r="A10" s="197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191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G10" s="201"/>
      <c r="AJ10" s="182"/>
      <c r="AK10" s="182"/>
      <c r="AL10" s="182"/>
      <c r="AM10" s="182"/>
    </row>
    <row r="11" s="207" customFormat="true" ht="12.75" hidden="false" customHeight="false" outlineLevel="0" collapsed="false">
      <c r="A11" s="189" t="s">
        <v>106</v>
      </c>
      <c r="B11" s="191" t="n">
        <f aca="false">+SUM('CFS Mtly'!D6:F6)</f>
        <v>0</v>
      </c>
      <c r="C11" s="191" t="n">
        <f aca="false">+SUM('CFS Mtly'!G6:I6)</f>
        <v>0</v>
      </c>
      <c r="D11" s="191" t="n">
        <f aca="false">+SUM('CFS Mtly'!J6:L6)</f>
        <v>6.3</v>
      </c>
      <c r="E11" s="193" t="n">
        <f aca="false">+SUM('CFS Mtly'!M6:O6)</f>
        <v>7.5</v>
      </c>
      <c r="F11" s="193" t="n">
        <f aca="false">SUM('CFS Mtly'!D44:F44)</f>
        <v>7.5</v>
      </c>
      <c r="G11" s="193" t="n">
        <f aca="false">SUM('CFS Mtly'!G44:I44)</f>
        <v>7.5</v>
      </c>
      <c r="H11" s="193" t="n">
        <f aca="false">SUM('CFS Mtly'!J44:L44)</f>
        <v>9</v>
      </c>
      <c r="I11" s="193" t="n">
        <f aca="false">SUM('CFS Mtly'!M44:O44)</f>
        <v>9.2</v>
      </c>
      <c r="J11" s="193" t="n">
        <f aca="false">SUM('CFS Mtly'!D82:F82)</f>
        <v>9.6</v>
      </c>
      <c r="K11" s="193" t="n">
        <f aca="false">SUM('CFS Mtly'!G82:I82)</f>
        <v>9.6</v>
      </c>
      <c r="L11" s="193" t="n">
        <f aca="false">SUM('CFS Mtly'!J82:L82)</f>
        <v>9.6</v>
      </c>
      <c r="M11" s="193" t="n">
        <f aca="false">SUM('CFS Mtly'!M82:O82)</f>
        <v>9.6</v>
      </c>
      <c r="N11" s="193" t="n">
        <f aca="false">SUM('CFS Mtly'!D123:F123)</f>
        <v>9.6</v>
      </c>
      <c r="O11" s="193" t="n">
        <f aca="false">SUM('CFS Mtly'!G123:I123)+SUM('CFS Mtly'!G122:I122)</f>
        <v>19.5</v>
      </c>
      <c r="P11" s="193" t="n">
        <f aca="false">SUM('CFS Mtly'!J123:L123)+SUM('CFS Mtly'!J122:L122)</f>
        <v>22.5</v>
      </c>
      <c r="Q11" s="193" t="n">
        <f aca="false">SUM('CFS Mtly'!M122:O122)</f>
        <v>22.95</v>
      </c>
      <c r="R11" s="193" t="n">
        <f aca="false">+SUM('CFS Mtly'!D162:F162)</f>
        <v>22.95</v>
      </c>
      <c r="S11" s="193" t="n">
        <f aca="false">+SUM('CFS Mtly'!G162:I162)</f>
        <v>22.95</v>
      </c>
      <c r="T11" s="193" t="n">
        <f aca="false">+SUM('CFS Mtly'!J162:L162)</f>
        <v>24</v>
      </c>
      <c r="U11" s="193" t="n">
        <f aca="false">+SUM('CFS Mtly'!M162:O162)</f>
        <v>24</v>
      </c>
      <c r="V11" s="193" t="n">
        <f aca="false">SUM('CFS Mtly'!D202:F202)</f>
        <v>25.5</v>
      </c>
      <c r="W11" s="193" t="n">
        <f aca="false">SUM('CFS Mtly'!G202:I202)</f>
        <v>25.5</v>
      </c>
      <c r="X11" s="193" t="n">
        <f aca="false">SUM('CFS Mtly'!J202:L202)</f>
        <v>25.5</v>
      </c>
      <c r="Y11" s="193" t="n">
        <f aca="false">SUM('CFS Mtly'!M202:O202)</f>
        <v>27</v>
      </c>
      <c r="Z11" s="193" t="n">
        <f aca="false">SUM('CFS Mtly'!D243:F243)</f>
        <v>27</v>
      </c>
      <c r="AA11" s="193" t="n">
        <f aca="false">SUM('CFS Mtly'!G243:I243)</f>
        <v>34.5884</v>
      </c>
      <c r="AB11" s="193"/>
      <c r="AC11" s="193"/>
      <c r="AD11" s="200" t="n">
        <f aca="false">SUM(B11:AA11)</f>
        <v>418.9384</v>
      </c>
      <c r="AE11" s="202"/>
      <c r="AF11" s="203"/>
      <c r="AG11" s="204"/>
      <c r="AH11" s="205"/>
      <c r="AI11" s="202"/>
      <c r="AJ11" s="206"/>
    </row>
    <row r="12" customFormat="false" ht="12.75" hidden="false" customHeight="false" outlineLevel="0" collapsed="false">
      <c r="A12" s="197" t="s">
        <v>107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F12" s="202"/>
      <c r="AG12" s="201"/>
      <c r="AI12" s="182"/>
      <c r="AJ12" s="182"/>
      <c r="AK12" s="182"/>
      <c r="AL12" s="182"/>
      <c r="AM12" s="182"/>
    </row>
    <row r="13" customFormat="false" ht="12.75" hidden="false" customHeight="false" outlineLevel="0" collapsed="false">
      <c r="A13" s="189" t="s">
        <v>108</v>
      </c>
      <c r="B13" s="200" t="n">
        <f aca="false">+B9+B11</f>
        <v>57.96</v>
      </c>
      <c r="C13" s="200" t="n">
        <f aca="false">+C9+C11</f>
        <v>9</v>
      </c>
      <c r="D13" s="200" t="n">
        <f aca="false">+D9+D11</f>
        <v>12.55</v>
      </c>
      <c r="E13" s="200" t="n">
        <f aca="false">+E9+E11</f>
        <v>12.75</v>
      </c>
      <c r="F13" s="200" t="n">
        <f aca="false">+F9+F11</f>
        <v>12</v>
      </c>
      <c r="G13" s="200" t="n">
        <f aca="false">+G9+G11</f>
        <v>9.54</v>
      </c>
      <c r="H13" s="200" t="n">
        <f aca="false">+H9+H11</f>
        <v>9</v>
      </c>
      <c r="I13" s="200" t="n">
        <f aca="false">+I9+I11</f>
        <v>9.2</v>
      </c>
      <c r="J13" s="200" t="n">
        <f aca="false">+J9+J11</f>
        <v>9.6</v>
      </c>
      <c r="K13" s="200" t="n">
        <f aca="false">+K9+K11</f>
        <v>9.6</v>
      </c>
      <c r="L13" s="200" t="n">
        <f aca="false">+L9+L11</f>
        <v>9.6</v>
      </c>
      <c r="M13" s="200" t="n">
        <f aca="false">+M9+M11</f>
        <v>9.6</v>
      </c>
      <c r="N13" s="200" t="n">
        <f aca="false">+N9+N11</f>
        <v>23.683125</v>
      </c>
      <c r="O13" s="200" t="n">
        <f aca="false">+O9+O11</f>
        <v>19.5</v>
      </c>
      <c r="P13" s="200" t="n">
        <f aca="false">+P9+P11</f>
        <v>22.5</v>
      </c>
      <c r="Q13" s="200" t="n">
        <f aca="false">+Q9+Q11</f>
        <v>22.95</v>
      </c>
      <c r="R13" s="200" t="n">
        <f aca="false">+R9+R11</f>
        <v>22.95</v>
      </c>
      <c r="S13" s="200" t="n">
        <f aca="false">+S9+S11</f>
        <v>22.95</v>
      </c>
      <c r="T13" s="200" t="n">
        <f aca="false">+T9+T11</f>
        <v>24</v>
      </c>
      <c r="U13" s="200" t="n">
        <f aca="false">+U9+U11</f>
        <v>24</v>
      </c>
      <c r="V13" s="200" t="n">
        <f aca="false">+V9+V11</f>
        <v>25.5</v>
      </c>
      <c r="W13" s="200" t="n">
        <f aca="false">+W9+W11</f>
        <v>25.5</v>
      </c>
      <c r="X13" s="200" t="n">
        <f aca="false">+X9+X11</f>
        <v>25.5</v>
      </c>
      <c r="Y13" s="200" t="n">
        <f aca="false">+Y9+Y11</f>
        <v>27</v>
      </c>
      <c r="Z13" s="200" t="n">
        <f aca="false">+Z9+Z11</f>
        <v>27</v>
      </c>
      <c r="AA13" s="200" t="n">
        <f aca="false">+AA9+AA11</f>
        <v>34.5884</v>
      </c>
      <c r="AB13" s="200" t="n">
        <f aca="false">+AB9+AB11</f>
        <v>0</v>
      </c>
      <c r="AC13" s="200"/>
      <c r="AD13" s="200" t="n">
        <f aca="false">SUM(B13:AA13)</f>
        <v>518.021525</v>
      </c>
      <c r="AF13" s="202"/>
      <c r="AG13" s="202"/>
      <c r="AJ13" s="182"/>
      <c r="AK13" s="182"/>
      <c r="AL13" s="182"/>
      <c r="AM13" s="182"/>
    </row>
    <row r="14" customFormat="false" ht="12.75" hidden="false" customHeight="false" outlineLevel="0" collapsed="false">
      <c r="A14" s="189" t="s">
        <v>109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K14" s="182"/>
      <c r="AL14" s="182"/>
      <c r="AM14" s="182"/>
    </row>
    <row r="15" customFormat="false" ht="12.75" hidden="false" customHeight="false" outlineLevel="0" collapsed="false">
      <c r="A15" s="197" t="str">
        <f aca="false">+'CFS Mtly'!B10</f>
        <v>Land Related Exps.</v>
      </c>
      <c r="B15" s="208" t="n">
        <f aca="false">+SUM('CFS Mtly'!D10:F10)</f>
        <v>24.26</v>
      </c>
      <c r="C15" s="209" t="n">
        <f aca="false">+SUM('CFS Mtly'!G10:I10)</f>
        <v>10.95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200" t="n">
        <f aca="false">SUM(B15:AA15)</f>
        <v>35.21</v>
      </c>
      <c r="AK15" s="182"/>
      <c r="AL15" s="182"/>
      <c r="AM15" s="182"/>
    </row>
    <row r="16" customFormat="false" ht="12.75" hidden="false" customHeight="false" outlineLevel="0" collapsed="false">
      <c r="A16" s="197" t="str">
        <f aca="false">+'CFS Mtly'!B50</f>
        <v>Construction Cost</v>
      </c>
      <c r="B16" s="208" t="n">
        <f aca="false">+SUM('CFS Mtly'!D12:F14)</f>
        <v>33.7</v>
      </c>
      <c r="C16" s="208" t="n">
        <f aca="false">+SUM('CFS Mtly'!G12:I14)</f>
        <v>43.609375</v>
      </c>
      <c r="D16" s="208" t="n">
        <f aca="false">+SUM('CFS Mtly'!J12:L14)</f>
        <v>23.119375</v>
      </c>
      <c r="E16" s="208" t="n">
        <f aca="false">+SUM('CFS Mtly'!M12:O14)</f>
        <v>20.056875</v>
      </c>
      <c r="F16" s="208" t="n">
        <f aca="false">+SUM('CFS Mtly'!D50:F52)</f>
        <v>19.070625</v>
      </c>
      <c r="G16" s="208" t="n">
        <f aca="false">+SUM('CFS Mtly'!G50:I52)</f>
        <v>16.374375</v>
      </c>
      <c r="H16" s="208" t="n">
        <f aca="false">+SUM('CFS Mtly'!J50:L52)</f>
        <v>15.598125</v>
      </c>
      <c r="I16" s="208" t="n">
        <f aca="false">+SUM('CFS Mtly'!M50:O52)</f>
        <v>14.3434</v>
      </c>
      <c r="J16" s="208" t="n">
        <f aca="false">+SUM('CFS Mtly'!D88:F90)</f>
        <v>14.520225</v>
      </c>
      <c r="K16" s="208" t="n">
        <f aca="false">+SUM('CFS Mtly'!G88:I90)</f>
        <v>14.08125</v>
      </c>
      <c r="L16" s="208" t="n">
        <f aca="false">+SUM('CFS Mtly'!J88:L90)</f>
        <v>13.884375</v>
      </c>
      <c r="M16" s="208" t="n">
        <f aca="false">+SUM('CFS Mtly'!M88:O90)</f>
        <v>13.6875</v>
      </c>
      <c r="N16" s="208" t="n">
        <f aca="false">+SUM('CFS Mtly'!D129:F131)</f>
        <v>13.490625</v>
      </c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200" t="n">
        <f aca="false">SUM(B16:AA16)</f>
        <v>255.536125</v>
      </c>
      <c r="AI16" s="182"/>
      <c r="AJ16" s="182"/>
      <c r="AK16" s="182"/>
      <c r="AL16" s="182"/>
      <c r="AM16" s="182"/>
    </row>
    <row r="17" customFormat="false" ht="12.75" hidden="false" customHeight="false" outlineLevel="0" collapsed="false">
      <c r="A17" s="197" t="s">
        <v>110</v>
      </c>
      <c r="B17" s="199"/>
      <c r="C17" s="199"/>
      <c r="D17" s="199"/>
      <c r="E17" s="199"/>
      <c r="F17" s="199"/>
      <c r="G17" s="199"/>
      <c r="H17" s="198"/>
      <c r="I17" s="198"/>
      <c r="J17" s="210"/>
      <c r="K17" s="210"/>
      <c r="L17" s="210"/>
      <c r="M17" s="200"/>
      <c r="N17" s="199"/>
      <c r="O17" s="199" t="n">
        <f aca="false">SUM('CFS Mtly'!G131:I131)</f>
        <v>0.12</v>
      </c>
      <c r="P17" s="199" t="n">
        <f aca="false">SUM('CFS Mtly'!J131:L131)</f>
        <v>0.12</v>
      </c>
      <c r="Q17" s="199" t="n">
        <f aca="false">SUM('CFS Mtly'!M131:O131)</f>
        <v>0.12</v>
      </c>
      <c r="R17" s="200" t="n">
        <f aca="false">+SUM('CFS Mtly'!D171:F171)</f>
        <v>0.12</v>
      </c>
      <c r="S17" s="200" t="n">
        <f aca="false">+SUM('CFS Mtly'!G171:I171)</f>
        <v>0.12</v>
      </c>
      <c r="T17" s="200" t="n">
        <f aca="false">+SUM('CFS Mtly'!J171:L171)</f>
        <v>0.12</v>
      </c>
      <c r="U17" s="200" t="n">
        <f aca="false">+SUM('CFS Mtly'!M171:O171)</f>
        <v>0.12</v>
      </c>
      <c r="V17" s="200" t="n">
        <f aca="false">SUM('CFS Mtly'!D211:F211)</f>
        <v>0.12</v>
      </c>
      <c r="W17" s="200" t="n">
        <f aca="false">SUM('CFS Mtly'!G211:I211)</f>
        <v>0.12</v>
      </c>
      <c r="X17" s="200" t="n">
        <f aca="false">SUM('CFS Mtly'!J211:L211)</f>
        <v>0.12</v>
      </c>
      <c r="Y17" s="200" t="n">
        <f aca="false">SUM('CFS Mtly'!M211:O211)</f>
        <v>0.12</v>
      </c>
      <c r="Z17" s="200" t="n">
        <f aca="false">SUM('CFS Mtly'!D252:F252)</f>
        <v>0.12</v>
      </c>
      <c r="AA17" s="200" t="n">
        <f aca="false">SUM('CFS Mtly'!G252:I252)</f>
        <v>0.04</v>
      </c>
      <c r="AB17" s="200"/>
      <c r="AC17" s="200"/>
      <c r="AD17" s="200" t="n">
        <f aca="false">SUM(B17:AA17)</f>
        <v>1.48</v>
      </c>
      <c r="AI17" s="182"/>
      <c r="AJ17" s="182"/>
      <c r="AK17" s="182"/>
      <c r="AL17" s="182"/>
      <c r="AM17" s="182"/>
    </row>
    <row r="18" customFormat="false" ht="12.75" hidden="false" customHeight="false" outlineLevel="0" collapsed="false">
      <c r="A18" s="197" t="s">
        <v>111</v>
      </c>
      <c r="B18" s="200" t="n">
        <f aca="false">+SUM('CFS Mtly'!D16:F16)</f>
        <v>0</v>
      </c>
      <c r="C18" s="200" t="n">
        <f aca="false">+SUM('CFS Mtly'!G16:I16)</f>
        <v>0.940625</v>
      </c>
      <c r="D18" s="200" t="n">
        <f aca="false">+SUM('CFS Mtly'!J16:L16)</f>
        <v>1.430625</v>
      </c>
      <c r="E18" s="200" t="n">
        <f aca="false">+SUM('CFS Mtly'!M16:O16)</f>
        <v>1.693125</v>
      </c>
      <c r="F18" s="199" t="n">
        <f aca="false">SUM('CFS Mtly'!D54:F54)</f>
        <v>1.929375</v>
      </c>
      <c r="G18" s="199" t="n">
        <f aca="false">SUM('CFS Mtly'!G54:I54)</f>
        <v>2.165625</v>
      </c>
      <c r="H18" s="199" t="n">
        <f aca="false">SUM('CFS Mtly'!J54:L54)</f>
        <v>2.401875</v>
      </c>
      <c r="I18" s="198" t="n">
        <f aca="false">SUM('CFS Mtly'!M54:O54)</f>
        <v>2.6166</v>
      </c>
      <c r="J18" s="200" t="n">
        <f aca="false">SUM('CFS Mtly'!D92:F92)</f>
        <v>2.819775</v>
      </c>
      <c r="K18" s="200" t="n">
        <f aca="false">SUM('CFS Mtly'!G92:I92)</f>
        <v>3.01875</v>
      </c>
      <c r="L18" s="200" t="n">
        <f aca="false">SUM('CFS Mtly'!J92:L92)</f>
        <v>3.215625</v>
      </c>
      <c r="M18" s="200" t="n">
        <f aca="false">SUM('CFS Mtly'!M92:O92)</f>
        <v>3.4125</v>
      </c>
      <c r="N18" s="199" t="n">
        <f aca="false">SUM('CFS Mtly'!D133:F133)</f>
        <v>3.609375</v>
      </c>
      <c r="O18" s="199" t="n">
        <f aca="false">+SUM('CFS Mtly'!G133:I133)</f>
        <v>3.583125</v>
      </c>
      <c r="P18" s="199" t="n">
        <f aca="false">+SUM('CFS Mtly'!J133:L133)</f>
        <v>3.3075</v>
      </c>
      <c r="Q18" s="199" t="n">
        <f aca="false">+SUM('CFS Mtly'!M133:O133)</f>
        <v>3.031875</v>
      </c>
      <c r="R18" s="200" t="n">
        <f aca="false">+SUM('CFS Mtly'!D173:F173)</f>
        <v>2.7496875</v>
      </c>
      <c r="S18" s="200" t="n">
        <f aca="false">+SUM('CFS Mtly'!G173:I173)</f>
        <v>2.454375</v>
      </c>
      <c r="T18" s="200" t="n">
        <f aca="false">+SUM('CFS Mtly'!J173:L173)</f>
        <v>2.1590625</v>
      </c>
      <c r="U18" s="200" t="n">
        <f aca="false">+SUM('CFS Mtly'!M173:O173)</f>
        <v>1.86375</v>
      </c>
      <c r="V18" s="200" t="n">
        <f aca="false">SUM('CFS Mtly'!D213:F213)</f>
        <v>1.5631875</v>
      </c>
      <c r="W18" s="200" t="n">
        <f aca="false">SUM('CFS Mtly'!G213:I213)</f>
        <v>1.252125</v>
      </c>
      <c r="X18" s="200" t="n">
        <f aca="false">SUM('CFS Mtly'!J213:L213)</f>
        <v>0.9410625</v>
      </c>
      <c r="Y18" s="200" t="n">
        <f aca="false">SUM('CFS Mtly'!M213:O213)</f>
        <v>0.629999999999999</v>
      </c>
      <c r="Z18" s="200" t="n">
        <f aca="false">SUM('CFS Mtly'!D254:F254)</f>
        <v>0.281925</v>
      </c>
      <c r="AA18" s="200" t="n">
        <f aca="false">'CFS Mtly'!G254</f>
        <v>0</v>
      </c>
      <c r="AB18" s="200"/>
      <c r="AC18" s="200"/>
      <c r="AD18" s="200" t="n">
        <f aca="false">SUM(B18:AA18)</f>
        <v>53.07155</v>
      </c>
      <c r="AF18" s="202"/>
      <c r="AJ18" s="182"/>
      <c r="AK18" s="182"/>
      <c r="AL18" s="182"/>
      <c r="AM18" s="182"/>
    </row>
    <row r="19" customFormat="false" ht="12.75" hidden="false" customHeight="false" outlineLevel="0" collapsed="false">
      <c r="A19" s="197" t="s">
        <v>112</v>
      </c>
      <c r="B19" s="200"/>
      <c r="C19" s="200"/>
      <c r="D19" s="199"/>
      <c r="E19" s="199"/>
      <c r="F19" s="200"/>
      <c r="G19" s="200"/>
      <c r="H19" s="199"/>
      <c r="I19" s="198"/>
      <c r="J19" s="200"/>
      <c r="K19" s="200"/>
      <c r="L19" s="199"/>
      <c r="M19" s="199"/>
      <c r="N19" s="199"/>
      <c r="O19" s="199"/>
      <c r="P19" s="199"/>
      <c r="Q19" s="199" t="n">
        <f aca="false">+SUM('CFS Mtly'!M142:O142)</f>
        <v>2.98108397887994</v>
      </c>
      <c r="R19" s="199"/>
      <c r="S19" s="199"/>
      <c r="T19" s="199"/>
      <c r="U19" s="199" t="n">
        <f aca="false">+SUM('CFS Mtly'!M182:O182)</f>
        <v>5.91938620272247</v>
      </c>
      <c r="V19" s="199"/>
      <c r="W19" s="199"/>
      <c r="X19" s="199"/>
      <c r="Y19" s="199" t="n">
        <f aca="false">'CFS Mtly'!M222+'CFS Mtly'!N222+'CFS Mtly'!O222</f>
        <v>8.34442667073246</v>
      </c>
      <c r="Z19" s="199"/>
      <c r="AA19" s="199" t="n">
        <f aca="false">'CFS Mtly'!G263</f>
        <v>5.73100934766511</v>
      </c>
      <c r="AB19" s="199"/>
      <c r="AC19" s="199"/>
      <c r="AD19" s="200" t="n">
        <f aca="false">SUM(B19:AA19)</f>
        <v>22.9759062</v>
      </c>
      <c r="AF19" s="202"/>
      <c r="AJ19" s="182"/>
      <c r="AK19" s="182"/>
      <c r="AL19" s="182"/>
      <c r="AM19" s="182"/>
    </row>
    <row r="20" s="214" customFormat="true" ht="12.75" hidden="false" customHeight="false" outlineLevel="0" collapsed="false">
      <c r="A20" s="211" t="str">
        <f aca="false">+'CFS Mtly'!B96</f>
        <v>DSRA - Principal</v>
      </c>
      <c r="B20" s="208"/>
      <c r="C20" s="208"/>
      <c r="D20" s="208"/>
      <c r="E20" s="208"/>
      <c r="F20" s="208"/>
      <c r="G20" s="208"/>
      <c r="H20" s="208"/>
      <c r="I20" s="212"/>
      <c r="J20" s="208"/>
      <c r="K20" s="208"/>
      <c r="L20" s="208"/>
      <c r="M20" s="208"/>
      <c r="N20" s="208" t="n">
        <f aca="false">+SUM('CFS Mtly'!D137:F137)</f>
        <v>10.5</v>
      </c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 t="n">
        <f aca="false">SUM('CFS Mtly'!D258:F258)</f>
        <v>-10.5</v>
      </c>
      <c r="AA20" s="208"/>
      <c r="AB20" s="208"/>
      <c r="AC20" s="208"/>
      <c r="AD20" s="200" t="n">
        <f aca="false">SUM(B20:AA20)</f>
        <v>0</v>
      </c>
      <c r="AE20" s="209"/>
      <c r="AF20" s="213"/>
      <c r="AG20" s="209"/>
      <c r="AH20" s="209"/>
      <c r="AI20" s="209"/>
    </row>
    <row r="21" s="214" customFormat="true" ht="12.75" hidden="false" customHeight="false" outlineLevel="0" collapsed="false">
      <c r="A21" s="211" t="str">
        <f aca="false">+'CFS Mtly'!B97</f>
        <v>DSRA-Interest</v>
      </c>
      <c r="B21" s="208"/>
      <c r="C21" s="208"/>
      <c r="D21" s="208"/>
      <c r="E21" s="208"/>
      <c r="F21" s="208"/>
      <c r="G21" s="208"/>
      <c r="H21" s="208"/>
      <c r="I21" s="212"/>
      <c r="J21" s="208"/>
      <c r="K21" s="208"/>
      <c r="L21" s="208"/>
      <c r="M21" s="208"/>
      <c r="N21" s="208" t="n">
        <f aca="false">+SUM('CFS Mtly'!D138:F138)</f>
        <v>3.583125</v>
      </c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 t="n">
        <f aca="false">SUM('CFS Mtly'!D259:F259)</f>
        <v>-3.583125</v>
      </c>
      <c r="AA21" s="208"/>
      <c r="AB21" s="208"/>
      <c r="AC21" s="208"/>
      <c r="AD21" s="200" t="n">
        <f aca="false">SUM(B21:AA21)</f>
        <v>0</v>
      </c>
      <c r="AE21" s="209"/>
      <c r="AF21" s="213"/>
      <c r="AG21" s="209"/>
      <c r="AH21" s="209"/>
      <c r="AI21" s="209"/>
    </row>
    <row r="22" customFormat="false" ht="12.75" hidden="false" customHeight="false" outlineLevel="0" collapsed="false">
      <c r="A22" s="189" t="s">
        <v>113</v>
      </c>
      <c r="B22" s="191" t="n">
        <f aca="false">SUM(B15:B19)</f>
        <v>57.96</v>
      </c>
      <c r="C22" s="191" t="n">
        <f aca="false">SUM(C15:C19)</f>
        <v>55.5</v>
      </c>
      <c r="D22" s="191" t="n">
        <f aca="false">SUM(D15:D19)</f>
        <v>24.55</v>
      </c>
      <c r="E22" s="191" t="n">
        <f aca="false">SUM(E15:E19)</f>
        <v>21.75</v>
      </c>
      <c r="F22" s="191" t="n">
        <f aca="false">SUM(F15:F19)</f>
        <v>21</v>
      </c>
      <c r="G22" s="191" t="n">
        <f aca="false">SUM(G15:G19)</f>
        <v>18.54</v>
      </c>
      <c r="H22" s="191" t="n">
        <f aca="false">SUM(H15:H19)</f>
        <v>18</v>
      </c>
      <c r="I22" s="191" t="n">
        <f aca="false">SUM(I15:I19)</f>
        <v>16.96</v>
      </c>
      <c r="J22" s="191" t="n">
        <f aca="false">SUM(J15:J19)</f>
        <v>17.34</v>
      </c>
      <c r="K22" s="191" t="n">
        <f aca="false">SUM(K15:K19)</f>
        <v>17.1</v>
      </c>
      <c r="L22" s="191" t="n">
        <f aca="false">SUM(L15:L19)</f>
        <v>17.1</v>
      </c>
      <c r="M22" s="191" t="n">
        <f aca="false">SUM(M15:M21)</f>
        <v>17.1</v>
      </c>
      <c r="N22" s="191" t="n">
        <f aca="false">SUM(N15:N21)</f>
        <v>31.183125</v>
      </c>
      <c r="O22" s="191" t="n">
        <f aca="false">SUM(O15:O19)</f>
        <v>3.703125</v>
      </c>
      <c r="P22" s="191" t="n">
        <f aca="false">SUM(P15:P19)</f>
        <v>3.4275</v>
      </c>
      <c r="Q22" s="191" t="n">
        <f aca="false">SUM(Q15:Q19)</f>
        <v>6.13295897887994</v>
      </c>
      <c r="R22" s="191" t="n">
        <f aca="false">SUM(R15:R19)</f>
        <v>2.8696875</v>
      </c>
      <c r="S22" s="191" t="n">
        <f aca="false">SUM(S15:S19)</f>
        <v>2.574375</v>
      </c>
      <c r="T22" s="191" t="n">
        <f aca="false">SUM(T15:T19)</f>
        <v>2.2790625</v>
      </c>
      <c r="U22" s="191" t="n">
        <f aca="false">SUM(U15:U21)</f>
        <v>7.90313620272247</v>
      </c>
      <c r="V22" s="191" t="n">
        <f aca="false">SUM(V15:V21)</f>
        <v>1.6831875</v>
      </c>
      <c r="W22" s="191" t="n">
        <f aca="false">SUM(W15:W21)</f>
        <v>1.372125</v>
      </c>
      <c r="X22" s="191" t="n">
        <f aca="false">SUM(X15:X21)</f>
        <v>1.0610625</v>
      </c>
      <c r="Y22" s="191" t="n">
        <f aca="false">SUM(Y15:Y21)</f>
        <v>9.09442667073246</v>
      </c>
      <c r="Z22" s="191" t="n">
        <f aca="false">SUM(Z15:Z21)</f>
        <v>-13.6812</v>
      </c>
      <c r="AA22" s="191" t="n">
        <f aca="false">SUM(AA15:AA21)</f>
        <v>5.77100934766511</v>
      </c>
      <c r="AB22" s="191"/>
      <c r="AC22" s="191"/>
      <c r="AD22" s="200" t="n">
        <f aca="false">SUM(B22:AC22)</f>
        <v>368.2735812</v>
      </c>
      <c r="AJ22" s="182"/>
      <c r="AK22" s="182"/>
      <c r="AL22" s="182"/>
      <c r="AM22" s="182"/>
    </row>
    <row r="23" customFormat="false" ht="12.75" hidden="false" customHeight="false" outlineLevel="0" collapsed="false">
      <c r="A23" s="215" t="s">
        <v>114</v>
      </c>
      <c r="B23" s="192" t="n">
        <f aca="false">+B22</f>
        <v>57.96</v>
      </c>
      <c r="C23" s="192" t="n">
        <f aca="false">B23+C22</f>
        <v>113.46</v>
      </c>
      <c r="D23" s="192" t="n">
        <f aca="false">C23+D22</f>
        <v>138.01</v>
      </c>
      <c r="E23" s="192" t="n">
        <f aca="false">D23+E22</f>
        <v>159.76</v>
      </c>
      <c r="F23" s="192" t="n">
        <f aca="false">E23+F22</f>
        <v>180.76</v>
      </c>
      <c r="G23" s="192" t="n">
        <f aca="false">F23+G22</f>
        <v>199.3</v>
      </c>
      <c r="H23" s="192" t="n">
        <f aca="false">G23+H22</f>
        <v>217.3</v>
      </c>
      <c r="I23" s="192" t="n">
        <f aca="false">H23+I22</f>
        <v>234.26</v>
      </c>
      <c r="J23" s="192" t="n">
        <f aca="false">I23+J22</f>
        <v>251.6</v>
      </c>
      <c r="K23" s="192" t="n">
        <f aca="false">J23+K22</f>
        <v>268.7</v>
      </c>
      <c r="L23" s="192" t="n">
        <f aca="false">K23+L22</f>
        <v>285.8</v>
      </c>
      <c r="M23" s="192" t="n">
        <f aca="false">L23+M22</f>
        <v>302.9</v>
      </c>
      <c r="N23" s="192" t="n">
        <f aca="false">M23+N22</f>
        <v>334.083125</v>
      </c>
      <c r="O23" s="192" t="n">
        <f aca="false">N23+O22</f>
        <v>337.78625</v>
      </c>
      <c r="P23" s="192" t="n">
        <f aca="false">O23+P22</f>
        <v>341.21375</v>
      </c>
      <c r="Q23" s="192" t="n">
        <f aca="false">P23+Q22</f>
        <v>347.34670897888</v>
      </c>
      <c r="R23" s="192" t="n">
        <f aca="false">Q23+R22</f>
        <v>350.21639647888</v>
      </c>
      <c r="S23" s="192" t="n">
        <f aca="false">R23+S22</f>
        <v>352.79077147888</v>
      </c>
      <c r="T23" s="192" t="n">
        <f aca="false">S23+T22</f>
        <v>355.06983397888</v>
      </c>
      <c r="U23" s="192" t="n">
        <f aca="false">T23+U22</f>
        <v>362.972970181602</v>
      </c>
      <c r="V23" s="192" t="n">
        <f aca="false">U23+V22</f>
        <v>364.656157681602</v>
      </c>
      <c r="W23" s="192" t="n">
        <f aca="false">V23+W22</f>
        <v>366.028282681602</v>
      </c>
      <c r="X23" s="192" t="n">
        <f aca="false">W23+X22</f>
        <v>367.089345181602</v>
      </c>
      <c r="Y23" s="192" t="n">
        <f aca="false">X23+Y22</f>
        <v>376.183771852335</v>
      </c>
      <c r="Z23" s="192" t="n">
        <f aca="false">Y23+Z22</f>
        <v>362.502571852335</v>
      </c>
      <c r="AA23" s="192" t="n">
        <f aca="false">Z23+AA22</f>
        <v>368.2735812</v>
      </c>
      <c r="AB23" s="192"/>
      <c r="AC23" s="192"/>
      <c r="AD23" s="193" t="n">
        <f aca="false">+AA23</f>
        <v>368.2735812</v>
      </c>
      <c r="AI23" s="182"/>
      <c r="AJ23" s="182"/>
      <c r="AK23" s="182"/>
      <c r="AL23" s="182"/>
      <c r="AM23" s="182"/>
    </row>
    <row r="24" customFormat="false" ht="12.75" hidden="false" customHeight="false" outlineLevel="0" collapsed="false">
      <c r="A24" s="215" t="s">
        <v>115</v>
      </c>
      <c r="B24" s="192" t="n">
        <f aca="false">B13-B22</f>
        <v>0</v>
      </c>
      <c r="C24" s="192" t="n">
        <f aca="false">C13-C22</f>
        <v>-46.5</v>
      </c>
      <c r="D24" s="192" t="n">
        <f aca="false">D13-D22</f>
        <v>-12</v>
      </c>
      <c r="E24" s="192" t="n">
        <f aca="false">E13-E22</f>
        <v>-9</v>
      </c>
      <c r="F24" s="192" t="n">
        <f aca="false">F13-F22</f>
        <v>-9</v>
      </c>
      <c r="G24" s="192" t="n">
        <f aca="false">G13-G22</f>
        <v>-9</v>
      </c>
      <c r="H24" s="192" t="n">
        <f aca="false">H13-H22</f>
        <v>-9</v>
      </c>
      <c r="I24" s="192" t="n">
        <f aca="false">I13-I22</f>
        <v>-7.76</v>
      </c>
      <c r="J24" s="192" t="n">
        <f aca="false">J13-J22</f>
        <v>-7.74</v>
      </c>
      <c r="K24" s="192" t="n">
        <f aca="false">K13-K22</f>
        <v>-7.5</v>
      </c>
      <c r="L24" s="192" t="n">
        <f aca="false">L13-L22</f>
        <v>-7.5</v>
      </c>
      <c r="M24" s="192" t="n">
        <f aca="false">M13-M22</f>
        <v>-7.5</v>
      </c>
      <c r="N24" s="192" t="n">
        <f aca="false">N13-N22</f>
        <v>-7.5</v>
      </c>
      <c r="O24" s="192" t="n">
        <f aca="false">O13-O22</f>
        <v>15.796875</v>
      </c>
      <c r="P24" s="192" t="n">
        <f aca="false">P13-P22</f>
        <v>19.0725</v>
      </c>
      <c r="Q24" s="192" t="n">
        <f aca="false">Q13-Q22</f>
        <v>16.8170410211201</v>
      </c>
      <c r="R24" s="192" t="n">
        <f aca="false">R13-R22</f>
        <v>20.0803125</v>
      </c>
      <c r="S24" s="192" t="n">
        <f aca="false">S13-S22</f>
        <v>20.375625</v>
      </c>
      <c r="T24" s="192" t="n">
        <f aca="false">T13-T22</f>
        <v>21.7209375</v>
      </c>
      <c r="U24" s="192" t="n">
        <f aca="false">U13-U22</f>
        <v>16.0968637972775</v>
      </c>
      <c r="V24" s="192" t="n">
        <f aca="false">V13-V22</f>
        <v>23.8168125</v>
      </c>
      <c r="W24" s="192" t="n">
        <f aca="false">W13-W22</f>
        <v>24.127875</v>
      </c>
      <c r="X24" s="192" t="n">
        <f aca="false">X13-X22</f>
        <v>24.4389375</v>
      </c>
      <c r="Y24" s="192" t="n">
        <f aca="false">Y13-Y22</f>
        <v>17.9055733292675</v>
      </c>
      <c r="Z24" s="192" t="n">
        <f aca="false">Z13-Z22</f>
        <v>40.6812</v>
      </c>
      <c r="AA24" s="192" t="n">
        <f aca="false">AA13-AA22</f>
        <v>28.8173906523349</v>
      </c>
      <c r="AB24" s="192"/>
      <c r="AC24" s="192"/>
      <c r="AD24" s="200" t="n">
        <f aca="false">SUM(B24:AA24)</f>
        <v>149.7479438</v>
      </c>
      <c r="AJ24" s="182"/>
      <c r="AK24" s="182"/>
      <c r="AL24" s="182"/>
      <c r="AM24" s="182"/>
    </row>
    <row r="25" customFormat="false" ht="12.75" hidden="false" customHeight="false" outlineLevel="0" collapsed="false">
      <c r="A25" s="215" t="s">
        <v>116</v>
      </c>
      <c r="B25" s="192" t="n">
        <f aca="false">+B24</f>
        <v>0</v>
      </c>
      <c r="C25" s="192" t="n">
        <f aca="false">B25+C24</f>
        <v>-46.5</v>
      </c>
      <c r="D25" s="192" t="n">
        <f aca="false">C25+D24</f>
        <v>-58.5</v>
      </c>
      <c r="E25" s="192" t="n">
        <f aca="false">D25+E24</f>
        <v>-67.5</v>
      </c>
      <c r="F25" s="192" t="n">
        <f aca="false">E25+F24</f>
        <v>-76.5</v>
      </c>
      <c r="G25" s="192" t="n">
        <f aca="false">F25+G24</f>
        <v>-85.5</v>
      </c>
      <c r="H25" s="192" t="n">
        <f aca="false">G25+H24</f>
        <v>-94.5</v>
      </c>
      <c r="I25" s="192" t="n">
        <f aca="false">H25+I24</f>
        <v>-102.26</v>
      </c>
      <c r="J25" s="192" t="n">
        <f aca="false">I25+J24</f>
        <v>-110</v>
      </c>
      <c r="K25" s="192" t="n">
        <f aca="false">J25+K24</f>
        <v>-117.5</v>
      </c>
      <c r="L25" s="192" t="n">
        <f aca="false">K25+L24</f>
        <v>-125</v>
      </c>
      <c r="M25" s="192" t="n">
        <f aca="false">L25+M24</f>
        <v>-132.5</v>
      </c>
      <c r="N25" s="192" t="n">
        <f aca="false">M25+N24</f>
        <v>-140</v>
      </c>
      <c r="O25" s="192" t="n">
        <f aca="false">N25+O24</f>
        <v>-124.203125</v>
      </c>
      <c r="P25" s="192" t="n">
        <f aca="false">O25+P24</f>
        <v>-105.130625</v>
      </c>
      <c r="Q25" s="192" t="n">
        <f aca="false">P25+Q24</f>
        <v>-88.3135839788799</v>
      </c>
      <c r="R25" s="192" t="n">
        <f aca="false">Q25+R24</f>
        <v>-68.2332714788799</v>
      </c>
      <c r="S25" s="192" t="n">
        <f aca="false">R25+S24</f>
        <v>-47.8576464788799</v>
      </c>
      <c r="T25" s="192" t="n">
        <f aca="false">S25+T24</f>
        <v>-26.1367089788799</v>
      </c>
      <c r="U25" s="192" t="n">
        <f aca="false">T25+U24</f>
        <v>-10.0398451816024</v>
      </c>
      <c r="V25" s="192" t="n">
        <f aca="false">U25+V24</f>
        <v>13.7769673183976</v>
      </c>
      <c r="W25" s="192" t="n">
        <f aca="false">V25+W24</f>
        <v>37.9048423183976</v>
      </c>
      <c r="X25" s="192" t="n">
        <f aca="false">W25+X24</f>
        <v>62.3437798183976</v>
      </c>
      <c r="Y25" s="192" t="n">
        <f aca="false">X25+Y24</f>
        <v>80.2493531476652</v>
      </c>
      <c r="Z25" s="192" t="n">
        <f aca="false">Y25+Z24</f>
        <v>120.930553147665</v>
      </c>
      <c r="AA25" s="192" t="n">
        <f aca="false">Z25+AA24</f>
        <v>149.7479438</v>
      </c>
      <c r="AB25" s="192" t="n">
        <f aca="false">AA25+AB24</f>
        <v>149.7479438</v>
      </c>
      <c r="AC25" s="192" t="n">
        <f aca="false">AB25+AC24</f>
        <v>149.7479438</v>
      </c>
      <c r="AD25" s="193" t="n">
        <f aca="false">+AA25</f>
        <v>149.7479438</v>
      </c>
      <c r="AI25" s="182"/>
      <c r="AJ25" s="182"/>
      <c r="AK25" s="182"/>
      <c r="AL25" s="182"/>
      <c r="AM25" s="182"/>
    </row>
    <row r="26" customFormat="false" ht="12.75" hidden="false" customHeight="false" outlineLevel="0" collapsed="false">
      <c r="A26" s="215" t="s">
        <v>117</v>
      </c>
      <c r="B26" s="192" t="n">
        <v>0</v>
      </c>
      <c r="C26" s="192" t="n">
        <f aca="false">B27</f>
        <v>-0</v>
      </c>
      <c r="D26" s="192" t="n">
        <f aca="false">C27</f>
        <v>-46.5</v>
      </c>
      <c r="E26" s="192" t="n">
        <f aca="false">D27</f>
        <v>-58.5</v>
      </c>
      <c r="F26" s="192" t="n">
        <f aca="false">E27</f>
        <v>-67.5</v>
      </c>
      <c r="G26" s="192" t="n">
        <f aca="false">F27</f>
        <v>-76.5</v>
      </c>
      <c r="H26" s="192" t="n">
        <f aca="false">G27</f>
        <v>-85.5</v>
      </c>
      <c r="I26" s="192" t="n">
        <f aca="false">H27</f>
        <v>-94.5</v>
      </c>
      <c r="J26" s="192" t="n">
        <f aca="false">I27</f>
        <v>-102.26</v>
      </c>
      <c r="K26" s="192" t="n">
        <f aca="false">J27</f>
        <v>-110</v>
      </c>
      <c r="L26" s="192" t="n">
        <f aca="false">K27</f>
        <v>-117.5</v>
      </c>
      <c r="M26" s="192" t="n">
        <f aca="false">L27</f>
        <v>-125</v>
      </c>
      <c r="N26" s="192" t="n">
        <f aca="false">M27</f>
        <v>-132.5</v>
      </c>
      <c r="O26" s="192" t="n">
        <f aca="false">N27</f>
        <v>-140</v>
      </c>
      <c r="P26" s="192" t="n">
        <f aca="false">O27</f>
        <v>-129.5</v>
      </c>
      <c r="Q26" s="192" t="n">
        <f aca="false">P27</f>
        <v>-119</v>
      </c>
      <c r="R26" s="192" t="n">
        <f aca="false">Q27</f>
        <v>-108.5</v>
      </c>
      <c r="S26" s="192" t="n">
        <f aca="false">R27</f>
        <v>-97.25</v>
      </c>
      <c r="T26" s="192" t="n">
        <f aca="false">S27</f>
        <v>-86</v>
      </c>
      <c r="U26" s="192" t="n">
        <f aca="false">T27</f>
        <v>-74.75</v>
      </c>
      <c r="V26" s="192" t="n">
        <f aca="false">U27</f>
        <v>-63.5</v>
      </c>
      <c r="W26" s="192" t="n">
        <f aca="false">V27</f>
        <v>-51.65</v>
      </c>
      <c r="X26" s="192" t="n">
        <f aca="false">W27</f>
        <v>-39.8</v>
      </c>
      <c r="Y26" s="192" t="n">
        <f aca="false">X27</f>
        <v>-27.95</v>
      </c>
      <c r="Z26" s="192" t="n">
        <f aca="false">Y27</f>
        <v>-16.1</v>
      </c>
      <c r="AA26" s="192" t="n">
        <f aca="false">Z27</f>
        <v>0</v>
      </c>
      <c r="AB26" s="192" t="n">
        <f aca="false">AA27</f>
        <v>0</v>
      </c>
      <c r="AC26" s="192" t="n">
        <f aca="false">AB27</f>
        <v>0</v>
      </c>
      <c r="AD26" s="191" t="n">
        <v>0</v>
      </c>
      <c r="AI26" s="182"/>
      <c r="AJ26" s="182"/>
      <c r="AK26" s="182"/>
      <c r="AL26" s="182"/>
      <c r="AM26" s="182"/>
    </row>
    <row r="27" customFormat="false" ht="12.75" hidden="false" customHeight="false" outlineLevel="0" collapsed="false">
      <c r="A27" s="215" t="s">
        <v>118</v>
      </c>
      <c r="B27" s="193" t="n">
        <f aca="false">-SUM('CFS Mtly'!D29:F29)</f>
        <v>-0</v>
      </c>
      <c r="C27" s="193" t="n">
        <f aca="false">B27-SUM('CFS Mtly'!G29:I29)</f>
        <v>-46.5</v>
      </c>
      <c r="D27" s="193" t="n">
        <f aca="false">C27-SUM('CFS Mtly'!J29:L29)</f>
        <v>-58.5</v>
      </c>
      <c r="E27" s="193" t="n">
        <f aca="false">D27-SUM('CFS Mtly'!M29:O29)</f>
        <v>-67.5</v>
      </c>
      <c r="F27" s="193" t="n">
        <f aca="false">E27-SUM('CFS Mtly'!D67:F67)</f>
        <v>-76.5</v>
      </c>
      <c r="G27" s="193" t="n">
        <f aca="false">F27-SUM('CFS Mtly'!G67:I67)</f>
        <v>-85.5</v>
      </c>
      <c r="H27" s="193" t="n">
        <f aca="false">G27-SUM('CFS Mtly'!J67:L67)</f>
        <v>-94.5</v>
      </c>
      <c r="I27" s="193" t="n">
        <f aca="false">H27-SUM('CFS Mtly'!M67:O67)</f>
        <v>-102.26</v>
      </c>
      <c r="J27" s="193" t="n">
        <f aca="false">I27-SUM('CFS Mtly'!D108:F108)</f>
        <v>-110</v>
      </c>
      <c r="K27" s="193" t="n">
        <f aca="false">J27-SUM('CFS Mtly'!G108:I108)</f>
        <v>-117.5</v>
      </c>
      <c r="L27" s="193" t="n">
        <f aca="false">K27-SUM('CFS Mtly'!J108:L108)</f>
        <v>-125</v>
      </c>
      <c r="M27" s="193" t="n">
        <f aca="false">L27-SUM('CFS Mtly'!M108:O108)</f>
        <v>-132.5</v>
      </c>
      <c r="N27" s="193" t="n">
        <f aca="false">M27-SUM('CFS Mtly'!D149:F149)</f>
        <v>-140</v>
      </c>
      <c r="O27" s="193" t="n">
        <f aca="false">N27+SUM('CFS Mtly'!G135:I135)</f>
        <v>-129.5</v>
      </c>
      <c r="P27" s="193" t="n">
        <f aca="false">O27+SUM('CFS Mtly'!J135:L135)</f>
        <v>-119</v>
      </c>
      <c r="Q27" s="193" t="n">
        <f aca="false">P27+SUM('CFS Mtly'!M135:O135)</f>
        <v>-108.5</v>
      </c>
      <c r="R27" s="193" t="n">
        <f aca="false">Q27+SUM('CFS Mtly'!D175:F175)</f>
        <v>-97.25</v>
      </c>
      <c r="S27" s="193" t="n">
        <f aca="false">R27+SUM('CFS Mtly'!G175:I175)</f>
        <v>-86</v>
      </c>
      <c r="T27" s="193" t="n">
        <f aca="false">S27+SUM('CFS Mtly'!J175:L175)</f>
        <v>-74.75</v>
      </c>
      <c r="U27" s="193" t="n">
        <f aca="false">T27+SUM('CFS Mtly'!M175:O175)</f>
        <v>-63.5</v>
      </c>
      <c r="V27" s="193" t="n">
        <f aca="false">U27+SUM('CFS Mtly'!D215:F215)</f>
        <v>-51.65</v>
      </c>
      <c r="W27" s="193" t="n">
        <f aca="false">V27+SUM('CFS Mtly'!G215:I215)</f>
        <v>-39.8</v>
      </c>
      <c r="X27" s="193" t="n">
        <f aca="false">W27+SUM('CFS Mtly'!J215:L215)</f>
        <v>-27.95</v>
      </c>
      <c r="Y27" s="193" t="n">
        <f aca="false">X27+SUM('CFS Mtly'!M215:O215)</f>
        <v>-16.1</v>
      </c>
      <c r="Z27" s="193" t="n">
        <f aca="false">Y27+SUM('CFS Mtly'!D256:F256)</f>
        <v>0</v>
      </c>
      <c r="AA27" s="193" t="n">
        <v>0</v>
      </c>
      <c r="AB27" s="193"/>
      <c r="AC27" s="193"/>
      <c r="AD27" s="193" t="n">
        <f aca="false">+AA27</f>
        <v>0</v>
      </c>
      <c r="AI27" s="182"/>
      <c r="AJ27" s="182"/>
      <c r="AK27" s="182"/>
      <c r="AL27" s="182"/>
      <c r="AM27" s="182"/>
    </row>
    <row r="28" customFormat="false" ht="12.75" hidden="false" customHeight="false" outlineLevel="0" collapsed="false">
      <c r="A28" s="216" t="s">
        <v>119</v>
      </c>
      <c r="B28" s="208" t="n">
        <f aca="false">B26-B27</f>
        <v>0</v>
      </c>
      <c r="C28" s="208" t="n">
        <f aca="false">C26-C27</f>
        <v>46.5</v>
      </c>
      <c r="D28" s="208" t="n">
        <f aca="false">D26-D27</f>
        <v>12</v>
      </c>
      <c r="E28" s="208" t="n">
        <f aca="false">E26-E27</f>
        <v>9</v>
      </c>
      <c r="F28" s="208" t="n">
        <f aca="false">F26-F27</f>
        <v>9</v>
      </c>
      <c r="G28" s="208" t="n">
        <f aca="false">G26-G27</f>
        <v>9</v>
      </c>
      <c r="H28" s="208" t="n">
        <f aca="false">H26-H27</f>
        <v>9</v>
      </c>
      <c r="I28" s="208" t="n">
        <f aca="false">I26-I27</f>
        <v>7.76000000000001</v>
      </c>
      <c r="J28" s="208" t="n">
        <f aca="false">J26-J27</f>
        <v>7.74</v>
      </c>
      <c r="K28" s="208" t="n">
        <f aca="false">K26-K27</f>
        <v>7.5</v>
      </c>
      <c r="L28" s="208" t="n">
        <f aca="false">L26-L27</f>
        <v>7.5</v>
      </c>
      <c r="M28" s="208" t="n">
        <f aca="false">M26-M27</f>
        <v>7.5</v>
      </c>
      <c r="N28" s="208" t="n">
        <f aca="false">N26-N27</f>
        <v>7.5</v>
      </c>
      <c r="O28" s="208" t="n">
        <f aca="false">O26-O27</f>
        <v>-10.5</v>
      </c>
      <c r="P28" s="208" t="n">
        <f aca="false">P26-P27</f>
        <v>-10.5</v>
      </c>
      <c r="Q28" s="208" t="n">
        <f aca="false">Q26-Q27</f>
        <v>-10.5</v>
      </c>
      <c r="R28" s="208" t="n">
        <f aca="false">R26-R27</f>
        <v>-11.25</v>
      </c>
      <c r="S28" s="208" t="n">
        <f aca="false">S26-S27</f>
        <v>-11.25</v>
      </c>
      <c r="T28" s="208" t="n">
        <f aca="false">T26-T27</f>
        <v>-11.25</v>
      </c>
      <c r="U28" s="208" t="n">
        <f aca="false">U26-U27</f>
        <v>-11.25</v>
      </c>
      <c r="V28" s="208" t="n">
        <f aca="false">V26-V27</f>
        <v>-11.85</v>
      </c>
      <c r="W28" s="208" t="n">
        <f aca="false">W26-W27</f>
        <v>-11.85</v>
      </c>
      <c r="X28" s="208" t="n">
        <f aca="false">X26-X27</f>
        <v>-11.85</v>
      </c>
      <c r="Y28" s="208" t="n">
        <f aca="false">Y26-Y27</f>
        <v>-11.85</v>
      </c>
      <c r="Z28" s="208" t="n">
        <f aca="false">Z26-Z27</f>
        <v>-16.1</v>
      </c>
      <c r="AA28" s="208" t="n">
        <f aca="false">AA26-AA27</f>
        <v>0</v>
      </c>
      <c r="AB28" s="208"/>
      <c r="AC28" s="208"/>
      <c r="AD28" s="208" t="n">
        <f aca="false">AD26-AD27</f>
        <v>0</v>
      </c>
      <c r="AI28" s="182"/>
      <c r="AJ28" s="182"/>
      <c r="AK28" s="182"/>
      <c r="AL28" s="182"/>
      <c r="AM28" s="182"/>
    </row>
    <row r="29" customFormat="false" ht="12.75" hidden="false" customHeight="false" outlineLevel="0" collapsed="false">
      <c r="A29" s="216" t="s">
        <v>120</v>
      </c>
      <c r="B29" s="208" t="n">
        <f aca="false">B25-B27</f>
        <v>0</v>
      </c>
      <c r="C29" s="208" t="n">
        <f aca="false">C25-C27</f>
        <v>0</v>
      </c>
      <c r="D29" s="208" t="n">
        <f aca="false">D25-D27</f>
        <v>0</v>
      </c>
      <c r="E29" s="208" t="n">
        <f aca="false">E25-E27</f>
        <v>0</v>
      </c>
      <c r="F29" s="208" t="n">
        <f aca="false">F25-F27</f>
        <v>0</v>
      </c>
      <c r="G29" s="208" t="n">
        <f aca="false">G25-G27</f>
        <v>0</v>
      </c>
      <c r="H29" s="208" t="n">
        <f aca="false">H25-H27</f>
        <v>0</v>
      </c>
      <c r="I29" s="208" t="n">
        <f aca="false">I25-I27</f>
        <v>0</v>
      </c>
      <c r="J29" s="208" t="n">
        <f aca="false">J25-J27</f>
        <v>0</v>
      </c>
      <c r="K29" s="208" t="n">
        <f aca="false">K25-K27</f>
        <v>0</v>
      </c>
      <c r="L29" s="208" t="n">
        <f aca="false">L25-L27</f>
        <v>0</v>
      </c>
      <c r="M29" s="208" t="n">
        <f aca="false">M25-M27</f>
        <v>0</v>
      </c>
      <c r="N29" s="208" t="n">
        <f aca="false">N25-N27</f>
        <v>0</v>
      </c>
      <c r="O29" s="208" t="n">
        <f aca="false">O25-O27</f>
        <v>5.296875</v>
      </c>
      <c r="P29" s="208" t="n">
        <f aca="false">P25-P27</f>
        <v>13.869375</v>
      </c>
      <c r="Q29" s="208" t="n">
        <f aca="false">Q25-Q27</f>
        <v>20.1864160211201</v>
      </c>
      <c r="R29" s="208" t="n">
        <f aca="false">R25-R27</f>
        <v>29.0167285211201</v>
      </c>
      <c r="S29" s="208" t="n">
        <f aca="false">S25-S27</f>
        <v>38.1423535211201</v>
      </c>
      <c r="T29" s="208" t="n">
        <f aca="false">T25-T27</f>
        <v>48.6132910211201</v>
      </c>
      <c r="U29" s="208" t="n">
        <f aca="false">U25-U27</f>
        <v>53.4601548183976</v>
      </c>
      <c r="V29" s="208" t="n">
        <f aca="false">V25-V27</f>
        <v>65.4269673183976</v>
      </c>
      <c r="W29" s="208" t="n">
        <f aca="false">W25-W27</f>
        <v>77.7048423183976</v>
      </c>
      <c r="X29" s="208" t="n">
        <f aca="false">X25-X27</f>
        <v>90.2937798183976</v>
      </c>
      <c r="Y29" s="208" t="n">
        <f aca="false">Y25-Y27</f>
        <v>96.3493531476651</v>
      </c>
      <c r="Z29" s="208" t="n">
        <f aca="false">Z25-Z27</f>
        <v>120.930553147665</v>
      </c>
      <c r="AA29" s="208" t="n">
        <f aca="false">AA25-AA27</f>
        <v>149.7479438</v>
      </c>
      <c r="AB29" s="208" t="n">
        <f aca="false">AB25-AB27</f>
        <v>149.7479438</v>
      </c>
      <c r="AC29" s="208" t="n">
        <f aca="false">AC25-AC27</f>
        <v>149.7479438</v>
      </c>
      <c r="AD29" s="208" t="n">
        <f aca="false">AD25-AD27</f>
        <v>149.7479438</v>
      </c>
      <c r="AI29" s="182"/>
      <c r="AJ29" s="182"/>
      <c r="AK29" s="182"/>
      <c r="AL29" s="182"/>
      <c r="AM29" s="182"/>
    </row>
    <row r="30" customFormat="false" ht="12.75" hidden="false" customHeight="false" outlineLevel="0" collapsed="false">
      <c r="A30" s="211" t="s">
        <v>121</v>
      </c>
      <c r="B30" s="208" t="n">
        <f aca="false">+B9</f>
        <v>57.96</v>
      </c>
      <c r="C30" s="208" t="n">
        <f aca="false">+B30+C9</f>
        <v>66.96</v>
      </c>
      <c r="D30" s="208" t="n">
        <f aca="false">+C30+D9</f>
        <v>73.21</v>
      </c>
      <c r="E30" s="208" t="n">
        <f aca="false">+D30+E9</f>
        <v>78.46</v>
      </c>
      <c r="F30" s="208" t="n">
        <f aca="false">+E30+F9</f>
        <v>82.96</v>
      </c>
      <c r="G30" s="208" t="n">
        <f aca="false">+F30+G9</f>
        <v>85</v>
      </c>
      <c r="H30" s="208" t="n">
        <f aca="false">+G30+H9</f>
        <v>85</v>
      </c>
      <c r="I30" s="208" t="n">
        <f aca="false">+H30+I9</f>
        <v>85</v>
      </c>
      <c r="J30" s="208" t="n">
        <f aca="false">+I30+J9</f>
        <v>85</v>
      </c>
      <c r="K30" s="208" t="n">
        <f aca="false">+J30+K9</f>
        <v>85</v>
      </c>
      <c r="L30" s="208" t="n">
        <f aca="false">+K30+L9</f>
        <v>85</v>
      </c>
      <c r="M30" s="208" t="n">
        <f aca="false">+L30+M9</f>
        <v>85</v>
      </c>
      <c r="N30" s="208" t="n">
        <f aca="false">+M30+N9-N20-N21</f>
        <v>85</v>
      </c>
      <c r="O30" s="208" t="n">
        <f aca="false">+N30+O9</f>
        <v>85</v>
      </c>
      <c r="P30" s="208" t="n">
        <f aca="false">+O30+P9</f>
        <v>85</v>
      </c>
      <c r="Q30" s="208" t="n">
        <f aca="false">+P30+Q9</f>
        <v>85</v>
      </c>
      <c r="R30" s="208" t="n">
        <f aca="false">+Q30+R9</f>
        <v>85</v>
      </c>
      <c r="S30" s="208" t="n">
        <f aca="false">+R30+S9</f>
        <v>85</v>
      </c>
      <c r="T30" s="208" t="n">
        <f aca="false">+S30+T9</f>
        <v>85</v>
      </c>
      <c r="U30" s="208" t="n">
        <f aca="false">+T30+U9</f>
        <v>85</v>
      </c>
      <c r="V30" s="208" t="n">
        <f aca="false">+U30+V9</f>
        <v>85</v>
      </c>
      <c r="W30" s="208" t="n">
        <f aca="false">+V30+W9</f>
        <v>85</v>
      </c>
      <c r="X30" s="208" t="n">
        <f aca="false">+W30+X9</f>
        <v>85</v>
      </c>
      <c r="Y30" s="208" t="n">
        <f aca="false">+X30+Y9</f>
        <v>85</v>
      </c>
      <c r="Z30" s="208" t="n">
        <f aca="false">+Y30+Z9</f>
        <v>85</v>
      </c>
      <c r="AA30" s="208" t="n">
        <f aca="false">+Z30+AA9</f>
        <v>85</v>
      </c>
      <c r="AB30" s="208"/>
      <c r="AC30" s="208"/>
      <c r="AD30" s="208" t="n">
        <f aca="false">+AA30</f>
        <v>85</v>
      </c>
      <c r="AI30" s="182"/>
      <c r="AJ30" s="182"/>
      <c r="AK30" s="182"/>
      <c r="AL30" s="182"/>
      <c r="AM30" s="182"/>
    </row>
    <row r="31" customFormat="false" ht="12.75" hidden="false" customHeight="false" outlineLevel="0" collapsed="false">
      <c r="A31" s="217" t="s">
        <v>122</v>
      </c>
      <c r="B31" s="208" t="n">
        <f aca="false">+B9+B11</f>
        <v>57.96</v>
      </c>
      <c r="C31" s="208" t="n">
        <f aca="false">+C9+C11+B31</f>
        <v>66.96</v>
      </c>
      <c r="D31" s="208" t="n">
        <f aca="false">+D9+D11+C31</f>
        <v>79.51</v>
      </c>
      <c r="E31" s="208" t="n">
        <f aca="false">+E9+E11+D31</f>
        <v>92.26</v>
      </c>
      <c r="F31" s="208" t="n">
        <f aca="false">+F9+F11+E31</f>
        <v>104.26</v>
      </c>
      <c r="G31" s="208" t="n">
        <f aca="false">+G9+G11+F31</f>
        <v>113.8</v>
      </c>
      <c r="H31" s="208" t="n">
        <f aca="false">+H9+H11+G31</f>
        <v>122.8</v>
      </c>
      <c r="I31" s="208" t="n">
        <f aca="false">+I9+I11+H31</f>
        <v>132</v>
      </c>
      <c r="J31" s="208" t="n">
        <f aca="false">+J9+J11+I31</f>
        <v>141.6</v>
      </c>
      <c r="K31" s="208" t="n">
        <f aca="false">+K9+K11+J31</f>
        <v>151.2</v>
      </c>
      <c r="L31" s="208" t="n">
        <f aca="false">+L9+L11+K31</f>
        <v>160.8</v>
      </c>
      <c r="M31" s="208" t="n">
        <f aca="false">+M9+M11+L31-M20-M21</f>
        <v>170.4</v>
      </c>
      <c r="N31" s="208" t="n">
        <f aca="false">+N9+N11+M31-N20-N21</f>
        <v>180</v>
      </c>
      <c r="O31" s="208" t="n">
        <f aca="false">+O9+O11+N31</f>
        <v>199.5</v>
      </c>
      <c r="P31" s="208" t="n">
        <f aca="false">+P9+P11+O31</f>
        <v>222</v>
      </c>
      <c r="Q31" s="208" t="n">
        <f aca="false">+Q9+Q11+P31</f>
        <v>244.95</v>
      </c>
      <c r="R31" s="208" t="n">
        <f aca="false">+R9+R11+Q31</f>
        <v>267.9</v>
      </c>
      <c r="S31" s="208" t="n">
        <f aca="false">+S9+S11+R31</f>
        <v>290.85</v>
      </c>
      <c r="T31" s="208" t="n">
        <f aca="false">+T9+T11+S31</f>
        <v>314.85</v>
      </c>
      <c r="U31" s="208" t="n">
        <f aca="false">+U9+U11+T31-U20-U21</f>
        <v>338.85</v>
      </c>
      <c r="V31" s="208" t="n">
        <f aca="false">+V9+V11+U31-V20-V21</f>
        <v>364.35</v>
      </c>
      <c r="W31" s="208" t="n">
        <f aca="false">+W9+W11+V31-W20-W21</f>
        <v>389.85</v>
      </c>
      <c r="X31" s="208" t="n">
        <f aca="false">+X9+X11+W31-X20-X21</f>
        <v>415.35</v>
      </c>
      <c r="Y31" s="208" t="n">
        <f aca="false">+Y9+Y11+X31-Y20-Y21</f>
        <v>442.35</v>
      </c>
      <c r="Z31" s="208" t="n">
        <f aca="false">+Z9+Z11+Y31-Z20-Z21</f>
        <v>483.433125</v>
      </c>
      <c r="AA31" s="208" t="n">
        <f aca="false">+AA9+AA11+Z31-AA20-AA21</f>
        <v>518.021525</v>
      </c>
      <c r="AB31" s="208" t="n">
        <f aca="false">+AB9+AB11+AA31-AB20-AB21</f>
        <v>518.021525</v>
      </c>
      <c r="AC31" s="208" t="n">
        <f aca="false">+AC9+AC11+AB31-AC20-AC21</f>
        <v>518.021525</v>
      </c>
      <c r="AD31" s="208" t="n">
        <f aca="false">+AA31</f>
        <v>518.021525</v>
      </c>
      <c r="AE31" s="183" t="n">
        <f aca="false">+AD13-AD31</f>
        <v>0</v>
      </c>
      <c r="AI31" s="182"/>
      <c r="AJ31" s="182"/>
      <c r="AK31" s="182"/>
      <c r="AL31" s="182"/>
      <c r="AM31" s="182"/>
    </row>
    <row r="32" customFormat="false" ht="12.75" hidden="false" customHeight="false" outlineLevel="0" collapsed="false">
      <c r="A32" s="189" t="s">
        <v>123</v>
      </c>
      <c r="B32" s="191" t="n">
        <f aca="false">-B27</f>
        <v>0</v>
      </c>
      <c r="C32" s="191" t="n">
        <f aca="false">-C27</f>
        <v>46.5</v>
      </c>
      <c r="D32" s="191" t="n">
        <f aca="false">-D27</f>
        <v>58.5</v>
      </c>
      <c r="E32" s="191" t="n">
        <f aca="false">-E27</f>
        <v>67.5</v>
      </c>
      <c r="F32" s="191" t="n">
        <f aca="false">-F27</f>
        <v>76.5</v>
      </c>
      <c r="G32" s="191" t="n">
        <f aca="false">-G27</f>
        <v>85.5</v>
      </c>
      <c r="H32" s="191" t="n">
        <f aca="false">-H27</f>
        <v>94.5</v>
      </c>
      <c r="I32" s="191" t="n">
        <f aca="false">-I27</f>
        <v>102.26</v>
      </c>
      <c r="J32" s="191" t="n">
        <f aca="false">-J27</f>
        <v>110</v>
      </c>
      <c r="K32" s="191" t="n">
        <f aca="false">-K27</f>
        <v>117.5</v>
      </c>
      <c r="L32" s="191" t="n">
        <f aca="false">-L27</f>
        <v>125</v>
      </c>
      <c r="M32" s="191" t="n">
        <f aca="false">-M27</f>
        <v>132.5</v>
      </c>
      <c r="N32" s="191" t="n">
        <f aca="false">-N27</f>
        <v>140</v>
      </c>
      <c r="O32" s="191" t="n">
        <f aca="false">-O27</f>
        <v>129.5</v>
      </c>
      <c r="P32" s="191" t="n">
        <f aca="false">-P27</f>
        <v>119</v>
      </c>
      <c r="Q32" s="191" t="n">
        <f aca="false">-Q27</f>
        <v>108.5</v>
      </c>
      <c r="R32" s="191" t="n">
        <f aca="false">-R27</f>
        <v>97.25</v>
      </c>
      <c r="S32" s="191" t="n">
        <f aca="false">-S27</f>
        <v>86</v>
      </c>
      <c r="T32" s="191" t="n">
        <f aca="false">-T27</f>
        <v>74.75</v>
      </c>
      <c r="U32" s="191" t="n">
        <f aca="false">-U27</f>
        <v>63.5</v>
      </c>
      <c r="V32" s="191" t="n">
        <f aca="false">-V27</f>
        <v>51.65</v>
      </c>
      <c r="W32" s="191" t="n">
        <f aca="false">-W27</f>
        <v>39.8</v>
      </c>
      <c r="X32" s="191" t="n">
        <f aca="false">-X27</f>
        <v>27.95</v>
      </c>
      <c r="Y32" s="191" t="n">
        <f aca="false">-Y27</f>
        <v>16.1</v>
      </c>
      <c r="Z32" s="191" t="n">
        <f aca="false">-Z27</f>
        <v>-0</v>
      </c>
      <c r="AA32" s="191" t="n">
        <f aca="false">-AA27</f>
        <v>-0</v>
      </c>
      <c r="AB32" s="191"/>
      <c r="AC32" s="191"/>
      <c r="AD32" s="193" t="n">
        <v>0</v>
      </c>
      <c r="AI32" s="182"/>
      <c r="AJ32" s="182"/>
      <c r="AK32" s="182"/>
      <c r="AL32" s="182"/>
      <c r="AM32" s="182"/>
    </row>
    <row r="33" customFormat="false" ht="12.75" hidden="false" customHeight="false" outlineLevel="0" collapsed="false">
      <c r="A33" s="197" t="s">
        <v>124</v>
      </c>
      <c r="B33" s="199" t="n">
        <f aca="false">+B32+B31</f>
        <v>57.96</v>
      </c>
      <c r="C33" s="199" t="n">
        <f aca="false">+C32+C31</f>
        <v>113.46</v>
      </c>
      <c r="D33" s="199" t="n">
        <f aca="false">+D32+D31</f>
        <v>138.01</v>
      </c>
      <c r="E33" s="199" t="n">
        <f aca="false">+E32+E31</f>
        <v>159.76</v>
      </c>
      <c r="F33" s="199" t="n">
        <f aca="false">+F32+F31</f>
        <v>180.76</v>
      </c>
      <c r="G33" s="199" t="n">
        <f aca="false">+G32+G31</f>
        <v>199.3</v>
      </c>
      <c r="H33" s="199" t="n">
        <f aca="false">+H32+H31</f>
        <v>217.3</v>
      </c>
      <c r="I33" s="199" t="n">
        <f aca="false">+I32+I31</f>
        <v>234.26</v>
      </c>
      <c r="J33" s="199" t="n">
        <f aca="false">+J32+J31</f>
        <v>251.6</v>
      </c>
      <c r="K33" s="199" t="n">
        <f aca="false">+K32+K31</f>
        <v>268.7</v>
      </c>
      <c r="L33" s="199" t="n">
        <f aca="false">+L32+L31</f>
        <v>285.8</v>
      </c>
      <c r="M33" s="199" t="n">
        <f aca="false">+M32+M31</f>
        <v>302.9</v>
      </c>
      <c r="N33" s="199" t="n">
        <f aca="false">+N32+N31</f>
        <v>320</v>
      </c>
      <c r="O33" s="199" t="n">
        <f aca="false">+O32+O31</f>
        <v>329</v>
      </c>
      <c r="P33" s="199" t="n">
        <f aca="false">+P32+P31</f>
        <v>341</v>
      </c>
      <c r="Q33" s="199" t="n">
        <f aca="false">+Q32+Q31</f>
        <v>353.45</v>
      </c>
      <c r="R33" s="199" t="n">
        <f aca="false">+R32+R31</f>
        <v>365.15</v>
      </c>
      <c r="S33" s="199" t="n">
        <f aca="false">+S32+S31</f>
        <v>376.85</v>
      </c>
      <c r="T33" s="199" t="n">
        <f aca="false">+T32+T31</f>
        <v>389.6</v>
      </c>
      <c r="U33" s="199" t="n">
        <f aca="false">+U32+U31</f>
        <v>402.35</v>
      </c>
      <c r="V33" s="199" t="n">
        <f aca="false">+V32+V31</f>
        <v>416</v>
      </c>
      <c r="W33" s="199" t="n">
        <f aca="false">+W32+W31</f>
        <v>429.65</v>
      </c>
      <c r="X33" s="199" t="n">
        <f aca="false">+X32+X31</f>
        <v>443.3</v>
      </c>
      <c r="Y33" s="199" t="n">
        <f aca="false">+Y32+Y31</f>
        <v>458.45</v>
      </c>
      <c r="Z33" s="199" t="n">
        <f aca="false">+Z32+Z31</f>
        <v>483.433125</v>
      </c>
      <c r="AA33" s="199" t="n">
        <f aca="false">+AA32+AA31</f>
        <v>518.021525</v>
      </c>
      <c r="AB33" s="199"/>
      <c r="AC33" s="199"/>
      <c r="AD33" s="199" t="n">
        <v>0</v>
      </c>
      <c r="AI33" s="182"/>
      <c r="AJ33" s="182"/>
      <c r="AK33" s="182"/>
      <c r="AL33" s="182"/>
      <c r="AM33" s="182"/>
    </row>
    <row r="34" customFormat="false" ht="12.75" hidden="false" customHeight="false" outlineLevel="0" collapsed="false">
      <c r="A34" s="218" t="s">
        <v>125</v>
      </c>
      <c r="B34" s="199" t="n">
        <v>0</v>
      </c>
      <c r="C34" s="199" t="n">
        <f aca="false">+C31/C32</f>
        <v>1.44</v>
      </c>
      <c r="D34" s="208" t="n">
        <f aca="false">+D31/D32</f>
        <v>1.3591452991453</v>
      </c>
      <c r="E34" s="208" t="n">
        <f aca="false">+E31/E32</f>
        <v>1.36681481481482</v>
      </c>
      <c r="F34" s="208" t="n">
        <f aca="false">+F31/F32</f>
        <v>1.36287581699346</v>
      </c>
      <c r="G34" s="208" t="n">
        <f aca="false">+G31/G32</f>
        <v>1.33099415204678</v>
      </c>
      <c r="H34" s="208" t="n">
        <f aca="false">+H31/H32</f>
        <v>1.2994708994709</v>
      </c>
      <c r="I34" s="208" t="n">
        <f aca="false">+I31/I32</f>
        <v>1.29082730295326</v>
      </c>
      <c r="J34" s="208" t="n">
        <f aca="false">+J31/J32</f>
        <v>1.28727272727273</v>
      </c>
      <c r="K34" s="208" t="n">
        <f aca="false">+K31/K32</f>
        <v>1.2868085106383</v>
      </c>
      <c r="L34" s="208" t="n">
        <f aca="false">+L31/L32</f>
        <v>1.2864</v>
      </c>
      <c r="M34" s="208" t="n">
        <f aca="false">+M31/M32</f>
        <v>1.28603773584906</v>
      </c>
      <c r="N34" s="208" t="n">
        <f aca="false">+N31/N32</f>
        <v>1.28571428571429</v>
      </c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I34" s="182"/>
      <c r="AJ34" s="182"/>
      <c r="AK34" s="182"/>
      <c r="AL34" s="182"/>
      <c r="AM34" s="182"/>
    </row>
    <row r="35" customFormat="false" ht="12.75" hidden="false" customHeight="false" outlineLevel="0" collapsed="false">
      <c r="A35" s="218" t="s">
        <v>126</v>
      </c>
      <c r="B35" s="199" t="n">
        <v>0</v>
      </c>
      <c r="C35" s="199" t="n">
        <f aca="false">+C30/C32</f>
        <v>1.44</v>
      </c>
      <c r="D35" s="199" t="n">
        <f aca="false">+D30/D32</f>
        <v>1.25145299145299</v>
      </c>
      <c r="E35" s="199" t="n">
        <f aca="false">+E30/E32</f>
        <v>1.16237037037037</v>
      </c>
      <c r="F35" s="199" t="n">
        <f aca="false">+F30/F32</f>
        <v>1.08444444444444</v>
      </c>
      <c r="G35" s="199" t="n">
        <f aca="false">+G30/G32</f>
        <v>0.994152046783626</v>
      </c>
      <c r="H35" s="199" t="n">
        <f aca="false">+H30/H32</f>
        <v>0.8994708994709</v>
      </c>
      <c r="I35" s="199" t="n">
        <f aca="false">+I30/I32</f>
        <v>0.831214551144142</v>
      </c>
      <c r="J35" s="199" t="n">
        <f aca="false">+J30/J32</f>
        <v>0.772727272727273</v>
      </c>
      <c r="K35" s="199" t="n">
        <f aca="false">+K30/K32</f>
        <v>0.723404255319149</v>
      </c>
      <c r="L35" s="199" t="n">
        <f aca="false">+L30/L32</f>
        <v>0.68</v>
      </c>
      <c r="M35" s="208" t="n">
        <f aca="false">+M30/M32</f>
        <v>0.641509433962264</v>
      </c>
      <c r="N35" s="208" t="n">
        <f aca="false">+N30/N32</f>
        <v>0.607142857142857</v>
      </c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I35" s="182"/>
      <c r="AJ35" s="182"/>
      <c r="AK35" s="182"/>
      <c r="AL35" s="182"/>
      <c r="AM35" s="182"/>
    </row>
    <row r="36" customFormat="false" ht="12.75" hidden="false" customHeight="true" outlineLevel="0" collapsed="false">
      <c r="A36" s="219" t="s">
        <v>127</v>
      </c>
      <c r="B36" s="220" t="n">
        <f aca="false">B31/B33</f>
        <v>1</v>
      </c>
      <c r="C36" s="220" t="n">
        <f aca="false">C31/C33</f>
        <v>0.59016393442623</v>
      </c>
      <c r="D36" s="220" t="n">
        <f aca="false">D31/D33</f>
        <v>0.576117672632418</v>
      </c>
      <c r="E36" s="220" t="n">
        <f aca="false">E31/E33</f>
        <v>0.577491236855283</v>
      </c>
      <c r="F36" s="220" t="n">
        <f aca="false">F31/F33</f>
        <v>0.576786899756583</v>
      </c>
      <c r="G36" s="220" t="n">
        <f aca="false">G31/G33</f>
        <v>0.570998494731561</v>
      </c>
      <c r="H36" s="220" t="n">
        <f aca="false">H31/H33</f>
        <v>0.5651173492867</v>
      </c>
      <c r="I36" s="220" t="n">
        <f aca="false">I31/I33</f>
        <v>0.563476479125758</v>
      </c>
      <c r="J36" s="220" t="n">
        <f aca="false">J31/J33</f>
        <v>0.562798092209857</v>
      </c>
      <c r="K36" s="220" t="n">
        <f aca="false">K31/K33</f>
        <v>0.562709341272795</v>
      </c>
      <c r="L36" s="220" t="n">
        <f aca="false">L31/L33</f>
        <v>0.562631210636809</v>
      </c>
      <c r="M36" s="220" t="n">
        <f aca="false">M31/M33</f>
        <v>0.562561901617696</v>
      </c>
      <c r="N36" s="220" t="n">
        <f aca="false">N31/N33</f>
        <v>0.5625</v>
      </c>
      <c r="O36" s="220" t="n">
        <f aca="false">O31/O33</f>
        <v>0.606382978723404</v>
      </c>
      <c r="P36" s="220" t="n">
        <f aca="false">P31/P33</f>
        <v>0.651026392961877</v>
      </c>
      <c r="Q36" s="220" t="n">
        <f aca="false">Q31/Q33</f>
        <v>0.693025887678597</v>
      </c>
      <c r="R36" s="220" t="n">
        <f aca="false">R31/R33</f>
        <v>0.73367109407093</v>
      </c>
      <c r="S36" s="220" t="n">
        <f aca="false">S31/S33</f>
        <v>0.771792490380788</v>
      </c>
      <c r="T36" s="220" t="n">
        <f aca="false">T31/T33</f>
        <v>0.808136550308008</v>
      </c>
      <c r="U36" s="220" t="n">
        <f aca="false">U31/U33</f>
        <v>0.842177208897726</v>
      </c>
      <c r="V36" s="220" t="n">
        <f aca="false">V31/V33</f>
        <v>0.875841346153846</v>
      </c>
      <c r="W36" s="220" t="n">
        <f aca="false">W31/W33</f>
        <v>0.907366461072966</v>
      </c>
      <c r="X36" s="220" t="n">
        <f aca="false">X31/X33</f>
        <v>0.936950146627566</v>
      </c>
      <c r="Y36" s="220" t="n">
        <f aca="false">Y31/Y33</f>
        <v>0.964881666484895</v>
      </c>
      <c r="Z36" s="220" t="n">
        <f aca="false">Z31/Z33</f>
        <v>1</v>
      </c>
      <c r="AA36" s="220" t="n">
        <f aca="false">AA31/AA33</f>
        <v>1</v>
      </c>
      <c r="AB36" s="220"/>
      <c r="AC36" s="220"/>
      <c r="AD36" s="221" t="n">
        <v>1</v>
      </c>
      <c r="AI36" s="182"/>
      <c r="AJ36" s="182"/>
      <c r="AK36" s="182"/>
      <c r="AL36" s="182"/>
      <c r="AM36" s="182"/>
    </row>
    <row r="37" customFormat="false" ht="16.5" hidden="false" customHeight="true" outlineLevel="0" collapsed="false">
      <c r="A37" s="197" t="s">
        <v>128</v>
      </c>
      <c r="B37" s="221" t="n">
        <f aca="false">B32/B33</f>
        <v>0</v>
      </c>
      <c r="C37" s="221" t="n">
        <f aca="false">C32/C33</f>
        <v>0.40983606557377</v>
      </c>
      <c r="D37" s="221" t="n">
        <f aca="false">D32/D33</f>
        <v>0.423882327367582</v>
      </c>
      <c r="E37" s="221" t="n">
        <f aca="false">E32/E33</f>
        <v>0.422508763144717</v>
      </c>
      <c r="F37" s="221" t="n">
        <f aca="false">F32/F33</f>
        <v>0.423213100243417</v>
      </c>
      <c r="G37" s="220" t="n">
        <f aca="false">G32/G33</f>
        <v>0.42900150526844</v>
      </c>
      <c r="H37" s="220" t="n">
        <f aca="false">H32/H33</f>
        <v>0.4348826507133</v>
      </c>
      <c r="I37" s="221" t="n">
        <f aca="false">I32/I33</f>
        <v>0.436523520874242</v>
      </c>
      <c r="J37" s="221" t="n">
        <f aca="false">J32/J33</f>
        <v>0.437201907790143</v>
      </c>
      <c r="K37" s="221" t="n">
        <f aca="false">K32/K33</f>
        <v>0.437290658727205</v>
      </c>
      <c r="L37" s="221" t="n">
        <f aca="false">L32/L33</f>
        <v>0.437368789363191</v>
      </c>
      <c r="M37" s="221" t="n">
        <f aca="false">M32/M33</f>
        <v>0.437438098382304</v>
      </c>
      <c r="N37" s="221" t="n">
        <f aca="false">N32/N33</f>
        <v>0.4375</v>
      </c>
      <c r="O37" s="221" t="n">
        <f aca="false">O32/O33</f>
        <v>0.393617021276596</v>
      </c>
      <c r="P37" s="221" t="n">
        <f aca="false">P32/P33</f>
        <v>0.348973607038123</v>
      </c>
      <c r="Q37" s="221" t="n">
        <f aca="false">Q32/Q33</f>
        <v>0.306974112321403</v>
      </c>
      <c r="R37" s="221" t="n">
        <f aca="false">R32/R33</f>
        <v>0.26632890592907</v>
      </c>
      <c r="S37" s="221" t="n">
        <f aca="false">S32/S33</f>
        <v>0.228207509619212</v>
      </c>
      <c r="T37" s="221" t="n">
        <f aca="false">T32/T33</f>
        <v>0.191863449691992</v>
      </c>
      <c r="U37" s="221" t="n">
        <f aca="false">U32/U33</f>
        <v>0.157822791102274</v>
      </c>
      <c r="V37" s="221" t="n">
        <f aca="false">V32/V33</f>
        <v>0.124158653846154</v>
      </c>
      <c r="W37" s="221" t="n">
        <f aca="false">W32/W33</f>
        <v>0.0926335389270336</v>
      </c>
      <c r="X37" s="221" t="n">
        <f aca="false">X32/X33</f>
        <v>0.063049853372434</v>
      </c>
      <c r="Y37" s="221" t="n">
        <f aca="false">Y32/Y33</f>
        <v>0.0351183335151052</v>
      </c>
      <c r="Z37" s="221" t="n">
        <f aca="false">Z32/Z33</f>
        <v>-0</v>
      </c>
      <c r="AA37" s="221" t="n">
        <f aca="false">AA32/AA33</f>
        <v>-0</v>
      </c>
      <c r="AB37" s="221"/>
      <c r="AC37" s="221"/>
      <c r="AD37" s="221" t="n">
        <v>0</v>
      </c>
      <c r="AI37" s="182"/>
      <c r="AJ37" s="182"/>
      <c r="AK37" s="182"/>
      <c r="AL37" s="182"/>
      <c r="AM37" s="182"/>
    </row>
    <row r="38" customFormat="false" ht="13.5" hidden="false" customHeight="true" outlineLevel="0" collapsed="false">
      <c r="A38" s="22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3"/>
      <c r="AE38" s="223"/>
      <c r="AF38" s="223"/>
      <c r="AG38" s="223"/>
      <c r="AH38" s="223"/>
      <c r="AI38" s="223"/>
    </row>
    <row r="39" customFormat="false" ht="12.75" hidden="false" customHeight="false" outlineLevel="0" collapsed="false">
      <c r="A39" s="207" t="s">
        <v>129</v>
      </c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</row>
    <row r="40" customFormat="false" ht="12.75" hidden="false" customHeight="false" outlineLevel="0" collapsed="false">
      <c r="A40" s="207" t="s">
        <v>130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</row>
    <row r="41" customFormat="false" ht="12.75" hidden="false" customHeight="false" outlineLevel="0" collapsed="false">
      <c r="A41" s="207" t="s">
        <v>131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</row>
    <row r="42" customFormat="false" ht="12.75" hidden="false" customHeight="false" outlineLevel="0" collapsed="false">
      <c r="A42" s="207" t="s">
        <v>132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</row>
    <row r="43" customFormat="false" ht="12.75" hidden="false" customHeight="false" outlineLevel="0" collapsed="false">
      <c r="A43" s="206" t="s">
        <v>133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</row>
    <row r="44" customFormat="false" ht="12.75" hidden="false" customHeight="false" outlineLevel="0" collapsed="false">
      <c r="A44" s="207" t="s">
        <v>134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</row>
    <row r="45" customFormat="false" ht="12.75" hidden="false" customHeight="false" outlineLevel="0" collapsed="false">
      <c r="A45" s="207" t="s">
        <v>13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</row>
    <row r="46" customFormat="false" ht="12.75" hidden="false" customHeight="false" outlineLevel="0" collapsed="false">
      <c r="A46" s="207" t="s">
        <v>136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</row>
    <row r="47" customFormat="false" ht="12.75" hidden="false" customHeight="false" outlineLevel="0" collapsed="false">
      <c r="A47" s="207"/>
      <c r="B47" s="224" t="n">
        <f aca="false">B29-'CFS Mtly'!F116</f>
        <v>0</v>
      </c>
      <c r="C47" s="224" t="n">
        <f aca="false">C29-'CFS Mtly'!I116</f>
        <v>0</v>
      </c>
      <c r="D47" s="224" t="n">
        <f aca="false">D29-'CFS Mtly'!L116</f>
        <v>0</v>
      </c>
      <c r="E47" s="224" t="n">
        <f aca="false">E29-'CFS Mtly'!O75</f>
        <v>0</v>
      </c>
      <c r="F47" s="224" t="n">
        <f aca="false">F29-'CFS Mtly'!F116</f>
        <v>0</v>
      </c>
      <c r="G47" s="224" t="n">
        <f aca="false">G29-'CFS Mtly'!I116</f>
        <v>0</v>
      </c>
      <c r="H47" s="224" t="n">
        <f aca="false">H29-'CFS Mtly'!L116</f>
        <v>0</v>
      </c>
      <c r="I47" s="224" t="n">
        <f aca="false">I29-'CFS Mtly'!O116</f>
        <v>0</v>
      </c>
      <c r="J47" s="224" t="n">
        <f aca="false">J29-'CFS Mtly'!F116</f>
        <v>0</v>
      </c>
      <c r="K47" s="224" t="n">
        <f aca="false">K29-'CFS Mtly'!I116</f>
        <v>0</v>
      </c>
      <c r="L47" s="224" t="n">
        <f aca="false">L29-'CFS Mtly'!L116</f>
        <v>0</v>
      </c>
      <c r="M47" s="224" t="n">
        <f aca="false">M29-'CFS Mtly'!O116</f>
        <v>0</v>
      </c>
      <c r="N47" s="224" t="n">
        <f aca="false">N29-'CFS Mtly'!F157</f>
        <v>0</v>
      </c>
      <c r="O47" s="224" t="n">
        <f aca="false">O29-'CFS Mtly'!I157</f>
        <v>0</v>
      </c>
      <c r="P47" s="224" t="n">
        <f aca="false">P29-'CFS Mtly'!L157</f>
        <v>0</v>
      </c>
      <c r="Q47" s="224" t="n">
        <f aca="false">Q29-'CFS Mtly'!O157</f>
        <v>0</v>
      </c>
      <c r="R47" s="224" t="n">
        <f aca="false">R29-'CFS Mtly'!F197</f>
        <v>0</v>
      </c>
      <c r="S47" s="224" t="n">
        <f aca="false">S29-'CFS Mtly'!I197</f>
        <v>0</v>
      </c>
      <c r="T47" s="224" t="n">
        <f aca="false">T29-'CFS Mtly'!L197</f>
        <v>0</v>
      </c>
      <c r="U47" s="224" t="n">
        <f aca="false">U29-'CFS Mtly'!O197</f>
        <v>0</v>
      </c>
      <c r="V47" s="224" t="n">
        <f aca="false">V29-'CFS Mtly'!F237</f>
        <v>0</v>
      </c>
      <c r="W47" s="224" t="n">
        <f aca="false">W29-'CFS Mtly'!I237</f>
        <v>0</v>
      </c>
      <c r="X47" s="224" t="n">
        <f aca="false">X29-'CFS Mtly'!L237</f>
        <v>0</v>
      </c>
      <c r="Y47" s="224" t="n">
        <f aca="false">Y29-'CFS Mtly'!O237</f>
        <v>0</v>
      </c>
      <c r="Z47" s="224" t="n">
        <f aca="false">Z29-'CFS Mtly'!F278</f>
        <v>0</v>
      </c>
      <c r="AA47" s="224" t="n">
        <f aca="false">AA29-'CFS Mtly'!G278</f>
        <v>0</v>
      </c>
      <c r="AB47" s="224"/>
      <c r="AC47" s="224"/>
      <c r="AD47" s="225"/>
      <c r="AE47" s="202"/>
      <c r="AF47" s="202"/>
      <c r="AG47" s="202"/>
      <c r="AH47" s="202"/>
    </row>
    <row r="48" customFormat="false" ht="12.75" hidden="false" customHeight="false" outlineLevel="0" collapsed="false">
      <c r="A48" s="226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</row>
    <row r="57" customFormat="false" ht="12.75" hidden="false" customHeight="false" outlineLevel="0" collapsed="false"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</row>
    <row r="58" customFormat="false" ht="12.75" hidden="false" customHeight="false" outlineLevel="0" collapsed="false"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</row>
    <row r="59" customFormat="false" ht="12.75" hidden="false" customHeight="false" outlineLevel="0" collapsed="false"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</row>
    <row r="60" customFormat="false" ht="12.75" hidden="false" customHeight="false" outlineLevel="0" collapsed="false"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</row>
    <row r="61" customFormat="false" ht="12.75" hidden="false" customHeight="false" outlineLevel="0" collapsed="false"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</row>
    <row r="62" customFormat="false" ht="12.75" hidden="false" customHeight="false" outlineLevel="0" collapsed="false"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</row>
    <row r="63" customFormat="fals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</row>
    <row r="64" customFormat="false" ht="12.7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</row>
    <row r="65" customFormat="false" ht="12.7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</row>
  </sheetData>
  <mergeCells count="8">
    <mergeCell ref="A1:AD1"/>
    <mergeCell ref="B4:E4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75" right="0.75" top="1" bottom="0.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12" activeCellId="0" sqref="F12"/>
    </sheetView>
  </sheetViews>
  <sheetFormatPr defaultColWidth="7.9921875" defaultRowHeight="20.25" zeroHeight="false" outlineLevelRow="0" outlineLevelCol="0"/>
  <cols>
    <col collapsed="false" customWidth="true" hidden="false" outlineLevel="0" max="1" min="1" style="227" width="3.62"/>
    <col collapsed="false" customWidth="true" hidden="false" outlineLevel="0" max="2" min="2" style="227" width="69.24"/>
    <col collapsed="false" customWidth="true" hidden="false" outlineLevel="0" max="3" min="3" style="228" width="16.49"/>
    <col collapsed="false" customWidth="true" hidden="false" outlineLevel="0" max="15" min="4" style="228" width="13.75"/>
    <col collapsed="false" customWidth="true" hidden="false" outlineLevel="0" max="16" min="16" style="228" width="18.11"/>
    <col collapsed="false" customWidth="true" hidden="false" outlineLevel="0" max="17" min="17" style="227" width="12.49"/>
    <col collapsed="false" customWidth="true" hidden="false" outlineLevel="0" max="18" min="18" style="227" width="14.99"/>
    <col collapsed="false" customWidth="true" hidden="false" outlineLevel="0" max="19" min="19" style="227" width="18.62"/>
    <col collapsed="false" customWidth="true" hidden="false" outlineLevel="0" max="20" min="20" style="227" width="21.12"/>
    <col collapsed="false" customWidth="true" hidden="false" outlineLevel="0" max="21" min="21" style="227" width="16.61"/>
    <col collapsed="false" customWidth="true" hidden="false" outlineLevel="0" max="22" min="22" style="227" width="14.37"/>
    <col collapsed="false" customWidth="true" hidden="false" outlineLevel="0" max="23" min="23" style="227" width="10.99"/>
    <col collapsed="false" customWidth="true" hidden="false" outlineLevel="0" max="24" min="24" style="227" width="12.62"/>
    <col collapsed="false" customWidth="false" hidden="false" outlineLevel="0" max="25" min="25" style="227" width="7.99"/>
    <col collapsed="false" customWidth="true" hidden="false" outlineLevel="0" max="26" min="26" style="227" width="9.87"/>
    <col collapsed="false" customWidth="false" hidden="false" outlineLevel="0" max="257" min="27" style="227" width="7.99"/>
  </cols>
  <sheetData>
    <row r="1" customFormat="false" ht="29.25" hidden="false" customHeight="true" outlineLevel="0" collapsed="false">
      <c r="A1" s="229" t="str">
        <f aca="false">+'CFS Qtrly'!A1:AD1</f>
        <v>Ratnaraj Blessing Milestone LLP - The Pinnacle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</row>
    <row r="2" customFormat="false" ht="29.25" hidden="false" customHeight="true" outlineLevel="0" collapsed="false">
      <c r="B2" s="230" t="s">
        <v>13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1"/>
      <c r="R2" s="231"/>
      <c r="S2" s="231"/>
      <c r="T2" s="231"/>
      <c r="U2" s="231"/>
      <c r="V2" s="231"/>
      <c r="W2" s="231"/>
      <c r="X2" s="231"/>
    </row>
    <row r="3" customFormat="false" ht="24" hidden="false" customHeight="true" outlineLevel="0" collapsed="false">
      <c r="C3" s="105"/>
      <c r="F3" s="232" t="s">
        <v>138</v>
      </c>
      <c r="G3" s="233"/>
      <c r="H3" s="233"/>
      <c r="I3" s="233"/>
      <c r="K3" s="105"/>
      <c r="L3" s="233"/>
      <c r="P3" s="234" t="s">
        <v>139</v>
      </c>
      <c r="Q3" s="235"/>
      <c r="R3" s="236"/>
      <c r="S3" s="231"/>
      <c r="T3" s="231"/>
      <c r="U3" s="231"/>
      <c r="V3" s="231"/>
      <c r="W3" s="231"/>
      <c r="X3" s="231"/>
    </row>
    <row r="4" customFormat="false" ht="24" hidden="false" customHeight="true" outlineLevel="0" collapsed="false">
      <c r="B4" s="237" t="s">
        <v>140</v>
      </c>
      <c r="C4" s="238"/>
      <c r="D4" s="238"/>
      <c r="E4" s="238"/>
      <c r="F4" s="238" t="n">
        <v>45444</v>
      </c>
      <c r="G4" s="238" t="n">
        <v>45504</v>
      </c>
      <c r="H4" s="238" t="n">
        <v>45535</v>
      </c>
      <c r="I4" s="238" t="n">
        <v>45565</v>
      </c>
      <c r="J4" s="238" t="n">
        <v>45596</v>
      </c>
      <c r="K4" s="238" t="n">
        <v>45626</v>
      </c>
      <c r="L4" s="238" t="n">
        <v>45657</v>
      </c>
      <c r="M4" s="238" t="n">
        <v>45688</v>
      </c>
      <c r="N4" s="238" t="n">
        <v>45716</v>
      </c>
      <c r="O4" s="238" t="n">
        <v>45747</v>
      </c>
      <c r="P4" s="239" t="s">
        <v>141</v>
      </c>
      <c r="Q4" s="236"/>
      <c r="R4" s="231"/>
      <c r="S4" s="231"/>
      <c r="T4" s="231"/>
      <c r="U4" s="231"/>
      <c r="V4" s="231"/>
      <c r="W4" s="240"/>
      <c r="X4" s="231"/>
    </row>
    <row r="5" customFormat="false" ht="24" hidden="false" customHeight="true" outlineLevel="0" collapsed="false">
      <c r="B5" s="241" t="s">
        <v>142</v>
      </c>
      <c r="C5" s="242"/>
      <c r="D5" s="242"/>
      <c r="E5" s="243"/>
      <c r="F5" s="243"/>
      <c r="G5" s="243"/>
      <c r="H5" s="243"/>
      <c r="I5" s="244"/>
      <c r="J5" s="243"/>
      <c r="K5" s="243"/>
      <c r="L5" s="243"/>
      <c r="M5" s="243"/>
      <c r="N5" s="243"/>
      <c r="O5" s="245"/>
      <c r="P5" s="246" t="n">
        <f aca="false">SUM(C5:O5)</f>
        <v>0</v>
      </c>
      <c r="Q5" s="236"/>
      <c r="R5" s="231"/>
      <c r="S5" s="231"/>
      <c r="T5" s="236"/>
      <c r="U5" s="231"/>
      <c r="V5" s="247"/>
      <c r="W5" s="231"/>
      <c r="X5" s="247"/>
    </row>
    <row r="6" customFormat="false" ht="24" hidden="false" customHeight="true" outlineLevel="0" collapsed="false">
      <c r="B6" s="241" t="s">
        <v>143</v>
      </c>
      <c r="C6" s="242"/>
      <c r="D6" s="248"/>
      <c r="E6" s="248"/>
      <c r="F6" s="248" t="n">
        <v>0</v>
      </c>
      <c r="G6" s="248" t="n">
        <v>0</v>
      </c>
      <c r="H6" s="248" t="n">
        <v>0</v>
      </c>
      <c r="I6" s="248" t="n">
        <v>0</v>
      </c>
      <c r="J6" s="248" t="n">
        <v>2.1</v>
      </c>
      <c r="K6" s="248" t="n">
        <v>2.1</v>
      </c>
      <c r="L6" s="248" t="n">
        <v>2.1</v>
      </c>
      <c r="M6" s="248" t="n">
        <v>2.5</v>
      </c>
      <c r="N6" s="248" t="n">
        <v>2.5</v>
      </c>
      <c r="O6" s="248" t="n">
        <v>2.5</v>
      </c>
      <c r="P6" s="246" t="n">
        <f aca="false">SUM(C6:O6)</f>
        <v>13.8</v>
      </c>
      <c r="Q6" s="236"/>
      <c r="R6" s="231"/>
      <c r="S6" s="231"/>
      <c r="T6" s="236"/>
      <c r="U6" s="231"/>
      <c r="V6" s="247"/>
      <c r="W6" s="231"/>
      <c r="X6" s="247"/>
    </row>
    <row r="7" customFormat="false" ht="24" hidden="false" customHeight="true" outlineLevel="0" collapsed="false">
      <c r="B7" s="241"/>
      <c r="C7" s="249"/>
      <c r="D7" s="250"/>
      <c r="E7" s="251"/>
      <c r="F7" s="251"/>
      <c r="G7" s="248"/>
      <c r="H7" s="248"/>
      <c r="I7" s="252"/>
      <c r="J7" s="248"/>
      <c r="K7" s="248"/>
      <c r="L7" s="248"/>
      <c r="M7" s="248"/>
      <c r="N7" s="248"/>
      <c r="O7" s="253"/>
      <c r="P7" s="246"/>
      <c r="Q7" s="236"/>
      <c r="R7" s="231"/>
      <c r="S7" s="231"/>
      <c r="T7" s="236"/>
      <c r="U7" s="231"/>
      <c r="V7" s="247"/>
      <c r="W7" s="236"/>
      <c r="X7" s="247"/>
    </row>
    <row r="8" customFormat="false" ht="24" hidden="false" customHeight="true" outlineLevel="0" collapsed="false">
      <c r="B8" s="254" t="s">
        <v>144</v>
      </c>
      <c r="C8" s="255"/>
      <c r="D8" s="256"/>
      <c r="E8" s="256"/>
      <c r="F8" s="256" t="n">
        <f aca="false">SUM(F6:F7)</f>
        <v>0</v>
      </c>
      <c r="G8" s="256" t="n">
        <f aca="false">SUM(G6:G7)</f>
        <v>0</v>
      </c>
      <c r="H8" s="256" t="n">
        <f aca="false">SUM(H6:H7)</f>
        <v>0</v>
      </c>
      <c r="I8" s="256" t="n">
        <f aca="false">SUM(I6:I7)</f>
        <v>0</v>
      </c>
      <c r="J8" s="256" t="n">
        <f aca="false">SUM(J6:J7)</f>
        <v>2.1</v>
      </c>
      <c r="K8" s="256" t="n">
        <f aca="false">SUM(K6:K7)</f>
        <v>2.1</v>
      </c>
      <c r="L8" s="256" t="n">
        <f aca="false">SUM(L6:L7)</f>
        <v>2.1</v>
      </c>
      <c r="M8" s="256" t="n">
        <f aca="false">SUM(M6:M7)</f>
        <v>2.5</v>
      </c>
      <c r="N8" s="256" t="n">
        <f aca="false">SUM(N6:N7)</f>
        <v>2.5</v>
      </c>
      <c r="O8" s="256" t="n">
        <f aca="false">SUM(O6:O7)</f>
        <v>2.5</v>
      </c>
      <c r="P8" s="257" t="n">
        <f aca="false">SUM(C8:O8)</f>
        <v>13.8</v>
      </c>
      <c r="Q8" s="236"/>
      <c r="R8" s="231"/>
      <c r="S8" s="231"/>
      <c r="T8" s="236"/>
      <c r="U8" s="236"/>
      <c r="V8" s="247"/>
      <c r="W8" s="236"/>
      <c r="X8" s="247"/>
    </row>
    <row r="9" customFormat="false" ht="24" hidden="false" customHeight="true" outlineLevel="0" collapsed="false">
      <c r="B9" s="258" t="s">
        <v>145</v>
      </c>
      <c r="C9" s="242"/>
      <c r="D9" s="242"/>
      <c r="E9" s="243"/>
      <c r="F9" s="243"/>
      <c r="G9" s="243"/>
      <c r="H9" s="243"/>
      <c r="I9" s="244"/>
      <c r="J9" s="243"/>
      <c r="K9" s="243"/>
      <c r="L9" s="243"/>
      <c r="M9" s="243"/>
      <c r="N9" s="243"/>
      <c r="O9" s="243"/>
      <c r="P9" s="246"/>
      <c r="Q9" s="236"/>
      <c r="R9" s="231"/>
      <c r="S9" s="231"/>
      <c r="T9" s="236"/>
      <c r="U9" s="236"/>
      <c r="V9" s="247"/>
      <c r="W9" s="231"/>
      <c r="X9" s="247"/>
    </row>
    <row r="10" customFormat="false" ht="24" hidden="false" customHeight="true" outlineLevel="0" collapsed="false">
      <c r="B10" s="241" t="s">
        <v>33</v>
      </c>
      <c r="C10" s="249"/>
      <c r="D10" s="249"/>
      <c r="E10" s="248"/>
      <c r="F10" s="248" t="n">
        <v>24.26</v>
      </c>
      <c r="G10" s="259" t="n">
        <v>3.65</v>
      </c>
      <c r="H10" s="259" t="n">
        <v>3.65</v>
      </c>
      <c r="I10" s="259" t="n">
        <v>3.65</v>
      </c>
      <c r="J10" s="248"/>
      <c r="K10" s="248"/>
      <c r="L10" s="248"/>
      <c r="M10" s="260"/>
      <c r="N10" s="248"/>
      <c r="O10" s="248"/>
      <c r="P10" s="246" t="n">
        <f aca="false">SUM(C10:O10)</f>
        <v>35.21</v>
      </c>
      <c r="Q10" s="236"/>
      <c r="R10" s="231"/>
      <c r="S10" s="231"/>
      <c r="T10" s="236"/>
      <c r="U10" s="231"/>
      <c r="V10" s="240"/>
      <c r="W10" s="240"/>
      <c r="X10" s="240"/>
    </row>
    <row r="11" customFormat="false" ht="24" hidden="false" customHeight="true" outlineLevel="0" collapsed="false">
      <c r="B11" s="241"/>
      <c r="C11" s="249"/>
      <c r="D11" s="249"/>
      <c r="E11" s="249"/>
      <c r="F11" s="249"/>
      <c r="G11" s="249"/>
      <c r="H11" s="249"/>
      <c r="I11" s="248"/>
      <c r="J11" s="249"/>
      <c r="K11" s="249"/>
      <c r="L11" s="249"/>
      <c r="M11" s="249"/>
      <c r="N11" s="249"/>
      <c r="O11" s="249"/>
      <c r="P11" s="246"/>
      <c r="Q11" s="236"/>
      <c r="R11" s="240"/>
      <c r="S11" s="240"/>
      <c r="T11" s="240"/>
      <c r="U11" s="240"/>
      <c r="V11" s="247"/>
      <c r="W11" s="236"/>
      <c r="X11" s="247"/>
    </row>
    <row r="12" customFormat="false" ht="24" hidden="false" customHeight="true" outlineLevel="0" collapsed="false">
      <c r="B12" s="241" t="s">
        <v>146</v>
      </c>
      <c r="C12" s="249"/>
      <c r="D12" s="261"/>
      <c r="E12" s="261"/>
      <c r="F12" s="261" t="n">
        <v>13.03</v>
      </c>
      <c r="G12" s="261" t="n">
        <f aca="false">+G29+G31+G6-G16-G18-G14-G10</f>
        <v>22.85125</v>
      </c>
      <c r="H12" s="261" t="n">
        <f aca="false">+H29+H31+H6-H16-H18-H14-H10</f>
        <v>8.755</v>
      </c>
      <c r="I12" s="261" t="n">
        <f aca="false">+I29+I31+I6-I16-I18-I14-I10</f>
        <v>8.163125</v>
      </c>
      <c r="J12" s="261" t="n">
        <f aca="false">+J29+J31+J6-J16-J18-J14</f>
        <v>6.628125</v>
      </c>
      <c r="K12" s="261" t="n">
        <f aca="false">+K29+K31+K6-K16-K18-K14</f>
        <v>6.343125</v>
      </c>
      <c r="L12" s="261" t="n">
        <f aca="false">+L29+L31+L6-L16-L18-L14</f>
        <v>6.308125</v>
      </c>
      <c r="M12" s="261" t="n">
        <f aca="false">+M29+M31+M6-M16-M18-M14</f>
        <v>5.431875</v>
      </c>
      <c r="N12" s="261" t="n">
        <f aca="false">+N29+N31+N6-N16-N18-N14</f>
        <v>5.405625</v>
      </c>
      <c r="O12" s="261" t="n">
        <f aca="false">+O29+O31+O6-O16-O18-O14</f>
        <v>5.379375</v>
      </c>
      <c r="P12" s="246" t="n">
        <f aca="false">SUM(C12:O12)</f>
        <v>88.295625</v>
      </c>
      <c r="Q12" s="236"/>
      <c r="R12" s="262"/>
      <c r="S12" s="262"/>
      <c r="T12" s="262"/>
      <c r="U12" s="263"/>
      <c r="V12" s="247"/>
      <c r="W12" s="236"/>
      <c r="X12" s="247"/>
    </row>
    <row r="13" customFormat="false" ht="24" hidden="false" customHeight="true" outlineLevel="0" collapsed="false">
      <c r="B13" s="241"/>
      <c r="C13" s="249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46"/>
      <c r="Q13" s="236"/>
      <c r="R13" s="262"/>
      <c r="S13" s="262"/>
      <c r="T13" s="262"/>
      <c r="U13" s="263"/>
      <c r="V13" s="247"/>
      <c r="W13" s="236"/>
      <c r="X13" s="247"/>
    </row>
    <row r="14" customFormat="false" ht="24" hidden="false" customHeight="true" outlineLevel="0" collapsed="false">
      <c r="B14" s="241" t="s">
        <v>147</v>
      </c>
      <c r="C14" s="249"/>
      <c r="D14" s="259"/>
      <c r="E14" s="259"/>
      <c r="F14" s="264" t="n">
        <v>20.67</v>
      </c>
      <c r="G14" s="259" t="n">
        <v>1.28</v>
      </c>
      <c r="H14" s="259" t="n">
        <v>1.28</v>
      </c>
      <c r="I14" s="259" t="n">
        <v>1.28</v>
      </c>
      <c r="J14" s="259" t="n">
        <v>1.28</v>
      </c>
      <c r="K14" s="259" t="n">
        <v>1.28</v>
      </c>
      <c r="L14" s="259" t="n">
        <v>1.28</v>
      </c>
      <c r="M14" s="259" t="n">
        <v>1.28</v>
      </c>
      <c r="N14" s="259" t="n">
        <v>1.28</v>
      </c>
      <c r="O14" s="259" t="n">
        <v>1.28</v>
      </c>
      <c r="P14" s="246" t="n">
        <f aca="false">SUM(C14:O14)</f>
        <v>32.19</v>
      </c>
      <c r="Q14" s="236"/>
      <c r="R14" s="265"/>
      <c r="S14" s="266"/>
      <c r="T14" s="266"/>
      <c r="U14" s="263"/>
      <c r="V14" s="231"/>
      <c r="W14" s="236"/>
      <c r="X14" s="247"/>
    </row>
    <row r="15" customFormat="false" ht="24" hidden="false" customHeight="true" outlineLevel="0" collapsed="false">
      <c r="B15" s="267"/>
      <c r="C15" s="268"/>
      <c r="D15" s="268"/>
      <c r="E15" s="269"/>
      <c r="F15" s="269"/>
      <c r="G15" s="269"/>
      <c r="H15" s="269"/>
      <c r="I15" s="270"/>
      <c r="J15" s="269"/>
      <c r="K15" s="269"/>
      <c r="L15" s="269"/>
      <c r="M15" s="269"/>
      <c r="N15" s="269"/>
      <c r="O15" s="269"/>
      <c r="P15" s="271"/>
      <c r="Q15" s="236"/>
      <c r="R15" s="263" t="n">
        <v>140</v>
      </c>
      <c r="S15" s="235"/>
      <c r="T15" s="235"/>
      <c r="U15" s="263"/>
      <c r="V15" s="231"/>
      <c r="W15" s="236"/>
      <c r="X15" s="247"/>
    </row>
    <row r="16" customFormat="false" ht="24" hidden="false" customHeight="true" outlineLevel="0" collapsed="false">
      <c r="B16" s="241" t="s">
        <v>148</v>
      </c>
      <c r="C16" s="249"/>
      <c r="D16" s="249"/>
      <c r="E16" s="249"/>
      <c r="F16" s="249" t="n">
        <v>0</v>
      </c>
      <c r="G16" s="249" t="n">
        <f aca="false">Interest!G6</f>
        <v>0.21875</v>
      </c>
      <c r="H16" s="249" t="n">
        <f aca="false">Interest!G7</f>
        <v>0.315</v>
      </c>
      <c r="I16" s="249" t="n">
        <f aca="false">Interest!G8</f>
        <v>0.406875</v>
      </c>
      <c r="J16" s="249" t="n">
        <f aca="false">Interest!G9</f>
        <v>0.441875</v>
      </c>
      <c r="K16" s="249" t="n">
        <f aca="false">Interest!G10</f>
        <v>0.476875</v>
      </c>
      <c r="L16" s="249" t="n">
        <f aca="false">Interest!G11</f>
        <v>0.511875</v>
      </c>
      <c r="M16" s="249" t="n">
        <f aca="false">Interest!G12</f>
        <v>0.538125</v>
      </c>
      <c r="N16" s="249" t="n">
        <f aca="false">Interest!G13</f>
        <v>0.564375</v>
      </c>
      <c r="O16" s="249" t="n">
        <f aca="false">Interest!G14</f>
        <v>0.590625</v>
      </c>
      <c r="P16" s="246" t="n">
        <f aca="false">SUM(C16:O16)</f>
        <v>4.064375</v>
      </c>
      <c r="Q16" s="236"/>
      <c r="R16" s="263" t="n">
        <f aca="false">313.78-F23</f>
        <v>255.82</v>
      </c>
      <c r="S16" s="235" t="n">
        <f aca="false">140/(320-F23)</f>
        <v>0.534269577163792</v>
      </c>
      <c r="T16" s="235"/>
      <c r="U16" s="263"/>
      <c r="V16" s="236"/>
      <c r="W16" s="236"/>
      <c r="X16" s="247"/>
    </row>
    <row r="17" customFormat="false" ht="24" hidden="false" customHeight="true" outlineLevel="0" collapsed="false">
      <c r="B17" s="241"/>
      <c r="C17" s="249"/>
      <c r="D17" s="249"/>
      <c r="E17" s="248"/>
      <c r="F17" s="248"/>
      <c r="G17" s="269"/>
      <c r="H17" s="269"/>
      <c r="I17" s="270"/>
      <c r="J17" s="269"/>
      <c r="K17" s="269"/>
      <c r="L17" s="269"/>
      <c r="M17" s="269"/>
      <c r="N17" s="269"/>
      <c r="O17" s="269"/>
      <c r="P17" s="246"/>
      <c r="Q17" s="236"/>
      <c r="R17" s="235" t="e">
        <f aca="false">+#REF!/R16</f>
        <v>#VALUE!</v>
      </c>
      <c r="S17" s="235"/>
      <c r="T17" s="235"/>
      <c r="U17" s="265"/>
      <c r="V17" s="236"/>
      <c r="W17" s="236"/>
      <c r="X17" s="247"/>
    </row>
    <row r="18" customFormat="false" ht="24" hidden="false" customHeight="true" outlineLevel="0" collapsed="false">
      <c r="B18" s="241" t="s">
        <v>149</v>
      </c>
      <c r="C18" s="249"/>
      <c r="D18" s="249"/>
      <c r="E18" s="248"/>
      <c r="F18" s="248"/>
      <c r="G18" s="248"/>
      <c r="H18" s="248"/>
      <c r="I18" s="252"/>
      <c r="J18" s="248"/>
      <c r="K18" s="248"/>
      <c r="L18" s="248"/>
      <c r="M18" s="248"/>
      <c r="N18" s="248"/>
      <c r="O18" s="248"/>
      <c r="P18" s="246" t="n">
        <f aca="false">SUM(C18:O18)</f>
        <v>0</v>
      </c>
      <c r="Q18" s="236"/>
      <c r="R18" s="235"/>
      <c r="S18" s="235"/>
      <c r="T18" s="235"/>
      <c r="U18" s="263"/>
      <c r="V18" s="231"/>
      <c r="W18" s="236"/>
      <c r="X18" s="247"/>
    </row>
    <row r="19" customFormat="false" ht="24" hidden="false" customHeight="true" outlineLevel="0" collapsed="false">
      <c r="B19" s="241"/>
      <c r="C19" s="249"/>
      <c r="D19" s="249"/>
      <c r="E19" s="248"/>
      <c r="F19" s="248"/>
      <c r="G19" s="248"/>
      <c r="H19" s="248"/>
      <c r="I19" s="252"/>
      <c r="J19" s="248"/>
      <c r="K19" s="248"/>
      <c r="L19" s="248"/>
      <c r="M19" s="248"/>
      <c r="N19" s="248"/>
      <c r="O19" s="248"/>
      <c r="P19" s="246"/>
      <c r="Q19" s="236"/>
      <c r="R19" s="235"/>
      <c r="S19" s="235"/>
      <c r="T19" s="235"/>
      <c r="U19" s="263"/>
      <c r="V19" s="231"/>
      <c r="W19" s="231"/>
      <c r="X19" s="247"/>
    </row>
    <row r="20" customFormat="false" ht="24" hidden="false" customHeight="true" outlineLevel="0" collapsed="false">
      <c r="B20" s="241" t="s">
        <v>150</v>
      </c>
      <c r="C20" s="249"/>
      <c r="D20" s="249"/>
      <c r="E20" s="248"/>
      <c r="F20" s="248"/>
      <c r="G20" s="248"/>
      <c r="H20" s="248"/>
      <c r="I20" s="252"/>
      <c r="J20" s="248"/>
      <c r="K20" s="248"/>
      <c r="L20" s="248"/>
      <c r="M20" s="248"/>
      <c r="N20" s="248"/>
      <c r="O20" s="248"/>
      <c r="P20" s="246"/>
      <c r="Q20" s="236"/>
      <c r="R20" s="235"/>
      <c r="S20" s="235"/>
      <c r="T20" s="235"/>
      <c r="U20" s="263"/>
      <c r="V20" s="231"/>
      <c r="W20" s="231"/>
      <c r="X20" s="247"/>
    </row>
    <row r="21" customFormat="false" ht="24" hidden="false" customHeight="true" outlineLevel="0" collapsed="false">
      <c r="B21" s="241" t="s">
        <v>151</v>
      </c>
      <c r="C21" s="249"/>
      <c r="D21" s="249"/>
      <c r="E21" s="248"/>
      <c r="F21" s="248"/>
      <c r="G21" s="248"/>
      <c r="H21" s="248"/>
      <c r="I21" s="252"/>
      <c r="J21" s="248"/>
      <c r="K21" s="248"/>
      <c r="L21" s="248"/>
      <c r="M21" s="248"/>
      <c r="N21" s="248"/>
      <c r="O21" s="248"/>
      <c r="P21" s="246"/>
      <c r="Q21" s="236"/>
      <c r="R21" s="235"/>
      <c r="S21" s="235"/>
      <c r="T21" s="235"/>
      <c r="U21" s="263"/>
      <c r="V21" s="231"/>
      <c r="W21" s="231"/>
      <c r="X21" s="247"/>
    </row>
    <row r="22" customFormat="false" ht="24" hidden="false" customHeight="true" outlineLevel="0" collapsed="false">
      <c r="B22" s="241" t="s">
        <v>112</v>
      </c>
      <c r="C22" s="249"/>
      <c r="D22" s="249"/>
      <c r="E22" s="248"/>
      <c r="F22" s="248"/>
      <c r="G22" s="248"/>
      <c r="H22" s="248"/>
      <c r="I22" s="252"/>
      <c r="J22" s="248"/>
      <c r="K22" s="248"/>
      <c r="L22" s="248"/>
      <c r="M22" s="248"/>
      <c r="N22" s="272"/>
      <c r="O22" s="272"/>
      <c r="P22" s="246" t="n">
        <f aca="false">SUM(C22:O22)</f>
        <v>0</v>
      </c>
      <c r="Q22" s="236"/>
      <c r="R22" s="263"/>
      <c r="S22" s="235"/>
      <c r="T22" s="235"/>
      <c r="U22" s="273"/>
      <c r="V22" s="231"/>
      <c r="W22" s="231"/>
      <c r="X22" s="247"/>
    </row>
    <row r="23" customFormat="false" ht="24" hidden="false" customHeight="true" outlineLevel="0" collapsed="false">
      <c r="B23" s="254" t="s">
        <v>152</v>
      </c>
      <c r="C23" s="274"/>
      <c r="D23" s="274"/>
      <c r="E23" s="274"/>
      <c r="F23" s="274" t="n">
        <f aca="false">SUM(F10:F22)</f>
        <v>57.96</v>
      </c>
      <c r="G23" s="274" t="n">
        <f aca="false">SUM(G10:G22)</f>
        <v>28</v>
      </c>
      <c r="H23" s="274" t="n">
        <f aca="false">SUM(H10:H22)</f>
        <v>14</v>
      </c>
      <c r="I23" s="274" t="n">
        <f aca="false">SUM(I10:I22)</f>
        <v>13.5</v>
      </c>
      <c r="J23" s="274" t="n">
        <f aca="false">SUM(J10:J22)</f>
        <v>8.35</v>
      </c>
      <c r="K23" s="274" t="n">
        <f aca="false">SUM(K10:K22)</f>
        <v>8.1</v>
      </c>
      <c r="L23" s="274" t="n">
        <f aca="false">SUM(L10:L22)</f>
        <v>8.1</v>
      </c>
      <c r="M23" s="274" t="n">
        <f aca="false">SUM(M10:M22)</f>
        <v>7.25</v>
      </c>
      <c r="N23" s="274" t="n">
        <f aca="false">SUM(N10:N22)</f>
        <v>7.25</v>
      </c>
      <c r="O23" s="274" t="n">
        <f aca="false">SUM(O10:O22)</f>
        <v>7.25</v>
      </c>
      <c r="P23" s="275" t="n">
        <f aca="false">SUM(P10:P22)</f>
        <v>159.76</v>
      </c>
      <c r="Q23" s="247"/>
      <c r="R23" s="276"/>
      <c r="S23" s="276"/>
      <c r="T23" s="276"/>
      <c r="U23" s="276"/>
      <c r="V23" s="231"/>
      <c r="W23" s="231"/>
      <c r="X23" s="247"/>
    </row>
    <row r="24" customFormat="false" ht="24" hidden="false" customHeight="true" outlineLevel="0" collapsed="false">
      <c r="B24" s="254" t="s">
        <v>153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77"/>
      <c r="Q24" s="244"/>
      <c r="R24" s="235"/>
      <c r="S24" s="235"/>
      <c r="T24" s="235"/>
      <c r="U24" s="235"/>
      <c r="V24" s="276"/>
      <c r="W24" s="247"/>
      <c r="X24" s="276"/>
    </row>
    <row r="25" customFormat="false" ht="24" hidden="false" customHeight="true" outlineLevel="0" collapsed="false">
      <c r="B25" s="254" t="s">
        <v>154</v>
      </c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36"/>
      <c r="R25" s="231"/>
      <c r="S25" s="231"/>
      <c r="T25" s="231"/>
      <c r="U25" s="231"/>
      <c r="V25" s="231"/>
      <c r="W25" s="231"/>
      <c r="X25" s="247"/>
    </row>
    <row r="26" customFormat="false" ht="24" hidden="false" customHeight="true" outlineLevel="0" collapsed="false">
      <c r="B26" s="279" t="s">
        <v>155</v>
      </c>
      <c r="C26" s="280"/>
      <c r="D26" s="281"/>
      <c r="E26" s="281"/>
      <c r="F26" s="281" t="n">
        <f aca="false">F23-F16-F17-F18-F21-F14</f>
        <v>37.29</v>
      </c>
      <c r="G26" s="281" t="n">
        <f aca="false">G23-G16-G17-G18-G21-G14</f>
        <v>26.50125</v>
      </c>
      <c r="H26" s="281" t="n">
        <f aca="false">H23-H16-H17-H18-H21-H14</f>
        <v>12.405</v>
      </c>
      <c r="I26" s="281" t="n">
        <f aca="false">I23-I16-I17-I18-I21-I14</f>
        <v>11.813125</v>
      </c>
      <c r="J26" s="281" t="n">
        <f aca="false">J23-J16-J17-J18-J21-J14</f>
        <v>6.628125</v>
      </c>
      <c r="K26" s="281" t="n">
        <f aca="false">K23-K16-K17-K18-K21-K14</f>
        <v>6.343125</v>
      </c>
      <c r="L26" s="281" t="n">
        <f aca="false">L23-L16-L17-L18-L21-L14</f>
        <v>6.308125</v>
      </c>
      <c r="M26" s="281" t="n">
        <f aca="false">M23-M16-M17-M18-M21-M14</f>
        <v>5.431875</v>
      </c>
      <c r="N26" s="281" t="n">
        <f aca="false">N23-N16-N17-N18-N21-N14</f>
        <v>5.405625</v>
      </c>
      <c r="O26" s="281" t="n">
        <f aca="false">O23-O16-O17-O18-O21-O14</f>
        <v>5.379375</v>
      </c>
      <c r="P26" s="282" t="n">
        <f aca="false">SUM(C26:O26)</f>
        <v>123.505625</v>
      </c>
      <c r="Q26" s="236"/>
      <c r="R26" s="231"/>
      <c r="S26" s="231"/>
      <c r="T26" s="231"/>
      <c r="U26" s="231"/>
      <c r="V26" s="231"/>
      <c r="W26" s="231"/>
      <c r="X26" s="247"/>
    </row>
    <row r="27" customFormat="false" ht="24" hidden="false" customHeight="true" outlineLevel="0" collapsed="false">
      <c r="B27" s="241"/>
      <c r="C27" s="231"/>
      <c r="D27" s="264"/>
      <c r="E27" s="264"/>
      <c r="F27" s="264"/>
      <c r="G27" s="243"/>
      <c r="H27" s="243"/>
      <c r="I27" s="283"/>
      <c r="J27" s="243"/>
      <c r="K27" s="243"/>
      <c r="L27" s="243"/>
      <c r="M27" s="243"/>
      <c r="N27" s="243"/>
      <c r="O27" s="243"/>
      <c r="P27" s="284"/>
      <c r="Q27" s="236"/>
      <c r="R27" s="231"/>
      <c r="S27" s="231"/>
      <c r="T27" s="231"/>
      <c r="U27" s="231"/>
      <c r="V27" s="231"/>
      <c r="W27" s="231"/>
      <c r="X27" s="247"/>
    </row>
    <row r="28" customFormat="false" ht="24" hidden="false" customHeight="true" outlineLevel="0" collapsed="false">
      <c r="B28" s="285" t="s">
        <v>156</v>
      </c>
      <c r="C28" s="244"/>
      <c r="D28" s="243"/>
      <c r="E28" s="243"/>
      <c r="F28" s="243" t="n">
        <f aca="false">F23-F8</f>
        <v>57.96</v>
      </c>
      <c r="G28" s="243" t="n">
        <f aca="false">G23-G8</f>
        <v>28</v>
      </c>
      <c r="H28" s="243" t="n">
        <f aca="false">H23-H8</f>
        <v>14</v>
      </c>
      <c r="I28" s="243" t="n">
        <f aca="false">I23-I8</f>
        <v>13.5</v>
      </c>
      <c r="J28" s="243" t="n">
        <f aca="false">J23-J8</f>
        <v>6.25</v>
      </c>
      <c r="K28" s="243" t="n">
        <f aca="false">K23-K8</f>
        <v>6</v>
      </c>
      <c r="L28" s="243" t="n">
        <f aca="false">L23-L8</f>
        <v>6</v>
      </c>
      <c r="M28" s="243" t="n">
        <f aca="false">M23-M8</f>
        <v>4.75</v>
      </c>
      <c r="N28" s="243" t="n">
        <f aca="false">N23-N8</f>
        <v>4.75</v>
      </c>
      <c r="O28" s="243" t="n">
        <f aca="false">O23-O8</f>
        <v>4.75</v>
      </c>
      <c r="P28" s="286" t="n">
        <f aca="false">SUM(C28:O28)</f>
        <v>145.96</v>
      </c>
      <c r="R28" s="231"/>
      <c r="S28" s="231"/>
      <c r="T28" s="231"/>
      <c r="U28" s="231"/>
      <c r="V28" s="231"/>
      <c r="W28" s="231"/>
      <c r="X28" s="247"/>
    </row>
    <row r="29" customFormat="false" ht="24" hidden="false" customHeight="true" outlineLevel="0" collapsed="false">
      <c r="B29" s="241" t="s">
        <v>157</v>
      </c>
      <c r="C29" s="287"/>
      <c r="D29" s="288"/>
      <c r="E29" s="288"/>
      <c r="F29" s="288" t="n">
        <v>0</v>
      </c>
      <c r="G29" s="288" t="n">
        <v>25</v>
      </c>
      <c r="H29" s="288" t="n">
        <v>11</v>
      </c>
      <c r="I29" s="288" t="n">
        <v>10.5</v>
      </c>
      <c r="J29" s="288" t="n">
        <v>4</v>
      </c>
      <c r="K29" s="288" t="n">
        <v>4</v>
      </c>
      <c r="L29" s="288" t="n">
        <v>4</v>
      </c>
      <c r="M29" s="288" t="n">
        <v>3</v>
      </c>
      <c r="N29" s="288" t="n">
        <v>3</v>
      </c>
      <c r="O29" s="288" t="n">
        <v>3</v>
      </c>
      <c r="P29" s="286" t="n">
        <f aca="false">SUM(C29:O29)</f>
        <v>67.5</v>
      </c>
      <c r="Q29" s="236" t="n">
        <f aca="false">P29/150</f>
        <v>0.45</v>
      </c>
      <c r="R29" s="231"/>
      <c r="S29" s="231"/>
      <c r="T29" s="231"/>
      <c r="U29" s="231"/>
      <c r="V29" s="231"/>
      <c r="W29" s="231"/>
      <c r="X29" s="231"/>
    </row>
    <row r="30" customFormat="false" ht="24" hidden="false" customHeight="true" outlineLevel="0" collapsed="false">
      <c r="B30" s="241"/>
      <c r="C30" s="247"/>
      <c r="D30" s="289"/>
      <c r="E30" s="289"/>
      <c r="F30" s="289"/>
      <c r="G30" s="289"/>
      <c r="H30" s="289"/>
      <c r="I30" s="290"/>
      <c r="J30" s="290"/>
      <c r="K30" s="290"/>
      <c r="L30" s="290"/>
      <c r="M30" s="290"/>
      <c r="N30" s="290"/>
      <c r="O30" s="290"/>
      <c r="P30" s="291"/>
      <c r="Q30" s="236"/>
      <c r="R30" s="231"/>
      <c r="S30" s="231"/>
      <c r="T30" s="231"/>
      <c r="U30" s="231"/>
      <c r="V30" s="231"/>
      <c r="W30" s="231"/>
      <c r="X30" s="231"/>
    </row>
    <row r="31" customFormat="false" ht="24" hidden="false" customHeight="true" outlineLevel="0" collapsed="false">
      <c r="B31" s="254" t="s">
        <v>158</v>
      </c>
      <c r="C31" s="292"/>
      <c r="D31" s="293"/>
      <c r="E31" s="293"/>
      <c r="F31" s="293" t="n">
        <v>57.96</v>
      </c>
      <c r="G31" s="293" t="n">
        <v>3</v>
      </c>
      <c r="H31" s="293" t="n">
        <v>3</v>
      </c>
      <c r="I31" s="293" t="n">
        <v>3</v>
      </c>
      <c r="J31" s="293" t="n">
        <v>2.25</v>
      </c>
      <c r="K31" s="293" t="n">
        <v>2</v>
      </c>
      <c r="L31" s="293" t="n">
        <v>2</v>
      </c>
      <c r="M31" s="293" t="n">
        <v>1.75</v>
      </c>
      <c r="N31" s="293" t="n">
        <v>1.75</v>
      </c>
      <c r="O31" s="293" t="n">
        <v>1.75</v>
      </c>
      <c r="P31" s="294" t="n">
        <f aca="false">SUM(C31:O31)</f>
        <v>78.46</v>
      </c>
      <c r="Q31" s="236"/>
      <c r="R31" s="236" t="n">
        <f aca="false">16.5-D31</f>
        <v>16.5</v>
      </c>
      <c r="S31" s="295" t="n">
        <f aca="false">+R31/R33</f>
        <v>0.5</v>
      </c>
      <c r="T31" s="231"/>
      <c r="U31" s="231"/>
      <c r="V31" s="231"/>
      <c r="W31" s="231"/>
      <c r="X31" s="231"/>
    </row>
    <row r="32" customFormat="false" ht="24" hidden="false" customHeight="true" outlineLevel="0" collapsed="false">
      <c r="B32" s="254"/>
      <c r="C32" s="292"/>
      <c r="D32" s="256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4" t="n">
        <f aca="false">SUM(C32:O32)</f>
        <v>0</v>
      </c>
      <c r="Q32" s="236"/>
      <c r="R32" s="236" t="n">
        <f aca="false">16.5-D32</f>
        <v>16.5</v>
      </c>
      <c r="S32" s="295" t="n">
        <f aca="false">+R32/R33</f>
        <v>0.5</v>
      </c>
      <c r="T32" s="231"/>
      <c r="U32" s="231"/>
      <c r="V32" s="231"/>
      <c r="W32" s="231"/>
      <c r="X32" s="231"/>
    </row>
    <row r="33" customFormat="false" ht="24" hidden="false" customHeight="true" outlineLevel="0" collapsed="false">
      <c r="B33" s="241" t="s">
        <v>159</v>
      </c>
      <c r="C33" s="296"/>
      <c r="D33" s="297"/>
      <c r="E33" s="297"/>
      <c r="F33" s="297" t="n">
        <f aca="false">F23-F8-F29-F31-F32</f>
        <v>0</v>
      </c>
      <c r="G33" s="297" t="n">
        <f aca="false">G23-G8-G29-G31-G32</f>
        <v>0</v>
      </c>
      <c r="H33" s="297" t="n">
        <f aca="false">H23-H8-H29-H31-H32</f>
        <v>0</v>
      </c>
      <c r="I33" s="297" t="n">
        <f aca="false">I23-I8-I29-I31-I32</f>
        <v>0</v>
      </c>
      <c r="J33" s="297" t="n">
        <f aca="false">J23-J8-J29-J31-J32</f>
        <v>0</v>
      </c>
      <c r="K33" s="297" t="n">
        <f aca="false">K23-K8-K29-K31-K32</f>
        <v>0</v>
      </c>
      <c r="L33" s="297" t="n">
        <f aca="false">L23-L8-L29-L31-L32</f>
        <v>0</v>
      </c>
      <c r="M33" s="297" t="n">
        <f aca="false">M23-M8-M29-M31-M32</f>
        <v>0</v>
      </c>
      <c r="N33" s="297" t="n">
        <f aca="false">N23-N8-N29-N31-N32</f>
        <v>0</v>
      </c>
      <c r="O33" s="297" t="n">
        <f aca="false">O23-O8-O29-O31-O32</f>
        <v>0</v>
      </c>
      <c r="P33" s="297" t="n">
        <f aca="false">+P32+P31+P29+P8-P23</f>
        <v>0</v>
      </c>
      <c r="Q33" s="236"/>
      <c r="R33" s="236" t="n">
        <f aca="false">SUM(R31:R32)</f>
        <v>33</v>
      </c>
      <c r="S33" s="236"/>
      <c r="T33" s="231"/>
      <c r="U33" s="231"/>
      <c r="V33" s="231"/>
      <c r="W33" s="231"/>
      <c r="X33" s="231"/>
    </row>
    <row r="34" customFormat="false" ht="24" hidden="false" customHeight="true" outlineLevel="0" collapsed="false">
      <c r="B34" s="241"/>
      <c r="C34" s="287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98"/>
      <c r="Q34" s="236"/>
      <c r="R34" s="236"/>
      <c r="S34" s="231"/>
      <c r="T34" s="231"/>
      <c r="U34" s="231"/>
      <c r="V34" s="231"/>
      <c r="W34" s="231"/>
      <c r="X34" s="231"/>
    </row>
    <row r="35" customFormat="false" ht="24" hidden="false" customHeight="true" outlineLevel="0" collapsed="false">
      <c r="B35" s="241" t="s">
        <v>160</v>
      </c>
      <c r="C35" s="299"/>
      <c r="D35" s="300"/>
      <c r="E35" s="300"/>
      <c r="F35" s="300" t="n">
        <f aca="false">E37</f>
        <v>0</v>
      </c>
      <c r="G35" s="300" t="n">
        <f aca="false">F37</f>
        <v>0</v>
      </c>
      <c r="H35" s="300" t="n">
        <f aca="false">G37</f>
        <v>0</v>
      </c>
      <c r="I35" s="300" t="n">
        <f aca="false">H37</f>
        <v>0</v>
      </c>
      <c r="J35" s="300" t="n">
        <f aca="false">I37</f>
        <v>0</v>
      </c>
      <c r="K35" s="300" t="n">
        <f aca="false">J37</f>
        <v>0</v>
      </c>
      <c r="L35" s="300" t="n">
        <f aca="false">K37</f>
        <v>0</v>
      </c>
      <c r="M35" s="300" t="n">
        <f aca="false">L37</f>
        <v>0</v>
      </c>
      <c r="N35" s="300" t="n">
        <f aca="false">M37</f>
        <v>0</v>
      </c>
      <c r="O35" s="300" t="n">
        <f aca="false">N37</f>
        <v>0</v>
      </c>
      <c r="P35" s="301" t="n">
        <f aca="false">C35</f>
        <v>0</v>
      </c>
      <c r="Q35" s="236"/>
      <c r="R35" s="236"/>
      <c r="S35" s="231"/>
      <c r="T35" s="231"/>
      <c r="U35" s="231"/>
      <c r="V35" s="231"/>
      <c r="W35" s="231"/>
      <c r="X35" s="231"/>
    </row>
    <row r="36" customFormat="false" ht="24" hidden="false" customHeight="true" outlineLevel="0" collapsed="false">
      <c r="B36" s="241"/>
      <c r="C36" s="287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98"/>
      <c r="Q36" s="236"/>
      <c r="R36" s="236"/>
      <c r="S36" s="231"/>
      <c r="T36" s="231"/>
      <c r="U36" s="231"/>
      <c r="V36" s="231"/>
      <c r="W36" s="231"/>
      <c r="X36" s="231"/>
    </row>
    <row r="37" customFormat="false" ht="24" hidden="false" customHeight="true" outlineLevel="0" collapsed="false">
      <c r="B37" s="302" t="s">
        <v>161</v>
      </c>
      <c r="C37" s="303"/>
      <c r="D37" s="304"/>
      <c r="E37" s="304"/>
      <c r="F37" s="304" t="n">
        <f aca="false">F33+F35</f>
        <v>0</v>
      </c>
      <c r="G37" s="304" t="n">
        <f aca="false">G33+G35</f>
        <v>0</v>
      </c>
      <c r="H37" s="304" t="n">
        <f aca="false">H33+H35</f>
        <v>0</v>
      </c>
      <c r="I37" s="304" t="n">
        <f aca="false">I33+I35</f>
        <v>0</v>
      </c>
      <c r="J37" s="304" t="n">
        <f aca="false">J33+J35</f>
        <v>0</v>
      </c>
      <c r="K37" s="304" t="n">
        <f aca="false">K33+K35</f>
        <v>0</v>
      </c>
      <c r="L37" s="304" t="n">
        <f aca="false">L33+L35</f>
        <v>0</v>
      </c>
      <c r="M37" s="304" t="n">
        <f aca="false">M33+M35</f>
        <v>0</v>
      </c>
      <c r="N37" s="304" t="n">
        <f aca="false">N33+N35</f>
        <v>0</v>
      </c>
      <c r="O37" s="304" t="n">
        <f aca="false">O33+O35</f>
        <v>0</v>
      </c>
      <c r="P37" s="305" t="n">
        <f aca="false">O37</f>
        <v>0</v>
      </c>
      <c r="Q37" s="236"/>
      <c r="R37" s="228"/>
      <c r="S37" s="228"/>
      <c r="T37" s="228"/>
      <c r="U37" s="228"/>
      <c r="V37" s="228"/>
      <c r="W37" s="228"/>
      <c r="X37" s="228"/>
    </row>
    <row r="38" customFormat="false" ht="24" hidden="false" customHeight="true" outlineLevel="0" collapsed="false">
      <c r="B38" s="306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236"/>
      <c r="R38" s="228"/>
      <c r="S38" s="228"/>
      <c r="T38" s="228"/>
      <c r="U38" s="228"/>
      <c r="V38" s="228"/>
      <c r="W38" s="228"/>
      <c r="X38" s="228"/>
    </row>
    <row r="39" customFormat="false" ht="29.25" hidden="false" customHeight="true" outlineLevel="0" collapsed="false">
      <c r="B39" s="308" t="str">
        <f aca="false">+A1</f>
        <v>Ratnaraj Blessing Milestone LLP - The Pinnacle</v>
      </c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236"/>
      <c r="R39" s="228"/>
      <c r="S39" s="228"/>
      <c r="T39" s="228"/>
      <c r="U39" s="228"/>
      <c r="V39" s="228"/>
      <c r="W39" s="228"/>
      <c r="X39" s="228"/>
    </row>
    <row r="40" customFormat="false" ht="24" hidden="false" customHeight="true" outlineLevel="0" collapsed="false"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236"/>
      <c r="R40" s="228"/>
      <c r="S40" s="260"/>
      <c r="T40" s="228"/>
      <c r="U40" s="228"/>
      <c r="V40" s="228"/>
      <c r="W40" s="228"/>
      <c r="X40" s="228"/>
    </row>
    <row r="41" customFormat="false" ht="24" hidden="false" customHeight="true" outlineLevel="0" collapsed="false">
      <c r="B41" s="310"/>
      <c r="C41" s="238" t="n">
        <v>45747</v>
      </c>
      <c r="D41" s="238" t="n">
        <v>45777</v>
      </c>
      <c r="E41" s="238" t="n">
        <v>45808</v>
      </c>
      <c r="F41" s="238" t="n">
        <v>45838</v>
      </c>
      <c r="G41" s="238" t="n">
        <v>45869</v>
      </c>
      <c r="H41" s="238" t="n">
        <v>45900</v>
      </c>
      <c r="I41" s="238" t="n">
        <v>45930</v>
      </c>
      <c r="J41" s="238" t="n">
        <v>45961</v>
      </c>
      <c r="K41" s="238" t="n">
        <v>45991</v>
      </c>
      <c r="L41" s="238" t="n">
        <v>46022</v>
      </c>
      <c r="M41" s="238" t="n">
        <v>46053</v>
      </c>
      <c r="N41" s="238" t="n">
        <v>46081</v>
      </c>
      <c r="O41" s="238" t="n">
        <v>46112</v>
      </c>
      <c r="P41" s="311" t="s">
        <v>27</v>
      </c>
      <c r="Q41" s="236"/>
      <c r="R41" s="228"/>
      <c r="S41" s="228"/>
      <c r="T41" s="228"/>
      <c r="U41" s="228"/>
      <c r="V41" s="228"/>
      <c r="W41" s="228"/>
      <c r="X41" s="228"/>
    </row>
    <row r="42" customFormat="false" ht="24" hidden="false" customHeight="true" outlineLevel="0" collapsed="false">
      <c r="B42" s="258" t="s">
        <v>140</v>
      </c>
      <c r="C42" s="312"/>
      <c r="D42" s="313"/>
      <c r="E42" s="314"/>
      <c r="F42" s="315"/>
      <c r="G42" s="316"/>
      <c r="H42" s="317"/>
      <c r="I42" s="317"/>
      <c r="J42" s="314"/>
      <c r="K42" s="317"/>
      <c r="L42" s="317"/>
      <c r="M42" s="316"/>
      <c r="N42" s="316"/>
      <c r="O42" s="317"/>
      <c r="P42" s="318"/>
      <c r="Q42" s="319"/>
      <c r="R42" s="228"/>
      <c r="S42" s="228"/>
      <c r="T42" s="228"/>
      <c r="U42" s="228"/>
      <c r="V42" s="228"/>
      <c r="W42" s="228"/>
      <c r="X42" s="228"/>
    </row>
    <row r="43" customFormat="false" ht="24" hidden="false" customHeight="true" outlineLevel="0" collapsed="false">
      <c r="B43" s="241" t="s">
        <v>142</v>
      </c>
      <c r="C43" s="320" t="n">
        <f aca="false">P5</f>
        <v>0</v>
      </c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6" t="n">
        <f aca="false">SUM(C43:O43)</f>
        <v>0</v>
      </c>
      <c r="Q43" s="236"/>
      <c r="R43" s="228"/>
      <c r="S43" s="260"/>
      <c r="T43" s="228"/>
      <c r="U43" s="228"/>
      <c r="V43" s="228"/>
      <c r="W43" s="228"/>
      <c r="X43" s="228"/>
    </row>
    <row r="44" customFormat="false" ht="24" hidden="false" customHeight="true" outlineLevel="0" collapsed="false">
      <c r="B44" s="241" t="s">
        <v>143</v>
      </c>
      <c r="C44" s="321" t="n">
        <f aca="false">P6</f>
        <v>13.8</v>
      </c>
      <c r="D44" s="248" t="n">
        <v>2.5</v>
      </c>
      <c r="E44" s="248" t="n">
        <v>2.5</v>
      </c>
      <c r="F44" s="248" t="n">
        <v>2.5</v>
      </c>
      <c r="G44" s="248" t="n">
        <v>2.5</v>
      </c>
      <c r="H44" s="248" t="n">
        <v>2.5</v>
      </c>
      <c r="I44" s="248" t="n">
        <v>2.5</v>
      </c>
      <c r="J44" s="248" t="n">
        <v>3</v>
      </c>
      <c r="K44" s="248" t="n">
        <v>3</v>
      </c>
      <c r="L44" s="248" t="n">
        <v>3</v>
      </c>
      <c r="M44" s="248" t="n">
        <v>3.06</v>
      </c>
      <c r="N44" s="248" t="n">
        <v>3.07</v>
      </c>
      <c r="O44" s="248" t="n">
        <v>3.07</v>
      </c>
      <c r="P44" s="286" t="n">
        <f aca="false">SUM(C44:O44)</f>
        <v>47</v>
      </c>
      <c r="Q44" s="236"/>
      <c r="R44" s="260"/>
      <c r="S44" s="260"/>
      <c r="T44" s="228"/>
      <c r="U44" s="228"/>
      <c r="V44" s="228"/>
      <c r="W44" s="228"/>
      <c r="X44" s="228"/>
    </row>
    <row r="45" customFormat="false" ht="24" hidden="false" customHeight="true" outlineLevel="0" collapsed="false">
      <c r="B45" s="241"/>
      <c r="C45" s="321"/>
      <c r="D45" s="261"/>
      <c r="E45" s="321"/>
      <c r="F45" s="322"/>
      <c r="G45" s="248"/>
      <c r="H45" s="261"/>
      <c r="I45" s="261"/>
      <c r="J45" s="321"/>
      <c r="K45" s="261"/>
      <c r="L45" s="261"/>
      <c r="M45" s="248"/>
      <c r="N45" s="248"/>
      <c r="O45" s="261"/>
      <c r="P45" s="286"/>
      <c r="Q45" s="236"/>
      <c r="R45" s="260"/>
      <c r="S45" s="260"/>
      <c r="T45" s="228"/>
      <c r="U45" s="260"/>
      <c r="V45" s="228"/>
      <c r="W45" s="228"/>
      <c r="X45" s="228"/>
    </row>
    <row r="46" customFormat="false" ht="24" hidden="false" customHeight="true" outlineLevel="0" collapsed="false">
      <c r="B46" s="254" t="s">
        <v>144</v>
      </c>
      <c r="C46" s="255" t="n">
        <f aca="false">SUM(C43:C45)</f>
        <v>13.8</v>
      </c>
      <c r="D46" s="256" t="n">
        <f aca="false">SUM(D43:D45)</f>
        <v>2.5</v>
      </c>
      <c r="E46" s="255" t="n">
        <f aca="false">SUM(E43:E45)</f>
        <v>2.5</v>
      </c>
      <c r="F46" s="323" t="n">
        <f aca="false">SUM(F43:F45)</f>
        <v>2.5</v>
      </c>
      <c r="G46" s="256" t="n">
        <f aca="false">SUM(G43:G45)</f>
        <v>2.5</v>
      </c>
      <c r="H46" s="256" t="n">
        <f aca="false">SUM(H43:H45)</f>
        <v>2.5</v>
      </c>
      <c r="I46" s="256" t="n">
        <f aca="false">SUM(I43:I45)</f>
        <v>2.5</v>
      </c>
      <c r="J46" s="256" t="n">
        <f aca="false">SUM(J43:J45)</f>
        <v>3</v>
      </c>
      <c r="K46" s="256" t="n">
        <f aca="false">SUM(K43:K45)</f>
        <v>3</v>
      </c>
      <c r="L46" s="256" t="n">
        <f aca="false">SUM(L43:L45)</f>
        <v>3</v>
      </c>
      <c r="M46" s="256" t="n">
        <f aca="false">SUM(M43:M45)</f>
        <v>3.06</v>
      </c>
      <c r="N46" s="256" t="n">
        <f aca="false">SUM(N43:N45)</f>
        <v>3.07</v>
      </c>
      <c r="O46" s="256" t="n">
        <f aca="false">SUM(O43:O45)</f>
        <v>3.07</v>
      </c>
      <c r="P46" s="294" t="n">
        <f aca="false">SUM(C46:O46)</f>
        <v>47</v>
      </c>
      <c r="Q46" s="236"/>
      <c r="R46" s="228"/>
      <c r="S46" s="228"/>
      <c r="T46" s="228"/>
      <c r="U46" s="260"/>
      <c r="V46" s="228"/>
      <c r="W46" s="228"/>
      <c r="X46" s="228"/>
    </row>
    <row r="47" customFormat="false" ht="24" hidden="false" customHeight="true" outlineLevel="0" collapsed="false">
      <c r="B47" s="258" t="s">
        <v>145</v>
      </c>
      <c r="C47" s="320"/>
      <c r="D47" s="288"/>
      <c r="E47" s="320"/>
      <c r="F47" s="324"/>
      <c r="G47" s="243"/>
      <c r="H47" s="288"/>
      <c r="I47" s="288"/>
      <c r="J47" s="320"/>
      <c r="K47" s="288"/>
      <c r="L47" s="288"/>
      <c r="M47" s="243"/>
      <c r="N47" s="243"/>
      <c r="O47" s="288"/>
      <c r="P47" s="286"/>
      <c r="Q47" s="236"/>
      <c r="R47" s="228"/>
      <c r="S47" s="228"/>
      <c r="T47" s="228"/>
      <c r="U47" s="260"/>
      <c r="V47" s="228"/>
      <c r="W47" s="228"/>
      <c r="X47" s="228"/>
    </row>
    <row r="48" customFormat="false" ht="24" hidden="false" customHeight="true" outlineLevel="0" collapsed="false">
      <c r="B48" s="241" t="str">
        <f aca="false">+B10</f>
        <v>Land Related Exps.</v>
      </c>
      <c r="C48" s="321" t="n">
        <f aca="false">P10</f>
        <v>35.21</v>
      </c>
      <c r="D48" s="261"/>
      <c r="E48" s="321"/>
      <c r="F48" s="322"/>
      <c r="G48" s="248"/>
      <c r="H48" s="261"/>
      <c r="I48" s="261"/>
      <c r="J48" s="321"/>
      <c r="K48" s="261"/>
      <c r="L48" s="261"/>
      <c r="M48" s="248"/>
      <c r="N48" s="248"/>
      <c r="O48" s="261"/>
      <c r="P48" s="286" t="n">
        <f aca="false">SUM(C48:O48)</f>
        <v>35.21</v>
      </c>
      <c r="Q48" s="236"/>
      <c r="R48" s="228"/>
      <c r="S48" s="228"/>
      <c r="T48" s="228"/>
      <c r="U48" s="260"/>
      <c r="V48" s="228"/>
      <c r="W48" s="228"/>
      <c r="X48" s="228"/>
    </row>
    <row r="49" customFormat="false" ht="24" hidden="false" customHeight="true" outlineLevel="0" collapsed="false">
      <c r="B49" s="241"/>
      <c r="C49" s="321"/>
      <c r="D49" s="261"/>
      <c r="E49" s="321"/>
      <c r="F49" s="322"/>
      <c r="G49" s="248"/>
      <c r="H49" s="261"/>
      <c r="I49" s="261"/>
      <c r="J49" s="321"/>
      <c r="K49" s="261"/>
      <c r="L49" s="261"/>
      <c r="M49" s="248"/>
      <c r="N49" s="248"/>
      <c r="O49" s="261"/>
      <c r="P49" s="286"/>
      <c r="Q49" s="236"/>
      <c r="R49" s="228"/>
      <c r="S49" s="228"/>
      <c r="T49" s="228"/>
      <c r="U49" s="228"/>
      <c r="V49" s="228"/>
      <c r="W49" s="228"/>
      <c r="X49" s="228"/>
    </row>
    <row r="50" customFormat="false" ht="24" hidden="false" customHeight="true" outlineLevel="0" collapsed="false">
      <c r="B50" s="241" t="str">
        <f aca="false">B12</f>
        <v>Construction Cost</v>
      </c>
      <c r="C50" s="321" t="n">
        <f aca="false">P12</f>
        <v>88.295625</v>
      </c>
      <c r="D50" s="261" t="n">
        <f aca="false">+(D67)+D69+D46-D54-D56-D52</f>
        <v>5.103125</v>
      </c>
      <c r="E50" s="261" t="n">
        <f aca="false">+(E67)+E69+E46-E54-E56-E52</f>
        <v>5.076875</v>
      </c>
      <c r="F50" s="261" t="n">
        <f aca="false">+(F67)+F69+F46-F54-F56-F52</f>
        <v>5.050625</v>
      </c>
      <c r="G50" s="261" t="n">
        <f aca="false">+(G67)+G69+G46-G54-G56-G52</f>
        <v>4.224375</v>
      </c>
      <c r="H50" s="261" t="n">
        <f aca="false">+(H67)+H69+H46-H54-H56-H52</f>
        <v>4.198125</v>
      </c>
      <c r="I50" s="261" t="n">
        <f aca="false">+(I67)+I69+I46-I54-I56-I52</f>
        <v>4.111875</v>
      </c>
      <c r="J50" s="261" t="n">
        <f aca="false">+(J67)+J69+J46-J54-J56-J52</f>
        <v>3.945625</v>
      </c>
      <c r="K50" s="261" t="n">
        <f aca="false">+(K67)+K69+K46-K54-K56-K52</f>
        <v>3.919375</v>
      </c>
      <c r="L50" s="261" t="n">
        <f aca="false">+(L67)+L69+L46-L54-L56-L52</f>
        <v>3.893125</v>
      </c>
      <c r="M50" s="261" t="n">
        <f aca="false">+(M67)+M69+M46-M54-M56-M52</f>
        <v>3.530375</v>
      </c>
      <c r="N50" s="261" t="n">
        <f aca="false">+(N67)+N69+N46-N54-N56-N52</f>
        <v>3.4978</v>
      </c>
      <c r="O50" s="261" t="n">
        <f aca="false">+(O67)+O69+O46-O54-O56-O52</f>
        <v>3.475225</v>
      </c>
      <c r="P50" s="286" t="n">
        <f aca="false">SUM(C50:O50)</f>
        <v>138.32215</v>
      </c>
      <c r="Q50" s="236"/>
      <c r="R50" s="228"/>
      <c r="S50" s="228"/>
      <c r="T50" s="228"/>
      <c r="U50" s="228"/>
      <c r="V50" s="228"/>
      <c r="W50" s="228"/>
      <c r="X50" s="228"/>
    </row>
    <row r="51" customFormat="false" ht="24" hidden="false" customHeight="true" outlineLevel="0" collapsed="false">
      <c r="B51" s="241"/>
      <c r="C51" s="32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86"/>
      <c r="Q51" s="236"/>
      <c r="R51" s="228"/>
      <c r="S51" s="228"/>
      <c r="T51" s="228"/>
      <c r="U51" s="228"/>
      <c r="V51" s="228"/>
      <c r="W51" s="228"/>
      <c r="X51" s="228"/>
    </row>
    <row r="52" customFormat="false" ht="24" hidden="false" customHeight="true" outlineLevel="0" collapsed="false">
      <c r="B52" s="241" t="str">
        <f aca="false">B14</f>
        <v>Administrative exp. (Incldg FSI &amp; Contingencies)</v>
      </c>
      <c r="C52" s="321" t="n">
        <f aca="false">P14</f>
        <v>32.19</v>
      </c>
      <c r="D52" s="259" t="n">
        <v>1.28</v>
      </c>
      <c r="E52" s="259" t="n">
        <v>1.28</v>
      </c>
      <c r="F52" s="259" t="n">
        <v>1.28</v>
      </c>
      <c r="G52" s="259" t="n">
        <v>1.28</v>
      </c>
      <c r="H52" s="259" t="n">
        <v>1.28</v>
      </c>
      <c r="I52" s="259" t="n">
        <v>1.28</v>
      </c>
      <c r="J52" s="259" t="n">
        <v>1.28</v>
      </c>
      <c r="K52" s="259" t="n">
        <v>1.28</v>
      </c>
      <c r="L52" s="259" t="n">
        <v>1.28</v>
      </c>
      <c r="M52" s="259" t="n">
        <v>1.28</v>
      </c>
      <c r="N52" s="259" t="n">
        <v>1.28</v>
      </c>
      <c r="O52" s="259" t="n">
        <v>1.28</v>
      </c>
      <c r="P52" s="286" t="n">
        <f aca="false">SUM(C52:O52)</f>
        <v>47.55</v>
      </c>
      <c r="Q52" s="236"/>
      <c r="R52" s="260"/>
      <c r="S52" s="228"/>
      <c r="T52" s="228"/>
      <c r="U52" s="228"/>
      <c r="V52" s="228"/>
      <c r="W52" s="228"/>
      <c r="X52" s="228"/>
    </row>
    <row r="53" customFormat="false" ht="24" hidden="false" customHeight="true" outlineLevel="0" collapsed="false">
      <c r="B53" s="241"/>
      <c r="C53" s="325"/>
      <c r="D53" s="261"/>
      <c r="E53" s="325"/>
      <c r="F53" s="326"/>
      <c r="G53" s="261"/>
      <c r="H53" s="261"/>
      <c r="I53" s="261"/>
      <c r="J53" s="325"/>
      <c r="K53" s="326"/>
      <c r="L53" s="326"/>
      <c r="M53" s="326"/>
      <c r="N53" s="326"/>
      <c r="O53" s="326"/>
      <c r="P53" s="286"/>
      <c r="Q53" s="236"/>
      <c r="R53" s="260"/>
      <c r="S53" s="228"/>
      <c r="T53" s="228"/>
      <c r="U53" s="228"/>
      <c r="V53" s="228"/>
      <c r="W53" s="228"/>
      <c r="X53" s="228"/>
    </row>
    <row r="54" customFormat="false" ht="24" hidden="false" customHeight="true" outlineLevel="0" collapsed="false">
      <c r="B54" s="241" t="s">
        <v>148</v>
      </c>
      <c r="C54" s="321" t="n">
        <f aca="false">P16</f>
        <v>4.064375</v>
      </c>
      <c r="D54" s="249" t="n">
        <f aca="false">Interest!G15</f>
        <v>0.616875</v>
      </c>
      <c r="E54" s="249" t="n">
        <f aca="false">Interest!G16</f>
        <v>0.643125</v>
      </c>
      <c r="F54" s="249" t="n">
        <f aca="false">Interest!G17</f>
        <v>0.669375</v>
      </c>
      <c r="G54" s="249" t="n">
        <f aca="false">Interest!G18</f>
        <v>0.695625</v>
      </c>
      <c r="H54" s="249" t="n">
        <f aca="false">Interest!G19</f>
        <v>0.721875</v>
      </c>
      <c r="I54" s="249" t="n">
        <f aca="false">Interest!G20</f>
        <v>0.748125</v>
      </c>
      <c r="J54" s="249" t="n">
        <f aca="false">Interest!G21</f>
        <v>0.774375</v>
      </c>
      <c r="K54" s="249" t="n">
        <f aca="false">Interest!G22</f>
        <v>0.800625</v>
      </c>
      <c r="L54" s="249" t="n">
        <f aca="false">Interest!G23</f>
        <v>0.826875</v>
      </c>
      <c r="M54" s="249" t="n">
        <f aca="false">Interest!G24</f>
        <v>0.849625</v>
      </c>
      <c r="N54" s="249" t="n">
        <f aca="false">Interest!G25</f>
        <v>0.8722</v>
      </c>
      <c r="O54" s="249" t="n">
        <f aca="false">Interest!G26</f>
        <v>0.894775</v>
      </c>
      <c r="P54" s="286" t="n">
        <f aca="false">SUM(C54:O54)</f>
        <v>13.17785</v>
      </c>
      <c r="Q54" s="236"/>
      <c r="R54" s="228"/>
      <c r="S54" s="228"/>
      <c r="T54" s="228"/>
      <c r="U54" s="228"/>
      <c r="V54" s="228"/>
      <c r="W54" s="228"/>
      <c r="X54" s="228"/>
    </row>
    <row r="55" customFormat="false" ht="24" hidden="false" customHeight="true" outlineLevel="0" collapsed="false">
      <c r="B55" s="241"/>
      <c r="C55" s="321"/>
      <c r="D55" s="264"/>
      <c r="E55" s="231"/>
      <c r="F55" s="327"/>
      <c r="G55" s="248"/>
      <c r="H55" s="248"/>
      <c r="I55" s="248"/>
      <c r="J55" s="325"/>
      <c r="K55" s="328"/>
      <c r="L55" s="322"/>
      <c r="M55" s="322"/>
      <c r="N55" s="322"/>
      <c r="O55" s="326"/>
      <c r="P55" s="286"/>
      <c r="Q55" s="236"/>
      <c r="R55" s="228"/>
      <c r="S55" s="228"/>
      <c r="T55" s="228"/>
      <c r="U55" s="228"/>
      <c r="V55" s="228"/>
      <c r="W55" s="228"/>
      <c r="X55" s="228"/>
    </row>
    <row r="56" customFormat="false" ht="24" hidden="false" customHeight="true" outlineLevel="0" collapsed="false">
      <c r="B56" s="241" t="str">
        <f aca="false">+B18</f>
        <v>Repayment of Loan</v>
      </c>
      <c r="C56" s="321" t="n">
        <f aca="false">P18</f>
        <v>0</v>
      </c>
      <c r="D56" s="260"/>
      <c r="E56" s="328"/>
      <c r="F56" s="328"/>
      <c r="G56" s="328"/>
      <c r="H56" s="328"/>
      <c r="I56" s="328"/>
      <c r="J56" s="248"/>
      <c r="K56" s="249"/>
      <c r="L56" s="249"/>
      <c r="M56" s="249"/>
      <c r="N56" s="249"/>
      <c r="O56" s="249"/>
      <c r="P56" s="286"/>
      <c r="Q56" s="236"/>
      <c r="R56" s="228"/>
      <c r="S56" s="228"/>
      <c r="T56" s="228"/>
      <c r="U56" s="228"/>
      <c r="V56" s="228"/>
      <c r="W56" s="228"/>
      <c r="X56" s="228"/>
    </row>
    <row r="57" customFormat="false" ht="24" hidden="false" customHeight="true" outlineLevel="0" collapsed="false">
      <c r="B57" s="241"/>
      <c r="C57" s="321"/>
      <c r="D57" s="261"/>
      <c r="E57" s="261"/>
      <c r="F57" s="326"/>
      <c r="G57" s="261"/>
      <c r="H57" s="261"/>
      <c r="I57" s="261"/>
      <c r="J57" s="325"/>
      <c r="K57" s="326"/>
      <c r="L57" s="326"/>
      <c r="M57" s="322"/>
      <c r="N57" s="322"/>
      <c r="O57" s="248"/>
      <c r="P57" s="246"/>
      <c r="Q57" s="236"/>
      <c r="R57" s="228"/>
      <c r="S57" s="228"/>
      <c r="T57" s="228"/>
      <c r="U57" s="228"/>
      <c r="V57" s="228"/>
      <c r="W57" s="228"/>
      <c r="X57" s="228"/>
    </row>
    <row r="58" customFormat="false" ht="24" hidden="false" customHeight="true" outlineLevel="0" collapsed="false">
      <c r="B58" s="241" t="s">
        <v>150</v>
      </c>
      <c r="C58" s="321"/>
      <c r="D58" s="261"/>
      <c r="E58" s="325"/>
      <c r="F58" s="322"/>
      <c r="G58" s="261"/>
      <c r="H58" s="261"/>
      <c r="I58" s="261"/>
      <c r="J58" s="325"/>
      <c r="K58" s="326"/>
      <c r="L58" s="326"/>
      <c r="M58" s="322"/>
      <c r="N58" s="322"/>
      <c r="O58" s="248"/>
      <c r="P58" s="246"/>
      <c r="Q58" s="236"/>
      <c r="R58" s="228"/>
      <c r="S58" s="228"/>
      <c r="T58" s="228"/>
      <c r="U58" s="228"/>
      <c r="V58" s="228"/>
      <c r="W58" s="228"/>
      <c r="X58" s="228"/>
    </row>
    <row r="59" customFormat="false" ht="24" hidden="false" customHeight="true" outlineLevel="0" collapsed="false">
      <c r="B59" s="241" t="s">
        <v>151</v>
      </c>
      <c r="C59" s="325"/>
      <c r="D59" s="261"/>
      <c r="E59" s="325"/>
      <c r="F59" s="322"/>
      <c r="G59" s="261"/>
      <c r="H59" s="261"/>
      <c r="I59" s="261"/>
      <c r="J59" s="325"/>
      <c r="K59" s="326"/>
      <c r="L59" s="326"/>
      <c r="M59" s="322"/>
      <c r="N59" s="322"/>
      <c r="O59" s="272"/>
      <c r="P59" s="246"/>
      <c r="Q59" s="236"/>
      <c r="R59" s="228"/>
      <c r="S59" s="228"/>
      <c r="T59" s="228"/>
      <c r="U59" s="228"/>
      <c r="V59" s="228"/>
      <c r="W59" s="228"/>
      <c r="X59" s="228"/>
    </row>
    <row r="60" customFormat="false" ht="24" hidden="false" customHeight="true" outlineLevel="0" collapsed="false">
      <c r="B60" s="241" t="s">
        <v>112</v>
      </c>
      <c r="C60" s="325" t="n">
        <f aca="false">P22</f>
        <v>0</v>
      </c>
      <c r="D60" s="261"/>
      <c r="E60" s="325"/>
      <c r="F60" s="329"/>
      <c r="G60" s="264"/>
      <c r="H60" s="261"/>
      <c r="I60" s="261"/>
      <c r="J60" s="264"/>
      <c r="K60" s="231"/>
      <c r="L60" s="328"/>
      <c r="M60" s="322"/>
      <c r="N60" s="328"/>
      <c r="O60" s="330"/>
      <c r="P60" s="246"/>
      <c r="Q60" s="236"/>
      <c r="R60" s="228"/>
      <c r="S60" s="228"/>
      <c r="T60" s="228"/>
      <c r="U60" s="228"/>
      <c r="V60" s="228"/>
      <c r="W60" s="228"/>
      <c r="X60" s="228"/>
    </row>
    <row r="61" customFormat="false" ht="24" hidden="false" customHeight="true" outlineLevel="0" collapsed="false">
      <c r="B61" s="254" t="s">
        <v>162</v>
      </c>
      <c r="C61" s="331" t="n">
        <f aca="false">SUM(C48:C60)</f>
        <v>159.76</v>
      </c>
      <c r="D61" s="256" t="n">
        <f aca="false">SUM(D48:D60)</f>
        <v>7</v>
      </c>
      <c r="E61" s="256" t="n">
        <f aca="false">SUM(E48:E60)</f>
        <v>7</v>
      </c>
      <c r="F61" s="256" t="n">
        <f aca="false">SUM(F48:F60)</f>
        <v>7</v>
      </c>
      <c r="G61" s="256" t="n">
        <f aca="false">SUM(G48:G60)</f>
        <v>6.2</v>
      </c>
      <c r="H61" s="256" t="n">
        <f aca="false">SUM(H48:H60)</f>
        <v>6.2</v>
      </c>
      <c r="I61" s="256" t="n">
        <f aca="false">SUM(I48:I60)</f>
        <v>6.14</v>
      </c>
      <c r="J61" s="256" t="n">
        <f aca="false">SUM(J48:J60)</f>
        <v>6</v>
      </c>
      <c r="K61" s="256" t="n">
        <f aca="false">SUM(K48:K60)</f>
        <v>6</v>
      </c>
      <c r="L61" s="256" t="n">
        <f aca="false">SUM(L48:L60)</f>
        <v>6</v>
      </c>
      <c r="M61" s="256" t="n">
        <f aca="false">SUM(M48:M60)</f>
        <v>5.66</v>
      </c>
      <c r="N61" s="256" t="n">
        <f aca="false">SUM(N48:N60)</f>
        <v>5.65</v>
      </c>
      <c r="O61" s="256" t="n">
        <f aca="false">SUM(O48:O60)</f>
        <v>5.65</v>
      </c>
      <c r="P61" s="294" t="n">
        <f aca="false">SUM(P48:P60)</f>
        <v>234.26</v>
      </c>
      <c r="Q61" s="236"/>
      <c r="R61" s="228"/>
      <c r="S61" s="228"/>
      <c r="T61" s="228"/>
      <c r="U61" s="228"/>
      <c r="V61" s="228"/>
      <c r="W61" s="228"/>
      <c r="X61" s="228"/>
    </row>
    <row r="62" customFormat="false" ht="24" hidden="false" customHeight="true" outlineLevel="0" collapsed="false">
      <c r="B62" s="254" t="s">
        <v>153</v>
      </c>
      <c r="C62" s="231"/>
      <c r="D62" s="332"/>
      <c r="E62" s="231"/>
      <c r="F62" s="327"/>
      <c r="G62" s="264"/>
      <c r="H62" s="264"/>
      <c r="I62" s="264"/>
      <c r="J62" s="231"/>
      <c r="K62" s="329"/>
      <c r="L62" s="329"/>
      <c r="M62" s="327"/>
      <c r="N62" s="329"/>
      <c r="O62" s="329"/>
      <c r="P62" s="333"/>
      <c r="Q62" s="236"/>
      <c r="R62" s="334"/>
      <c r="S62" s="334"/>
      <c r="T62" s="228"/>
      <c r="U62" s="228"/>
      <c r="V62" s="228"/>
      <c r="W62" s="228"/>
      <c r="X62" s="228"/>
    </row>
    <row r="63" customFormat="false" ht="24" hidden="false" customHeight="true" outlineLevel="0" collapsed="false">
      <c r="B63" s="335" t="str">
        <f aca="false">+B25</f>
        <v>of Bank Loan limit  (excluding A&amp;S and P&amp;P, tax,  </v>
      </c>
      <c r="C63" s="231"/>
      <c r="D63" s="264"/>
      <c r="E63" s="231"/>
      <c r="F63" s="327"/>
      <c r="G63" s="264"/>
      <c r="H63" s="264"/>
      <c r="I63" s="264"/>
      <c r="J63" s="231"/>
      <c r="K63" s="329"/>
      <c r="L63" s="329"/>
      <c r="M63" s="327"/>
      <c r="N63" s="329"/>
      <c r="O63" s="329"/>
      <c r="P63" s="333"/>
      <c r="Q63" s="236"/>
      <c r="R63" s="260"/>
      <c r="S63" s="228"/>
      <c r="T63" s="228"/>
      <c r="U63" s="228"/>
      <c r="V63" s="228"/>
      <c r="W63" s="228"/>
      <c r="X63" s="228"/>
    </row>
    <row r="64" customFormat="false" ht="24" hidden="false" customHeight="true" outlineLevel="0" collapsed="false">
      <c r="B64" s="279" t="s">
        <v>163</v>
      </c>
      <c r="C64" s="281" t="n">
        <f aca="false">C61-C54-C55-C56-C59-C52</f>
        <v>123.505625</v>
      </c>
      <c r="D64" s="281" t="n">
        <f aca="false">D61-D54-D55-D56-D59-D52</f>
        <v>5.103125</v>
      </c>
      <c r="E64" s="281" t="n">
        <f aca="false">E61-E54-E55-E56-E59-E52</f>
        <v>5.076875</v>
      </c>
      <c r="F64" s="281" t="n">
        <f aca="false">F61-F54-F55-F56-F59-F52</f>
        <v>5.050625</v>
      </c>
      <c r="G64" s="281" t="n">
        <f aca="false">G61-G54-G55-G56-G59-G52</f>
        <v>4.224375</v>
      </c>
      <c r="H64" s="281" t="n">
        <f aca="false">H61-H54-H55-H56-H59-H52</f>
        <v>4.198125</v>
      </c>
      <c r="I64" s="281" t="n">
        <f aca="false">I61-I54-I55-I56-I59-I52</f>
        <v>4.111875</v>
      </c>
      <c r="J64" s="281" t="n">
        <f aca="false">J61-J54-J55-J56-J59-J52</f>
        <v>3.945625</v>
      </c>
      <c r="K64" s="281" t="n">
        <f aca="false">K61-K54-K55-K56-K59-K52</f>
        <v>3.919375</v>
      </c>
      <c r="L64" s="281" t="n">
        <f aca="false">L61-L54-L55-L56-L59-L52</f>
        <v>3.893125</v>
      </c>
      <c r="M64" s="281" t="n">
        <f aca="false">M61-M54-M55-M56-M59-M52</f>
        <v>3.530375</v>
      </c>
      <c r="N64" s="281" t="n">
        <f aca="false">N61-N54-N55-N56-N59-N52</f>
        <v>3.4978</v>
      </c>
      <c r="O64" s="281" t="n">
        <f aca="false">O61-O54-O55-O56-O59-O52</f>
        <v>3.475225</v>
      </c>
      <c r="P64" s="294" t="n">
        <f aca="false">SUM(C64:O64)</f>
        <v>173.53215</v>
      </c>
      <c r="Q64" s="236"/>
      <c r="R64" s="260"/>
      <c r="S64" s="228"/>
      <c r="T64" s="228"/>
      <c r="U64" s="228"/>
      <c r="V64" s="228"/>
      <c r="W64" s="228"/>
      <c r="X64" s="228"/>
    </row>
    <row r="65" customFormat="false" ht="24" hidden="false" customHeight="true" outlineLevel="0" collapsed="false">
      <c r="B65" s="241"/>
      <c r="C65" s="231"/>
      <c r="D65" s="243"/>
      <c r="E65" s="244"/>
      <c r="F65" s="336"/>
      <c r="G65" s="243"/>
      <c r="H65" s="337"/>
      <c r="I65" s="337"/>
      <c r="J65" s="337"/>
      <c r="K65" s="337"/>
      <c r="L65" s="337"/>
      <c r="M65" s="324"/>
      <c r="N65" s="324"/>
      <c r="O65" s="324"/>
      <c r="P65" s="333"/>
      <c r="Q65" s="236"/>
      <c r="R65" s="228"/>
      <c r="S65" s="228"/>
      <c r="T65" s="228"/>
      <c r="U65" s="228"/>
      <c r="V65" s="228"/>
      <c r="W65" s="228"/>
      <c r="X65" s="228"/>
    </row>
    <row r="66" customFormat="false" ht="24" hidden="false" customHeight="true" outlineLevel="0" collapsed="false">
      <c r="B66" s="285" t="s">
        <v>156</v>
      </c>
      <c r="C66" s="338" t="n">
        <f aca="false">P28</f>
        <v>145.96</v>
      </c>
      <c r="D66" s="243" t="n">
        <f aca="false">D61-D46</f>
        <v>4.5</v>
      </c>
      <c r="E66" s="243" t="n">
        <f aca="false">E61-E46</f>
        <v>4.5</v>
      </c>
      <c r="F66" s="243" t="n">
        <f aca="false">F61-F46</f>
        <v>4.5</v>
      </c>
      <c r="G66" s="243" t="n">
        <f aca="false">G61-G46</f>
        <v>3.7</v>
      </c>
      <c r="H66" s="243" t="n">
        <f aca="false">H61-H46</f>
        <v>3.7</v>
      </c>
      <c r="I66" s="243" t="n">
        <f aca="false">I61-I46</f>
        <v>3.64</v>
      </c>
      <c r="J66" s="243" t="n">
        <f aca="false">J61-J46</f>
        <v>3</v>
      </c>
      <c r="K66" s="243" t="n">
        <f aca="false">K61-K46</f>
        <v>3</v>
      </c>
      <c r="L66" s="243" t="n">
        <f aca="false">L61-L46</f>
        <v>3</v>
      </c>
      <c r="M66" s="243" t="n">
        <f aca="false">M61-M46</f>
        <v>2.6</v>
      </c>
      <c r="N66" s="243" t="n">
        <f aca="false">N61-N46</f>
        <v>2.58</v>
      </c>
      <c r="O66" s="243" t="n">
        <f aca="false">O61-O46</f>
        <v>2.58</v>
      </c>
      <c r="P66" s="286" t="n">
        <f aca="false">SUM(C66:O66)</f>
        <v>187.26</v>
      </c>
      <c r="Q66" s="236"/>
      <c r="R66" s="228"/>
      <c r="S66" s="228"/>
      <c r="T66" s="228"/>
      <c r="U66" s="228"/>
      <c r="V66" s="228"/>
      <c r="W66" s="228"/>
      <c r="X66" s="228"/>
    </row>
    <row r="67" customFormat="false" ht="24" hidden="false" customHeight="true" outlineLevel="0" collapsed="false">
      <c r="B67" s="241" t="str">
        <f aca="false">+B29</f>
        <v>Disbursement </v>
      </c>
      <c r="C67" s="287" t="n">
        <f aca="false">P29</f>
        <v>67.5</v>
      </c>
      <c r="D67" s="288" t="n">
        <v>3</v>
      </c>
      <c r="E67" s="288" t="n">
        <v>3</v>
      </c>
      <c r="F67" s="288" t="n">
        <v>3</v>
      </c>
      <c r="G67" s="288" t="n">
        <v>3</v>
      </c>
      <c r="H67" s="288" t="n">
        <v>3</v>
      </c>
      <c r="I67" s="288" t="n">
        <v>3</v>
      </c>
      <c r="J67" s="288" t="n">
        <v>3</v>
      </c>
      <c r="K67" s="288" t="n">
        <v>3</v>
      </c>
      <c r="L67" s="288" t="n">
        <v>3</v>
      </c>
      <c r="M67" s="288" t="n">
        <v>2.6</v>
      </c>
      <c r="N67" s="288" t="n">
        <v>2.58</v>
      </c>
      <c r="O67" s="288" t="n">
        <v>2.58</v>
      </c>
      <c r="P67" s="286" t="n">
        <f aca="false">SUM(C67:O67)</f>
        <v>102.26</v>
      </c>
      <c r="Q67" s="236"/>
      <c r="R67" s="260"/>
      <c r="S67" s="339"/>
      <c r="T67" s="228"/>
      <c r="U67" s="228"/>
      <c r="V67" s="228"/>
      <c r="W67" s="228"/>
      <c r="X67" s="228"/>
    </row>
    <row r="68" customFormat="false" ht="24" hidden="false" customHeight="true" outlineLevel="0" collapsed="false">
      <c r="B68" s="241"/>
      <c r="C68" s="231"/>
      <c r="D68" s="259"/>
      <c r="E68" s="236"/>
      <c r="F68" s="340"/>
      <c r="G68" s="259"/>
      <c r="H68" s="259"/>
      <c r="I68" s="259"/>
      <c r="J68" s="236"/>
      <c r="K68" s="328"/>
      <c r="L68" s="328"/>
      <c r="M68" s="340"/>
      <c r="N68" s="328"/>
      <c r="O68" s="328"/>
      <c r="P68" s="333"/>
      <c r="Q68" s="236"/>
      <c r="R68" s="260"/>
      <c r="S68" s="228"/>
      <c r="T68" s="228"/>
      <c r="U68" s="228"/>
      <c r="V68" s="228"/>
      <c r="W68" s="228"/>
      <c r="X68" s="228"/>
    </row>
    <row r="69" customFormat="false" ht="24" hidden="false" customHeight="true" outlineLevel="0" collapsed="false">
      <c r="B69" s="254" t="s">
        <v>158</v>
      </c>
      <c r="C69" s="292" t="n">
        <f aca="false">P31</f>
        <v>78.46</v>
      </c>
      <c r="D69" s="293" t="n">
        <v>1.5</v>
      </c>
      <c r="E69" s="293" t="n">
        <v>1.5</v>
      </c>
      <c r="F69" s="293" t="n">
        <v>1.5</v>
      </c>
      <c r="G69" s="293" t="n">
        <v>0.7</v>
      </c>
      <c r="H69" s="293" t="n">
        <v>0.7</v>
      </c>
      <c r="I69" s="293" t="n">
        <v>0.64</v>
      </c>
      <c r="J69" s="293" t="n">
        <v>0</v>
      </c>
      <c r="K69" s="293" t="n">
        <v>0</v>
      </c>
      <c r="L69" s="293" t="n">
        <v>0</v>
      </c>
      <c r="M69" s="293" t="n">
        <v>0</v>
      </c>
      <c r="N69" s="293" t="n">
        <v>0</v>
      </c>
      <c r="O69" s="293" t="n">
        <v>0</v>
      </c>
      <c r="P69" s="294" t="n">
        <f aca="false">SUM(C69:O69)</f>
        <v>85</v>
      </c>
      <c r="Q69" s="236"/>
      <c r="R69" s="228"/>
      <c r="S69" s="228"/>
      <c r="T69" s="228"/>
      <c r="U69" s="228"/>
      <c r="V69" s="228"/>
      <c r="W69" s="228"/>
      <c r="X69" s="228"/>
    </row>
    <row r="70" customFormat="false" ht="24" hidden="false" customHeight="true" outlineLevel="0" collapsed="false">
      <c r="B70" s="254"/>
      <c r="C70" s="292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4" t="n">
        <f aca="false">SUM(C70:O70)</f>
        <v>0</v>
      </c>
      <c r="Q70" s="236"/>
      <c r="R70" s="228"/>
      <c r="S70" s="228"/>
      <c r="T70" s="228"/>
      <c r="U70" s="228"/>
      <c r="V70" s="228"/>
      <c r="W70" s="228"/>
      <c r="X70" s="228"/>
    </row>
    <row r="71" customFormat="false" ht="24" hidden="false" customHeight="true" outlineLevel="0" collapsed="false">
      <c r="B71" s="241" t="s">
        <v>159</v>
      </c>
      <c r="C71" s="341" t="n">
        <f aca="false">+C70+C69+C67+C46-C61</f>
        <v>0</v>
      </c>
      <c r="D71" s="341" t="n">
        <f aca="false">+D70+D69+D67+D46-D61</f>
        <v>0</v>
      </c>
      <c r="E71" s="341" t="n">
        <f aca="false">+E70+E69+E67+E46-E61</f>
        <v>0</v>
      </c>
      <c r="F71" s="341" t="n">
        <f aca="false">+F70+F69+F67+F46-F61</f>
        <v>0</v>
      </c>
      <c r="G71" s="341" t="n">
        <f aca="false">+G70+G69+G67+G46-G61</f>
        <v>0</v>
      </c>
      <c r="H71" s="341" t="n">
        <f aca="false">+H70+H69+H67+H46-H61</f>
        <v>0</v>
      </c>
      <c r="I71" s="341" t="n">
        <f aca="false">+I70+I69+I67+I46-I61</f>
        <v>0</v>
      </c>
      <c r="J71" s="341" t="n">
        <f aca="false">+J70+J69+J67+J46-J61</f>
        <v>0</v>
      </c>
      <c r="K71" s="341" t="n">
        <f aca="false">+K70+K69+K67+K46-K61</f>
        <v>0</v>
      </c>
      <c r="L71" s="341" t="n">
        <f aca="false">+L70+L69+L67+L46-L61</f>
        <v>0</v>
      </c>
      <c r="M71" s="341" t="n">
        <f aca="false">+M70+M69+M67+M46-M61</f>
        <v>0</v>
      </c>
      <c r="N71" s="341" t="n">
        <f aca="false">+N70+N69+N67+N46-N61</f>
        <v>0</v>
      </c>
      <c r="O71" s="341" t="n">
        <f aca="false">+O70+O69+O67+O46-O61</f>
        <v>0</v>
      </c>
      <c r="P71" s="342" t="n">
        <f aca="false">+P70+P69+P67+P46-P61</f>
        <v>0</v>
      </c>
      <c r="Q71" s="236"/>
      <c r="R71" s="228"/>
      <c r="S71" s="228"/>
      <c r="T71" s="228"/>
      <c r="U71" s="228"/>
      <c r="V71" s="228"/>
      <c r="W71" s="228"/>
      <c r="X71" s="228"/>
    </row>
    <row r="72" customFormat="false" ht="24" hidden="false" customHeight="true" outlineLevel="0" collapsed="false">
      <c r="B72" s="241"/>
      <c r="C72" s="320"/>
      <c r="D72" s="288"/>
      <c r="E72" s="320"/>
      <c r="F72" s="326"/>
      <c r="G72" s="261"/>
      <c r="H72" s="261"/>
      <c r="I72" s="261"/>
      <c r="J72" s="321"/>
      <c r="K72" s="261"/>
      <c r="L72" s="261"/>
      <c r="M72" s="261"/>
      <c r="N72" s="261"/>
      <c r="O72" s="261"/>
      <c r="P72" s="298"/>
      <c r="Q72" s="236"/>
      <c r="R72" s="228"/>
      <c r="S72" s="228"/>
      <c r="T72" s="228"/>
      <c r="U72" s="228"/>
      <c r="V72" s="228"/>
      <c r="W72" s="228"/>
      <c r="X72" s="228"/>
    </row>
    <row r="73" customFormat="false" ht="24" hidden="false" customHeight="true" outlineLevel="0" collapsed="false">
      <c r="A73" s="247"/>
      <c r="B73" s="241" t="s">
        <v>160</v>
      </c>
      <c r="C73" s="343" t="n">
        <f aca="false">P35</f>
        <v>0</v>
      </c>
      <c r="D73" s="300" t="n">
        <f aca="false">+C75</f>
        <v>0</v>
      </c>
      <c r="E73" s="343" t="n">
        <f aca="false">+D75</f>
        <v>0</v>
      </c>
      <c r="F73" s="344" t="n">
        <f aca="false">+E75</f>
        <v>0</v>
      </c>
      <c r="G73" s="300" t="n">
        <f aca="false">+F75</f>
        <v>0</v>
      </c>
      <c r="H73" s="300" t="n">
        <f aca="false">+G75</f>
        <v>0</v>
      </c>
      <c r="I73" s="300" t="n">
        <f aca="false">+H75</f>
        <v>0</v>
      </c>
      <c r="J73" s="300" t="n">
        <f aca="false">+I75</f>
        <v>0</v>
      </c>
      <c r="K73" s="300" t="n">
        <f aca="false">+J75</f>
        <v>0</v>
      </c>
      <c r="L73" s="300" t="n">
        <f aca="false">+K75</f>
        <v>0</v>
      </c>
      <c r="M73" s="300" t="n">
        <f aca="false">+L75</f>
        <v>0</v>
      </c>
      <c r="N73" s="300" t="n">
        <f aca="false">+M75</f>
        <v>0</v>
      </c>
      <c r="O73" s="300" t="n">
        <f aca="false">+N75</f>
        <v>0</v>
      </c>
      <c r="P73" s="301" t="n">
        <f aca="false">C73</f>
        <v>0</v>
      </c>
      <c r="Q73" s="236"/>
      <c r="R73" s="228"/>
      <c r="S73" s="228"/>
      <c r="T73" s="228"/>
      <c r="U73" s="228"/>
      <c r="V73" s="228"/>
      <c r="W73" s="228"/>
      <c r="X73" s="228"/>
    </row>
    <row r="74" customFormat="false" ht="24" hidden="false" customHeight="true" outlineLevel="0" collapsed="false">
      <c r="B74" s="241"/>
      <c r="C74" s="320"/>
      <c r="D74" s="288"/>
      <c r="E74" s="320"/>
      <c r="F74" s="326"/>
      <c r="G74" s="261"/>
      <c r="H74" s="261"/>
      <c r="I74" s="261"/>
      <c r="J74" s="321"/>
      <c r="K74" s="261"/>
      <c r="L74" s="261"/>
      <c r="M74" s="261"/>
      <c r="N74" s="261"/>
      <c r="O74" s="261"/>
      <c r="P74" s="298"/>
      <c r="Q74" s="236"/>
      <c r="R74" s="228"/>
      <c r="S74" s="228"/>
      <c r="T74" s="228"/>
      <c r="U74" s="228"/>
      <c r="V74" s="228"/>
      <c r="W74" s="228"/>
      <c r="X74" s="228"/>
    </row>
    <row r="75" customFormat="false" ht="24" hidden="false" customHeight="true" outlineLevel="0" collapsed="false">
      <c r="B75" s="302" t="s">
        <v>161</v>
      </c>
      <c r="C75" s="345" t="n">
        <f aca="false">C71+C73</f>
        <v>0</v>
      </c>
      <c r="D75" s="345" t="n">
        <f aca="false">D71+D73</f>
        <v>0</v>
      </c>
      <c r="E75" s="345" t="n">
        <f aca="false">E71+E73</f>
        <v>0</v>
      </c>
      <c r="F75" s="345" t="n">
        <f aca="false">F71+F73</f>
        <v>0</v>
      </c>
      <c r="G75" s="345" t="n">
        <f aca="false">G71+G73</f>
        <v>0</v>
      </c>
      <c r="H75" s="345" t="n">
        <f aca="false">H71+H73</f>
        <v>0</v>
      </c>
      <c r="I75" s="345" t="n">
        <f aca="false">I71+I73</f>
        <v>0</v>
      </c>
      <c r="J75" s="345" t="n">
        <f aca="false">J71+J73</f>
        <v>0</v>
      </c>
      <c r="K75" s="345" t="n">
        <f aca="false">K71+K73</f>
        <v>0</v>
      </c>
      <c r="L75" s="345" t="n">
        <f aca="false">L71+L73</f>
        <v>0</v>
      </c>
      <c r="M75" s="345" t="n">
        <f aca="false">M71+M73</f>
        <v>0</v>
      </c>
      <c r="N75" s="345" t="n">
        <f aca="false">N71+N73</f>
        <v>0</v>
      </c>
      <c r="O75" s="345" t="n">
        <f aca="false">O71+O73</f>
        <v>0</v>
      </c>
      <c r="P75" s="346" t="n">
        <f aca="false">P71+P73</f>
        <v>0</v>
      </c>
      <c r="Q75" s="236"/>
      <c r="R75" s="228"/>
      <c r="S75" s="228"/>
      <c r="T75" s="228"/>
      <c r="U75" s="228"/>
      <c r="V75" s="228"/>
      <c r="W75" s="228"/>
      <c r="X75" s="228"/>
    </row>
    <row r="76" customFormat="false" ht="24" hidden="false" customHeight="true" outlineLevel="0" collapsed="false">
      <c r="A76" s="347"/>
      <c r="B76" s="347"/>
      <c r="C76" s="347"/>
      <c r="D76" s="348"/>
      <c r="E76" s="348"/>
      <c r="F76" s="348"/>
      <c r="G76" s="348"/>
      <c r="H76" s="348"/>
      <c r="I76" s="348"/>
      <c r="J76" s="348"/>
      <c r="K76" s="348"/>
      <c r="L76" s="348"/>
      <c r="M76" s="348"/>
      <c r="N76" s="348"/>
      <c r="O76" s="348"/>
      <c r="Q76" s="236"/>
      <c r="R76" s="228"/>
      <c r="S76" s="228"/>
      <c r="T76" s="228"/>
      <c r="U76" s="228"/>
      <c r="V76" s="228"/>
      <c r="W76" s="228"/>
      <c r="X76" s="228"/>
    </row>
    <row r="77" customFormat="false" ht="24" hidden="false" customHeight="true" outlineLevel="0" collapsed="false">
      <c r="A77" s="349"/>
      <c r="B77" s="308" t="str">
        <f aca="false">+B39</f>
        <v>Ratnaraj Blessing Milestone LLP - The Pinnacle</v>
      </c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228"/>
      <c r="R77" s="260"/>
      <c r="S77" s="228"/>
      <c r="T77" s="228"/>
      <c r="U77" s="228"/>
      <c r="V77" s="228"/>
      <c r="W77" s="228"/>
      <c r="X77" s="228"/>
    </row>
    <row r="78" customFormat="false" ht="24" hidden="false" customHeight="true" outlineLevel="0" collapsed="false">
      <c r="A78" s="247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228"/>
      <c r="R78" s="228"/>
      <c r="S78" s="228"/>
      <c r="T78" s="228"/>
      <c r="U78" s="228"/>
      <c r="V78" s="228"/>
      <c r="W78" s="228"/>
      <c r="X78" s="228"/>
    </row>
    <row r="79" customFormat="false" ht="24" hidden="false" customHeight="true" outlineLevel="0" collapsed="false">
      <c r="A79" s="247"/>
      <c r="B79" s="310"/>
      <c r="C79" s="238" t="n">
        <v>46112</v>
      </c>
      <c r="D79" s="238" t="n">
        <v>46142</v>
      </c>
      <c r="E79" s="238" t="n">
        <v>46173</v>
      </c>
      <c r="F79" s="238" t="n">
        <v>46203</v>
      </c>
      <c r="G79" s="238" t="n">
        <v>46234</v>
      </c>
      <c r="H79" s="238" t="n">
        <v>46265</v>
      </c>
      <c r="I79" s="238" t="n">
        <v>46295</v>
      </c>
      <c r="J79" s="238" t="n">
        <v>46326</v>
      </c>
      <c r="K79" s="238" t="n">
        <v>46356</v>
      </c>
      <c r="L79" s="238" t="n">
        <v>46387</v>
      </c>
      <c r="M79" s="238" t="n">
        <v>46418</v>
      </c>
      <c r="N79" s="238" t="n">
        <v>46446</v>
      </c>
      <c r="O79" s="238" t="n">
        <v>46477</v>
      </c>
      <c r="P79" s="311" t="s">
        <v>27</v>
      </c>
      <c r="Q79" s="228"/>
      <c r="R79" s="228"/>
      <c r="S79" s="228"/>
      <c r="T79" s="228"/>
      <c r="U79" s="228"/>
      <c r="V79" s="228"/>
      <c r="W79" s="228"/>
      <c r="X79" s="228"/>
    </row>
    <row r="80" customFormat="false" ht="24" hidden="false" customHeight="true" outlineLevel="0" collapsed="false">
      <c r="A80" s="247"/>
      <c r="B80" s="258" t="s">
        <v>140</v>
      </c>
      <c r="C80" s="312"/>
      <c r="D80" s="313"/>
      <c r="E80" s="314"/>
      <c r="F80" s="315"/>
      <c r="G80" s="316"/>
      <c r="H80" s="317"/>
      <c r="I80" s="317"/>
      <c r="J80" s="314"/>
      <c r="K80" s="317"/>
      <c r="L80" s="317"/>
      <c r="M80" s="316"/>
      <c r="N80" s="316"/>
      <c r="O80" s="317"/>
      <c r="P80" s="318"/>
      <c r="Q80" s="260"/>
      <c r="R80" s="228"/>
      <c r="S80" s="228"/>
      <c r="T80" s="228"/>
      <c r="U80" s="228"/>
      <c r="V80" s="228"/>
      <c r="W80" s="228"/>
      <c r="X80" s="228"/>
    </row>
    <row r="81" customFormat="false" ht="24" hidden="false" customHeight="true" outlineLevel="0" collapsed="false">
      <c r="A81" s="247"/>
      <c r="B81" s="241" t="s">
        <v>142</v>
      </c>
      <c r="C81" s="321" t="n">
        <f aca="false">P43</f>
        <v>0</v>
      </c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86" t="n">
        <f aca="false">SUM(C81:O81)</f>
        <v>0</v>
      </c>
      <c r="Q81" s="260"/>
      <c r="R81" s="228"/>
      <c r="S81" s="228"/>
      <c r="T81" s="228"/>
      <c r="U81" s="228"/>
      <c r="V81" s="228"/>
      <c r="W81" s="228"/>
      <c r="X81" s="228"/>
    </row>
    <row r="82" customFormat="false" ht="24" hidden="false" customHeight="true" outlineLevel="0" collapsed="false">
      <c r="A82" s="247"/>
      <c r="B82" s="241" t="s">
        <v>143</v>
      </c>
      <c r="C82" s="321" t="n">
        <f aca="false">P44</f>
        <v>47</v>
      </c>
      <c r="D82" s="322" t="n">
        <v>3.2</v>
      </c>
      <c r="E82" s="322" t="n">
        <v>3.2</v>
      </c>
      <c r="F82" s="322" t="n">
        <v>3.2</v>
      </c>
      <c r="G82" s="322" t="n">
        <v>3.2</v>
      </c>
      <c r="H82" s="322" t="n">
        <v>3.2</v>
      </c>
      <c r="I82" s="322" t="n">
        <v>3.2</v>
      </c>
      <c r="J82" s="322" t="n">
        <v>3.2</v>
      </c>
      <c r="K82" s="322" t="n">
        <v>3.2</v>
      </c>
      <c r="L82" s="322" t="n">
        <v>3.2</v>
      </c>
      <c r="M82" s="322" t="n">
        <v>3.2</v>
      </c>
      <c r="N82" s="322" t="n">
        <v>3.2</v>
      </c>
      <c r="O82" s="322" t="n">
        <v>3.2</v>
      </c>
      <c r="P82" s="286" t="n">
        <f aca="false">SUM(C82:O82)</f>
        <v>85.4</v>
      </c>
      <c r="Q82" s="260" t="n">
        <f aca="false">+P82-SUM(M96:O97)</f>
        <v>85.4</v>
      </c>
      <c r="R82" s="260"/>
      <c r="S82" s="228"/>
      <c r="T82" s="228"/>
      <c r="U82" s="228"/>
      <c r="V82" s="228"/>
      <c r="W82" s="228"/>
      <c r="X82" s="228"/>
    </row>
    <row r="83" customFormat="false" ht="24" hidden="false" customHeight="true" outlineLevel="0" collapsed="false">
      <c r="A83" s="247"/>
      <c r="B83" s="241"/>
      <c r="C83" s="321"/>
      <c r="D83" s="261"/>
      <c r="E83" s="321"/>
      <c r="F83" s="322"/>
      <c r="G83" s="248"/>
      <c r="H83" s="261"/>
      <c r="I83" s="261"/>
      <c r="J83" s="321"/>
      <c r="K83" s="261"/>
      <c r="L83" s="261"/>
      <c r="M83" s="248"/>
      <c r="N83" s="248"/>
      <c r="O83" s="261"/>
      <c r="P83" s="286"/>
      <c r="Q83" s="260"/>
      <c r="R83" s="260"/>
      <c r="S83" s="228"/>
      <c r="T83" s="228"/>
      <c r="U83" s="228"/>
      <c r="V83" s="228"/>
      <c r="W83" s="228"/>
      <c r="X83" s="228"/>
    </row>
    <row r="84" customFormat="false" ht="24" hidden="false" customHeight="true" outlineLevel="0" collapsed="false">
      <c r="A84" s="247"/>
      <c r="B84" s="254" t="s">
        <v>144</v>
      </c>
      <c r="C84" s="255" t="n">
        <f aca="false">SUM(C81:C83)</f>
        <v>47</v>
      </c>
      <c r="D84" s="256" t="n">
        <f aca="false">SUM(D81:D83)</f>
        <v>3.2</v>
      </c>
      <c r="E84" s="255" t="n">
        <f aca="false">SUM(E81:E83)</f>
        <v>3.2</v>
      </c>
      <c r="F84" s="323" t="n">
        <f aca="false">SUM(F81:F83)</f>
        <v>3.2</v>
      </c>
      <c r="G84" s="256" t="n">
        <f aca="false">SUM(G81:G83)</f>
        <v>3.2</v>
      </c>
      <c r="H84" s="256" t="n">
        <f aca="false">SUM(H81:H83)</f>
        <v>3.2</v>
      </c>
      <c r="I84" s="256" t="n">
        <f aca="false">SUM(I81:I83)</f>
        <v>3.2</v>
      </c>
      <c r="J84" s="256" t="n">
        <f aca="false">SUM(J81:J83)</f>
        <v>3.2</v>
      </c>
      <c r="K84" s="256" t="n">
        <f aca="false">SUM(K81:K83)</f>
        <v>3.2</v>
      </c>
      <c r="L84" s="256" t="n">
        <f aca="false">SUM(L81:L83)</f>
        <v>3.2</v>
      </c>
      <c r="M84" s="256" t="n">
        <f aca="false">SUM(M81:M83)</f>
        <v>3.2</v>
      </c>
      <c r="N84" s="256" t="n">
        <f aca="false">SUM(N81:N83)</f>
        <v>3.2</v>
      </c>
      <c r="O84" s="256" t="n">
        <f aca="false">SUM(O81:O83)</f>
        <v>3.2</v>
      </c>
      <c r="P84" s="294" t="n">
        <f aca="false">SUM(C84:O84)</f>
        <v>85.4</v>
      </c>
      <c r="Q84" s="260"/>
      <c r="R84" s="228"/>
      <c r="S84" s="228"/>
      <c r="T84" s="228"/>
      <c r="U84" s="228"/>
      <c r="V84" s="228"/>
      <c r="W84" s="228"/>
      <c r="X84" s="228"/>
    </row>
    <row r="85" customFormat="false" ht="24" hidden="false" customHeight="true" outlineLevel="0" collapsed="false">
      <c r="A85" s="247"/>
      <c r="B85" s="258" t="s">
        <v>145</v>
      </c>
      <c r="C85" s="320"/>
      <c r="D85" s="288"/>
      <c r="E85" s="320"/>
      <c r="F85" s="324"/>
      <c r="G85" s="243"/>
      <c r="H85" s="288"/>
      <c r="I85" s="288"/>
      <c r="J85" s="320"/>
      <c r="K85" s="288"/>
      <c r="L85" s="288"/>
      <c r="M85" s="243"/>
      <c r="N85" s="243"/>
      <c r="O85" s="288"/>
      <c r="P85" s="286"/>
      <c r="Q85" s="228"/>
      <c r="R85" s="228"/>
      <c r="S85" s="228"/>
      <c r="T85" s="228"/>
      <c r="U85" s="228"/>
      <c r="V85" s="228"/>
      <c r="W85" s="228"/>
      <c r="X85" s="228"/>
    </row>
    <row r="86" customFormat="false" ht="24" hidden="false" customHeight="true" outlineLevel="0" collapsed="false">
      <c r="A86" s="247"/>
      <c r="B86" s="241" t="str">
        <f aca="false">+B48</f>
        <v>Land Related Exps.</v>
      </c>
      <c r="C86" s="321" t="n">
        <f aca="false">P48</f>
        <v>35.21</v>
      </c>
      <c r="D86" s="261"/>
      <c r="E86" s="321"/>
      <c r="F86" s="322"/>
      <c r="G86" s="248"/>
      <c r="H86" s="261"/>
      <c r="I86" s="261"/>
      <c r="J86" s="321"/>
      <c r="K86" s="261"/>
      <c r="L86" s="261"/>
      <c r="M86" s="248"/>
      <c r="N86" s="248"/>
      <c r="O86" s="261"/>
      <c r="P86" s="286" t="n">
        <f aca="false">SUM(C86:O86)</f>
        <v>35.21</v>
      </c>
      <c r="Q86" s="228"/>
      <c r="R86" s="228"/>
      <c r="S86" s="228"/>
      <c r="T86" s="228"/>
      <c r="U86" s="228"/>
      <c r="V86" s="228"/>
      <c r="W86" s="228"/>
      <c r="X86" s="228"/>
    </row>
    <row r="87" customFormat="false" ht="24" hidden="false" customHeight="true" outlineLevel="0" collapsed="false">
      <c r="A87" s="247"/>
      <c r="B87" s="241"/>
      <c r="C87" s="32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86"/>
      <c r="Q87" s="228"/>
      <c r="R87" s="228"/>
      <c r="S87" s="228"/>
      <c r="T87" s="228"/>
      <c r="U87" s="228"/>
      <c r="V87" s="228"/>
      <c r="W87" s="228"/>
      <c r="X87" s="228"/>
    </row>
    <row r="88" customFormat="false" ht="24" hidden="false" customHeight="true" outlineLevel="0" collapsed="false">
      <c r="A88" s="247"/>
      <c r="B88" s="241" t="str">
        <f aca="false">B50</f>
        <v>Construction Cost</v>
      </c>
      <c r="C88" s="321" t="n">
        <f aca="false">P50</f>
        <v>138.32215</v>
      </c>
      <c r="D88" s="261" t="n">
        <f aca="false">+(D108)+D110+D84-D92-D94-D90</f>
        <v>3.58265</v>
      </c>
      <c r="E88" s="261" t="n">
        <f aca="false">+(E108)+E110+E84-E92-E94-E90</f>
        <v>3.560075</v>
      </c>
      <c r="F88" s="261" t="n">
        <f aca="false">+(F108)+F110+F84-F92-F94-F90</f>
        <v>3.5375</v>
      </c>
      <c r="G88" s="261" t="n">
        <f aca="false">+(G108)+G110+G84-G92-G94-G90</f>
        <v>3.435625</v>
      </c>
      <c r="H88" s="261" t="n">
        <f aca="false">+(H108)+H110+H84-H92-H94-H90</f>
        <v>3.41375</v>
      </c>
      <c r="I88" s="261" t="n">
        <f aca="false">+(I108)+I110+I84-I92-I94-I90</f>
        <v>3.391875</v>
      </c>
      <c r="J88" s="261" t="n">
        <f aca="false">+(J108)+J110+J84-J92-J94-J90</f>
        <v>3.37</v>
      </c>
      <c r="K88" s="261" t="n">
        <f aca="false">+(K108)+K110+K84-K92-K94-K90</f>
        <v>3.348125</v>
      </c>
      <c r="L88" s="261" t="n">
        <f aca="false">+(L108)+L110+L84-L92-L94-L90</f>
        <v>3.32625</v>
      </c>
      <c r="M88" s="261" t="n">
        <f aca="false">+(M108)+M110+M84-M92-M94-M90</f>
        <v>3.304375</v>
      </c>
      <c r="N88" s="261" t="n">
        <f aca="false">+(N108)+N110+N84-N92-N94-N90</f>
        <v>3.2825</v>
      </c>
      <c r="O88" s="261" t="n">
        <f aca="false">+(O108)+O110+O84-O92-O94-O90</f>
        <v>3.260625</v>
      </c>
      <c r="P88" s="286" t="n">
        <f aca="false">SUM(C88:O88)</f>
        <v>179.1355</v>
      </c>
      <c r="Q88" s="228"/>
      <c r="R88" s="228"/>
      <c r="S88" s="228"/>
      <c r="T88" s="228"/>
      <c r="U88" s="228"/>
      <c r="V88" s="228"/>
      <c r="W88" s="228"/>
      <c r="X88" s="228"/>
    </row>
    <row r="89" customFormat="false" ht="24" hidden="false" customHeight="true" outlineLevel="0" collapsed="false">
      <c r="A89" s="247"/>
      <c r="B89" s="241"/>
      <c r="C89" s="32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86"/>
      <c r="Q89" s="228"/>
      <c r="R89" s="228"/>
      <c r="S89" s="228"/>
      <c r="T89" s="228"/>
      <c r="U89" s="228"/>
      <c r="V89" s="228"/>
      <c r="W89" s="228"/>
      <c r="X89" s="228"/>
    </row>
    <row r="90" customFormat="false" ht="24" hidden="false" customHeight="true" outlineLevel="0" collapsed="false">
      <c r="A90" s="247"/>
      <c r="B90" s="241" t="str">
        <f aca="false">B14</f>
        <v>Administrative exp. (Incldg FSI &amp; Contingencies)</v>
      </c>
      <c r="C90" s="321" t="n">
        <f aca="false">P52</f>
        <v>47.55</v>
      </c>
      <c r="D90" s="259" t="n">
        <v>1.28</v>
      </c>
      <c r="E90" s="259" t="n">
        <v>1.28</v>
      </c>
      <c r="F90" s="259" t="n">
        <v>1.28</v>
      </c>
      <c r="G90" s="259" t="n">
        <v>1.28</v>
      </c>
      <c r="H90" s="259" t="n">
        <v>1.28</v>
      </c>
      <c r="I90" s="259" t="n">
        <v>1.28</v>
      </c>
      <c r="J90" s="259" t="n">
        <v>1.28</v>
      </c>
      <c r="K90" s="259" t="n">
        <v>1.28</v>
      </c>
      <c r="L90" s="259" t="n">
        <v>1.28</v>
      </c>
      <c r="M90" s="259" t="n">
        <v>1.28</v>
      </c>
      <c r="N90" s="259" t="n">
        <v>1.28</v>
      </c>
      <c r="O90" s="259" t="n">
        <v>1.28</v>
      </c>
      <c r="P90" s="286" t="n">
        <f aca="false">SUM(C90:O90)</f>
        <v>62.91</v>
      </c>
      <c r="Q90" s="260"/>
      <c r="R90" s="260"/>
      <c r="S90" s="228"/>
      <c r="T90" s="228"/>
      <c r="U90" s="228"/>
      <c r="V90" s="228"/>
      <c r="W90" s="228"/>
      <c r="X90" s="228"/>
    </row>
    <row r="91" customFormat="false" ht="24" hidden="false" customHeight="true" outlineLevel="0" collapsed="false">
      <c r="A91" s="247"/>
      <c r="B91" s="267"/>
      <c r="C91" s="231"/>
      <c r="D91" s="264"/>
      <c r="E91" s="231"/>
      <c r="F91" s="327"/>
      <c r="G91" s="269"/>
      <c r="H91" s="264"/>
      <c r="I91" s="264"/>
      <c r="J91" s="264"/>
      <c r="K91" s="264"/>
      <c r="L91" s="264"/>
      <c r="M91" s="327"/>
      <c r="N91" s="327"/>
      <c r="O91" s="329"/>
      <c r="P91" s="350"/>
      <c r="Q91" s="260"/>
      <c r="R91" s="228"/>
      <c r="S91" s="228"/>
      <c r="T91" s="228"/>
      <c r="U91" s="228"/>
      <c r="V91" s="228"/>
      <c r="W91" s="228"/>
      <c r="X91" s="228"/>
    </row>
    <row r="92" customFormat="false" ht="24" hidden="false" customHeight="true" outlineLevel="0" collapsed="false">
      <c r="A92" s="247"/>
      <c r="B92" s="241" t="s">
        <v>148</v>
      </c>
      <c r="C92" s="321" t="n">
        <f aca="false">P54</f>
        <v>13.17785</v>
      </c>
      <c r="D92" s="249" t="n">
        <f aca="false">Interest!G27</f>
        <v>0.91735</v>
      </c>
      <c r="E92" s="249" t="n">
        <f aca="false">Interest!G28</f>
        <v>0.939925</v>
      </c>
      <c r="F92" s="249" t="n">
        <f aca="false">Interest!G29</f>
        <v>0.9625</v>
      </c>
      <c r="G92" s="249" t="n">
        <f aca="false">Interest!G30</f>
        <v>0.984375</v>
      </c>
      <c r="H92" s="249" t="n">
        <f aca="false">Interest!G31</f>
        <v>1.00625</v>
      </c>
      <c r="I92" s="249" t="n">
        <f aca="false">Interest!G32</f>
        <v>1.028125</v>
      </c>
      <c r="J92" s="249" t="n">
        <f aca="false">Interest!G33</f>
        <v>1.05</v>
      </c>
      <c r="K92" s="249" t="n">
        <f aca="false">Interest!G34</f>
        <v>1.071875</v>
      </c>
      <c r="L92" s="249" t="n">
        <f aca="false">Interest!G35</f>
        <v>1.09375</v>
      </c>
      <c r="M92" s="249" t="n">
        <f aca="false">Interest!G36</f>
        <v>1.115625</v>
      </c>
      <c r="N92" s="249" t="n">
        <f aca="false">Interest!G37</f>
        <v>1.1375</v>
      </c>
      <c r="O92" s="249" t="n">
        <f aca="false">Interest!G38</f>
        <v>1.159375</v>
      </c>
      <c r="P92" s="286" t="n">
        <f aca="false">SUM(C92:O92)</f>
        <v>25.6445</v>
      </c>
      <c r="Q92" s="260" t="n">
        <f aca="false">+P92-Interest!I41</f>
        <v>-3.609375</v>
      </c>
      <c r="R92" s="228"/>
      <c r="S92" s="228"/>
      <c r="T92" s="228"/>
      <c r="U92" s="228"/>
      <c r="V92" s="228"/>
      <c r="W92" s="228"/>
      <c r="X92" s="228"/>
    </row>
    <row r="93" customFormat="false" ht="24" hidden="false" customHeight="true" outlineLevel="0" collapsed="false">
      <c r="A93" s="247"/>
      <c r="B93" s="241"/>
      <c r="C93" s="321"/>
      <c r="D93" s="264"/>
      <c r="E93" s="231"/>
      <c r="F93" s="327"/>
      <c r="G93" s="248"/>
      <c r="H93" s="261"/>
      <c r="I93" s="248"/>
      <c r="J93" s="325"/>
      <c r="K93" s="328"/>
      <c r="L93" s="322"/>
      <c r="M93" s="322"/>
      <c r="N93" s="322"/>
      <c r="O93" s="326"/>
      <c r="P93" s="286"/>
      <c r="Q93" s="260"/>
      <c r="R93" s="228"/>
      <c r="S93" s="228"/>
      <c r="T93" s="228"/>
      <c r="U93" s="228"/>
      <c r="V93" s="228"/>
      <c r="W93" s="228"/>
      <c r="X93" s="228"/>
    </row>
    <row r="94" customFormat="false" ht="24" hidden="false" customHeight="true" outlineLevel="0" collapsed="false">
      <c r="A94" s="247"/>
      <c r="B94" s="241" t="s">
        <v>149</v>
      </c>
      <c r="C94" s="321" t="n">
        <f aca="false">P56</f>
        <v>0</v>
      </c>
      <c r="D94" s="249"/>
      <c r="E94" s="249"/>
      <c r="F94" s="248"/>
      <c r="G94" s="249"/>
      <c r="H94" s="249"/>
      <c r="I94" s="249"/>
      <c r="J94" s="249"/>
      <c r="K94" s="249"/>
      <c r="L94" s="249"/>
      <c r="M94" s="249"/>
      <c r="N94" s="249"/>
      <c r="O94" s="249"/>
      <c r="P94" s="286" t="n">
        <f aca="false">SUM(C94:O94)</f>
        <v>0</v>
      </c>
      <c r="Q94" s="260"/>
      <c r="R94" s="228"/>
      <c r="S94" s="228"/>
      <c r="T94" s="228"/>
      <c r="U94" s="228"/>
      <c r="V94" s="228"/>
      <c r="W94" s="228"/>
      <c r="X94" s="228"/>
    </row>
    <row r="95" customFormat="false" ht="24" hidden="false" customHeight="true" outlineLevel="0" collapsed="false">
      <c r="A95" s="247"/>
      <c r="B95" s="241"/>
      <c r="C95" s="321"/>
      <c r="D95" s="249"/>
      <c r="E95" s="248"/>
      <c r="F95" s="248"/>
      <c r="G95" s="249"/>
      <c r="H95" s="249"/>
      <c r="I95" s="249"/>
      <c r="J95" s="252"/>
      <c r="K95" s="322"/>
      <c r="L95" s="322"/>
      <c r="M95" s="322"/>
      <c r="N95" s="322"/>
      <c r="O95" s="322"/>
      <c r="P95" s="286"/>
      <c r="Q95" s="260"/>
      <c r="R95" s="228"/>
      <c r="S95" s="228"/>
      <c r="T95" s="228"/>
      <c r="U95" s="228"/>
      <c r="V95" s="228"/>
      <c r="W95" s="228"/>
      <c r="X95" s="228"/>
    </row>
    <row r="96" s="354" customFormat="true" ht="24" hidden="false" customHeight="true" outlineLevel="0" collapsed="false">
      <c r="A96" s="351"/>
      <c r="B96" s="285" t="s">
        <v>164</v>
      </c>
      <c r="C96" s="249"/>
      <c r="D96" s="249"/>
      <c r="E96" s="248"/>
      <c r="F96" s="248"/>
      <c r="G96" s="249"/>
      <c r="H96" s="249"/>
      <c r="I96" s="249"/>
      <c r="J96" s="252"/>
      <c r="K96" s="322"/>
      <c r="L96" s="322"/>
      <c r="M96" s="322"/>
      <c r="N96" s="322"/>
      <c r="O96" s="322"/>
      <c r="P96" s="286" t="n">
        <f aca="false">SUM(C96:O96)</f>
        <v>0</v>
      </c>
      <c r="Q96" s="352"/>
      <c r="R96" s="353"/>
      <c r="S96" s="353"/>
      <c r="T96" s="353"/>
      <c r="U96" s="353"/>
      <c r="V96" s="353"/>
      <c r="W96" s="353"/>
      <c r="X96" s="353"/>
    </row>
    <row r="97" s="354" customFormat="true" ht="24" hidden="false" customHeight="true" outlineLevel="0" collapsed="false">
      <c r="A97" s="351"/>
      <c r="B97" s="285" t="s">
        <v>165</v>
      </c>
      <c r="C97" s="249"/>
      <c r="D97" s="249"/>
      <c r="E97" s="248"/>
      <c r="F97" s="248"/>
      <c r="G97" s="249"/>
      <c r="H97" s="249"/>
      <c r="I97" s="249"/>
      <c r="J97" s="252"/>
      <c r="K97" s="322"/>
      <c r="L97" s="322"/>
      <c r="M97" s="322"/>
      <c r="N97" s="322"/>
      <c r="O97" s="322"/>
      <c r="P97" s="286" t="n">
        <f aca="false">SUM(C97:O97)</f>
        <v>0</v>
      </c>
      <c r="Q97" s="352"/>
      <c r="R97" s="353"/>
      <c r="S97" s="353"/>
      <c r="T97" s="353"/>
      <c r="U97" s="353"/>
      <c r="V97" s="353"/>
      <c r="W97" s="353"/>
      <c r="X97" s="353"/>
    </row>
    <row r="98" customFormat="false" ht="24" hidden="false" customHeight="true" outlineLevel="0" collapsed="false">
      <c r="A98" s="247"/>
      <c r="B98" s="241"/>
      <c r="C98" s="321"/>
      <c r="D98" s="261"/>
      <c r="E98" s="261"/>
      <c r="F98" s="261"/>
      <c r="G98" s="321"/>
      <c r="H98" s="261"/>
      <c r="I98" s="261"/>
      <c r="J98" s="325"/>
      <c r="K98" s="326"/>
      <c r="L98" s="326"/>
      <c r="M98" s="322"/>
      <c r="N98" s="322"/>
      <c r="O98" s="326"/>
      <c r="P98" s="286"/>
      <c r="Q98" s="228"/>
      <c r="R98" s="231"/>
      <c r="S98" s="228"/>
      <c r="T98" s="228"/>
      <c r="U98" s="228"/>
      <c r="V98" s="228"/>
      <c r="W98" s="228"/>
      <c r="X98" s="228"/>
    </row>
    <row r="99" customFormat="false" ht="24" hidden="false" customHeight="true" outlineLevel="0" collapsed="false">
      <c r="A99" s="247"/>
      <c r="B99" s="241" t="s">
        <v>150</v>
      </c>
      <c r="C99" s="321"/>
      <c r="D99" s="261"/>
      <c r="E99" s="325"/>
      <c r="F99" s="248"/>
      <c r="G99" s="321"/>
      <c r="H99" s="261"/>
      <c r="I99" s="261"/>
      <c r="J99" s="325"/>
      <c r="K99" s="326"/>
      <c r="L99" s="326"/>
      <c r="M99" s="322"/>
      <c r="N99" s="322"/>
      <c r="O99" s="355"/>
      <c r="P99" s="286"/>
      <c r="Q99" s="228"/>
      <c r="R99" s="231"/>
      <c r="S99" s="228"/>
      <c r="T99" s="228"/>
      <c r="U99" s="228"/>
      <c r="V99" s="228"/>
      <c r="W99" s="228"/>
      <c r="X99" s="228"/>
    </row>
    <row r="100" customFormat="false" ht="24" hidden="false" customHeight="true" outlineLevel="0" collapsed="false">
      <c r="A100" s="247"/>
      <c r="B100" s="241" t="s">
        <v>151</v>
      </c>
      <c r="C100" s="325"/>
      <c r="D100" s="261"/>
      <c r="E100" s="325"/>
      <c r="F100" s="322"/>
      <c r="G100" s="259"/>
      <c r="H100" s="261"/>
      <c r="I100" s="261"/>
      <c r="J100" s="325"/>
      <c r="K100" s="326"/>
      <c r="L100" s="326"/>
      <c r="M100" s="322"/>
      <c r="N100" s="322"/>
      <c r="O100" s="355"/>
      <c r="P100" s="286"/>
      <c r="Q100" s="260"/>
      <c r="R100" s="231"/>
      <c r="S100" s="228"/>
      <c r="T100" s="356"/>
      <c r="U100" s="228"/>
      <c r="V100" s="228"/>
      <c r="W100" s="228"/>
      <c r="X100" s="228"/>
    </row>
    <row r="101" customFormat="false" ht="24" hidden="false" customHeight="true" outlineLevel="0" collapsed="false">
      <c r="A101" s="247"/>
      <c r="B101" s="241" t="s">
        <v>112</v>
      </c>
      <c r="C101" s="325" t="n">
        <f aca="false">P60</f>
        <v>0</v>
      </c>
      <c r="D101" s="261"/>
      <c r="E101" s="325"/>
      <c r="F101" s="329"/>
      <c r="H101" s="264"/>
      <c r="J101" s="264"/>
      <c r="K101" s="231"/>
      <c r="L101" s="357"/>
      <c r="M101" s="253"/>
      <c r="N101" s="260"/>
      <c r="O101" s="261"/>
      <c r="P101" s="286" t="n">
        <f aca="false">SUM(M101:O101)</f>
        <v>0</v>
      </c>
      <c r="Q101" s="228"/>
      <c r="R101" s="231"/>
      <c r="S101" s="260"/>
      <c r="T101" s="358"/>
      <c r="U101" s="228"/>
      <c r="V101" s="228"/>
      <c r="W101" s="228"/>
      <c r="X101" s="228"/>
    </row>
    <row r="102" customFormat="false" ht="24" hidden="false" customHeight="true" outlineLevel="0" collapsed="false">
      <c r="A102" s="247"/>
      <c r="B102" s="254" t="s">
        <v>166</v>
      </c>
      <c r="C102" s="331" t="n">
        <f aca="false">SUM(C86:C101)</f>
        <v>234.26</v>
      </c>
      <c r="D102" s="256" t="n">
        <f aca="false">SUM(D86:D101)</f>
        <v>5.78</v>
      </c>
      <c r="E102" s="256" t="n">
        <f aca="false">SUM(E86:E101)</f>
        <v>5.78</v>
      </c>
      <c r="F102" s="256" t="n">
        <f aca="false">SUM(F86:F101)</f>
        <v>5.78</v>
      </c>
      <c r="G102" s="256" t="n">
        <f aca="false">SUM(G86:G101)</f>
        <v>5.7</v>
      </c>
      <c r="H102" s="256" t="n">
        <f aca="false">SUM(H86:H101)</f>
        <v>5.7</v>
      </c>
      <c r="I102" s="256" t="n">
        <f aca="false">SUM(I86:I101)</f>
        <v>5.7</v>
      </c>
      <c r="J102" s="256" t="n">
        <f aca="false">SUM(J86:J101)</f>
        <v>5.7</v>
      </c>
      <c r="K102" s="256" t="n">
        <f aca="false">SUM(K86:K101)</f>
        <v>5.7</v>
      </c>
      <c r="L102" s="256" t="n">
        <f aca="false">SUM(L86:L101)</f>
        <v>5.7</v>
      </c>
      <c r="M102" s="256" t="n">
        <f aca="false">SUM(M86:M101)</f>
        <v>5.7</v>
      </c>
      <c r="N102" s="256" t="n">
        <f aca="false">SUM(N86:N101)</f>
        <v>5.7</v>
      </c>
      <c r="O102" s="256" t="n">
        <f aca="false">SUM(O86:O101)</f>
        <v>5.7</v>
      </c>
      <c r="P102" s="294" t="n">
        <f aca="false">SUM(P86:P101)</f>
        <v>302.9</v>
      </c>
      <c r="Q102" s="260" t="n">
        <f aca="false">+P102-SUM(M96:O97)</f>
        <v>302.9</v>
      </c>
      <c r="R102" s="231"/>
      <c r="S102" s="260"/>
      <c r="T102" s="358"/>
      <c r="U102" s="228"/>
      <c r="V102" s="228"/>
      <c r="W102" s="228"/>
      <c r="X102" s="228"/>
    </row>
    <row r="103" customFormat="false" ht="24" hidden="false" customHeight="true" outlineLevel="0" collapsed="false">
      <c r="A103" s="247"/>
      <c r="B103" s="254" t="s">
        <v>153</v>
      </c>
      <c r="C103" s="231"/>
      <c r="D103" s="332"/>
      <c r="E103" s="231"/>
      <c r="F103" s="327"/>
      <c r="G103" s="264"/>
      <c r="H103" s="264"/>
      <c r="I103" s="264"/>
      <c r="J103" s="231"/>
      <c r="K103" s="329"/>
      <c r="L103" s="329"/>
      <c r="M103" s="327"/>
      <c r="N103" s="329"/>
      <c r="O103" s="329"/>
      <c r="P103" s="333"/>
      <c r="Q103" s="228"/>
      <c r="R103" s="231"/>
      <c r="S103" s="260"/>
      <c r="T103" s="358"/>
      <c r="U103" s="228"/>
      <c r="V103" s="228"/>
      <c r="W103" s="228"/>
      <c r="X103" s="228"/>
    </row>
    <row r="104" customFormat="false" ht="24" hidden="false" customHeight="true" outlineLevel="0" collapsed="false">
      <c r="A104" s="247"/>
      <c r="B104" s="335" t="str">
        <f aca="false">B63</f>
        <v>of Bank Loan limit  (excluding A&amp;S and P&amp;P, tax,  </v>
      </c>
      <c r="C104" s="231"/>
      <c r="D104" s="264"/>
      <c r="E104" s="231"/>
      <c r="F104" s="327"/>
      <c r="G104" s="264"/>
      <c r="H104" s="264"/>
      <c r="I104" s="264"/>
      <c r="J104" s="231"/>
      <c r="K104" s="329"/>
      <c r="L104" s="329"/>
      <c r="M104" s="327"/>
      <c r="N104" s="329"/>
      <c r="O104" s="329"/>
      <c r="P104" s="333"/>
      <c r="Q104" s="228"/>
      <c r="R104" s="231"/>
      <c r="S104" s="260"/>
      <c r="T104" s="358"/>
      <c r="U104" s="228"/>
      <c r="V104" s="228"/>
      <c r="W104" s="228"/>
      <c r="X104" s="228"/>
    </row>
    <row r="105" customFormat="false" ht="24" hidden="false" customHeight="true" outlineLevel="0" collapsed="false">
      <c r="A105" s="247"/>
      <c r="B105" s="279" t="s">
        <v>167</v>
      </c>
      <c r="C105" s="323" t="n">
        <f aca="false">P64</f>
        <v>173.53215</v>
      </c>
      <c r="D105" s="281" t="n">
        <f aca="false">D102-D92-D93-D94-D100-D90</f>
        <v>3.58265</v>
      </c>
      <c r="E105" s="281" t="n">
        <f aca="false">E102-E92-E93-E94-E100-E90</f>
        <v>3.560075</v>
      </c>
      <c r="F105" s="281" t="n">
        <f aca="false">F102-F92-F93-F94-F100-F90</f>
        <v>3.5375</v>
      </c>
      <c r="G105" s="281" t="n">
        <f aca="false">G102-G92-G93-G94-G100-G90</f>
        <v>3.435625</v>
      </c>
      <c r="H105" s="281" t="n">
        <f aca="false">H102-H92-H93-H94-H100-H90</f>
        <v>3.41375</v>
      </c>
      <c r="I105" s="281" t="n">
        <f aca="false">I102-I92-I93-I94-I100-I90</f>
        <v>3.391875</v>
      </c>
      <c r="J105" s="281" t="n">
        <f aca="false">J102-J92-J93-J94-J100-J90</f>
        <v>3.37</v>
      </c>
      <c r="K105" s="281" t="n">
        <f aca="false">K102-K92-K93-K94-K100-K90</f>
        <v>3.348125</v>
      </c>
      <c r="L105" s="281" t="n">
        <f aca="false">L102-L92-L93-L94-L100-L90</f>
        <v>3.32625</v>
      </c>
      <c r="M105" s="281" t="n">
        <f aca="false">M102-M92-M93-M94-M100-M90</f>
        <v>3.304375</v>
      </c>
      <c r="N105" s="281" t="n">
        <f aca="false">N102-N92-N93-N94-N100-N90</f>
        <v>3.2825</v>
      </c>
      <c r="O105" s="281" t="n">
        <f aca="false">O102-O92-O93-O94-O100-O90</f>
        <v>3.260625</v>
      </c>
      <c r="P105" s="294" t="n">
        <f aca="false">SUM(C105:O105)</f>
        <v>214.3455</v>
      </c>
      <c r="Q105" s="228"/>
      <c r="R105" s="231"/>
      <c r="S105" s="260"/>
      <c r="T105" s="358"/>
      <c r="U105" s="228"/>
      <c r="V105" s="228"/>
      <c r="W105" s="228"/>
      <c r="X105" s="228"/>
    </row>
    <row r="106" customFormat="false" ht="24" hidden="false" customHeight="true" outlineLevel="0" collapsed="false">
      <c r="A106" s="247"/>
      <c r="B106" s="241"/>
      <c r="C106" s="231"/>
      <c r="D106" s="243"/>
      <c r="E106" s="244"/>
      <c r="F106" s="336"/>
      <c r="G106" s="243"/>
      <c r="H106" s="337"/>
      <c r="I106" s="337"/>
      <c r="J106" s="337"/>
      <c r="K106" s="337"/>
      <c r="L106" s="337"/>
      <c r="M106" s="324"/>
      <c r="N106" s="324"/>
      <c r="O106" s="324"/>
      <c r="P106" s="333"/>
      <c r="Q106" s="228"/>
      <c r="R106" s="231"/>
      <c r="S106" s="260"/>
      <c r="T106" s="358"/>
      <c r="U106" s="228"/>
      <c r="V106" s="228"/>
      <c r="W106" s="228"/>
      <c r="X106" s="228"/>
    </row>
    <row r="107" customFormat="false" ht="24" hidden="false" customHeight="true" outlineLevel="0" collapsed="false">
      <c r="A107" s="247"/>
      <c r="B107" s="285" t="s">
        <v>156</v>
      </c>
      <c r="C107" s="338" t="n">
        <f aca="false">P66</f>
        <v>187.26</v>
      </c>
      <c r="D107" s="243" t="n">
        <f aca="false">D102-D84</f>
        <v>2.58</v>
      </c>
      <c r="E107" s="243" t="n">
        <f aca="false">E102-E84</f>
        <v>2.58</v>
      </c>
      <c r="F107" s="243" t="n">
        <f aca="false">F102-F84</f>
        <v>2.58</v>
      </c>
      <c r="G107" s="243" t="n">
        <f aca="false">G102-G84</f>
        <v>2.5</v>
      </c>
      <c r="H107" s="243" t="n">
        <f aca="false">H102-H84</f>
        <v>2.5</v>
      </c>
      <c r="I107" s="243" t="n">
        <f aca="false">I102-I84</f>
        <v>2.5</v>
      </c>
      <c r="J107" s="243" t="n">
        <f aca="false">J102-J84</f>
        <v>2.5</v>
      </c>
      <c r="K107" s="243" t="n">
        <f aca="false">K102-K84</f>
        <v>2.5</v>
      </c>
      <c r="L107" s="243" t="n">
        <f aca="false">L102-L84</f>
        <v>2.5</v>
      </c>
      <c r="M107" s="243" t="n">
        <f aca="false">M102-M84</f>
        <v>2.5</v>
      </c>
      <c r="N107" s="243" t="n">
        <f aca="false">N102-N84</f>
        <v>2.5</v>
      </c>
      <c r="O107" s="243" t="n">
        <f aca="false">O102-O84</f>
        <v>2.5</v>
      </c>
      <c r="P107" s="286" t="n">
        <f aca="false">SUM(C107:O107)</f>
        <v>217.5</v>
      </c>
      <c r="Q107" s="228"/>
      <c r="R107" s="231"/>
      <c r="S107" s="260"/>
      <c r="T107" s="358"/>
      <c r="U107" s="228"/>
      <c r="V107" s="228"/>
      <c r="W107" s="228"/>
      <c r="X107" s="228"/>
    </row>
    <row r="108" customFormat="false" ht="24" hidden="false" customHeight="true" outlineLevel="0" collapsed="false">
      <c r="A108" s="247"/>
      <c r="B108" s="241" t="str">
        <f aca="false">B67</f>
        <v>Disbursement </v>
      </c>
      <c r="C108" s="287" t="n">
        <f aca="false">P67</f>
        <v>102.26</v>
      </c>
      <c r="D108" s="288" t="n">
        <v>2.58</v>
      </c>
      <c r="E108" s="288" t="n">
        <v>2.58</v>
      </c>
      <c r="F108" s="288" t="n">
        <v>2.58</v>
      </c>
      <c r="G108" s="288" t="n">
        <v>2.5</v>
      </c>
      <c r="H108" s="288" t="n">
        <v>2.5</v>
      </c>
      <c r="I108" s="288" t="n">
        <v>2.5</v>
      </c>
      <c r="J108" s="288" t="n">
        <v>2.5</v>
      </c>
      <c r="K108" s="288" t="n">
        <v>2.5</v>
      </c>
      <c r="L108" s="288" t="n">
        <v>2.5</v>
      </c>
      <c r="M108" s="288" t="n">
        <v>2.5</v>
      </c>
      <c r="N108" s="288" t="n">
        <v>2.5</v>
      </c>
      <c r="O108" s="288" t="n">
        <v>2.5</v>
      </c>
      <c r="P108" s="286" t="n">
        <f aca="false">SUM(C108:O108)</f>
        <v>132.5</v>
      </c>
      <c r="Q108" s="260"/>
      <c r="R108" s="231"/>
      <c r="S108" s="260"/>
      <c r="T108" s="358"/>
      <c r="U108" s="228"/>
      <c r="V108" s="228"/>
      <c r="W108" s="228"/>
      <c r="X108" s="228"/>
    </row>
    <row r="109" customFormat="false" ht="24" hidden="false" customHeight="true" outlineLevel="0" collapsed="false">
      <c r="A109" s="247"/>
      <c r="B109" s="241"/>
      <c r="C109" s="231"/>
      <c r="D109" s="264"/>
      <c r="E109" s="231"/>
      <c r="F109" s="327"/>
      <c r="G109" s="264"/>
      <c r="H109" s="264"/>
      <c r="I109" s="264"/>
      <c r="J109" s="231"/>
      <c r="K109" s="329"/>
      <c r="L109" s="329"/>
      <c r="M109" s="329"/>
      <c r="N109" s="329"/>
      <c r="O109" s="329"/>
      <c r="P109" s="333"/>
      <c r="Q109" s="228"/>
      <c r="R109" s="231"/>
      <c r="S109" s="260"/>
      <c r="T109" s="358"/>
      <c r="U109" s="228"/>
      <c r="V109" s="228"/>
      <c r="W109" s="228"/>
      <c r="X109" s="228"/>
    </row>
    <row r="110" customFormat="false" ht="24" hidden="false" customHeight="true" outlineLevel="0" collapsed="false">
      <c r="A110" s="247"/>
      <c r="B110" s="254" t="s">
        <v>158</v>
      </c>
      <c r="C110" s="292" t="n">
        <f aca="false">P69</f>
        <v>85</v>
      </c>
      <c r="D110" s="293" t="n">
        <v>0</v>
      </c>
      <c r="E110" s="293" t="n">
        <v>0</v>
      </c>
      <c r="F110" s="293" t="n">
        <v>0</v>
      </c>
      <c r="G110" s="293" t="n">
        <v>0</v>
      </c>
      <c r="H110" s="293" t="n">
        <v>0</v>
      </c>
      <c r="I110" s="293" t="n">
        <v>0</v>
      </c>
      <c r="J110" s="293" t="n">
        <v>0</v>
      </c>
      <c r="K110" s="293" t="n">
        <v>0</v>
      </c>
      <c r="L110" s="293" t="n">
        <v>0</v>
      </c>
      <c r="M110" s="293" t="n">
        <v>0</v>
      </c>
      <c r="N110" s="293" t="n">
        <v>0</v>
      </c>
      <c r="O110" s="293" t="n">
        <v>0</v>
      </c>
      <c r="P110" s="294" t="n">
        <f aca="false">SUM(C110:O110)</f>
        <v>85</v>
      </c>
      <c r="Q110" s="260"/>
      <c r="R110" s="231"/>
      <c r="S110" s="260"/>
      <c r="T110" s="358"/>
      <c r="U110" s="228"/>
      <c r="V110" s="228"/>
      <c r="W110" s="228"/>
      <c r="X110" s="228"/>
    </row>
    <row r="111" customFormat="false" ht="24" hidden="false" customHeight="true" outlineLevel="0" collapsed="false">
      <c r="A111" s="247"/>
      <c r="B111" s="254"/>
      <c r="C111" s="292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4"/>
      <c r="Q111" s="228"/>
      <c r="R111" s="231"/>
      <c r="S111" s="260"/>
      <c r="T111" s="358"/>
      <c r="U111" s="228"/>
      <c r="V111" s="228"/>
      <c r="W111" s="228"/>
      <c r="X111" s="228"/>
    </row>
    <row r="112" customFormat="false" ht="24" hidden="false" customHeight="true" outlineLevel="0" collapsed="false">
      <c r="A112" s="247"/>
      <c r="B112" s="241" t="s">
        <v>159</v>
      </c>
      <c r="C112" s="341" t="n">
        <f aca="false">+C111+C110+C108+C84-C102</f>
        <v>0</v>
      </c>
      <c r="D112" s="341" t="n">
        <f aca="false">+D111+D110+D108+D84-D102</f>
        <v>0</v>
      </c>
      <c r="E112" s="341" t="n">
        <f aca="false">+E111+E110+E108+E84-E102</f>
        <v>0</v>
      </c>
      <c r="F112" s="341" t="n">
        <f aca="false">+F111+F110+F108+F84-F102</f>
        <v>0</v>
      </c>
      <c r="G112" s="341" t="n">
        <f aca="false">+G111+G110+G108+G84-G102</f>
        <v>0</v>
      </c>
      <c r="H112" s="341" t="n">
        <f aca="false">+H111+H110+H108+H84-H102</f>
        <v>0</v>
      </c>
      <c r="I112" s="341" t="n">
        <f aca="false">+I111+I110+I108+I84-I102</f>
        <v>0</v>
      </c>
      <c r="J112" s="341" t="n">
        <f aca="false">+J111+J110+J108+J84-J102</f>
        <v>0</v>
      </c>
      <c r="K112" s="341" t="n">
        <f aca="false">+K111+K110+K108+K84-K102</f>
        <v>0</v>
      </c>
      <c r="L112" s="341" t="n">
        <f aca="false">+L111+L110+L108+L84-L102</f>
        <v>0</v>
      </c>
      <c r="M112" s="341" t="n">
        <f aca="false">+M111+M110+M108+M84-M102</f>
        <v>0</v>
      </c>
      <c r="N112" s="341" t="n">
        <f aca="false">+N111+N110+N108+N84-N102</f>
        <v>0</v>
      </c>
      <c r="O112" s="341" t="n">
        <f aca="false">+O111+O110+O108+O84-O102</f>
        <v>0</v>
      </c>
      <c r="P112" s="342" t="n">
        <f aca="false">+P111+P110+P108+P84-P102</f>
        <v>0</v>
      </c>
      <c r="Q112" s="228"/>
      <c r="R112" s="231"/>
      <c r="S112" s="260"/>
      <c r="T112" s="358"/>
      <c r="U112" s="228"/>
      <c r="V112" s="228"/>
      <c r="W112" s="228"/>
      <c r="X112" s="228"/>
    </row>
    <row r="113" customFormat="false" ht="24" hidden="false" customHeight="true" outlineLevel="0" collapsed="false">
      <c r="A113" s="247"/>
      <c r="B113" s="241"/>
      <c r="C113" s="320"/>
      <c r="D113" s="288"/>
      <c r="E113" s="320"/>
      <c r="F113" s="326"/>
      <c r="G113" s="261"/>
      <c r="H113" s="261"/>
      <c r="I113" s="261"/>
      <c r="J113" s="321"/>
      <c r="K113" s="261"/>
      <c r="L113" s="261"/>
      <c r="M113" s="261"/>
      <c r="N113" s="261"/>
      <c r="O113" s="261"/>
      <c r="P113" s="298"/>
      <c r="Q113" s="228"/>
      <c r="R113" s="231"/>
      <c r="S113" s="228"/>
      <c r="T113" s="228"/>
      <c r="U113" s="228"/>
      <c r="V113" s="228"/>
      <c r="W113" s="228"/>
      <c r="X113" s="228"/>
    </row>
    <row r="114" customFormat="false" ht="24" hidden="false" customHeight="true" outlineLevel="0" collapsed="false">
      <c r="A114" s="247"/>
      <c r="B114" s="241" t="s">
        <v>160</v>
      </c>
      <c r="C114" s="343" t="n">
        <f aca="false">SUM(P73)</f>
        <v>0</v>
      </c>
      <c r="D114" s="300" t="n">
        <f aca="false">+C116</f>
        <v>0</v>
      </c>
      <c r="E114" s="343" t="n">
        <f aca="false">+D116</f>
        <v>0</v>
      </c>
      <c r="F114" s="344" t="n">
        <f aca="false">+E116</f>
        <v>0</v>
      </c>
      <c r="G114" s="300" t="n">
        <f aca="false">+F116</f>
        <v>0</v>
      </c>
      <c r="H114" s="300" t="n">
        <f aca="false">+G116</f>
        <v>0</v>
      </c>
      <c r="I114" s="300" t="n">
        <f aca="false">+H116</f>
        <v>0</v>
      </c>
      <c r="J114" s="300" t="n">
        <f aca="false">+I116</f>
        <v>0</v>
      </c>
      <c r="K114" s="300" t="n">
        <f aca="false">+J116</f>
        <v>0</v>
      </c>
      <c r="L114" s="300" t="n">
        <f aca="false">+K116</f>
        <v>0</v>
      </c>
      <c r="M114" s="300" t="n">
        <f aca="false">+L116</f>
        <v>0</v>
      </c>
      <c r="N114" s="300" t="n">
        <f aca="false">+M116</f>
        <v>0</v>
      </c>
      <c r="O114" s="300" t="n">
        <f aca="false">+N116</f>
        <v>0</v>
      </c>
      <c r="P114" s="301" t="n">
        <f aca="false">C114</f>
        <v>0</v>
      </c>
      <c r="Q114" s="228"/>
      <c r="R114" s="231"/>
      <c r="S114" s="228"/>
      <c r="T114" s="260"/>
      <c r="U114" s="228"/>
      <c r="V114" s="228"/>
      <c r="W114" s="228"/>
      <c r="X114" s="228"/>
    </row>
    <row r="115" customFormat="false" ht="24" hidden="false" customHeight="true" outlineLevel="0" collapsed="false">
      <c r="A115" s="247"/>
      <c r="B115" s="241"/>
      <c r="C115" s="320"/>
      <c r="D115" s="288"/>
      <c r="E115" s="320"/>
      <c r="F115" s="326"/>
      <c r="G115" s="261"/>
      <c r="H115" s="261"/>
      <c r="I115" s="261"/>
      <c r="J115" s="321"/>
      <c r="K115" s="261"/>
      <c r="L115" s="261"/>
      <c r="M115" s="261"/>
      <c r="N115" s="261"/>
      <c r="O115" s="261"/>
      <c r="P115" s="298"/>
      <c r="Q115" s="228"/>
      <c r="R115" s="231"/>
      <c r="S115" s="228"/>
      <c r="T115" s="228"/>
      <c r="U115" s="228"/>
      <c r="V115" s="228"/>
      <c r="W115" s="228"/>
      <c r="X115" s="228"/>
    </row>
    <row r="116" customFormat="false" ht="24" hidden="false" customHeight="true" outlineLevel="0" collapsed="false">
      <c r="A116" s="359"/>
      <c r="B116" s="302" t="s">
        <v>161</v>
      </c>
      <c r="C116" s="345" t="n">
        <f aca="false">C112+C114</f>
        <v>0</v>
      </c>
      <c r="D116" s="345" t="n">
        <f aca="false">D112+D114</f>
        <v>0</v>
      </c>
      <c r="E116" s="345" t="n">
        <f aca="false">E112+E114</f>
        <v>0</v>
      </c>
      <c r="F116" s="345" t="n">
        <f aca="false">F112+F114</f>
        <v>0</v>
      </c>
      <c r="G116" s="345" t="n">
        <f aca="false">G112+G114</f>
        <v>0</v>
      </c>
      <c r="H116" s="345" t="n">
        <f aca="false">H112+H114</f>
        <v>0</v>
      </c>
      <c r="I116" s="345" t="n">
        <f aca="false">I112+I114</f>
        <v>0</v>
      </c>
      <c r="J116" s="345" t="n">
        <f aca="false">J112+J114</f>
        <v>0</v>
      </c>
      <c r="K116" s="345" t="n">
        <f aca="false">K112+K114</f>
        <v>0</v>
      </c>
      <c r="L116" s="345" t="n">
        <f aca="false">L112+L114</f>
        <v>0</v>
      </c>
      <c r="M116" s="345" t="n">
        <f aca="false">M112+M114</f>
        <v>0</v>
      </c>
      <c r="N116" s="345" t="n">
        <f aca="false">N112+N114</f>
        <v>0</v>
      </c>
      <c r="O116" s="345" t="n">
        <f aca="false">O112+O114</f>
        <v>0</v>
      </c>
      <c r="P116" s="346" t="n">
        <f aca="false">P112+P114</f>
        <v>0</v>
      </c>
      <c r="Q116" s="228"/>
      <c r="R116" s="231"/>
      <c r="S116" s="228"/>
      <c r="T116" s="228"/>
      <c r="U116" s="228"/>
      <c r="V116" s="228"/>
      <c r="W116" s="228"/>
      <c r="X116" s="228"/>
    </row>
    <row r="117" customFormat="false" ht="20.25" hidden="false" customHeight="false" outlineLevel="0" collapsed="false">
      <c r="B117" s="3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36"/>
      <c r="Q117" s="360"/>
      <c r="R117" s="360"/>
      <c r="S117" s="360"/>
      <c r="T117" s="360"/>
      <c r="U117" s="360"/>
      <c r="V117" s="228"/>
      <c r="W117" s="228"/>
      <c r="X117" s="228"/>
    </row>
    <row r="118" customFormat="false" ht="26.25" hidden="false" customHeight="false" outlineLevel="0" collapsed="false">
      <c r="B118" s="308" t="str">
        <f aca="false">B77</f>
        <v>Ratnaraj Blessing Milestone LLP - The Pinnacle</v>
      </c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60"/>
      <c r="R118" s="360"/>
      <c r="S118" s="360"/>
      <c r="T118" s="360"/>
      <c r="U118" s="360"/>
      <c r="V118" s="228"/>
      <c r="W118" s="228"/>
      <c r="X118" s="228"/>
    </row>
    <row r="119" customFormat="false" ht="21" hidden="false" customHeight="false" outlineLevel="0" collapsed="false">
      <c r="B119" s="309"/>
      <c r="C119" s="309"/>
      <c r="D119" s="347"/>
      <c r="E119" s="309"/>
      <c r="F119" s="309"/>
      <c r="G119" s="309"/>
      <c r="H119" s="309"/>
      <c r="I119" s="309"/>
      <c r="J119" s="309"/>
      <c r="K119" s="309"/>
      <c r="L119" s="309"/>
      <c r="M119" s="309"/>
      <c r="N119" s="309"/>
      <c r="O119" s="309"/>
      <c r="P119" s="309"/>
      <c r="Q119" s="360"/>
      <c r="R119" s="360"/>
      <c r="S119" s="360"/>
      <c r="T119" s="360"/>
      <c r="U119" s="360"/>
      <c r="V119" s="228"/>
      <c r="W119" s="228"/>
      <c r="X119" s="228"/>
    </row>
    <row r="120" customFormat="false" ht="21" hidden="false" customHeight="false" outlineLevel="0" collapsed="false">
      <c r="B120" s="310"/>
      <c r="C120" s="361" t="n">
        <v>46477</v>
      </c>
      <c r="D120" s="361" t="n">
        <v>46507</v>
      </c>
      <c r="E120" s="361" t="n">
        <v>46538</v>
      </c>
      <c r="F120" s="362" t="n">
        <v>46568</v>
      </c>
      <c r="G120" s="361" t="n">
        <v>46599</v>
      </c>
      <c r="H120" s="361" t="n">
        <v>46630</v>
      </c>
      <c r="I120" s="361" t="n">
        <v>46660</v>
      </c>
      <c r="J120" s="361" t="n">
        <v>46691</v>
      </c>
      <c r="K120" s="361" t="n">
        <v>46721</v>
      </c>
      <c r="L120" s="361" t="n">
        <v>46752</v>
      </c>
      <c r="M120" s="361" t="n">
        <v>46783</v>
      </c>
      <c r="N120" s="361" t="n">
        <v>46812</v>
      </c>
      <c r="O120" s="361" t="n">
        <v>46843</v>
      </c>
      <c r="P120" s="311" t="s">
        <v>27</v>
      </c>
      <c r="Q120" s="360"/>
      <c r="R120" s="360"/>
      <c r="S120" s="360"/>
      <c r="T120" s="360"/>
      <c r="U120" s="360"/>
      <c r="V120" s="228"/>
      <c r="W120" s="228"/>
      <c r="X120" s="228"/>
    </row>
    <row r="121" customFormat="false" ht="21" hidden="false" customHeight="false" outlineLevel="0" collapsed="false">
      <c r="B121" s="258" t="s">
        <v>140</v>
      </c>
      <c r="C121" s="306"/>
      <c r="D121" s="313"/>
      <c r="E121" s="314"/>
      <c r="F121" s="315"/>
      <c r="G121" s="316"/>
      <c r="H121" s="317"/>
      <c r="I121" s="317"/>
      <c r="J121" s="314"/>
      <c r="K121" s="317"/>
      <c r="L121" s="317"/>
      <c r="M121" s="316"/>
      <c r="N121" s="316"/>
      <c r="O121" s="317"/>
      <c r="P121" s="318"/>
      <c r="Q121" s="360"/>
      <c r="R121" s="360"/>
      <c r="S121" s="360"/>
      <c r="T121" s="360"/>
      <c r="U121" s="360"/>
      <c r="V121" s="228"/>
      <c r="W121" s="228"/>
      <c r="X121" s="228"/>
    </row>
    <row r="122" customFormat="false" ht="20.25" hidden="false" customHeight="false" outlineLevel="0" collapsed="false">
      <c r="B122" s="241" t="s">
        <v>142</v>
      </c>
      <c r="C122" s="325" t="n">
        <f aca="false">P81</f>
        <v>0</v>
      </c>
      <c r="D122" s="261"/>
      <c r="E122" s="261"/>
      <c r="F122" s="261"/>
      <c r="G122" s="261" t="n">
        <v>6.5</v>
      </c>
      <c r="H122" s="261" t="n">
        <v>6.5</v>
      </c>
      <c r="I122" s="261" t="n">
        <v>6.5</v>
      </c>
      <c r="J122" s="261" t="n">
        <v>7.5</v>
      </c>
      <c r="K122" s="261" t="n">
        <v>7.5</v>
      </c>
      <c r="L122" s="261" t="n">
        <v>7.5</v>
      </c>
      <c r="M122" s="261" t="n">
        <v>7.65</v>
      </c>
      <c r="N122" s="261" t="n">
        <v>7.65</v>
      </c>
      <c r="O122" s="261" t="n">
        <v>7.65</v>
      </c>
      <c r="P122" s="286" t="n">
        <f aca="false">SUM(C122:O122)</f>
        <v>64.95</v>
      </c>
      <c r="Q122" s="363"/>
      <c r="R122" s="360"/>
      <c r="S122" s="360"/>
      <c r="T122" s="360"/>
      <c r="U122" s="360"/>
      <c r="V122" s="228"/>
      <c r="W122" s="228"/>
      <c r="X122" s="228"/>
    </row>
    <row r="123" customFormat="false" ht="20.25" hidden="false" customHeight="false" outlineLevel="0" collapsed="false">
      <c r="B123" s="241" t="s">
        <v>143</v>
      </c>
      <c r="C123" s="325" t="n">
        <f aca="false">P82</f>
        <v>85.4</v>
      </c>
      <c r="D123" s="248" t="n">
        <v>3.2</v>
      </c>
      <c r="E123" s="248" t="n">
        <v>3.2</v>
      </c>
      <c r="F123" s="248" t="n">
        <v>3.2</v>
      </c>
      <c r="G123" s="322"/>
      <c r="H123" s="322"/>
      <c r="I123" s="322"/>
      <c r="J123" s="322"/>
      <c r="K123" s="322"/>
      <c r="L123" s="322"/>
      <c r="M123" s="322"/>
      <c r="N123" s="322"/>
      <c r="O123" s="322"/>
      <c r="P123" s="286" t="n">
        <f aca="false">SUM(C123:O123)</f>
        <v>95</v>
      </c>
      <c r="Q123" s="364" t="n">
        <f aca="false">P123-83.78</f>
        <v>11.22</v>
      </c>
      <c r="R123" s="360"/>
      <c r="S123" s="360"/>
      <c r="T123" s="360"/>
      <c r="U123" s="360"/>
      <c r="V123" s="228"/>
      <c r="W123" s="228"/>
      <c r="X123" s="228"/>
    </row>
    <row r="124" customFormat="false" ht="21" hidden="false" customHeight="false" outlineLevel="0" collapsed="false">
      <c r="B124" s="241"/>
      <c r="C124" s="325"/>
      <c r="D124" s="261"/>
      <c r="E124" s="321"/>
      <c r="F124" s="322"/>
      <c r="G124" s="248"/>
      <c r="H124" s="261"/>
      <c r="I124" s="261"/>
      <c r="J124" s="321"/>
      <c r="K124" s="261"/>
      <c r="L124" s="261"/>
      <c r="M124" s="248"/>
      <c r="N124" s="248"/>
      <c r="O124" s="261"/>
      <c r="P124" s="286"/>
      <c r="Q124" s="360"/>
      <c r="R124" s="360"/>
      <c r="S124" s="360"/>
      <c r="T124" s="360"/>
      <c r="U124" s="360"/>
      <c r="V124" s="228"/>
      <c r="W124" s="228"/>
      <c r="X124" s="228"/>
    </row>
    <row r="125" customFormat="false" ht="21.75" hidden="false" customHeight="false" outlineLevel="0" collapsed="false">
      <c r="B125" s="254" t="s">
        <v>144</v>
      </c>
      <c r="C125" s="323" t="n">
        <f aca="false">SUM(C122:C124)</f>
        <v>85.4</v>
      </c>
      <c r="D125" s="256" t="n">
        <f aca="false">SUM(D122:D124)</f>
        <v>3.2</v>
      </c>
      <c r="E125" s="255" t="n">
        <f aca="false">SUM(E122:E124)</f>
        <v>3.2</v>
      </c>
      <c r="F125" s="256" t="n">
        <f aca="false">SUM(F122:F124)</f>
        <v>3.2</v>
      </c>
      <c r="G125" s="256" t="n">
        <f aca="false">SUM(G122:G124)</f>
        <v>6.5</v>
      </c>
      <c r="H125" s="256" t="n">
        <f aca="false">SUM(H122:H124)</f>
        <v>6.5</v>
      </c>
      <c r="I125" s="256" t="n">
        <f aca="false">SUM(I122:I124)</f>
        <v>6.5</v>
      </c>
      <c r="J125" s="256" t="n">
        <f aca="false">SUM(J122:J124)</f>
        <v>7.5</v>
      </c>
      <c r="K125" s="256" t="n">
        <f aca="false">SUM(K122:K124)</f>
        <v>7.5</v>
      </c>
      <c r="L125" s="256" t="n">
        <f aca="false">SUM(L122:L124)</f>
        <v>7.5</v>
      </c>
      <c r="M125" s="256" t="n">
        <f aca="false">SUM(M122:M124)</f>
        <v>7.65</v>
      </c>
      <c r="N125" s="256" t="n">
        <f aca="false">SUM(N122:N124)</f>
        <v>7.65</v>
      </c>
      <c r="O125" s="256" t="n">
        <f aca="false">SUM(O122:O124)</f>
        <v>7.65</v>
      </c>
      <c r="P125" s="294" t="n">
        <f aca="false">SUM(C125:O125)</f>
        <v>159.95</v>
      </c>
      <c r="Q125" s="364"/>
      <c r="R125" s="360"/>
      <c r="S125" s="360"/>
      <c r="T125" s="360"/>
      <c r="U125" s="360"/>
      <c r="V125" s="228"/>
      <c r="W125" s="228"/>
      <c r="X125" s="228"/>
    </row>
    <row r="126" customFormat="false" ht="21" hidden="false" customHeight="false" outlineLevel="0" collapsed="false">
      <c r="B126" s="258" t="s">
        <v>145</v>
      </c>
      <c r="C126" s="287"/>
      <c r="D126" s="288"/>
      <c r="E126" s="320"/>
      <c r="F126" s="324"/>
      <c r="G126" s="243"/>
      <c r="H126" s="288"/>
      <c r="I126" s="288"/>
      <c r="J126" s="320"/>
      <c r="K126" s="288"/>
      <c r="L126" s="288"/>
      <c r="M126" s="243"/>
      <c r="N126" s="243"/>
      <c r="O126" s="288"/>
      <c r="P126" s="286"/>
      <c r="Q126" s="364"/>
      <c r="R126" s="360"/>
      <c r="S126" s="360"/>
      <c r="T126" s="360"/>
      <c r="U126" s="360"/>
      <c r="V126" s="228"/>
      <c r="W126" s="228"/>
      <c r="X126" s="228"/>
    </row>
    <row r="127" customFormat="false" ht="20.25" hidden="false" customHeight="false" outlineLevel="0" collapsed="false">
      <c r="B127" s="241" t="str">
        <f aca="false">+B86</f>
        <v>Land Related Exps.</v>
      </c>
      <c r="C127" s="325" t="n">
        <f aca="false">P86</f>
        <v>35.21</v>
      </c>
      <c r="D127" s="261"/>
      <c r="E127" s="321"/>
      <c r="F127" s="322"/>
      <c r="G127" s="248"/>
      <c r="H127" s="261"/>
      <c r="I127" s="261"/>
      <c r="J127" s="321"/>
      <c r="K127" s="261"/>
      <c r="L127" s="261"/>
      <c r="M127" s="248"/>
      <c r="N127" s="248"/>
      <c r="O127" s="261"/>
      <c r="P127" s="286" t="n">
        <f aca="false">SUM(C127:O127)</f>
        <v>35.21</v>
      </c>
      <c r="Q127" s="360"/>
      <c r="R127" s="360"/>
      <c r="S127" s="360"/>
      <c r="T127" s="360"/>
      <c r="U127" s="360"/>
      <c r="V127" s="228"/>
      <c r="W127" s="228"/>
      <c r="X127" s="228"/>
    </row>
    <row r="128" customFormat="false" ht="20.25" hidden="false" customHeight="false" outlineLevel="0" collapsed="false">
      <c r="B128" s="241"/>
      <c r="C128" s="325"/>
      <c r="D128" s="261"/>
      <c r="E128" s="32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86"/>
      <c r="Q128" s="360"/>
      <c r="R128" s="360"/>
      <c r="S128" s="360"/>
      <c r="T128" s="360"/>
      <c r="U128" s="360"/>
      <c r="V128" s="360"/>
      <c r="W128" s="228"/>
      <c r="X128" s="228"/>
    </row>
    <row r="129" customFormat="false" ht="20.25" hidden="false" customHeight="false" outlineLevel="0" collapsed="false">
      <c r="B129" s="241" t="str">
        <f aca="false">B88</f>
        <v>Construction Cost</v>
      </c>
      <c r="C129" s="325" t="n">
        <f aca="false">P88</f>
        <v>179.1355</v>
      </c>
      <c r="D129" s="261" t="n">
        <f aca="false">+(D149)+D151+D125-D133-D135-D131-D137-D138</f>
        <v>3.23875</v>
      </c>
      <c r="E129" s="261" t="n">
        <f aca="false">+(E149)+E151+E125-E133-E135-E131-E137-E138</f>
        <v>3.216875</v>
      </c>
      <c r="F129" s="261" t="n">
        <f aca="false">+(F149)+F151+F125-F133-F135-F131-F137-F138</f>
        <v>3.195</v>
      </c>
      <c r="G129" s="321"/>
      <c r="H129" s="321"/>
      <c r="I129" s="321"/>
      <c r="J129" s="321"/>
      <c r="K129" s="321"/>
      <c r="L129" s="321"/>
      <c r="M129" s="321"/>
      <c r="N129" s="321"/>
      <c r="O129" s="321"/>
      <c r="P129" s="286" t="n">
        <f aca="false">SUM(C129:O129)</f>
        <v>188.786125</v>
      </c>
      <c r="Q129" s="360"/>
      <c r="R129" s="360"/>
      <c r="S129" s="360"/>
      <c r="T129" s="360"/>
      <c r="U129" s="360"/>
      <c r="V129" s="360"/>
      <c r="W129" s="360"/>
    </row>
    <row r="130" customFormat="false" ht="20.25" hidden="false" customHeight="false" outlineLevel="0" collapsed="false">
      <c r="B130" s="241"/>
      <c r="C130" s="325"/>
      <c r="D130" s="26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286"/>
      <c r="Q130" s="360"/>
      <c r="R130" s="360"/>
      <c r="S130" s="360"/>
      <c r="T130" s="360"/>
      <c r="U130" s="360"/>
      <c r="V130" s="360"/>
      <c r="W130" s="360"/>
    </row>
    <row r="131" customFormat="false" ht="20.25" hidden="false" customHeight="false" outlineLevel="0" collapsed="false">
      <c r="B131" s="241" t="str">
        <f aca="false">B14</f>
        <v>Administrative exp. (Incldg FSI &amp; Contingencies)</v>
      </c>
      <c r="C131" s="325" t="n">
        <f aca="false">P90</f>
        <v>62.91</v>
      </c>
      <c r="D131" s="261" t="n">
        <v>1.28</v>
      </c>
      <c r="E131" s="261" t="n">
        <v>1.28</v>
      </c>
      <c r="F131" s="261" t="n">
        <v>1.28</v>
      </c>
      <c r="G131" s="261" t="n">
        <v>0.04</v>
      </c>
      <c r="H131" s="261" t="n">
        <v>0.04</v>
      </c>
      <c r="I131" s="261" t="n">
        <v>0.04</v>
      </c>
      <c r="J131" s="261" t="n">
        <v>0.04</v>
      </c>
      <c r="K131" s="261" t="n">
        <v>0.04</v>
      </c>
      <c r="L131" s="261" t="n">
        <v>0.04</v>
      </c>
      <c r="M131" s="261" t="n">
        <v>0.04</v>
      </c>
      <c r="N131" s="261" t="n">
        <v>0.04</v>
      </c>
      <c r="O131" s="261" t="n">
        <v>0.04</v>
      </c>
      <c r="P131" s="286" t="n">
        <f aca="false">SUM(C131:O131)</f>
        <v>67.11</v>
      </c>
      <c r="Q131" s="364"/>
      <c r="R131" s="360"/>
      <c r="S131" s="360"/>
      <c r="T131" s="360"/>
      <c r="U131" s="360"/>
      <c r="V131" s="360"/>
      <c r="W131" s="360"/>
    </row>
    <row r="132" customFormat="false" ht="20.25" hidden="false" customHeight="false" outlineLevel="0" collapsed="false">
      <c r="B132" s="267"/>
      <c r="C132" s="231"/>
      <c r="D132" s="264"/>
      <c r="E132" s="231"/>
      <c r="F132" s="327"/>
      <c r="G132" s="269"/>
      <c r="H132" s="264"/>
      <c r="I132" s="264"/>
      <c r="J132" s="264"/>
      <c r="K132" s="264"/>
      <c r="L132" s="264"/>
      <c r="M132" s="327"/>
      <c r="N132" s="327"/>
      <c r="O132" s="329"/>
      <c r="P132" s="350"/>
      <c r="Q132" s="360"/>
      <c r="R132" s="360"/>
      <c r="S132" s="360"/>
      <c r="T132" s="360"/>
      <c r="U132" s="360"/>
      <c r="V132" s="360"/>
      <c r="W132" s="360"/>
    </row>
    <row r="133" customFormat="false" ht="20.25" hidden="false" customHeight="false" outlineLevel="0" collapsed="false">
      <c r="B133" s="241" t="s">
        <v>148</v>
      </c>
      <c r="C133" s="325" t="n">
        <f aca="false">P92</f>
        <v>25.6445</v>
      </c>
      <c r="D133" s="248" t="n">
        <f aca="false">Interest!G39</f>
        <v>1.18125</v>
      </c>
      <c r="E133" s="248" t="n">
        <f aca="false">Interest!G40</f>
        <v>1.203125</v>
      </c>
      <c r="F133" s="248" t="n">
        <f aca="false">Interest!G41</f>
        <v>1.225</v>
      </c>
      <c r="G133" s="249" t="n">
        <f aca="false">Interest!G42</f>
        <v>1.225</v>
      </c>
      <c r="H133" s="249" t="n">
        <f aca="false">Interest!G43</f>
        <v>1.194375</v>
      </c>
      <c r="I133" s="249" t="n">
        <f aca="false">Interest!G44</f>
        <v>1.16375</v>
      </c>
      <c r="J133" s="249" t="n">
        <f aca="false">Interest!G45</f>
        <v>1.133125</v>
      </c>
      <c r="K133" s="249" t="n">
        <f aca="false">Interest!G46</f>
        <v>1.1025</v>
      </c>
      <c r="L133" s="249" t="n">
        <f aca="false">Interest!G47</f>
        <v>1.071875</v>
      </c>
      <c r="M133" s="249" t="n">
        <f aca="false">Interest!G48</f>
        <v>1.04125</v>
      </c>
      <c r="N133" s="248" t="n">
        <f aca="false">Interest!G49</f>
        <v>1.010625</v>
      </c>
      <c r="O133" s="248" t="n">
        <f aca="false">Interest!G50</f>
        <v>0.98</v>
      </c>
      <c r="P133" s="286" t="n">
        <f aca="false">SUM(C133:O133)</f>
        <v>39.176375</v>
      </c>
      <c r="Q133" s="360"/>
      <c r="R133" s="360"/>
      <c r="S133" s="360"/>
      <c r="T133" s="360"/>
      <c r="U133" s="360"/>
      <c r="V133" s="360"/>
      <c r="W133" s="360"/>
    </row>
    <row r="134" customFormat="false" ht="20.25" hidden="false" customHeight="false" outlineLevel="0" collapsed="false">
      <c r="B134" s="241"/>
      <c r="C134" s="325"/>
      <c r="D134" s="264"/>
      <c r="E134" s="231"/>
      <c r="F134" s="327"/>
      <c r="G134" s="248"/>
      <c r="H134" s="261"/>
      <c r="I134" s="248"/>
      <c r="J134" s="325"/>
      <c r="K134" s="328"/>
      <c r="L134" s="322"/>
      <c r="M134" s="322"/>
      <c r="N134" s="322"/>
      <c r="O134" s="326"/>
      <c r="P134" s="286"/>
      <c r="Q134" s="360"/>
      <c r="R134" s="360"/>
      <c r="S134" s="360"/>
      <c r="T134" s="360"/>
      <c r="U134" s="360"/>
      <c r="V134" s="360"/>
      <c r="W134" s="360"/>
    </row>
    <row r="135" customFormat="false" ht="20.25" hidden="false" customHeight="false" outlineLevel="0" collapsed="false">
      <c r="B135" s="241" t="s">
        <v>149</v>
      </c>
      <c r="C135" s="325" t="n">
        <f aca="false">P94</f>
        <v>0</v>
      </c>
      <c r="D135" s="248"/>
      <c r="E135" s="248"/>
      <c r="F135" s="248"/>
      <c r="G135" s="248" t="n">
        <v>3.5</v>
      </c>
      <c r="H135" s="248" t="n">
        <v>3.5</v>
      </c>
      <c r="I135" s="248" t="n">
        <v>3.5</v>
      </c>
      <c r="J135" s="248" t="n">
        <v>3.5</v>
      </c>
      <c r="K135" s="248" t="n">
        <v>3.5</v>
      </c>
      <c r="L135" s="248" t="n">
        <v>3.5</v>
      </c>
      <c r="M135" s="248" t="n">
        <v>3.5</v>
      </c>
      <c r="N135" s="248" t="n">
        <v>3.5</v>
      </c>
      <c r="O135" s="248" t="n">
        <v>3.5</v>
      </c>
      <c r="P135" s="286" t="n">
        <f aca="false">SUM(C135:O135)</f>
        <v>31.5</v>
      </c>
      <c r="Q135" s="360"/>
      <c r="R135" s="360"/>
      <c r="S135" s="360"/>
      <c r="T135" s="360"/>
      <c r="U135" s="360"/>
      <c r="V135" s="360"/>
      <c r="W135" s="360"/>
    </row>
    <row r="136" customFormat="false" ht="20.25" hidden="false" customHeight="false" outlineLevel="0" collapsed="false">
      <c r="B136" s="241"/>
      <c r="C136" s="325"/>
      <c r="D136" s="248"/>
      <c r="E136" s="252"/>
      <c r="F136" s="322"/>
      <c r="G136" s="248"/>
      <c r="H136" s="248"/>
      <c r="I136" s="248"/>
      <c r="J136" s="248"/>
      <c r="K136" s="248"/>
      <c r="L136" s="248"/>
      <c r="M136" s="322"/>
      <c r="N136" s="322"/>
      <c r="O136" s="322"/>
      <c r="P136" s="286"/>
      <c r="Q136" s="360"/>
      <c r="R136" s="360"/>
      <c r="S136" s="360"/>
      <c r="T136" s="360"/>
      <c r="U136" s="360"/>
      <c r="V136" s="360"/>
      <c r="W136" s="360"/>
    </row>
    <row r="137" customFormat="false" ht="20.25" hidden="false" customHeight="false" outlineLevel="0" collapsed="false">
      <c r="B137" s="241" t="str">
        <f aca="false">+B96</f>
        <v>DSRA - Principal</v>
      </c>
      <c r="C137" s="325" t="n">
        <f aca="false">+P96</f>
        <v>0</v>
      </c>
      <c r="D137" s="248" t="n">
        <f aca="false">+G135</f>
        <v>3.5</v>
      </c>
      <c r="E137" s="252" t="n">
        <f aca="false">+H135</f>
        <v>3.5</v>
      </c>
      <c r="F137" s="322" t="n">
        <f aca="false">+I135</f>
        <v>3.5</v>
      </c>
      <c r="G137" s="248"/>
      <c r="H137" s="248"/>
      <c r="I137" s="248"/>
      <c r="J137" s="248"/>
      <c r="K137" s="248"/>
      <c r="L137" s="248"/>
      <c r="M137" s="322"/>
      <c r="N137" s="322"/>
      <c r="O137" s="322"/>
      <c r="P137" s="286" t="n">
        <f aca="false">SUM(C137:O137)</f>
        <v>10.5</v>
      </c>
      <c r="Q137" s="360"/>
      <c r="R137" s="360"/>
      <c r="S137" s="360"/>
      <c r="T137" s="360"/>
      <c r="U137" s="360"/>
      <c r="V137" s="360"/>
      <c r="W137" s="360"/>
    </row>
    <row r="138" customFormat="false" ht="20.25" hidden="false" customHeight="false" outlineLevel="0" collapsed="false">
      <c r="B138" s="241" t="str">
        <f aca="false">+B97</f>
        <v>DSRA-Interest</v>
      </c>
      <c r="C138" s="325" t="n">
        <f aca="false">+P97</f>
        <v>0</v>
      </c>
      <c r="D138" s="261" t="n">
        <f aca="false">+G133</f>
        <v>1.225</v>
      </c>
      <c r="E138" s="261" t="n">
        <f aca="false">+H133</f>
        <v>1.194375</v>
      </c>
      <c r="F138" s="261" t="n">
        <f aca="false">+I133</f>
        <v>1.16375</v>
      </c>
      <c r="G138" s="261"/>
      <c r="H138" s="261"/>
      <c r="I138" s="261"/>
      <c r="J138" s="261"/>
      <c r="K138" s="261"/>
      <c r="L138" s="261"/>
      <c r="M138" s="322"/>
      <c r="N138" s="322"/>
      <c r="O138" s="326"/>
      <c r="P138" s="286" t="n">
        <f aca="false">SUM(C138:O138)</f>
        <v>3.583125</v>
      </c>
      <c r="Q138" s="360"/>
      <c r="R138" s="360"/>
      <c r="S138" s="360"/>
      <c r="T138" s="360"/>
      <c r="U138" s="360"/>
      <c r="V138" s="360"/>
      <c r="W138" s="360"/>
    </row>
    <row r="139" customFormat="false" ht="20.25" hidden="false" customHeight="false" outlineLevel="0" collapsed="false">
      <c r="B139" s="241"/>
      <c r="C139" s="325"/>
      <c r="D139" s="261"/>
      <c r="E139" s="325"/>
      <c r="F139" s="326"/>
      <c r="G139" s="261"/>
      <c r="H139" s="261"/>
      <c r="I139" s="261"/>
      <c r="J139" s="325"/>
      <c r="K139" s="326"/>
      <c r="L139" s="326"/>
      <c r="M139" s="322"/>
      <c r="N139" s="322"/>
      <c r="O139" s="326"/>
      <c r="P139" s="286"/>
      <c r="Q139" s="360"/>
      <c r="R139" s="360"/>
      <c r="S139" s="360"/>
      <c r="T139" s="360"/>
      <c r="U139" s="360"/>
      <c r="V139" s="360"/>
      <c r="W139" s="360"/>
    </row>
    <row r="140" customFormat="false" ht="20.25" hidden="false" customHeight="false" outlineLevel="0" collapsed="false">
      <c r="B140" s="241" t="s">
        <v>150</v>
      </c>
      <c r="C140" s="325"/>
      <c r="D140" s="261"/>
      <c r="E140" s="325"/>
      <c r="F140" s="322"/>
      <c r="G140" s="261"/>
      <c r="H140" s="261"/>
      <c r="I140" s="261"/>
      <c r="J140" s="325"/>
      <c r="K140" s="326"/>
      <c r="L140" s="326"/>
      <c r="M140" s="322"/>
      <c r="N140" s="322"/>
      <c r="O140" s="355"/>
      <c r="P140" s="286"/>
      <c r="Q140" s="360"/>
      <c r="R140" s="360"/>
      <c r="S140" s="360"/>
      <c r="T140" s="360"/>
      <c r="U140" s="360"/>
      <c r="V140" s="360"/>
      <c r="W140" s="360"/>
    </row>
    <row r="141" customFormat="false" ht="20.25" hidden="false" customHeight="false" outlineLevel="0" collapsed="false">
      <c r="B141" s="241" t="s">
        <v>151</v>
      </c>
      <c r="C141" s="325"/>
      <c r="D141" s="261"/>
      <c r="E141" s="325"/>
      <c r="F141" s="322"/>
      <c r="G141" s="259"/>
      <c r="H141" s="261"/>
      <c r="I141" s="261"/>
      <c r="J141" s="325"/>
      <c r="K141" s="326"/>
      <c r="L141" s="326"/>
      <c r="M141" s="322"/>
      <c r="N141" s="322"/>
      <c r="O141" s="355"/>
      <c r="P141" s="286"/>
      <c r="Q141" s="360"/>
      <c r="R141" s="360"/>
      <c r="S141" s="360"/>
      <c r="T141" s="360"/>
      <c r="U141" s="360"/>
      <c r="V141" s="360"/>
      <c r="W141" s="360"/>
    </row>
    <row r="142" customFormat="false" ht="21" hidden="false" customHeight="false" outlineLevel="0" collapsed="false">
      <c r="B142" s="241" t="s">
        <v>112</v>
      </c>
      <c r="C142" s="325" t="n">
        <f aca="false">P101</f>
        <v>0</v>
      </c>
      <c r="D142" s="261"/>
      <c r="E142" s="325"/>
      <c r="H142" s="264"/>
      <c r="I142" s="328"/>
      <c r="J142" s="259"/>
      <c r="K142" s="365"/>
      <c r="L142" s="260"/>
      <c r="M142" s="322" t="n">
        <f aca="false">+O142</f>
        <v>0.993694659626646</v>
      </c>
      <c r="N142" s="261" t="n">
        <f aca="false">+O142</f>
        <v>0.993694659626646</v>
      </c>
      <c r="O142" s="365" t="n">
        <f aca="false">+'P &amp; L'!H22/3</f>
        <v>0.993694659626646</v>
      </c>
      <c r="P142" s="286" t="n">
        <f aca="false">SUM(C142:O142)</f>
        <v>2.98108397887994</v>
      </c>
      <c r="Q142" s="360"/>
      <c r="R142" s="360"/>
      <c r="S142" s="360"/>
      <c r="T142" s="360"/>
      <c r="U142" s="360"/>
      <c r="V142" s="360"/>
      <c r="W142" s="360"/>
    </row>
    <row r="143" customFormat="false" ht="21.75" hidden="false" customHeight="false" outlineLevel="0" collapsed="false">
      <c r="B143" s="254" t="s">
        <v>168</v>
      </c>
      <c r="C143" s="366" t="n">
        <f aca="false">SUM(C127:C142)</f>
        <v>302.9</v>
      </c>
      <c r="D143" s="256" t="n">
        <f aca="false">SUM(D127:D142)</f>
        <v>10.425</v>
      </c>
      <c r="E143" s="255" t="n">
        <f aca="false">SUM(E127:E142)</f>
        <v>10.394375</v>
      </c>
      <c r="F143" s="256" t="n">
        <f aca="false">SUM(F127:F142)</f>
        <v>10.36375</v>
      </c>
      <c r="G143" s="256" t="n">
        <f aca="false">SUM(G127:G142)</f>
        <v>4.765</v>
      </c>
      <c r="H143" s="256" t="n">
        <f aca="false">SUM(H127:H142)</f>
        <v>4.734375</v>
      </c>
      <c r="I143" s="256" t="n">
        <f aca="false">SUM(I127:I142)</f>
        <v>4.70375</v>
      </c>
      <c r="J143" s="256" t="n">
        <f aca="false">SUM(J127:J142)</f>
        <v>4.673125</v>
      </c>
      <c r="K143" s="256" t="n">
        <f aca="false">SUM(K127:K142)</f>
        <v>4.6425</v>
      </c>
      <c r="L143" s="256" t="n">
        <f aca="false">SUM(L127:L142)</f>
        <v>4.611875</v>
      </c>
      <c r="M143" s="256" t="n">
        <f aca="false">SUM(M127:M142)</f>
        <v>5.57494465962665</v>
      </c>
      <c r="N143" s="256" t="n">
        <f aca="false">SUM(N127:N142)</f>
        <v>5.54431965962665</v>
      </c>
      <c r="O143" s="256" t="n">
        <f aca="false">SUM(O127:O142)</f>
        <v>5.51369465962665</v>
      </c>
      <c r="P143" s="294" t="n">
        <f aca="false">SUM(P127:P142)</f>
        <v>378.84670897888</v>
      </c>
      <c r="Q143" s="360"/>
      <c r="R143" s="360"/>
      <c r="S143" s="360"/>
      <c r="T143" s="360"/>
      <c r="U143" s="360"/>
      <c r="V143" s="360"/>
      <c r="W143" s="360"/>
    </row>
    <row r="144" customFormat="false" ht="21.75" hidden="false" customHeight="false" outlineLevel="0" collapsed="false">
      <c r="B144" s="254" t="s">
        <v>153</v>
      </c>
      <c r="C144" s="231"/>
      <c r="D144" s="332"/>
      <c r="E144" s="367"/>
      <c r="F144" s="332"/>
      <c r="G144" s="332"/>
      <c r="H144" s="332"/>
      <c r="I144" s="332"/>
      <c r="J144" s="231"/>
      <c r="K144" s="329"/>
      <c r="L144" s="329"/>
      <c r="M144" s="327"/>
      <c r="N144" s="329"/>
      <c r="O144" s="329"/>
      <c r="P144" s="333"/>
      <c r="Q144" s="360"/>
      <c r="R144" s="360"/>
      <c r="S144" s="360"/>
      <c r="T144" s="360"/>
      <c r="U144" s="360"/>
      <c r="V144" s="360"/>
      <c r="W144" s="360"/>
    </row>
    <row r="145" customFormat="false" ht="21.75" hidden="false" customHeight="false" outlineLevel="0" collapsed="false">
      <c r="B145" s="335" t="str">
        <f aca="false">B104</f>
        <v>of Bank Loan limit  (excluding A&amp;S and P&amp;P, tax,  </v>
      </c>
      <c r="C145" s="231"/>
      <c r="D145" s="264"/>
      <c r="E145" s="368"/>
      <c r="F145" s="264"/>
      <c r="G145" s="264"/>
      <c r="H145" s="264"/>
      <c r="I145" s="264"/>
      <c r="J145" s="231"/>
      <c r="K145" s="329"/>
      <c r="L145" s="329"/>
      <c r="M145" s="327"/>
      <c r="N145" s="329"/>
      <c r="O145" s="329"/>
      <c r="P145" s="333"/>
      <c r="Q145" s="360"/>
      <c r="R145" s="360"/>
      <c r="S145" s="360"/>
      <c r="T145" s="360"/>
      <c r="U145" s="360"/>
      <c r="V145" s="360"/>
      <c r="W145" s="360"/>
    </row>
    <row r="146" customFormat="false" ht="21.75" hidden="false" customHeight="false" outlineLevel="0" collapsed="false">
      <c r="B146" s="279" t="s">
        <v>155</v>
      </c>
      <c r="C146" s="323" t="n">
        <f aca="false">P105</f>
        <v>214.3455</v>
      </c>
      <c r="D146" s="256" t="n">
        <f aca="false">D143-D133-D134-D135-D141-D131</f>
        <v>7.96375</v>
      </c>
      <c r="E146" s="255" t="n">
        <f aca="false">E143-E133-E134-E135-E141-E131</f>
        <v>7.91125</v>
      </c>
      <c r="F146" s="281" t="n">
        <f aca="false">F143-F133-F134-F135-F141-F131</f>
        <v>7.85875</v>
      </c>
      <c r="G146" s="281" t="n">
        <f aca="false">G143-G133-G134-G135-G141-G131</f>
        <v>0</v>
      </c>
      <c r="H146" s="281" t="n">
        <f aca="false">H143-H133-H134-H135-H141-H131</f>
        <v>0</v>
      </c>
      <c r="I146" s="281" t="n">
        <f aca="false">I143-I133-I134-I135-I141-I131</f>
        <v>0</v>
      </c>
      <c r="J146" s="281" t="n">
        <f aca="false">J143-J133-J134-J135-J141-J131</f>
        <v>0</v>
      </c>
      <c r="K146" s="281" t="n">
        <f aca="false">K143-K133-K134-K135-K141-K131</f>
        <v>0</v>
      </c>
      <c r="L146" s="281" t="n">
        <f aca="false">L143-L133-L134-L135-L141-L131</f>
        <v>-4.09394740330526E-016</v>
      </c>
      <c r="M146" s="281" t="n">
        <f aca="false">M143-M133-M134-M135-M141-M131</f>
        <v>0.993694659626646</v>
      </c>
      <c r="N146" s="281" t="n">
        <f aca="false">N143-N133-N134-N135-N141-N131</f>
        <v>0.993694659626646</v>
      </c>
      <c r="O146" s="281" t="n">
        <f aca="false">O143-O133-O134-O135-O141-O131</f>
        <v>0.993694659626645</v>
      </c>
      <c r="P146" s="294" t="n">
        <f aca="false">SUM(C146:O146)</f>
        <v>241.06033397888</v>
      </c>
      <c r="Q146" s="360"/>
      <c r="R146" s="360"/>
      <c r="S146" s="360"/>
      <c r="T146" s="360"/>
      <c r="U146" s="360"/>
      <c r="V146" s="360"/>
      <c r="W146" s="360"/>
    </row>
    <row r="147" customFormat="false" ht="21" hidden="false" customHeight="false" outlineLevel="0" collapsed="false">
      <c r="B147" s="241"/>
      <c r="C147" s="231"/>
      <c r="D147" s="243"/>
      <c r="E147" s="242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333"/>
      <c r="Q147" s="360"/>
      <c r="R147" s="360"/>
      <c r="S147" s="360"/>
      <c r="T147" s="360"/>
      <c r="U147" s="360"/>
      <c r="V147" s="360"/>
      <c r="W147" s="360"/>
    </row>
    <row r="148" customFormat="false" ht="20.25" hidden="false" customHeight="false" outlineLevel="0" collapsed="false">
      <c r="B148" s="285" t="s">
        <v>156</v>
      </c>
      <c r="C148" s="369" t="n">
        <f aca="false">P107</f>
        <v>217.5</v>
      </c>
      <c r="D148" s="243" t="n">
        <f aca="false">D143-D125</f>
        <v>7.225</v>
      </c>
      <c r="E148" s="243" t="n">
        <f aca="false">E143-E125</f>
        <v>7.194375</v>
      </c>
      <c r="F148" s="243" t="n">
        <f aca="false">F143-F125</f>
        <v>7.16375</v>
      </c>
      <c r="G148" s="243"/>
      <c r="H148" s="243"/>
      <c r="I148" s="243"/>
      <c r="J148" s="243"/>
      <c r="K148" s="243"/>
      <c r="L148" s="243"/>
      <c r="M148" s="243"/>
      <c r="N148" s="243"/>
      <c r="O148" s="243"/>
      <c r="P148" s="286" t="n">
        <f aca="false">SUM(C148:O148)</f>
        <v>239.083125</v>
      </c>
      <c r="Q148" s="360"/>
      <c r="R148" s="360"/>
      <c r="S148" s="360"/>
      <c r="T148" s="360"/>
      <c r="U148" s="360"/>
      <c r="V148" s="360"/>
      <c r="W148" s="360"/>
    </row>
    <row r="149" customFormat="false" ht="20.25" hidden="false" customHeight="false" outlineLevel="0" collapsed="false">
      <c r="B149" s="241" t="str">
        <f aca="false">B108</f>
        <v>Disbursement </v>
      </c>
      <c r="C149" s="287" t="n">
        <f aca="false">P108</f>
        <v>132.5</v>
      </c>
      <c r="D149" s="288" t="n">
        <v>2.5</v>
      </c>
      <c r="E149" s="288" t="n">
        <v>2.5</v>
      </c>
      <c r="F149" s="288" t="n">
        <v>2.5</v>
      </c>
      <c r="G149" s="288"/>
      <c r="H149" s="288"/>
      <c r="I149" s="288"/>
      <c r="J149" s="288"/>
      <c r="K149" s="288"/>
      <c r="L149" s="288"/>
      <c r="M149" s="288"/>
      <c r="N149" s="288"/>
      <c r="O149" s="288"/>
      <c r="P149" s="286" t="n">
        <f aca="false">SUM(C149:O149)</f>
        <v>140</v>
      </c>
      <c r="Q149" s="364" t="n">
        <f aca="false">140-P149</f>
        <v>0</v>
      </c>
      <c r="R149" s="360"/>
      <c r="S149" s="360"/>
      <c r="T149" s="360"/>
      <c r="U149" s="360"/>
      <c r="V149" s="360"/>
      <c r="W149" s="360"/>
    </row>
    <row r="150" customFormat="false" ht="21" hidden="false" customHeight="false" outlineLevel="0" collapsed="false">
      <c r="B150" s="241"/>
      <c r="C150" s="231"/>
      <c r="D150" s="264"/>
      <c r="E150" s="368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333"/>
      <c r="Q150" s="360"/>
      <c r="R150" s="360"/>
      <c r="S150" s="360"/>
      <c r="T150" s="360"/>
      <c r="U150" s="360"/>
      <c r="V150" s="360"/>
      <c r="W150" s="360"/>
    </row>
    <row r="151" customFormat="false" ht="21.75" hidden="false" customHeight="false" outlineLevel="0" collapsed="false">
      <c r="B151" s="254" t="s">
        <v>158</v>
      </c>
      <c r="C151" s="292" t="n">
        <f aca="false">P110</f>
        <v>85</v>
      </c>
      <c r="D151" s="293" t="n">
        <f aca="false">+D137+D138</f>
        <v>4.725</v>
      </c>
      <c r="E151" s="293" t="n">
        <f aca="false">+E137+E138</f>
        <v>4.694375</v>
      </c>
      <c r="F151" s="293" t="n">
        <f aca="false">+F137+F138</f>
        <v>4.66375</v>
      </c>
      <c r="G151" s="293"/>
      <c r="H151" s="293"/>
      <c r="I151" s="293"/>
      <c r="J151" s="293"/>
      <c r="K151" s="293"/>
      <c r="L151" s="293"/>
      <c r="M151" s="293"/>
      <c r="N151" s="293"/>
      <c r="O151" s="293"/>
      <c r="P151" s="294" t="n">
        <f aca="false">SUM(C151:O151)</f>
        <v>99.083125</v>
      </c>
      <c r="Q151" s="364" t="n">
        <f aca="false">+P151-SUM(D137:F138)</f>
        <v>85</v>
      </c>
      <c r="R151" s="360"/>
      <c r="S151" s="360"/>
      <c r="T151" s="360"/>
      <c r="U151" s="360"/>
      <c r="V151" s="360"/>
      <c r="W151" s="360"/>
    </row>
    <row r="152" customFormat="false" ht="21.75" hidden="false" customHeight="false" outlineLevel="0" collapsed="false">
      <c r="B152" s="254" t="s">
        <v>169</v>
      </c>
      <c r="C152" s="292" t="n">
        <f aca="false">P111</f>
        <v>0</v>
      </c>
      <c r="D152" s="293"/>
      <c r="E152" s="370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4" t="n">
        <f aca="false">SUM(C152:O152)</f>
        <v>0</v>
      </c>
      <c r="Q152" s="364"/>
      <c r="R152" s="360"/>
      <c r="S152" s="360"/>
      <c r="T152" s="360"/>
      <c r="U152" s="360"/>
      <c r="V152" s="360"/>
      <c r="W152" s="360"/>
    </row>
    <row r="153" customFormat="false" ht="21" hidden="false" customHeight="false" outlineLevel="0" collapsed="false">
      <c r="B153" s="241" t="s">
        <v>159</v>
      </c>
      <c r="C153" s="296" t="n">
        <f aca="false">+C152+C151+C149+C125-C143</f>
        <v>0</v>
      </c>
      <c r="D153" s="297" t="n">
        <f aca="false">+D152+D151+D149+D125-D143</f>
        <v>0</v>
      </c>
      <c r="E153" s="297" t="n">
        <f aca="false">+E152+E151+E149+E125-E143</f>
        <v>0</v>
      </c>
      <c r="F153" s="297" t="n">
        <f aca="false">+F152+F151+F149+F125-F143</f>
        <v>0</v>
      </c>
      <c r="G153" s="341" t="n">
        <f aca="false">+G152+G151+G149+G125-G143</f>
        <v>1.735</v>
      </c>
      <c r="H153" s="341" t="n">
        <f aca="false">+H152+H151+H149+H125-H143</f>
        <v>1.765625</v>
      </c>
      <c r="I153" s="341" t="n">
        <f aca="false">+I152+I151+I149+I125-I143</f>
        <v>1.79625</v>
      </c>
      <c r="J153" s="341" t="n">
        <f aca="false">+J152+J151+J149+J125-J143</f>
        <v>2.826875</v>
      </c>
      <c r="K153" s="341" t="n">
        <f aca="false">+K152+K151+K149+K125-K143</f>
        <v>2.8575</v>
      </c>
      <c r="L153" s="341" t="n">
        <f aca="false">+L152+L151+L149+L125-L143</f>
        <v>2.888125</v>
      </c>
      <c r="M153" s="341" t="n">
        <f aca="false">+M152+M151+M149+M125-M143</f>
        <v>2.07505534037335</v>
      </c>
      <c r="N153" s="341" t="n">
        <f aca="false">+N152+N151+N149+N125-N143</f>
        <v>2.10568034037335</v>
      </c>
      <c r="O153" s="341" t="n">
        <f aca="false">+O152+O151+O149+O125-O143</f>
        <v>2.13630534037335</v>
      </c>
      <c r="P153" s="342" t="n">
        <f aca="false">+P152+P151+P149+P125-P143</f>
        <v>20.1864160211201</v>
      </c>
      <c r="Q153" s="360"/>
      <c r="R153" s="360"/>
      <c r="S153" s="360"/>
      <c r="T153" s="360"/>
      <c r="U153" s="360"/>
      <c r="V153" s="360"/>
      <c r="W153" s="360"/>
    </row>
    <row r="154" customFormat="false" ht="20.25" hidden="false" customHeight="false" outlineLevel="0" collapsed="false">
      <c r="B154" s="241"/>
      <c r="C154" s="287"/>
      <c r="D154" s="288"/>
      <c r="E154" s="320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98"/>
      <c r="Q154" s="360"/>
      <c r="R154" s="360"/>
      <c r="S154" s="360"/>
      <c r="T154" s="360"/>
      <c r="U154" s="360"/>
      <c r="V154" s="360"/>
      <c r="W154" s="360"/>
    </row>
    <row r="155" customFormat="false" ht="20.25" hidden="false" customHeight="false" outlineLevel="0" collapsed="false">
      <c r="B155" s="241" t="s">
        <v>160</v>
      </c>
      <c r="C155" s="299" t="n">
        <f aca="false">SUM(P114)</f>
        <v>0</v>
      </c>
      <c r="D155" s="300" t="n">
        <f aca="false">+C157</f>
        <v>0</v>
      </c>
      <c r="E155" s="343" t="n">
        <f aca="false">+D157</f>
        <v>0</v>
      </c>
      <c r="F155" s="300" t="n">
        <f aca="false">+E157</f>
        <v>0</v>
      </c>
      <c r="G155" s="300" t="n">
        <f aca="false">+F157</f>
        <v>0</v>
      </c>
      <c r="H155" s="300" t="n">
        <f aca="false">+G157</f>
        <v>1.735</v>
      </c>
      <c r="I155" s="300" t="n">
        <f aca="false">+H157</f>
        <v>3.500625</v>
      </c>
      <c r="J155" s="300" t="n">
        <f aca="false">+I157</f>
        <v>5.296875</v>
      </c>
      <c r="K155" s="300" t="n">
        <f aca="false">+J157</f>
        <v>8.12375</v>
      </c>
      <c r="L155" s="300" t="n">
        <f aca="false">+K157</f>
        <v>10.98125</v>
      </c>
      <c r="M155" s="300" t="n">
        <f aca="false">+L157</f>
        <v>13.869375</v>
      </c>
      <c r="N155" s="300" t="n">
        <f aca="false">+M157</f>
        <v>15.9444303403734</v>
      </c>
      <c r="O155" s="300" t="n">
        <f aca="false">+N157</f>
        <v>18.0501106807467</v>
      </c>
      <c r="P155" s="301" t="n">
        <f aca="false">C155</f>
        <v>0</v>
      </c>
      <c r="Q155" s="360"/>
      <c r="R155" s="360"/>
      <c r="S155" s="360"/>
      <c r="T155" s="360"/>
      <c r="U155" s="360"/>
      <c r="V155" s="360"/>
      <c r="W155" s="360"/>
    </row>
    <row r="156" customFormat="false" ht="21" hidden="false" customHeight="false" outlineLevel="0" collapsed="false">
      <c r="B156" s="241"/>
      <c r="C156" s="287"/>
      <c r="D156" s="288"/>
      <c r="E156" s="320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98"/>
      <c r="Q156" s="360"/>
      <c r="R156" s="360"/>
      <c r="S156" s="360"/>
      <c r="T156" s="360"/>
      <c r="U156" s="360"/>
      <c r="V156" s="360"/>
      <c r="W156" s="360"/>
    </row>
    <row r="157" customFormat="false" ht="21.75" hidden="false" customHeight="false" outlineLevel="0" collapsed="false">
      <c r="B157" s="302" t="s">
        <v>161</v>
      </c>
      <c r="C157" s="303" t="n">
        <f aca="false">C153+C155</f>
        <v>0</v>
      </c>
      <c r="D157" s="371" t="n">
        <f aca="false">D153+D155</f>
        <v>0</v>
      </c>
      <c r="E157" s="345" t="n">
        <f aca="false">E153+E155</f>
        <v>0</v>
      </c>
      <c r="F157" s="345" t="n">
        <f aca="false">F153+F155</f>
        <v>0</v>
      </c>
      <c r="G157" s="345" t="n">
        <f aca="false">G153+G155</f>
        <v>1.735</v>
      </c>
      <c r="H157" s="345" t="n">
        <f aca="false">H153+H155</f>
        <v>3.500625</v>
      </c>
      <c r="I157" s="345" t="n">
        <f aca="false">I153+I155</f>
        <v>5.296875</v>
      </c>
      <c r="J157" s="345" t="n">
        <f aca="false">J153+J155</f>
        <v>8.12375</v>
      </c>
      <c r="K157" s="345" t="n">
        <f aca="false">K153+K155</f>
        <v>10.98125</v>
      </c>
      <c r="L157" s="345" t="n">
        <f aca="false">L153+L155</f>
        <v>13.869375</v>
      </c>
      <c r="M157" s="345" t="n">
        <f aca="false">M153+M155</f>
        <v>15.9444303403734</v>
      </c>
      <c r="N157" s="345" t="n">
        <f aca="false">N153+N155</f>
        <v>18.0501106807467</v>
      </c>
      <c r="O157" s="345" t="n">
        <f aca="false">O153+O155</f>
        <v>20.1864160211201</v>
      </c>
      <c r="P157" s="346" t="n">
        <f aca="false">P153+P155</f>
        <v>20.1864160211201</v>
      </c>
      <c r="Q157" s="360"/>
      <c r="R157" s="360"/>
      <c r="S157" s="360"/>
      <c r="T157" s="360"/>
      <c r="U157" s="360"/>
      <c r="V157" s="360"/>
      <c r="W157" s="360"/>
    </row>
    <row r="158" customFormat="false" ht="26.25" hidden="false" customHeight="false" outlineLevel="0" collapsed="false">
      <c r="B158" s="308" t="str">
        <f aca="false">+B118</f>
        <v>Ratnaraj Blessing Milestone LLP - The Pinnacle</v>
      </c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60"/>
      <c r="R158" s="360"/>
      <c r="S158" s="360"/>
      <c r="T158" s="360"/>
      <c r="U158" s="360"/>
      <c r="V158" s="360"/>
      <c r="W158" s="360"/>
    </row>
    <row r="159" customFormat="false" ht="21" hidden="false" customHeight="false" outlineLevel="0" collapsed="false">
      <c r="B159" s="309"/>
      <c r="C159" s="309"/>
      <c r="D159" s="347"/>
      <c r="E159" s="309"/>
      <c r="F159" s="309"/>
      <c r="G159" s="309"/>
      <c r="H159" s="309"/>
      <c r="I159" s="309"/>
      <c r="J159" s="309"/>
      <c r="K159" s="309"/>
      <c r="L159" s="309"/>
      <c r="M159" s="309"/>
      <c r="N159" s="309"/>
      <c r="O159" s="309"/>
      <c r="P159" s="309"/>
    </row>
    <row r="160" customFormat="false" ht="21" hidden="false" customHeight="false" outlineLevel="0" collapsed="false">
      <c r="B160" s="310"/>
      <c r="C160" s="361" t="n">
        <v>46843</v>
      </c>
      <c r="D160" s="361" t="n">
        <v>46873</v>
      </c>
      <c r="E160" s="361" t="n">
        <v>46904</v>
      </c>
      <c r="F160" s="361" t="n">
        <v>46934</v>
      </c>
      <c r="G160" s="361" t="n">
        <v>46965</v>
      </c>
      <c r="H160" s="361" t="n">
        <v>46996</v>
      </c>
      <c r="I160" s="361" t="n">
        <v>47026</v>
      </c>
      <c r="J160" s="361" t="n">
        <v>47057</v>
      </c>
      <c r="K160" s="361" t="n">
        <v>47087</v>
      </c>
      <c r="L160" s="361" t="n">
        <v>47118</v>
      </c>
      <c r="M160" s="361" t="n">
        <v>47149</v>
      </c>
      <c r="N160" s="361" t="n">
        <v>47177</v>
      </c>
      <c r="O160" s="361" t="n">
        <v>47208</v>
      </c>
      <c r="P160" s="311" t="s">
        <v>27</v>
      </c>
    </row>
    <row r="161" customFormat="false" ht="21" hidden="false" customHeight="false" outlineLevel="0" collapsed="false">
      <c r="B161" s="258" t="s">
        <v>140</v>
      </c>
      <c r="C161" s="306"/>
      <c r="D161" s="313"/>
      <c r="E161" s="314"/>
      <c r="F161" s="315"/>
      <c r="G161" s="316"/>
      <c r="H161" s="317"/>
      <c r="I161" s="317"/>
      <c r="J161" s="314"/>
      <c r="K161" s="317"/>
      <c r="L161" s="317"/>
      <c r="M161" s="316"/>
      <c r="N161" s="316"/>
      <c r="O161" s="317"/>
      <c r="P161" s="318"/>
    </row>
    <row r="162" customFormat="false" ht="20.25" hidden="false" customHeight="false" outlineLevel="0" collapsed="false">
      <c r="B162" s="241" t="s">
        <v>142</v>
      </c>
      <c r="C162" s="325" t="n">
        <f aca="false">+P122</f>
        <v>64.95</v>
      </c>
      <c r="D162" s="261" t="n">
        <v>7.65</v>
      </c>
      <c r="E162" s="261" t="n">
        <v>7.65</v>
      </c>
      <c r="F162" s="261" t="n">
        <v>7.65</v>
      </c>
      <c r="G162" s="261" t="n">
        <v>7.65</v>
      </c>
      <c r="H162" s="261" t="n">
        <v>7.65</v>
      </c>
      <c r="I162" s="261" t="n">
        <v>7.65</v>
      </c>
      <c r="J162" s="261" t="n">
        <v>8</v>
      </c>
      <c r="K162" s="261" t="n">
        <v>8</v>
      </c>
      <c r="L162" s="261" t="n">
        <v>8</v>
      </c>
      <c r="M162" s="261" t="n">
        <v>8</v>
      </c>
      <c r="N162" s="261" t="n">
        <v>8</v>
      </c>
      <c r="O162" s="261" t="n">
        <v>8</v>
      </c>
      <c r="P162" s="286" t="n">
        <f aca="false">SUM(C162:O162)</f>
        <v>158.85</v>
      </c>
    </row>
    <row r="163" customFormat="false" ht="20.25" hidden="false" customHeight="false" outlineLevel="0" collapsed="false">
      <c r="B163" s="241" t="s">
        <v>143</v>
      </c>
      <c r="C163" s="325" t="n">
        <f aca="false">+P123</f>
        <v>95</v>
      </c>
      <c r="D163" s="248"/>
      <c r="E163" s="25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286" t="n">
        <f aca="false">SUM(C163:O163)</f>
        <v>95</v>
      </c>
    </row>
    <row r="164" customFormat="false" ht="21" hidden="false" customHeight="false" outlineLevel="0" collapsed="false">
      <c r="B164" s="241"/>
      <c r="C164" s="325"/>
      <c r="D164" s="261"/>
      <c r="E164" s="321"/>
      <c r="F164" s="322"/>
      <c r="G164" s="248"/>
      <c r="H164" s="261"/>
      <c r="I164" s="261"/>
      <c r="J164" s="321"/>
      <c r="K164" s="261"/>
      <c r="L164" s="261"/>
      <c r="M164" s="248"/>
      <c r="N164" s="248"/>
      <c r="O164" s="261"/>
      <c r="P164" s="286"/>
    </row>
    <row r="165" customFormat="false" ht="21.75" hidden="false" customHeight="false" outlineLevel="0" collapsed="false">
      <c r="B165" s="254" t="s">
        <v>144</v>
      </c>
      <c r="C165" s="323" t="n">
        <f aca="false">SUM(C162:C164)</f>
        <v>159.95</v>
      </c>
      <c r="D165" s="256" t="n">
        <f aca="false">SUM(D162:D164)</f>
        <v>7.65</v>
      </c>
      <c r="E165" s="255" t="n">
        <f aca="false">SUM(E162:E164)</f>
        <v>7.65</v>
      </c>
      <c r="F165" s="256" t="n">
        <f aca="false">SUM(F162:F164)</f>
        <v>7.65</v>
      </c>
      <c r="G165" s="256" t="n">
        <f aca="false">SUM(G162:G164)</f>
        <v>7.65</v>
      </c>
      <c r="H165" s="256" t="n">
        <f aca="false">SUM(H162:H164)</f>
        <v>7.65</v>
      </c>
      <c r="I165" s="256" t="n">
        <f aca="false">SUM(I162:I164)</f>
        <v>7.65</v>
      </c>
      <c r="J165" s="256" t="n">
        <f aca="false">SUM(J162:J164)</f>
        <v>8</v>
      </c>
      <c r="K165" s="256" t="n">
        <f aca="false">SUM(K162:K164)</f>
        <v>8</v>
      </c>
      <c r="L165" s="256" t="n">
        <f aca="false">SUM(L162:L164)</f>
        <v>8</v>
      </c>
      <c r="M165" s="256" t="n">
        <f aca="false">SUM(M162:M164)</f>
        <v>8</v>
      </c>
      <c r="N165" s="256" t="n">
        <f aca="false">SUM(N162:N164)</f>
        <v>8</v>
      </c>
      <c r="O165" s="256" t="n">
        <f aca="false">SUM(O162:O164)</f>
        <v>8</v>
      </c>
      <c r="P165" s="294" t="n">
        <f aca="false">SUM(C165:O165)</f>
        <v>253.85</v>
      </c>
    </row>
    <row r="166" customFormat="false" ht="21" hidden="false" customHeight="false" outlineLevel="0" collapsed="false">
      <c r="B166" s="258" t="s">
        <v>145</v>
      </c>
      <c r="C166" s="287"/>
      <c r="D166" s="288"/>
      <c r="E166" s="320"/>
      <c r="F166" s="324"/>
      <c r="G166" s="243"/>
      <c r="H166" s="288"/>
      <c r="I166" s="288"/>
      <c r="J166" s="320"/>
      <c r="K166" s="288"/>
      <c r="L166" s="288"/>
      <c r="M166" s="243"/>
      <c r="N166" s="243"/>
      <c r="O166" s="288"/>
      <c r="P166" s="286"/>
    </row>
    <row r="167" customFormat="false" ht="20.25" hidden="false" customHeight="false" outlineLevel="0" collapsed="false">
      <c r="B167" s="241" t="str">
        <f aca="false">+B127</f>
        <v>Land Related Exps.</v>
      </c>
      <c r="C167" s="325" t="n">
        <f aca="false">+P127</f>
        <v>35.21</v>
      </c>
      <c r="D167" s="261"/>
      <c r="E167" s="321"/>
      <c r="F167" s="322"/>
      <c r="G167" s="248"/>
      <c r="H167" s="261"/>
      <c r="I167" s="261"/>
      <c r="J167" s="321"/>
      <c r="K167" s="261"/>
      <c r="L167" s="261"/>
      <c r="M167" s="248"/>
      <c r="N167" s="248"/>
      <c r="O167" s="261"/>
      <c r="P167" s="286" t="n">
        <f aca="false">SUM(C167:O167)</f>
        <v>35.21</v>
      </c>
    </row>
    <row r="168" customFormat="false" ht="20.25" hidden="false" customHeight="false" outlineLevel="0" collapsed="false">
      <c r="B168" s="241"/>
      <c r="C168" s="325"/>
      <c r="D168" s="261"/>
      <c r="E168" s="32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86"/>
    </row>
    <row r="169" customFormat="false" ht="20.25" hidden="false" customHeight="false" outlineLevel="0" collapsed="false">
      <c r="B169" s="241" t="str">
        <f aca="false">B50</f>
        <v>Construction Cost</v>
      </c>
      <c r="C169" s="325" t="n">
        <f aca="false">P129</f>
        <v>188.786125</v>
      </c>
      <c r="D169" s="26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286" t="n">
        <f aca="false">SUM(C169:O169)</f>
        <v>188.786125</v>
      </c>
    </row>
    <row r="170" customFormat="false" ht="20.25" hidden="false" customHeight="false" outlineLevel="0" collapsed="false">
      <c r="B170" s="241"/>
      <c r="C170" s="325"/>
      <c r="D170" s="261"/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O170" s="321"/>
      <c r="P170" s="286"/>
    </row>
    <row r="171" customFormat="false" ht="20.25" hidden="false" customHeight="false" outlineLevel="0" collapsed="false">
      <c r="B171" s="241" t="str">
        <f aca="false">B52</f>
        <v>Administrative exp. (Incldg FSI &amp; Contingencies)</v>
      </c>
      <c r="C171" s="325" t="n">
        <f aca="false">P131</f>
        <v>67.11</v>
      </c>
      <c r="D171" s="261" t="n">
        <v>0.04</v>
      </c>
      <c r="E171" s="261" t="n">
        <v>0.04</v>
      </c>
      <c r="F171" s="261" t="n">
        <v>0.04</v>
      </c>
      <c r="G171" s="261" t="n">
        <v>0.04</v>
      </c>
      <c r="H171" s="261" t="n">
        <v>0.04</v>
      </c>
      <c r="I171" s="261" t="n">
        <v>0.04</v>
      </c>
      <c r="J171" s="261" t="n">
        <v>0.04</v>
      </c>
      <c r="K171" s="261" t="n">
        <v>0.04</v>
      </c>
      <c r="L171" s="261" t="n">
        <v>0.04</v>
      </c>
      <c r="M171" s="261" t="n">
        <v>0.04</v>
      </c>
      <c r="N171" s="261" t="n">
        <v>0.04</v>
      </c>
      <c r="O171" s="261" t="n">
        <v>0.04</v>
      </c>
      <c r="P171" s="286" t="n">
        <f aca="false">SUM(C171:O171)</f>
        <v>67.59</v>
      </c>
    </row>
    <row r="172" customFormat="false" ht="20.25" hidden="false" customHeight="false" outlineLevel="0" collapsed="false">
      <c r="B172" s="241"/>
      <c r="D172" s="264"/>
      <c r="E172" s="231"/>
      <c r="F172" s="327"/>
      <c r="G172" s="269"/>
      <c r="H172" s="264"/>
      <c r="I172" s="264"/>
      <c r="J172" s="264"/>
      <c r="K172" s="264"/>
      <c r="L172" s="264"/>
      <c r="M172" s="327"/>
      <c r="N172" s="327"/>
      <c r="O172" s="329"/>
      <c r="P172" s="350"/>
    </row>
    <row r="173" customFormat="false" ht="20.25" hidden="false" customHeight="false" outlineLevel="0" collapsed="false">
      <c r="B173" s="241" t="s">
        <v>148</v>
      </c>
      <c r="C173" s="325" t="n">
        <f aca="false">+P133</f>
        <v>39.176375</v>
      </c>
      <c r="D173" s="248" t="n">
        <f aca="false">Interest!G51</f>
        <v>0.949375</v>
      </c>
      <c r="E173" s="248" t="n">
        <f aca="false">Interest!G52</f>
        <v>0.9165625</v>
      </c>
      <c r="F173" s="248" t="n">
        <f aca="false">Interest!G53</f>
        <v>0.88375</v>
      </c>
      <c r="G173" s="249" t="n">
        <f aca="false">Interest!G54</f>
        <v>0.8509375</v>
      </c>
      <c r="H173" s="249" t="n">
        <f aca="false">Interest!G55</f>
        <v>0.818125</v>
      </c>
      <c r="I173" s="249" t="n">
        <f aca="false">Interest!G56</f>
        <v>0.7853125</v>
      </c>
      <c r="J173" s="249" t="n">
        <f aca="false">Interest!G57</f>
        <v>0.7525</v>
      </c>
      <c r="K173" s="249" t="n">
        <f aca="false">Interest!G58</f>
        <v>0.7196875</v>
      </c>
      <c r="L173" s="249" t="n">
        <f aca="false">Interest!G59</f>
        <v>0.686875</v>
      </c>
      <c r="M173" s="249" t="n">
        <f aca="false">Interest!G60</f>
        <v>0.6540625</v>
      </c>
      <c r="N173" s="248" t="n">
        <f aca="false">Interest!G61</f>
        <v>0.62125</v>
      </c>
      <c r="O173" s="248" t="n">
        <f aca="false">Interest!G62</f>
        <v>0.5884375</v>
      </c>
      <c r="P173" s="286" t="n">
        <f aca="false">SUM(C173:O173)</f>
        <v>48.40325</v>
      </c>
      <c r="Q173" s="364" t="n">
        <f aca="false">+P173-Interest!G78</f>
        <v>-4.6683</v>
      </c>
    </row>
    <row r="174" customFormat="false" ht="20.25" hidden="false" customHeight="false" outlineLevel="0" collapsed="false">
      <c r="B174" s="241"/>
      <c r="C174" s="325"/>
      <c r="D174" s="264"/>
      <c r="E174" s="231"/>
      <c r="F174" s="327"/>
      <c r="G174" s="248"/>
      <c r="H174" s="261"/>
      <c r="I174" s="248"/>
      <c r="J174" s="325"/>
      <c r="K174" s="328"/>
      <c r="L174" s="322"/>
      <c r="M174" s="322"/>
      <c r="N174" s="322"/>
      <c r="O174" s="326"/>
      <c r="P174" s="286"/>
    </row>
    <row r="175" customFormat="false" ht="20.25" hidden="false" customHeight="false" outlineLevel="0" collapsed="false">
      <c r="B175" s="241" t="s">
        <v>149</v>
      </c>
      <c r="C175" s="325" t="n">
        <f aca="false">+P135</f>
        <v>31.5</v>
      </c>
      <c r="D175" s="248" t="n">
        <v>3.75</v>
      </c>
      <c r="E175" s="248" t="n">
        <v>3.75</v>
      </c>
      <c r="F175" s="248" t="n">
        <v>3.75</v>
      </c>
      <c r="G175" s="248" t="n">
        <v>3.75</v>
      </c>
      <c r="H175" s="248" t="n">
        <v>3.75</v>
      </c>
      <c r="I175" s="248" t="n">
        <v>3.75</v>
      </c>
      <c r="J175" s="248" t="n">
        <v>3.75</v>
      </c>
      <c r="K175" s="248" t="n">
        <v>3.75</v>
      </c>
      <c r="L175" s="248" t="n">
        <v>3.75</v>
      </c>
      <c r="M175" s="248" t="n">
        <v>3.75</v>
      </c>
      <c r="N175" s="248" t="n">
        <v>3.75</v>
      </c>
      <c r="O175" s="248" t="n">
        <v>3.75</v>
      </c>
      <c r="P175" s="286" t="n">
        <f aca="false">SUM(C175:O175)</f>
        <v>76.5</v>
      </c>
    </row>
    <row r="176" customFormat="false" ht="20.25" hidden="false" customHeight="false" outlineLevel="0" collapsed="false">
      <c r="B176" s="241"/>
      <c r="C176" s="325"/>
      <c r="D176" s="248"/>
      <c r="E176" s="252"/>
      <c r="F176" s="322"/>
      <c r="G176" s="248"/>
      <c r="H176" s="248"/>
      <c r="I176" s="248"/>
      <c r="J176" s="248"/>
      <c r="K176" s="248"/>
      <c r="L176" s="248"/>
      <c r="M176" s="322"/>
      <c r="N176" s="322"/>
      <c r="O176" s="322"/>
      <c r="P176" s="286"/>
    </row>
    <row r="177" customFormat="false" ht="20.25" hidden="false" customHeight="false" outlineLevel="0" collapsed="false">
      <c r="B177" s="241" t="str">
        <f aca="false">+B137</f>
        <v>DSRA - Principal</v>
      </c>
      <c r="C177" s="325" t="n">
        <f aca="false">+P137</f>
        <v>10.5</v>
      </c>
      <c r="D177" s="248"/>
      <c r="E177" s="252"/>
      <c r="F177" s="322"/>
      <c r="G177" s="248"/>
      <c r="H177" s="248"/>
      <c r="I177" s="248"/>
      <c r="J177" s="248"/>
      <c r="K177" s="248"/>
      <c r="L177" s="248"/>
      <c r="M177" s="322" t="n">
        <f aca="false">-M96</f>
        <v>-0</v>
      </c>
      <c r="N177" s="322" t="n">
        <f aca="false">-N96</f>
        <v>-0</v>
      </c>
      <c r="O177" s="322" t="n">
        <f aca="false">-O96</f>
        <v>-0</v>
      </c>
      <c r="P177" s="286" t="n">
        <f aca="false">SUM(C177:O177)</f>
        <v>10.5</v>
      </c>
    </row>
    <row r="178" customFormat="false" ht="20.25" hidden="false" customHeight="false" outlineLevel="0" collapsed="false">
      <c r="B178" s="241" t="str">
        <f aca="false">+B138</f>
        <v>DSRA-Interest</v>
      </c>
      <c r="C178" s="325" t="n">
        <f aca="false">+P138</f>
        <v>3.583125</v>
      </c>
      <c r="D178" s="248"/>
      <c r="E178" s="252"/>
      <c r="F178" s="322"/>
      <c r="G178" s="248"/>
      <c r="H178" s="248"/>
      <c r="I178" s="248"/>
      <c r="J178" s="248"/>
      <c r="K178" s="248"/>
      <c r="L178" s="248"/>
      <c r="M178" s="322" t="n">
        <f aca="false">-M97</f>
        <v>-0</v>
      </c>
      <c r="N178" s="322" t="n">
        <f aca="false">-N97</f>
        <v>-0</v>
      </c>
      <c r="O178" s="322" t="n">
        <f aca="false">-O97</f>
        <v>-0</v>
      </c>
      <c r="P178" s="286" t="n">
        <f aca="false">SUM(C178:O178)</f>
        <v>3.583125</v>
      </c>
    </row>
    <row r="179" customFormat="false" ht="20.25" hidden="false" customHeight="false" outlineLevel="0" collapsed="false">
      <c r="B179" s="241"/>
      <c r="C179" s="325"/>
      <c r="D179" s="261"/>
      <c r="E179" s="325"/>
      <c r="F179" s="326"/>
      <c r="G179" s="261"/>
      <c r="H179" s="261"/>
      <c r="I179" s="261"/>
      <c r="J179" s="261"/>
      <c r="K179" s="261"/>
      <c r="L179" s="261"/>
      <c r="M179" s="322"/>
      <c r="N179" s="322"/>
      <c r="O179" s="326"/>
      <c r="P179" s="286"/>
    </row>
    <row r="180" customFormat="false" ht="20.25" hidden="false" customHeight="false" outlineLevel="0" collapsed="false">
      <c r="B180" s="241" t="s">
        <v>150</v>
      </c>
      <c r="C180" s="325"/>
      <c r="D180" s="261"/>
      <c r="E180" s="325"/>
      <c r="F180" s="322"/>
      <c r="G180" s="261"/>
      <c r="H180" s="261"/>
      <c r="I180" s="261"/>
      <c r="J180" s="325"/>
      <c r="K180" s="326"/>
      <c r="L180" s="326"/>
      <c r="M180" s="322"/>
      <c r="N180" s="322"/>
      <c r="O180" s="355"/>
      <c r="P180" s="286"/>
    </row>
    <row r="181" customFormat="false" ht="20.25" hidden="false" customHeight="false" outlineLevel="0" collapsed="false">
      <c r="B181" s="241" t="s">
        <v>151</v>
      </c>
      <c r="C181" s="325"/>
      <c r="D181" s="261"/>
      <c r="E181" s="325"/>
      <c r="F181" s="322"/>
      <c r="G181" s="259"/>
      <c r="H181" s="261"/>
      <c r="I181" s="261"/>
      <c r="J181" s="325"/>
      <c r="K181" s="326"/>
      <c r="L181" s="326"/>
      <c r="M181" s="322"/>
      <c r="N181" s="322"/>
      <c r="O181" s="355"/>
      <c r="P181" s="286"/>
    </row>
    <row r="182" customFormat="false" ht="21" hidden="false" customHeight="false" outlineLevel="0" collapsed="false">
      <c r="B182" s="241" t="s">
        <v>112</v>
      </c>
      <c r="C182" s="325" t="n">
        <f aca="false">+P142</f>
        <v>2.98108397887994</v>
      </c>
      <c r="D182" s="261"/>
      <c r="E182" s="325"/>
      <c r="H182" s="264"/>
      <c r="I182" s="328"/>
      <c r="J182" s="259"/>
      <c r="K182" s="365"/>
      <c r="L182" s="260"/>
      <c r="M182" s="322" t="n">
        <f aca="false">+O182</f>
        <v>1.97312873424082</v>
      </c>
      <c r="N182" s="261" t="n">
        <f aca="false">+O182</f>
        <v>1.97312873424082</v>
      </c>
      <c r="O182" s="365" t="n">
        <f aca="false">+'P &amp; L'!I22/3</f>
        <v>1.97312873424082</v>
      </c>
      <c r="P182" s="286" t="n">
        <f aca="false">SUM(C182:O182)</f>
        <v>8.90047018160241</v>
      </c>
    </row>
    <row r="183" customFormat="false" ht="21.75" hidden="false" customHeight="false" outlineLevel="0" collapsed="false">
      <c r="B183" s="254" t="s">
        <v>166</v>
      </c>
      <c r="C183" s="366" t="n">
        <f aca="false">SUM(C167:C182)</f>
        <v>378.84670897888</v>
      </c>
      <c r="D183" s="256" t="n">
        <f aca="false">SUM(D167:D182)</f>
        <v>4.739375</v>
      </c>
      <c r="E183" s="255" t="n">
        <f aca="false">SUM(E167:E182)</f>
        <v>4.7065625</v>
      </c>
      <c r="F183" s="256" t="n">
        <f aca="false">SUM(F167:F182)</f>
        <v>4.67375</v>
      </c>
      <c r="G183" s="256" t="n">
        <f aca="false">SUM(G167:G182)</f>
        <v>4.6409375</v>
      </c>
      <c r="H183" s="256" t="n">
        <f aca="false">SUM(H167:H182)</f>
        <v>4.608125</v>
      </c>
      <c r="I183" s="256" t="n">
        <f aca="false">SUM(I167:I182)</f>
        <v>4.5753125</v>
      </c>
      <c r="J183" s="256" t="n">
        <f aca="false">SUM(J167:J182)</f>
        <v>4.5425</v>
      </c>
      <c r="K183" s="256" t="n">
        <f aca="false">SUM(K167:K182)</f>
        <v>4.5096875</v>
      </c>
      <c r="L183" s="256" t="n">
        <f aca="false">SUM(L167:L182)</f>
        <v>4.476875</v>
      </c>
      <c r="M183" s="256" t="n">
        <f aca="false">SUM(M167:M182)</f>
        <v>6.41719123424083</v>
      </c>
      <c r="N183" s="256" t="n">
        <f aca="false">SUM(N167:N182)</f>
        <v>6.38437873424082</v>
      </c>
      <c r="O183" s="256" t="n">
        <f aca="false">SUM(O167:O182)</f>
        <v>6.35156623424082</v>
      </c>
      <c r="P183" s="294" t="n">
        <f aca="false">SUM(P167:P182)</f>
        <v>439.472970181602</v>
      </c>
    </row>
    <row r="184" customFormat="false" ht="21.75" hidden="false" customHeight="false" outlineLevel="0" collapsed="false">
      <c r="B184" s="254" t="s">
        <v>153</v>
      </c>
      <c r="C184" s="231"/>
      <c r="D184" s="332"/>
      <c r="E184" s="367"/>
      <c r="F184" s="332"/>
      <c r="G184" s="332"/>
      <c r="H184" s="332"/>
      <c r="I184" s="332"/>
      <c r="J184" s="231"/>
      <c r="K184" s="329"/>
      <c r="L184" s="329"/>
      <c r="M184" s="327"/>
      <c r="N184" s="329"/>
      <c r="O184" s="329"/>
      <c r="P184" s="333"/>
    </row>
    <row r="185" customFormat="false" ht="21.75" hidden="false" customHeight="false" outlineLevel="0" collapsed="false">
      <c r="B185" s="335" t="str">
        <f aca="false">B144</f>
        <v>Net Cash Outflow for calculation   </v>
      </c>
      <c r="C185" s="231"/>
      <c r="D185" s="264"/>
      <c r="E185" s="368"/>
      <c r="F185" s="264"/>
      <c r="G185" s="264"/>
      <c r="H185" s="264"/>
      <c r="I185" s="264"/>
      <c r="J185" s="231"/>
      <c r="K185" s="329"/>
      <c r="L185" s="329"/>
      <c r="M185" s="327"/>
      <c r="N185" s="329"/>
      <c r="O185" s="329"/>
      <c r="P185" s="333"/>
    </row>
    <row r="186" customFormat="false" ht="21.75" hidden="false" customHeight="false" outlineLevel="0" collapsed="false">
      <c r="B186" s="279" t="s">
        <v>155</v>
      </c>
      <c r="C186" s="323" t="n">
        <f aca="false">+P146</f>
        <v>241.06033397888</v>
      </c>
      <c r="D186" s="256" t="n">
        <f aca="false">D183-D173-D174-D175-D181-D171</f>
        <v>0</v>
      </c>
      <c r="E186" s="255" t="n">
        <f aca="false">E183-E173-E174-E175-E181-E171</f>
        <v>-4.09394740330526E-016</v>
      </c>
      <c r="F186" s="281" t="n">
        <f aca="false">F183-F173-F174-F175-F181-F171</f>
        <v>0</v>
      </c>
      <c r="G186" s="281" t="n">
        <f aca="false">G183-G173-G174-G175-G181-G171</f>
        <v>-4.09394740330526E-016</v>
      </c>
      <c r="H186" s="281" t="n">
        <f aca="false">H183-H173-H174-H175-H181-H171</f>
        <v>4.78783679369599E-016</v>
      </c>
      <c r="I186" s="281" t="n">
        <f aca="false">I183-I173-I174-I175-I181-I171</f>
        <v>0</v>
      </c>
      <c r="J186" s="281" t="n">
        <f aca="false">J183-J173-J174-J175-J181-J171</f>
        <v>-4.09394740330526E-016</v>
      </c>
      <c r="K186" s="281" t="n">
        <f aca="false">K183-K173-K174-K175-K181-K171</f>
        <v>0</v>
      </c>
      <c r="L186" s="281" t="n">
        <f aca="false">L183-L173-L174-L175-L181-L171</f>
        <v>-4.09394740330526E-016</v>
      </c>
      <c r="M186" s="281" t="n">
        <f aca="false">M183-M173-M174-M175-M181-M171</f>
        <v>1.97312873424082</v>
      </c>
      <c r="N186" s="281" t="n">
        <f aca="false">N183-N173-N174-N175-N181-N171</f>
        <v>1.97312873424082</v>
      </c>
      <c r="O186" s="281" t="n">
        <f aca="false">O183-O173-O174-O175-O181-O171</f>
        <v>1.97312873424082</v>
      </c>
      <c r="P186" s="294" t="n">
        <f aca="false">SUM(C186:O186)</f>
        <v>246.979720181602</v>
      </c>
    </row>
    <row r="187" customFormat="false" ht="21" hidden="false" customHeight="false" outlineLevel="0" collapsed="false">
      <c r="B187" s="241"/>
      <c r="C187" s="231"/>
      <c r="D187" s="243"/>
      <c r="E187" s="242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333"/>
    </row>
    <row r="188" customFormat="false" ht="20.25" hidden="false" customHeight="false" outlineLevel="0" collapsed="false">
      <c r="B188" s="285" t="s">
        <v>156</v>
      </c>
      <c r="C188" s="369" t="n">
        <f aca="false">+P148</f>
        <v>239.083125</v>
      </c>
      <c r="D188" s="243"/>
      <c r="E188" s="242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86" t="n">
        <f aca="false">SUM(C188:O188)</f>
        <v>239.083125</v>
      </c>
    </row>
    <row r="189" customFormat="false" ht="20.25" hidden="false" customHeight="false" outlineLevel="0" collapsed="false">
      <c r="B189" s="241" t="str">
        <f aca="false">+B149</f>
        <v>Disbursement </v>
      </c>
      <c r="C189" s="369" t="n">
        <f aca="false">+P149</f>
        <v>140</v>
      </c>
      <c r="D189" s="288"/>
      <c r="E189" s="320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6" t="n">
        <f aca="false">SUM(C189:O189)</f>
        <v>140</v>
      </c>
    </row>
    <row r="190" customFormat="false" ht="21" hidden="false" customHeight="false" outlineLevel="0" collapsed="false">
      <c r="B190" s="241"/>
      <c r="C190" s="231"/>
      <c r="D190" s="264"/>
      <c r="E190" s="368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333"/>
    </row>
    <row r="191" customFormat="false" ht="21.75" hidden="false" customHeight="false" outlineLevel="0" collapsed="false">
      <c r="B191" s="254" t="s">
        <v>158</v>
      </c>
      <c r="C191" s="292" t="n">
        <f aca="false">+P151</f>
        <v>99.083125</v>
      </c>
      <c r="D191" s="293"/>
      <c r="E191" s="370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4" t="n">
        <f aca="false">SUM(C191:O191)</f>
        <v>99.083125</v>
      </c>
    </row>
    <row r="192" customFormat="false" ht="21.75" hidden="false" customHeight="false" outlineLevel="0" collapsed="false">
      <c r="B192" s="254" t="s">
        <v>169</v>
      </c>
      <c r="C192" s="292" t="n">
        <f aca="false">+P152</f>
        <v>0</v>
      </c>
      <c r="D192" s="293"/>
      <c r="E192" s="370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4" t="n">
        <f aca="false">SUM(C192:O192)</f>
        <v>0</v>
      </c>
    </row>
    <row r="193" customFormat="false" ht="21" hidden="false" customHeight="false" outlineLevel="0" collapsed="false">
      <c r="B193" s="241" t="s">
        <v>159</v>
      </c>
      <c r="C193" s="296" t="n">
        <f aca="false">+C192+C191+C189+C165-C183</f>
        <v>20.1864160211201</v>
      </c>
      <c r="D193" s="297" t="n">
        <f aca="false">+D192+D191+D189+D165-D183</f>
        <v>2.910625</v>
      </c>
      <c r="E193" s="341" t="n">
        <f aca="false">+E192+E191+E189+E165-E183</f>
        <v>2.9434375</v>
      </c>
      <c r="F193" s="341" t="n">
        <f aca="false">+F192+F191+F189+F165-F183</f>
        <v>2.97625</v>
      </c>
      <c r="G193" s="341" t="n">
        <f aca="false">+G192+G191+G189+G165-G183</f>
        <v>3.0090625</v>
      </c>
      <c r="H193" s="341" t="n">
        <f aca="false">+H192+H191+H189+H165-H183</f>
        <v>3.041875</v>
      </c>
      <c r="I193" s="341" t="n">
        <f aca="false">+I192+I191+I189+I165-I183</f>
        <v>3.0746875</v>
      </c>
      <c r="J193" s="341" t="n">
        <f aca="false">+J192+J191+J189+J165-J183</f>
        <v>3.4575</v>
      </c>
      <c r="K193" s="341" t="n">
        <f aca="false">+K192+K191+K189+K165-K183</f>
        <v>3.4903125</v>
      </c>
      <c r="L193" s="341" t="n">
        <f aca="false">+L192+L191+L189+L165-L183</f>
        <v>3.523125</v>
      </c>
      <c r="M193" s="341" t="n">
        <f aca="false">+M192+M191+M189+M165-M183</f>
        <v>1.58280876575918</v>
      </c>
      <c r="N193" s="341" t="n">
        <f aca="false">+N192+N191+N189+N165-N183</f>
        <v>1.61562126575918</v>
      </c>
      <c r="O193" s="341" t="n">
        <f aca="false">+O192+O191+O189+O165-O183</f>
        <v>1.64843376575918</v>
      </c>
      <c r="P193" s="342" t="n">
        <f aca="false">+P192+P191+P189+P165-P183</f>
        <v>53.4601548183976</v>
      </c>
    </row>
    <row r="194" customFormat="false" ht="20.25" hidden="false" customHeight="false" outlineLevel="0" collapsed="false">
      <c r="B194" s="241"/>
      <c r="C194" s="287"/>
      <c r="D194" s="288"/>
      <c r="E194" s="320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98"/>
    </row>
    <row r="195" customFormat="false" ht="20.25" hidden="false" customHeight="false" outlineLevel="0" collapsed="false">
      <c r="B195" s="241" t="s">
        <v>160</v>
      </c>
      <c r="C195" s="299" t="n">
        <f aca="false">SUM(P154)</f>
        <v>0</v>
      </c>
      <c r="D195" s="300" t="n">
        <f aca="false">+C197</f>
        <v>20.1864160211201</v>
      </c>
      <c r="E195" s="343" t="n">
        <f aca="false">+D197</f>
        <v>23.0970410211201</v>
      </c>
      <c r="F195" s="300" t="n">
        <f aca="false">+E197</f>
        <v>26.0404785211201</v>
      </c>
      <c r="G195" s="300" t="n">
        <f aca="false">+F197</f>
        <v>29.0167285211201</v>
      </c>
      <c r="H195" s="300" t="n">
        <f aca="false">+G197</f>
        <v>32.0257910211201</v>
      </c>
      <c r="I195" s="300" t="n">
        <f aca="false">+H197</f>
        <v>35.0676660211201</v>
      </c>
      <c r="J195" s="300" t="n">
        <f aca="false">+I197</f>
        <v>38.1423535211201</v>
      </c>
      <c r="K195" s="300" t="n">
        <f aca="false">+J197</f>
        <v>41.5998535211201</v>
      </c>
      <c r="L195" s="300" t="n">
        <f aca="false">+K197</f>
        <v>45.0901660211201</v>
      </c>
      <c r="M195" s="300" t="n">
        <f aca="false">+L197</f>
        <v>48.6132910211201</v>
      </c>
      <c r="N195" s="300" t="n">
        <f aca="false">+M197</f>
        <v>50.1960997868793</v>
      </c>
      <c r="O195" s="300" t="n">
        <f aca="false">+N197</f>
        <v>51.8117210526384</v>
      </c>
      <c r="P195" s="301" t="n">
        <f aca="false">C195</f>
        <v>0</v>
      </c>
    </row>
    <row r="196" customFormat="false" ht="21" hidden="false" customHeight="false" outlineLevel="0" collapsed="false">
      <c r="B196" s="241"/>
      <c r="C196" s="287"/>
      <c r="D196" s="288"/>
      <c r="E196" s="320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98"/>
    </row>
    <row r="197" customFormat="false" ht="21.75" hidden="false" customHeight="false" outlineLevel="0" collapsed="false">
      <c r="B197" s="302" t="s">
        <v>161</v>
      </c>
      <c r="C197" s="303" t="n">
        <f aca="false">C193+C195</f>
        <v>20.1864160211201</v>
      </c>
      <c r="D197" s="371" t="n">
        <f aca="false">D193+D195</f>
        <v>23.0970410211201</v>
      </c>
      <c r="E197" s="345" t="n">
        <f aca="false">E193+E195</f>
        <v>26.0404785211201</v>
      </c>
      <c r="F197" s="345" t="n">
        <f aca="false">F193+F195</f>
        <v>29.0167285211201</v>
      </c>
      <c r="G197" s="345" t="n">
        <f aca="false">G193+G195</f>
        <v>32.0257910211201</v>
      </c>
      <c r="H197" s="345" t="n">
        <f aca="false">H193+H195</f>
        <v>35.0676660211201</v>
      </c>
      <c r="I197" s="345" t="n">
        <f aca="false">I193+I195</f>
        <v>38.1423535211201</v>
      </c>
      <c r="J197" s="345" t="n">
        <f aca="false">J193+J195</f>
        <v>41.5998535211201</v>
      </c>
      <c r="K197" s="345" t="n">
        <f aca="false">K193+K195</f>
        <v>45.0901660211201</v>
      </c>
      <c r="L197" s="345" t="n">
        <f aca="false">L193+L195</f>
        <v>48.6132910211201</v>
      </c>
      <c r="M197" s="345" t="n">
        <f aca="false">M193+M195</f>
        <v>50.1960997868793</v>
      </c>
      <c r="N197" s="345" t="n">
        <f aca="false">N193+N195</f>
        <v>51.8117210526384</v>
      </c>
      <c r="O197" s="345" t="n">
        <f aca="false">O193+O195</f>
        <v>53.4601548183976</v>
      </c>
      <c r="P197" s="346" t="n">
        <f aca="false">P193+P195</f>
        <v>53.4601548183976</v>
      </c>
    </row>
    <row r="198" customFormat="false" ht="20.25" hidden="false" customHeight="false" outlineLevel="0" collapsed="false">
      <c r="B198" s="306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</row>
    <row r="199" customFormat="false" ht="27" hidden="false" customHeight="false" outlineLevel="0" collapsed="false">
      <c r="B199" s="308" t="str">
        <f aca="false">+B158</f>
        <v>Ratnaraj Blessing Milestone LLP - The Pinnacle</v>
      </c>
      <c r="C199" s="308"/>
      <c r="D199" s="308"/>
      <c r="E199" s="308"/>
      <c r="F199" s="308"/>
      <c r="G199" s="308"/>
      <c r="H199" s="308"/>
      <c r="I199" s="308"/>
      <c r="J199" s="308"/>
      <c r="K199" s="308"/>
      <c r="L199" s="308"/>
      <c r="M199" s="308"/>
      <c r="N199" s="308"/>
      <c r="O199" s="308"/>
      <c r="P199" s="308"/>
    </row>
    <row r="200" customFormat="false" ht="21" hidden="false" customHeight="false" outlineLevel="0" collapsed="false">
      <c r="B200" s="310"/>
      <c r="C200" s="361" t="n">
        <v>47208</v>
      </c>
      <c r="D200" s="361" t="n">
        <v>47238</v>
      </c>
      <c r="E200" s="361" t="n">
        <v>47269</v>
      </c>
      <c r="F200" s="361" t="n">
        <v>47299</v>
      </c>
      <c r="G200" s="361" t="n">
        <v>47330</v>
      </c>
      <c r="H200" s="361" t="n">
        <v>47361</v>
      </c>
      <c r="I200" s="361" t="n">
        <v>47391</v>
      </c>
      <c r="J200" s="361" t="n">
        <v>47422</v>
      </c>
      <c r="K200" s="361" t="n">
        <v>47452</v>
      </c>
      <c r="L200" s="361" t="n">
        <v>47483</v>
      </c>
      <c r="M200" s="361" t="n">
        <v>47514</v>
      </c>
      <c r="N200" s="361" t="n">
        <v>47542</v>
      </c>
      <c r="O200" s="361" t="n">
        <v>47573</v>
      </c>
      <c r="P200" s="311" t="s">
        <v>27</v>
      </c>
    </row>
    <row r="201" customFormat="false" ht="21" hidden="false" customHeight="false" outlineLevel="0" collapsed="false">
      <c r="B201" s="258" t="s">
        <v>140</v>
      </c>
      <c r="C201" s="306"/>
      <c r="D201" s="313"/>
      <c r="E201" s="314"/>
      <c r="F201" s="315"/>
      <c r="G201" s="316"/>
      <c r="H201" s="317"/>
      <c r="I201" s="317"/>
      <c r="J201" s="314"/>
      <c r="K201" s="317"/>
      <c r="L201" s="317"/>
      <c r="M201" s="316"/>
      <c r="N201" s="316"/>
      <c r="O201" s="317"/>
      <c r="P201" s="318"/>
    </row>
    <row r="202" customFormat="false" ht="20.25" hidden="false" customHeight="false" outlineLevel="0" collapsed="false">
      <c r="B202" s="241" t="s">
        <v>142</v>
      </c>
      <c r="C202" s="325" t="n">
        <f aca="false">+P162</f>
        <v>158.85</v>
      </c>
      <c r="D202" s="261" t="n">
        <v>8.5</v>
      </c>
      <c r="E202" s="261" t="n">
        <v>8.5</v>
      </c>
      <c r="F202" s="261" t="n">
        <v>8.5</v>
      </c>
      <c r="G202" s="261" t="n">
        <v>8.5</v>
      </c>
      <c r="H202" s="261" t="n">
        <v>8.5</v>
      </c>
      <c r="I202" s="261" t="n">
        <v>8.5</v>
      </c>
      <c r="J202" s="261" t="n">
        <v>8.5</v>
      </c>
      <c r="K202" s="261" t="n">
        <v>8.5</v>
      </c>
      <c r="L202" s="261" t="n">
        <v>8.5</v>
      </c>
      <c r="M202" s="261" t="n">
        <v>9</v>
      </c>
      <c r="N202" s="261" t="n">
        <v>9</v>
      </c>
      <c r="O202" s="261" t="n">
        <v>9</v>
      </c>
      <c r="P202" s="286" t="n">
        <f aca="false">SUM(C202:O202)</f>
        <v>262.35</v>
      </c>
    </row>
    <row r="203" customFormat="false" ht="20.25" hidden="false" customHeight="false" outlineLevel="0" collapsed="false">
      <c r="B203" s="241" t="s">
        <v>143</v>
      </c>
      <c r="C203" s="325" t="n">
        <f aca="false">+P163</f>
        <v>95</v>
      </c>
      <c r="D203" s="248"/>
      <c r="E203" s="252"/>
      <c r="F203" s="322"/>
      <c r="G203" s="322"/>
      <c r="H203" s="322"/>
      <c r="I203" s="322"/>
      <c r="J203" s="322"/>
      <c r="K203" s="322"/>
      <c r="L203" s="322"/>
      <c r="M203" s="322"/>
      <c r="N203" s="322"/>
      <c r="O203" s="322"/>
      <c r="P203" s="286" t="n">
        <f aca="false">SUM(C203:O203)</f>
        <v>95</v>
      </c>
    </row>
    <row r="204" customFormat="false" ht="21" hidden="false" customHeight="false" outlineLevel="0" collapsed="false">
      <c r="B204" s="241"/>
      <c r="C204" s="325"/>
      <c r="D204" s="261"/>
      <c r="E204" s="321"/>
      <c r="F204" s="322"/>
      <c r="G204" s="248"/>
      <c r="H204" s="261"/>
      <c r="I204" s="261"/>
      <c r="J204" s="321"/>
      <c r="K204" s="261"/>
      <c r="L204" s="261"/>
      <c r="M204" s="248"/>
      <c r="N204" s="248"/>
      <c r="O204" s="261"/>
      <c r="P204" s="286"/>
    </row>
    <row r="205" customFormat="false" ht="21.75" hidden="false" customHeight="false" outlineLevel="0" collapsed="false">
      <c r="B205" s="254" t="s">
        <v>144</v>
      </c>
      <c r="C205" s="323" t="n">
        <f aca="false">SUM(C202:C204)</f>
        <v>253.85</v>
      </c>
      <c r="D205" s="256" t="n">
        <f aca="false">SUM(D202:D204)</f>
        <v>8.5</v>
      </c>
      <c r="E205" s="255" t="n">
        <f aca="false">SUM(E202:E204)</f>
        <v>8.5</v>
      </c>
      <c r="F205" s="256" t="n">
        <f aca="false">SUM(F202:F204)</f>
        <v>8.5</v>
      </c>
      <c r="G205" s="256" t="n">
        <f aca="false">SUM(G202:G204)</f>
        <v>8.5</v>
      </c>
      <c r="H205" s="256" t="n">
        <f aca="false">SUM(H202:H204)</f>
        <v>8.5</v>
      </c>
      <c r="I205" s="256" t="n">
        <f aca="false">SUM(I202:I204)</f>
        <v>8.5</v>
      </c>
      <c r="J205" s="256" t="n">
        <f aca="false">SUM(J202:J204)</f>
        <v>8.5</v>
      </c>
      <c r="K205" s="256" t="n">
        <f aca="false">SUM(K202:K204)</f>
        <v>8.5</v>
      </c>
      <c r="L205" s="256" t="n">
        <f aca="false">SUM(L202:L204)</f>
        <v>8.5</v>
      </c>
      <c r="M205" s="256" t="n">
        <f aca="false">SUM(M202:M204)</f>
        <v>9</v>
      </c>
      <c r="N205" s="256" t="n">
        <f aca="false">SUM(N202:N204)</f>
        <v>9</v>
      </c>
      <c r="O205" s="256" t="n">
        <f aca="false">SUM(O202:O204)</f>
        <v>9</v>
      </c>
      <c r="P205" s="294" t="n">
        <f aca="false">SUM(C205:O205)</f>
        <v>357.35</v>
      </c>
    </row>
    <row r="206" customFormat="false" ht="21" hidden="false" customHeight="false" outlineLevel="0" collapsed="false">
      <c r="B206" s="258" t="s">
        <v>145</v>
      </c>
      <c r="C206" s="287"/>
      <c r="D206" s="288"/>
      <c r="E206" s="320"/>
      <c r="F206" s="324"/>
      <c r="G206" s="243"/>
      <c r="H206" s="288"/>
      <c r="I206" s="288"/>
      <c r="J206" s="320"/>
      <c r="K206" s="288"/>
      <c r="L206" s="288"/>
      <c r="M206" s="243"/>
      <c r="N206" s="243"/>
      <c r="O206" s="288"/>
      <c r="P206" s="286"/>
    </row>
    <row r="207" customFormat="false" ht="20.25" hidden="false" customHeight="false" outlineLevel="0" collapsed="false">
      <c r="B207" s="241" t="str">
        <f aca="false">+B127</f>
        <v>Land Related Exps.</v>
      </c>
      <c r="C207" s="325" t="n">
        <f aca="false">+P167</f>
        <v>35.21</v>
      </c>
      <c r="D207" s="261"/>
      <c r="E207" s="321"/>
      <c r="F207" s="322"/>
      <c r="G207" s="248"/>
      <c r="H207" s="261"/>
      <c r="I207" s="261"/>
      <c r="J207" s="321"/>
      <c r="K207" s="261"/>
      <c r="L207" s="261"/>
      <c r="M207" s="248"/>
      <c r="N207" s="248"/>
      <c r="O207" s="261"/>
      <c r="P207" s="286" t="n">
        <f aca="false">SUM(C207:O207)</f>
        <v>35.21</v>
      </c>
    </row>
    <row r="208" customFormat="false" ht="20.25" hidden="false" customHeight="false" outlineLevel="0" collapsed="false">
      <c r="B208" s="241"/>
      <c r="C208" s="325"/>
      <c r="D208" s="261"/>
      <c r="E208" s="32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86"/>
    </row>
    <row r="209" customFormat="false" ht="20.25" hidden="false" customHeight="false" outlineLevel="0" collapsed="false">
      <c r="B209" s="241" t="s">
        <v>146</v>
      </c>
      <c r="C209" s="325" t="n">
        <f aca="false">P169</f>
        <v>188.786125</v>
      </c>
      <c r="D209" s="261"/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O209" s="321"/>
      <c r="P209" s="286" t="n">
        <f aca="false">SUM(C209:O209)</f>
        <v>188.786125</v>
      </c>
    </row>
    <row r="210" customFormat="false" ht="20.25" hidden="false" customHeight="false" outlineLevel="0" collapsed="false">
      <c r="B210" s="241"/>
      <c r="C210" s="325"/>
      <c r="D210" s="261"/>
      <c r="E210" s="321"/>
      <c r="F210" s="321"/>
      <c r="G210" s="321"/>
      <c r="H210" s="321"/>
      <c r="I210" s="321"/>
      <c r="J210" s="321"/>
      <c r="K210" s="321"/>
      <c r="L210" s="321"/>
      <c r="M210" s="321"/>
      <c r="N210" s="321"/>
      <c r="O210" s="321"/>
      <c r="P210" s="286"/>
    </row>
    <row r="211" customFormat="false" ht="20.25" hidden="false" customHeight="false" outlineLevel="0" collapsed="false">
      <c r="B211" s="241" t="s">
        <v>170</v>
      </c>
      <c r="C211" s="325" t="n">
        <f aca="false">P171</f>
        <v>67.59</v>
      </c>
      <c r="D211" s="261" t="n">
        <v>0.04</v>
      </c>
      <c r="E211" s="261" t="n">
        <v>0.04</v>
      </c>
      <c r="F211" s="261" t="n">
        <v>0.04</v>
      </c>
      <c r="G211" s="261" t="n">
        <v>0.04</v>
      </c>
      <c r="H211" s="261" t="n">
        <v>0.04</v>
      </c>
      <c r="I211" s="261" t="n">
        <v>0.04</v>
      </c>
      <c r="J211" s="261" t="n">
        <v>0.04</v>
      </c>
      <c r="K211" s="261" t="n">
        <v>0.04</v>
      </c>
      <c r="L211" s="261" t="n">
        <v>0.04</v>
      </c>
      <c r="M211" s="261" t="n">
        <v>0.04</v>
      </c>
      <c r="N211" s="261" t="n">
        <v>0.04</v>
      </c>
      <c r="O211" s="261" t="n">
        <v>0.04</v>
      </c>
      <c r="P211" s="286" t="n">
        <f aca="false">SUM(C211:O211)</f>
        <v>68.07</v>
      </c>
    </row>
    <row r="212" customFormat="false" ht="20.25" hidden="false" customHeight="false" outlineLevel="0" collapsed="false">
      <c r="B212" s="241"/>
      <c r="D212" s="264"/>
      <c r="E212" s="231"/>
      <c r="F212" s="327"/>
      <c r="G212" s="269"/>
      <c r="H212" s="264"/>
      <c r="I212" s="264"/>
      <c r="J212" s="264"/>
      <c r="K212" s="264"/>
      <c r="L212" s="264"/>
      <c r="M212" s="327"/>
      <c r="N212" s="327"/>
      <c r="O212" s="329"/>
      <c r="P212" s="350"/>
    </row>
    <row r="213" customFormat="false" ht="20.25" hidden="false" customHeight="false" outlineLevel="0" collapsed="false">
      <c r="B213" s="241" t="s">
        <v>148</v>
      </c>
      <c r="C213" s="325" t="n">
        <f aca="false">+P173</f>
        <v>48.40325</v>
      </c>
      <c r="D213" s="248" t="n">
        <f aca="false">Interest!G63</f>
        <v>0.555625</v>
      </c>
      <c r="E213" s="248" t="n">
        <f aca="false">Interest!G64</f>
        <v>0.5210625</v>
      </c>
      <c r="F213" s="248" t="n">
        <f aca="false">Interest!G65</f>
        <v>0.4865</v>
      </c>
      <c r="G213" s="249" t="n">
        <f aca="false">Interest!G66</f>
        <v>0.4519375</v>
      </c>
      <c r="H213" s="249" t="n">
        <f aca="false">Interest!G67</f>
        <v>0.417375</v>
      </c>
      <c r="I213" s="249" t="n">
        <f aca="false">Interest!G68</f>
        <v>0.3828125</v>
      </c>
      <c r="J213" s="249" t="n">
        <f aca="false">Interest!G69</f>
        <v>0.34825</v>
      </c>
      <c r="K213" s="249" t="n">
        <f aca="false">Interest!G70</f>
        <v>0.3136875</v>
      </c>
      <c r="L213" s="249" t="n">
        <f aca="false">Interest!G71</f>
        <v>0.279125</v>
      </c>
      <c r="M213" s="249" t="n">
        <f aca="false">Interest!G72</f>
        <v>0.2445625</v>
      </c>
      <c r="N213" s="248" t="n">
        <f aca="false">Interest!G73</f>
        <v>0.21</v>
      </c>
      <c r="O213" s="248" t="n">
        <f aca="false">Interest!G74</f>
        <v>0.1754375</v>
      </c>
      <c r="P213" s="286" t="n">
        <f aca="false">SUM(C213:O213)</f>
        <v>52.789625</v>
      </c>
    </row>
    <row r="214" customFormat="false" ht="20.25" hidden="false" customHeight="false" outlineLevel="0" collapsed="false">
      <c r="B214" s="241"/>
      <c r="C214" s="325"/>
      <c r="D214" s="264"/>
      <c r="E214" s="231"/>
      <c r="F214" s="327"/>
      <c r="G214" s="248"/>
      <c r="H214" s="261"/>
      <c r="I214" s="248"/>
      <c r="J214" s="325"/>
      <c r="K214" s="328"/>
      <c r="L214" s="322"/>
      <c r="M214" s="322"/>
      <c r="N214" s="322"/>
      <c r="O214" s="326"/>
      <c r="P214" s="286"/>
    </row>
    <row r="215" customFormat="false" ht="20.25" hidden="false" customHeight="false" outlineLevel="0" collapsed="false">
      <c r="B215" s="241" t="s">
        <v>149</v>
      </c>
      <c r="C215" s="325" t="n">
        <f aca="false">+P175</f>
        <v>76.5</v>
      </c>
      <c r="D215" s="248" t="n">
        <v>3.95</v>
      </c>
      <c r="E215" s="248" t="n">
        <v>3.95</v>
      </c>
      <c r="F215" s="248" t="n">
        <v>3.95</v>
      </c>
      <c r="G215" s="248" t="n">
        <v>3.95</v>
      </c>
      <c r="H215" s="248" t="n">
        <v>3.95</v>
      </c>
      <c r="I215" s="248" t="n">
        <v>3.95</v>
      </c>
      <c r="J215" s="248" t="n">
        <v>3.95</v>
      </c>
      <c r="K215" s="248" t="n">
        <v>3.95</v>
      </c>
      <c r="L215" s="248" t="n">
        <v>3.95</v>
      </c>
      <c r="M215" s="248" t="n">
        <v>3.95</v>
      </c>
      <c r="N215" s="248" t="n">
        <v>3.95</v>
      </c>
      <c r="O215" s="248" t="n">
        <v>3.95</v>
      </c>
      <c r="P215" s="286" t="n">
        <f aca="false">SUM(C215:O215)</f>
        <v>123.9</v>
      </c>
    </row>
    <row r="216" customFormat="false" ht="20.25" hidden="false" customHeight="false" outlineLevel="0" collapsed="false">
      <c r="B216" s="241"/>
      <c r="C216" s="325"/>
      <c r="D216" s="248"/>
      <c r="E216" s="252"/>
      <c r="F216" s="322"/>
      <c r="G216" s="248"/>
      <c r="H216" s="248"/>
      <c r="I216" s="248"/>
      <c r="J216" s="248"/>
      <c r="K216" s="248"/>
      <c r="L216" s="248"/>
      <c r="M216" s="322"/>
      <c r="N216" s="322"/>
      <c r="O216" s="322"/>
      <c r="P216" s="286"/>
    </row>
    <row r="217" customFormat="false" ht="20.25" hidden="false" customHeight="false" outlineLevel="0" collapsed="false">
      <c r="B217" s="241" t="str">
        <f aca="false">+B177</f>
        <v>DSRA - Principal</v>
      </c>
      <c r="C217" s="325" t="n">
        <f aca="false">+P177</f>
        <v>10.5</v>
      </c>
      <c r="D217" s="248"/>
      <c r="E217" s="252"/>
      <c r="F217" s="322"/>
      <c r="G217" s="248"/>
      <c r="H217" s="248"/>
      <c r="I217" s="248"/>
      <c r="J217" s="248"/>
      <c r="K217" s="248"/>
      <c r="L217" s="248"/>
      <c r="M217" s="322" t="n">
        <f aca="false">-M136</f>
        <v>-0</v>
      </c>
      <c r="N217" s="322" t="n">
        <f aca="false">-N136</f>
        <v>-0</v>
      </c>
      <c r="O217" s="322" t="n">
        <f aca="false">-O136</f>
        <v>-0</v>
      </c>
      <c r="P217" s="286" t="n">
        <f aca="false">SUM(C217:O217)</f>
        <v>10.5</v>
      </c>
    </row>
    <row r="218" customFormat="false" ht="20.25" hidden="false" customHeight="false" outlineLevel="0" collapsed="false">
      <c r="B218" s="241" t="str">
        <f aca="false">+B178</f>
        <v>DSRA-Interest</v>
      </c>
      <c r="C218" s="325" t="n">
        <f aca="false">+P178</f>
        <v>3.583125</v>
      </c>
      <c r="D218" s="248"/>
      <c r="E218" s="252"/>
      <c r="F218" s="322"/>
      <c r="G218" s="248"/>
      <c r="H218" s="248"/>
      <c r="I218" s="248"/>
      <c r="J218" s="248"/>
      <c r="K218" s="248"/>
      <c r="L218" s="248"/>
      <c r="M218" s="322" t="n">
        <f aca="false">-M137</f>
        <v>-0</v>
      </c>
      <c r="N218" s="322" t="n">
        <f aca="false">-N137</f>
        <v>-0</v>
      </c>
      <c r="O218" s="322" t="n">
        <f aca="false">-O137</f>
        <v>-0</v>
      </c>
      <c r="P218" s="286" t="n">
        <f aca="false">SUM(C218:O218)</f>
        <v>3.583125</v>
      </c>
    </row>
    <row r="219" customFormat="false" ht="20.25" hidden="false" customHeight="false" outlineLevel="0" collapsed="false">
      <c r="B219" s="241"/>
      <c r="C219" s="325"/>
      <c r="D219" s="261"/>
      <c r="E219" s="325"/>
      <c r="F219" s="326"/>
      <c r="G219" s="261"/>
      <c r="H219" s="261"/>
      <c r="I219" s="261"/>
      <c r="J219" s="261"/>
      <c r="K219" s="261"/>
      <c r="L219" s="261"/>
      <c r="M219" s="322"/>
      <c r="N219" s="322"/>
      <c r="O219" s="326"/>
      <c r="P219" s="286"/>
    </row>
    <row r="220" customFormat="false" ht="20.25" hidden="false" customHeight="false" outlineLevel="0" collapsed="false">
      <c r="B220" s="241" t="s">
        <v>150</v>
      </c>
      <c r="C220" s="325"/>
      <c r="D220" s="261"/>
      <c r="E220" s="325"/>
      <c r="F220" s="322"/>
      <c r="G220" s="261"/>
      <c r="H220" s="261"/>
      <c r="I220" s="261"/>
      <c r="J220" s="325"/>
      <c r="K220" s="326"/>
      <c r="L220" s="326"/>
      <c r="M220" s="322"/>
      <c r="N220" s="322"/>
      <c r="O220" s="355"/>
      <c r="P220" s="286"/>
    </row>
    <row r="221" customFormat="false" ht="20.25" hidden="false" customHeight="false" outlineLevel="0" collapsed="false">
      <c r="B221" s="241" t="s">
        <v>151</v>
      </c>
      <c r="C221" s="325"/>
      <c r="D221" s="261"/>
      <c r="E221" s="325"/>
      <c r="F221" s="322"/>
      <c r="G221" s="259"/>
      <c r="H221" s="261"/>
      <c r="I221" s="261"/>
      <c r="J221" s="325"/>
      <c r="K221" s="326"/>
      <c r="L221" s="326"/>
      <c r="M221" s="322"/>
      <c r="N221" s="322"/>
      <c r="O221" s="355"/>
      <c r="P221" s="286"/>
    </row>
    <row r="222" customFormat="false" ht="21" hidden="false" customHeight="false" outlineLevel="0" collapsed="false">
      <c r="B222" s="241" t="s">
        <v>112</v>
      </c>
      <c r="C222" s="325" t="n">
        <f aca="false">+P182</f>
        <v>8.90047018160241</v>
      </c>
      <c r="D222" s="261"/>
      <c r="E222" s="325"/>
      <c r="H222" s="264"/>
      <c r="I222" s="328"/>
      <c r="J222" s="259"/>
      <c r="K222" s="365"/>
      <c r="L222" s="260"/>
      <c r="M222" s="322" t="n">
        <f aca="false">+O222</f>
        <v>2.78147555691082</v>
      </c>
      <c r="N222" s="261" t="n">
        <f aca="false">+O222</f>
        <v>2.78147555691082</v>
      </c>
      <c r="O222" s="365" t="n">
        <f aca="false">'P &amp; L'!J22/3</f>
        <v>2.78147555691082</v>
      </c>
      <c r="P222" s="286" t="n">
        <f aca="false">SUM(C222:O222)</f>
        <v>17.2448968523349</v>
      </c>
    </row>
    <row r="223" customFormat="false" ht="21.75" hidden="false" customHeight="false" outlineLevel="0" collapsed="false">
      <c r="B223" s="254" t="s">
        <v>166</v>
      </c>
      <c r="C223" s="366" t="n">
        <f aca="false">SUM(C207:C222)</f>
        <v>439.472970181602</v>
      </c>
      <c r="D223" s="256" t="n">
        <f aca="false">SUM(D207:D222)</f>
        <v>4.545625</v>
      </c>
      <c r="E223" s="255" t="n">
        <f aca="false">SUM(E207:E222)</f>
        <v>4.5110625</v>
      </c>
      <c r="F223" s="256" t="n">
        <f aca="false">SUM(F207:F222)</f>
        <v>4.4765</v>
      </c>
      <c r="G223" s="256" t="n">
        <f aca="false">SUM(G207:G222)</f>
        <v>4.4419375</v>
      </c>
      <c r="H223" s="256" t="n">
        <f aca="false">SUM(H207:H222)</f>
        <v>4.407375</v>
      </c>
      <c r="I223" s="256" t="n">
        <f aca="false">SUM(I207:I222)</f>
        <v>4.3728125</v>
      </c>
      <c r="J223" s="256" t="n">
        <f aca="false">SUM(J207:J222)</f>
        <v>4.33825</v>
      </c>
      <c r="K223" s="256" t="n">
        <f aca="false">SUM(K207:K222)</f>
        <v>4.3036875</v>
      </c>
      <c r="L223" s="256" t="n">
        <f aca="false">SUM(L207:L222)</f>
        <v>4.269125</v>
      </c>
      <c r="M223" s="256" t="n">
        <f aca="false">SUM(M207:M222)</f>
        <v>7.01603805691082</v>
      </c>
      <c r="N223" s="256" t="n">
        <f aca="false">SUM(N207:N222)</f>
        <v>6.98147555691082</v>
      </c>
      <c r="O223" s="256" t="n">
        <f aca="false">SUM(O207:O222)</f>
        <v>6.94691305691082</v>
      </c>
      <c r="P223" s="294" t="n">
        <f aca="false">SUM(P207:P222)</f>
        <v>500.083771852335</v>
      </c>
    </row>
    <row r="224" customFormat="false" ht="21.75" hidden="false" customHeight="false" outlineLevel="0" collapsed="false">
      <c r="B224" s="254" t="s">
        <v>153</v>
      </c>
      <c r="C224" s="231"/>
      <c r="D224" s="332"/>
      <c r="E224" s="367"/>
      <c r="F224" s="332"/>
      <c r="G224" s="332"/>
      <c r="H224" s="332"/>
      <c r="I224" s="332"/>
      <c r="J224" s="231"/>
      <c r="K224" s="329"/>
      <c r="L224" s="329"/>
      <c r="M224" s="327"/>
      <c r="N224" s="329"/>
      <c r="O224" s="329"/>
      <c r="P224" s="333"/>
    </row>
    <row r="225" customFormat="false" ht="21.75" hidden="false" customHeight="false" outlineLevel="0" collapsed="false">
      <c r="B225" s="335" t="str">
        <f aca="false">B184</f>
        <v>Net Cash Outflow for calculation   </v>
      </c>
      <c r="C225" s="231"/>
      <c r="D225" s="264"/>
      <c r="E225" s="368"/>
      <c r="F225" s="264"/>
      <c r="G225" s="264"/>
      <c r="H225" s="264"/>
      <c r="I225" s="264"/>
      <c r="J225" s="231"/>
      <c r="K225" s="329"/>
      <c r="L225" s="329"/>
      <c r="M225" s="327"/>
      <c r="N225" s="329"/>
      <c r="O225" s="329"/>
      <c r="P225" s="333"/>
    </row>
    <row r="226" customFormat="false" ht="21.75" hidden="false" customHeight="false" outlineLevel="0" collapsed="false">
      <c r="B226" s="279" t="s">
        <v>155</v>
      </c>
      <c r="C226" s="323" t="n">
        <f aca="false">+P186</f>
        <v>246.979720181602</v>
      </c>
      <c r="D226" s="256" t="n">
        <f aca="false">D223-D213-D214-D215-D221-D211</f>
        <v>0</v>
      </c>
      <c r="E226" s="255" t="n">
        <f aca="false">E223-E213-E214-E215-E221-E211</f>
        <v>0</v>
      </c>
      <c r="F226" s="281" t="n">
        <f aca="false">F223-F213-F214-F215-F221-F211</f>
        <v>-4.09394740330526E-016</v>
      </c>
      <c r="G226" s="281" t="n">
        <f aca="false">G223-G213-G214-G215-G221-G211</f>
        <v>0</v>
      </c>
      <c r="H226" s="281" t="n">
        <f aca="false">H223-H213-H214-H215-H221-H211</f>
        <v>0</v>
      </c>
      <c r="I226" s="281" t="n">
        <f aca="false">I223-I213-I214-I215-I221-I211</f>
        <v>0</v>
      </c>
      <c r="J226" s="281" t="n">
        <f aca="false">J223-J213-J214-J215-J221-J211</f>
        <v>4.78783679369599E-016</v>
      </c>
      <c r="K226" s="281" t="n">
        <f aca="false">K223-K213-K214-K215-K221-K211</f>
        <v>-4.09394740330526E-016</v>
      </c>
      <c r="L226" s="281" t="n">
        <f aca="false">L223-L213-L214-L215-L221-L211</f>
        <v>0</v>
      </c>
      <c r="M226" s="281" t="n">
        <f aca="false">M223-M213-M214-M215-M221-M211</f>
        <v>2.78147555691082</v>
      </c>
      <c r="N226" s="281" t="n">
        <f aca="false">N223-N213-N214-N215-N221-N211</f>
        <v>2.78147555691082</v>
      </c>
      <c r="O226" s="281" t="n">
        <f aca="false">O223-O213-O214-O215-O221-O211</f>
        <v>2.78147555691082</v>
      </c>
      <c r="P226" s="294" t="n">
        <f aca="false">SUM(C226:O226)</f>
        <v>255.324146852335</v>
      </c>
    </row>
    <row r="227" customFormat="false" ht="21" hidden="false" customHeight="false" outlineLevel="0" collapsed="false">
      <c r="B227" s="241"/>
      <c r="C227" s="231"/>
      <c r="D227" s="243"/>
      <c r="E227" s="242"/>
      <c r="F227" s="243"/>
      <c r="G227" s="243"/>
      <c r="H227" s="243"/>
      <c r="I227" s="243"/>
      <c r="J227" s="243"/>
      <c r="K227" s="243"/>
      <c r="L227" s="243"/>
      <c r="M227" s="243"/>
      <c r="N227" s="243"/>
      <c r="O227" s="243"/>
      <c r="P227" s="333"/>
    </row>
    <row r="228" customFormat="false" ht="20.25" hidden="false" customHeight="false" outlineLevel="0" collapsed="false">
      <c r="B228" s="285" t="s">
        <v>156</v>
      </c>
      <c r="C228" s="369" t="n">
        <f aca="false">+P188</f>
        <v>239.083125</v>
      </c>
      <c r="D228" s="243"/>
      <c r="E228" s="242"/>
      <c r="F228" s="243"/>
      <c r="G228" s="243"/>
      <c r="H228" s="243"/>
      <c r="I228" s="243"/>
      <c r="J228" s="243"/>
      <c r="K228" s="243"/>
      <c r="L228" s="243"/>
      <c r="M228" s="243"/>
      <c r="N228" s="243"/>
      <c r="O228" s="243"/>
      <c r="P228" s="286" t="n">
        <f aca="false">SUM(C228:O228)</f>
        <v>239.083125</v>
      </c>
    </row>
    <row r="229" customFormat="false" ht="20.25" hidden="false" customHeight="false" outlineLevel="0" collapsed="false">
      <c r="B229" s="241" t="str">
        <f aca="false">+B189</f>
        <v>Disbursement </v>
      </c>
      <c r="C229" s="369" t="n">
        <f aca="false">+P189</f>
        <v>140</v>
      </c>
      <c r="D229" s="288"/>
      <c r="E229" s="320"/>
      <c r="F229" s="288"/>
      <c r="G229" s="288"/>
      <c r="H229" s="288"/>
      <c r="I229" s="288"/>
      <c r="J229" s="288"/>
      <c r="K229" s="288"/>
      <c r="L229" s="288"/>
      <c r="M229" s="288"/>
      <c r="N229" s="288"/>
      <c r="O229" s="288"/>
      <c r="P229" s="286" t="n">
        <f aca="false">SUM(C229:O229)</f>
        <v>140</v>
      </c>
    </row>
    <row r="230" customFormat="false" ht="21" hidden="false" customHeight="false" outlineLevel="0" collapsed="false">
      <c r="B230" s="241"/>
      <c r="C230" s="231"/>
      <c r="D230" s="264"/>
      <c r="E230" s="368"/>
      <c r="F230" s="264"/>
      <c r="G230" s="264"/>
      <c r="H230" s="264"/>
      <c r="I230" s="264"/>
      <c r="J230" s="264"/>
      <c r="K230" s="264"/>
      <c r="L230" s="264"/>
      <c r="M230" s="264"/>
      <c r="N230" s="264"/>
      <c r="O230" s="264"/>
      <c r="P230" s="333"/>
    </row>
    <row r="231" customFormat="false" ht="21.75" hidden="false" customHeight="false" outlineLevel="0" collapsed="false">
      <c r="B231" s="254" t="s">
        <v>158</v>
      </c>
      <c r="C231" s="292" t="n">
        <f aca="false">+P191</f>
        <v>99.083125</v>
      </c>
      <c r="D231" s="293"/>
      <c r="E231" s="370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4" t="n">
        <f aca="false">SUM(C231:O231)</f>
        <v>99.083125</v>
      </c>
    </row>
    <row r="232" customFormat="false" ht="21.75" hidden="false" customHeight="false" outlineLevel="0" collapsed="false">
      <c r="B232" s="254" t="s">
        <v>169</v>
      </c>
      <c r="C232" s="292" t="n">
        <f aca="false">+P192</f>
        <v>0</v>
      </c>
      <c r="D232" s="293"/>
      <c r="E232" s="370"/>
      <c r="F232" s="293"/>
      <c r="G232" s="293"/>
      <c r="H232" s="293"/>
      <c r="I232" s="293"/>
      <c r="J232" s="293"/>
      <c r="K232" s="293"/>
      <c r="L232" s="293"/>
      <c r="M232" s="293"/>
      <c r="N232" s="293"/>
      <c r="O232" s="293"/>
      <c r="P232" s="294" t="n">
        <f aca="false">SUM(C232:O232)</f>
        <v>0</v>
      </c>
    </row>
    <row r="233" customFormat="false" ht="21" hidden="false" customHeight="false" outlineLevel="0" collapsed="false">
      <c r="B233" s="241" t="s">
        <v>159</v>
      </c>
      <c r="C233" s="296" t="n">
        <f aca="false">+C232+C231+C229+C205-C223</f>
        <v>53.4601548183976</v>
      </c>
      <c r="D233" s="297" t="n">
        <f aca="false">+D232+D231+D229+D205-D223</f>
        <v>3.954375</v>
      </c>
      <c r="E233" s="341" t="n">
        <f aca="false">+E232+E231+E229+E205-E223</f>
        <v>3.9889375</v>
      </c>
      <c r="F233" s="341" t="n">
        <f aca="false">+F232+F231+F229+F205-F223</f>
        <v>4.0235</v>
      </c>
      <c r="G233" s="341" t="n">
        <f aca="false">+G232+G231+G229+G205-G223</f>
        <v>4.0580625</v>
      </c>
      <c r="H233" s="341" t="n">
        <f aca="false">+H232+H231+H229+H205-H223</f>
        <v>4.092625</v>
      </c>
      <c r="I233" s="341" t="n">
        <f aca="false">+I232+I231+I229+I205-I223</f>
        <v>4.1271875</v>
      </c>
      <c r="J233" s="341" t="n">
        <f aca="false">+J232+J231+J229+J205-J223</f>
        <v>4.16175</v>
      </c>
      <c r="K233" s="341" t="n">
        <f aca="false">+K232+K231+K229+K205-K223</f>
        <v>4.1963125</v>
      </c>
      <c r="L233" s="341" t="n">
        <f aca="false">+L232+L231+L229+L205-L223</f>
        <v>4.230875</v>
      </c>
      <c r="M233" s="341" t="n">
        <f aca="false">+M232+M231+M229+M205-M223</f>
        <v>1.98396194308918</v>
      </c>
      <c r="N233" s="341" t="n">
        <f aca="false">+N232+N231+N229+N205-N223</f>
        <v>2.01852444308918</v>
      </c>
      <c r="O233" s="341" t="n">
        <f aca="false">+O232+O231+O229+O205-O223</f>
        <v>2.05308694308918</v>
      </c>
      <c r="P233" s="342" t="n">
        <f aca="false">+P232+P231+P229+P205-P223</f>
        <v>96.3493531476651</v>
      </c>
    </row>
    <row r="234" customFormat="false" ht="20.25" hidden="false" customHeight="false" outlineLevel="0" collapsed="false">
      <c r="B234" s="241"/>
      <c r="C234" s="287"/>
      <c r="D234" s="288"/>
      <c r="E234" s="320"/>
      <c r="F234" s="288"/>
      <c r="G234" s="288"/>
      <c r="H234" s="288"/>
      <c r="I234" s="288"/>
      <c r="J234" s="288"/>
      <c r="K234" s="288"/>
      <c r="L234" s="288"/>
      <c r="M234" s="288"/>
      <c r="N234" s="288"/>
      <c r="O234" s="288"/>
      <c r="P234" s="298"/>
    </row>
    <row r="235" customFormat="false" ht="20.25" hidden="false" customHeight="false" outlineLevel="0" collapsed="false">
      <c r="B235" s="241" t="s">
        <v>160</v>
      </c>
      <c r="C235" s="299" t="n">
        <f aca="false">SUM(P194)</f>
        <v>0</v>
      </c>
      <c r="D235" s="300" t="n">
        <f aca="false">+C237</f>
        <v>53.4601548183976</v>
      </c>
      <c r="E235" s="343" t="n">
        <f aca="false">+D237</f>
        <v>57.4145298183976</v>
      </c>
      <c r="F235" s="300" t="n">
        <f aca="false">+E237</f>
        <v>61.4034673183976</v>
      </c>
      <c r="G235" s="300" t="n">
        <f aca="false">+F237</f>
        <v>65.4269673183976</v>
      </c>
      <c r="H235" s="300" t="n">
        <f aca="false">+G237</f>
        <v>69.4850298183976</v>
      </c>
      <c r="I235" s="300" t="n">
        <f aca="false">+H237</f>
        <v>73.5776548183976</v>
      </c>
      <c r="J235" s="300" t="n">
        <f aca="false">+I237</f>
        <v>77.7048423183976</v>
      </c>
      <c r="K235" s="300" t="n">
        <f aca="false">+J237</f>
        <v>81.8665923183976</v>
      </c>
      <c r="L235" s="300" t="n">
        <f aca="false">+K237</f>
        <v>86.0629048183976</v>
      </c>
      <c r="M235" s="300" t="n">
        <f aca="false">+L237</f>
        <v>90.2937798183976</v>
      </c>
      <c r="N235" s="300" t="n">
        <f aca="false">+M237</f>
        <v>92.2777417614868</v>
      </c>
      <c r="O235" s="300" t="n">
        <f aca="false">+N237</f>
        <v>94.296266204576</v>
      </c>
      <c r="P235" s="301" t="n">
        <f aca="false">C235</f>
        <v>0</v>
      </c>
    </row>
    <row r="236" customFormat="false" ht="21" hidden="false" customHeight="false" outlineLevel="0" collapsed="false">
      <c r="B236" s="241"/>
      <c r="C236" s="287"/>
      <c r="D236" s="288"/>
      <c r="E236" s="320"/>
      <c r="F236" s="288"/>
      <c r="G236" s="288"/>
      <c r="H236" s="288"/>
      <c r="I236" s="288"/>
      <c r="J236" s="288"/>
      <c r="K236" s="288"/>
      <c r="L236" s="288"/>
      <c r="M236" s="288"/>
      <c r="N236" s="288"/>
      <c r="O236" s="288"/>
      <c r="P236" s="298"/>
    </row>
    <row r="237" customFormat="false" ht="21.75" hidden="false" customHeight="false" outlineLevel="0" collapsed="false">
      <c r="B237" s="302" t="s">
        <v>161</v>
      </c>
      <c r="C237" s="303" t="n">
        <f aca="false">C233+C235</f>
        <v>53.4601548183976</v>
      </c>
      <c r="D237" s="371" t="n">
        <f aca="false">D233+D235</f>
        <v>57.4145298183976</v>
      </c>
      <c r="E237" s="345" t="n">
        <f aca="false">E233+E235</f>
        <v>61.4034673183976</v>
      </c>
      <c r="F237" s="345" t="n">
        <f aca="false">F233+F235</f>
        <v>65.4269673183976</v>
      </c>
      <c r="G237" s="345" t="n">
        <f aca="false">G233+G235</f>
        <v>69.4850298183976</v>
      </c>
      <c r="H237" s="345" t="n">
        <f aca="false">H233+H235</f>
        <v>73.5776548183976</v>
      </c>
      <c r="I237" s="345" t="n">
        <f aca="false">I233+I235</f>
        <v>77.7048423183976</v>
      </c>
      <c r="J237" s="345" t="n">
        <f aca="false">J233+J235</f>
        <v>81.8665923183976</v>
      </c>
      <c r="K237" s="345" t="n">
        <f aca="false">K233+K235</f>
        <v>86.0629048183976</v>
      </c>
      <c r="L237" s="345" t="n">
        <f aca="false">L233+L235</f>
        <v>90.2937798183976</v>
      </c>
      <c r="M237" s="345" t="n">
        <f aca="false">M233+M235</f>
        <v>92.2777417614868</v>
      </c>
      <c r="N237" s="345" t="n">
        <f aca="false">N233+N235</f>
        <v>94.296266204576</v>
      </c>
      <c r="O237" s="345" t="n">
        <f aca="false">O233+O235</f>
        <v>96.3493531476652</v>
      </c>
      <c r="P237" s="346" t="n">
        <f aca="false">P233+P235</f>
        <v>96.3493531476651</v>
      </c>
    </row>
    <row r="238" s="354" customFormat="true" ht="20.25" hidden="false" customHeight="false" outlineLevel="0" collapsed="false">
      <c r="B238" s="359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  <c r="O238" s="244"/>
      <c r="P238" s="244"/>
    </row>
    <row r="239" s="354" customFormat="true" ht="20.25" hidden="false" customHeight="false" outlineLevel="0" collapsed="false">
      <c r="B239" s="359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  <c r="O239" s="244"/>
      <c r="P239" s="244"/>
    </row>
    <row r="240" customFormat="false" ht="27" hidden="false" customHeight="false" outlineLevel="0" collapsed="false">
      <c r="B240" s="308" t="str">
        <f aca="false">B199</f>
        <v>Ratnaraj Blessing Milestone LLP - The Pinnacle</v>
      </c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</row>
    <row r="241" customFormat="false" ht="21" hidden="false" customHeight="false" outlineLevel="0" collapsed="false">
      <c r="B241" s="310"/>
      <c r="C241" s="361" t="n">
        <v>47573</v>
      </c>
      <c r="D241" s="361" t="n">
        <v>47603</v>
      </c>
      <c r="E241" s="361" t="n">
        <v>47634</v>
      </c>
      <c r="F241" s="361" t="n">
        <v>47664</v>
      </c>
      <c r="G241" s="361" t="n">
        <v>47695</v>
      </c>
      <c r="H241" s="361" t="n">
        <v>47726</v>
      </c>
      <c r="I241" s="361" t="n">
        <v>47756</v>
      </c>
      <c r="J241" s="361" t="n">
        <v>47787</v>
      </c>
      <c r="K241" s="361" t="n">
        <v>47817</v>
      </c>
      <c r="L241" s="361" t="n">
        <v>47848</v>
      </c>
      <c r="M241" s="361" t="n">
        <v>47879</v>
      </c>
      <c r="N241" s="361" t="n">
        <v>47907</v>
      </c>
      <c r="O241" s="361" t="n">
        <v>47938</v>
      </c>
      <c r="P241" s="311" t="s">
        <v>27</v>
      </c>
    </row>
    <row r="242" customFormat="false" ht="21" hidden="false" customHeight="false" outlineLevel="0" collapsed="false">
      <c r="B242" s="258" t="s">
        <v>140</v>
      </c>
      <c r="C242" s="306"/>
      <c r="D242" s="313"/>
      <c r="E242" s="314"/>
      <c r="F242" s="315"/>
      <c r="G242" s="316"/>
      <c r="H242" s="317"/>
      <c r="I242" s="317"/>
      <c r="J242" s="314"/>
      <c r="K242" s="317"/>
      <c r="L242" s="317"/>
      <c r="M242" s="316"/>
      <c r="N242" s="316"/>
      <c r="O242" s="317"/>
      <c r="P242" s="318"/>
    </row>
    <row r="243" customFormat="false" ht="20.25" hidden="false" customHeight="false" outlineLevel="0" collapsed="false">
      <c r="B243" s="241" t="s">
        <v>142</v>
      </c>
      <c r="C243" s="325" t="n">
        <f aca="false">+P202</f>
        <v>262.35</v>
      </c>
      <c r="D243" s="261" t="n">
        <v>9</v>
      </c>
      <c r="E243" s="261" t="n">
        <v>9</v>
      </c>
      <c r="F243" s="261" t="n">
        <v>9</v>
      </c>
      <c r="G243" s="261" t="n">
        <f aca="false">SALES!E16-SUM('CFS Mtly'!C243:F244)</f>
        <v>34.5884</v>
      </c>
      <c r="H243" s="261"/>
      <c r="I243" s="261"/>
      <c r="J243" s="261"/>
      <c r="K243" s="261"/>
      <c r="L243" s="261"/>
      <c r="M243" s="261"/>
      <c r="N243" s="261"/>
      <c r="O243" s="261"/>
      <c r="P243" s="286" t="n">
        <f aca="false">SUM(C243:O243)</f>
        <v>323.9384</v>
      </c>
    </row>
    <row r="244" customFormat="false" ht="20.25" hidden="false" customHeight="false" outlineLevel="0" collapsed="false">
      <c r="B244" s="241" t="s">
        <v>143</v>
      </c>
      <c r="C244" s="325" t="n">
        <f aca="false">+P203</f>
        <v>95</v>
      </c>
      <c r="D244" s="248"/>
      <c r="E244" s="252"/>
      <c r="F244" s="322"/>
      <c r="G244" s="322"/>
      <c r="H244" s="322"/>
      <c r="I244" s="322"/>
      <c r="J244" s="322"/>
      <c r="K244" s="322"/>
      <c r="L244" s="322"/>
      <c r="M244" s="322"/>
      <c r="N244" s="322"/>
      <c r="O244" s="322"/>
      <c r="P244" s="286" t="n">
        <f aca="false">SUM(C244:O244)</f>
        <v>95</v>
      </c>
    </row>
    <row r="245" customFormat="false" ht="21" hidden="false" customHeight="false" outlineLevel="0" collapsed="false">
      <c r="B245" s="241"/>
      <c r="C245" s="325"/>
      <c r="D245" s="261"/>
      <c r="E245" s="321"/>
      <c r="F245" s="322"/>
      <c r="G245" s="248"/>
      <c r="H245" s="261"/>
      <c r="I245" s="261"/>
      <c r="J245" s="321"/>
      <c r="K245" s="261"/>
      <c r="L245" s="261"/>
      <c r="M245" s="248"/>
      <c r="N245" s="248"/>
      <c r="O245" s="261"/>
      <c r="P245" s="286"/>
    </row>
    <row r="246" customFormat="false" ht="21.75" hidden="false" customHeight="false" outlineLevel="0" collapsed="false">
      <c r="B246" s="254" t="s">
        <v>144</v>
      </c>
      <c r="C246" s="323" t="n">
        <f aca="false">SUM(C243:C245)</f>
        <v>357.35</v>
      </c>
      <c r="D246" s="256" t="n">
        <f aca="false">SUM(D243:D245)</f>
        <v>9</v>
      </c>
      <c r="E246" s="255" t="n">
        <f aca="false">SUM(E243:E245)</f>
        <v>9</v>
      </c>
      <c r="F246" s="256" t="n">
        <f aca="false">SUM(F243:F245)</f>
        <v>9</v>
      </c>
      <c r="G246" s="256" t="n">
        <f aca="false">SUM(G243:G245)</f>
        <v>34.5884</v>
      </c>
      <c r="H246" s="256"/>
      <c r="I246" s="256"/>
      <c r="J246" s="256"/>
      <c r="K246" s="256"/>
      <c r="L246" s="256"/>
      <c r="M246" s="256"/>
      <c r="N246" s="256"/>
      <c r="O246" s="256"/>
      <c r="P246" s="294" t="n">
        <f aca="false">SUM(C246:O246)</f>
        <v>418.9384</v>
      </c>
      <c r="Q246" s="372" t="n">
        <f aca="false">G243/P246</f>
        <v>0.0825620186643191</v>
      </c>
    </row>
    <row r="247" customFormat="false" ht="21" hidden="false" customHeight="false" outlineLevel="0" collapsed="false">
      <c r="B247" s="258" t="s">
        <v>145</v>
      </c>
      <c r="C247" s="287"/>
      <c r="D247" s="288"/>
      <c r="E247" s="320"/>
      <c r="F247" s="324"/>
      <c r="G247" s="243"/>
      <c r="H247" s="288"/>
      <c r="I247" s="288"/>
      <c r="J247" s="320"/>
      <c r="K247" s="288"/>
      <c r="L247" s="288"/>
      <c r="M247" s="243"/>
      <c r="N247" s="243"/>
      <c r="O247" s="288"/>
      <c r="P247" s="286"/>
    </row>
    <row r="248" customFormat="false" ht="20.25" hidden="false" customHeight="false" outlineLevel="0" collapsed="false">
      <c r="B248" s="241" t="str">
        <f aca="false">+B207</f>
        <v>Land Related Exps.</v>
      </c>
      <c r="C248" s="325" t="n">
        <f aca="false">+P207</f>
        <v>35.21</v>
      </c>
      <c r="D248" s="261"/>
      <c r="E248" s="321"/>
      <c r="F248" s="322"/>
      <c r="G248" s="248"/>
      <c r="H248" s="261"/>
      <c r="I248" s="261"/>
      <c r="J248" s="321"/>
      <c r="K248" s="261"/>
      <c r="L248" s="261"/>
      <c r="M248" s="248"/>
      <c r="N248" s="248"/>
      <c r="O248" s="261"/>
      <c r="P248" s="286" t="n">
        <f aca="false">SUM(C248:O248)</f>
        <v>35.21</v>
      </c>
    </row>
    <row r="249" customFormat="false" ht="20.25" hidden="false" customHeight="false" outlineLevel="0" collapsed="false">
      <c r="B249" s="241"/>
      <c r="C249" s="325"/>
      <c r="D249" s="261"/>
      <c r="E249" s="321"/>
      <c r="F249" s="261"/>
      <c r="G249" s="261"/>
      <c r="H249" s="261"/>
      <c r="I249" s="261"/>
      <c r="J249" s="261"/>
      <c r="K249" s="261"/>
      <c r="L249" s="261"/>
      <c r="M249" s="261"/>
      <c r="N249" s="261"/>
      <c r="O249" s="261"/>
      <c r="P249" s="286"/>
    </row>
    <row r="250" customFormat="false" ht="20.25" hidden="false" customHeight="false" outlineLevel="0" collapsed="false">
      <c r="B250" s="241" t="str">
        <f aca="false">B129</f>
        <v>Construction Cost</v>
      </c>
      <c r="C250" s="325" t="n">
        <f aca="false">P209</f>
        <v>188.786125</v>
      </c>
      <c r="D250" s="261"/>
      <c r="E250" s="321"/>
      <c r="F250" s="321"/>
      <c r="G250" s="321"/>
      <c r="H250" s="321"/>
      <c r="I250" s="321"/>
      <c r="J250" s="321"/>
      <c r="K250" s="321"/>
      <c r="L250" s="321"/>
      <c r="M250" s="321"/>
      <c r="N250" s="321"/>
      <c r="O250" s="321"/>
      <c r="P250" s="286" t="n">
        <f aca="false">SUM(C250:O250)</f>
        <v>188.786125</v>
      </c>
    </row>
    <row r="251" customFormat="false" ht="20.25" hidden="false" customHeight="false" outlineLevel="0" collapsed="false">
      <c r="B251" s="241"/>
      <c r="C251" s="325"/>
      <c r="D251" s="261"/>
      <c r="E251" s="321"/>
      <c r="F251" s="321"/>
      <c r="G251" s="321"/>
      <c r="H251" s="321"/>
      <c r="I251" s="321"/>
      <c r="J251" s="321"/>
      <c r="K251" s="321"/>
      <c r="L251" s="321"/>
      <c r="M251" s="321"/>
      <c r="N251" s="321"/>
      <c r="O251" s="321"/>
      <c r="P251" s="286"/>
    </row>
    <row r="252" customFormat="false" ht="20.25" hidden="false" customHeight="false" outlineLevel="0" collapsed="false">
      <c r="B252" s="241" t="str">
        <f aca="false">B131</f>
        <v>Administrative exp. (Incldg FSI &amp; Contingencies)</v>
      </c>
      <c r="C252" s="325" t="n">
        <f aca="false">P211</f>
        <v>68.07</v>
      </c>
      <c r="D252" s="261" t="n">
        <v>0.04</v>
      </c>
      <c r="E252" s="261" t="n">
        <v>0.04</v>
      </c>
      <c r="F252" s="261" t="n">
        <v>0.04</v>
      </c>
      <c r="G252" s="261" t="n">
        <v>0.04</v>
      </c>
      <c r="H252" s="261"/>
      <c r="I252" s="261"/>
      <c r="J252" s="261"/>
      <c r="K252" s="261"/>
      <c r="L252" s="261"/>
      <c r="M252" s="261"/>
      <c r="N252" s="261"/>
      <c r="O252" s="261"/>
      <c r="P252" s="286" t="n">
        <f aca="false">SUM(C252:O252)</f>
        <v>68.23</v>
      </c>
    </row>
    <row r="253" customFormat="false" ht="20.25" hidden="false" customHeight="false" outlineLevel="0" collapsed="false">
      <c r="B253" s="241"/>
      <c r="D253" s="264"/>
      <c r="E253" s="231"/>
      <c r="F253" s="327"/>
      <c r="G253" s="327"/>
      <c r="H253" s="264"/>
      <c r="I253" s="264"/>
      <c r="J253" s="264"/>
      <c r="K253" s="264"/>
      <c r="L253" s="264"/>
      <c r="M253" s="327"/>
      <c r="N253" s="327"/>
      <c r="O253" s="329"/>
      <c r="P253" s="350"/>
    </row>
    <row r="254" customFormat="false" ht="20.25" hidden="false" customHeight="false" outlineLevel="0" collapsed="false">
      <c r="B254" s="241" t="s">
        <v>148</v>
      </c>
      <c r="C254" s="325" t="n">
        <f aca="false">+P213</f>
        <v>52.789625</v>
      </c>
      <c r="D254" s="248" t="n">
        <f aca="false">Interest!G75</f>
        <v>0.140875</v>
      </c>
      <c r="E254" s="248" t="n">
        <f aca="false">Interest!G76</f>
        <v>0.0939749999999999</v>
      </c>
      <c r="F254" s="248" t="n">
        <f aca="false">Interest!G77</f>
        <v>0.0470749999999999</v>
      </c>
      <c r="G254" s="248" t="n">
        <v>0</v>
      </c>
      <c r="H254" s="249"/>
      <c r="I254" s="249"/>
      <c r="J254" s="249"/>
      <c r="K254" s="249"/>
      <c r="L254" s="249"/>
      <c r="M254" s="249"/>
      <c r="N254" s="248"/>
      <c r="O254" s="248"/>
      <c r="P254" s="286" t="n">
        <f aca="false">SUM(C254:O254)</f>
        <v>53.07155</v>
      </c>
      <c r="Q254" s="373" t="n">
        <f aca="false">Interest!H78</f>
        <v>53.07155</v>
      </c>
    </row>
    <row r="255" customFormat="false" ht="20.25" hidden="false" customHeight="false" outlineLevel="0" collapsed="false">
      <c r="B255" s="241"/>
      <c r="C255" s="325"/>
      <c r="D255" s="264"/>
      <c r="E255" s="231"/>
      <c r="F255" s="327"/>
      <c r="G255" s="327"/>
      <c r="H255" s="261"/>
      <c r="I255" s="248"/>
      <c r="J255" s="325"/>
      <c r="K255" s="328"/>
      <c r="L255" s="322"/>
      <c r="M255" s="322"/>
      <c r="N255" s="322"/>
      <c r="O255" s="326"/>
      <c r="P255" s="286"/>
      <c r="Q255" s="373" t="n">
        <f aca="false">Q254-P254</f>
        <v>0</v>
      </c>
    </row>
    <row r="256" customFormat="false" ht="20.25" hidden="false" customHeight="false" outlineLevel="0" collapsed="false">
      <c r="B256" s="241" t="s">
        <v>149</v>
      </c>
      <c r="C256" s="325" t="n">
        <f aca="false">+P215</f>
        <v>123.9</v>
      </c>
      <c r="D256" s="248" t="n">
        <v>5.36</v>
      </c>
      <c r="E256" s="248" t="n">
        <v>5.36</v>
      </c>
      <c r="F256" s="248" t="n">
        <v>5.38</v>
      </c>
      <c r="G256" s="248" t="n">
        <v>0</v>
      </c>
      <c r="H256" s="248"/>
      <c r="I256" s="248"/>
      <c r="J256" s="248"/>
      <c r="K256" s="248"/>
      <c r="L256" s="248"/>
      <c r="M256" s="248"/>
      <c r="N256" s="248"/>
      <c r="O256" s="248"/>
      <c r="P256" s="286" t="n">
        <f aca="false">SUM(C256:O256)</f>
        <v>140</v>
      </c>
    </row>
    <row r="257" customFormat="false" ht="20.25" hidden="false" customHeight="false" outlineLevel="0" collapsed="false">
      <c r="B257" s="241"/>
      <c r="C257" s="325"/>
      <c r="D257" s="248"/>
      <c r="E257" s="252"/>
      <c r="F257" s="322"/>
      <c r="G257" s="248"/>
      <c r="H257" s="248"/>
      <c r="I257" s="248"/>
      <c r="J257" s="248"/>
      <c r="K257" s="248"/>
      <c r="L257" s="248"/>
      <c r="M257" s="322"/>
      <c r="N257" s="322"/>
      <c r="O257" s="322"/>
      <c r="P257" s="286"/>
    </row>
    <row r="258" customFormat="false" ht="20.25" hidden="false" customHeight="false" outlineLevel="0" collapsed="false">
      <c r="B258" s="241" t="str">
        <f aca="false">+B217</f>
        <v>DSRA - Principal</v>
      </c>
      <c r="C258" s="325" t="n">
        <f aca="false">+P217</f>
        <v>10.5</v>
      </c>
      <c r="D258" s="248" t="n">
        <f aca="false">-D137</f>
        <v>-3.5</v>
      </c>
      <c r="E258" s="248" t="n">
        <f aca="false">-E137</f>
        <v>-3.5</v>
      </c>
      <c r="F258" s="248" t="n">
        <f aca="false">-F137</f>
        <v>-3.5</v>
      </c>
      <c r="G258" s="248"/>
      <c r="H258" s="248"/>
      <c r="I258" s="248"/>
      <c r="J258" s="248"/>
      <c r="K258" s="248"/>
      <c r="L258" s="248"/>
      <c r="M258" s="322"/>
      <c r="N258" s="322"/>
      <c r="O258" s="322"/>
      <c r="P258" s="286" t="n">
        <f aca="false">SUM(C258:O258)</f>
        <v>0</v>
      </c>
    </row>
    <row r="259" customFormat="false" ht="20.25" hidden="false" customHeight="false" outlineLevel="0" collapsed="false">
      <c r="B259" s="241" t="str">
        <f aca="false">+B218</f>
        <v>DSRA-Interest</v>
      </c>
      <c r="C259" s="325" t="n">
        <f aca="false">+P218</f>
        <v>3.583125</v>
      </c>
      <c r="D259" s="248" t="n">
        <f aca="false">-D138</f>
        <v>-1.225</v>
      </c>
      <c r="E259" s="248" t="n">
        <f aca="false">-E138</f>
        <v>-1.194375</v>
      </c>
      <c r="F259" s="248" t="n">
        <f aca="false">-F138</f>
        <v>-1.16375</v>
      </c>
      <c r="G259" s="248"/>
      <c r="H259" s="248"/>
      <c r="I259" s="248"/>
      <c r="J259" s="248"/>
      <c r="K259" s="248"/>
      <c r="L259" s="248"/>
      <c r="M259" s="322"/>
      <c r="N259" s="322"/>
      <c r="O259" s="322"/>
      <c r="P259" s="286" t="n">
        <f aca="false">SUM(C259:O259)</f>
        <v>0</v>
      </c>
    </row>
    <row r="260" customFormat="false" ht="20.25" hidden="false" customHeight="false" outlineLevel="0" collapsed="false">
      <c r="B260" s="241"/>
      <c r="C260" s="325"/>
      <c r="D260" s="261"/>
      <c r="E260" s="325"/>
      <c r="F260" s="326"/>
      <c r="G260" s="261"/>
      <c r="H260" s="261"/>
      <c r="I260" s="261"/>
      <c r="J260" s="261"/>
      <c r="K260" s="261"/>
      <c r="L260" s="261"/>
      <c r="M260" s="322"/>
      <c r="N260" s="322"/>
      <c r="O260" s="326"/>
      <c r="P260" s="286"/>
    </row>
    <row r="261" customFormat="false" ht="20.25" hidden="false" customHeight="false" outlineLevel="0" collapsed="false">
      <c r="B261" s="241" t="s">
        <v>150</v>
      </c>
      <c r="C261" s="325"/>
      <c r="D261" s="261"/>
      <c r="E261" s="325"/>
      <c r="F261" s="322"/>
      <c r="G261" s="261"/>
      <c r="H261" s="261"/>
      <c r="I261" s="261"/>
      <c r="J261" s="325"/>
      <c r="K261" s="326"/>
      <c r="L261" s="326"/>
      <c r="M261" s="322"/>
      <c r="N261" s="322"/>
      <c r="O261" s="355"/>
      <c r="P261" s="286"/>
    </row>
    <row r="262" customFormat="false" ht="20.25" hidden="false" customHeight="false" outlineLevel="0" collapsed="false">
      <c r="B262" s="241" t="s">
        <v>151</v>
      </c>
      <c r="C262" s="325"/>
      <c r="D262" s="261"/>
      <c r="E262" s="325"/>
      <c r="F262" s="322"/>
      <c r="G262" s="259"/>
      <c r="H262" s="261"/>
      <c r="I262" s="261"/>
      <c r="J262" s="325"/>
      <c r="K262" s="326"/>
      <c r="L262" s="326"/>
      <c r="M262" s="322"/>
      <c r="N262" s="322"/>
      <c r="O262" s="355"/>
      <c r="P262" s="286"/>
    </row>
    <row r="263" customFormat="false" ht="21" hidden="false" customHeight="false" outlineLevel="0" collapsed="false">
      <c r="B263" s="241" t="s">
        <v>112</v>
      </c>
      <c r="C263" s="325" t="n">
        <f aca="false">+P222</f>
        <v>17.2448968523349</v>
      </c>
      <c r="D263" s="261"/>
      <c r="E263" s="325"/>
      <c r="G263" s="260" t="n">
        <f aca="false">+'P &amp; L'!K22</f>
        <v>5.73100934766511</v>
      </c>
      <c r="H263" s="264"/>
      <c r="I263" s="328"/>
      <c r="J263" s="259"/>
      <c r="K263" s="365"/>
      <c r="L263" s="260"/>
      <c r="M263" s="322"/>
      <c r="N263" s="261"/>
      <c r="O263" s="365"/>
      <c r="P263" s="286" t="n">
        <f aca="false">SUM(C263:O263)</f>
        <v>22.9759062</v>
      </c>
    </row>
    <row r="264" customFormat="false" ht="21.75" hidden="false" customHeight="false" outlineLevel="0" collapsed="false">
      <c r="B264" s="254" t="s">
        <v>166</v>
      </c>
      <c r="C264" s="366" t="n">
        <f aca="false">SUM(C248:C263)</f>
        <v>500.083771852335</v>
      </c>
      <c r="D264" s="256" t="n">
        <f aca="false">SUM(D248:D263)</f>
        <v>0.815875</v>
      </c>
      <c r="E264" s="255" t="n">
        <f aca="false">SUM(E248:E263)</f>
        <v>0.7996</v>
      </c>
      <c r="F264" s="256" t="n">
        <f aca="false">SUM(F248:F263)</f>
        <v>0.803325</v>
      </c>
      <c r="G264" s="256" t="n">
        <f aca="false">SUM(G248:G263)</f>
        <v>5.77100934766511</v>
      </c>
      <c r="H264" s="256"/>
      <c r="I264" s="256"/>
      <c r="J264" s="256"/>
      <c r="K264" s="256"/>
      <c r="L264" s="256"/>
      <c r="M264" s="256"/>
      <c r="N264" s="256"/>
      <c r="O264" s="256"/>
      <c r="P264" s="294" t="n">
        <f aca="false">SUM(P248:P263)</f>
        <v>508.2735812</v>
      </c>
    </row>
    <row r="265" customFormat="false" ht="21.75" hidden="false" customHeight="false" outlineLevel="0" collapsed="false">
      <c r="B265" s="254" t="s">
        <v>153</v>
      </c>
      <c r="C265" s="231"/>
      <c r="D265" s="332"/>
      <c r="E265" s="367"/>
      <c r="F265" s="332"/>
      <c r="G265" s="332"/>
      <c r="H265" s="332"/>
      <c r="I265" s="332"/>
      <c r="J265" s="231"/>
      <c r="K265" s="329"/>
      <c r="L265" s="329"/>
      <c r="M265" s="327"/>
      <c r="N265" s="329"/>
      <c r="O265" s="329"/>
      <c r="P265" s="333"/>
    </row>
    <row r="266" customFormat="false" ht="21.75" hidden="false" customHeight="false" outlineLevel="0" collapsed="false">
      <c r="B266" s="335" t="str">
        <f aca="false">B224</f>
        <v>Net Cash Outflow for calculation   </v>
      </c>
      <c r="C266" s="231"/>
      <c r="D266" s="264"/>
      <c r="E266" s="368"/>
      <c r="F266" s="264"/>
      <c r="G266" s="264"/>
      <c r="H266" s="264"/>
      <c r="I266" s="264"/>
      <c r="J266" s="231"/>
      <c r="K266" s="329"/>
      <c r="L266" s="329"/>
      <c r="M266" s="327"/>
      <c r="N266" s="329"/>
      <c r="O266" s="329"/>
      <c r="P266" s="333"/>
    </row>
    <row r="267" customFormat="false" ht="21.75" hidden="false" customHeight="false" outlineLevel="0" collapsed="false">
      <c r="B267" s="279" t="s">
        <v>155</v>
      </c>
      <c r="C267" s="323" t="n">
        <f aca="false">+P226</f>
        <v>255.324146852335</v>
      </c>
      <c r="D267" s="256" t="n">
        <f aca="false">D264-D254-D255-D256-D262-D252-D258-D259</f>
        <v>0</v>
      </c>
      <c r="E267" s="256" t="n">
        <f aca="false">E264-E254-E255-E256-E262-E252-E258-E259</f>
        <v>0</v>
      </c>
      <c r="F267" s="256" t="n">
        <f aca="false">F264-F254-F255-F256-F262-F252-F258-F259</f>
        <v>0</v>
      </c>
      <c r="G267" s="256" t="n">
        <f aca="false">G264-G254-G255-G256-G262-G252-G258-G259</f>
        <v>5.73100934766511</v>
      </c>
      <c r="H267" s="281"/>
      <c r="I267" s="281"/>
      <c r="J267" s="281"/>
      <c r="K267" s="281"/>
      <c r="L267" s="281"/>
      <c r="M267" s="281"/>
      <c r="N267" s="281"/>
      <c r="O267" s="281"/>
      <c r="P267" s="294" t="n">
        <f aca="false">SUM(C267:O267)</f>
        <v>261.0551562</v>
      </c>
    </row>
    <row r="268" customFormat="false" ht="21" hidden="false" customHeight="false" outlineLevel="0" collapsed="false">
      <c r="B268" s="241"/>
      <c r="C268" s="231"/>
      <c r="D268" s="243"/>
      <c r="E268" s="242"/>
      <c r="F268" s="243"/>
      <c r="G268" s="243"/>
      <c r="H268" s="243"/>
      <c r="I268" s="243"/>
      <c r="J268" s="243"/>
      <c r="K268" s="243"/>
      <c r="L268" s="243"/>
      <c r="M268" s="243"/>
      <c r="N268" s="243"/>
      <c r="O268" s="243"/>
      <c r="P268" s="333"/>
    </row>
    <row r="269" customFormat="false" ht="20.25" hidden="false" customHeight="false" outlineLevel="0" collapsed="false">
      <c r="B269" s="285" t="s">
        <v>156</v>
      </c>
      <c r="C269" s="369" t="n">
        <f aca="false">+P228</f>
        <v>239.083125</v>
      </c>
      <c r="D269" s="243"/>
      <c r="E269" s="242"/>
      <c r="F269" s="243"/>
      <c r="G269" s="243"/>
      <c r="H269" s="243"/>
      <c r="I269" s="243"/>
      <c r="J269" s="243"/>
      <c r="K269" s="243"/>
      <c r="L269" s="243"/>
      <c r="M269" s="243"/>
      <c r="N269" s="243"/>
      <c r="O269" s="243"/>
      <c r="P269" s="286" t="n">
        <f aca="false">SUM(C269:O269)</f>
        <v>239.083125</v>
      </c>
    </row>
    <row r="270" customFormat="false" ht="20.25" hidden="false" customHeight="false" outlineLevel="0" collapsed="false">
      <c r="B270" s="241" t="str">
        <f aca="false">+B229</f>
        <v>Disbursement </v>
      </c>
      <c r="C270" s="369" t="n">
        <f aca="false">+P229</f>
        <v>140</v>
      </c>
      <c r="D270" s="288"/>
      <c r="E270" s="320"/>
      <c r="F270" s="288"/>
      <c r="G270" s="288"/>
      <c r="H270" s="288"/>
      <c r="I270" s="288"/>
      <c r="J270" s="288"/>
      <c r="K270" s="288"/>
      <c r="L270" s="288"/>
      <c r="M270" s="288"/>
      <c r="N270" s="288"/>
      <c r="O270" s="288"/>
      <c r="P270" s="286" t="n">
        <f aca="false">SUM(C270:O270)</f>
        <v>140</v>
      </c>
    </row>
    <row r="271" customFormat="false" ht="21" hidden="false" customHeight="false" outlineLevel="0" collapsed="false">
      <c r="B271" s="241"/>
      <c r="C271" s="231"/>
      <c r="D271" s="264"/>
      <c r="E271" s="368"/>
      <c r="F271" s="264"/>
      <c r="G271" s="264"/>
      <c r="H271" s="264"/>
      <c r="I271" s="264"/>
      <c r="J271" s="264"/>
      <c r="K271" s="264"/>
      <c r="L271" s="264"/>
      <c r="M271" s="264"/>
      <c r="N271" s="264"/>
      <c r="O271" s="264"/>
      <c r="P271" s="333"/>
    </row>
    <row r="272" customFormat="false" ht="21.75" hidden="false" customHeight="false" outlineLevel="0" collapsed="false">
      <c r="B272" s="254" t="s">
        <v>158</v>
      </c>
      <c r="C272" s="292" t="n">
        <f aca="false">+P231</f>
        <v>99.083125</v>
      </c>
      <c r="D272" s="293"/>
      <c r="E272" s="370"/>
      <c r="F272" s="293"/>
      <c r="G272" s="293"/>
      <c r="H272" s="293"/>
      <c r="I272" s="293"/>
      <c r="J272" s="293"/>
      <c r="K272" s="293"/>
      <c r="L272" s="293"/>
      <c r="M272" s="293"/>
      <c r="N272" s="293"/>
      <c r="O272" s="293"/>
      <c r="P272" s="294" t="n">
        <f aca="false">SUM(C272:O272)</f>
        <v>99.083125</v>
      </c>
    </row>
    <row r="273" customFormat="false" ht="21.75" hidden="false" customHeight="false" outlineLevel="0" collapsed="false">
      <c r="B273" s="254" t="s">
        <v>169</v>
      </c>
      <c r="C273" s="292" t="n">
        <f aca="false">+P232</f>
        <v>0</v>
      </c>
      <c r="D273" s="293"/>
      <c r="E273" s="370"/>
      <c r="F273" s="293"/>
      <c r="G273" s="293"/>
      <c r="H273" s="293"/>
      <c r="I273" s="293"/>
      <c r="J273" s="293"/>
      <c r="K273" s="293"/>
      <c r="L273" s="293"/>
      <c r="M273" s="293"/>
      <c r="N273" s="293"/>
      <c r="O273" s="293"/>
      <c r="P273" s="294" t="n">
        <f aca="false">SUM(C273:O273)</f>
        <v>0</v>
      </c>
    </row>
    <row r="274" customFormat="false" ht="21" hidden="false" customHeight="false" outlineLevel="0" collapsed="false">
      <c r="B274" s="241" t="s">
        <v>159</v>
      </c>
      <c r="C274" s="296" t="n">
        <f aca="false">+C273+C272+C270+C246-C264</f>
        <v>96.3493531476651</v>
      </c>
      <c r="D274" s="297" t="n">
        <f aca="false">+D273+D272+D270+D246-D264</f>
        <v>8.184125</v>
      </c>
      <c r="E274" s="341" t="n">
        <f aca="false">+E273+E272+E270+E246-E264</f>
        <v>8.2004</v>
      </c>
      <c r="F274" s="341" t="n">
        <f aca="false">+F273+F272+F270+F246-F264</f>
        <v>8.196675</v>
      </c>
      <c r="G274" s="341" t="n">
        <f aca="false">+G273+G272+G270+G246-G264</f>
        <v>28.8173906523349</v>
      </c>
      <c r="H274" s="341"/>
      <c r="I274" s="341"/>
      <c r="J274" s="341"/>
      <c r="K274" s="341"/>
      <c r="L274" s="341"/>
      <c r="M274" s="341"/>
      <c r="N274" s="341"/>
      <c r="O274" s="341"/>
      <c r="P274" s="342" t="n">
        <f aca="false">+P273+P272+P270+P246-P264</f>
        <v>149.7479438</v>
      </c>
    </row>
    <row r="275" customFormat="false" ht="20.25" hidden="false" customHeight="false" outlineLevel="0" collapsed="false">
      <c r="B275" s="241"/>
      <c r="C275" s="287"/>
      <c r="D275" s="288"/>
      <c r="E275" s="320"/>
      <c r="F275" s="288"/>
      <c r="G275" s="288"/>
      <c r="H275" s="288"/>
      <c r="I275" s="288"/>
      <c r="J275" s="288"/>
      <c r="K275" s="288"/>
      <c r="L275" s="288"/>
      <c r="M275" s="288"/>
      <c r="N275" s="288"/>
      <c r="O275" s="288"/>
      <c r="P275" s="298"/>
    </row>
    <row r="276" customFormat="false" ht="20.25" hidden="false" customHeight="false" outlineLevel="0" collapsed="false">
      <c r="B276" s="241" t="s">
        <v>160</v>
      </c>
      <c r="C276" s="299" t="n">
        <f aca="false">SUM(P234)</f>
        <v>0</v>
      </c>
      <c r="D276" s="300" t="n">
        <f aca="false">+C278</f>
        <v>96.3493531476651</v>
      </c>
      <c r="E276" s="343" t="n">
        <f aca="false">+D278</f>
        <v>104.533478147665</v>
      </c>
      <c r="F276" s="300" t="n">
        <f aca="false">+E278</f>
        <v>112.733878147665</v>
      </c>
      <c r="G276" s="300" t="n">
        <f aca="false">+F278</f>
        <v>120.930553147665</v>
      </c>
      <c r="H276" s="300"/>
      <c r="I276" s="300"/>
      <c r="J276" s="300"/>
      <c r="K276" s="300"/>
      <c r="L276" s="300"/>
      <c r="M276" s="300"/>
      <c r="N276" s="300"/>
      <c r="O276" s="300"/>
      <c r="P276" s="301" t="n">
        <f aca="false">C276</f>
        <v>0</v>
      </c>
    </row>
    <row r="277" customFormat="false" ht="21" hidden="false" customHeight="false" outlineLevel="0" collapsed="false">
      <c r="B277" s="241"/>
      <c r="C277" s="287"/>
      <c r="D277" s="288"/>
      <c r="E277" s="320"/>
      <c r="F277" s="288"/>
      <c r="G277" s="288"/>
      <c r="H277" s="288"/>
      <c r="I277" s="288"/>
      <c r="J277" s="288"/>
      <c r="K277" s="288"/>
      <c r="L277" s="288"/>
      <c r="M277" s="288"/>
      <c r="N277" s="288"/>
      <c r="O277" s="288"/>
      <c r="P277" s="298"/>
    </row>
    <row r="278" customFormat="false" ht="21.75" hidden="false" customHeight="false" outlineLevel="0" collapsed="false">
      <c r="B278" s="302" t="s">
        <v>161</v>
      </c>
      <c r="C278" s="303" t="n">
        <f aca="false">C274+C276</f>
        <v>96.3493531476651</v>
      </c>
      <c r="D278" s="371" t="n">
        <f aca="false">D274+D276</f>
        <v>104.533478147665</v>
      </c>
      <c r="E278" s="345" t="n">
        <f aca="false">E274+E276</f>
        <v>112.733878147665</v>
      </c>
      <c r="F278" s="345" t="n">
        <f aca="false">F274+F276</f>
        <v>120.930553147665</v>
      </c>
      <c r="G278" s="345" t="n">
        <f aca="false">G274+G276</f>
        <v>149.7479438</v>
      </c>
      <c r="H278" s="345"/>
      <c r="I278" s="345"/>
      <c r="J278" s="345"/>
      <c r="K278" s="345"/>
      <c r="L278" s="345"/>
      <c r="M278" s="345"/>
      <c r="N278" s="345"/>
      <c r="O278" s="345"/>
      <c r="P278" s="346" t="n">
        <f aca="false">P274+P276</f>
        <v>149.7479438</v>
      </c>
    </row>
    <row r="279" customFormat="false" ht="20.25" hidden="false" customHeight="false" outlineLevel="0" collapsed="false">
      <c r="P279" s="260" t="n">
        <f aca="false">+P278-'CFS Qtrly'!AD29</f>
        <v>0</v>
      </c>
    </row>
  </sheetData>
  <mergeCells count="10">
    <mergeCell ref="A1:P1"/>
    <mergeCell ref="B2:P2"/>
    <mergeCell ref="R12:T12"/>
    <mergeCell ref="C25:P25"/>
    <mergeCell ref="B39:P39"/>
    <mergeCell ref="B77:P77"/>
    <mergeCell ref="B118:P118"/>
    <mergeCell ref="B158:P158"/>
    <mergeCell ref="B199:P199"/>
    <mergeCell ref="B240:P240"/>
  </mergeCells>
  <printOptions headings="false" gridLines="false" gridLinesSet="true" horizontalCentered="false" verticalCentered="false"/>
  <pageMargins left="0.747916666666667" right="0.747916666666667" top="0.9" bottom="1.7597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6" man="true" max="16383" min="0"/>
    <brk id="117" man="true" max="16383" min="0"/>
    <brk id="157" man="true" max="16383" min="0"/>
    <brk id="197" man="true" max="16383" min="0"/>
    <brk id="238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48" activeCellId="0" sqref="K48"/>
    </sheetView>
  </sheetViews>
  <sheetFormatPr defaultColWidth="8.96875" defaultRowHeight="14.25" zeroHeight="false" outlineLevelRow="0" outlineLevelCol="0"/>
  <cols>
    <col collapsed="false" customWidth="true" hidden="false" outlineLevel="0" max="4" min="4" style="16" width="7.75"/>
    <col collapsed="false" customWidth="true" hidden="false" outlineLevel="0" max="5" min="5" style="16" width="9.25"/>
  </cols>
  <sheetData>
    <row r="1" customFormat="false" ht="15.75" hidden="false" customHeight="false" outlineLevel="0" collapsed="false">
      <c r="A1" s="374" t="str">
        <f aca="false">+'Key F. I.'!A1</f>
        <v>Ratnaraj Blessing Milestone LLP - The Pinnacle</v>
      </c>
      <c r="B1" s="374"/>
      <c r="C1" s="374"/>
      <c r="D1" s="374"/>
      <c r="E1" s="374"/>
      <c r="F1" s="374"/>
      <c r="G1" s="374"/>
      <c r="H1" s="374"/>
      <c r="I1" s="375"/>
    </row>
    <row r="2" customFormat="false" ht="15" hidden="false" customHeight="false" outlineLevel="0" collapsed="false">
      <c r="A2" s="376"/>
      <c r="B2" s="377"/>
      <c r="C2" s="377"/>
      <c r="D2" s="377"/>
      <c r="E2" s="377"/>
      <c r="F2" s="377"/>
      <c r="G2" s="377"/>
      <c r="H2" s="378"/>
      <c r="I2" s="375"/>
    </row>
    <row r="3" customFormat="false" ht="15.75" hidden="false" customHeight="false" outlineLevel="0" collapsed="false">
      <c r="A3" s="379" t="s">
        <v>171</v>
      </c>
      <c r="B3" s="380"/>
      <c r="C3" s="380"/>
      <c r="D3" s="380"/>
      <c r="E3" s="380"/>
      <c r="F3" s="380"/>
      <c r="G3" s="380"/>
      <c r="H3" s="381"/>
      <c r="I3" s="375"/>
    </row>
    <row r="4" customFormat="false" ht="15" hidden="false" customHeight="false" outlineLevel="0" collapsed="false">
      <c r="A4" s="382"/>
      <c r="B4" s="380"/>
      <c r="C4" s="380"/>
      <c r="D4" s="380"/>
      <c r="E4" s="380"/>
      <c r="F4" s="380"/>
      <c r="G4" s="380"/>
      <c r="H4" s="383" t="s">
        <v>172</v>
      </c>
      <c r="I4" s="375"/>
    </row>
    <row r="5" customFormat="false" ht="45" hidden="false" customHeight="false" outlineLevel="0" collapsed="false">
      <c r="A5" s="384" t="s">
        <v>173</v>
      </c>
      <c r="B5" s="385" t="s">
        <v>174</v>
      </c>
      <c r="C5" s="386" t="s">
        <v>175</v>
      </c>
      <c r="D5" s="386" t="s">
        <v>176</v>
      </c>
      <c r="E5" s="385" t="s">
        <v>177</v>
      </c>
      <c r="F5" s="385" t="s">
        <v>178</v>
      </c>
      <c r="G5" s="387" t="s">
        <v>179</v>
      </c>
      <c r="H5" s="385" t="s">
        <v>180</v>
      </c>
      <c r="I5" s="375"/>
    </row>
    <row r="6" customFormat="false" ht="16.5" hidden="false" customHeight="false" outlineLevel="0" collapsed="false">
      <c r="A6" s="388" t="n">
        <v>1</v>
      </c>
      <c r="B6" s="389" t="n">
        <v>45474</v>
      </c>
      <c r="C6" s="390" t="n">
        <v>0</v>
      </c>
      <c r="D6" s="390" t="n">
        <f aca="false">'CFS Mtly'!G29</f>
        <v>25</v>
      </c>
      <c r="E6" s="391"/>
      <c r="F6" s="391" t="n">
        <f aca="false">+C6+D6-E6</f>
        <v>25</v>
      </c>
      <c r="G6" s="391" t="n">
        <f aca="false">F6*10.5%/12</f>
        <v>0.21875</v>
      </c>
      <c r="H6" s="391"/>
      <c r="I6" s="375"/>
    </row>
    <row r="7" customFormat="false" ht="16.5" hidden="false" customHeight="false" outlineLevel="0" collapsed="false">
      <c r="A7" s="388" t="n">
        <v>2</v>
      </c>
      <c r="B7" s="389" t="n">
        <v>45505</v>
      </c>
      <c r="C7" s="390" t="n">
        <f aca="false">+F6</f>
        <v>25</v>
      </c>
      <c r="D7" s="390" t="n">
        <f aca="false">'CFS Mtly'!H29</f>
        <v>11</v>
      </c>
      <c r="E7" s="391"/>
      <c r="F7" s="391" t="n">
        <f aca="false">+C7+D7-E7</f>
        <v>36</v>
      </c>
      <c r="G7" s="391" t="n">
        <f aca="false">F7*10.5%/12</f>
        <v>0.315</v>
      </c>
      <c r="H7" s="391"/>
      <c r="I7" s="375"/>
    </row>
    <row r="8" customFormat="false" ht="16.5" hidden="false" customHeight="false" outlineLevel="0" collapsed="false">
      <c r="A8" s="388" t="n">
        <v>3</v>
      </c>
      <c r="B8" s="389" t="n">
        <v>45536</v>
      </c>
      <c r="C8" s="390" t="n">
        <f aca="false">+F7</f>
        <v>36</v>
      </c>
      <c r="D8" s="390" t="n">
        <f aca="false">'CFS Mtly'!I29</f>
        <v>10.5</v>
      </c>
      <c r="E8" s="391"/>
      <c r="F8" s="391" t="n">
        <f aca="false">+C8+D8-E8</f>
        <v>46.5</v>
      </c>
      <c r="G8" s="391" t="n">
        <f aca="false">F8*10.5%/12</f>
        <v>0.406875</v>
      </c>
      <c r="H8" s="391"/>
      <c r="I8" s="375"/>
    </row>
    <row r="9" customFormat="false" ht="16.5" hidden="false" customHeight="false" outlineLevel="0" collapsed="false">
      <c r="A9" s="388" t="n">
        <v>4</v>
      </c>
      <c r="B9" s="389" t="n">
        <v>45566</v>
      </c>
      <c r="C9" s="390" t="n">
        <f aca="false">+F8</f>
        <v>46.5</v>
      </c>
      <c r="D9" s="390" t="n">
        <f aca="false">'CFS Mtly'!J29</f>
        <v>4</v>
      </c>
      <c r="E9" s="391"/>
      <c r="F9" s="391" t="n">
        <f aca="false">+C9+D9-E9</f>
        <v>50.5</v>
      </c>
      <c r="G9" s="391" t="n">
        <f aca="false">F9*10.5%/12</f>
        <v>0.441875</v>
      </c>
      <c r="H9" s="391"/>
      <c r="I9" s="375"/>
    </row>
    <row r="10" customFormat="false" ht="16.5" hidden="false" customHeight="false" outlineLevel="0" collapsed="false">
      <c r="A10" s="388" t="n">
        <v>5</v>
      </c>
      <c r="B10" s="389" t="n">
        <v>45597</v>
      </c>
      <c r="C10" s="390" t="n">
        <f aca="false">+F9</f>
        <v>50.5</v>
      </c>
      <c r="D10" s="390" t="n">
        <f aca="false">'CFS Mtly'!K29</f>
        <v>4</v>
      </c>
      <c r="E10" s="391"/>
      <c r="F10" s="391" t="n">
        <f aca="false">+C10+D10-E10</f>
        <v>54.5</v>
      </c>
      <c r="G10" s="391" t="n">
        <f aca="false">F10*10.5%/12</f>
        <v>0.476875</v>
      </c>
      <c r="H10" s="391"/>
      <c r="I10" s="392"/>
    </row>
    <row r="11" customFormat="false" ht="16.5" hidden="false" customHeight="false" outlineLevel="0" collapsed="false">
      <c r="A11" s="388" t="n">
        <v>6</v>
      </c>
      <c r="B11" s="389" t="n">
        <v>45627</v>
      </c>
      <c r="C11" s="390" t="n">
        <f aca="false">+F10</f>
        <v>54.5</v>
      </c>
      <c r="D11" s="390" t="n">
        <f aca="false">'CFS Mtly'!L29</f>
        <v>4</v>
      </c>
      <c r="E11" s="391"/>
      <c r="F11" s="391" t="n">
        <f aca="false">+C11+D11-E11</f>
        <v>58.5</v>
      </c>
      <c r="G11" s="391" t="n">
        <f aca="false">F11*10.5%/12</f>
        <v>0.511875</v>
      </c>
      <c r="H11" s="391"/>
      <c r="I11" s="375"/>
    </row>
    <row r="12" customFormat="false" ht="16.5" hidden="false" customHeight="false" outlineLevel="0" collapsed="false">
      <c r="A12" s="388" t="n">
        <v>7</v>
      </c>
      <c r="B12" s="389" t="n">
        <v>45658</v>
      </c>
      <c r="C12" s="390" t="n">
        <f aca="false">+F11</f>
        <v>58.5</v>
      </c>
      <c r="D12" s="390" t="n">
        <f aca="false">'CFS Mtly'!M29</f>
        <v>3</v>
      </c>
      <c r="E12" s="391"/>
      <c r="F12" s="391" t="n">
        <f aca="false">+C12+D12-E12</f>
        <v>61.5</v>
      </c>
      <c r="G12" s="391" t="n">
        <f aca="false">F12*10.5%/12</f>
        <v>0.538125</v>
      </c>
      <c r="H12" s="391"/>
      <c r="I12" s="375"/>
    </row>
    <row r="13" customFormat="false" ht="16.5" hidden="false" customHeight="false" outlineLevel="0" collapsed="false">
      <c r="A13" s="388" t="n">
        <v>8</v>
      </c>
      <c r="B13" s="389" t="n">
        <v>45689</v>
      </c>
      <c r="C13" s="390" t="n">
        <f aca="false">+F12</f>
        <v>61.5</v>
      </c>
      <c r="D13" s="390" t="n">
        <f aca="false">'CFS Mtly'!N29</f>
        <v>3</v>
      </c>
      <c r="E13" s="391"/>
      <c r="F13" s="391" t="n">
        <f aca="false">+C13+D13-E13</f>
        <v>64.5</v>
      </c>
      <c r="G13" s="391" t="n">
        <f aca="false">F13*10.5%/12</f>
        <v>0.564375</v>
      </c>
      <c r="H13" s="391"/>
      <c r="I13" s="375"/>
    </row>
    <row r="14" customFormat="false" ht="16.5" hidden="false" customHeight="false" outlineLevel="0" collapsed="false">
      <c r="A14" s="388" t="n">
        <v>9</v>
      </c>
      <c r="B14" s="389" t="n">
        <v>45717</v>
      </c>
      <c r="C14" s="390" t="n">
        <f aca="false">+F13</f>
        <v>64.5</v>
      </c>
      <c r="D14" s="390" t="n">
        <f aca="false">'CFS Mtly'!O29</f>
        <v>3</v>
      </c>
      <c r="E14" s="391"/>
      <c r="F14" s="391" t="n">
        <f aca="false">+C14+D14-E14</f>
        <v>67.5</v>
      </c>
      <c r="G14" s="391" t="n">
        <f aca="false">F14*10.5%/12</f>
        <v>0.590625</v>
      </c>
      <c r="H14" s="393" t="n">
        <f aca="false">SUM(G6:G14)</f>
        <v>4.064375</v>
      </c>
      <c r="I14" s="392"/>
    </row>
    <row r="15" customFormat="false" ht="16.5" hidden="false" customHeight="false" outlineLevel="0" collapsed="false">
      <c r="A15" s="388" t="n">
        <v>10</v>
      </c>
      <c r="B15" s="389" t="n">
        <v>45748</v>
      </c>
      <c r="C15" s="390" t="n">
        <f aca="false">+F14</f>
        <v>67.5</v>
      </c>
      <c r="D15" s="390" t="n">
        <f aca="false">'CFS Mtly'!D67</f>
        <v>3</v>
      </c>
      <c r="E15" s="391"/>
      <c r="F15" s="391" t="n">
        <f aca="false">+C15+D15-E15</f>
        <v>70.5</v>
      </c>
      <c r="G15" s="391" t="n">
        <f aca="false">F15*10.5%/12</f>
        <v>0.616875</v>
      </c>
      <c r="H15" s="393"/>
      <c r="I15" s="380"/>
    </row>
    <row r="16" customFormat="false" ht="16.5" hidden="false" customHeight="false" outlineLevel="0" collapsed="false">
      <c r="A16" s="388" t="n">
        <v>11</v>
      </c>
      <c r="B16" s="389" t="n">
        <v>45778</v>
      </c>
      <c r="C16" s="390" t="n">
        <f aca="false">+F15</f>
        <v>70.5</v>
      </c>
      <c r="D16" s="390" t="n">
        <f aca="false">'CFS Mtly'!E67</f>
        <v>3</v>
      </c>
      <c r="E16" s="391"/>
      <c r="F16" s="391" t="n">
        <f aca="false">+C16+D16-E16</f>
        <v>73.5</v>
      </c>
      <c r="G16" s="391" t="n">
        <f aca="false">F16*10.5%/12</f>
        <v>0.643125</v>
      </c>
      <c r="H16" s="393"/>
      <c r="I16" s="394"/>
    </row>
    <row r="17" customFormat="false" ht="16.5" hidden="false" customHeight="false" outlineLevel="0" collapsed="false">
      <c r="A17" s="388" t="n">
        <v>12</v>
      </c>
      <c r="B17" s="389" t="n">
        <v>45809</v>
      </c>
      <c r="C17" s="390" t="n">
        <f aca="false">+F16</f>
        <v>73.5</v>
      </c>
      <c r="D17" s="395" t="n">
        <f aca="false">'CFS Mtly'!F67</f>
        <v>3</v>
      </c>
      <c r="E17" s="391"/>
      <c r="F17" s="391" t="n">
        <f aca="false">+C17+D17-E17</f>
        <v>76.5</v>
      </c>
      <c r="G17" s="391" t="n">
        <f aca="false">F17*10.5%/12</f>
        <v>0.669375</v>
      </c>
      <c r="H17" s="396"/>
      <c r="I17" s="380"/>
    </row>
    <row r="18" customFormat="false" ht="16.5" hidden="false" customHeight="false" outlineLevel="0" collapsed="false">
      <c r="A18" s="388" t="n">
        <v>13</v>
      </c>
      <c r="B18" s="389" t="n">
        <v>45839</v>
      </c>
      <c r="C18" s="390" t="n">
        <f aca="false">+F17</f>
        <v>76.5</v>
      </c>
      <c r="D18" s="395" t="n">
        <f aca="false">'CFS Mtly'!G67</f>
        <v>3</v>
      </c>
      <c r="E18" s="391"/>
      <c r="F18" s="391" t="n">
        <f aca="false">+C18+D18-E18</f>
        <v>79.5</v>
      </c>
      <c r="G18" s="391" t="n">
        <f aca="false">F18*10.5%/12</f>
        <v>0.695625</v>
      </c>
      <c r="H18" s="393"/>
      <c r="I18" s="380"/>
    </row>
    <row r="19" customFormat="false" ht="16.5" hidden="false" customHeight="false" outlineLevel="0" collapsed="false">
      <c r="A19" s="388" t="n">
        <v>14</v>
      </c>
      <c r="B19" s="389" t="n">
        <v>45870</v>
      </c>
      <c r="C19" s="390" t="n">
        <f aca="false">+F18</f>
        <v>79.5</v>
      </c>
      <c r="D19" s="395" t="n">
        <f aca="false">'CFS Mtly'!H67</f>
        <v>3</v>
      </c>
      <c r="E19" s="391"/>
      <c r="F19" s="391" t="n">
        <f aca="false">+C19+D19-E19</f>
        <v>82.5</v>
      </c>
      <c r="G19" s="391" t="n">
        <f aca="false">F19*10.5%/12</f>
        <v>0.721875</v>
      </c>
      <c r="H19" s="393"/>
      <c r="I19" s="380"/>
    </row>
    <row r="20" customFormat="false" ht="16.5" hidden="false" customHeight="false" outlineLevel="0" collapsed="false">
      <c r="A20" s="388" t="n">
        <v>15</v>
      </c>
      <c r="B20" s="389" t="n">
        <v>45901</v>
      </c>
      <c r="C20" s="390" t="n">
        <f aca="false">+F19</f>
        <v>82.5</v>
      </c>
      <c r="D20" s="395" t="n">
        <f aca="false">'CFS Mtly'!I67</f>
        <v>3</v>
      </c>
      <c r="E20" s="391"/>
      <c r="F20" s="391" t="n">
        <f aca="false">+C20+D20-E20</f>
        <v>85.5</v>
      </c>
      <c r="G20" s="391" t="n">
        <f aca="false">F20*10.5%/12</f>
        <v>0.748125</v>
      </c>
      <c r="H20" s="393"/>
      <c r="I20" s="380"/>
    </row>
    <row r="21" customFormat="false" ht="16.5" hidden="false" customHeight="false" outlineLevel="0" collapsed="false">
      <c r="A21" s="388" t="n">
        <v>16</v>
      </c>
      <c r="B21" s="389" t="n">
        <v>45931</v>
      </c>
      <c r="C21" s="390" t="n">
        <f aca="false">+F20</f>
        <v>85.5</v>
      </c>
      <c r="D21" s="395" t="n">
        <f aca="false">'CFS Mtly'!J67</f>
        <v>3</v>
      </c>
      <c r="E21" s="391"/>
      <c r="F21" s="391" t="n">
        <f aca="false">+C21+D21-E21</f>
        <v>88.5</v>
      </c>
      <c r="G21" s="391" t="n">
        <f aca="false">F21*10.5%/12</f>
        <v>0.774375</v>
      </c>
      <c r="H21" s="393"/>
      <c r="I21" s="380"/>
    </row>
    <row r="22" customFormat="false" ht="16.5" hidden="false" customHeight="false" outlineLevel="0" collapsed="false">
      <c r="A22" s="388" t="n">
        <v>17</v>
      </c>
      <c r="B22" s="389" t="n">
        <v>45962</v>
      </c>
      <c r="C22" s="390" t="n">
        <f aca="false">+F21</f>
        <v>88.5</v>
      </c>
      <c r="D22" s="395" t="n">
        <f aca="false">'CFS Mtly'!K67</f>
        <v>3</v>
      </c>
      <c r="E22" s="391"/>
      <c r="F22" s="391" t="n">
        <f aca="false">+C22+D22-E22</f>
        <v>91.5</v>
      </c>
      <c r="G22" s="391" t="n">
        <f aca="false">F22*10.5%/12</f>
        <v>0.800625</v>
      </c>
      <c r="H22" s="393"/>
      <c r="I22" s="380"/>
    </row>
    <row r="23" customFormat="false" ht="16.5" hidden="false" customHeight="false" outlineLevel="0" collapsed="false">
      <c r="A23" s="388" t="n">
        <v>18</v>
      </c>
      <c r="B23" s="389" t="n">
        <v>45992</v>
      </c>
      <c r="C23" s="390" t="n">
        <f aca="false">+F22</f>
        <v>91.5</v>
      </c>
      <c r="D23" s="395" t="n">
        <f aca="false">'CFS Mtly'!L67</f>
        <v>3</v>
      </c>
      <c r="E23" s="391"/>
      <c r="F23" s="391" t="n">
        <f aca="false">+C23+D23-E23</f>
        <v>94.5</v>
      </c>
      <c r="G23" s="391" t="n">
        <f aca="false">F23*10.5%/12</f>
        <v>0.826875</v>
      </c>
      <c r="H23" s="393"/>
      <c r="I23" s="380"/>
    </row>
    <row r="24" customFormat="false" ht="16.5" hidden="false" customHeight="false" outlineLevel="0" collapsed="false">
      <c r="A24" s="388" t="n">
        <v>19</v>
      </c>
      <c r="B24" s="389" t="n">
        <v>46023</v>
      </c>
      <c r="C24" s="390" t="n">
        <f aca="false">+F23</f>
        <v>94.5</v>
      </c>
      <c r="D24" s="395" t="n">
        <f aca="false">'CFS Mtly'!M67</f>
        <v>2.6</v>
      </c>
      <c r="E24" s="391"/>
      <c r="F24" s="391" t="n">
        <f aca="false">+C24+D24-E24</f>
        <v>97.1</v>
      </c>
      <c r="G24" s="391" t="n">
        <f aca="false">F24*10.5%/12</f>
        <v>0.849625</v>
      </c>
      <c r="H24" s="393"/>
      <c r="I24" s="380"/>
    </row>
    <row r="25" customFormat="false" ht="16.5" hidden="false" customHeight="false" outlineLevel="0" collapsed="false">
      <c r="A25" s="388" t="n">
        <v>20</v>
      </c>
      <c r="B25" s="389" t="n">
        <v>46054</v>
      </c>
      <c r="C25" s="390" t="n">
        <f aca="false">+F24</f>
        <v>97.1</v>
      </c>
      <c r="D25" s="395" t="n">
        <f aca="false">'CFS Mtly'!N67</f>
        <v>2.58</v>
      </c>
      <c r="E25" s="391"/>
      <c r="F25" s="391" t="n">
        <f aca="false">+C25+D25-E25</f>
        <v>99.68</v>
      </c>
      <c r="G25" s="391" t="n">
        <f aca="false">F25*10.5%/12</f>
        <v>0.8722</v>
      </c>
      <c r="H25" s="393"/>
      <c r="I25" s="380"/>
    </row>
    <row r="26" customFormat="false" ht="16.5" hidden="false" customHeight="false" outlineLevel="0" collapsed="false">
      <c r="A26" s="388" t="n">
        <v>21</v>
      </c>
      <c r="B26" s="389" t="n">
        <v>46082</v>
      </c>
      <c r="C26" s="390" t="n">
        <f aca="false">+F25</f>
        <v>99.68</v>
      </c>
      <c r="D26" s="395" t="n">
        <f aca="false">'CFS Mtly'!O67</f>
        <v>2.58</v>
      </c>
      <c r="E26" s="391"/>
      <c r="F26" s="391" t="n">
        <f aca="false">+C26+D26-E26</f>
        <v>102.26</v>
      </c>
      <c r="G26" s="391" t="n">
        <f aca="false">F26*10.5%/12</f>
        <v>0.894775</v>
      </c>
      <c r="H26" s="393" t="n">
        <f aca="false">SUM(G15:G26)</f>
        <v>9.113475</v>
      </c>
      <c r="I26" s="397"/>
    </row>
    <row r="27" customFormat="false" ht="16.5" hidden="false" customHeight="false" outlineLevel="0" collapsed="false">
      <c r="A27" s="388" t="n">
        <v>22</v>
      </c>
      <c r="B27" s="389" t="n">
        <v>46113</v>
      </c>
      <c r="C27" s="390" t="n">
        <f aca="false">+F26</f>
        <v>102.26</v>
      </c>
      <c r="D27" s="395" t="n">
        <f aca="false">'CFS Mtly'!D108</f>
        <v>2.58</v>
      </c>
      <c r="E27" s="391"/>
      <c r="F27" s="391" t="n">
        <f aca="false">+C27+D27-E27</f>
        <v>104.84</v>
      </c>
      <c r="G27" s="391" t="n">
        <f aca="false">F27*10.5%/12</f>
        <v>0.91735</v>
      </c>
      <c r="H27" s="393"/>
      <c r="I27" s="380"/>
    </row>
    <row r="28" customFormat="false" ht="16.5" hidden="false" customHeight="false" outlineLevel="0" collapsed="false">
      <c r="A28" s="388" t="n">
        <v>23</v>
      </c>
      <c r="B28" s="389" t="n">
        <v>46143</v>
      </c>
      <c r="C28" s="390" t="n">
        <f aca="false">+F27</f>
        <v>104.84</v>
      </c>
      <c r="D28" s="395" t="n">
        <f aca="false">'CFS Mtly'!E108</f>
        <v>2.58</v>
      </c>
      <c r="E28" s="391"/>
      <c r="F28" s="391" t="n">
        <f aca="false">+C28+D28-E28</f>
        <v>107.42</v>
      </c>
      <c r="G28" s="391" t="n">
        <f aca="false">F28*10.5%/12</f>
        <v>0.939925</v>
      </c>
      <c r="H28" s="393"/>
      <c r="I28" s="380"/>
    </row>
    <row r="29" customFormat="false" ht="16.5" hidden="false" customHeight="false" outlineLevel="0" collapsed="false">
      <c r="A29" s="388" t="n">
        <v>24</v>
      </c>
      <c r="B29" s="389" t="n">
        <v>46174</v>
      </c>
      <c r="C29" s="390" t="n">
        <f aca="false">+F28</f>
        <v>107.42</v>
      </c>
      <c r="D29" s="395" t="n">
        <f aca="false">'CFS Mtly'!F108</f>
        <v>2.58</v>
      </c>
      <c r="E29" s="391"/>
      <c r="F29" s="391" t="n">
        <f aca="false">+C29+D29-E29</f>
        <v>110</v>
      </c>
      <c r="G29" s="391" t="n">
        <f aca="false">F29*10.5%/12</f>
        <v>0.9625</v>
      </c>
      <c r="H29" s="393"/>
    </row>
    <row r="30" customFormat="false" ht="16.5" hidden="false" customHeight="false" outlineLevel="0" collapsed="false">
      <c r="A30" s="388" t="n">
        <v>25</v>
      </c>
      <c r="B30" s="389" t="n">
        <v>46204</v>
      </c>
      <c r="C30" s="390" t="n">
        <f aca="false">+F29</f>
        <v>110</v>
      </c>
      <c r="D30" s="395" t="n">
        <f aca="false">'CFS Mtly'!G108</f>
        <v>2.5</v>
      </c>
      <c r="E30" s="391"/>
      <c r="F30" s="391" t="n">
        <f aca="false">+C30+D30-E30</f>
        <v>112.5</v>
      </c>
      <c r="G30" s="391" t="n">
        <f aca="false">F30*10.5%/12</f>
        <v>0.984375</v>
      </c>
      <c r="H30" s="393"/>
      <c r="I30" s="380"/>
    </row>
    <row r="31" customFormat="false" ht="16.5" hidden="false" customHeight="false" outlineLevel="0" collapsed="false">
      <c r="A31" s="388" t="n">
        <v>26</v>
      </c>
      <c r="B31" s="389" t="n">
        <v>46235</v>
      </c>
      <c r="C31" s="390" t="n">
        <f aca="false">+F30</f>
        <v>112.5</v>
      </c>
      <c r="D31" s="395" t="n">
        <f aca="false">'CFS Mtly'!H108</f>
        <v>2.5</v>
      </c>
      <c r="E31" s="391"/>
      <c r="F31" s="391" t="n">
        <f aca="false">+C31+D31-E31</f>
        <v>115</v>
      </c>
      <c r="G31" s="391" t="n">
        <f aca="false">F31*10.5%/12</f>
        <v>1.00625</v>
      </c>
      <c r="H31" s="393"/>
      <c r="I31" s="380"/>
    </row>
    <row r="32" customFormat="false" ht="16.5" hidden="false" customHeight="false" outlineLevel="0" collapsed="false">
      <c r="A32" s="388" t="n">
        <v>27</v>
      </c>
      <c r="B32" s="389" t="n">
        <v>46266</v>
      </c>
      <c r="C32" s="390" t="n">
        <f aca="false">+F31</f>
        <v>115</v>
      </c>
      <c r="D32" s="395" t="n">
        <f aca="false">'CFS Mtly'!I108</f>
        <v>2.5</v>
      </c>
      <c r="E32" s="391"/>
      <c r="F32" s="391" t="n">
        <f aca="false">+C32+D32-E32</f>
        <v>117.5</v>
      </c>
      <c r="G32" s="391" t="n">
        <f aca="false">F32*10.5%/12</f>
        <v>1.028125</v>
      </c>
      <c r="H32" s="393"/>
      <c r="I32" s="380"/>
    </row>
    <row r="33" customFormat="false" ht="16.5" hidden="false" customHeight="false" outlineLevel="0" collapsed="false">
      <c r="A33" s="388" t="n">
        <v>28</v>
      </c>
      <c r="B33" s="389" t="n">
        <v>46296</v>
      </c>
      <c r="C33" s="390" t="n">
        <f aca="false">+F32</f>
        <v>117.5</v>
      </c>
      <c r="D33" s="395" t="n">
        <f aca="false">'CFS Mtly'!J108</f>
        <v>2.5</v>
      </c>
      <c r="E33" s="391"/>
      <c r="F33" s="391" t="n">
        <f aca="false">+C33+D33-E33</f>
        <v>120</v>
      </c>
      <c r="G33" s="391" t="n">
        <f aca="false">F33*10.5%/12</f>
        <v>1.05</v>
      </c>
      <c r="H33" s="393"/>
      <c r="I33" s="380"/>
    </row>
    <row r="34" customFormat="false" ht="16.5" hidden="false" customHeight="false" outlineLevel="0" collapsed="false">
      <c r="A34" s="388" t="n">
        <v>29</v>
      </c>
      <c r="B34" s="389" t="n">
        <v>46327</v>
      </c>
      <c r="C34" s="390" t="n">
        <f aca="false">+F33</f>
        <v>120</v>
      </c>
      <c r="D34" s="395" t="n">
        <f aca="false">'CFS Mtly'!K108</f>
        <v>2.5</v>
      </c>
      <c r="E34" s="391"/>
      <c r="F34" s="391" t="n">
        <f aca="false">+C34+D34-E34</f>
        <v>122.5</v>
      </c>
      <c r="G34" s="391" t="n">
        <f aca="false">F34*10.5%/12</f>
        <v>1.071875</v>
      </c>
      <c r="H34" s="393"/>
      <c r="I34" s="380"/>
    </row>
    <row r="35" customFormat="false" ht="16.5" hidden="false" customHeight="false" outlineLevel="0" collapsed="false">
      <c r="A35" s="388" t="n">
        <v>30</v>
      </c>
      <c r="B35" s="389" t="n">
        <v>46357</v>
      </c>
      <c r="C35" s="390" t="n">
        <f aca="false">+F34</f>
        <v>122.5</v>
      </c>
      <c r="D35" s="395" t="n">
        <f aca="false">'CFS Mtly'!L108</f>
        <v>2.5</v>
      </c>
      <c r="E35" s="391"/>
      <c r="F35" s="391" t="n">
        <f aca="false">+C35+D35-E35</f>
        <v>125</v>
      </c>
      <c r="G35" s="391" t="n">
        <f aca="false">F35*10.5%/12</f>
        <v>1.09375</v>
      </c>
      <c r="H35" s="393"/>
      <c r="I35" s="380"/>
    </row>
    <row r="36" customFormat="false" ht="16.5" hidden="false" customHeight="false" outlineLevel="0" collapsed="false">
      <c r="A36" s="388" t="n">
        <v>31</v>
      </c>
      <c r="B36" s="389" t="n">
        <v>46388</v>
      </c>
      <c r="C36" s="390" t="n">
        <f aca="false">+F35</f>
        <v>125</v>
      </c>
      <c r="D36" s="395" t="n">
        <f aca="false">'CFS Mtly'!M108</f>
        <v>2.5</v>
      </c>
      <c r="E36" s="391"/>
      <c r="F36" s="391" t="n">
        <f aca="false">+C36+D36-E36</f>
        <v>127.5</v>
      </c>
      <c r="G36" s="391" t="n">
        <f aca="false">F36*10.5%/12</f>
        <v>1.115625</v>
      </c>
      <c r="H36" s="393"/>
      <c r="I36" s="380"/>
    </row>
    <row r="37" customFormat="false" ht="16.5" hidden="false" customHeight="false" outlineLevel="0" collapsed="false">
      <c r="A37" s="388" t="n">
        <v>32</v>
      </c>
      <c r="B37" s="389" t="n">
        <v>46419</v>
      </c>
      <c r="C37" s="390" t="n">
        <f aca="false">+F36</f>
        <v>127.5</v>
      </c>
      <c r="D37" s="395" t="n">
        <f aca="false">'CFS Mtly'!N108</f>
        <v>2.5</v>
      </c>
      <c r="E37" s="391"/>
      <c r="F37" s="391" t="n">
        <f aca="false">+C37+D37-E37</f>
        <v>130</v>
      </c>
      <c r="G37" s="391" t="n">
        <f aca="false">F37*10.5%/12</f>
        <v>1.1375</v>
      </c>
      <c r="H37" s="393"/>
      <c r="I37" s="380"/>
    </row>
    <row r="38" customFormat="false" ht="16.5" hidden="false" customHeight="false" outlineLevel="0" collapsed="false">
      <c r="A38" s="388" t="n">
        <v>33</v>
      </c>
      <c r="B38" s="389" t="n">
        <v>46447</v>
      </c>
      <c r="C38" s="390" t="n">
        <f aca="false">+F37</f>
        <v>130</v>
      </c>
      <c r="D38" s="395" t="n">
        <f aca="false">'CFS Mtly'!O108</f>
        <v>2.5</v>
      </c>
      <c r="E38" s="391"/>
      <c r="F38" s="391" t="n">
        <f aca="false">+C38+D38-E38</f>
        <v>132.5</v>
      </c>
      <c r="G38" s="391" t="n">
        <f aca="false">F38*10.5%/12</f>
        <v>1.159375</v>
      </c>
      <c r="H38" s="393" t="n">
        <f aca="false">SUM(G27:G38)</f>
        <v>12.46665</v>
      </c>
      <c r="I38" s="380"/>
    </row>
    <row r="39" customFormat="false" ht="16.5" hidden="false" customHeight="false" outlineLevel="0" collapsed="false">
      <c r="A39" s="388" t="n">
        <v>34</v>
      </c>
      <c r="B39" s="389" t="n">
        <v>46478</v>
      </c>
      <c r="C39" s="390" t="n">
        <f aca="false">+F38</f>
        <v>132.5</v>
      </c>
      <c r="D39" s="395" t="n">
        <f aca="false">'CFS Mtly'!D149</f>
        <v>2.5</v>
      </c>
      <c r="E39" s="391"/>
      <c r="F39" s="391" t="n">
        <f aca="false">+C39+D39-E39</f>
        <v>135</v>
      </c>
      <c r="G39" s="391" t="n">
        <f aca="false">F39*10.5%/12</f>
        <v>1.18125</v>
      </c>
      <c r="H39" s="393"/>
      <c r="I39" s="380"/>
    </row>
    <row r="40" s="398" customFormat="true" ht="16.5" hidden="false" customHeight="false" outlineLevel="0" collapsed="false">
      <c r="A40" s="388" t="n">
        <v>35</v>
      </c>
      <c r="B40" s="389" t="n">
        <v>46508</v>
      </c>
      <c r="C40" s="390" t="n">
        <f aca="false">+F39</f>
        <v>135</v>
      </c>
      <c r="D40" s="391" t="n">
        <f aca="false">'CFS Mtly'!E149</f>
        <v>2.5</v>
      </c>
      <c r="E40" s="391"/>
      <c r="F40" s="391" t="n">
        <f aca="false">+C40+D40-E40</f>
        <v>137.5</v>
      </c>
      <c r="G40" s="391" t="n">
        <f aca="false">F40*10.5%/12</f>
        <v>1.203125</v>
      </c>
      <c r="H40" s="393"/>
    </row>
    <row r="41" customFormat="false" ht="16.5" hidden="false" customHeight="false" outlineLevel="0" collapsed="false">
      <c r="A41" s="399" t="n">
        <v>36</v>
      </c>
      <c r="B41" s="400" t="n">
        <v>46539</v>
      </c>
      <c r="C41" s="401" t="n">
        <f aca="false">+F40</f>
        <v>137.5</v>
      </c>
      <c r="D41" s="402" t="n">
        <f aca="false">'CFS Mtly'!F149</f>
        <v>2.5</v>
      </c>
      <c r="E41" s="403"/>
      <c r="F41" s="403" t="n">
        <f aca="false">+C41+D41-E41</f>
        <v>140</v>
      </c>
      <c r="G41" s="403" t="n">
        <f aca="false">F41*10.5%/12</f>
        <v>1.225</v>
      </c>
      <c r="H41" s="404" t="n">
        <f aca="false">+SUM(G39:G41)</f>
        <v>3.609375</v>
      </c>
      <c r="I41" s="397" t="n">
        <f aca="false">SUM(H6:H41)</f>
        <v>29.253875</v>
      </c>
    </row>
    <row r="42" customFormat="false" ht="16.5" hidden="false" customHeight="false" outlineLevel="0" collapsed="false">
      <c r="A42" s="388" t="n">
        <v>37</v>
      </c>
      <c r="B42" s="389" t="n">
        <v>46569</v>
      </c>
      <c r="C42" s="390" t="n">
        <f aca="false">+F41</f>
        <v>140</v>
      </c>
      <c r="D42" s="395"/>
      <c r="E42" s="391" t="n">
        <f aca="false">+'CFS Mtly'!G135</f>
        <v>3.5</v>
      </c>
      <c r="F42" s="391" t="n">
        <f aca="false">+C42+D42-E42</f>
        <v>136.5</v>
      </c>
      <c r="G42" s="391" t="n">
        <f aca="false">C42*10.5%/12</f>
        <v>1.225</v>
      </c>
      <c r="H42" s="393"/>
      <c r="I42" s="380"/>
    </row>
    <row r="43" customFormat="false" ht="16.5" hidden="false" customHeight="false" outlineLevel="0" collapsed="false">
      <c r="A43" s="388" t="n">
        <v>38</v>
      </c>
      <c r="B43" s="389" t="n">
        <v>46600</v>
      </c>
      <c r="C43" s="390" t="n">
        <f aca="false">+F42</f>
        <v>136.5</v>
      </c>
      <c r="D43" s="395"/>
      <c r="E43" s="391" t="n">
        <f aca="false">+'CFS Mtly'!H135</f>
        <v>3.5</v>
      </c>
      <c r="F43" s="391" t="n">
        <f aca="false">+C43+D43-E43</f>
        <v>133</v>
      </c>
      <c r="G43" s="391" t="n">
        <f aca="false">C43*10.5%/12</f>
        <v>1.194375</v>
      </c>
      <c r="H43" s="393"/>
      <c r="I43" s="380"/>
    </row>
    <row r="44" customFormat="false" ht="16.5" hidden="false" customHeight="false" outlineLevel="0" collapsed="false">
      <c r="A44" s="388" t="n">
        <v>39</v>
      </c>
      <c r="B44" s="389" t="n">
        <v>46631</v>
      </c>
      <c r="C44" s="390" t="n">
        <f aca="false">+F43</f>
        <v>133</v>
      </c>
      <c r="D44" s="395"/>
      <c r="E44" s="391" t="n">
        <f aca="false">+'CFS Mtly'!I135</f>
        <v>3.5</v>
      </c>
      <c r="F44" s="391" t="n">
        <f aca="false">+C44+D44-E44</f>
        <v>129.5</v>
      </c>
      <c r="G44" s="391" t="n">
        <f aca="false">C44*10.5%/12</f>
        <v>1.16375</v>
      </c>
      <c r="H44" s="393"/>
      <c r="I44" s="380"/>
    </row>
    <row r="45" customFormat="false" ht="16.5" hidden="false" customHeight="false" outlineLevel="0" collapsed="false">
      <c r="A45" s="388" t="n">
        <v>40</v>
      </c>
      <c r="B45" s="389" t="n">
        <v>46661</v>
      </c>
      <c r="C45" s="390" t="n">
        <f aca="false">+F44</f>
        <v>129.5</v>
      </c>
      <c r="D45" s="395"/>
      <c r="E45" s="391" t="n">
        <f aca="false">+'CFS Mtly'!J135</f>
        <v>3.5</v>
      </c>
      <c r="F45" s="391" t="n">
        <f aca="false">+C45+D45-E45</f>
        <v>126</v>
      </c>
      <c r="G45" s="391" t="n">
        <f aca="false">C45*10.5%/12</f>
        <v>1.133125</v>
      </c>
      <c r="H45" s="393"/>
      <c r="I45" s="380"/>
    </row>
    <row r="46" customFormat="false" ht="16.5" hidden="false" customHeight="false" outlineLevel="0" collapsed="false">
      <c r="A46" s="388" t="n">
        <v>41</v>
      </c>
      <c r="B46" s="389" t="n">
        <v>46692</v>
      </c>
      <c r="C46" s="390" t="n">
        <f aca="false">+F45</f>
        <v>126</v>
      </c>
      <c r="D46" s="395"/>
      <c r="E46" s="391" t="n">
        <f aca="false">+'CFS Mtly'!K135</f>
        <v>3.5</v>
      </c>
      <c r="F46" s="391" t="n">
        <f aca="false">+C46+D46-E46</f>
        <v>122.5</v>
      </c>
      <c r="G46" s="391" t="n">
        <f aca="false">C46*10.5%/12</f>
        <v>1.1025</v>
      </c>
      <c r="H46" s="393"/>
      <c r="I46" s="380"/>
    </row>
    <row r="47" customFormat="false" ht="16.5" hidden="false" customHeight="false" outlineLevel="0" collapsed="false">
      <c r="A47" s="388" t="n">
        <v>42</v>
      </c>
      <c r="B47" s="389" t="n">
        <v>46722</v>
      </c>
      <c r="C47" s="390" t="n">
        <f aca="false">+F46</f>
        <v>122.5</v>
      </c>
      <c r="D47" s="395"/>
      <c r="E47" s="391" t="n">
        <f aca="false">+'CFS Mtly'!L135</f>
        <v>3.5</v>
      </c>
      <c r="F47" s="391" t="n">
        <f aca="false">+C47+D47-E47</f>
        <v>119</v>
      </c>
      <c r="G47" s="391" t="n">
        <f aca="false">C47*10.5%/12</f>
        <v>1.071875</v>
      </c>
      <c r="H47" s="393"/>
      <c r="I47" s="380"/>
    </row>
    <row r="48" customFormat="false" ht="16.5" hidden="false" customHeight="false" outlineLevel="0" collapsed="false">
      <c r="A48" s="388" t="n">
        <v>43</v>
      </c>
      <c r="B48" s="389" t="n">
        <v>46753</v>
      </c>
      <c r="C48" s="390" t="n">
        <f aca="false">+F47</f>
        <v>119</v>
      </c>
      <c r="D48" s="395"/>
      <c r="E48" s="391" t="n">
        <f aca="false">+'CFS Mtly'!M135</f>
        <v>3.5</v>
      </c>
      <c r="F48" s="391" t="n">
        <f aca="false">+C48+D48-E48</f>
        <v>115.5</v>
      </c>
      <c r="G48" s="391" t="n">
        <f aca="false">C48*10.5%/12</f>
        <v>1.04125</v>
      </c>
      <c r="H48" s="393"/>
      <c r="I48" s="380"/>
    </row>
    <row r="49" customFormat="false" ht="16.5" hidden="false" customHeight="false" outlineLevel="0" collapsed="false">
      <c r="A49" s="388" t="n">
        <v>44</v>
      </c>
      <c r="B49" s="389" t="n">
        <v>46784</v>
      </c>
      <c r="C49" s="390" t="n">
        <f aca="false">+F48</f>
        <v>115.5</v>
      </c>
      <c r="D49" s="395"/>
      <c r="E49" s="391" t="n">
        <f aca="false">+'CFS Mtly'!N135</f>
        <v>3.5</v>
      </c>
      <c r="F49" s="391" t="n">
        <f aca="false">+C49+D49-E49</f>
        <v>112</v>
      </c>
      <c r="G49" s="391" t="n">
        <f aca="false">C49*10.5%/12</f>
        <v>1.010625</v>
      </c>
      <c r="H49" s="393"/>
      <c r="I49" s="380"/>
    </row>
    <row r="50" customFormat="false" ht="16.5" hidden="false" customHeight="false" outlineLevel="0" collapsed="false">
      <c r="A50" s="388" t="n">
        <v>45</v>
      </c>
      <c r="B50" s="389" t="n">
        <v>46813</v>
      </c>
      <c r="C50" s="390" t="n">
        <f aca="false">+F49</f>
        <v>112</v>
      </c>
      <c r="D50" s="395"/>
      <c r="E50" s="391" t="n">
        <f aca="false">+'CFS Mtly'!O135</f>
        <v>3.5</v>
      </c>
      <c r="F50" s="391" t="n">
        <f aca="false">+C50+D50-E50</f>
        <v>108.5</v>
      </c>
      <c r="G50" s="391" t="n">
        <f aca="false">C50*10.5%/12</f>
        <v>0.98</v>
      </c>
      <c r="H50" s="393" t="n">
        <f aca="false">SUM(G42:G50)</f>
        <v>9.9225</v>
      </c>
      <c r="I50" s="380"/>
    </row>
    <row r="51" customFormat="false" ht="16.5" hidden="false" customHeight="false" outlineLevel="0" collapsed="false">
      <c r="A51" s="388" t="n">
        <v>46</v>
      </c>
      <c r="B51" s="389" t="n">
        <v>46844</v>
      </c>
      <c r="C51" s="390" t="n">
        <f aca="false">+F50</f>
        <v>108.5</v>
      </c>
      <c r="D51" s="395"/>
      <c r="E51" s="391" t="n">
        <f aca="false">+'CFS Mtly'!D175</f>
        <v>3.75</v>
      </c>
      <c r="F51" s="391" t="n">
        <f aca="false">+C51+D51-E51</f>
        <v>104.75</v>
      </c>
      <c r="G51" s="391" t="n">
        <f aca="false">C51*10.5%/12</f>
        <v>0.949375</v>
      </c>
      <c r="H51" s="393"/>
      <c r="I51" s="380"/>
    </row>
    <row r="52" customFormat="false" ht="16.5" hidden="false" customHeight="false" outlineLevel="0" collapsed="false">
      <c r="A52" s="388" t="n">
        <v>47</v>
      </c>
      <c r="B52" s="389" t="n">
        <v>46874</v>
      </c>
      <c r="C52" s="390" t="n">
        <f aca="false">+F51</f>
        <v>104.75</v>
      </c>
      <c r="D52" s="395"/>
      <c r="E52" s="391" t="n">
        <f aca="false">+'CFS Mtly'!E175</f>
        <v>3.75</v>
      </c>
      <c r="F52" s="391" t="n">
        <f aca="false">+C52+D52-E52</f>
        <v>101</v>
      </c>
      <c r="G52" s="391" t="n">
        <f aca="false">C52*10.5%/12</f>
        <v>0.9165625</v>
      </c>
      <c r="H52" s="393"/>
      <c r="I52" s="380"/>
    </row>
    <row r="53" customFormat="false" ht="16.5" hidden="false" customHeight="false" outlineLevel="0" collapsed="false">
      <c r="A53" s="388" t="n">
        <v>48</v>
      </c>
      <c r="B53" s="389" t="n">
        <v>46905</v>
      </c>
      <c r="C53" s="390" t="n">
        <f aca="false">+F52</f>
        <v>101</v>
      </c>
      <c r="D53" s="395"/>
      <c r="E53" s="391" t="n">
        <f aca="false">+'CFS Mtly'!F175</f>
        <v>3.75</v>
      </c>
      <c r="F53" s="391" t="n">
        <f aca="false">+C53+D53-E53</f>
        <v>97.25</v>
      </c>
      <c r="G53" s="391" t="n">
        <f aca="false">C53*10.5%/12</f>
        <v>0.88375</v>
      </c>
      <c r="H53" s="393"/>
      <c r="I53" s="380"/>
    </row>
    <row r="54" customFormat="false" ht="16.5" hidden="false" customHeight="false" outlineLevel="0" collapsed="false">
      <c r="A54" s="388" t="n">
        <v>49</v>
      </c>
      <c r="B54" s="389" t="n">
        <v>46935</v>
      </c>
      <c r="C54" s="390" t="n">
        <f aca="false">+F53</f>
        <v>97.25</v>
      </c>
      <c r="D54" s="395"/>
      <c r="E54" s="391" t="n">
        <f aca="false">+'CFS Mtly'!G175</f>
        <v>3.75</v>
      </c>
      <c r="F54" s="391" t="n">
        <f aca="false">+C54+D54-E54</f>
        <v>93.5</v>
      </c>
      <c r="G54" s="391" t="n">
        <f aca="false">C54*10.5%/12</f>
        <v>0.8509375</v>
      </c>
      <c r="H54" s="393"/>
      <c r="I54" s="380"/>
    </row>
    <row r="55" customFormat="false" ht="16.5" hidden="false" customHeight="false" outlineLevel="0" collapsed="false">
      <c r="A55" s="388" t="n">
        <v>50</v>
      </c>
      <c r="B55" s="389" t="n">
        <v>46966</v>
      </c>
      <c r="C55" s="390" t="n">
        <f aca="false">+F54</f>
        <v>93.5</v>
      </c>
      <c r="D55" s="395"/>
      <c r="E55" s="391" t="n">
        <f aca="false">+'CFS Mtly'!H175</f>
        <v>3.75</v>
      </c>
      <c r="F55" s="391" t="n">
        <f aca="false">+C55+D55-E55</f>
        <v>89.75</v>
      </c>
      <c r="G55" s="391" t="n">
        <f aca="false">C55*10.5%/12</f>
        <v>0.818125</v>
      </c>
      <c r="H55" s="393"/>
      <c r="I55" s="380"/>
    </row>
    <row r="56" customFormat="false" ht="16.5" hidden="false" customHeight="false" outlineLevel="0" collapsed="false">
      <c r="A56" s="388" t="n">
        <v>51</v>
      </c>
      <c r="B56" s="389" t="n">
        <v>46997</v>
      </c>
      <c r="C56" s="390" t="n">
        <f aca="false">+F55</f>
        <v>89.75</v>
      </c>
      <c r="D56" s="395"/>
      <c r="E56" s="391" t="n">
        <f aca="false">+'CFS Mtly'!I175</f>
        <v>3.75</v>
      </c>
      <c r="F56" s="391" t="n">
        <f aca="false">+C56+D56-E56</f>
        <v>86</v>
      </c>
      <c r="G56" s="391" t="n">
        <f aca="false">C56*10.5%/12</f>
        <v>0.7853125</v>
      </c>
      <c r="H56" s="393"/>
      <c r="I56" s="380"/>
    </row>
    <row r="57" customFormat="false" ht="16.5" hidden="false" customHeight="false" outlineLevel="0" collapsed="false">
      <c r="A57" s="388" t="n">
        <v>52</v>
      </c>
      <c r="B57" s="389" t="n">
        <v>47027</v>
      </c>
      <c r="C57" s="390" t="n">
        <f aca="false">+F56</f>
        <v>86</v>
      </c>
      <c r="D57" s="395"/>
      <c r="E57" s="391" t="n">
        <f aca="false">+'CFS Mtly'!J175</f>
        <v>3.75</v>
      </c>
      <c r="F57" s="391" t="n">
        <f aca="false">+C57+D57-E57</f>
        <v>82.25</v>
      </c>
      <c r="G57" s="391" t="n">
        <f aca="false">C57*10.5%/12</f>
        <v>0.7525</v>
      </c>
      <c r="H57" s="393"/>
      <c r="I57" s="380"/>
    </row>
    <row r="58" customFormat="false" ht="16.5" hidden="false" customHeight="false" outlineLevel="0" collapsed="false">
      <c r="A58" s="388" t="n">
        <v>53</v>
      </c>
      <c r="B58" s="389" t="n">
        <v>47058</v>
      </c>
      <c r="C58" s="390" t="n">
        <f aca="false">+F57</f>
        <v>82.25</v>
      </c>
      <c r="D58" s="395"/>
      <c r="E58" s="391" t="n">
        <f aca="false">+'CFS Mtly'!K175</f>
        <v>3.75</v>
      </c>
      <c r="F58" s="391" t="n">
        <f aca="false">+C58+D58-E58</f>
        <v>78.5</v>
      </c>
      <c r="G58" s="391" t="n">
        <f aca="false">C58*10.5%/12</f>
        <v>0.7196875</v>
      </c>
      <c r="H58" s="393"/>
      <c r="I58" s="380"/>
    </row>
    <row r="59" customFormat="false" ht="16.5" hidden="false" customHeight="false" outlineLevel="0" collapsed="false">
      <c r="A59" s="388" t="n">
        <v>54</v>
      </c>
      <c r="B59" s="389" t="n">
        <v>47088</v>
      </c>
      <c r="C59" s="390" t="n">
        <f aca="false">+F58</f>
        <v>78.5</v>
      </c>
      <c r="D59" s="395"/>
      <c r="E59" s="391" t="n">
        <f aca="false">+'CFS Mtly'!L175</f>
        <v>3.75</v>
      </c>
      <c r="F59" s="391" t="n">
        <f aca="false">+C59+D59-E59</f>
        <v>74.75</v>
      </c>
      <c r="G59" s="391" t="n">
        <f aca="false">C59*10.5%/12</f>
        <v>0.686875</v>
      </c>
      <c r="H59" s="393"/>
      <c r="I59" s="380"/>
    </row>
    <row r="60" customFormat="false" ht="16.5" hidden="false" customHeight="false" outlineLevel="0" collapsed="false">
      <c r="A60" s="388" t="n">
        <v>55</v>
      </c>
      <c r="B60" s="389" t="n">
        <v>47119</v>
      </c>
      <c r="C60" s="390" t="n">
        <f aca="false">+F59</f>
        <v>74.75</v>
      </c>
      <c r="D60" s="395"/>
      <c r="E60" s="391" t="n">
        <f aca="false">+'CFS Mtly'!M175</f>
        <v>3.75</v>
      </c>
      <c r="F60" s="391" t="n">
        <f aca="false">+C60+D60-E60</f>
        <v>71</v>
      </c>
      <c r="G60" s="391" t="n">
        <f aca="false">C60*10.5%/12</f>
        <v>0.6540625</v>
      </c>
      <c r="H60" s="393"/>
      <c r="I60" s="380"/>
    </row>
    <row r="61" customFormat="false" ht="16.5" hidden="false" customHeight="false" outlineLevel="0" collapsed="false">
      <c r="A61" s="388" t="n">
        <v>56</v>
      </c>
      <c r="B61" s="389" t="n">
        <v>47150</v>
      </c>
      <c r="C61" s="390" t="n">
        <f aca="false">+F60</f>
        <v>71</v>
      </c>
      <c r="D61" s="395"/>
      <c r="E61" s="391" t="n">
        <f aca="false">+'CFS Mtly'!N175</f>
        <v>3.75</v>
      </c>
      <c r="F61" s="391" t="n">
        <f aca="false">+C61+D61-E61</f>
        <v>67.25</v>
      </c>
      <c r="G61" s="391" t="n">
        <f aca="false">C61*10.5%/12</f>
        <v>0.62125</v>
      </c>
      <c r="H61" s="393"/>
      <c r="I61" s="380"/>
    </row>
    <row r="62" customFormat="false" ht="16.5" hidden="false" customHeight="false" outlineLevel="0" collapsed="false">
      <c r="A62" s="388" t="n">
        <v>57</v>
      </c>
      <c r="B62" s="389" t="n">
        <v>47178</v>
      </c>
      <c r="C62" s="390" t="n">
        <f aca="false">+F61</f>
        <v>67.25</v>
      </c>
      <c r="D62" s="395"/>
      <c r="E62" s="391" t="n">
        <f aca="false">+'CFS Mtly'!O175</f>
        <v>3.75</v>
      </c>
      <c r="F62" s="391" t="n">
        <f aca="false">+C62+D62-E62</f>
        <v>63.5</v>
      </c>
      <c r="G62" s="391" t="n">
        <f aca="false">C62*10.5%/12</f>
        <v>0.5884375</v>
      </c>
      <c r="H62" s="393" t="n">
        <f aca="false">SUM(G51:G62)</f>
        <v>9.226875</v>
      </c>
      <c r="I62" s="380"/>
    </row>
    <row r="63" customFormat="false" ht="16.5" hidden="false" customHeight="false" outlineLevel="0" collapsed="false">
      <c r="A63" s="388" t="n">
        <v>58</v>
      </c>
      <c r="B63" s="389" t="n">
        <v>47209</v>
      </c>
      <c r="C63" s="390" t="n">
        <f aca="false">+F62</f>
        <v>63.5</v>
      </c>
      <c r="D63" s="395"/>
      <c r="E63" s="391" t="n">
        <f aca="false">+'CFS Mtly'!D215</f>
        <v>3.95</v>
      </c>
      <c r="F63" s="391" t="n">
        <f aca="false">+C63+D63-E63</f>
        <v>59.55</v>
      </c>
      <c r="G63" s="391" t="n">
        <f aca="false">C63*10.5%/12</f>
        <v>0.555625</v>
      </c>
      <c r="H63" s="393"/>
      <c r="I63" s="380"/>
    </row>
    <row r="64" customFormat="false" ht="16.5" hidden="false" customHeight="false" outlineLevel="0" collapsed="false">
      <c r="A64" s="388" t="n">
        <v>59</v>
      </c>
      <c r="B64" s="389" t="n">
        <v>47239</v>
      </c>
      <c r="C64" s="390" t="n">
        <f aca="false">+F63</f>
        <v>59.55</v>
      </c>
      <c r="D64" s="395"/>
      <c r="E64" s="391" t="n">
        <f aca="false">+'CFS Mtly'!E215</f>
        <v>3.95</v>
      </c>
      <c r="F64" s="391" t="n">
        <f aca="false">+C64+D64-E64</f>
        <v>55.6</v>
      </c>
      <c r="G64" s="391" t="n">
        <f aca="false">C64*10.5%/12</f>
        <v>0.5210625</v>
      </c>
      <c r="H64" s="393"/>
      <c r="I64" s="380"/>
    </row>
    <row r="65" customFormat="false" ht="16.5" hidden="false" customHeight="false" outlineLevel="0" collapsed="false">
      <c r="A65" s="388" t="n">
        <v>60</v>
      </c>
      <c r="B65" s="389" t="n">
        <v>47270</v>
      </c>
      <c r="C65" s="390" t="n">
        <f aca="false">+F64</f>
        <v>55.6</v>
      </c>
      <c r="D65" s="395"/>
      <c r="E65" s="391" t="n">
        <f aca="false">+'CFS Mtly'!F215</f>
        <v>3.95</v>
      </c>
      <c r="F65" s="391" t="n">
        <f aca="false">+C65+D65-E65</f>
        <v>51.65</v>
      </c>
      <c r="G65" s="391" t="n">
        <f aca="false">C65*10.5%/12</f>
        <v>0.4865</v>
      </c>
      <c r="H65" s="393"/>
      <c r="I65" s="380"/>
    </row>
    <row r="66" customFormat="false" ht="16.5" hidden="false" customHeight="false" outlineLevel="0" collapsed="false">
      <c r="A66" s="388" t="n">
        <v>61</v>
      </c>
      <c r="B66" s="389" t="n">
        <v>47300</v>
      </c>
      <c r="C66" s="390" t="n">
        <f aca="false">+F65</f>
        <v>51.65</v>
      </c>
      <c r="D66" s="395"/>
      <c r="E66" s="391" t="n">
        <f aca="false">+'CFS Mtly'!G215</f>
        <v>3.95</v>
      </c>
      <c r="F66" s="391" t="n">
        <f aca="false">+C66+D66-E66</f>
        <v>47.7</v>
      </c>
      <c r="G66" s="391" t="n">
        <f aca="false">C66*10.5%/12</f>
        <v>0.4519375</v>
      </c>
      <c r="H66" s="393"/>
      <c r="I66" s="380"/>
    </row>
    <row r="67" customFormat="false" ht="16.5" hidden="false" customHeight="false" outlineLevel="0" collapsed="false">
      <c r="A67" s="388" t="n">
        <v>62</v>
      </c>
      <c r="B67" s="389" t="n">
        <v>47331</v>
      </c>
      <c r="C67" s="390" t="n">
        <f aca="false">+F66</f>
        <v>47.7</v>
      </c>
      <c r="D67" s="395"/>
      <c r="E67" s="391" t="n">
        <f aca="false">+'CFS Mtly'!H215</f>
        <v>3.95</v>
      </c>
      <c r="F67" s="391" t="n">
        <f aca="false">+C67+D67-E67</f>
        <v>43.75</v>
      </c>
      <c r="G67" s="391" t="n">
        <f aca="false">C67*10.5%/12</f>
        <v>0.417375</v>
      </c>
      <c r="H67" s="393"/>
      <c r="I67" s="380"/>
    </row>
    <row r="68" customFormat="false" ht="16.5" hidden="false" customHeight="false" outlineLevel="0" collapsed="false">
      <c r="A68" s="388" t="n">
        <v>63</v>
      </c>
      <c r="B68" s="389" t="n">
        <v>47362</v>
      </c>
      <c r="C68" s="390" t="n">
        <f aca="false">+F67</f>
        <v>43.75</v>
      </c>
      <c r="D68" s="395"/>
      <c r="E68" s="391" t="n">
        <f aca="false">+'CFS Mtly'!I215</f>
        <v>3.95</v>
      </c>
      <c r="F68" s="391" t="n">
        <f aca="false">+C68+D68-E68</f>
        <v>39.8</v>
      </c>
      <c r="G68" s="391" t="n">
        <f aca="false">C68*10.5%/12</f>
        <v>0.3828125</v>
      </c>
      <c r="H68" s="393"/>
      <c r="I68" s="380"/>
    </row>
    <row r="69" customFormat="false" ht="16.5" hidden="false" customHeight="false" outlineLevel="0" collapsed="false">
      <c r="A69" s="388" t="n">
        <v>64</v>
      </c>
      <c r="B69" s="389" t="n">
        <v>47392</v>
      </c>
      <c r="C69" s="390" t="n">
        <f aca="false">+F68</f>
        <v>39.8</v>
      </c>
      <c r="D69" s="395"/>
      <c r="E69" s="391" t="n">
        <f aca="false">+'CFS Mtly'!J215</f>
        <v>3.95</v>
      </c>
      <c r="F69" s="391" t="n">
        <f aca="false">+C69+D69-E69</f>
        <v>35.85</v>
      </c>
      <c r="G69" s="391" t="n">
        <f aca="false">C69*10.5%/12</f>
        <v>0.34825</v>
      </c>
      <c r="H69" s="393"/>
      <c r="I69" s="380"/>
    </row>
    <row r="70" customFormat="false" ht="16.5" hidden="false" customHeight="false" outlineLevel="0" collapsed="false">
      <c r="A70" s="388" t="n">
        <v>65</v>
      </c>
      <c r="B70" s="389" t="n">
        <v>47423</v>
      </c>
      <c r="C70" s="390" t="n">
        <f aca="false">+F69</f>
        <v>35.85</v>
      </c>
      <c r="D70" s="395"/>
      <c r="E70" s="391" t="n">
        <f aca="false">+'CFS Mtly'!K215</f>
        <v>3.95</v>
      </c>
      <c r="F70" s="391" t="n">
        <f aca="false">+C70+D70-E70</f>
        <v>31.9</v>
      </c>
      <c r="G70" s="391" t="n">
        <f aca="false">C70*10.5%/12</f>
        <v>0.3136875</v>
      </c>
      <c r="H70" s="393"/>
      <c r="I70" s="380"/>
    </row>
    <row r="71" customFormat="false" ht="16.5" hidden="false" customHeight="false" outlineLevel="0" collapsed="false">
      <c r="A71" s="388" t="n">
        <v>66</v>
      </c>
      <c r="B71" s="389" t="n">
        <v>47453</v>
      </c>
      <c r="C71" s="390" t="n">
        <f aca="false">+F70</f>
        <v>31.9</v>
      </c>
      <c r="D71" s="395"/>
      <c r="E71" s="391" t="n">
        <f aca="false">+'CFS Mtly'!L215</f>
        <v>3.95</v>
      </c>
      <c r="F71" s="391" t="n">
        <f aca="false">+C71+D71-E71</f>
        <v>27.95</v>
      </c>
      <c r="G71" s="391" t="n">
        <f aca="false">C71*10.5%/12</f>
        <v>0.279125</v>
      </c>
      <c r="H71" s="393"/>
      <c r="I71" s="380"/>
    </row>
    <row r="72" customFormat="false" ht="16.5" hidden="false" customHeight="false" outlineLevel="0" collapsed="false">
      <c r="A72" s="388" t="n">
        <v>67</v>
      </c>
      <c r="B72" s="389" t="n">
        <v>47484</v>
      </c>
      <c r="C72" s="390" t="n">
        <f aca="false">+F71</f>
        <v>27.95</v>
      </c>
      <c r="D72" s="395"/>
      <c r="E72" s="391" t="n">
        <f aca="false">+'CFS Mtly'!M215</f>
        <v>3.95</v>
      </c>
      <c r="F72" s="391" t="n">
        <f aca="false">+C72+D72-E72</f>
        <v>24</v>
      </c>
      <c r="G72" s="391" t="n">
        <f aca="false">C72*10.5%/12</f>
        <v>0.2445625</v>
      </c>
      <c r="H72" s="393"/>
      <c r="I72" s="380"/>
    </row>
    <row r="73" customFormat="false" ht="16.5" hidden="false" customHeight="false" outlineLevel="0" collapsed="false">
      <c r="A73" s="388" t="n">
        <v>68</v>
      </c>
      <c r="B73" s="389" t="n">
        <v>47515</v>
      </c>
      <c r="C73" s="390" t="n">
        <f aca="false">+F72</f>
        <v>24</v>
      </c>
      <c r="D73" s="395"/>
      <c r="E73" s="391" t="n">
        <f aca="false">+'CFS Mtly'!N215</f>
        <v>3.95</v>
      </c>
      <c r="F73" s="391" t="n">
        <f aca="false">+C73+D73-E73</f>
        <v>20.05</v>
      </c>
      <c r="G73" s="391" t="n">
        <f aca="false">C73*10.5%/12</f>
        <v>0.21</v>
      </c>
      <c r="H73" s="393"/>
      <c r="I73" s="380"/>
    </row>
    <row r="74" customFormat="false" ht="16.5" hidden="false" customHeight="false" outlineLevel="0" collapsed="false">
      <c r="A74" s="388" t="n">
        <v>69</v>
      </c>
      <c r="B74" s="389" t="n">
        <v>47543</v>
      </c>
      <c r="C74" s="390" t="n">
        <f aca="false">+F73</f>
        <v>20.05</v>
      </c>
      <c r="D74" s="395"/>
      <c r="E74" s="391" t="n">
        <f aca="false">+'CFS Mtly'!O215</f>
        <v>3.95</v>
      </c>
      <c r="F74" s="391" t="n">
        <f aca="false">+C74+D74-E74</f>
        <v>16.1</v>
      </c>
      <c r="G74" s="391" t="n">
        <f aca="false">C74*10.5%/12</f>
        <v>0.1754375</v>
      </c>
      <c r="H74" s="393" t="n">
        <f aca="false">SUM(G63:G74)</f>
        <v>4.386375</v>
      </c>
      <c r="I74" s="380"/>
    </row>
    <row r="75" customFormat="false" ht="16.5" hidden="false" customHeight="false" outlineLevel="0" collapsed="false">
      <c r="A75" s="388" t="n">
        <v>70</v>
      </c>
      <c r="B75" s="389" t="n">
        <v>47574</v>
      </c>
      <c r="C75" s="390" t="n">
        <f aca="false">+F74</f>
        <v>16.1</v>
      </c>
      <c r="D75" s="395"/>
      <c r="E75" s="391" t="n">
        <f aca="false">+'CFS Mtly'!D256</f>
        <v>5.36</v>
      </c>
      <c r="F75" s="391" t="n">
        <f aca="false">+C75+D75-E75</f>
        <v>10.74</v>
      </c>
      <c r="G75" s="391" t="n">
        <f aca="false">C75*10.5%/12</f>
        <v>0.140875</v>
      </c>
      <c r="H75" s="393"/>
      <c r="I75" s="380"/>
    </row>
    <row r="76" customFormat="false" ht="16.5" hidden="false" customHeight="false" outlineLevel="0" collapsed="false">
      <c r="A76" s="388" t="n">
        <v>71</v>
      </c>
      <c r="B76" s="389" t="n">
        <v>47604</v>
      </c>
      <c r="C76" s="390" t="n">
        <f aca="false">+F75</f>
        <v>10.74</v>
      </c>
      <c r="D76" s="395"/>
      <c r="E76" s="391" t="n">
        <f aca="false">+'CFS Mtly'!E256</f>
        <v>5.36</v>
      </c>
      <c r="F76" s="391" t="n">
        <f aca="false">+C76+D76-E76</f>
        <v>5.37999999999998</v>
      </c>
      <c r="G76" s="391" t="n">
        <f aca="false">C76*10.5%/12</f>
        <v>0.0939749999999999</v>
      </c>
      <c r="H76" s="393"/>
      <c r="I76" s="380"/>
    </row>
    <row r="77" customFormat="false" ht="16.5" hidden="false" customHeight="false" outlineLevel="0" collapsed="false">
      <c r="A77" s="388" t="n">
        <v>72</v>
      </c>
      <c r="B77" s="389" t="n">
        <v>47635</v>
      </c>
      <c r="C77" s="390" t="n">
        <f aca="false">+F76</f>
        <v>5.37999999999998</v>
      </c>
      <c r="D77" s="395"/>
      <c r="E77" s="391" t="n">
        <f aca="false">+'CFS Mtly'!F256</f>
        <v>5.38</v>
      </c>
      <c r="F77" s="391" t="n">
        <f aca="false">+C77+D77-E77</f>
        <v>0</v>
      </c>
      <c r="G77" s="391" t="n">
        <f aca="false">C77*10.5%/12</f>
        <v>0.0470749999999999</v>
      </c>
      <c r="H77" s="393" t="n">
        <f aca="false">SUM(G75:G77)</f>
        <v>0.281925</v>
      </c>
      <c r="I77" s="397" t="n">
        <f aca="false">+SUM(G42:G77)</f>
        <v>23.817675</v>
      </c>
    </row>
    <row r="78" customFormat="false" ht="16.5" hidden="false" customHeight="false" outlineLevel="0" collapsed="false">
      <c r="A78" s="405"/>
      <c r="B78" s="406"/>
      <c r="C78" s="407" t="s">
        <v>181</v>
      </c>
      <c r="D78" s="408" t="n">
        <f aca="false">SUM(D6:D77)</f>
        <v>140</v>
      </c>
      <c r="E78" s="408" t="n">
        <f aca="false">SUM(E6:E77)</f>
        <v>140</v>
      </c>
      <c r="F78" s="408"/>
      <c r="G78" s="408" t="n">
        <f aca="false">SUM(G6:G77)</f>
        <v>53.07155</v>
      </c>
      <c r="H78" s="408" t="n">
        <f aca="false">SUM(H6:H77)</f>
        <v>53.07155</v>
      </c>
      <c r="I78" s="392" t="n">
        <f aca="false">+I77+I41</f>
        <v>53.07155</v>
      </c>
    </row>
    <row r="79" customFormat="false" ht="15" hidden="false" customHeight="false" outlineLevel="0" collapsed="false">
      <c r="A79" s="375"/>
      <c r="B79" s="380"/>
      <c r="C79" s="380"/>
      <c r="D79" s="380"/>
      <c r="E79" s="380"/>
      <c r="F79" s="380"/>
      <c r="G79" s="380"/>
      <c r="H79" s="380"/>
      <c r="I79" s="38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4.25" zeroHeight="false" outlineLevelRow="0" outlineLevelCol="0"/>
  <cols>
    <col collapsed="false" customWidth="true" hidden="false" outlineLevel="0" max="1" min="1" style="16" width="5.61"/>
    <col collapsed="false" customWidth="true" hidden="false" outlineLevel="0" max="2" min="2" style="16" width="13.11"/>
    <col collapsed="false" customWidth="true" hidden="false" outlineLevel="0" max="3" min="3" style="16" width="12.37"/>
    <col collapsed="false" customWidth="true" hidden="false" outlineLevel="0" max="4" min="4" style="16" width="14.87"/>
  </cols>
  <sheetData>
    <row r="1" customFormat="false" ht="16.5" hidden="false" customHeight="false" outlineLevel="0" collapsed="false">
      <c r="A1" s="409"/>
      <c r="B1" s="409"/>
      <c r="C1" s="409"/>
      <c r="D1" s="409"/>
    </row>
    <row r="2" customFormat="false" ht="15" hidden="false" customHeight="false" outlineLevel="0" collapsed="false">
      <c r="A2" s="410" t="str">
        <f aca="false">+'Key F. I.'!A1</f>
        <v>Ratnaraj Blessing Milestone LLP - The Pinnacle</v>
      </c>
      <c r="B2" s="411"/>
      <c r="C2" s="411"/>
      <c r="D2" s="411"/>
      <c r="E2" s="412"/>
    </row>
    <row r="3" customFormat="false" ht="16.5" hidden="false" customHeight="false" outlineLevel="0" collapsed="false">
      <c r="A3" s="413"/>
      <c r="B3" s="414"/>
      <c r="C3" s="415"/>
      <c r="D3" s="415"/>
      <c r="E3" s="416"/>
    </row>
    <row r="4" customFormat="false" ht="16.5" hidden="false" customHeight="true" outlineLevel="0" collapsed="false">
      <c r="A4" s="413"/>
      <c r="B4" s="417" t="s">
        <v>182</v>
      </c>
      <c r="C4" s="417"/>
      <c r="D4" s="417"/>
      <c r="E4" s="417"/>
    </row>
    <row r="5" customFormat="false" ht="16.5" hidden="false" customHeight="false" outlineLevel="0" collapsed="false">
      <c r="A5" s="413"/>
      <c r="B5" s="418" t="s">
        <v>183</v>
      </c>
      <c r="C5" s="418" t="s">
        <v>183</v>
      </c>
      <c r="D5" s="418"/>
      <c r="E5" s="416"/>
    </row>
    <row r="6" customFormat="false" ht="75" hidden="false" customHeight="false" outlineLevel="0" collapsed="false">
      <c r="A6" s="413"/>
      <c r="B6" s="419" t="s">
        <v>173</v>
      </c>
      <c r="C6" s="420" t="s">
        <v>184</v>
      </c>
      <c r="D6" s="420" t="s">
        <v>185</v>
      </c>
      <c r="E6" s="416"/>
    </row>
    <row r="7" customFormat="false" ht="16.5" hidden="false" customHeight="false" outlineLevel="0" collapsed="false">
      <c r="A7" s="413"/>
      <c r="B7" s="421" t="n">
        <v>45444</v>
      </c>
      <c r="C7" s="422" t="n">
        <f aca="false">D7/$D$20</f>
        <v>0.0690199028133026</v>
      </c>
      <c r="D7" s="423" t="n">
        <f aca="false">+'CFS Mtly'!F12</f>
        <v>13.03</v>
      </c>
      <c r="E7" s="416"/>
    </row>
    <row r="8" customFormat="false" ht="16.5" hidden="false" customHeight="false" outlineLevel="0" collapsed="false">
      <c r="A8" s="424"/>
      <c r="B8" s="421" t="n">
        <v>45536</v>
      </c>
      <c r="C8" s="422" t="n">
        <f aca="false">D8/$D$20</f>
        <v>0.210658357440199</v>
      </c>
      <c r="D8" s="423" t="n">
        <f aca="false">'CFS Mtly'!G12+'CFS Mtly'!H12+'CFS Mtly'!I12</f>
        <v>39.769375</v>
      </c>
      <c r="E8" s="416"/>
    </row>
    <row r="9" customFormat="false" ht="16.5" hidden="false" customHeight="false" outlineLevel="0" collapsed="false">
      <c r="A9" s="424"/>
      <c r="B9" s="421" t="n">
        <v>45627</v>
      </c>
      <c r="C9" s="422" t="n">
        <f aca="false">D9/$D$20</f>
        <v>0.102122838741459</v>
      </c>
      <c r="D9" s="423" t="n">
        <f aca="false">+SUM('CFS Mtly'!J12:L12)</f>
        <v>19.279375</v>
      </c>
      <c r="E9" s="416"/>
    </row>
    <row r="10" customFormat="false" ht="16.5" hidden="false" customHeight="false" outlineLevel="0" collapsed="false">
      <c r="A10" s="424"/>
      <c r="B10" s="421" t="n">
        <v>45717</v>
      </c>
      <c r="C10" s="422" t="n">
        <f aca="false">D10/$D$20</f>
        <v>0.0859007779305815</v>
      </c>
      <c r="D10" s="423" t="n">
        <f aca="false">SUM('CFS Mtly'!M12:O12)</f>
        <v>16.216875</v>
      </c>
      <c r="E10" s="416"/>
    </row>
    <row r="11" customFormat="false" ht="16.5" hidden="false" customHeight="false" outlineLevel="0" collapsed="false">
      <c r="A11" s="424"/>
      <c r="B11" s="421" t="n">
        <v>45809</v>
      </c>
      <c r="C11" s="422" t="n">
        <f aca="false">D11/$D$20</f>
        <v>0.0806766122245478</v>
      </c>
      <c r="D11" s="423" t="n">
        <f aca="false">+SUM('CFS Mtly'!D50:F50)</f>
        <v>15.230625</v>
      </c>
      <c r="E11" s="416"/>
    </row>
    <row r="12" customFormat="false" ht="16.5" hidden="false" customHeight="false" outlineLevel="0" collapsed="false">
      <c r="A12" s="424"/>
      <c r="B12" s="421" t="n">
        <v>45901</v>
      </c>
      <c r="C12" s="422" t="n">
        <f aca="false">D12/$D$20</f>
        <v>0.0663945774616646</v>
      </c>
      <c r="D12" s="423" t="n">
        <f aca="false">+SUM('CFS Mtly'!G50:I50)</f>
        <v>12.534375</v>
      </c>
      <c r="E12" s="416"/>
    </row>
    <row r="13" customFormat="false" ht="16.5" hidden="false" customHeight="false" outlineLevel="0" collapsed="false">
      <c r="A13" s="424"/>
      <c r="B13" s="421" t="n">
        <v>45992</v>
      </c>
      <c r="C13" s="422" t="n">
        <f aca="false">D13/$D$20</f>
        <v>0.0622827816398054</v>
      </c>
      <c r="D13" s="423" t="n">
        <f aca="false">+SUM('CFS Mtly'!J50:L50)</f>
        <v>11.758125</v>
      </c>
      <c r="E13" s="416"/>
    </row>
    <row r="14" customFormat="false" ht="16.5" hidden="false" customHeight="false" outlineLevel="0" collapsed="false">
      <c r="A14" s="424"/>
      <c r="B14" s="421" t="n">
        <v>46082</v>
      </c>
      <c r="C14" s="422" t="n">
        <f aca="false">D14/$D$20</f>
        <v>0.055636504006849</v>
      </c>
      <c r="D14" s="423" t="n">
        <f aca="false">+SUM('CFS Mtly'!M50:O50)</f>
        <v>10.5034</v>
      </c>
      <c r="E14" s="416"/>
    </row>
    <row r="15" customFormat="false" ht="16.5" hidden="false" customHeight="false" outlineLevel="0" collapsed="false">
      <c r="A15" s="424"/>
      <c r="B15" s="421" t="n">
        <v>46174</v>
      </c>
      <c r="C15" s="422" t="n">
        <f aca="false">D15/$D$20</f>
        <v>0.0565731459343212</v>
      </c>
      <c r="D15" s="423" t="n">
        <f aca="false">+SUM('CFS Mtly'!D88:F88)</f>
        <v>10.680225</v>
      </c>
      <c r="E15" s="416"/>
    </row>
    <row r="16" customFormat="false" ht="16.5" hidden="false" customHeight="false" outlineLevel="0" collapsed="false">
      <c r="A16" s="424"/>
      <c r="B16" s="421" t="n">
        <v>46266</v>
      </c>
      <c r="C16" s="422" t="n">
        <f aca="false">D16/$D$20</f>
        <v>0.0542478956014379</v>
      </c>
      <c r="D16" s="423" t="n">
        <f aca="false">+SUM('CFS Mtly'!G88:I88)</f>
        <v>10.24125</v>
      </c>
      <c r="E16" s="416"/>
    </row>
    <row r="17" customFormat="false" ht="16.5" hidden="false" customHeight="false" outlineLevel="0" collapsed="false">
      <c r="A17" s="424"/>
      <c r="B17" s="421" t="n">
        <v>46357</v>
      </c>
      <c r="C17" s="422" t="n">
        <f aca="false">D17/$D$20</f>
        <v>0.0532050488350243</v>
      </c>
      <c r="D17" s="423" t="n">
        <f aca="false">+SUM('CFS Mtly'!J88:L88)</f>
        <v>10.044375</v>
      </c>
      <c r="E17" s="416"/>
    </row>
    <row r="18" customFormat="false" ht="16.5" hidden="false" customHeight="false" outlineLevel="0" collapsed="false">
      <c r="A18" s="424"/>
      <c r="B18" s="421" t="n">
        <v>46447</v>
      </c>
      <c r="C18" s="422" t="n">
        <f aca="false">D18/$D$20</f>
        <v>0.0521622020686107</v>
      </c>
      <c r="D18" s="423" t="n">
        <f aca="false">+SUM('CFS Mtly'!M88:O88)</f>
        <v>9.8475</v>
      </c>
      <c r="E18" s="416"/>
    </row>
    <row r="19" customFormat="false" ht="16.5" hidden="false" customHeight="false" outlineLevel="0" collapsed="false">
      <c r="A19" s="424"/>
      <c r="B19" s="421" t="n">
        <v>46539</v>
      </c>
      <c r="C19" s="422" t="n">
        <f aca="false">D19/$D$20</f>
        <v>0.0511193553021971</v>
      </c>
      <c r="D19" s="423" t="n">
        <f aca="false">SUM('CFS Mtly'!D129:F129)</f>
        <v>9.650625</v>
      </c>
      <c r="E19" s="416"/>
    </row>
    <row r="20" customFormat="false" ht="16.5" hidden="false" customHeight="false" outlineLevel="0" collapsed="false">
      <c r="A20" s="413"/>
      <c r="B20" s="425" t="s">
        <v>186</v>
      </c>
      <c r="C20" s="426" t="n">
        <f aca="false">SUM(C7:C19)</f>
        <v>1</v>
      </c>
      <c r="D20" s="427" t="n">
        <f aca="false">SUM(D7:D19)</f>
        <v>188.786125</v>
      </c>
      <c r="E20" s="416"/>
    </row>
    <row r="21" customFormat="false" ht="16.5" hidden="false" customHeight="false" outlineLevel="0" collapsed="false">
      <c r="A21" s="413"/>
      <c r="B21" s="414"/>
      <c r="C21" s="414"/>
      <c r="D21" s="414"/>
      <c r="E21" s="416"/>
    </row>
    <row r="22" customFormat="false" ht="16.5" hidden="false" customHeight="false" outlineLevel="0" collapsed="false">
      <c r="A22" s="428"/>
      <c r="B22" s="429"/>
      <c r="C22" s="429"/>
      <c r="D22" s="429"/>
      <c r="E22" s="430"/>
    </row>
    <row r="23" customFormat="false" ht="16.5" hidden="false" customHeight="false" outlineLevel="0" collapsed="false">
      <c r="A23" s="409"/>
      <c r="B23" s="409"/>
      <c r="C23" s="409"/>
      <c r="D23" s="409"/>
    </row>
    <row r="24" customFormat="false" ht="16.5" hidden="false" customHeight="false" outlineLevel="0" collapsed="false">
      <c r="A24" s="431" t="s">
        <v>187</v>
      </c>
      <c r="B24" s="409"/>
      <c r="C24" s="409"/>
      <c r="D24" s="409"/>
    </row>
    <row r="25" customFormat="false" ht="16.5" hidden="false" customHeight="false" outlineLevel="0" collapsed="false">
      <c r="A25" s="432" t="s">
        <v>188</v>
      </c>
      <c r="B25" s="433" t="s">
        <v>3</v>
      </c>
      <c r="C25" s="433"/>
      <c r="D25" s="432" t="s">
        <v>32</v>
      </c>
    </row>
    <row r="26" customFormat="false" ht="16.5" hidden="false" customHeight="false" outlineLevel="0" collapsed="false">
      <c r="A26" s="432" t="n">
        <v>1</v>
      </c>
      <c r="B26" s="434" t="s">
        <v>189</v>
      </c>
      <c r="C26" s="434"/>
      <c r="D26" s="435" t="n">
        <f aca="false">+D20</f>
        <v>188.786125</v>
      </c>
    </row>
    <row r="27" customFormat="false" ht="16.5" hidden="false" customHeight="false" outlineLevel="0" collapsed="false">
      <c r="A27" s="432"/>
      <c r="B27" s="434" t="s">
        <v>27</v>
      </c>
      <c r="C27" s="434"/>
      <c r="D27" s="435" t="n">
        <f aca="false">+D26</f>
        <v>188.786125</v>
      </c>
    </row>
    <row r="28" customFormat="false" ht="16.5" hidden="false" customHeight="false" outlineLevel="0" collapsed="false">
      <c r="A28" s="409"/>
      <c r="B28" s="409"/>
      <c r="C28" s="409"/>
      <c r="D28" s="436"/>
    </row>
    <row r="29" customFormat="false" ht="16.5" hidden="false" customHeight="false" outlineLevel="0" collapsed="false">
      <c r="A29" s="437"/>
      <c r="B29" s="437"/>
      <c r="C29" s="437"/>
      <c r="D29" s="438"/>
      <c r="E29" s="99"/>
      <c r="F29" s="99"/>
    </row>
    <row r="30" customFormat="false" ht="15" hidden="false" customHeight="false" outlineLevel="0" collapsed="false">
      <c r="A30" s="439"/>
      <c r="B30" s="439"/>
      <c r="C30" s="440"/>
      <c r="D30" s="441"/>
      <c r="E30" s="99"/>
      <c r="F30" s="99"/>
    </row>
    <row r="31" customFormat="false" ht="14.25" hidden="false" customHeight="false" outlineLevel="0" collapsed="false">
      <c r="A31" s="442"/>
      <c r="B31" s="442"/>
      <c r="C31" s="99"/>
      <c r="D31" s="443"/>
      <c r="E31" s="99"/>
      <c r="F31" s="99"/>
    </row>
    <row r="32" customFormat="false" ht="14.25" hidden="false" customHeight="false" outlineLevel="0" collapsed="false">
      <c r="A32" s="442"/>
      <c r="B32" s="442"/>
      <c r="C32" s="99"/>
      <c r="D32" s="443"/>
      <c r="E32" s="99"/>
      <c r="F32" s="99"/>
    </row>
    <row r="33" customFormat="false" ht="15" hidden="false" customHeight="false" outlineLevel="0" collapsed="false">
      <c r="A33" s="444"/>
      <c r="B33" s="444"/>
      <c r="C33" s="445"/>
      <c r="D33" s="446"/>
      <c r="E33" s="99"/>
      <c r="F33" s="99"/>
    </row>
    <row r="34" customFormat="false" ht="14.25" hidden="false" customHeight="false" outlineLevel="0" collapsed="false">
      <c r="A34" s="99"/>
      <c r="B34" s="99"/>
      <c r="C34" s="99"/>
      <c r="D34" s="99"/>
      <c r="E34" s="99"/>
      <c r="F34" s="99"/>
    </row>
    <row r="35" customFormat="false" ht="14.2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4.25" hidden="false" customHeight="false" outlineLevel="0" collapsed="false">
      <c r="A36" s="99"/>
      <c r="B36" s="99"/>
      <c r="C36" s="99"/>
      <c r="D36" s="99"/>
      <c r="E36" s="99"/>
      <c r="F36" s="99"/>
    </row>
  </sheetData>
  <mergeCells count="9">
    <mergeCell ref="B4:E4"/>
    <mergeCell ref="C5:D5"/>
    <mergeCell ref="B25:C25"/>
    <mergeCell ref="B26:C26"/>
    <mergeCell ref="B27:C27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2.62"/>
    <col collapsed="false" customWidth="true" hidden="false" outlineLevel="0" max="3" min="3" style="5" width="5.37"/>
    <col collapsed="false" customWidth="true" hidden="false" outlineLevel="0" max="4" min="4" style="5" width="29.62"/>
    <col collapsed="false" customWidth="true" hidden="false" outlineLevel="0" max="5" min="5" style="5" width="8.87"/>
    <col collapsed="false" customWidth="true" hidden="false" outlineLevel="0" max="6" min="6" style="5" width="9.61"/>
    <col collapsed="false" customWidth="true" hidden="false" outlineLevel="0" max="8" min="7" style="5" width="8.49"/>
    <col collapsed="false" customWidth="true" hidden="false" outlineLevel="0" max="9" min="9" style="5" width="9.99"/>
    <col collapsed="false" customWidth="true" hidden="false" outlineLevel="0" max="10" min="10" style="5" width="10.87"/>
    <col collapsed="false" customWidth="true" hidden="false" outlineLevel="0" max="11" min="11" style="5" width="9.49"/>
    <col collapsed="false" customWidth="true" hidden="false" outlineLevel="0" max="12" min="12" style="5" width="10.49"/>
    <col collapsed="false" customWidth="true" hidden="false" outlineLevel="0" max="13" min="13" style="5" width="10.99"/>
    <col collapsed="false" customWidth="true" hidden="false" outlineLevel="0" max="14" min="14" style="5" width="13.11"/>
    <col collapsed="false" customWidth="false" hidden="false" outlineLevel="0" max="22" min="15" style="1" width="8.99"/>
    <col collapsed="false" customWidth="false" hidden="false" outlineLevel="0" max="257" min="23" style="5" width="8.99"/>
  </cols>
  <sheetData>
    <row r="1" customFormat="false" ht="15.75" hidden="false" customHeight="false" outlineLevel="0" collapsed="false">
      <c r="B1" s="447" t="str">
        <f aca="false">'Key F. I.'!A1</f>
        <v>Ratnaraj Blessing Milestone LLP - The Pinnacle</v>
      </c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1"/>
    </row>
    <row r="2" customFormat="false" ht="15.75" hidden="false" customHeight="false" outlineLevel="0" collapsed="false">
      <c r="L2" s="448" t="s">
        <v>190</v>
      </c>
    </row>
    <row r="3" customFormat="false" ht="15" hidden="false" customHeight="false" outlineLevel="0" collapsed="false">
      <c r="B3" s="449" t="s">
        <v>191</v>
      </c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50"/>
    </row>
    <row r="4" customFormat="false" ht="15.75" hidden="false" customHeight="false" outlineLevel="0" collapsed="false">
      <c r="E4" s="8"/>
      <c r="F4" s="8"/>
      <c r="G4" s="8"/>
      <c r="H4" s="8"/>
      <c r="I4" s="8"/>
      <c r="J4" s="8"/>
      <c r="K4" s="8"/>
      <c r="L4" s="188" t="s">
        <v>192</v>
      </c>
    </row>
    <row r="5" customFormat="false" ht="15" hidden="false" customHeight="false" outlineLevel="0" collapsed="false">
      <c r="B5" s="451"/>
      <c r="C5" s="452" t="s">
        <v>193</v>
      </c>
      <c r="D5" s="59"/>
      <c r="E5" s="453" t="s">
        <v>89</v>
      </c>
      <c r="F5" s="453" t="s">
        <v>90</v>
      </c>
      <c r="G5" s="453" t="s">
        <v>91</v>
      </c>
      <c r="H5" s="453" t="s">
        <v>92</v>
      </c>
      <c r="I5" s="453" t="s">
        <v>93</v>
      </c>
      <c r="J5" s="453" t="s">
        <v>94</v>
      </c>
      <c r="K5" s="453" t="s">
        <v>95</v>
      </c>
      <c r="L5" s="453" t="s">
        <v>27</v>
      </c>
      <c r="M5" s="454"/>
      <c r="N5" s="1"/>
      <c r="V5" s="5"/>
    </row>
    <row r="6" customFormat="false" ht="15" hidden="false" customHeight="false" outlineLevel="0" collapsed="false">
      <c r="B6" s="455" t="s">
        <v>194</v>
      </c>
      <c r="C6" s="122" t="s">
        <v>195</v>
      </c>
      <c r="D6" s="32"/>
      <c r="E6" s="32"/>
      <c r="F6" s="32"/>
      <c r="G6" s="32"/>
      <c r="H6" s="32"/>
      <c r="I6" s="32"/>
      <c r="J6" s="32"/>
      <c r="K6" s="32"/>
      <c r="L6" s="32"/>
      <c r="M6" s="456"/>
      <c r="N6" s="1"/>
      <c r="V6" s="5"/>
    </row>
    <row r="7" customFormat="false" ht="15" hidden="false" customHeight="false" outlineLevel="0" collapsed="false">
      <c r="B7" s="457"/>
      <c r="C7" s="32"/>
      <c r="D7" s="32" t="s">
        <v>142</v>
      </c>
      <c r="E7" s="39" t="n">
        <v>0</v>
      </c>
      <c r="F7" s="39" t="n">
        <v>0</v>
      </c>
      <c r="G7" s="39" t="n">
        <v>0</v>
      </c>
      <c r="H7" s="39" t="n">
        <f aca="false">+SALES!G5</f>
        <v>83.9976028775841</v>
      </c>
      <c r="I7" s="39" t="n">
        <f aca="false">+SALES!G6</f>
        <v>121.437642959279</v>
      </c>
      <c r="J7" s="39" t="n">
        <f aca="false">SALES!G7</f>
        <v>133.852993038183</v>
      </c>
      <c r="K7" s="39" t="n">
        <f aca="false">SALES!G8</f>
        <v>79.6501611249546</v>
      </c>
      <c r="L7" s="39" t="n">
        <f aca="false">SUM(E7:K7)</f>
        <v>418.9384</v>
      </c>
      <c r="M7" s="458"/>
      <c r="N7" s="459"/>
      <c r="O7" s="459"/>
      <c r="V7" s="5"/>
    </row>
    <row r="8" customFormat="false" ht="15" hidden="false" customHeight="false" outlineLevel="0" collapsed="false">
      <c r="B8" s="455" t="s">
        <v>196</v>
      </c>
      <c r="C8" s="122" t="s">
        <v>197</v>
      </c>
      <c r="D8" s="32"/>
      <c r="E8" s="32"/>
      <c r="F8" s="32"/>
      <c r="G8" s="32"/>
      <c r="H8" s="32"/>
      <c r="I8" s="32"/>
      <c r="J8" s="32"/>
      <c r="K8" s="32"/>
      <c r="L8" s="39"/>
      <c r="M8" s="456"/>
      <c r="N8" s="1"/>
      <c r="V8" s="5"/>
    </row>
    <row r="9" customFormat="false" ht="15" hidden="false" customHeight="false" outlineLevel="0" collapsed="false">
      <c r="B9" s="457"/>
      <c r="C9" s="63" t="n">
        <v>1</v>
      </c>
      <c r="D9" s="42" t="s">
        <v>198</v>
      </c>
      <c r="E9" s="39" t="n">
        <f aca="false">STOCK!C8+STOCK!C10</f>
        <v>159.76</v>
      </c>
      <c r="F9" s="39" t="n">
        <f aca="false">STOCK!D8+STOCK!D10</f>
        <v>74.5</v>
      </c>
      <c r="G9" s="39" t="n">
        <f aca="false">STOCK!E8+STOCK!E10</f>
        <v>68.64</v>
      </c>
      <c r="H9" s="39" t="n">
        <f aca="false">STOCK!F8+STOCK!F10</f>
        <v>17.1</v>
      </c>
      <c r="I9" s="39" t="n">
        <f aca="false">STOCK!G8+STOCK!G10</f>
        <v>0</v>
      </c>
      <c r="J9" s="39" t="n">
        <f aca="false">STOCK!H8+STOCK!H10</f>
        <v>0</v>
      </c>
      <c r="K9" s="39" t="n">
        <f aca="false">STOCK!I8+STOCK!I10</f>
        <v>0</v>
      </c>
      <c r="L9" s="39" t="n">
        <f aca="false">SUM(E9:I9)</f>
        <v>320</v>
      </c>
      <c r="M9" s="458"/>
      <c r="N9" s="459"/>
      <c r="O9" s="459"/>
      <c r="V9" s="5"/>
    </row>
    <row r="10" customFormat="false" ht="15" hidden="false" customHeight="false" outlineLevel="0" collapsed="false">
      <c r="B10" s="457"/>
      <c r="C10" s="63" t="n">
        <v>2</v>
      </c>
      <c r="D10" s="460" t="s">
        <v>199</v>
      </c>
      <c r="E10" s="39" t="n">
        <v>0</v>
      </c>
      <c r="F10" s="39" t="n">
        <f aca="false">'CFS Qtrly'!E17</f>
        <v>0</v>
      </c>
      <c r="G10" s="39" t="n">
        <f aca="false">SUM('CFS Qtrly'!F17:I17)</f>
        <v>0</v>
      </c>
      <c r="H10" s="39" t="n">
        <f aca="false">SUM('CFS Mtly'!G131:O131)</f>
        <v>0.36</v>
      </c>
      <c r="I10" s="39" t="n">
        <f aca="false">+'CFS Mtly'!P171-'CFS Mtly'!C171</f>
        <v>0.480000000000004</v>
      </c>
      <c r="J10" s="39" t="n">
        <f aca="false">SUM('CFS Mtly'!D211:O211)</f>
        <v>0.48</v>
      </c>
      <c r="K10" s="39" t="n">
        <f aca="false">SUM('CFS Mtly'!D252:H252)</f>
        <v>0.16</v>
      </c>
      <c r="L10" s="39" t="n">
        <f aca="false">SUM(E10:K10)</f>
        <v>1.48</v>
      </c>
      <c r="M10" s="458"/>
      <c r="N10" s="459" t="n">
        <f aca="false">+L10+'COP&amp;MOF'!C9</f>
        <v>10.63</v>
      </c>
      <c r="V10" s="5"/>
    </row>
    <row r="11" customFormat="false" ht="15" hidden="false" customHeight="false" outlineLevel="0" collapsed="false">
      <c r="B11" s="455"/>
      <c r="C11" s="63" t="n">
        <v>3</v>
      </c>
      <c r="D11" s="122" t="s">
        <v>200</v>
      </c>
      <c r="E11" s="32"/>
      <c r="F11" s="32"/>
      <c r="G11" s="32"/>
      <c r="H11" s="32"/>
      <c r="I11" s="32"/>
      <c r="J11" s="32"/>
      <c r="K11" s="32"/>
      <c r="L11" s="39"/>
      <c r="M11" s="456"/>
      <c r="N11" s="1"/>
      <c r="V11" s="5"/>
    </row>
    <row r="12" customFormat="false" ht="15" hidden="false" customHeight="false" outlineLevel="0" collapsed="false">
      <c r="B12" s="455"/>
      <c r="C12" s="32"/>
      <c r="D12" s="32" t="s">
        <v>201</v>
      </c>
      <c r="E12" s="39" t="n">
        <v>0</v>
      </c>
      <c r="F12" s="39" t="n">
        <v>0</v>
      </c>
      <c r="G12" s="39" t="n">
        <v>0</v>
      </c>
      <c r="H12" s="39" t="n">
        <f aca="false">SUM('CFS Mtly'!G133:O133)</f>
        <v>9.9225</v>
      </c>
      <c r="I12" s="39" t="n">
        <f aca="false">SUM('CFS Mtly'!D173:O173)</f>
        <v>9.226875</v>
      </c>
      <c r="J12" s="39" t="n">
        <f aca="false">SUM('CFS Mtly'!D213:O213)</f>
        <v>4.386375</v>
      </c>
      <c r="K12" s="39" t="n">
        <f aca="false">SUM('CFS Mtly'!D254:G254)</f>
        <v>0.281925</v>
      </c>
      <c r="L12" s="39" t="n">
        <f aca="false">SUM(E12:K12)</f>
        <v>23.817675</v>
      </c>
      <c r="N12" s="459" t="n">
        <f aca="false">+L12+'COP&amp;MOF'!C11</f>
        <v>53.07155</v>
      </c>
      <c r="V12" s="5"/>
    </row>
    <row r="13" customFormat="false" ht="15" hidden="false" customHeight="false" outlineLevel="0" collapsed="false">
      <c r="B13" s="457"/>
      <c r="C13" s="63"/>
      <c r="D13" s="32"/>
      <c r="E13" s="107"/>
      <c r="F13" s="107"/>
      <c r="G13" s="107"/>
      <c r="H13" s="107"/>
      <c r="I13" s="107"/>
      <c r="J13" s="107"/>
      <c r="K13" s="107"/>
      <c r="L13" s="108"/>
      <c r="M13" s="456"/>
      <c r="N13" s="1"/>
      <c r="V13" s="5"/>
    </row>
    <row r="14" customFormat="false" ht="15" hidden="false" customHeight="false" outlineLevel="0" collapsed="false">
      <c r="B14" s="457"/>
      <c r="C14" s="32"/>
      <c r="D14" s="32" t="s">
        <v>27</v>
      </c>
      <c r="E14" s="39" t="n">
        <f aca="false">SUM(E9:E13)</f>
        <v>159.76</v>
      </c>
      <c r="F14" s="39" t="n">
        <f aca="false">SUM(F9:F13)</f>
        <v>74.5</v>
      </c>
      <c r="G14" s="39" t="n">
        <f aca="false">SUM(G9:G13)</f>
        <v>68.64</v>
      </c>
      <c r="H14" s="39" t="n">
        <f aca="false">SUM(H9:H13)</f>
        <v>27.3825</v>
      </c>
      <c r="I14" s="39" t="n">
        <f aca="false">SUM(I9:I13)</f>
        <v>9.706875</v>
      </c>
      <c r="J14" s="39" t="n">
        <f aca="false">SUM(J9:J13)</f>
        <v>4.866375</v>
      </c>
      <c r="K14" s="39" t="n">
        <f aca="false">SUM(K9:K13)</f>
        <v>0.441925</v>
      </c>
      <c r="L14" s="39" t="n">
        <f aca="false">SUM(L9:L13)</f>
        <v>345.297675</v>
      </c>
      <c r="M14" s="458"/>
      <c r="N14" s="1"/>
      <c r="V14" s="5"/>
    </row>
    <row r="15" customFormat="false" ht="15" hidden="false" customHeight="false" outlineLevel="0" collapsed="false">
      <c r="B15" s="457"/>
      <c r="C15" s="32" t="s">
        <v>202</v>
      </c>
      <c r="D15" s="32" t="s">
        <v>203</v>
      </c>
      <c r="E15" s="32"/>
      <c r="F15" s="32"/>
      <c r="G15" s="32"/>
      <c r="H15" s="32"/>
      <c r="I15" s="32"/>
      <c r="J15" s="32"/>
      <c r="K15" s="32"/>
      <c r="L15" s="39"/>
      <c r="M15" s="456"/>
      <c r="N15" s="1"/>
      <c r="V15" s="5"/>
    </row>
    <row r="16" customFormat="false" ht="15" hidden="false" customHeight="false" outlineLevel="0" collapsed="false">
      <c r="B16" s="457"/>
      <c r="C16" s="32"/>
      <c r="D16" s="32" t="s">
        <v>204</v>
      </c>
      <c r="E16" s="461" t="n">
        <v>0</v>
      </c>
      <c r="F16" s="461" t="n">
        <f aca="false">E18</f>
        <v>159.76</v>
      </c>
      <c r="G16" s="461" t="n">
        <f aca="false">F18</f>
        <v>234.26</v>
      </c>
      <c r="H16" s="461" t="n">
        <f aca="false">G18</f>
        <v>302.9</v>
      </c>
      <c r="I16" s="461" t="n">
        <f aca="false">H18</f>
        <v>255.83965346498</v>
      </c>
      <c r="J16" s="461" t="n">
        <f aca="false">I18</f>
        <v>163.081277181094</v>
      </c>
      <c r="K16" s="461" t="n">
        <f aca="false">J18</f>
        <v>60.8396164208997</v>
      </c>
      <c r="L16" s="461" t="n">
        <v>0</v>
      </c>
      <c r="M16" s="462"/>
      <c r="N16" s="1"/>
      <c r="O16" s="459"/>
      <c r="P16" s="459"/>
      <c r="Q16" s="459"/>
      <c r="V16" s="5"/>
    </row>
    <row r="17" customFormat="false" ht="15" hidden="false" customHeight="false" outlineLevel="0" collapsed="false">
      <c r="B17" s="45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456"/>
      <c r="N17" s="1"/>
      <c r="V17" s="5"/>
    </row>
    <row r="18" customFormat="false" ht="15" hidden="false" customHeight="false" outlineLevel="0" collapsed="false">
      <c r="B18" s="457"/>
      <c r="C18" s="32" t="s">
        <v>205</v>
      </c>
      <c r="D18" s="32" t="s">
        <v>206</v>
      </c>
      <c r="E18" s="461" t="n">
        <f aca="false">+STOCK!C16</f>
        <v>159.76</v>
      </c>
      <c r="F18" s="461" t="n">
        <f aca="false">STOCK!D16</f>
        <v>234.26</v>
      </c>
      <c r="G18" s="461" t="n">
        <f aca="false">STOCK!E16</f>
        <v>302.9</v>
      </c>
      <c r="H18" s="461" t="n">
        <f aca="false">STOCK!F16</f>
        <v>255.83965346498</v>
      </c>
      <c r="I18" s="461" t="n">
        <f aca="false">STOCK!G16</f>
        <v>163.081277181094</v>
      </c>
      <c r="J18" s="461" t="n">
        <f aca="false">STOCK!H16</f>
        <v>60.8396164208997</v>
      </c>
      <c r="K18" s="461" t="n">
        <f aca="false">STOCK!I16</f>
        <v>0</v>
      </c>
      <c r="L18" s="461" t="n">
        <f aca="false">STOCK!J16</f>
        <v>0</v>
      </c>
      <c r="M18" s="462"/>
      <c r="N18" s="1"/>
      <c r="V18" s="5"/>
    </row>
    <row r="19" customFormat="false" ht="15" hidden="false" customHeight="false" outlineLevel="0" collapsed="false">
      <c r="B19" s="457"/>
      <c r="C19" s="32"/>
      <c r="D19" s="32" t="s">
        <v>204</v>
      </c>
      <c r="E19" s="463"/>
      <c r="F19" s="463"/>
      <c r="G19" s="463"/>
      <c r="H19" s="463"/>
      <c r="I19" s="463"/>
      <c r="J19" s="463"/>
      <c r="K19" s="463"/>
      <c r="L19" s="463"/>
      <c r="M19" s="462"/>
      <c r="N19" s="1"/>
      <c r="O19" s="459"/>
      <c r="V19" s="5"/>
    </row>
    <row r="20" customFormat="false" ht="15" hidden="false" customHeight="false" outlineLevel="0" collapsed="false">
      <c r="B20" s="457"/>
      <c r="C20" s="32"/>
      <c r="D20" s="32" t="s">
        <v>207</v>
      </c>
      <c r="E20" s="39" t="n">
        <f aca="false">E14+E16-E18</f>
        <v>0</v>
      </c>
      <c r="F20" s="39" t="n">
        <f aca="false">F14+F16-F18</f>
        <v>0</v>
      </c>
      <c r="G20" s="39" t="n">
        <f aca="false">G14+G16-G18</f>
        <v>0</v>
      </c>
      <c r="H20" s="39" t="n">
        <f aca="false">H14+H16-H18</f>
        <v>74.4428465350202</v>
      </c>
      <c r="I20" s="39" t="n">
        <f aca="false">I14+I16-I18</f>
        <v>102.465251283886</v>
      </c>
      <c r="J20" s="39" t="n">
        <f aca="false">J14+J16-J18</f>
        <v>107.108035760194</v>
      </c>
      <c r="K20" s="39" t="n">
        <f aca="false">K14+K16-K18</f>
        <v>61.2815414208997</v>
      </c>
      <c r="L20" s="39" t="n">
        <f aca="false">L14+L16-L18</f>
        <v>345.297675</v>
      </c>
      <c r="M20" s="458"/>
      <c r="N20" s="1"/>
      <c r="O20" s="459"/>
      <c r="V20" s="5"/>
    </row>
    <row r="21" customFormat="false" ht="15" hidden="false" customHeight="false" outlineLevel="0" collapsed="false">
      <c r="B21" s="457"/>
      <c r="C21" s="32"/>
      <c r="D21" s="32" t="s">
        <v>208</v>
      </c>
      <c r="E21" s="39" t="n">
        <f aca="false">E7-E20</f>
        <v>0</v>
      </c>
      <c r="F21" s="39" t="n">
        <f aca="false">F7-F20</f>
        <v>0</v>
      </c>
      <c r="G21" s="39" t="n">
        <f aca="false">G7-G20</f>
        <v>0</v>
      </c>
      <c r="H21" s="39" t="n">
        <f aca="false">H7-H20</f>
        <v>9.55475634256391</v>
      </c>
      <c r="I21" s="39" t="n">
        <f aca="false">I7-I20</f>
        <v>18.9723916753925</v>
      </c>
      <c r="J21" s="39" t="n">
        <f aca="false">J7-J20</f>
        <v>26.7449572779886</v>
      </c>
      <c r="K21" s="39" t="n">
        <f aca="false">K7-K20</f>
        <v>18.3686197040549</v>
      </c>
      <c r="L21" s="39" t="n">
        <f aca="false">SUM(E21:K21)</f>
        <v>73.640725</v>
      </c>
      <c r="M21" s="458"/>
      <c r="N21" s="1"/>
      <c r="V21" s="5"/>
    </row>
    <row r="22" customFormat="false" ht="15" hidden="false" customHeight="false" outlineLevel="0" collapsed="false">
      <c r="B22" s="457"/>
      <c r="C22" s="32" t="s">
        <v>205</v>
      </c>
      <c r="D22" s="32" t="s">
        <v>209</v>
      </c>
      <c r="E22" s="39" t="n">
        <f aca="false">E21*0.312</f>
        <v>0</v>
      </c>
      <c r="F22" s="39" t="n">
        <f aca="false">F21*0.312</f>
        <v>0</v>
      </c>
      <c r="G22" s="39" t="n">
        <f aca="false">G21*0.312</f>
        <v>0</v>
      </c>
      <c r="H22" s="39" t="n">
        <f aca="false">H21*0.312</f>
        <v>2.98108397887994</v>
      </c>
      <c r="I22" s="39" t="n">
        <f aca="false">I21*0.312</f>
        <v>5.91938620272247</v>
      </c>
      <c r="J22" s="39" t="n">
        <f aca="false">J21*0.312</f>
        <v>8.34442667073246</v>
      </c>
      <c r="K22" s="39" t="n">
        <f aca="false">K21*0.312</f>
        <v>5.73100934766511</v>
      </c>
      <c r="L22" s="39" t="n">
        <f aca="false">SUM(E22:K22)</f>
        <v>22.9759062</v>
      </c>
      <c r="M22" s="458"/>
      <c r="N22" s="1"/>
      <c r="V22" s="5"/>
    </row>
    <row r="23" customFormat="false" ht="15" hidden="false" customHeight="false" outlineLevel="0" collapsed="false">
      <c r="B23" s="457"/>
      <c r="C23" s="32"/>
      <c r="D23" s="32"/>
      <c r="E23" s="32"/>
      <c r="F23" s="32"/>
      <c r="G23" s="32"/>
      <c r="H23" s="32"/>
      <c r="I23" s="32"/>
      <c r="J23" s="32"/>
      <c r="K23" s="32"/>
      <c r="L23" s="39"/>
      <c r="M23" s="456"/>
      <c r="N23" s="1"/>
      <c r="V23" s="5"/>
    </row>
    <row r="24" customFormat="false" ht="15" hidden="false" customHeight="false" outlineLevel="0" collapsed="false">
      <c r="B24" s="455" t="s">
        <v>210</v>
      </c>
      <c r="C24" s="32" t="s">
        <v>211</v>
      </c>
      <c r="D24" s="32"/>
      <c r="E24" s="30" t="n">
        <f aca="false">E21-E22</f>
        <v>0</v>
      </c>
      <c r="F24" s="30" t="n">
        <f aca="false">F21-F22</f>
        <v>0</v>
      </c>
      <c r="G24" s="30" t="n">
        <f aca="false">G21-G22</f>
        <v>0</v>
      </c>
      <c r="H24" s="30" t="n">
        <f aca="false">H21-H22</f>
        <v>6.57367236368397</v>
      </c>
      <c r="I24" s="30" t="n">
        <f aca="false">I21-I22</f>
        <v>13.0530054726701</v>
      </c>
      <c r="J24" s="30" t="n">
        <f aca="false">J21-J22</f>
        <v>18.4005306072562</v>
      </c>
      <c r="K24" s="30" t="n">
        <f aca="false">K21-K22</f>
        <v>12.6376103563897</v>
      </c>
      <c r="L24" s="39" t="n">
        <f aca="false">SUM(E24:K24)</f>
        <v>50.6648188</v>
      </c>
      <c r="M24" s="464"/>
      <c r="N24" s="465" t="n">
        <f aca="false">L24/L7</f>
        <v>0.120936201599089</v>
      </c>
      <c r="O24" s="459"/>
      <c r="V24" s="5"/>
    </row>
    <row r="25" customFormat="false" ht="15" hidden="false" customHeight="false" outlineLevel="0" collapsed="false">
      <c r="B25" s="455"/>
      <c r="C25" s="32"/>
      <c r="D25" s="32"/>
      <c r="E25" s="32"/>
      <c r="F25" s="32"/>
      <c r="G25" s="32"/>
      <c r="H25" s="32"/>
      <c r="I25" s="32"/>
      <c r="J25" s="32"/>
      <c r="K25" s="32"/>
      <c r="L25" s="30"/>
      <c r="M25" s="456"/>
      <c r="N25" s="465"/>
      <c r="P25" s="459"/>
      <c r="V25" s="5"/>
    </row>
    <row r="26" customFormat="false" ht="15" hidden="false" customHeight="false" outlineLevel="0" collapsed="false">
      <c r="B26" s="455" t="s">
        <v>212</v>
      </c>
      <c r="C26" s="32" t="s">
        <v>213</v>
      </c>
      <c r="D26" s="32"/>
      <c r="E26" s="30" t="n">
        <f aca="false">+STOCK!C14</f>
        <v>0</v>
      </c>
      <c r="F26" s="30" t="n">
        <f aca="false">+STOCK!D14</f>
        <v>0</v>
      </c>
      <c r="G26" s="30" t="n">
        <f aca="false">+STOCK!E14</f>
        <v>0</v>
      </c>
      <c r="H26" s="30" t="n">
        <f aca="false">+STOCK!F14</f>
        <v>64.1603465350203</v>
      </c>
      <c r="I26" s="30" t="n">
        <f aca="false">+STOCK!G14</f>
        <v>92.7583762838861</v>
      </c>
      <c r="J26" s="30" t="n">
        <f aca="false">+STOCK!H14</f>
        <v>102.241660760194</v>
      </c>
      <c r="K26" s="30" t="n">
        <f aca="false">+STOCK!I14</f>
        <v>60.8396164208998</v>
      </c>
      <c r="L26" s="39" t="n">
        <f aca="false">SUM(E26:K26)</f>
        <v>320</v>
      </c>
      <c r="M26" s="464"/>
      <c r="N26" s="459" t="n">
        <f aca="false">L24+L12</f>
        <v>74.4824938</v>
      </c>
      <c r="V26" s="5"/>
    </row>
    <row r="27" customFormat="false" ht="15" hidden="false" customHeight="false" outlineLevel="0" collapsed="false">
      <c r="B27" s="455"/>
      <c r="C27" s="32" t="s">
        <v>214</v>
      </c>
      <c r="D27" s="32"/>
      <c r="E27" s="39"/>
      <c r="F27" s="39"/>
      <c r="G27" s="39"/>
      <c r="H27" s="39"/>
      <c r="I27" s="39"/>
      <c r="J27" s="39"/>
      <c r="K27" s="39"/>
      <c r="L27" s="30"/>
      <c r="M27" s="456"/>
      <c r="N27" s="1"/>
      <c r="V27" s="5"/>
    </row>
    <row r="28" customFormat="false" ht="15" hidden="false" customHeight="false" outlineLevel="0" collapsed="false">
      <c r="B28" s="455"/>
      <c r="C28" s="32"/>
      <c r="D28" s="32"/>
      <c r="E28" s="39"/>
      <c r="F28" s="39"/>
      <c r="G28" s="39"/>
      <c r="H28" s="39"/>
      <c r="I28" s="39"/>
      <c r="J28" s="39"/>
      <c r="K28" s="39"/>
      <c r="L28" s="39"/>
      <c r="M28" s="456"/>
      <c r="N28" s="1"/>
      <c r="V28" s="5"/>
    </row>
    <row r="29" customFormat="false" ht="15" hidden="false" customHeight="false" outlineLevel="0" collapsed="false">
      <c r="B29" s="455" t="s">
        <v>215</v>
      </c>
      <c r="C29" s="32" t="s">
        <v>216</v>
      </c>
      <c r="D29" s="32"/>
      <c r="E29" s="39" t="n">
        <f aca="false">'P &amp; L'!E12</f>
        <v>0</v>
      </c>
      <c r="F29" s="39" t="n">
        <f aca="false">'P &amp; L'!F12</f>
        <v>0</v>
      </c>
      <c r="G29" s="39" t="n">
        <f aca="false">'P &amp; L'!G12</f>
        <v>0</v>
      </c>
      <c r="H29" s="39" t="n">
        <f aca="false">'P &amp; L'!H12</f>
        <v>9.9225</v>
      </c>
      <c r="I29" s="39" t="n">
        <f aca="false">'P &amp; L'!I12</f>
        <v>9.226875</v>
      </c>
      <c r="J29" s="39" t="n">
        <f aca="false">'P &amp; L'!J12</f>
        <v>4.386375</v>
      </c>
      <c r="K29" s="39" t="n">
        <f aca="false">'P &amp; L'!K12</f>
        <v>0.281925</v>
      </c>
      <c r="L29" s="39" t="n">
        <f aca="false">SUM(E29:K29)</f>
        <v>23.817675</v>
      </c>
      <c r="M29" s="458"/>
      <c r="N29" s="1"/>
      <c r="V29" s="5"/>
    </row>
    <row r="30" customFormat="false" ht="15" hidden="false" customHeight="false" outlineLevel="0" collapsed="false">
      <c r="B30" s="457"/>
      <c r="C30" s="32"/>
      <c r="D30" s="32"/>
      <c r="E30" s="32"/>
      <c r="F30" s="32"/>
      <c r="G30" s="32"/>
      <c r="H30" s="32"/>
      <c r="I30" s="32"/>
      <c r="J30" s="32"/>
      <c r="K30" s="32"/>
      <c r="L30" s="30"/>
      <c r="M30" s="456"/>
      <c r="N30" s="1"/>
      <c r="V30" s="5"/>
    </row>
    <row r="31" customFormat="false" ht="15" hidden="false" customHeight="false" outlineLevel="0" collapsed="false">
      <c r="B31" s="455" t="s">
        <v>217</v>
      </c>
      <c r="C31" s="32" t="s">
        <v>218</v>
      </c>
      <c r="D31" s="32"/>
      <c r="E31" s="30" t="n">
        <f aca="false">E24+E26++E28+E29</f>
        <v>0</v>
      </c>
      <c r="F31" s="30" t="n">
        <f aca="false">F24+F26++F28+F29</f>
        <v>0</v>
      </c>
      <c r="G31" s="30" t="n">
        <f aca="false">G24+G26++G28+G29</f>
        <v>0</v>
      </c>
      <c r="H31" s="30" t="n">
        <f aca="false">H24+H26++H28+H29</f>
        <v>80.6565188987042</v>
      </c>
      <c r="I31" s="30" t="n">
        <f aca="false">I24+I26++I28+I29</f>
        <v>115.038256756556</v>
      </c>
      <c r="J31" s="30" t="n">
        <f aca="false">J24+J26++J28+J29</f>
        <v>125.02856636745</v>
      </c>
      <c r="K31" s="30" t="n">
        <f aca="false">K24+K26++K28+K29</f>
        <v>73.7591517772895</v>
      </c>
      <c r="L31" s="30" t="n">
        <f aca="false">L24+L26++L28+L29</f>
        <v>394.4824938</v>
      </c>
      <c r="M31" s="464"/>
      <c r="N31" s="1"/>
      <c r="V31" s="5"/>
    </row>
    <row r="32" customFormat="false" ht="15" hidden="false" customHeight="false" outlineLevel="0" collapsed="false">
      <c r="B32" s="455"/>
      <c r="C32" s="32" t="s">
        <v>219</v>
      </c>
      <c r="D32" s="32"/>
      <c r="E32" s="466" t="n">
        <v>0</v>
      </c>
      <c r="F32" s="466" t="n">
        <v>0</v>
      </c>
      <c r="G32" s="466" t="n">
        <v>0</v>
      </c>
      <c r="H32" s="466" t="n">
        <f aca="false">SALES!F5</f>
        <v>19.0476028775841</v>
      </c>
      <c r="I32" s="466" t="n">
        <f aca="false">+SALES!F6</f>
        <v>27.5376429592787</v>
      </c>
      <c r="J32" s="466" t="n">
        <f aca="false">SALES!F7</f>
        <v>30.3529930381826</v>
      </c>
      <c r="K32" s="466" t="n">
        <f aca="false">SALES!F8</f>
        <v>18.0617611249546</v>
      </c>
      <c r="L32" s="108" t="n">
        <f aca="false">SUM(E32:K32)</f>
        <v>95</v>
      </c>
      <c r="M32" s="464"/>
      <c r="N32" s="1"/>
      <c r="V32" s="5"/>
    </row>
    <row r="33" customFormat="false" ht="15" hidden="false" customHeight="false" outlineLevel="0" collapsed="false">
      <c r="B33" s="455"/>
      <c r="C33" s="32" t="s">
        <v>220</v>
      </c>
      <c r="D33" s="32"/>
      <c r="E33" s="30" t="n">
        <f aca="false">E31-E32</f>
        <v>0</v>
      </c>
      <c r="F33" s="30" t="n">
        <f aca="false">F31-F32</f>
        <v>0</v>
      </c>
      <c r="G33" s="30" t="n">
        <f aca="false">G31-G32</f>
        <v>0</v>
      </c>
      <c r="H33" s="30" t="n">
        <f aca="false">H31-H32</f>
        <v>61.6089160211201</v>
      </c>
      <c r="I33" s="30" t="n">
        <f aca="false">I31-I32</f>
        <v>87.5006137972775</v>
      </c>
      <c r="J33" s="30" t="n">
        <f aca="false">J31-J32</f>
        <v>94.6755733292676</v>
      </c>
      <c r="K33" s="30" t="n">
        <f aca="false">K31-K32</f>
        <v>55.6973906523349</v>
      </c>
      <c r="L33" s="30" t="n">
        <f aca="false">L31-L32</f>
        <v>299.4824938</v>
      </c>
      <c r="M33" s="464"/>
      <c r="N33" s="1"/>
      <c r="V33" s="5"/>
    </row>
    <row r="34" customFormat="false" ht="15" hidden="false" customHeight="false" outlineLevel="0" collapsed="false">
      <c r="B34" s="457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456"/>
      <c r="N34" s="1"/>
      <c r="V34" s="5"/>
    </row>
    <row r="35" customFormat="false" ht="15" hidden="false" customHeight="false" outlineLevel="0" collapsed="false">
      <c r="B35" s="455" t="s">
        <v>221</v>
      </c>
      <c r="C35" s="122" t="s">
        <v>222</v>
      </c>
      <c r="D35" s="32"/>
      <c r="E35" s="32"/>
      <c r="F35" s="32"/>
      <c r="G35" s="32"/>
      <c r="H35" s="32"/>
      <c r="I35" s="32"/>
      <c r="J35" s="32"/>
      <c r="K35" s="32"/>
      <c r="L35" s="32"/>
      <c r="M35" s="456"/>
      <c r="N35" s="1"/>
      <c r="V35" s="5"/>
    </row>
    <row r="36" customFormat="false" ht="15" hidden="false" customHeight="false" outlineLevel="0" collapsed="false">
      <c r="B36" s="457"/>
      <c r="C36" s="122" t="s">
        <v>223</v>
      </c>
      <c r="D36" s="32"/>
      <c r="E36" s="32"/>
      <c r="F36" s="32"/>
      <c r="G36" s="32"/>
      <c r="H36" s="32"/>
      <c r="I36" s="32"/>
      <c r="J36" s="32"/>
      <c r="K36" s="32"/>
      <c r="L36" s="32"/>
      <c r="M36" s="456"/>
      <c r="N36" s="1"/>
      <c r="V36" s="5"/>
    </row>
    <row r="37" customFormat="false" ht="15" hidden="false" customHeight="false" outlineLevel="0" collapsed="false">
      <c r="B37" s="457"/>
      <c r="C37" s="32" t="s">
        <v>224</v>
      </c>
      <c r="D37" s="32"/>
      <c r="E37" s="39" t="n">
        <f aca="false">'CFS Mtly'!P56-'CFS Mtly'!C56</f>
        <v>0</v>
      </c>
      <c r="F37" s="39" t="n">
        <v>0</v>
      </c>
      <c r="G37" s="39" t="n">
        <f aca="false">SUM('CFS Mtly'!M94:O94)</f>
        <v>0</v>
      </c>
      <c r="H37" s="39" t="n">
        <f aca="false">'CFS Mtly'!P135</f>
        <v>31.5</v>
      </c>
      <c r="I37" s="39" t="n">
        <f aca="false">SUM('CFS Mtly'!D175:O175)</f>
        <v>45</v>
      </c>
      <c r="J37" s="39" t="n">
        <f aca="false">'CFS Mtly'!P215-'CFS Mtly'!C215</f>
        <v>47.4</v>
      </c>
      <c r="K37" s="39" t="n">
        <f aca="false">'CFS Mtly'!P256-'CFS Mtly'!C256</f>
        <v>16.1</v>
      </c>
      <c r="L37" s="39" t="n">
        <f aca="false">SUM(E37:K37)</f>
        <v>140</v>
      </c>
      <c r="M37" s="458"/>
      <c r="N37" s="1"/>
      <c r="V37" s="5"/>
    </row>
    <row r="38" customFormat="false" ht="15" hidden="false" customHeight="false" outlineLevel="0" collapsed="false">
      <c r="B38" s="455"/>
      <c r="C38" s="32" t="s">
        <v>225</v>
      </c>
      <c r="D38" s="32"/>
      <c r="E38" s="39" t="n">
        <f aca="false">E29</f>
        <v>0</v>
      </c>
      <c r="F38" s="39" t="n">
        <f aca="false">F29</f>
        <v>0</v>
      </c>
      <c r="G38" s="39" t="n">
        <f aca="false">G29</f>
        <v>0</v>
      </c>
      <c r="H38" s="39" t="n">
        <f aca="false">H29</f>
        <v>9.9225</v>
      </c>
      <c r="I38" s="39" t="n">
        <f aca="false">I29</f>
        <v>9.226875</v>
      </c>
      <c r="J38" s="39" t="n">
        <f aca="false">J29</f>
        <v>4.386375</v>
      </c>
      <c r="K38" s="39" t="n">
        <f aca="false">K29</f>
        <v>0.281925</v>
      </c>
      <c r="L38" s="39" t="n">
        <f aca="false">SUM(E38:K38)</f>
        <v>23.817675</v>
      </c>
      <c r="M38" s="458"/>
      <c r="N38" s="459" t="n">
        <f aca="false">L38+'COP&amp;MOF'!C11</f>
        <v>53.07155</v>
      </c>
      <c r="V38" s="5"/>
    </row>
    <row r="39" customFormat="false" ht="15" hidden="false" customHeight="false" outlineLevel="0" collapsed="false">
      <c r="B39" s="455"/>
      <c r="C39" s="32" t="s">
        <v>226</v>
      </c>
      <c r="D39" s="32"/>
      <c r="E39" s="467" t="s">
        <v>227</v>
      </c>
      <c r="F39" s="467"/>
      <c r="G39" s="467"/>
      <c r="H39" s="467"/>
      <c r="I39" s="467"/>
      <c r="J39" s="467"/>
      <c r="K39" s="467"/>
      <c r="L39" s="467"/>
      <c r="M39" s="468"/>
      <c r="N39" s="1"/>
      <c r="V39" s="5"/>
    </row>
    <row r="40" customFormat="false" ht="15" hidden="false" customHeight="false" outlineLevel="0" collapsed="false">
      <c r="B40" s="457"/>
      <c r="C40" s="32" t="s">
        <v>228</v>
      </c>
      <c r="D40" s="32"/>
      <c r="E40" s="39" t="n">
        <f aca="false">SUM(E37:E39)</f>
        <v>0</v>
      </c>
      <c r="F40" s="39" t="n">
        <f aca="false">SUM(F37:F39)</f>
        <v>0</v>
      </c>
      <c r="G40" s="39" t="n">
        <f aca="false">SUM(G37:G39)</f>
        <v>0</v>
      </c>
      <c r="H40" s="39" t="n">
        <f aca="false">SUM(H37:H39)</f>
        <v>41.4225</v>
      </c>
      <c r="I40" s="39" t="n">
        <f aca="false">SUM(I37:I39)</f>
        <v>54.226875</v>
      </c>
      <c r="J40" s="39" t="n">
        <f aca="false">SUM(J37:J39)</f>
        <v>51.786375</v>
      </c>
      <c r="K40" s="39" t="n">
        <f aca="false">SUM(K37:K39)</f>
        <v>16.381925</v>
      </c>
      <c r="L40" s="39" t="n">
        <f aca="false">SUM(L37:L39)</f>
        <v>163.817675</v>
      </c>
      <c r="M40" s="458"/>
      <c r="N40" s="1"/>
      <c r="V40" s="5"/>
    </row>
    <row r="41" customFormat="false" ht="15" hidden="false" customHeight="false" outlineLevel="0" collapsed="false">
      <c r="B41" s="457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456"/>
      <c r="N41" s="1"/>
      <c r="V41" s="5"/>
    </row>
    <row r="42" customFormat="false" ht="15" hidden="false" customHeight="false" outlineLevel="0" collapsed="false">
      <c r="B42" s="455" t="s">
        <v>229</v>
      </c>
      <c r="C42" s="32" t="s">
        <v>230</v>
      </c>
      <c r="D42" s="32"/>
      <c r="E42" s="469" t="n">
        <v>0</v>
      </c>
      <c r="F42" s="469" t="n">
        <v>0</v>
      </c>
      <c r="G42" s="469" t="n">
        <v>0</v>
      </c>
      <c r="H42" s="469" t="n">
        <f aca="false">H33/H40</f>
        <v>1.48732973676432</v>
      </c>
      <c r="I42" s="469" t="n">
        <f aca="false">I33/I40</f>
        <v>1.61360236593529</v>
      </c>
      <c r="J42" s="469" t="n">
        <f aca="false">J33/J40</f>
        <v>1.82819464249559</v>
      </c>
      <c r="K42" s="469" t="n">
        <f aca="false">K33/K40</f>
        <v>3.39992953528568</v>
      </c>
      <c r="L42" s="469" t="n">
        <f aca="false">L33/L40</f>
        <v>1.82814518518835</v>
      </c>
      <c r="M42" s="470"/>
      <c r="N42" s="1"/>
      <c r="V42" s="5"/>
    </row>
    <row r="43" customFormat="false" ht="15" hidden="false" customHeight="false" outlineLevel="0" collapsed="false">
      <c r="B43" s="455"/>
      <c r="C43" s="32"/>
      <c r="D43" s="32"/>
      <c r="E43" s="471"/>
      <c r="F43" s="471"/>
      <c r="G43" s="471"/>
      <c r="H43" s="471"/>
      <c r="I43" s="471"/>
      <c r="J43" s="471"/>
      <c r="K43" s="471"/>
      <c r="L43" s="471"/>
      <c r="M43" s="462"/>
      <c r="N43" s="1"/>
      <c r="V43" s="5"/>
    </row>
    <row r="44" customFormat="false" ht="15" hidden="false" customHeight="false" outlineLevel="0" collapsed="false">
      <c r="B44" s="455" t="s">
        <v>231</v>
      </c>
      <c r="C44" s="32" t="s">
        <v>232</v>
      </c>
      <c r="D44" s="32"/>
      <c r="E44" s="33" t="n">
        <f aca="false">SUM(E33:K33)/SUM(E40:K40)</f>
        <v>1.82814518518835</v>
      </c>
      <c r="F44" s="33"/>
      <c r="G44" s="33"/>
      <c r="H44" s="33"/>
      <c r="I44" s="33"/>
      <c r="J44" s="33"/>
      <c r="K44" s="33"/>
      <c r="L44" s="33"/>
      <c r="M44" s="472"/>
      <c r="N44" s="1"/>
      <c r="V44" s="5"/>
    </row>
    <row r="45" customFormat="false" ht="15.75" hidden="false" customHeight="false" outlineLevel="0" collapsed="false">
      <c r="B45" s="473"/>
      <c r="C45" s="101"/>
      <c r="D45" s="101"/>
      <c r="E45" s="474"/>
      <c r="F45" s="474"/>
      <c r="G45" s="474"/>
      <c r="H45" s="474"/>
      <c r="I45" s="474"/>
      <c r="J45" s="474"/>
      <c r="K45" s="474"/>
      <c r="L45" s="474"/>
      <c r="M45" s="475"/>
      <c r="N45" s="1"/>
      <c r="V45" s="5"/>
    </row>
    <row r="46" customFormat="false" ht="15" hidden="false" customHeight="false" outlineLevel="0" collapsed="false">
      <c r="C46" s="5" t="s">
        <v>233</v>
      </c>
      <c r="E46" s="76" t="n">
        <f aca="false">E21+E12</f>
        <v>0</v>
      </c>
      <c r="F46" s="76" t="n">
        <f aca="false">F21+F12</f>
        <v>0</v>
      </c>
      <c r="G46" s="76" t="n">
        <f aca="false">G21+G12</f>
        <v>0</v>
      </c>
      <c r="H46" s="76" t="n">
        <f aca="false">H21+H12</f>
        <v>19.4772563425639</v>
      </c>
      <c r="I46" s="76" t="n">
        <f aca="false">I21+I12</f>
        <v>28.1992666753925</v>
      </c>
      <c r="J46" s="76" t="n">
        <f aca="false">J21+J12</f>
        <v>31.1313322779886</v>
      </c>
      <c r="K46" s="76" t="n">
        <f aca="false">K21+K12</f>
        <v>18.6505447040549</v>
      </c>
      <c r="L46" s="76" t="n">
        <f aca="false">L21+L12</f>
        <v>97.4583999999999</v>
      </c>
    </row>
    <row r="47" customFormat="false" ht="15" hidden="false" customHeight="false" outlineLevel="0" collapsed="false">
      <c r="H47" s="76" t="n">
        <f aca="false">+H24+H12</f>
        <v>16.496172363684</v>
      </c>
      <c r="I47" s="76" t="n">
        <f aca="false">+I24+I12</f>
        <v>22.2798804726701</v>
      </c>
      <c r="J47" s="76" t="n">
        <f aca="false">+J24+J12</f>
        <v>22.7869056072562</v>
      </c>
      <c r="K47" s="76" t="n">
        <f aca="false">+K24+K12</f>
        <v>12.9195353563897</v>
      </c>
      <c r="L47" s="76" t="n">
        <f aca="false">+L24+L12</f>
        <v>74.4824938</v>
      </c>
    </row>
  </sheetData>
  <mergeCells count="3">
    <mergeCell ref="B1:M1"/>
    <mergeCell ref="B3:M3"/>
    <mergeCell ref="E44:L4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J56" activeCellId="0" sqref="J56"/>
    </sheetView>
  </sheetViews>
  <sheetFormatPr defaultColWidth="8.968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22.24"/>
    <col collapsed="false" customWidth="true" hidden="false" outlineLevel="0" max="3" min="3" style="476" width="18.87"/>
    <col collapsed="false" customWidth="true" hidden="false" outlineLevel="0" max="4" min="4" style="476" width="11.12"/>
    <col collapsed="false" customWidth="true" hidden="false" outlineLevel="0" max="5" min="5" style="16" width="17.11"/>
    <col collapsed="false" customWidth="true" hidden="false" outlineLevel="0" max="6" min="6" style="16" width="16.61"/>
    <col collapsed="false" customWidth="true" hidden="false" outlineLevel="0" max="7" min="7" style="16" width="18.49"/>
    <col collapsed="false" customWidth="true" hidden="false" outlineLevel="0" max="8" min="8" style="476" width="16.75"/>
    <col collapsed="false" customWidth="true" hidden="false" outlineLevel="0" max="9" min="9" style="16" width="16.12"/>
    <col collapsed="false" customWidth="true" hidden="false" outlineLevel="0" max="10" min="10" style="16" width="18.99"/>
    <col collapsed="false" customWidth="true" hidden="false" outlineLevel="0" max="11" min="11" style="16" width="9.61"/>
    <col collapsed="false" customWidth="true" hidden="false" outlineLevel="0" max="12" min="12" style="16" width="10.99"/>
    <col collapsed="false" customWidth="true" hidden="false" outlineLevel="0" max="14" min="13" style="16" width="9.61"/>
  </cols>
  <sheetData>
    <row r="1" customFormat="false" ht="15.75" hidden="false" customHeight="false" outlineLevel="0" collapsed="false">
      <c r="A1" s="140"/>
      <c r="B1" s="477" t="str">
        <f aca="false">+'Key F. I.'!A1</f>
        <v>Ratnaraj Blessing Milestone LLP - The Pinnacle</v>
      </c>
      <c r="C1" s="478"/>
      <c r="D1" s="478"/>
      <c r="E1" s="479"/>
      <c r="F1" s="479"/>
      <c r="H1" s="448" t="s">
        <v>234</v>
      </c>
    </row>
    <row r="2" customFormat="false" ht="15" hidden="false" customHeight="false" outlineLevel="0" collapsed="false">
      <c r="A2" s="1"/>
      <c r="B2" s="1"/>
      <c r="C2" s="480"/>
      <c r="D2" s="480"/>
      <c r="E2" s="1"/>
      <c r="F2" s="1"/>
      <c r="G2" s="448"/>
    </row>
    <row r="3" customFormat="false" ht="18" hidden="false" customHeight="false" outlineLevel="0" collapsed="false">
      <c r="A3" s="478" t="s">
        <v>235</v>
      </c>
      <c r="B3" s="481"/>
      <c r="C3" s="482"/>
      <c r="D3" s="482"/>
      <c r="E3" s="482" t="s">
        <v>236</v>
      </c>
      <c r="F3" s="482"/>
      <c r="G3" s="482"/>
      <c r="H3" s="483"/>
      <c r="I3" s="484"/>
    </row>
    <row r="4" customFormat="false" ht="15" hidden="false" customHeight="false" outlineLevel="0" collapsed="false">
      <c r="A4" s="1"/>
      <c r="B4" s="485" t="s">
        <v>42</v>
      </c>
      <c r="C4" s="486" t="n">
        <f aca="false">'CFS Mtly'!P123</f>
        <v>95</v>
      </c>
      <c r="D4" s="486"/>
      <c r="E4" s="485"/>
      <c r="F4" s="485" t="s">
        <v>237</v>
      </c>
      <c r="G4" s="485"/>
      <c r="H4" s="483"/>
      <c r="I4" s="484"/>
    </row>
    <row r="5" customFormat="false" ht="14.25" hidden="false" customHeight="false" outlineLevel="0" collapsed="false">
      <c r="A5" s="1"/>
      <c r="B5" s="485" t="s">
        <v>238</v>
      </c>
      <c r="C5" s="487" t="n">
        <f aca="false">'CFS Mtly'!P122</f>
        <v>64.95</v>
      </c>
      <c r="D5" s="487"/>
      <c r="E5" s="488" t="n">
        <f aca="false">C5/$C$9</f>
        <v>0.200501082921938</v>
      </c>
      <c r="F5" s="489" t="n">
        <f aca="false">$C$4*E5</f>
        <v>19.0476028775841</v>
      </c>
      <c r="G5" s="489" t="n">
        <f aca="false">C5+F5</f>
        <v>83.9976028775841</v>
      </c>
      <c r="H5" s="483"/>
      <c r="I5" s="484"/>
    </row>
    <row r="6" customFormat="false" ht="14.25" hidden="false" customHeight="false" outlineLevel="0" collapsed="false">
      <c r="A6" s="1"/>
      <c r="B6" s="485" t="s">
        <v>239</v>
      </c>
      <c r="C6" s="487" t="n">
        <f aca="false">'CFS Mtly'!P162-'CFS Mtly'!C162</f>
        <v>93.9</v>
      </c>
      <c r="D6" s="487"/>
      <c r="E6" s="488" t="n">
        <f aca="false">C6/$C$9</f>
        <v>0.289869925887144</v>
      </c>
      <c r="F6" s="489" t="n">
        <f aca="false">$C$4*E6</f>
        <v>27.5376429592787</v>
      </c>
      <c r="G6" s="489" t="n">
        <f aca="false">C6+F6</f>
        <v>121.437642959279</v>
      </c>
      <c r="H6" s="483"/>
      <c r="I6" s="484"/>
    </row>
    <row r="7" customFormat="false" ht="14.25" hidden="false" customHeight="false" outlineLevel="0" collapsed="false">
      <c r="A7" s="1"/>
      <c r="B7" s="485" t="s">
        <v>240</v>
      </c>
      <c r="C7" s="487" t="n">
        <f aca="false">'CFS Mtly'!P202-'CFS Mtly'!C202</f>
        <v>103.5</v>
      </c>
      <c r="D7" s="487"/>
      <c r="E7" s="488" t="n">
        <f aca="false">C7/$C$9</f>
        <v>0.319505189875606</v>
      </c>
      <c r="F7" s="489" t="n">
        <f aca="false">$C$4*E7</f>
        <v>30.3529930381826</v>
      </c>
      <c r="G7" s="489" t="n">
        <f aca="false">C7+F7</f>
        <v>133.852993038183</v>
      </c>
      <c r="H7" s="483"/>
      <c r="I7" s="484"/>
    </row>
    <row r="8" customFormat="false" ht="14.25" hidden="false" customHeight="false" outlineLevel="0" collapsed="false">
      <c r="A8" s="1"/>
      <c r="B8" s="485" t="s">
        <v>241</v>
      </c>
      <c r="C8" s="487" t="n">
        <f aca="false">'CFS Mtly'!P243-'CFS Mtly'!C243</f>
        <v>61.5884</v>
      </c>
      <c r="D8" s="487"/>
      <c r="E8" s="488" t="n">
        <f aca="false">C8/$C$9</f>
        <v>0.190123801315312</v>
      </c>
      <c r="F8" s="489" t="n">
        <f aca="false">$C$4*E8</f>
        <v>18.0617611249546</v>
      </c>
      <c r="G8" s="489" t="n">
        <f aca="false">C8+F8</f>
        <v>79.6501611249546</v>
      </c>
      <c r="H8" s="483"/>
      <c r="I8" s="484"/>
    </row>
    <row r="9" customFormat="false" ht="15" hidden="false" customHeight="false" outlineLevel="0" collapsed="false">
      <c r="A9" s="1"/>
      <c r="B9" s="485" t="s">
        <v>242</v>
      </c>
      <c r="C9" s="486" t="n">
        <f aca="false">SUM(C5:C8)</f>
        <v>323.9384</v>
      </c>
      <c r="D9" s="486"/>
      <c r="E9" s="490" t="n">
        <f aca="false">C9/$C$9</f>
        <v>1</v>
      </c>
      <c r="F9" s="491" t="n">
        <f aca="false">$C$4*E9</f>
        <v>95</v>
      </c>
      <c r="G9" s="491" t="n">
        <f aca="false">C9+F9</f>
        <v>418.9384</v>
      </c>
      <c r="H9" s="483"/>
      <c r="I9" s="484"/>
    </row>
    <row r="10" customFormat="false" ht="15" hidden="false" customHeight="false" outlineLevel="0" collapsed="false">
      <c r="A10" s="1"/>
      <c r="B10" s="485"/>
      <c r="C10" s="486" t="n">
        <f aca="false">C9+C4</f>
        <v>418.9384</v>
      </c>
      <c r="D10" s="486"/>
      <c r="E10" s="485"/>
      <c r="F10" s="485"/>
      <c r="G10" s="485"/>
      <c r="H10" s="483"/>
      <c r="I10" s="484"/>
    </row>
    <row r="11" customFormat="false" ht="15" hidden="false" customHeight="false" outlineLevel="0" collapsed="false">
      <c r="A11" s="1"/>
      <c r="B11" s="492"/>
      <c r="C11" s="493"/>
      <c r="D11" s="493"/>
      <c r="E11" s="492"/>
      <c r="F11" s="492"/>
      <c r="G11" s="492"/>
      <c r="H11" s="483"/>
      <c r="I11" s="484"/>
    </row>
    <row r="12" customFormat="false" ht="14.25" hidden="false" customHeight="false" outlineLevel="0" collapsed="false">
      <c r="A12" s="1"/>
      <c r="B12" s="492" t="s">
        <v>243</v>
      </c>
      <c r="C12" s="482"/>
      <c r="D12" s="482"/>
      <c r="E12" s="492"/>
      <c r="F12" s="492"/>
      <c r="G12" s="492"/>
      <c r="H12" s="483"/>
      <c r="I12" s="484"/>
    </row>
    <row r="13" customFormat="false" ht="15" hidden="false" customHeight="false" outlineLevel="0" collapsed="false">
      <c r="A13" s="1"/>
      <c r="B13" s="492" t="s">
        <v>244</v>
      </c>
      <c r="C13" s="482"/>
      <c r="D13" s="482"/>
      <c r="E13" s="494" t="n">
        <f aca="false">+H40</f>
        <v>83508</v>
      </c>
      <c r="F13" s="495"/>
      <c r="G13" s="492"/>
      <c r="H13" s="483"/>
      <c r="I13" s="484"/>
    </row>
    <row r="14" customFormat="false" ht="15" hidden="false" customHeight="false" outlineLevel="0" collapsed="false">
      <c r="A14" s="1"/>
      <c r="B14" s="496" t="s">
        <v>245</v>
      </c>
      <c r="C14" s="482"/>
      <c r="D14" s="482"/>
      <c r="E14" s="497" t="n">
        <f aca="false">+J56</f>
        <v>4189384000</v>
      </c>
      <c r="F14" s="498"/>
      <c r="G14" s="492"/>
      <c r="H14" s="483"/>
      <c r="I14" s="484"/>
    </row>
    <row r="15" customFormat="false" ht="14.25" hidden="false" customHeight="false" outlineLevel="0" collapsed="false">
      <c r="A15" s="1"/>
      <c r="B15" s="496"/>
      <c r="C15" s="482"/>
      <c r="D15" s="482"/>
      <c r="E15" s="496"/>
      <c r="F15" s="496"/>
      <c r="G15" s="492"/>
      <c r="H15" s="483"/>
      <c r="I15" s="484"/>
    </row>
    <row r="16" customFormat="false" ht="15" hidden="false" customHeight="false" outlineLevel="0" collapsed="false">
      <c r="A16" s="1"/>
      <c r="B16" s="179" t="s">
        <v>245</v>
      </c>
      <c r="C16" s="482"/>
      <c r="D16" s="482"/>
      <c r="E16" s="499" t="n">
        <f aca="false">E14/10000000</f>
        <v>418.9384</v>
      </c>
      <c r="F16" s="500" t="s">
        <v>6</v>
      </c>
      <c r="G16" s="492"/>
      <c r="H16" s="483"/>
      <c r="I16" s="484"/>
    </row>
    <row r="17" customFormat="false" ht="15" hidden="false" customHeight="false" outlineLevel="0" collapsed="false">
      <c r="A17" s="1"/>
      <c r="B17" s="500"/>
      <c r="C17" s="482"/>
      <c r="D17" s="482"/>
      <c r="E17" s="492"/>
      <c r="F17" s="492"/>
      <c r="G17" s="492"/>
      <c r="H17" s="483"/>
      <c r="I17" s="484"/>
    </row>
    <row r="18" s="398" customFormat="true" ht="16.5" hidden="false" customHeight="false" outlineLevel="0" collapsed="false">
      <c r="A18" s="501"/>
      <c r="B18" s="502" t="s">
        <v>246</v>
      </c>
      <c r="C18" s="502"/>
      <c r="D18" s="502"/>
      <c r="E18" s="502"/>
      <c r="F18" s="502"/>
      <c r="G18" s="502"/>
      <c r="H18" s="502"/>
      <c r="I18" s="502"/>
    </row>
    <row r="19" customFormat="false" ht="15.75" hidden="false" customHeight="false" outlineLevel="0" collapsed="false">
      <c r="A19" s="1"/>
      <c r="B19" s="503" t="s">
        <v>247</v>
      </c>
      <c r="C19" s="504" t="s">
        <v>248</v>
      </c>
      <c r="D19" s="504" t="s">
        <v>249</v>
      </c>
      <c r="E19" s="504" t="s">
        <v>250</v>
      </c>
      <c r="F19" s="504" t="s">
        <v>251</v>
      </c>
      <c r="G19" s="505" t="s">
        <v>252</v>
      </c>
      <c r="H19" s="505" t="s">
        <v>253</v>
      </c>
      <c r="I19" s="504" t="s">
        <v>254</v>
      </c>
      <c r="J19" s="506" t="s">
        <v>27</v>
      </c>
    </row>
    <row r="20" customFormat="false" ht="15.75" hidden="false" customHeight="false" outlineLevel="0" collapsed="false">
      <c r="A20" s="1"/>
      <c r="B20" s="503"/>
      <c r="C20" s="507"/>
      <c r="D20" s="507" t="s">
        <v>255</v>
      </c>
      <c r="E20" s="507" t="s">
        <v>256</v>
      </c>
      <c r="F20" s="507" t="s">
        <v>256</v>
      </c>
      <c r="G20" s="508" t="s">
        <v>257</v>
      </c>
      <c r="H20" s="508" t="s">
        <v>258</v>
      </c>
      <c r="I20" s="507" t="s">
        <v>259</v>
      </c>
      <c r="J20" s="509" t="s">
        <v>142</v>
      </c>
    </row>
    <row r="21" customFormat="false" ht="15.75" hidden="false" customHeight="false" outlineLevel="0" collapsed="false">
      <c r="A21" s="1"/>
      <c r="B21" s="503"/>
      <c r="C21" s="507"/>
      <c r="D21" s="507"/>
      <c r="E21" s="507" t="s">
        <v>260</v>
      </c>
      <c r="F21" s="507"/>
      <c r="G21" s="510"/>
      <c r="H21" s="510"/>
      <c r="I21" s="511" t="s">
        <v>261</v>
      </c>
      <c r="J21" s="509"/>
    </row>
    <row r="22" customFormat="false" ht="15.75" hidden="false" customHeight="false" outlineLevel="0" collapsed="false">
      <c r="A22" s="1"/>
      <c r="B22" s="503"/>
      <c r="C22" s="512"/>
      <c r="D22" s="512" t="s">
        <v>262</v>
      </c>
      <c r="E22" s="512" t="s">
        <v>263</v>
      </c>
      <c r="F22" s="512" t="s">
        <v>264</v>
      </c>
      <c r="G22" s="513" t="s">
        <v>265</v>
      </c>
      <c r="H22" s="513" t="s">
        <v>266</v>
      </c>
      <c r="I22" s="512" t="s">
        <v>267</v>
      </c>
      <c r="J22" s="514" t="s">
        <v>268</v>
      </c>
    </row>
    <row r="23" customFormat="false" ht="15.75" hidden="false" customHeight="false" outlineLevel="0" collapsed="false">
      <c r="A23" s="1"/>
      <c r="B23" s="515" t="s">
        <v>269</v>
      </c>
      <c r="C23" s="515"/>
      <c r="D23" s="515"/>
      <c r="E23" s="515"/>
      <c r="F23" s="515"/>
      <c r="G23" s="515"/>
      <c r="H23" s="515"/>
      <c r="I23" s="515"/>
      <c r="J23" s="516"/>
    </row>
    <row r="24" customFormat="false" ht="14.25" hidden="false" customHeight="false" outlineLevel="0" collapsed="false">
      <c r="A24" s="1"/>
      <c r="B24" s="517" t="s">
        <v>270</v>
      </c>
      <c r="C24" s="517" t="s">
        <v>271</v>
      </c>
      <c r="D24" s="517" t="n">
        <v>6</v>
      </c>
      <c r="E24" s="518" t="n">
        <v>2</v>
      </c>
      <c r="F24" s="518" t="n">
        <f aca="false">D24*E24</f>
        <v>12</v>
      </c>
      <c r="G24" s="519" t="n">
        <v>802</v>
      </c>
      <c r="H24" s="519" t="n">
        <f aca="false">+F24*G24</f>
        <v>9624</v>
      </c>
      <c r="I24" s="520" t="n">
        <v>48000</v>
      </c>
      <c r="J24" s="521" t="n">
        <f aca="false">+H24*I24</f>
        <v>461952000</v>
      </c>
    </row>
    <row r="25" customFormat="false" ht="14.25" hidden="false" customHeight="false" outlineLevel="0" collapsed="false">
      <c r="A25" s="1"/>
      <c r="B25" s="517"/>
      <c r="C25" s="522" t="s">
        <v>272</v>
      </c>
      <c r="D25" s="517"/>
      <c r="E25" s="518" t="n">
        <v>2</v>
      </c>
      <c r="F25" s="518" t="n">
        <f aca="false">+D24*E25</f>
        <v>12</v>
      </c>
      <c r="G25" s="519" t="n">
        <v>1023</v>
      </c>
      <c r="H25" s="519" t="n">
        <f aca="false">+F25*G25</f>
        <v>12276</v>
      </c>
      <c r="I25" s="520" t="n">
        <f aca="false">+I24</f>
        <v>48000</v>
      </c>
      <c r="J25" s="521" t="n">
        <f aca="false">+H25*I25</f>
        <v>589248000</v>
      </c>
    </row>
    <row r="26" customFormat="false" ht="14.25" hidden="false" customHeight="false" outlineLevel="0" collapsed="false">
      <c r="A26" s="1"/>
      <c r="B26" s="517" t="s">
        <v>273</v>
      </c>
      <c r="C26" s="522" t="s">
        <v>271</v>
      </c>
      <c r="D26" s="517" t="n">
        <v>1</v>
      </c>
      <c r="E26" s="518" t="n">
        <v>2</v>
      </c>
      <c r="F26" s="518" t="n">
        <f aca="false">+D26*E26</f>
        <v>2</v>
      </c>
      <c r="G26" s="519" t="n">
        <v>802</v>
      </c>
      <c r="H26" s="519" t="n">
        <f aca="false">+F26*G26</f>
        <v>1604</v>
      </c>
      <c r="I26" s="520" t="n">
        <f aca="false">+I25</f>
        <v>48000</v>
      </c>
      <c r="J26" s="521" t="n">
        <f aca="false">+H26*I26</f>
        <v>76992000</v>
      </c>
    </row>
    <row r="27" customFormat="false" ht="14.25" hidden="false" customHeight="false" outlineLevel="0" collapsed="false">
      <c r="A27" s="1"/>
      <c r="B27" s="517"/>
      <c r="C27" s="522" t="s">
        <v>272</v>
      </c>
      <c r="D27" s="517"/>
      <c r="E27" s="518" t="n">
        <v>1</v>
      </c>
      <c r="F27" s="518" t="n">
        <f aca="false">+D26*E27</f>
        <v>1</v>
      </c>
      <c r="G27" s="519" t="n">
        <v>1023</v>
      </c>
      <c r="H27" s="519" t="n">
        <f aca="false">+F27*G27</f>
        <v>1023</v>
      </c>
      <c r="I27" s="520" t="n">
        <f aca="false">+I26</f>
        <v>48000</v>
      </c>
      <c r="J27" s="521" t="n">
        <f aca="false">+H27*I27</f>
        <v>49104000</v>
      </c>
    </row>
    <row r="28" customFormat="false" ht="14.25" hidden="false" customHeight="false" outlineLevel="0" collapsed="false">
      <c r="A28" s="1"/>
      <c r="B28" s="517" t="s">
        <v>274</v>
      </c>
      <c r="C28" s="522" t="s">
        <v>271</v>
      </c>
      <c r="D28" s="517" t="n">
        <v>6</v>
      </c>
      <c r="E28" s="518" t="n">
        <v>2</v>
      </c>
      <c r="F28" s="518" t="n">
        <f aca="false">+D28*E28</f>
        <v>12</v>
      </c>
      <c r="G28" s="519" t="n">
        <v>802</v>
      </c>
      <c r="H28" s="519" t="n">
        <f aca="false">+F28*G28</f>
        <v>9624</v>
      </c>
      <c r="I28" s="520" t="n">
        <f aca="false">+I27</f>
        <v>48000</v>
      </c>
      <c r="J28" s="521" t="n">
        <f aca="false">+H28*I28</f>
        <v>461952000</v>
      </c>
    </row>
    <row r="29" customFormat="false" ht="14.25" hidden="false" customHeight="false" outlineLevel="0" collapsed="false">
      <c r="A29" s="1"/>
      <c r="B29" s="517"/>
      <c r="C29" s="522" t="s">
        <v>272</v>
      </c>
      <c r="D29" s="517"/>
      <c r="E29" s="518" t="n">
        <v>2</v>
      </c>
      <c r="F29" s="518" t="n">
        <f aca="false">+D28*E29</f>
        <v>12</v>
      </c>
      <c r="G29" s="519" t="n">
        <v>1023</v>
      </c>
      <c r="H29" s="519" t="n">
        <f aca="false">+F29*G29</f>
        <v>12276</v>
      </c>
      <c r="I29" s="520" t="n">
        <f aca="false">+I28</f>
        <v>48000</v>
      </c>
      <c r="J29" s="521" t="n">
        <f aca="false">+H29*I29</f>
        <v>589248000</v>
      </c>
      <c r="L29" s="523" t="n">
        <f aca="false">3798199000/84531</f>
        <v>44932.6164365736</v>
      </c>
    </row>
    <row r="30" customFormat="false" ht="14.25" hidden="false" customHeight="false" outlineLevel="0" collapsed="false">
      <c r="A30" s="1"/>
      <c r="B30" s="517" t="s">
        <v>275</v>
      </c>
      <c r="C30" s="522" t="s">
        <v>271</v>
      </c>
      <c r="D30" s="517" t="n">
        <v>1</v>
      </c>
      <c r="E30" s="518" t="n">
        <v>2</v>
      </c>
      <c r="F30" s="518" t="n">
        <f aca="false">+D30*E30</f>
        <v>2</v>
      </c>
      <c r="G30" s="519" t="n">
        <v>802</v>
      </c>
      <c r="H30" s="519" t="n">
        <f aca="false">+F30*G30</f>
        <v>1604</v>
      </c>
      <c r="I30" s="520" t="n">
        <f aca="false">+I29</f>
        <v>48000</v>
      </c>
      <c r="J30" s="521" t="n">
        <f aca="false">+H30*I30</f>
        <v>76992000</v>
      </c>
    </row>
    <row r="31" customFormat="false" ht="14.25" hidden="false" customHeight="false" outlineLevel="0" collapsed="false">
      <c r="A31" s="1"/>
      <c r="B31" s="517"/>
      <c r="C31" s="522" t="s">
        <v>272</v>
      </c>
      <c r="D31" s="517"/>
      <c r="E31" s="518" t="n">
        <v>1</v>
      </c>
      <c r="F31" s="518" t="n">
        <f aca="false">+D30*E31</f>
        <v>1</v>
      </c>
      <c r="G31" s="519" t="n">
        <v>1023</v>
      </c>
      <c r="H31" s="519" t="n">
        <f aca="false">+F31*G31</f>
        <v>1023</v>
      </c>
      <c r="I31" s="520" t="n">
        <f aca="false">+I30</f>
        <v>48000</v>
      </c>
      <c r="J31" s="521" t="n">
        <f aca="false">+H31*I31</f>
        <v>49104000</v>
      </c>
    </row>
    <row r="32" customFormat="false" ht="14.25" hidden="false" customHeight="false" outlineLevel="0" collapsed="false">
      <c r="A32" s="1"/>
      <c r="B32" s="517" t="s">
        <v>276</v>
      </c>
      <c r="C32" s="522" t="s">
        <v>271</v>
      </c>
      <c r="D32" s="517" t="n">
        <v>6</v>
      </c>
      <c r="E32" s="518" t="n">
        <v>2</v>
      </c>
      <c r="F32" s="518" t="n">
        <f aca="false">+D32*E32</f>
        <v>12</v>
      </c>
      <c r="G32" s="519" t="n">
        <v>802</v>
      </c>
      <c r="H32" s="519" t="n">
        <f aca="false">+F32*G32</f>
        <v>9624</v>
      </c>
      <c r="I32" s="520" t="n">
        <f aca="false">+I31</f>
        <v>48000</v>
      </c>
      <c r="J32" s="521" t="n">
        <f aca="false">+H32*I32</f>
        <v>461952000</v>
      </c>
    </row>
    <row r="33" customFormat="false" ht="14.25" hidden="false" customHeight="false" outlineLevel="0" collapsed="false">
      <c r="A33" s="1"/>
      <c r="B33" s="517"/>
      <c r="C33" s="522" t="s">
        <v>272</v>
      </c>
      <c r="D33" s="517"/>
      <c r="E33" s="518" t="n">
        <v>2</v>
      </c>
      <c r="F33" s="518" t="n">
        <f aca="false">+D32*E33</f>
        <v>12</v>
      </c>
      <c r="G33" s="519" t="n">
        <v>1023</v>
      </c>
      <c r="H33" s="519" t="n">
        <f aca="false">+F33*G33</f>
        <v>12276</v>
      </c>
      <c r="I33" s="520" t="n">
        <f aca="false">+I32</f>
        <v>48000</v>
      </c>
      <c r="J33" s="521" t="n">
        <f aca="false">+H33*I33</f>
        <v>589248000</v>
      </c>
    </row>
    <row r="34" customFormat="false" ht="14.25" hidden="false" customHeight="false" outlineLevel="0" collapsed="false">
      <c r="A34" s="1"/>
      <c r="B34" s="517" t="s">
        <v>277</v>
      </c>
      <c r="C34" s="522" t="s">
        <v>271</v>
      </c>
      <c r="D34" s="517" t="n">
        <v>1</v>
      </c>
      <c r="E34" s="518" t="n">
        <v>2</v>
      </c>
      <c r="F34" s="518" t="n">
        <f aca="false">+D34*E34</f>
        <v>2</v>
      </c>
      <c r="G34" s="519" t="n">
        <v>802</v>
      </c>
      <c r="H34" s="519" t="n">
        <f aca="false">+F34*G34</f>
        <v>1604</v>
      </c>
      <c r="I34" s="520" t="n">
        <f aca="false">+I33</f>
        <v>48000</v>
      </c>
      <c r="J34" s="521" t="n">
        <f aca="false">+H34*I34</f>
        <v>76992000</v>
      </c>
    </row>
    <row r="35" customFormat="false" ht="14.25" hidden="false" customHeight="false" outlineLevel="0" collapsed="false">
      <c r="A35" s="1"/>
      <c r="B35" s="517"/>
      <c r="C35" s="522" t="s">
        <v>272</v>
      </c>
      <c r="D35" s="517"/>
      <c r="E35" s="518" t="n">
        <v>1</v>
      </c>
      <c r="F35" s="518" t="n">
        <f aca="false">+D34*E35</f>
        <v>1</v>
      </c>
      <c r="G35" s="519" t="n">
        <v>1023</v>
      </c>
      <c r="H35" s="519" t="n">
        <f aca="false">+F35*G35</f>
        <v>1023</v>
      </c>
      <c r="I35" s="520" t="n">
        <f aca="false">+I34</f>
        <v>48000</v>
      </c>
      <c r="J35" s="521" t="n">
        <f aca="false">+H35*I35</f>
        <v>49104000</v>
      </c>
    </row>
    <row r="36" customFormat="false" ht="14.25" hidden="false" customHeight="false" outlineLevel="0" collapsed="false">
      <c r="A36" s="1"/>
      <c r="B36" s="524" t="s">
        <v>278</v>
      </c>
      <c r="C36" s="518" t="s">
        <v>271</v>
      </c>
      <c r="D36" s="525" t="n">
        <v>2</v>
      </c>
      <c r="E36" s="518" t="n">
        <v>2</v>
      </c>
      <c r="F36" s="518" t="n">
        <f aca="false">+D36*E36</f>
        <v>4</v>
      </c>
      <c r="G36" s="519" t="n">
        <v>802</v>
      </c>
      <c r="H36" s="519" t="n">
        <f aca="false">+F36*G36</f>
        <v>3208</v>
      </c>
      <c r="I36" s="520" t="n">
        <f aca="false">+I35</f>
        <v>48000</v>
      </c>
      <c r="J36" s="521" t="n">
        <f aca="false">+H36*I36</f>
        <v>153984000</v>
      </c>
    </row>
    <row r="37" customFormat="false" ht="14.25" hidden="false" customHeight="false" outlineLevel="0" collapsed="false">
      <c r="A37" s="1"/>
      <c r="B37" s="524"/>
      <c r="C37" s="526" t="s">
        <v>272</v>
      </c>
      <c r="D37" s="525"/>
      <c r="E37" s="526" t="n">
        <v>2</v>
      </c>
      <c r="F37" s="526" t="n">
        <f aca="false">+D36*E37</f>
        <v>4</v>
      </c>
      <c r="G37" s="527" t="n">
        <v>1023</v>
      </c>
      <c r="H37" s="527" t="n">
        <f aca="false">+F37*G37</f>
        <v>4092</v>
      </c>
      <c r="I37" s="528" t="n">
        <f aca="false">+I36</f>
        <v>48000</v>
      </c>
      <c r="J37" s="529" t="n">
        <f aca="false">+H37*I37</f>
        <v>196416000</v>
      </c>
    </row>
    <row r="38" customFormat="false" ht="14.25" hidden="false" customHeight="false" outlineLevel="0" collapsed="false">
      <c r="A38" s="1"/>
      <c r="B38" s="530" t="s">
        <v>279</v>
      </c>
      <c r="C38" s="518" t="s">
        <v>271</v>
      </c>
      <c r="D38" s="531" t="n">
        <v>1</v>
      </c>
      <c r="E38" s="518" t="n">
        <v>2</v>
      </c>
      <c r="F38" s="526" t="n">
        <f aca="false">+D38*E38</f>
        <v>2</v>
      </c>
      <c r="G38" s="519" t="n">
        <v>802</v>
      </c>
      <c r="H38" s="527" t="n">
        <f aca="false">+F38*G38</f>
        <v>1604</v>
      </c>
      <c r="I38" s="528" t="n">
        <f aca="false">+I37</f>
        <v>48000</v>
      </c>
      <c r="J38" s="529" t="n">
        <f aca="false">+H38*I38</f>
        <v>76992000</v>
      </c>
    </row>
    <row r="39" customFormat="false" ht="15" hidden="false" customHeight="false" outlineLevel="0" collapsed="false">
      <c r="A39" s="1"/>
      <c r="B39" s="530"/>
      <c r="C39" s="526" t="s">
        <v>272</v>
      </c>
      <c r="D39" s="531"/>
      <c r="E39" s="518" t="n">
        <v>1</v>
      </c>
      <c r="F39" s="526" t="n">
        <f aca="false">+D38*E39</f>
        <v>1</v>
      </c>
      <c r="G39" s="527" t="n">
        <v>1023</v>
      </c>
      <c r="H39" s="527" t="n">
        <f aca="false">+F39*G39</f>
        <v>1023</v>
      </c>
      <c r="I39" s="528" t="n">
        <f aca="false">+I38</f>
        <v>48000</v>
      </c>
      <c r="J39" s="529" t="n">
        <f aca="false">+H39*I39</f>
        <v>49104000</v>
      </c>
    </row>
    <row r="40" customFormat="false" ht="15.75" hidden="false" customHeight="false" outlineLevel="0" collapsed="false">
      <c r="A40" s="1"/>
      <c r="B40" s="532"/>
      <c r="C40" s="533" t="s">
        <v>280</v>
      </c>
      <c r="D40" s="534"/>
      <c r="E40" s="534"/>
      <c r="F40" s="535" t="n">
        <f aca="false">SUM(F24:F39)</f>
        <v>92</v>
      </c>
      <c r="G40" s="536"/>
      <c r="H40" s="537" t="n">
        <f aca="false">SUM(H24:H39)</f>
        <v>83508</v>
      </c>
      <c r="I40" s="538"/>
      <c r="J40" s="539" t="n">
        <f aca="false">SUM(J24:J39)</f>
        <v>4008384000</v>
      </c>
    </row>
    <row r="41" customFormat="false" ht="15.75" hidden="false" customHeight="true" outlineLevel="0" collapsed="false">
      <c r="A41" s="1"/>
      <c r="B41" s="532"/>
      <c r="C41" s="532"/>
      <c r="D41" s="532"/>
      <c r="E41" s="532"/>
      <c r="F41" s="532"/>
      <c r="G41" s="532"/>
      <c r="H41" s="532"/>
      <c r="I41" s="532"/>
      <c r="J41" s="532"/>
    </row>
    <row r="42" customFormat="false" ht="15" hidden="false" customHeight="false" outlineLevel="0" collapsed="false">
      <c r="A42" s="1"/>
      <c r="B42" s="540"/>
      <c r="C42" s="541"/>
      <c r="D42" s="541"/>
      <c r="E42" s="541"/>
      <c r="F42" s="542"/>
      <c r="G42" s="542"/>
      <c r="H42" s="543"/>
      <c r="I42" s="543"/>
      <c r="J42" s="544"/>
    </row>
    <row r="43" customFormat="false" ht="15" hidden="false" customHeight="false" outlineLevel="0" collapsed="false">
      <c r="A43" s="1"/>
      <c r="B43" s="545"/>
      <c r="C43" s="546" t="s">
        <v>281</v>
      </c>
      <c r="D43" s="546" t="s">
        <v>282</v>
      </c>
      <c r="E43" s="546"/>
      <c r="F43" s="546" t="s">
        <v>283</v>
      </c>
      <c r="G43" s="546"/>
      <c r="H43" s="547" t="s">
        <v>284</v>
      </c>
      <c r="I43" s="547"/>
      <c r="J43" s="548" t="s">
        <v>245</v>
      </c>
    </row>
    <row r="44" customFormat="false" ht="15" hidden="false" customHeight="false" outlineLevel="0" collapsed="false">
      <c r="A44" s="1"/>
      <c r="B44" s="549" t="s">
        <v>285</v>
      </c>
      <c r="C44" s="550"/>
      <c r="D44" s="546" t="s">
        <v>286</v>
      </c>
      <c r="E44" s="546"/>
      <c r="F44" s="551" t="s">
        <v>287</v>
      </c>
      <c r="G44" s="551"/>
      <c r="H44" s="552" t="s">
        <v>288</v>
      </c>
      <c r="I44" s="552"/>
      <c r="J44" s="548" t="s">
        <v>289</v>
      </c>
    </row>
    <row r="45" customFormat="false" ht="14.25" hidden="false" customHeight="true" outlineLevel="0" collapsed="false">
      <c r="A45" s="1"/>
      <c r="B45" s="553"/>
      <c r="C45" s="553" t="s">
        <v>290</v>
      </c>
      <c r="D45" s="518" t="n">
        <v>28</v>
      </c>
      <c r="E45" s="518"/>
      <c r="F45" s="518" t="n">
        <v>28</v>
      </c>
      <c r="G45" s="518"/>
      <c r="H45" s="520" t="n">
        <v>1000000</v>
      </c>
      <c r="I45" s="520"/>
      <c r="J45" s="554" t="n">
        <f aca="false">+F45*H45</f>
        <v>28000000</v>
      </c>
    </row>
    <row r="46" customFormat="false" ht="14.25" hidden="false" customHeight="true" outlineLevel="0" collapsed="false">
      <c r="A46" s="1"/>
      <c r="B46" s="553"/>
      <c r="C46" s="553" t="s">
        <v>291</v>
      </c>
      <c r="D46" s="518" t="n">
        <v>17</v>
      </c>
      <c r="E46" s="518"/>
      <c r="F46" s="518" t="n">
        <v>17</v>
      </c>
      <c r="G46" s="518"/>
      <c r="H46" s="520" t="n">
        <f aca="false">+H45</f>
        <v>1000000</v>
      </c>
      <c r="I46" s="520"/>
      <c r="J46" s="554" t="n">
        <f aca="false">+F46*H46</f>
        <v>17000000</v>
      </c>
    </row>
    <row r="47" customFormat="false" ht="14.25" hidden="false" customHeight="true" outlineLevel="0" collapsed="false">
      <c r="A47" s="1"/>
      <c r="B47" s="553"/>
      <c r="C47" s="553" t="s">
        <v>292</v>
      </c>
      <c r="D47" s="518" t="n">
        <v>17</v>
      </c>
      <c r="E47" s="518"/>
      <c r="F47" s="518" t="n">
        <v>17</v>
      </c>
      <c r="G47" s="518"/>
      <c r="H47" s="520" t="n">
        <f aca="false">+H46</f>
        <v>1000000</v>
      </c>
      <c r="I47" s="520"/>
      <c r="J47" s="554" t="n">
        <f aca="false">+F47*H47</f>
        <v>17000000</v>
      </c>
    </row>
    <row r="48" customFormat="false" ht="14.25" hidden="false" customHeight="true" outlineLevel="0" collapsed="false">
      <c r="A48" s="1"/>
      <c r="B48" s="553"/>
      <c r="C48" s="553" t="s">
        <v>293</v>
      </c>
      <c r="D48" s="518" t="n">
        <v>18</v>
      </c>
      <c r="E48" s="518"/>
      <c r="F48" s="518" t="n">
        <v>17</v>
      </c>
      <c r="G48" s="518"/>
      <c r="H48" s="520" t="n">
        <f aca="false">+H47</f>
        <v>1000000</v>
      </c>
      <c r="I48" s="520"/>
      <c r="J48" s="554" t="n">
        <f aca="false">+F48*H48</f>
        <v>17000000</v>
      </c>
    </row>
    <row r="49" customFormat="false" ht="14.25" hidden="false" customHeight="true" outlineLevel="0" collapsed="false">
      <c r="A49" s="1"/>
      <c r="B49" s="553"/>
      <c r="C49" s="553" t="s">
        <v>294</v>
      </c>
      <c r="D49" s="518" t="n">
        <v>18</v>
      </c>
      <c r="E49" s="518"/>
      <c r="F49" s="518" t="n">
        <v>17</v>
      </c>
      <c r="G49" s="518"/>
      <c r="H49" s="520" t="n">
        <f aca="false">+H48</f>
        <v>1000000</v>
      </c>
      <c r="I49" s="520"/>
      <c r="J49" s="554" t="n">
        <f aca="false">+F49*H49</f>
        <v>17000000</v>
      </c>
    </row>
    <row r="50" customFormat="false" ht="14.25" hidden="false" customHeight="true" outlineLevel="0" collapsed="false">
      <c r="A50" s="1"/>
      <c r="B50" s="553"/>
      <c r="C50" s="553" t="s">
        <v>295</v>
      </c>
      <c r="D50" s="518" t="n">
        <v>18</v>
      </c>
      <c r="E50" s="518"/>
      <c r="F50" s="518" t="n">
        <v>17</v>
      </c>
      <c r="G50" s="518"/>
      <c r="H50" s="520" t="n">
        <f aca="false">+H49</f>
        <v>1000000</v>
      </c>
      <c r="I50" s="520"/>
      <c r="J50" s="554" t="n">
        <f aca="false">+F50*H50</f>
        <v>17000000</v>
      </c>
    </row>
    <row r="51" customFormat="false" ht="14.25" hidden="false" customHeight="true" outlineLevel="0" collapsed="false">
      <c r="A51" s="1"/>
      <c r="B51" s="553"/>
      <c r="C51" s="553" t="s">
        <v>296</v>
      </c>
      <c r="D51" s="518" t="n">
        <v>18</v>
      </c>
      <c r="E51" s="518"/>
      <c r="F51" s="518" t="n">
        <v>17</v>
      </c>
      <c r="G51" s="518"/>
      <c r="H51" s="520" t="n">
        <f aca="false">+H50</f>
        <v>1000000</v>
      </c>
      <c r="I51" s="520"/>
      <c r="J51" s="554" t="n">
        <f aca="false">+F51*H51</f>
        <v>17000000</v>
      </c>
    </row>
    <row r="52" customFormat="false" ht="14.25" hidden="false" customHeight="true" outlineLevel="0" collapsed="false">
      <c r="A52" s="1"/>
      <c r="B52" s="553"/>
      <c r="C52" s="553" t="s">
        <v>297</v>
      </c>
      <c r="D52" s="518" t="n">
        <v>18</v>
      </c>
      <c r="E52" s="518"/>
      <c r="F52" s="518" t="n">
        <v>17</v>
      </c>
      <c r="G52" s="518"/>
      <c r="H52" s="520" t="n">
        <f aca="false">+H51</f>
        <v>1000000</v>
      </c>
      <c r="I52" s="520"/>
      <c r="J52" s="554" t="n">
        <f aca="false">+F52*H52</f>
        <v>17000000</v>
      </c>
    </row>
    <row r="53" customFormat="false" ht="14.25" hidden="false" customHeight="true" outlineLevel="0" collapsed="false">
      <c r="A53" s="1"/>
      <c r="B53" s="553"/>
      <c r="C53" s="553" t="s">
        <v>298</v>
      </c>
      <c r="D53" s="518" t="n">
        <v>18</v>
      </c>
      <c r="E53" s="518"/>
      <c r="F53" s="518" t="n">
        <v>17</v>
      </c>
      <c r="G53" s="518"/>
      <c r="H53" s="520" t="n">
        <f aca="false">+H52</f>
        <v>1000000</v>
      </c>
      <c r="I53" s="520"/>
      <c r="J53" s="554" t="n">
        <f aca="false">+F53*H53</f>
        <v>17000000</v>
      </c>
    </row>
    <row r="54" customFormat="false" ht="14.25" hidden="false" customHeight="true" outlineLevel="0" collapsed="false">
      <c r="A54" s="1"/>
      <c r="B54" s="555"/>
      <c r="C54" s="555" t="s">
        <v>299</v>
      </c>
      <c r="D54" s="556" t="n">
        <v>18</v>
      </c>
      <c r="E54" s="556"/>
      <c r="F54" s="556" t="n">
        <v>17</v>
      </c>
      <c r="G54" s="556"/>
      <c r="H54" s="557" t="n">
        <f aca="false">+H53</f>
        <v>1000000</v>
      </c>
      <c r="I54" s="557"/>
      <c r="J54" s="558" t="n">
        <f aca="false">+F54*H54</f>
        <v>17000000</v>
      </c>
    </row>
    <row r="55" customFormat="false" ht="15.75" hidden="false" customHeight="false" outlineLevel="0" collapsed="false">
      <c r="A55" s="1"/>
      <c r="B55" s="559"/>
      <c r="C55" s="533" t="s">
        <v>300</v>
      </c>
      <c r="D55" s="535" t="n">
        <f aca="false">SUM(D45:D54)</f>
        <v>188</v>
      </c>
      <c r="E55" s="535"/>
      <c r="F55" s="535" t="n">
        <f aca="false">SUM(F45:F54)</f>
        <v>181</v>
      </c>
      <c r="G55" s="535"/>
      <c r="H55" s="560"/>
      <c r="I55" s="560"/>
      <c r="J55" s="539" t="n">
        <f aca="false">SUM(J45:J54)</f>
        <v>181000000</v>
      </c>
    </row>
    <row r="56" s="11" customFormat="true" ht="16.5" hidden="false" customHeight="false" outlineLevel="0" collapsed="false">
      <c r="B56" s="561" t="s">
        <v>301</v>
      </c>
      <c r="C56" s="561"/>
      <c r="D56" s="562"/>
      <c r="E56" s="562"/>
      <c r="F56" s="563"/>
      <c r="G56" s="563"/>
      <c r="H56" s="563"/>
      <c r="I56" s="563"/>
      <c r="J56" s="564" t="n">
        <f aca="false">+J40+J55</f>
        <v>4189384000</v>
      </c>
      <c r="L56" s="565"/>
    </row>
    <row r="57" customFormat="false" ht="15" hidden="false" customHeight="false" outlineLevel="0" collapsed="false">
      <c r="A57" s="99"/>
      <c r="B57" s="500" t="s">
        <v>302</v>
      </c>
      <c r="C57" s="566"/>
      <c r="D57" s="566"/>
      <c r="E57" s="566"/>
      <c r="F57" s="566"/>
      <c r="G57" s="567"/>
      <c r="H57" s="493"/>
    </row>
    <row r="58" customFormat="false" ht="15" hidden="false" customHeight="false" outlineLevel="0" collapsed="false">
      <c r="A58" s="99"/>
      <c r="B58" s="500"/>
      <c r="C58" s="566"/>
      <c r="D58" s="566"/>
      <c r="E58" s="566"/>
      <c r="F58" s="566"/>
      <c r="G58" s="567"/>
      <c r="H58" s="493"/>
    </row>
    <row r="59" customFormat="false" ht="14.25" hidden="false" customHeight="false" outlineLevel="0" collapsed="false">
      <c r="A59" s="1"/>
      <c r="B59" s="492"/>
      <c r="C59" s="568"/>
      <c r="D59" s="568"/>
      <c r="E59" s="492"/>
      <c r="F59" s="492"/>
      <c r="G59" s="492"/>
      <c r="H59" s="442"/>
      <c r="I59" s="99"/>
    </row>
    <row r="60" customFormat="false" ht="14.25" hidden="false" customHeight="false" outlineLevel="0" collapsed="false">
      <c r="A60" s="1"/>
      <c r="B60" s="492"/>
      <c r="C60" s="568"/>
      <c r="D60" s="568"/>
      <c r="E60" s="569"/>
      <c r="F60" s="570"/>
      <c r="G60" s="570"/>
      <c r="H60" s="442"/>
      <c r="I60" s="99"/>
    </row>
    <row r="61" customFormat="false" ht="14.25" hidden="false" customHeight="false" outlineLevel="0" collapsed="false">
      <c r="A61" s="1"/>
      <c r="B61" s="492"/>
      <c r="C61" s="568"/>
      <c r="D61" s="568"/>
      <c r="E61" s="465"/>
      <c r="F61" s="570"/>
      <c r="G61" s="570"/>
      <c r="H61" s="442"/>
      <c r="I61" s="443"/>
    </row>
    <row r="62" customFormat="false" ht="14.25" hidden="false" customHeight="false" outlineLevel="0" collapsed="false">
      <c r="A62" s="1"/>
      <c r="B62" s="492"/>
      <c r="C62" s="568"/>
      <c r="D62" s="568"/>
      <c r="E62" s="465"/>
      <c r="F62" s="570"/>
      <c r="G62" s="570"/>
      <c r="H62" s="442"/>
      <c r="I62" s="443"/>
    </row>
    <row r="63" customFormat="false" ht="14.25" hidden="false" customHeight="false" outlineLevel="0" collapsed="false">
      <c r="A63" s="1"/>
      <c r="B63" s="492"/>
      <c r="C63" s="568"/>
      <c r="D63" s="568"/>
      <c r="E63" s="569"/>
      <c r="F63" s="570"/>
      <c r="G63" s="570"/>
      <c r="H63" s="442"/>
      <c r="I63" s="443"/>
    </row>
    <row r="64" customFormat="false" ht="15" hidden="false" customHeight="false" outlineLevel="0" collapsed="false">
      <c r="A64" s="1"/>
      <c r="B64" s="492"/>
      <c r="C64" s="493"/>
      <c r="D64" s="493"/>
      <c r="E64" s="571"/>
      <c r="F64" s="572"/>
      <c r="G64" s="572"/>
      <c r="H64" s="442"/>
      <c r="I64" s="99"/>
    </row>
    <row r="65" customFormat="false" ht="15" hidden="false" customHeight="false" outlineLevel="0" collapsed="false">
      <c r="A65" s="1"/>
      <c r="B65" s="492"/>
      <c r="C65" s="493"/>
      <c r="D65" s="493"/>
      <c r="E65" s="492"/>
      <c r="F65" s="492"/>
      <c r="G65" s="492"/>
      <c r="H65" s="442"/>
      <c r="I65" s="99"/>
    </row>
    <row r="66" customFormat="false" ht="14.25" hidden="false" customHeight="false" outlineLevel="0" collapsed="false">
      <c r="A66" s="1"/>
      <c r="B66" s="42"/>
      <c r="C66" s="57"/>
      <c r="D66" s="57"/>
      <c r="E66" s="42"/>
      <c r="F66" s="42"/>
      <c r="G66" s="42"/>
      <c r="H66" s="442"/>
      <c r="I66" s="99"/>
    </row>
    <row r="67" customFormat="false" ht="15" hidden="false" customHeight="false" outlineLevel="0" collapsed="false">
      <c r="A67" s="1"/>
      <c r="B67" s="42"/>
      <c r="C67" s="57"/>
      <c r="D67" s="57"/>
      <c r="E67" s="573"/>
      <c r="F67" s="574"/>
      <c r="G67" s="42"/>
      <c r="H67" s="442"/>
      <c r="I67" s="99"/>
    </row>
    <row r="68" customFormat="false" ht="15" hidden="false" customHeight="false" outlineLevel="0" collapsed="false">
      <c r="A68" s="1"/>
      <c r="B68" s="575"/>
      <c r="C68" s="57"/>
      <c r="D68" s="57"/>
      <c r="E68" s="576"/>
      <c r="F68" s="577"/>
      <c r="G68" s="42"/>
      <c r="H68" s="442"/>
      <c r="I68" s="99"/>
    </row>
    <row r="69" customFormat="false" ht="14.25" hidden="false" customHeight="false" outlineLevel="0" collapsed="false">
      <c r="A69" s="1"/>
      <c r="B69" s="575"/>
      <c r="C69" s="57"/>
      <c r="D69" s="57"/>
      <c r="E69" s="575"/>
      <c r="F69" s="575"/>
      <c r="G69" s="42"/>
      <c r="H69" s="442"/>
      <c r="I69" s="99"/>
    </row>
    <row r="70" customFormat="false" ht="15" hidden="false" customHeight="false" outlineLevel="0" collapsed="false">
      <c r="A70" s="1"/>
      <c r="B70" s="578"/>
      <c r="C70" s="57"/>
      <c r="D70" s="57"/>
      <c r="E70" s="579"/>
      <c r="F70" s="445"/>
      <c r="G70" s="42"/>
      <c r="H70" s="442"/>
      <c r="I70" s="99"/>
    </row>
    <row r="71" customFormat="false" ht="15" hidden="false" customHeight="false" outlineLevel="0" collapsed="false">
      <c r="A71" s="1"/>
      <c r="B71" s="445"/>
      <c r="C71" s="57"/>
      <c r="D71" s="57"/>
      <c r="E71" s="42"/>
      <c r="F71" s="42"/>
      <c r="G71" s="42"/>
      <c r="H71" s="442"/>
      <c r="I71" s="99"/>
    </row>
    <row r="72" customFormat="false" ht="15" hidden="false" customHeight="false" outlineLevel="0" collapsed="false">
      <c r="A72" s="1"/>
      <c r="B72" s="580"/>
      <c r="C72" s="581"/>
      <c r="D72" s="581"/>
      <c r="E72" s="581"/>
      <c r="F72" s="582"/>
      <c r="G72" s="99"/>
      <c r="H72" s="442"/>
      <c r="I72" s="99"/>
    </row>
    <row r="73" customFormat="false" ht="15" hidden="false" customHeight="false" outlineLevel="0" collapsed="false">
      <c r="A73" s="1"/>
      <c r="B73" s="445"/>
      <c r="C73" s="444"/>
      <c r="D73" s="444"/>
      <c r="E73" s="581"/>
      <c r="F73" s="444"/>
      <c r="G73" s="99"/>
      <c r="H73" s="442"/>
      <c r="I73" s="99"/>
    </row>
    <row r="74" customFormat="false" ht="15" hidden="false" customHeight="false" outlineLevel="0" collapsed="false">
      <c r="A74" s="1"/>
      <c r="B74" s="445"/>
      <c r="C74" s="444"/>
      <c r="D74" s="444"/>
      <c r="E74" s="444"/>
      <c r="F74" s="444"/>
      <c r="G74" s="99"/>
      <c r="H74" s="442"/>
      <c r="I74" s="99"/>
    </row>
    <row r="75" customFormat="false" ht="14.25" hidden="false" customHeight="false" outlineLevel="0" collapsed="false">
      <c r="A75" s="1"/>
      <c r="B75" s="42"/>
      <c r="C75" s="57"/>
      <c r="D75" s="57"/>
      <c r="E75" s="583"/>
      <c r="F75" s="583"/>
      <c r="G75" s="99"/>
      <c r="H75" s="442"/>
      <c r="I75" s="99"/>
    </row>
    <row r="76" customFormat="false" ht="15" hidden="false" customHeight="false" outlineLevel="0" collapsed="false">
      <c r="A76" s="1"/>
      <c r="B76" s="584"/>
      <c r="C76" s="444"/>
      <c r="D76" s="444"/>
      <c r="E76" s="585"/>
      <c r="F76" s="444"/>
      <c r="G76" s="99"/>
      <c r="H76" s="442"/>
      <c r="I76" s="99"/>
    </row>
    <row r="77" customFormat="false" ht="14.25" hidden="false" customHeight="false" outlineLevel="0" collapsed="false">
      <c r="B77" s="99"/>
      <c r="C77" s="442"/>
      <c r="D77" s="442"/>
      <c r="E77" s="99"/>
      <c r="F77" s="99"/>
      <c r="G77" s="99"/>
      <c r="H77" s="442"/>
      <c r="I77" s="99"/>
    </row>
    <row r="78" customFormat="false" ht="14.25" hidden="false" customHeight="false" outlineLevel="0" collapsed="false">
      <c r="B78" s="99"/>
      <c r="C78" s="442"/>
      <c r="D78" s="442"/>
      <c r="E78" s="99"/>
      <c r="F78" s="99"/>
      <c r="G78" s="99"/>
      <c r="H78" s="442"/>
      <c r="I78" s="99"/>
    </row>
    <row r="79" customFormat="false" ht="14.25" hidden="false" customHeight="false" outlineLevel="0" collapsed="false">
      <c r="B79" s="99"/>
      <c r="C79" s="442"/>
      <c r="D79" s="442"/>
      <c r="E79" s="99"/>
      <c r="F79" s="99"/>
      <c r="G79" s="99"/>
      <c r="H79" s="442"/>
      <c r="I79" s="99"/>
    </row>
    <row r="80" customFormat="false" ht="14.25" hidden="false" customHeight="false" outlineLevel="0" collapsed="false">
      <c r="B80" s="99"/>
      <c r="C80" s="442"/>
      <c r="D80" s="442"/>
      <c r="E80" s="99"/>
      <c r="F80" s="99"/>
      <c r="G80" s="99"/>
      <c r="H80" s="442"/>
      <c r="I80" s="99"/>
    </row>
    <row r="81" customFormat="false" ht="14.25" hidden="false" customHeight="false" outlineLevel="0" collapsed="false">
      <c r="B81" s="99"/>
      <c r="C81" s="442"/>
      <c r="D81" s="442"/>
      <c r="E81" s="99"/>
      <c r="F81" s="99"/>
      <c r="G81" s="99"/>
      <c r="H81" s="442"/>
      <c r="I81" s="99"/>
    </row>
    <row r="82" customFormat="false" ht="14.25" hidden="false" customHeight="false" outlineLevel="0" collapsed="false">
      <c r="B82" s="99"/>
      <c r="C82" s="442"/>
      <c r="D82" s="442"/>
      <c r="E82" s="99"/>
      <c r="F82" s="99"/>
      <c r="G82" s="99"/>
      <c r="H82" s="442"/>
      <c r="I82" s="99"/>
    </row>
    <row r="83" customFormat="false" ht="14.25" hidden="false" customHeight="false" outlineLevel="0" collapsed="false">
      <c r="B83" s="99"/>
      <c r="C83" s="442"/>
      <c r="D83" s="442"/>
      <c r="E83" s="99"/>
      <c r="F83" s="99"/>
      <c r="G83" s="99"/>
      <c r="H83" s="442"/>
      <c r="I83" s="99"/>
    </row>
    <row r="84" customFormat="false" ht="14.25" hidden="false" customHeight="false" outlineLevel="0" collapsed="false">
      <c r="B84" s="99"/>
      <c r="C84" s="442"/>
      <c r="D84" s="442"/>
      <c r="E84" s="99"/>
      <c r="F84" s="99"/>
      <c r="G84" s="99"/>
      <c r="H84" s="442"/>
      <c r="I84" s="99"/>
    </row>
    <row r="85" customFormat="false" ht="14.25" hidden="false" customHeight="false" outlineLevel="0" collapsed="false">
      <c r="B85" s="99"/>
      <c r="C85" s="442"/>
      <c r="D85" s="442"/>
      <c r="E85" s="99"/>
      <c r="F85" s="99"/>
      <c r="G85" s="99"/>
      <c r="H85" s="442"/>
      <c r="I85" s="99"/>
    </row>
    <row r="86" customFormat="false" ht="14.25" hidden="false" customHeight="false" outlineLevel="0" collapsed="false">
      <c r="B86" s="99"/>
      <c r="C86" s="442"/>
      <c r="D86" s="442"/>
      <c r="E86" s="99"/>
      <c r="F86" s="99"/>
      <c r="G86" s="99"/>
      <c r="H86" s="442"/>
      <c r="I86" s="99"/>
    </row>
    <row r="87" customFormat="false" ht="14.25" hidden="false" customHeight="false" outlineLevel="0" collapsed="false">
      <c r="B87" s="99"/>
      <c r="C87" s="442"/>
      <c r="D87" s="442"/>
      <c r="E87" s="99"/>
      <c r="F87" s="99"/>
      <c r="G87" s="99"/>
      <c r="H87" s="442"/>
      <c r="I87" s="99"/>
    </row>
    <row r="88" customFormat="false" ht="15.75" hidden="false" customHeight="false" outlineLevel="0" collapsed="false">
      <c r="B88" s="586"/>
      <c r="C88" s="586"/>
      <c r="D88" s="586"/>
      <c r="E88" s="586"/>
      <c r="F88" s="586"/>
      <c r="G88" s="587"/>
      <c r="H88" s="587"/>
      <c r="I88" s="586"/>
    </row>
    <row r="89" customFormat="false" ht="15.75" hidden="false" customHeight="false" outlineLevel="0" collapsed="false">
      <c r="B89" s="588"/>
      <c r="C89" s="586"/>
      <c r="D89" s="586"/>
      <c r="E89" s="586"/>
      <c r="F89" s="586"/>
      <c r="G89" s="587"/>
      <c r="H89" s="587"/>
      <c r="I89" s="586"/>
    </row>
    <row r="90" customFormat="false" ht="15.75" hidden="false" customHeight="false" outlineLevel="0" collapsed="false">
      <c r="B90" s="588"/>
      <c r="C90" s="586"/>
      <c r="D90" s="586"/>
      <c r="E90" s="586"/>
      <c r="F90" s="586"/>
      <c r="G90" s="587"/>
      <c r="H90" s="587"/>
      <c r="I90" s="586"/>
    </row>
    <row r="91" customFormat="false" ht="15" hidden="false" customHeight="false" outlineLevel="0" collapsed="false">
      <c r="B91" s="99"/>
      <c r="C91" s="566"/>
      <c r="D91" s="566"/>
      <c r="E91" s="566"/>
      <c r="F91" s="566"/>
      <c r="G91" s="567"/>
      <c r="H91" s="567"/>
      <c r="I91" s="566"/>
    </row>
    <row r="92" customFormat="false" ht="15" hidden="false" customHeight="false" outlineLevel="0" collapsed="false">
      <c r="B92" s="589"/>
      <c r="C92" s="590"/>
      <c r="D92" s="590"/>
      <c r="E92" s="590"/>
      <c r="F92" s="590"/>
      <c r="G92" s="28"/>
      <c r="H92" s="591"/>
      <c r="I92" s="590"/>
    </row>
    <row r="93" customFormat="false" ht="15" hidden="false" customHeight="false" outlineLevel="0" collapsed="false">
      <c r="B93" s="589"/>
      <c r="C93" s="482"/>
      <c r="D93" s="482"/>
      <c r="E93" s="482"/>
      <c r="F93" s="482"/>
      <c r="G93" s="591"/>
      <c r="H93" s="591"/>
      <c r="I93" s="568"/>
    </row>
    <row r="94" customFormat="false" ht="15" hidden="false" customHeight="false" outlineLevel="0" collapsed="false">
      <c r="B94" s="589"/>
      <c r="C94" s="482"/>
      <c r="D94" s="482"/>
      <c r="E94" s="482"/>
      <c r="F94" s="482"/>
      <c r="G94" s="591"/>
      <c r="H94" s="591"/>
      <c r="I94" s="568"/>
    </row>
    <row r="95" customFormat="false" ht="15" hidden="false" customHeight="false" outlineLevel="0" collapsed="false">
      <c r="B95" s="589"/>
      <c r="C95" s="482"/>
      <c r="D95" s="482"/>
      <c r="E95" s="482"/>
      <c r="F95" s="482"/>
      <c r="G95" s="591"/>
      <c r="H95" s="591"/>
      <c r="I95" s="568"/>
    </row>
    <row r="96" customFormat="false" ht="15" hidden="false" customHeight="false" outlineLevel="0" collapsed="false">
      <c r="B96" s="589"/>
      <c r="C96" s="482"/>
      <c r="D96" s="482"/>
      <c r="E96" s="482"/>
      <c r="F96" s="482"/>
      <c r="G96" s="591"/>
      <c r="H96" s="591"/>
      <c r="I96" s="568"/>
    </row>
    <row r="97" customFormat="false" ht="15" hidden="false" customHeight="false" outlineLevel="0" collapsed="false">
      <c r="B97" s="589"/>
      <c r="C97" s="482"/>
      <c r="D97" s="482"/>
      <c r="E97" s="482"/>
      <c r="F97" s="482"/>
      <c r="G97" s="591"/>
      <c r="H97" s="591"/>
      <c r="I97" s="568"/>
    </row>
    <row r="98" customFormat="false" ht="15" hidden="false" customHeight="false" outlineLevel="0" collapsed="false">
      <c r="B98" s="589"/>
      <c r="C98" s="482"/>
      <c r="D98" s="482"/>
      <c r="E98" s="482"/>
      <c r="F98" s="482"/>
      <c r="G98" s="591"/>
      <c r="H98" s="591"/>
      <c r="I98" s="568"/>
    </row>
    <row r="99" customFormat="false" ht="15" hidden="false" customHeight="false" outlineLevel="0" collapsed="false">
      <c r="B99" s="589"/>
      <c r="C99" s="482"/>
      <c r="D99" s="482"/>
      <c r="E99" s="482"/>
      <c r="F99" s="482"/>
      <c r="G99" s="591"/>
      <c r="H99" s="591"/>
      <c r="I99" s="568"/>
    </row>
    <row r="100" customFormat="false" ht="15" hidden="false" customHeight="false" outlineLevel="0" collapsed="false">
      <c r="B100" s="589"/>
      <c r="C100" s="482"/>
      <c r="D100" s="482"/>
      <c r="E100" s="482"/>
      <c r="F100" s="482"/>
      <c r="G100" s="591"/>
      <c r="H100" s="591"/>
      <c r="I100" s="568"/>
    </row>
    <row r="101" customFormat="false" ht="15" hidden="false" customHeight="false" outlineLevel="0" collapsed="false">
      <c r="B101" s="589"/>
      <c r="C101" s="482"/>
      <c r="D101" s="482"/>
      <c r="E101" s="482"/>
      <c r="F101" s="482"/>
      <c r="G101" s="591"/>
      <c r="H101" s="591"/>
      <c r="I101" s="568"/>
    </row>
    <row r="102" customFormat="false" ht="15" hidden="false" customHeight="false" outlineLevel="0" collapsed="false">
      <c r="B102" s="589"/>
      <c r="C102" s="482"/>
      <c r="D102" s="482"/>
      <c r="E102" s="482"/>
      <c r="F102" s="482"/>
      <c r="G102" s="591"/>
      <c r="H102" s="591"/>
      <c r="I102" s="568"/>
    </row>
    <row r="103" customFormat="false" ht="15" hidden="false" customHeight="false" outlineLevel="0" collapsed="false">
      <c r="B103" s="589"/>
      <c r="C103" s="482"/>
      <c r="D103" s="482"/>
      <c r="E103" s="482"/>
      <c r="F103" s="482"/>
      <c r="G103" s="591"/>
      <c r="H103" s="591"/>
      <c r="I103" s="568"/>
    </row>
    <row r="104" customFormat="false" ht="15" hidden="false" customHeight="false" outlineLevel="0" collapsed="false">
      <c r="B104" s="589"/>
      <c r="C104" s="482"/>
      <c r="D104" s="482"/>
      <c r="E104" s="482"/>
      <c r="F104" s="482"/>
      <c r="G104" s="591"/>
      <c r="H104" s="591"/>
      <c r="I104" s="568"/>
    </row>
    <row r="105" customFormat="false" ht="15" hidden="false" customHeight="false" outlineLevel="0" collapsed="false">
      <c r="B105" s="500"/>
      <c r="C105" s="566"/>
      <c r="D105" s="566"/>
      <c r="E105" s="566"/>
      <c r="F105" s="566"/>
      <c r="G105" s="493"/>
      <c r="H105" s="567"/>
      <c r="I105" s="493"/>
    </row>
    <row r="106" customFormat="false" ht="14.25" hidden="false" customHeight="false" outlineLevel="0" collapsed="false">
      <c r="B106" s="99"/>
      <c r="C106" s="442"/>
      <c r="D106" s="442"/>
      <c r="E106" s="99"/>
      <c r="F106" s="99"/>
      <c r="G106" s="99"/>
      <c r="H106" s="442"/>
      <c r="I106" s="99"/>
    </row>
    <row r="107" customFormat="false" ht="14.25" hidden="false" customHeight="false" outlineLevel="0" collapsed="false">
      <c r="B107" s="99"/>
      <c r="C107" s="442"/>
      <c r="D107" s="442"/>
      <c r="E107" s="99"/>
      <c r="F107" s="99"/>
      <c r="G107" s="99"/>
      <c r="H107" s="442"/>
      <c r="I107" s="99"/>
    </row>
  </sheetData>
  <mergeCells count="66">
    <mergeCell ref="E3:G3"/>
    <mergeCell ref="B18:I18"/>
    <mergeCell ref="B19:B22"/>
    <mergeCell ref="B24:B25"/>
    <mergeCell ref="D24:D25"/>
    <mergeCell ref="B26:B27"/>
    <mergeCell ref="D26:D27"/>
    <mergeCell ref="B28:B29"/>
    <mergeCell ref="D28:D29"/>
    <mergeCell ref="B30:B31"/>
    <mergeCell ref="D30:D31"/>
    <mergeCell ref="B32:B33"/>
    <mergeCell ref="D32:D33"/>
    <mergeCell ref="B34:B35"/>
    <mergeCell ref="D34:D35"/>
    <mergeCell ref="B36:B37"/>
    <mergeCell ref="D36:D37"/>
    <mergeCell ref="B38:B39"/>
    <mergeCell ref="D38:D39"/>
    <mergeCell ref="B41:J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9:57:55Z</dcterms:created>
  <dc:creator>Administrator</dc:creator>
  <dc:description/>
  <dc:language>en-US</dc:language>
  <cp:lastModifiedBy>Admin</cp:lastModifiedBy>
  <cp:lastPrinted>2024-04-17T07:18:47Z</cp:lastPrinted>
  <dcterms:modified xsi:type="dcterms:W3CDTF">2024-06-26T13:43:32Z</dcterms:modified>
  <cp:revision>0</cp:revision>
  <dc:subject/>
  <dc:title/>
</cp:coreProperties>
</file>