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8.xml.rels" ContentType="application/vnd.openxmlformats-package.relationships+xml"/>
  <Override PartName="/xl/worksheets/_rels/sheet25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28"/>
  </bookViews>
  <sheets>
    <sheet name="COP" sheetId="1" state="visible" r:id="rId2"/>
    <sheet name="Land" sheetId="2" state="visible" r:id="rId3"/>
    <sheet name="Sheet2" sheetId="3" state="hidden" r:id="rId4"/>
    <sheet name="Civil" sheetId="4" state="visible" r:id="rId5"/>
    <sheet name="P&amp;M" sheetId="5" state="visible" r:id="rId6"/>
    <sheet name="Elec." sheetId="6" state="visible" r:id="rId7"/>
    <sheet name="MFA" sheetId="7" state="visible" r:id="rId8"/>
    <sheet name="P&amp;P" sheetId="8" state="visible" r:id="rId9"/>
    <sheet name="BA (2)" sheetId="9" state="hidden" r:id="rId10"/>
    <sheet name="Sheet1" sheetId="10" state="hidden" r:id="rId11"/>
    <sheet name="Assumptions" sheetId="11" state="visible" r:id="rId12"/>
    <sheet name="Sheet3" sheetId="12" state="hidden" r:id="rId13"/>
    <sheet name="Wage Ph II (only)" sheetId="13" state="hidden" r:id="rId14"/>
    <sheet name="TR-TC" sheetId="14" state="visible" r:id="rId15"/>
    <sheet name="TR-TC2" sheetId="15" state="hidden" r:id="rId16"/>
    <sheet name="TL" sheetId="16" state="visible" r:id="rId17"/>
    <sheet name="Dep-Co (Phase2)" sheetId="17" state="hidden" r:id="rId18"/>
    <sheet name="Dep-Co" sheetId="18" state="visible" r:id="rId19"/>
    <sheet name="PL" sheetId="19" state="visible" r:id="rId20"/>
    <sheet name="Tax" sheetId="20" state="visible" r:id="rId21"/>
    <sheet name="Dep-IT" sheetId="21" state="visible" r:id="rId22"/>
    <sheet name="WC" sheetId="22" state="visible" r:id="rId23"/>
    <sheet name="BS" sheetId="23" state="visible" r:id="rId24"/>
    <sheet name="FF" sheetId="24" state="visible" r:id="rId25"/>
    <sheet name="DSCR" sheetId="25" state="visible" r:id="rId26"/>
    <sheet name="BEP" sheetId="26" state="visible" r:id="rId27"/>
    <sheet name="IRR" sheetId="27" state="visible" r:id="rId28"/>
    <sheet name="PBP1" sheetId="28" state="hidden" r:id="rId29"/>
    <sheet name="PBP" sheetId="29" state="visible" r:id="rId30"/>
    <sheet name="Ratio" sheetId="30" state="visible" r:id="rId31"/>
  </sheets>
  <externalReferences>
    <externalReference r:id="rId32"/>
  </externalReferences>
  <definedNames>
    <definedName function="false" hidden="false" localSheetId="10" name="_xlnm.Print_Area" vbProcedure="false">Assumptions!$B$2:$I$48</definedName>
    <definedName function="false" hidden="false" localSheetId="8" name="_xlnm.Print_Area" vbProcedure="false">'BA (2)'!$A$2:$M$92</definedName>
    <definedName function="false" hidden="false" localSheetId="25" name="_xlnm.Print_Area" vbProcedure="false">BEP!$A$1:$M$36</definedName>
    <definedName function="false" hidden="false" localSheetId="22" name="_xlnm.Print_Area" vbProcedure="false">BS!$A$1:$N$59</definedName>
    <definedName function="false" hidden="false" localSheetId="22" name="_xlnm.Print_Titles" vbProcedure="false">BS!$4:$4</definedName>
    <definedName function="false" hidden="false" localSheetId="3" name="_xlnm.Print_Area" vbProcedure="false">Civil!$B$2:$F$39</definedName>
    <definedName function="false" hidden="false" localSheetId="0" name="_xlnm.Print_Area" vbProcedure="false">COP!$A$2:$H$33</definedName>
    <definedName function="false" hidden="false" localSheetId="17" name="_xlnm.Print_Area" vbProcedure="false">'Dep-Co'!$A$2:$M$71</definedName>
    <definedName function="false" hidden="false" localSheetId="17" name="_xlnm.Print_Titles" vbProcedure="false">'Dep-Co'!$5:$6</definedName>
    <definedName function="false" hidden="false" localSheetId="16" name="_xlnm.Print_Area" vbProcedure="false">'Dep-Co (Phase2)'!$A$42:$M$85</definedName>
    <definedName function="false" hidden="false" localSheetId="16" name="_xlnm.Print_Titles" vbProcedure="false">'Dep-Co (Phase2)'!$5:$6</definedName>
    <definedName function="false" hidden="false" localSheetId="20" name="_xlnm.Print_Area" vbProcedure="false">'Dep-IT'!$A$2:$M$75</definedName>
    <definedName function="false" hidden="false" localSheetId="20" name="_xlnm.Print_Titles" vbProcedure="false">'Dep-IT'!$5:$6</definedName>
    <definedName function="false" hidden="false" localSheetId="24" name="_xlnm.Print_Area" vbProcedure="false">DSCR!$A$2:$M$26</definedName>
    <definedName function="false" hidden="false" localSheetId="5" name="_xlnm.Print_Area" vbProcedure="false">'Elec.'!$B$2:$F$13</definedName>
    <definedName function="false" hidden="false" localSheetId="23" name="_xlnm.Print_Area" vbProcedure="false">FF!$A$42:$M$76</definedName>
    <definedName function="false" hidden="false" localSheetId="23" name="_xlnm.Print_Titles" vbProcedure="false">FF!$5:$6</definedName>
    <definedName function="false" hidden="false" localSheetId="26" name="_xlnm.Print_Area" vbProcedure="false">IRR!$A$3:$P$30</definedName>
    <definedName function="false" hidden="false" localSheetId="1" name="_xlnm.Print_Area" vbProcedure="false">Land!$B$2:$H$10</definedName>
    <definedName function="false" hidden="false" localSheetId="6" name="_xlnm.Print_Area" vbProcedure="false">MFA!$B$2:$D$12</definedName>
    <definedName function="false" hidden="false" localSheetId="4" name="_xlnm.Print_Area" vbProcedure="false">'P&amp;M'!$C$3:$M$30</definedName>
    <definedName function="false" hidden="false" localSheetId="7" name="_xlnm.Print_Area" vbProcedure="false">'P&amp;P'!$B$2:$D$13</definedName>
    <definedName function="false" hidden="false" localSheetId="28" name="_xlnm.Print_Area" vbProcedure="false">PBP!$A$3:$L$21</definedName>
    <definedName function="false" hidden="false" localSheetId="27" name="_xlnm.Print_Area" vbProcedure="false">PBP1!$A$3:$L$21</definedName>
    <definedName function="false" hidden="false" localSheetId="18" name="_xlnm.Print_Area" vbProcedure="false">PL!$A$2:$L$55</definedName>
    <definedName function="false" hidden="false" localSheetId="18" name="_xlnm.Print_Titles" vbProcedure="false">PL!$5:$5</definedName>
    <definedName function="false" hidden="false" localSheetId="19" name="_xlnm.Print_Area" vbProcedure="false">Tax!$A$2:$J$34</definedName>
    <definedName function="false" hidden="false" localSheetId="15" name="_xlnm.Print_Area" vbProcedure="false">TL!$A$2:$K$65</definedName>
    <definedName function="false" hidden="false" localSheetId="13" name="_xlnm.Print_Area" vbProcedure="false">'TR-TC'!$A$149:$K$178</definedName>
    <definedName function="false" hidden="false" localSheetId="14" name="_xlnm.Print_Area" vbProcedure="false">'TR-TC2'!$A$102:$K$139</definedName>
    <definedName function="false" hidden="false" localSheetId="12" name="_xlnm.Print_Area" vbProcedure="false">'Wage Ph II (only)'!$A$2:$H$98</definedName>
    <definedName function="false" hidden="false" localSheetId="12" name="_xlnm.Print_Titles" vbProcedure="false">'Wage Ph II (only)'!$1:$9</definedName>
    <definedName function="false" hidden="false" localSheetId="21" name="_xlnm.Print_Area" vbProcedure="false">WC!$A$1:$M$34</definedName>
    <definedName function="false" hidden="false" name="Excel_BuiltIn_Print_Area" vbProcedure="false">'[1]Proj. New  (2)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4" uniqueCount="860">
  <si>
    <t xml:space="preserve">Cost of the project</t>
  </si>
  <si>
    <t xml:space="preserve">(Rs. in lacs)</t>
  </si>
  <si>
    <t xml:space="preserve">Project Cost (Estimated)</t>
  </si>
  <si>
    <t xml:space="preserve">Project Cost (After apportionment)</t>
  </si>
  <si>
    <t xml:space="preserve">Debt Percentage</t>
  </si>
  <si>
    <t xml:space="preserve">Bank's Contribution</t>
  </si>
  <si>
    <t xml:space="preserve">Land Cost (Free Hold)</t>
  </si>
  <si>
    <t xml:space="preserve">Site Development Cost</t>
  </si>
  <si>
    <t xml:space="preserve">Civil Construction</t>
  </si>
  <si>
    <t xml:space="preserve">Plant and Machinery</t>
  </si>
  <si>
    <t xml:space="preserve">Electrical Installation</t>
  </si>
  <si>
    <t xml:space="preserve">Miscellaneous Fixed Assets</t>
  </si>
  <si>
    <t xml:space="preserve">Contingencies</t>
  </si>
  <si>
    <t xml:space="preserve">Pre-operative Expenses</t>
  </si>
  <si>
    <t xml:space="preserve">Margin for working capital</t>
  </si>
  <si>
    <t xml:space="preserve">Margin money for non fund based limit (BG of INR 35.00 lacs * 25%)</t>
  </si>
  <si>
    <t xml:space="preserve">Total Cost</t>
  </si>
  <si>
    <t xml:space="preserve">Note:  Pre-operative exp. have been apportioned between 'Civil Construction', 'Plant and machinery', 'Electrical Installation'  and 'Miscellaneous fixed assets', in the ratio of their base value.</t>
  </si>
  <si>
    <t xml:space="preserve">Means of Finance</t>
  </si>
  <si>
    <t xml:space="preserve">Promoter’s contribution by way of </t>
  </si>
  <si>
    <t xml:space="preserve">Partners' Capital</t>
  </si>
  <si>
    <t xml:space="preserve">Unsecured Loan</t>
  </si>
  <si>
    <t xml:space="preserve">Term Loan from Banks</t>
  </si>
  <si>
    <t xml:space="preserve">Total</t>
  </si>
  <si>
    <r>
      <rPr>
        <sz val="10"/>
        <rFont val="Maiandra GD"/>
        <family val="2"/>
      </rPr>
      <t xml:space="preserve">Total project cost shall be financed by way of Term Loan  and Promoter's Contribution in the ratio of </t>
    </r>
    <r>
      <rPr>
        <sz val="10"/>
        <color rgb="FFFF0000"/>
        <rFont val="Maiandra GD"/>
        <family val="2"/>
      </rPr>
      <t xml:space="preserve">1.73:1</t>
    </r>
  </si>
  <si>
    <t xml:space="preserve">Gangotri Green Products LLP (GGPL) - TEV Report</t>
  </si>
  <si>
    <t xml:space="preserve">Annexure – 5/1</t>
  </si>
  <si>
    <t xml:space="preserve">Land and Site Development</t>
  </si>
  <si>
    <t xml:space="preserve">Particulars</t>
  </si>
  <si>
    <t xml:space="preserve">Deed No.</t>
  </si>
  <si>
    <t xml:space="preserve">Area (in Decimal)</t>
  </si>
  <si>
    <t xml:space="preserve">Area (in Sq m)</t>
  </si>
  <si>
    <t xml:space="preserve">Area (in Sq ft)</t>
  </si>
  <si>
    <r>
      <rPr>
        <b val="true"/>
        <sz val="11"/>
        <rFont val="Maiandra GD"/>
        <family val="2"/>
      </rPr>
      <t xml:space="preserve">Rate per sq. ft. (</t>
    </r>
    <r>
      <rPr>
        <b val="true"/>
        <sz val="11"/>
        <rFont val="Rupee Foradian"/>
        <family val="2"/>
      </rPr>
      <t xml:space="preserve">`</t>
    </r>
    <r>
      <rPr>
        <b val="true"/>
        <sz val="11"/>
        <rFont val="Maiandra GD"/>
        <family val="2"/>
      </rPr>
      <t xml:space="preserve">)</t>
    </r>
  </si>
  <si>
    <r>
      <rPr>
        <b val="true"/>
        <sz val="11"/>
        <rFont val="Maiandra GD"/>
        <family val="2"/>
      </rPr>
      <t xml:space="preserve">Amount(</t>
    </r>
    <r>
      <rPr>
        <b val="true"/>
        <sz val="11"/>
        <rFont val="Rupee Foradian"/>
        <family val="2"/>
      </rPr>
      <t xml:space="preserve">`</t>
    </r>
    <r>
      <rPr>
        <b val="true"/>
        <sz val="11"/>
        <rFont val="Maiandra GD"/>
        <family val="2"/>
      </rPr>
      <t xml:space="preserve"> in lacs)</t>
    </r>
  </si>
  <si>
    <t xml:space="preserve">Free Hold Land</t>
  </si>
  <si>
    <t xml:space="preserve">Lease Agreement</t>
  </si>
  <si>
    <t xml:space="preserve">12576/22</t>
  </si>
  <si>
    <t xml:space="preserve">-</t>
  </si>
  <si>
    <t xml:space="preserve">Annexure - </t>
  </si>
  <si>
    <t xml:space="preserve">Cost of Civil Construction</t>
  </si>
  <si>
    <t xml:space="preserve">Sl. No.</t>
  </si>
  <si>
    <t xml:space="preserve">Rate</t>
  </si>
  <si>
    <t xml:space="preserve">Unit</t>
  </si>
  <si>
    <r>
      <rPr>
        <b val="true"/>
        <sz val="11"/>
        <color rgb="FF000000"/>
        <rFont val="Maiandra GD"/>
        <family val="2"/>
      </rPr>
      <t xml:space="preserve">Total (</t>
    </r>
    <r>
      <rPr>
        <b val="true"/>
        <sz val="11"/>
        <color rgb="FF000000"/>
        <rFont val="Rupee Foradian"/>
        <family val="2"/>
      </rPr>
      <t xml:space="preserve">`</t>
    </r>
    <r>
      <rPr>
        <b val="true"/>
        <sz val="11"/>
        <color rgb="FF000000"/>
        <rFont val="Maiandra GD"/>
        <family val="2"/>
      </rPr>
      <t xml:space="preserve"> In Lacs)</t>
    </r>
  </si>
  <si>
    <t xml:space="preserve">Ground coverage (52.4m*39.955m)</t>
  </si>
  <si>
    <t xml:space="preserve">sq ft</t>
  </si>
  <si>
    <t xml:space="preserve">Total Built-up Area</t>
  </si>
  <si>
    <t xml:space="preserve">No. of Pile (450 mm dia, 18.5 m length)</t>
  </si>
  <si>
    <t xml:space="preserve">A</t>
  </si>
  <si>
    <t xml:space="preserve">Civil Work</t>
  </si>
  <si>
    <t xml:space="preserve">Pile Foundation Work</t>
  </si>
  <si>
    <t xml:space="preserve">per m length</t>
  </si>
  <si>
    <t xml:space="preserve">PCC and other foundation work</t>
  </si>
  <si>
    <t xml:space="preserve">per sq ft of ground coverage</t>
  </si>
  <si>
    <t xml:space="preserve">Super Structure Work </t>
  </si>
  <si>
    <t xml:space="preserve">per sq ft</t>
  </si>
  <si>
    <t xml:space="preserve">Brick Work</t>
  </si>
  <si>
    <t xml:space="preserve">Plaster Work</t>
  </si>
  <si>
    <t xml:space="preserve">Water Proofing Work</t>
  </si>
  <si>
    <t xml:space="preserve">Sub-Total</t>
  </si>
  <si>
    <t xml:space="preserve">B</t>
  </si>
  <si>
    <t xml:space="preserve">Architectural and Finishing Work</t>
  </si>
  <si>
    <t xml:space="preserve">Door Window</t>
  </si>
  <si>
    <t xml:space="preserve">Putty and Paint</t>
  </si>
  <si>
    <t xml:space="preserve">Tiles fitting</t>
  </si>
  <si>
    <t xml:space="preserve">Shutter, fire door, asbestos and Hand rails</t>
  </si>
  <si>
    <t xml:space="preserve">Lift (2 nos)</t>
  </si>
  <si>
    <t xml:space="preserve">C</t>
  </si>
  <si>
    <t xml:space="preserve">Services</t>
  </si>
  <si>
    <t xml:space="preserve">Electrical and HVAC work</t>
  </si>
  <si>
    <t xml:space="preserve">Plumbing Work</t>
  </si>
  <si>
    <t xml:space="preserve">D</t>
  </si>
  <si>
    <t xml:space="preserve">Other Structural Work</t>
  </si>
  <si>
    <t xml:space="preserve">OverHead Tank, Under Ground Tank, Sewerage Treatment Plant</t>
  </si>
  <si>
    <t xml:space="preserve">per sq ft </t>
  </si>
  <si>
    <t xml:space="preserve">Boiler foundation, DG and chimney foundation</t>
  </si>
  <si>
    <t xml:space="preserve">LS</t>
  </si>
  <si>
    <t xml:space="preserve">Main Gate</t>
  </si>
  <si>
    <t xml:space="preserve">Road</t>
  </si>
  <si>
    <t xml:space="preserve">Total (Rounded Off)</t>
  </si>
  <si>
    <t xml:space="preserve">Annexure - 5/2</t>
  </si>
  <si>
    <t xml:space="preserve">Cost of Plant and Machinery</t>
  </si>
  <si>
    <t xml:space="preserve">Name of the Machinery</t>
  </si>
  <si>
    <t xml:space="preserve">Quantity</t>
  </si>
  <si>
    <t xml:space="preserve">Basic price per unit</t>
  </si>
  <si>
    <t xml:space="preserve">USD to INR exchange rate</t>
  </si>
  <si>
    <r>
      <rPr>
        <b val="true"/>
        <sz val="12"/>
        <rFont val="Maiandra GD"/>
        <family val="2"/>
      </rPr>
      <t xml:space="preserve">Price in </t>
    </r>
    <r>
      <rPr>
        <b val="true"/>
        <sz val="12"/>
        <rFont val="Rupee Foradian"/>
        <family val="2"/>
      </rPr>
      <t xml:space="preserve">`</t>
    </r>
    <r>
      <rPr>
        <b val="true"/>
        <sz val="12"/>
        <rFont val="Maiandra GD"/>
        <family val="2"/>
      </rPr>
      <t xml:space="preserve"> in lacs</t>
    </r>
  </si>
  <si>
    <r>
      <rPr>
        <b val="true"/>
        <sz val="12"/>
        <rFont val="Maiandra GD"/>
        <family val="2"/>
      </rPr>
      <t xml:space="preserve">Custom Duty </t>
    </r>
    <r>
      <rPr>
        <b val="true"/>
        <sz val="12"/>
        <rFont val="Rupee Foradian"/>
        <family val="2"/>
      </rPr>
      <t xml:space="preserve">`</t>
    </r>
    <r>
      <rPr>
        <b val="true"/>
        <sz val="12"/>
        <rFont val="Maiandra GD"/>
        <family val="2"/>
      </rPr>
      <t xml:space="preserve"> in lacs</t>
    </r>
  </si>
  <si>
    <r>
      <rPr>
        <b val="true"/>
        <sz val="12"/>
        <rFont val="Maiandra GD"/>
        <family val="2"/>
      </rPr>
      <t xml:space="preserve">GST </t>
    </r>
    <r>
      <rPr>
        <b val="true"/>
        <sz val="12"/>
        <rFont val="Rupee Foradian"/>
        <family val="2"/>
      </rPr>
      <t xml:space="preserve">`</t>
    </r>
    <r>
      <rPr>
        <b val="true"/>
        <sz val="12"/>
        <rFont val="Maiandra GD"/>
        <family val="2"/>
      </rPr>
      <t xml:space="preserve"> in lacs</t>
    </r>
  </si>
  <si>
    <t xml:space="preserve">Packing and Erection Charges</t>
  </si>
  <si>
    <r>
      <rPr>
        <b val="true"/>
        <sz val="12"/>
        <rFont val="Maiandra GD"/>
        <family val="2"/>
      </rPr>
      <t xml:space="preserve">Total Amount </t>
    </r>
    <r>
      <rPr>
        <b val="true"/>
        <sz val="12"/>
        <rFont val="Rupee Foradian"/>
        <family val="2"/>
      </rPr>
      <t xml:space="preserve">`</t>
    </r>
    <r>
      <rPr>
        <b val="true"/>
        <sz val="12"/>
        <rFont val="Maiandra GD"/>
        <family val="2"/>
      </rPr>
      <t xml:space="preserve"> in lacs</t>
    </r>
  </si>
  <si>
    <t xml:space="preserve">Manufacturers'/ Suppliers' Name</t>
  </si>
  <si>
    <t xml:space="preserve">Imported</t>
  </si>
  <si>
    <t xml:space="preserve">Pulp Molding Machine</t>
  </si>
  <si>
    <t xml:space="preserve">Zhuhai Xing Yuan Development Co. Ltd.</t>
  </si>
  <si>
    <t xml:space="preserve">Indigenous</t>
  </si>
  <si>
    <t xml:space="preserve">Pulping Station</t>
  </si>
  <si>
    <t xml:space="preserve">Sri Siddhi Technical Services</t>
  </si>
  <si>
    <t xml:space="preserve">Roll Die Cutting Machine</t>
  </si>
  <si>
    <t xml:space="preserve">Global Link Impex</t>
  </si>
  <si>
    <t xml:space="preserve">Flexo printing Machine</t>
  </si>
  <si>
    <t xml:space="preserve">Do</t>
  </si>
  <si>
    <t xml:space="preserve">High Speed Paper Cup Machine (GLI 1100)</t>
  </si>
  <si>
    <t xml:space="preserve">Paper Cup Machine (GLI 900)</t>
  </si>
  <si>
    <t xml:space="preserve">Paper Cup Machine (GLI 800)</t>
  </si>
  <si>
    <t xml:space="preserve">Paper Plate Machine (GLI 800)</t>
  </si>
  <si>
    <t xml:space="preserve">Ripple Corrugation Machine</t>
  </si>
  <si>
    <t xml:space="preserve">Folder and Gluing Machine</t>
  </si>
  <si>
    <t xml:space="preserve">Ripple Paper Cup Machine</t>
  </si>
  <si>
    <t xml:space="preserve">Double Wall Paper Cup</t>
  </si>
  <si>
    <t xml:space="preserve">Injection Molding Machine</t>
  </si>
  <si>
    <t xml:space="preserve">JH Welltec Machines</t>
  </si>
  <si>
    <t xml:space="preserve">Average</t>
  </si>
  <si>
    <t xml:space="preserve">Paper Straw Machine</t>
  </si>
  <si>
    <t xml:space="preserve">SPB Machinery</t>
  </si>
  <si>
    <t xml:space="preserve">Slitting Machine</t>
  </si>
  <si>
    <t xml:space="preserve">Thermic Fluid Heater with Accessories</t>
  </si>
  <si>
    <t xml:space="preserve">Thermax</t>
  </si>
  <si>
    <t xml:space="preserve">Consultancy Charges</t>
  </si>
  <si>
    <t xml:space="preserve">Annexure - 5/3</t>
  </si>
  <si>
    <t xml:space="preserve">Cost of Electrical Installation</t>
  </si>
  <si>
    <r>
      <rPr>
        <b val="true"/>
        <sz val="11"/>
        <rFont val="Maiandra GD"/>
        <family val="2"/>
      </rPr>
      <t xml:space="preserve">(</t>
    </r>
    <r>
      <rPr>
        <b val="true"/>
        <sz val="11"/>
        <rFont val="Rupee Foradian"/>
        <family val="2"/>
      </rPr>
      <t xml:space="preserve">`</t>
    </r>
    <r>
      <rPr>
        <b val="true"/>
        <sz val="11"/>
        <rFont val="Maiandra GD"/>
        <family val="2"/>
      </rPr>
      <t xml:space="preserve"> in lacs)</t>
    </r>
  </si>
  <si>
    <t xml:space="preserve">Basic Price</t>
  </si>
  <si>
    <t xml:space="preserve">GST</t>
  </si>
  <si>
    <t xml:space="preserve">Total Amount</t>
  </si>
  <si>
    <t xml:space="preserve">1200 KVA Transformer</t>
  </si>
  <si>
    <t xml:space="preserve">Quotation/ copy of application from WBSEDCL</t>
  </si>
  <si>
    <t xml:space="preserve">125 KVA DG Set</t>
  </si>
  <si>
    <t xml:space="preserve">Servo Stabilizer</t>
  </si>
  <si>
    <t xml:space="preserve">HT &amp; LT Panel</t>
  </si>
  <si>
    <t xml:space="preserve">Electrical Cables, Wires, Fittings, Lighting with Erection, Installation and Other electrical accessories</t>
  </si>
  <si>
    <t xml:space="preserve">Annexure - 5/4</t>
  </si>
  <si>
    <t xml:space="preserve">Cost of Miscellaneous Fixed Assets</t>
  </si>
  <si>
    <t xml:space="preserve">Water Pump</t>
  </si>
  <si>
    <t xml:space="preserve">Computer and Printer</t>
  </si>
  <si>
    <t xml:space="preserve">Fire Fighting Equipments</t>
  </si>
  <si>
    <t xml:space="preserve">Quotation</t>
  </si>
  <si>
    <t xml:space="preserve">Other Fixed Assets</t>
  </si>
  <si>
    <t xml:space="preserve">Annexure - 5/5</t>
  </si>
  <si>
    <t xml:space="preserve">Preliminary and Pre-operative Exenses</t>
  </si>
  <si>
    <t xml:space="preserve">Loan Processing Fees </t>
  </si>
  <si>
    <t xml:space="preserve">Interest During Construction Period</t>
  </si>
  <si>
    <t xml:space="preserve">Other expenses during construction period</t>
  </si>
  <si>
    <t xml:space="preserve">BASIC ASSUMPTIONS UNDERLYING FUTURE COST OF PRODUCTION AND PROFITABILITY</t>
  </si>
  <si>
    <t xml:space="preserve">Annexure - 13/1</t>
  </si>
  <si>
    <t xml:space="preserve">No of coarse side spinning frames installed</t>
  </si>
  <si>
    <t xml:space="preserve">No of coarse side spinning frames in operation</t>
  </si>
  <si>
    <t xml:space="preserve">Production per frame per day(in MT)</t>
  </si>
  <si>
    <t xml:space="preserve">Production per day(in MT)</t>
  </si>
  <si>
    <t xml:space="preserve">Working Days per annum </t>
  </si>
  <si>
    <t xml:space="preserve">Annual production from coarse side spinning frame(in MT)</t>
  </si>
  <si>
    <t xml:space="preserve">No of fine side spinning frames installed</t>
  </si>
  <si>
    <t xml:space="preserve">No of fine side spinning frames in operation</t>
  </si>
  <si>
    <t xml:space="preserve">Annual production from fine side spinning frame(in MT)</t>
  </si>
  <si>
    <t xml:space="preserve">Total annual production capacity of spinning (in MT)</t>
  </si>
  <si>
    <t xml:space="preserve">Loss from spinning to weaving(%)</t>
  </si>
  <si>
    <t xml:space="preserve">Total annual weaving production</t>
  </si>
  <si>
    <t xml:space="preserve">Break up of annual production capacity (in MT) :-</t>
  </si>
  <si>
    <t xml:space="preserve">Sacking</t>
  </si>
  <si>
    <t xml:space="preserve">Hessian</t>
  </si>
  <si>
    <t xml:space="preserve">Yarn</t>
  </si>
  <si>
    <t xml:space="preserve">Capacity Utilisation (%)</t>
  </si>
  <si>
    <t xml:space="preserve">2010-2011</t>
  </si>
  <si>
    <t xml:space="preserve">2011-2012 &amp; onwards</t>
  </si>
  <si>
    <t xml:space="preserve">Actual Production for the year ending 31st March</t>
  </si>
  <si>
    <t xml:space="preserve">and onwards</t>
  </si>
  <si>
    <t xml:space="preserve">Selling price per MT (Rs.)</t>
  </si>
  <si>
    <t xml:space="preserve">Gross sale value of production ( Rs.Lac)</t>
  </si>
  <si>
    <t xml:space="preserve">Add:Opening Stock of Finished Goods (Rs. Lac)</t>
  </si>
  <si>
    <t xml:space="preserve">Less: Closing Stock of Finished Goods ( Rs.Lac)</t>
  </si>
  <si>
    <t xml:space="preserve">Gross Sales(Rs. Lacs)</t>
  </si>
  <si>
    <t xml:space="preserve">Raw Jute Requirement (MT):</t>
  </si>
  <si>
    <t xml:space="preserve">For 1 MT sacking production</t>
  </si>
  <si>
    <t xml:space="preserve">For 1 MT Hessian production</t>
  </si>
  <si>
    <t xml:space="preserve">For 1 MT Yarn production</t>
  </si>
  <si>
    <t xml:space="preserve">Price of 1 MT of raw jute for production of (Rs.):</t>
  </si>
  <si>
    <t xml:space="preserve">Sacking (TD-4)</t>
  </si>
  <si>
    <t xml:space="preserve">Hessian (TD-4 + 2000)</t>
  </si>
  <si>
    <t xml:space="preserve">Yarn (TD-4+ 2500)</t>
  </si>
  <si>
    <t xml:space="preserve">(TD-4 = Rs. 29600)</t>
  </si>
  <si>
    <t xml:space="preserve">Raw Material cost (Rs. Lac):</t>
  </si>
  <si>
    <t xml:space="preserve">Power Cost :- 520 unit per MT of production @ Rs.4.25 per unit   (Rs. Lac)</t>
  </si>
  <si>
    <t xml:space="preserve">Direct and Indirect stores per MT of production @ Rs. 3500 :(Rs. lac)</t>
  </si>
  <si>
    <t xml:space="preserve">Loading,unloading and other operating expenses per MT @ Rs.300 :(Rs. Lac)</t>
  </si>
  <si>
    <t xml:space="preserve">Average mandays per MT of production</t>
  </si>
  <si>
    <t xml:space="preserve">Cost per manday(Rs.)</t>
  </si>
  <si>
    <t xml:space="preserve">Labour cost (Rs. lac)</t>
  </si>
  <si>
    <t xml:space="preserve">•Administrative expenses and selling and distribution expenses has been considered at the level </t>
  </si>
  <si>
    <t xml:space="preserve"> incurred for the year ended 31.03.2010 with an acceleration @ 5% every year.</t>
  </si>
  <si>
    <t xml:space="preserve">• Depreciation has been considered @ 5% on S.L.Method.</t>
  </si>
  <si>
    <t xml:space="preserve">• Interest on PF liabilities and arrear gratuity dues has been considered @ 12% p.a.</t>
  </si>
  <si>
    <r>
      <rPr>
        <sz val="10"/>
        <rFont val="Arial"/>
        <family val="2"/>
      </rPr>
      <t xml:space="preserve">• Calculation for depreciation in given as </t>
    </r>
    <r>
      <rPr>
        <b val="true"/>
        <sz val="10"/>
        <rFont val="Arial"/>
        <family val="2"/>
      </rPr>
      <t xml:space="preserve">annexure - 13/2</t>
    </r>
    <r>
      <rPr>
        <sz val="10"/>
        <rFont val="Arial"/>
        <family val="0"/>
      </rPr>
      <t xml:space="preserve">.</t>
    </r>
  </si>
  <si>
    <r>
      <rPr>
        <sz val="10"/>
        <rFont val="Arial"/>
        <family val="2"/>
      </rPr>
      <t xml:space="preserve">• Calculation for repayment programme and amount of interest is given as </t>
    </r>
    <r>
      <rPr>
        <b val="true"/>
        <sz val="10"/>
        <rFont val="Arial"/>
        <family val="2"/>
      </rPr>
      <t xml:space="preserve">annexure - 13/3</t>
    </r>
    <r>
      <rPr>
        <sz val="10"/>
        <rFont val="Arial"/>
        <family val="0"/>
      </rPr>
      <t xml:space="preserve">.</t>
    </r>
  </si>
  <si>
    <t xml:space="preserve">Aditya</t>
  </si>
  <si>
    <t xml:space="preserve">Gloster</t>
  </si>
  <si>
    <t xml:space="preserve">Revenue from Operation</t>
  </si>
  <si>
    <t xml:space="preserve">Total Revenue</t>
  </si>
  <si>
    <t xml:space="preserve">PBT</t>
  </si>
  <si>
    <t xml:space="preserve">PBT(%)</t>
  </si>
  <si>
    <t xml:space="preserve">PAT</t>
  </si>
  <si>
    <t xml:space="preserve">PAT (%)</t>
  </si>
  <si>
    <t xml:space="preserve">PAT(%)</t>
  </si>
  <si>
    <t xml:space="preserve">Funds from operation (PAT + Depreciation)</t>
  </si>
  <si>
    <t xml:space="preserve">Paid-up Capital</t>
  </si>
  <si>
    <t xml:space="preserve">Paid up Capital</t>
  </si>
  <si>
    <t xml:space="preserve">Total Net Worth</t>
  </si>
  <si>
    <t xml:space="preserve">Total Outside Liability</t>
  </si>
  <si>
    <t xml:space="preserve">Total Outside Liabilities</t>
  </si>
  <si>
    <t xml:space="preserve">TOL/TNW</t>
  </si>
  <si>
    <t xml:space="preserve">receivables</t>
  </si>
  <si>
    <t xml:space="preserve">Ratio</t>
  </si>
  <si>
    <t xml:space="preserve">CA</t>
  </si>
  <si>
    <t xml:space="preserve">CL</t>
  </si>
  <si>
    <t xml:space="preserve">CR</t>
  </si>
  <si>
    <t xml:space="preserve">TA</t>
  </si>
  <si>
    <t xml:space="preserve">COGS</t>
  </si>
  <si>
    <t xml:space="preserve">Avg Inventory</t>
  </si>
  <si>
    <t xml:space="preserve">Ganges</t>
  </si>
  <si>
    <t xml:space="preserve">Angus</t>
  </si>
  <si>
    <t xml:space="preserve">Cheviot</t>
  </si>
  <si>
    <t xml:space="preserve">Annexure - 6/1</t>
  </si>
  <si>
    <t xml:space="preserve">Basic Assumptions</t>
  </si>
  <si>
    <t xml:space="preserve">Calculation of Installed Capacity (at 100% capacity utilization)</t>
  </si>
  <si>
    <t xml:space="preserve">Date of commencement of commercial production</t>
  </si>
  <si>
    <t xml:space="preserve">1st April, 2024</t>
  </si>
  <si>
    <t xml:space="preserve">Phase-I</t>
  </si>
  <si>
    <t xml:space="preserve">No. of Shifts per day</t>
  </si>
  <si>
    <t xml:space="preserve">No. of hours per shift</t>
  </si>
  <si>
    <t xml:space="preserve">Effective Working Days per annum </t>
  </si>
  <si>
    <t xml:space="preserve">Installed Capacity</t>
  </si>
  <si>
    <t xml:space="preserve">Products</t>
  </si>
  <si>
    <t xml:space="preserve">Paper Cup</t>
  </si>
  <si>
    <t xml:space="preserve">Ripple Cup</t>
  </si>
  <si>
    <t xml:space="preserve">Double Wall cup</t>
  </si>
  <si>
    <t xml:space="preserve">Pulp Table Ware</t>
  </si>
  <si>
    <t xml:space="preserve">Plastic Container</t>
  </si>
  <si>
    <t xml:space="preserve">Printing of Paper cup</t>
  </si>
  <si>
    <t xml:space="preserve">Paper Straw</t>
  </si>
  <si>
    <t xml:space="preserve">Average Production per day per machine (kg)</t>
  </si>
  <si>
    <t xml:space="preserve">No. of Machine</t>
  </si>
  <si>
    <t xml:space="preserve">Production per Day (kg)</t>
  </si>
  <si>
    <t xml:space="preserve">Installed Capacity per Annum (kg)</t>
  </si>
  <si>
    <r>
      <rPr>
        <b val="true"/>
        <sz val="11"/>
        <rFont val="Maiandra GD"/>
        <family val="2"/>
      </rPr>
      <t xml:space="preserve">Average Sale Price (</t>
    </r>
    <r>
      <rPr>
        <b val="true"/>
        <sz val="11"/>
        <rFont val="Rupee Foradian"/>
        <family val="2"/>
      </rPr>
      <t xml:space="preserve">`</t>
    </r>
    <r>
      <rPr>
        <b val="true"/>
        <sz val="11"/>
        <rFont val="Maiandra GD"/>
        <family val="2"/>
      </rPr>
      <t xml:space="preserve">/kg)</t>
    </r>
  </si>
  <si>
    <t xml:space="preserve">Raw Material</t>
  </si>
  <si>
    <t xml:space="preserve">Cupstock Paper</t>
  </si>
  <si>
    <t xml:space="preserve">Cupstock and Coated Kraft Paper</t>
  </si>
  <si>
    <t xml:space="preserve">Agro Pulp</t>
  </si>
  <si>
    <t xml:space="preserve">Granuels</t>
  </si>
  <si>
    <t xml:space="preserve">Straw Paper</t>
  </si>
  <si>
    <r>
      <rPr>
        <b val="true"/>
        <sz val="11"/>
        <rFont val="Maiandra GD"/>
        <family val="2"/>
      </rPr>
      <t xml:space="preserve">Average Raw Material Cost per kg of finished products (</t>
    </r>
    <r>
      <rPr>
        <b val="true"/>
        <sz val="11"/>
        <rFont val="Rupee Foradian"/>
        <family val="2"/>
      </rPr>
      <t xml:space="preserve">`</t>
    </r>
    <r>
      <rPr>
        <b val="true"/>
        <sz val="11"/>
        <rFont val="Maiandra GD"/>
        <family val="2"/>
      </rPr>
      <t xml:space="preserve">/kg)</t>
    </r>
  </si>
  <si>
    <t xml:space="preserve">Projection Period</t>
  </si>
  <si>
    <t xml:space="preserve">Capacity Utilisation</t>
  </si>
  <si>
    <t xml:space="preserve">2022-23 (3 months)</t>
  </si>
  <si>
    <t xml:space="preserve">2024-25</t>
  </si>
  <si>
    <t xml:space="preserve">2025-26</t>
  </si>
  <si>
    <t xml:space="preserve">2026-27</t>
  </si>
  <si>
    <t xml:space="preserve">2027-28</t>
  </si>
  <si>
    <t xml:space="preserve">2028-29</t>
  </si>
  <si>
    <t xml:space="preserve">2029-30</t>
  </si>
  <si>
    <t xml:space="preserve">2030-31</t>
  </si>
  <si>
    <t xml:space="preserve">Stores and Spares has been considered as 10% of Raw Material Consumed</t>
  </si>
  <si>
    <t xml:space="preserve">Other Manufacturing Expenses @1.00% of gross sales</t>
  </si>
  <si>
    <t xml:space="preserve">Cost of packing materials and other consumables has been considered as 2.50% of gross sales</t>
  </si>
  <si>
    <r>
      <rPr>
        <sz val="11.6"/>
        <rFont val="Maiandra GD"/>
        <family val="2"/>
      </rPr>
      <t xml:space="preserve">Lease rent has been considered as </t>
    </r>
    <r>
      <rPr>
        <sz val="11.6"/>
        <rFont val="Rupee Foradian"/>
        <family val="2"/>
      </rPr>
      <t xml:space="preserve">`</t>
    </r>
    <r>
      <rPr>
        <sz val="11.6"/>
        <rFont val="Maiandra GD"/>
        <family val="2"/>
      </rPr>
      <t xml:space="preserve"> 24.00 lacs per annum</t>
    </r>
  </si>
  <si>
    <t xml:space="preserve">Selling and distribution expenses as well as administrative expenses have been considered on an escalated manner</t>
  </si>
  <si>
    <t xml:space="preserve">Rate of interest on term loan has been considered @ 13.00% p.a.</t>
  </si>
  <si>
    <t xml:space="preserve">Rate of interest on working capital has been considered @ 13.00% p.a.</t>
  </si>
  <si>
    <t xml:space="preserve">Depreciation has been calculated as per Companies Act under WDV method</t>
  </si>
  <si>
    <t xml:space="preserve">Corporate tax has been considered as mentioned in annexure - 6/15</t>
  </si>
  <si>
    <t xml:space="preserve">Repairs and maintenance has been considered as follows:-</t>
  </si>
  <si>
    <t xml:space="preserve">Year</t>
  </si>
  <si>
    <t xml:space="preserve">% of total gross block</t>
  </si>
  <si>
    <t xml:space="preserve">For the year ending 31.3.24</t>
  </si>
  <si>
    <t xml:space="preserve">For the year ending 31.3.25</t>
  </si>
  <si>
    <t xml:space="preserve">For the year ending 31.3.26</t>
  </si>
  <si>
    <t xml:space="preserve">Then it has been escalated 2% every year</t>
  </si>
  <si>
    <t xml:space="preserve">Product</t>
  </si>
  <si>
    <t xml:space="preserve">Maximum rated machine capacity per minute</t>
  </si>
  <si>
    <t xml:space="preserve">Average Actual production per minute</t>
  </si>
  <si>
    <t xml:space="preserve">Average weight in gm</t>
  </si>
  <si>
    <t xml:space="preserve">No of hours of production per day</t>
  </si>
  <si>
    <t xml:space="preserve">Average production per machine per day (kg)</t>
  </si>
  <si>
    <t xml:space="preserve">70-80</t>
  </si>
  <si>
    <t xml:space="preserve">Double Wall Cup</t>
  </si>
  <si>
    <t xml:space="preserve">60-70</t>
  </si>
  <si>
    <t xml:space="preserve">25-30</t>
  </si>
  <si>
    <t xml:space="preserve">Plastic container</t>
  </si>
  <si>
    <t xml:space="preserve">Paper straw</t>
  </si>
  <si>
    <t xml:space="preserve">300-350</t>
  </si>
  <si>
    <t xml:space="preserve">Details of Salary and Wages - PHASE II ONLY</t>
  </si>
  <si>
    <t xml:space="preserve">Annexure - 6/5</t>
  </si>
  <si>
    <t xml:space="preserve">Sl.</t>
  </si>
  <si>
    <t xml:space="preserve">Occupation</t>
  </si>
  <si>
    <t xml:space="preserve">No.</t>
  </si>
  <si>
    <t xml:space="preserve">No. of Hands Reqd.</t>
  </si>
  <si>
    <t xml:space="preserve">Basis</t>
  </si>
  <si>
    <t xml:space="preserve">of</t>
  </si>
  <si>
    <t xml:space="preserve">Shift</t>
  </si>
  <si>
    <t xml:space="preserve">M/c.</t>
  </si>
  <si>
    <t xml:space="preserve">Batching &amp; Preparing</t>
  </si>
  <si>
    <t xml:space="preserve">Material Handling &amp; Storage Godown</t>
  </si>
  <si>
    <t xml:space="preserve">Selector / Bundler Jute Shaw Machine</t>
  </si>
  <si>
    <t xml:space="preserve">2 hand / Mc</t>
  </si>
  <si>
    <t xml:space="preserve">Spreader Operator &amp; Mazdoor</t>
  </si>
  <si>
    <t xml:space="preserve">4 Hands / Mc.</t>
  </si>
  <si>
    <t xml:space="preserve">Softner Feeder, Receiver &amp; Mazdoor</t>
  </si>
  <si>
    <t xml:space="preserve">3 Hands / Mc.</t>
  </si>
  <si>
    <t xml:space="preserve">Teaser Card Feeder cum Receiver</t>
  </si>
  <si>
    <t xml:space="preserve">2 Hands / Mc.</t>
  </si>
  <si>
    <t xml:space="preserve">Breaker Card Feeder</t>
  </si>
  <si>
    <t xml:space="preserve">3 Points</t>
  </si>
  <si>
    <t xml:space="preserve">Breaker Card Receiver cum Inter Card Feeder</t>
  </si>
  <si>
    <t xml:space="preserve">Inter Card Receiver cum Finisher Card Feeder</t>
  </si>
  <si>
    <t xml:space="preserve">Finisher Card Receiver cum 1st. Drawing Feeder</t>
  </si>
  <si>
    <t xml:space="preserve">2 Points</t>
  </si>
  <si>
    <t xml:space="preserve">1st. Drawing Receiver cum 2nd Drawing Feeder</t>
  </si>
  <si>
    <t xml:space="preserve">2nd Drawing Receiver cum 3rd Drawing Feeder</t>
  </si>
  <si>
    <t xml:space="preserve">3rd Drg Receiver cum 4th Drg Feeder cum Receiver</t>
  </si>
  <si>
    <t xml:space="preserve">Reliever above</t>
  </si>
  <si>
    <t xml:space="preserve">Batching &amp; Preparing Sardar</t>
  </si>
  <si>
    <t xml:space="preserve">Batching Misc.</t>
  </si>
  <si>
    <t xml:space="preserve">Preparing Misc.</t>
  </si>
  <si>
    <t xml:space="preserve">Batching Pickerman</t>
  </si>
  <si>
    <t xml:space="preserve">Drawing Pickerman</t>
  </si>
  <si>
    <t xml:space="preserve">Emulsion Man</t>
  </si>
  <si>
    <t xml:space="preserve">Spinning</t>
  </si>
  <si>
    <t xml:space="preserve">Spinner</t>
  </si>
  <si>
    <t xml:space="preserve">1 hand / 2 Fr.</t>
  </si>
  <si>
    <t xml:space="preserve">Spinner Releiver/Piecer</t>
  </si>
  <si>
    <t xml:space="preserve">1 hand / 4 Fr.</t>
  </si>
  <si>
    <t xml:space="preserve">Twister</t>
  </si>
  <si>
    <t xml:space="preserve">Twister Reliever cum Mazdoor</t>
  </si>
  <si>
    <t xml:space="preserve">Bobbin Mazdoor</t>
  </si>
  <si>
    <t xml:space="preserve">Spinning Line Sardar</t>
  </si>
  <si>
    <t xml:space="preserve">1 hand / 30 Fr.</t>
  </si>
  <si>
    <t xml:space="preserve">Dept. Mazdoor &amp; Sweeper</t>
  </si>
  <si>
    <t xml:space="preserve">2 hand / 30 Fr.</t>
  </si>
  <si>
    <t xml:space="preserve">Winding</t>
  </si>
  <si>
    <t xml:space="preserve">Winder - MacRoll</t>
  </si>
  <si>
    <t xml:space="preserve">5 hand / 4 Spng Fr.</t>
  </si>
  <si>
    <t xml:space="preserve">MacRoll Winding - Misc</t>
  </si>
  <si>
    <t xml:space="preserve">1 hand/10 Winding Mc.</t>
  </si>
  <si>
    <t xml:space="preserve">Winder - Precision</t>
  </si>
  <si>
    <t xml:space="preserve">1 hand / 2 Mc.</t>
  </si>
  <si>
    <t xml:space="preserve">Precision Winding - Misc</t>
  </si>
  <si>
    <t xml:space="preserve">1 hand / 8 Mc.</t>
  </si>
  <si>
    <t xml:space="preserve">Beaming &amp; Weaving</t>
  </si>
  <si>
    <t xml:space="preserve">Sacking Beamer</t>
  </si>
  <si>
    <t xml:space="preserve">3 Hand / Mc.</t>
  </si>
  <si>
    <t xml:space="preserve">Weaver </t>
  </si>
  <si>
    <t xml:space="preserve">1 Hand / 4 Loom</t>
  </si>
  <si>
    <t xml:space="preserve">Line Sardar</t>
  </si>
  <si>
    <t xml:space="preserve">1 Hand / 30 Loom</t>
  </si>
  <si>
    <t xml:space="preserve">Helper</t>
  </si>
  <si>
    <t xml:space="preserve">Weaving Misc.</t>
  </si>
  <si>
    <t xml:space="preserve">Sack Sewing &amp; Finishing</t>
  </si>
  <si>
    <t xml:space="preserve">Calender Operator</t>
  </si>
  <si>
    <t xml:space="preserve">1 Hand / Mc.</t>
  </si>
  <si>
    <t xml:space="preserve">Calender Mazdoor</t>
  </si>
  <si>
    <t xml:space="preserve">1 Hand / 2 Mc.</t>
  </si>
  <si>
    <t xml:space="preserve">Sack Cutter</t>
  </si>
  <si>
    <t xml:space="preserve">Hemming</t>
  </si>
  <si>
    <t xml:space="preserve">Herackle</t>
  </si>
  <si>
    <t xml:space="preserve">Helper - Hemming</t>
  </si>
  <si>
    <t xml:space="preserve">Helper - Herackle</t>
  </si>
  <si>
    <t xml:space="preserve">Bundler</t>
  </si>
  <si>
    <t xml:space="preserve">1.5 Hand / Hkl Mc.</t>
  </si>
  <si>
    <t xml:space="preserve">Sack Sewing Sardar</t>
  </si>
  <si>
    <t xml:space="preserve">Bailing Press</t>
  </si>
  <si>
    <t xml:space="preserve">7 Hands / Mc.</t>
  </si>
  <si>
    <t xml:space="preserve">Finishing / Bale Godown</t>
  </si>
  <si>
    <t xml:space="preserve">Maintenance</t>
  </si>
  <si>
    <t xml:space="preserve">Mill Mechanic Line - Mistri</t>
  </si>
  <si>
    <t xml:space="preserve">Mill Mechanic - Workshop</t>
  </si>
  <si>
    <t xml:space="preserve">Factory Mechanic Line - Mistri</t>
  </si>
  <si>
    <t xml:space="preserve">Factory Mechanic - Workshop</t>
  </si>
  <si>
    <t xml:space="preserve">Electric Mistri, Generator Man</t>
  </si>
  <si>
    <t xml:space="preserve">General Engineering Mistri</t>
  </si>
  <si>
    <t xml:space="preserve">Mazdoor cum Sweeper</t>
  </si>
  <si>
    <t xml:space="preserve">Peon</t>
  </si>
  <si>
    <t xml:space="preserve">Canteen </t>
  </si>
  <si>
    <t xml:space="preserve">Security Staff</t>
  </si>
  <si>
    <t xml:space="preserve">Grand Total</t>
  </si>
  <si>
    <t xml:space="preserve">WAGES</t>
  </si>
  <si>
    <t xml:space="preserve">Rs.in lacs</t>
  </si>
  <si>
    <t xml:space="preserve">1st Year</t>
  </si>
  <si>
    <t xml:space="preserve">2nd Year</t>
  </si>
  <si>
    <t xml:space="preserve">3rd Year</t>
  </si>
  <si>
    <t xml:space="preserve">4th Year</t>
  </si>
  <si>
    <t xml:space="preserve">R/off</t>
  </si>
  <si>
    <r>
      <rPr>
        <sz val="12"/>
        <color rgb="FF000000"/>
        <rFont val="Maiandra GD"/>
        <family val="2"/>
      </rPr>
      <t xml:space="preserve"> Basic @ </t>
    </r>
    <r>
      <rPr>
        <sz val="12"/>
        <color rgb="FF000000"/>
        <rFont val="Rupee Foradian"/>
        <family val="2"/>
      </rPr>
      <t xml:space="preserve">` </t>
    </r>
    <r>
      <rPr>
        <sz val="12"/>
        <color rgb="FF000000"/>
        <rFont val="Maiandra GD"/>
        <family val="2"/>
      </rPr>
      <t xml:space="preserve">416.00/- per day</t>
    </r>
  </si>
  <si>
    <t xml:space="preserve">Add: Fringe Benefit @ 40%</t>
  </si>
  <si>
    <t xml:space="preserve">Salary</t>
  </si>
  <si>
    <t xml:space="preserve">Basic per Month</t>
  </si>
  <si>
    <t xml:space="preserve">FB%</t>
  </si>
  <si>
    <t xml:space="preserve">Manager</t>
  </si>
  <si>
    <t xml:space="preserve">Supervisory Staff (Monthly Paid Hands)</t>
  </si>
  <si>
    <t xml:space="preserve">Officers &amp; Executives</t>
  </si>
  <si>
    <t xml:space="preserve">Weekly Paid Hands</t>
  </si>
  <si>
    <t xml:space="preserve">Monthly Paid Hands</t>
  </si>
  <si>
    <t xml:space="preserve">Mandays per MT</t>
  </si>
  <si>
    <t xml:space="preserve">Annexure - 6/3</t>
  </si>
  <si>
    <t xml:space="preserve">Sales calculation of Finished products</t>
  </si>
  <si>
    <t xml:space="preserve">Kg</t>
  </si>
  <si>
    <t xml:space="preserve">No. of months of production</t>
  </si>
  <si>
    <t xml:space="preserve">Total Production </t>
  </si>
  <si>
    <t xml:space="preserve">Add: Opening Stock of Finished Goods</t>
  </si>
  <si>
    <t xml:space="preserve">Less:Closing Stock of Finished Goods (1 month's stock)</t>
  </si>
  <si>
    <t xml:space="preserve">Sales (in Kg)</t>
  </si>
  <si>
    <r>
      <rPr>
        <sz val="12"/>
        <rFont val="Maiandra GD"/>
        <family val="2"/>
      </rPr>
      <t xml:space="preserve">Selling price (in </t>
    </r>
    <r>
      <rPr>
        <sz val="12"/>
        <rFont val="Rupee Foradian"/>
        <family val="2"/>
      </rPr>
      <t xml:space="preserve">`</t>
    </r>
    <r>
      <rPr>
        <sz val="12"/>
        <rFont val="Maiandra GD"/>
        <family val="2"/>
      </rPr>
      <t xml:space="preserve"> per kg)</t>
    </r>
  </si>
  <si>
    <r>
      <rPr>
        <b val="true"/>
        <sz val="12"/>
        <rFont val="Rupee Foradian"/>
        <family val="2"/>
      </rPr>
      <t xml:space="preserve">`</t>
    </r>
    <r>
      <rPr>
        <b val="true"/>
        <sz val="12"/>
        <rFont val="Maiandra GD"/>
        <family val="2"/>
      </rPr>
      <t xml:space="preserve">/kg</t>
    </r>
  </si>
  <si>
    <r>
      <rPr>
        <b val="true"/>
        <sz val="14"/>
        <color rgb="FFFFFFFF"/>
        <rFont val="Maiandra GD"/>
        <family val="2"/>
      </rPr>
      <t xml:space="preserve"> Gross Sales (</t>
    </r>
    <r>
      <rPr>
        <b val="true"/>
        <sz val="14"/>
        <color rgb="FFFFFFFF"/>
        <rFont val="Rupee Foradian"/>
        <family val="2"/>
      </rPr>
      <t xml:space="preserve">`</t>
    </r>
    <r>
      <rPr>
        <b val="true"/>
        <sz val="14"/>
        <color rgb="FFFFFFFF"/>
        <rFont val="Maiandra GD"/>
        <family val="2"/>
      </rPr>
      <t xml:space="preserve"> in lacs)</t>
    </r>
  </si>
  <si>
    <t xml:space="preserve">Annexure - 6/4</t>
  </si>
  <si>
    <t xml:space="preserve">Cost of Raw Material Consumed</t>
  </si>
  <si>
    <t xml:space="preserve">Production loss of 5%</t>
  </si>
  <si>
    <t xml:space="preserve">Particular</t>
  </si>
  <si>
    <t xml:space="preserve">Production </t>
  </si>
  <si>
    <t xml:space="preserve">Average Raw Material Cost</t>
  </si>
  <si>
    <r>
      <rPr>
        <b val="true"/>
        <sz val="14"/>
        <rFont val="Maiandra GD"/>
        <family val="2"/>
      </rPr>
      <t xml:space="preserve"> Gross Raw Material Cost (</t>
    </r>
    <r>
      <rPr>
        <b val="true"/>
        <sz val="14"/>
        <rFont val="Rupee Foradian"/>
        <family val="2"/>
      </rPr>
      <t xml:space="preserve">`</t>
    </r>
    <r>
      <rPr>
        <b val="true"/>
        <sz val="14"/>
        <rFont val="Maiandra GD"/>
        <family val="2"/>
      </rPr>
      <t xml:space="preserve"> in lacs)</t>
    </r>
  </si>
  <si>
    <t xml:space="preserve">Production loss</t>
  </si>
  <si>
    <r>
      <rPr>
        <b val="true"/>
        <sz val="14"/>
        <color rgb="FFFFFFFF"/>
        <rFont val="Maiandra GD"/>
        <family val="2"/>
      </rPr>
      <t xml:space="preserve">Net Raw Material Cost (</t>
    </r>
    <r>
      <rPr>
        <b val="true"/>
        <sz val="14"/>
        <color rgb="FFFFFFFF"/>
        <rFont val="Rupee Foradian"/>
        <family val="2"/>
      </rPr>
      <t xml:space="preserve">`</t>
    </r>
    <r>
      <rPr>
        <b val="true"/>
        <sz val="14"/>
        <color rgb="FFFFFFFF"/>
        <rFont val="Maiandra GD"/>
        <family val="2"/>
      </rPr>
      <t xml:space="preserve"> in lacs)</t>
    </r>
  </si>
  <si>
    <t xml:space="preserve">Power and Fuel Cost</t>
  </si>
  <si>
    <t xml:space="preserve">For the year ended 31st March</t>
  </si>
  <si>
    <t xml:space="preserve">Annual Requirement of Power at 100% capacity</t>
  </si>
  <si>
    <t xml:space="preserve">KVA</t>
  </si>
  <si>
    <t xml:space="preserve">No. of working hours per day</t>
  </si>
  <si>
    <t xml:space="preserve">hrs.</t>
  </si>
  <si>
    <t xml:space="preserve">No. of working days in a year</t>
  </si>
  <si>
    <t xml:space="preserve">days</t>
  </si>
  <si>
    <t xml:space="preserve">months</t>
  </si>
  <si>
    <t xml:space="preserve">Load Factor</t>
  </si>
  <si>
    <t xml:space="preserve">Power Factor</t>
  </si>
  <si>
    <t xml:space="preserve">Capacity Utilization</t>
  </si>
  <si>
    <t xml:space="preserve">Annual Power Consumption</t>
  </si>
  <si>
    <t xml:space="preserve">KwH</t>
  </si>
  <si>
    <t xml:space="preserve">Power Tariff per unit</t>
  </si>
  <si>
    <r>
      <rPr>
        <sz val="12"/>
        <rFont val="Rupee Foradian"/>
        <family val="2"/>
      </rPr>
      <t xml:space="preserve">`</t>
    </r>
    <r>
      <rPr>
        <sz val="12"/>
        <rFont val="Maiandra GD"/>
        <family val="2"/>
      </rPr>
      <t xml:space="preserve">/KwH</t>
    </r>
  </si>
  <si>
    <t xml:space="preserve">Total energy cost</t>
  </si>
  <si>
    <r>
      <rPr>
        <sz val="12"/>
        <rFont val="Rupee Foradian"/>
        <family val="2"/>
      </rPr>
      <t xml:space="preserve">`</t>
    </r>
    <r>
      <rPr>
        <sz val="12"/>
        <rFont val="Maiandra GD"/>
        <family val="2"/>
      </rPr>
      <t xml:space="preserve"> in lacs</t>
    </r>
  </si>
  <si>
    <t xml:space="preserve">Demand Charge per KVA per Month</t>
  </si>
  <si>
    <r>
      <rPr>
        <sz val="12"/>
        <rFont val="Rupee Foradian"/>
        <family val="2"/>
      </rPr>
      <t xml:space="preserve">`</t>
    </r>
    <r>
      <rPr>
        <sz val="12"/>
        <rFont val="Maiandra GD"/>
        <family val="2"/>
      </rPr>
      <t xml:space="preserve">/KVA/month</t>
    </r>
  </si>
  <si>
    <t xml:space="preserve">Total Demand Charge</t>
  </si>
  <si>
    <t xml:space="preserve">Fuel consumption per day at 100% capacity</t>
  </si>
  <si>
    <t xml:space="preserve">ltr.</t>
  </si>
  <si>
    <t xml:space="preserve">Actual fuel consumtion</t>
  </si>
  <si>
    <t xml:space="preserve">Diesel price per ltr.</t>
  </si>
  <si>
    <r>
      <rPr>
        <sz val="12"/>
        <rFont val="Rupee Foradian"/>
        <family val="2"/>
      </rPr>
      <t xml:space="preserve">`</t>
    </r>
    <r>
      <rPr>
        <sz val="12"/>
        <rFont val="Maiandra GD"/>
        <family val="2"/>
      </rPr>
      <t xml:space="preserve">/ltr.</t>
    </r>
  </si>
  <si>
    <t xml:space="preserve">Total fuel cost</t>
  </si>
  <si>
    <t xml:space="preserve">Total Power and Fuel Cost </t>
  </si>
  <si>
    <r>
      <rPr>
        <b val="true"/>
        <sz val="14"/>
        <color rgb="FFFFFFFF"/>
        <rFont val="Rupee Foradian"/>
        <family val="2"/>
      </rPr>
      <t xml:space="preserve">`</t>
    </r>
    <r>
      <rPr>
        <b val="true"/>
        <sz val="14"/>
        <color rgb="FFFFFFFF"/>
        <rFont val="Maiandra GD"/>
        <family val="2"/>
      </rPr>
      <t xml:space="preserve"> in Lacs</t>
    </r>
  </si>
  <si>
    <t xml:space="preserve">Annexure - 6/6</t>
  </si>
  <si>
    <t xml:space="preserve">Salary and Wages</t>
  </si>
  <si>
    <t xml:space="preserve">No. of manpower</t>
  </si>
  <si>
    <r>
      <rPr>
        <b val="true"/>
        <sz val="12"/>
        <color rgb="FF000000"/>
        <rFont val="Maiandra GD"/>
        <family val="2"/>
      </rPr>
      <t xml:space="preserve">Salary (</t>
    </r>
    <r>
      <rPr>
        <b val="true"/>
        <sz val="12"/>
        <color rgb="FF000000"/>
        <rFont val="Rupee Foradian"/>
        <family val="2"/>
      </rPr>
      <t xml:space="preserve">`</t>
    </r>
    <r>
      <rPr>
        <b val="true"/>
        <sz val="12"/>
        <color rgb="FF000000"/>
        <rFont val="Maiandra GD"/>
        <family val="2"/>
      </rPr>
      <t xml:space="preserve">/month)</t>
    </r>
  </si>
  <si>
    <t xml:space="preserve">General Manager</t>
  </si>
  <si>
    <t xml:space="preserve">Shift Incharge</t>
  </si>
  <si>
    <t xml:space="preserve">Maintenance Engineer</t>
  </si>
  <si>
    <t xml:space="preserve">Supervisor</t>
  </si>
  <si>
    <t xml:space="preserve">Skilled Labour</t>
  </si>
  <si>
    <t xml:space="preserve">Semi Skilled Labour</t>
  </si>
  <si>
    <t xml:space="preserve">Unskilled Labour</t>
  </si>
  <si>
    <t xml:space="preserve">Technical Member</t>
  </si>
  <si>
    <t xml:space="preserve">Marketing Member</t>
  </si>
  <si>
    <t xml:space="preserve">Adiministrative Department</t>
  </si>
  <si>
    <t xml:space="preserve">Security Guard</t>
  </si>
  <si>
    <t xml:space="preserve">Peons</t>
  </si>
  <si>
    <t xml:space="preserve">Total Salary and Wages</t>
  </si>
  <si>
    <t xml:space="preserve">Annexure - 6/7</t>
  </si>
  <si>
    <t xml:space="preserve">Valuation of closing stocks</t>
  </si>
  <si>
    <r>
      <rPr>
        <sz val="12"/>
        <rFont val="Maiandra GD"/>
        <family val="2"/>
      </rPr>
      <t xml:space="preserve">Stock price @ 75% sale price(in </t>
    </r>
    <r>
      <rPr>
        <sz val="12"/>
        <rFont val="Rupee Foradian"/>
        <family val="2"/>
      </rPr>
      <t xml:space="preserve">`</t>
    </r>
    <r>
      <rPr>
        <sz val="12"/>
        <rFont val="Maiandra GD"/>
        <family val="2"/>
      </rPr>
      <t xml:space="preserve"> per kg)</t>
    </r>
  </si>
  <si>
    <r>
      <rPr>
        <b val="true"/>
        <sz val="14"/>
        <color rgb="FFFFFFFF"/>
        <rFont val="Maiandra GD"/>
        <family val="2"/>
      </rPr>
      <t xml:space="preserve"> Gross Closing Stock Value (</t>
    </r>
    <r>
      <rPr>
        <b val="true"/>
        <sz val="14"/>
        <color rgb="FFFFFFFF"/>
        <rFont val="Rupee Foradian"/>
        <family val="2"/>
      </rPr>
      <t xml:space="preserve">`</t>
    </r>
    <r>
      <rPr>
        <b val="true"/>
        <sz val="14"/>
        <color rgb="FFFFFFFF"/>
        <rFont val="Maiandra GD"/>
        <family val="2"/>
      </rPr>
      <t xml:space="preserve"> in lacs)</t>
    </r>
  </si>
  <si>
    <t xml:space="preserve">2022-23</t>
  </si>
  <si>
    <t xml:space="preserve">MT</t>
  </si>
  <si>
    <t xml:space="preserve">Add: Opening Stock work-in-process</t>
  </si>
  <si>
    <t xml:space="preserve">(in Days)</t>
  </si>
  <si>
    <t xml:space="preserve">Less: Closing Stock work-in-process</t>
  </si>
  <si>
    <t xml:space="preserve">Less:Closing Stock of Finished Goods</t>
  </si>
  <si>
    <t xml:space="preserve">Sales (in MT)</t>
  </si>
  <si>
    <r>
      <rPr>
        <sz val="12"/>
        <rFont val="Maiandra GD"/>
        <family val="2"/>
      </rPr>
      <t xml:space="preserve">Selling price (in </t>
    </r>
    <r>
      <rPr>
        <sz val="12"/>
        <rFont val="Rupee Foradian"/>
        <family val="2"/>
      </rPr>
      <t xml:space="preserve">`</t>
    </r>
    <r>
      <rPr>
        <sz val="12"/>
        <rFont val="Maiandra GD"/>
        <family val="2"/>
      </rPr>
      <t xml:space="preserve"> per MT) with an inflation factor of 7% per year</t>
    </r>
  </si>
  <si>
    <r>
      <rPr>
        <b val="true"/>
        <sz val="12"/>
        <rFont val="Maiandra GD"/>
        <family val="2"/>
      </rPr>
      <t xml:space="preserve"> Gross Sales (</t>
    </r>
    <r>
      <rPr>
        <b val="true"/>
        <sz val="12"/>
        <rFont val="Rupee Foradian"/>
        <family val="2"/>
      </rPr>
      <t xml:space="preserve">`</t>
    </r>
    <r>
      <rPr>
        <b val="true"/>
        <sz val="12"/>
        <rFont val="Maiandra GD"/>
        <family val="2"/>
      </rPr>
      <t xml:space="preserve"> in lacs)</t>
    </r>
  </si>
  <si>
    <t xml:space="preserve">Annexure - 6/8</t>
  </si>
  <si>
    <t xml:space="preserve">Calculation of Raw Material Consumption </t>
  </si>
  <si>
    <t xml:space="preserve">Installed Capacity (a)</t>
  </si>
  <si>
    <t xml:space="preserve">Capacity utilization (b)</t>
  </si>
  <si>
    <t xml:space="preserve">%</t>
  </si>
  <si>
    <t xml:space="preserve">No. of months of production ( c )</t>
  </si>
  <si>
    <t xml:space="preserve">Months</t>
  </si>
  <si>
    <t xml:space="preserve">Production of finished goods for the year (d=a*b*c/12)</t>
  </si>
  <si>
    <t xml:space="preserve">Realization from raw material (e)</t>
  </si>
  <si>
    <t xml:space="preserve">Requirement of raw material  (f = d/e)</t>
  </si>
  <si>
    <t xml:space="preserve">Raw material [Raw Jute TD5 (50%) and Raw Jute TD6 (50%)]</t>
  </si>
  <si>
    <t xml:space="preserve">Rtae of Jute TD5 (with an inflation factor of 7% per year)</t>
  </si>
  <si>
    <t xml:space="preserve">`/MT</t>
  </si>
  <si>
    <t xml:space="preserve">Rtae of Jute TD6 (with an inflation factor of 7% per year)</t>
  </si>
  <si>
    <t xml:space="preserve">Weighted average rate of Raw Material</t>
  </si>
  <si>
    <t xml:space="preserve">Total cost of raw material consumed</t>
  </si>
  <si>
    <r>
      <rPr>
        <b val="true"/>
        <sz val="12"/>
        <rFont val="Rupee Foradian"/>
        <family val="2"/>
      </rPr>
      <t xml:space="preserve">`</t>
    </r>
    <r>
      <rPr>
        <b val="true"/>
        <sz val="12"/>
        <rFont val="Maiandra GD"/>
        <family val="2"/>
      </rPr>
      <t xml:space="preserve"> in Lacs</t>
    </r>
  </si>
  <si>
    <t xml:space="preserve">Annexure - 6/9</t>
  </si>
  <si>
    <t xml:space="preserve">Power/Electricity Cost</t>
  </si>
  <si>
    <t xml:space="preserve">Total horsepower of machines per day at 100% capacity utilization</t>
  </si>
  <si>
    <t xml:space="preserve">HP</t>
  </si>
  <si>
    <t xml:space="preserve">Total horsepower of machines per day at actual capacity utilization</t>
  </si>
  <si>
    <t xml:space="preserve">HP to KWH conversion ratio</t>
  </si>
  <si>
    <t xml:space="preserve">Diversity Factor</t>
  </si>
  <si>
    <t xml:space="preserve">Units required for machines</t>
  </si>
  <si>
    <t xml:space="preserve">KWH</t>
  </si>
  <si>
    <t xml:space="preserve">Units required for general lighting (5%)</t>
  </si>
  <si>
    <t xml:space="preserve">Total Units Required</t>
  </si>
  <si>
    <t xml:space="preserve">Units generated from solar plant</t>
  </si>
  <si>
    <t xml:space="preserve">Units to be purcghased from grid</t>
  </si>
  <si>
    <t xml:space="preserve">Rate per unit from grid (with 2% inflation rate per year)</t>
  </si>
  <si>
    <r>
      <rPr>
        <sz val="12"/>
        <rFont val="Maiandra GD"/>
        <family val="2"/>
      </rPr>
      <t xml:space="preserve">(in </t>
    </r>
    <r>
      <rPr>
        <sz val="12"/>
        <rFont val="Rupee Foradian"/>
        <family val="2"/>
      </rPr>
      <t xml:space="preserve">`</t>
    </r>
    <r>
      <rPr>
        <sz val="12"/>
        <rFont val="Maiandra GD"/>
        <family val="2"/>
      </rPr>
      <t xml:space="preserve">)</t>
    </r>
  </si>
  <si>
    <t xml:space="preserve">Power Cost </t>
  </si>
  <si>
    <t xml:space="preserve">Calculation of Weighted Average Selling Price</t>
  </si>
  <si>
    <t xml:space="preserve">For the year ended 31st March,</t>
  </si>
  <si>
    <t xml:space="preserve">Sold Quantity</t>
  </si>
  <si>
    <t xml:space="preserve">Total Turnover</t>
  </si>
  <si>
    <r>
      <rPr>
        <b val="true"/>
        <sz val="12"/>
        <color rgb="FF000000"/>
        <rFont val="Maiandra GD"/>
        <family val="2"/>
      </rPr>
      <t xml:space="preserve">  Weighted Average Selling Price / MT(</t>
    </r>
    <r>
      <rPr>
        <b val="true"/>
        <sz val="12"/>
        <color rgb="FF000000"/>
        <rFont val="Rupee Foradian"/>
        <family val="2"/>
      </rPr>
      <t xml:space="preserve">`</t>
    </r>
    <r>
      <rPr>
        <b val="true"/>
        <sz val="12"/>
        <color rgb="FF000000"/>
        <rFont val="Maiandra GD"/>
        <family val="2"/>
      </rPr>
      <t xml:space="preserve"> )</t>
    </r>
  </si>
  <si>
    <t xml:space="preserve">Value of Finished Goods, WIP and SVP</t>
  </si>
  <si>
    <t xml:space="preserve">Finished goods quantity</t>
  </si>
  <si>
    <t xml:space="preserve">WIP Quantity</t>
  </si>
  <si>
    <t xml:space="preserve">Finished Stock Value  (Assumed 80% of Weighted Average SP)</t>
  </si>
  <si>
    <t xml:space="preserve">WIP Stock Value (Assumed 70% of FG Stock Value)</t>
  </si>
  <si>
    <t xml:space="preserve">Gross Sales</t>
  </si>
  <si>
    <r>
      <rPr>
        <sz val="12"/>
        <rFont val="Rupee Foradian"/>
        <family val="2"/>
      </rPr>
      <t xml:space="preserve">`</t>
    </r>
    <r>
      <rPr>
        <sz val="12"/>
        <rFont val="Maiandra GD"/>
        <family val="2"/>
      </rPr>
      <t xml:space="preserve"> in Lacs</t>
    </r>
  </si>
  <si>
    <t xml:space="preserve">Add: Closing Stock (WIP)</t>
  </si>
  <si>
    <t xml:space="preserve">Less: Opening Stock (WIP)</t>
  </si>
  <si>
    <t xml:space="preserve">Add: Closing Stock (FG)</t>
  </si>
  <si>
    <t xml:space="preserve">Less: Opening Stock (FG)</t>
  </si>
  <si>
    <t xml:space="preserve">Sales Value of Production</t>
  </si>
  <si>
    <t xml:space="preserve">Annexure - 6/10</t>
  </si>
  <si>
    <t xml:space="preserve">Summary of Variable Cost :-</t>
  </si>
  <si>
    <r>
      <rPr>
        <b val="true"/>
        <sz val="12"/>
        <color rgb="FF000000"/>
        <rFont val="Maiandra GD"/>
        <family val="2"/>
      </rPr>
      <t xml:space="preserve">Total Variable Cost (</t>
    </r>
    <r>
      <rPr>
        <b val="true"/>
        <sz val="12"/>
        <color rgb="FF000000"/>
        <rFont val="Rupee Foradian"/>
        <family val="2"/>
      </rPr>
      <t xml:space="preserve">`</t>
    </r>
    <r>
      <rPr>
        <b val="true"/>
        <sz val="12"/>
        <color rgb="FF000000"/>
        <rFont val="Maiandra GD"/>
        <family val="2"/>
      </rPr>
      <t xml:space="preserve"> in Lacs)</t>
    </r>
  </si>
  <si>
    <t xml:space="preserve">Per Mt Cost:</t>
  </si>
  <si>
    <t xml:space="preserve">Annexure - 6/11</t>
  </si>
  <si>
    <t xml:space="preserve">Per day Production</t>
  </si>
  <si>
    <t xml:space="preserve">MT/day</t>
  </si>
  <si>
    <t xml:space="preserve">Yearly Production</t>
  </si>
  <si>
    <t xml:space="preserve">MT/year</t>
  </si>
  <si>
    <r>
      <rPr>
        <sz val="12"/>
        <rFont val="Rupee Foradian"/>
        <family val="2"/>
      </rPr>
      <t xml:space="preserve">`</t>
    </r>
    <r>
      <rPr>
        <sz val="12"/>
        <rFont val="Maiandra GD"/>
        <family val="2"/>
      </rPr>
      <t xml:space="preserve"> </t>
    </r>
  </si>
  <si>
    <t xml:space="preserve">(Without inflation factor)</t>
  </si>
  <si>
    <t xml:space="preserve">Cost per MT of Production</t>
  </si>
  <si>
    <t xml:space="preserve">Phase - I</t>
  </si>
  <si>
    <t xml:space="preserve">Phase - II</t>
  </si>
  <si>
    <t xml:space="preserve">Term Loan repayment schedule </t>
  </si>
  <si>
    <t xml:space="preserve">Opening </t>
  </si>
  <si>
    <t xml:space="preserve">Addition</t>
  </si>
  <si>
    <t xml:space="preserve">No. of</t>
  </si>
  <si>
    <t xml:space="preserve">Repayment</t>
  </si>
  <si>
    <t xml:space="preserve">Closing </t>
  </si>
  <si>
    <t xml:space="preserve">Interest</t>
  </si>
  <si>
    <t xml:space="preserve">Total </t>
  </si>
  <si>
    <t xml:space="preserve">Balance</t>
  </si>
  <si>
    <t xml:space="preserve"> Quarterly </t>
  </si>
  <si>
    <t xml:space="preserve">Payment</t>
  </si>
  <si>
    <t xml:space="preserve">Installments</t>
  </si>
  <si>
    <t xml:space="preserve">Payable</t>
  </si>
  <si>
    <t xml:space="preserve">Summery of Term Loan</t>
  </si>
  <si>
    <t xml:space="preserve">Term Loan Amount </t>
  </si>
  <si>
    <r>
      <rPr>
        <sz val="11"/>
        <rFont val="Maiandra GD"/>
        <family val="2"/>
      </rPr>
      <t xml:space="preserve">(</t>
    </r>
    <r>
      <rPr>
        <sz val="11"/>
        <rFont val="Rupee Foradian"/>
        <family val="2"/>
      </rPr>
      <t xml:space="preserve">`</t>
    </r>
    <r>
      <rPr>
        <sz val="11"/>
        <rFont val="Maiandra GD"/>
        <family val="2"/>
      </rPr>
      <t xml:space="preserve"> in lacs)</t>
    </r>
  </si>
  <si>
    <t xml:space="preserve">Disbursement of 1st Installment</t>
  </si>
  <si>
    <t xml:space="preserve">July, 2023</t>
  </si>
  <si>
    <t xml:space="preserve">No. of quarterly disbursement</t>
  </si>
  <si>
    <t xml:space="preserve">Construction Period (quarter)</t>
  </si>
  <si>
    <t xml:space="preserve">2023-2024</t>
  </si>
  <si>
    <t xml:space="preserve">Moratorium Period (quarter)</t>
  </si>
  <si>
    <t xml:space="preserve">2024-2025</t>
  </si>
  <si>
    <t xml:space="preserve">Installment of quarterly repayment</t>
  </si>
  <si>
    <t xml:space="preserve">Apr'25 to Sep'30</t>
  </si>
  <si>
    <t xml:space="preserve">Door-to-door Tenure (quarter)</t>
  </si>
  <si>
    <t xml:space="preserve">Jul'23 to Sep'30</t>
  </si>
  <si>
    <t xml:space="preserve">Rate of Interest per annum </t>
  </si>
  <si>
    <t xml:space="preserve">2021-22</t>
  </si>
  <si>
    <t xml:space="preserve">2023-24</t>
  </si>
  <si>
    <t xml:space="preserve">Summary of term loan</t>
  </si>
  <si>
    <t xml:space="preserve">         For the year</t>
  </si>
  <si>
    <t xml:space="preserve">Interest payable</t>
  </si>
  <si>
    <t xml:space="preserve">Repayment of installment</t>
  </si>
  <si>
    <t xml:space="preserve">Annexure - 6/12</t>
  </si>
  <si>
    <t xml:space="preserve">Depreciation Schedule as per Companies Act (SLM)</t>
  </si>
  <si>
    <r>
      <rPr>
        <b val="true"/>
        <sz val="10"/>
        <rFont val="Maiandra GD"/>
        <family val="2"/>
      </rPr>
      <t xml:space="preserve">(</t>
    </r>
    <r>
      <rPr>
        <b val="true"/>
        <sz val="10"/>
        <rFont val="Rupee Foradian"/>
        <family val="2"/>
      </rPr>
      <t xml:space="preserve">`</t>
    </r>
    <r>
      <rPr>
        <b val="true"/>
        <sz val="10"/>
        <rFont val="Maiandra GD"/>
        <family val="2"/>
      </rPr>
      <t xml:space="preserve"> in lacs)</t>
    </r>
  </si>
  <si>
    <t xml:space="preserve">Months of Operation</t>
  </si>
  <si>
    <t xml:space="preserve">Gross Block</t>
  </si>
  <si>
    <t xml:space="preserve">Add: Capital expenditure</t>
  </si>
  <si>
    <t xml:space="preserve">Total Gross Block including GST</t>
  </si>
  <si>
    <t xml:space="preserve">Less: Input Tax Credit</t>
  </si>
  <si>
    <t xml:space="preserve">Less: Accumulated ITC</t>
  </si>
  <si>
    <t xml:space="preserve">Total Gross Block after ITC</t>
  </si>
  <si>
    <t xml:space="preserve">Less: Accumulated Depreciation</t>
  </si>
  <si>
    <t xml:space="preserve">Net Block</t>
  </si>
  <si>
    <t xml:space="preserve">Depreciation for the year</t>
  </si>
  <si>
    <t xml:space="preserve">Land</t>
  </si>
  <si>
    <t xml:space="preserve">Depreciation @</t>
  </si>
  <si>
    <t xml:space="preserve">Less: Accumulated depreciation</t>
  </si>
  <si>
    <t xml:space="preserve">Site Development</t>
  </si>
  <si>
    <t xml:space="preserve">Building and Civil Construction</t>
  </si>
  <si>
    <t xml:space="preserve">Solar Power Plant</t>
  </si>
  <si>
    <t xml:space="preserve">Misc. fixed assets</t>
  </si>
  <si>
    <t xml:space="preserve">IT INTEGRATED SYSTEM</t>
  </si>
  <si>
    <t xml:space="preserve">Depreciation Schedule as per Companies Act (WDV)</t>
  </si>
  <si>
    <t xml:space="preserve">Annexure - 7/1</t>
  </si>
  <si>
    <t xml:space="preserve">Projected Profitability Statement</t>
  </si>
  <si>
    <t xml:space="preserve">For the financial year</t>
  </si>
  <si>
    <t xml:space="preserve">Gross sales </t>
  </si>
  <si>
    <t xml:space="preserve">Other Income </t>
  </si>
  <si>
    <t xml:space="preserve">Net sales </t>
  </si>
  <si>
    <t xml:space="preserve">Variable expenses:</t>
  </si>
  <si>
    <t xml:space="preserve">Raw Materials</t>
  </si>
  <si>
    <t xml:space="preserve">Packing materials and other consumables</t>
  </si>
  <si>
    <t xml:space="preserve">Direct Labour (90%)</t>
  </si>
  <si>
    <t xml:space="preserve">Stores and Spares</t>
  </si>
  <si>
    <t xml:space="preserve">Othe manufacturing expenses (1% of gross sales)</t>
  </si>
  <si>
    <t xml:space="preserve">Sub-total of variable expenses</t>
  </si>
  <si>
    <t xml:space="preserve">Depreciation</t>
  </si>
  <si>
    <t xml:space="preserve">Add: Opening stock of WIP</t>
  </si>
  <si>
    <t xml:space="preserve">Less: Closing stock of WIP </t>
  </si>
  <si>
    <t xml:space="preserve">Cost of Production</t>
  </si>
  <si>
    <t xml:space="preserve">Add: Opening stock of  FG </t>
  </si>
  <si>
    <t xml:space="preserve">Less: Closing stock of FG  </t>
  </si>
  <si>
    <t xml:space="preserve">Cost of goods sold</t>
  </si>
  <si>
    <t xml:space="preserve">Fixed overhead</t>
  </si>
  <si>
    <t xml:space="preserve">Salaries (10%)</t>
  </si>
  <si>
    <t xml:space="preserve">Lease Rent</t>
  </si>
  <si>
    <t xml:space="preserve">Administrative Expenses and other fixed costs</t>
  </si>
  <si>
    <t xml:space="preserve">Selling and distribution expenses </t>
  </si>
  <si>
    <t xml:space="preserve">Sub -total of fixed expenses</t>
  </si>
  <si>
    <t xml:space="preserve">Cost of Sales</t>
  </si>
  <si>
    <t xml:space="preserve">Operating profit before interest and tax (PBIT)</t>
  </si>
  <si>
    <t xml:space="preserve">Less:</t>
  </si>
  <si>
    <t xml:space="preserve">Interest on term loan </t>
  </si>
  <si>
    <t xml:space="preserve">Interest on working capital</t>
  </si>
  <si>
    <t xml:space="preserve">Less: </t>
  </si>
  <si>
    <t xml:space="preserve">Bank and other financial charges</t>
  </si>
  <si>
    <t xml:space="preserve">Interest on unsecured Loan</t>
  </si>
  <si>
    <t xml:space="preserve">Operating profit before tax (PBT)</t>
  </si>
  <si>
    <t xml:space="preserve">Add: </t>
  </si>
  <si>
    <t xml:space="preserve">Other non-operating income </t>
  </si>
  <si>
    <t xml:space="preserve">Other non-operating expenses</t>
  </si>
  <si>
    <t xml:space="preserve">Profit before tax/loss (PBT)</t>
  </si>
  <si>
    <t xml:space="preserve">Provision for taxes </t>
  </si>
  <si>
    <t xml:space="preserve">Profit after tax (PAT)</t>
  </si>
  <si>
    <t xml:space="preserve">Dividend paid</t>
  </si>
  <si>
    <t xml:space="preserve">Retained Profit</t>
  </si>
  <si>
    <t xml:space="preserve">Cash Profit/Loss</t>
  </si>
  <si>
    <t xml:space="preserve">P&amp;L A/C balance carried from earlier year</t>
  </si>
  <si>
    <t xml:space="preserve">P&amp;L A/C balance carried to Balance Sheet</t>
  </si>
  <si>
    <t xml:space="preserve">PBIT</t>
  </si>
  <si>
    <t xml:space="preserve">Income Tax Statement</t>
  </si>
  <si>
    <t xml:space="preserve">For the Financial Year</t>
  </si>
  <si>
    <t xml:space="preserve">No. of months production</t>
  </si>
  <si>
    <t xml:space="preserve">Profit before Tax</t>
  </si>
  <si>
    <r>
      <rPr>
        <u val="single"/>
        <sz val="12"/>
        <rFont val="Maiandra GD"/>
        <family val="2"/>
      </rPr>
      <t xml:space="preserve">Add:</t>
    </r>
    <r>
      <rPr>
        <sz val="12"/>
        <rFont val="Maiandra GD"/>
        <family val="2"/>
      </rPr>
      <t xml:space="preserve"> Depreciation as per Co's Act</t>
    </r>
  </si>
  <si>
    <t xml:space="preserve">Total ( 1 + 2 )</t>
  </si>
  <si>
    <r>
      <rPr>
        <u val="single"/>
        <sz val="12"/>
        <rFont val="Maiandra GD"/>
        <family val="2"/>
      </rPr>
      <t xml:space="preserve">Less:</t>
    </r>
    <r>
      <rPr>
        <sz val="12"/>
        <rFont val="Maiandra GD"/>
        <family val="2"/>
      </rPr>
      <t xml:space="preserve"> Depreciation as per IT Act</t>
    </r>
  </si>
  <si>
    <t xml:space="preserve">Total ( 3 - 4 )</t>
  </si>
  <si>
    <t xml:space="preserve">Total of earlier year losses b/f</t>
  </si>
  <si>
    <t xml:space="preserve">Current Year Profit/(Loss)</t>
  </si>
  <si>
    <t xml:space="preserve">Total Loss carried forward to</t>
  </si>
  <si>
    <t xml:space="preserve">future years</t>
  </si>
  <si>
    <t xml:space="preserve">Taxable Income</t>
  </si>
  <si>
    <t xml:space="preserve">Income Tax @ 15%</t>
  </si>
  <si>
    <t xml:space="preserve">Surcharge @ 10%</t>
  </si>
  <si>
    <t xml:space="preserve">Cess @ 4%</t>
  </si>
  <si>
    <t xml:space="preserve">Total Income Tax</t>
  </si>
  <si>
    <t xml:space="preserve">Depreciation Schedule as per IT Act (WDV)</t>
  </si>
  <si>
    <t xml:space="preserve">Annexure - 5/6</t>
  </si>
  <si>
    <t xml:space="preserve">WORKING CAPITAL REQUIREMENT (INVENTORY)</t>
  </si>
  <si>
    <t xml:space="preserve">Holding Periods (Days)</t>
  </si>
  <si>
    <t xml:space="preserve">Chargeable current Assets</t>
  </si>
  <si>
    <t xml:space="preserve">Days consumption</t>
  </si>
  <si>
    <t xml:space="preserve">Work in progress</t>
  </si>
  <si>
    <t xml:space="preserve">Finished Goods </t>
  </si>
  <si>
    <t xml:space="preserve">Days stock valued at  75% of Weighted Average Selling Price</t>
  </si>
  <si>
    <t xml:space="preserve">Store and Spares</t>
  </si>
  <si>
    <t xml:space="preserve">Days  consumption</t>
  </si>
  <si>
    <t xml:space="preserve">Receivables (Sundry Debtors)</t>
  </si>
  <si>
    <t xml:space="preserve">Days Gross Sales</t>
  </si>
  <si>
    <t xml:space="preserve">Total….(A)</t>
  </si>
  <si>
    <t xml:space="preserve">Current Liabilities</t>
  </si>
  <si>
    <t xml:space="preserve">Sundry creditors (Raw Material and stores and spares)</t>
  </si>
  <si>
    <t xml:space="preserve">Days  purchase</t>
  </si>
  <si>
    <t xml:space="preserve">Total....(B)</t>
  </si>
  <si>
    <t xml:space="preserve">Working Capital Gap (A-B)=C</t>
  </si>
  <si>
    <t xml:space="preserve">Less: Margin (25% of Working Capital Gap)</t>
  </si>
  <si>
    <t xml:space="preserve">Maximum Permissible Bank Finance</t>
  </si>
  <si>
    <t xml:space="preserve">Bank Limit Availed</t>
  </si>
  <si>
    <t xml:space="preserve">Interest on Working Capital</t>
  </si>
  <si>
    <t xml:space="preserve">Total Current Assets</t>
  </si>
  <si>
    <t xml:space="preserve">Current liabilities other than bank borrowings</t>
  </si>
  <si>
    <t xml:space="preserve">Working Capital Gap (1-2)</t>
  </si>
  <si>
    <t xml:space="preserve">Min. stipulated NWC: (25% of CA excl. export receivables)</t>
  </si>
  <si>
    <t xml:space="preserve">Actual/Projected NWC</t>
  </si>
  <si>
    <t xml:space="preserve">Item-3 minus Item-4</t>
  </si>
  <si>
    <t xml:space="preserve">Item-3 minus Item-5</t>
  </si>
  <si>
    <t xml:space="preserve">Max. permissible bank finance  (item-6 or 7, whichever is lower)</t>
  </si>
  <si>
    <t xml:space="preserve">Excess borrowings representing shortfall in NWC</t>
  </si>
  <si>
    <t xml:space="preserve">Annexure - 7/3</t>
  </si>
  <si>
    <t xml:space="preserve">Projected Balance Sheet</t>
  </si>
  <si>
    <r>
      <rPr>
        <b val="true"/>
        <sz val="12"/>
        <rFont val="Maiandra GD"/>
        <family val="2"/>
      </rPr>
      <t xml:space="preserve">(</t>
    </r>
    <r>
      <rPr>
        <b val="true"/>
        <sz val="12"/>
        <rFont val="Rupee Foradian"/>
        <family val="2"/>
      </rPr>
      <t xml:space="preserve">`</t>
    </r>
    <r>
      <rPr>
        <b val="true"/>
        <sz val="12"/>
        <rFont val="Maiandra GD"/>
        <family val="2"/>
      </rPr>
      <t xml:space="preserve"> in lacs)</t>
    </r>
  </si>
  <si>
    <t xml:space="preserve">Balance Sheet for the financial year</t>
  </si>
  <si>
    <t xml:space="preserve">LIABILITIES</t>
  </si>
  <si>
    <t xml:space="preserve">Profit &amp; Loss account balance</t>
  </si>
  <si>
    <t xml:space="preserve">Net Worth</t>
  </si>
  <si>
    <t xml:space="preserve">Add: Capital Reserve</t>
  </si>
  <si>
    <t xml:space="preserve">Shareholders Fund</t>
  </si>
  <si>
    <t xml:space="preserve">Term Loan (Secured)</t>
  </si>
  <si>
    <t xml:space="preserve">Term Loan from Bank</t>
  </si>
  <si>
    <t xml:space="preserve">Unsecured Loans</t>
  </si>
  <si>
    <t xml:space="preserve">Unsecured loans</t>
  </si>
  <si>
    <t xml:space="preserve">Current Liabilities and provisions</t>
  </si>
  <si>
    <t xml:space="preserve">Cash Credit from Banks/ FIs.</t>
  </si>
  <si>
    <t xml:space="preserve">Sundry Creditors  (raw materials and stores and spares)</t>
  </si>
  <si>
    <t xml:space="preserve">Installment on term loan</t>
  </si>
  <si>
    <t xml:space="preserve">Loans and advance</t>
  </si>
  <si>
    <t xml:space="preserve">Other liability</t>
  </si>
  <si>
    <t xml:space="preserve">ASSETS</t>
  </si>
  <si>
    <t xml:space="preserve">Fixed Assets</t>
  </si>
  <si>
    <t xml:space="preserve">  - Gross Block</t>
  </si>
  <si>
    <t xml:space="preserve">  - Add: Capital Work-in-progress</t>
  </si>
  <si>
    <t xml:space="preserve">  - Less: Accumulated Depreciation</t>
  </si>
  <si>
    <t xml:space="preserve">Investments </t>
  </si>
  <si>
    <t xml:space="preserve">Current Assets, Loans and Advances</t>
  </si>
  <si>
    <t xml:space="preserve">Inventories</t>
  </si>
  <si>
    <t xml:space="preserve">Work-in-progress</t>
  </si>
  <si>
    <t xml:space="preserve">Finished goods</t>
  </si>
  <si>
    <t xml:space="preserve">Sundry Debtors</t>
  </si>
  <si>
    <t xml:space="preserve">Cash and Bank Balances</t>
  </si>
  <si>
    <t xml:space="preserve">Loans and advances</t>
  </si>
  <si>
    <t xml:space="preserve">Other current assets</t>
  </si>
  <si>
    <t xml:space="preserve">Short Term Investments</t>
  </si>
  <si>
    <t xml:space="preserve">Sub total</t>
  </si>
  <si>
    <t xml:space="preserve">(to the extent not written off)</t>
  </si>
  <si>
    <t xml:space="preserve">diff.</t>
  </si>
  <si>
    <t xml:space="preserve">Annexure - 7/2</t>
  </si>
  <si>
    <t xml:space="preserve">Projected Fund Flow Statement </t>
  </si>
  <si>
    <t xml:space="preserve">For the year </t>
  </si>
  <si>
    <t xml:space="preserve">A. Sources of Funds:</t>
  </si>
  <si>
    <t xml:space="preserve">Cash Profit</t>
  </si>
  <si>
    <t xml:space="preserve">Increase in Promoter's Contribution</t>
  </si>
  <si>
    <t xml:space="preserve">Increase in Term Loan (Phase - I)</t>
  </si>
  <si>
    <t xml:space="preserve">Increase in Term Loan (Phase - II)</t>
  </si>
  <si>
    <t xml:space="preserve">Increase in Unsecured Loan</t>
  </si>
  <si>
    <t xml:space="preserve">(From directors and others)</t>
  </si>
  <si>
    <t xml:space="preserve">Decrease in gross block</t>
  </si>
  <si>
    <t xml:space="preserve">Decrease in Investment</t>
  </si>
  <si>
    <t xml:space="preserve">Decrease in Current Assets</t>
  </si>
  <si>
    <t xml:space="preserve">    - Raw Materials</t>
  </si>
  <si>
    <t xml:space="preserve">    - Work in progress</t>
  </si>
  <si>
    <t xml:space="preserve">    - Finished goods</t>
  </si>
  <si>
    <t xml:space="preserve">    - Stores and spares</t>
  </si>
  <si>
    <t xml:space="preserve">  Sundry Debtors</t>
  </si>
  <si>
    <t xml:space="preserve">   Loans and advances</t>
  </si>
  <si>
    <t xml:space="preserve">   Other current assets</t>
  </si>
  <si>
    <t xml:space="preserve">Decrease in preliminary expenses </t>
  </si>
  <si>
    <t xml:space="preserve">(To the extent not written off)</t>
  </si>
  <si>
    <t xml:space="preserve">Increase in Current Liabilities</t>
  </si>
  <si>
    <t xml:space="preserve">  Cash Credit from Banks/ FIs.</t>
  </si>
  <si>
    <t xml:space="preserve">  Sundry Creditors</t>
  </si>
  <si>
    <t xml:space="preserve">  Installment on term loan (Phase - I)</t>
  </si>
  <si>
    <t xml:space="preserve">  Installment on term loan (Phase - II)</t>
  </si>
  <si>
    <t xml:space="preserve">  Provision for Taxation</t>
  </si>
  <si>
    <t xml:space="preserve">   Loans and advance</t>
  </si>
  <si>
    <t xml:space="preserve">   Other liability</t>
  </si>
  <si>
    <t xml:space="preserve">Total Source</t>
  </si>
  <si>
    <t xml:space="preserve">B. Applications of Funds</t>
  </si>
  <si>
    <t xml:space="preserve">Decrease in Term Loan (Phase - I)</t>
  </si>
  <si>
    <t xml:space="preserve">Decrease in Term Loan (Phase - II)</t>
  </si>
  <si>
    <t xml:space="preserve">Increase in Gross Block</t>
  </si>
  <si>
    <t xml:space="preserve">Increase in Investments</t>
  </si>
  <si>
    <t xml:space="preserve">Decrease in Current Liabilities</t>
  </si>
  <si>
    <t xml:space="preserve">Increase in Current Assets</t>
  </si>
  <si>
    <t xml:space="preserve">Increase in preliminary expenses</t>
  </si>
  <si>
    <t xml:space="preserve">Total Application</t>
  </si>
  <si>
    <t xml:space="preserve">Opening Balance</t>
  </si>
  <si>
    <t xml:space="preserve">Surplus/(Deficit)</t>
  </si>
  <si>
    <t xml:space="preserve">Closing Balance</t>
  </si>
  <si>
    <t xml:space="preserve">Annexure - 7/4</t>
  </si>
  <si>
    <t xml:space="preserve">Projected Debt Service Coverage Ratio </t>
  </si>
  <si>
    <t xml:space="preserve">Amount Available</t>
  </si>
  <si>
    <t xml:space="preserve">Profit After Tax</t>
  </si>
  <si>
    <t xml:space="preserve">Interest on Term Loan</t>
  </si>
  <si>
    <t xml:space="preserve">Amount to be Serviced</t>
  </si>
  <si>
    <t xml:space="preserve">Repayment of Term Loan</t>
  </si>
  <si>
    <t xml:space="preserve">Interest on term loan</t>
  </si>
  <si>
    <t xml:space="preserve">Debt Service Coverage Ratio</t>
  </si>
  <si>
    <t xml:space="preserve">Min DSCR</t>
  </si>
  <si>
    <t xml:space="preserve">Max DSCR</t>
  </si>
  <si>
    <t xml:space="preserve">Avg DSCR</t>
  </si>
  <si>
    <t xml:space="preserve">Annexure - 7/6</t>
  </si>
  <si>
    <t xml:space="preserve">Projected break-even analysis </t>
  </si>
  <si>
    <t xml:space="preserve">Months of operation</t>
  </si>
  <si>
    <t xml:space="preserve">Sales value of production (SVP)</t>
  </si>
  <si>
    <t xml:space="preserve">Less: Total variable cost</t>
  </si>
  <si>
    <t xml:space="preserve">Contribution</t>
  </si>
  <si>
    <t xml:space="preserve">Fixed cost (Excluding interest and depn)</t>
  </si>
  <si>
    <t xml:space="preserve">Add: Depreciation</t>
  </si>
  <si>
    <t xml:space="preserve">Add: Interest on term loan</t>
  </si>
  <si>
    <t xml:space="preserve">Add: Interest on working capital</t>
  </si>
  <si>
    <t xml:space="preserve">Total fixed cost</t>
  </si>
  <si>
    <t xml:space="preserve">P/V Ratio</t>
  </si>
  <si>
    <t xml:space="preserve">Annualized SVP at 100% capacity Utilization</t>
  </si>
  <si>
    <t xml:space="preserve">Break-even sales (value)</t>
  </si>
  <si>
    <t xml:space="preserve">Break-even point with reference to SVP</t>
  </si>
  <si>
    <t xml:space="preserve">Break-even point with reference to SVP at 100% capacity</t>
  </si>
  <si>
    <t xml:space="preserve">Cash break-even sales (value)</t>
  </si>
  <si>
    <t xml:space="preserve">Cash break-even point with reference to SVP</t>
  </si>
  <si>
    <t xml:space="preserve">Cash break-even point with reference to installed capacity</t>
  </si>
  <si>
    <t xml:space="preserve">Average break-even point with reference to SVP</t>
  </si>
  <si>
    <t xml:space="preserve">Average cash break-even point with reference to SVP</t>
  </si>
  <si>
    <t xml:space="preserve">Average cash break-even point with reference to installed capacity</t>
  </si>
  <si>
    <t xml:space="preserve">Annexure - 7/5</t>
  </si>
  <si>
    <t xml:space="preserve">Computation of Internal Rate of Return (IRR)</t>
  </si>
  <si>
    <t xml:space="preserve">For the financial year,</t>
  </si>
  <si>
    <t xml:space="preserve">2031-32</t>
  </si>
  <si>
    <t xml:space="preserve">2032-33</t>
  </si>
  <si>
    <t xml:space="preserve">2033-34</t>
  </si>
  <si>
    <t xml:space="preserve">Cash Profit/ Loss</t>
  </si>
  <si>
    <r>
      <rPr>
        <sz val="10"/>
        <rFont val="Maiandra GD"/>
        <family val="2"/>
      </rPr>
      <t xml:space="preserve">Less: </t>
    </r>
    <r>
      <rPr>
        <b val="true"/>
        <sz val="10"/>
        <rFont val="Maiandra GD"/>
        <family val="2"/>
      </rPr>
      <t xml:space="preserve">Project cost</t>
    </r>
  </si>
  <si>
    <t xml:space="preserve">Less: Working Capital addition</t>
  </si>
  <si>
    <t xml:space="preserve">Salvage Value at the end of 10th Year</t>
  </si>
  <si>
    <t xml:space="preserve">Net Cashflows</t>
  </si>
  <si>
    <t xml:space="preserve">IRR</t>
  </si>
  <si>
    <t xml:space="preserve">Value</t>
  </si>
  <si>
    <t xml:space="preserve">Percentage</t>
  </si>
  <si>
    <t xml:space="preserve">Salvage Value </t>
  </si>
  <si>
    <t xml:space="preserve">Building and civil construction</t>
  </si>
  <si>
    <t xml:space="preserve">Plant and machinery</t>
  </si>
  <si>
    <t xml:space="preserve">Electrical Installation and other assets</t>
  </si>
  <si>
    <t xml:space="preserve">Net working capital</t>
  </si>
  <si>
    <t xml:space="preserve">TOTAL</t>
  </si>
  <si>
    <t xml:space="preserve">Annexure - 7/7</t>
  </si>
  <si>
    <t xml:space="preserve">Payback period calculation</t>
  </si>
  <si>
    <t xml:space="preserve">Cumulative Cash Profit</t>
  </si>
  <si>
    <t xml:space="preserve">Year Count</t>
  </si>
  <si>
    <r>
      <rPr>
        <b val="true"/>
        <sz val="12"/>
        <rFont val="Maiandra GD"/>
        <family val="2"/>
      </rPr>
      <t xml:space="preserve">Project Cost (</t>
    </r>
    <r>
      <rPr>
        <b val="true"/>
        <sz val="12"/>
        <rFont val="Rupee Foradian"/>
        <family val="2"/>
      </rPr>
      <t xml:space="preserve">`</t>
    </r>
    <r>
      <rPr>
        <b val="true"/>
        <sz val="12"/>
        <rFont val="Maiandra GD"/>
        <family val="2"/>
      </rPr>
      <t xml:space="preserve"> In lacs)</t>
    </r>
  </si>
  <si>
    <t xml:space="preserve">Payback period (in years)</t>
  </si>
  <si>
    <t xml:space="preserve">Summary of important financial ratios</t>
  </si>
  <si>
    <t xml:space="preserve">For the Year ending on 31st March,</t>
  </si>
  <si>
    <t xml:space="preserve">Turnover (SVP)</t>
  </si>
  <si>
    <t xml:space="preserve">Total interest</t>
  </si>
  <si>
    <t xml:space="preserve">ICR</t>
  </si>
  <si>
    <t xml:space="preserve">Net Profit Margin (%)</t>
  </si>
  <si>
    <t xml:space="preserve">ROI (%)</t>
  </si>
  <si>
    <t xml:space="preserve">ROCE (%)</t>
  </si>
  <si>
    <t xml:space="preserve">Term Loan</t>
  </si>
  <si>
    <t xml:space="preserve">Capital Employed</t>
  </si>
  <si>
    <t xml:space="preserve">Total Liabilities</t>
  </si>
  <si>
    <t xml:space="preserve">Current Assets</t>
  </si>
  <si>
    <t xml:space="preserve">Total Assets</t>
  </si>
  <si>
    <t xml:space="preserve">Current Ratio</t>
  </si>
  <si>
    <t xml:space="preserve">Debt-Equity Ratio</t>
  </si>
  <si>
    <t xml:space="preserve">TOL to Net Worth</t>
  </si>
  <si>
    <t xml:space="preserve">Fixed asset coverage ratio</t>
  </si>
  <si>
    <r>
      <rPr>
        <b val="true"/>
        <sz val="10"/>
        <rFont val="Maiandra GD"/>
        <family val="2"/>
      </rPr>
      <t xml:space="preserve">PBDIT- </t>
    </r>
    <r>
      <rPr>
        <sz val="10"/>
        <rFont val="Maiandra GD"/>
        <family val="2"/>
      </rPr>
      <t xml:space="preserve">Profit before depreciation, interest and tax,</t>
    </r>
  </si>
  <si>
    <r>
      <rPr>
        <b val="true"/>
        <sz val="10"/>
        <rFont val="Maiandra GD"/>
        <family val="2"/>
      </rPr>
      <t xml:space="preserve">ROI-</t>
    </r>
    <r>
      <rPr>
        <sz val="10"/>
        <rFont val="Maiandra GD"/>
        <family val="2"/>
      </rPr>
      <t xml:space="preserve"> Return on investment, </t>
    </r>
  </si>
  <si>
    <r>
      <rPr>
        <b val="true"/>
        <sz val="10"/>
        <rFont val="Maiandra GD"/>
        <family val="2"/>
      </rPr>
      <t xml:space="preserve">ROCE-</t>
    </r>
    <r>
      <rPr>
        <sz val="10"/>
        <rFont val="Maiandra GD"/>
        <family val="2"/>
      </rPr>
      <t xml:space="preserve"> Return on capital employed,</t>
    </r>
  </si>
  <si>
    <r>
      <rPr>
        <b val="true"/>
        <sz val="10"/>
        <rFont val="Maiandra GD"/>
        <family val="2"/>
      </rPr>
      <t xml:space="preserve">ICR-</t>
    </r>
    <r>
      <rPr>
        <sz val="10"/>
        <rFont val="Maiandra GD"/>
        <family val="2"/>
      </rPr>
      <t xml:space="preserve"> Interest coverage ratio,</t>
    </r>
  </si>
  <si>
    <r>
      <rPr>
        <b val="true"/>
        <sz val="10"/>
        <rFont val="Maiandra GD"/>
        <family val="2"/>
      </rPr>
      <t xml:space="preserve">TOL-</t>
    </r>
    <r>
      <rPr>
        <sz val="10"/>
        <rFont val="Maiandra GD"/>
        <family val="2"/>
      </rPr>
      <t xml:space="preserve"> Total outside liabilities,</t>
    </r>
  </si>
  <si>
    <r>
      <rPr>
        <b val="true"/>
        <sz val="10"/>
        <rFont val="Maiandra GD"/>
        <family val="2"/>
      </rPr>
      <t xml:space="preserve">TNW</t>
    </r>
    <r>
      <rPr>
        <sz val="10"/>
        <rFont val="Maiandra GD"/>
        <family val="2"/>
      </rPr>
      <t xml:space="preserve">- Total net worth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0.0"/>
    <numFmt numFmtId="167" formatCode="_(\$* #,##0.00_);_(\$* \(#,##0.00\);_(\$* \-??_);_(@_)"/>
    <numFmt numFmtId="168" formatCode="General"/>
    <numFmt numFmtId="169" formatCode="0.00"/>
    <numFmt numFmtId="170" formatCode="0.00%"/>
    <numFmt numFmtId="171" formatCode="0"/>
    <numFmt numFmtId="172" formatCode="[$$-2C09]#,##0.00"/>
    <numFmt numFmtId="173" formatCode="&quot;₹ &quot;#,##0.00"/>
    <numFmt numFmtId="174" formatCode="#,##0.00"/>
    <numFmt numFmtId="175" formatCode="0%"/>
    <numFmt numFmtId="176" formatCode="0_);\(0\)"/>
    <numFmt numFmtId="177" formatCode="[$-409]mmm\-yy"/>
    <numFmt numFmtId="178" formatCode="#,##0"/>
    <numFmt numFmtId="179" formatCode="0.0000"/>
    <numFmt numFmtId="180" formatCode="0.00_);\(0.00\)"/>
    <numFmt numFmtId="181" formatCode="0.00_);[RED]\(0.00\)"/>
    <numFmt numFmtId="182" formatCode="_ * #,##0.00_ ;_ * \-#,##0.00_ ;_ * \-??_ ;_ @_ "/>
    <numFmt numFmtId="183" formatCode="##\ ##\ ##0;\(##\ ##\ ##0&quot;  )&quot;"/>
    <numFmt numFmtId="184" formatCode="[$-409]d\-mmm"/>
    <numFmt numFmtId="185" formatCode="0_);[RED]\(0\)"/>
  </numFmts>
  <fonts count="7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2"/>
      <name val="Maiandra GD"/>
      <family val="2"/>
    </font>
    <font>
      <b val="true"/>
      <sz val="10"/>
      <name val="Maiandra GD"/>
      <family val="2"/>
    </font>
    <font>
      <sz val="10"/>
      <name val="Maiandra GD"/>
      <family val="2"/>
    </font>
    <font>
      <b val="true"/>
      <sz val="11"/>
      <color rgb="FFFFFFFF"/>
      <name val="Maiandra GD"/>
      <family val="2"/>
    </font>
    <font>
      <sz val="10"/>
      <color rgb="FFFF0000"/>
      <name val="Maiandra GD"/>
      <family val="2"/>
    </font>
    <font>
      <b val="true"/>
      <sz val="11"/>
      <name val="Maiandra GD"/>
      <family val="2"/>
    </font>
    <font>
      <sz val="11"/>
      <name val="Maiandra GD"/>
      <family val="2"/>
    </font>
    <font>
      <b val="true"/>
      <sz val="11"/>
      <name val="Rupee Foradian"/>
      <family val="2"/>
    </font>
    <font>
      <b val="true"/>
      <sz val="14"/>
      <name val="Maiandra GD"/>
      <family val="2"/>
    </font>
    <font>
      <b val="true"/>
      <sz val="11"/>
      <color rgb="FF000000"/>
      <name val="Maiandra GD"/>
      <family val="2"/>
    </font>
    <font>
      <b val="true"/>
      <sz val="11"/>
      <color rgb="FF000000"/>
      <name val="Rupee Foradian"/>
      <family val="2"/>
    </font>
    <font>
      <sz val="11"/>
      <color rgb="FF000000"/>
      <name val="Maiandra GD"/>
      <family val="2"/>
    </font>
    <font>
      <sz val="12"/>
      <color rgb="FF000000"/>
      <name val="Maiandra GD"/>
      <family val="2"/>
    </font>
    <font>
      <b val="true"/>
      <sz val="14"/>
      <color rgb="FFFFFFFF"/>
      <name val="Maiandra GD"/>
      <family val="2"/>
    </font>
    <font>
      <sz val="12"/>
      <name val="Maiandra GD"/>
      <family val="2"/>
    </font>
    <font>
      <b val="true"/>
      <sz val="12"/>
      <name val="Rupee Foradian"/>
      <family val="2"/>
    </font>
    <font>
      <b val="true"/>
      <sz val="12"/>
      <color rgb="FFFFFFFF"/>
      <name val="Maiandra GD"/>
      <family val="2"/>
    </font>
    <font>
      <b val="true"/>
      <sz val="12"/>
      <color rgb="FF000000"/>
      <name val="Maiandra GD"/>
      <family val="2"/>
    </font>
    <font>
      <sz val="12"/>
      <color rgb="FFFFFFFF"/>
      <name val="Maiandra GD"/>
      <family val="2"/>
    </font>
    <font>
      <b val="true"/>
      <sz val="11.5"/>
      <color rgb="FF000000"/>
      <name val="Maiandra GD"/>
      <family val="2"/>
    </font>
    <font>
      <sz val="11.5"/>
      <color rgb="FF000000"/>
      <name val="Maiandra GD"/>
      <family val="2"/>
    </font>
    <font>
      <b val="true"/>
      <u val="singl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0"/>
      <name val="Arial"/>
      <family val="2"/>
    </font>
    <font>
      <b val="true"/>
      <u val="single"/>
      <sz val="9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u val="single"/>
      <sz val="12"/>
      <name val="Maiandra GD"/>
      <family val="2"/>
    </font>
    <font>
      <b val="true"/>
      <u val="single"/>
      <sz val="14"/>
      <name val="Maiandra GD"/>
      <family val="2"/>
    </font>
    <font>
      <b val="true"/>
      <u val="single"/>
      <sz val="11"/>
      <name val="Maiandra GD"/>
      <family val="2"/>
    </font>
    <font>
      <sz val="11.6"/>
      <name val="Maiandra GD"/>
      <family val="2"/>
    </font>
    <font>
      <sz val="11.6"/>
      <name val="Rupee Foradian"/>
      <family val="2"/>
    </font>
    <font>
      <sz val="11.5"/>
      <name val="Maiandra GD"/>
      <family val="2"/>
    </font>
    <font>
      <sz val="12"/>
      <name val="Calibri"/>
      <family val="2"/>
    </font>
    <font>
      <b val="true"/>
      <u val="single"/>
      <sz val="12"/>
      <name val="Calibri"/>
      <family val="2"/>
    </font>
    <font>
      <b val="true"/>
      <u val="single"/>
      <sz val="12"/>
      <color rgb="FF000000"/>
      <name val="Maiandra GD"/>
      <family val="2"/>
    </font>
    <font>
      <b val="true"/>
      <sz val="10"/>
      <name val="Calibri"/>
      <family val="2"/>
    </font>
    <font>
      <sz val="12"/>
      <color rgb="FF000000"/>
      <name val="Rupee Foradian"/>
      <family val="2"/>
    </font>
    <font>
      <b val="true"/>
      <sz val="12"/>
      <name val="Calibri"/>
      <family val="2"/>
    </font>
    <font>
      <sz val="12"/>
      <name val="Arial"/>
      <family val="2"/>
    </font>
    <font>
      <b val="true"/>
      <sz val="18"/>
      <name val="Maiandra GD"/>
      <family val="2"/>
    </font>
    <font>
      <sz val="12"/>
      <name val="Rupee Foradian"/>
      <family val="2"/>
    </font>
    <font>
      <b val="true"/>
      <sz val="14"/>
      <color rgb="FFFFFFFF"/>
      <name val="Rupee Foradian"/>
      <family val="2"/>
    </font>
    <font>
      <sz val="14"/>
      <color rgb="FFFFFFFF"/>
      <name val="Maiandra GD"/>
      <family val="2"/>
    </font>
    <font>
      <b val="true"/>
      <sz val="14"/>
      <name val="Rupee Foradian"/>
      <family val="2"/>
    </font>
    <font>
      <sz val="14"/>
      <name val="Maiandra GD"/>
      <family val="2"/>
    </font>
    <font>
      <b val="true"/>
      <sz val="12"/>
      <name val="Arial"/>
      <family val="2"/>
    </font>
    <font>
      <b val="true"/>
      <sz val="12"/>
      <color rgb="FF000000"/>
      <name val="Rupee Foradian"/>
      <family val="2"/>
    </font>
    <font>
      <sz val="12"/>
      <color rgb="FF000000"/>
      <name val="Arial"/>
      <family val="2"/>
    </font>
    <font>
      <sz val="9"/>
      <name val="Maiandra GD"/>
      <family val="2"/>
    </font>
    <font>
      <u val="single"/>
      <sz val="11"/>
      <name val="Maiandra GD"/>
      <family val="2"/>
    </font>
    <font>
      <b val="true"/>
      <sz val="16"/>
      <name val="Maiandra GD"/>
      <family val="2"/>
    </font>
    <font>
      <sz val="11"/>
      <name val="Rupee Foradian"/>
      <family val="2"/>
    </font>
    <font>
      <sz val="11"/>
      <color rgb="FFFFFFFF"/>
      <name val="Maiandra GD"/>
      <family val="2"/>
    </font>
    <font>
      <b val="true"/>
      <u val="single"/>
      <sz val="10"/>
      <name val="Maiandra GD"/>
      <family val="2"/>
    </font>
    <font>
      <b val="true"/>
      <sz val="10"/>
      <name val="Rupee Foradian"/>
      <family val="2"/>
    </font>
    <font>
      <u val="single"/>
      <sz val="12"/>
      <name val="Maiandra GD"/>
      <family val="2"/>
    </font>
    <font>
      <sz val="12"/>
      <color rgb="FF0000FF"/>
      <name val="Maiandra GD"/>
      <family val="2"/>
    </font>
    <font>
      <b val="true"/>
      <u val="single"/>
      <sz val="14"/>
      <color rgb="FFFFFFFF"/>
      <name val="Maiandra GD"/>
      <family val="2"/>
    </font>
    <font>
      <b val="true"/>
      <sz val="16"/>
      <color rgb="FFFFFFFF"/>
      <name val="Maiandra GD"/>
      <family val="2"/>
    </font>
    <font>
      <sz val="16"/>
      <color rgb="FFFFFFFF"/>
      <name val="Maiandra GD"/>
      <family val="2"/>
    </font>
    <font>
      <b val="true"/>
      <sz val="10"/>
      <color rgb="FFFF0000"/>
      <name val="Maiandra GD"/>
      <family val="2"/>
    </font>
    <font>
      <u val="single"/>
      <sz val="14"/>
      <name val="Arial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sz val="14"/>
      <color rgb="FFFFFFFF"/>
      <name val="Arial"/>
      <family val="2"/>
    </font>
    <font>
      <b val="true"/>
      <sz val="10"/>
      <name val="Calisto MT"/>
      <family val="1"/>
    </font>
    <font>
      <sz val="10"/>
      <name val="Calisto MT"/>
      <family val="1"/>
    </font>
  </fonts>
  <fills count="10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800000"/>
        <bgColor rgb="FF8000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/>
      <right style="thin"/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medium"/>
      <bottom style="thin">
        <color rgb="FFFFFFFF"/>
      </bottom>
      <diagonal/>
    </border>
    <border diagonalUp="false" diagonalDown="false">
      <left style="medium"/>
      <right style="thin"/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medium"/>
      <diagonal/>
    </border>
    <border diagonalUp="false" diagonalDown="false">
      <left style="medium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/>
      <bottom style="double"/>
      <diagonal/>
    </border>
    <border diagonalUp="false" diagonalDown="false">
      <left style="thin">
        <color rgb="FFFFFFFF"/>
      </left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9" fillId="4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8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6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8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4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8" fillId="4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6" fillId="4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8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4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3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3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3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31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9" fillId="0" borderId="3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3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3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2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9" fillId="0" borderId="32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9" fillId="0" borderId="33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4" fillId="0" borderId="31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4" fillId="0" borderId="32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4" fillId="0" borderId="32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9" fillId="0" borderId="32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9" fillId="0" borderId="31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2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4" fillId="0" borderId="31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3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2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9" fillId="0" borderId="3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9" fillId="0" borderId="42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3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9" fillId="0" borderId="4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9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0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4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33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4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4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42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5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5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4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4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4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4" borderId="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2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1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8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8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8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9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9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9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9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0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4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5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6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4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5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2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7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7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8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3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4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3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3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3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0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1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3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3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6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7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8" fillId="3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0" fillId="3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0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0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1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1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1" fillId="0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1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3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9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3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1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1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3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5" xfId="20"/>
    <cellStyle name="Comma 16" xfId="21"/>
    <cellStyle name="Currency 2" xfId="22"/>
    <cellStyle name="Normal 12" xfId="23"/>
    <cellStyle name="Normal 14" xfId="24"/>
    <cellStyle name="Normal 2" xfId="25"/>
    <cellStyle name="Normal 3" xfId="26"/>
    <cellStyle name="Normal 4" xfId="27"/>
  </cellStyles>
  <dxfs count="1"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37680</xdr:colOff>
      <xdr:row>1</xdr:row>
      <xdr:rowOff>47520</xdr:rowOff>
    </xdr:from>
    <xdr:to>
      <xdr:col>7</xdr:col>
      <xdr:colOff>1572120</xdr:colOff>
      <xdr:row>2</xdr:row>
      <xdr:rowOff>162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61280" y="209520"/>
          <a:ext cx="33444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9800</xdr:colOff>
      <xdr:row>102</xdr:row>
      <xdr:rowOff>0</xdr:rowOff>
    </xdr:from>
    <xdr:to>
      <xdr:col>0</xdr:col>
      <xdr:colOff>2028600</xdr:colOff>
      <xdr:row>102</xdr:row>
      <xdr:rowOff>28080</xdr:rowOff>
    </xdr:to>
    <xdr:sp>
      <xdr:nvSpPr>
        <xdr:cNvPr id="15" name="Text Box 2"/>
        <xdr:cNvSpPr/>
      </xdr:nvSpPr>
      <xdr:spPr>
        <a:xfrm>
          <a:off x="1729800" y="23736240"/>
          <a:ext cx="298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3360</xdr:colOff>
      <xdr:row>1</xdr:row>
      <xdr:rowOff>66240</xdr:rowOff>
    </xdr:from>
    <xdr:to>
      <xdr:col>8</xdr:col>
      <xdr:colOff>947160</xdr:colOff>
      <xdr:row>2</xdr:row>
      <xdr:rowOff>5724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13707360" y="294840"/>
          <a:ext cx="343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3280</xdr:colOff>
      <xdr:row>26</xdr:row>
      <xdr:rowOff>66600</xdr:rowOff>
    </xdr:from>
    <xdr:to>
      <xdr:col>8</xdr:col>
      <xdr:colOff>936720</xdr:colOff>
      <xdr:row>27</xdr:row>
      <xdr:rowOff>95400</xdr:rowOff>
    </xdr:to>
    <xdr:pic>
      <xdr:nvPicPr>
        <xdr:cNvPr id="17" name="Picture 3" descr=""/>
        <xdr:cNvPicPr/>
      </xdr:nvPicPr>
      <xdr:blipFill>
        <a:blip r:embed="rId2"/>
        <a:stretch/>
      </xdr:blipFill>
      <xdr:spPr>
        <a:xfrm>
          <a:off x="13697280" y="5905440"/>
          <a:ext cx="3434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2080</xdr:colOff>
      <xdr:row>48</xdr:row>
      <xdr:rowOff>37440</xdr:rowOff>
    </xdr:from>
    <xdr:to>
      <xdr:col>8</xdr:col>
      <xdr:colOff>665640</xdr:colOff>
      <xdr:row>49</xdr:row>
      <xdr:rowOff>66240</xdr:rowOff>
    </xdr:to>
    <xdr:pic>
      <xdr:nvPicPr>
        <xdr:cNvPr id="18" name="Picture 4" descr=""/>
        <xdr:cNvPicPr/>
      </xdr:nvPicPr>
      <xdr:blipFill>
        <a:blip r:embed="rId3"/>
        <a:stretch/>
      </xdr:blipFill>
      <xdr:spPr>
        <a:xfrm>
          <a:off x="13366080" y="10972080"/>
          <a:ext cx="40356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43680</xdr:colOff>
      <xdr:row>88</xdr:row>
      <xdr:rowOff>85320</xdr:rowOff>
    </xdr:from>
    <xdr:to>
      <xdr:col>8</xdr:col>
      <xdr:colOff>987480</xdr:colOff>
      <xdr:row>89</xdr:row>
      <xdr:rowOff>66960</xdr:rowOff>
    </xdr:to>
    <xdr:pic>
      <xdr:nvPicPr>
        <xdr:cNvPr id="19" name="Picture 6" descr=""/>
        <xdr:cNvPicPr/>
      </xdr:nvPicPr>
      <xdr:blipFill>
        <a:blip r:embed="rId4"/>
        <a:stretch/>
      </xdr:blipFill>
      <xdr:spPr>
        <a:xfrm>
          <a:off x="13747680" y="20573640"/>
          <a:ext cx="3438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2240</xdr:colOff>
      <xdr:row>102</xdr:row>
      <xdr:rowOff>219600</xdr:rowOff>
    </xdr:from>
    <xdr:to>
      <xdr:col>8</xdr:col>
      <xdr:colOff>714960</xdr:colOff>
      <xdr:row>103</xdr:row>
      <xdr:rowOff>123480</xdr:rowOff>
    </xdr:to>
    <xdr:pic>
      <xdr:nvPicPr>
        <xdr:cNvPr id="20" name="Picture 7" descr=""/>
        <xdr:cNvPicPr/>
      </xdr:nvPicPr>
      <xdr:blipFill>
        <a:blip r:embed="rId5"/>
        <a:stretch/>
      </xdr:blipFill>
      <xdr:spPr>
        <a:xfrm>
          <a:off x="13476240" y="23955840"/>
          <a:ext cx="34272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3320</xdr:colOff>
      <xdr:row>1</xdr:row>
      <xdr:rowOff>57240</xdr:rowOff>
    </xdr:from>
    <xdr:to>
      <xdr:col>10</xdr:col>
      <xdr:colOff>806400</xdr:colOff>
      <xdr:row>2</xdr:row>
      <xdr:rowOff>114480</xdr:rowOff>
    </xdr:to>
    <xdr:pic>
      <xdr:nvPicPr>
        <xdr:cNvPr id="21" name="Picture 2" descr=""/>
        <xdr:cNvPicPr/>
      </xdr:nvPicPr>
      <xdr:blipFill>
        <a:blip r:embed="rId1"/>
        <a:stretch/>
      </xdr:blipFill>
      <xdr:spPr>
        <a:xfrm>
          <a:off x="9466920" y="247680"/>
          <a:ext cx="3430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2480</xdr:colOff>
      <xdr:row>2</xdr:row>
      <xdr:rowOff>66960</xdr:rowOff>
    </xdr:from>
    <xdr:to>
      <xdr:col>11</xdr:col>
      <xdr:colOff>735120</xdr:colOff>
      <xdr:row>3</xdr:row>
      <xdr:rowOff>187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10254600" y="457560"/>
          <a:ext cx="332640" cy="29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2600</xdr:colOff>
      <xdr:row>1</xdr:row>
      <xdr:rowOff>47520</xdr:rowOff>
    </xdr:from>
    <xdr:to>
      <xdr:col>12</xdr:col>
      <xdr:colOff>795960</xdr:colOff>
      <xdr:row>2</xdr:row>
      <xdr:rowOff>11412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9459360" y="209520"/>
          <a:ext cx="33336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3440</xdr:colOff>
      <xdr:row>1</xdr:row>
      <xdr:rowOff>57240</xdr:rowOff>
    </xdr:from>
    <xdr:to>
      <xdr:col>11</xdr:col>
      <xdr:colOff>866160</xdr:colOff>
      <xdr:row>2</xdr:row>
      <xdr:rowOff>1141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9903600" y="247680"/>
          <a:ext cx="34272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73840</xdr:colOff>
      <xdr:row>1</xdr:row>
      <xdr:rowOff>38520</xdr:rowOff>
    </xdr:from>
    <xdr:to>
      <xdr:col>9</xdr:col>
      <xdr:colOff>916920</xdr:colOff>
      <xdr:row>2</xdr:row>
      <xdr:rowOff>8532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10928880" y="171720"/>
          <a:ext cx="34308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42440</xdr:colOff>
      <xdr:row>1</xdr:row>
      <xdr:rowOff>38160</xdr:rowOff>
    </xdr:from>
    <xdr:to>
      <xdr:col>12</xdr:col>
      <xdr:colOff>775800</xdr:colOff>
      <xdr:row>2</xdr:row>
      <xdr:rowOff>10476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9509760" y="200160"/>
          <a:ext cx="33336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2200</xdr:colOff>
      <xdr:row>0</xdr:row>
      <xdr:rowOff>47160</xdr:rowOff>
    </xdr:from>
    <xdr:to>
      <xdr:col>12</xdr:col>
      <xdr:colOff>624960</xdr:colOff>
      <xdr:row>1</xdr:row>
      <xdr:rowOff>66960</xdr:rowOff>
    </xdr:to>
    <xdr:pic>
      <xdr:nvPicPr>
        <xdr:cNvPr id="27" name="Picture 2" descr=""/>
        <xdr:cNvPicPr/>
      </xdr:nvPicPr>
      <xdr:blipFill>
        <a:blip r:embed="rId1"/>
        <a:stretch/>
      </xdr:blipFill>
      <xdr:spPr>
        <a:xfrm>
          <a:off x="10103040" y="47160"/>
          <a:ext cx="30276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75440</xdr:colOff>
      <xdr:row>0</xdr:row>
      <xdr:rowOff>76680</xdr:rowOff>
    </xdr:from>
    <xdr:to>
      <xdr:col>13</xdr:col>
      <xdr:colOff>1088640</xdr:colOff>
      <xdr:row>1</xdr:row>
      <xdr:rowOff>1328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14361120" y="76680"/>
          <a:ext cx="313200" cy="25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73920</xdr:colOff>
      <xdr:row>1</xdr:row>
      <xdr:rowOff>86040</xdr:rowOff>
    </xdr:from>
    <xdr:to>
      <xdr:col>12</xdr:col>
      <xdr:colOff>937080</xdr:colOff>
      <xdr:row>2</xdr:row>
      <xdr:rowOff>16236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12015000" y="276480"/>
          <a:ext cx="26316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23960</xdr:colOff>
      <xdr:row>2</xdr:row>
      <xdr:rowOff>75960</xdr:rowOff>
    </xdr:from>
    <xdr:to>
      <xdr:col>5</xdr:col>
      <xdr:colOff>1056960</xdr:colOff>
      <xdr:row>3</xdr:row>
      <xdr:rowOff>152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99720" y="437760"/>
          <a:ext cx="33300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52880</xdr:colOff>
      <xdr:row>1</xdr:row>
      <xdr:rowOff>75960</xdr:rowOff>
    </xdr:from>
    <xdr:to>
      <xdr:col>12</xdr:col>
      <xdr:colOff>795960</xdr:colOff>
      <xdr:row>2</xdr:row>
      <xdr:rowOff>12420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9581760" y="266400"/>
          <a:ext cx="343080" cy="27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83120</xdr:colOff>
      <xdr:row>0</xdr:row>
      <xdr:rowOff>56880</xdr:rowOff>
    </xdr:from>
    <xdr:to>
      <xdr:col>12</xdr:col>
      <xdr:colOff>825480</xdr:colOff>
      <xdr:row>1</xdr:row>
      <xdr:rowOff>12348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8511480" y="56880"/>
          <a:ext cx="34236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2040</xdr:colOff>
      <xdr:row>2</xdr:row>
      <xdr:rowOff>75600</xdr:rowOff>
    </xdr:from>
    <xdr:to>
      <xdr:col>13</xdr:col>
      <xdr:colOff>735120</xdr:colOff>
      <xdr:row>3</xdr:row>
      <xdr:rowOff>16128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10333080" y="399600"/>
          <a:ext cx="343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62600</xdr:colOff>
      <xdr:row>2</xdr:row>
      <xdr:rowOff>85680</xdr:rowOff>
    </xdr:from>
    <xdr:to>
      <xdr:col>11</xdr:col>
      <xdr:colOff>865800</xdr:colOff>
      <xdr:row>3</xdr:row>
      <xdr:rowOff>133920</xdr:rowOff>
    </xdr:to>
    <xdr:pic>
      <xdr:nvPicPr>
        <xdr:cNvPr id="33" name="Picture 2" descr=""/>
        <xdr:cNvPicPr/>
      </xdr:nvPicPr>
      <xdr:blipFill>
        <a:blip r:embed="rId1"/>
        <a:stretch/>
      </xdr:blipFill>
      <xdr:spPr>
        <a:xfrm>
          <a:off x="10931040" y="419040"/>
          <a:ext cx="40320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74360</xdr:colOff>
      <xdr:row>15</xdr:row>
      <xdr:rowOff>95040</xdr:rowOff>
    </xdr:from>
    <xdr:to>
      <xdr:col>12</xdr:col>
      <xdr:colOff>359280</xdr:colOff>
      <xdr:row>18</xdr:row>
      <xdr:rowOff>171000</xdr:rowOff>
    </xdr:to>
    <xdr:sp>
      <xdr:nvSpPr>
        <xdr:cNvPr id="34" name="Right Brace 2"/>
        <xdr:cNvSpPr/>
      </xdr:nvSpPr>
      <xdr:spPr>
        <a:xfrm rot="5400000">
          <a:off x="11188080" y="3216600"/>
          <a:ext cx="599760" cy="490680"/>
        </a:xfrm>
        <a:custGeom>
          <a:avLst/>
          <a:gdLst>
            <a:gd name="textAreaLeft" fmla="*/ 0 w 599760"/>
            <a:gd name="textAreaRight" fmla="*/ 216360 w 599760"/>
            <a:gd name="textAreaTop" fmla="*/ 12600 h 490680"/>
            <a:gd name="textAreaBottom" fmla="*/ 478080 h 490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4f81bd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51720</xdr:colOff>
      <xdr:row>3</xdr:row>
      <xdr:rowOff>162000</xdr:rowOff>
    </xdr:from>
    <xdr:to>
      <xdr:col>10</xdr:col>
      <xdr:colOff>754920</xdr:colOff>
      <xdr:row>4</xdr:row>
      <xdr:rowOff>123840</xdr:rowOff>
    </xdr:to>
    <xdr:pic>
      <xdr:nvPicPr>
        <xdr:cNvPr id="35" name="Picture 2" descr=""/>
        <xdr:cNvPicPr/>
      </xdr:nvPicPr>
      <xdr:blipFill>
        <a:blip r:embed="rId1"/>
        <a:stretch/>
      </xdr:blipFill>
      <xdr:spPr>
        <a:xfrm>
          <a:off x="9935280" y="695520"/>
          <a:ext cx="4032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3600</xdr:colOff>
      <xdr:row>15</xdr:row>
      <xdr:rowOff>66600</xdr:rowOff>
    </xdr:from>
    <xdr:to>
      <xdr:col>8</xdr:col>
      <xdr:colOff>221760</xdr:colOff>
      <xdr:row>18</xdr:row>
      <xdr:rowOff>133920</xdr:rowOff>
    </xdr:to>
    <xdr:sp>
      <xdr:nvSpPr>
        <xdr:cNvPr id="36" name="Right Brace 2"/>
        <xdr:cNvSpPr/>
      </xdr:nvSpPr>
      <xdr:spPr>
        <a:xfrm rot="5400000">
          <a:off x="7451640" y="3153600"/>
          <a:ext cx="591120" cy="493560"/>
        </a:xfrm>
        <a:custGeom>
          <a:avLst/>
          <a:gdLst>
            <a:gd name="textAreaLeft" fmla="*/ 0 w 591120"/>
            <a:gd name="textAreaRight" fmla="*/ 213480 w 591120"/>
            <a:gd name="textAreaTop" fmla="*/ 12600 h 493560"/>
            <a:gd name="textAreaBottom" fmla="*/ 480960 h 493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4f81bd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79520</xdr:colOff>
      <xdr:row>2</xdr:row>
      <xdr:rowOff>57240</xdr:rowOff>
    </xdr:from>
    <xdr:to>
      <xdr:col>12</xdr:col>
      <xdr:colOff>1712160</xdr:colOff>
      <xdr:row>3</xdr:row>
      <xdr:rowOff>152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3615920" y="457200"/>
          <a:ext cx="3326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85600</xdr:colOff>
      <xdr:row>2</xdr:row>
      <xdr:rowOff>9720</xdr:rowOff>
    </xdr:from>
    <xdr:to>
      <xdr:col>5</xdr:col>
      <xdr:colOff>1218600</xdr:colOff>
      <xdr:row>3</xdr:row>
      <xdr:rowOff>1522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126840" y="371520"/>
          <a:ext cx="33300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52120</xdr:colOff>
      <xdr:row>1</xdr:row>
      <xdr:rowOff>28800</xdr:rowOff>
    </xdr:from>
    <xdr:to>
      <xdr:col>3</xdr:col>
      <xdr:colOff>2085480</xdr:colOff>
      <xdr:row>2</xdr:row>
      <xdr:rowOff>133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360840" y="190800"/>
          <a:ext cx="33336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5680</xdr:colOff>
      <xdr:row>1</xdr:row>
      <xdr:rowOff>190440</xdr:rowOff>
    </xdr:from>
    <xdr:to>
      <xdr:col>3</xdr:col>
      <xdr:colOff>1228680</xdr:colOff>
      <xdr:row>3</xdr:row>
      <xdr:rowOff>1335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369840" y="352440"/>
          <a:ext cx="33300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1600</xdr:colOff>
      <xdr:row>54</xdr:row>
      <xdr:rowOff>0</xdr:rowOff>
    </xdr:from>
    <xdr:to>
      <xdr:col>1</xdr:col>
      <xdr:colOff>1843920</xdr:colOff>
      <xdr:row>55</xdr:row>
      <xdr:rowOff>9720</xdr:rowOff>
    </xdr:to>
    <xdr:sp>
      <xdr:nvSpPr>
        <xdr:cNvPr id="6" name="Text Box 2"/>
        <xdr:cNvSpPr/>
      </xdr:nvSpPr>
      <xdr:spPr>
        <a:xfrm>
          <a:off x="2063160" y="11763360"/>
          <a:ext cx="11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3360</xdr:colOff>
      <xdr:row>1</xdr:row>
      <xdr:rowOff>19440</xdr:rowOff>
    </xdr:from>
    <xdr:to>
      <xdr:col>8</xdr:col>
      <xdr:colOff>987480</xdr:colOff>
      <xdr:row>2</xdr:row>
      <xdr:rowOff>95040</xdr:rowOff>
    </xdr:to>
    <xdr:pic>
      <xdr:nvPicPr>
        <xdr:cNvPr id="7" name="Picture 4" descr=""/>
        <xdr:cNvPicPr/>
      </xdr:nvPicPr>
      <xdr:blipFill>
        <a:blip r:embed="rId1"/>
        <a:stretch/>
      </xdr:blipFill>
      <xdr:spPr>
        <a:xfrm>
          <a:off x="9448920" y="219600"/>
          <a:ext cx="47412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2120</xdr:colOff>
      <xdr:row>3</xdr:row>
      <xdr:rowOff>86040</xdr:rowOff>
    </xdr:from>
    <xdr:to>
      <xdr:col>7</xdr:col>
      <xdr:colOff>654840</xdr:colOff>
      <xdr:row>4</xdr:row>
      <xdr:rowOff>142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8071920" y="686160"/>
          <a:ext cx="34272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3040</xdr:colOff>
      <xdr:row>180</xdr:row>
      <xdr:rowOff>0</xdr:rowOff>
    </xdr:from>
    <xdr:to>
      <xdr:col>0</xdr:col>
      <xdr:colOff>2028240</xdr:colOff>
      <xdr:row>180</xdr:row>
      <xdr:rowOff>28800</xdr:rowOff>
    </xdr:to>
    <xdr:sp>
      <xdr:nvSpPr>
        <xdr:cNvPr id="9" name="Text Box 2"/>
        <xdr:cNvSpPr/>
      </xdr:nvSpPr>
      <xdr:spPr>
        <a:xfrm>
          <a:off x="1733040" y="40090680"/>
          <a:ext cx="295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73920</xdr:colOff>
      <xdr:row>1</xdr:row>
      <xdr:rowOff>66240</xdr:rowOff>
    </xdr:from>
    <xdr:to>
      <xdr:col>10</xdr:col>
      <xdr:colOff>1017720</xdr:colOff>
      <xdr:row>2</xdr:row>
      <xdr:rowOff>5724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13867200" y="294840"/>
          <a:ext cx="343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34760</xdr:colOff>
      <xdr:row>71</xdr:row>
      <xdr:rowOff>57240</xdr:rowOff>
    </xdr:from>
    <xdr:to>
      <xdr:col>10</xdr:col>
      <xdr:colOff>1077480</xdr:colOff>
      <xdr:row>72</xdr:row>
      <xdr:rowOff>85320</xdr:rowOff>
    </xdr:to>
    <xdr:pic>
      <xdr:nvPicPr>
        <xdr:cNvPr id="11" name="Picture 3" descr=""/>
        <xdr:cNvPicPr/>
      </xdr:nvPicPr>
      <xdr:blipFill>
        <a:blip r:embed="rId2"/>
        <a:stretch/>
      </xdr:blipFill>
      <xdr:spPr>
        <a:xfrm>
          <a:off x="13928040" y="15221160"/>
          <a:ext cx="34272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84280</xdr:colOff>
      <xdr:row>104</xdr:row>
      <xdr:rowOff>47520</xdr:rowOff>
    </xdr:from>
    <xdr:to>
      <xdr:col>10</xdr:col>
      <xdr:colOff>987840</xdr:colOff>
      <xdr:row>105</xdr:row>
      <xdr:rowOff>238320</xdr:rowOff>
    </xdr:to>
    <xdr:pic>
      <xdr:nvPicPr>
        <xdr:cNvPr id="12" name="Picture 4" descr=""/>
        <xdr:cNvPicPr/>
      </xdr:nvPicPr>
      <xdr:blipFill>
        <a:blip r:embed="rId3"/>
        <a:stretch/>
      </xdr:blipFill>
      <xdr:spPr>
        <a:xfrm>
          <a:off x="13777560" y="22860000"/>
          <a:ext cx="4035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64560</xdr:colOff>
      <xdr:row>127</xdr:row>
      <xdr:rowOff>66240</xdr:rowOff>
    </xdr:from>
    <xdr:to>
      <xdr:col>10</xdr:col>
      <xdr:colOff>1068120</xdr:colOff>
      <xdr:row>128</xdr:row>
      <xdr:rowOff>16200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13857840" y="28326960"/>
          <a:ext cx="4035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4160</xdr:colOff>
      <xdr:row>148</xdr:row>
      <xdr:rowOff>38520</xdr:rowOff>
    </xdr:from>
    <xdr:to>
      <xdr:col>10</xdr:col>
      <xdr:colOff>1017720</xdr:colOff>
      <xdr:row>149</xdr:row>
      <xdr:rowOff>152280</xdr:rowOff>
    </xdr:to>
    <xdr:pic>
      <xdr:nvPicPr>
        <xdr:cNvPr id="14" name="Picture 4" descr=""/>
        <xdr:cNvPicPr/>
      </xdr:nvPicPr>
      <xdr:blipFill>
        <a:blip r:embed="rId5"/>
        <a:stretch/>
      </xdr:blipFill>
      <xdr:spPr>
        <a:xfrm>
          <a:off x="13807440" y="33166440"/>
          <a:ext cx="40356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Ganges/CMA%20data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A"/>
      <sheetName val="Proj. New  (2)"/>
      <sheetName val="Sheet1"/>
      <sheetName val="Sheet3"/>
      <sheetName val="Sheet4"/>
      <sheetName val="cost of project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K33"/>
  <sheetViews>
    <sheetView showFormulas="false" showGridLines="true" showRowColHeaders="true" showZeros="true" rightToLeft="false" tabSelected="false" showOutlineSymbols="true" defaultGridColor="true" view="pageBreakPreview" topLeftCell="A16" colorId="64" zoomScale="115" zoomScaleNormal="100" zoomScalePageLayoutView="115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14"/>
    <col collapsed="false" customWidth="true" hidden="false" outlineLevel="0" max="5" min="5" style="0" width="13.41"/>
    <col collapsed="false" customWidth="true" hidden="false" outlineLevel="0" max="6" min="6" style="0" width="17.28"/>
    <col collapsed="false" customWidth="true" hidden="false" outlineLevel="0" max="8" min="7" style="0" width="13.85"/>
  </cols>
  <sheetData>
    <row r="2" customFormat="false" ht="15.75" hidden="false" customHeight="false" outlineLevel="0" collapsed="false">
      <c r="A2" s="1" t="str">
        <f aca="false">Land!B2</f>
        <v>Gangotri Green Products LLP (GGPL) - TEV Report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2" t="s">
        <v>0</v>
      </c>
      <c r="B4" s="2"/>
      <c r="C4" s="2"/>
      <c r="D4" s="2"/>
      <c r="E4" s="3" t="s">
        <v>1</v>
      </c>
      <c r="F4" s="3"/>
      <c r="G4" s="3"/>
      <c r="H4" s="3"/>
    </row>
    <row r="5" customFormat="false" ht="45.75" hidden="false" customHeight="true" outlineLevel="0" collapsed="false">
      <c r="A5" s="2"/>
      <c r="B5" s="2"/>
      <c r="C5" s="2"/>
      <c r="D5" s="2"/>
      <c r="E5" s="4" t="s">
        <v>2</v>
      </c>
      <c r="F5" s="5" t="s">
        <v>3</v>
      </c>
      <c r="G5" s="5" t="s">
        <v>4</v>
      </c>
      <c r="H5" s="5" t="s">
        <v>5</v>
      </c>
    </row>
    <row r="6" customFormat="false" ht="12.75" hidden="false" customHeight="false" outlineLevel="0" collapsed="false">
      <c r="A6" s="6" t="s">
        <v>6</v>
      </c>
      <c r="B6" s="7"/>
      <c r="C6" s="7"/>
      <c r="D6" s="7"/>
      <c r="E6" s="8" t="n">
        <v>0</v>
      </c>
      <c r="F6" s="9" t="n">
        <f aca="false">E6</f>
        <v>0</v>
      </c>
      <c r="G6" s="9"/>
      <c r="H6" s="9"/>
    </row>
    <row r="7" customFormat="false" ht="12.75" hidden="false" customHeight="false" outlineLevel="0" collapsed="false">
      <c r="A7" s="10" t="s">
        <v>7</v>
      </c>
      <c r="B7" s="11"/>
      <c r="C7" s="11"/>
      <c r="D7" s="11"/>
      <c r="E7" s="12" t="n">
        <v>0</v>
      </c>
      <c r="F7" s="13" t="n">
        <f aca="false">E7</f>
        <v>0</v>
      </c>
      <c r="G7" s="13"/>
      <c r="H7" s="13"/>
    </row>
    <row r="8" customFormat="false" ht="12.75" hidden="false" customHeight="false" outlineLevel="0" collapsed="false">
      <c r="A8" s="14" t="s">
        <v>8</v>
      </c>
      <c r="B8" s="15"/>
      <c r="C8" s="15"/>
      <c r="D8" s="15"/>
      <c r="E8" s="16" t="n">
        <f aca="false">Civil!F39</f>
        <v>1326</v>
      </c>
      <c r="F8" s="13" t="n">
        <f aca="false">ROUND(E8+((($E$13+$E$12)*E8/($E$14-$E$13-$E$12))),0)</f>
        <v>1433</v>
      </c>
      <c r="G8" s="17" t="n">
        <v>0.7</v>
      </c>
      <c r="H8" s="13" t="n">
        <f aca="false">E8*G8</f>
        <v>928.2</v>
      </c>
    </row>
    <row r="9" customFormat="false" ht="12.75" hidden="false" customHeight="false" outlineLevel="0" collapsed="false">
      <c r="A9" s="14" t="s">
        <v>9</v>
      </c>
      <c r="B9" s="15"/>
      <c r="C9" s="15"/>
      <c r="D9" s="15"/>
      <c r="E9" s="16" t="n">
        <f aca="false">'P&amp;M'!L30</f>
        <v>1801</v>
      </c>
      <c r="F9" s="13" t="n">
        <f aca="false">ROUND(E9+((($E$13+$E$12)*E9/($E$14-$E$13-$E$12))),0)</f>
        <v>1947</v>
      </c>
      <c r="G9" s="17" t="n">
        <v>0.75</v>
      </c>
      <c r="H9" s="13" t="n">
        <f aca="false">E9*G9</f>
        <v>1350.75</v>
      </c>
    </row>
    <row r="10" customFormat="false" ht="12.75" hidden="false" customHeight="false" outlineLevel="0" collapsed="false">
      <c r="A10" s="18" t="s">
        <v>10</v>
      </c>
      <c r="B10" s="19"/>
      <c r="C10" s="19"/>
      <c r="D10" s="19"/>
      <c r="E10" s="16" t="n">
        <f aca="false">'Elec.'!F13</f>
        <v>130</v>
      </c>
      <c r="F10" s="13" t="n">
        <f aca="false">ROUNDDOWN(E10+((($E$13+$E$12)*E10/($E$14-$E$13-$E$12))),0)</f>
        <v>140</v>
      </c>
      <c r="G10" s="17" t="n">
        <v>0.75</v>
      </c>
      <c r="H10" s="13" t="n">
        <f aca="false">E10*G10</f>
        <v>97.5</v>
      </c>
    </row>
    <row r="11" customFormat="false" ht="12.75" hidden="false" customHeight="false" outlineLevel="0" collapsed="false">
      <c r="A11" s="20" t="s">
        <v>11</v>
      </c>
      <c r="B11" s="21"/>
      <c r="C11" s="21"/>
      <c r="D11" s="21"/>
      <c r="E11" s="16" t="n">
        <f aca="false">MFA!D12</f>
        <v>55</v>
      </c>
      <c r="F11" s="13" t="n">
        <f aca="false">ROUNDUP(E11+((($E$13+$E$12)*E11/($E$14-$E$13-$E$12))),0)</f>
        <v>60</v>
      </c>
      <c r="G11" s="17" t="n">
        <v>0.75</v>
      </c>
      <c r="H11" s="13" t="n">
        <f aca="false">E11*G11</f>
        <v>41.25</v>
      </c>
    </row>
    <row r="12" customFormat="false" ht="12.75" hidden="false" customHeight="false" outlineLevel="0" collapsed="false">
      <c r="A12" s="20" t="s">
        <v>12</v>
      </c>
      <c r="B12" s="21"/>
      <c r="C12" s="21"/>
      <c r="D12" s="21"/>
      <c r="E12" s="16" t="n">
        <v>70</v>
      </c>
      <c r="F12" s="13"/>
      <c r="G12" s="17"/>
      <c r="H12" s="13"/>
    </row>
    <row r="13" customFormat="false" ht="13.5" hidden="false" customHeight="false" outlineLevel="0" collapsed="false">
      <c r="A13" s="20" t="s">
        <v>13</v>
      </c>
      <c r="B13" s="21"/>
      <c r="C13" s="21"/>
      <c r="D13" s="21"/>
      <c r="E13" s="16" t="n">
        <f aca="false">'P&amp;P'!D13</f>
        <v>198</v>
      </c>
      <c r="F13" s="13"/>
      <c r="G13" s="13"/>
      <c r="H13" s="13"/>
      <c r="K13" s="22" t="n">
        <f aca="false">E14-69</f>
        <v>3511</v>
      </c>
    </row>
    <row r="14" customFormat="false" ht="13.5" hidden="false" customHeight="false" outlineLevel="0" collapsed="false">
      <c r="A14" s="20"/>
      <c r="B14" s="21"/>
      <c r="C14" s="21"/>
      <c r="D14" s="21"/>
      <c r="E14" s="23" t="n">
        <f aca="false">ROUND(SUM(E6:E13),0)</f>
        <v>3580</v>
      </c>
      <c r="F14" s="24" t="n">
        <f aca="false">ROUND(SUM(F6:F13),0)</f>
        <v>3580</v>
      </c>
      <c r="G14" s="25"/>
      <c r="H14" s="24" t="n">
        <f aca="false">ROUNDDOWN(SUM(H8:H11),-2)</f>
        <v>2400</v>
      </c>
    </row>
    <row r="15" customFormat="false" ht="12.75" hidden="true" customHeight="false" outlineLevel="0" collapsed="false">
      <c r="A15" s="20"/>
      <c r="B15" s="21"/>
      <c r="C15" s="21"/>
      <c r="D15" s="21"/>
      <c r="E15" s="16"/>
      <c r="F15" s="26"/>
      <c r="G15" s="27"/>
      <c r="H15" s="27"/>
    </row>
    <row r="16" customFormat="false" ht="16.5" hidden="false" customHeight="true" outlineLevel="0" collapsed="false">
      <c r="A16" s="20" t="s">
        <v>14</v>
      </c>
      <c r="B16" s="20"/>
      <c r="C16" s="20"/>
      <c r="D16" s="20"/>
      <c r="E16" s="16" t="n">
        <f aca="false">ROUND(WC!G24,0)</f>
        <v>195</v>
      </c>
      <c r="F16" s="28" t="n">
        <f aca="false">E16</f>
        <v>195</v>
      </c>
      <c r="K16" s="0" t="n">
        <f aca="false">K13*2%</f>
        <v>70.22</v>
      </c>
    </row>
    <row r="17" customFormat="false" ht="37.5" hidden="false" customHeight="true" outlineLevel="0" collapsed="false">
      <c r="A17" s="29" t="s">
        <v>15</v>
      </c>
      <c r="B17" s="29"/>
      <c r="C17" s="29"/>
      <c r="D17" s="29"/>
      <c r="E17" s="16" t="n">
        <f aca="false">ROUND(35*25%,0)</f>
        <v>9</v>
      </c>
      <c r="F17" s="28" t="n">
        <f aca="false">E17</f>
        <v>9</v>
      </c>
    </row>
    <row r="18" customFormat="false" ht="15.75" hidden="false" customHeight="false" outlineLevel="0" collapsed="false">
      <c r="A18" s="30" t="s">
        <v>16</v>
      </c>
      <c r="B18" s="30"/>
      <c r="C18" s="30"/>
      <c r="D18" s="30"/>
      <c r="E18" s="31" t="n">
        <f aca="false">ROUNDUP(SUM(E14:E17),0)</f>
        <v>3784</v>
      </c>
      <c r="F18" s="32" t="n">
        <f aca="false">ROUND(SUM(F14:F17),0)</f>
        <v>3784</v>
      </c>
    </row>
    <row r="19" customFormat="false" ht="12.75" hidden="false" customHeight="false" outlineLevel="0" collapsed="false">
      <c r="A19" s="33"/>
      <c r="B19" s="33"/>
      <c r="C19" s="33"/>
      <c r="D19" s="33"/>
      <c r="E19" s="33"/>
      <c r="F19" s="33"/>
    </row>
    <row r="20" customFormat="false" ht="13.5" hidden="false" customHeight="false" outlineLevel="0" collapsed="false">
      <c r="A20" s="33"/>
      <c r="B20" s="33"/>
      <c r="C20" s="33"/>
      <c r="D20" s="33"/>
      <c r="E20" s="33"/>
      <c r="F20" s="33"/>
    </row>
    <row r="21" customFormat="false" ht="49.5" hidden="false" customHeight="true" outlineLevel="0" collapsed="false">
      <c r="A21" s="34" t="s">
        <v>17</v>
      </c>
      <c r="B21" s="34"/>
      <c r="C21" s="34"/>
      <c r="D21" s="34"/>
      <c r="E21" s="34"/>
      <c r="F21" s="34"/>
    </row>
    <row r="22" customFormat="false" ht="12.75" hidden="false" customHeight="false" outlineLevel="0" collapsed="false">
      <c r="A22" s="33"/>
      <c r="B22" s="33"/>
      <c r="C22" s="33"/>
      <c r="D22" s="33"/>
      <c r="E22" s="33"/>
      <c r="F22" s="33"/>
    </row>
    <row r="23" customFormat="false" ht="13.5" hidden="false" customHeight="false" outlineLevel="0" collapsed="false">
      <c r="A23" s="33"/>
      <c r="B23" s="33"/>
      <c r="C23" s="33"/>
      <c r="D23" s="33"/>
      <c r="E23" s="33"/>
      <c r="F23" s="33"/>
    </row>
    <row r="24" customFormat="false" ht="12.75" hidden="false" customHeight="false" outlineLevel="0" collapsed="false">
      <c r="A24" s="35" t="s">
        <v>18</v>
      </c>
      <c r="B24" s="35"/>
      <c r="C24" s="35"/>
      <c r="D24" s="35"/>
      <c r="E24" s="36" t="s">
        <v>1</v>
      </c>
      <c r="F24" s="37"/>
    </row>
    <row r="25" customFormat="false" ht="13.5" hidden="false" customHeight="false" outlineLevel="0" collapsed="false">
      <c r="A25" s="35"/>
      <c r="B25" s="35"/>
      <c r="C25" s="35"/>
      <c r="D25" s="35"/>
      <c r="E25" s="36"/>
      <c r="F25" s="38"/>
    </row>
    <row r="26" customFormat="false" ht="19.5" hidden="false" customHeight="true" outlineLevel="0" collapsed="false">
      <c r="A26" s="39" t="s">
        <v>19</v>
      </c>
      <c r="B26" s="39"/>
      <c r="C26" s="39"/>
      <c r="D26" s="39"/>
      <c r="E26" s="40"/>
      <c r="F26" s="41"/>
    </row>
    <row r="27" customFormat="false" ht="18" hidden="false" customHeight="true" outlineLevel="0" collapsed="false">
      <c r="A27" s="42" t="s">
        <v>20</v>
      </c>
      <c r="B27" s="42"/>
      <c r="C27" s="42"/>
      <c r="D27" s="42"/>
      <c r="E27" s="43" t="n">
        <v>700</v>
      </c>
      <c r="F27" s="41"/>
      <c r="J27" s="22" t="n">
        <f aca="false">E27/$E$30</f>
        <v>0.184989429175476</v>
      </c>
    </row>
    <row r="28" customFormat="false" ht="18" hidden="false" customHeight="true" outlineLevel="0" collapsed="false">
      <c r="A28" s="42" t="s">
        <v>21</v>
      </c>
      <c r="B28" s="42"/>
      <c r="C28" s="42"/>
      <c r="D28" s="42"/>
      <c r="E28" s="43" t="n">
        <f aca="false">F18-E29-E27</f>
        <v>684</v>
      </c>
      <c r="F28" s="41"/>
      <c r="J28" s="22" t="n">
        <f aca="false">E28/$E$30</f>
        <v>0.180761099365751</v>
      </c>
    </row>
    <row r="29" customFormat="false" ht="18" hidden="false" customHeight="true" outlineLevel="0" collapsed="false">
      <c r="A29" s="39" t="s">
        <v>22</v>
      </c>
      <c r="B29" s="39"/>
      <c r="C29" s="39"/>
      <c r="D29" s="39"/>
      <c r="E29" s="44" t="n">
        <f aca="false">H14</f>
        <v>2400</v>
      </c>
      <c r="F29" s="41"/>
      <c r="J29" s="22" t="n">
        <f aca="false">E29/$E$30</f>
        <v>0.634249471458774</v>
      </c>
    </row>
    <row r="30" customFormat="false" ht="15.75" hidden="false" customHeight="false" outlineLevel="0" collapsed="false">
      <c r="A30" s="45" t="s">
        <v>23</v>
      </c>
      <c r="B30" s="45"/>
      <c r="C30" s="45"/>
      <c r="D30" s="45"/>
      <c r="E30" s="46" t="n">
        <f aca="false">SUM(E27:E29)</f>
        <v>3784</v>
      </c>
      <c r="F30" s="47"/>
      <c r="J30" s="22" t="n">
        <f aca="false">E29/(E27+E28)</f>
        <v>1.73410404624277</v>
      </c>
    </row>
    <row r="31" customFormat="false" ht="12.75" hidden="false" customHeight="false" outlineLevel="0" collapsed="false">
      <c r="A31" s="33"/>
      <c r="B31" s="33"/>
      <c r="C31" s="33"/>
      <c r="D31" s="33"/>
      <c r="E31" s="33"/>
      <c r="F31" s="33"/>
    </row>
    <row r="32" customFormat="false" ht="13.5" hidden="false" customHeight="false" outlineLevel="0" collapsed="false">
      <c r="A32" s="33"/>
      <c r="B32" s="33"/>
      <c r="C32" s="33"/>
      <c r="D32" s="33"/>
      <c r="E32" s="33"/>
      <c r="F32" s="33"/>
    </row>
    <row r="33" customFormat="false" ht="30.75" hidden="false" customHeight="true" outlineLevel="0" collapsed="false">
      <c r="A33" s="34" t="s">
        <v>24</v>
      </c>
      <c r="B33" s="34"/>
      <c r="C33" s="34"/>
      <c r="D33" s="34"/>
      <c r="E33" s="34"/>
      <c r="F33" s="34"/>
    </row>
  </sheetData>
  <mergeCells count="14">
    <mergeCell ref="A4:D5"/>
    <mergeCell ref="E4:H4"/>
    <mergeCell ref="A16:D16"/>
    <mergeCell ref="A17:D17"/>
    <mergeCell ref="A18:D18"/>
    <mergeCell ref="A21:F21"/>
    <mergeCell ref="A24:D25"/>
    <mergeCell ref="E24:E25"/>
    <mergeCell ref="A26:D26"/>
    <mergeCell ref="A27:D27"/>
    <mergeCell ref="A28:D28"/>
    <mergeCell ref="A29:D29"/>
    <mergeCell ref="A30:D30"/>
    <mergeCell ref="A33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:J7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H68" activeCellId="0" sqref="H68:J6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7"/>
    <col collapsed="false" customWidth="true" hidden="false" outlineLevel="0" max="5" min="3" style="0" width="11.7"/>
    <col collapsed="false" customWidth="true" hidden="false" outlineLevel="0" max="7" min="7" style="0" width="33.99"/>
    <col collapsed="false" customWidth="true" hidden="false" outlineLevel="0" max="10" min="8" style="0" width="11.56"/>
  </cols>
  <sheetData>
    <row r="2" customFormat="false" ht="12.75" hidden="false" customHeight="false" outlineLevel="0" collapsed="false">
      <c r="B2" s="185" t="s">
        <v>194</v>
      </c>
      <c r="G2" s="185" t="s">
        <v>195</v>
      </c>
    </row>
    <row r="3" customFormat="false" ht="13.5" hidden="false" customHeight="false" outlineLevel="0" collapsed="false"/>
    <row r="4" customFormat="false" ht="21.75" hidden="false" customHeight="true" outlineLevel="0" collapsed="false">
      <c r="B4" s="312" t="s">
        <v>196</v>
      </c>
      <c r="C4" s="313" t="n">
        <v>22739.39</v>
      </c>
      <c r="D4" s="313" t="n">
        <v>29863.72</v>
      </c>
      <c r="E4" s="313" t="n">
        <v>27761.85</v>
      </c>
      <c r="G4" s="312" t="s">
        <v>196</v>
      </c>
      <c r="H4" s="313" t="n">
        <v>49308.68</v>
      </c>
      <c r="I4" s="313" t="n">
        <v>49490.85</v>
      </c>
      <c r="J4" s="313" t="n">
        <v>50138.31</v>
      </c>
    </row>
    <row r="5" customFormat="false" ht="21.75" hidden="false" customHeight="true" outlineLevel="0" collapsed="false">
      <c r="B5" s="314" t="s">
        <v>197</v>
      </c>
      <c r="C5" s="315" t="n">
        <v>23015.9</v>
      </c>
      <c r="D5" s="315" t="n">
        <v>30151.57</v>
      </c>
      <c r="E5" s="315" t="n">
        <v>28142.07</v>
      </c>
      <c r="G5" s="314" t="s">
        <v>197</v>
      </c>
      <c r="H5" s="315" t="n">
        <v>51550.71</v>
      </c>
      <c r="I5" s="315" t="n">
        <v>50515.99</v>
      </c>
      <c r="J5" s="315" t="n">
        <v>51751.31</v>
      </c>
    </row>
    <row r="6" customFormat="false" ht="21.75" hidden="false" customHeight="true" outlineLevel="0" collapsed="false">
      <c r="B6" s="314" t="s">
        <v>198</v>
      </c>
      <c r="C6" s="315" t="n">
        <v>40</v>
      </c>
      <c r="D6" s="315" t="n">
        <v>449.79</v>
      </c>
      <c r="E6" s="315" t="n">
        <v>207.11</v>
      </c>
      <c r="G6" s="314" t="s">
        <v>198</v>
      </c>
      <c r="H6" s="315" t="n">
        <v>6454.9</v>
      </c>
      <c r="I6" s="315" t="n">
        <v>2812.42</v>
      </c>
      <c r="J6" s="315" t="n">
        <v>6764.37</v>
      </c>
    </row>
    <row r="7" customFormat="false" ht="21.75" hidden="false" customHeight="true" outlineLevel="0" collapsed="false">
      <c r="B7" s="314" t="s">
        <v>199</v>
      </c>
      <c r="C7" s="316" t="n">
        <f aca="false">C6/C4</f>
        <v>0.00175906213843027</v>
      </c>
      <c r="D7" s="316" t="n">
        <f aca="false">D6/D4</f>
        <v>0.0150614190060716</v>
      </c>
      <c r="E7" s="316" t="n">
        <f aca="false">E6/E4</f>
        <v>0.00746023770029735</v>
      </c>
      <c r="G7" s="314" t="s">
        <v>199</v>
      </c>
      <c r="H7" s="317" t="n">
        <f aca="false">H6/H4</f>
        <v>0.130907986180121</v>
      </c>
      <c r="I7" s="317" t="n">
        <f aca="false">I6/I4</f>
        <v>0.0568270700543636</v>
      </c>
      <c r="J7" s="317" t="n">
        <f aca="false">J6/J4</f>
        <v>0.134914200339022</v>
      </c>
    </row>
    <row r="8" customFormat="false" ht="21.75" hidden="false" customHeight="true" outlineLevel="0" collapsed="false">
      <c r="B8" s="314" t="s">
        <v>200</v>
      </c>
      <c r="C8" s="315" t="n">
        <v>-86.32</v>
      </c>
      <c r="D8" s="315" t="n">
        <v>241.79</v>
      </c>
      <c r="E8" s="315" t="n">
        <v>175.91</v>
      </c>
      <c r="G8" s="314" t="s">
        <v>200</v>
      </c>
      <c r="H8" s="315" t="n">
        <v>4460.58</v>
      </c>
      <c r="I8" s="315" t="n">
        <v>1928.65</v>
      </c>
      <c r="J8" s="315" t="n">
        <v>4415.35</v>
      </c>
    </row>
    <row r="9" customFormat="false" ht="21.75" hidden="false" customHeight="true" outlineLevel="0" collapsed="false">
      <c r="B9" s="314" t="s">
        <v>201</v>
      </c>
      <c r="C9" s="317" t="n">
        <f aca="false">C8/C4</f>
        <v>-0.00379605609473253</v>
      </c>
      <c r="D9" s="317" t="n">
        <f aca="false">D8/D4</f>
        <v>0.0080964461225862</v>
      </c>
      <c r="E9" s="317" t="n">
        <f aca="false">E8/E4</f>
        <v>0.00633639328791129</v>
      </c>
      <c r="G9" s="314" t="s">
        <v>202</v>
      </c>
      <c r="H9" s="317" t="n">
        <f aca="false">H8/H4</f>
        <v>0.0904623688973219</v>
      </c>
      <c r="I9" s="317" t="n">
        <f aca="false">I8/I4</f>
        <v>0.0389698297766153</v>
      </c>
      <c r="J9" s="317" t="n">
        <f aca="false">J8/J4</f>
        <v>0.0880633990256154</v>
      </c>
    </row>
    <row r="10" customFormat="false" ht="21.75" hidden="false" customHeight="true" outlineLevel="0" collapsed="false">
      <c r="B10" s="314" t="s">
        <v>203</v>
      </c>
      <c r="C10" s="315" t="n">
        <v>53.45</v>
      </c>
      <c r="D10" s="315" t="n">
        <v>386.07</v>
      </c>
      <c r="E10" s="315" t="n">
        <v>315.52</v>
      </c>
      <c r="G10" s="314" t="s">
        <v>203</v>
      </c>
      <c r="H10" s="315" t="n">
        <v>7633.81</v>
      </c>
      <c r="I10" s="315" t="n">
        <v>5043.4</v>
      </c>
      <c r="J10" s="315" t="n">
        <v>7507.72</v>
      </c>
    </row>
    <row r="11" customFormat="false" ht="21.75" hidden="false" customHeight="true" outlineLevel="0" collapsed="false">
      <c r="B11" s="314" t="s">
        <v>204</v>
      </c>
      <c r="C11" s="315" t="n">
        <v>708.77</v>
      </c>
      <c r="D11" s="315" t="n">
        <v>708.77</v>
      </c>
      <c r="E11" s="315" t="n">
        <v>708.77</v>
      </c>
      <c r="G11" s="314" t="s">
        <v>205</v>
      </c>
      <c r="H11" s="315" t="n">
        <v>547.16</v>
      </c>
      <c r="I11" s="315" t="n">
        <v>547.16</v>
      </c>
      <c r="J11" s="315" t="n">
        <v>547.16</v>
      </c>
    </row>
    <row r="12" customFormat="false" ht="21.75" hidden="false" customHeight="true" outlineLevel="0" collapsed="false">
      <c r="B12" s="314" t="s">
        <v>206</v>
      </c>
      <c r="C12" s="315" t="n">
        <v>896.49</v>
      </c>
      <c r="D12" s="315" t="n">
        <v>1656.15</v>
      </c>
      <c r="E12" s="315" t="n">
        <v>2087.69</v>
      </c>
      <c r="G12" s="314" t="s">
        <v>206</v>
      </c>
      <c r="H12" s="315" t="n">
        <v>99270.74</v>
      </c>
      <c r="I12" s="315" t="n">
        <v>92685.73</v>
      </c>
      <c r="J12" s="315" t="n">
        <v>93942.38</v>
      </c>
    </row>
    <row r="13" customFormat="false" ht="21.75" hidden="false" customHeight="true" outlineLevel="0" collapsed="false">
      <c r="B13" s="314" t="s">
        <v>207</v>
      </c>
      <c r="C13" s="315" t="n">
        <v>10066.93</v>
      </c>
      <c r="D13" s="315" t="n">
        <v>8548.52</v>
      </c>
      <c r="E13" s="315" t="n">
        <v>8842.95</v>
      </c>
      <c r="G13" s="314" t="s">
        <v>208</v>
      </c>
      <c r="H13" s="315" t="n">
        <v>15257.68</v>
      </c>
      <c r="I13" s="315" t="n">
        <v>14136.18</v>
      </c>
      <c r="J13" s="315" t="n">
        <v>11508.24</v>
      </c>
    </row>
    <row r="14" customFormat="false" ht="21.75" hidden="false" customHeight="true" outlineLevel="0" collapsed="false">
      <c r="B14" s="314" t="s">
        <v>209</v>
      </c>
      <c r="C14" s="315" t="n">
        <v>11.23</v>
      </c>
      <c r="D14" s="315" t="n">
        <v>5.16</v>
      </c>
      <c r="E14" s="315" t="n">
        <v>4.24</v>
      </c>
      <c r="G14" s="314" t="s">
        <v>209</v>
      </c>
      <c r="H14" s="315" t="n">
        <v>0.15</v>
      </c>
      <c r="I14" s="315" t="n">
        <v>0.15</v>
      </c>
      <c r="J14" s="315" t="n">
        <v>0.12</v>
      </c>
    </row>
    <row r="15" customFormat="false" ht="15.75" hidden="false" customHeight="false" outlineLevel="0" collapsed="false">
      <c r="B15" s="318" t="s">
        <v>210</v>
      </c>
      <c r="C15" s="319" t="n">
        <v>1368.27</v>
      </c>
      <c r="D15" s="319" t="n">
        <v>1875.35</v>
      </c>
      <c r="E15" s="319" t="n">
        <v>2001.96</v>
      </c>
      <c r="H15" s="319" t="n">
        <v>3089.87</v>
      </c>
      <c r="I15" s="319" t="n">
        <v>2893.84</v>
      </c>
      <c r="J15" s="319" t="n">
        <v>3375.5</v>
      </c>
    </row>
    <row r="16" customFormat="false" ht="15.75" hidden="false" customHeight="false" outlineLevel="0" collapsed="false">
      <c r="B16" s="318" t="s">
        <v>211</v>
      </c>
      <c r="C16" s="22" t="n">
        <f aca="false">C5/C15</f>
        <v>16.8211683366587</v>
      </c>
      <c r="D16" s="22" t="n">
        <f aca="false">D5/D15</f>
        <v>16.0778361372544</v>
      </c>
      <c r="E16" s="22" t="n">
        <f aca="false">E5/E15</f>
        <v>14.0572588862914</v>
      </c>
      <c r="F16" s="22"/>
      <c r="G16" s="22"/>
      <c r="H16" s="22" t="n">
        <f aca="false">H5/H15</f>
        <v>16.683779576487</v>
      </c>
      <c r="I16" s="22" t="n">
        <f aca="false">I5/I15</f>
        <v>17.4563866696155</v>
      </c>
      <c r="J16" s="22" t="n">
        <f aca="false">J5/J15</f>
        <v>15.3314501555325</v>
      </c>
    </row>
    <row r="17" customFormat="false" ht="15.75" hidden="false" customHeight="false" outlineLevel="0" collapsed="false">
      <c r="B17" s="318" t="s">
        <v>212</v>
      </c>
      <c r="C17" s="320" t="n">
        <v>9682.84</v>
      </c>
      <c r="D17" s="320" t="n">
        <v>8900.47</v>
      </c>
      <c r="E17" s="320" t="n">
        <v>9461.17</v>
      </c>
      <c r="H17" s="320" t="n">
        <v>34456.09</v>
      </c>
      <c r="I17" s="320" t="n">
        <v>30021.85</v>
      </c>
      <c r="J17" s="320" t="n">
        <v>29610.35</v>
      </c>
    </row>
    <row r="18" customFormat="false" ht="15.75" hidden="false" customHeight="false" outlineLevel="0" collapsed="false">
      <c r="B18" s="318" t="s">
        <v>213</v>
      </c>
      <c r="C18" s="320" t="n">
        <v>8537.52</v>
      </c>
      <c r="D18" s="320" t="n">
        <v>7909.14</v>
      </c>
      <c r="E18" s="320" t="n">
        <v>8743.68</v>
      </c>
      <c r="H18" s="320" t="n">
        <v>7434.6</v>
      </c>
      <c r="I18" s="320" t="n">
        <v>7351.47</v>
      </c>
      <c r="J18" s="320" t="n">
        <v>5891.98</v>
      </c>
    </row>
    <row r="19" customFormat="false" ht="15.75" hidden="false" customHeight="false" outlineLevel="0" collapsed="false">
      <c r="B19" s="318" t="s">
        <v>214</v>
      </c>
      <c r="C19" s="22" t="n">
        <f aca="false">C17/C18</f>
        <v>1.13415136948435</v>
      </c>
      <c r="D19" s="22" t="n">
        <f aca="false">D17/D18</f>
        <v>1.12533979674149</v>
      </c>
      <c r="E19" s="22" t="n">
        <f aca="false">E17/E18</f>
        <v>1.08205812655541</v>
      </c>
      <c r="F19" s="22"/>
      <c r="G19" s="22"/>
      <c r="H19" s="22" t="n">
        <f aca="false">H17/H18</f>
        <v>4.63455868506712</v>
      </c>
      <c r="I19" s="22" t="n">
        <f aca="false">I17/I18</f>
        <v>4.08378868443998</v>
      </c>
      <c r="J19" s="22" t="n">
        <f aca="false">J17/J18</f>
        <v>5.02553470989379</v>
      </c>
    </row>
    <row r="20" customFormat="false" ht="15.75" hidden="false" customHeight="false" outlineLevel="0" collapsed="false">
      <c r="B20" s="318" t="s">
        <v>215</v>
      </c>
      <c r="C20" s="320" t="n">
        <v>11017.42</v>
      </c>
      <c r="D20" s="320" t="n">
        <v>10258.66</v>
      </c>
      <c r="E20" s="320" t="n">
        <v>10984.64</v>
      </c>
      <c r="H20" s="320" t="n">
        <v>114528.42</v>
      </c>
      <c r="I20" s="320" t="n">
        <v>106821.91</v>
      </c>
      <c r="J20" s="320" t="n">
        <v>105450.62</v>
      </c>
    </row>
    <row r="21" customFormat="false" ht="15.75" hidden="false" customHeight="false" outlineLevel="0" collapsed="false">
      <c r="B21" s="318" t="s">
        <v>211</v>
      </c>
      <c r="C21" s="22" t="n">
        <f aca="false">C5/C20</f>
        <v>2.08904625583848</v>
      </c>
      <c r="D21" s="22" t="n">
        <f aca="false">D5/D20</f>
        <v>2.93913337609395</v>
      </c>
      <c r="E21" s="22" t="n">
        <f aca="false">E5/E20</f>
        <v>2.56194741020188</v>
      </c>
      <c r="F21" s="22"/>
      <c r="G21" s="22"/>
      <c r="H21" s="22" t="n">
        <f aca="false">H5/H20</f>
        <v>0.450112819158773</v>
      </c>
      <c r="I21" s="22" t="n">
        <f aca="false">I5/I20</f>
        <v>0.47289914587747</v>
      </c>
      <c r="J21" s="22" t="n">
        <f aca="false">J5/J20</f>
        <v>0.49076344928081</v>
      </c>
    </row>
    <row r="22" customFormat="false" ht="15.75" hidden="false" customHeight="false" outlineLevel="0" collapsed="false">
      <c r="B22" s="318" t="s">
        <v>216</v>
      </c>
      <c r="C22" s="0" t="n">
        <f aca="false">22975.9-79.78-8166.87-409.53</f>
        <v>14319.72</v>
      </c>
      <c r="D22" s="0" t="n">
        <f aca="false">29701.78-109.05-9303.35-736.71</f>
        <v>19552.67</v>
      </c>
      <c r="E22" s="0" t="n">
        <f aca="false">27934.95-324.97-9122.99-1300.87</f>
        <v>17186.12</v>
      </c>
      <c r="H22" s="0" t="n">
        <f aca="false">45445.81-199.93-8222.38</f>
        <v>37023.5</v>
      </c>
      <c r="I22" s="0" t="n">
        <f aca="false">46203.57-288.72-9194.54</f>
        <v>36720.31</v>
      </c>
      <c r="J22" s="0" t="n">
        <f aca="false">44986.94-140.66-8591.47</f>
        <v>36254.81</v>
      </c>
    </row>
    <row r="23" customFormat="false" ht="15.75" hidden="false" customHeight="false" outlineLevel="0" collapsed="false">
      <c r="B23" s="318" t="s">
        <v>217</v>
      </c>
      <c r="C23" s="0" t="n">
        <f aca="false">AVERAGE(1147.57,1800.98)</f>
        <v>1474.275</v>
      </c>
      <c r="D23" s="0" t="n">
        <f aca="false">AVERAGE(1516.65,1147.57)</f>
        <v>1332.11</v>
      </c>
      <c r="E23" s="0" t="n">
        <f aca="false">AVERAGE(970.86,1516.65)</f>
        <v>1243.755</v>
      </c>
      <c r="H23" s="0" t="n">
        <v>14993.11</v>
      </c>
      <c r="I23" s="0" t="n">
        <v>11613.52</v>
      </c>
      <c r="J23" s="0" t="n">
        <v>9540.76</v>
      </c>
    </row>
    <row r="24" customFormat="false" ht="15.75" hidden="false" customHeight="false" outlineLevel="0" collapsed="false">
      <c r="B24" s="318" t="s">
        <v>211</v>
      </c>
      <c r="C24" s="22" t="n">
        <f aca="false">C22/C23</f>
        <v>9.71305896118431</v>
      </c>
      <c r="D24" s="22" t="n">
        <f aca="false">D22/D23</f>
        <v>14.6779695370502</v>
      </c>
      <c r="E24" s="22" t="n">
        <f aca="false">E22/E23</f>
        <v>13.8179303801794</v>
      </c>
      <c r="F24" s="22"/>
      <c r="G24" s="22"/>
      <c r="H24" s="22" t="n">
        <f aca="false">H22/H23</f>
        <v>2.46936759618251</v>
      </c>
      <c r="I24" s="22" t="n">
        <f aca="false">I22/I23</f>
        <v>3.16185876461228</v>
      </c>
      <c r="J24" s="22" t="n">
        <f aca="false">J22/J23</f>
        <v>3.79999182455066</v>
      </c>
    </row>
    <row r="27" customFormat="false" ht="12.75" hidden="false" customHeight="false" outlineLevel="0" collapsed="false">
      <c r="B27" s="185" t="s">
        <v>218</v>
      </c>
      <c r="G27" s="185" t="s">
        <v>219</v>
      </c>
    </row>
    <row r="28" customFormat="false" ht="13.5" hidden="false" customHeight="false" outlineLevel="0" collapsed="false"/>
    <row r="29" customFormat="false" ht="16.5" hidden="false" customHeight="false" outlineLevel="0" collapsed="false">
      <c r="B29" s="312" t="s">
        <v>196</v>
      </c>
      <c r="C29" s="85" t="n">
        <v>30482.29</v>
      </c>
      <c r="D29" s="321" t="n">
        <v>34741.9</v>
      </c>
      <c r="E29" s="85" t="n">
        <v>33472.22</v>
      </c>
      <c r="G29" s="312" t="s">
        <v>196</v>
      </c>
      <c r="H29" s="85" t="n">
        <v>29729.44</v>
      </c>
      <c r="I29" s="321" t="n">
        <v>31173.65</v>
      </c>
      <c r="J29" s="85" t="n">
        <v>28933.21</v>
      </c>
    </row>
    <row r="30" customFormat="false" ht="16.5" hidden="false" customHeight="false" outlineLevel="0" collapsed="false">
      <c r="B30" s="314" t="s">
        <v>197</v>
      </c>
      <c r="C30" s="84" t="n">
        <v>32475.88</v>
      </c>
      <c r="D30" s="322" t="n">
        <v>35420.18</v>
      </c>
      <c r="E30" s="84" t="n">
        <v>34177.08</v>
      </c>
      <c r="G30" s="314" t="s">
        <v>197</v>
      </c>
      <c r="H30" s="84" t="n">
        <v>29886.81</v>
      </c>
      <c r="I30" s="322" t="n">
        <v>31228.93</v>
      </c>
      <c r="J30" s="84" t="n">
        <v>29076.45</v>
      </c>
    </row>
    <row r="31" customFormat="false" ht="16.5" hidden="false" customHeight="false" outlineLevel="0" collapsed="false">
      <c r="B31" s="314" t="s">
        <v>198</v>
      </c>
      <c r="C31" s="84" t="n">
        <v>753.4</v>
      </c>
      <c r="D31" s="322" t="n">
        <v>1495.17</v>
      </c>
      <c r="E31" s="84" t="n">
        <v>1434.47</v>
      </c>
      <c r="G31" s="314" t="s">
        <v>198</v>
      </c>
      <c r="H31" s="84" t="n">
        <v>-78.98</v>
      </c>
      <c r="I31" s="322" t="n">
        <v>522.57</v>
      </c>
      <c r="J31" s="84" t="n">
        <v>432.81</v>
      </c>
    </row>
    <row r="32" customFormat="false" ht="16.5" hidden="false" customHeight="false" outlineLevel="0" collapsed="false">
      <c r="B32" s="314" t="s">
        <v>199</v>
      </c>
      <c r="C32" s="323" t="n">
        <f aca="false">C31/C29</f>
        <v>0.0247159908261486</v>
      </c>
      <c r="D32" s="323" t="n">
        <f aca="false">D31/D29</f>
        <v>0.0430365063511207</v>
      </c>
      <c r="E32" s="323" t="n">
        <f aca="false">E31/E29</f>
        <v>0.0428555381148905</v>
      </c>
      <c r="G32" s="314" t="s">
        <v>199</v>
      </c>
      <c r="H32" s="323" t="n">
        <f aca="false">H31/H29</f>
        <v>-0.00265662589002686</v>
      </c>
      <c r="I32" s="323" t="n">
        <f aca="false">I31/I29</f>
        <v>0.0167631958400765</v>
      </c>
      <c r="J32" s="323" t="n">
        <f aca="false">J31/J29</f>
        <v>0.0149589347327863</v>
      </c>
    </row>
    <row r="33" customFormat="false" ht="16.5" hidden="false" customHeight="false" outlineLevel="0" collapsed="false">
      <c r="B33" s="314" t="s">
        <v>200</v>
      </c>
      <c r="C33" s="84" t="n">
        <v>657.21</v>
      </c>
      <c r="D33" s="322" t="n">
        <v>1099.78</v>
      </c>
      <c r="E33" s="84" t="n">
        <v>922.7</v>
      </c>
      <c r="G33" s="314" t="s">
        <v>200</v>
      </c>
      <c r="H33" s="84" t="n">
        <v>-184.97</v>
      </c>
      <c r="I33" s="322" t="n">
        <v>251.38</v>
      </c>
      <c r="J33" s="84" t="n">
        <v>405.47</v>
      </c>
    </row>
    <row r="34" customFormat="false" ht="16.5" hidden="false" customHeight="false" outlineLevel="0" collapsed="false">
      <c r="B34" s="314" t="s">
        <v>201</v>
      </c>
      <c r="C34" s="323" t="n">
        <f aca="false">C33/C29</f>
        <v>0.0215603880154673</v>
      </c>
      <c r="D34" s="323" t="n">
        <f aca="false">D33/D29</f>
        <v>0.0316557240680562</v>
      </c>
      <c r="E34" s="323" t="n">
        <f aca="false">E33/E29</f>
        <v>0.0275661429089555</v>
      </c>
      <c r="G34" s="314" t="s">
        <v>201</v>
      </c>
      <c r="H34" s="323" t="n">
        <f aca="false">H33/H29</f>
        <v>-0.00622177881588082</v>
      </c>
      <c r="I34" s="323" t="n">
        <f aca="false">I33/I29</f>
        <v>0.00806386162672642</v>
      </c>
      <c r="J34" s="323" t="n">
        <f aca="false">J33/J29</f>
        <v>0.0140139998292619</v>
      </c>
    </row>
    <row r="35" customFormat="false" ht="32.25" hidden="false" customHeight="false" outlineLevel="0" collapsed="false">
      <c r="B35" s="314" t="s">
        <v>203</v>
      </c>
      <c r="C35" s="84" t="n">
        <v>1069.7</v>
      </c>
      <c r="D35" s="322" t="n">
        <v>1565.56</v>
      </c>
      <c r="E35" s="84" t="n">
        <v>1301.68</v>
      </c>
      <c r="G35" s="314" t="s">
        <v>203</v>
      </c>
      <c r="H35" s="84" t="n">
        <v>405.62</v>
      </c>
      <c r="I35" s="322" t="n">
        <v>839.57</v>
      </c>
      <c r="J35" s="84" t="n">
        <v>742.66</v>
      </c>
    </row>
    <row r="36" customFormat="false" ht="16.5" hidden="false" customHeight="false" outlineLevel="0" collapsed="false">
      <c r="B36" s="314" t="s">
        <v>204</v>
      </c>
      <c r="C36" s="84" t="n">
        <v>365.93</v>
      </c>
      <c r="D36" s="322" t="n">
        <v>365.93</v>
      </c>
      <c r="E36" s="84" t="n">
        <v>365.93</v>
      </c>
      <c r="G36" s="314" t="s">
        <v>204</v>
      </c>
      <c r="H36" s="84" t="n">
        <v>134.46</v>
      </c>
      <c r="I36" s="322" t="n">
        <v>134.46</v>
      </c>
      <c r="J36" s="84" t="n">
        <v>134.46</v>
      </c>
    </row>
    <row r="37" customFormat="false" ht="16.5" hidden="false" customHeight="false" outlineLevel="0" collapsed="false">
      <c r="B37" s="314" t="s">
        <v>206</v>
      </c>
      <c r="C37" s="84" t="n">
        <v>2512.86</v>
      </c>
      <c r="D37" s="322" t="n">
        <v>1855.65</v>
      </c>
      <c r="E37" s="84" t="n">
        <v>755.87</v>
      </c>
      <c r="G37" s="314" t="s">
        <v>206</v>
      </c>
      <c r="H37" s="84" t="n">
        <v>-2537.65</v>
      </c>
      <c r="I37" s="322" t="n">
        <v>-2352.68</v>
      </c>
      <c r="J37" s="84" t="n">
        <v>-2604.06</v>
      </c>
    </row>
    <row r="38" customFormat="false" ht="16.5" hidden="false" customHeight="false" outlineLevel="0" collapsed="false">
      <c r="B38" s="314" t="s">
        <v>207</v>
      </c>
      <c r="C38" s="84" t="n">
        <v>14368.8</v>
      </c>
      <c r="D38" s="322" t="n">
        <v>17536.76</v>
      </c>
      <c r="E38" s="84" t="n">
        <v>9371.2</v>
      </c>
      <c r="G38" s="314" t="s">
        <v>207</v>
      </c>
      <c r="H38" s="84" t="n">
        <v>16968.1</v>
      </c>
      <c r="I38" s="322" t="n">
        <v>14230.14</v>
      </c>
      <c r="J38" s="84" t="n">
        <v>11755.78</v>
      </c>
    </row>
    <row r="39" customFormat="false" ht="16.5" hidden="false" customHeight="false" outlineLevel="0" collapsed="false">
      <c r="B39" s="314" t="s">
        <v>209</v>
      </c>
      <c r="C39" s="324" t="n">
        <f aca="false">C38/C37</f>
        <v>5.71810606241494</v>
      </c>
      <c r="D39" s="324" t="n">
        <f aca="false">D38/D37</f>
        <v>9.4504674911756</v>
      </c>
      <c r="E39" s="324" t="n">
        <f aca="false">E38/E37</f>
        <v>12.3978991096353</v>
      </c>
      <c r="G39" s="314" t="s">
        <v>209</v>
      </c>
      <c r="H39" s="324" t="n">
        <f aca="false">H38/H37</f>
        <v>-6.68654069710165</v>
      </c>
      <c r="I39" s="324" t="n">
        <f aca="false">I38/I37</f>
        <v>-6.04848088137783</v>
      </c>
      <c r="J39" s="324" t="n">
        <f aca="false">J38/J37</f>
        <v>-4.51440443000545</v>
      </c>
    </row>
    <row r="40" customFormat="false" ht="15.75" hidden="false" customHeight="false" outlineLevel="0" collapsed="false">
      <c r="B40" s="318" t="s">
        <v>210</v>
      </c>
      <c r="C40" s="319" t="n">
        <v>2289.11</v>
      </c>
      <c r="D40" s="319" t="n">
        <v>2063.37</v>
      </c>
      <c r="E40" s="319" t="n">
        <v>1677.98</v>
      </c>
      <c r="G40" s="318" t="s">
        <v>210</v>
      </c>
      <c r="H40" s="319" t="n">
        <v>1910.94</v>
      </c>
      <c r="I40" s="319" t="n">
        <v>2992.56</v>
      </c>
      <c r="J40" s="319" t="n">
        <v>1653.82</v>
      </c>
    </row>
    <row r="41" customFormat="false" ht="15.75" hidden="false" customHeight="false" outlineLevel="0" collapsed="false">
      <c r="B41" s="318" t="s">
        <v>211</v>
      </c>
      <c r="C41" s="22" t="n">
        <f aca="false">C30/C40</f>
        <v>14.1871207587228</v>
      </c>
      <c r="D41" s="22" t="n">
        <f aca="false">D30/D40</f>
        <v>17.1661795993932</v>
      </c>
      <c r="E41" s="22" t="n">
        <f aca="false">E30/E40</f>
        <v>20.3679900833145</v>
      </c>
      <c r="G41" s="318" t="s">
        <v>211</v>
      </c>
      <c r="H41" s="22" t="n">
        <f aca="false">H30/H40</f>
        <v>15.6398474049421</v>
      </c>
      <c r="I41" s="22" t="n">
        <f aca="false">I30/I40</f>
        <v>10.4355234314433</v>
      </c>
      <c r="J41" s="22" t="n">
        <f aca="false">J30/J40</f>
        <v>17.5813873335671</v>
      </c>
    </row>
    <row r="42" customFormat="false" ht="15.75" hidden="false" customHeight="false" outlineLevel="0" collapsed="false">
      <c r="B42" s="318" t="s">
        <v>212</v>
      </c>
      <c r="C42" s="320" t="n">
        <v>14182.67</v>
      </c>
      <c r="D42" s="320" t="n">
        <v>16594.66</v>
      </c>
      <c r="E42" s="320" t="n">
        <v>6892.98</v>
      </c>
      <c r="G42" s="318" t="s">
        <v>212</v>
      </c>
      <c r="H42" s="320" t="n">
        <v>12729.57</v>
      </c>
      <c r="I42" s="320" t="n">
        <v>10061.71</v>
      </c>
      <c r="J42" s="320" t="n">
        <v>7456.74</v>
      </c>
    </row>
    <row r="43" customFormat="false" ht="15.75" hidden="false" customHeight="false" outlineLevel="0" collapsed="false">
      <c r="B43" s="318" t="s">
        <v>213</v>
      </c>
      <c r="C43" s="320" t="n">
        <v>11922.08</v>
      </c>
      <c r="D43" s="320" t="n">
        <v>14943.48</v>
      </c>
      <c r="E43" s="320" t="n">
        <v>6690.77</v>
      </c>
      <c r="G43" s="318" t="s">
        <v>213</v>
      </c>
      <c r="H43" s="320" t="n">
        <v>12863.12</v>
      </c>
      <c r="I43" s="320" t="n">
        <v>10309.61</v>
      </c>
      <c r="J43" s="320" t="n">
        <v>8214.35</v>
      </c>
    </row>
    <row r="44" customFormat="false" ht="15.75" hidden="false" customHeight="false" outlineLevel="0" collapsed="false">
      <c r="B44" s="318" t="s">
        <v>214</v>
      </c>
      <c r="C44" s="22" t="n">
        <f aca="false">C42/C43</f>
        <v>1.18961372512179</v>
      </c>
      <c r="D44" s="22" t="n">
        <f aca="false">D42/D43</f>
        <v>1.1104950118714</v>
      </c>
      <c r="E44" s="22" t="n">
        <f aca="false">E42/E43</f>
        <v>1.03022223152193</v>
      </c>
      <c r="G44" s="318" t="s">
        <v>214</v>
      </c>
      <c r="H44" s="22" t="n">
        <f aca="false">H42/H43</f>
        <v>0.989617604438114</v>
      </c>
      <c r="I44" s="22" t="n">
        <f aca="false">I42/I43</f>
        <v>0.975954473544586</v>
      </c>
      <c r="J44" s="22" t="n">
        <f aca="false">J42/J43</f>
        <v>0.90776993919178</v>
      </c>
    </row>
    <row r="45" customFormat="false" ht="15.75" hidden="false" customHeight="false" outlineLevel="0" collapsed="false">
      <c r="B45" s="318" t="s">
        <v>215</v>
      </c>
      <c r="C45" s="320" t="n">
        <v>17026.41</v>
      </c>
      <c r="D45" s="320" t="n">
        <v>19537.16</v>
      </c>
      <c r="E45" s="320" t="n">
        <v>10271.82</v>
      </c>
      <c r="G45" s="318" t="s">
        <v>215</v>
      </c>
      <c r="H45" s="320" t="n">
        <v>14430.45</v>
      </c>
      <c r="I45" s="320" t="n">
        <v>11877.47</v>
      </c>
      <c r="J45" s="320" t="n">
        <v>9151.73</v>
      </c>
    </row>
    <row r="46" customFormat="false" ht="15.75" hidden="false" customHeight="false" outlineLevel="0" collapsed="false">
      <c r="B46" s="318" t="s">
        <v>211</v>
      </c>
      <c r="C46" s="22" t="n">
        <f aca="false">C30/C45</f>
        <v>1.90738270721779</v>
      </c>
      <c r="D46" s="22" t="n">
        <f aca="false">D30/D45</f>
        <v>1.81296462740746</v>
      </c>
      <c r="E46" s="22" t="n">
        <f aca="false">E30/E45</f>
        <v>3.32726624882445</v>
      </c>
      <c r="G46" s="318" t="s">
        <v>211</v>
      </c>
      <c r="H46" s="22" t="n">
        <f aca="false">H30/H45</f>
        <v>2.07109341704521</v>
      </c>
      <c r="I46" s="22" t="n">
        <f aca="false">I30/I45</f>
        <v>2.62925774596779</v>
      </c>
      <c r="J46" s="22" t="n">
        <f aca="false">J30/J45</f>
        <v>3.1771533906704</v>
      </c>
    </row>
    <row r="47" customFormat="false" ht="15.75" hidden="false" customHeight="false" outlineLevel="0" collapsed="false">
      <c r="B47" s="318" t="s">
        <v>216</v>
      </c>
      <c r="C47" s="0" t="n">
        <f aca="false">31722.48-51.1-3084.01</f>
        <v>28587.37</v>
      </c>
      <c r="D47" s="0" t="n">
        <f aca="false">33925.01-118.27-3289.7</f>
        <v>30517.04</v>
      </c>
      <c r="E47" s="0" t="n">
        <f aca="false">32742.61-323.92-3580.51</f>
        <v>28838.18</v>
      </c>
      <c r="G47" s="318" t="s">
        <v>216</v>
      </c>
      <c r="H47" s="0" t="n">
        <f aca="false">29965.79-60.7-2653.79</f>
        <v>27251.3</v>
      </c>
      <c r="I47" s="0" t="n">
        <f aca="false">30706.36-136.26-2857.41</f>
        <v>27712.69</v>
      </c>
      <c r="J47" s="0" t="n">
        <f aca="false">28643.64-415.71-3575.24</f>
        <v>24652.69</v>
      </c>
    </row>
    <row r="48" customFormat="false" ht="15.75" hidden="false" customHeight="false" outlineLevel="0" collapsed="false">
      <c r="B48" s="318" t="s">
        <v>217</v>
      </c>
      <c r="C48" s="0" t="n">
        <v>5814.07</v>
      </c>
      <c r="D48" s="0" t="n">
        <v>5220.82</v>
      </c>
      <c r="E48" s="0" t="n">
        <v>4770.15</v>
      </c>
      <c r="G48" s="318" t="s">
        <v>217</v>
      </c>
      <c r="H48" s="0" t="n">
        <v>5207.62</v>
      </c>
      <c r="I48" s="0" t="n">
        <v>5297.87</v>
      </c>
      <c r="J48" s="0" t="n">
        <v>4707.8</v>
      </c>
    </row>
    <row r="49" customFormat="false" ht="15.75" hidden="false" customHeight="false" outlineLevel="0" collapsed="false">
      <c r="B49" s="318" t="s">
        <v>211</v>
      </c>
      <c r="C49" s="22" t="n">
        <f aca="false">C47/C48</f>
        <v>4.91692910474074</v>
      </c>
      <c r="D49" s="22" t="n">
        <f aca="false">D47/D48</f>
        <v>5.8452580246015</v>
      </c>
      <c r="E49" s="22" t="n">
        <f aca="false">E47/E48</f>
        <v>6.04554993029569</v>
      </c>
      <c r="G49" s="318" t="s">
        <v>211</v>
      </c>
      <c r="H49" s="22" t="n">
        <f aca="false">H47/H48</f>
        <v>5.23296630706542</v>
      </c>
      <c r="I49" s="22" t="n">
        <f aca="false">I47/I48</f>
        <v>5.23091166827423</v>
      </c>
      <c r="J49" s="22" t="n">
        <f aca="false">J47/J48</f>
        <v>5.23656272568928</v>
      </c>
    </row>
    <row r="52" customFormat="false" ht="12.75" hidden="false" customHeight="false" outlineLevel="0" collapsed="false">
      <c r="B52" s="185" t="s">
        <v>220</v>
      </c>
    </row>
    <row r="53" customFormat="false" ht="13.5" hidden="false" customHeight="false" outlineLevel="0" collapsed="false"/>
    <row r="54" customFormat="false" ht="16.5" hidden="false" customHeight="false" outlineLevel="0" collapsed="false">
      <c r="B54" s="312" t="s">
        <v>196</v>
      </c>
      <c r="C54" s="85" t="n">
        <v>39575.57</v>
      </c>
      <c r="D54" s="321" t="n">
        <v>45804.59</v>
      </c>
      <c r="E54" s="85" t="n">
        <v>39455.96</v>
      </c>
      <c r="H54" s="85" t="n">
        <v>31452</v>
      </c>
      <c r="I54" s="321" t="n">
        <v>33152</v>
      </c>
      <c r="J54" s="321" t="n">
        <v>34810</v>
      </c>
    </row>
    <row r="55" customFormat="false" ht="16.5" hidden="false" customHeight="false" outlineLevel="0" collapsed="false">
      <c r="B55" s="314" t="s">
        <v>197</v>
      </c>
      <c r="C55" s="84" t="n">
        <v>44130.3</v>
      </c>
      <c r="D55" s="322" t="n">
        <v>46776.2</v>
      </c>
      <c r="E55" s="84" t="n">
        <v>41667.39</v>
      </c>
      <c r="H55" s="84" t="n">
        <v>31452</v>
      </c>
      <c r="I55" s="322" t="n">
        <v>33152</v>
      </c>
      <c r="J55" s="322" t="n">
        <v>34810</v>
      </c>
    </row>
    <row r="56" customFormat="false" ht="16.5" hidden="false" customHeight="false" outlineLevel="0" collapsed="false">
      <c r="B56" s="314" t="s">
        <v>198</v>
      </c>
      <c r="C56" s="84" t="n">
        <v>9301.78</v>
      </c>
      <c r="D56" s="322" t="n">
        <v>6184.7</v>
      </c>
      <c r="E56" s="84" t="n">
        <v>7156.84</v>
      </c>
      <c r="H56" s="84" t="n">
        <v>2539.51</v>
      </c>
      <c r="I56" s="322" t="n">
        <v>3015.41</v>
      </c>
      <c r="J56" s="322" t="n">
        <v>3478.86</v>
      </c>
    </row>
    <row r="57" customFormat="false" ht="16.5" hidden="false" customHeight="false" outlineLevel="0" collapsed="false">
      <c r="B57" s="314" t="s">
        <v>199</v>
      </c>
      <c r="C57" s="323" t="n">
        <f aca="false">C56/C54</f>
        <v>0.235038434064247</v>
      </c>
      <c r="D57" s="323" t="n">
        <f aca="false">D56/D54</f>
        <v>0.135023586064191</v>
      </c>
      <c r="E57" s="323" t="n">
        <f aca="false">E56/E54</f>
        <v>0.181388058990327</v>
      </c>
      <c r="H57" s="323" t="n">
        <v>0.0807</v>
      </c>
      <c r="I57" s="325" t="n">
        <v>0.091</v>
      </c>
      <c r="J57" s="325" t="n">
        <v>0.0999</v>
      </c>
    </row>
    <row r="58" customFormat="false" ht="16.5" hidden="false" customHeight="false" outlineLevel="0" collapsed="false">
      <c r="B58" s="314" t="s">
        <v>200</v>
      </c>
      <c r="C58" s="84" t="n">
        <v>7572.31</v>
      </c>
      <c r="D58" s="322" t="n">
        <v>4812.12</v>
      </c>
      <c r="E58" s="84" t="n">
        <v>5017.8</v>
      </c>
      <c r="H58" s="84" t="n">
        <v>2539.51</v>
      </c>
      <c r="I58" s="322" t="n">
        <v>2741.41</v>
      </c>
      <c r="J58" s="322" t="n">
        <v>3051.86</v>
      </c>
    </row>
    <row r="59" customFormat="false" ht="16.5" hidden="false" customHeight="false" outlineLevel="0" collapsed="false">
      <c r="B59" s="314" t="s">
        <v>201</v>
      </c>
      <c r="C59" s="323" t="n">
        <f aca="false">C58/C54</f>
        <v>0.19133798957286</v>
      </c>
      <c r="D59" s="323" t="n">
        <f aca="false">D58/D54</f>
        <v>0.105057593573046</v>
      </c>
      <c r="E59" s="323" t="n">
        <f aca="false">E58/E54</f>
        <v>0.127174703137371</v>
      </c>
      <c r="H59" s="323" t="n">
        <v>0.0807</v>
      </c>
      <c r="I59" s="325" t="n">
        <v>0.0827</v>
      </c>
      <c r="J59" s="325" t="n">
        <v>0.0877</v>
      </c>
    </row>
    <row r="60" customFormat="false" ht="32.25" hidden="false" customHeight="false" outlineLevel="0" collapsed="false">
      <c r="B60" s="314" t="s">
        <v>203</v>
      </c>
      <c r="C60" s="84" t="n">
        <v>8022.67</v>
      </c>
      <c r="D60" s="322" t="n">
        <v>5242.7</v>
      </c>
      <c r="E60" s="84" t="n">
        <v>5450.7</v>
      </c>
      <c r="H60" s="84" t="n">
        <v>3679.89</v>
      </c>
      <c r="I60" s="322" t="n">
        <v>3897.62</v>
      </c>
      <c r="J60" s="322" t="n">
        <v>4238.16</v>
      </c>
    </row>
    <row r="61" customFormat="false" ht="16.5" hidden="false" customHeight="false" outlineLevel="0" collapsed="false">
      <c r="B61" s="314" t="s">
        <v>204</v>
      </c>
      <c r="C61" s="84" t="n">
        <v>627.04</v>
      </c>
      <c r="D61" s="322" t="n">
        <v>647.04</v>
      </c>
      <c r="E61" s="84" t="n">
        <v>647.04</v>
      </c>
      <c r="H61" s="84" t="n">
        <v>6400</v>
      </c>
      <c r="I61" s="322" t="n">
        <v>6400</v>
      </c>
      <c r="J61" s="322" t="n">
        <v>6400</v>
      </c>
    </row>
    <row r="62" customFormat="false" ht="16.5" hidden="false" customHeight="false" outlineLevel="0" collapsed="false">
      <c r="B62" s="314" t="s">
        <v>206</v>
      </c>
      <c r="C62" s="84" t="n">
        <v>14782.72</v>
      </c>
      <c r="D62" s="322" t="n">
        <v>6861.6</v>
      </c>
      <c r="E62" s="84" t="n">
        <v>5744.79</v>
      </c>
      <c r="H62" s="84" t="n">
        <v>11057.44</v>
      </c>
      <c r="I62" s="322" t="n">
        <v>13798.85</v>
      </c>
      <c r="J62" s="322" t="n">
        <v>16850.71</v>
      </c>
    </row>
    <row r="63" customFormat="false" ht="16.5" hidden="false" customHeight="false" outlineLevel="0" collapsed="false">
      <c r="B63" s="314" t="s">
        <v>207</v>
      </c>
      <c r="C63" s="84" t="n">
        <v>5712.43</v>
      </c>
      <c r="D63" s="322" t="n">
        <v>5318.41</v>
      </c>
      <c r="E63" s="84" t="n">
        <v>5290.53</v>
      </c>
      <c r="H63" s="84" t="n">
        <v>20825.5</v>
      </c>
      <c r="I63" s="322" t="n">
        <v>18532</v>
      </c>
      <c r="J63" s="322" t="n">
        <v>15983.5</v>
      </c>
    </row>
    <row r="64" customFormat="false" ht="16.5" hidden="false" customHeight="false" outlineLevel="0" collapsed="false">
      <c r="B64" s="314" t="s">
        <v>209</v>
      </c>
      <c r="C64" s="324" t="n">
        <f aca="false">C63/C62</f>
        <v>0.386426178673478</v>
      </c>
      <c r="D64" s="324" t="n">
        <f aca="false">D63/D62</f>
        <v>0.775097644864172</v>
      </c>
      <c r="E64" s="324" t="n">
        <f aca="false">E63/E62</f>
        <v>0.920926613505455</v>
      </c>
      <c r="H64" s="84" t="n">
        <v>1.88</v>
      </c>
      <c r="I64" s="322" t="n">
        <v>1.34</v>
      </c>
      <c r="J64" s="322" t="n">
        <v>0.95</v>
      </c>
    </row>
    <row r="65" customFormat="false" ht="16.5" hidden="false" customHeight="false" outlineLevel="0" collapsed="false">
      <c r="B65" s="318" t="s">
        <v>210</v>
      </c>
      <c r="C65" s="319" t="n">
        <v>4207.4</v>
      </c>
      <c r="D65" s="319" t="n">
        <v>3420</v>
      </c>
      <c r="E65" s="319" t="n">
        <v>3186.07</v>
      </c>
      <c r="H65" s="84" t="n">
        <v>20</v>
      </c>
      <c r="I65" s="322" t="n">
        <v>20</v>
      </c>
      <c r="J65" s="322" t="n">
        <v>20</v>
      </c>
    </row>
    <row r="66" customFormat="false" ht="16.5" hidden="false" customHeight="false" outlineLevel="0" collapsed="false">
      <c r="B66" s="318" t="s">
        <v>211</v>
      </c>
      <c r="C66" s="22" t="n">
        <f aca="false">C55/C65</f>
        <v>10.4887341350953</v>
      </c>
      <c r="D66" s="22" t="n">
        <f aca="false">D55/D65</f>
        <v>13.6772514619883</v>
      </c>
      <c r="E66" s="22" t="n">
        <f aca="false">E55/E65</f>
        <v>13.0779894980336</v>
      </c>
      <c r="H66" s="84" t="n">
        <v>1.52</v>
      </c>
      <c r="I66" s="322" t="n">
        <v>1.62</v>
      </c>
      <c r="J66" s="322" t="n">
        <v>1.77</v>
      </c>
    </row>
    <row r="67" customFormat="false" ht="16.5" hidden="false" customHeight="false" outlineLevel="0" collapsed="false">
      <c r="B67" s="318" t="s">
        <v>212</v>
      </c>
      <c r="C67" s="320" t="n">
        <v>27970.89</v>
      </c>
      <c r="D67" s="320" t="n">
        <v>21169.83</v>
      </c>
      <c r="E67" s="320" t="n">
        <v>23463.11</v>
      </c>
      <c r="H67" s="84" t="n">
        <v>2.95</v>
      </c>
      <c r="I67" s="322" t="n">
        <v>2.74</v>
      </c>
      <c r="J67" s="322" t="n">
        <v>2.55</v>
      </c>
    </row>
    <row r="68" customFormat="false" ht="16.5" hidden="false" customHeight="false" outlineLevel="0" collapsed="false">
      <c r="B68" s="318" t="s">
        <v>213</v>
      </c>
      <c r="C68" s="320" t="n">
        <v>3039.01</v>
      </c>
      <c r="D68" s="320" t="n">
        <v>2665.16</v>
      </c>
      <c r="E68" s="320" t="n">
        <v>2576.31</v>
      </c>
      <c r="H68" s="84" t="n">
        <v>7.12</v>
      </c>
      <c r="I68" s="322" t="n">
        <v>7.13</v>
      </c>
      <c r="J68" s="322" t="n">
        <v>7.12</v>
      </c>
    </row>
    <row r="69" customFormat="false" ht="15.75" hidden="false" customHeight="false" outlineLevel="0" collapsed="false">
      <c r="B69" s="318" t="s">
        <v>214</v>
      </c>
      <c r="C69" s="22" t="n">
        <f aca="false">C67/C68</f>
        <v>9.20394799622245</v>
      </c>
      <c r="D69" s="22" t="n">
        <f aca="false">D67/D68</f>
        <v>7.94317414339102</v>
      </c>
      <c r="E69" s="22" t="n">
        <f aca="false">E67/E68</f>
        <v>9.10725417360488</v>
      </c>
    </row>
    <row r="70" customFormat="false" ht="15.75" hidden="false" customHeight="false" outlineLevel="0" collapsed="false">
      <c r="B70" s="318" t="s">
        <v>215</v>
      </c>
      <c r="C70" s="320" t="n">
        <v>73929.61</v>
      </c>
      <c r="D70" s="320" t="n">
        <v>67635.01</v>
      </c>
      <c r="E70" s="320" t="n">
        <v>66476.45</v>
      </c>
    </row>
    <row r="71" customFormat="false" ht="15.75" hidden="false" customHeight="false" outlineLevel="0" collapsed="false">
      <c r="B71" s="318" t="s">
        <v>211</v>
      </c>
      <c r="C71" s="22" t="n">
        <f aca="false">C55/C70</f>
        <v>0.596923208441111</v>
      </c>
      <c r="D71" s="22" t="n">
        <f aca="false">D55/D70</f>
        <v>0.69159744339507</v>
      </c>
      <c r="E71" s="22" t="n">
        <f aca="false">E55/E70</f>
        <v>0.626799265002869</v>
      </c>
    </row>
    <row r="72" customFormat="false" ht="15.75" hidden="false" customHeight="false" outlineLevel="0" collapsed="false">
      <c r="B72" s="318" t="s">
        <v>216</v>
      </c>
      <c r="C72" s="0" t="n">
        <f aca="false">34828.52-43.95-6253.74</f>
        <v>28530.83</v>
      </c>
      <c r="D72" s="0" t="n">
        <f aca="false">40591.5-36.7-7596.08</f>
        <v>32958.72</v>
      </c>
      <c r="E72" s="0" t="n">
        <f aca="false">34510.55-72.21-7371.64</f>
        <v>27066.7</v>
      </c>
    </row>
    <row r="73" customFormat="false" ht="15.75" hidden="false" customHeight="false" outlineLevel="0" collapsed="false">
      <c r="B73" s="318" t="s">
        <v>217</v>
      </c>
      <c r="C73" s="0" t="n">
        <v>8215.34</v>
      </c>
      <c r="D73" s="0" t="n">
        <v>8160.03</v>
      </c>
      <c r="E73" s="0" t="n">
        <v>8033.29</v>
      </c>
    </row>
    <row r="74" customFormat="false" ht="15.75" hidden="false" customHeight="false" outlineLevel="0" collapsed="false">
      <c r="B74" s="318" t="s">
        <v>211</v>
      </c>
      <c r="C74" s="22" t="n">
        <f aca="false">C72/C73</f>
        <v>3.4728726991214</v>
      </c>
      <c r="D74" s="22" t="n">
        <f aca="false">D72/D73</f>
        <v>4.03904397410304</v>
      </c>
      <c r="E74" s="22" t="n">
        <f aca="false">E72/E73</f>
        <v>3.369316929925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56"/>
  <sheetViews>
    <sheetView showFormulas="false" showGridLines="false" showRowColHeaders="true" showZeros="true" rightToLeft="false" tabSelected="false" showOutlineSymbols="true" defaultGridColor="true" view="pageBreakPreview" topLeftCell="A19" colorId="64" zoomScale="85" zoomScaleNormal="85" zoomScalePageLayoutView="85" workbookViewId="0">
      <selection pane="topLeft" activeCell="G37" activeCellId="0" sqref="G37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4.7"/>
    <col collapsed="false" customWidth="true" hidden="false" outlineLevel="0" max="2" min="2" style="54" width="33.28"/>
    <col collapsed="false" customWidth="true" hidden="false" outlineLevel="0" max="7" min="3" style="54" width="14.85"/>
    <col collapsed="false" customWidth="true" hidden="false" outlineLevel="0" max="8" min="8" style="54" width="14.56"/>
    <col collapsed="false" customWidth="true" hidden="false" outlineLevel="0" max="9" min="9" style="54" width="14.85"/>
    <col collapsed="false" customWidth="false" hidden="false" outlineLevel="0" max="257" min="10" style="54" width="9.14"/>
  </cols>
  <sheetData>
    <row r="1" customFormat="false" ht="15.75" hidden="false" customHeight="true" outlineLevel="0" collapsed="false"/>
    <row r="2" customFormat="false" ht="26.25" hidden="false" customHeight="true" outlineLevel="0" collapsed="false">
      <c r="B2" s="326" t="str">
        <f aca="false">'P&amp;P'!B2</f>
        <v>Gangotri Green Products LLP (GGPL) - TEV Report</v>
      </c>
      <c r="C2" s="326"/>
      <c r="D2" s="326"/>
      <c r="E2" s="327"/>
      <c r="G2" s="328" t="s">
        <v>221</v>
      </c>
      <c r="H2" s="328"/>
    </row>
    <row r="3" customFormat="false" ht="24" hidden="false" customHeight="true" outlineLevel="0" collapsed="false">
      <c r="B3" s="329" t="s">
        <v>222</v>
      </c>
    </row>
    <row r="4" customFormat="false" ht="15" hidden="false" customHeight="true" outlineLevel="0" collapsed="false">
      <c r="A4" s="330"/>
      <c r="E4" s="50"/>
    </row>
    <row r="5" customFormat="false" ht="15" hidden="false" customHeight="false" outlineLevel="0" collapsed="false">
      <c r="B5" s="53" t="s">
        <v>223</v>
      </c>
    </row>
    <row r="6" customFormat="false" ht="15.75" hidden="false" customHeight="false" outlineLevel="0" collapsed="false">
      <c r="A6" s="331"/>
    </row>
    <row r="7" customFormat="false" ht="30.75" hidden="false" customHeight="false" outlineLevel="0" collapsed="false">
      <c r="A7" s="331"/>
      <c r="B7" s="332" t="s">
        <v>224</v>
      </c>
      <c r="C7" s="333" t="s">
        <v>225</v>
      </c>
      <c r="D7" s="334"/>
    </row>
    <row r="8" customFormat="false" ht="15.75" hidden="false" customHeight="false" outlineLevel="0" collapsed="false">
      <c r="A8" s="331"/>
    </row>
    <row r="9" customFormat="false" ht="16.5" hidden="false" customHeight="false" outlineLevel="0" collapsed="false">
      <c r="A9" s="331"/>
      <c r="B9" s="178" t="s">
        <v>28</v>
      </c>
      <c r="C9" s="180" t="s">
        <v>226</v>
      </c>
      <c r="D9" s="335"/>
      <c r="E9" s="335"/>
    </row>
    <row r="10" customFormat="false" ht="15.75" hidden="false" customHeight="false" outlineLevel="0" collapsed="false">
      <c r="A10" s="331"/>
      <c r="B10" s="336" t="s">
        <v>227</v>
      </c>
      <c r="C10" s="337" t="n">
        <v>2</v>
      </c>
      <c r="D10" s="338"/>
      <c r="E10" s="338"/>
    </row>
    <row r="11" customFormat="false" ht="15.75" hidden="false" customHeight="false" outlineLevel="0" collapsed="false">
      <c r="A11" s="331"/>
      <c r="B11" s="336" t="s">
        <v>228</v>
      </c>
      <c r="C11" s="339" t="n">
        <v>10</v>
      </c>
      <c r="D11" s="340"/>
      <c r="E11" s="340"/>
    </row>
    <row r="12" customFormat="false" ht="32.25" hidden="false" customHeight="false" outlineLevel="0" collapsed="false">
      <c r="A12" s="331"/>
      <c r="B12" s="341" t="s">
        <v>229</v>
      </c>
      <c r="C12" s="342" t="n">
        <v>300</v>
      </c>
      <c r="D12" s="338"/>
      <c r="E12" s="338"/>
    </row>
    <row r="13" customFormat="false" ht="15" hidden="false" customHeight="false" outlineLevel="0" collapsed="false">
      <c r="A13" s="331"/>
    </row>
    <row r="14" customFormat="false" ht="15.75" hidden="false" customHeight="false" outlineLevel="0" collapsed="false">
      <c r="A14" s="331"/>
      <c r="B14" s="1" t="s">
        <v>230</v>
      </c>
    </row>
    <row r="15" customFormat="false" ht="15.75" hidden="false" customHeight="false" outlineLevel="0" collapsed="false">
      <c r="A15" s="331"/>
    </row>
    <row r="16" customFormat="false" ht="30.75" hidden="false" customHeight="false" outlineLevel="0" collapsed="false">
      <c r="A16" s="331"/>
      <c r="B16" s="343" t="s">
        <v>231</v>
      </c>
      <c r="C16" s="344" t="s">
        <v>232</v>
      </c>
      <c r="D16" s="344" t="s">
        <v>233</v>
      </c>
      <c r="E16" s="344" t="s">
        <v>234</v>
      </c>
      <c r="F16" s="344" t="s">
        <v>235</v>
      </c>
      <c r="G16" s="344" t="s">
        <v>236</v>
      </c>
      <c r="H16" s="344" t="s">
        <v>237</v>
      </c>
      <c r="I16" s="345" t="s">
        <v>238</v>
      </c>
    </row>
    <row r="17" customFormat="false" ht="30" hidden="false" customHeight="false" outlineLevel="0" collapsed="false">
      <c r="A17" s="331"/>
      <c r="B17" s="346" t="s">
        <v>239</v>
      </c>
      <c r="C17" s="347" t="n">
        <v>200</v>
      </c>
      <c r="D17" s="347" t="n">
        <v>220</v>
      </c>
      <c r="E17" s="347" t="n">
        <v>220</v>
      </c>
      <c r="F17" s="347" t="n">
        <v>400</v>
      </c>
      <c r="G17" s="347" t="n">
        <v>110</v>
      </c>
      <c r="H17" s="347" t="n">
        <v>4000</v>
      </c>
      <c r="I17" s="348" t="n">
        <v>300</v>
      </c>
    </row>
    <row r="18" customFormat="false" ht="15" hidden="false" customHeight="false" outlineLevel="0" collapsed="false">
      <c r="A18" s="331"/>
      <c r="B18" s="349" t="s">
        <v>240</v>
      </c>
      <c r="C18" s="350" t="n">
        <v>25</v>
      </c>
      <c r="D18" s="350" t="n">
        <v>6</v>
      </c>
      <c r="E18" s="350" t="n">
        <v>3</v>
      </c>
      <c r="F18" s="350" t="n">
        <v>6</v>
      </c>
      <c r="G18" s="350" t="n">
        <v>3</v>
      </c>
      <c r="H18" s="350" t="n">
        <v>1</v>
      </c>
      <c r="I18" s="351" t="n">
        <v>1</v>
      </c>
      <c r="L18" s="54" t="n">
        <f aca="false">C17*1000/10</f>
        <v>20000</v>
      </c>
      <c r="N18" s="54" t="n">
        <f aca="false">L18/20</f>
        <v>1000</v>
      </c>
    </row>
    <row r="19" customFormat="false" ht="15" hidden="false" customHeight="false" outlineLevel="0" collapsed="false">
      <c r="A19" s="331"/>
      <c r="B19" s="349" t="s">
        <v>241</v>
      </c>
      <c r="C19" s="350" t="n">
        <f aca="false">C17*C18</f>
        <v>5000</v>
      </c>
      <c r="D19" s="350" t="n">
        <f aca="false">D17*D18</f>
        <v>1320</v>
      </c>
      <c r="E19" s="350" t="n">
        <f aca="false">E17*E18</f>
        <v>660</v>
      </c>
      <c r="F19" s="350" t="n">
        <f aca="false">F17*F18</f>
        <v>2400</v>
      </c>
      <c r="G19" s="350" t="n">
        <f aca="false">G17*G18</f>
        <v>330</v>
      </c>
      <c r="H19" s="350" t="n">
        <f aca="false">H17*H18</f>
        <v>4000</v>
      </c>
      <c r="I19" s="351" t="n">
        <f aca="false">I17*I18</f>
        <v>300</v>
      </c>
      <c r="N19" s="54" t="n">
        <f aca="false">C20/100000</f>
        <v>15</v>
      </c>
    </row>
    <row r="20" customFormat="false" ht="30.75" hidden="false" customHeight="false" outlineLevel="0" collapsed="false">
      <c r="A20" s="331"/>
      <c r="B20" s="352" t="s">
        <v>242</v>
      </c>
      <c r="C20" s="353" t="n">
        <f aca="false">C19*$C$12</f>
        <v>1500000</v>
      </c>
      <c r="D20" s="353" t="n">
        <f aca="false">D19*$C$12</f>
        <v>396000</v>
      </c>
      <c r="E20" s="353" t="n">
        <f aca="false">E19*$C$12</f>
        <v>198000</v>
      </c>
      <c r="F20" s="353" t="n">
        <f aca="false">F19*$C$12</f>
        <v>720000</v>
      </c>
      <c r="G20" s="353" t="n">
        <f aca="false">G19*$C$12</f>
        <v>99000</v>
      </c>
      <c r="H20" s="353" t="n">
        <f aca="false">H19*$C$12</f>
        <v>1200000</v>
      </c>
      <c r="I20" s="354" t="n">
        <f aca="false">I19*$C$12</f>
        <v>90000</v>
      </c>
    </row>
    <row r="21" customFormat="false" ht="15.75" hidden="false" customHeight="false" outlineLevel="0" collapsed="false">
      <c r="A21" s="331"/>
    </row>
    <row r="22" customFormat="false" ht="15.75" hidden="false" customHeight="false" outlineLevel="0" collapsed="false">
      <c r="A22" s="331"/>
      <c r="B22" s="355" t="s">
        <v>243</v>
      </c>
      <c r="C22" s="356" t="n">
        <v>190</v>
      </c>
      <c r="D22" s="356" t="n">
        <v>220</v>
      </c>
      <c r="E22" s="356" t="n">
        <v>220</v>
      </c>
      <c r="F22" s="356" t="n">
        <v>235</v>
      </c>
      <c r="G22" s="356" t="n">
        <v>185</v>
      </c>
      <c r="H22" s="356" t="n">
        <v>138</v>
      </c>
      <c r="I22" s="357" t="n">
        <v>155</v>
      </c>
    </row>
    <row r="23" customFormat="false" ht="15.75" hidden="false" customHeight="false" outlineLevel="0" collapsed="false">
      <c r="A23" s="331"/>
    </row>
    <row r="24" customFormat="false" ht="45" hidden="false" customHeight="false" outlineLevel="0" collapsed="false">
      <c r="A24" s="331"/>
      <c r="B24" s="358" t="s">
        <v>244</v>
      </c>
      <c r="C24" s="359" t="s">
        <v>245</v>
      </c>
      <c r="D24" s="360" t="s">
        <v>246</v>
      </c>
      <c r="E24" s="360" t="s">
        <v>246</v>
      </c>
      <c r="F24" s="359" t="s">
        <v>247</v>
      </c>
      <c r="G24" s="359" t="s">
        <v>248</v>
      </c>
      <c r="H24" s="360" t="s">
        <v>245</v>
      </c>
      <c r="I24" s="361" t="s">
        <v>249</v>
      </c>
    </row>
    <row r="25" customFormat="false" ht="47.25" hidden="false" customHeight="true" outlineLevel="0" collapsed="false">
      <c r="A25" s="331"/>
      <c r="B25" s="362" t="s">
        <v>250</v>
      </c>
      <c r="C25" s="363" t="n">
        <v>97</v>
      </c>
      <c r="D25" s="363" t="n">
        <v>110</v>
      </c>
      <c r="E25" s="363" t="n">
        <v>110</v>
      </c>
      <c r="F25" s="363" t="n">
        <v>85</v>
      </c>
      <c r="G25" s="363" t="n">
        <v>118</v>
      </c>
      <c r="H25" s="363" t="n">
        <v>97</v>
      </c>
      <c r="I25" s="364" t="n">
        <v>105</v>
      </c>
    </row>
    <row r="26" customFormat="false" ht="15" hidden="false" customHeight="false" outlineLevel="0" collapsed="false">
      <c r="A26" s="331"/>
    </row>
    <row r="27" customFormat="false" ht="15" hidden="false" customHeight="false" outlineLevel="0" collapsed="false">
      <c r="B27" s="365" t="str">
        <f aca="false">B3</f>
        <v>Basic Assumptions</v>
      </c>
      <c r="F27" s="366"/>
    </row>
    <row r="28" customFormat="false" ht="16.5" hidden="false" customHeight="false" outlineLevel="0" collapsed="false">
      <c r="A28" s="367"/>
      <c r="B28" s="368" t="str">
        <f aca="false">D29</f>
        <v>Capacity Utilisation</v>
      </c>
    </row>
    <row r="29" customFormat="false" ht="30.75" hidden="false" customHeight="false" outlineLevel="0" collapsed="false">
      <c r="B29" s="369" t="s">
        <v>251</v>
      </c>
      <c r="C29" s="370"/>
      <c r="D29" s="371" t="s">
        <v>252</v>
      </c>
    </row>
    <row r="30" customFormat="false" ht="15" hidden="true" customHeight="false" outlineLevel="0" collapsed="false">
      <c r="B30" s="372" t="s">
        <v>253</v>
      </c>
      <c r="C30" s="338"/>
      <c r="D30" s="373" t="n">
        <v>0.8</v>
      </c>
    </row>
    <row r="31" customFormat="false" ht="15.75" hidden="true" customHeight="false" outlineLevel="0" collapsed="false">
      <c r="B31" s="372"/>
      <c r="C31" s="338"/>
      <c r="D31" s="373"/>
    </row>
    <row r="32" customFormat="false" ht="15" hidden="false" customHeight="false" outlineLevel="0" collapsed="false">
      <c r="B32" s="374" t="s">
        <v>254</v>
      </c>
      <c r="C32" s="375"/>
      <c r="D32" s="373" t="n">
        <v>0.6</v>
      </c>
    </row>
    <row r="33" customFormat="false" ht="15" hidden="false" customHeight="false" outlineLevel="0" collapsed="false">
      <c r="B33" s="372" t="s">
        <v>255</v>
      </c>
      <c r="C33" s="376"/>
      <c r="D33" s="373" t="n">
        <f aca="false">D32+5%</f>
        <v>0.65</v>
      </c>
    </row>
    <row r="34" customFormat="false" ht="15" hidden="false" customHeight="false" outlineLevel="0" collapsed="false">
      <c r="B34" s="372" t="s">
        <v>256</v>
      </c>
      <c r="C34" s="376"/>
      <c r="D34" s="373" t="n">
        <f aca="false">D33+5%</f>
        <v>0.7</v>
      </c>
    </row>
    <row r="35" customFormat="false" ht="15" hidden="false" customHeight="false" outlineLevel="0" collapsed="false">
      <c r="B35" s="372" t="s">
        <v>257</v>
      </c>
      <c r="C35" s="376"/>
      <c r="D35" s="373" t="n">
        <f aca="false">D34+5%</f>
        <v>0.75</v>
      </c>
    </row>
    <row r="36" customFormat="false" ht="15" hidden="false" customHeight="false" outlineLevel="0" collapsed="false">
      <c r="B36" s="372" t="s">
        <v>258</v>
      </c>
      <c r="C36" s="376"/>
      <c r="D36" s="373" t="n">
        <f aca="false">D35+5%</f>
        <v>0.8</v>
      </c>
    </row>
    <row r="37" customFormat="false" ht="15" hidden="false" customHeight="false" outlineLevel="0" collapsed="false">
      <c r="B37" s="372" t="s">
        <v>259</v>
      </c>
      <c r="C37" s="376"/>
      <c r="D37" s="373" t="n">
        <f aca="false">D36+5%</f>
        <v>0.85</v>
      </c>
    </row>
    <row r="38" customFormat="false" ht="15.75" hidden="false" customHeight="false" outlineLevel="0" collapsed="false">
      <c r="B38" s="377" t="s">
        <v>260</v>
      </c>
      <c r="C38" s="378"/>
      <c r="D38" s="379" t="n">
        <f aca="false">D37</f>
        <v>0.85</v>
      </c>
    </row>
    <row r="40" s="131" customFormat="true" ht="20.25" hidden="false" customHeight="true" outlineLevel="0" collapsed="false">
      <c r="A40" s="367"/>
      <c r="B40" s="380" t="s">
        <v>261</v>
      </c>
      <c r="C40" s="381"/>
      <c r="D40" s="380"/>
      <c r="E40" s="380"/>
      <c r="F40" s="382"/>
    </row>
    <row r="41" s="131" customFormat="true" ht="20.25" hidden="false" customHeight="true" outlineLevel="0" collapsed="false">
      <c r="A41" s="367"/>
      <c r="B41" s="380" t="s">
        <v>262</v>
      </c>
      <c r="C41" s="381"/>
      <c r="D41" s="380"/>
      <c r="E41" s="380"/>
      <c r="F41" s="382"/>
    </row>
    <row r="42" s="131" customFormat="true" ht="20.25" hidden="false" customHeight="true" outlineLevel="0" collapsed="false">
      <c r="A42" s="367"/>
      <c r="B42" s="54" t="s">
        <v>263</v>
      </c>
      <c r="C42" s="381"/>
      <c r="D42" s="380"/>
      <c r="E42" s="380"/>
      <c r="F42" s="382"/>
    </row>
    <row r="43" s="131" customFormat="true" ht="20.25" hidden="false" customHeight="true" outlineLevel="0" collapsed="false">
      <c r="A43" s="367"/>
      <c r="B43" s="380" t="s">
        <v>264</v>
      </c>
      <c r="C43" s="381"/>
      <c r="D43" s="380"/>
      <c r="E43" s="380"/>
      <c r="F43" s="382"/>
    </row>
    <row r="44" s="131" customFormat="true" ht="20.25" hidden="false" customHeight="true" outlineLevel="0" collapsed="false">
      <c r="A44" s="367"/>
      <c r="B44" s="380" t="s">
        <v>265</v>
      </c>
      <c r="C44" s="380"/>
      <c r="D44" s="380"/>
      <c r="E44" s="380"/>
      <c r="F44" s="382"/>
    </row>
    <row r="45" s="131" customFormat="true" ht="20.25" hidden="false" customHeight="true" outlineLevel="0" collapsed="false">
      <c r="A45" s="367"/>
      <c r="B45" s="380" t="s">
        <v>266</v>
      </c>
      <c r="C45" s="380"/>
      <c r="D45" s="380"/>
      <c r="E45" s="380"/>
      <c r="F45" s="382"/>
    </row>
    <row r="46" s="131" customFormat="true" ht="20.25" hidden="false" customHeight="true" outlineLevel="0" collapsed="false">
      <c r="A46" s="367"/>
      <c r="B46" s="380" t="s">
        <v>267</v>
      </c>
      <c r="C46" s="380"/>
      <c r="D46" s="380"/>
      <c r="E46" s="380"/>
      <c r="F46" s="382"/>
    </row>
    <row r="47" s="131" customFormat="true" ht="20.25" hidden="false" customHeight="true" outlineLevel="0" collapsed="false">
      <c r="A47" s="367"/>
      <c r="B47" s="380" t="s">
        <v>268</v>
      </c>
      <c r="C47" s="380"/>
      <c r="D47" s="380"/>
      <c r="E47" s="380"/>
      <c r="F47" s="382"/>
    </row>
    <row r="48" s="131" customFormat="true" ht="20.25" hidden="false" customHeight="true" outlineLevel="0" collapsed="false">
      <c r="A48" s="367"/>
      <c r="B48" s="380" t="s">
        <v>269</v>
      </c>
      <c r="C48" s="380"/>
      <c r="D48" s="380"/>
      <c r="E48" s="380"/>
      <c r="F48" s="382"/>
    </row>
    <row r="49" s="131" customFormat="true" ht="20.25" hidden="true" customHeight="true" outlineLevel="0" collapsed="false">
      <c r="A49" s="367" t="n">
        <v>14</v>
      </c>
      <c r="B49" s="383" t="s">
        <v>270</v>
      </c>
      <c r="C49" s="383"/>
      <c r="D49" s="380"/>
      <c r="E49" s="380"/>
      <c r="F49" s="382"/>
    </row>
    <row r="50" customFormat="false" ht="30.75" hidden="true" customHeight="false" outlineLevel="0" collapsed="false">
      <c r="B50" s="384" t="s">
        <v>271</v>
      </c>
      <c r="C50" s="384"/>
      <c r="D50" s="385" t="s">
        <v>272</v>
      </c>
      <c r="E50" s="386"/>
      <c r="F50" s="386"/>
    </row>
    <row r="51" customFormat="false" ht="15" hidden="true" customHeight="false" outlineLevel="0" collapsed="false">
      <c r="B51" s="387" t="s">
        <v>273</v>
      </c>
      <c r="C51" s="387"/>
      <c r="D51" s="388" t="n">
        <v>0.0075</v>
      </c>
      <c r="E51" s="386"/>
      <c r="F51" s="386"/>
    </row>
    <row r="52" customFormat="false" ht="15" hidden="true" customHeight="false" outlineLevel="0" collapsed="false">
      <c r="B52" s="389" t="s">
        <v>274</v>
      </c>
      <c r="C52" s="389"/>
      <c r="D52" s="390" t="n">
        <v>0.01</v>
      </c>
      <c r="E52" s="386"/>
      <c r="F52" s="386"/>
    </row>
    <row r="53" customFormat="false" ht="15" hidden="true" customHeight="false" outlineLevel="0" collapsed="false">
      <c r="B53" s="389" t="s">
        <v>275</v>
      </c>
      <c r="C53" s="389"/>
      <c r="D53" s="390" t="n">
        <v>0.0125</v>
      </c>
      <c r="E53" s="386"/>
      <c r="F53" s="386"/>
    </row>
    <row r="54" customFormat="false" ht="15.75" hidden="true" customHeight="false" outlineLevel="0" collapsed="false">
      <c r="B54" s="391" t="s">
        <v>276</v>
      </c>
      <c r="C54" s="391"/>
      <c r="D54" s="392"/>
      <c r="E54" s="386"/>
      <c r="F54" s="386"/>
    </row>
    <row r="55" customFormat="false" ht="15" hidden="false" customHeight="false" outlineLevel="0" collapsed="false">
      <c r="B55" s="386"/>
      <c r="C55" s="386"/>
      <c r="D55" s="386"/>
      <c r="E55" s="386"/>
      <c r="F55" s="386"/>
    </row>
    <row r="56" customFormat="false" ht="15" hidden="false" customHeight="false" outlineLevel="0" collapsed="false">
      <c r="B56" s="386"/>
      <c r="C56" s="386"/>
      <c r="D56" s="386"/>
      <c r="E56" s="386"/>
      <c r="F56" s="386"/>
    </row>
  </sheetData>
  <mergeCells count="7">
    <mergeCell ref="B2:D2"/>
    <mergeCell ref="G2:H2"/>
    <mergeCell ref="B50:C50"/>
    <mergeCell ref="B51:C51"/>
    <mergeCell ref="B52:C52"/>
    <mergeCell ref="B53:C53"/>
    <mergeCell ref="B54:C54"/>
  </mergeCells>
  <printOptions headings="false" gridLines="false" gridLinesSet="true" horizontalCentered="false" verticalCentered="false"/>
  <pageMargins left="0.590277777777778" right="0.275694444444444" top="0.7875" bottom="0.826388888888889" header="0.511811023622047" footer="0.590277777777778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pared by &amp;"Arial,Italic"&amp;12Sayantan Consultants Pvt. Ltd. (SCPL)&amp;R180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I15:N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5" activeCellId="0" sqref="I15:N2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6.13"/>
    <col collapsed="false" customWidth="true" hidden="false" outlineLevel="0" max="9" min="9" style="0" width="14.14"/>
    <col collapsed="false" customWidth="true" hidden="false" outlineLevel="0" max="10" min="10" style="0" width="11.28"/>
    <col collapsed="false" customWidth="true" hidden="false" outlineLevel="0" max="11" min="11" style="0" width="11.99"/>
    <col collapsed="false" customWidth="true" hidden="false" outlineLevel="0" max="13" min="13" style="0" width="11.7"/>
    <col collapsed="false" customWidth="true" hidden="false" outlineLevel="0" max="14" min="14" style="0" width="12.28"/>
  </cols>
  <sheetData>
    <row r="15" customFormat="false" ht="90" hidden="false" customHeight="false" outlineLevel="0" collapsed="false">
      <c r="I15" s="393" t="s">
        <v>277</v>
      </c>
      <c r="J15" s="393" t="s">
        <v>278</v>
      </c>
      <c r="K15" s="393" t="s">
        <v>279</v>
      </c>
      <c r="L15" s="393" t="s">
        <v>280</v>
      </c>
      <c r="M15" s="393" t="s">
        <v>281</v>
      </c>
      <c r="N15" s="393" t="s">
        <v>282</v>
      </c>
    </row>
    <row r="16" customFormat="false" ht="15" hidden="false" customHeight="false" outlineLevel="0" collapsed="false">
      <c r="I16" s="393" t="s">
        <v>232</v>
      </c>
      <c r="J16" s="393" t="s">
        <v>283</v>
      </c>
      <c r="K16" s="393" t="n">
        <v>16</v>
      </c>
      <c r="L16" s="393" t="n">
        <v>10.5</v>
      </c>
      <c r="M16" s="393" t="n">
        <v>20</v>
      </c>
      <c r="N16" s="393" t="n">
        <f aca="false">ROUND(K16*L16*60*M16/1000,-1)</f>
        <v>200</v>
      </c>
    </row>
    <row r="17" customFormat="false" ht="30" hidden="false" customHeight="false" outlineLevel="0" collapsed="false">
      <c r="I17" s="393" t="s">
        <v>284</v>
      </c>
      <c r="J17" s="393" t="s">
        <v>285</v>
      </c>
      <c r="K17" s="393" t="n">
        <v>12</v>
      </c>
      <c r="L17" s="393" t="n">
        <v>15.5</v>
      </c>
      <c r="M17" s="393" t="n">
        <v>20</v>
      </c>
      <c r="N17" s="393" t="n">
        <f aca="false">ROUND(K17*L17*60*M17/1000,-1)</f>
        <v>220</v>
      </c>
    </row>
    <row r="18" customFormat="false" ht="15" hidden="false" customHeight="false" outlineLevel="0" collapsed="false">
      <c r="I18" s="394" t="s">
        <v>233</v>
      </c>
      <c r="J18" s="393" t="s">
        <v>285</v>
      </c>
      <c r="K18" s="393" t="n">
        <v>12</v>
      </c>
      <c r="L18" s="393" t="n">
        <v>15.5</v>
      </c>
      <c r="M18" s="393" t="n">
        <v>20</v>
      </c>
      <c r="N18" s="393" t="n">
        <f aca="false">ROUND(K18*L18*60*M18/1000,-1)</f>
        <v>220</v>
      </c>
    </row>
    <row r="19" customFormat="false" ht="30" hidden="false" customHeight="false" outlineLevel="0" collapsed="false">
      <c r="I19" s="394" t="s">
        <v>235</v>
      </c>
      <c r="J19" s="394" t="s">
        <v>286</v>
      </c>
      <c r="K19" s="394" t="n">
        <v>11</v>
      </c>
      <c r="L19" s="394" t="n">
        <v>30</v>
      </c>
      <c r="M19" s="394" t="n">
        <v>20</v>
      </c>
      <c r="N19" s="393" t="n">
        <f aca="false">ROUND(K19*L19*60*M19/1000,-1)</f>
        <v>400</v>
      </c>
    </row>
    <row r="20" customFormat="false" ht="30" hidden="false" customHeight="false" outlineLevel="0" collapsed="false">
      <c r="I20" s="394" t="s">
        <v>287</v>
      </c>
      <c r="J20" s="395" t="n">
        <v>42339</v>
      </c>
      <c r="K20" s="394" t="n">
        <v>5</v>
      </c>
      <c r="L20" s="394" t="n">
        <v>18</v>
      </c>
      <c r="M20" s="394" t="n">
        <v>20</v>
      </c>
      <c r="N20" s="394" t="n">
        <f aca="false">ROUND(K20*L20*60*M20/1000,-1)</f>
        <v>110</v>
      </c>
    </row>
    <row r="21" customFormat="false" ht="15" hidden="false" customHeight="false" outlineLevel="0" collapsed="false">
      <c r="I21" s="394" t="s">
        <v>288</v>
      </c>
      <c r="J21" s="396" t="s">
        <v>289</v>
      </c>
      <c r="K21" s="394" t="n">
        <v>220</v>
      </c>
      <c r="L21" s="394" t="n">
        <v>1.15</v>
      </c>
      <c r="M21" s="394" t="n">
        <v>20</v>
      </c>
      <c r="N21" s="394" t="n">
        <f aca="false">ROUND(K21*L21*60*M21/1000,-1)</f>
        <v>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105"/>
  <sheetViews>
    <sheetView showFormulas="false" showGridLines="false" showRowColHeaders="true" showZeros="true" rightToLeft="false" tabSelected="false" showOutlineSymbols="true" defaultGridColor="true" view="pageBreakPreview" topLeftCell="A70" colorId="64" zoomScale="90" zoomScaleNormal="100" zoomScalePageLayoutView="90" workbookViewId="0">
      <selection pane="topLeft" activeCell="T85" activeCellId="0" sqref="T8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7" width="4.99"/>
    <col collapsed="false" customWidth="true" hidden="false" outlineLevel="0" max="2" min="2" style="397" width="47.28"/>
    <col collapsed="false" customWidth="true" hidden="false" outlineLevel="0" max="3" min="3" style="397" width="24.13"/>
    <col collapsed="false" customWidth="true" hidden="false" outlineLevel="0" max="4" min="4" style="397" width="8.85"/>
    <col collapsed="false" customWidth="true" hidden="false" outlineLevel="0" max="7" min="5" style="397" width="8.28"/>
    <col collapsed="false" customWidth="true" hidden="false" outlineLevel="0" max="8" min="8" style="397" width="12.7"/>
    <col collapsed="false" customWidth="true" hidden="true" outlineLevel="0" max="9" min="9" style="397" width="2.42"/>
    <col collapsed="false" customWidth="true" hidden="true" outlineLevel="0" max="10" min="10" style="397" width="0.85"/>
    <col collapsed="false" customWidth="true" hidden="true" outlineLevel="0" max="12" min="11" style="397" width="11.28"/>
    <col collapsed="false" customWidth="true" hidden="true" outlineLevel="0" max="16" min="13" style="397" width="9.06"/>
    <col collapsed="false" customWidth="false" hidden="false" outlineLevel="0" max="257" min="17" style="397" width="9.14"/>
  </cols>
  <sheetData>
    <row r="1" customFormat="false" ht="15.75" hidden="false" customHeight="false" outlineLevel="0" collapsed="false">
      <c r="H1" s="398"/>
    </row>
    <row r="2" customFormat="false" ht="15.75" hidden="false" customHeight="true" outlineLevel="0" collapsed="false">
      <c r="A2" s="399" t="e">
        <f aca="false">#REF!</f>
        <v>#REF!</v>
      </c>
      <c r="B2" s="400"/>
      <c r="C2" s="400"/>
      <c r="D2" s="400"/>
      <c r="E2" s="400"/>
      <c r="F2" s="400"/>
      <c r="G2" s="400"/>
    </row>
    <row r="3" customFormat="false" ht="15.75" hidden="false" customHeight="true" outlineLevel="0" collapsed="false">
      <c r="A3" s="401" t="s">
        <v>290</v>
      </c>
      <c r="B3" s="401"/>
      <c r="C3" s="401"/>
      <c r="D3" s="402"/>
      <c r="E3" s="400"/>
      <c r="F3" s="400"/>
      <c r="G3" s="400"/>
      <c r="H3" s="403" t="s">
        <v>291</v>
      </c>
    </row>
    <row r="4" customFormat="false" ht="15.75" hidden="false" customHeight="true" outlineLevel="0" collapsed="false">
      <c r="A4" s="401"/>
      <c r="B4" s="401"/>
      <c r="C4" s="401"/>
      <c r="D4" s="402"/>
      <c r="E4" s="400"/>
      <c r="F4" s="400"/>
      <c r="G4" s="400"/>
      <c r="H4" s="400"/>
    </row>
    <row r="5" customFormat="false" ht="16.5" hidden="false" customHeight="false" outlineLevel="0" collapsed="false">
      <c r="A5" s="400"/>
      <c r="B5" s="400"/>
      <c r="C5" s="400"/>
      <c r="D5" s="402"/>
      <c r="E5" s="400"/>
      <c r="F5" s="400"/>
      <c r="G5" s="400"/>
      <c r="H5" s="400"/>
    </row>
    <row r="6" customFormat="false" ht="15.75" hidden="false" customHeight="true" outlineLevel="0" collapsed="false">
      <c r="A6" s="404" t="s">
        <v>292</v>
      </c>
      <c r="B6" s="405" t="s">
        <v>293</v>
      </c>
      <c r="C6" s="406"/>
      <c r="D6" s="405" t="s">
        <v>294</v>
      </c>
      <c r="E6" s="407" t="s">
        <v>295</v>
      </c>
      <c r="F6" s="407"/>
      <c r="G6" s="407"/>
      <c r="H6" s="407"/>
    </row>
    <row r="7" customFormat="false" ht="15.75" hidden="false" customHeight="false" outlineLevel="0" collapsed="false">
      <c r="A7" s="408" t="s">
        <v>294</v>
      </c>
      <c r="B7" s="405"/>
      <c r="C7" s="409" t="s">
        <v>296</v>
      </c>
      <c r="D7" s="410" t="s">
        <v>297</v>
      </c>
      <c r="E7" s="411" t="s">
        <v>298</v>
      </c>
      <c r="F7" s="412" t="s">
        <v>298</v>
      </c>
      <c r="G7" s="411" t="s">
        <v>298</v>
      </c>
      <c r="H7" s="413" t="s">
        <v>23</v>
      </c>
    </row>
    <row r="8" customFormat="false" ht="16.5" hidden="false" customHeight="false" outlineLevel="0" collapsed="false">
      <c r="A8" s="414"/>
      <c r="B8" s="415"/>
      <c r="C8" s="416"/>
      <c r="D8" s="417" t="s">
        <v>299</v>
      </c>
      <c r="E8" s="418" t="s">
        <v>49</v>
      </c>
      <c r="F8" s="417" t="s">
        <v>61</v>
      </c>
      <c r="G8" s="418" t="s">
        <v>68</v>
      </c>
      <c r="H8" s="413"/>
    </row>
    <row r="9" customFormat="false" ht="15.75" hidden="false" customHeight="false" outlineLevel="0" collapsed="false">
      <c r="A9" s="419"/>
      <c r="B9" s="420"/>
      <c r="C9" s="421"/>
      <c r="D9" s="420"/>
      <c r="E9" s="421"/>
      <c r="F9" s="420"/>
      <c r="G9" s="421"/>
      <c r="H9" s="422"/>
    </row>
    <row r="10" customFormat="false" ht="15.75" hidden="false" customHeight="false" outlineLevel="0" collapsed="false">
      <c r="A10" s="419"/>
      <c r="B10" s="423" t="s">
        <v>300</v>
      </c>
      <c r="C10" s="424"/>
      <c r="D10" s="423"/>
      <c r="E10" s="421"/>
      <c r="F10" s="420"/>
      <c r="G10" s="421"/>
      <c r="H10" s="422"/>
    </row>
    <row r="11" customFormat="false" ht="15.75" hidden="false" customHeight="false" outlineLevel="0" collapsed="false">
      <c r="A11" s="425" t="n">
        <v>1</v>
      </c>
      <c r="B11" s="420" t="s">
        <v>301</v>
      </c>
      <c r="C11" s="426"/>
      <c r="D11" s="420"/>
      <c r="E11" s="421" t="e">
        <f aca="false">#REF!-#REF!</f>
        <v>#REF!</v>
      </c>
      <c r="F11" s="421" t="e">
        <f aca="false">#REF!-#REF!</f>
        <v>#REF!</v>
      </c>
      <c r="G11" s="421" t="e">
        <f aca="false">#REF!-#REF!</f>
        <v>#REF!</v>
      </c>
      <c r="H11" s="422" t="e">
        <f aca="false">SUM(E11:G11)</f>
        <v>#REF!</v>
      </c>
    </row>
    <row r="12" customFormat="false" ht="15.75" hidden="false" customHeight="false" outlineLevel="0" collapsed="false">
      <c r="A12" s="425" t="n">
        <f aca="false">A11+1</f>
        <v>2</v>
      </c>
      <c r="B12" s="420" t="s">
        <v>302</v>
      </c>
      <c r="C12" s="426" t="s">
        <v>303</v>
      </c>
      <c r="D12" s="420" t="e">
        <f aca="false">#REF!+#REF!</f>
        <v>#REF!</v>
      </c>
      <c r="E12" s="421" t="e">
        <f aca="false">#REF!-#REF!</f>
        <v>#REF!</v>
      </c>
      <c r="F12" s="421" t="e">
        <f aca="false">#REF!-#REF!</f>
        <v>#REF!</v>
      </c>
      <c r="G12" s="421" t="e">
        <f aca="false">#REF!-#REF!</f>
        <v>#REF!</v>
      </c>
      <c r="H12" s="422" t="e">
        <f aca="false">SUM(E12:G12)</f>
        <v>#REF!</v>
      </c>
    </row>
    <row r="13" customFormat="false" ht="15.75" hidden="false" customHeight="false" outlineLevel="0" collapsed="false">
      <c r="A13" s="425" t="n">
        <f aca="false">A12+1</f>
        <v>3</v>
      </c>
      <c r="B13" s="420" t="s">
        <v>304</v>
      </c>
      <c r="C13" s="426" t="s">
        <v>305</v>
      </c>
      <c r="D13" s="420" t="e">
        <f aca="false">#REF!+#REF!</f>
        <v>#REF!</v>
      </c>
      <c r="E13" s="421" t="e">
        <f aca="false">#REF!-#REF!</f>
        <v>#REF!</v>
      </c>
      <c r="F13" s="421" t="e">
        <f aca="false">#REF!-#REF!</f>
        <v>#REF!</v>
      </c>
      <c r="G13" s="421" t="e">
        <f aca="false">#REF!-#REF!</f>
        <v>#REF!</v>
      </c>
      <c r="H13" s="422" t="e">
        <f aca="false">SUM(E13:G13)</f>
        <v>#REF!</v>
      </c>
    </row>
    <row r="14" customFormat="false" ht="15.75" hidden="false" customHeight="false" outlineLevel="0" collapsed="false">
      <c r="A14" s="425" t="n">
        <f aca="false">A13+1</f>
        <v>4</v>
      </c>
      <c r="B14" s="420" t="s">
        <v>306</v>
      </c>
      <c r="C14" s="426" t="s">
        <v>307</v>
      </c>
      <c r="D14" s="420" t="e">
        <f aca="false">#REF!+#REF!</f>
        <v>#REF!</v>
      </c>
      <c r="E14" s="421" t="e">
        <f aca="false">#REF!-#REF!</f>
        <v>#REF!</v>
      </c>
      <c r="F14" s="421" t="e">
        <f aca="false">#REF!-#REF!</f>
        <v>#REF!</v>
      </c>
      <c r="G14" s="421" t="e">
        <f aca="false">#REF!-#REF!</f>
        <v>#REF!</v>
      </c>
      <c r="H14" s="422" t="e">
        <f aca="false">SUM(E14:G14)</f>
        <v>#REF!</v>
      </c>
    </row>
    <row r="15" customFormat="false" ht="15.75" hidden="false" customHeight="false" outlineLevel="0" collapsed="false">
      <c r="A15" s="425" t="n">
        <f aca="false">A14+1</f>
        <v>5</v>
      </c>
      <c r="B15" s="420" t="s">
        <v>308</v>
      </c>
      <c r="C15" s="426" t="s">
        <v>309</v>
      </c>
      <c r="D15" s="420" t="e">
        <f aca="false">#REF!+#REF!+#REF!+#REF!</f>
        <v>#REF!</v>
      </c>
      <c r="E15" s="421" t="e">
        <f aca="false">#REF!-#REF!</f>
        <v>#REF!</v>
      </c>
      <c r="F15" s="421" t="e">
        <f aca="false">#REF!-#REF!</f>
        <v>#REF!</v>
      </c>
      <c r="G15" s="421" t="e">
        <f aca="false">#REF!-#REF!</f>
        <v>#REF!</v>
      </c>
      <c r="H15" s="422" t="e">
        <f aca="false">SUM(E15:G15)</f>
        <v>#REF!</v>
      </c>
    </row>
    <row r="16" customFormat="false" ht="15.75" hidden="false" customHeight="false" outlineLevel="0" collapsed="false">
      <c r="A16" s="425" t="n">
        <f aca="false">A15+1</f>
        <v>6</v>
      </c>
      <c r="B16" s="420" t="s">
        <v>310</v>
      </c>
      <c r="C16" s="426" t="s">
        <v>311</v>
      </c>
      <c r="D16" s="420" t="e">
        <f aca="false">#REF!+#REF!</f>
        <v>#REF!</v>
      </c>
      <c r="E16" s="421" t="e">
        <f aca="false">#REF!-#REF!</f>
        <v>#REF!</v>
      </c>
      <c r="F16" s="421" t="e">
        <f aca="false">#REF!-#REF!</f>
        <v>#REF!</v>
      </c>
      <c r="G16" s="421" t="e">
        <f aca="false">#REF!-#REF!</f>
        <v>#REF!</v>
      </c>
      <c r="H16" s="422" t="e">
        <f aca="false">SUM(E16:G16)</f>
        <v>#REF!</v>
      </c>
    </row>
    <row r="17" customFormat="false" ht="15.75" hidden="false" customHeight="false" outlineLevel="0" collapsed="false">
      <c r="A17" s="425" t="n">
        <f aca="false">A16+1</f>
        <v>7</v>
      </c>
      <c r="B17" s="420" t="s">
        <v>312</v>
      </c>
      <c r="C17" s="426" t="s">
        <v>311</v>
      </c>
      <c r="D17" s="420" t="e">
        <f aca="false">#REF!+#REF!+#REF!+#REF!</f>
        <v>#REF!</v>
      </c>
      <c r="E17" s="421" t="e">
        <f aca="false">#REF!-#REF!</f>
        <v>#REF!</v>
      </c>
      <c r="F17" s="421" t="e">
        <f aca="false">#REF!-#REF!</f>
        <v>#REF!</v>
      </c>
      <c r="G17" s="421" t="e">
        <f aca="false">#REF!-#REF!</f>
        <v>#REF!</v>
      </c>
      <c r="H17" s="422" t="e">
        <f aca="false">SUM(E17:G17)</f>
        <v>#REF!</v>
      </c>
    </row>
    <row r="18" customFormat="false" ht="15.75" hidden="false" customHeight="false" outlineLevel="0" collapsed="false">
      <c r="A18" s="425" t="n">
        <f aca="false">A17+1</f>
        <v>8</v>
      </c>
      <c r="B18" s="420" t="s">
        <v>313</v>
      </c>
      <c r="C18" s="426" t="s">
        <v>311</v>
      </c>
      <c r="D18" s="420" t="e">
        <f aca="false">#REF!+#REF!+#REF!+#REF!</f>
        <v>#REF!</v>
      </c>
      <c r="E18" s="421" t="e">
        <f aca="false">#REF!-#REF!</f>
        <v>#REF!</v>
      </c>
      <c r="F18" s="421" t="e">
        <f aca="false">#REF!-#REF!</f>
        <v>#REF!</v>
      </c>
      <c r="G18" s="421" t="e">
        <f aca="false">#REF!-#REF!</f>
        <v>#REF!</v>
      </c>
      <c r="H18" s="422" t="e">
        <f aca="false">SUM(E18:G18)</f>
        <v>#REF!</v>
      </c>
    </row>
    <row r="19" customFormat="false" ht="15.75" hidden="false" customHeight="false" outlineLevel="0" collapsed="false">
      <c r="A19" s="425" t="n">
        <f aca="false">A18+1</f>
        <v>9</v>
      </c>
      <c r="B19" s="420" t="s">
        <v>314</v>
      </c>
      <c r="C19" s="426" t="s">
        <v>315</v>
      </c>
      <c r="D19" s="420" t="e">
        <f aca="false">#REF!+#REF!+#REF!+#REF!</f>
        <v>#REF!</v>
      </c>
      <c r="E19" s="421" t="e">
        <f aca="false">#REF!-#REF!</f>
        <v>#REF!</v>
      </c>
      <c r="F19" s="421" t="e">
        <f aca="false">#REF!-#REF!</f>
        <v>#REF!</v>
      </c>
      <c r="G19" s="421" t="e">
        <f aca="false">#REF!-#REF!</f>
        <v>#REF!</v>
      </c>
      <c r="H19" s="422" t="e">
        <f aca="false">SUM(E19:G19)</f>
        <v>#REF!</v>
      </c>
    </row>
    <row r="20" customFormat="false" ht="15.75" hidden="false" customHeight="false" outlineLevel="0" collapsed="false">
      <c r="A20" s="425" t="n">
        <f aca="false">A19+1</f>
        <v>10</v>
      </c>
      <c r="B20" s="420" t="s">
        <v>316</v>
      </c>
      <c r="C20" s="426" t="s">
        <v>315</v>
      </c>
      <c r="D20" s="420" t="e">
        <f aca="false">#REF!+#REF!+#REF!+#REF!</f>
        <v>#REF!</v>
      </c>
      <c r="E20" s="421" t="e">
        <f aca="false">#REF!-#REF!</f>
        <v>#REF!</v>
      </c>
      <c r="F20" s="421" t="e">
        <f aca="false">#REF!-#REF!</f>
        <v>#REF!</v>
      </c>
      <c r="G20" s="421" t="e">
        <f aca="false">#REF!-#REF!</f>
        <v>#REF!</v>
      </c>
      <c r="H20" s="422" t="e">
        <f aca="false">SUM(E20:G20)</f>
        <v>#REF!</v>
      </c>
    </row>
    <row r="21" customFormat="false" ht="15.75" hidden="false" customHeight="false" outlineLevel="0" collapsed="false">
      <c r="A21" s="425" t="n">
        <f aca="false">A20+1</f>
        <v>11</v>
      </c>
      <c r="B21" s="420" t="s">
        <v>317</v>
      </c>
      <c r="C21" s="426" t="s">
        <v>315</v>
      </c>
      <c r="D21" s="420" t="e">
        <f aca="false">#REF!+#REF!+#REF!+#REF!</f>
        <v>#REF!</v>
      </c>
      <c r="E21" s="421" t="e">
        <f aca="false">#REF!-#REF!</f>
        <v>#REF!</v>
      </c>
      <c r="F21" s="421" t="e">
        <f aca="false">#REF!-#REF!</f>
        <v>#REF!</v>
      </c>
      <c r="G21" s="421" t="e">
        <f aca="false">#REF!-#REF!</f>
        <v>#REF!</v>
      </c>
      <c r="H21" s="422" t="e">
        <f aca="false">SUM(E21:G21)</f>
        <v>#REF!</v>
      </c>
    </row>
    <row r="22" customFormat="false" ht="15.75" hidden="false" customHeight="false" outlineLevel="0" collapsed="false">
      <c r="A22" s="425" t="n">
        <f aca="false">A21+1</f>
        <v>12</v>
      </c>
      <c r="B22" s="420" t="s">
        <v>318</v>
      </c>
      <c r="C22" s="426" t="s">
        <v>315</v>
      </c>
      <c r="D22" s="420" t="e">
        <f aca="false">#REF!+#REF!+#REF!+#REF!</f>
        <v>#REF!</v>
      </c>
      <c r="E22" s="421" t="e">
        <f aca="false">#REF!-#REF!</f>
        <v>#REF!</v>
      </c>
      <c r="F22" s="421" t="e">
        <f aca="false">#REF!-#REF!</f>
        <v>#REF!</v>
      </c>
      <c r="G22" s="421" t="e">
        <f aca="false">#REF!-#REF!</f>
        <v>#REF!</v>
      </c>
      <c r="H22" s="422" t="e">
        <f aca="false">SUM(E22:G22)</f>
        <v>#REF!</v>
      </c>
    </row>
    <row r="23" customFormat="false" ht="15.75" hidden="false" customHeight="false" outlineLevel="0" collapsed="false">
      <c r="A23" s="425" t="n">
        <f aca="false">A22+1</f>
        <v>13</v>
      </c>
      <c r="B23" s="420" t="s">
        <v>319</v>
      </c>
      <c r="C23" s="426"/>
      <c r="D23" s="420"/>
      <c r="E23" s="421" t="e">
        <f aca="false">#REF!-#REF!</f>
        <v>#REF!</v>
      </c>
      <c r="F23" s="421" t="e">
        <f aca="false">#REF!-#REF!</f>
        <v>#REF!</v>
      </c>
      <c r="G23" s="421" t="e">
        <f aca="false">#REF!-#REF!</f>
        <v>#REF!</v>
      </c>
      <c r="H23" s="422" t="e">
        <f aca="false">SUM(E23:G23)</f>
        <v>#REF!</v>
      </c>
    </row>
    <row r="24" customFormat="false" ht="15.75" hidden="false" customHeight="false" outlineLevel="0" collapsed="false">
      <c r="A24" s="425" t="n">
        <f aca="false">A23+1</f>
        <v>14</v>
      </c>
      <c r="B24" s="420" t="s">
        <v>320</v>
      </c>
      <c r="C24" s="426"/>
      <c r="D24" s="420"/>
      <c r="E24" s="421" t="e">
        <f aca="false">#REF!-#REF!</f>
        <v>#REF!</v>
      </c>
      <c r="F24" s="421" t="e">
        <f aca="false">#REF!-#REF!</f>
        <v>#REF!</v>
      </c>
      <c r="G24" s="421" t="e">
        <f aca="false">#REF!-#REF!</f>
        <v>#REF!</v>
      </c>
      <c r="H24" s="422" t="e">
        <f aca="false">SUM(E24:G24)</f>
        <v>#REF!</v>
      </c>
    </row>
    <row r="25" customFormat="false" ht="15.75" hidden="false" customHeight="false" outlineLevel="0" collapsed="false">
      <c r="A25" s="425" t="n">
        <f aca="false">A24+1</f>
        <v>15</v>
      </c>
      <c r="B25" s="420" t="s">
        <v>321</v>
      </c>
      <c r="C25" s="426"/>
      <c r="D25" s="420"/>
      <c r="E25" s="421" t="e">
        <f aca="false">#REF!-#REF!</f>
        <v>#REF!</v>
      </c>
      <c r="F25" s="421" t="e">
        <f aca="false">#REF!-#REF!</f>
        <v>#REF!</v>
      </c>
      <c r="G25" s="421" t="e">
        <f aca="false">#REF!-#REF!</f>
        <v>#REF!</v>
      </c>
      <c r="H25" s="422" t="e">
        <f aca="false">SUM(E25:G25)</f>
        <v>#REF!</v>
      </c>
    </row>
    <row r="26" customFormat="false" ht="15.75" hidden="false" customHeight="false" outlineLevel="0" collapsed="false">
      <c r="A26" s="425" t="n">
        <f aca="false">A25+1</f>
        <v>16</v>
      </c>
      <c r="B26" s="420" t="s">
        <v>322</v>
      </c>
      <c r="C26" s="426"/>
      <c r="D26" s="420"/>
      <c r="E26" s="421" t="e">
        <f aca="false">#REF!-#REF!</f>
        <v>#REF!</v>
      </c>
      <c r="F26" s="421" t="e">
        <f aca="false">#REF!-#REF!</f>
        <v>#REF!</v>
      </c>
      <c r="G26" s="421" t="e">
        <f aca="false">#REF!-#REF!</f>
        <v>#REF!</v>
      </c>
      <c r="H26" s="422" t="e">
        <f aca="false">SUM(E26:G26)</f>
        <v>#REF!</v>
      </c>
    </row>
    <row r="27" customFormat="false" ht="15.75" hidden="false" customHeight="false" outlineLevel="0" collapsed="false">
      <c r="A27" s="425" t="n">
        <f aca="false">A26+1</f>
        <v>17</v>
      </c>
      <c r="B27" s="420" t="s">
        <v>323</v>
      </c>
      <c r="C27" s="426"/>
      <c r="D27" s="420"/>
      <c r="E27" s="421" t="e">
        <f aca="false">#REF!-#REF!</f>
        <v>#REF!</v>
      </c>
      <c r="F27" s="421" t="e">
        <f aca="false">#REF!-#REF!</f>
        <v>#REF!</v>
      </c>
      <c r="G27" s="421" t="e">
        <f aca="false">#REF!-#REF!</f>
        <v>#REF!</v>
      </c>
      <c r="H27" s="422" t="e">
        <f aca="false">SUM(E27:G27)</f>
        <v>#REF!</v>
      </c>
    </row>
    <row r="28" customFormat="false" ht="15.75" hidden="false" customHeight="false" outlineLevel="0" collapsed="false">
      <c r="A28" s="425" t="n">
        <f aca="false">A27+1</f>
        <v>18</v>
      </c>
      <c r="B28" s="420" t="s">
        <v>324</v>
      </c>
      <c r="C28" s="426"/>
      <c r="D28" s="420"/>
      <c r="E28" s="421" t="e">
        <f aca="false">#REF!-#REF!</f>
        <v>#REF!</v>
      </c>
      <c r="F28" s="421" t="e">
        <f aca="false">#REF!-#REF!</f>
        <v>#REF!</v>
      </c>
      <c r="G28" s="421" t="e">
        <f aca="false">#REF!-#REF!</f>
        <v>#REF!</v>
      </c>
      <c r="H28" s="422" t="e">
        <f aca="false">SUM(E28:G28)</f>
        <v>#REF!</v>
      </c>
    </row>
    <row r="29" customFormat="false" ht="15.75" hidden="false" customHeight="false" outlineLevel="0" collapsed="false">
      <c r="A29" s="425" t="n">
        <f aca="false">A28+1</f>
        <v>19</v>
      </c>
      <c r="B29" s="420" t="s">
        <v>325</v>
      </c>
      <c r="C29" s="426"/>
      <c r="D29" s="420" t="e">
        <f aca="false">#REF!+#REF!</f>
        <v>#REF!</v>
      </c>
      <c r="E29" s="421" t="e">
        <f aca="false">#REF!-#REF!</f>
        <v>#REF!</v>
      </c>
      <c r="F29" s="421" t="e">
        <f aca="false">#REF!-#REF!</f>
        <v>#REF!</v>
      </c>
      <c r="G29" s="421" t="e">
        <f aca="false">#REF!-#REF!</f>
        <v>#REF!</v>
      </c>
      <c r="H29" s="422" t="e">
        <f aca="false">SUM(E29:G29)</f>
        <v>#REF!</v>
      </c>
    </row>
    <row r="30" customFormat="false" ht="15.75" hidden="false" customHeight="false" outlineLevel="0" collapsed="false">
      <c r="A30" s="425"/>
      <c r="B30" s="420"/>
      <c r="C30" s="426"/>
      <c r="D30" s="420"/>
      <c r="E30" s="427" t="e">
        <f aca="false">SUM(E11:E29)</f>
        <v>#REF!</v>
      </c>
      <c r="F30" s="428" t="e">
        <f aca="false">SUM(F11:F29)</f>
        <v>#REF!</v>
      </c>
      <c r="G30" s="427" t="e">
        <f aca="false">SUM(G11:G29)</f>
        <v>#REF!</v>
      </c>
      <c r="H30" s="429" t="e">
        <f aca="false">SUM(H11:H29)</f>
        <v>#REF!</v>
      </c>
    </row>
    <row r="31" customFormat="false" ht="15.75" hidden="false" customHeight="false" outlineLevel="0" collapsed="false">
      <c r="A31" s="425"/>
      <c r="B31" s="423" t="s">
        <v>326</v>
      </c>
      <c r="C31" s="430"/>
      <c r="D31" s="423"/>
      <c r="E31" s="421"/>
      <c r="F31" s="420"/>
      <c r="G31" s="421"/>
      <c r="H31" s="422"/>
    </row>
    <row r="32" customFormat="false" ht="15.75" hidden="false" customHeight="false" outlineLevel="0" collapsed="false">
      <c r="A32" s="425" t="n">
        <v>1</v>
      </c>
      <c r="B32" s="420" t="s">
        <v>327</v>
      </c>
      <c r="C32" s="426" t="s">
        <v>328</v>
      </c>
      <c r="D32" s="420" t="e">
        <f aca="false">#REF!+#REF!</f>
        <v>#REF!</v>
      </c>
      <c r="E32" s="421" t="e">
        <f aca="false">#REF!-#REF!</f>
        <v>#REF!</v>
      </c>
      <c r="F32" s="421" t="e">
        <f aca="false">#REF!-#REF!</f>
        <v>#REF!</v>
      </c>
      <c r="G32" s="421" t="e">
        <f aca="false">#REF!-#REF!</f>
        <v>#REF!</v>
      </c>
      <c r="H32" s="422" t="e">
        <f aca="false">SUM(E32:G32)</f>
        <v>#REF!</v>
      </c>
    </row>
    <row r="33" customFormat="false" ht="15.75" hidden="false" customHeight="false" outlineLevel="0" collapsed="false">
      <c r="A33" s="425" t="n">
        <f aca="false">A32+1</f>
        <v>2</v>
      </c>
      <c r="B33" s="420" t="s">
        <v>329</v>
      </c>
      <c r="C33" s="426" t="s">
        <v>330</v>
      </c>
      <c r="D33" s="420" t="e">
        <f aca="false">D32</f>
        <v>#REF!</v>
      </c>
      <c r="E33" s="421" t="e">
        <f aca="false">#REF!-#REF!</f>
        <v>#REF!</v>
      </c>
      <c r="F33" s="421" t="e">
        <f aca="false">#REF!-#REF!</f>
        <v>#REF!</v>
      </c>
      <c r="G33" s="421" t="e">
        <f aca="false">#REF!-#REF!</f>
        <v>#REF!</v>
      </c>
      <c r="H33" s="422" t="e">
        <f aca="false">SUM(E33:G33)</f>
        <v>#REF!</v>
      </c>
    </row>
    <row r="34" customFormat="false" ht="15.75" hidden="false" customHeight="false" outlineLevel="0" collapsed="false">
      <c r="A34" s="425" t="n">
        <f aca="false">A33+1</f>
        <v>3</v>
      </c>
      <c r="B34" s="420" t="s">
        <v>331</v>
      </c>
      <c r="C34" s="426" t="s">
        <v>328</v>
      </c>
      <c r="D34" s="420" t="e">
        <f aca="false">#REF!+#REF!</f>
        <v>#REF!</v>
      </c>
      <c r="E34" s="421" t="e">
        <f aca="false">#REF!-#REF!</f>
        <v>#REF!</v>
      </c>
      <c r="F34" s="421" t="e">
        <f aca="false">#REF!-#REF!</f>
        <v>#REF!</v>
      </c>
      <c r="G34" s="421" t="e">
        <f aca="false">#REF!-#REF!</f>
        <v>#REF!</v>
      </c>
      <c r="H34" s="422" t="e">
        <f aca="false">SUM(E34:G34)</f>
        <v>#REF!</v>
      </c>
    </row>
    <row r="35" customFormat="false" ht="15.75" hidden="false" customHeight="false" outlineLevel="0" collapsed="false">
      <c r="A35" s="425" t="n">
        <f aca="false">A34+1</f>
        <v>4</v>
      </c>
      <c r="B35" s="420" t="s">
        <v>332</v>
      </c>
      <c r="C35" s="426" t="s">
        <v>328</v>
      </c>
      <c r="D35" s="420" t="e">
        <f aca="false">D34</f>
        <v>#REF!</v>
      </c>
      <c r="E35" s="421" t="e">
        <f aca="false">#REF!-#REF!</f>
        <v>#REF!</v>
      </c>
      <c r="F35" s="421" t="e">
        <f aca="false">#REF!-#REF!</f>
        <v>#REF!</v>
      </c>
      <c r="G35" s="421" t="e">
        <f aca="false">#REF!-#REF!</f>
        <v>#REF!</v>
      </c>
      <c r="H35" s="422" t="e">
        <f aca="false">SUM(E35:G35)</f>
        <v>#REF!</v>
      </c>
    </row>
    <row r="36" customFormat="false" ht="15.75" hidden="false" customHeight="false" outlineLevel="0" collapsed="false">
      <c r="A36" s="425" t="n">
        <f aca="false">A35+1</f>
        <v>5</v>
      </c>
      <c r="B36" s="420" t="s">
        <v>333</v>
      </c>
      <c r="C36" s="426" t="s">
        <v>328</v>
      </c>
      <c r="D36" s="420" t="e">
        <f aca="false">D32</f>
        <v>#REF!</v>
      </c>
      <c r="E36" s="421" t="e">
        <f aca="false">#REF!-#REF!</f>
        <v>#REF!</v>
      </c>
      <c r="F36" s="421" t="e">
        <f aca="false">#REF!-#REF!</f>
        <v>#REF!</v>
      </c>
      <c r="G36" s="421" t="e">
        <f aca="false">#REF!-#REF!</f>
        <v>#REF!</v>
      </c>
      <c r="H36" s="422" t="e">
        <f aca="false">SUM(E36:G36)</f>
        <v>#REF!</v>
      </c>
    </row>
    <row r="37" customFormat="false" ht="15.75" hidden="false" customHeight="false" outlineLevel="0" collapsed="false">
      <c r="A37" s="425" t="n">
        <f aca="false">A36+1</f>
        <v>6</v>
      </c>
      <c r="B37" s="420" t="s">
        <v>334</v>
      </c>
      <c r="C37" s="426" t="s">
        <v>335</v>
      </c>
      <c r="D37" s="420" t="e">
        <f aca="false">D32</f>
        <v>#REF!</v>
      </c>
      <c r="E37" s="421" t="e">
        <f aca="false">#REF!-#REF!</f>
        <v>#REF!</v>
      </c>
      <c r="F37" s="421" t="e">
        <f aca="false">#REF!-#REF!</f>
        <v>#REF!</v>
      </c>
      <c r="G37" s="421" t="e">
        <f aca="false">#REF!-#REF!</f>
        <v>#REF!</v>
      </c>
      <c r="H37" s="422" t="e">
        <f aca="false">SUM(E37:G37)</f>
        <v>#REF!</v>
      </c>
    </row>
    <row r="38" customFormat="false" ht="15.75" hidden="false" customHeight="false" outlineLevel="0" collapsed="false">
      <c r="A38" s="425" t="n">
        <f aca="false">A37+1</f>
        <v>7</v>
      </c>
      <c r="B38" s="420" t="s">
        <v>336</v>
      </c>
      <c r="C38" s="426" t="s">
        <v>337</v>
      </c>
      <c r="D38" s="420" t="e">
        <f aca="false">D32</f>
        <v>#REF!</v>
      </c>
      <c r="E38" s="421" t="e">
        <f aca="false">#REF!-#REF!</f>
        <v>#REF!</v>
      </c>
      <c r="F38" s="421" t="e">
        <f aca="false">#REF!-#REF!</f>
        <v>#REF!</v>
      </c>
      <c r="G38" s="421" t="e">
        <f aca="false">#REF!-#REF!</f>
        <v>#REF!</v>
      </c>
      <c r="H38" s="422" t="e">
        <f aca="false">SUM(E38:G38)</f>
        <v>#REF!</v>
      </c>
    </row>
    <row r="39" customFormat="false" ht="15.75" hidden="false" customHeight="false" outlineLevel="0" collapsed="false">
      <c r="A39" s="425"/>
      <c r="B39" s="420"/>
      <c r="C39" s="431"/>
      <c r="D39" s="420"/>
      <c r="E39" s="427" t="e">
        <f aca="false">SUM(E32:E38)</f>
        <v>#REF!</v>
      </c>
      <c r="F39" s="428" t="e">
        <f aca="false">SUM(F32:F38)</f>
        <v>#REF!</v>
      </c>
      <c r="G39" s="427" t="e">
        <f aca="false">SUM(G32:G38)</f>
        <v>#REF!</v>
      </c>
      <c r="H39" s="429" t="e">
        <f aca="false">SUM(H32:H38)</f>
        <v>#REF!</v>
      </c>
    </row>
    <row r="40" customFormat="false" ht="15.75" hidden="false" customHeight="false" outlineLevel="0" collapsed="false">
      <c r="A40" s="425"/>
      <c r="B40" s="423" t="s">
        <v>338</v>
      </c>
      <c r="C40" s="430"/>
      <c r="D40" s="423"/>
      <c r="E40" s="421"/>
      <c r="F40" s="420"/>
      <c r="G40" s="421"/>
      <c r="H40" s="422"/>
    </row>
    <row r="41" customFormat="false" ht="15.75" hidden="false" customHeight="false" outlineLevel="0" collapsed="false">
      <c r="A41" s="425" t="n">
        <v>1</v>
      </c>
      <c r="B41" s="420" t="s">
        <v>339</v>
      </c>
      <c r="C41" s="426" t="s">
        <v>340</v>
      </c>
      <c r="D41" s="420" t="e">
        <f aca="false">D32</f>
        <v>#REF!</v>
      </c>
      <c r="E41" s="432" t="e">
        <f aca="false">#REF!-#REF!</f>
        <v>#REF!</v>
      </c>
      <c r="F41" s="432" t="e">
        <f aca="false">#REF!-#REF!</f>
        <v>#REF!</v>
      </c>
      <c r="G41" s="432" t="e">
        <f aca="false">#REF!-#REF!</f>
        <v>#REF!</v>
      </c>
      <c r="H41" s="422" t="e">
        <f aca="false">SUM(E41:G41)</f>
        <v>#REF!</v>
      </c>
      <c r="L41" s="433"/>
    </row>
    <row r="42" customFormat="false" ht="15.75" hidden="false" customHeight="false" outlineLevel="0" collapsed="false">
      <c r="A42" s="425" t="n">
        <v>2</v>
      </c>
      <c r="B42" s="420" t="s">
        <v>341</v>
      </c>
      <c r="C42" s="434" t="s">
        <v>342</v>
      </c>
      <c r="D42" s="420" t="e">
        <f aca="false">#REF!+#REF!</f>
        <v>#REF!</v>
      </c>
      <c r="E42" s="432" t="e">
        <f aca="false">#REF!-#REF!</f>
        <v>#REF!</v>
      </c>
      <c r="F42" s="432" t="e">
        <f aca="false">#REF!-#REF!</f>
        <v>#REF!</v>
      </c>
      <c r="G42" s="432" t="e">
        <f aca="false">#REF!-#REF!</f>
        <v>#REF!</v>
      </c>
      <c r="H42" s="422" t="e">
        <f aca="false">SUM(E42:G42)</f>
        <v>#REF!</v>
      </c>
    </row>
    <row r="43" customFormat="false" ht="15.75" hidden="false" customHeight="false" outlineLevel="0" collapsed="false">
      <c r="A43" s="425" t="n">
        <v>3</v>
      </c>
      <c r="B43" s="420" t="s">
        <v>343</v>
      </c>
      <c r="C43" s="426" t="s">
        <v>344</v>
      </c>
      <c r="D43" s="420" t="e">
        <f aca="false">#REF!+#REF!</f>
        <v>#REF!</v>
      </c>
      <c r="E43" s="432" t="e">
        <f aca="false">#REF!-#REF!</f>
        <v>#REF!</v>
      </c>
      <c r="F43" s="432" t="e">
        <f aca="false">#REF!-#REF!</f>
        <v>#REF!</v>
      </c>
      <c r="G43" s="432" t="e">
        <f aca="false">#REF!-#REF!</f>
        <v>#REF!</v>
      </c>
      <c r="H43" s="422" t="e">
        <f aca="false">SUM(E43:G43)</f>
        <v>#REF!</v>
      </c>
    </row>
    <row r="44" customFormat="false" ht="15.75" hidden="false" customHeight="false" outlineLevel="0" collapsed="false">
      <c r="A44" s="425" t="n">
        <v>4</v>
      </c>
      <c r="B44" s="420" t="s">
        <v>345</v>
      </c>
      <c r="C44" s="426" t="s">
        <v>346</v>
      </c>
      <c r="D44" s="420" t="e">
        <f aca="false">D43</f>
        <v>#REF!</v>
      </c>
      <c r="E44" s="432" t="e">
        <f aca="false">#REF!-#REF!</f>
        <v>#REF!</v>
      </c>
      <c r="F44" s="432" t="e">
        <f aca="false">#REF!-#REF!</f>
        <v>#REF!</v>
      </c>
      <c r="G44" s="432" t="e">
        <f aca="false">#REF!-#REF!</f>
        <v>#REF!</v>
      </c>
      <c r="H44" s="422" t="e">
        <f aca="false">SUM(E44:G44)</f>
        <v>#REF!</v>
      </c>
    </row>
    <row r="45" customFormat="false" ht="15.75" hidden="false" customHeight="false" outlineLevel="0" collapsed="false">
      <c r="A45" s="425"/>
      <c r="B45" s="420"/>
      <c r="C45" s="426"/>
      <c r="D45" s="420"/>
      <c r="E45" s="435" t="e">
        <f aca="false">SUM(E41:E44)</f>
        <v>#REF!</v>
      </c>
      <c r="F45" s="436" t="e">
        <f aca="false">SUM(F41:F44)</f>
        <v>#REF!</v>
      </c>
      <c r="G45" s="435" t="e">
        <f aca="false">SUM(G41:G44)</f>
        <v>#REF!</v>
      </c>
      <c r="H45" s="437" t="e">
        <f aca="false">SUM(H41:H44)</f>
        <v>#REF!</v>
      </c>
    </row>
    <row r="46" customFormat="false" ht="15.75" hidden="false" customHeight="false" outlineLevel="0" collapsed="false">
      <c r="A46" s="425"/>
      <c r="B46" s="423" t="s">
        <v>347</v>
      </c>
      <c r="C46" s="430"/>
      <c r="D46" s="423"/>
      <c r="E46" s="421"/>
      <c r="F46" s="420"/>
      <c r="G46" s="421"/>
      <c r="H46" s="422"/>
    </row>
    <row r="47" customFormat="false" ht="15.75" hidden="false" customHeight="false" outlineLevel="0" collapsed="false">
      <c r="A47" s="425" t="n">
        <v>1</v>
      </c>
      <c r="B47" s="420" t="s">
        <v>348</v>
      </c>
      <c r="C47" s="426" t="s">
        <v>349</v>
      </c>
      <c r="D47" s="420" t="e">
        <f aca="false">#REF!+#REF!</f>
        <v>#REF!</v>
      </c>
      <c r="E47" s="421" t="e">
        <f aca="false">#REF!-#REF!</f>
        <v>#REF!</v>
      </c>
      <c r="F47" s="421" t="e">
        <f aca="false">#REF!-#REF!</f>
        <v>#REF!</v>
      </c>
      <c r="G47" s="421" t="e">
        <f aca="false">#REF!-#REF!</f>
        <v>#REF!</v>
      </c>
      <c r="H47" s="422" t="e">
        <f aca="false">SUM(E47:G47)</f>
        <v>#REF!</v>
      </c>
    </row>
    <row r="48" customFormat="false" ht="15.75" hidden="false" customHeight="false" outlineLevel="0" collapsed="false">
      <c r="A48" s="425" t="n">
        <v>3</v>
      </c>
      <c r="B48" s="438" t="s">
        <v>350</v>
      </c>
      <c r="C48" s="426" t="s">
        <v>351</v>
      </c>
      <c r="D48" s="438" t="e">
        <f aca="false">#REF!+#REF!</f>
        <v>#REF!</v>
      </c>
      <c r="E48" s="421" t="e">
        <f aca="false">#REF!-#REF!</f>
        <v>#REF!</v>
      </c>
      <c r="F48" s="421" t="e">
        <f aca="false">#REF!-#REF!</f>
        <v>#REF!</v>
      </c>
      <c r="G48" s="421" t="e">
        <f aca="false">#REF!-#REF!</f>
        <v>#REF!</v>
      </c>
      <c r="H48" s="422" t="e">
        <f aca="false">SUM(E48:G48)</f>
        <v>#REF!</v>
      </c>
    </row>
    <row r="49" customFormat="false" ht="15.75" hidden="false" customHeight="false" outlineLevel="0" collapsed="false">
      <c r="A49" s="425" t="n">
        <v>4</v>
      </c>
      <c r="B49" s="420" t="s">
        <v>352</v>
      </c>
      <c r="C49" s="426" t="s">
        <v>353</v>
      </c>
      <c r="D49" s="420" t="e">
        <f aca="false">D48</f>
        <v>#REF!</v>
      </c>
      <c r="E49" s="421" t="e">
        <f aca="false">#REF!-#REF!</f>
        <v>#REF!</v>
      </c>
      <c r="F49" s="421" t="e">
        <f aca="false">#REF!-#REF!</f>
        <v>#REF!</v>
      </c>
      <c r="G49" s="421" t="e">
        <f aca="false">#REF!-#REF!</f>
        <v>#REF!</v>
      </c>
      <c r="H49" s="422" t="e">
        <f aca="false">SUM(E49:G49)</f>
        <v>#REF!</v>
      </c>
    </row>
    <row r="50" customFormat="false" ht="15.75" hidden="false" customHeight="false" outlineLevel="0" collapsed="false">
      <c r="A50" s="425" t="n">
        <v>5</v>
      </c>
      <c r="B50" s="420" t="s">
        <v>354</v>
      </c>
      <c r="C50" s="426" t="s">
        <v>353</v>
      </c>
      <c r="D50" s="420" t="e">
        <f aca="false">D49</f>
        <v>#REF!</v>
      </c>
      <c r="E50" s="421" t="e">
        <f aca="false">#REF!-#REF!</f>
        <v>#REF!</v>
      </c>
      <c r="F50" s="421" t="e">
        <f aca="false">#REF!-#REF!</f>
        <v>#REF!</v>
      </c>
      <c r="G50" s="421" t="e">
        <f aca="false">#REF!-#REF!</f>
        <v>#REF!</v>
      </c>
      <c r="H50" s="422" t="e">
        <f aca="false">SUM(E50:G50)</f>
        <v>#REF!</v>
      </c>
    </row>
    <row r="51" customFormat="false" ht="15.75" hidden="false" customHeight="false" outlineLevel="0" collapsed="false">
      <c r="A51" s="425" t="n">
        <v>6</v>
      </c>
      <c r="B51" s="420" t="s">
        <v>355</v>
      </c>
      <c r="C51" s="426" t="s">
        <v>353</v>
      </c>
      <c r="D51" s="420" t="e">
        <f aca="false">D49</f>
        <v>#REF!</v>
      </c>
      <c r="E51" s="421" t="e">
        <f aca="false">#REF!-#REF!</f>
        <v>#REF!</v>
      </c>
      <c r="F51" s="421" t="e">
        <f aca="false">#REF!-#REF!</f>
        <v>#REF!</v>
      </c>
      <c r="G51" s="421" t="e">
        <f aca="false">#REF!-#REF!</f>
        <v>#REF!</v>
      </c>
      <c r="H51" s="422" t="e">
        <f aca="false">SUM(E51:G51)</f>
        <v>#REF!</v>
      </c>
    </row>
    <row r="52" customFormat="false" ht="15.75" hidden="false" customHeight="false" outlineLevel="0" collapsed="false">
      <c r="A52" s="425"/>
      <c r="B52" s="438"/>
      <c r="C52" s="426"/>
      <c r="D52" s="438"/>
      <c r="E52" s="427" t="e">
        <f aca="false">SUM(E47:E51)</f>
        <v>#REF!</v>
      </c>
      <c r="F52" s="428" t="e">
        <f aca="false">SUM(F47:F51)</f>
        <v>#REF!</v>
      </c>
      <c r="G52" s="427" t="e">
        <f aca="false">SUM(G47:G51)</f>
        <v>#REF!</v>
      </c>
      <c r="H52" s="429" t="e">
        <f aca="false">SUM(H47:H51)</f>
        <v>#REF!</v>
      </c>
    </row>
    <row r="53" customFormat="false" ht="15.75" hidden="false" customHeight="false" outlineLevel="0" collapsed="false">
      <c r="A53" s="425"/>
      <c r="B53" s="423" t="s">
        <v>356</v>
      </c>
      <c r="C53" s="430"/>
      <c r="D53" s="423"/>
      <c r="E53" s="439"/>
      <c r="F53" s="440"/>
      <c r="G53" s="439"/>
      <c r="H53" s="422"/>
    </row>
    <row r="54" customFormat="false" ht="15.75" hidden="false" customHeight="false" outlineLevel="0" collapsed="false">
      <c r="A54" s="425" t="n">
        <v>1</v>
      </c>
      <c r="B54" s="420" t="s">
        <v>357</v>
      </c>
      <c r="C54" s="426" t="s">
        <v>358</v>
      </c>
      <c r="D54" s="420" t="e">
        <f aca="false">#REF!+#REF!</f>
        <v>#REF!</v>
      </c>
      <c r="E54" s="439" t="e">
        <f aca="false">#REF!-#REF!</f>
        <v>#REF!</v>
      </c>
      <c r="F54" s="439" t="e">
        <f aca="false">#REF!-#REF!</f>
        <v>#REF!</v>
      </c>
      <c r="G54" s="439" t="e">
        <f aca="false">#REF!-#REF!</f>
        <v>#REF!</v>
      </c>
      <c r="H54" s="422" t="e">
        <f aca="false">SUM(E54:G54)</f>
        <v>#REF!</v>
      </c>
    </row>
    <row r="55" customFormat="false" ht="15.75" hidden="false" customHeight="false" outlineLevel="0" collapsed="false">
      <c r="A55" s="425" t="n">
        <f aca="false">A54+1</f>
        <v>2</v>
      </c>
      <c r="B55" s="420" t="s">
        <v>359</v>
      </c>
      <c r="C55" s="426" t="s">
        <v>360</v>
      </c>
      <c r="D55" s="420" t="e">
        <f aca="false">D54</f>
        <v>#REF!</v>
      </c>
      <c r="E55" s="439" t="e">
        <f aca="false">#REF!-#REF!</f>
        <v>#REF!</v>
      </c>
      <c r="F55" s="439" t="e">
        <f aca="false">#REF!-#REF!</f>
        <v>#REF!</v>
      </c>
      <c r="G55" s="439" t="e">
        <f aca="false">#REF!-#REF!</f>
        <v>#REF!</v>
      </c>
      <c r="H55" s="422" t="e">
        <f aca="false">SUM(E55:G55)</f>
        <v>#REF!</v>
      </c>
    </row>
    <row r="56" customFormat="false" ht="15.75" hidden="false" customHeight="false" outlineLevel="0" collapsed="false">
      <c r="A56" s="425" t="n">
        <f aca="false">A55+1</f>
        <v>3</v>
      </c>
      <c r="B56" s="420" t="s">
        <v>361</v>
      </c>
      <c r="C56" s="426" t="s">
        <v>309</v>
      </c>
      <c r="D56" s="420" t="e">
        <f aca="false">#REF!+#REF!</f>
        <v>#REF!</v>
      </c>
      <c r="E56" s="439" t="e">
        <f aca="false">#REF!-#REF!</f>
        <v>#REF!</v>
      </c>
      <c r="F56" s="439" t="e">
        <f aca="false">#REF!-#REF!</f>
        <v>#REF!</v>
      </c>
      <c r="G56" s="439" t="e">
        <f aca="false">#REF!-#REF!</f>
        <v>#REF!</v>
      </c>
      <c r="H56" s="422" t="e">
        <f aca="false">SUM(E56:G56)</f>
        <v>#REF!</v>
      </c>
    </row>
    <row r="57" customFormat="false" ht="15.75" hidden="false" customHeight="false" outlineLevel="0" collapsed="false">
      <c r="A57" s="425" t="n">
        <f aca="false">A56+1</f>
        <v>4</v>
      </c>
      <c r="B57" s="420" t="s">
        <v>362</v>
      </c>
      <c r="C57" s="426" t="s">
        <v>358</v>
      </c>
      <c r="D57" s="420" t="e">
        <f aca="false">#REF!+#REF!</f>
        <v>#REF!</v>
      </c>
      <c r="E57" s="439" t="e">
        <f aca="false">#REF!-#REF!</f>
        <v>#REF!</v>
      </c>
      <c r="F57" s="439" t="e">
        <f aca="false">#REF!-#REF!</f>
        <v>#REF!</v>
      </c>
      <c r="G57" s="439" t="e">
        <f aca="false">#REF!-#REF!</f>
        <v>#REF!</v>
      </c>
      <c r="H57" s="422" t="e">
        <f aca="false">SUM(E57:G57)</f>
        <v>#REF!</v>
      </c>
    </row>
    <row r="58" customFormat="false" ht="15.75" hidden="false" customHeight="false" outlineLevel="0" collapsed="false">
      <c r="A58" s="425" t="n">
        <f aca="false">A57+1</f>
        <v>5</v>
      </c>
      <c r="B58" s="420" t="s">
        <v>363</v>
      </c>
      <c r="C58" s="426" t="s">
        <v>358</v>
      </c>
      <c r="D58" s="420" t="e">
        <f aca="false">#REF!+#REF!</f>
        <v>#REF!</v>
      </c>
      <c r="E58" s="439" t="e">
        <f aca="false">#REF!-#REF!</f>
        <v>#REF!</v>
      </c>
      <c r="F58" s="439" t="e">
        <f aca="false">#REF!-#REF!</f>
        <v>#REF!</v>
      </c>
      <c r="G58" s="439" t="e">
        <f aca="false">#REF!-#REF!</f>
        <v>#REF!</v>
      </c>
      <c r="H58" s="422" t="e">
        <f aca="false">SUM(E58:G58)</f>
        <v>#REF!</v>
      </c>
    </row>
    <row r="59" customFormat="false" ht="15.75" hidden="false" customHeight="false" outlineLevel="0" collapsed="false">
      <c r="A59" s="425" t="n">
        <f aca="false">A58+1</f>
        <v>6</v>
      </c>
      <c r="B59" s="420" t="s">
        <v>364</v>
      </c>
      <c r="C59" s="426" t="s">
        <v>358</v>
      </c>
      <c r="D59" s="420" t="e">
        <f aca="false">D57</f>
        <v>#REF!</v>
      </c>
      <c r="E59" s="439" t="e">
        <f aca="false">#REF!-#REF!</f>
        <v>#REF!</v>
      </c>
      <c r="F59" s="439" t="e">
        <f aca="false">#REF!-#REF!</f>
        <v>#REF!</v>
      </c>
      <c r="G59" s="439" t="e">
        <f aca="false">#REF!-#REF!</f>
        <v>#REF!</v>
      </c>
      <c r="H59" s="422" t="e">
        <f aca="false">SUM(E59:G59)</f>
        <v>#REF!</v>
      </c>
    </row>
    <row r="60" customFormat="false" ht="15.75" hidden="false" customHeight="false" outlineLevel="0" collapsed="false">
      <c r="A60" s="425" t="n">
        <f aca="false">A59+1</f>
        <v>7</v>
      </c>
      <c r="B60" s="420" t="s">
        <v>365</v>
      </c>
      <c r="C60" s="426" t="s">
        <v>358</v>
      </c>
      <c r="D60" s="420" t="e">
        <f aca="false">D58</f>
        <v>#REF!</v>
      </c>
      <c r="E60" s="439" t="e">
        <f aca="false">#REF!-#REF!</f>
        <v>#REF!</v>
      </c>
      <c r="F60" s="439" t="e">
        <f aca="false">#REF!-#REF!</f>
        <v>#REF!</v>
      </c>
      <c r="G60" s="439" t="e">
        <f aca="false">#REF!-#REF!</f>
        <v>#REF!</v>
      </c>
      <c r="H60" s="422" t="e">
        <f aca="false">SUM(E60:G60)</f>
        <v>#REF!</v>
      </c>
    </row>
    <row r="61" customFormat="false" ht="15.75" hidden="false" customHeight="false" outlineLevel="0" collapsed="false">
      <c r="A61" s="425" t="n">
        <f aca="false">A60+1</f>
        <v>8</v>
      </c>
      <c r="B61" s="420" t="s">
        <v>366</v>
      </c>
      <c r="C61" s="426" t="s">
        <v>367</v>
      </c>
      <c r="D61" s="420"/>
      <c r="E61" s="439" t="e">
        <f aca="false">#REF!-#REF!</f>
        <v>#REF!</v>
      </c>
      <c r="F61" s="439" t="e">
        <f aca="false">#REF!-#REF!</f>
        <v>#REF!</v>
      </c>
      <c r="G61" s="439" t="e">
        <f aca="false">#REF!-#REF!</f>
        <v>#REF!</v>
      </c>
      <c r="H61" s="422" t="e">
        <f aca="false">SUM(E61:G61)</f>
        <v>#REF!</v>
      </c>
    </row>
    <row r="62" customFormat="false" ht="15.75" hidden="false" customHeight="false" outlineLevel="0" collapsed="false">
      <c r="A62" s="425" t="n">
        <f aca="false">A61+1</f>
        <v>9</v>
      </c>
      <c r="B62" s="420" t="s">
        <v>368</v>
      </c>
      <c r="C62" s="426"/>
      <c r="D62" s="420"/>
      <c r="E62" s="439" t="e">
        <f aca="false">#REF!-#REF!</f>
        <v>#REF!</v>
      </c>
      <c r="F62" s="439" t="e">
        <f aca="false">#REF!-#REF!</f>
        <v>#REF!</v>
      </c>
      <c r="G62" s="439" t="e">
        <f aca="false">#REF!-#REF!</f>
        <v>#REF!</v>
      </c>
      <c r="H62" s="422" t="e">
        <f aca="false">SUM(E62:G62)</f>
        <v>#REF!</v>
      </c>
    </row>
    <row r="63" customFormat="false" ht="15.75" hidden="false" customHeight="false" outlineLevel="0" collapsed="false">
      <c r="A63" s="425" t="n">
        <f aca="false">A62+1</f>
        <v>10</v>
      </c>
      <c r="B63" s="420" t="s">
        <v>369</v>
      </c>
      <c r="C63" s="426" t="s">
        <v>370</v>
      </c>
      <c r="D63" s="420" t="e">
        <f aca="false">#REF!+#REF!</f>
        <v>#REF!</v>
      </c>
      <c r="E63" s="439" t="e">
        <f aca="false">#REF!-#REF!</f>
        <v>#REF!</v>
      </c>
      <c r="F63" s="439" t="e">
        <f aca="false">#REF!-#REF!</f>
        <v>#REF!</v>
      </c>
      <c r="G63" s="439" t="e">
        <f aca="false">#REF!-#REF!</f>
        <v>#REF!</v>
      </c>
      <c r="H63" s="422" t="e">
        <f aca="false">SUM(E63:G63)</f>
        <v>#REF!</v>
      </c>
    </row>
    <row r="64" customFormat="false" ht="15.75" hidden="false" customHeight="false" outlineLevel="0" collapsed="false">
      <c r="A64" s="425" t="n">
        <f aca="false">A63+1</f>
        <v>11</v>
      </c>
      <c r="B64" s="420" t="s">
        <v>371</v>
      </c>
      <c r="C64" s="426"/>
      <c r="D64" s="420"/>
      <c r="E64" s="439" t="e">
        <f aca="false">#REF!-#REF!</f>
        <v>#REF!</v>
      </c>
      <c r="F64" s="439" t="e">
        <f aca="false">#REF!-#REF!</f>
        <v>#REF!</v>
      </c>
      <c r="G64" s="439" t="e">
        <f aca="false">#REF!-#REF!</f>
        <v>#REF!</v>
      </c>
      <c r="H64" s="422" t="e">
        <f aca="false">SUM(E64:G64)</f>
        <v>#REF!</v>
      </c>
    </row>
    <row r="65" customFormat="false" ht="15.75" hidden="false" customHeight="false" outlineLevel="0" collapsed="false">
      <c r="A65" s="425"/>
      <c r="B65" s="420"/>
      <c r="C65" s="426"/>
      <c r="D65" s="420"/>
      <c r="E65" s="441" t="e">
        <f aca="false">SUM(E54:E64)</f>
        <v>#REF!</v>
      </c>
      <c r="F65" s="442" t="e">
        <f aca="false">SUM(F54:F64)</f>
        <v>#REF!</v>
      </c>
      <c r="G65" s="441" t="e">
        <f aca="false">SUM(G54:G64)</f>
        <v>#REF!</v>
      </c>
      <c r="H65" s="443" t="e">
        <f aca="false">SUM(H54:H64)</f>
        <v>#REF!</v>
      </c>
    </row>
    <row r="66" customFormat="false" ht="15.75" hidden="false" customHeight="false" outlineLevel="0" collapsed="false">
      <c r="A66" s="425"/>
      <c r="B66" s="423" t="s">
        <v>372</v>
      </c>
      <c r="C66" s="430"/>
      <c r="D66" s="423"/>
      <c r="E66" s="421"/>
      <c r="F66" s="420"/>
      <c r="G66" s="421"/>
      <c r="H66" s="422"/>
    </row>
    <row r="67" customFormat="false" ht="15.75" hidden="false" customHeight="false" outlineLevel="0" collapsed="false">
      <c r="A67" s="425" t="n">
        <v>1</v>
      </c>
      <c r="B67" s="420" t="s">
        <v>373</v>
      </c>
      <c r="C67" s="426"/>
      <c r="D67" s="420"/>
      <c r="E67" s="439" t="e">
        <f aca="false">#REF!-#REF!</f>
        <v>#REF!</v>
      </c>
      <c r="F67" s="439" t="e">
        <f aca="false">#REF!-#REF!</f>
        <v>#REF!</v>
      </c>
      <c r="G67" s="439" t="e">
        <f aca="false">#REF!-#REF!</f>
        <v>#REF!</v>
      </c>
      <c r="H67" s="422" t="e">
        <f aca="false">SUM(E67:G67)</f>
        <v>#REF!</v>
      </c>
    </row>
    <row r="68" customFormat="false" ht="15.75" hidden="false" customHeight="false" outlineLevel="0" collapsed="false">
      <c r="A68" s="425" t="n">
        <v>2</v>
      </c>
      <c r="B68" s="420" t="s">
        <v>374</v>
      </c>
      <c r="C68" s="426"/>
      <c r="D68" s="420"/>
      <c r="E68" s="439" t="e">
        <f aca="false">#REF!-#REF!</f>
        <v>#REF!</v>
      </c>
      <c r="F68" s="439" t="e">
        <f aca="false">#REF!-#REF!</f>
        <v>#REF!</v>
      </c>
      <c r="G68" s="439" t="e">
        <f aca="false">#REF!-#REF!</f>
        <v>#REF!</v>
      </c>
      <c r="H68" s="422" t="e">
        <f aca="false">SUM(E68:G68)</f>
        <v>#REF!</v>
      </c>
    </row>
    <row r="69" customFormat="false" ht="15.75" hidden="false" customHeight="false" outlineLevel="0" collapsed="false">
      <c r="A69" s="425" t="n">
        <f aca="false">A68+1</f>
        <v>3</v>
      </c>
      <c r="B69" s="420" t="s">
        <v>375</v>
      </c>
      <c r="C69" s="426"/>
      <c r="D69" s="420"/>
      <c r="E69" s="439" t="e">
        <f aca="false">#REF!-#REF!</f>
        <v>#REF!</v>
      </c>
      <c r="F69" s="439" t="e">
        <f aca="false">#REF!-#REF!</f>
        <v>#REF!</v>
      </c>
      <c r="G69" s="439" t="e">
        <f aca="false">#REF!-#REF!</f>
        <v>#REF!</v>
      </c>
      <c r="H69" s="422" t="e">
        <f aca="false">SUM(E69:G69)</f>
        <v>#REF!</v>
      </c>
    </row>
    <row r="70" customFormat="false" ht="15.75" hidden="false" customHeight="false" outlineLevel="0" collapsed="false">
      <c r="A70" s="425" t="n">
        <v>4</v>
      </c>
      <c r="B70" s="420" t="s">
        <v>376</v>
      </c>
      <c r="C70" s="426"/>
      <c r="D70" s="420"/>
      <c r="E70" s="439" t="e">
        <f aca="false">#REF!-#REF!</f>
        <v>#REF!</v>
      </c>
      <c r="F70" s="439" t="e">
        <f aca="false">#REF!-#REF!</f>
        <v>#REF!</v>
      </c>
      <c r="G70" s="439" t="e">
        <f aca="false">#REF!-#REF!</f>
        <v>#REF!</v>
      </c>
      <c r="H70" s="422" t="e">
        <f aca="false">SUM(E70:G70)</f>
        <v>#REF!</v>
      </c>
    </row>
    <row r="71" customFormat="false" ht="15.75" hidden="false" customHeight="false" outlineLevel="0" collapsed="false">
      <c r="A71" s="425" t="n">
        <v>5</v>
      </c>
      <c r="B71" s="420" t="s">
        <v>377</v>
      </c>
      <c r="C71" s="426"/>
      <c r="D71" s="420"/>
      <c r="E71" s="439" t="e">
        <f aca="false">#REF!-#REF!</f>
        <v>#REF!</v>
      </c>
      <c r="F71" s="439" t="e">
        <f aca="false">#REF!-#REF!</f>
        <v>#REF!</v>
      </c>
      <c r="G71" s="439" t="e">
        <f aca="false">#REF!-#REF!</f>
        <v>#REF!</v>
      </c>
      <c r="H71" s="422" t="e">
        <f aca="false">SUM(E71:G71)</f>
        <v>#REF!</v>
      </c>
    </row>
    <row r="72" customFormat="false" ht="15.75" hidden="false" customHeight="false" outlineLevel="0" collapsed="false">
      <c r="A72" s="425" t="n">
        <v>6</v>
      </c>
      <c r="B72" s="420" t="s">
        <v>378</v>
      </c>
      <c r="C72" s="426"/>
      <c r="D72" s="420"/>
      <c r="E72" s="439" t="e">
        <f aca="false">#REF!-#REF!</f>
        <v>#REF!</v>
      </c>
      <c r="F72" s="439" t="e">
        <f aca="false">#REF!-#REF!</f>
        <v>#REF!</v>
      </c>
      <c r="G72" s="439" t="e">
        <f aca="false">#REF!-#REF!</f>
        <v>#REF!</v>
      </c>
      <c r="H72" s="422" t="e">
        <f aca="false">SUM(E72:G72)</f>
        <v>#REF!</v>
      </c>
    </row>
    <row r="73" customFormat="false" ht="15.75" hidden="false" customHeight="false" outlineLevel="0" collapsed="false">
      <c r="A73" s="425" t="n">
        <v>7</v>
      </c>
      <c r="B73" s="420" t="s">
        <v>379</v>
      </c>
      <c r="C73" s="426"/>
      <c r="D73" s="420"/>
      <c r="E73" s="439" t="e">
        <f aca="false">#REF!-#REF!</f>
        <v>#REF!</v>
      </c>
      <c r="F73" s="439" t="e">
        <f aca="false">#REF!-#REF!</f>
        <v>#REF!</v>
      </c>
      <c r="G73" s="439" t="e">
        <f aca="false">#REF!-#REF!</f>
        <v>#REF!</v>
      </c>
      <c r="H73" s="422" t="e">
        <f aca="false">SUM(E73:G73)</f>
        <v>#REF!</v>
      </c>
    </row>
    <row r="74" customFormat="false" ht="15.75" hidden="false" customHeight="false" outlineLevel="0" collapsed="false">
      <c r="A74" s="425" t="n">
        <v>8</v>
      </c>
      <c r="B74" s="420" t="s">
        <v>380</v>
      </c>
      <c r="C74" s="426"/>
      <c r="D74" s="420"/>
      <c r="E74" s="439" t="e">
        <f aca="false">#REF!-#REF!</f>
        <v>#REF!</v>
      </c>
      <c r="F74" s="439" t="e">
        <f aca="false">#REF!-#REF!</f>
        <v>#REF!</v>
      </c>
      <c r="G74" s="439" t="e">
        <f aca="false">#REF!-#REF!</f>
        <v>#REF!</v>
      </c>
      <c r="H74" s="422" t="e">
        <f aca="false">SUM(E74:G74)</f>
        <v>#REF!</v>
      </c>
    </row>
    <row r="75" customFormat="false" ht="15.75" hidden="false" customHeight="false" outlineLevel="0" collapsed="false">
      <c r="A75" s="425" t="n">
        <v>9</v>
      </c>
      <c r="B75" s="420" t="s">
        <v>381</v>
      </c>
      <c r="C75" s="426"/>
      <c r="D75" s="420"/>
      <c r="E75" s="439" t="e">
        <f aca="false">#REF!-#REF!</f>
        <v>#REF!</v>
      </c>
      <c r="F75" s="439" t="e">
        <f aca="false">#REF!-#REF!</f>
        <v>#REF!</v>
      </c>
      <c r="G75" s="439" t="e">
        <f aca="false">#REF!-#REF!</f>
        <v>#REF!</v>
      </c>
      <c r="H75" s="422" t="e">
        <f aca="false">SUM(E75:G75)</f>
        <v>#REF!</v>
      </c>
    </row>
    <row r="76" customFormat="false" ht="15.75" hidden="false" customHeight="false" outlineLevel="0" collapsed="false">
      <c r="A76" s="425" t="n">
        <v>10</v>
      </c>
      <c r="B76" s="420" t="s">
        <v>382</v>
      </c>
      <c r="C76" s="426"/>
      <c r="D76" s="420"/>
      <c r="E76" s="439" t="e">
        <f aca="false">#REF!-#REF!</f>
        <v>#REF!</v>
      </c>
      <c r="F76" s="439" t="e">
        <f aca="false">#REF!-#REF!</f>
        <v>#REF!</v>
      </c>
      <c r="G76" s="439" t="e">
        <f aca="false">#REF!-#REF!</f>
        <v>#REF!</v>
      </c>
      <c r="H76" s="422" t="e">
        <f aca="false">SUM(E76:G76)</f>
        <v>#REF!</v>
      </c>
    </row>
    <row r="77" customFormat="false" ht="15.75" hidden="false" customHeight="false" outlineLevel="0" collapsed="false">
      <c r="A77" s="425"/>
      <c r="B77" s="420"/>
      <c r="C77" s="426"/>
      <c r="D77" s="420"/>
      <c r="E77" s="427" t="e">
        <f aca="false">SUM(E67:E76)</f>
        <v>#REF!</v>
      </c>
      <c r="F77" s="428" t="e">
        <f aca="false">SUM(F67:F76)</f>
        <v>#REF!</v>
      </c>
      <c r="G77" s="427" t="e">
        <f aca="false">SUM(G67:G76)</f>
        <v>#REF!</v>
      </c>
      <c r="H77" s="429" t="e">
        <f aca="false">SUM(H67:H76)</f>
        <v>#REF!</v>
      </c>
    </row>
    <row r="78" customFormat="false" ht="15.75" hidden="false" customHeight="false" outlineLevel="0" collapsed="false">
      <c r="A78" s="425"/>
      <c r="B78" s="420"/>
      <c r="C78" s="426"/>
      <c r="D78" s="420"/>
      <c r="E78" s="444"/>
      <c r="F78" s="445"/>
      <c r="G78" s="444"/>
      <c r="H78" s="446"/>
    </row>
    <row r="79" customFormat="false" ht="16.5" hidden="false" customHeight="false" outlineLevel="0" collapsed="false">
      <c r="A79" s="447"/>
      <c r="B79" s="415" t="s">
        <v>383</v>
      </c>
      <c r="C79" s="418"/>
      <c r="D79" s="415"/>
      <c r="E79" s="448" t="e">
        <f aca="false">E30+E39+E45+E52+E65+E77</f>
        <v>#REF!</v>
      </c>
      <c r="F79" s="449" t="e">
        <f aca="false">F30+F39+F45+F52+F65+F77</f>
        <v>#REF!</v>
      </c>
      <c r="G79" s="450" t="e">
        <f aca="false">G30+G39+G45+G52+G65+G77</f>
        <v>#REF!</v>
      </c>
      <c r="H79" s="451" t="e">
        <f aca="false">H30+H39+H45+H52+H65+H77</f>
        <v>#REF!</v>
      </c>
    </row>
    <row r="80" customFormat="false" ht="16.5" hidden="false" customHeight="false" outlineLevel="0" collapsed="false">
      <c r="A80" s="402"/>
      <c r="B80" s="452"/>
      <c r="C80" s="453"/>
      <c r="D80" s="402"/>
      <c r="E80" s="454"/>
      <c r="F80" s="454"/>
      <c r="G80" s="454"/>
      <c r="H80" s="454"/>
    </row>
    <row r="81" customFormat="false" ht="15.75" hidden="false" customHeight="false" outlineLevel="0" collapsed="false">
      <c r="A81" s="402"/>
      <c r="B81" s="455" t="s">
        <v>384</v>
      </c>
      <c r="C81" s="456"/>
      <c r="D81" s="457"/>
      <c r="E81" s="456"/>
      <c r="F81" s="456"/>
      <c r="G81" s="456"/>
      <c r="H81" s="458" t="s">
        <v>385</v>
      </c>
      <c r="L81" s="459" t="s">
        <v>386</v>
      </c>
      <c r="M81" s="459" t="s">
        <v>387</v>
      </c>
      <c r="N81" s="459" t="s">
        <v>388</v>
      </c>
      <c r="O81" s="459" t="s">
        <v>389</v>
      </c>
      <c r="P81" s="459" t="s">
        <v>390</v>
      </c>
    </row>
    <row r="82" customFormat="false" ht="15.75" hidden="false" customHeight="false" outlineLevel="0" collapsed="false">
      <c r="A82" s="402"/>
      <c r="B82" s="460" t="s">
        <v>391</v>
      </c>
      <c r="C82" s="461" t="e">
        <f aca="false">#REF!</f>
        <v>#REF!</v>
      </c>
      <c r="D82" s="421"/>
      <c r="E82" s="421"/>
      <c r="F82" s="421"/>
      <c r="G82" s="421"/>
      <c r="H82" s="462" t="e">
        <f aca="false">ROUNDDOWN(H79*C82*Assumptions!E12/100000,0)</f>
        <v>#REF!</v>
      </c>
      <c r="L82" s="463" t="e">
        <f aca="false">#REF!</f>
        <v>#REF!</v>
      </c>
      <c r="M82" s="463" t="e">
        <f aca="false">ROUND(L82*1.07,0)</f>
        <v>#REF!</v>
      </c>
      <c r="N82" s="463" t="e">
        <f aca="false">M82*1.07</f>
        <v>#REF!</v>
      </c>
      <c r="O82" s="463" t="e">
        <f aca="false">N82*1.07</f>
        <v>#REF!</v>
      </c>
      <c r="P82" s="463" t="e">
        <f aca="false">ROUND(O82,0)</f>
        <v>#REF!</v>
      </c>
    </row>
    <row r="83" customFormat="false" ht="15.75" hidden="false" customHeight="false" outlineLevel="0" collapsed="false">
      <c r="A83" s="402"/>
      <c r="B83" s="460" t="s">
        <v>392</v>
      </c>
      <c r="C83" s="421"/>
      <c r="D83" s="421"/>
      <c r="E83" s="421"/>
      <c r="F83" s="421"/>
      <c r="G83" s="421"/>
      <c r="H83" s="462" t="e">
        <f aca="false">ROUNDDOWN(H82*40%,0)</f>
        <v>#REF!</v>
      </c>
      <c r="L83" s="463"/>
    </row>
    <row r="84" customFormat="false" ht="16.5" hidden="false" customHeight="false" outlineLevel="0" collapsed="false">
      <c r="A84" s="402"/>
      <c r="B84" s="464" t="s">
        <v>23</v>
      </c>
      <c r="C84" s="454"/>
      <c r="D84" s="454"/>
      <c r="E84" s="454"/>
      <c r="F84" s="454"/>
      <c r="G84" s="454"/>
      <c r="H84" s="465" t="e">
        <f aca="false">H82+H83</f>
        <v>#REF!</v>
      </c>
      <c r="L84" s="463"/>
    </row>
    <row r="85" customFormat="false" ht="17.25" hidden="false" customHeight="false" outlineLevel="0" collapsed="false">
      <c r="A85" s="402"/>
      <c r="B85" s="466"/>
      <c r="C85" s="418"/>
      <c r="D85" s="467"/>
      <c r="E85" s="416"/>
      <c r="F85" s="416"/>
      <c r="G85" s="416"/>
      <c r="H85" s="468"/>
      <c r="L85" s="463"/>
    </row>
    <row r="86" customFormat="false" ht="15.75" hidden="false" customHeight="false" outlineLevel="0" collapsed="false">
      <c r="A86" s="402"/>
      <c r="B86" s="469" t="s">
        <v>393</v>
      </c>
      <c r="C86" s="470" t="s">
        <v>394</v>
      </c>
      <c r="D86" s="470" t="s">
        <v>294</v>
      </c>
      <c r="E86" s="470" t="s">
        <v>395</v>
      </c>
      <c r="F86" s="421"/>
      <c r="G86" s="421"/>
      <c r="H86" s="458" t="s">
        <v>385</v>
      </c>
      <c r="L86" s="459" t="s">
        <v>386</v>
      </c>
      <c r="M86" s="459" t="s">
        <v>387</v>
      </c>
      <c r="N86" s="459" t="s">
        <v>388</v>
      </c>
      <c r="O86" s="459" t="s">
        <v>389</v>
      </c>
      <c r="P86" s="459" t="s">
        <v>390</v>
      </c>
    </row>
    <row r="87" customFormat="false" ht="15.75" hidden="false" customHeight="false" outlineLevel="0" collapsed="false">
      <c r="A87" s="402"/>
      <c r="B87" s="419" t="s">
        <v>396</v>
      </c>
      <c r="C87" s="471" t="e">
        <f aca="false">P87</f>
        <v>#REF!</v>
      </c>
      <c r="D87" s="426" t="e">
        <f aca="false">#REF!-#REF!</f>
        <v>#REF!</v>
      </c>
      <c r="E87" s="426" t="n">
        <v>40</v>
      </c>
      <c r="F87" s="421"/>
      <c r="G87" s="421"/>
      <c r="H87" s="462" t="e">
        <f aca="false">ROUND(((D87*C87*12)*(E87+100)/100)/100000,2)</f>
        <v>#REF!</v>
      </c>
      <c r="L87" s="472" t="e">
        <f aca="false">#REF!</f>
        <v>#REF!</v>
      </c>
      <c r="M87" s="397" t="e">
        <f aca="false">L87*1.07</f>
        <v>#REF!</v>
      </c>
      <c r="N87" s="397" t="e">
        <f aca="false">M87*1.07</f>
        <v>#REF!</v>
      </c>
      <c r="O87" s="397" t="e">
        <f aca="false">N87*1.07</f>
        <v>#REF!</v>
      </c>
      <c r="P87" s="397" t="e">
        <f aca="false">ROUND(O87/1000,0)*1000</f>
        <v>#REF!</v>
      </c>
    </row>
    <row r="88" customFormat="false" ht="15.75" hidden="false" customHeight="false" outlineLevel="0" collapsed="false">
      <c r="A88" s="402"/>
      <c r="B88" s="419" t="s">
        <v>397</v>
      </c>
      <c r="C88" s="471" t="e">
        <f aca="false">P88</f>
        <v>#REF!</v>
      </c>
      <c r="D88" s="426" t="e">
        <f aca="false">#REF!-#REF!</f>
        <v>#REF!</v>
      </c>
      <c r="E88" s="426" t="n">
        <v>40</v>
      </c>
      <c r="F88" s="421"/>
      <c r="G88" s="421"/>
      <c r="H88" s="462" t="e">
        <f aca="false">ROUND(((D88*C88*12)*(E88+100)/100)/100000,2)</f>
        <v>#REF!</v>
      </c>
      <c r="L88" s="472" t="e">
        <f aca="false">#REF!</f>
        <v>#REF!</v>
      </c>
      <c r="M88" s="473" t="e">
        <f aca="false">L88*1.07</f>
        <v>#REF!</v>
      </c>
      <c r="N88" s="473" t="e">
        <f aca="false">M88*1.07</f>
        <v>#REF!</v>
      </c>
      <c r="O88" s="473" t="e">
        <f aca="false">N88*1.07</f>
        <v>#REF!</v>
      </c>
      <c r="P88" s="397" t="e">
        <f aca="false">ROUND(O88/1000,0)*1000</f>
        <v>#REF!</v>
      </c>
    </row>
    <row r="89" customFormat="false" ht="15.75" hidden="false" customHeight="false" outlineLevel="0" collapsed="false">
      <c r="A89" s="402"/>
      <c r="B89" s="419" t="s">
        <v>398</v>
      </c>
      <c r="C89" s="471" t="e">
        <f aca="false">P89</f>
        <v>#REF!</v>
      </c>
      <c r="D89" s="426" t="e">
        <f aca="false">#REF!-#REF!</f>
        <v>#REF!</v>
      </c>
      <c r="E89" s="426" t="n">
        <v>40</v>
      </c>
      <c r="F89" s="421"/>
      <c r="G89" s="421"/>
      <c r="H89" s="462" t="e">
        <f aca="false">ROUND(((D89*C89*12)*(E89+100)/100)/100000,2)</f>
        <v>#REF!</v>
      </c>
      <c r="L89" s="472" t="e">
        <f aca="false">#REF!</f>
        <v>#REF!</v>
      </c>
      <c r="M89" s="397" t="e">
        <f aca="false">L89*1.07</f>
        <v>#REF!</v>
      </c>
      <c r="N89" s="397" t="e">
        <f aca="false">M89*1.07</f>
        <v>#REF!</v>
      </c>
      <c r="O89" s="473" t="e">
        <f aca="false">N89*1.07</f>
        <v>#REF!</v>
      </c>
      <c r="P89" s="397" t="e">
        <f aca="false">ROUND(O89/1000,0)*1000</f>
        <v>#REF!</v>
      </c>
    </row>
    <row r="90" customFormat="false" ht="16.5" hidden="false" customHeight="false" outlineLevel="0" collapsed="false">
      <c r="A90" s="402"/>
      <c r="B90" s="464" t="s">
        <v>23</v>
      </c>
      <c r="C90" s="421"/>
      <c r="D90" s="426"/>
      <c r="E90" s="421"/>
      <c r="F90" s="421"/>
      <c r="G90" s="421"/>
      <c r="H90" s="465" t="e">
        <f aca="false">SUM(H87:H89)</f>
        <v>#REF!</v>
      </c>
    </row>
    <row r="91" customFormat="false" ht="17.25" hidden="false" customHeight="false" outlineLevel="0" collapsed="false">
      <c r="A91" s="402"/>
      <c r="B91" s="466"/>
      <c r="C91" s="418"/>
      <c r="D91" s="467"/>
      <c r="E91" s="416"/>
      <c r="F91" s="416"/>
      <c r="G91" s="416"/>
      <c r="H91" s="468"/>
    </row>
    <row r="92" customFormat="false" ht="16.5" hidden="false" customHeight="false" outlineLevel="0" collapsed="false">
      <c r="A92" s="400"/>
      <c r="B92" s="474"/>
      <c r="C92" s="400"/>
      <c r="D92" s="400"/>
      <c r="E92" s="400"/>
      <c r="F92" s="400"/>
      <c r="G92" s="400"/>
      <c r="H92" s="400"/>
    </row>
    <row r="93" customFormat="false" ht="15.75" hidden="false" customHeight="false" outlineLevel="0" collapsed="false">
      <c r="A93" s="402"/>
      <c r="B93" s="475" t="s">
        <v>399</v>
      </c>
      <c r="C93" s="476"/>
      <c r="D93" s="476"/>
      <c r="E93" s="476"/>
      <c r="F93" s="456"/>
      <c r="G93" s="456"/>
      <c r="H93" s="477" t="e">
        <f aca="false">H79</f>
        <v>#REF!</v>
      </c>
      <c r="I93" s="478"/>
    </row>
    <row r="94" customFormat="false" ht="15.75" hidden="false" customHeight="false" outlineLevel="0" collapsed="false">
      <c r="A94" s="402"/>
      <c r="B94" s="419" t="s">
        <v>400</v>
      </c>
      <c r="C94" s="471"/>
      <c r="D94" s="426"/>
      <c r="E94" s="426"/>
      <c r="F94" s="421"/>
      <c r="G94" s="421"/>
      <c r="H94" s="479" t="e">
        <f aca="false">D88</f>
        <v>#REF!</v>
      </c>
      <c r="I94" s="478"/>
    </row>
    <row r="95" customFormat="false" ht="15.75" hidden="false" customHeight="false" outlineLevel="0" collapsed="false">
      <c r="A95" s="402"/>
      <c r="B95" s="480" t="s">
        <v>23</v>
      </c>
      <c r="C95" s="481"/>
      <c r="D95" s="470"/>
      <c r="E95" s="470"/>
      <c r="F95" s="454"/>
      <c r="G95" s="454"/>
      <c r="H95" s="482" t="e">
        <f aca="false">SUM(H93:H94)</f>
        <v>#REF!</v>
      </c>
      <c r="I95" s="478"/>
    </row>
    <row r="96" customFormat="false" ht="15.75" hidden="false" customHeight="false" outlineLevel="0" collapsed="false">
      <c r="A96" s="402"/>
      <c r="B96" s="419"/>
      <c r="C96" s="471"/>
      <c r="D96" s="426"/>
      <c r="E96" s="426"/>
      <c r="F96" s="421"/>
      <c r="G96" s="421"/>
      <c r="H96" s="462"/>
      <c r="I96" s="478"/>
    </row>
    <row r="97" customFormat="false" ht="15.75" hidden="false" customHeight="false" outlineLevel="0" collapsed="false">
      <c r="A97" s="402"/>
      <c r="B97" s="419" t="e">
        <f aca="false">#REF!</f>
        <v>#REF!</v>
      </c>
      <c r="C97" s="421"/>
      <c r="D97" s="426"/>
      <c r="E97" s="421"/>
      <c r="F97" s="421"/>
      <c r="G97" s="421"/>
      <c r="H97" s="479" t="e">
        <f aca="false">#REF!</f>
        <v>#REF!</v>
      </c>
      <c r="I97" s="478"/>
    </row>
    <row r="98" customFormat="false" ht="16.5" hidden="false" customHeight="false" outlineLevel="0" collapsed="false">
      <c r="A98" s="402"/>
      <c r="B98" s="466" t="s">
        <v>401</v>
      </c>
      <c r="C98" s="418"/>
      <c r="D98" s="467"/>
      <c r="E98" s="416"/>
      <c r="F98" s="416"/>
      <c r="G98" s="416"/>
      <c r="H98" s="468" t="e">
        <f aca="false">ROUND(H95/H97,1)</f>
        <v>#REF!</v>
      </c>
      <c r="I98" s="483"/>
    </row>
    <row r="99" customFormat="false" ht="15.75" hidden="false" customHeight="false" outlineLevel="0" collapsed="false">
      <c r="A99" s="402"/>
      <c r="B99" s="400"/>
      <c r="C99" s="400"/>
      <c r="D99" s="400"/>
      <c r="E99" s="400"/>
      <c r="F99" s="400"/>
      <c r="G99" s="400"/>
      <c r="H99" s="400"/>
      <c r="I99" s="483"/>
    </row>
    <row r="100" customFormat="false" ht="15.75" hidden="false" customHeight="false" outlineLevel="0" collapsed="false">
      <c r="A100" s="402"/>
      <c r="B100" s="400"/>
      <c r="C100" s="400"/>
      <c r="D100" s="400"/>
      <c r="E100" s="400"/>
      <c r="F100" s="400"/>
      <c r="G100" s="400"/>
      <c r="H100" s="484" t="e">
        <f aca="false">H98/90%</f>
        <v>#REF!</v>
      </c>
    </row>
    <row r="101" customFormat="false" ht="15.75" hidden="false" customHeight="false" outlineLevel="0" collapsed="false">
      <c r="A101" s="402"/>
      <c r="B101" s="400"/>
      <c r="C101" s="400"/>
      <c r="D101" s="402"/>
      <c r="E101" s="400"/>
      <c r="F101" s="400"/>
      <c r="G101" s="400"/>
      <c r="H101" s="485"/>
    </row>
    <row r="102" customFormat="false" ht="15.75" hidden="false" customHeight="false" outlineLevel="0" collapsed="false">
      <c r="A102" s="402"/>
      <c r="B102" s="400"/>
      <c r="C102" s="400"/>
      <c r="D102" s="402"/>
      <c r="E102" s="400"/>
      <c r="F102" s="400"/>
      <c r="G102" s="400"/>
      <c r="H102" s="400"/>
    </row>
    <row r="103" customFormat="false" ht="15.75" hidden="false" customHeight="false" outlineLevel="0" collapsed="false">
      <c r="A103" s="402"/>
      <c r="B103" s="400"/>
      <c r="C103" s="400"/>
      <c r="D103" s="402"/>
      <c r="E103" s="400"/>
      <c r="F103" s="400"/>
      <c r="G103" s="400"/>
      <c r="H103" s="400"/>
    </row>
    <row r="104" customFormat="false" ht="15.75" hidden="false" customHeight="false" outlineLevel="0" collapsed="false">
      <c r="A104" s="400"/>
      <c r="B104" s="400"/>
      <c r="C104" s="400"/>
      <c r="D104" s="402"/>
      <c r="E104" s="400"/>
      <c r="F104" s="400"/>
      <c r="G104" s="400"/>
      <c r="H104" s="400"/>
    </row>
    <row r="105" customFormat="false" ht="15.75" hidden="false" customHeight="false" outlineLevel="0" collapsed="false">
      <c r="D105" s="486"/>
    </row>
  </sheetData>
  <mergeCells count="4">
    <mergeCell ref="A3:C4"/>
    <mergeCell ref="B6:B7"/>
    <mergeCell ref="E6:H6"/>
    <mergeCell ref="H7:H8"/>
  </mergeCells>
  <printOptions headings="false" gridLines="true" gridLinesSet="true" horizontalCentered="false" verticalCentered="false"/>
  <pageMargins left="0.472222222222222" right="0.236111111111111" top="0.708333333333333" bottom="0.7875" header="0.511811023622047" footer="0.66944444444444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pared by &amp;"Arial,Italic"&amp;11Sayantan Consultants Pvt. Ltd. (SCPL)&amp;R170</oddFooter>
  </headerFooter>
  <rowBreaks count="1" manualBreakCount="1">
    <brk id="52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R191"/>
  <sheetViews>
    <sheetView showFormulas="false" showGridLines="false" showRowColHeaders="true" showZeros="true" rightToLeft="false" tabSelected="false" showOutlineSymbols="true" defaultGridColor="true" view="normal" topLeftCell="A134" colorId="64" zoomScale="70" zoomScaleNormal="70" zoomScalePageLayoutView="70" workbookViewId="0">
      <selection pane="topLeft" activeCell="A149" activeCellId="0" sqref="A149:K178"/>
    </sheetView>
  </sheetViews>
  <sheetFormatPr defaultColWidth="9.13671875" defaultRowHeight="15" zeroHeight="false" outlineLevelRow="0" outlineLevelCol="0"/>
  <cols>
    <col collapsed="false" customWidth="true" hidden="false" outlineLevel="0" max="1" min="1" style="487" width="55.7"/>
    <col collapsed="false" customWidth="true" hidden="false" outlineLevel="0" max="2" min="2" style="487" width="14.56"/>
    <col collapsed="false" customWidth="true" hidden="false" outlineLevel="0" max="3" min="3" style="487" width="16.7"/>
    <col collapsed="false" customWidth="true" hidden="true" outlineLevel="0" max="4" min="4" style="487" width="16.56"/>
    <col collapsed="false" customWidth="true" hidden="false" outlineLevel="0" max="11" min="5" style="487" width="16.7"/>
    <col collapsed="false" customWidth="false" hidden="false" outlineLevel="0" max="257" min="12" style="487" width="9.14"/>
  </cols>
  <sheetData>
    <row r="1" customFormat="false" ht="18" hidden="false" customHeight="true" outlineLevel="0" collapsed="false"/>
    <row r="2" customFormat="false" ht="20.25" hidden="false" customHeight="true" outlineLevel="0" collapsed="false">
      <c r="A2" s="488" t="str">
        <f aca="false">Assumptions!B2</f>
        <v>Gangotri Green Products LLP (GGPL) - TEV Report</v>
      </c>
      <c r="B2" s="488"/>
      <c r="C2" s="488"/>
      <c r="D2" s="488"/>
      <c r="J2" s="489" t="s">
        <v>402</v>
      </c>
    </row>
    <row r="3" customFormat="false" ht="24" hidden="false" customHeight="true" outlineLevel="0" collapsed="false">
      <c r="A3" s="329" t="s">
        <v>403</v>
      </c>
      <c r="B3" s="490"/>
      <c r="C3" s="490"/>
    </row>
    <row r="4" customFormat="false" ht="16.5" hidden="false" customHeight="false" outlineLevel="0" collapsed="false">
      <c r="A4" s="1"/>
    </row>
    <row r="5" s="131" customFormat="true" ht="32.25" hidden="false" customHeight="true" outlineLevel="0" collapsed="false">
      <c r="A5" s="491" t="s">
        <v>28</v>
      </c>
      <c r="B5" s="492" t="s">
        <v>43</v>
      </c>
      <c r="C5" s="493"/>
      <c r="D5" s="493" t="n">
        <f aca="false">Assumptions!B31</f>
        <v>0</v>
      </c>
      <c r="E5" s="493" t="str">
        <f aca="false">Assumptions!B32</f>
        <v>2024-25</v>
      </c>
      <c r="F5" s="493" t="str">
        <f aca="false">Assumptions!B33</f>
        <v>2025-26</v>
      </c>
      <c r="G5" s="493" t="str">
        <f aca="false">Assumptions!B34</f>
        <v>2026-27</v>
      </c>
      <c r="H5" s="494" t="str">
        <f aca="false">Assumptions!B35</f>
        <v>2027-28</v>
      </c>
      <c r="I5" s="493" t="str">
        <f aca="false">Assumptions!B36</f>
        <v>2028-29</v>
      </c>
      <c r="J5" s="493" t="str">
        <f aca="false">Assumptions!B37</f>
        <v>2029-30</v>
      </c>
      <c r="K5" s="495" t="str">
        <f aca="false">Assumptions!B38</f>
        <v>2030-31</v>
      </c>
    </row>
    <row r="6" s="131" customFormat="true" ht="15.75" hidden="false" customHeight="true" outlineLevel="0" collapsed="false">
      <c r="A6" s="496"/>
      <c r="B6" s="497"/>
      <c r="C6" s="498"/>
      <c r="D6" s="498"/>
      <c r="E6" s="498"/>
      <c r="F6" s="498"/>
      <c r="G6" s="498"/>
      <c r="H6" s="499"/>
      <c r="I6" s="498"/>
      <c r="J6" s="498"/>
      <c r="K6" s="500"/>
    </row>
    <row r="7" s="131" customFormat="true" ht="15.75" hidden="false" customHeight="true" outlineLevel="0" collapsed="false">
      <c r="A7" s="501" t="s">
        <v>230</v>
      </c>
      <c r="B7" s="502" t="s">
        <v>404</v>
      </c>
      <c r="C7" s="503"/>
      <c r="D7" s="503"/>
      <c r="E7" s="503"/>
      <c r="F7" s="503"/>
      <c r="G7" s="503"/>
      <c r="H7" s="504"/>
      <c r="I7" s="503"/>
      <c r="J7" s="503"/>
      <c r="K7" s="505"/>
    </row>
    <row r="8" s="131" customFormat="true" ht="15.75" hidden="false" customHeight="true" outlineLevel="0" collapsed="false">
      <c r="A8" s="506" t="str">
        <f aca="false">Assumptions!C16</f>
        <v>Paper Cup</v>
      </c>
      <c r="B8" s="507"/>
      <c r="C8" s="503"/>
      <c r="D8" s="503"/>
      <c r="E8" s="503" t="n">
        <f aca="false">Assumptions!C20</f>
        <v>1500000</v>
      </c>
      <c r="F8" s="503" t="n">
        <f aca="false">E8</f>
        <v>1500000</v>
      </c>
      <c r="G8" s="503" t="n">
        <f aca="false">F8</f>
        <v>1500000</v>
      </c>
      <c r="H8" s="504" t="n">
        <f aca="false">G8</f>
        <v>1500000</v>
      </c>
      <c r="I8" s="503" t="n">
        <f aca="false">H8</f>
        <v>1500000</v>
      </c>
      <c r="J8" s="503" t="n">
        <f aca="false">I8</f>
        <v>1500000</v>
      </c>
      <c r="K8" s="505" t="n">
        <f aca="false">J8</f>
        <v>1500000</v>
      </c>
    </row>
    <row r="9" s="131" customFormat="true" ht="15.75" hidden="false" customHeight="true" outlineLevel="0" collapsed="false">
      <c r="A9" s="508" t="str">
        <f aca="false">Assumptions!D16</f>
        <v>Ripple Cup</v>
      </c>
      <c r="B9" s="509"/>
      <c r="C9" s="510"/>
      <c r="D9" s="510"/>
      <c r="E9" s="510" t="n">
        <f aca="false">Assumptions!D20</f>
        <v>396000</v>
      </c>
      <c r="F9" s="510" t="n">
        <f aca="false">E9</f>
        <v>396000</v>
      </c>
      <c r="G9" s="510" t="n">
        <f aca="false">F9</f>
        <v>396000</v>
      </c>
      <c r="H9" s="511" t="n">
        <f aca="false">G9</f>
        <v>396000</v>
      </c>
      <c r="I9" s="510" t="n">
        <f aca="false">H9</f>
        <v>396000</v>
      </c>
      <c r="J9" s="510" t="n">
        <f aca="false">I9</f>
        <v>396000</v>
      </c>
      <c r="K9" s="512" t="n">
        <f aca="false">J9</f>
        <v>396000</v>
      </c>
    </row>
    <row r="10" s="131" customFormat="true" ht="15.75" hidden="false" customHeight="true" outlineLevel="0" collapsed="false">
      <c r="A10" s="508" t="str">
        <f aca="false">Assumptions!E16</f>
        <v>Double Wall cup</v>
      </c>
      <c r="B10" s="509"/>
      <c r="C10" s="510"/>
      <c r="D10" s="510"/>
      <c r="E10" s="510" t="n">
        <f aca="false">Assumptions!E20</f>
        <v>198000</v>
      </c>
      <c r="F10" s="510" t="n">
        <f aca="false">E10</f>
        <v>198000</v>
      </c>
      <c r="G10" s="510" t="n">
        <f aca="false">F10</f>
        <v>198000</v>
      </c>
      <c r="H10" s="511" t="n">
        <f aca="false">G10</f>
        <v>198000</v>
      </c>
      <c r="I10" s="510" t="n">
        <f aca="false">H10</f>
        <v>198000</v>
      </c>
      <c r="J10" s="510" t="n">
        <f aca="false">I10</f>
        <v>198000</v>
      </c>
      <c r="K10" s="512" t="n">
        <f aca="false">J10</f>
        <v>198000</v>
      </c>
    </row>
    <row r="11" s="131" customFormat="true" ht="15.75" hidden="false" customHeight="true" outlineLevel="0" collapsed="false">
      <c r="A11" s="508" t="str">
        <f aca="false">Assumptions!F16</f>
        <v>Pulp Table Ware</v>
      </c>
      <c r="B11" s="509"/>
      <c r="C11" s="510"/>
      <c r="D11" s="510"/>
      <c r="E11" s="510" t="n">
        <f aca="false">Assumptions!F20</f>
        <v>720000</v>
      </c>
      <c r="F11" s="510" t="n">
        <f aca="false">E11</f>
        <v>720000</v>
      </c>
      <c r="G11" s="510" t="n">
        <f aca="false">F11</f>
        <v>720000</v>
      </c>
      <c r="H11" s="511" t="n">
        <f aca="false">G11</f>
        <v>720000</v>
      </c>
      <c r="I11" s="510" t="n">
        <f aca="false">H11</f>
        <v>720000</v>
      </c>
      <c r="J11" s="510" t="n">
        <f aca="false">I11</f>
        <v>720000</v>
      </c>
      <c r="K11" s="512" t="n">
        <f aca="false">J11</f>
        <v>720000</v>
      </c>
    </row>
    <row r="12" s="131" customFormat="true" ht="15.75" hidden="false" customHeight="true" outlineLevel="0" collapsed="false">
      <c r="A12" s="508" t="str">
        <f aca="false">Assumptions!G16</f>
        <v>Plastic Container</v>
      </c>
      <c r="B12" s="509"/>
      <c r="C12" s="510"/>
      <c r="D12" s="510"/>
      <c r="E12" s="510" t="n">
        <f aca="false">Assumptions!G20</f>
        <v>99000</v>
      </c>
      <c r="F12" s="510" t="n">
        <f aca="false">E12</f>
        <v>99000</v>
      </c>
      <c r="G12" s="510" t="n">
        <f aca="false">F12</f>
        <v>99000</v>
      </c>
      <c r="H12" s="511" t="n">
        <f aca="false">G12</f>
        <v>99000</v>
      </c>
      <c r="I12" s="510" t="n">
        <f aca="false">H12</f>
        <v>99000</v>
      </c>
      <c r="J12" s="510" t="n">
        <f aca="false">I12</f>
        <v>99000</v>
      </c>
      <c r="K12" s="512" t="n">
        <f aca="false">J12</f>
        <v>99000</v>
      </c>
    </row>
    <row r="13" s="131" customFormat="true" ht="15.75" hidden="false" customHeight="true" outlineLevel="0" collapsed="false">
      <c r="A13" s="508" t="str">
        <f aca="false">Assumptions!H16</f>
        <v>Printing of Paper cup</v>
      </c>
      <c r="B13" s="509"/>
      <c r="C13" s="510"/>
      <c r="D13" s="510"/>
      <c r="E13" s="510" t="n">
        <f aca="false">Assumptions!H20</f>
        <v>1200000</v>
      </c>
      <c r="F13" s="510" t="n">
        <f aca="false">E13</f>
        <v>1200000</v>
      </c>
      <c r="G13" s="510" t="n">
        <f aca="false">F13</f>
        <v>1200000</v>
      </c>
      <c r="H13" s="511" t="n">
        <f aca="false">G13</f>
        <v>1200000</v>
      </c>
      <c r="I13" s="510" t="n">
        <f aca="false">H13</f>
        <v>1200000</v>
      </c>
      <c r="J13" s="510" t="n">
        <f aca="false">I13</f>
        <v>1200000</v>
      </c>
      <c r="K13" s="512" t="n">
        <f aca="false">J13</f>
        <v>1200000</v>
      </c>
    </row>
    <row r="14" s="131" customFormat="true" ht="15.75" hidden="false" customHeight="true" outlineLevel="0" collapsed="false">
      <c r="A14" s="513" t="str">
        <f aca="false">Assumptions!I16</f>
        <v>Paper Straw</v>
      </c>
      <c r="B14" s="514"/>
      <c r="C14" s="515"/>
      <c r="D14" s="515"/>
      <c r="E14" s="515" t="n">
        <f aca="false">Assumptions!I20</f>
        <v>90000</v>
      </c>
      <c r="F14" s="515" t="n">
        <f aca="false">E14</f>
        <v>90000</v>
      </c>
      <c r="G14" s="515" t="n">
        <f aca="false">F14</f>
        <v>90000</v>
      </c>
      <c r="H14" s="516" t="n">
        <f aca="false">G14</f>
        <v>90000</v>
      </c>
      <c r="I14" s="515" t="n">
        <f aca="false">H14</f>
        <v>90000</v>
      </c>
      <c r="J14" s="515" t="n">
        <f aca="false">I14</f>
        <v>90000</v>
      </c>
      <c r="K14" s="517" t="n">
        <f aca="false">J14</f>
        <v>90000</v>
      </c>
    </row>
    <row r="15" s="131" customFormat="true" ht="15.75" hidden="false" customHeight="true" outlineLevel="0" collapsed="false">
      <c r="A15" s="501" t="s">
        <v>252</v>
      </c>
      <c r="B15" s="507"/>
      <c r="C15" s="518"/>
      <c r="D15" s="518"/>
      <c r="E15" s="519" t="n">
        <f aca="false">Assumptions!D32</f>
        <v>0.6</v>
      </c>
      <c r="F15" s="519" t="n">
        <f aca="false">Assumptions!D33</f>
        <v>0.65</v>
      </c>
      <c r="G15" s="519" t="n">
        <f aca="false">Assumptions!D34</f>
        <v>0.7</v>
      </c>
      <c r="H15" s="520" t="n">
        <f aca="false">Assumptions!D35</f>
        <v>0.75</v>
      </c>
      <c r="I15" s="519" t="n">
        <f aca="false">Assumptions!D36</f>
        <v>0.8</v>
      </c>
      <c r="J15" s="519" t="n">
        <f aca="false">Assumptions!D37</f>
        <v>0.85</v>
      </c>
      <c r="K15" s="521" t="n">
        <f aca="false">Assumptions!D38</f>
        <v>0.85</v>
      </c>
    </row>
    <row r="16" s="131" customFormat="true" ht="15.75" hidden="false" customHeight="true" outlineLevel="0" collapsed="false">
      <c r="A16" s="501" t="s">
        <v>405</v>
      </c>
      <c r="B16" s="507"/>
      <c r="C16" s="507"/>
      <c r="D16" s="507"/>
      <c r="E16" s="507" t="n">
        <v>12</v>
      </c>
      <c r="F16" s="507" t="n">
        <v>12</v>
      </c>
      <c r="G16" s="507" t="n">
        <v>12</v>
      </c>
      <c r="H16" s="522" t="n">
        <v>12</v>
      </c>
      <c r="I16" s="507" t="n">
        <f aca="false">H16</f>
        <v>12</v>
      </c>
      <c r="J16" s="507" t="n">
        <v>12</v>
      </c>
      <c r="K16" s="523" t="n">
        <v>12</v>
      </c>
    </row>
    <row r="17" s="131" customFormat="true" ht="15.75" hidden="false" customHeight="true" outlineLevel="0" collapsed="false">
      <c r="A17" s="524"/>
      <c r="B17" s="525"/>
      <c r="C17" s="525"/>
      <c r="D17" s="525"/>
      <c r="E17" s="525"/>
      <c r="F17" s="525"/>
      <c r="G17" s="525"/>
      <c r="H17" s="526"/>
      <c r="I17" s="525"/>
      <c r="J17" s="525"/>
      <c r="K17" s="527"/>
    </row>
    <row r="18" s="131" customFormat="true" ht="15.75" hidden="false" customHeight="true" outlineLevel="0" collapsed="false">
      <c r="A18" s="528" t="s">
        <v>406</v>
      </c>
      <c r="B18" s="529" t="s">
        <v>404</v>
      </c>
      <c r="C18" s="530"/>
      <c r="D18" s="530"/>
      <c r="E18" s="530"/>
      <c r="F18" s="530"/>
      <c r="G18" s="530"/>
      <c r="H18" s="531"/>
      <c r="I18" s="530"/>
      <c r="J18" s="530"/>
      <c r="K18" s="532"/>
    </row>
    <row r="19" s="131" customFormat="true" ht="15.75" hidden="false" customHeight="true" outlineLevel="0" collapsed="false">
      <c r="A19" s="506" t="str">
        <f aca="false">A8</f>
        <v>Paper Cup</v>
      </c>
      <c r="B19" s="507"/>
      <c r="C19" s="503"/>
      <c r="D19" s="503" t="n">
        <f aca="false">D8*$D$15*$D$16/12</f>
        <v>0</v>
      </c>
      <c r="E19" s="503" t="n">
        <f aca="false">E8*$E$15*$E$16/12</f>
        <v>900000</v>
      </c>
      <c r="F19" s="503" t="n">
        <f aca="false">F8*$F$15*$F$16/12</f>
        <v>975000</v>
      </c>
      <c r="G19" s="503" t="n">
        <f aca="false">G8*$G$15*$G$16/12</f>
        <v>1050000</v>
      </c>
      <c r="H19" s="504" t="n">
        <f aca="false">H8*$H$15*$H$16/12</f>
        <v>1125000</v>
      </c>
      <c r="I19" s="503" t="n">
        <f aca="false">I8*$I$15*$I$16/12</f>
        <v>1200000</v>
      </c>
      <c r="J19" s="503" t="n">
        <f aca="false">J8*$J$15*$J$16/12</f>
        <v>1275000</v>
      </c>
      <c r="K19" s="505" t="n">
        <f aca="false">K8*$K$15*$K$16/12</f>
        <v>1275000</v>
      </c>
    </row>
    <row r="20" s="131" customFormat="true" ht="15.75" hidden="false" customHeight="true" outlineLevel="0" collapsed="false">
      <c r="A20" s="508" t="str">
        <f aca="false">A9</f>
        <v>Ripple Cup</v>
      </c>
      <c r="B20" s="509"/>
      <c r="C20" s="510"/>
      <c r="D20" s="510" t="n">
        <f aca="false">D9*$D$15*$D$16/12</f>
        <v>0</v>
      </c>
      <c r="E20" s="510" t="n">
        <f aca="false">E9*$E$15*$E$16/12</f>
        <v>237600</v>
      </c>
      <c r="F20" s="510" t="n">
        <f aca="false">F9*$F$15*$F$16/12</f>
        <v>257400</v>
      </c>
      <c r="G20" s="510" t="n">
        <f aca="false">G9*$G$15*$G$16/12</f>
        <v>277200</v>
      </c>
      <c r="H20" s="511" t="n">
        <f aca="false">H9*$H$15*$H$16/12</f>
        <v>297000</v>
      </c>
      <c r="I20" s="510" t="n">
        <f aca="false">I9*$I$15*$I$16/12</f>
        <v>316800</v>
      </c>
      <c r="J20" s="510" t="n">
        <f aca="false">J9*$J$15*$J$16/12</f>
        <v>336600</v>
      </c>
      <c r="K20" s="512" t="n">
        <f aca="false">K9*$K$15*$K$16/12</f>
        <v>336600</v>
      </c>
    </row>
    <row r="21" s="131" customFormat="true" ht="15.75" hidden="false" customHeight="true" outlineLevel="0" collapsed="false">
      <c r="A21" s="508" t="str">
        <f aca="false">A10</f>
        <v>Double Wall cup</v>
      </c>
      <c r="B21" s="509"/>
      <c r="C21" s="510"/>
      <c r="D21" s="510" t="n">
        <f aca="false">D10*$D$15*$D$16/12</f>
        <v>0</v>
      </c>
      <c r="E21" s="510" t="n">
        <f aca="false">E10*$E$15*$E$16/12</f>
        <v>118800</v>
      </c>
      <c r="F21" s="510" t="n">
        <f aca="false">F10*$F$15*$F$16/12</f>
        <v>128700</v>
      </c>
      <c r="G21" s="510" t="n">
        <f aca="false">G10*$G$15*$G$16/12</f>
        <v>138600</v>
      </c>
      <c r="H21" s="511" t="n">
        <f aca="false">H10*$H$15*$H$16/12</f>
        <v>148500</v>
      </c>
      <c r="I21" s="510" t="n">
        <f aca="false">I10*$I$15*$I$16/12</f>
        <v>158400</v>
      </c>
      <c r="J21" s="510" t="n">
        <f aca="false">J10*$J$15*$J$16/12</f>
        <v>168300</v>
      </c>
      <c r="K21" s="512" t="n">
        <f aca="false">K10*$K$15*$K$16/12</f>
        <v>168300</v>
      </c>
    </row>
    <row r="22" s="131" customFormat="true" ht="15.75" hidden="false" customHeight="true" outlineLevel="0" collapsed="false">
      <c r="A22" s="508" t="str">
        <f aca="false">A11</f>
        <v>Pulp Table Ware</v>
      </c>
      <c r="B22" s="509"/>
      <c r="C22" s="510"/>
      <c r="D22" s="510" t="n">
        <f aca="false">D11*$D$15*$D$16/12</f>
        <v>0</v>
      </c>
      <c r="E22" s="510" t="n">
        <f aca="false">E11*$E$15*$E$16/12</f>
        <v>432000</v>
      </c>
      <c r="F22" s="510" t="n">
        <f aca="false">F11*$F$15*$F$16/12</f>
        <v>468000</v>
      </c>
      <c r="G22" s="510" t="n">
        <f aca="false">G11*$G$15*$G$16/12</f>
        <v>504000</v>
      </c>
      <c r="H22" s="511" t="n">
        <f aca="false">H11*$H$15*$H$16/12</f>
        <v>540000</v>
      </c>
      <c r="I22" s="510" t="n">
        <f aca="false">I11*$I$15*$I$16/12</f>
        <v>576000</v>
      </c>
      <c r="J22" s="510" t="n">
        <f aca="false">J11*$J$15*$J$16/12</f>
        <v>612000</v>
      </c>
      <c r="K22" s="512" t="n">
        <f aca="false">K11*$K$15*$K$16/12</f>
        <v>612000</v>
      </c>
    </row>
    <row r="23" s="131" customFormat="true" ht="15.75" hidden="false" customHeight="true" outlineLevel="0" collapsed="false">
      <c r="A23" s="508" t="str">
        <f aca="false">A12</f>
        <v>Plastic Container</v>
      </c>
      <c r="B23" s="509"/>
      <c r="C23" s="510"/>
      <c r="D23" s="510" t="n">
        <f aca="false">D12*$D$15*$D$16/12</f>
        <v>0</v>
      </c>
      <c r="E23" s="510" t="n">
        <f aca="false">E12*$E$15*$E$16/12</f>
        <v>59400</v>
      </c>
      <c r="F23" s="510" t="n">
        <f aca="false">F12*$F$15*$F$16/12</f>
        <v>64350</v>
      </c>
      <c r="G23" s="510" t="n">
        <f aca="false">G12*$G$15*$G$16/12</f>
        <v>69300</v>
      </c>
      <c r="H23" s="511" t="n">
        <f aca="false">H12*$H$15*$H$16/12</f>
        <v>74250</v>
      </c>
      <c r="I23" s="510" t="n">
        <f aca="false">I12*$I$15*$I$16/12</f>
        <v>79200</v>
      </c>
      <c r="J23" s="510" t="n">
        <f aca="false">J12*$J$15*$J$16/12</f>
        <v>84150</v>
      </c>
      <c r="K23" s="512" t="n">
        <f aca="false">K12*$K$15*$K$16/12</f>
        <v>84150</v>
      </c>
    </row>
    <row r="24" s="131" customFormat="true" ht="15.75" hidden="false" customHeight="true" outlineLevel="0" collapsed="false">
      <c r="A24" s="508" t="str">
        <f aca="false">A13</f>
        <v>Printing of Paper cup</v>
      </c>
      <c r="B24" s="509"/>
      <c r="C24" s="510"/>
      <c r="D24" s="510" t="n">
        <f aca="false">D13*$D$15*$D$16/12</f>
        <v>0</v>
      </c>
      <c r="E24" s="510" t="n">
        <f aca="false">E13*$E$15*$E$16/12</f>
        <v>720000</v>
      </c>
      <c r="F24" s="510" t="n">
        <f aca="false">F13*$F$15*$F$16/12</f>
        <v>780000</v>
      </c>
      <c r="G24" s="510" t="n">
        <f aca="false">G13*$G$15*$G$16/12</f>
        <v>840000</v>
      </c>
      <c r="H24" s="511" t="n">
        <f aca="false">H13*$H$15*$H$16/12</f>
        <v>900000</v>
      </c>
      <c r="I24" s="510" t="n">
        <f aca="false">I13*$I$15*$I$16/12</f>
        <v>960000</v>
      </c>
      <c r="J24" s="510" t="n">
        <f aca="false">J13*$J$15*$J$16/12</f>
        <v>1020000</v>
      </c>
      <c r="K24" s="512" t="n">
        <f aca="false">K13*$K$15*$K$16/12</f>
        <v>1020000</v>
      </c>
    </row>
    <row r="25" s="131" customFormat="true" ht="15.75" hidden="false" customHeight="true" outlineLevel="0" collapsed="false">
      <c r="A25" s="513" t="str">
        <f aca="false">A14</f>
        <v>Paper Straw</v>
      </c>
      <c r="B25" s="514"/>
      <c r="C25" s="515"/>
      <c r="D25" s="515" t="n">
        <f aca="false">D14*$D$15*$D$16/12</f>
        <v>0</v>
      </c>
      <c r="E25" s="515" t="n">
        <f aca="false">E14*$E$15*$E$16/12</f>
        <v>54000</v>
      </c>
      <c r="F25" s="515" t="n">
        <f aca="false">F14*$F$15*$F$16/12</f>
        <v>58500</v>
      </c>
      <c r="G25" s="515" t="n">
        <f aca="false">G14*$G$15*$G$16/12</f>
        <v>63000</v>
      </c>
      <c r="H25" s="516" t="n">
        <f aca="false">H14*$H$15*$H$16/12</f>
        <v>67500</v>
      </c>
      <c r="I25" s="515" t="n">
        <f aca="false">I14*$I$15*$I$16/12</f>
        <v>72000</v>
      </c>
      <c r="J25" s="515" t="n">
        <f aca="false">J14*$J$15*$J$16/12</f>
        <v>76500</v>
      </c>
      <c r="K25" s="517" t="n">
        <f aca="false">K14*$K$15*$K$16/12</f>
        <v>76500</v>
      </c>
    </row>
    <row r="26" s="131" customFormat="true" ht="15.75" hidden="false" customHeight="true" outlineLevel="0" collapsed="false">
      <c r="A26" s="533"/>
      <c r="B26" s="534"/>
      <c r="C26" s="535"/>
      <c r="D26" s="535"/>
      <c r="E26" s="535"/>
      <c r="F26" s="535"/>
      <c r="G26" s="535"/>
      <c r="H26" s="536"/>
      <c r="I26" s="535"/>
      <c r="J26" s="535"/>
      <c r="K26" s="537"/>
    </row>
    <row r="27" s="131" customFormat="true" ht="15.75" hidden="false" customHeight="true" outlineLevel="0" collapsed="false">
      <c r="A27" s="501" t="s">
        <v>407</v>
      </c>
      <c r="B27" s="502" t="s">
        <v>404</v>
      </c>
      <c r="C27" s="503"/>
      <c r="D27" s="503"/>
      <c r="E27" s="503"/>
      <c r="F27" s="503"/>
      <c r="G27" s="503"/>
      <c r="H27" s="504"/>
      <c r="I27" s="503"/>
      <c r="J27" s="503"/>
      <c r="K27" s="505"/>
    </row>
    <row r="28" s="131" customFormat="true" ht="15.75" hidden="false" customHeight="true" outlineLevel="0" collapsed="false">
      <c r="A28" s="506" t="str">
        <f aca="false">A19</f>
        <v>Paper Cup</v>
      </c>
      <c r="B28" s="507"/>
      <c r="C28" s="503"/>
      <c r="D28" s="503" t="n">
        <v>0</v>
      </c>
      <c r="E28" s="503" t="n">
        <f aca="false">D37</f>
        <v>0</v>
      </c>
      <c r="F28" s="503" t="n">
        <f aca="false">E37</f>
        <v>75000</v>
      </c>
      <c r="G28" s="503" t="n">
        <f aca="false">F37</f>
        <v>81250</v>
      </c>
      <c r="H28" s="504" t="n">
        <f aca="false">G37</f>
        <v>87500</v>
      </c>
      <c r="I28" s="503" t="n">
        <f aca="false">H37</f>
        <v>93750</v>
      </c>
      <c r="J28" s="503" t="n">
        <f aca="false">I37</f>
        <v>100000</v>
      </c>
      <c r="K28" s="505" t="n">
        <f aca="false">J37</f>
        <v>106250</v>
      </c>
    </row>
    <row r="29" s="131" customFormat="true" ht="15.75" hidden="false" customHeight="true" outlineLevel="0" collapsed="false">
      <c r="A29" s="508" t="str">
        <f aca="false">A20</f>
        <v>Ripple Cup</v>
      </c>
      <c r="B29" s="509"/>
      <c r="C29" s="510"/>
      <c r="D29" s="510" t="n">
        <v>0</v>
      </c>
      <c r="E29" s="510" t="n">
        <f aca="false">D38</f>
        <v>0</v>
      </c>
      <c r="F29" s="510" t="n">
        <f aca="false">E38</f>
        <v>19800</v>
      </c>
      <c r="G29" s="510" t="n">
        <f aca="false">F38</f>
        <v>21450</v>
      </c>
      <c r="H29" s="511" t="n">
        <f aca="false">G38</f>
        <v>23100</v>
      </c>
      <c r="I29" s="510" t="n">
        <f aca="false">H38</f>
        <v>24750</v>
      </c>
      <c r="J29" s="510" t="n">
        <f aca="false">I38</f>
        <v>26400</v>
      </c>
      <c r="K29" s="512" t="n">
        <f aca="false">J38</f>
        <v>28050</v>
      </c>
    </row>
    <row r="30" s="131" customFormat="true" ht="15.75" hidden="false" customHeight="true" outlineLevel="0" collapsed="false">
      <c r="A30" s="508" t="str">
        <f aca="false">A21</f>
        <v>Double Wall cup</v>
      </c>
      <c r="B30" s="509"/>
      <c r="C30" s="510"/>
      <c r="D30" s="510" t="n">
        <v>0</v>
      </c>
      <c r="E30" s="510" t="n">
        <f aca="false">D39</f>
        <v>0</v>
      </c>
      <c r="F30" s="510" t="n">
        <f aca="false">E39</f>
        <v>9900</v>
      </c>
      <c r="G30" s="510" t="n">
        <f aca="false">F39</f>
        <v>10725</v>
      </c>
      <c r="H30" s="511" t="n">
        <f aca="false">G39</f>
        <v>11550</v>
      </c>
      <c r="I30" s="510" t="n">
        <f aca="false">H39</f>
        <v>12375</v>
      </c>
      <c r="J30" s="510" t="n">
        <f aca="false">I39</f>
        <v>13200</v>
      </c>
      <c r="K30" s="512" t="n">
        <f aca="false">J39</f>
        <v>14025</v>
      </c>
    </row>
    <row r="31" s="131" customFormat="true" ht="15.75" hidden="false" customHeight="true" outlineLevel="0" collapsed="false">
      <c r="A31" s="508" t="str">
        <f aca="false">A22</f>
        <v>Pulp Table Ware</v>
      </c>
      <c r="B31" s="509"/>
      <c r="C31" s="510"/>
      <c r="D31" s="510" t="n">
        <v>0</v>
      </c>
      <c r="E31" s="510" t="n">
        <f aca="false">D40</f>
        <v>0</v>
      </c>
      <c r="F31" s="510" t="n">
        <f aca="false">E40</f>
        <v>36000</v>
      </c>
      <c r="G31" s="510" t="n">
        <f aca="false">F40</f>
        <v>39000</v>
      </c>
      <c r="H31" s="511" t="n">
        <f aca="false">G40</f>
        <v>42000</v>
      </c>
      <c r="I31" s="510" t="n">
        <f aca="false">H40</f>
        <v>45000</v>
      </c>
      <c r="J31" s="510" t="n">
        <f aca="false">I40</f>
        <v>48000</v>
      </c>
      <c r="K31" s="512" t="n">
        <f aca="false">J40</f>
        <v>51000</v>
      </c>
    </row>
    <row r="32" s="131" customFormat="true" ht="15.75" hidden="false" customHeight="true" outlineLevel="0" collapsed="false">
      <c r="A32" s="508" t="str">
        <f aca="false">A23</f>
        <v>Plastic Container</v>
      </c>
      <c r="B32" s="509"/>
      <c r="C32" s="510"/>
      <c r="D32" s="510" t="n">
        <v>0</v>
      </c>
      <c r="E32" s="510" t="n">
        <f aca="false">D41</f>
        <v>0</v>
      </c>
      <c r="F32" s="510" t="n">
        <f aca="false">E41</f>
        <v>4950</v>
      </c>
      <c r="G32" s="510" t="n">
        <f aca="false">F41</f>
        <v>5362.5</v>
      </c>
      <c r="H32" s="511" t="n">
        <f aca="false">G41</f>
        <v>5775</v>
      </c>
      <c r="I32" s="510" t="n">
        <f aca="false">H41</f>
        <v>6187.5</v>
      </c>
      <c r="J32" s="510" t="n">
        <f aca="false">I41</f>
        <v>6600</v>
      </c>
      <c r="K32" s="512" t="n">
        <f aca="false">J41</f>
        <v>7012.5</v>
      </c>
    </row>
    <row r="33" s="131" customFormat="true" ht="15.75" hidden="false" customHeight="true" outlineLevel="0" collapsed="false">
      <c r="A33" s="508" t="str">
        <f aca="false">A24</f>
        <v>Printing of Paper cup</v>
      </c>
      <c r="B33" s="509"/>
      <c r="C33" s="510"/>
      <c r="D33" s="510" t="n">
        <v>0</v>
      </c>
      <c r="E33" s="510" t="n">
        <f aca="false">D42</f>
        <v>0</v>
      </c>
      <c r="F33" s="510" t="n">
        <f aca="false">E42</f>
        <v>60000</v>
      </c>
      <c r="G33" s="510" t="n">
        <f aca="false">F42</f>
        <v>65000</v>
      </c>
      <c r="H33" s="511" t="n">
        <f aca="false">G42</f>
        <v>70000</v>
      </c>
      <c r="I33" s="510" t="n">
        <f aca="false">H42</f>
        <v>75000</v>
      </c>
      <c r="J33" s="510" t="n">
        <f aca="false">I42</f>
        <v>80000</v>
      </c>
      <c r="K33" s="512" t="n">
        <f aca="false">J42</f>
        <v>85000</v>
      </c>
    </row>
    <row r="34" s="131" customFormat="true" ht="15.75" hidden="false" customHeight="true" outlineLevel="0" collapsed="false">
      <c r="A34" s="513" t="str">
        <f aca="false">A25</f>
        <v>Paper Straw</v>
      </c>
      <c r="B34" s="514"/>
      <c r="C34" s="515"/>
      <c r="D34" s="515" t="n">
        <v>0</v>
      </c>
      <c r="E34" s="515" t="n">
        <f aca="false">D43</f>
        <v>0</v>
      </c>
      <c r="F34" s="515" t="n">
        <f aca="false">E43</f>
        <v>4500</v>
      </c>
      <c r="G34" s="515" t="n">
        <f aca="false">F43</f>
        <v>4875</v>
      </c>
      <c r="H34" s="516" t="n">
        <f aca="false">G43</f>
        <v>5250</v>
      </c>
      <c r="I34" s="515" t="n">
        <f aca="false">H43</f>
        <v>5625</v>
      </c>
      <c r="J34" s="515" t="n">
        <f aca="false">I43</f>
        <v>6000</v>
      </c>
      <c r="K34" s="517" t="n">
        <f aca="false">J43</f>
        <v>6375</v>
      </c>
    </row>
    <row r="35" s="131" customFormat="true" ht="15.75" hidden="false" customHeight="true" outlineLevel="0" collapsed="false">
      <c r="A35" s="538"/>
      <c r="B35" s="509"/>
      <c r="C35" s="509"/>
      <c r="D35" s="509"/>
      <c r="E35" s="509"/>
      <c r="F35" s="509"/>
      <c r="G35" s="509"/>
      <c r="H35" s="539"/>
      <c r="I35" s="509"/>
      <c r="J35" s="509"/>
      <c r="K35" s="540"/>
    </row>
    <row r="36" s="131" customFormat="true" ht="15.75" hidden="false" customHeight="true" outlineLevel="0" collapsed="false">
      <c r="A36" s="501" t="s">
        <v>408</v>
      </c>
      <c r="B36" s="502" t="s">
        <v>404</v>
      </c>
      <c r="C36" s="503"/>
      <c r="D36" s="503"/>
      <c r="E36" s="503"/>
      <c r="F36" s="503"/>
      <c r="G36" s="503"/>
      <c r="H36" s="504"/>
      <c r="I36" s="503"/>
      <c r="J36" s="503"/>
      <c r="K36" s="505"/>
    </row>
    <row r="37" s="131" customFormat="true" ht="15.75" hidden="false" customHeight="true" outlineLevel="0" collapsed="false">
      <c r="A37" s="506" t="str">
        <f aca="false">A28</f>
        <v>Paper Cup</v>
      </c>
      <c r="B37" s="507"/>
      <c r="C37" s="503"/>
      <c r="D37" s="503"/>
      <c r="E37" s="503" t="n">
        <f aca="false">E19/$E$16</f>
        <v>75000</v>
      </c>
      <c r="F37" s="503" t="n">
        <f aca="false">F19/$F$16</f>
        <v>81250</v>
      </c>
      <c r="G37" s="503" t="n">
        <f aca="false">G19/$G$16</f>
        <v>87500</v>
      </c>
      <c r="H37" s="504" t="n">
        <f aca="false">H19/$H$16</f>
        <v>93750</v>
      </c>
      <c r="I37" s="503" t="n">
        <f aca="false">I19/$I$16</f>
        <v>100000</v>
      </c>
      <c r="J37" s="503" t="n">
        <f aca="false">J19/$J$16</f>
        <v>106250</v>
      </c>
      <c r="K37" s="505" t="n">
        <f aca="false">K19/$K$16</f>
        <v>106250</v>
      </c>
    </row>
    <row r="38" s="131" customFormat="true" ht="15.75" hidden="false" customHeight="true" outlineLevel="0" collapsed="false">
      <c r="A38" s="508" t="str">
        <f aca="false">A29</f>
        <v>Ripple Cup</v>
      </c>
      <c r="B38" s="509"/>
      <c r="C38" s="510"/>
      <c r="D38" s="510"/>
      <c r="E38" s="510" t="n">
        <f aca="false">E20/$E$16</f>
        <v>19800</v>
      </c>
      <c r="F38" s="510" t="n">
        <f aca="false">F20/$F$16</f>
        <v>21450</v>
      </c>
      <c r="G38" s="510" t="n">
        <f aca="false">G20/$G$16</f>
        <v>23100</v>
      </c>
      <c r="H38" s="511" t="n">
        <f aca="false">H20/$H$16</f>
        <v>24750</v>
      </c>
      <c r="I38" s="510" t="n">
        <f aca="false">I20/$I$16</f>
        <v>26400</v>
      </c>
      <c r="J38" s="510" t="n">
        <f aca="false">J20/$J$16</f>
        <v>28050</v>
      </c>
      <c r="K38" s="512" t="n">
        <f aca="false">K20/$K$16</f>
        <v>28050</v>
      </c>
    </row>
    <row r="39" s="131" customFormat="true" ht="15.75" hidden="false" customHeight="true" outlineLevel="0" collapsed="false">
      <c r="A39" s="508" t="str">
        <f aca="false">A30</f>
        <v>Double Wall cup</v>
      </c>
      <c r="B39" s="509"/>
      <c r="C39" s="510"/>
      <c r="D39" s="510"/>
      <c r="E39" s="510" t="n">
        <f aca="false">E21/$E$16</f>
        <v>9900</v>
      </c>
      <c r="F39" s="510" t="n">
        <f aca="false">F21/$F$16</f>
        <v>10725</v>
      </c>
      <c r="G39" s="510" t="n">
        <f aca="false">G21/$G$16</f>
        <v>11550</v>
      </c>
      <c r="H39" s="511" t="n">
        <f aca="false">H21/$H$16</f>
        <v>12375</v>
      </c>
      <c r="I39" s="510" t="n">
        <f aca="false">I21/$I$16</f>
        <v>13200</v>
      </c>
      <c r="J39" s="510" t="n">
        <f aca="false">J21/$J$16</f>
        <v>14025</v>
      </c>
      <c r="K39" s="512" t="n">
        <f aca="false">K21/$K$16</f>
        <v>14025</v>
      </c>
    </row>
    <row r="40" s="131" customFormat="true" ht="15.75" hidden="false" customHeight="true" outlineLevel="0" collapsed="false">
      <c r="A40" s="508" t="str">
        <f aca="false">A31</f>
        <v>Pulp Table Ware</v>
      </c>
      <c r="B40" s="509"/>
      <c r="C40" s="510"/>
      <c r="D40" s="510"/>
      <c r="E40" s="510" t="n">
        <f aca="false">E22/$E$16</f>
        <v>36000</v>
      </c>
      <c r="F40" s="510" t="n">
        <f aca="false">F22/$F$16</f>
        <v>39000</v>
      </c>
      <c r="G40" s="510" t="n">
        <f aca="false">G22/$G$16</f>
        <v>42000</v>
      </c>
      <c r="H40" s="511" t="n">
        <f aca="false">H22/$H$16</f>
        <v>45000</v>
      </c>
      <c r="I40" s="510" t="n">
        <f aca="false">I22/$I$16</f>
        <v>48000</v>
      </c>
      <c r="J40" s="510" t="n">
        <f aca="false">J22/$J$16</f>
        <v>51000</v>
      </c>
      <c r="K40" s="512" t="n">
        <f aca="false">K22/$K$16</f>
        <v>51000</v>
      </c>
    </row>
    <row r="41" s="131" customFormat="true" ht="15.75" hidden="false" customHeight="true" outlineLevel="0" collapsed="false">
      <c r="A41" s="508" t="str">
        <f aca="false">A32</f>
        <v>Plastic Container</v>
      </c>
      <c r="B41" s="509"/>
      <c r="C41" s="510"/>
      <c r="D41" s="510"/>
      <c r="E41" s="510" t="n">
        <f aca="false">E23/$E$16</f>
        <v>4950</v>
      </c>
      <c r="F41" s="510" t="n">
        <f aca="false">F23/$F$16</f>
        <v>5362.5</v>
      </c>
      <c r="G41" s="510" t="n">
        <f aca="false">G23/$G$16</f>
        <v>5775</v>
      </c>
      <c r="H41" s="511" t="n">
        <f aca="false">H23/$H$16</f>
        <v>6187.5</v>
      </c>
      <c r="I41" s="510" t="n">
        <f aca="false">I23/$I$16</f>
        <v>6600</v>
      </c>
      <c r="J41" s="510" t="n">
        <f aca="false">J23/$J$16</f>
        <v>7012.5</v>
      </c>
      <c r="K41" s="512" t="n">
        <f aca="false">K23/$K$16</f>
        <v>7012.5</v>
      </c>
    </row>
    <row r="42" s="131" customFormat="true" ht="15.75" hidden="false" customHeight="true" outlineLevel="0" collapsed="false">
      <c r="A42" s="508" t="str">
        <f aca="false">A33</f>
        <v>Printing of Paper cup</v>
      </c>
      <c r="B42" s="509"/>
      <c r="C42" s="510"/>
      <c r="D42" s="510"/>
      <c r="E42" s="510" t="n">
        <f aca="false">E24/$E$16</f>
        <v>60000</v>
      </c>
      <c r="F42" s="510" t="n">
        <f aca="false">F24/$F$16</f>
        <v>65000</v>
      </c>
      <c r="G42" s="510" t="n">
        <f aca="false">G24/$G$16</f>
        <v>70000</v>
      </c>
      <c r="H42" s="511" t="n">
        <f aca="false">H24/$H$16</f>
        <v>75000</v>
      </c>
      <c r="I42" s="510" t="n">
        <f aca="false">I24/$I$16</f>
        <v>80000</v>
      </c>
      <c r="J42" s="510" t="n">
        <f aca="false">J24/$J$16</f>
        <v>85000</v>
      </c>
      <c r="K42" s="512" t="n">
        <f aca="false">K24/$K$16</f>
        <v>85000</v>
      </c>
    </row>
    <row r="43" s="131" customFormat="true" ht="15.75" hidden="false" customHeight="true" outlineLevel="0" collapsed="false">
      <c r="A43" s="541" t="str">
        <f aca="false">A34</f>
        <v>Paper Straw</v>
      </c>
      <c r="B43" s="542"/>
      <c r="C43" s="543"/>
      <c r="D43" s="543"/>
      <c r="E43" s="543" t="n">
        <f aca="false">E25/$E$16</f>
        <v>4500</v>
      </c>
      <c r="F43" s="543" t="n">
        <f aca="false">F25/$F$16</f>
        <v>4875</v>
      </c>
      <c r="G43" s="543" t="n">
        <f aca="false">G25/$G$16</f>
        <v>5250</v>
      </c>
      <c r="H43" s="544" t="n">
        <f aca="false">H25/$H$16</f>
        <v>5625</v>
      </c>
      <c r="I43" s="543" t="n">
        <f aca="false">I25/$I$16</f>
        <v>6000</v>
      </c>
      <c r="J43" s="543" t="n">
        <f aca="false">J25/$J$16</f>
        <v>6375</v>
      </c>
      <c r="K43" s="545" t="n">
        <f aca="false">K25/$K$16</f>
        <v>6375</v>
      </c>
    </row>
    <row r="44" s="131" customFormat="true" ht="15.75" hidden="false" customHeight="true" outlineLevel="0" collapsed="false">
      <c r="A44" s="538"/>
      <c r="B44" s="509"/>
      <c r="C44" s="546"/>
      <c r="D44" s="546"/>
      <c r="E44" s="546"/>
      <c r="F44" s="546"/>
      <c r="G44" s="546"/>
      <c r="H44" s="547"/>
      <c r="I44" s="546"/>
      <c r="J44" s="546"/>
      <c r="K44" s="548"/>
    </row>
    <row r="45" s="131" customFormat="true" ht="15.75" hidden="false" customHeight="true" outlineLevel="0" collapsed="false">
      <c r="A45" s="549" t="s">
        <v>409</v>
      </c>
      <c r="B45" s="550" t="s">
        <v>404</v>
      </c>
      <c r="C45" s="551"/>
      <c r="D45" s="551"/>
      <c r="E45" s="551"/>
      <c r="F45" s="551"/>
      <c r="G45" s="551"/>
      <c r="H45" s="552"/>
      <c r="I45" s="551"/>
      <c r="J45" s="551"/>
      <c r="K45" s="553"/>
    </row>
    <row r="46" s="131" customFormat="true" ht="15.75" hidden="false" customHeight="true" outlineLevel="0" collapsed="false">
      <c r="A46" s="508" t="str">
        <f aca="false">A37</f>
        <v>Paper Cup</v>
      </c>
      <c r="B46" s="509"/>
      <c r="C46" s="554"/>
      <c r="D46" s="510" t="n">
        <f aca="false">D19+D28-D37</f>
        <v>0</v>
      </c>
      <c r="E46" s="510" t="n">
        <f aca="false">E19+E28-E37</f>
        <v>825000</v>
      </c>
      <c r="F46" s="510" t="n">
        <f aca="false">F19+F28-F37</f>
        <v>968750</v>
      </c>
      <c r="G46" s="510" t="n">
        <f aca="false">G19+G28-G37</f>
        <v>1043750</v>
      </c>
      <c r="H46" s="511" t="n">
        <f aca="false">H19+H28-H37</f>
        <v>1118750</v>
      </c>
      <c r="I46" s="510" t="n">
        <f aca="false">I19+I28-I37</f>
        <v>1193750</v>
      </c>
      <c r="J46" s="510" t="n">
        <f aca="false">J19+J28-J37</f>
        <v>1268750</v>
      </c>
      <c r="K46" s="512" t="n">
        <f aca="false">K19+K28-K37</f>
        <v>1275000</v>
      </c>
    </row>
    <row r="47" s="131" customFormat="true" ht="15.75" hidden="false" customHeight="true" outlineLevel="0" collapsed="false">
      <c r="A47" s="508" t="str">
        <f aca="false">A38</f>
        <v>Ripple Cup</v>
      </c>
      <c r="B47" s="509"/>
      <c r="C47" s="554"/>
      <c r="D47" s="510" t="n">
        <f aca="false">D20+D29-D38</f>
        <v>0</v>
      </c>
      <c r="E47" s="510" t="n">
        <f aca="false">E20+E29-E38</f>
        <v>217800</v>
      </c>
      <c r="F47" s="510" t="n">
        <f aca="false">F20+F29-F38</f>
        <v>255750</v>
      </c>
      <c r="G47" s="510" t="n">
        <f aca="false">G20+G29-G38</f>
        <v>275550</v>
      </c>
      <c r="H47" s="511" t="n">
        <f aca="false">H20+H29-H38</f>
        <v>295350</v>
      </c>
      <c r="I47" s="510" t="n">
        <f aca="false">I20+I29-I38</f>
        <v>315150</v>
      </c>
      <c r="J47" s="510" t="n">
        <f aca="false">J20+J29-J38</f>
        <v>334950</v>
      </c>
      <c r="K47" s="512" t="n">
        <f aca="false">K20+K29-K38</f>
        <v>336600</v>
      </c>
    </row>
    <row r="48" s="131" customFormat="true" ht="15.75" hidden="false" customHeight="true" outlineLevel="0" collapsed="false">
      <c r="A48" s="508" t="str">
        <f aca="false">A39</f>
        <v>Double Wall cup</v>
      </c>
      <c r="B48" s="509"/>
      <c r="C48" s="554"/>
      <c r="D48" s="510" t="n">
        <f aca="false">D21+D30-D39</f>
        <v>0</v>
      </c>
      <c r="E48" s="510" t="n">
        <f aca="false">E21+E30-E39</f>
        <v>108900</v>
      </c>
      <c r="F48" s="510" t="n">
        <f aca="false">F21+F30-F39</f>
        <v>127875</v>
      </c>
      <c r="G48" s="510" t="n">
        <f aca="false">G21+G30-G39</f>
        <v>137775</v>
      </c>
      <c r="H48" s="511" t="n">
        <f aca="false">H21+H30-H39</f>
        <v>147675</v>
      </c>
      <c r="I48" s="510" t="n">
        <f aca="false">I21+I30-I39</f>
        <v>157575</v>
      </c>
      <c r="J48" s="510" t="n">
        <f aca="false">J21+J30-J39</f>
        <v>167475</v>
      </c>
      <c r="K48" s="512" t="n">
        <f aca="false">K21+K30-K39</f>
        <v>168300</v>
      </c>
    </row>
    <row r="49" s="131" customFormat="true" ht="15.75" hidden="false" customHeight="true" outlineLevel="0" collapsed="false">
      <c r="A49" s="508" t="str">
        <f aca="false">A40</f>
        <v>Pulp Table Ware</v>
      </c>
      <c r="B49" s="509"/>
      <c r="C49" s="554"/>
      <c r="D49" s="510" t="n">
        <f aca="false">D22+D31-D40</f>
        <v>0</v>
      </c>
      <c r="E49" s="510" t="n">
        <f aca="false">E22+E31-E40</f>
        <v>396000</v>
      </c>
      <c r="F49" s="510" t="n">
        <f aca="false">F22+F31-F40</f>
        <v>465000</v>
      </c>
      <c r="G49" s="510" t="n">
        <f aca="false">G22+G31-G40</f>
        <v>501000</v>
      </c>
      <c r="H49" s="511" t="n">
        <f aca="false">H22+H31-H40</f>
        <v>537000</v>
      </c>
      <c r="I49" s="510" t="n">
        <f aca="false">I22+I31-I40</f>
        <v>573000</v>
      </c>
      <c r="J49" s="510" t="n">
        <f aca="false">J22+J31-J40</f>
        <v>609000</v>
      </c>
      <c r="K49" s="512" t="n">
        <f aca="false">K22+K31-K40</f>
        <v>612000</v>
      </c>
    </row>
    <row r="50" s="131" customFormat="true" ht="15.75" hidden="false" customHeight="true" outlineLevel="0" collapsed="false">
      <c r="A50" s="508" t="str">
        <f aca="false">A41</f>
        <v>Plastic Container</v>
      </c>
      <c r="B50" s="509"/>
      <c r="C50" s="554"/>
      <c r="D50" s="510" t="n">
        <f aca="false">D23+D32-D41</f>
        <v>0</v>
      </c>
      <c r="E50" s="510" t="n">
        <f aca="false">E23+E32-E41</f>
        <v>54450</v>
      </c>
      <c r="F50" s="510" t="n">
        <f aca="false">F23+F32-F41</f>
        <v>63937.5</v>
      </c>
      <c r="G50" s="510" t="n">
        <f aca="false">G23+G32-G41</f>
        <v>68887.5</v>
      </c>
      <c r="H50" s="511" t="n">
        <f aca="false">H23+H32-H41</f>
        <v>73837.5</v>
      </c>
      <c r="I50" s="510" t="n">
        <f aca="false">I23+I32-I41</f>
        <v>78787.5</v>
      </c>
      <c r="J50" s="510" t="n">
        <f aca="false">J23+J32-J41</f>
        <v>83737.5</v>
      </c>
      <c r="K50" s="512" t="n">
        <f aca="false">K23+K32-K41</f>
        <v>84150</v>
      </c>
    </row>
    <row r="51" s="131" customFormat="true" ht="15.75" hidden="false" customHeight="true" outlineLevel="0" collapsed="false">
      <c r="A51" s="508" t="str">
        <f aca="false">A42</f>
        <v>Printing of Paper cup</v>
      </c>
      <c r="B51" s="509"/>
      <c r="C51" s="554"/>
      <c r="D51" s="510" t="n">
        <f aca="false">D24+D33-D42</f>
        <v>0</v>
      </c>
      <c r="E51" s="510" t="n">
        <f aca="false">E24+E33-E42</f>
        <v>660000</v>
      </c>
      <c r="F51" s="510" t="n">
        <f aca="false">F24+F33-F42</f>
        <v>775000</v>
      </c>
      <c r="G51" s="510" t="n">
        <f aca="false">G24+G33-G42</f>
        <v>835000</v>
      </c>
      <c r="H51" s="511" t="n">
        <f aca="false">H24+H33-H42</f>
        <v>895000</v>
      </c>
      <c r="I51" s="510" t="n">
        <f aca="false">I24+I33-I42</f>
        <v>955000</v>
      </c>
      <c r="J51" s="510" t="n">
        <f aca="false">J24+J33-J42</f>
        <v>1015000</v>
      </c>
      <c r="K51" s="512" t="n">
        <f aca="false">K24+K33-K42</f>
        <v>1020000</v>
      </c>
    </row>
    <row r="52" s="131" customFormat="true" ht="15.75" hidden="false" customHeight="true" outlineLevel="0" collapsed="false">
      <c r="A52" s="508" t="str">
        <f aca="false">A43</f>
        <v>Paper Straw</v>
      </c>
      <c r="B52" s="509"/>
      <c r="C52" s="554"/>
      <c r="D52" s="510" t="n">
        <f aca="false">D25+D34-D43</f>
        <v>0</v>
      </c>
      <c r="E52" s="510" t="n">
        <f aca="false">E25+E34-E43</f>
        <v>49500</v>
      </c>
      <c r="F52" s="510" t="n">
        <f aca="false">F25+F34-F43</f>
        <v>58125</v>
      </c>
      <c r="G52" s="510" t="n">
        <f aca="false">G25+G34-G43</f>
        <v>62625</v>
      </c>
      <c r="H52" s="511" t="n">
        <f aca="false">H25+H34-H43</f>
        <v>67125</v>
      </c>
      <c r="I52" s="510" t="n">
        <f aca="false">I25+I34-I43</f>
        <v>71625</v>
      </c>
      <c r="J52" s="510" t="n">
        <f aca="false">J25+J34-J43</f>
        <v>76125</v>
      </c>
      <c r="K52" s="512" t="n">
        <f aca="false">K25+K34-K43</f>
        <v>76500</v>
      </c>
    </row>
    <row r="53" s="131" customFormat="true" ht="15.75" hidden="false" customHeight="true" outlineLevel="0" collapsed="false">
      <c r="A53" s="555"/>
      <c r="B53" s="514"/>
      <c r="C53" s="515"/>
      <c r="D53" s="515"/>
      <c r="E53" s="515"/>
      <c r="F53" s="515"/>
      <c r="G53" s="515"/>
      <c r="H53" s="516"/>
      <c r="I53" s="515"/>
      <c r="J53" s="515"/>
      <c r="K53" s="517"/>
    </row>
    <row r="54" s="131" customFormat="true" ht="15.75" hidden="false" customHeight="true" outlineLevel="0" collapsed="false">
      <c r="A54" s="556" t="s">
        <v>410</v>
      </c>
      <c r="B54" s="557" t="s">
        <v>411</v>
      </c>
      <c r="C54" s="558"/>
      <c r="D54" s="558"/>
      <c r="E54" s="559"/>
      <c r="F54" s="559"/>
      <c r="G54" s="559"/>
      <c r="H54" s="560"/>
      <c r="I54" s="559"/>
      <c r="J54" s="559"/>
      <c r="K54" s="561"/>
    </row>
    <row r="55" s="131" customFormat="true" ht="15.75" hidden="false" customHeight="true" outlineLevel="0" collapsed="false">
      <c r="A55" s="506" t="str">
        <f aca="false">A46</f>
        <v>Paper Cup</v>
      </c>
      <c r="B55" s="507"/>
      <c r="C55" s="503"/>
      <c r="D55" s="503"/>
      <c r="E55" s="503" t="n">
        <f aca="false">Assumptions!C22</f>
        <v>190</v>
      </c>
      <c r="F55" s="503" t="n">
        <f aca="false">E55</f>
        <v>190</v>
      </c>
      <c r="G55" s="503" t="n">
        <f aca="false">F55</f>
        <v>190</v>
      </c>
      <c r="H55" s="504" t="n">
        <f aca="false">G55</f>
        <v>190</v>
      </c>
      <c r="I55" s="503" t="n">
        <f aca="false">H55</f>
        <v>190</v>
      </c>
      <c r="J55" s="503" t="n">
        <f aca="false">I55</f>
        <v>190</v>
      </c>
      <c r="K55" s="505" t="n">
        <f aca="false">J55</f>
        <v>190</v>
      </c>
    </row>
    <row r="56" s="131" customFormat="true" ht="15.75" hidden="false" customHeight="true" outlineLevel="0" collapsed="false">
      <c r="A56" s="508" t="str">
        <f aca="false">A47</f>
        <v>Ripple Cup</v>
      </c>
      <c r="B56" s="509"/>
      <c r="C56" s="510"/>
      <c r="D56" s="510"/>
      <c r="E56" s="510" t="n">
        <f aca="false">Assumptions!D22</f>
        <v>220</v>
      </c>
      <c r="F56" s="510" t="n">
        <f aca="false">E56</f>
        <v>220</v>
      </c>
      <c r="G56" s="510" t="n">
        <f aca="false">F56</f>
        <v>220</v>
      </c>
      <c r="H56" s="511" t="n">
        <f aca="false">G56</f>
        <v>220</v>
      </c>
      <c r="I56" s="510" t="n">
        <f aca="false">H56</f>
        <v>220</v>
      </c>
      <c r="J56" s="510" t="n">
        <f aca="false">I56</f>
        <v>220</v>
      </c>
      <c r="K56" s="512" t="n">
        <f aca="false">J56</f>
        <v>220</v>
      </c>
    </row>
    <row r="57" s="131" customFormat="true" ht="15.75" hidden="false" customHeight="true" outlineLevel="0" collapsed="false">
      <c r="A57" s="508" t="str">
        <f aca="false">A48</f>
        <v>Double Wall cup</v>
      </c>
      <c r="B57" s="509"/>
      <c r="C57" s="510"/>
      <c r="D57" s="510"/>
      <c r="E57" s="510" t="n">
        <f aca="false">Assumptions!E22</f>
        <v>220</v>
      </c>
      <c r="F57" s="510" t="n">
        <f aca="false">E57</f>
        <v>220</v>
      </c>
      <c r="G57" s="510" t="n">
        <f aca="false">F57</f>
        <v>220</v>
      </c>
      <c r="H57" s="511" t="n">
        <f aca="false">G57</f>
        <v>220</v>
      </c>
      <c r="I57" s="510" t="n">
        <f aca="false">H57</f>
        <v>220</v>
      </c>
      <c r="J57" s="510" t="n">
        <f aca="false">I57</f>
        <v>220</v>
      </c>
      <c r="K57" s="512" t="n">
        <f aca="false">J57</f>
        <v>220</v>
      </c>
    </row>
    <row r="58" s="131" customFormat="true" ht="15.75" hidden="false" customHeight="true" outlineLevel="0" collapsed="false">
      <c r="A58" s="508" t="str">
        <f aca="false">A49</f>
        <v>Pulp Table Ware</v>
      </c>
      <c r="B58" s="509"/>
      <c r="C58" s="510"/>
      <c r="D58" s="510"/>
      <c r="E58" s="510" t="n">
        <f aca="false">Assumptions!F22</f>
        <v>235</v>
      </c>
      <c r="F58" s="510" t="n">
        <f aca="false">E58</f>
        <v>235</v>
      </c>
      <c r="G58" s="510" t="n">
        <f aca="false">F58</f>
        <v>235</v>
      </c>
      <c r="H58" s="511" t="n">
        <f aca="false">G58</f>
        <v>235</v>
      </c>
      <c r="I58" s="510" t="n">
        <f aca="false">H58</f>
        <v>235</v>
      </c>
      <c r="J58" s="510" t="n">
        <f aca="false">I58</f>
        <v>235</v>
      </c>
      <c r="K58" s="512" t="n">
        <f aca="false">J58</f>
        <v>235</v>
      </c>
    </row>
    <row r="59" s="131" customFormat="true" ht="15.75" hidden="false" customHeight="true" outlineLevel="0" collapsed="false">
      <c r="A59" s="508" t="str">
        <f aca="false">A50</f>
        <v>Plastic Container</v>
      </c>
      <c r="B59" s="509"/>
      <c r="C59" s="510"/>
      <c r="D59" s="510"/>
      <c r="E59" s="510" t="n">
        <f aca="false">Assumptions!G22</f>
        <v>185</v>
      </c>
      <c r="F59" s="510" t="n">
        <f aca="false">E59</f>
        <v>185</v>
      </c>
      <c r="G59" s="510" t="n">
        <f aca="false">F59</f>
        <v>185</v>
      </c>
      <c r="H59" s="511" t="n">
        <f aca="false">G59</f>
        <v>185</v>
      </c>
      <c r="I59" s="510" t="n">
        <f aca="false">H59</f>
        <v>185</v>
      </c>
      <c r="J59" s="510" t="n">
        <f aca="false">I59</f>
        <v>185</v>
      </c>
      <c r="K59" s="512" t="n">
        <f aca="false">J59</f>
        <v>185</v>
      </c>
    </row>
    <row r="60" s="131" customFormat="true" ht="15.75" hidden="false" customHeight="true" outlineLevel="0" collapsed="false">
      <c r="A60" s="508" t="str">
        <f aca="false">A51</f>
        <v>Printing of Paper cup</v>
      </c>
      <c r="B60" s="509"/>
      <c r="C60" s="510"/>
      <c r="D60" s="510"/>
      <c r="E60" s="510" t="n">
        <f aca="false">Assumptions!H22</f>
        <v>138</v>
      </c>
      <c r="F60" s="510" t="n">
        <f aca="false">E60</f>
        <v>138</v>
      </c>
      <c r="G60" s="510" t="n">
        <f aca="false">F60</f>
        <v>138</v>
      </c>
      <c r="H60" s="511" t="n">
        <f aca="false">G60</f>
        <v>138</v>
      </c>
      <c r="I60" s="510" t="n">
        <f aca="false">H60</f>
        <v>138</v>
      </c>
      <c r="J60" s="510" t="n">
        <f aca="false">I60</f>
        <v>138</v>
      </c>
      <c r="K60" s="512" t="n">
        <f aca="false">J60</f>
        <v>138</v>
      </c>
    </row>
    <row r="61" s="131" customFormat="true" ht="15.75" hidden="false" customHeight="true" outlineLevel="0" collapsed="false">
      <c r="A61" s="513" t="str">
        <f aca="false">A52</f>
        <v>Paper Straw</v>
      </c>
      <c r="B61" s="514"/>
      <c r="C61" s="515"/>
      <c r="D61" s="515"/>
      <c r="E61" s="515" t="n">
        <f aca="false">Assumptions!I22</f>
        <v>155</v>
      </c>
      <c r="F61" s="515" t="n">
        <f aca="false">E61</f>
        <v>155</v>
      </c>
      <c r="G61" s="515" t="n">
        <f aca="false">F61</f>
        <v>155</v>
      </c>
      <c r="H61" s="516" t="n">
        <f aca="false">G61</f>
        <v>155</v>
      </c>
      <c r="I61" s="515" t="n">
        <f aca="false">H61</f>
        <v>155</v>
      </c>
      <c r="J61" s="515" t="n">
        <f aca="false">I61</f>
        <v>155</v>
      </c>
      <c r="K61" s="517" t="n">
        <f aca="false">J61</f>
        <v>155</v>
      </c>
    </row>
    <row r="62" s="131" customFormat="true" ht="15.75" hidden="false" customHeight="true" outlineLevel="0" collapsed="false">
      <c r="A62" s="556"/>
      <c r="B62" s="562"/>
      <c r="C62" s="559"/>
      <c r="D62" s="559"/>
      <c r="E62" s="559"/>
      <c r="F62" s="559"/>
      <c r="G62" s="559"/>
      <c r="H62" s="560"/>
      <c r="I62" s="559"/>
      <c r="J62" s="559"/>
      <c r="K62" s="561"/>
    </row>
    <row r="63" s="568" customFormat="true" ht="27.75" hidden="false" customHeight="true" outlineLevel="0" collapsed="false">
      <c r="A63" s="563" t="s">
        <v>412</v>
      </c>
      <c r="B63" s="564"/>
      <c r="C63" s="565"/>
      <c r="D63" s="565" t="n">
        <f aca="false">SUM(D64:D70)</f>
        <v>0</v>
      </c>
      <c r="E63" s="565" t="n">
        <f aca="false">SUM(E64:E70)</f>
        <v>4305.0975</v>
      </c>
      <c r="F63" s="565" t="n">
        <f aca="false">SUM(F64:F70)</f>
        <v>5055.228125</v>
      </c>
      <c r="G63" s="565" t="n">
        <f aca="false">SUM(G64:G70)</f>
        <v>5446.600625</v>
      </c>
      <c r="H63" s="566" t="n">
        <f aca="false">SUM(H64:H70)</f>
        <v>5837.973125</v>
      </c>
      <c r="I63" s="565" t="n">
        <f aca="false">SUM(I64:I70)</f>
        <v>6229.345625</v>
      </c>
      <c r="J63" s="565" t="n">
        <f aca="false">SUM(J64:J70)</f>
        <v>6620.718125</v>
      </c>
      <c r="K63" s="567" t="n">
        <f aca="false">SUM(K64:K70)</f>
        <v>6653.3325</v>
      </c>
    </row>
    <row r="64" s="568" customFormat="true" ht="20.25" hidden="false" customHeight="true" outlineLevel="0" collapsed="false">
      <c r="A64" s="569" t="str">
        <f aca="false">A55</f>
        <v>Paper Cup</v>
      </c>
      <c r="B64" s="570"/>
      <c r="C64" s="571"/>
      <c r="D64" s="572" t="n">
        <f aca="false">D46*D55/100000</f>
        <v>0</v>
      </c>
      <c r="E64" s="572" t="n">
        <f aca="false">E46*E55/100000</f>
        <v>1567.5</v>
      </c>
      <c r="F64" s="572" t="n">
        <f aca="false">F46*F55/100000</f>
        <v>1840.625</v>
      </c>
      <c r="G64" s="572" t="n">
        <f aca="false">G46*G55/100000</f>
        <v>1983.125</v>
      </c>
      <c r="H64" s="573" t="n">
        <f aca="false">H46*H55/100000</f>
        <v>2125.625</v>
      </c>
      <c r="I64" s="572" t="n">
        <f aca="false">I46*I55/100000</f>
        <v>2268.125</v>
      </c>
      <c r="J64" s="572" t="n">
        <f aca="false">J46*J55/100000</f>
        <v>2410.625</v>
      </c>
      <c r="K64" s="574" t="n">
        <f aca="false">K46*K55/100000</f>
        <v>2422.5</v>
      </c>
    </row>
    <row r="65" s="568" customFormat="true" ht="20.25" hidden="false" customHeight="true" outlineLevel="0" collapsed="false">
      <c r="A65" s="569" t="str">
        <f aca="false">A56</f>
        <v>Ripple Cup</v>
      </c>
      <c r="B65" s="570"/>
      <c r="C65" s="571"/>
      <c r="D65" s="572" t="n">
        <f aca="false">D47*D56/100000</f>
        <v>0</v>
      </c>
      <c r="E65" s="572" t="n">
        <f aca="false">E47*E56/100000</f>
        <v>479.16</v>
      </c>
      <c r="F65" s="572" t="n">
        <f aca="false">F47*F56/100000</f>
        <v>562.65</v>
      </c>
      <c r="G65" s="572" t="n">
        <f aca="false">G47*G56/100000</f>
        <v>606.21</v>
      </c>
      <c r="H65" s="573" t="n">
        <f aca="false">H47*H56/100000</f>
        <v>649.77</v>
      </c>
      <c r="I65" s="572" t="n">
        <f aca="false">I47*I56/100000</f>
        <v>693.33</v>
      </c>
      <c r="J65" s="572" t="n">
        <f aca="false">J47*J56/100000</f>
        <v>736.89</v>
      </c>
      <c r="K65" s="574" t="n">
        <f aca="false">K47*K56/100000</f>
        <v>740.52</v>
      </c>
    </row>
    <row r="66" s="568" customFormat="true" ht="20.25" hidden="false" customHeight="true" outlineLevel="0" collapsed="false">
      <c r="A66" s="569" t="str">
        <f aca="false">A57</f>
        <v>Double Wall cup</v>
      </c>
      <c r="B66" s="570"/>
      <c r="C66" s="571"/>
      <c r="D66" s="572" t="n">
        <f aca="false">D48*D57/100000</f>
        <v>0</v>
      </c>
      <c r="E66" s="572" t="n">
        <f aca="false">E48*E57/100000</f>
        <v>239.58</v>
      </c>
      <c r="F66" s="572" t="n">
        <f aca="false">F48*F57/100000</f>
        <v>281.325</v>
      </c>
      <c r="G66" s="572" t="n">
        <f aca="false">G48*G57/100000</f>
        <v>303.105</v>
      </c>
      <c r="H66" s="573" t="n">
        <f aca="false">H48*H57/100000</f>
        <v>324.885</v>
      </c>
      <c r="I66" s="572" t="n">
        <f aca="false">I48*I57/100000</f>
        <v>346.665</v>
      </c>
      <c r="J66" s="572" t="n">
        <f aca="false">J48*J57/100000</f>
        <v>368.445</v>
      </c>
      <c r="K66" s="574" t="n">
        <f aca="false">K48*K57/100000</f>
        <v>370.26</v>
      </c>
    </row>
    <row r="67" s="568" customFormat="true" ht="20.25" hidden="false" customHeight="true" outlineLevel="0" collapsed="false">
      <c r="A67" s="569" t="str">
        <f aca="false">A58</f>
        <v>Pulp Table Ware</v>
      </c>
      <c r="B67" s="570"/>
      <c r="C67" s="571"/>
      <c r="D67" s="572" t="n">
        <f aca="false">D49*D58/100000</f>
        <v>0</v>
      </c>
      <c r="E67" s="572" t="n">
        <f aca="false">E49*E58/100000</f>
        <v>930.6</v>
      </c>
      <c r="F67" s="572" t="n">
        <f aca="false">F49*F58/100000</f>
        <v>1092.75</v>
      </c>
      <c r="G67" s="572" t="n">
        <f aca="false">G49*G58/100000</f>
        <v>1177.35</v>
      </c>
      <c r="H67" s="573" t="n">
        <f aca="false">H49*H58/100000</f>
        <v>1261.95</v>
      </c>
      <c r="I67" s="572" t="n">
        <f aca="false">I49*I58/100000</f>
        <v>1346.55</v>
      </c>
      <c r="J67" s="572" t="n">
        <f aca="false">J49*J58/100000</f>
        <v>1431.15</v>
      </c>
      <c r="K67" s="574" t="n">
        <f aca="false">K49*K58/100000</f>
        <v>1438.2</v>
      </c>
    </row>
    <row r="68" s="568" customFormat="true" ht="20.25" hidden="false" customHeight="true" outlineLevel="0" collapsed="false">
      <c r="A68" s="569" t="str">
        <f aca="false">A59</f>
        <v>Plastic Container</v>
      </c>
      <c r="B68" s="570"/>
      <c r="C68" s="571"/>
      <c r="D68" s="572" t="n">
        <f aca="false">D50*D59/100000</f>
        <v>0</v>
      </c>
      <c r="E68" s="572" t="n">
        <f aca="false">E50*E59/100000</f>
        <v>100.7325</v>
      </c>
      <c r="F68" s="572" t="n">
        <f aca="false">F50*F59/100000</f>
        <v>118.284375</v>
      </c>
      <c r="G68" s="572" t="n">
        <f aca="false">G50*G59/100000</f>
        <v>127.441875</v>
      </c>
      <c r="H68" s="573" t="n">
        <f aca="false">H50*H59/100000</f>
        <v>136.599375</v>
      </c>
      <c r="I68" s="572" t="n">
        <f aca="false">I50*I59/100000</f>
        <v>145.756875</v>
      </c>
      <c r="J68" s="572" t="n">
        <f aca="false">J50*J59/100000</f>
        <v>154.914375</v>
      </c>
      <c r="K68" s="574" t="n">
        <f aca="false">K50*K59/100000</f>
        <v>155.6775</v>
      </c>
    </row>
    <row r="69" s="568" customFormat="true" ht="20.25" hidden="false" customHeight="true" outlineLevel="0" collapsed="false">
      <c r="A69" s="569" t="str">
        <f aca="false">A60</f>
        <v>Printing of Paper cup</v>
      </c>
      <c r="B69" s="570"/>
      <c r="C69" s="571"/>
      <c r="D69" s="572" t="n">
        <f aca="false">D51*D60/100000</f>
        <v>0</v>
      </c>
      <c r="E69" s="572" t="n">
        <f aca="false">E51*E60/100000</f>
        <v>910.8</v>
      </c>
      <c r="F69" s="572" t="n">
        <f aca="false">F51*F60/100000</f>
        <v>1069.5</v>
      </c>
      <c r="G69" s="572" t="n">
        <f aca="false">G51*G60/100000</f>
        <v>1152.3</v>
      </c>
      <c r="H69" s="573" t="n">
        <f aca="false">H51*H60/100000</f>
        <v>1235.1</v>
      </c>
      <c r="I69" s="572" t="n">
        <f aca="false">I51*I60/100000</f>
        <v>1317.9</v>
      </c>
      <c r="J69" s="572" t="n">
        <f aca="false">J51*J60/100000</f>
        <v>1400.7</v>
      </c>
      <c r="K69" s="574" t="n">
        <f aca="false">K51*K60/100000</f>
        <v>1407.6</v>
      </c>
    </row>
    <row r="70" s="568" customFormat="true" ht="20.25" hidden="false" customHeight="true" outlineLevel="0" collapsed="false">
      <c r="A70" s="575" t="str">
        <f aca="false">A61</f>
        <v>Paper Straw</v>
      </c>
      <c r="B70" s="576"/>
      <c r="C70" s="577"/>
      <c r="D70" s="578" t="n">
        <f aca="false">D52*D61/100000</f>
        <v>0</v>
      </c>
      <c r="E70" s="578" t="n">
        <f aca="false">E52*E61/100000</f>
        <v>76.725</v>
      </c>
      <c r="F70" s="578" t="n">
        <f aca="false">F52*F61/100000</f>
        <v>90.09375</v>
      </c>
      <c r="G70" s="578" t="n">
        <f aca="false">G52*G61/100000</f>
        <v>97.06875</v>
      </c>
      <c r="H70" s="579" t="n">
        <f aca="false">H52*H61/100000</f>
        <v>104.04375</v>
      </c>
      <c r="I70" s="578" t="n">
        <f aca="false">I52*I61/100000</f>
        <v>111.01875</v>
      </c>
      <c r="J70" s="578" t="n">
        <f aca="false">J52*J61/100000</f>
        <v>117.99375</v>
      </c>
      <c r="K70" s="580" t="n">
        <f aca="false">K52*K61/100000</f>
        <v>118.575</v>
      </c>
    </row>
    <row r="71" s="131" customFormat="true" ht="15.75" hidden="false" customHeight="true" outlineLevel="0" collapsed="false">
      <c r="A71" s="581"/>
      <c r="B71" s="582"/>
      <c r="C71" s="583"/>
      <c r="D71" s="583"/>
      <c r="E71" s="583"/>
      <c r="F71" s="583"/>
      <c r="G71" s="583"/>
      <c r="H71" s="583"/>
      <c r="I71" s="583"/>
    </row>
    <row r="72" s="131" customFormat="true" ht="17.25" hidden="false" customHeight="true" outlineLevel="0" collapsed="false">
      <c r="A72" s="584" t="str">
        <f aca="false">A2</f>
        <v>Gangotri Green Products LLP (GGPL) - TEV Report</v>
      </c>
      <c r="B72" s="584"/>
      <c r="C72" s="584"/>
      <c r="D72" s="584"/>
      <c r="E72" s="583"/>
      <c r="I72" s="583"/>
      <c r="J72" s="489" t="s">
        <v>413</v>
      </c>
    </row>
    <row r="73" customFormat="false" ht="23.25" hidden="false" customHeight="true" outlineLevel="0" collapsed="false">
      <c r="A73" s="329" t="s">
        <v>414</v>
      </c>
      <c r="D73" s="585" t="s">
        <v>415</v>
      </c>
    </row>
    <row r="74" customFormat="false" ht="15.75" hidden="false" customHeight="false" outlineLevel="0" collapsed="false"/>
    <row r="75" customFormat="false" ht="16.5" hidden="false" customHeight="false" outlineLevel="0" collapsed="false">
      <c r="A75" s="491" t="s">
        <v>416</v>
      </c>
      <c r="B75" s="179" t="s">
        <v>43</v>
      </c>
      <c r="C75" s="494"/>
      <c r="D75" s="494" t="n">
        <f aca="false">D5</f>
        <v>0</v>
      </c>
      <c r="E75" s="586" t="str">
        <f aca="false">E5</f>
        <v>2024-25</v>
      </c>
      <c r="F75" s="586" t="str">
        <f aca="false">F5</f>
        <v>2025-26</v>
      </c>
      <c r="G75" s="586" t="str">
        <f aca="false">G5</f>
        <v>2026-27</v>
      </c>
      <c r="H75" s="587" t="str">
        <f aca="false">H5</f>
        <v>2027-28</v>
      </c>
      <c r="I75" s="587" t="str">
        <f aca="false">I5</f>
        <v>2028-29</v>
      </c>
      <c r="J75" s="588" t="str">
        <f aca="false">J5</f>
        <v>2029-30</v>
      </c>
      <c r="K75" s="589" t="str">
        <f aca="false">K5</f>
        <v>2030-31</v>
      </c>
    </row>
    <row r="76" customFormat="false" ht="16.5" hidden="false" customHeight="true" outlineLevel="0" collapsed="false">
      <c r="A76" s="501" t="s">
        <v>417</v>
      </c>
      <c r="B76" s="502" t="s">
        <v>404</v>
      </c>
      <c r="C76" s="516"/>
      <c r="D76" s="516"/>
      <c r="E76" s="516"/>
      <c r="F76" s="516"/>
      <c r="G76" s="516"/>
      <c r="H76" s="516"/>
      <c r="I76" s="515"/>
      <c r="J76" s="560"/>
      <c r="K76" s="561"/>
    </row>
    <row r="77" customFormat="false" ht="16.5" hidden="false" customHeight="true" outlineLevel="0" collapsed="false">
      <c r="A77" s="506" t="str">
        <f aca="false">A8</f>
        <v>Paper Cup</v>
      </c>
      <c r="B77" s="507"/>
      <c r="C77" s="503"/>
      <c r="D77" s="503" t="n">
        <f aca="false">D19</f>
        <v>0</v>
      </c>
      <c r="E77" s="503" t="n">
        <f aca="false">E19</f>
        <v>900000</v>
      </c>
      <c r="F77" s="503" t="n">
        <f aca="false">F19</f>
        <v>975000</v>
      </c>
      <c r="G77" s="503" t="n">
        <f aca="false">G19</f>
        <v>1050000</v>
      </c>
      <c r="H77" s="504" t="n">
        <f aca="false">H19</f>
        <v>1125000</v>
      </c>
      <c r="I77" s="503" t="n">
        <f aca="false">I19</f>
        <v>1200000</v>
      </c>
      <c r="J77" s="503" t="n">
        <f aca="false">J19</f>
        <v>1275000</v>
      </c>
      <c r="K77" s="505" t="n">
        <f aca="false">K19</f>
        <v>1275000</v>
      </c>
    </row>
    <row r="78" customFormat="false" ht="16.5" hidden="false" customHeight="true" outlineLevel="0" collapsed="false">
      <c r="A78" s="508" t="str">
        <f aca="false">A9</f>
        <v>Ripple Cup</v>
      </c>
      <c r="B78" s="509"/>
      <c r="C78" s="510"/>
      <c r="D78" s="510" t="n">
        <f aca="false">D20</f>
        <v>0</v>
      </c>
      <c r="E78" s="510" t="n">
        <f aca="false">E20</f>
        <v>237600</v>
      </c>
      <c r="F78" s="510" t="n">
        <f aca="false">F20</f>
        <v>257400</v>
      </c>
      <c r="G78" s="510" t="n">
        <f aca="false">G20</f>
        <v>277200</v>
      </c>
      <c r="H78" s="511" t="n">
        <f aca="false">H20</f>
        <v>297000</v>
      </c>
      <c r="I78" s="510" t="n">
        <f aca="false">I20</f>
        <v>316800</v>
      </c>
      <c r="J78" s="510" t="n">
        <f aca="false">J20</f>
        <v>336600</v>
      </c>
      <c r="K78" s="512" t="n">
        <f aca="false">K20</f>
        <v>336600</v>
      </c>
    </row>
    <row r="79" customFormat="false" ht="16.5" hidden="false" customHeight="true" outlineLevel="0" collapsed="false">
      <c r="A79" s="508" t="str">
        <f aca="false">A10</f>
        <v>Double Wall cup</v>
      </c>
      <c r="B79" s="509"/>
      <c r="C79" s="510"/>
      <c r="D79" s="510" t="n">
        <f aca="false">D21</f>
        <v>0</v>
      </c>
      <c r="E79" s="510" t="n">
        <f aca="false">E21</f>
        <v>118800</v>
      </c>
      <c r="F79" s="510" t="n">
        <f aca="false">F21</f>
        <v>128700</v>
      </c>
      <c r="G79" s="510" t="n">
        <f aca="false">G21</f>
        <v>138600</v>
      </c>
      <c r="H79" s="511" t="n">
        <f aca="false">H21</f>
        <v>148500</v>
      </c>
      <c r="I79" s="510" t="n">
        <f aca="false">I21</f>
        <v>158400</v>
      </c>
      <c r="J79" s="510" t="n">
        <f aca="false">J21</f>
        <v>168300</v>
      </c>
      <c r="K79" s="512" t="n">
        <f aca="false">K21</f>
        <v>168300</v>
      </c>
    </row>
    <row r="80" customFormat="false" ht="16.5" hidden="false" customHeight="true" outlineLevel="0" collapsed="false">
      <c r="A80" s="508" t="str">
        <f aca="false">A11</f>
        <v>Pulp Table Ware</v>
      </c>
      <c r="B80" s="509"/>
      <c r="C80" s="510"/>
      <c r="D80" s="510" t="n">
        <f aca="false">D22</f>
        <v>0</v>
      </c>
      <c r="E80" s="510" t="n">
        <f aca="false">E22</f>
        <v>432000</v>
      </c>
      <c r="F80" s="510" t="n">
        <f aca="false">F22</f>
        <v>468000</v>
      </c>
      <c r="G80" s="510" t="n">
        <f aca="false">G22</f>
        <v>504000</v>
      </c>
      <c r="H80" s="511" t="n">
        <f aca="false">H22</f>
        <v>540000</v>
      </c>
      <c r="I80" s="510" t="n">
        <f aca="false">I22</f>
        <v>576000</v>
      </c>
      <c r="J80" s="510" t="n">
        <f aca="false">J22</f>
        <v>612000</v>
      </c>
      <c r="K80" s="512" t="n">
        <f aca="false">K22</f>
        <v>612000</v>
      </c>
    </row>
    <row r="81" customFormat="false" ht="16.5" hidden="false" customHeight="true" outlineLevel="0" collapsed="false">
      <c r="A81" s="508" t="str">
        <f aca="false">A12</f>
        <v>Plastic Container</v>
      </c>
      <c r="B81" s="509"/>
      <c r="C81" s="510"/>
      <c r="D81" s="510" t="n">
        <f aca="false">D23</f>
        <v>0</v>
      </c>
      <c r="E81" s="510" t="n">
        <f aca="false">E23</f>
        <v>59400</v>
      </c>
      <c r="F81" s="510" t="n">
        <f aca="false">F23</f>
        <v>64350</v>
      </c>
      <c r="G81" s="510" t="n">
        <f aca="false">G23</f>
        <v>69300</v>
      </c>
      <c r="H81" s="511" t="n">
        <f aca="false">H23</f>
        <v>74250</v>
      </c>
      <c r="I81" s="510" t="n">
        <f aca="false">I23</f>
        <v>79200</v>
      </c>
      <c r="J81" s="510" t="n">
        <f aca="false">J23</f>
        <v>84150</v>
      </c>
      <c r="K81" s="512" t="n">
        <f aca="false">K23</f>
        <v>84150</v>
      </c>
    </row>
    <row r="82" customFormat="false" ht="16.5" hidden="false" customHeight="true" outlineLevel="0" collapsed="false">
      <c r="A82" s="508" t="str">
        <f aca="false">A13</f>
        <v>Printing of Paper cup</v>
      </c>
      <c r="B82" s="509"/>
      <c r="C82" s="510"/>
      <c r="D82" s="510" t="n">
        <f aca="false">D24</f>
        <v>0</v>
      </c>
      <c r="E82" s="510" t="n">
        <f aca="false">E24</f>
        <v>720000</v>
      </c>
      <c r="F82" s="510" t="n">
        <f aca="false">F24</f>
        <v>780000</v>
      </c>
      <c r="G82" s="510" t="n">
        <f aca="false">G24</f>
        <v>840000</v>
      </c>
      <c r="H82" s="511" t="n">
        <f aca="false">H24</f>
        <v>900000</v>
      </c>
      <c r="I82" s="510" t="n">
        <f aca="false">I24</f>
        <v>960000</v>
      </c>
      <c r="J82" s="510" t="n">
        <f aca="false">J24</f>
        <v>1020000</v>
      </c>
      <c r="K82" s="512" t="n">
        <f aca="false">K24</f>
        <v>1020000</v>
      </c>
    </row>
    <row r="83" customFormat="false" ht="16.5" hidden="false" customHeight="true" outlineLevel="0" collapsed="false">
      <c r="A83" s="513" t="str">
        <f aca="false">A14</f>
        <v>Paper Straw</v>
      </c>
      <c r="B83" s="514"/>
      <c r="C83" s="515"/>
      <c r="D83" s="515" t="n">
        <f aca="false">D25</f>
        <v>0</v>
      </c>
      <c r="E83" s="515" t="n">
        <f aca="false">E25</f>
        <v>54000</v>
      </c>
      <c r="F83" s="515" t="n">
        <f aca="false">F25</f>
        <v>58500</v>
      </c>
      <c r="G83" s="515" t="n">
        <f aca="false">G25</f>
        <v>63000</v>
      </c>
      <c r="H83" s="516" t="n">
        <f aca="false">H25</f>
        <v>67500</v>
      </c>
      <c r="I83" s="515" t="n">
        <f aca="false">I25</f>
        <v>72000</v>
      </c>
      <c r="J83" s="515" t="n">
        <f aca="false">J25</f>
        <v>76500</v>
      </c>
      <c r="K83" s="517" t="n">
        <f aca="false">K25</f>
        <v>76500</v>
      </c>
    </row>
    <row r="84" customFormat="false" ht="16.5" hidden="false" customHeight="true" outlineLevel="0" collapsed="false">
      <c r="A84" s="501"/>
      <c r="B84" s="507"/>
      <c r="C84" s="516"/>
      <c r="D84" s="516"/>
      <c r="E84" s="516"/>
      <c r="F84" s="516"/>
      <c r="G84" s="516"/>
      <c r="H84" s="515"/>
      <c r="I84" s="515"/>
      <c r="J84" s="560"/>
      <c r="K84" s="561"/>
    </row>
    <row r="85" customFormat="false" ht="16.5" hidden="false" customHeight="true" outlineLevel="0" collapsed="false">
      <c r="A85" s="501" t="s">
        <v>418</v>
      </c>
      <c r="B85" s="557" t="s">
        <v>411</v>
      </c>
      <c r="C85" s="516"/>
      <c r="D85" s="516"/>
      <c r="E85" s="516"/>
      <c r="F85" s="516"/>
      <c r="G85" s="516"/>
      <c r="H85" s="515"/>
      <c r="I85" s="515"/>
      <c r="J85" s="560"/>
      <c r="K85" s="561"/>
    </row>
    <row r="86" customFormat="false" ht="16.5" hidden="false" customHeight="true" outlineLevel="0" collapsed="false">
      <c r="A86" s="506" t="str">
        <f aca="false">A77</f>
        <v>Paper Cup</v>
      </c>
      <c r="B86" s="507"/>
      <c r="C86" s="503"/>
      <c r="D86" s="503"/>
      <c r="E86" s="503" t="n">
        <f aca="false">Assumptions!C25</f>
        <v>97</v>
      </c>
      <c r="F86" s="503" t="n">
        <f aca="false">E86</f>
        <v>97</v>
      </c>
      <c r="G86" s="503" t="n">
        <f aca="false">F86</f>
        <v>97</v>
      </c>
      <c r="H86" s="504" t="n">
        <f aca="false">G86</f>
        <v>97</v>
      </c>
      <c r="I86" s="503" t="n">
        <f aca="false">H86</f>
        <v>97</v>
      </c>
      <c r="J86" s="503" t="n">
        <f aca="false">I86</f>
        <v>97</v>
      </c>
      <c r="K86" s="505" t="n">
        <f aca="false">J86</f>
        <v>97</v>
      </c>
    </row>
    <row r="87" customFormat="false" ht="16.5" hidden="false" customHeight="true" outlineLevel="0" collapsed="false">
      <c r="A87" s="508" t="str">
        <f aca="false">A78</f>
        <v>Ripple Cup</v>
      </c>
      <c r="B87" s="509"/>
      <c r="C87" s="510"/>
      <c r="D87" s="510"/>
      <c r="E87" s="510" t="n">
        <f aca="false">Assumptions!D25</f>
        <v>110</v>
      </c>
      <c r="F87" s="510" t="n">
        <f aca="false">E87</f>
        <v>110</v>
      </c>
      <c r="G87" s="510" t="n">
        <f aca="false">F87</f>
        <v>110</v>
      </c>
      <c r="H87" s="511" t="n">
        <f aca="false">G87</f>
        <v>110</v>
      </c>
      <c r="I87" s="510" t="n">
        <f aca="false">H87</f>
        <v>110</v>
      </c>
      <c r="J87" s="510" t="n">
        <f aca="false">I87</f>
        <v>110</v>
      </c>
      <c r="K87" s="512" t="n">
        <f aca="false">J87</f>
        <v>110</v>
      </c>
    </row>
    <row r="88" customFormat="false" ht="16.5" hidden="false" customHeight="true" outlineLevel="0" collapsed="false">
      <c r="A88" s="508" t="str">
        <f aca="false">A79</f>
        <v>Double Wall cup</v>
      </c>
      <c r="B88" s="509"/>
      <c r="C88" s="510"/>
      <c r="D88" s="510"/>
      <c r="E88" s="510" t="n">
        <f aca="false">Assumptions!E25</f>
        <v>110</v>
      </c>
      <c r="F88" s="510" t="n">
        <f aca="false">E88</f>
        <v>110</v>
      </c>
      <c r="G88" s="510" t="n">
        <f aca="false">F88</f>
        <v>110</v>
      </c>
      <c r="H88" s="511" t="n">
        <f aca="false">G88</f>
        <v>110</v>
      </c>
      <c r="I88" s="510" t="n">
        <f aca="false">H88</f>
        <v>110</v>
      </c>
      <c r="J88" s="510" t="n">
        <f aca="false">I88</f>
        <v>110</v>
      </c>
      <c r="K88" s="512" t="n">
        <f aca="false">J88</f>
        <v>110</v>
      </c>
    </row>
    <row r="89" customFormat="false" ht="16.5" hidden="false" customHeight="true" outlineLevel="0" collapsed="false">
      <c r="A89" s="508" t="str">
        <f aca="false">A80</f>
        <v>Pulp Table Ware</v>
      </c>
      <c r="B89" s="509"/>
      <c r="C89" s="510"/>
      <c r="D89" s="510"/>
      <c r="E89" s="510" t="n">
        <f aca="false">Assumptions!F25</f>
        <v>85</v>
      </c>
      <c r="F89" s="510" t="n">
        <f aca="false">E89</f>
        <v>85</v>
      </c>
      <c r="G89" s="510" t="n">
        <f aca="false">F89</f>
        <v>85</v>
      </c>
      <c r="H89" s="511" t="n">
        <f aca="false">G89</f>
        <v>85</v>
      </c>
      <c r="I89" s="510" t="n">
        <f aca="false">H89</f>
        <v>85</v>
      </c>
      <c r="J89" s="510" t="n">
        <f aca="false">I89</f>
        <v>85</v>
      </c>
      <c r="K89" s="512" t="n">
        <f aca="false">J89</f>
        <v>85</v>
      </c>
    </row>
    <row r="90" customFormat="false" ht="16.5" hidden="false" customHeight="true" outlineLevel="0" collapsed="false">
      <c r="A90" s="508" t="str">
        <f aca="false">A81</f>
        <v>Plastic Container</v>
      </c>
      <c r="B90" s="509"/>
      <c r="C90" s="510"/>
      <c r="D90" s="510"/>
      <c r="E90" s="510" t="n">
        <f aca="false">Assumptions!G25</f>
        <v>118</v>
      </c>
      <c r="F90" s="510" t="n">
        <f aca="false">E90</f>
        <v>118</v>
      </c>
      <c r="G90" s="510" t="n">
        <f aca="false">F90</f>
        <v>118</v>
      </c>
      <c r="H90" s="511" t="n">
        <f aca="false">G90</f>
        <v>118</v>
      </c>
      <c r="I90" s="510" t="n">
        <f aca="false">H90</f>
        <v>118</v>
      </c>
      <c r="J90" s="510" t="n">
        <f aca="false">I90</f>
        <v>118</v>
      </c>
      <c r="K90" s="512" t="n">
        <f aca="false">J90</f>
        <v>118</v>
      </c>
    </row>
    <row r="91" customFormat="false" ht="16.5" hidden="false" customHeight="true" outlineLevel="0" collapsed="false">
      <c r="A91" s="508" t="str">
        <f aca="false">A82</f>
        <v>Printing of Paper cup</v>
      </c>
      <c r="B91" s="509"/>
      <c r="C91" s="510"/>
      <c r="D91" s="510"/>
      <c r="E91" s="510" t="n">
        <f aca="false">Assumptions!H25</f>
        <v>97</v>
      </c>
      <c r="F91" s="510" t="n">
        <f aca="false">E91</f>
        <v>97</v>
      </c>
      <c r="G91" s="510" t="n">
        <f aca="false">F91</f>
        <v>97</v>
      </c>
      <c r="H91" s="511" t="n">
        <f aca="false">G91</f>
        <v>97</v>
      </c>
      <c r="I91" s="510" t="n">
        <f aca="false">H91</f>
        <v>97</v>
      </c>
      <c r="J91" s="510" t="n">
        <f aca="false">I91</f>
        <v>97</v>
      </c>
      <c r="K91" s="512" t="n">
        <f aca="false">J91</f>
        <v>97</v>
      </c>
    </row>
    <row r="92" customFormat="false" ht="16.5" hidden="false" customHeight="true" outlineLevel="0" collapsed="false">
      <c r="A92" s="513" t="str">
        <f aca="false">A83</f>
        <v>Paper Straw</v>
      </c>
      <c r="B92" s="514"/>
      <c r="C92" s="515"/>
      <c r="D92" s="515"/>
      <c r="E92" s="515" t="n">
        <f aca="false">Assumptions!I25</f>
        <v>105</v>
      </c>
      <c r="F92" s="515" t="n">
        <f aca="false">E92</f>
        <v>105</v>
      </c>
      <c r="G92" s="515" t="n">
        <f aca="false">F92</f>
        <v>105</v>
      </c>
      <c r="H92" s="516" t="n">
        <f aca="false">G92</f>
        <v>105</v>
      </c>
      <c r="I92" s="515" t="n">
        <f aca="false">H92</f>
        <v>105</v>
      </c>
      <c r="J92" s="515" t="n">
        <f aca="false">I92</f>
        <v>105</v>
      </c>
      <c r="K92" s="517" t="n">
        <f aca="false">J92</f>
        <v>105</v>
      </c>
    </row>
    <row r="93" customFormat="false" ht="16.5" hidden="false" customHeight="true" outlineLevel="0" collapsed="false">
      <c r="A93" s="501"/>
      <c r="B93" s="507"/>
      <c r="C93" s="516"/>
      <c r="D93" s="516"/>
      <c r="E93" s="516"/>
      <c r="F93" s="516"/>
      <c r="G93" s="516"/>
      <c r="H93" s="515"/>
      <c r="I93" s="515"/>
      <c r="J93" s="560"/>
      <c r="K93" s="561"/>
    </row>
    <row r="94" customFormat="false" ht="27.75" hidden="false" customHeight="true" outlineLevel="0" collapsed="false">
      <c r="A94" s="590" t="s">
        <v>419</v>
      </c>
      <c r="B94" s="591"/>
      <c r="C94" s="592"/>
      <c r="D94" s="592" t="n">
        <f aca="false">SUM(D95:D101)</f>
        <v>0</v>
      </c>
      <c r="E94" s="592" t="n">
        <f aca="false">SUM(E95:E101)</f>
        <v>2457.432</v>
      </c>
      <c r="F94" s="592" t="n">
        <f aca="false">SUM(F95:F101)</f>
        <v>2662.218</v>
      </c>
      <c r="G94" s="592" t="n">
        <f aca="false">SUM(G95:G101)</f>
        <v>2867.004</v>
      </c>
      <c r="H94" s="592" t="n">
        <f aca="false">SUM(H95:H101)</f>
        <v>3071.79</v>
      </c>
      <c r="I94" s="592" t="n">
        <f aca="false">SUM(I95:I101)</f>
        <v>3276.576</v>
      </c>
      <c r="J94" s="592" t="n">
        <f aca="false">SUM(J95:J101)</f>
        <v>3481.362</v>
      </c>
      <c r="K94" s="593" t="n">
        <f aca="false">SUM(K95:K101)</f>
        <v>3481.362</v>
      </c>
      <c r="N94" s="487" t="n">
        <f aca="false">3655/J94</f>
        <v>1.04987645639839</v>
      </c>
    </row>
    <row r="95" customFormat="false" ht="16.5" hidden="false" customHeight="true" outlineLevel="0" collapsed="false">
      <c r="A95" s="569" t="str">
        <f aca="false">A86</f>
        <v>Paper Cup</v>
      </c>
      <c r="B95" s="570"/>
      <c r="C95" s="571"/>
      <c r="D95" s="572"/>
      <c r="E95" s="572" t="n">
        <f aca="false">E77*E86/100000</f>
        <v>873</v>
      </c>
      <c r="F95" s="572" t="n">
        <f aca="false">F77*F86/100000</f>
        <v>945.75</v>
      </c>
      <c r="G95" s="572" t="n">
        <f aca="false">G77*G86/100000</f>
        <v>1018.5</v>
      </c>
      <c r="H95" s="573" t="n">
        <f aca="false">H77*H86/100000</f>
        <v>1091.25</v>
      </c>
      <c r="I95" s="572" t="n">
        <f aca="false">I77*I86/100000</f>
        <v>1164</v>
      </c>
      <c r="J95" s="572" t="n">
        <f aca="false">J77*J86/100000</f>
        <v>1236.75</v>
      </c>
      <c r="K95" s="574" t="n">
        <f aca="false">K77*K86/100000</f>
        <v>1236.75</v>
      </c>
    </row>
    <row r="96" customFormat="false" ht="16.5" hidden="false" customHeight="true" outlineLevel="0" collapsed="false">
      <c r="A96" s="569" t="str">
        <f aca="false">A87</f>
        <v>Ripple Cup</v>
      </c>
      <c r="B96" s="570"/>
      <c r="C96" s="571"/>
      <c r="D96" s="572"/>
      <c r="E96" s="572" t="n">
        <f aca="false">E78*E87/100000</f>
        <v>261.36</v>
      </c>
      <c r="F96" s="572" t="n">
        <f aca="false">F78*F87/100000</f>
        <v>283.14</v>
      </c>
      <c r="G96" s="572" t="n">
        <f aca="false">G78*G87/100000</f>
        <v>304.92</v>
      </c>
      <c r="H96" s="573" t="n">
        <f aca="false">H78*H87/100000</f>
        <v>326.7</v>
      </c>
      <c r="I96" s="572" t="n">
        <f aca="false">I78*I87/100000</f>
        <v>348.48</v>
      </c>
      <c r="J96" s="572" t="n">
        <f aca="false">J78*J87/100000</f>
        <v>370.26</v>
      </c>
      <c r="K96" s="574" t="n">
        <f aca="false">K78*K87/100000</f>
        <v>370.26</v>
      </c>
    </row>
    <row r="97" customFormat="false" ht="16.5" hidden="false" customHeight="true" outlineLevel="0" collapsed="false">
      <c r="A97" s="569" t="str">
        <f aca="false">A88</f>
        <v>Double Wall cup</v>
      </c>
      <c r="B97" s="570"/>
      <c r="C97" s="571"/>
      <c r="D97" s="572"/>
      <c r="E97" s="572" t="n">
        <f aca="false">E79*E88/100000</f>
        <v>130.68</v>
      </c>
      <c r="F97" s="572" t="n">
        <f aca="false">F79*F88/100000</f>
        <v>141.57</v>
      </c>
      <c r="G97" s="572" t="n">
        <f aca="false">G79*G88/100000</f>
        <v>152.46</v>
      </c>
      <c r="H97" s="573" t="n">
        <f aca="false">H79*H88/100000</f>
        <v>163.35</v>
      </c>
      <c r="I97" s="572" t="n">
        <f aca="false">I79*I88/100000</f>
        <v>174.24</v>
      </c>
      <c r="J97" s="572" t="n">
        <f aca="false">J79*J88/100000</f>
        <v>185.13</v>
      </c>
      <c r="K97" s="574" t="n">
        <f aca="false">K79*K88/100000</f>
        <v>185.13</v>
      </c>
    </row>
    <row r="98" customFormat="false" ht="16.5" hidden="false" customHeight="true" outlineLevel="0" collapsed="false">
      <c r="A98" s="569" t="str">
        <f aca="false">A89</f>
        <v>Pulp Table Ware</v>
      </c>
      <c r="B98" s="570"/>
      <c r="C98" s="571"/>
      <c r="D98" s="572"/>
      <c r="E98" s="572" t="n">
        <f aca="false">E80*E89/100000</f>
        <v>367.2</v>
      </c>
      <c r="F98" s="572" t="n">
        <f aca="false">F80*F89/100000</f>
        <v>397.8</v>
      </c>
      <c r="G98" s="572" t="n">
        <f aca="false">G80*G89/100000</f>
        <v>428.4</v>
      </c>
      <c r="H98" s="573" t="n">
        <f aca="false">H80*H89/100000</f>
        <v>459</v>
      </c>
      <c r="I98" s="572" t="n">
        <f aca="false">I80*I89/100000</f>
        <v>489.6</v>
      </c>
      <c r="J98" s="572" t="n">
        <f aca="false">J80*J89/100000</f>
        <v>520.2</v>
      </c>
      <c r="K98" s="574" t="n">
        <f aca="false">K80*K89/100000</f>
        <v>520.2</v>
      </c>
    </row>
    <row r="99" customFormat="false" ht="16.5" hidden="false" customHeight="true" outlineLevel="0" collapsed="false">
      <c r="A99" s="569" t="str">
        <f aca="false">A90</f>
        <v>Plastic Container</v>
      </c>
      <c r="B99" s="570"/>
      <c r="C99" s="571"/>
      <c r="D99" s="572"/>
      <c r="E99" s="572" t="n">
        <f aca="false">E81*E90/100000</f>
        <v>70.092</v>
      </c>
      <c r="F99" s="572" t="n">
        <f aca="false">F81*F90/100000</f>
        <v>75.933</v>
      </c>
      <c r="G99" s="572" t="n">
        <f aca="false">G81*G90/100000</f>
        <v>81.774</v>
      </c>
      <c r="H99" s="573" t="n">
        <f aca="false">H81*H90/100000</f>
        <v>87.615</v>
      </c>
      <c r="I99" s="572" t="n">
        <f aca="false">I81*I90/100000</f>
        <v>93.456</v>
      </c>
      <c r="J99" s="572" t="n">
        <f aca="false">J81*J90/100000</f>
        <v>99.297</v>
      </c>
      <c r="K99" s="574" t="n">
        <f aca="false">K81*K90/100000</f>
        <v>99.297</v>
      </c>
    </row>
    <row r="100" customFormat="false" ht="16.5" hidden="false" customHeight="true" outlineLevel="0" collapsed="false">
      <c r="A100" s="569" t="str">
        <f aca="false">A91</f>
        <v>Printing of Paper cup</v>
      </c>
      <c r="B100" s="570"/>
      <c r="C100" s="571"/>
      <c r="D100" s="572"/>
      <c r="E100" s="572" t="n">
        <f aca="false">E82*E91/100000</f>
        <v>698.4</v>
      </c>
      <c r="F100" s="572" t="n">
        <f aca="false">F82*F91/100000</f>
        <v>756.6</v>
      </c>
      <c r="G100" s="572" t="n">
        <f aca="false">G82*G91/100000</f>
        <v>814.8</v>
      </c>
      <c r="H100" s="573" t="n">
        <f aca="false">H82*H91/100000</f>
        <v>873</v>
      </c>
      <c r="I100" s="572" t="n">
        <f aca="false">I82*I91/100000</f>
        <v>931.2</v>
      </c>
      <c r="J100" s="572" t="n">
        <f aca="false">J82*J91/100000</f>
        <v>989.4</v>
      </c>
      <c r="K100" s="574" t="n">
        <f aca="false">K82*K91/100000</f>
        <v>989.4</v>
      </c>
    </row>
    <row r="101" customFormat="false" ht="16.5" hidden="false" customHeight="true" outlineLevel="0" collapsed="false">
      <c r="A101" s="575" t="str">
        <f aca="false">A92</f>
        <v>Paper Straw</v>
      </c>
      <c r="B101" s="576"/>
      <c r="C101" s="577"/>
      <c r="D101" s="578"/>
      <c r="E101" s="578" t="n">
        <f aca="false">E83*E92/100000</f>
        <v>56.7</v>
      </c>
      <c r="F101" s="578" t="n">
        <f aca="false">F83*F92/100000</f>
        <v>61.425</v>
      </c>
      <c r="G101" s="578" t="n">
        <f aca="false">G83*G92/100000</f>
        <v>66.15</v>
      </c>
      <c r="H101" s="579" t="n">
        <f aca="false">H83*H92/100000</f>
        <v>70.875</v>
      </c>
      <c r="I101" s="578" t="n">
        <f aca="false">I83*I92/100000</f>
        <v>75.6</v>
      </c>
      <c r="J101" s="578" t="n">
        <f aca="false">J83*J92/100000</f>
        <v>80.325</v>
      </c>
      <c r="K101" s="580" t="n">
        <f aca="false">K83*K92/100000</f>
        <v>80.325</v>
      </c>
    </row>
    <row r="102" customFormat="false" ht="26.25" hidden="false" customHeight="true" outlineLevel="0" collapsed="false">
      <c r="A102" s="594" t="s">
        <v>420</v>
      </c>
      <c r="B102" s="509"/>
      <c r="C102" s="510"/>
      <c r="D102" s="595" t="n">
        <v>0.05</v>
      </c>
      <c r="E102" s="595" t="n">
        <v>0.05</v>
      </c>
      <c r="F102" s="595" t="n">
        <v>0.05</v>
      </c>
      <c r="G102" s="595" t="n">
        <v>0.05</v>
      </c>
      <c r="H102" s="596" t="n">
        <v>0.05</v>
      </c>
      <c r="I102" s="595" t="n">
        <v>0.05</v>
      </c>
      <c r="J102" s="595" t="n">
        <v>0.05</v>
      </c>
      <c r="K102" s="597" t="n">
        <v>0.05</v>
      </c>
    </row>
    <row r="103" customFormat="false" ht="31.5" hidden="false" customHeight="true" outlineLevel="0" collapsed="false">
      <c r="A103" s="563" t="s">
        <v>421</v>
      </c>
      <c r="B103" s="564"/>
      <c r="C103" s="565"/>
      <c r="D103" s="565" t="n">
        <f aca="false">D94*(1+D102)</f>
        <v>0</v>
      </c>
      <c r="E103" s="565" t="n">
        <f aca="false">E94*(1+E102)</f>
        <v>2580.3036</v>
      </c>
      <c r="F103" s="565" t="n">
        <f aca="false">F94*(1+F102)</f>
        <v>2795.3289</v>
      </c>
      <c r="G103" s="565" t="n">
        <f aca="false">G94*(1+G102)</f>
        <v>3010.3542</v>
      </c>
      <c r="H103" s="565" t="n">
        <f aca="false">H94*(1+H102)</f>
        <v>3225.3795</v>
      </c>
      <c r="I103" s="565" t="n">
        <f aca="false">I94*(1+I102)</f>
        <v>3440.4048</v>
      </c>
      <c r="J103" s="565" t="n">
        <f aca="false">J94*(1+J102)</f>
        <v>3655.4301</v>
      </c>
      <c r="K103" s="567" t="n">
        <f aca="false">K94*(1+K102)</f>
        <v>3655.4301</v>
      </c>
    </row>
    <row r="104" customFormat="false" ht="31.5" hidden="false" customHeight="true" outlineLevel="0" collapsed="false">
      <c r="K104" s="598"/>
    </row>
    <row r="105" customFormat="false" ht="15" hidden="false" customHeight="true" outlineLevel="0" collapsed="false">
      <c r="A105" s="488" t="str">
        <f aca="false">A72</f>
        <v>Gangotri Green Products LLP (GGPL) - TEV Report</v>
      </c>
      <c r="B105" s="488"/>
      <c r="C105" s="488"/>
      <c r="D105" s="488"/>
      <c r="J105" s="489" t="s">
        <v>291</v>
      </c>
      <c r="K105" s="598"/>
    </row>
    <row r="106" customFormat="false" ht="27" hidden="false" customHeight="true" outlineLevel="0" collapsed="false">
      <c r="A106" s="329" t="s">
        <v>422</v>
      </c>
      <c r="B106" s="131"/>
      <c r="C106" s="131"/>
      <c r="D106" s="131"/>
      <c r="E106" s="131"/>
      <c r="F106" s="131"/>
      <c r="G106" s="131"/>
      <c r="H106" s="1"/>
      <c r="I106" s="131"/>
    </row>
    <row r="107" customFormat="false" ht="16.5" hidden="false" customHeight="true" outlineLevel="0" collapsed="false">
      <c r="A107" s="599"/>
      <c r="B107" s="600"/>
      <c r="C107" s="601"/>
      <c r="D107" s="601"/>
      <c r="E107" s="601"/>
      <c r="F107" s="601"/>
      <c r="G107" s="601"/>
      <c r="H107" s="601"/>
      <c r="I107" s="601"/>
    </row>
    <row r="108" customFormat="false" ht="39" hidden="false" customHeight="true" outlineLevel="0" collapsed="false">
      <c r="A108" s="602" t="s">
        <v>423</v>
      </c>
      <c r="B108" s="603" t="s">
        <v>43</v>
      </c>
      <c r="C108" s="604"/>
      <c r="D108" s="604" t="n">
        <f aca="false">D75</f>
        <v>0</v>
      </c>
      <c r="E108" s="604" t="str">
        <f aca="false">E75</f>
        <v>2024-25</v>
      </c>
      <c r="F108" s="604" t="str">
        <f aca="false">F75</f>
        <v>2025-26</v>
      </c>
      <c r="G108" s="604" t="str">
        <f aca="false">G75</f>
        <v>2026-27</v>
      </c>
      <c r="H108" s="604" t="str">
        <f aca="false">H75</f>
        <v>2027-28</v>
      </c>
      <c r="I108" s="604" t="str">
        <f aca="false">I75</f>
        <v>2028-29</v>
      </c>
      <c r="J108" s="604" t="str">
        <f aca="false">J75</f>
        <v>2029-30</v>
      </c>
      <c r="K108" s="605" t="str">
        <f aca="false">K75</f>
        <v>2030-31</v>
      </c>
    </row>
    <row r="109" customFormat="false" ht="21.75" hidden="false" customHeight="true" outlineLevel="0" collapsed="false">
      <c r="A109" s="606" t="s">
        <v>424</v>
      </c>
      <c r="B109" s="607" t="s">
        <v>425</v>
      </c>
      <c r="C109" s="608"/>
      <c r="D109" s="608"/>
      <c r="E109" s="608" t="n">
        <v>1000</v>
      </c>
      <c r="F109" s="608" t="n">
        <f aca="false">E109</f>
        <v>1000</v>
      </c>
      <c r="G109" s="608" t="n">
        <f aca="false">F109</f>
        <v>1000</v>
      </c>
      <c r="H109" s="608" t="n">
        <f aca="false">G109</f>
        <v>1000</v>
      </c>
      <c r="I109" s="608" t="n">
        <f aca="false">H109</f>
        <v>1000</v>
      </c>
      <c r="J109" s="608" t="n">
        <f aca="false">I109</f>
        <v>1000</v>
      </c>
      <c r="K109" s="609" t="n">
        <f aca="false">J109</f>
        <v>1000</v>
      </c>
    </row>
    <row r="110" customFormat="false" ht="21.75" hidden="false" customHeight="true" outlineLevel="0" collapsed="false">
      <c r="A110" s="610" t="s">
        <v>426</v>
      </c>
      <c r="B110" s="611" t="s">
        <v>427</v>
      </c>
      <c r="C110" s="612"/>
      <c r="D110" s="613"/>
      <c r="E110" s="613" t="n">
        <f aca="false">Assumptions!C10*Assumptions!C11</f>
        <v>20</v>
      </c>
      <c r="F110" s="613" t="n">
        <f aca="false">E110</f>
        <v>20</v>
      </c>
      <c r="G110" s="613" t="n">
        <f aca="false">F110</f>
        <v>20</v>
      </c>
      <c r="H110" s="613" t="n">
        <f aca="false">G110</f>
        <v>20</v>
      </c>
      <c r="I110" s="613" t="n">
        <f aca="false">H110</f>
        <v>20</v>
      </c>
      <c r="J110" s="613" t="n">
        <f aca="false">I110</f>
        <v>20</v>
      </c>
      <c r="K110" s="614" t="n">
        <f aca="false">J110</f>
        <v>20</v>
      </c>
    </row>
    <row r="111" customFormat="false" ht="16.5" hidden="false" customHeight="true" outlineLevel="0" collapsed="false">
      <c r="A111" s="606" t="s">
        <v>428</v>
      </c>
      <c r="B111" s="607" t="s">
        <v>429</v>
      </c>
      <c r="C111" s="608"/>
      <c r="D111" s="608"/>
      <c r="E111" s="608" t="n">
        <v>300</v>
      </c>
      <c r="F111" s="608" t="n">
        <v>300</v>
      </c>
      <c r="G111" s="608" t="n">
        <v>300</v>
      </c>
      <c r="H111" s="608" t="n">
        <v>300</v>
      </c>
      <c r="I111" s="608" t="n">
        <v>300</v>
      </c>
      <c r="J111" s="608" t="n">
        <v>300</v>
      </c>
      <c r="K111" s="609" t="n">
        <v>300</v>
      </c>
    </row>
    <row r="112" customFormat="false" ht="16.5" hidden="false" customHeight="true" outlineLevel="0" collapsed="false">
      <c r="A112" s="606" t="s">
        <v>405</v>
      </c>
      <c r="B112" s="607" t="s">
        <v>430</v>
      </c>
      <c r="C112" s="608"/>
      <c r="D112" s="608"/>
      <c r="E112" s="608" t="n">
        <f aca="false">E16</f>
        <v>12</v>
      </c>
      <c r="F112" s="608" t="n">
        <f aca="false">F16</f>
        <v>12</v>
      </c>
      <c r="G112" s="608" t="n">
        <f aca="false">G16</f>
        <v>12</v>
      </c>
      <c r="H112" s="608" t="n">
        <f aca="false">H16</f>
        <v>12</v>
      </c>
      <c r="I112" s="608" t="n">
        <f aca="false">I16</f>
        <v>12</v>
      </c>
      <c r="J112" s="608" t="n">
        <f aca="false">J16</f>
        <v>12</v>
      </c>
      <c r="K112" s="609" t="n">
        <f aca="false">K16</f>
        <v>12</v>
      </c>
    </row>
    <row r="113" customFormat="false" ht="16.5" hidden="false" customHeight="true" outlineLevel="0" collapsed="false">
      <c r="A113" s="606" t="s">
        <v>431</v>
      </c>
      <c r="B113" s="615"/>
      <c r="C113" s="608"/>
      <c r="D113" s="616"/>
      <c r="E113" s="616" t="n">
        <v>0.8</v>
      </c>
      <c r="F113" s="616" t="n">
        <v>0.8</v>
      </c>
      <c r="G113" s="616" t="n">
        <v>0.8</v>
      </c>
      <c r="H113" s="616" t="n">
        <v>0.8</v>
      </c>
      <c r="I113" s="616" t="n">
        <v>0.8</v>
      </c>
      <c r="J113" s="616" t="n">
        <v>0.8</v>
      </c>
      <c r="K113" s="617" t="n">
        <v>0.8</v>
      </c>
    </row>
    <row r="114" customFormat="false" ht="16.5" hidden="false" customHeight="true" outlineLevel="0" collapsed="false">
      <c r="A114" s="606" t="s">
        <v>432</v>
      </c>
      <c r="B114" s="615"/>
      <c r="C114" s="608"/>
      <c r="D114" s="618"/>
      <c r="E114" s="618" t="n">
        <v>0.9</v>
      </c>
      <c r="F114" s="618" t="n">
        <v>0.9</v>
      </c>
      <c r="G114" s="618" t="n">
        <v>0.9</v>
      </c>
      <c r="H114" s="618" t="n">
        <v>0.9</v>
      </c>
      <c r="I114" s="618" t="n">
        <v>0.9</v>
      </c>
      <c r="J114" s="618" t="n">
        <v>0.9</v>
      </c>
      <c r="K114" s="619" t="n">
        <v>0.9</v>
      </c>
    </row>
    <row r="115" customFormat="false" ht="16.5" hidden="false" customHeight="true" outlineLevel="0" collapsed="false">
      <c r="A115" s="610" t="s">
        <v>433</v>
      </c>
      <c r="B115" s="620"/>
      <c r="C115" s="612"/>
      <c r="D115" s="621"/>
      <c r="E115" s="621" t="n">
        <f aca="false">E15</f>
        <v>0.6</v>
      </c>
      <c r="F115" s="621" t="n">
        <f aca="false">F15</f>
        <v>0.65</v>
      </c>
      <c r="G115" s="621" t="n">
        <f aca="false">G15</f>
        <v>0.7</v>
      </c>
      <c r="H115" s="621" t="n">
        <f aca="false">H15</f>
        <v>0.75</v>
      </c>
      <c r="I115" s="621" t="n">
        <f aca="false">I15</f>
        <v>0.8</v>
      </c>
      <c r="J115" s="621" t="n">
        <f aca="false">J15</f>
        <v>0.85</v>
      </c>
      <c r="K115" s="622" t="n">
        <f aca="false">K15</f>
        <v>0.85</v>
      </c>
    </row>
    <row r="116" customFormat="false" ht="16.5" hidden="false" customHeight="true" outlineLevel="0" collapsed="false">
      <c r="A116" s="610" t="s">
        <v>434</v>
      </c>
      <c r="B116" s="623" t="s">
        <v>435</v>
      </c>
      <c r="C116" s="608"/>
      <c r="D116" s="608"/>
      <c r="E116" s="608" t="n">
        <f aca="false">E109*E110*E113*E114*E111*E115*E112/12</f>
        <v>2592000</v>
      </c>
      <c r="F116" s="608" t="n">
        <f aca="false">F109*F110*F113*F114*F111*F115*F112/12</f>
        <v>2808000</v>
      </c>
      <c r="G116" s="608" t="n">
        <f aca="false">G109*G110*G113*G114*G111*G115*G112/12</f>
        <v>3024000</v>
      </c>
      <c r="H116" s="608" t="n">
        <f aca="false">H109*H110*H113*H114*H111*H115*H112/12</f>
        <v>3240000</v>
      </c>
      <c r="I116" s="608" t="n">
        <f aca="false">I109*I110*I113*I114*I111*I115*I112/12</f>
        <v>3456000</v>
      </c>
      <c r="J116" s="608" t="n">
        <f aca="false">J109*J110*J113*J114*J111*J115*J112/12</f>
        <v>3672000</v>
      </c>
      <c r="K116" s="609" t="n">
        <f aca="false">K109*K110*K113*K114*K111*K115*K112/12</f>
        <v>3672000</v>
      </c>
    </row>
    <row r="117" customFormat="false" ht="16.5" hidden="false" customHeight="true" outlineLevel="0" collapsed="false">
      <c r="A117" s="606" t="s">
        <v>436</v>
      </c>
      <c r="B117" s="624" t="s">
        <v>437</v>
      </c>
      <c r="C117" s="625"/>
      <c r="D117" s="618"/>
      <c r="E117" s="618" t="n">
        <v>8</v>
      </c>
      <c r="F117" s="618" t="n">
        <f aca="false">E117</f>
        <v>8</v>
      </c>
      <c r="G117" s="618" t="n">
        <f aca="false">F117</f>
        <v>8</v>
      </c>
      <c r="H117" s="618" t="n">
        <f aca="false">G117</f>
        <v>8</v>
      </c>
      <c r="I117" s="618" t="n">
        <f aca="false">H117</f>
        <v>8</v>
      </c>
      <c r="J117" s="618" t="n">
        <f aca="false">I117</f>
        <v>8</v>
      </c>
      <c r="K117" s="619" t="n">
        <f aca="false">J117</f>
        <v>8</v>
      </c>
    </row>
    <row r="118" customFormat="false" ht="16.5" hidden="false" customHeight="true" outlineLevel="0" collapsed="false">
      <c r="A118" s="626" t="s">
        <v>438</v>
      </c>
      <c r="B118" s="627" t="s">
        <v>439</v>
      </c>
      <c r="C118" s="628"/>
      <c r="D118" s="629" t="n">
        <f aca="false">D116*D117/100000</f>
        <v>0</v>
      </c>
      <c r="E118" s="629" t="n">
        <f aca="false">E116*E117/100000</f>
        <v>207.36</v>
      </c>
      <c r="F118" s="629" t="n">
        <f aca="false">F116*F117/100000</f>
        <v>224.64</v>
      </c>
      <c r="G118" s="629" t="n">
        <f aca="false">G116*G117/100000</f>
        <v>241.92</v>
      </c>
      <c r="H118" s="629" t="n">
        <f aca="false">H116*H117/100000</f>
        <v>259.2</v>
      </c>
      <c r="I118" s="629" t="n">
        <f aca="false">I116*I117/100000</f>
        <v>276.48</v>
      </c>
      <c r="J118" s="629" t="n">
        <f aca="false">J116*J117/100000</f>
        <v>293.76</v>
      </c>
      <c r="K118" s="630" t="n">
        <f aca="false">K116*K117/100000</f>
        <v>293.76</v>
      </c>
      <c r="L118" s="631"/>
      <c r="M118" s="632"/>
      <c r="N118" s="633"/>
      <c r="O118" s="632"/>
      <c r="P118" s="632"/>
      <c r="Q118" s="632"/>
      <c r="R118" s="632"/>
    </row>
    <row r="119" customFormat="false" ht="16.5" hidden="false" customHeight="true" outlineLevel="0" collapsed="false">
      <c r="A119" s="634" t="s">
        <v>440</v>
      </c>
      <c r="B119" s="635" t="s">
        <v>441</v>
      </c>
      <c r="C119" s="608"/>
      <c r="D119" s="608"/>
      <c r="E119" s="608" t="n">
        <v>384</v>
      </c>
      <c r="F119" s="608" t="n">
        <f aca="false">E119</f>
        <v>384</v>
      </c>
      <c r="G119" s="608" t="n">
        <f aca="false">F119</f>
        <v>384</v>
      </c>
      <c r="H119" s="608" t="n">
        <f aca="false">G119</f>
        <v>384</v>
      </c>
      <c r="I119" s="608" t="n">
        <f aca="false">H119</f>
        <v>384</v>
      </c>
      <c r="J119" s="608" t="n">
        <f aca="false">I119</f>
        <v>384</v>
      </c>
      <c r="K119" s="609" t="n">
        <f aca="false">J119</f>
        <v>384</v>
      </c>
      <c r="L119" s="636"/>
      <c r="M119" s="636"/>
      <c r="N119" s="636"/>
      <c r="O119" s="636"/>
      <c r="P119" s="636"/>
      <c r="Q119" s="636"/>
      <c r="R119" s="632"/>
    </row>
    <row r="120" customFormat="false" ht="16.5" hidden="false" customHeight="true" outlineLevel="0" collapsed="false">
      <c r="A120" s="637" t="s">
        <v>442</v>
      </c>
      <c r="B120" s="638" t="s">
        <v>439</v>
      </c>
      <c r="C120" s="639"/>
      <c r="D120" s="640" t="n">
        <f aca="false">D119*D109*D112/100000</f>
        <v>0</v>
      </c>
      <c r="E120" s="640" t="n">
        <f aca="false">E119*E109*E112/100000</f>
        <v>46.08</v>
      </c>
      <c r="F120" s="640" t="n">
        <f aca="false">F119*F109*F112/100000</f>
        <v>46.08</v>
      </c>
      <c r="G120" s="640" t="n">
        <f aca="false">G119*G109*G112/100000</f>
        <v>46.08</v>
      </c>
      <c r="H120" s="640" t="n">
        <f aca="false">H119*H109*H112/100000</f>
        <v>46.08</v>
      </c>
      <c r="I120" s="640" t="n">
        <f aca="false">I119*I109*I112/100000</f>
        <v>46.08</v>
      </c>
      <c r="J120" s="640" t="n">
        <f aca="false">J119*J109*J112/100000</f>
        <v>46.08</v>
      </c>
      <c r="K120" s="641" t="n">
        <f aca="false">K119*K109*K112/100000</f>
        <v>46.08</v>
      </c>
      <c r="L120" s="636"/>
      <c r="M120" s="636"/>
      <c r="N120" s="636"/>
      <c r="O120" s="636"/>
      <c r="P120" s="636"/>
      <c r="Q120" s="636"/>
      <c r="R120" s="632"/>
    </row>
    <row r="121" customFormat="false" ht="16.5" hidden="false" customHeight="true" outlineLevel="0" collapsed="false">
      <c r="A121" s="642" t="s">
        <v>443</v>
      </c>
      <c r="B121" s="620" t="s">
        <v>444</v>
      </c>
      <c r="C121" s="612"/>
      <c r="D121" s="613"/>
      <c r="E121" s="613" t="n">
        <v>20</v>
      </c>
      <c r="F121" s="613" t="n">
        <f aca="false">E121</f>
        <v>20</v>
      </c>
      <c r="G121" s="613" t="n">
        <f aca="false">F121</f>
        <v>20</v>
      </c>
      <c r="H121" s="613" t="n">
        <f aca="false">G121</f>
        <v>20</v>
      </c>
      <c r="I121" s="613" t="n">
        <f aca="false">H121</f>
        <v>20</v>
      </c>
      <c r="J121" s="613" t="n">
        <f aca="false">I121</f>
        <v>20</v>
      </c>
      <c r="K121" s="614" t="n">
        <f aca="false">J121</f>
        <v>20</v>
      </c>
      <c r="L121" s="636"/>
      <c r="M121" s="636"/>
      <c r="N121" s="636"/>
      <c r="O121" s="636"/>
      <c r="P121" s="636"/>
      <c r="Q121" s="636"/>
      <c r="R121" s="632"/>
    </row>
    <row r="122" customFormat="false" ht="16.5" hidden="false" customHeight="true" outlineLevel="0" collapsed="false">
      <c r="A122" s="642" t="s">
        <v>445</v>
      </c>
      <c r="B122" s="620" t="s">
        <v>444</v>
      </c>
      <c r="C122" s="612"/>
      <c r="D122" s="613"/>
      <c r="E122" s="613" t="n">
        <f aca="false">E121*E111*E115*E112/12</f>
        <v>3600</v>
      </c>
      <c r="F122" s="613" t="n">
        <f aca="false">F121*F111*F115*F112/12</f>
        <v>3900</v>
      </c>
      <c r="G122" s="613" t="n">
        <f aca="false">G121*G111*G115*G112/12</f>
        <v>4200</v>
      </c>
      <c r="H122" s="613" t="n">
        <f aca="false">H121*H111*H115*H112/12</f>
        <v>4500</v>
      </c>
      <c r="I122" s="613" t="n">
        <f aca="false">I121*I111*I115*I112/12</f>
        <v>4800</v>
      </c>
      <c r="J122" s="613" t="n">
        <f aca="false">J121*J111*J115*J112/12</f>
        <v>5100</v>
      </c>
      <c r="K122" s="614" t="n">
        <f aca="false">K121*K111*K115*K112/12</f>
        <v>5100</v>
      </c>
      <c r="L122" s="636"/>
      <c r="M122" s="636"/>
      <c r="N122" s="636"/>
      <c r="O122" s="636"/>
      <c r="P122" s="636"/>
      <c r="Q122" s="636"/>
      <c r="R122" s="632"/>
    </row>
    <row r="123" customFormat="false" ht="16.5" hidden="false" customHeight="true" outlineLevel="0" collapsed="false">
      <c r="A123" s="642" t="s">
        <v>446</v>
      </c>
      <c r="B123" s="635" t="s">
        <v>447</v>
      </c>
      <c r="C123" s="612"/>
      <c r="D123" s="643"/>
      <c r="E123" s="643" t="n">
        <v>92</v>
      </c>
      <c r="F123" s="643" t="n">
        <f aca="false">E123</f>
        <v>92</v>
      </c>
      <c r="G123" s="643" t="n">
        <f aca="false">F123</f>
        <v>92</v>
      </c>
      <c r="H123" s="643" t="n">
        <f aca="false">G123</f>
        <v>92</v>
      </c>
      <c r="I123" s="643" t="n">
        <f aca="false">H123</f>
        <v>92</v>
      </c>
      <c r="J123" s="643" t="n">
        <f aca="false">I123</f>
        <v>92</v>
      </c>
      <c r="K123" s="644" t="n">
        <f aca="false">J123</f>
        <v>92</v>
      </c>
      <c r="L123" s="636"/>
      <c r="M123" s="636"/>
      <c r="N123" s="636"/>
      <c r="O123" s="636"/>
      <c r="P123" s="636"/>
      <c r="Q123" s="636"/>
      <c r="R123" s="632"/>
    </row>
    <row r="124" customFormat="false" ht="16.5" hidden="false" customHeight="true" outlineLevel="0" collapsed="false">
      <c r="A124" s="626" t="s">
        <v>448</v>
      </c>
      <c r="B124" s="627" t="s">
        <v>439</v>
      </c>
      <c r="C124" s="628"/>
      <c r="D124" s="629" t="n">
        <f aca="false">D122*D123/100000</f>
        <v>0</v>
      </c>
      <c r="E124" s="629" t="n">
        <f aca="false">E122*E123/100000</f>
        <v>3.312</v>
      </c>
      <c r="F124" s="629" t="n">
        <f aca="false">F122*F123/100000</f>
        <v>3.588</v>
      </c>
      <c r="G124" s="629" t="n">
        <f aca="false">G122*G123/100000</f>
        <v>3.864</v>
      </c>
      <c r="H124" s="629" t="n">
        <f aca="false">H122*H123/100000</f>
        <v>4.14</v>
      </c>
      <c r="I124" s="629" t="n">
        <f aca="false">I122*I123/100000</f>
        <v>4.416</v>
      </c>
      <c r="J124" s="629" t="n">
        <f aca="false">J122*J123/100000</f>
        <v>4.692</v>
      </c>
      <c r="K124" s="630" t="n">
        <f aca="false">K122*K123/100000</f>
        <v>4.692</v>
      </c>
      <c r="L124" s="636"/>
      <c r="M124" s="636"/>
      <c r="N124" s="636"/>
      <c r="O124" s="636"/>
      <c r="P124" s="636"/>
      <c r="Q124" s="636"/>
      <c r="R124" s="632"/>
    </row>
    <row r="125" customFormat="false" ht="16.5" hidden="false" customHeight="true" outlineLevel="0" collapsed="false">
      <c r="A125" s="645"/>
      <c r="B125" s="646"/>
      <c r="C125" s="647"/>
      <c r="D125" s="648"/>
      <c r="E125" s="648"/>
      <c r="F125" s="648"/>
      <c r="G125" s="648"/>
      <c r="H125" s="648"/>
      <c r="I125" s="648"/>
      <c r="J125" s="648"/>
      <c r="K125" s="649"/>
      <c r="L125" s="636"/>
      <c r="M125" s="636"/>
      <c r="N125" s="636"/>
      <c r="O125" s="636"/>
      <c r="P125" s="636"/>
      <c r="Q125" s="636"/>
      <c r="R125" s="632"/>
    </row>
    <row r="126" customFormat="false" ht="24" hidden="false" customHeight="true" outlineLevel="0" collapsed="false">
      <c r="A126" s="650" t="s">
        <v>449</v>
      </c>
      <c r="B126" s="651" t="s">
        <v>450</v>
      </c>
      <c r="C126" s="652"/>
      <c r="D126" s="652" t="n">
        <f aca="false">D118+D120+D124</f>
        <v>0</v>
      </c>
      <c r="E126" s="652" t="n">
        <f aca="false">E118+E120+E124</f>
        <v>256.752</v>
      </c>
      <c r="F126" s="652" t="n">
        <f aca="false">F118+F120+F124</f>
        <v>274.308</v>
      </c>
      <c r="G126" s="652" t="n">
        <f aca="false">G118+G120+G124</f>
        <v>291.864</v>
      </c>
      <c r="H126" s="652" t="n">
        <f aca="false">H118+H120+H124</f>
        <v>309.42</v>
      </c>
      <c r="I126" s="652" t="n">
        <f aca="false">I118+I120+I124</f>
        <v>326.976</v>
      </c>
      <c r="J126" s="652" t="n">
        <f aca="false">J118+J120+J124</f>
        <v>344.532</v>
      </c>
      <c r="K126" s="653" t="n">
        <f aca="false">K118+K120+K124</f>
        <v>344.532</v>
      </c>
    </row>
    <row r="127" customFormat="false" ht="16.5" hidden="false" customHeight="true" outlineLevel="0" collapsed="false">
      <c r="A127" s="654"/>
      <c r="B127" s="655"/>
      <c r="C127" s="656"/>
      <c r="D127" s="656"/>
      <c r="E127" s="656"/>
      <c r="F127" s="656"/>
      <c r="G127" s="656"/>
      <c r="H127" s="656"/>
      <c r="I127" s="656"/>
    </row>
    <row r="128" customFormat="false" ht="16.5" hidden="false" customHeight="true" outlineLevel="0" collapsed="false">
      <c r="A128" s="488" t="str">
        <f aca="false">A105</f>
        <v>Gangotri Green Products LLP (GGPL) - TEV Report</v>
      </c>
      <c r="B128" s="488"/>
      <c r="C128" s="488"/>
      <c r="D128" s="488"/>
      <c r="J128" s="489" t="s">
        <v>451</v>
      </c>
    </row>
    <row r="129" customFormat="false" ht="21.75" hidden="false" customHeight="true" outlineLevel="0" collapsed="false">
      <c r="A129" s="329" t="s">
        <v>452</v>
      </c>
      <c r="H129" s="1"/>
      <c r="I129" s="131"/>
    </row>
    <row r="130" customFormat="false" ht="16.5" hidden="false" customHeight="true" outlineLevel="0" collapsed="false"/>
    <row r="131" customFormat="false" ht="30.75" hidden="false" customHeight="true" outlineLevel="0" collapsed="false">
      <c r="A131" s="602" t="s">
        <v>423</v>
      </c>
      <c r="B131" s="603"/>
      <c r="C131" s="604"/>
      <c r="D131" s="604" t="n">
        <f aca="false">D108</f>
        <v>0</v>
      </c>
      <c r="E131" s="604" t="str">
        <f aca="false">E108</f>
        <v>2024-25</v>
      </c>
      <c r="F131" s="604" t="str">
        <f aca="false">F108</f>
        <v>2025-26</v>
      </c>
      <c r="G131" s="604" t="str">
        <f aca="false">G108</f>
        <v>2026-27</v>
      </c>
      <c r="H131" s="604" t="str">
        <f aca="false">H108</f>
        <v>2027-28</v>
      </c>
      <c r="I131" s="604" t="str">
        <f aca="false">I108</f>
        <v>2028-29</v>
      </c>
      <c r="J131" s="604" t="str">
        <f aca="false">J108</f>
        <v>2029-30</v>
      </c>
      <c r="K131" s="605" t="str">
        <f aca="false">K108</f>
        <v>2030-31</v>
      </c>
    </row>
    <row r="132" customFormat="false" ht="33.75" hidden="false" customHeight="true" outlineLevel="0" collapsed="false">
      <c r="A132" s="657" t="s">
        <v>416</v>
      </c>
      <c r="B132" s="658" t="s">
        <v>453</v>
      </c>
      <c r="C132" s="659" t="s">
        <v>454</v>
      </c>
      <c r="D132" s="659"/>
      <c r="E132" s="659"/>
      <c r="F132" s="659"/>
      <c r="G132" s="659"/>
      <c r="H132" s="659"/>
      <c r="I132" s="659"/>
      <c r="J132" s="659"/>
      <c r="K132" s="660"/>
    </row>
    <row r="133" customFormat="false" ht="16.5" hidden="false" customHeight="true" outlineLevel="0" collapsed="false">
      <c r="A133" s="606" t="s">
        <v>455</v>
      </c>
      <c r="B133" s="607" t="n">
        <v>1</v>
      </c>
      <c r="C133" s="608" t="n">
        <v>30000</v>
      </c>
      <c r="D133" s="618"/>
      <c r="E133" s="618" t="n">
        <f aca="false">B133*C133*12/100000</f>
        <v>3.6</v>
      </c>
      <c r="F133" s="618" t="n">
        <f aca="false">E133*1.05</f>
        <v>3.78</v>
      </c>
      <c r="G133" s="618" t="n">
        <f aca="false">F133*1.05</f>
        <v>3.969</v>
      </c>
      <c r="H133" s="618" t="n">
        <f aca="false">G133*1.05</f>
        <v>4.16745</v>
      </c>
      <c r="I133" s="618" t="n">
        <f aca="false">H133*1.05</f>
        <v>4.3758225</v>
      </c>
      <c r="J133" s="618" t="n">
        <f aca="false">I133*1.05</f>
        <v>4.594613625</v>
      </c>
      <c r="K133" s="619" t="n">
        <f aca="false">J133*1.05</f>
        <v>4.82434430625</v>
      </c>
    </row>
    <row r="134" customFormat="false" ht="16.5" hidden="false" customHeight="true" outlineLevel="0" collapsed="false">
      <c r="A134" s="610" t="s">
        <v>456</v>
      </c>
      <c r="B134" s="611" t="n">
        <v>2</v>
      </c>
      <c r="C134" s="612" t="n">
        <v>18000</v>
      </c>
      <c r="D134" s="618"/>
      <c r="E134" s="618" t="n">
        <f aca="false">B134*C134*12/100000</f>
        <v>4.32</v>
      </c>
      <c r="F134" s="618" t="n">
        <f aca="false">E134*1.05</f>
        <v>4.536</v>
      </c>
      <c r="G134" s="618" t="n">
        <f aca="false">F134*1.05</f>
        <v>4.7628</v>
      </c>
      <c r="H134" s="618" t="n">
        <f aca="false">G134*1.05</f>
        <v>5.00094</v>
      </c>
      <c r="I134" s="618" t="n">
        <f aca="false">H134*1.05</f>
        <v>5.250987</v>
      </c>
      <c r="J134" s="618" t="n">
        <f aca="false">I134*1.05</f>
        <v>5.51353635</v>
      </c>
      <c r="K134" s="619" t="n">
        <f aca="false">J134*1.05</f>
        <v>5.7892131675</v>
      </c>
    </row>
    <row r="135" customFormat="false" ht="16.5" hidden="false" customHeight="true" outlineLevel="0" collapsed="false">
      <c r="A135" s="606" t="s">
        <v>457</v>
      </c>
      <c r="B135" s="607" t="n">
        <v>2</v>
      </c>
      <c r="C135" s="608" t="n">
        <v>15000</v>
      </c>
      <c r="D135" s="618"/>
      <c r="E135" s="618" t="n">
        <f aca="false">B135*C135*12/100000</f>
        <v>3.6</v>
      </c>
      <c r="F135" s="618" t="n">
        <f aca="false">E135*1.05</f>
        <v>3.78</v>
      </c>
      <c r="G135" s="618" t="n">
        <f aca="false">F135*1.05</f>
        <v>3.969</v>
      </c>
      <c r="H135" s="618" t="n">
        <f aca="false">G135*1.05</f>
        <v>4.16745</v>
      </c>
      <c r="I135" s="618" t="n">
        <f aca="false">H135*1.05</f>
        <v>4.3758225</v>
      </c>
      <c r="J135" s="618" t="n">
        <f aca="false">I135*1.05</f>
        <v>4.594613625</v>
      </c>
      <c r="K135" s="619" t="n">
        <f aca="false">J135*1.05</f>
        <v>4.82434430625</v>
      </c>
    </row>
    <row r="136" customFormat="false" ht="16.5" hidden="false" customHeight="true" outlineLevel="0" collapsed="false">
      <c r="A136" s="606" t="s">
        <v>458</v>
      </c>
      <c r="B136" s="607" t="n">
        <v>4</v>
      </c>
      <c r="C136" s="608" t="n">
        <v>15000</v>
      </c>
      <c r="D136" s="618"/>
      <c r="E136" s="618" t="n">
        <f aca="false">B136*C136*12/100000</f>
        <v>7.2</v>
      </c>
      <c r="F136" s="618" t="n">
        <f aca="false">E136*1.05</f>
        <v>7.56</v>
      </c>
      <c r="G136" s="618" t="n">
        <f aca="false">F136*1.05</f>
        <v>7.938</v>
      </c>
      <c r="H136" s="618" t="n">
        <f aca="false">G136*1.05</f>
        <v>8.3349</v>
      </c>
      <c r="I136" s="618" t="n">
        <f aca="false">H136*1.05</f>
        <v>8.751645</v>
      </c>
      <c r="J136" s="618" t="n">
        <f aca="false">I136*1.05</f>
        <v>9.18922725</v>
      </c>
      <c r="K136" s="619" t="n">
        <f aca="false">J136*1.05</f>
        <v>9.6486886125</v>
      </c>
    </row>
    <row r="137" customFormat="false" ht="16.5" hidden="false" customHeight="true" outlineLevel="0" collapsed="false">
      <c r="A137" s="606" t="s">
        <v>459</v>
      </c>
      <c r="B137" s="607" t="n">
        <v>40</v>
      </c>
      <c r="C137" s="608" t="n">
        <v>12000</v>
      </c>
      <c r="D137" s="618"/>
      <c r="E137" s="618" t="n">
        <f aca="false">B137*C137*12/100000</f>
        <v>57.6</v>
      </c>
      <c r="F137" s="618" t="n">
        <f aca="false">E137*1.05</f>
        <v>60.48</v>
      </c>
      <c r="G137" s="618" t="n">
        <f aca="false">F137*1.05</f>
        <v>63.504</v>
      </c>
      <c r="H137" s="618" t="n">
        <f aca="false">G137*1.05</f>
        <v>66.6792</v>
      </c>
      <c r="I137" s="618" t="n">
        <f aca="false">H137*1.05</f>
        <v>70.01316</v>
      </c>
      <c r="J137" s="618" t="n">
        <f aca="false">I137*1.05</f>
        <v>73.513818</v>
      </c>
      <c r="K137" s="619" t="n">
        <f aca="false">J137*1.05</f>
        <v>77.1895089</v>
      </c>
    </row>
    <row r="138" customFormat="false" ht="16.5" hidden="false" customHeight="true" outlineLevel="0" collapsed="false">
      <c r="A138" s="606" t="s">
        <v>460</v>
      </c>
      <c r="B138" s="607" t="n">
        <v>40</v>
      </c>
      <c r="C138" s="608" t="n">
        <v>10000</v>
      </c>
      <c r="D138" s="618"/>
      <c r="E138" s="618" t="n">
        <f aca="false">B138*C138*12/100000</f>
        <v>48</v>
      </c>
      <c r="F138" s="618" t="n">
        <f aca="false">E138*1.05</f>
        <v>50.4</v>
      </c>
      <c r="G138" s="618" t="n">
        <f aca="false">F138*1.05</f>
        <v>52.92</v>
      </c>
      <c r="H138" s="618" t="n">
        <f aca="false">G138*1.05</f>
        <v>55.566</v>
      </c>
      <c r="I138" s="618" t="n">
        <f aca="false">H138*1.05</f>
        <v>58.3443</v>
      </c>
      <c r="J138" s="618" t="n">
        <f aca="false">I138*1.05</f>
        <v>61.261515</v>
      </c>
      <c r="K138" s="619" t="n">
        <f aca="false">J138*1.05</f>
        <v>64.32459075</v>
      </c>
    </row>
    <row r="139" customFormat="false" ht="16.5" hidden="false" customHeight="true" outlineLevel="0" collapsed="false">
      <c r="A139" s="610" t="s">
        <v>461</v>
      </c>
      <c r="B139" s="611" t="n">
        <v>80</v>
      </c>
      <c r="C139" s="612" t="n">
        <v>9000</v>
      </c>
      <c r="D139" s="618"/>
      <c r="E139" s="618" t="n">
        <f aca="false">B139*C139*12/100000</f>
        <v>86.4</v>
      </c>
      <c r="F139" s="618" t="n">
        <f aca="false">E139*1.05</f>
        <v>90.72</v>
      </c>
      <c r="G139" s="618" t="n">
        <f aca="false">F139*1.05</f>
        <v>95.256</v>
      </c>
      <c r="H139" s="618" t="n">
        <f aca="false">G139*1.05</f>
        <v>100.0188</v>
      </c>
      <c r="I139" s="618" t="n">
        <f aca="false">H139*1.05</f>
        <v>105.01974</v>
      </c>
      <c r="J139" s="618" t="n">
        <f aca="false">I139*1.05</f>
        <v>110.270727</v>
      </c>
      <c r="K139" s="619" t="n">
        <f aca="false">J139*1.05</f>
        <v>115.78426335</v>
      </c>
    </row>
    <row r="140" customFormat="false" ht="16.5" hidden="false" customHeight="true" outlineLevel="0" collapsed="false">
      <c r="A140" s="606" t="s">
        <v>462</v>
      </c>
      <c r="B140" s="607" t="n">
        <v>5</v>
      </c>
      <c r="C140" s="608" t="n">
        <v>10000</v>
      </c>
      <c r="D140" s="618"/>
      <c r="E140" s="618" t="n">
        <f aca="false">B140*C140*12/100000</f>
        <v>6</v>
      </c>
      <c r="F140" s="618" t="n">
        <f aca="false">E140*1.05</f>
        <v>6.3</v>
      </c>
      <c r="G140" s="618" t="n">
        <f aca="false">F140*1.05</f>
        <v>6.615</v>
      </c>
      <c r="H140" s="618" t="n">
        <f aca="false">G140*1.05</f>
        <v>6.94575</v>
      </c>
      <c r="I140" s="618" t="n">
        <f aca="false">H140*1.05</f>
        <v>7.2930375</v>
      </c>
      <c r="J140" s="618" t="n">
        <f aca="false">I140*1.05</f>
        <v>7.657689375</v>
      </c>
      <c r="K140" s="619" t="n">
        <f aca="false">J140*1.05</f>
        <v>8.04057384375</v>
      </c>
    </row>
    <row r="141" customFormat="false" ht="16.5" hidden="false" customHeight="true" outlineLevel="0" collapsed="false">
      <c r="A141" s="606" t="s">
        <v>463</v>
      </c>
      <c r="B141" s="607" t="n">
        <v>10</v>
      </c>
      <c r="C141" s="608" t="n">
        <v>18000</v>
      </c>
      <c r="D141" s="618"/>
      <c r="E141" s="618" t="n">
        <f aca="false">B141*C141*12/100000</f>
        <v>21.6</v>
      </c>
      <c r="F141" s="618" t="n">
        <f aca="false">E141*1.05</f>
        <v>22.68</v>
      </c>
      <c r="G141" s="618" t="n">
        <f aca="false">F141*1.05</f>
        <v>23.814</v>
      </c>
      <c r="H141" s="618" t="n">
        <f aca="false">G141*1.05</f>
        <v>25.0047</v>
      </c>
      <c r="I141" s="618" t="n">
        <f aca="false">H141*1.05</f>
        <v>26.254935</v>
      </c>
      <c r="J141" s="618" t="n">
        <f aca="false">I141*1.05</f>
        <v>27.56768175</v>
      </c>
      <c r="K141" s="619" t="n">
        <f aca="false">J141*1.05</f>
        <v>28.9460658375</v>
      </c>
    </row>
    <row r="142" customFormat="false" ht="16.5" hidden="false" customHeight="true" outlineLevel="0" collapsed="false">
      <c r="A142" s="606" t="s">
        <v>464</v>
      </c>
      <c r="B142" s="607" t="n">
        <v>10</v>
      </c>
      <c r="C142" s="608" t="n">
        <v>15000</v>
      </c>
      <c r="D142" s="618"/>
      <c r="E142" s="618" t="n">
        <f aca="false">B142*C142*12/100000</f>
        <v>18</v>
      </c>
      <c r="F142" s="618" t="n">
        <f aca="false">E142*1.05</f>
        <v>18.9</v>
      </c>
      <c r="G142" s="618" t="n">
        <f aca="false">F142*1.05</f>
        <v>19.845</v>
      </c>
      <c r="H142" s="618" t="n">
        <f aca="false">G142*1.05</f>
        <v>20.83725</v>
      </c>
      <c r="I142" s="618" t="n">
        <f aca="false">H142*1.05</f>
        <v>21.8791125</v>
      </c>
      <c r="J142" s="618" t="n">
        <f aca="false">I142*1.05</f>
        <v>22.973068125</v>
      </c>
      <c r="K142" s="619" t="n">
        <f aca="false">J142*1.05</f>
        <v>24.12172153125</v>
      </c>
    </row>
    <row r="143" customFormat="false" ht="16.5" hidden="false" customHeight="true" outlineLevel="0" collapsed="false">
      <c r="A143" s="606" t="s">
        <v>465</v>
      </c>
      <c r="B143" s="607" t="n">
        <v>4</v>
      </c>
      <c r="C143" s="608" t="n">
        <v>10000</v>
      </c>
      <c r="D143" s="618"/>
      <c r="E143" s="618" t="n">
        <f aca="false">B143*C143*12/100000</f>
        <v>4.8</v>
      </c>
      <c r="F143" s="618" t="n">
        <f aca="false">E143*1.05</f>
        <v>5.04</v>
      </c>
      <c r="G143" s="618" t="n">
        <f aca="false">F143*1.05</f>
        <v>5.292</v>
      </c>
      <c r="H143" s="618" t="n">
        <f aca="false">G143*1.05</f>
        <v>5.5566</v>
      </c>
      <c r="I143" s="618" t="n">
        <f aca="false">H143*1.05</f>
        <v>5.83443</v>
      </c>
      <c r="J143" s="618" t="n">
        <f aca="false">I143*1.05</f>
        <v>6.1261515</v>
      </c>
      <c r="K143" s="619" t="n">
        <f aca="false">J143*1.05</f>
        <v>6.432459075</v>
      </c>
    </row>
    <row r="144" customFormat="false" ht="16.5" hidden="false" customHeight="true" outlineLevel="0" collapsed="false">
      <c r="A144" s="610" t="s">
        <v>466</v>
      </c>
      <c r="B144" s="611" t="n">
        <v>2</v>
      </c>
      <c r="C144" s="612" t="n">
        <v>10000</v>
      </c>
      <c r="D144" s="618"/>
      <c r="E144" s="618" t="n">
        <f aca="false">B144*C144*12/100000</f>
        <v>2.4</v>
      </c>
      <c r="F144" s="618" t="n">
        <f aca="false">E144*1.05</f>
        <v>2.52</v>
      </c>
      <c r="G144" s="618" t="n">
        <f aca="false">F144*1.05</f>
        <v>2.646</v>
      </c>
      <c r="H144" s="618" t="n">
        <f aca="false">G144*1.05</f>
        <v>2.7783</v>
      </c>
      <c r="I144" s="618" t="n">
        <f aca="false">H144*1.05</f>
        <v>2.917215</v>
      </c>
      <c r="J144" s="618" t="n">
        <f aca="false">I144*1.05</f>
        <v>3.06307575</v>
      </c>
      <c r="K144" s="619" t="n">
        <f aca="false">J144*1.05</f>
        <v>3.2162295375</v>
      </c>
    </row>
    <row r="145" customFormat="false" ht="16.5" hidden="false" customHeight="true" outlineLevel="0" collapsed="false">
      <c r="A145" s="645"/>
      <c r="B145" s="646"/>
      <c r="C145" s="647"/>
      <c r="D145" s="648"/>
      <c r="E145" s="648"/>
      <c r="F145" s="648"/>
      <c r="G145" s="648"/>
      <c r="H145" s="648"/>
      <c r="I145" s="648"/>
      <c r="J145" s="648"/>
      <c r="K145" s="649"/>
    </row>
    <row r="146" customFormat="false" ht="16.5" hidden="false" customHeight="true" outlineLevel="0" collapsed="false">
      <c r="A146" s="650" t="s">
        <v>467</v>
      </c>
      <c r="B146" s="651" t="s">
        <v>450</v>
      </c>
      <c r="C146" s="652"/>
      <c r="D146" s="652" t="n">
        <f aca="false">SUM(D133:D144)</f>
        <v>0</v>
      </c>
      <c r="E146" s="652" t="n">
        <f aca="false">SUM(E133:E144)</f>
        <v>263.52</v>
      </c>
      <c r="F146" s="652" t="n">
        <f aca="false">SUM(F133:F144)</f>
        <v>276.696</v>
      </c>
      <c r="G146" s="652" t="n">
        <f aca="false">SUM(G133:G144)</f>
        <v>290.5308</v>
      </c>
      <c r="H146" s="652" t="n">
        <f aca="false">SUM(H133:H144)</f>
        <v>305.05734</v>
      </c>
      <c r="I146" s="652" t="n">
        <f aca="false">SUM(I133:I144)</f>
        <v>320.310207</v>
      </c>
      <c r="J146" s="652" t="n">
        <f aca="false">SUM(J133:J144)</f>
        <v>336.32571735</v>
      </c>
      <c r="K146" s="653" t="n">
        <f aca="false">SUM(K133:K144)</f>
        <v>353.1420032175</v>
      </c>
    </row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>
      <c r="A149" s="1" t="str">
        <f aca="false">A128</f>
        <v>Gangotri Green Products LLP (GGPL) - TEV Report</v>
      </c>
      <c r="J149" s="489" t="s">
        <v>468</v>
      </c>
    </row>
    <row r="150" customFormat="false" ht="16.5" hidden="false" customHeight="true" outlineLevel="0" collapsed="false">
      <c r="A150" s="87" t="s">
        <v>469</v>
      </c>
    </row>
    <row r="151" customFormat="false" ht="16.5" hidden="false" customHeight="true" outlineLevel="0" collapsed="false">
      <c r="H151" s="1"/>
      <c r="I151" s="131"/>
    </row>
    <row r="152" customFormat="false" ht="36.75" hidden="false" customHeight="true" outlineLevel="0" collapsed="false">
      <c r="A152" s="602" t="s">
        <v>423</v>
      </c>
      <c r="B152" s="603"/>
      <c r="C152" s="604"/>
      <c r="D152" s="604" t="n">
        <f aca="false">D131</f>
        <v>0</v>
      </c>
      <c r="E152" s="604" t="str">
        <f aca="false">E131</f>
        <v>2024-25</v>
      </c>
      <c r="F152" s="604" t="str">
        <f aca="false">F131</f>
        <v>2025-26</v>
      </c>
      <c r="G152" s="604" t="str">
        <f aca="false">G131</f>
        <v>2026-27</v>
      </c>
      <c r="H152" s="604" t="str">
        <f aca="false">H131</f>
        <v>2027-28</v>
      </c>
      <c r="I152" s="604" t="str">
        <f aca="false">I131</f>
        <v>2028-29</v>
      </c>
      <c r="J152" s="604" t="str">
        <f aca="false">J131</f>
        <v>2029-30</v>
      </c>
      <c r="K152" s="605" t="str">
        <f aca="false">K131</f>
        <v>2030-31</v>
      </c>
    </row>
    <row r="153" customFormat="false" ht="16.5" hidden="false" customHeight="true" outlineLevel="0" collapsed="false">
      <c r="A153" s="501" t="s">
        <v>408</v>
      </c>
      <c r="B153" s="502" t="s">
        <v>404</v>
      </c>
      <c r="C153" s="503"/>
      <c r="D153" s="503"/>
      <c r="E153" s="503"/>
      <c r="F153" s="503"/>
      <c r="G153" s="503"/>
      <c r="H153" s="504"/>
      <c r="I153" s="503"/>
      <c r="J153" s="503"/>
      <c r="K153" s="505"/>
    </row>
    <row r="154" customFormat="false" ht="16.5" hidden="false" customHeight="true" outlineLevel="0" collapsed="false">
      <c r="A154" s="506" t="str">
        <f aca="false">A37</f>
        <v>Paper Cup</v>
      </c>
      <c r="B154" s="507"/>
      <c r="C154" s="503"/>
      <c r="D154" s="503" t="n">
        <f aca="false">D37</f>
        <v>0</v>
      </c>
      <c r="E154" s="503" t="n">
        <f aca="false">E37</f>
        <v>75000</v>
      </c>
      <c r="F154" s="503" t="n">
        <f aca="false">F37</f>
        <v>81250</v>
      </c>
      <c r="G154" s="503" t="n">
        <f aca="false">G37</f>
        <v>87500</v>
      </c>
      <c r="H154" s="503" t="n">
        <f aca="false">H37</f>
        <v>93750</v>
      </c>
      <c r="I154" s="503" t="n">
        <f aca="false">I37</f>
        <v>100000</v>
      </c>
      <c r="J154" s="503" t="n">
        <f aca="false">J37</f>
        <v>106250</v>
      </c>
      <c r="K154" s="505" t="n">
        <f aca="false">K37</f>
        <v>106250</v>
      </c>
    </row>
    <row r="155" customFormat="false" ht="16.5" hidden="false" customHeight="true" outlineLevel="0" collapsed="false">
      <c r="A155" s="506" t="str">
        <f aca="false">A38</f>
        <v>Ripple Cup</v>
      </c>
      <c r="B155" s="509"/>
      <c r="C155" s="510"/>
      <c r="D155" s="503" t="n">
        <f aca="false">D38</f>
        <v>0</v>
      </c>
      <c r="E155" s="503" t="n">
        <f aca="false">E38</f>
        <v>19800</v>
      </c>
      <c r="F155" s="503" t="n">
        <f aca="false">F38</f>
        <v>21450</v>
      </c>
      <c r="G155" s="503" t="n">
        <f aca="false">G38</f>
        <v>23100</v>
      </c>
      <c r="H155" s="503" t="n">
        <f aca="false">H38</f>
        <v>24750</v>
      </c>
      <c r="I155" s="503" t="n">
        <f aca="false">I38</f>
        <v>26400</v>
      </c>
      <c r="J155" s="503" t="n">
        <f aca="false">J38</f>
        <v>28050</v>
      </c>
      <c r="K155" s="505" t="n">
        <f aca="false">K38</f>
        <v>28050</v>
      </c>
    </row>
    <row r="156" customFormat="false" ht="16.5" hidden="false" customHeight="true" outlineLevel="0" collapsed="false">
      <c r="A156" s="506" t="str">
        <f aca="false">A39</f>
        <v>Double Wall cup</v>
      </c>
      <c r="B156" s="509"/>
      <c r="C156" s="510"/>
      <c r="D156" s="503" t="n">
        <f aca="false">D39</f>
        <v>0</v>
      </c>
      <c r="E156" s="503" t="n">
        <f aca="false">E39</f>
        <v>9900</v>
      </c>
      <c r="F156" s="503" t="n">
        <f aca="false">F39</f>
        <v>10725</v>
      </c>
      <c r="G156" s="503" t="n">
        <f aca="false">G39</f>
        <v>11550</v>
      </c>
      <c r="H156" s="503" t="n">
        <f aca="false">H39</f>
        <v>12375</v>
      </c>
      <c r="I156" s="503" t="n">
        <f aca="false">I39</f>
        <v>13200</v>
      </c>
      <c r="J156" s="503" t="n">
        <f aca="false">J39</f>
        <v>14025</v>
      </c>
      <c r="K156" s="505" t="n">
        <f aca="false">K39</f>
        <v>14025</v>
      </c>
    </row>
    <row r="157" customFormat="false" ht="16.5" hidden="false" customHeight="true" outlineLevel="0" collapsed="false">
      <c r="A157" s="506" t="str">
        <f aca="false">A40</f>
        <v>Pulp Table Ware</v>
      </c>
      <c r="B157" s="509"/>
      <c r="C157" s="510"/>
      <c r="D157" s="503" t="n">
        <f aca="false">D40</f>
        <v>0</v>
      </c>
      <c r="E157" s="503" t="n">
        <f aca="false">E40</f>
        <v>36000</v>
      </c>
      <c r="F157" s="503" t="n">
        <f aca="false">F40</f>
        <v>39000</v>
      </c>
      <c r="G157" s="503" t="n">
        <f aca="false">G40</f>
        <v>42000</v>
      </c>
      <c r="H157" s="503" t="n">
        <f aca="false">H40</f>
        <v>45000</v>
      </c>
      <c r="I157" s="503" t="n">
        <f aca="false">I40</f>
        <v>48000</v>
      </c>
      <c r="J157" s="503" t="n">
        <f aca="false">J40</f>
        <v>51000</v>
      </c>
      <c r="K157" s="505" t="n">
        <f aca="false">K40</f>
        <v>51000</v>
      </c>
    </row>
    <row r="158" customFormat="false" ht="16.5" hidden="false" customHeight="true" outlineLevel="0" collapsed="false">
      <c r="A158" s="506" t="str">
        <f aca="false">A41</f>
        <v>Plastic Container</v>
      </c>
      <c r="B158" s="509"/>
      <c r="C158" s="510"/>
      <c r="D158" s="503" t="n">
        <f aca="false">D41</f>
        <v>0</v>
      </c>
      <c r="E158" s="503" t="n">
        <f aca="false">E41</f>
        <v>4950</v>
      </c>
      <c r="F158" s="503" t="n">
        <f aca="false">F41</f>
        <v>5362.5</v>
      </c>
      <c r="G158" s="503" t="n">
        <f aca="false">G41</f>
        <v>5775</v>
      </c>
      <c r="H158" s="503" t="n">
        <f aca="false">H41</f>
        <v>6187.5</v>
      </c>
      <c r="I158" s="503" t="n">
        <f aca="false">I41</f>
        <v>6600</v>
      </c>
      <c r="J158" s="503" t="n">
        <f aca="false">J41</f>
        <v>7012.5</v>
      </c>
      <c r="K158" s="505" t="n">
        <f aca="false">K41</f>
        <v>7012.5</v>
      </c>
    </row>
    <row r="159" customFormat="false" ht="16.5" hidden="false" customHeight="true" outlineLevel="0" collapsed="false">
      <c r="A159" s="506" t="str">
        <f aca="false">A42</f>
        <v>Printing of Paper cup</v>
      </c>
      <c r="B159" s="509"/>
      <c r="C159" s="510"/>
      <c r="D159" s="503" t="n">
        <f aca="false">D42</f>
        <v>0</v>
      </c>
      <c r="E159" s="503" t="n">
        <f aca="false">E42</f>
        <v>60000</v>
      </c>
      <c r="F159" s="503" t="n">
        <f aca="false">F42</f>
        <v>65000</v>
      </c>
      <c r="G159" s="503" t="n">
        <f aca="false">G42</f>
        <v>70000</v>
      </c>
      <c r="H159" s="503" t="n">
        <f aca="false">H42</f>
        <v>75000</v>
      </c>
      <c r="I159" s="503" t="n">
        <f aca="false">I42</f>
        <v>80000</v>
      </c>
      <c r="J159" s="503" t="n">
        <f aca="false">J42</f>
        <v>85000</v>
      </c>
      <c r="K159" s="505" t="n">
        <f aca="false">K42</f>
        <v>85000</v>
      </c>
    </row>
    <row r="160" customFormat="false" ht="16.5" hidden="false" customHeight="true" outlineLevel="0" collapsed="false">
      <c r="A160" s="661" t="str">
        <f aca="false">A43</f>
        <v>Paper Straw</v>
      </c>
      <c r="B160" s="514"/>
      <c r="C160" s="515"/>
      <c r="D160" s="559" t="n">
        <f aca="false">D43</f>
        <v>0</v>
      </c>
      <c r="E160" s="559" t="n">
        <f aca="false">E43</f>
        <v>4500</v>
      </c>
      <c r="F160" s="559" t="n">
        <f aca="false">F43</f>
        <v>4875</v>
      </c>
      <c r="G160" s="559" t="n">
        <f aca="false">G43</f>
        <v>5250</v>
      </c>
      <c r="H160" s="559" t="n">
        <f aca="false">H43</f>
        <v>5625</v>
      </c>
      <c r="I160" s="559" t="n">
        <f aca="false">I43</f>
        <v>6000</v>
      </c>
      <c r="J160" s="559" t="n">
        <f aca="false">J43</f>
        <v>6375</v>
      </c>
      <c r="K160" s="561" t="n">
        <f aca="false">K43</f>
        <v>6375</v>
      </c>
    </row>
    <row r="161" customFormat="false" ht="16.5" hidden="false" customHeight="true" outlineLevel="0" collapsed="false">
      <c r="A161" s="662"/>
      <c r="B161" s="632"/>
      <c r="C161" s="632"/>
      <c r="D161" s="632"/>
      <c r="E161" s="632"/>
      <c r="F161" s="632"/>
      <c r="G161" s="632"/>
      <c r="H161" s="632"/>
      <c r="I161" s="632"/>
      <c r="J161" s="632"/>
      <c r="K161" s="663"/>
    </row>
    <row r="162" customFormat="false" ht="16.5" hidden="false" customHeight="true" outlineLevel="0" collapsed="false">
      <c r="A162" s="556" t="s">
        <v>470</v>
      </c>
      <c r="B162" s="557" t="s">
        <v>411</v>
      </c>
      <c r="C162" s="558"/>
      <c r="D162" s="558"/>
      <c r="E162" s="559"/>
      <c r="F162" s="559"/>
      <c r="G162" s="559"/>
      <c r="H162" s="560"/>
      <c r="I162" s="559"/>
      <c r="J162" s="559"/>
      <c r="K162" s="561"/>
    </row>
    <row r="163" customFormat="false" ht="16.5" hidden="false" customHeight="true" outlineLevel="0" collapsed="false">
      <c r="A163" s="506" t="str">
        <f aca="false">A154</f>
        <v>Paper Cup</v>
      </c>
      <c r="B163" s="507"/>
      <c r="C163" s="503"/>
      <c r="D163" s="503" t="n">
        <f aca="false">D55*0.75</f>
        <v>0</v>
      </c>
      <c r="E163" s="503" t="n">
        <f aca="false">E55*0.75</f>
        <v>142.5</v>
      </c>
      <c r="F163" s="503" t="n">
        <f aca="false">F55*0.75</f>
        <v>142.5</v>
      </c>
      <c r="G163" s="503" t="n">
        <f aca="false">G55*0.75</f>
        <v>142.5</v>
      </c>
      <c r="H163" s="503" t="n">
        <f aca="false">H55*0.75</f>
        <v>142.5</v>
      </c>
      <c r="I163" s="503" t="n">
        <f aca="false">I55*0.75</f>
        <v>142.5</v>
      </c>
      <c r="J163" s="503" t="n">
        <f aca="false">J55*0.75</f>
        <v>142.5</v>
      </c>
      <c r="K163" s="505" t="n">
        <f aca="false">K55*0.75</f>
        <v>142.5</v>
      </c>
    </row>
    <row r="164" customFormat="false" ht="16.5" hidden="false" customHeight="true" outlineLevel="0" collapsed="false">
      <c r="A164" s="508" t="str">
        <f aca="false">A155</f>
        <v>Ripple Cup</v>
      </c>
      <c r="B164" s="509"/>
      <c r="C164" s="510"/>
      <c r="D164" s="510" t="n">
        <f aca="false">D56*0.75</f>
        <v>0</v>
      </c>
      <c r="E164" s="510" t="n">
        <f aca="false">E56*0.75</f>
        <v>165</v>
      </c>
      <c r="F164" s="510" t="n">
        <f aca="false">F56*0.75</f>
        <v>165</v>
      </c>
      <c r="G164" s="510" t="n">
        <f aca="false">G56*0.75</f>
        <v>165</v>
      </c>
      <c r="H164" s="510" t="n">
        <f aca="false">H56*0.75</f>
        <v>165</v>
      </c>
      <c r="I164" s="510" t="n">
        <f aca="false">I56*0.75</f>
        <v>165</v>
      </c>
      <c r="J164" s="510" t="n">
        <f aca="false">J56*0.75</f>
        <v>165</v>
      </c>
      <c r="K164" s="512" t="n">
        <f aca="false">K56*0.75</f>
        <v>165</v>
      </c>
    </row>
    <row r="165" customFormat="false" ht="16.5" hidden="false" customHeight="true" outlineLevel="0" collapsed="false">
      <c r="A165" s="508" t="str">
        <f aca="false">A156</f>
        <v>Double Wall cup</v>
      </c>
      <c r="B165" s="509"/>
      <c r="C165" s="510"/>
      <c r="D165" s="510" t="n">
        <f aca="false">D57*0.75</f>
        <v>0</v>
      </c>
      <c r="E165" s="510" t="n">
        <f aca="false">E57*0.75</f>
        <v>165</v>
      </c>
      <c r="F165" s="510" t="n">
        <f aca="false">F57*0.75</f>
        <v>165</v>
      </c>
      <c r="G165" s="510" t="n">
        <f aca="false">G57*0.75</f>
        <v>165</v>
      </c>
      <c r="H165" s="510" t="n">
        <f aca="false">H57*0.75</f>
        <v>165</v>
      </c>
      <c r="I165" s="510" t="n">
        <f aca="false">I57*0.75</f>
        <v>165</v>
      </c>
      <c r="J165" s="510" t="n">
        <f aca="false">J57*0.75</f>
        <v>165</v>
      </c>
      <c r="K165" s="512" t="n">
        <f aca="false">K57*0.75</f>
        <v>165</v>
      </c>
    </row>
    <row r="166" customFormat="false" ht="16.5" hidden="false" customHeight="true" outlineLevel="0" collapsed="false">
      <c r="A166" s="508" t="str">
        <f aca="false">A157</f>
        <v>Pulp Table Ware</v>
      </c>
      <c r="B166" s="509"/>
      <c r="C166" s="510"/>
      <c r="D166" s="510" t="n">
        <f aca="false">D58*0.75</f>
        <v>0</v>
      </c>
      <c r="E166" s="510" t="n">
        <f aca="false">E58*0.75</f>
        <v>176.25</v>
      </c>
      <c r="F166" s="510" t="n">
        <f aca="false">F58*0.75</f>
        <v>176.25</v>
      </c>
      <c r="G166" s="510" t="n">
        <f aca="false">G58*0.75</f>
        <v>176.25</v>
      </c>
      <c r="H166" s="510" t="n">
        <f aca="false">H58*0.75</f>
        <v>176.25</v>
      </c>
      <c r="I166" s="510" t="n">
        <f aca="false">I58*0.75</f>
        <v>176.25</v>
      </c>
      <c r="J166" s="510" t="n">
        <f aca="false">J58*0.75</f>
        <v>176.25</v>
      </c>
      <c r="K166" s="512" t="n">
        <f aca="false">K58*0.75</f>
        <v>176.25</v>
      </c>
    </row>
    <row r="167" customFormat="false" ht="16.5" hidden="false" customHeight="true" outlineLevel="0" collapsed="false">
      <c r="A167" s="508" t="str">
        <f aca="false">A158</f>
        <v>Plastic Container</v>
      </c>
      <c r="B167" s="509"/>
      <c r="C167" s="510"/>
      <c r="D167" s="510" t="n">
        <f aca="false">D59*0.75</f>
        <v>0</v>
      </c>
      <c r="E167" s="510" t="n">
        <f aca="false">E59*0.75</f>
        <v>138.75</v>
      </c>
      <c r="F167" s="510" t="n">
        <f aca="false">F59*0.75</f>
        <v>138.75</v>
      </c>
      <c r="G167" s="510" t="n">
        <f aca="false">G59*0.75</f>
        <v>138.75</v>
      </c>
      <c r="H167" s="510" t="n">
        <f aca="false">H59*0.75</f>
        <v>138.75</v>
      </c>
      <c r="I167" s="510" t="n">
        <f aca="false">I59*0.75</f>
        <v>138.75</v>
      </c>
      <c r="J167" s="510" t="n">
        <f aca="false">J59*0.75</f>
        <v>138.75</v>
      </c>
      <c r="K167" s="512" t="n">
        <f aca="false">K59*0.75</f>
        <v>138.75</v>
      </c>
    </row>
    <row r="168" customFormat="false" ht="16.5" hidden="false" customHeight="true" outlineLevel="0" collapsed="false">
      <c r="A168" s="508" t="str">
        <f aca="false">A159</f>
        <v>Printing of Paper cup</v>
      </c>
      <c r="B168" s="509"/>
      <c r="C168" s="510"/>
      <c r="D168" s="510" t="n">
        <f aca="false">D60*0.75</f>
        <v>0</v>
      </c>
      <c r="E168" s="510" t="n">
        <f aca="false">E60*0.75</f>
        <v>103.5</v>
      </c>
      <c r="F168" s="510" t="n">
        <f aca="false">F60*0.75</f>
        <v>103.5</v>
      </c>
      <c r="G168" s="510" t="n">
        <f aca="false">G60*0.75</f>
        <v>103.5</v>
      </c>
      <c r="H168" s="510" t="n">
        <f aca="false">H60*0.75</f>
        <v>103.5</v>
      </c>
      <c r="I168" s="510" t="n">
        <f aca="false">I60*0.75</f>
        <v>103.5</v>
      </c>
      <c r="J168" s="510" t="n">
        <f aca="false">J60*0.75</f>
        <v>103.5</v>
      </c>
      <c r="K168" s="512" t="n">
        <f aca="false">K60*0.75</f>
        <v>103.5</v>
      </c>
    </row>
    <row r="169" customFormat="false" ht="16.5" hidden="false" customHeight="true" outlineLevel="0" collapsed="false">
      <c r="A169" s="513" t="str">
        <f aca="false">A160</f>
        <v>Paper Straw</v>
      </c>
      <c r="B169" s="514"/>
      <c r="C169" s="515"/>
      <c r="D169" s="515" t="n">
        <f aca="false">D61*0.75</f>
        <v>0</v>
      </c>
      <c r="E169" s="515" t="n">
        <f aca="false">E61*0.75</f>
        <v>116.25</v>
      </c>
      <c r="F169" s="515" t="n">
        <f aca="false">F61*0.75</f>
        <v>116.25</v>
      </c>
      <c r="G169" s="515" t="n">
        <f aca="false">G61*0.75</f>
        <v>116.25</v>
      </c>
      <c r="H169" s="515" t="n">
        <f aca="false">H61*0.75</f>
        <v>116.25</v>
      </c>
      <c r="I169" s="515" t="n">
        <f aca="false">I61*0.75</f>
        <v>116.25</v>
      </c>
      <c r="J169" s="515" t="n">
        <f aca="false">J61*0.75</f>
        <v>116.25</v>
      </c>
      <c r="K169" s="517" t="n">
        <f aca="false">K61*0.75</f>
        <v>116.25</v>
      </c>
    </row>
    <row r="170" customFormat="false" ht="16.5" hidden="false" customHeight="true" outlineLevel="0" collapsed="false">
      <c r="A170" s="662"/>
      <c r="B170" s="632"/>
      <c r="C170" s="632"/>
      <c r="D170" s="632"/>
      <c r="E170" s="632"/>
      <c r="F170" s="632"/>
      <c r="G170" s="632"/>
      <c r="H170" s="632"/>
      <c r="I170" s="632"/>
      <c r="J170" s="632"/>
      <c r="K170" s="663"/>
    </row>
    <row r="171" customFormat="false" ht="16.5" hidden="false" customHeight="true" outlineLevel="0" collapsed="false">
      <c r="A171" s="563" t="s">
        <v>471</v>
      </c>
      <c r="B171" s="564"/>
      <c r="C171" s="565"/>
      <c r="D171" s="565" t="n">
        <f aca="false">SUM(D172:D178)</f>
        <v>0</v>
      </c>
      <c r="E171" s="565" t="n">
        <f aca="false">SUM(E172:E178)</f>
        <v>293.529375</v>
      </c>
      <c r="F171" s="565" t="n">
        <f aca="false">SUM(F172:F178)</f>
        <v>317.99015625</v>
      </c>
      <c r="G171" s="565" t="n">
        <f aca="false">SUM(G172:G178)</f>
        <v>342.4509375</v>
      </c>
      <c r="H171" s="566" t="n">
        <f aca="false">SUM(H172:H178)</f>
        <v>366.91171875</v>
      </c>
      <c r="I171" s="565" t="n">
        <f aca="false">SUM(I172:I178)</f>
        <v>391.3725</v>
      </c>
      <c r="J171" s="565" t="n">
        <f aca="false">SUM(J172:J178)</f>
        <v>415.83328125</v>
      </c>
      <c r="K171" s="567" t="n">
        <f aca="false">SUM(K172:K178)</f>
        <v>415.83328125</v>
      </c>
    </row>
    <row r="172" customFormat="false" ht="16.5" hidden="false" customHeight="true" outlineLevel="0" collapsed="false">
      <c r="A172" s="569" t="str">
        <f aca="false">A163</f>
        <v>Paper Cup</v>
      </c>
      <c r="B172" s="570"/>
      <c r="C172" s="571"/>
      <c r="D172" s="572" t="n">
        <f aca="false">D154*D163/100000</f>
        <v>0</v>
      </c>
      <c r="E172" s="572" t="n">
        <f aca="false">E154*E163/100000</f>
        <v>106.875</v>
      </c>
      <c r="F172" s="572" t="n">
        <f aca="false">F154*F163/100000</f>
        <v>115.78125</v>
      </c>
      <c r="G172" s="572" t="n">
        <f aca="false">G154*G163/100000</f>
        <v>124.6875</v>
      </c>
      <c r="H172" s="573" t="n">
        <f aca="false">H154*H163/100000</f>
        <v>133.59375</v>
      </c>
      <c r="I172" s="572" t="n">
        <f aca="false">I154*I163/100000</f>
        <v>142.5</v>
      </c>
      <c r="J172" s="572" t="n">
        <f aca="false">J154*J163/100000</f>
        <v>151.40625</v>
      </c>
      <c r="K172" s="574" t="n">
        <f aca="false">K154*K163/100000</f>
        <v>151.40625</v>
      </c>
    </row>
    <row r="173" customFormat="false" ht="16.5" hidden="false" customHeight="true" outlineLevel="0" collapsed="false">
      <c r="A173" s="569" t="str">
        <f aca="false">A164</f>
        <v>Ripple Cup</v>
      </c>
      <c r="B173" s="570"/>
      <c r="C173" s="571"/>
      <c r="D173" s="572" t="n">
        <f aca="false">D155*D164/100000</f>
        <v>0</v>
      </c>
      <c r="E173" s="572" t="n">
        <f aca="false">E155*E164/100000</f>
        <v>32.67</v>
      </c>
      <c r="F173" s="572" t="n">
        <f aca="false">F155*F164/100000</f>
        <v>35.3925</v>
      </c>
      <c r="G173" s="572" t="n">
        <f aca="false">G155*G164/100000</f>
        <v>38.115</v>
      </c>
      <c r="H173" s="573" t="n">
        <f aca="false">H155*H164/100000</f>
        <v>40.8375</v>
      </c>
      <c r="I173" s="572" t="n">
        <f aca="false">I155*I164/100000</f>
        <v>43.56</v>
      </c>
      <c r="J173" s="572" t="n">
        <f aca="false">J155*J164/100000</f>
        <v>46.2825</v>
      </c>
      <c r="K173" s="574" t="n">
        <f aca="false">K155*K164/100000</f>
        <v>46.2825</v>
      </c>
    </row>
    <row r="174" customFormat="false" ht="16.5" hidden="false" customHeight="true" outlineLevel="0" collapsed="false">
      <c r="A174" s="569" t="str">
        <f aca="false">A165</f>
        <v>Double Wall cup</v>
      </c>
      <c r="B174" s="570"/>
      <c r="C174" s="571"/>
      <c r="D174" s="572" t="n">
        <f aca="false">D156*D165/100000</f>
        <v>0</v>
      </c>
      <c r="E174" s="572" t="n">
        <f aca="false">E156*E165/100000</f>
        <v>16.335</v>
      </c>
      <c r="F174" s="572" t="n">
        <f aca="false">F156*F165/100000</f>
        <v>17.69625</v>
      </c>
      <c r="G174" s="572" t="n">
        <f aca="false">G156*G165/100000</f>
        <v>19.0575</v>
      </c>
      <c r="H174" s="573" t="n">
        <f aca="false">H156*H165/100000</f>
        <v>20.41875</v>
      </c>
      <c r="I174" s="572" t="n">
        <f aca="false">I156*I165/100000</f>
        <v>21.78</v>
      </c>
      <c r="J174" s="572" t="n">
        <f aca="false">J156*J165/100000</f>
        <v>23.14125</v>
      </c>
      <c r="K174" s="574" t="n">
        <f aca="false">K156*K165/100000</f>
        <v>23.14125</v>
      </c>
    </row>
    <row r="175" customFormat="false" ht="16.5" hidden="false" customHeight="true" outlineLevel="0" collapsed="false">
      <c r="A175" s="569" t="str">
        <f aca="false">A166</f>
        <v>Pulp Table Ware</v>
      </c>
      <c r="B175" s="570"/>
      <c r="C175" s="571"/>
      <c r="D175" s="572" t="n">
        <f aca="false">D157*D166/100000</f>
        <v>0</v>
      </c>
      <c r="E175" s="572" t="n">
        <f aca="false">E157*E166/100000</f>
        <v>63.45</v>
      </c>
      <c r="F175" s="572" t="n">
        <f aca="false">F157*F166/100000</f>
        <v>68.7375</v>
      </c>
      <c r="G175" s="572" t="n">
        <f aca="false">G157*G166/100000</f>
        <v>74.025</v>
      </c>
      <c r="H175" s="573" t="n">
        <f aca="false">H157*H166/100000</f>
        <v>79.3125</v>
      </c>
      <c r="I175" s="572" t="n">
        <f aca="false">I157*I166/100000</f>
        <v>84.6</v>
      </c>
      <c r="J175" s="572" t="n">
        <f aca="false">J157*J166/100000</f>
        <v>89.8875</v>
      </c>
      <c r="K175" s="574" t="n">
        <f aca="false">K157*K166/100000</f>
        <v>89.8875</v>
      </c>
    </row>
    <row r="176" customFormat="false" ht="16.5" hidden="false" customHeight="true" outlineLevel="0" collapsed="false">
      <c r="A176" s="569" t="str">
        <f aca="false">A167</f>
        <v>Plastic Container</v>
      </c>
      <c r="B176" s="570"/>
      <c r="C176" s="571"/>
      <c r="D176" s="572" t="n">
        <f aca="false">D158*D167/100000</f>
        <v>0</v>
      </c>
      <c r="E176" s="572" t="n">
        <f aca="false">E158*E167/100000</f>
        <v>6.868125</v>
      </c>
      <c r="F176" s="572" t="n">
        <f aca="false">F158*F167/100000</f>
        <v>7.44046875</v>
      </c>
      <c r="G176" s="572" t="n">
        <f aca="false">G158*G167/100000</f>
        <v>8.0128125</v>
      </c>
      <c r="H176" s="573" t="n">
        <f aca="false">H158*H167/100000</f>
        <v>8.58515625</v>
      </c>
      <c r="I176" s="572" t="n">
        <f aca="false">I158*I167/100000</f>
        <v>9.1575</v>
      </c>
      <c r="J176" s="572" t="n">
        <f aca="false">J158*J167/100000</f>
        <v>9.72984375</v>
      </c>
      <c r="K176" s="574" t="n">
        <f aca="false">K158*K167/100000</f>
        <v>9.72984375</v>
      </c>
    </row>
    <row r="177" customFormat="false" ht="16.5" hidden="false" customHeight="true" outlineLevel="0" collapsed="false">
      <c r="A177" s="569" t="str">
        <f aca="false">A168</f>
        <v>Printing of Paper cup</v>
      </c>
      <c r="B177" s="570"/>
      <c r="C177" s="571"/>
      <c r="D177" s="572" t="n">
        <f aca="false">D159*D168/100000</f>
        <v>0</v>
      </c>
      <c r="E177" s="572" t="n">
        <f aca="false">E159*E168/100000</f>
        <v>62.1</v>
      </c>
      <c r="F177" s="572" t="n">
        <f aca="false">F159*F168/100000</f>
        <v>67.275</v>
      </c>
      <c r="G177" s="572" t="n">
        <f aca="false">G159*G168/100000</f>
        <v>72.45</v>
      </c>
      <c r="H177" s="573" t="n">
        <f aca="false">H159*H168/100000</f>
        <v>77.625</v>
      </c>
      <c r="I177" s="572" t="n">
        <f aca="false">I159*I168/100000</f>
        <v>82.8</v>
      </c>
      <c r="J177" s="572" t="n">
        <f aca="false">J159*J168/100000</f>
        <v>87.975</v>
      </c>
      <c r="K177" s="574" t="n">
        <f aca="false">K159*K168/100000</f>
        <v>87.975</v>
      </c>
    </row>
    <row r="178" customFormat="false" ht="16.5" hidden="false" customHeight="true" outlineLevel="0" collapsed="false">
      <c r="A178" s="575" t="str">
        <f aca="false">A169</f>
        <v>Paper Straw</v>
      </c>
      <c r="B178" s="576"/>
      <c r="C178" s="577"/>
      <c r="D178" s="578" t="n">
        <f aca="false">D160*D169/100000</f>
        <v>0</v>
      </c>
      <c r="E178" s="578" t="n">
        <f aca="false">E160*E169/100000</f>
        <v>5.23125</v>
      </c>
      <c r="F178" s="578" t="n">
        <f aca="false">F160*F169/100000</f>
        <v>5.6671875</v>
      </c>
      <c r="G178" s="578" t="n">
        <f aca="false">G160*G169/100000</f>
        <v>6.103125</v>
      </c>
      <c r="H178" s="579" t="n">
        <f aca="false">H160*H169/100000</f>
        <v>6.5390625</v>
      </c>
      <c r="I178" s="578" t="n">
        <f aca="false">I160*I169/100000</f>
        <v>6.975</v>
      </c>
      <c r="J178" s="578" t="n">
        <f aca="false">J160*J169/100000</f>
        <v>7.4109375</v>
      </c>
      <c r="K178" s="580" t="n">
        <f aca="false">K160*K169/100000</f>
        <v>7.4109375</v>
      </c>
    </row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</sheetData>
  <mergeCells count="5">
    <mergeCell ref="A2:D2"/>
    <mergeCell ref="B3:C3"/>
    <mergeCell ref="A72:D72"/>
    <mergeCell ref="A105:D105"/>
    <mergeCell ref="A128:D128"/>
  </mergeCells>
  <printOptions headings="false" gridLines="false" gridLinesSet="true" horizontalCentered="false" verticalCentered="false"/>
  <pageMargins left="0.275694444444444" right="0.275694444444444" top="0.827083333333333" bottom="0.590972222222222" header="0.511811023622047" footer="0.43333333333333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epared by &amp;"Arial,Italic"&amp;11Sayantan Consultants Pvt. Ltd. (SCPL)&amp;R192</oddFooter>
  </headerFooter>
  <rowBreaks count="4" manualBreakCount="4">
    <brk id="44" man="true" max="16383" min="0"/>
    <brk id="70" man="true" max="16383" min="0"/>
    <brk id="104" man="true" max="16383" min="0"/>
    <brk id="147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173"/>
  <sheetViews>
    <sheetView showFormulas="false" showGridLines="false" showRowColHeaders="true" showZeros="true" rightToLeft="false" tabSelected="false" showOutlineSymbols="true" defaultGridColor="true" view="normal" topLeftCell="A82" colorId="64" zoomScale="70" zoomScaleNormal="70" zoomScalePageLayoutView="70" workbookViewId="0">
      <selection pane="topLeft" activeCell="F101" activeCellId="0" sqref="F101"/>
    </sheetView>
  </sheetViews>
  <sheetFormatPr defaultColWidth="9.13671875" defaultRowHeight="15" zeroHeight="false" outlineLevelRow="0" outlineLevelCol="0"/>
  <cols>
    <col collapsed="false" customWidth="true" hidden="false" outlineLevel="0" max="1" min="1" style="487" width="72.41"/>
    <col collapsed="false" customWidth="true" hidden="false" outlineLevel="0" max="2" min="2" style="487" width="13.28"/>
    <col collapsed="false" customWidth="true" hidden="false" outlineLevel="0" max="11" min="3" style="487" width="16.7"/>
    <col collapsed="false" customWidth="false" hidden="false" outlineLevel="0" max="12" min="12" style="487" width="9.14"/>
    <col collapsed="false" customWidth="true" hidden="false" outlineLevel="0" max="13" min="13" style="487" width="11.42"/>
    <col collapsed="false" customWidth="false" hidden="false" outlineLevel="0" max="257" min="14" style="487" width="9.14"/>
  </cols>
  <sheetData>
    <row r="1" customFormat="false" ht="18" hidden="false" customHeight="true" outlineLevel="0" collapsed="false"/>
    <row r="2" customFormat="false" ht="20.25" hidden="false" customHeight="true" outlineLevel="0" collapsed="false">
      <c r="A2" s="664" t="str">
        <f aca="false">Assumptions!B2</f>
        <v>Gangotri Green Products LLP (GGPL) - TEV Report</v>
      </c>
      <c r="B2" s="664"/>
      <c r="C2" s="664"/>
      <c r="D2" s="664"/>
      <c r="H2" s="489" t="s">
        <v>468</v>
      </c>
    </row>
    <row r="3" customFormat="false" ht="24" hidden="false" customHeight="true" outlineLevel="0" collapsed="false">
      <c r="A3" s="665" t="s">
        <v>403</v>
      </c>
    </row>
    <row r="4" customFormat="false" ht="16.5" hidden="false" customHeight="false" outlineLevel="0" collapsed="false">
      <c r="A4" s="1"/>
    </row>
    <row r="5" s="131" customFormat="true" ht="32.25" hidden="false" customHeight="true" outlineLevel="0" collapsed="false">
      <c r="A5" s="666" t="s">
        <v>28</v>
      </c>
      <c r="B5" s="667" t="s">
        <v>43</v>
      </c>
      <c r="C5" s="668" t="s">
        <v>472</v>
      </c>
      <c r="D5" s="668" t="n">
        <f aca="false">Assumptions!B31</f>
        <v>0</v>
      </c>
      <c r="E5" s="668" t="str">
        <f aca="false">Assumptions!B32</f>
        <v>2024-25</v>
      </c>
      <c r="F5" s="668" t="str">
        <f aca="false">Assumptions!B33</f>
        <v>2025-26</v>
      </c>
      <c r="G5" s="668" t="str">
        <f aca="false">Assumptions!B34</f>
        <v>2026-27</v>
      </c>
      <c r="H5" s="669" t="str">
        <f aca="false">Assumptions!B35</f>
        <v>2027-28</v>
      </c>
      <c r="I5" s="669" t="str">
        <f aca="false">Assumptions!B36</f>
        <v>2028-29</v>
      </c>
      <c r="J5" s="669" t="str">
        <f aca="false">Assumptions!B37</f>
        <v>2029-30</v>
      </c>
      <c r="K5" s="670" t="str">
        <f aca="false">Assumptions!B38</f>
        <v>2030-31</v>
      </c>
    </row>
    <row r="6" s="131" customFormat="true" ht="15.75" hidden="false" customHeight="true" outlineLevel="0" collapsed="false">
      <c r="A6" s="496"/>
      <c r="B6" s="671"/>
      <c r="C6" s="499"/>
      <c r="D6" s="499"/>
      <c r="E6" s="499"/>
      <c r="F6" s="499"/>
      <c r="G6" s="499"/>
      <c r="H6" s="498"/>
      <c r="I6" s="498"/>
      <c r="J6" s="498"/>
      <c r="K6" s="500"/>
    </row>
    <row r="7" s="131" customFormat="true" ht="15.75" hidden="false" customHeight="true" outlineLevel="0" collapsed="false">
      <c r="A7" s="672" t="s">
        <v>230</v>
      </c>
      <c r="B7" s="673" t="s">
        <v>473</v>
      </c>
      <c r="C7" s="504"/>
      <c r="D7" s="504"/>
      <c r="E7" s="504"/>
      <c r="F7" s="504" t="e">
        <f aca="false">#REF!</f>
        <v>#REF!</v>
      </c>
      <c r="G7" s="504" t="e">
        <f aca="false">F7</f>
        <v>#REF!</v>
      </c>
      <c r="H7" s="504" t="e">
        <f aca="false">G7</f>
        <v>#REF!</v>
      </c>
      <c r="I7" s="504" t="e">
        <f aca="false">H7</f>
        <v>#REF!</v>
      </c>
      <c r="J7" s="504" t="e">
        <f aca="false">I7</f>
        <v>#REF!</v>
      </c>
      <c r="K7" s="505" t="e">
        <f aca="false">J7</f>
        <v>#REF!</v>
      </c>
    </row>
    <row r="8" s="131" customFormat="true" ht="15.75" hidden="false" customHeight="true" outlineLevel="0" collapsed="false">
      <c r="A8" s="672" t="s">
        <v>252</v>
      </c>
      <c r="B8" s="522"/>
      <c r="C8" s="674" t="n">
        <f aca="false">Assumptions!D30</f>
        <v>0.8</v>
      </c>
      <c r="D8" s="674" t="n">
        <f aca="false">Assumptions!D31</f>
        <v>0</v>
      </c>
      <c r="E8" s="520" t="n">
        <f aca="false">Assumptions!D32</f>
        <v>0.6</v>
      </c>
      <c r="F8" s="520" t="n">
        <f aca="false">Assumptions!D33</f>
        <v>0.65</v>
      </c>
      <c r="G8" s="520" t="n">
        <f aca="false">Assumptions!D34</f>
        <v>0.7</v>
      </c>
      <c r="H8" s="519" t="n">
        <f aca="false">Assumptions!D35</f>
        <v>0.75</v>
      </c>
      <c r="I8" s="519" t="n">
        <f aca="false">Assumptions!D36</f>
        <v>0.8</v>
      </c>
      <c r="J8" s="519" t="n">
        <f aca="false">Assumptions!D37</f>
        <v>0.85</v>
      </c>
      <c r="K8" s="521" t="n">
        <f aca="false">Assumptions!D38</f>
        <v>0.85</v>
      </c>
    </row>
    <row r="9" s="131" customFormat="true" ht="15.75" hidden="false" customHeight="true" outlineLevel="0" collapsed="false">
      <c r="A9" s="672" t="s">
        <v>405</v>
      </c>
      <c r="B9" s="522"/>
      <c r="C9" s="522"/>
      <c r="D9" s="522" t="n">
        <v>12</v>
      </c>
      <c r="E9" s="522" t="n">
        <v>12</v>
      </c>
      <c r="F9" s="522" t="n">
        <v>12</v>
      </c>
      <c r="G9" s="522" t="n">
        <v>12</v>
      </c>
      <c r="H9" s="507" t="n">
        <v>12</v>
      </c>
      <c r="I9" s="507" t="n">
        <f aca="false">H9</f>
        <v>12</v>
      </c>
      <c r="J9" s="507" t="n">
        <v>12</v>
      </c>
      <c r="K9" s="523" t="n">
        <v>12</v>
      </c>
    </row>
    <row r="10" s="131" customFormat="true" ht="15.75" hidden="false" customHeight="true" outlineLevel="0" collapsed="false">
      <c r="A10" s="675"/>
      <c r="B10" s="526"/>
      <c r="C10" s="526"/>
      <c r="D10" s="526"/>
      <c r="E10" s="526"/>
      <c r="F10" s="526"/>
      <c r="G10" s="526"/>
      <c r="H10" s="525"/>
      <c r="I10" s="525"/>
      <c r="J10" s="525"/>
      <c r="K10" s="527"/>
    </row>
    <row r="11" s="131" customFormat="true" ht="15.75" hidden="false" customHeight="true" outlineLevel="0" collapsed="false">
      <c r="A11" s="676" t="s">
        <v>406</v>
      </c>
      <c r="B11" s="677" t="s">
        <v>473</v>
      </c>
      <c r="C11" s="552" t="n">
        <f aca="false">C7*C8*C9/12</f>
        <v>0</v>
      </c>
      <c r="D11" s="552" t="n">
        <f aca="false">D7*D8*D9/12</f>
        <v>0</v>
      </c>
      <c r="E11" s="552" t="n">
        <f aca="false">E7*E8*E9/12</f>
        <v>0</v>
      </c>
      <c r="F11" s="552" t="e">
        <f aca="false">F7*F8*F9/12</f>
        <v>#REF!</v>
      </c>
      <c r="G11" s="552" t="e">
        <f aca="false">G7*G8*G9/12</f>
        <v>#REF!</v>
      </c>
      <c r="H11" s="552" t="e">
        <f aca="false">H7*H8*H9/12</f>
        <v>#REF!</v>
      </c>
      <c r="I11" s="552" t="e">
        <f aca="false">I7*I8*I9/12</f>
        <v>#REF!</v>
      </c>
      <c r="J11" s="552" t="e">
        <f aca="false">J7*J8*J9/12</f>
        <v>#REF!</v>
      </c>
      <c r="K11" s="553" t="e">
        <f aca="false">K7*K8*K9/12</f>
        <v>#REF!</v>
      </c>
    </row>
    <row r="12" s="131" customFormat="true" ht="15.75" hidden="false" customHeight="true" outlineLevel="0" collapsed="false">
      <c r="A12" s="676"/>
      <c r="B12" s="677"/>
      <c r="C12" s="552"/>
      <c r="D12" s="552"/>
      <c r="E12" s="552"/>
      <c r="F12" s="552"/>
      <c r="G12" s="552"/>
      <c r="H12" s="551"/>
      <c r="I12" s="551"/>
      <c r="J12" s="551"/>
      <c r="K12" s="553"/>
    </row>
    <row r="13" s="131" customFormat="true" ht="17.25" hidden="false" customHeight="true" outlineLevel="0" collapsed="false">
      <c r="A13" s="672" t="s">
        <v>474</v>
      </c>
      <c r="B13" s="673"/>
      <c r="C13" s="504" t="n">
        <v>0</v>
      </c>
      <c r="D13" s="504" t="n">
        <f aca="false">C15</f>
        <v>0</v>
      </c>
      <c r="E13" s="504" t="n">
        <f aca="false">D15</f>
        <v>0</v>
      </c>
      <c r="F13" s="504" t="n">
        <f aca="false">E15</f>
        <v>0</v>
      </c>
      <c r="G13" s="504" t="e">
        <f aca="false">F15</f>
        <v>#REF!</v>
      </c>
      <c r="H13" s="504" t="e">
        <f aca="false">G15</f>
        <v>#REF!</v>
      </c>
      <c r="I13" s="504" t="e">
        <f aca="false">H15</f>
        <v>#REF!</v>
      </c>
      <c r="J13" s="504" t="e">
        <f aca="false">I15</f>
        <v>#REF!</v>
      </c>
      <c r="K13" s="505" t="e">
        <f aca="false">J15</f>
        <v>#REF!</v>
      </c>
    </row>
    <row r="14" s="131" customFormat="true" ht="17.25" hidden="false" customHeight="true" outlineLevel="0" collapsed="false">
      <c r="A14" s="672"/>
      <c r="B14" s="522" t="s">
        <v>475</v>
      </c>
      <c r="C14" s="520"/>
      <c r="D14" s="520"/>
      <c r="E14" s="520"/>
      <c r="F14" s="520"/>
      <c r="G14" s="520"/>
      <c r="H14" s="519"/>
      <c r="I14" s="519"/>
      <c r="J14" s="519"/>
      <c r="K14" s="521"/>
    </row>
    <row r="15" s="131" customFormat="true" ht="17.25" hidden="false" customHeight="true" outlineLevel="0" collapsed="false">
      <c r="A15" s="672" t="s">
        <v>476</v>
      </c>
      <c r="B15" s="678" t="n">
        <v>7</v>
      </c>
      <c r="C15" s="522"/>
      <c r="D15" s="522" t="n">
        <f aca="false">(D11*$B$15/300)*12/D9</f>
        <v>0</v>
      </c>
      <c r="E15" s="522" t="n">
        <f aca="false">(E11*$B$15/300)*12/E9</f>
        <v>0</v>
      </c>
      <c r="F15" s="522" t="e">
        <f aca="false">(F11*$B$15/300)*12/F9</f>
        <v>#REF!</v>
      </c>
      <c r="G15" s="522" t="e">
        <f aca="false">(G11*$B$15/300)*12/G9</f>
        <v>#REF!</v>
      </c>
      <c r="H15" s="522" t="e">
        <f aca="false">(H11*$B$15/300)*12/H9</f>
        <v>#REF!</v>
      </c>
      <c r="I15" s="522" t="e">
        <f aca="false">(I11*$B$15/300)*12/I9</f>
        <v>#REF!</v>
      </c>
      <c r="J15" s="522" t="e">
        <f aca="false">(J11*$B$15/300)*12/J9</f>
        <v>#REF!</v>
      </c>
      <c r="K15" s="523" t="e">
        <f aca="false">(K11*$B$15/300)*12/K9</f>
        <v>#REF!</v>
      </c>
    </row>
    <row r="16" s="131" customFormat="true" ht="17.25" hidden="false" customHeight="true" outlineLevel="0" collapsed="false">
      <c r="A16" s="672"/>
      <c r="B16" s="673"/>
      <c r="C16" s="504"/>
      <c r="D16" s="504"/>
      <c r="E16" s="504"/>
      <c r="F16" s="504"/>
      <c r="G16" s="504"/>
      <c r="H16" s="504"/>
      <c r="I16" s="504"/>
      <c r="J16" s="504"/>
      <c r="K16" s="505"/>
    </row>
    <row r="17" s="131" customFormat="true" ht="15.75" hidden="false" customHeight="true" outlineLevel="0" collapsed="false">
      <c r="A17" s="672" t="s">
        <v>407</v>
      </c>
      <c r="B17" s="522"/>
      <c r="C17" s="504" t="n">
        <v>0</v>
      </c>
      <c r="D17" s="504" t="n">
        <f aca="false">C19</f>
        <v>0</v>
      </c>
      <c r="E17" s="504" t="n">
        <f aca="false">D19</f>
        <v>0</v>
      </c>
      <c r="F17" s="504" t="n">
        <f aca="false">E19</f>
        <v>0</v>
      </c>
      <c r="G17" s="504" t="e">
        <f aca="false">F19</f>
        <v>#REF!</v>
      </c>
      <c r="H17" s="503" t="e">
        <f aca="false">G19</f>
        <v>#REF!</v>
      </c>
      <c r="I17" s="503" t="e">
        <f aca="false">H19</f>
        <v>#REF!</v>
      </c>
      <c r="J17" s="503" t="e">
        <f aca="false">I19</f>
        <v>#REF!</v>
      </c>
      <c r="K17" s="505" t="e">
        <f aca="false">J19</f>
        <v>#REF!</v>
      </c>
    </row>
    <row r="18" s="131" customFormat="true" ht="15.75" hidden="false" customHeight="true" outlineLevel="0" collapsed="false">
      <c r="A18" s="672"/>
      <c r="B18" s="522" t="s">
        <v>475</v>
      </c>
      <c r="C18" s="522"/>
      <c r="D18" s="522"/>
      <c r="E18" s="522"/>
      <c r="F18" s="522"/>
      <c r="G18" s="522"/>
      <c r="H18" s="507"/>
      <c r="I18" s="507"/>
      <c r="J18" s="507"/>
      <c r="K18" s="523"/>
    </row>
    <row r="19" s="131" customFormat="true" ht="15.75" hidden="false" customHeight="true" outlineLevel="0" collapsed="false">
      <c r="A19" s="672" t="s">
        <v>477</v>
      </c>
      <c r="B19" s="673" t="n">
        <v>15</v>
      </c>
      <c r="C19" s="504"/>
      <c r="D19" s="504" t="n">
        <f aca="false">(D11*$B$19/300)*12/D9</f>
        <v>0</v>
      </c>
      <c r="E19" s="504" t="n">
        <f aca="false">(E11*$B$19/300)*12/E9</f>
        <v>0</v>
      </c>
      <c r="F19" s="504" t="e">
        <f aca="false">(F11*$B$19/300)*12/F9</f>
        <v>#REF!</v>
      </c>
      <c r="G19" s="504" t="e">
        <f aca="false">(G11*$B$19/300)*12/G9</f>
        <v>#REF!</v>
      </c>
      <c r="H19" s="504" t="e">
        <f aca="false">(H11*$B$19/300)*12/H9</f>
        <v>#REF!</v>
      </c>
      <c r="I19" s="504" t="e">
        <f aca="false">(I11*$B$19/300)*12/I9</f>
        <v>#REF!</v>
      </c>
      <c r="J19" s="504" t="e">
        <f aca="false">(J11*$B$19/300)*12/J9</f>
        <v>#REF!</v>
      </c>
      <c r="K19" s="505" t="e">
        <f aca="false">(K11*$B$19/300)*12/K9</f>
        <v>#REF!</v>
      </c>
    </row>
    <row r="20" s="131" customFormat="true" ht="15.75" hidden="false" customHeight="true" outlineLevel="0" collapsed="false">
      <c r="A20" s="672"/>
      <c r="B20" s="522"/>
      <c r="C20" s="679"/>
      <c r="D20" s="679"/>
      <c r="E20" s="679"/>
      <c r="F20" s="679"/>
      <c r="G20" s="679"/>
      <c r="H20" s="680"/>
      <c r="I20" s="680"/>
      <c r="J20" s="680"/>
      <c r="K20" s="681"/>
    </row>
    <row r="21" s="131" customFormat="true" ht="15.75" hidden="false" customHeight="true" outlineLevel="0" collapsed="false">
      <c r="A21" s="682" t="s">
        <v>478</v>
      </c>
      <c r="B21" s="683"/>
      <c r="C21" s="552" t="n">
        <f aca="false">C11+C13+C17-C15-C19</f>
        <v>0</v>
      </c>
      <c r="D21" s="552" t="n">
        <f aca="false">D11+D13+D17-D15-D19</f>
        <v>0</v>
      </c>
      <c r="E21" s="552" t="n">
        <f aca="false">E11+E13+E17-E15-E19</f>
        <v>0</v>
      </c>
      <c r="F21" s="552" t="e">
        <f aca="false">F11+F13+F17-F15-F19</f>
        <v>#REF!</v>
      </c>
      <c r="G21" s="552" t="e">
        <f aca="false">G11+G13+G17-G15-G19</f>
        <v>#REF!</v>
      </c>
      <c r="H21" s="552" t="e">
        <f aca="false">H11+H13+H17-H15-H19</f>
        <v>#REF!</v>
      </c>
      <c r="I21" s="552" t="e">
        <f aca="false">I11+I13+I17-I15-I19</f>
        <v>#REF!</v>
      </c>
      <c r="J21" s="552" t="e">
        <f aca="false">J11+J13+J17-J15-J19</f>
        <v>#REF!</v>
      </c>
      <c r="K21" s="553" t="e">
        <f aca="false">K11+K13+K17-K15-K19</f>
        <v>#REF!</v>
      </c>
    </row>
    <row r="22" s="131" customFormat="true" ht="15.75" hidden="false" customHeight="true" outlineLevel="0" collapsed="false">
      <c r="A22" s="684"/>
      <c r="B22" s="685"/>
      <c r="C22" s="516"/>
      <c r="D22" s="516"/>
      <c r="E22" s="516"/>
      <c r="F22" s="516"/>
      <c r="G22" s="516"/>
      <c r="H22" s="515"/>
      <c r="I22" s="515"/>
      <c r="J22" s="515"/>
      <c r="K22" s="517"/>
    </row>
    <row r="23" s="131" customFormat="true" ht="15.75" hidden="false" customHeight="true" outlineLevel="0" collapsed="false">
      <c r="A23" s="686" t="s">
        <v>479</v>
      </c>
      <c r="B23" s="687"/>
      <c r="C23" s="688"/>
      <c r="D23" s="560" t="n">
        <f aca="false">'TR-TC'!D54</f>
        <v>0</v>
      </c>
      <c r="E23" s="560" t="n">
        <f aca="false">'TR-TC'!E54</f>
        <v>0</v>
      </c>
      <c r="F23" s="560" t="n">
        <f aca="false">'TR-TC'!F54</f>
        <v>0</v>
      </c>
      <c r="G23" s="560" t="n">
        <f aca="false">'TR-TC'!G54</f>
        <v>0</v>
      </c>
      <c r="H23" s="560" t="n">
        <f aca="false">'TR-TC'!H54</f>
        <v>0</v>
      </c>
      <c r="I23" s="560" t="n">
        <f aca="false">'TR-TC'!I54</f>
        <v>0</v>
      </c>
      <c r="J23" s="560" t="n">
        <f aca="false">'TR-TC'!J54</f>
        <v>0</v>
      </c>
      <c r="K23" s="560" t="n">
        <f aca="false">'TR-TC'!K54</f>
        <v>0</v>
      </c>
    </row>
    <row r="24" s="131" customFormat="true" ht="15.75" hidden="false" customHeight="true" outlineLevel="0" collapsed="false">
      <c r="A24" s="686"/>
      <c r="B24" s="687"/>
      <c r="C24" s="560"/>
      <c r="D24" s="560"/>
      <c r="E24" s="560"/>
      <c r="F24" s="560"/>
      <c r="G24" s="560"/>
      <c r="H24" s="559"/>
      <c r="I24" s="559"/>
      <c r="J24" s="559"/>
      <c r="K24" s="561"/>
    </row>
    <row r="25" s="568" customFormat="true" ht="27.75" hidden="false" customHeight="true" outlineLevel="0" collapsed="false">
      <c r="A25" s="689" t="s">
        <v>480</v>
      </c>
      <c r="B25" s="690"/>
      <c r="C25" s="691" t="n">
        <f aca="false">C21*C23/100000</f>
        <v>0</v>
      </c>
      <c r="D25" s="691" t="n">
        <f aca="false">D21*D23/100000</f>
        <v>0</v>
      </c>
      <c r="E25" s="691" t="n">
        <f aca="false">E21*E23/100000</f>
        <v>0</v>
      </c>
      <c r="F25" s="691" t="e">
        <f aca="false">F21*F23/100000</f>
        <v>#REF!</v>
      </c>
      <c r="G25" s="691" t="e">
        <f aca="false">G21*G23/100000</f>
        <v>#REF!</v>
      </c>
      <c r="H25" s="691" t="e">
        <f aca="false">H21*H23/100000</f>
        <v>#REF!</v>
      </c>
      <c r="I25" s="691" t="e">
        <f aca="false">I21*I23/100000</f>
        <v>#REF!</v>
      </c>
      <c r="J25" s="691" t="e">
        <f aca="false">J21*J23/100000</f>
        <v>#REF!</v>
      </c>
      <c r="K25" s="692" t="e">
        <f aca="false">K21*K23/100000</f>
        <v>#REF!</v>
      </c>
    </row>
    <row r="26" s="131" customFormat="true" ht="15.75" hidden="false" customHeight="true" outlineLevel="0" collapsed="false">
      <c r="A26" s="581"/>
      <c r="B26" s="582"/>
      <c r="C26" s="583"/>
      <c r="D26" s="583"/>
      <c r="E26" s="583"/>
      <c r="F26" s="583"/>
      <c r="G26" s="583"/>
      <c r="H26" s="583"/>
      <c r="I26" s="583"/>
    </row>
    <row r="27" s="131" customFormat="true" ht="17.25" hidden="false" customHeight="true" outlineLevel="0" collapsed="false">
      <c r="A27" s="584" t="str">
        <f aca="false">A2</f>
        <v>Gangotri Green Products LLP (GGPL) - TEV Report</v>
      </c>
      <c r="B27" s="584"/>
      <c r="C27" s="584"/>
      <c r="D27" s="584"/>
      <c r="E27" s="583"/>
      <c r="H27" s="489" t="s">
        <v>481</v>
      </c>
      <c r="I27" s="583"/>
    </row>
    <row r="28" customFormat="false" ht="23.25" hidden="false" customHeight="true" outlineLevel="0" collapsed="false">
      <c r="A28" s="665" t="s">
        <v>482</v>
      </c>
    </row>
    <row r="29" customFormat="false" ht="15.75" hidden="false" customHeight="false" outlineLevel="0" collapsed="false"/>
    <row r="30" customFormat="false" ht="16.5" hidden="false" customHeight="false" outlineLevel="0" collapsed="false">
      <c r="A30" s="693" t="s">
        <v>416</v>
      </c>
      <c r="B30" s="667" t="s">
        <v>43</v>
      </c>
      <c r="C30" s="668" t="str">
        <f aca="false">C5</f>
        <v>2022-23</v>
      </c>
      <c r="D30" s="694" t="n">
        <f aca="false">D5</f>
        <v>0</v>
      </c>
      <c r="E30" s="694" t="str">
        <f aca="false">E5</f>
        <v>2024-25</v>
      </c>
      <c r="F30" s="694" t="str">
        <f aca="false">F5</f>
        <v>2025-26</v>
      </c>
      <c r="G30" s="694" t="str">
        <f aca="false">G5</f>
        <v>2026-27</v>
      </c>
      <c r="H30" s="695" t="str">
        <f aca="false">H5</f>
        <v>2027-28</v>
      </c>
      <c r="I30" s="695" t="str">
        <f aca="false">I5</f>
        <v>2028-29</v>
      </c>
      <c r="J30" s="696" t="str">
        <f aca="false">J5</f>
        <v>2029-30</v>
      </c>
      <c r="K30" s="697" t="str">
        <f aca="false">K5</f>
        <v>2030-31</v>
      </c>
    </row>
    <row r="31" customFormat="false" ht="16.5" hidden="false" customHeight="true" outlineLevel="0" collapsed="false">
      <c r="A31" s="555" t="s">
        <v>483</v>
      </c>
      <c r="B31" s="698" t="s">
        <v>473</v>
      </c>
      <c r="C31" s="516" t="n">
        <f aca="false">C7</f>
        <v>0</v>
      </c>
      <c r="D31" s="516" t="n">
        <f aca="false">D7</f>
        <v>0</v>
      </c>
      <c r="E31" s="516" t="n">
        <f aca="false">E7</f>
        <v>0</v>
      </c>
      <c r="F31" s="516" t="e">
        <f aca="false">F7</f>
        <v>#REF!</v>
      </c>
      <c r="G31" s="516" t="e">
        <f aca="false">G7</f>
        <v>#REF!</v>
      </c>
      <c r="H31" s="516" t="e">
        <f aca="false">H7</f>
        <v>#REF!</v>
      </c>
      <c r="I31" s="515" t="e">
        <f aca="false">I7</f>
        <v>#REF!</v>
      </c>
      <c r="J31" s="560" t="e">
        <f aca="false">J7</f>
        <v>#REF!</v>
      </c>
      <c r="K31" s="561" t="e">
        <f aca="false">K7</f>
        <v>#REF!</v>
      </c>
    </row>
    <row r="32" customFormat="false" ht="16.5" hidden="false" customHeight="true" outlineLevel="0" collapsed="false">
      <c r="A32" s="699" t="s">
        <v>484</v>
      </c>
      <c r="B32" s="700" t="s">
        <v>485</v>
      </c>
      <c r="C32" s="701" t="n">
        <f aca="false">C8</f>
        <v>0.8</v>
      </c>
      <c r="D32" s="701" t="n">
        <f aca="false">D8</f>
        <v>0</v>
      </c>
      <c r="E32" s="701" t="n">
        <f aca="false">E8</f>
        <v>0.6</v>
      </c>
      <c r="F32" s="701" t="n">
        <f aca="false">F8</f>
        <v>0.65</v>
      </c>
      <c r="G32" s="701" t="n">
        <f aca="false">G8</f>
        <v>0.7</v>
      </c>
      <c r="H32" s="702" t="n">
        <f aca="false">H8</f>
        <v>0.75</v>
      </c>
      <c r="I32" s="702" t="n">
        <f aca="false">I8</f>
        <v>0.8</v>
      </c>
      <c r="J32" s="701" t="n">
        <f aca="false">J8</f>
        <v>0.85</v>
      </c>
      <c r="K32" s="703" t="n">
        <f aca="false">K8</f>
        <v>0.85</v>
      </c>
      <c r="O32" s="704"/>
    </row>
    <row r="33" customFormat="false" ht="16.5" hidden="false" customHeight="true" outlineLevel="0" collapsed="false">
      <c r="A33" s="556" t="s">
        <v>486</v>
      </c>
      <c r="B33" s="705" t="s">
        <v>487</v>
      </c>
      <c r="C33" s="706" t="n">
        <f aca="false">C9</f>
        <v>0</v>
      </c>
      <c r="D33" s="706" t="n">
        <f aca="false">D9</f>
        <v>12</v>
      </c>
      <c r="E33" s="706" t="n">
        <f aca="false">E9</f>
        <v>12</v>
      </c>
      <c r="F33" s="706" t="n">
        <f aca="false">F9</f>
        <v>12</v>
      </c>
      <c r="G33" s="706" t="n">
        <f aca="false">G9</f>
        <v>12</v>
      </c>
      <c r="H33" s="707" t="n">
        <f aca="false">H9</f>
        <v>12</v>
      </c>
      <c r="I33" s="707" t="n">
        <f aca="false">I9</f>
        <v>12</v>
      </c>
      <c r="J33" s="706" t="n">
        <f aca="false">J9</f>
        <v>12</v>
      </c>
      <c r="K33" s="708" t="n">
        <f aca="false">K9</f>
        <v>12</v>
      </c>
      <c r="O33" s="704"/>
    </row>
    <row r="34" customFormat="false" ht="16.5" hidden="false" customHeight="true" outlineLevel="0" collapsed="false">
      <c r="A34" s="556" t="s">
        <v>488</v>
      </c>
      <c r="B34" s="705" t="s">
        <v>473</v>
      </c>
      <c r="C34" s="560" t="n">
        <f aca="false">C31*C32*C33/12</f>
        <v>0</v>
      </c>
      <c r="D34" s="560" t="n">
        <f aca="false">D31*D32*D33/12</f>
        <v>0</v>
      </c>
      <c r="E34" s="560" t="n">
        <f aca="false">E31*E32*E33/12</f>
        <v>0</v>
      </c>
      <c r="F34" s="560" t="e">
        <f aca="false">F31*F32*F33/12</f>
        <v>#REF!</v>
      </c>
      <c r="G34" s="560" t="e">
        <f aca="false">G31*G32*G33/12</f>
        <v>#REF!</v>
      </c>
      <c r="H34" s="559" t="e">
        <f aca="false">H31*H32*H33/12</f>
        <v>#REF!</v>
      </c>
      <c r="I34" s="559" t="e">
        <f aca="false">I31*I32*I33/12</f>
        <v>#REF!</v>
      </c>
      <c r="J34" s="560" t="e">
        <f aca="false">J31*J32*J33/12</f>
        <v>#REF!</v>
      </c>
      <c r="K34" s="561" t="e">
        <f aca="false">K31*K32*K33/12</f>
        <v>#REF!</v>
      </c>
    </row>
    <row r="35" customFormat="false" ht="16.5" hidden="false" customHeight="true" outlineLevel="0" collapsed="false">
      <c r="A35" s="556" t="s">
        <v>489</v>
      </c>
      <c r="B35" s="700" t="s">
        <v>485</v>
      </c>
      <c r="C35" s="701" t="n">
        <v>0.96</v>
      </c>
      <c r="D35" s="701" t="n">
        <f aca="false">C35</f>
        <v>0.96</v>
      </c>
      <c r="E35" s="701" t="n">
        <f aca="false">D35</f>
        <v>0.96</v>
      </c>
      <c r="F35" s="701" t="n">
        <f aca="false">E35</f>
        <v>0.96</v>
      </c>
      <c r="G35" s="701" t="n">
        <f aca="false">F35</f>
        <v>0.96</v>
      </c>
      <c r="H35" s="702" t="n">
        <f aca="false">G35</f>
        <v>0.96</v>
      </c>
      <c r="I35" s="702" t="n">
        <f aca="false">H35</f>
        <v>0.96</v>
      </c>
      <c r="J35" s="701" t="n">
        <f aca="false">I35</f>
        <v>0.96</v>
      </c>
      <c r="K35" s="703" t="n">
        <f aca="false">J35</f>
        <v>0.96</v>
      </c>
    </row>
    <row r="36" customFormat="false" ht="21" hidden="false" customHeight="true" outlineLevel="0" collapsed="false">
      <c r="A36" s="709" t="s">
        <v>490</v>
      </c>
      <c r="B36" s="710" t="s">
        <v>473</v>
      </c>
      <c r="C36" s="711" t="n">
        <f aca="false">C34/C35</f>
        <v>0</v>
      </c>
      <c r="D36" s="711" t="n">
        <f aca="false">D34/D35</f>
        <v>0</v>
      </c>
      <c r="E36" s="711" t="n">
        <f aca="false">E34/E35</f>
        <v>0</v>
      </c>
      <c r="F36" s="711" t="e">
        <f aca="false">F34/F35</f>
        <v>#REF!</v>
      </c>
      <c r="G36" s="711" t="e">
        <f aca="false">G34/G35</f>
        <v>#REF!</v>
      </c>
      <c r="H36" s="712" t="e">
        <f aca="false">H34/H35</f>
        <v>#REF!</v>
      </c>
      <c r="I36" s="712" t="e">
        <f aca="false">I34/I35</f>
        <v>#REF!</v>
      </c>
      <c r="J36" s="711" t="e">
        <f aca="false">J34/J35</f>
        <v>#REF!</v>
      </c>
      <c r="K36" s="713" t="e">
        <f aca="false">K34/K35</f>
        <v>#REF!</v>
      </c>
    </row>
    <row r="37" customFormat="false" ht="16.5" hidden="false" customHeight="true" outlineLevel="0" collapsed="false">
      <c r="K37" s="598"/>
    </row>
    <row r="38" customFormat="false" ht="26.25" hidden="false" customHeight="true" outlineLevel="0" collapsed="false">
      <c r="A38" s="665" t="s">
        <v>414</v>
      </c>
      <c r="K38" s="598"/>
    </row>
    <row r="39" customFormat="false" ht="14.25" hidden="false" customHeight="true" outlineLevel="0" collapsed="false">
      <c r="A39" s="714"/>
      <c r="K39" s="598"/>
    </row>
    <row r="40" customFormat="false" ht="30.75" hidden="false" customHeight="true" outlineLevel="0" collapsed="false">
      <c r="A40" s="693" t="s">
        <v>28</v>
      </c>
      <c r="B40" s="667" t="s">
        <v>43</v>
      </c>
      <c r="C40" s="668" t="str">
        <f aca="false">C30</f>
        <v>2022-23</v>
      </c>
      <c r="D40" s="668" t="n">
        <f aca="false">D30</f>
        <v>0</v>
      </c>
      <c r="E40" s="668" t="str">
        <f aca="false">E30</f>
        <v>2024-25</v>
      </c>
      <c r="F40" s="668" t="str">
        <f aca="false">F30</f>
        <v>2025-26</v>
      </c>
      <c r="G40" s="668" t="str">
        <f aca="false">G30</f>
        <v>2026-27</v>
      </c>
      <c r="H40" s="668" t="str">
        <f aca="false">H30</f>
        <v>2027-28</v>
      </c>
      <c r="I40" s="669" t="str">
        <f aca="false">I30</f>
        <v>2028-29</v>
      </c>
      <c r="J40" s="715" t="str">
        <f aca="false">J30</f>
        <v>2029-30</v>
      </c>
      <c r="K40" s="716" t="str">
        <f aca="false">K30</f>
        <v>2030-31</v>
      </c>
    </row>
    <row r="41" customFormat="false" ht="16.5" hidden="false" customHeight="true" outlineLevel="0" collapsed="false">
      <c r="A41" s="555" t="s">
        <v>491</v>
      </c>
      <c r="B41" s="698" t="s">
        <v>473</v>
      </c>
      <c r="C41" s="516" t="n">
        <f aca="false">C36</f>
        <v>0</v>
      </c>
      <c r="D41" s="516" t="n">
        <f aca="false">D36</f>
        <v>0</v>
      </c>
      <c r="E41" s="516" t="n">
        <f aca="false">E36</f>
        <v>0</v>
      </c>
      <c r="F41" s="516" t="e">
        <f aca="false">F36</f>
        <v>#REF!</v>
      </c>
      <c r="G41" s="516" t="e">
        <f aca="false">G36</f>
        <v>#REF!</v>
      </c>
      <c r="H41" s="516" t="e">
        <f aca="false">H36</f>
        <v>#REF!</v>
      </c>
      <c r="I41" s="515" t="e">
        <f aca="false">I36</f>
        <v>#REF!</v>
      </c>
      <c r="J41" s="560" t="e">
        <f aca="false">J36</f>
        <v>#REF!</v>
      </c>
      <c r="K41" s="561" t="e">
        <f aca="false">K36</f>
        <v>#REF!</v>
      </c>
    </row>
    <row r="42" customFormat="false" ht="16.5" hidden="false" customHeight="true" outlineLevel="0" collapsed="false">
      <c r="A42" s="501" t="s">
        <v>492</v>
      </c>
      <c r="B42" s="717" t="s">
        <v>493</v>
      </c>
      <c r="C42" s="718"/>
      <c r="D42" s="504" t="e">
        <f aca="false">#REF!</f>
        <v>#REF!</v>
      </c>
      <c r="E42" s="504" t="e">
        <f aca="false">#REF!</f>
        <v>#REF!</v>
      </c>
      <c r="F42" s="504" t="e">
        <f aca="false">#REF!</f>
        <v>#REF!</v>
      </c>
      <c r="G42" s="504" t="e">
        <f aca="false">#REF!</f>
        <v>#REF!</v>
      </c>
      <c r="H42" s="504" t="e">
        <f aca="false">#REF!</f>
        <v>#REF!</v>
      </c>
      <c r="I42" s="504" t="e">
        <f aca="false">#REF!</f>
        <v>#REF!</v>
      </c>
      <c r="J42" s="504" t="e">
        <f aca="false">#REF!</f>
        <v>#REF!</v>
      </c>
      <c r="K42" s="504" t="e">
        <f aca="false">#REF!</f>
        <v>#REF!</v>
      </c>
    </row>
    <row r="43" customFormat="false" ht="16.5" hidden="false" customHeight="true" outlineLevel="0" collapsed="false">
      <c r="A43" s="501" t="s">
        <v>494</v>
      </c>
      <c r="B43" s="717" t="s">
        <v>493</v>
      </c>
      <c r="C43" s="718"/>
      <c r="D43" s="504" t="e">
        <f aca="false">#REF!</f>
        <v>#REF!</v>
      </c>
      <c r="E43" s="504" t="e">
        <f aca="false">#REF!</f>
        <v>#REF!</v>
      </c>
      <c r="F43" s="504" t="e">
        <f aca="false">#REF!</f>
        <v>#REF!</v>
      </c>
      <c r="G43" s="504" t="e">
        <f aca="false">#REF!</f>
        <v>#REF!</v>
      </c>
      <c r="H43" s="504" t="e">
        <f aca="false">#REF!</f>
        <v>#REF!</v>
      </c>
      <c r="I43" s="504" t="e">
        <f aca="false">#REF!</f>
        <v>#REF!</v>
      </c>
      <c r="J43" s="504" t="e">
        <f aca="false">#REF!</f>
        <v>#REF!</v>
      </c>
      <c r="K43" s="504" t="e">
        <f aca="false">#REF!</f>
        <v>#REF!</v>
      </c>
    </row>
    <row r="44" customFormat="false" ht="16.5" hidden="false" customHeight="true" outlineLevel="0" collapsed="false">
      <c r="A44" s="719" t="s">
        <v>495</v>
      </c>
      <c r="B44" s="720" t="s">
        <v>493</v>
      </c>
      <c r="C44" s="721"/>
      <c r="D44" s="721" t="e">
        <f aca="false">ROUND(AVERAGE(D42:D43),0)</f>
        <v>#REF!</v>
      </c>
      <c r="E44" s="721" t="e">
        <f aca="false">ROUND(AVERAGE(E42:E43),0)</f>
        <v>#REF!</v>
      </c>
      <c r="F44" s="721" t="e">
        <f aca="false">ROUND(AVERAGE(F42:F43),0)</f>
        <v>#REF!</v>
      </c>
      <c r="G44" s="721" t="e">
        <f aca="false">ROUND(AVERAGE(G42:G43),0)</f>
        <v>#REF!</v>
      </c>
      <c r="H44" s="721" t="e">
        <f aca="false">ROUND(AVERAGE(H42:H43),0)</f>
        <v>#REF!</v>
      </c>
      <c r="I44" s="722" t="e">
        <f aca="false">ROUND(AVERAGE(I42:I43),0)</f>
        <v>#REF!</v>
      </c>
      <c r="J44" s="723" t="e">
        <f aca="false">ROUND(AVERAGE(J42:J43),0)</f>
        <v>#REF!</v>
      </c>
      <c r="K44" s="724" t="e">
        <f aca="false">ROUND(AVERAGE(K42:K43),0)</f>
        <v>#REF!</v>
      </c>
    </row>
    <row r="45" customFormat="false" ht="16.5" hidden="false" customHeight="true" outlineLevel="0" collapsed="false">
      <c r="A45" s="501"/>
      <c r="B45" s="725"/>
      <c r="C45" s="504"/>
      <c r="D45" s="504"/>
      <c r="E45" s="504"/>
      <c r="F45" s="504"/>
      <c r="G45" s="504"/>
      <c r="H45" s="503"/>
      <c r="I45" s="503"/>
      <c r="J45" s="726"/>
      <c r="K45" s="727"/>
    </row>
    <row r="46" s="598" customFormat="true" ht="23.25" hidden="false" customHeight="true" outlineLevel="0" collapsed="false">
      <c r="A46" s="728" t="s">
        <v>496</v>
      </c>
      <c r="B46" s="729" t="s">
        <v>497</v>
      </c>
      <c r="C46" s="730" t="n">
        <f aca="false">C41*C44/100000</f>
        <v>0</v>
      </c>
      <c r="D46" s="730" t="e">
        <f aca="false">D41*D44/100000</f>
        <v>#REF!</v>
      </c>
      <c r="E46" s="730" t="e">
        <f aca="false">E41*E44/100000</f>
        <v>#REF!</v>
      </c>
      <c r="F46" s="730" t="e">
        <f aca="false">F41*F44/100000</f>
        <v>#REF!</v>
      </c>
      <c r="G46" s="730" t="e">
        <f aca="false">G41*G44/100000</f>
        <v>#REF!</v>
      </c>
      <c r="H46" s="730" t="e">
        <f aca="false">H41*H44/100000</f>
        <v>#REF!</v>
      </c>
      <c r="I46" s="731" t="e">
        <f aca="false">I41*I44/100000</f>
        <v>#REF!</v>
      </c>
      <c r="J46" s="730" t="e">
        <f aca="false">J41*J44/100000</f>
        <v>#REF!</v>
      </c>
      <c r="K46" s="732" t="e">
        <f aca="false">K41*K44/100000</f>
        <v>#REF!</v>
      </c>
    </row>
    <row r="47" customFormat="false" ht="16.5" hidden="false" customHeight="true" outlineLevel="0" collapsed="false">
      <c r="K47" s="598"/>
    </row>
    <row r="48" customFormat="false" ht="15" hidden="false" customHeight="true" outlineLevel="0" collapsed="false">
      <c r="A48" s="488" t="str">
        <f aca="false">A27</f>
        <v>Gangotri Green Products LLP (GGPL) - TEV Report</v>
      </c>
      <c r="B48" s="488"/>
      <c r="C48" s="488"/>
      <c r="D48" s="488"/>
      <c r="H48" s="489" t="s">
        <v>498</v>
      </c>
      <c r="K48" s="598"/>
    </row>
    <row r="49" customFormat="false" ht="27" hidden="false" customHeight="true" outlineLevel="0" collapsed="false">
      <c r="A49" s="665" t="s">
        <v>499</v>
      </c>
      <c r="B49" s="131"/>
      <c r="C49" s="131"/>
      <c r="D49" s="131"/>
      <c r="E49" s="131"/>
      <c r="F49" s="131"/>
      <c r="G49" s="131"/>
      <c r="H49" s="1"/>
      <c r="I49" s="131"/>
    </row>
    <row r="50" customFormat="false" ht="16.5" hidden="false" customHeight="true" outlineLevel="0" collapsed="false">
      <c r="A50" s="599"/>
      <c r="B50" s="600"/>
      <c r="C50" s="601"/>
      <c r="D50" s="601"/>
      <c r="E50" s="601"/>
      <c r="F50" s="601"/>
      <c r="G50" s="601"/>
      <c r="H50" s="601"/>
      <c r="I50" s="601"/>
    </row>
    <row r="51" customFormat="false" ht="21.75" hidden="false" customHeight="true" outlineLevel="0" collapsed="false">
      <c r="A51" s="733" t="s">
        <v>423</v>
      </c>
      <c r="B51" s="734" t="s">
        <v>43</v>
      </c>
      <c r="C51" s="735" t="str">
        <f aca="false">C40</f>
        <v>2022-23</v>
      </c>
      <c r="D51" s="735" t="n">
        <f aca="false">D40</f>
        <v>0</v>
      </c>
      <c r="E51" s="735" t="str">
        <f aca="false">E40</f>
        <v>2024-25</v>
      </c>
      <c r="F51" s="735" t="str">
        <f aca="false">F40</f>
        <v>2025-26</v>
      </c>
      <c r="G51" s="735" t="str">
        <f aca="false">G40</f>
        <v>2026-27</v>
      </c>
      <c r="H51" s="736" t="str">
        <f aca="false">H40</f>
        <v>2027-28</v>
      </c>
      <c r="I51" s="736" t="str">
        <f aca="false">I40</f>
        <v>2028-29</v>
      </c>
      <c r="J51" s="736" t="str">
        <f aca="false">J40</f>
        <v>2029-30</v>
      </c>
      <c r="K51" s="737" t="str">
        <f aca="false">K40</f>
        <v>2030-31</v>
      </c>
    </row>
    <row r="52" customFormat="false" ht="16.5" hidden="false" customHeight="true" outlineLevel="0" collapsed="false">
      <c r="A52" s="738" t="s">
        <v>428</v>
      </c>
      <c r="B52" s="739"/>
      <c r="C52" s="740" t="n">
        <v>300</v>
      </c>
      <c r="D52" s="740" t="n">
        <v>300</v>
      </c>
      <c r="E52" s="740" t="n">
        <v>300</v>
      </c>
      <c r="F52" s="740" t="n">
        <v>300</v>
      </c>
      <c r="G52" s="740" t="n">
        <v>300</v>
      </c>
      <c r="H52" s="612" t="n">
        <v>300</v>
      </c>
      <c r="I52" s="612" t="n">
        <v>300</v>
      </c>
      <c r="J52" s="612" t="n">
        <v>300</v>
      </c>
      <c r="K52" s="741" t="n">
        <v>300</v>
      </c>
    </row>
    <row r="53" customFormat="false" ht="16.5" hidden="false" customHeight="true" outlineLevel="0" collapsed="false">
      <c r="A53" s="606" t="s">
        <v>405</v>
      </c>
      <c r="B53" s="615"/>
      <c r="C53" s="608" t="n">
        <f aca="false">C33</f>
        <v>0</v>
      </c>
      <c r="D53" s="608" t="n">
        <f aca="false">D33</f>
        <v>12</v>
      </c>
      <c r="E53" s="608" t="n">
        <f aca="false">E33</f>
        <v>12</v>
      </c>
      <c r="F53" s="608" t="n">
        <f aca="false">F33</f>
        <v>12</v>
      </c>
      <c r="G53" s="608" t="n">
        <f aca="false">G33</f>
        <v>12</v>
      </c>
      <c r="H53" s="612" t="n">
        <f aca="false">H33</f>
        <v>12</v>
      </c>
      <c r="I53" s="612" t="n">
        <f aca="false">I33</f>
        <v>12</v>
      </c>
      <c r="J53" s="612" t="n">
        <f aca="false">J33</f>
        <v>12</v>
      </c>
      <c r="K53" s="741" t="n">
        <f aca="false">K33</f>
        <v>12</v>
      </c>
    </row>
    <row r="54" customFormat="false" ht="16.5" hidden="false" customHeight="true" outlineLevel="0" collapsed="false">
      <c r="A54" s="610" t="s">
        <v>500</v>
      </c>
      <c r="B54" s="620" t="s">
        <v>501</v>
      </c>
      <c r="C54" s="612"/>
      <c r="D54" s="612"/>
      <c r="E54" s="612"/>
      <c r="F54" s="612" t="e">
        <f aca="false">#REF!-#REF!</f>
        <v>#REF!</v>
      </c>
      <c r="G54" s="612" t="e">
        <f aca="false">F54</f>
        <v>#REF!</v>
      </c>
      <c r="H54" s="612" t="e">
        <f aca="false">G54</f>
        <v>#REF!</v>
      </c>
      <c r="I54" s="612" t="e">
        <f aca="false">H54</f>
        <v>#REF!</v>
      </c>
      <c r="J54" s="612" t="e">
        <f aca="false">I54</f>
        <v>#REF!</v>
      </c>
      <c r="K54" s="741" t="e">
        <f aca="false">J54</f>
        <v>#REF!</v>
      </c>
    </row>
    <row r="55" customFormat="false" ht="16.5" hidden="false" customHeight="true" outlineLevel="0" collapsed="false">
      <c r="A55" s="610" t="s">
        <v>502</v>
      </c>
      <c r="B55" s="623"/>
      <c r="C55" s="608" t="n">
        <f aca="false">C54*C8</f>
        <v>0</v>
      </c>
      <c r="D55" s="608" t="n">
        <f aca="false">D54*D8</f>
        <v>0</v>
      </c>
      <c r="E55" s="608" t="n">
        <f aca="false">E54*E8</f>
        <v>0</v>
      </c>
      <c r="F55" s="608" t="e">
        <f aca="false">F54*F8</f>
        <v>#REF!</v>
      </c>
      <c r="G55" s="608" t="e">
        <f aca="false">G54*G8</f>
        <v>#REF!</v>
      </c>
      <c r="H55" s="612" t="e">
        <f aca="false">H54*H8</f>
        <v>#REF!</v>
      </c>
      <c r="I55" s="612" t="e">
        <f aca="false">I54*I8</f>
        <v>#REF!</v>
      </c>
      <c r="J55" s="612" t="e">
        <f aca="false">J54*J8</f>
        <v>#REF!</v>
      </c>
      <c r="K55" s="741" t="e">
        <f aca="false">K54*K8</f>
        <v>#REF!</v>
      </c>
    </row>
    <row r="56" customFormat="false" ht="16.5" hidden="false" customHeight="true" outlineLevel="0" collapsed="false">
      <c r="A56" s="606" t="s">
        <v>503</v>
      </c>
      <c r="B56" s="624"/>
      <c r="C56" s="625" t="n">
        <v>0.7457</v>
      </c>
      <c r="D56" s="625" t="n">
        <f aca="false">C56</f>
        <v>0.7457</v>
      </c>
      <c r="E56" s="625" t="n">
        <f aca="false">D56</f>
        <v>0.7457</v>
      </c>
      <c r="F56" s="625" t="n">
        <f aca="false">E56</f>
        <v>0.7457</v>
      </c>
      <c r="G56" s="625" t="n">
        <f aca="false">F56</f>
        <v>0.7457</v>
      </c>
      <c r="H56" s="742" t="n">
        <f aca="false">G56</f>
        <v>0.7457</v>
      </c>
      <c r="I56" s="742" t="n">
        <f aca="false">H56</f>
        <v>0.7457</v>
      </c>
      <c r="J56" s="742" t="n">
        <f aca="false">I56</f>
        <v>0.7457</v>
      </c>
      <c r="K56" s="743" t="n">
        <f aca="false">J56</f>
        <v>0.7457</v>
      </c>
    </row>
    <row r="57" customFormat="false" ht="16.5" hidden="false" customHeight="true" outlineLevel="0" collapsed="false">
      <c r="A57" s="606" t="s">
        <v>504</v>
      </c>
      <c r="B57" s="624"/>
      <c r="C57" s="744" t="n">
        <v>0.67</v>
      </c>
      <c r="D57" s="744" t="n">
        <v>0.67</v>
      </c>
      <c r="E57" s="744" t="n">
        <v>0.67</v>
      </c>
      <c r="F57" s="744" t="n">
        <v>0.67</v>
      </c>
      <c r="G57" s="744" t="n">
        <v>0.67</v>
      </c>
      <c r="H57" s="745" t="n">
        <v>0.67</v>
      </c>
      <c r="I57" s="745" t="n">
        <v>0.67</v>
      </c>
      <c r="J57" s="745" t="n">
        <v>0.67</v>
      </c>
      <c r="K57" s="746" t="n">
        <v>0.67</v>
      </c>
      <c r="L57" s="631"/>
      <c r="M57" s="632"/>
      <c r="N57" s="633"/>
      <c r="O57" s="632"/>
      <c r="P57" s="632"/>
      <c r="Q57" s="632"/>
      <c r="R57" s="632"/>
    </row>
    <row r="58" customFormat="false" ht="16.5" hidden="false" customHeight="true" outlineLevel="0" collapsed="false">
      <c r="A58" s="634" t="s">
        <v>505</v>
      </c>
      <c r="B58" s="620" t="s">
        <v>506</v>
      </c>
      <c r="C58" s="608" t="n">
        <f aca="false">C55*C56*C57*C52*C53/12</f>
        <v>0</v>
      </c>
      <c r="D58" s="608" t="n">
        <f aca="false">D55*D56*D57*D52*D53/12</f>
        <v>0</v>
      </c>
      <c r="E58" s="608" t="n">
        <f aca="false">E55*E56*E57*E52*E53/12</f>
        <v>0</v>
      </c>
      <c r="F58" s="608" t="e">
        <f aca="false">F55*F56*F57*F52*F53/12</f>
        <v>#REF!</v>
      </c>
      <c r="G58" s="608" t="e">
        <f aca="false">G55*G56*G57*G52*G53/12</f>
        <v>#REF!</v>
      </c>
      <c r="H58" s="612" t="e">
        <f aca="false">H55*H56*H57*H52*H53/12</f>
        <v>#REF!</v>
      </c>
      <c r="I58" s="612" t="e">
        <f aca="false">I55*I56*I57*I52*I53/12</f>
        <v>#REF!</v>
      </c>
      <c r="J58" s="612" t="e">
        <f aca="false">J55*J56*J57*J52*J53/12</f>
        <v>#REF!</v>
      </c>
      <c r="K58" s="741" t="e">
        <f aca="false">K55*K56*K57*K52*K53/12</f>
        <v>#REF!</v>
      </c>
      <c r="L58" s="636"/>
      <c r="M58" s="636"/>
      <c r="N58" s="636"/>
      <c r="O58" s="636"/>
      <c r="P58" s="636"/>
      <c r="Q58" s="636"/>
      <c r="R58" s="632"/>
    </row>
    <row r="59" customFormat="false" ht="16.5" hidden="false" customHeight="true" outlineLevel="0" collapsed="false">
      <c r="A59" s="747" t="s">
        <v>507</v>
      </c>
      <c r="B59" s="646" t="s">
        <v>506</v>
      </c>
      <c r="C59" s="647" t="n">
        <f aca="false">C58*5%</f>
        <v>0</v>
      </c>
      <c r="D59" s="647" t="n">
        <f aca="false">D58*5%</f>
        <v>0</v>
      </c>
      <c r="E59" s="647" t="n">
        <f aca="false">E58*5%</f>
        <v>0</v>
      </c>
      <c r="F59" s="647" t="e">
        <f aca="false">F58*5%</f>
        <v>#REF!</v>
      </c>
      <c r="G59" s="647" t="e">
        <f aca="false">G58*5%</f>
        <v>#REF!</v>
      </c>
      <c r="H59" s="612" t="e">
        <f aca="false">H58*5%</f>
        <v>#REF!</v>
      </c>
      <c r="I59" s="612" t="e">
        <f aca="false">I58*5%</f>
        <v>#REF!</v>
      </c>
      <c r="J59" s="612" t="e">
        <f aca="false">J58*5%</f>
        <v>#REF!</v>
      </c>
      <c r="K59" s="741" t="e">
        <f aca="false">K58*5%</f>
        <v>#REF!</v>
      </c>
      <c r="L59" s="636"/>
      <c r="M59" s="636"/>
      <c r="N59" s="636"/>
      <c r="O59" s="636"/>
      <c r="P59" s="636"/>
      <c r="Q59" s="636"/>
      <c r="R59" s="632"/>
    </row>
    <row r="60" s="752" customFormat="true" ht="16.5" hidden="false" customHeight="true" outlineLevel="0" collapsed="false">
      <c r="A60" s="748" t="s">
        <v>508</v>
      </c>
      <c r="B60" s="749" t="s">
        <v>506</v>
      </c>
      <c r="C60" s="750" t="n">
        <f aca="false">C58+C59</f>
        <v>0</v>
      </c>
      <c r="D60" s="750" t="n">
        <f aca="false">D58+D59</f>
        <v>0</v>
      </c>
      <c r="E60" s="750" t="n">
        <f aca="false">E58+E59</f>
        <v>0</v>
      </c>
      <c r="F60" s="750" t="e">
        <f aca="false">F58+F59</f>
        <v>#REF!</v>
      </c>
      <c r="G60" s="750" t="e">
        <f aca="false">G58+G59</f>
        <v>#REF!</v>
      </c>
      <c r="H60" s="750" t="e">
        <f aca="false">H58+H59</f>
        <v>#REF!</v>
      </c>
      <c r="I60" s="750" t="e">
        <f aca="false">I58+I59</f>
        <v>#REF!</v>
      </c>
      <c r="J60" s="750" t="e">
        <f aca="false">J58+J59</f>
        <v>#REF!</v>
      </c>
      <c r="K60" s="751" t="e">
        <f aca="false">K58+K59</f>
        <v>#REF!</v>
      </c>
      <c r="L60" s="636"/>
      <c r="M60" s="636"/>
      <c r="N60" s="636"/>
      <c r="O60" s="636"/>
      <c r="P60" s="636"/>
      <c r="Q60" s="636"/>
      <c r="R60" s="633"/>
    </row>
    <row r="61" s="752" customFormat="true" ht="16.5" hidden="false" customHeight="true" outlineLevel="0" collapsed="false">
      <c r="A61" s="645" t="s">
        <v>509</v>
      </c>
      <c r="B61" s="753" t="s">
        <v>506</v>
      </c>
      <c r="C61" s="754" t="n">
        <f aca="false">ROUND(IF(C60*7/23.5&gt;4350000,4350000,C60*7/23.5),0)</f>
        <v>0</v>
      </c>
      <c r="D61" s="754" t="n">
        <f aca="false">ROUND(IF(D60*7/23.5&gt;4350000,4350000,D60*7/23.5),0)</f>
        <v>0</v>
      </c>
      <c r="E61" s="754" t="n">
        <f aca="false">ROUND(IF(E60*7/23.5&gt;4350000,4350000,E60*7/23.5),0)</f>
        <v>0</v>
      </c>
      <c r="F61" s="754" t="e">
        <f aca="false">4350000-#REF!</f>
        <v>#REF!</v>
      </c>
      <c r="G61" s="754" t="e">
        <f aca="false">4350000-#REF!</f>
        <v>#REF!</v>
      </c>
      <c r="H61" s="754" t="e">
        <f aca="false">4350000-#REF!</f>
        <v>#REF!</v>
      </c>
      <c r="I61" s="754" t="e">
        <f aca="false">4350000-#REF!</f>
        <v>#REF!</v>
      </c>
      <c r="J61" s="754" t="e">
        <f aca="false">4350000-#REF!</f>
        <v>#REF!</v>
      </c>
      <c r="K61" s="754" t="e">
        <f aca="false">4350000-#REF!</f>
        <v>#REF!</v>
      </c>
      <c r="L61" s="636"/>
      <c r="M61" s="636"/>
      <c r="N61" s="636"/>
      <c r="O61" s="636"/>
      <c r="P61" s="636"/>
      <c r="Q61" s="636"/>
      <c r="R61" s="633"/>
    </row>
    <row r="62" s="752" customFormat="true" ht="16.5" hidden="false" customHeight="true" outlineLevel="0" collapsed="false">
      <c r="A62" s="748" t="s">
        <v>510</v>
      </c>
      <c r="B62" s="749" t="s">
        <v>506</v>
      </c>
      <c r="C62" s="750" t="n">
        <f aca="false">C60-C61</f>
        <v>0</v>
      </c>
      <c r="D62" s="750" t="n">
        <f aca="false">D60-D61</f>
        <v>0</v>
      </c>
      <c r="E62" s="750" t="n">
        <f aca="false">E60-E61</f>
        <v>0</v>
      </c>
      <c r="F62" s="750" t="e">
        <f aca="false">F60-F61</f>
        <v>#REF!</v>
      </c>
      <c r="G62" s="750" t="e">
        <f aca="false">G60-G61</f>
        <v>#REF!</v>
      </c>
      <c r="H62" s="750" t="e">
        <f aca="false">H60-H61</f>
        <v>#REF!</v>
      </c>
      <c r="I62" s="750" t="e">
        <f aca="false">I60-I61</f>
        <v>#REF!</v>
      </c>
      <c r="J62" s="750" t="e">
        <f aca="false">J60-J61</f>
        <v>#REF!</v>
      </c>
      <c r="K62" s="751" t="e">
        <f aca="false">K60-K61</f>
        <v>#REF!</v>
      </c>
      <c r="L62" s="636"/>
      <c r="M62" s="636"/>
      <c r="N62" s="636"/>
      <c r="O62" s="636"/>
      <c r="P62" s="636"/>
      <c r="Q62" s="636"/>
      <c r="R62" s="633"/>
    </row>
    <row r="63" s="752" customFormat="true" ht="16.5" hidden="false" customHeight="true" outlineLevel="0" collapsed="false">
      <c r="A63" s="645"/>
      <c r="B63" s="753"/>
      <c r="C63" s="754"/>
      <c r="D63" s="754"/>
      <c r="E63" s="754"/>
      <c r="F63" s="754"/>
      <c r="G63" s="755"/>
      <c r="H63" s="750"/>
      <c r="I63" s="750"/>
      <c r="J63" s="750"/>
      <c r="K63" s="751"/>
      <c r="L63" s="636"/>
      <c r="M63" s="636"/>
      <c r="N63" s="636"/>
      <c r="O63" s="636"/>
      <c r="P63" s="636"/>
      <c r="Q63" s="636"/>
      <c r="R63" s="633"/>
    </row>
    <row r="64" customFormat="false" ht="16.5" hidden="false" customHeight="true" outlineLevel="0" collapsed="false">
      <c r="A64" s="756" t="s">
        <v>511</v>
      </c>
      <c r="B64" s="646" t="s">
        <v>512</v>
      </c>
      <c r="C64" s="757" t="n">
        <v>7.7</v>
      </c>
      <c r="D64" s="757" t="n">
        <f aca="false">C64*1.02</f>
        <v>7.854</v>
      </c>
      <c r="E64" s="757" t="n">
        <f aca="false">D64*1.02</f>
        <v>8.01108</v>
      </c>
      <c r="F64" s="757" t="n">
        <f aca="false">E64*1.02</f>
        <v>8.1713016</v>
      </c>
      <c r="G64" s="757" t="n">
        <f aca="false">F64*1.02</f>
        <v>8.334727632</v>
      </c>
      <c r="H64" s="643" t="n">
        <f aca="false">G64*1.02</f>
        <v>8.50142218464</v>
      </c>
      <c r="I64" s="643" t="n">
        <f aca="false">H64*1.02</f>
        <v>8.6714506283328</v>
      </c>
      <c r="J64" s="643" t="n">
        <f aca="false">I64*1.02</f>
        <v>8.84487964089946</v>
      </c>
      <c r="K64" s="644" t="n">
        <f aca="false">J64*1.02</f>
        <v>9.02177723371745</v>
      </c>
      <c r="L64" s="632"/>
      <c r="M64" s="632"/>
      <c r="N64" s="632"/>
      <c r="O64" s="632"/>
      <c r="P64" s="632"/>
      <c r="Q64" s="632"/>
      <c r="R64" s="632"/>
    </row>
    <row r="65" customFormat="false" ht="24" hidden="false" customHeight="true" outlineLevel="0" collapsed="false">
      <c r="A65" s="758" t="s">
        <v>513</v>
      </c>
      <c r="B65" s="759" t="s">
        <v>497</v>
      </c>
      <c r="C65" s="760" t="n">
        <f aca="false">C62*C64/100000</f>
        <v>0</v>
      </c>
      <c r="D65" s="760" t="n">
        <f aca="false">D62*D64/100000</f>
        <v>0</v>
      </c>
      <c r="E65" s="760" t="n">
        <f aca="false">E62*E64/100000</f>
        <v>0</v>
      </c>
      <c r="F65" s="760" t="e">
        <f aca="false">F62*F64/100000</f>
        <v>#REF!</v>
      </c>
      <c r="G65" s="760" t="e">
        <f aca="false">G62*G64/100000</f>
        <v>#REF!</v>
      </c>
      <c r="H65" s="761" t="e">
        <f aca="false">H62*H64/100000</f>
        <v>#REF!</v>
      </c>
      <c r="I65" s="761" t="e">
        <f aca="false">I62*I64/100000</f>
        <v>#REF!</v>
      </c>
      <c r="J65" s="761" t="e">
        <f aca="false">J62*J64/100000</f>
        <v>#REF!</v>
      </c>
      <c r="K65" s="762" t="e">
        <f aca="false">K62*K64/100000</f>
        <v>#REF!</v>
      </c>
    </row>
    <row r="66" customFormat="false" ht="16.5" hidden="false" customHeight="true" outlineLevel="0" collapsed="false">
      <c r="A66" s="654"/>
      <c r="B66" s="655"/>
      <c r="C66" s="656"/>
      <c r="D66" s="656"/>
      <c r="E66" s="656"/>
      <c r="F66" s="656"/>
      <c r="G66" s="656"/>
      <c r="H66" s="656"/>
      <c r="I66" s="656"/>
    </row>
    <row r="67" customFormat="false" ht="16.5" hidden="false" customHeight="true" outlineLevel="0" collapsed="false"/>
    <row r="68" customFormat="false" ht="24.75" hidden="false" customHeight="true" outlineLevel="0" collapsed="false">
      <c r="A68" s="665" t="s">
        <v>514</v>
      </c>
      <c r="B68" s="763"/>
      <c r="C68" s="763"/>
      <c r="D68" s="763"/>
      <c r="E68" s="763"/>
      <c r="F68" s="763"/>
      <c r="G68" s="763"/>
      <c r="H68" s="763"/>
      <c r="I68" s="764"/>
    </row>
    <row r="69" customFormat="false" ht="16.5" hidden="false" customHeight="true" outlineLevel="0" collapsed="false">
      <c r="A69" s="763"/>
      <c r="B69" s="763"/>
      <c r="C69" s="763"/>
      <c r="D69" s="763"/>
      <c r="E69" s="763"/>
      <c r="F69" s="763"/>
      <c r="G69" s="763"/>
      <c r="H69" s="763"/>
      <c r="I69" s="763"/>
    </row>
    <row r="70" customFormat="false" ht="33.75" hidden="false" customHeight="true" outlineLevel="0" collapsed="false">
      <c r="A70" s="765" t="s">
        <v>515</v>
      </c>
      <c r="B70" s="766" t="s">
        <v>43</v>
      </c>
      <c r="C70" s="668" t="str">
        <f aca="false">C51</f>
        <v>2022-23</v>
      </c>
      <c r="D70" s="668" t="n">
        <f aca="false">D51</f>
        <v>0</v>
      </c>
      <c r="E70" s="668" t="str">
        <f aca="false">E51</f>
        <v>2024-25</v>
      </c>
      <c r="F70" s="668" t="str">
        <f aca="false">F51</f>
        <v>2025-26</v>
      </c>
      <c r="G70" s="668" t="str">
        <f aca="false">G51</f>
        <v>2026-27</v>
      </c>
      <c r="H70" s="668" t="str">
        <f aca="false">H51</f>
        <v>2027-28</v>
      </c>
      <c r="I70" s="669" t="str">
        <f aca="false">I51</f>
        <v>2028-29</v>
      </c>
      <c r="J70" s="715" t="str">
        <f aca="false">J51</f>
        <v>2029-30</v>
      </c>
      <c r="K70" s="716" t="str">
        <f aca="false">K51</f>
        <v>2030-31</v>
      </c>
    </row>
    <row r="71" customFormat="false" ht="16.5" hidden="false" customHeight="true" outlineLevel="0" collapsed="false">
      <c r="A71" s="767" t="s">
        <v>516</v>
      </c>
      <c r="B71" s="768" t="s">
        <v>473</v>
      </c>
      <c r="C71" s="769" t="n">
        <f aca="false">C21</f>
        <v>0</v>
      </c>
      <c r="D71" s="770" t="n">
        <f aca="false">D21</f>
        <v>0</v>
      </c>
      <c r="E71" s="770" t="n">
        <f aca="false">E21</f>
        <v>0</v>
      </c>
      <c r="F71" s="769" t="e">
        <f aca="false">F21</f>
        <v>#REF!</v>
      </c>
      <c r="G71" s="770" t="e">
        <f aca="false">G21</f>
        <v>#REF!</v>
      </c>
      <c r="H71" s="770" t="e">
        <f aca="false">H21</f>
        <v>#REF!</v>
      </c>
      <c r="I71" s="770" t="e">
        <f aca="false">I21</f>
        <v>#REF!</v>
      </c>
      <c r="J71" s="771" t="e">
        <f aca="false">J21</f>
        <v>#REF!</v>
      </c>
      <c r="K71" s="772" t="e">
        <f aca="false">K21</f>
        <v>#REF!</v>
      </c>
    </row>
    <row r="72" customFormat="false" ht="16.5" hidden="false" customHeight="true" outlineLevel="0" collapsed="false">
      <c r="A72" s="773" t="s">
        <v>517</v>
      </c>
      <c r="B72" s="774" t="s">
        <v>497</v>
      </c>
      <c r="C72" s="775" t="n">
        <f aca="false">C25</f>
        <v>0</v>
      </c>
      <c r="D72" s="775" t="n">
        <f aca="false">D25</f>
        <v>0</v>
      </c>
      <c r="E72" s="775" t="n">
        <f aca="false">E25</f>
        <v>0</v>
      </c>
      <c r="F72" s="775" t="e">
        <f aca="false">F25</f>
        <v>#REF!</v>
      </c>
      <c r="G72" s="775" t="e">
        <f aca="false">G25</f>
        <v>#REF!</v>
      </c>
      <c r="H72" s="775" t="e">
        <f aca="false">H25</f>
        <v>#REF!</v>
      </c>
      <c r="I72" s="776" t="e">
        <f aca="false">I25</f>
        <v>#REF!</v>
      </c>
      <c r="J72" s="771" t="e">
        <f aca="false">J25</f>
        <v>#REF!</v>
      </c>
      <c r="K72" s="772" t="e">
        <f aca="false">K25</f>
        <v>#REF!</v>
      </c>
    </row>
    <row r="73" customFormat="false" ht="16.5" hidden="false" customHeight="true" outlineLevel="0" collapsed="false">
      <c r="A73" s="777" t="s">
        <v>518</v>
      </c>
      <c r="B73" s="778"/>
      <c r="C73" s="779"/>
      <c r="D73" s="779"/>
      <c r="E73" s="779"/>
      <c r="F73" s="779" t="e">
        <f aca="false">F72*100000/F71</f>
        <v>#REF!</v>
      </c>
      <c r="G73" s="779" t="e">
        <f aca="false">G72*100000/G71</f>
        <v>#REF!</v>
      </c>
      <c r="H73" s="779" t="e">
        <f aca="false">H72*100000/H71</f>
        <v>#REF!</v>
      </c>
      <c r="I73" s="780" t="e">
        <f aca="false">I72*100000/I71</f>
        <v>#REF!</v>
      </c>
      <c r="J73" s="781" t="e">
        <f aca="false">J72*100000/J71</f>
        <v>#REF!</v>
      </c>
      <c r="K73" s="782" t="e">
        <f aca="false">K72*100000/K71</f>
        <v>#REF!</v>
      </c>
    </row>
    <row r="74" customFormat="false" ht="16.5" hidden="false" customHeight="true" outlineLevel="0" collapsed="false">
      <c r="A74" s="783"/>
      <c r="B74" s="633"/>
      <c r="C74" s="784"/>
      <c r="D74" s="784"/>
      <c r="E74" s="784"/>
      <c r="F74" s="784"/>
      <c r="G74" s="784"/>
      <c r="H74" s="784"/>
      <c r="I74" s="784"/>
    </row>
    <row r="75" customFormat="false" ht="24" hidden="false" customHeight="true" outlineLevel="0" collapsed="false">
      <c r="A75" s="665" t="s">
        <v>519</v>
      </c>
      <c r="B75" s="763"/>
      <c r="C75" s="763"/>
      <c r="D75" s="763"/>
      <c r="E75" s="763"/>
      <c r="F75" s="763"/>
      <c r="G75" s="763"/>
      <c r="H75" s="763"/>
      <c r="I75" s="764"/>
    </row>
    <row r="76" customFormat="false" ht="16.5" hidden="false" customHeight="true" outlineLevel="0" collapsed="false">
      <c r="A76" s="763"/>
      <c r="B76" s="763"/>
      <c r="C76" s="763"/>
      <c r="D76" s="763"/>
      <c r="E76" s="763"/>
      <c r="F76" s="763"/>
      <c r="G76" s="763"/>
      <c r="H76" s="763"/>
      <c r="I76" s="763"/>
    </row>
    <row r="77" customFormat="false" ht="34.5" hidden="false" customHeight="true" outlineLevel="0" collapsed="false">
      <c r="A77" s="785" t="s">
        <v>515</v>
      </c>
      <c r="B77" s="667" t="s">
        <v>43</v>
      </c>
      <c r="C77" s="668" t="str">
        <f aca="false">C70</f>
        <v>2022-23</v>
      </c>
      <c r="D77" s="694" t="n">
        <f aca="false">D70</f>
        <v>0</v>
      </c>
      <c r="E77" s="668" t="str">
        <f aca="false">E70</f>
        <v>2024-25</v>
      </c>
      <c r="F77" s="694" t="str">
        <f aca="false">F70</f>
        <v>2025-26</v>
      </c>
      <c r="G77" s="668" t="str">
        <f aca="false">G70</f>
        <v>2026-27</v>
      </c>
      <c r="H77" s="694" t="str">
        <f aca="false">H70</f>
        <v>2027-28</v>
      </c>
      <c r="I77" s="668" t="str">
        <f aca="false">I70</f>
        <v>2028-29</v>
      </c>
      <c r="J77" s="694" t="str">
        <f aca="false">J70</f>
        <v>2029-30</v>
      </c>
      <c r="K77" s="670" t="str">
        <f aca="false">K70</f>
        <v>2030-31</v>
      </c>
    </row>
    <row r="78" customFormat="false" ht="16.5" hidden="false" customHeight="true" outlineLevel="0" collapsed="false">
      <c r="A78" s="786" t="s">
        <v>520</v>
      </c>
      <c r="B78" s="787" t="s">
        <v>473</v>
      </c>
      <c r="C78" s="788" t="n">
        <f aca="false">C19</f>
        <v>0</v>
      </c>
      <c r="D78" s="788" t="n">
        <f aca="false">D19</f>
        <v>0</v>
      </c>
      <c r="E78" s="788" t="n">
        <f aca="false">E19</f>
        <v>0</v>
      </c>
      <c r="F78" s="788" t="e">
        <f aca="false">F19</f>
        <v>#REF!</v>
      </c>
      <c r="G78" s="788" t="e">
        <f aca="false">G19</f>
        <v>#REF!</v>
      </c>
      <c r="H78" s="788" t="e">
        <f aca="false">H19</f>
        <v>#REF!</v>
      </c>
      <c r="I78" s="788" t="e">
        <f aca="false">I19</f>
        <v>#REF!</v>
      </c>
      <c r="J78" s="788" t="e">
        <f aca="false">J19</f>
        <v>#REF!</v>
      </c>
      <c r="K78" s="789" t="e">
        <f aca="false">K19</f>
        <v>#REF!</v>
      </c>
    </row>
    <row r="79" customFormat="false" ht="16.5" hidden="false" customHeight="true" outlineLevel="0" collapsed="false">
      <c r="A79" s="767" t="s">
        <v>521</v>
      </c>
      <c r="B79" s="787" t="s">
        <v>473</v>
      </c>
      <c r="C79" s="788" t="n">
        <f aca="false">C15</f>
        <v>0</v>
      </c>
      <c r="D79" s="788" t="n">
        <f aca="false">D15</f>
        <v>0</v>
      </c>
      <c r="E79" s="788" t="n">
        <f aca="false">E15</f>
        <v>0</v>
      </c>
      <c r="F79" s="788" t="e">
        <f aca="false">F15</f>
        <v>#REF!</v>
      </c>
      <c r="G79" s="788" t="e">
        <f aca="false">G15</f>
        <v>#REF!</v>
      </c>
      <c r="H79" s="788" t="e">
        <f aca="false">H15</f>
        <v>#REF!</v>
      </c>
      <c r="I79" s="788" t="e">
        <f aca="false">I15</f>
        <v>#REF!</v>
      </c>
      <c r="J79" s="788" t="e">
        <f aca="false">J15</f>
        <v>#REF!</v>
      </c>
      <c r="K79" s="789" t="e">
        <f aca="false">K15</f>
        <v>#REF!</v>
      </c>
    </row>
    <row r="80" customFormat="false" ht="16.5" hidden="false" customHeight="true" outlineLevel="0" collapsed="false">
      <c r="A80" s="767" t="s">
        <v>522</v>
      </c>
      <c r="B80" s="790" t="s">
        <v>497</v>
      </c>
      <c r="C80" s="788"/>
      <c r="D80" s="788"/>
      <c r="E80" s="788"/>
      <c r="F80" s="788" t="e">
        <f aca="false">F78*F73*0.8/100000</f>
        <v>#REF!</v>
      </c>
      <c r="G80" s="788" t="e">
        <f aca="false">G78*G73*0.8/100000</f>
        <v>#REF!</v>
      </c>
      <c r="H80" s="788" t="e">
        <f aca="false">H78*H73*0.8/100000</f>
        <v>#REF!</v>
      </c>
      <c r="I80" s="788" t="e">
        <f aca="false">I78*I73*0.8/100000</f>
        <v>#REF!</v>
      </c>
      <c r="J80" s="788" t="e">
        <f aca="false">J78*J73*0.8/100000</f>
        <v>#REF!</v>
      </c>
      <c r="K80" s="789" t="e">
        <f aca="false">K78*K73*0.8/100000</f>
        <v>#REF!</v>
      </c>
    </row>
    <row r="81" customFormat="false" ht="16.5" hidden="false" customHeight="true" outlineLevel="0" collapsed="false">
      <c r="A81" s="791" t="s">
        <v>523</v>
      </c>
      <c r="B81" s="792" t="s">
        <v>497</v>
      </c>
      <c r="C81" s="793"/>
      <c r="D81" s="793"/>
      <c r="E81" s="793"/>
      <c r="F81" s="793" t="e">
        <f aca="false">F79*F73*0.8*0.7/100000</f>
        <v>#REF!</v>
      </c>
      <c r="G81" s="793" t="e">
        <f aca="false">G79*G73*0.8*0.7/100000</f>
        <v>#REF!</v>
      </c>
      <c r="H81" s="793" t="e">
        <f aca="false">H79*H73*0.8*0.7/100000</f>
        <v>#REF!</v>
      </c>
      <c r="I81" s="793" t="e">
        <f aca="false">I79*I73*0.8*0.7/100000</f>
        <v>#REF!</v>
      </c>
      <c r="J81" s="793" t="e">
        <f aca="false">J79*J73*0.8*0.7/100000</f>
        <v>#REF!</v>
      </c>
      <c r="K81" s="794" t="e">
        <f aca="false">K79*K73*0.8*0.7/100000</f>
        <v>#REF!</v>
      </c>
    </row>
    <row r="82" customFormat="false" ht="16.5" hidden="false" customHeight="true" outlineLevel="0" collapsed="false">
      <c r="A82" s="767" t="s">
        <v>524</v>
      </c>
      <c r="B82" s="795" t="s">
        <v>525</v>
      </c>
      <c r="C82" s="796" t="n">
        <f aca="false">C25</f>
        <v>0</v>
      </c>
      <c r="D82" s="797" t="n">
        <f aca="false">D25</f>
        <v>0</v>
      </c>
      <c r="E82" s="796" t="n">
        <f aca="false">E25</f>
        <v>0</v>
      </c>
      <c r="F82" s="797" t="e">
        <f aca="false">F25</f>
        <v>#REF!</v>
      </c>
      <c r="G82" s="796" t="e">
        <f aca="false">G25</f>
        <v>#REF!</v>
      </c>
      <c r="H82" s="797" t="e">
        <f aca="false">H25</f>
        <v>#REF!</v>
      </c>
      <c r="I82" s="796" t="e">
        <f aca="false">I25</f>
        <v>#REF!</v>
      </c>
      <c r="J82" s="797" t="e">
        <f aca="false">J25</f>
        <v>#REF!</v>
      </c>
      <c r="K82" s="798" t="e">
        <f aca="false">K25</f>
        <v>#REF!</v>
      </c>
    </row>
    <row r="83" customFormat="false" ht="16.5" hidden="false" customHeight="true" outlineLevel="0" collapsed="false">
      <c r="A83" s="767" t="s">
        <v>526</v>
      </c>
      <c r="B83" s="795" t="s">
        <v>525</v>
      </c>
      <c r="C83" s="796" t="n">
        <f aca="false">C81</f>
        <v>0</v>
      </c>
      <c r="D83" s="788" t="n">
        <f aca="false">D81</f>
        <v>0</v>
      </c>
      <c r="E83" s="796" t="n">
        <f aca="false">E81</f>
        <v>0</v>
      </c>
      <c r="F83" s="788" t="e">
        <f aca="false">F81</f>
        <v>#REF!</v>
      </c>
      <c r="G83" s="796" t="e">
        <f aca="false">G81</f>
        <v>#REF!</v>
      </c>
      <c r="H83" s="788" t="e">
        <f aca="false">H81</f>
        <v>#REF!</v>
      </c>
      <c r="I83" s="796" t="e">
        <f aca="false">I81</f>
        <v>#REF!</v>
      </c>
      <c r="J83" s="788" t="e">
        <f aca="false">J81</f>
        <v>#REF!</v>
      </c>
      <c r="K83" s="798" t="e">
        <f aca="false">K81</f>
        <v>#REF!</v>
      </c>
    </row>
    <row r="84" customFormat="false" ht="16.5" hidden="false" customHeight="true" outlineLevel="0" collapsed="false">
      <c r="A84" s="767" t="s">
        <v>527</v>
      </c>
      <c r="B84" s="795" t="s">
        <v>525</v>
      </c>
      <c r="C84" s="796" t="n">
        <v>0</v>
      </c>
      <c r="D84" s="788" t="n">
        <f aca="false">C83</f>
        <v>0</v>
      </c>
      <c r="E84" s="796" t="n">
        <f aca="false">D83</f>
        <v>0</v>
      </c>
      <c r="F84" s="788" t="n">
        <f aca="false">E83</f>
        <v>0</v>
      </c>
      <c r="G84" s="796" t="e">
        <f aca="false">F83</f>
        <v>#REF!</v>
      </c>
      <c r="H84" s="788" t="e">
        <f aca="false">G83</f>
        <v>#REF!</v>
      </c>
      <c r="I84" s="796" t="e">
        <f aca="false">H83</f>
        <v>#REF!</v>
      </c>
      <c r="J84" s="788" t="e">
        <f aca="false">I83</f>
        <v>#REF!</v>
      </c>
      <c r="K84" s="798" t="e">
        <f aca="false">J83</f>
        <v>#REF!</v>
      </c>
    </row>
    <row r="85" customFormat="false" ht="16.5" hidden="false" customHeight="true" outlineLevel="0" collapsed="false">
      <c r="A85" s="767" t="s">
        <v>528</v>
      </c>
      <c r="B85" s="795" t="s">
        <v>525</v>
      </c>
      <c r="C85" s="796" t="n">
        <f aca="false">C80</f>
        <v>0</v>
      </c>
      <c r="D85" s="788" t="n">
        <f aca="false">D80</f>
        <v>0</v>
      </c>
      <c r="E85" s="796" t="n">
        <f aca="false">E80</f>
        <v>0</v>
      </c>
      <c r="F85" s="788" t="e">
        <f aca="false">F80</f>
        <v>#REF!</v>
      </c>
      <c r="G85" s="796" t="e">
        <f aca="false">G80</f>
        <v>#REF!</v>
      </c>
      <c r="H85" s="788" t="e">
        <f aca="false">H80</f>
        <v>#REF!</v>
      </c>
      <c r="I85" s="796" t="e">
        <f aca="false">I80</f>
        <v>#REF!</v>
      </c>
      <c r="J85" s="788" t="e">
        <f aca="false">J80</f>
        <v>#REF!</v>
      </c>
      <c r="K85" s="798" t="e">
        <f aca="false">K80</f>
        <v>#REF!</v>
      </c>
    </row>
    <row r="86" customFormat="false" ht="16.5" hidden="false" customHeight="true" outlineLevel="0" collapsed="false">
      <c r="A86" s="767" t="s">
        <v>529</v>
      </c>
      <c r="B86" s="795" t="s">
        <v>525</v>
      </c>
      <c r="C86" s="796" t="n">
        <v>0</v>
      </c>
      <c r="D86" s="788" t="n">
        <f aca="false">C85</f>
        <v>0</v>
      </c>
      <c r="E86" s="796" t="n">
        <f aca="false">D85</f>
        <v>0</v>
      </c>
      <c r="F86" s="788" t="n">
        <f aca="false">E85</f>
        <v>0</v>
      </c>
      <c r="G86" s="796" t="e">
        <f aca="false">F85</f>
        <v>#REF!</v>
      </c>
      <c r="H86" s="788" t="e">
        <f aca="false">G85</f>
        <v>#REF!</v>
      </c>
      <c r="I86" s="796" t="e">
        <f aca="false">H85</f>
        <v>#REF!</v>
      </c>
      <c r="J86" s="788" t="e">
        <f aca="false">I85</f>
        <v>#REF!</v>
      </c>
      <c r="K86" s="798" t="e">
        <f aca="false">J85</f>
        <v>#REF!</v>
      </c>
    </row>
    <row r="87" s="802" customFormat="true" ht="34.5" hidden="false" customHeight="true" outlineLevel="0" collapsed="false">
      <c r="A87" s="799" t="s">
        <v>530</v>
      </c>
      <c r="B87" s="759" t="s">
        <v>497</v>
      </c>
      <c r="C87" s="800" t="n">
        <f aca="false">C82+C83+C85-C84-C86</f>
        <v>0</v>
      </c>
      <c r="D87" s="691" t="n">
        <f aca="false">D82+D83+D85-D84-D86</f>
        <v>0</v>
      </c>
      <c r="E87" s="800" t="n">
        <f aca="false">E82+E83+E85-E84-E86</f>
        <v>0</v>
      </c>
      <c r="F87" s="691" t="e">
        <f aca="false">F82+F83+F85-F84-F86</f>
        <v>#REF!</v>
      </c>
      <c r="G87" s="800" t="e">
        <f aca="false">G82+G83+G85-G84-G86</f>
        <v>#REF!</v>
      </c>
      <c r="H87" s="691" t="e">
        <f aca="false">H82+H83+H85-H84-H86</f>
        <v>#REF!</v>
      </c>
      <c r="I87" s="800" t="e">
        <f aca="false">I82+I83+I85-I84-I86</f>
        <v>#REF!</v>
      </c>
      <c r="J87" s="691" t="e">
        <f aca="false">J82+J83+J85-J84-J86</f>
        <v>#REF!</v>
      </c>
      <c r="K87" s="801" t="e">
        <f aca="false">K82+K83+K85-K84-K86</f>
        <v>#REF!</v>
      </c>
    </row>
    <row r="88" customFormat="false" ht="16.5" hidden="false" customHeight="true" outlineLevel="0" collapsed="false"/>
    <row r="89" customFormat="false" ht="20.25" hidden="false" customHeight="true" outlineLevel="0" collapsed="false">
      <c r="A89" s="803" t="str">
        <f aca="false">A2</f>
        <v>Gangotri Green Products LLP (GGPL) - TEV Report</v>
      </c>
      <c r="B89" s="803"/>
      <c r="C89" s="803"/>
      <c r="D89" s="803"/>
      <c r="E89" s="763"/>
      <c r="H89" s="804" t="s">
        <v>531</v>
      </c>
      <c r="I89" s="763"/>
    </row>
    <row r="90" customFormat="false" ht="23.25" hidden="false" customHeight="true" outlineLevel="0" collapsed="false">
      <c r="A90" s="665" t="s">
        <v>532</v>
      </c>
      <c r="B90" s="763"/>
      <c r="C90" s="763"/>
      <c r="D90" s="763"/>
      <c r="E90" s="763"/>
      <c r="F90" s="763"/>
      <c r="G90" s="763"/>
      <c r="H90" s="763"/>
      <c r="I90" s="764"/>
    </row>
    <row r="91" customFormat="false" ht="16.5" hidden="false" customHeight="true" outlineLevel="0" collapsed="false">
      <c r="A91" s="763"/>
      <c r="B91" s="763"/>
      <c r="C91" s="763"/>
      <c r="D91" s="763"/>
      <c r="E91" s="763"/>
      <c r="F91" s="763"/>
      <c r="H91" s="763"/>
      <c r="I91" s="763"/>
    </row>
    <row r="92" customFormat="false" ht="30.75" hidden="false" customHeight="true" outlineLevel="0" collapsed="false">
      <c r="A92" s="765" t="s">
        <v>515</v>
      </c>
      <c r="B92" s="805"/>
      <c r="C92" s="668" t="str">
        <f aca="false">C77</f>
        <v>2022-23</v>
      </c>
      <c r="D92" s="694" t="n">
        <f aca="false">D77</f>
        <v>0</v>
      </c>
      <c r="E92" s="694" t="str">
        <f aca="false">E77</f>
        <v>2024-25</v>
      </c>
      <c r="F92" s="694" t="str">
        <f aca="false">F77</f>
        <v>2025-26</v>
      </c>
      <c r="G92" s="694" t="str">
        <f aca="false">G77</f>
        <v>2026-27</v>
      </c>
      <c r="H92" s="695" t="str">
        <f aca="false">H77</f>
        <v>2027-28</v>
      </c>
      <c r="I92" s="694" t="str">
        <f aca="false">I77</f>
        <v>2028-29</v>
      </c>
      <c r="J92" s="694" t="str">
        <f aca="false">J77</f>
        <v>2029-30</v>
      </c>
      <c r="K92" s="806" t="str">
        <f aca="false">K77</f>
        <v>2030-31</v>
      </c>
    </row>
    <row r="93" customFormat="false" ht="16.5" hidden="false" customHeight="true" outlineLevel="0" collapsed="false">
      <c r="A93" s="767" t="e">
        <f aca="false">#REF!</f>
        <v>#REF!</v>
      </c>
      <c r="B93" s="795" t="s">
        <v>525</v>
      </c>
      <c r="C93" s="788" t="n">
        <f aca="false">C46</f>
        <v>0</v>
      </c>
      <c r="D93" s="788" t="e">
        <f aca="false">D46</f>
        <v>#REF!</v>
      </c>
      <c r="E93" s="788" t="e">
        <f aca="false">E46</f>
        <v>#REF!</v>
      </c>
      <c r="F93" s="788" t="e">
        <f aca="false">F46</f>
        <v>#REF!</v>
      </c>
      <c r="G93" s="788" t="e">
        <f aca="false">G46</f>
        <v>#REF!</v>
      </c>
      <c r="H93" s="788" t="e">
        <f aca="false">H46</f>
        <v>#REF!</v>
      </c>
      <c r="I93" s="788" t="e">
        <f aca="false">I46</f>
        <v>#REF!</v>
      </c>
      <c r="J93" s="788" t="e">
        <f aca="false">J46</f>
        <v>#REF!</v>
      </c>
      <c r="K93" s="789" t="e">
        <f aca="false">K46</f>
        <v>#REF!</v>
      </c>
    </row>
    <row r="94" customFormat="false" ht="16.5" hidden="false" customHeight="true" outlineLevel="0" collapsed="false">
      <c r="A94" s="767" t="e">
        <f aca="false">#REF!</f>
        <v>#REF!</v>
      </c>
      <c r="B94" s="795" t="s">
        <v>525</v>
      </c>
      <c r="C94" s="788" t="n">
        <f aca="false">C87*3.5%</f>
        <v>0</v>
      </c>
      <c r="D94" s="788" t="n">
        <f aca="false">D87*3.5%</f>
        <v>0</v>
      </c>
      <c r="E94" s="788" t="n">
        <f aca="false">E87*3.5%</f>
        <v>0</v>
      </c>
      <c r="F94" s="788" t="e">
        <f aca="false">F87*3.5%</f>
        <v>#REF!</v>
      </c>
      <c r="G94" s="788" t="e">
        <f aca="false">G87*3.5%</f>
        <v>#REF!</v>
      </c>
      <c r="H94" s="788" t="e">
        <f aca="false">H87*3.5%</f>
        <v>#REF!</v>
      </c>
      <c r="I94" s="788" t="e">
        <f aca="false">I87*3.5%</f>
        <v>#REF!</v>
      </c>
      <c r="J94" s="788" t="e">
        <f aca="false">J87*3.5%</f>
        <v>#REF!</v>
      </c>
      <c r="K94" s="788" t="e">
        <f aca="false">K87*3.5%</f>
        <v>#REF!</v>
      </c>
    </row>
    <row r="95" customFormat="false" ht="16.5" hidden="false" customHeight="true" outlineLevel="0" collapsed="false">
      <c r="A95" s="767" t="e">
        <f aca="false">#REF!</f>
        <v>#REF!</v>
      </c>
      <c r="B95" s="795" t="s">
        <v>525</v>
      </c>
      <c r="C95" s="788"/>
      <c r="D95" s="788"/>
      <c r="E95" s="788"/>
      <c r="F95" s="788" t="e">
        <f aca="false">'Wage Ph II (only)'!H84</f>
        <v>#REF!</v>
      </c>
      <c r="G95" s="788" t="e">
        <f aca="false">F95*1.07</f>
        <v>#REF!</v>
      </c>
      <c r="H95" s="788" t="e">
        <f aca="false">G95*1.07</f>
        <v>#REF!</v>
      </c>
      <c r="I95" s="788" t="e">
        <f aca="false">H95*1.07</f>
        <v>#REF!</v>
      </c>
      <c r="J95" s="788" t="e">
        <f aca="false">I95*1.07</f>
        <v>#REF!</v>
      </c>
      <c r="K95" s="789" t="e">
        <f aca="false">J95*1.07</f>
        <v>#REF!</v>
      </c>
    </row>
    <row r="96" customFormat="false" ht="16.5" hidden="false" customHeight="true" outlineLevel="0" collapsed="false">
      <c r="A96" s="767" t="e">
        <f aca="false">#REF!</f>
        <v>#REF!</v>
      </c>
      <c r="B96" s="795" t="s">
        <v>525</v>
      </c>
      <c r="C96" s="788" t="n">
        <f aca="false">C65</f>
        <v>0</v>
      </c>
      <c r="D96" s="788" t="n">
        <f aca="false">D65</f>
        <v>0</v>
      </c>
      <c r="E96" s="788" t="n">
        <f aca="false">E65</f>
        <v>0</v>
      </c>
      <c r="F96" s="788" t="e">
        <f aca="false">F65</f>
        <v>#REF!</v>
      </c>
      <c r="G96" s="788" t="e">
        <f aca="false">G65</f>
        <v>#REF!</v>
      </c>
      <c r="H96" s="788" t="e">
        <f aca="false">H65</f>
        <v>#REF!</v>
      </c>
      <c r="I96" s="788" t="e">
        <f aca="false">I65</f>
        <v>#REF!</v>
      </c>
      <c r="J96" s="788" t="e">
        <f aca="false">J65</f>
        <v>#REF!</v>
      </c>
      <c r="K96" s="789" t="e">
        <f aca="false">K65</f>
        <v>#REF!</v>
      </c>
    </row>
    <row r="97" customFormat="false" ht="16.5" hidden="false" customHeight="true" outlineLevel="0" collapsed="false">
      <c r="A97" s="767" t="e">
        <f aca="false">#REF!</f>
        <v>#REF!</v>
      </c>
      <c r="B97" s="795" t="s">
        <v>525</v>
      </c>
      <c r="C97" s="788"/>
      <c r="D97" s="788"/>
      <c r="E97" s="788"/>
      <c r="F97" s="788" t="e">
        <f aca="false">#REF!</f>
        <v>#REF!</v>
      </c>
      <c r="G97" s="788" t="e">
        <f aca="false">#REF!</f>
        <v>#REF!</v>
      </c>
      <c r="H97" s="788" t="e">
        <f aca="false">#REF!</f>
        <v>#REF!</v>
      </c>
      <c r="I97" s="788" t="e">
        <f aca="false">#REF!</f>
        <v>#REF!</v>
      </c>
      <c r="J97" s="788" t="e">
        <f aca="false">#REF!</f>
        <v>#REF!</v>
      </c>
      <c r="K97" s="788" t="e">
        <f aca="false">#REF!</f>
        <v>#REF!</v>
      </c>
    </row>
    <row r="98" customFormat="false" ht="16.5" hidden="false" customHeight="true" outlineLevel="0" collapsed="false">
      <c r="A98" s="767" t="e">
        <f aca="false">#REF!</f>
        <v>#REF!</v>
      </c>
      <c r="B98" s="795" t="s">
        <v>525</v>
      </c>
      <c r="C98" s="788"/>
      <c r="D98" s="788"/>
      <c r="E98" s="788"/>
      <c r="F98" s="788" t="e">
        <f aca="false">#REF!</f>
        <v>#REF!</v>
      </c>
      <c r="G98" s="788" t="e">
        <f aca="false">#REF!</f>
        <v>#REF!</v>
      </c>
      <c r="H98" s="788" t="e">
        <f aca="false">#REF!</f>
        <v>#REF!</v>
      </c>
      <c r="I98" s="788" t="e">
        <f aca="false">#REF!</f>
        <v>#REF!</v>
      </c>
      <c r="J98" s="788" t="e">
        <f aca="false">#REF!</f>
        <v>#REF!</v>
      </c>
      <c r="K98" s="788" t="e">
        <f aca="false">#REF!</f>
        <v>#REF!</v>
      </c>
    </row>
    <row r="99" customFormat="false" ht="16.5" hidden="false" customHeight="true" outlineLevel="0" collapsed="false">
      <c r="A99" s="767" t="e">
        <f aca="false">#REF!</f>
        <v>#REF!</v>
      </c>
      <c r="B99" s="795" t="s">
        <v>525</v>
      </c>
      <c r="C99" s="788" t="n">
        <f aca="false">C87*1.5%</f>
        <v>0</v>
      </c>
      <c r="D99" s="788" t="n">
        <f aca="false">D87*1.5%</f>
        <v>0</v>
      </c>
      <c r="E99" s="788" t="n">
        <f aca="false">E87*1.5%</f>
        <v>0</v>
      </c>
      <c r="F99" s="788" t="e">
        <f aca="false">F87*1.25%</f>
        <v>#REF!</v>
      </c>
      <c r="G99" s="788" t="e">
        <f aca="false">G87*1.25%</f>
        <v>#REF!</v>
      </c>
      <c r="H99" s="788" t="e">
        <f aca="false">H87*1.25%</f>
        <v>#REF!</v>
      </c>
      <c r="I99" s="788" t="e">
        <f aca="false">I87*1.25%</f>
        <v>#REF!</v>
      </c>
      <c r="J99" s="788" t="e">
        <f aca="false">J87*1.25%</f>
        <v>#REF!</v>
      </c>
      <c r="K99" s="788" t="e">
        <f aca="false">K87*1.25%</f>
        <v>#REF!</v>
      </c>
    </row>
    <row r="100" customFormat="false" ht="16.5" hidden="false" customHeight="true" outlineLevel="0" collapsed="false">
      <c r="A100" s="777" t="s">
        <v>533</v>
      </c>
      <c r="B100" s="807"/>
      <c r="C100" s="779" t="n">
        <f aca="false">SUM(C93:C99)</f>
        <v>0</v>
      </c>
      <c r="D100" s="808" t="e">
        <f aca="false">SUM(D93:D99)</f>
        <v>#REF!</v>
      </c>
      <c r="E100" s="809" t="e">
        <f aca="false">SUM(E93:E99)</f>
        <v>#REF!</v>
      </c>
      <c r="F100" s="779" t="e">
        <f aca="false">SUM(F93:F99)</f>
        <v>#REF!</v>
      </c>
      <c r="G100" s="779" t="e">
        <f aca="false">SUM(G93:G99)</f>
        <v>#REF!</v>
      </c>
      <c r="H100" s="780" t="e">
        <f aca="false">SUM(H93:H99)</f>
        <v>#REF!</v>
      </c>
      <c r="I100" s="810" t="e">
        <f aca="false">SUM(I93:I99)</f>
        <v>#REF!</v>
      </c>
      <c r="J100" s="810" t="e">
        <f aca="false">SUM(J93:J99)</f>
        <v>#REF!</v>
      </c>
      <c r="K100" s="810" t="e">
        <f aca="false">SUM(K93:K99)</f>
        <v>#REF!</v>
      </c>
    </row>
    <row r="101" customFormat="false" ht="16.5" hidden="false" customHeight="true" outlineLevel="0" collapsed="false">
      <c r="A101" s="767"/>
    </row>
    <row r="102" customFormat="false" ht="16.5" hidden="false" customHeight="true" outlineLevel="0" collapsed="false">
      <c r="A102" s="783" t="str">
        <f aca="false">A89</f>
        <v>Gangotri Green Products LLP (GGPL) - TEV Report</v>
      </c>
    </row>
    <row r="103" customFormat="false" ht="27" hidden="false" customHeight="true" outlineLevel="0" collapsed="false">
      <c r="A103" s="665" t="s">
        <v>534</v>
      </c>
      <c r="H103" s="804" t="s">
        <v>535</v>
      </c>
    </row>
    <row r="104" customFormat="false" ht="16.5" hidden="false" customHeight="true" outlineLevel="0" collapsed="false"/>
    <row r="105" customFormat="false" ht="16.5" hidden="false" customHeight="true" outlineLevel="0" collapsed="false">
      <c r="A105" s="765" t="s">
        <v>515</v>
      </c>
      <c r="B105" s="805"/>
      <c r="C105" s="668" t="str">
        <f aca="false">C92</f>
        <v>2022-23</v>
      </c>
      <c r="D105" s="668" t="n">
        <f aca="false">D92</f>
        <v>0</v>
      </c>
      <c r="E105" s="668" t="str">
        <f aca="false">E92</f>
        <v>2024-25</v>
      </c>
      <c r="F105" s="668" t="str">
        <f aca="false">F92</f>
        <v>2025-26</v>
      </c>
      <c r="G105" s="668" t="str">
        <f aca="false">G92</f>
        <v>2026-27</v>
      </c>
      <c r="H105" s="668" t="str">
        <f aca="false">H92</f>
        <v>2027-28</v>
      </c>
      <c r="I105" s="668" t="str">
        <f aca="false">I92</f>
        <v>2028-29</v>
      </c>
      <c r="J105" s="668" t="str">
        <f aca="false">J92</f>
        <v>2029-30</v>
      </c>
      <c r="K105" s="670" t="str">
        <f aca="false">K92</f>
        <v>2030-31</v>
      </c>
    </row>
    <row r="106" customFormat="false" ht="16.5" hidden="false" customHeight="true" outlineLevel="0" collapsed="false">
      <c r="A106" s="811" t="s">
        <v>536</v>
      </c>
      <c r="B106" s="812" t="s">
        <v>537</v>
      </c>
      <c r="C106" s="813" t="n">
        <f aca="false">C11/(300/4)</f>
        <v>0</v>
      </c>
      <c r="D106" s="813" t="n">
        <f aca="false">D11/300</f>
        <v>0</v>
      </c>
      <c r="E106" s="813" t="n">
        <f aca="false">E11/300</f>
        <v>0</v>
      </c>
      <c r="F106" s="813" t="e">
        <f aca="false">F11/300</f>
        <v>#REF!</v>
      </c>
      <c r="G106" s="813" t="e">
        <f aca="false">G11/300</f>
        <v>#REF!</v>
      </c>
      <c r="H106" s="813" t="e">
        <f aca="false">H11/300</f>
        <v>#REF!</v>
      </c>
      <c r="I106" s="813" t="e">
        <f aca="false">I11/300</f>
        <v>#REF!</v>
      </c>
      <c r="J106" s="813" t="e">
        <f aca="false">J11/300</f>
        <v>#REF!</v>
      </c>
      <c r="K106" s="814" t="e">
        <f aca="false">K11/300</f>
        <v>#REF!</v>
      </c>
    </row>
    <row r="107" customFormat="false" ht="16.5" hidden="false" customHeight="true" outlineLevel="0" collapsed="false">
      <c r="A107" s="811" t="s">
        <v>538</v>
      </c>
      <c r="B107" s="812" t="s">
        <v>539</v>
      </c>
      <c r="C107" s="813" t="n">
        <f aca="false">C11</f>
        <v>0</v>
      </c>
      <c r="D107" s="813" t="n">
        <f aca="false">D11</f>
        <v>0</v>
      </c>
      <c r="E107" s="813" t="n">
        <f aca="false">E11</f>
        <v>0</v>
      </c>
      <c r="F107" s="813" t="e">
        <f aca="false">F11</f>
        <v>#REF!</v>
      </c>
      <c r="G107" s="813" t="e">
        <f aca="false">G11</f>
        <v>#REF!</v>
      </c>
      <c r="H107" s="813" t="e">
        <f aca="false">H11</f>
        <v>#REF!</v>
      </c>
      <c r="I107" s="813" t="e">
        <f aca="false">I11</f>
        <v>#REF!</v>
      </c>
      <c r="J107" s="813" t="e">
        <f aca="false">J11</f>
        <v>#REF!</v>
      </c>
      <c r="K107" s="814" t="e">
        <f aca="false">K11</f>
        <v>#REF!</v>
      </c>
    </row>
    <row r="108" customFormat="false" ht="16.5" hidden="false" customHeight="true" outlineLevel="0" collapsed="false">
      <c r="A108" s="767" t="e">
        <f aca="false">A93</f>
        <v>#REF!</v>
      </c>
      <c r="B108" s="795" t="s">
        <v>540</v>
      </c>
      <c r="C108" s="788"/>
      <c r="D108" s="788"/>
      <c r="E108" s="788"/>
      <c r="F108" s="788" t="e">
        <f aca="false">F93*100000/$F$107</f>
        <v>#REF!</v>
      </c>
      <c r="G108" s="788" t="e">
        <f aca="false">G93*100000/$G$107</f>
        <v>#REF!</v>
      </c>
      <c r="H108" s="788" t="e">
        <f aca="false">H93*100000/$H$107</f>
        <v>#REF!</v>
      </c>
      <c r="I108" s="788" t="e">
        <f aca="false">I93*100000/$I$107</f>
        <v>#REF!</v>
      </c>
      <c r="J108" s="788" t="e">
        <f aca="false">J93*100000/$J$107</f>
        <v>#REF!</v>
      </c>
      <c r="K108" s="789" t="e">
        <f aca="false">K93*100000/$K$107</f>
        <v>#REF!</v>
      </c>
    </row>
    <row r="109" customFormat="false" ht="16.5" hidden="false" customHeight="true" outlineLevel="0" collapsed="false">
      <c r="A109" s="767" t="e">
        <f aca="false">A94</f>
        <v>#REF!</v>
      </c>
      <c r="B109" s="795" t="s">
        <v>540</v>
      </c>
      <c r="C109" s="788"/>
      <c r="D109" s="788"/>
      <c r="E109" s="788"/>
      <c r="F109" s="788" t="e">
        <f aca="false">F94*100000/$F$107</f>
        <v>#REF!</v>
      </c>
      <c r="G109" s="788" t="e">
        <f aca="false">G94*100000/$G$107</f>
        <v>#REF!</v>
      </c>
      <c r="H109" s="788" t="e">
        <f aca="false">H94*100000/$H$107</f>
        <v>#REF!</v>
      </c>
      <c r="I109" s="788" t="e">
        <f aca="false">I94*100000/$I$107</f>
        <v>#REF!</v>
      </c>
      <c r="J109" s="788" t="e">
        <f aca="false">J94*100000/$J$107</f>
        <v>#REF!</v>
      </c>
      <c r="K109" s="789" t="e">
        <f aca="false">K94*100000/$K$107</f>
        <v>#REF!</v>
      </c>
    </row>
    <row r="110" customFormat="false" ht="16.5" hidden="false" customHeight="true" outlineLevel="0" collapsed="false">
      <c r="A110" s="767" t="e">
        <f aca="false">A95</f>
        <v>#REF!</v>
      </c>
      <c r="B110" s="795" t="s">
        <v>540</v>
      </c>
      <c r="C110" s="788"/>
      <c r="D110" s="788"/>
      <c r="E110" s="788"/>
      <c r="F110" s="788" t="e">
        <f aca="false">F95*100000/$F$107</f>
        <v>#REF!</v>
      </c>
      <c r="G110" s="788" t="e">
        <f aca="false">G95*100000/$G$107</f>
        <v>#REF!</v>
      </c>
      <c r="H110" s="788" t="e">
        <f aca="false">H95*100000/$H$107</f>
        <v>#REF!</v>
      </c>
      <c r="I110" s="788" t="e">
        <f aca="false">I95*100000/$I$107</f>
        <v>#REF!</v>
      </c>
      <c r="J110" s="788" t="e">
        <f aca="false">J95*100000/$J$107</f>
        <v>#REF!</v>
      </c>
      <c r="K110" s="789" t="e">
        <f aca="false">K95*100000/$K$107</f>
        <v>#REF!</v>
      </c>
    </row>
    <row r="111" customFormat="false" ht="16.5" hidden="false" customHeight="true" outlineLevel="0" collapsed="false">
      <c r="A111" s="767" t="e">
        <f aca="false">A96</f>
        <v>#REF!</v>
      </c>
      <c r="B111" s="795" t="s">
        <v>540</v>
      </c>
      <c r="C111" s="788"/>
      <c r="D111" s="788"/>
      <c r="E111" s="788"/>
      <c r="F111" s="788" t="e">
        <f aca="false">F96*100000/$F$107</f>
        <v>#REF!</v>
      </c>
      <c r="G111" s="788" t="e">
        <f aca="false">G96*100000/$G$107</f>
        <v>#REF!</v>
      </c>
      <c r="H111" s="788" t="e">
        <f aca="false">H96*100000/$H$107</f>
        <v>#REF!</v>
      </c>
      <c r="I111" s="788" t="e">
        <f aca="false">I96*100000/$I$107</f>
        <v>#REF!</v>
      </c>
      <c r="J111" s="788" t="e">
        <f aca="false">J96*100000/$J$107</f>
        <v>#REF!</v>
      </c>
      <c r="K111" s="789" t="e">
        <f aca="false">K96*100000/$K$107</f>
        <v>#REF!</v>
      </c>
    </row>
    <row r="112" customFormat="false" ht="16.5" hidden="true" customHeight="true" outlineLevel="0" collapsed="false">
      <c r="A112" s="767"/>
      <c r="B112" s="787"/>
      <c r="C112" s="788"/>
      <c r="D112" s="788"/>
      <c r="E112" s="788"/>
      <c r="F112" s="788"/>
      <c r="G112" s="788"/>
      <c r="H112" s="788"/>
      <c r="I112" s="788"/>
      <c r="J112" s="788"/>
      <c r="K112" s="789"/>
    </row>
    <row r="113" customFormat="false" ht="16.5" hidden="true" customHeight="true" outlineLevel="0" collapsed="false">
      <c r="A113" s="767"/>
      <c r="B113" s="787"/>
      <c r="C113" s="788"/>
      <c r="D113" s="788"/>
      <c r="E113" s="788"/>
      <c r="F113" s="788"/>
      <c r="G113" s="788"/>
      <c r="H113" s="788"/>
      <c r="I113" s="788"/>
      <c r="J113" s="788"/>
      <c r="K113" s="789"/>
    </row>
    <row r="114" customFormat="false" ht="16.5" hidden="false" customHeight="true" outlineLevel="0" collapsed="false">
      <c r="A114" s="767" t="e">
        <f aca="false">A99</f>
        <v>#REF!</v>
      </c>
      <c r="B114" s="795" t="s">
        <v>540</v>
      </c>
      <c r="C114" s="788"/>
      <c r="D114" s="788"/>
      <c r="E114" s="788"/>
      <c r="F114" s="788" t="e">
        <f aca="false">F99*100000/$F$107</f>
        <v>#REF!</v>
      </c>
      <c r="G114" s="788" t="e">
        <f aca="false">G99*100000/$G$107</f>
        <v>#REF!</v>
      </c>
      <c r="H114" s="788" t="e">
        <f aca="false">H99*100000/$H$107</f>
        <v>#REF!</v>
      </c>
      <c r="I114" s="788" t="e">
        <f aca="false">I99*100000/$I$107</f>
        <v>#REF!</v>
      </c>
      <c r="J114" s="788" t="e">
        <f aca="false">J99*100000/$J$107</f>
        <v>#REF!</v>
      </c>
      <c r="K114" s="789" t="e">
        <f aca="false">K99*100000/$K$107</f>
        <v>#REF!</v>
      </c>
    </row>
    <row r="115" customFormat="false" ht="24.75" hidden="false" customHeight="true" outlineLevel="0" collapsed="false">
      <c r="A115" s="777" t="s">
        <v>533</v>
      </c>
      <c r="B115" s="807"/>
      <c r="C115" s="779" t="n">
        <f aca="false">SUM(C108:C114)</f>
        <v>0</v>
      </c>
      <c r="D115" s="808" t="n">
        <f aca="false">SUM(D108:D114)</f>
        <v>0</v>
      </c>
      <c r="E115" s="809" t="n">
        <f aca="false">SUM(E108:E114)</f>
        <v>0</v>
      </c>
      <c r="F115" s="779" t="e">
        <f aca="false">SUM(F108:F114)</f>
        <v>#REF!</v>
      </c>
      <c r="G115" s="779" t="e">
        <f aca="false">SUM(G108:G114)</f>
        <v>#REF!</v>
      </c>
      <c r="H115" s="780" t="e">
        <f aca="false">SUM(H108:H114)</f>
        <v>#REF!</v>
      </c>
      <c r="I115" s="780" t="e">
        <f aca="false">SUM(I108:I114)</f>
        <v>#REF!</v>
      </c>
      <c r="J115" s="779" t="e">
        <f aca="false">SUM(J108:J114)</f>
        <v>#REF!</v>
      </c>
      <c r="K115" s="815" t="e">
        <f aca="false">SUM(K108:K114)</f>
        <v>#REF!</v>
      </c>
    </row>
    <row r="116" customFormat="false" ht="16.5" hidden="false" customHeight="true" outlineLevel="0" collapsed="false">
      <c r="A116" s="816"/>
      <c r="B116" s="817"/>
      <c r="C116" s="818"/>
      <c r="D116" s="819"/>
      <c r="E116" s="820"/>
      <c r="F116" s="818"/>
      <c r="G116" s="818"/>
      <c r="H116" s="821"/>
      <c r="I116" s="821"/>
      <c r="J116" s="821"/>
      <c r="K116" s="822"/>
    </row>
    <row r="117" customFormat="false" ht="16.5" hidden="false" customHeight="true" outlineLevel="0" collapsed="false">
      <c r="A117" s="765" t="s">
        <v>541</v>
      </c>
      <c r="B117" s="805"/>
      <c r="C117" s="668" t="str">
        <f aca="false">C105</f>
        <v>2022-23</v>
      </c>
      <c r="D117" s="668" t="n">
        <f aca="false">D105</f>
        <v>0</v>
      </c>
      <c r="E117" s="668" t="str">
        <f aca="false">E105</f>
        <v>2024-25</v>
      </c>
      <c r="F117" s="668" t="str">
        <f aca="false">F105</f>
        <v>2025-26</v>
      </c>
      <c r="G117" s="668" t="str">
        <f aca="false">G105</f>
        <v>2026-27</v>
      </c>
      <c r="H117" s="668" t="str">
        <f aca="false">H105</f>
        <v>2027-28</v>
      </c>
      <c r="I117" s="668" t="str">
        <f aca="false">I105</f>
        <v>2028-29</v>
      </c>
      <c r="J117" s="668" t="str">
        <f aca="false">J105</f>
        <v>2029-30</v>
      </c>
      <c r="K117" s="670" t="str">
        <f aca="false">K105</f>
        <v>2030-31</v>
      </c>
    </row>
    <row r="118" s="826" customFormat="true" ht="16.5" hidden="false" customHeight="true" outlineLevel="0" collapsed="false">
      <c r="A118" s="811"/>
      <c r="B118" s="823"/>
      <c r="C118" s="824" t="n">
        <v>0</v>
      </c>
      <c r="D118" s="824" t="n">
        <v>1</v>
      </c>
      <c r="E118" s="824" t="n">
        <v>2</v>
      </c>
      <c r="F118" s="824" t="n">
        <v>3</v>
      </c>
      <c r="G118" s="824" t="n">
        <v>4</v>
      </c>
      <c r="H118" s="824" t="n">
        <v>5</v>
      </c>
      <c r="I118" s="824" t="n">
        <v>6</v>
      </c>
      <c r="J118" s="824" t="n">
        <v>7</v>
      </c>
      <c r="K118" s="825" t="n">
        <v>8</v>
      </c>
    </row>
    <row r="119" customFormat="false" ht="16.5" hidden="false" customHeight="true" outlineLevel="0" collapsed="false">
      <c r="A119" s="767" t="e">
        <f aca="false">A108</f>
        <v>#REF!</v>
      </c>
      <c r="B119" s="795" t="s">
        <v>540</v>
      </c>
      <c r="C119" s="788" t="n">
        <f aca="false">C108/(1.07^C118)</f>
        <v>0</v>
      </c>
      <c r="D119" s="788" t="n">
        <f aca="false">D108/(1.07^D118)</f>
        <v>0</v>
      </c>
      <c r="E119" s="788" t="n">
        <f aca="false">E108/(1.07^E118)</f>
        <v>0</v>
      </c>
      <c r="F119" s="788" t="e">
        <f aca="false">F108/(1.07^F118)</f>
        <v>#REF!</v>
      </c>
      <c r="G119" s="788" t="e">
        <f aca="false">G108/(1.07^G118)</f>
        <v>#REF!</v>
      </c>
      <c r="H119" s="788" t="e">
        <f aca="false">H108/(1.07^H118)</f>
        <v>#REF!</v>
      </c>
      <c r="I119" s="788" t="e">
        <f aca="false">I108/(1.07^I118)</f>
        <v>#REF!</v>
      </c>
      <c r="J119" s="788" t="e">
        <f aca="false">J108/(1.07^J118)</f>
        <v>#REF!</v>
      </c>
      <c r="K119" s="789" t="e">
        <f aca="false">K108/(1.07^K118)</f>
        <v>#REF!</v>
      </c>
    </row>
    <row r="120" customFormat="false" ht="16.5" hidden="false" customHeight="true" outlineLevel="0" collapsed="false">
      <c r="A120" s="767" t="e">
        <f aca="false">A109</f>
        <v>#REF!</v>
      </c>
      <c r="B120" s="795" t="s">
        <v>540</v>
      </c>
      <c r="C120" s="788" t="n">
        <f aca="false">C109/(1.07^C118)</f>
        <v>0</v>
      </c>
      <c r="D120" s="788" t="n">
        <f aca="false">D109/(1.07^D118)</f>
        <v>0</v>
      </c>
      <c r="E120" s="788" t="n">
        <f aca="false">E109/(1.07^E118)</f>
        <v>0</v>
      </c>
      <c r="F120" s="788" t="e">
        <f aca="false">F109/(1.07^F118)</f>
        <v>#REF!</v>
      </c>
      <c r="G120" s="788" t="e">
        <f aca="false">G109/(1.07^G118)</f>
        <v>#REF!</v>
      </c>
      <c r="H120" s="788" t="e">
        <f aca="false">H109/(1.07^H118)</f>
        <v>#REF!</v>
      </c>
      <c r="I120" s="788" t="e">
        <f aca="false">I109/(1.07^I118)</f>
        <v>#REF!</v>
      </c>
      <c r="J120" s="788" t="e">
        <f aca="false">J109/(1.07^J118)</f>
        <v>#REF!</v>
      </c>
      <c r="K120" s="789" t="e">
        <f aca="false">K109/(1.07^K118)</f>
        <v>#REF!</v>
      </c>
    </row>
    <row r="121" customFormat="false" ht="16.5" hidden="false" customHeight="true" outlineLevel="0" collapsed="false">
      <c r="A121" s="767" t="e">
        <f aca="false">A110</f>
        <v>#REF!</v>
      </c>
      <c r="B121" s="795" t="s">
        <v>540</v>
      </c>
      <c r="C121" s="788" t="n">
        <f aca="false">C110/(1.07^C118)</f>
        <v>0</v>
      </c>
      <c r="D121" s="788" t="n">
        <f aca="false">D110/(1.07^D118)</f>
        <v>0</v>
      </c>
      <c r="E121" s="788" t="n">
        <f aca="false">E110/(1.07^E118)</f>
        <v>0</v>
      </c>
      <c r="F121" s="788" t="e">
        <f aca="false">F110/(1.07^F118)</f>
        <v>#REF!</v>
      </c>
      <c r="G121" s="788" t="e">
        <f aca="false">G110/(1.07^G118)</f>
        <v>#REF!</v>
      </c>
      <c r="H121" s="788" t="e">
        <f aca="false">H110/(1.07^H118)</f>
        <v>#REF!</v>
      </c>
      <c r="I121" s="788" t="e">
        <f aca="false">I110/(1.07^I118)</f>
        <v>#REF!</v>
      </c>
      <c r="J121" s="788" t="e">
        <f aca="false">J110/(1.07^J118)</f>
        <v>#REF!</v>
      </c>
      <c r="K121" s="789" t="e">
        <f aca="false">K110/(1.07^K118)</f>
        <v>#REF!</v>
      </c>
    </row>
    <row r="122" customFormat="false" ht="16.5" hidden="false" customHeight="true" outlineLevel="0" collapsed="false">
      <c r="A122" s="767" t="e">
        <f aca="false">A111</f>
        <v>#REF!</v>
      </c>
      <c r="B122" s="795" t="s">
        <v>540</v>
      </c>
      <c r="C122" s="788" t="n">
        <f aca="false">C111/(1.02^C118)</f>
        <v>0</v>
      </c>
      <c r="D122" s="788" t="n">
        <f aca="false">D111/(1.02^D118)</f>
        <v>0</v>
      </c>
      <c r="E122" s="788" t="n">
        <f aca="false">E111/(1.02^E118)</f>
        <v>0</v>
      </c>
      <c r="F122" s="788" t="e">
        <f aca="false">F111/(1.02^F118)</f>
        <v>#REF!</v>
      </c>
      <c r="G122" s="788" t="e">
        <f aca="false">G111/(1.02^G118)</f>
        <v>#REF!</v>
      </c>
      <c r="H122" s="788" t="e">
        <f aca="false">H111/(1.02^H118)</f>
        <v>#REF!</v>
      </c>
      <c r="I122" s="788" t="e">
        <f aca="false">I111/(1.02^I118)</f>
        <v>#REF!</v>
      </c>
      <c r="J122" s="788" t="e">
        <f aca="false">J111/(1.02^J118)</f>
        <v>#REF!</v>
      </c>
      <c r="K122" s="789" t="e">
        <f aca="false">K111/(1.02^K118)</f>
        <v>#REF!</v>
      </c>
    </row>
    <row r="123" customFormat="false" ht="16.5" hidden="true" customHeight="true" outlineLevel="0" collapsed="false">
      <c r="A123" s="767"/>
      <c r="B123" s="787"/>
      <c r="C123" s="788"/>
      <c r="D123" s="788"/>
      <c r="E123" s="788"/>
      <c r="F123" s="788"/>
      <c r="G123" s="788"/>
      <c r="H123" s="788"/>
      <c r="I123" s="788"/>
      <c r="J123" s="788"/>
      <c r="K123" s="789"/>
    </row>
    <row r="124" customFormat="false" ht="16.5" hidden="true" customHeight="true" outlineLevel="0" collapsed="false">
      <c r="A124" s="767"/>
      <c r="B124" s="787"/>
      <c r="C124" s="788"/>
      <c r="D124" s="788"/>
      <c r="E124" s="788"/>
      <c r="F124" s="788"/>
      <c r="G124" s="788"/>
      <c r="H124" s="788"/>
      <c r="I124" s="788"/>
      <c r="J124" s="788"/>
      <c r="K124" s="789"/>
    </row>
    <row r="125" customFormat="false" ht="16.5" hidden="false" customHeight="true" outlineLevel="0" collapsed="false">
      <c r="A125" s="767" t="e">
        <f aca="false">A114</f>
        <v>#REF!</v>
      </c>
      <c r="B125" s="795" t="s">
        <v>540</v>
      </c>
      <c r="C125" s="788" t="n">
        <f aca="false">C114/(1.07^C118)</f>
        <v>0</v>
      </c>
      <c r="D125" s="788" t="n">
        <f aca="false">D114/(1.07^D118)</f>
        <v>0</v>
      </c>
      <c r="E125" s="788" t="n">
        <f aca="false">E114/(1.07^E118)</f>
        <v>0</v>
      </c>
      <c r="F125" s="788" t="e">
        <f aca="false">F114/(1.07^F118)</f>
        <v>#REF!</v>
      </c>
      <c r="G125" s="788" t="e">
        <f aca="false">G114/(1.07^G118)</f>
        <v>#REF!</v>
      </c>
      <c r="H125" s="788" t="e">
        <f aca="false">H114/(1.07^H118)</f>
        <v>#REF!</v>
      </c>
      <c r="I125" s="788" t="e">
        <f aca="false">I114/(1.07^I118)</f>
        <v>#REF!</v>
      </c>
      <c r="J125" s="788" t="e">
        <f aca="false">J114/(1.07^J118)</f>
        <v>#REF!</v>
      </c>
      <c r="K125" s="789" t="e">
        <f aca="false">K114/(1.07^K118)</f>
        <v>#REF!</v>
      </c>
    </row>
    <row r="126" customFormat="false" ht="23.25" hidden="false" customHeight="true" outlineLevel="0" collapsed="false">
      <c r="A126" s="777" t="s">
        <v>533</v>
      </c>
      <c r="B126" s="807"/>
      <c r="C126" s="779" t="n">
        <f aca="false">SUM(C119:C125)</f>
        <v>0</v>
      </c>
      <c r="D126" s="808" t="n">
        <f aca="false">SUM(D119:D125)</f>
        <v>0</v>
      </c>
      <c r="E126" s="809" t="n">
        <f aca="false">SUM(E119:E125)</f>
        <v>0</v>
      </c>
      <c r="F126" s="779" t="e">
        <f aca="false">SUM(F119:F125)</f>
        <v>#REF!</v>
      </c>
      <c r="G126" s="779" t="e">
        <f aca="false">SUM(G119:G125)</f>
        <v>#REF!</v>
      </c>
      <c r="H126" s="780" t="e">
        <f aca="false">SUM(H119:H125)</f>
        <v>#REF!</v>
      </c>
      <c r="I126" s="780" t="e">
        <f aca="false">SUM(I119:I125)</f>
        <v>#REF!</v>
      </c>
      <c r="J126" s="780" t="e">
        <f aca="false">SUM(J119:J125)</f>
        <v>#REF!</v>
      </c>
      <c r="K126" s="810" t="e">
        <f aca="false">SUM(K119:K125)</f>
        <v>#REF!</v>
      </c>
    </row>
    <row r="127" customFormat="false" ht="16.5" hidden="false" customHeight="true" outlineLevel="0" collapsed="false"/>
    <row r="128" customFormat="false" ht="27" hidden="false" customHeight="true" outlineLevel="0" collapsed="false">
      <c r="A128" s="665" t="s">
        <v>542</v>
      </c>
    </row>
    <row r="129" customFormat="false" ht="16.5" hidden="false" customHeight="true" outlineLevel="0" collapsed="false"/>
    <row r="130" customFormat="false" ht="16.5" hidden="false" customHeight="true" outlineLevel="0" collapsed="false">
      <c r="A130" s="765" t="s">
        <v>541</v>
      </c>
      <c r="B130" s="805"/>
      <c r="C130" s="668" t="s">
        <v>543</v>
      </c>
      <c r="D130" s="670" t="s">
        <v>544</v>
      </c>
      <c r="E130" s="585"/>
    </row>
    <row r="131" customFormat="false" ht="16.5" hidden="false" customHeight="true" outlineLevel="0" collapsed="false">
      <c r="A131" s="811"/>
      <c r="B131" s="823"/>
      <c r="C131" s="824"/>
      <c r="D131" s="825"/>
    </row>
    <row r="132" customFormat="false" ht="16.5" hidden="false" customHeight="true" outlineLevel="0" collapsed="false">
      <c r="A132" s="767" t="e">
        <f aca="false">A119</f>
        <v>#REF!</v>
      </c>
      <c r="B132" s="795" t="s">
        <v>540</v>
      </c>
      <c r="C132" s="788" t="n">
        <f aca="false">AVERAGE(C119:E119)</f>
        <v>0</v>
      </c>
      <c r="D132" s="789" t="e">
        <f aca="false">AVERAGE(F119:K119)</f>
        <v>#REF!</v>
      </c>
    </row>
    <row r="133" customFormat="false" ht="16.5" hidden="false" customHeight="true" outlineLevel="0" collapsed="false">
      <c r="A133" s="767" t="e">
        <f aca="false">A120</f>
        <v>#REF!</v>
      </c>
      <c r="B133" s="795" t="s">
        <v>540</v>
      </c>
      <c r="C133" s="788" t="n">
        <f aca="false">AVERAGE(C120:E120)</f>
        <v>0</v>
      </c>
      <c r="D133" s="789" t="e">
        <f aca="false">AVERAGE(F120:K120)</f>
        <v>#REF!</v>
      </c>
    </row>
    <row r="134" customFormat="false" ht="16.5" hidden="false" customHeight="true" outlineLevel="0" collapsed="false">
      <c r="A134" s="767" t="e">
        <f aca="false">A121</f>
        <v>#REF!</v>
      </c>
      <c r="B134" s="795" t="s">
        <v>540</v>
      </c>
      <c r="C134" s="788" t="n">
        <f aca="false">AVERAGE(C121:E121)</f>
        <v>0</v>
      </c>
      <c r="D134" s="789" t="e">
        <f aca="false">AVERAGE(F121:K121)</f>
        <v>#REF!</v>
      </c>
    </row>
    <row r="135" customFormat="false" ht="16.5" hidden="false" customHeight="true" outlineLevel="0" collapsed="false">
      <c r="A135" s="767" t="e">
        <f aca="false">A122</f>
        <v>#REF!</v>
      </c>
      <c r="B135" s="795" t="s">
        <v>540</v>
      </c>
      <c r="C135" s="788" t="n">
        <f aca="false">AVERAGE(C122:E122)</f>
        <v>0</v>
      </c>
      <c r="D135" s="789" t="e">
        <f aca="false">AVERAGE(F122:K122)</f>
        <v>#REF!</v>
      </c>
    </row>
    <row r="136" customFormat="false" ht="16.5" hidden="true" customHeight="true" outlineLevel="0" collapsed="false">
      <c r="A136" s="767" t="n">
        <f aca="false">A123</f>
        <v>0</v>
      </c>
      <c r="B136" s="795" t="s">
        <v>540</v>
      </c>
      <c r="C136" s="788"/>
      <c r="D136" s="789"/>
    </row>
    <row r="137" customFormat="false" ht="16.5" hidden="true" customHeight="true" outlineLevel="0" collapsed="false">
      <c r="A137" s="767" t="n">
        <f aca="false">A124</f>
        <v>0</v>
      </c>
      <c r="B137" s="795" t="s">
        <v>540</v>
      </c>
      <c r="C137" s="788"/>
      <c r="D137" s="789"/>
    </row>
    <row r="138" customFormat="false" ht="16.5" hidden="false" customHeight="true" outlineLevel="0" collapsed="false">
      <c r="A138" s="767" t="e">
        <f aca="false">A125</f>
        <v>#REF!</v>
      </c>
      <c r="B138" s="795" t="s">
        <v>540</v>
      </c>
      <c r="C138" s="788" t="n">
        <f aca="false">AVERAGE(C125:E125)</f>
        <v>0</v>
      </c>
      <c r="D138" s="789" t="e">
        <f aca="false">AVERAGE(F125:K125)</f>
        <v>#REF!</v>
      </c>
    </row>
    <row r="139" customFormat="false" ht="16.5" hidden="false" customHeight="true" outlineLevel="0" collapsed="false">
      <c r="A139" s="777" t="s">
        <v>533</v>
      </c>
      <c r="B139" s="807"/>
      <c r="C139" s="779" t="n">
        <f aca="false">SUM(C132:C138)</f>
        <v>0</v>
      </c>
      <c r="D139" s="815" t="e">
        <f aca="false">SUM(D132:D138)</f>
        <v>#REF!</v>
      </c>
    </row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</sheetData>
  <mergeCells count="4">
    <mergeCell ref="A2:D2"/>
    <mergeCell ref="A27:D27"/>
    <mergeCell ref="A48:D48"/>
    <mergeCell ref="A89:D89"/>
  </mergeCells>
  <printOptions headings="false" gridLines="false" gridLinesSet="true" horizontalCentered="false" verticalCentered="false"/>
  <pageMargins left="0.39375" right="0.354166666666667" top="0.945138888888889" bottom="0.827083333333333" header="0.511811023622047" footer="0.66944444444444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epared by &amp;"Arial,Italic"&amp;11Sayantan Consultants Pvt. Ltd. (SCPL)&amp;R176</oddFooter>
  </headerFooter>
  <rowBreaks count="3" manualBreakCount="3">
    <brk id="25" man="true" max="16383" min="0"/>
    <brk id="47" man="true" max="16383" min="0"/>
    <brk id="88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M65"/>
  <sheetViews>
    <sheetView showFormulas="false" showGridLines="false" showRowColHeaders="true" showZeros="true" rightToLeft="false" tabSelected="false" showOutlineSymbols="true" defaultGridColor="true" view="pageBreakPreview" topLeftCell="A50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10.41"/>
    <col collapsed="false" customWidth="true" hidden="false" outlineLevel="0" max="2" min="2" style="54" width="17.42"/>
    <col collapsed="false" customWidth="true" hidden="false" outlineLevel="0" max="3" min="3" style="54" width="11.42"/>
    <col collapsed="false" customWidth="true" hidden="false" outlineLevel="0" max="4" min="4" style="54" width="12.28"/>
    <col collapsed="false" customWidth="true" hidden="false" outlineLevel="0" max="5" min="5" style="54" width="14.7"/>
    <col collapsed="false" customWidth="true" hidden="false" outlineLevel="0" max="6" min="6" style="54" width="12.85"/>
    <col collapsed="false" customWidth="true" hidden="false" outlineLevel="0" max="7" min="7" style="54" width="11.42"/>
    <col collapsed="false" customWidth="true" hidden="false" outlineLevel="0" max="8" min="8" style="54" width="11.85"/>
    <col collapsed="false" customWidth="true" hidden="false" outlineLevel="0" max="9" min="9" style="54" width="11.56"/>
    <col collapsed="false" customWidth="true" hidden="false" outlineLevel="0" max="10" min="10" style="54" width="13.85"/>
    <col collapsed="false" customWidth="true" hidden="false" outlineLevel="0" max="11" min="11" style="54" width="12.28"/>
    <col collapsed="false" customWidth="true" hidden="false" outlineLevel="0" max="12" min="12" style="54" width="11.99"/>
    <col collapsed="false" customWidth="false" hidden="false" outlineLevel="0" max="257" min="13" style="54" width="9.14"/>
  </cols>
  <sheetData>
    <row r="2" customFormat="false" ht="15.75" hidden="false" customHeight="false" outlineLevel="0" collapsed="false">
      <c r="A2" s="827" t="str">
        <f aca="false">Assumptions!B2</f>
        <v>Gangotri Green Products LLP (GGPL) - TEV Report</v>
      </c>
      <c r="B2" s="828"/>
      <c r="C2" s="828"/>
      <c r="J2" s="1" t="s">
        <v>498</v>
      </c>
    </row>
    <row r="3" customFormat="false" ht="21" hidden="false" customHeight="true" outlineLevel="0" collapsed="false">
      <c r="A3" s="829" t="s">
        <v>545</v>
      </c>
      <c r="B3" s="830"/>
      <c r="C3" s="830"/>
      <c r="D3" s="830"/>
      <c r="E3" s="831"/>
    </row>
    <row r="4" customFormat="false" ht="15.75" hidden="false" customHeight="false" outlineLevel="0" collapsed="false">
      <c r="F4" s="832"/>
      <c r="G4" s="832"/>
      <c r="H4" s="833" t="s">
        <v>122</v>
      </c>
      <c r="I4" s="338"/>
      <c r="K4" s="833"/>
    </row>
    <row r="5" customFormat="false" ht="15" hidden="false" customHeight="false" outlineLevel="0" collapsed="false">
      <c r="A5" s="834" t="s">
        <v>271</v>
      </c>
      <c r="B5" s="835" t="s">
        <v>546</v>
      </c>
      <c r="C5" s="835" t="s">
        <v>547</v>
      </c>
      <c r="D5" s="835" t="s">
        <v>23</v>
      </c>
      <c r="E5" s="835" t="s">
        <v>548</v>
      </c>
      <c r="F5" s="835" t="s">
        <v>549</v>
      </c>
      <c r="G5" s="835" t="s">
        <v>550</v>
      </c>
      <c r="H5" s="835" t="s">
        <v>551</v>
      </c>
      <c r="I5" s="835" t="s">
        <v>23</v>
      </c>
      <c r="J5" s="835" t="s">
        <v>23</v>
      </c>
      <c r="K5" s="836" t="s">
        <v>552</v>
      </c>
    </row>
    <row r="6" customFormat="false" ht="15" hidden="false" customHeight="false" outlineLevel="0" collapsed="false">
      <c r="A6" s="837"/>
      <c r="B6" s="838" t="s">
        <v>553</v>
      </c>
      <c r="C6" s="838"/>
      <c r="D6" s="838" t="s">
        <v>546</v>
      </c>
      <c r="E6" s="838" t="s">
        <v>554</v>
      </c>
      <c r="F6" s="838"/>
      <c r="G6" s="838" t="s">
        <v>553</v>
      </c>
      <c r="H6" s="839" t="n">
        <v>0.13</v>
      </c>
      <c r="I6" s="838" t="s">
        <v>551</v>
      </c>
      <c r="J6" s="838" t="s">
        <v>549</v>
      </c>
      <c r="K6" s="840" t="s">
        <v>555</v>
      </c>
    </row>
    <row r="7" customFormat="false" ht="15.75" hidden="false" customHeight="false" outlineLevel="0" collapsed="false">
      <c r="A7" s="841"/>
      <c r="B7" s="842"/>
      <c r="C7" s="842"/>
      <c r="D7" s="843" t="s">
        <v>553</v>
      </c>
      <c r="E7" s="843" t="s">
        <v>556</v>
      </c>
      <c r="F7" s="842"/>
      <c r="G7" s="842"/>
      <c r="H7" s="844" t="n">
        <f aca="false">H6/4</f>
        <v>0.0325</v>
      </c>
      <c r="I7" s="843" t="s">
        <v>557</v>
      </c>
      <c r="J7" s="842"/>
      <c r="K7" s="845"/>
    </row>
    <row r="8" customFormat="false" ht="19.5" hidden="false" customHeight="true" outlineLevel="0" collapsed="false">
      <c r="A8" s="846"/>
      <c r="B8" s="846"/>
      <c r="C8" s="846"/>
      <c r="D8" s="846"/>
      <c r="E8" s="846"/>
      <c r="F8" s="846"/>
      <c r="G8" s="846"/>
      <c r="H8" s="846"/>
      <c r="I8" s="846"/>
      <c r="J8" s="846"/>
      <c r="K8" s="846"/>
    </row>
    <row r="9" customFormat="false" ht="15" hidden="false" customHeight="true" outlineLevel="0" collapsed="false">
      <c r="A9" s="847" t="s">
        <v>558</v>
      </c>
      <c r="B9" s="847"/>
      <c r="C9" s="848" t="s">
        <v>559</v>
      </c>
      <c r="D9" s="848"/>
      <c r="E9" s="848"/>
      <c r="F9" s="849" t="n">
        <f aca="false">COP!E29</f>
        <v>2400</v>
      </c>
      <c r="G9" s="849"/>
      <c r="H9" s="849"/>
      <c r="I9" s="850" t="s">
        <v>560</v>
      </c>
      <c r="J9" s="850"/>
      <c r="K9" s="850"/>
    </row>
    <row r="10" customFormat="false" ht="15" hidden="false" customHeight="false" outlineLevel="0" collapsed="false">
      <c r="A10" s="847"/>
      <c r="B10" s="847"/>
      <c r="C10" s="851" t="s">
        <v>561</v>
      </c>
      <c r="D10" s="851"/>
      <c r="E10" s="851"/>
      <c r="F10" s="852" t="s">
        <v>562</v>
      </c>
      <c r="G10" s="852"/>
      <c r="H10" s="852"/>
      <c r="I10" s="853"/>
      <c r="J10" s="853"/>
      <c r="K10" s="853"/>
    </row>
    <row r="11" customFormat="false" ht="15" hidden="false" customHeight="false" outlineLevel="0" collapsed="false">
      <c r="A11" s="847"/>
      <c r="B11" s="847"/>
      <c r="C11" s="851" t="s">
        <v>563</v>
      </c>
      <c r="D11" s="851"/>
      <c r="E11" s="851"/>
      <c r="F11" s="854" t="n">
        <v>3</v>
      </c>
      <c r="G11" s="854"/>
      <c r="H11" s="854"/>
      <c r="I11" s="853"/>
      <c r="J11" s="853"/>
      <c r="K11" s="853"/>
      <c r="L11" s="855"/>
    </row>
    <row r="12" customFormat="false" ht="16.5" hidden="false" customHeight="true" outlineLevel="0" collapsed="false">
      <c r="A12" s="847"/>
      <c r="B12" s="847"/>
      <c r="C12" s="856" t="s">
        <v>564</v>
      </c>
      <c r="D12" s="856"/>
      <c r="E12" s="856"/>
      <c r="F12" s="857" t="n">
        <v>3</v>
      </c>
      <c r="G12" s="857"/>
      <c r="H12" s="857"/>
      <c r="I12" s="858" t="s">
        <v>565</v>
      </c>
      <c r="J12" s="858"/>
      <c r="K12" s="858"/>
      <c r="L12" s="855"/>
      <c r="M12" s="859"/>
    </row>
    <row r="13" customFormat="false" ht="16.5" hidden="false" customHeight="true" outlineLevel="0" collapsed="false">
      <c r="A13" s="847"/>
      <c r="B13" s="847"/>
      <c r="C13" s="860" t="s">
        <v>566</v>
      </c>
      <c r="D13" s="860"/>
      <c r="E13" s="860"/>
      <c r="F13" s="861" t="n">
        <v>4</v>
      </c>
      <c r="G13" s="861"/>
      <c r="H13" s="861"/>
      <c r="I13" s="862" t="s">
        <v>567</v>
      </c>
      <c r="J13" s="862"/>
      <c r="K13" s="862"/>
      <c r="L13" s="859"/>
      <c r="M13" s="859"/>
    </row>
    <row r="14" customFormat="false" ht="16.5" hidden="false" customHeight="true" outlineLevel="0" collapsed="false">
      <c r="A14" s="847"/>
      <c r="B14" s="847"/>
      <c r="C14" s="851" t="s">
        <v>568</v>
      </c>
      <c r="D14" s="851"/>
      <c r="E14" s="851"/>
      <c r="F14" s="854" t="n">
        <v>22</v>
      </c>
      <c r="G14" s="854"/>
      <c r="H14" s="854"/>
      <c r="I14" s="863" t="s">
        <v>569</v>
      </c>
      <c r="J14" s="863"/>
      <c r="K14" s="863"/>
      <c r="M14" s="859"/>
    </row>
    <row r="15" customFormat="false" ht="16.5" hidden="false" customHeight="true" outlineLevel="0" collapsed="false">
      <c r="A15" s="847"/>
      <c r="B15" s="847"/>
      <c r="C15" s="851" t="s">
        <v>570</v>
      </c>
      <c r="D15" s="851"/>
      <c r="E15" s="851"/>
      <c r="F15" s="854" t="n">
        <f aca="false">F14+F13+F12</f>
        <v>29</v>
      </c>
      <c r="G15" s="854"/>
      <c r="H15" s="854"/>
      <c r="I15" s="863" t="s">
        <v>571</v>
      </c>
      <c r="J15" s="863"/>
      <c r="K15" s="863"/>
      <c r="M15" s="859"/>
    </row>
    <row r="16" customFormat="false" ht="16.5" hidden="false" customHeight="true" outlineLevel="0" collapsed="false">
      <c r="A16" s="847"/>
      <c r="B16" s="847"/>
      <c r="C16" s="851" t="s">
        <v>572</v>
      </c>
      <c r="D16" s="851"/>
      <c r="E16" s="851"/>
      <c r="F16" s="864" t="n">
        <f aca="false">H6</f>
        <v>0.13</v>
      </c>
      <c r="G16" s="864"/>
      <c r="H16" s="864"/>
      <c r="I16" s="865"/>
      <c r="J16" s="865"/>
      <c r="K16" s="865"/>
      <c r="M16" s="859"/>
    </row>
    <row r="17" customFormat="false" ht="16.5" hidden="false" customHeight="true" outlineLevel="0" collapsed="false">
      <c r="A17" s="847"/>
      <c r="B17" s="847"/>
      <c r="C17" s="866" t="s">
        <v>142</v>
      </c>
      <c r="D17" s="866"/>
      <c r="E17" s="866"/>
      <c r="F17" s="867" t="n">
        <f aca="false">SUM(H25:H29)</f>
        <v>165.75</v>
      </c>
      <c r="G17" s="867"/>
      <c r="H17" s="867"/>
      <c r="I17" s="863" t="s">
        <v>560</v>
      </c>
      <c r="J17" s="863"/>
      <c r="K17" s="863"/>
      <c r="L17" s="859" t="n">
        <f aca="false">F17</f>
        <v>165.75</v>
      </c>
    </row>
    <row r="18" customFormat="false" ht="16.5" hidden="true" customHeight="true" outlineLevel="0" collapsed="false">
      <c r="A18" s="868"/>
      <c r="B18" s="869"/>
      <c r="C18" s="870"/>
      <c r="D18" s="869"/>
      <c r="E18" s="871"/>
      <c r="F18" s="869"/>
      <c r="G18" s="870"/>
      <c r="H18" s="869"/>
      <c r="I18" s="871"/>
      <c r="J18" s="872"/>
      <c r="K18" s="873"/>
    </row>
    <row r="19" customFormat="false" ht="16.5" hidden="true" customHeight="true" outlineLevel="0" collapsed="false">
      <c r="A19" s="874"/>
      <c r="B19" s="875"/>
      <c r="C19" s="876"/>
      <c r="D19" s="875"/>
      <c r="E19" s="82"/>
      <c r="F19" s="875"/>
      <c r="G19" s="876"/>
      <c r="H19" s="875"/>
      <c r="I19" s="82"/>
      <c r="J19" s="877"/>
      <c r="K19" s="863"/>
    </row>
    <row r="20" customFormat="false" ht="16.5" hidden="true" customHeight="true" outlineLevel="0" collapsed="false">
      <c r="A20" s="874" t="s">
        <v>573</v>
      </c>
      <c r="B20" s="875"/>
      <c r="C20" s="876"/>
      <c r="D20" s="875"/>
      <c r="E20" s="82"/>
      <c r="F20" s="875"/>
      <c r="G20" s="876"/>
      <c r="H20" s="875"/>
      <c r="I20" s="82"/>
      <c r="J20" s="877"/>
      <c r="K20" s="863"/>
    </row>
    <row r="21" customFormat="false" ht="16.5" hidden="true" customHeight="true" outlineLevel="0" collapsed="false">
      <c r="A21" s="878"/>
      <c r="B21" s="879"/>
      <c r="C21" s="880"/>
      <c r="D21" s="879"/>
      <c r="E21" s="881"/>
      <c r="F21" s="879"/>
      <c r="G21" s="880"/>
      <c r="H21" s="879"/>
      <c r="I21" s="882"/>
      <c r="J21" s="883"/>
      <c r="K21" s="884"/>
      <c r="L21" s="54" t="e">
        <f aca="false">C21/D23</f>
        <v>#DIV/0!</v>
      </c>
    </row>
    <row r="22" customFormat="false" ht="16.5" hidden="true" customHeight="true" outlineLevel="0" collapsed="false">
      <c r="A22" s="885"/>
      <c r="B22" s="886" t="n">
        <f aca="false">G21</f>
        <v>0</v>
      </c>
      <c r="C22" s="887"/>
      <c r="D22" s="886" t="n">
        <f aca="false">B22+C22</f>
        <v>0</v>
      </c>
      <c r="E22" s="888"/>
      <c r="F22" s="886"/>
      <c r="G22" s="887" t="n">
        <f aca="false">D22-F22</f>
        <v>0</v>
      </c>
      <c r="H22" s="886" t="n">
        <f aca="false">D22*$H$7</f>
        <v>0</v>
      </c>
      <c r="I22" s="889"/>
      <c r="J22" s="65"/>
      <c r="K22" s="890"/>
    </row>
    <row r="23" customFormat="false" ht="16.5" hidden="true" customHeight="true" outlineLevel="0" collapsed="false">
      <c r="A23" s="874"/>
      <c r="B23" s="891" t="n">
        <f aca="false">G22</f>
        <v>0</v>
      </c>
      <c r="C23" s="892"/>
      <c r="D23" s="891" t="n">
        <f aca="false">B23+C23</f>
        <v>0</v>
      </c>
      <c r="E23" s="893"/>
      <c r="F23" s="891"/>
      <c r="G23" s="892" t="n">
        <f aca="false">D23-F23</f>
        <v>0</v>
      </c>
      <c r="H23" s="891" t="n">
        <f aca="false">D23*$H$7</f>
        <v>0</v>
      </c>
      <c r="I23" s="82"/>
      <c r="J23" s="877"/>
      <c r="K23" s="863"/>
    </row>
    <row r="24" customFormat="false" ht="16.5" hidden="true" customHeight="true" outlineLevel="0" collapsed="false">
      <c r="A24" s="874" t="s">
        <v>472</v>
      </c>
      <c r="B24" s="891" t="n">
        <f aca="false">G23</f>
        <v>0</v>
      </c>
      <c r="C24" s="892"/>
      <c r="D24" s="891" t="n">
        <f aca="false">B24+C24</f>
        <v>0</v>
      </c>
      <c r="E24" s="893"/>
      <c r="F24" s="891"/>
      <c r="G24" s="892" t="n">
        <f aca="false">D24-F24</f>
        <v>0</v>
      </c>
      <c r="H24" s="891" t="n">
        <f aca="false">D24*$H$7</f>
        <v>0</v>
      </c>
      <c r="I24" s="82"/>
      <c r="J24" s="877"/>
      <c r="K24" s="863"/>
    </row>
    <row r="25" customFormat="false" ht="16.5" hidden="true" customHeight="true" outlineLevel="0" collapsed="false">
      <c r="A25" s="894"/>
      <c r="B25" s="895"/>
      <c r="C25" s="896"/>
      <c r="D25" s="895"/>
      <c r="E25" s="897"/>
      <c r="F25" s="895"/>
      <c r="G25" s="896"/>
      <c r="H25" s="895"/>
      <c r="I25" s="898"/>
      <c r="J25" s="899"/>
      <c r="K25" s="900"/>
    </row>
    <row r="26" customFormat="false" ht="16.5" hidden="false" customHeight="true" outlineLevel="0" collapsed="false">
      <c r="A26" s="885"/>
      <c r="B26" s="901"/>
      <c r="C26" s="901"/>
      <c r="D26" s="901"/>
      <c r="E26" s="889"/>
      <c r="F26" s="901"/>
      <c r="G26" s="902"/>
      <c r="H26" s="901"/>
      <c r="I26" s="889"/>
      <c r="J26" s="65"/>
      <c r="K26" s="890"/>
    </row>
    <row r="27" customFormat="false" ht="16.5" hidden="false" customHeight="true" outlineLevel="0" collapsed="false">
      <c r="A27" s="874"/>
      <c r="B27" s="903" t="n">
        <f aca="false">G26</f>
        <v>0</v>
      </c>
      <c r="C27" s="903" t="n">
        <v>800</v>
      </c>
      <c r="D27" s="903" t="n">
        <f aca="false">B27+C27</f>
        <v>800</v>
      </c>
      <c r="E27" s="904" t="n">
        <v>29</v>
      </c>
      <c r="F27" s="903"/>
      <c r="G27" s="905" t="n">
        <f aca="false">D27-F27</f>
        <v>800</v>
      </c>
      <c r="H27" s="903" t="n">
        <f aca="false">((D27+G27)/2)*$H$7</f>
        <v>26</v>
      </c>
      <c r="I27" s="904"/>
      <c r="J27" s="906"/>
      <c r="K27" s="858"/>
    </row>
    <row r="28" customFormat="false" ht="16.5" hidden="false" customHeight="true" outlineLevel="0" collapsed="false">
      <c r="A28" s="874" t="s">
        <v>574</v>
      </c>
      <c r="B28" s="903" t="n">
        <f aca="false">G27</f>
        <v>800</v>
      </c>
      <c r="C28" s="903" t="n">
        <v>1100</v>
      </c>
      <c r="D28" s="903" t="n">
        <f aca="false">B28+C28</f>
        <v>1900</v>
      </c>
      <c r="E28" s="904" t="n">
        <f aca="false">E27-1</f>
        <v>28</v>
      </c>
      <c r="F28" s="903"/>
      <c r="G28" s="905" t="n">
        <f aca="false">D28-F28</f>
        <v>1900</v>
      </c>
      <c r="H28" s="903" t="n">
        <f aca="false">((D28+G28)/2)*$H$7</f>
        <v>61.75</v>
      </c>
      <c r="I28" s="904"/>
      <c r="J28" s="906"/>
      <c r="K28" s="858"/>
    </row>
    <row r="29" customFormat="false" ht="16.5" hidden="false" customHeight="true" outlineLevel="0" collapsed="false">
      <c r="A29" s="894"/>
      <c r="B29" s="895" t="n">
        <f aca="false">G28</f>
        <v>1900</v>
      </c>
      <c r="C29" s="899" t="n">
        <v>500</v>
      </c>
      <c r="D29" s="895" t="n">
        <f aca="false">B29+C29</f>
        <v>2400</v>
      </c>
      <c r="E29" s="897" t="n">
        <f aca="false">E28-1</f>
        <v>27</v>
      </c>
      <c r="F29" s="895"/>
      <c r="G29" s="896" t="n">
        <f aca="false">D29-F29</f>
        <v>2400</v>
      </c>
      <c r="H29" s="895" t="n">
        <f aca="false">((D29+G29)/2)*$H$7</f>
        <v>78</v>
      </c>
      <c r="I29" s="898" t="n">
        <v>0</v>
      </c>
      <c r="J29" s="899" t="n">
        <f aca="false">SUM(F26:F29)</f>
        <v>0</v>
      </c>
      <c r="K29" s="900" t="n">
        <f aca="false">I29+J29</f>
        <v>0</v>
      </c>
    </row>
    <row r="30" customFormat="false" ht="16.5" hidden="false" customHeight="true" outlineLevel="0" collapsed="false">
      <c r="A30" s="885"/>
      <c r="B30" s="907" t="n">
        <f aca="false">G29</f>
        <v>2400</v>
      </c>
      <c r="C30" s="907"/>
      <c r="D30" s="907" t="n">
        <f aca="false">B30+C30</f>
        <v>2400</v>
      </c>
      <c r="E30" s="908" t="n">
        <f aca="false">E29-1</f>
        <v>26</v>
      </c>
      <c r="F30" s="907"/>
      <c r="G30" s="909" t="n">
        <f aca="false">D30-F30</f>
        <v>2400</v>
      </c>
      <c r="H30" s="907" t="n">
        <f aca="false">((D30+G30)/2)*$H$7</f>
        <v>78</v>
      </c>
      <c r="I30" s="908"/>
      <c r="J30" s="910"/>
      <c r="K30" s="911"/>
    </row>
    <row r="31" customFormat="false" ht="16.5" hidden="false" customHeight="true" outlineLevel="0" collapsed="false">
      <c r="A31" s="874"/>
      <c r="B31" s="912" t="n">
        <f aca="false">G30</f>
        <v>2400</v>
      </c>
      <c r="C31" s="912"/>
      <c r="D31" s="912" t="n">
        <f aca="false">B31+C31</f>
        <v>2400</v>
      </c>
      <c r="E31" s="913" t="n">
        <f aca="false">E30-1</f>
        <v>25</v>
      </c>
      <c r="F31" s="912"/>
      <c r="G31" s="914" t="n">
        <f aca="false">D31-F31</f>
        <v>2400</v>
      </c>
      <c r="H31" s="912" t="n">
        <f aca="false">((D31+G31)/2)*$H$7</f>
        <v>78</v>
      </c>
      <c r="I31" s="913"/>
      <c r="J31" s="915"/>
      <c r="K31" s="862"/>
    </row>
    <row r="32" customFormat="false" ht="16.5" hidden="false" customHeight="true" outlineLevel="0" collapsed="false">
      <c r="A32" s="874" t="s">
        <v>254</v>
      </c>
      <c r="B32" s="912" t="n">
        <f aca="false">G31</f>
        <v>2400</v>
      </c>
      <c r="C32" s="912"/>
      <c r="D32" s="912" t="n">
        <f aca="false">B32+C32</f>
        <v>2400</v>
      </c>
      <c r="E32" s="913" t="n">
        <f aca="false">E31-1</f>
        <v>24</v>
      </c>
      <c r="F32" s="912"/>
      <c r="G32" s="914" t="n">
        <f aca="false">D32-F32</f>
        <v>2400</v>
      </c>
      <c r="H32" s="912" t="n">
        <f aca="false">((D32+G32)/2)*$H$7</f>
        <v>78</v>
      </c>
      <c r="I32" s="913"/>
      <c r="J32" s="915"/>
      <c r="K32" s="862"/>
    </row>
    <row r="33" customFormat="false" ht="16.5" hidden="false" customHeight="true" outlineLevel="0" collapsed="false">
      <c r="A33" s="894"/>
      <c r="B33" s="916" t="n">
        <f aca="false">G32</f>
        <v>2400</v>
      </c>
      <c r="C33" s="916"/>
      <c r="D33" s="916" t="n">
        <f aca="false">B33+C33</f>
        <v>2400</v>
      </c>
      <c r="E33" s="917" t="n">
        <f aca="false">E32-1</f>
        <v>23</v>
      </c>
      <c r="F33" s="916"/>
      <c r="G33" s="918" t="n">
        <f aca="false">D33-F33</f>
        <v>2400</v>
      </c>
      <c r="H33" s="916" t="n">
        <f aca="false">((D33+G33)/2)*$H$7</f>
        <v>78</v>
      </c>
      <c r="I33" s="919" t="n">
        <f aca="false">SUM(H30:H33)</f>
        <v>312</v>
      </c>
      <c r="J33" s="920" t="n">
        <f aca="false">SUM(F30:F33)</f>
        <v>0</v>
      </c>
      <c r="K33" s="921" t="n">
        <f aca="false">I33+J33</f>
        <v>312</v>
      </c>
    </row>
    <row r="34" customFormat="false" ht="16.5" hidden="false" customHeight="true" outlineLevel="0" collapsed="false">
      <c r="A34" s="885"/>
      <c r="B34" s="901" t="n">
        <f aca="false">G33</f>
        <v>2400</v>
      </c>
      <c r="C34" s="902"/>
      <c r="D34" s="901" t="n">
        <f aca="false">B34+C34</f>
        <v>2400</v>
      </c>
      <c r="E34" s="889" t="n">
        <f aca="false">E33-1</f>
        <v>22</v>
      </c>
      <c r="F34" s="901" t="n">
        <v>75</v>
      </c>
      <c r="G34" s="902" t="n">
        <f aca="false">D34-F34</f>
        <v>2325</v>
      </c>
      <c r="H34" s="901" t="n">
        <f aca="false">((D34+G34)/2)*$H$7</f>
        <v>76.78125</v>
      </c>
      <c r="I34" s="889"/>
      <c r="J34" s="65"/>
      <c r="K34" s="890"/>
    </row>
    <row r="35" customFormat="false" ht="16.5" hidden="false" customHeight="true" outlineLevel="0" collapsed="false">
      <c r="A35" s="874"/>
      <c r="B35" s="875" t="n">
        <f aca="false">G34</f>
        <v>2325</v>
      </c>
      <c r="C35" s="876"/>
      <c r="D35" s="875" t="n">
        <f aca="false">B35+C35</f>
        <v>2325</v>
      </c>
      <c r="E35" s="82" t="n">
        <f aca="false">E34-1</f>
        <v>21</v>
      </c>
      <c r="F35" s="875" t="n">
        <v>75</v>
      </c>
      <c r="G35" s="876" t="n">
        <f aca="false">D35-F35</f>
        <v>2250</v>
      </c>
      <c r="H35" s="875" t="n">
        <f aca="false">((D35+G35)/2)*$H$7</f>
        <v>74.34375</v>
      </c>
      <c r="I35" s="82"/>
      <c r="J35" s="877"/>
      <c r="K35" s="863"/>
    </row>
    <row r="36" customFormat="false" ht="16.5" hidden="false" customHeight="true" outlineLevel="0" collapsed="false">
      <c r="A36" s="874" t="s">
        <v>255</v>
      </c>
      <c r="B36" s="875" t="n">
        <f aca="false">G35</f>
        <v>2250</v>
      </c>
      <c r="C36" s="876"/>
      <c r="D36" s="875" t="n">
        <f aca="false">B36+C36</f>
        <v>2250</v>
      </c>
      <c r="E36" s="82" t="n">
        <f aca="false">E35-1</f>
        <v>20</v>
      </c>
      <c r="F36" s="875" t="n">
        <v>75</v>
      </c>
      <c r="G36" s="876" t="n">
        <f aca="false">D36-F36</f>
        <v>2175</v>
      </c>
      <c r="H36" s="875" t="n">
        <f aca="false">((D36+G36)/2)*$H$7</f>
        <v>71.90625</v>
      </c>
      <c r="I36" s="82"/>
      <c r="J36" s="877"/>
      <c r="K36" s="863"/>
    </row>
    <row r="37" customFormat="false" ht="16.5" hidden="false" customHeight="true" outlineLevel="0" collapsed="false">
      <c r="A37" s="894"/>
      <c r="B37" s="879" t="n">
        <f aca="false">G36</f>
        <v>2175</v>
      </c>
      <c r="C37" s="882"/>
      <c r="D37" s="879" t="n">
        <f aca="false">B37+C37</f>
        <v>2175</v>
      </c>
      <c r="E37" s="881" t="n">
        <f aca="false">E36-1</f>
        <v>19</v>
      </c>
      <c r="F37" s="879" t="n">
        <v>75</v>
      </c>
      <c r="G37" s="880" t="n">
        <f aca="false">D37-F37</f>
        <v>2100</v>
      </c>
      <c r="H37" s="879" t="n">
        <f aca="false">((D37+G37)/2)*$H$7</f>
        <v>69.46875</v>
      </c>
      <c r="I37" s="882" t="n">
        <f aca="false">SUM(H34:H37)</f>
        <v>292.5</v>
      </c>
      <c r="J37" s="883" t="n">
        <f aca="false">SUM(F34:F37)</f>
        <v>300</v>
      </c>
      <c r="K37" s="884" t="n">
        <f aca="false">I37+J37</f>
        <v>592.5</v>
      </c>
    </row>
    <row r="38" customFormat="false" ht="16.5" hidden="false" customHeight="true" outlineLevel="0" collapsed="false">
      <c r="A38" s="885"/>
      <c r="B38" s="901" t="n">
        <f aca="false">G37</f>
        <v>2100</v>
      </c>
      <c r="C38" s="902"/>
      <c r="D38" s="901" t="n">
        <f aca="false">B38+C38</f>
        <v>2100</v>
      </c>
      <c r="E38" s="889" t="n">
        <f aca="false">E37-1</f>
        <v>18</v>
      </c>
      <c r="F38" s="901" t="n">
        <v>85</v>
      </c>
      <c r="G38" s="902" t="n">
        <f aca="false">D38-F38</f>
        <v>2015</v>
      </c>
      <c r="H38" s="901" t="n">
        <f aca="false">((D38+G38)/2)*$H$7</f>
        <v>66.86875</v>
      </c>
      <c r="I38" s="889"/>
      <c r="J38" s="65"/>
      <c r="K38" s="890"/>
    </row>
    <row r="39" customFormat="false" ht="16.5" hidden="false" customHeight="true" outlineLevel="0" collapsed="false">
      <c r="A39" s="874"/>
      <c r="B39" s="875" t="n">
        <f aca="false">G38</f>
        <v>2015</v>
      </c>
      <c r="C39" s="876"/>
      <c r="D39" s="875" t="n">
        <f aca="false">B39+C39</f>
        <v>2015</v>
      </c>
      <c r="E39" s="82" t="n">
        <f aca="false">E38-1</f>
        <v>17</v>
      </c>
      <c r="F39" s="875" t="n">
        <v>85</v>
      </c>
      <c r="G39" s="876" t="n">
        <f aca="false">D39-F39</f>
        <v>1930</v>
      </c>
      <c r="H39" s="875" t="n">
        <f aca="false">((D39+G39)/2)*$H$7</f>
        <v>64.10625</v>
      </c>
      <c r="I39" s="82"/>
      <c r="J39" s="877"/>
      <c r="K39" s="863"/>
    </row>
    <row r="40" customFormat="false" ht="16.5" hidden="false" customHeight="true" outlineLevel="0" collapsed="false">
      <c r="A40" s="874" t="s">
        <v>256</v>
      </c>
      <c r="B40" s="875" t="n">
        <f aca="false">G39</f>
        <v>1930</v>
      </c>
      <c r="C40" s="876"/>
      <c r="D40" s="875" t="n">
        <f aca="false">B40+C40</f>
        <v>1930</v>
      </c>
      <c r="E40" s="82" t="n">
        <f aca="false">E39-1</f>
        <v>16</v>
      </c>
      <c r="F40" s="875" t="n">
        <v>85</v>
      </c>
      <c r="G40" s="876" t="n">
        <f aca="false">D40-F40</f>
        <v>1845</v>
      </c>
      <c r="H40" s="875" t="n">
        <f aca="false">((D40+G40)/2)*$H$7</f>
        <v>61.34375</v>
      </c>
      <c r="I40" s="82"/>
      <c r="J40" s="877"/>
      <c r="K40" s="863"/>
    </row>
    <row r="41" customFormat="false" ht="16.5" hidden="false" customHeight="true" outlineLevel="0" collapsed="false">
      <c r="A41" s="894"/>
      <c r="B41" s="879" t="n">
        <f aca="false">G40</f>
        <v>1845</v>
      </c>
      <c r="C41" s="882"/>
      <c r="D41" s="879" t="n">
        <f aca="false">B41+C41</f>
        <v>1845</v>
      </c>
      <c r="E41" s="881" t="n">
        <f aca="false">E40-1</f>
        <v>15</v>
      </c>
      <c r="F41" s="879" t="n">
        <v>85</v>
      </c>
      <c r="G41" s="880" t="n">
        <f aca="false">D41-F41</f>
        <v>1760</v>
      </c>
      <c r="H41" s="879" t="n">
        <f aca="false">((D41+G41)/2)*$H$7</f>
        <v>58.58125</v>
      </c>
      <c r="I41" s="882" t="n">
        <f aca="false">SUM(H38:H41)</f>
        <v>250.9</v>
      </c>
      <c r="J41" s="883" t="n">
        <f aca="false">SUM(F38:F41)</f>
        <v>340</v>
      </c>
      <c r="K41" s="884" t="n">
        <f aca="false">I41+J41</f>
        <v>590.9</v>
      </c>
    </row>
    <row r="42" customFormat="false" ht="15" hidden="false" customHeight="false" outlineLevel="0" collapsed="false">
      <c r="A42" s="885"/>
      <c r="B42" s="901" t="n">
        <f aca="false">G41</f>
        <v>1760</v>
      </c>
      <c r="C42" s="902"/>
      <c r="D42" s="901" t="n">
        <f aca="false">B42+C42</f>
        <v>1760</v>
      </c>
      <c r="E42" s="889" t="n">
        <f aca="false">E41-1</f>
        <v>14</v>
      </c>
      <c r="F42" s="901" t="n">
        <v>100</v>
      </c>
      <c r="G42" s="902" t="n">
        <f aca="false">D42-F42</f>
        <v>1660</v>
      </c>
      <c r="H42" s="901" t="n">
        <f aca="false">((D42+G42)/2)*$H$7</f>
        <v>55.575</v>
      </c>
      <c r="I42" s="889"/>
      <c r="J42" s="65"/>
      <c r="K42" s="890"/>
    </row>
    <row r="43" customFormat="false" ht="15" hidden="false" customHeight="false" outlineLevel="0" collapsed="false">
      <c r="A43" s="874"/>
      <c r="B43" s="875" t="n">
        <f aca="false">G42</f>
        <v>1660</v>
      </c>
      <c r="C43" s="876"/>
      <c r="D43" s="875" t="n">
        <f aca="false">B43+C43</f>
        <v>1660</v>
      </c>
      <c r="E43" s="82" t="n">
        <f aca="false">E42-1</f>
        <v>13</v>
      </c>
      <c r="F43" s="875" t="n">
        <v>100</v>
      </c>
      <c r="G43" s="876" t="n">
        <f aca="false">D43-F43</f>
        <v>1560</v>
      </c>
      <c r="H43" s="875" t="n">
        <f aca="false">((D43+G43)/2)*$H$7</f>
        <v>52.325</v>
      </c>
      <c r="I43" s="82"/>
      <c r="J43" s="877"/>
      <c r="K43" s="863"/>
    </row>
    <row r="44" customFormat="false" ht="15" hidden="false" customHeight="false" outlineLevel="0" collapsed="false">
      <c r="A44" s="874" t="s">
        <v>257</v>
      </c>
      <c r="B44" s="875" t="n">
        <f aca="false">G43</f>
        <v>1560</v>
      </c>
      <c r="C44" s="876"/>
      <c r="D44" s="875" t="n">
        <f aca="false">B44+C44</f>
        <v>1560</v>
      </c>
      <c r="E44" s="82" t="n">
        <f aca="false">E43-1</f>
        <v>12</v>
      </c>
      <c r="F44" s="875" t="n">
        <v>100</v>
      </c>
      <c r="G44" s="876" t="n">
        <f aca="false">D44-F44</f>
        <v>1460</v>
      </c>
      <c r="H44" s="875" t="n">
        <f aca="false">((D44+G44)/2)*$H$7</f>
        <v>49.075</v>
      </c>
      <c r="I44" s="82"/>
      <c r="J44" s="877"/>
      <c r="K44" s="863"/>
    </row>
    <row r="45" customFormat="false" ht="15" hidden="false" customHeight="false" outlineLevel="0" collapsed="false">
      <c r="A45" s="894"/>
      <c r="B45" s="879" t="n">
        <f aca="false">G44</f>
        <v>1460</v>
      </c>
      <c r="C45" s="882"/>
      <c r="D45" s="879" t="n">
        <f aca="false">B45+C45</f>
        <v>1460</v>
      </c>
      <c r="E45" s="881" t="n">
        <f aca="false">E44-1</f>
        <v>11</v>
      </c>
      <c r="F45" s="879" t="n">
        <v>100</v>
      </c>
      <c r="G45" s="880" t="n">
        <f aca="false">D45-F45</f>
        <v>1360</v>
      </c>
      <c r="H45" s="879" t="n">
        <f aca="false">((D45+G45)/2)*$H$7</f>
        <v>45.825</v>
      </c>
      <c r="I45" s="882" t="n">
        <f aca="false">SUM(H42:H45)</f>
        <v>202.8</v>
      </c>
      <c r="J45" s="883" t="n">
        <f aca="false">SUM(F42:F45)</f>
        <v>400</v>
      </c>
      <c r="K45" s="884" t="n">
        <f aca="false">I45+J45</f>
        <v>602.8</v>
      </c>
    </row>
    <row r="46" customFormat="false" ht="15" hidden="false" customHeight="false" outlineLevel="0" collapsed="false">
      <c r="A46" s="885"/>
      <c r="B46" s="901" t="n">
        <f aca="false">G45</f>
        <v>1360</v>
      </c>
      <c r="C46" s="902"/>
      <c r="D46" s="901" t="n">
        <f aca="false">B46+C46</f>
        <v>1360</v>
      </c>
      <c r="E46" s="889" t="n">
        <f aca="false">E45-1</f>
        <v>10</v>
      </c>
      <c r="F46" s="901" t="n">
        <v>115</v>
      </c>
      <c r="G46" s="902" t="n">
        <f aca="false">D46-F46</f>
        <v>1245</v>
      </c>
      <c r="H46" s="901" t="n">
        <f aca="false">((D46+G46)/2)*$H$7</f>
        <v>42.33125</v>
      </c>
      <c r="I46" s="889"/>
      <c r="J46" s="65"/>
      <c r="K46" s="890"/>
    </row>
    <row r="47" customFormat="false" ht="15" hidden="false" customHeight="false" outlineLevel="0" collapsed="false">
      <c r="A47" s="874"/>
      <c r="B47" s="875" t="n">
        <f aca="false">G46</f>
        <v>1245</v>
      </c>
      <c r="C47" s="876"/>
      <c r="D47" s="875" t="n">
        <f aca="false">B47+C47</f>
        <v>1245</v>
      </c>
      <c r="E47" s="82" t="n">
        <f aca="false">E46-1</f>
        <v>9</v>
      </c>
      <c r="F47" s="875" t="n">
        <v>115</v>
      </c>
      <c r="G47" s="876" t="n">
        <f aca="false">D47-F47</f>
        <v>1130</v>
      </c>
      <c r="H47" s="875" t="n">
        <f aca="false">((D47+G47)/2)*$H$7</f>
        <v>38.59375</v>
      </c>
      <c r="I47" s="82"/>
      <c r="J47" s="877"/>
      <c r="K47" s="863"/>
    </row>
    <row r="48" customFormat="false" ht="15" hidden="false" customHeight="false" outlineLevel="0" collapsed="false">
      <c r="A48" s="874" t="s">
        <v>258</v>
      </c>
      <c r="B48" s="875" t="n">
        <f aca="false">G47</f>
        <v>1130</v>
      </c>
      <c r="C48" s="876"/>
      <c r="D48" s="875" t="n">
        <f aca="false">B48+C48</f>
        <v>1130</v>
      </c>
      <c r="E48" s="82" t="n">
        <f aca="false">E47-1</f>
        <v>8</v>
      </c>
      <c r="F48" s="875" t="n">
        <v>115</v>
      </c>
      <c r="G48" s="876" t="n">
        <f aca="false">D48-F48</f>
        <v>1015</v>
      </c>
      <c r="H48" s="875" t="n">
        <f aca="false">((D48+G48)/2)*$H$7</f>
        <v>34.85625</v>
      </c>
      <c r="I48" s="82"/>
      <c r="J48" s="877"/>
      <c r="K48" s="863"/>
    </row>
    <row r="49" customFormat="false" ht="15" hidden="false" customHeight="false" outlineLevel="0" collapsed="false">
      <c r="A49" s="894"/>
      <c r="B49" s="879" t="n">
        <f aca="false">G48</f>
        <v>1015</v>
      </c>
      <c r="C49" s="882"/>
      <c r="D49" s="879" t="n">
        <f aca="false">B49+C49</f>
        <v>1015</v>
      </c>
      <c r="E49" s="881" t="n">
        <f aca="false">E48-1</f>
        <v>7</v>
      </c>
      <c r="F49" s="879" t="n">
        <v>115</v>
      </c>
      <c r="G49" s="880" t="n">
        <f aca="false">D49-F49</f>
        <v>900</v>
      </c>
      <c r="H49" s="879" t="n">
        <f aca="false">((D49+G49)/2)*$H$7</f>
        <v>31.11875</v>
      </c>
      <c r="I49" s="882" t="n">
        <f aca="false">SUM(H46:H49)</f>
        <v>146.9</v>
      </c>
      <c r="J49" s="883" t="n">
        <f aca="false">SUM(F46:F49)</f>
        <v>460</v>
      </c>
      <c r="K49" s="884" t="n">
        <f aca="false">I49+J49</f>
        <v>606.9</v>
      </c>
    </row>
    <row r="50" customFormat="false" ht="15" hidden="false" customHeight="false" outlineLevel="0" collapsed="false">
      <c r="A50" s="874"/>
      <c r="B50" s="875" t="n">
        <f aca="false">G49</f>
        <v>900</v>
      </c>
      <c r="C50" s="876"/>
      <c r="D50" s="875" t="n">
        <f aca="false">B50+C50</f>
        <v>900</v>
      </c>
      <c r="E50" s="82" t="n">
        <f aca="false">E49-1</f>
        <v>6</v>
      </c>
      <c r="F50" s="875" t="n">
        <v>120</v>
      </c>
      <c r="G50" s="876" t="n">
        <f aca="false">D50-F50</f>
        <v>780</v>
      </c>
      <c r="H50" s="875" t="n">
        <f aca="false">((D50+G50)/2)*$H$7</f>
        <v>27.3</v>
      </c>
      <c r="I50" s="82"/>
      <c r="J50" s="877"/>
      <c r="K50" s="863"/>
    </row>
    <row r="51" customFormat="false" ht="15" hidden="false" customHeight="false" outlineLevel="0" collapsed="false">
      <c r="A51" s="874"/>
      <c r="B51" s="875" t="n">
        <f aca="false">G50</f>
        <v>780</v>
      </c>
      <c r="C51" s="876"/>
      <c r="D51" s="875" t="n">
        <f aca="false">B51+C51</f>
        <v>780</v>
      </c>
      <c r="E51" s="82" t="n">
        <f aca="false">E50-1</f>
        <v>5</v>
      </c>
      <c r="F51" s="875" t="n">
        <v>120</v>
      </c>
      <c r="G51" s="876" t="n">
        <f aca="false">D51-F51</f>
        <v>660</v>
      </c>
      <c r="H51" s="875" t="n">
        <f aca="false">((D51+G51)/2)*$H$7</f>
        <v>23.4</v>
      </c>
      <c r="I51" s="82"/>
      <c r="J51" s="877"/>
      <c r="K51" s="863"/>
    </row>
    <row r="52" customFormat="false" ht="15" hidden="false" customHeight="false" outlineLevel="0" collapsed="false">
      <c r="A52" s="874" t="s">
        <v>259</v>
      </c>
      <c r="B52" s="875" t="n">
        <f aca="false">G51</f>
        <v>660</v>
      </c>
      <c r="C52" s="876"/>
      <c r="D52" s="875" t="n">
        <f aca="false">B52+C52</f>
        <v>660</v>
      </c>
      <c r="E52" s="82" t="n">
        <f aca="false">E51-1</f>
        <v>4</v>
      </c>
      <c r="F52" s="875" t="n">
        <v>120</v>
      </c>
      <c r="G52" s="876" t="n">
        <f aca="false">D52-F52</f>
        <v>540</v>
      </c>
      <c r="H52" s="875" t="n">
        <f aca="false">((D52+G52)/2)*$H$7</f>
        <v>19.5</v>
      </c>
      <c r="I52" s="82"/>
      <c r="J52" s="877"/>
      <c r="K52" s="863"/>
    </row>
    <row r="53" customFormat="false" ht="15.75" hidden="false" customHeight="false" outlineLevel="0" collapsed="false">
      <c r="A53" s="922"/>
      <c r="B53" s="923" t="n">
        <f aca="false">G52</f>
        <v>540</v>
      </c>
      <c r="C53" s="924"/>
      <c r="D53" s="923" t="n">
        <f aca="false">B53+C53</f>
        <v>540</v>
      </c>
      <c r="E53" s="925" t="n">
        <f aca="false">E52-1</f>
        <v>3</v>
      </c>
      <c r="F53" s="923" t="n">
        <v>120</v>
      </c>
      <c r="G53" s="926" t="n">
        <f aca="false">D53-F53</f>
        <v>420</v>
      </c>
      <c r="H53" s="923" t="n">
        <f aca="false">((D53+G53)/2)*$H$7</f>
        <v>15.6</v>
      </c>
      <c r="I53" s="924" t="n">
        <f aca="false">SUM(H50:H53)</f>
        <v>85.8</v>
      </c>
      <c r="J53" s="927" t="n">
        <f aca="false">SUM(F50:F53)</f>
        <v>480</v>
      </c>
      <c r="K53" s="928" t="n">
        <f aca="false">I53+J53</f>
        <v>565.8</v>
      </c>
    </row>
    <row r="54" customFormat="false" ht="15" hidden="false" customHeight="false" outlineLevel="0" collapsed="false">
      <c r="A54" s="874"/>
      <c r="B54" s="875" t="n">
        <f aca="false">G53</f>
        <v>420</v>
      </c>
      <c r="C54" s="876"/>
      <c r="D54" s="875" t="n">
        <f aca="false">B54+C54</f>
        <v>420</v>
      </c>
      <c r="E54" s="82" t="n">
        <f aca="false">E53-1</f>
        <v>2</v>
      </c>
      <c r="F54" s="875" t="n">
        <f aca="false">D54/E54</f>
        <v>210</v>
      </c>
      <c r="G54" s="876" t="n">
        <f aca="false">D54-F54</f>
        <v>210</v>
      </c>
      <c r="H54" s="875" t="n">
        <f aca="false">((D54+G54)/2)*$H$7</f>
        <v>10.2375</v>
      </c>
      <c r="I54" s="82"/>
      <c r="J54" s="877"/>
      <c r="K54" s="863"/>
    </row>
    <row r="55" customFormat="false" ht="15" hidden="false" customHeight="false" outlineLevel="0" collapsed="false">
      <c r="A55" s="874"/>
      <c r="B55" s="875" t="n">
        <f aca="false">G54</f>
        <v>210</v>
      </c>
      <c r="C55" s="876"/>
      <c r="D55" s="875" t="n">
        <f aca="false">B55+C55</f>
        <v>210</v>
      </c>
      <c r="E55" s="82" t="n">
        <f aca="false">E54-1</f>
        <v>1</v>
      </c>
      <c r="F55" s="875" t="n">
        <f aca="false">D55/E55</f>
        <v>210</v>
      </c>
      <c r="G55" s="876" t="n">
        <f aca="false">D55-F55</f>
        <v>0</v>
      </c>
      <c r="H55" s="875" t="n">
        <f aca="false">((D55+G55)/2)*$H$7</f>
        <v>3.4125</v>
      </c>
      <c r="I55" s="82"/>
      <c r="J55" s="877"/>
      <c r="K55" s="863"/>
    </row>
    <row r="56" customFormat="false" ht="15" hidden="false" customHeight="false" outlineLevel="0" collapsed="false">
      <c r="A56" s="874" t="s">
        <v>260</v>
      </c>
      <c r="B56" s="875"/>
      <c r="C56" s="876"/>
      <c r="D56" s="875"/>
      <c r="E56" s="82"/>
      <c r="F56" s="875"/>
      <c r="G56" s="876"/>
      <c r="H56" s="875"/>
      <c r="I56" s="82"/>
      <c r="J56" s="877"/>
      <c r="K56" s="863"/>
    </row>
    <row r="57" customFormat="false" ht="15.75" hidden="false" customHeight="false" outlineLevel="0" collapsed="false">
      <c r="A57" s="922"/>
      <c r="B57" s="923"/>
      <c r="C57" s="924"/>
      <c r="D57" s="923"/>
      <c r="E57" s="925"/>
      <c r="F57" s="923"/>
      <c r="G57" s="926"/>
      <c r="H57" s="923"/>
      <c r="I57" s="924" t="n">
        <f aca="false">SUM(H54:H57)</f>
        <v>13.65</v>
      </c>
      <c r="J57" s="927" t="n">
        <f aca="false">SUM(F54:F57)</f>
        <v>420</v>
      </c>
      <c r="K57" s="928" t="n">
        <f aca="false">I57+J57</f>
        <v>433.65</v>
      </c>
    </row>
    <row r="60" customFormat="false" ht="15.75" hidden="false" customHeight="false" outlineLevel="0" collapsed="false">
      <c r="A60" s="78" t="s">
        <v>575</v>
      </c>
      <c r="B60" s="78"/>
      <c r="C60" s="78"/>
      <c r="D60" s="929"/>
      <c r="E60" s="929"/>
      <c r="F60" s="929"/>
      <c r="G60" s="929"/>
      <c r="H60" s="929"/>
      <c r="I60" s="929"/>
      <c r="K60" s="929"/>
    </row>
    <row r="61" customFormat="false" ht="18.75" hidden="false" customHeight="false" outlineLevel="0" collapsed="false">
      <c r="A61" s="930" t="s">
        <v>576</v>
      </c>
      <c r="B61" s="931"/>
      <c r="C61" s="932" t="s">
        <v>574</v>
      </c>
      <c r="D61" s="932" t="str">
        <f aca="false">'TR-TC'!E5</f>
        <v>2024-25</v>
      </c>
      <c r="E61" s="932" t="str">
        <f aca="false">'TR-TC'!F5</f>
        <v>2025-26</v>
      </c>
      <c r="F61" s="932" t="str">
        <f aca="false">'TR-TC'!G5</f>
        <v>2026-27</v>
      </c>
      <c r="G61" s="932" t="str">
        <f aca="false">'TR-TC'!H5</f>
        <v>2027-28</v>
      </c>
      <c r="H61" s="932" t="str">
        <f aca="false">'TR-TC'!I5</f>
        <v>2028-29</v>
      </c>
      <c r="I61" s="932" t="str">
        <f aca="false">'TR-TC'!J5</f>
        <v>2029-30</v>
      </c>
      <c r="J61" s="932" t="str">
        <f aca="false">'TR-TC'!K5</f>
        <v>2030-31</v>
      </c>
      <c r="K61" s="933" t="s">
        <v>23</v>
      </c>
    </row>
    <row r="62" customFormat="false" ht="18" hidden="false" customHeight="false" outlineLevel="0" collapsed="false">
      <c r="A62" s="934" t="s">
        <v>577</v>
      </c>
      <c r="B62" s="934"/>
      <c r="C62" s="935" t="n">
        <f aca="false">I29</f>
        <v>0</v>
      </c>
      <c r="D62" s="935" t="n">
        <f aca="false">I33</f>
        <v>312</v>
      </c>
      <c r="E62" s="935" t="n">
        <f aca="false">I37</f>
        <v>292.5</v>
      </c>
      <c r="F62" s="935" t="n">
        <f aca="false">I41</f>
        <v>250.9</v>
      </c>
      <c r="G62" s="935" t="n">
        <f aca="false">I45</f>
        <v>202.8</v>
      </c>
      <c r="H62" s="935" t="n">
        <f aca="false">I49</f>
        <v>146.9</v>
      </c>
      <c r="I62" s="936" t="n">
        <f aca="false">I53</f>
        <v>85.8</v>
      </c>
      <c r="J62" s="936" t="n">
        <f aca="false">I57</f>
        <v>13.65</v>
      </c>
      <c r="K62" s="937" t="n">
        <f aca="false">SUM(B62:J62)</f>
        <v>1304.55</v>
      </c>
    </row>
    <row r="63" customFormat="false" ht="18" hidden="false" customHeight="false" outlineLevel="0" collapsed="false">
      <c r="A63" s="938"/>
      <c r="B63" s="939"/>
      <c r="C63" s="940"/>
      <c r="D63" s="940"/>
      <c r="E63" s="940"/>
      <c r="F63" s="940"/>
      <c r="G63" s="940"/>
      <c r="H63" s="940"/>
      <c r="I63" s="941"/>
      <c r="J63" s="941"/>
      <c r="K63" s="942"/>
    </row>
    <row r="64" customFormat="false" ht="18" hidden="false" customHeight="false" outlineLevel="0" collapsed="false">
      <c r="A64" s="943" t="s">
        <v>578</v>
      </c>
      <c r="B64" s="943"/>
      <c r="C64" s="944" t="n">
        <f aca="false">J29</f>
        <v>0</v>
      </c>
      <c r="D64" s="944" t="n">
        <f aca="false">J33</f>
        <v>0</v>
      </c>
      <c r="E64" s="944" t="n">
        <f aca="false">J37</f>
        <v>300</v>
      </c>
      <c r="F64" s="944" t="n">
        <f aca="false">J41</f>
        <v>340</v>
      </c>
      <c r="G64" s="944" t="n">
        <f aca="false">J45</f>
        <v>400</v>
      </c>
      <c r="H64" s="944" t="n">
        <f aca="false">J49</f>
        <v>460</v>
      </c>
      <c r="I64" s="945" t="n">
        <f aca="false">J53</f>
        <v>480</v>
      </c>
      <c r="J64" s="945" t="n">
        <f aca="false">J57</f>
        <v>420</v>
      </c>
      <c r="K64" s="946" t="n">
        <f aca="false">SUM(B64:J64)</f>
        <v>2400</v>
      </c>
    </row>
    <row r="65" customFormat="false" ht="18.75" hidden="false" customHeight="false" outlineLevel="0" collapsed="false">
      <c r="A65" s="947"/>
      <c r="B65" s="948"/>
      <c r="C65" s="949"/>
      <c r="D65" s="949"/>
      <c r="E65" s="949"/>
      <c r="F65" s="949"/>
      <c r="G65" s="949"/>
      <c r="H65" s="949"/>
      <c r="I65" s="950"/>
      <c r="J65" s="950"/>
      <c r="K65" s="951"/>
    </row>
  </sheetData>
  <mergeCells count="32">
    <mergeCell ref="A8:K8"/>
    <mergeCell ref="A9:B17"/>
    <mergeCell ref="C9:E9"/>
    <mergeCell ref="F9:H9"/>
    <mergeCell ref="I9:K9"/>
    <mergeCell ref="C10:E10"/>
    <mergeCell ref="F10:H10"/>
    <mergeCell ref="I10:K10"/>
    <mergeCell ref="C11:E11"/>
    <mergeCell ref="F11:H11"/>
    <mergeCell ref="I11:K11"/>
    <mergeCell ref="C12:E12"/>
    <mergeCell ref="F12:H12"/>
    <mergeCell ref="I12:K12"/>
    <mergeCell ref="C13:E13"/>
    <mergeCell ref="F13:H13"/>
    <mergeCell ref="I13:K13"/>
    <mergeCell ref="C14:E14"/>
    <mergeCell ref="F14:H14"/>
    <mergeCell ref="I14:K14"/>
    <mergeCell ref="C15:E15"/>
    <mergeCell ref="F15:H15"/>
    <mergeCell ref="I15:K15"/>
    <mergeCell ref="C16:E16"/>
    <mergeCell ref="F16:H16"/>
    <mergeCell ref="I16:K16"/>
    <mergeCell ref="C17:E17"/>
    <mergeCell ref="F17:H17"/>
    <mergeCell ref="I17:K17"/>
    <mergeCell ref="A60:C60"/>
    <mergeCell ref="A62:B62"/>
    <mergeCell ref="A64:B64"/>
  </mergeCells>
  <printOptions headings="false" gridLines="false" gridLinesSet="true" horizontalCentered="false" verticalCentered="false"/>
  <pageMargins left="0.472222222222222" right="0.236111111111111" top="0.7875" bottom="1.10208333333333" header="0.511811023622047" footer="0.90555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Prepared by &amp;"Arial,Italic"&amp;12Sayantan Consultants Pvt. Ltd.(SCPL)&amp;R195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8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H80" activeCellId="0" sqref="H80:M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4.13"/>
    <col collapsed="false" customWidth="true" hidden="false" outlineLevel="0" max="2" min="2" style="33" width="8.56"/>
    <col collapsed="false" customWidth="true" hidden="true" outlineLevel="0" max="3" min="3" style="33" width="11.99"/>
    <col collapsed="false" customWidth="true" hidden="false" outlineLevel="0" max="6" min="4" style="33" width="12.14"/>
    <col collapsed="false" customWidth="true" hidden="false" outlineLevel="0" max="7" min="7" style="952" width="12.14"/>
    <col collapsed="false" customWidth="true" hidden="false" outlineLevel="0" max="13" min="8" style="33" width="12.14"/>
    <col collapsed="false" customWidth="false" hidden="false" outlineLevel="0" max="257" min="14" style="33" width="9.14"/>
  </cols>
  <sheetData>
    <row r="1" customFormat="false" ht="12.75" hidden="false" customHeight="false" outlineLevel="0" collapsed="false">
      <c r="B1" s="828"/>
      <c r="C1" s="828"/>
    </row>
    <row r="2" customFormat="false" ht="18" hidden="false" customHeight="false" outlineLevel="0" collapsed="false">
      <c r="A2" s="953" t="str">
        <f aca="false">Assumptions!B2</f>
        <v>Gangotri Green Products LLP (GGPL) - TEV Report</v>
      </c>
      <c r="B2" s="954"/>
      <c r="C2" s="954"/>
      <c r="D2" s="954"/>
      <c r="E2" s="955"/>
      <c r="F2" s="956"/>
      <c r="G2" s="957"/>
      <c r="I2" s="958"/>
      <c r="L2" s="959" t="s">
        <v>579</v>
      </c>
    </row>
    <row r="3" customFormat="false" ht="27" hidden="false" customHeight="true" outlineLevel="0" collapsed="false">
      <c r="A3" s="960" t="s">
        <v>580</v>
      </c>
      <c r="B3" s="961"/>
      <c r="C3" s="962"/>
      <c r="D3" s="962"/>
      <c r="E3" s="962"/>
      <c r="F3" s="962"/>
      <c r="G3" s="963"/>
      <c r="H3" s="956"/>
      <c r="I3" s="956"/>
    </row>
    <row r="4" s="964" customFormat="true" ht="13.5" hidden="false" customHeight="false" outlineLevel="0" collapsed="false">
      <c r="B4" s="965"/>
      <c r="C4" s="966"/>
      <c r="D4" s="966"/>
      <c r="E4" s="966"/>
      <c r="F4" s="966"/>
      <c r="G4" s="967"/>
      <c r="H4" s="966" t="s">
        <v>581</v>
      </c>
      <c r="I4" s="966"/>
      <c r="J4" s="966"/>
      <c r="L4" s="966"/>
      <c r="M4" s="966"/>
    </row>
    <row r="5" customFormat="false" ht="13.5" hidden="false" customHeight="false" outlineLevel="0" collapsed="false">
      <c r="A5" s="968" t="e">
        <f aca="false">#REF!</f>
        <v>#REF!</v>
      </c>
      <c r="B5" s="969"/>
      <c r="C5" s="970"/>
      <c r="D5" s="971" t="s">
        <v>573</v>
      </c>
      <c r="E5" s="971" t="e">
        <f aca="false">#REF!</f>
        <v>#REF!</v>
      </c>
      <c r="F5" s="971" t="e">
        <f aca="false">#REF!</f>
        <v>#REF!</v>
      </c>
      <c r="G5" s="972" t="e">
        <f aca="false">#REF!</f>
        <v>#REF!</v>
      </c>
      <c r="H5" s="971" t="e">
        <f aca="false">#REF!</f>
        <v>#REF!</v>
      </c>
      <c r="I5" s="971" t="e">
        <f aca="false">#REF!</f>
        <v>#REF!</v>
      </c>
      <c r="J5" s="971" t="e">
        <f aca="false">#REF!</f>
        <v>#REF!</v>
      </c>
      <c r="K5" s="971" t="e">
        <f aca="false">#REF!</f>
        <v>#REF!</v>
      </c>
      <c r="L5" s="971" t="e">
        <f aca="false">#REF!</f>
        <v>#REF!</v>
      </c>
      <c r="M5" s="973" t="e">
        <f aca="false">#REF!</f>
        <v>#REF!</v>
      </c>
    </row>
    <row r="6" customFormat="false" ht="13.5" hidden="false" customHeight="false" outlineLevel="0" collapsed="false">
      <c r="A6" s="968" t="s">
        <v>582</v>
      </c>
      <c r="B6" s="969"/>
      <c r="C6" s="970"/>
      <c r="D6" s="971"/>
      <c r="E6" s="971" t="n">
        <v>3</v>
      </c>
      <c r="F6" s="971" t="n">
        <v>12</v>
      </c>
      <c r="G6" s="972" t="e">
        <f aca="false">#REF!</f>
        <v>#REF!</v>
      </c>
      <c r="H6" s="971" t="e">
        <f aca="false">#REF!</f>
        <v>#REF!</v>
      </c>
      <c r="I6" s="971" t="e">
        <f aca="false">#REF!</f>
        <v>#REF!</v>
      </c>
      <c r="J6" s="971" t="e">
        <f aca="false">#REF!</f>
        <v>#REF!</v>
      </c>
      <c r="K6" s="974" t="e">
        <f aca="false">#REF!</f>
        <v>#REF!</v>
      </c>
      <c r="L6" s="971" t="e">
        <f aca="false">#REF!</f>
        <v>#REF!</v>
      </c>
      <c r="M6" s="973" t="n">
        <v>12</v>
      </c>
    </row>
    <row r="7" customFormat="false" ht="12.75" hidden="false" customHeight="false" outlineLevel="0" collapsed="false">
      <c r="A7" s="975" t="s">
        <v>583</v>
      </c>
      <c r="B7" s="976"/>
      <c r="C7" s="977"/>
      <c r="D7" s="977" t="n">
        <f aca="false">D27+D52+D35+D43+D70+D19+D61+D79</f>
        <v>0</v>
      </c>
      <c r="E7" s="977" t="n">
        <f aca="false">D9</f>
        <v>0</v>
      </c>
      <c r="F7" s="977" t="n">
        <f aca="false">E9</f>
        <v>0</v>
      </c>
      <c r="G7" s="977" t="n">
        <f aca="false">F9</f>
        <v>0</v>
      </c>
      <c r="H7" s="977" t="e">
        <f aca="false">G9</f>
        <v>#REF!</v>
      </c>
      <c r="I7" s="977" t="e">
        <f aca="false">H9</f>
        <v>#REF!</v>
      </c>
      <c r="J7" s="977" t="e">
        <f aca="false">I9</f>
        <v>#REF!</v>
      </c>
      <c r="K7" s="977" t="e">
        <f aca="false">J9</f>
        <v>#REF!</v>
      </c>
      <c r="L7" s="977" t="e">
        <f aca="false">K9</f>
        <v>#REF!</v>
      </c>
      <c r="M7" s="978" t="e">
        <f aca="false">L9</f>
        <v>#REF!</v>
      </c>
    </row>
    <row r="8" customFormat="false" ht="12.75" hidden="false" customHeight="false" outlineLevel="0" collapsed="false">
      <c r="A8" s="975" t="s">
        <v>584</v>
      </c>
      <c r="B8" s="976"/>
      <c r="C8" s="979"/>
      <c r="D8" s="979" t="n">
        <f aca="false">D20+D28+D36+D44+D53+D62+D71+D80</f>
        <v>0</v>
      </c>
      <c r="E8" s="979" t="n">
        <f aca="false">E20+E28+E36+E44+E53+E62+E71+E80</f>
        <v>0</v>
      </c>
      <c r="F8" s="979" t="n">
        <f aca="false">F20+F28+F36+F44+F53+F62+F71+F80</f>
        <v>0</v>
      </c>
      <c r="G8" s="979" t="e">
        <f aca="false">G20+G28+G36+G44+G53+G62+G71+G80</f>
        <v>#REF!</v>
      </c>
      <c r="H8" s="979" t="n">
        <f aca="false">H20+H28+H36+H44+H53+H62+H71+H80</f>
        <v>0</v>
      </c>
      <c r="I8" s="979" t="n">
        <f aca="false">I20+I28+I36+I44+I53+I62+I71+I80</f>
        <v>325</v>
      </c>
      <c r="J8" s="979" t="n">
        <f aca="false">J20+J28+J36+J44+J53+J62+J71+J80</f>
        <v>325</v>
      </c>
      <c r="K8" s="979" t="n">
        <f aca="false">K20+K28+K36+K44+K53+K62+K71+K80</f>
        <v>325</v>
      </c>
      <c r="L8" s="979" t="n">
        <f aca="false">L20+L28+L36+L44+L53+L62+L71+L80</f>
        <v>440</v>
      </c>
      <c r="M8" s="980" t="n">
        <f aca="false">M20+M28+M36+M44+M53+M62+M71+M80</f>
        <v>440</v>
      </c>
    </row>
    <row r="9" customFormat="false" ht="12.75" hidden="false" customHeight="false" outlineLevel="0" collapsed="false">
      <c r="A9" s="981" t="s">
        <v>585</v>
      </c>
      <c r="B9" s="958"/>
      <c r="C9" s="982"/>
      <c r="D9" s="982" t="n">
        <f aca="false">D7+D8</f>
        <v>0</v>
      </c>
      <c r="E9" s="982" t="n">
        <f aca="false">E7+E8</f>
        <v>0</v>
      </c>
      <c r="F9" s="982" t="n">
        <f aca="false">F7+F8</f>
        <v>0</v>
      </c>
      <c r="G9" s="983" t="e">
        <f aca="false">G7+G8</f>
        <v>#REF!</v>
      </c>
      <c r="H9" s="982" t="e">
        <f aca="false">H7+H8</f>
        <v>#REF!</v>
      </c>
      <c r="I9" s="982" t="e">
        <f aca="false">I7+I8</f>
        <v>#REF!</v>
      </c>
      <c r="J9" s="982" t="e">
        <f aca="false">J7+J8</f>
        <v>#REF!</v>
      </c>
      <c r="K9" s="984" t="e">
        <f aca="false">K7+K8</f>
        <v>#REF!</v>
      </c>
      <c r="L9" s="982" t="e">
        <f aca="false">L7+L8</f>
        <v>#REF!</v>
      </c>
      <c r="M9" s="985" t="e">
        <f aca="false">M7+M8</f>
        <v>#REF!</v>
      </c>
    </row>
    <row r="10" customFormat="false" ht="12.75" hidden="false" customHeight="false" outlineLevel="0" collapsed="false">
      <c r="A10" s="981" t="s">
        <v>586</v>
      </c>
      <c r="B10" s="958"/>
      <c r="C10" s="982"/>
      <c r="D10" s="982" t="e">
        <f aca="false">D45+D54+D63+D72+D81</f>
        <v>#REF!</v>
      </c>
      <c r="E10" s="982" t="n">
        <f aca="false">E45+E54+E63+E72+E81</f>
        <v>0</v>
      </c>
      <c r="F10" s="982" t="n">
        <f aca="false">F45+F54+F63+F72+F81</f>
        <v>0</v>
      </c>
      <c r="G10" s="982" t="e">
        <f aca="false">G45+G54+G63+G72+G81</f>
        <v>#REF!</v>
      </c>
      <c r="H10" s="982" t="n">
        <f aca="false">H45+H54+H63+H72+H81</f>
        <v>0</v>
      </c>
      <c r="I10" s="982" t="n">
        <f aca="false">I45+I54+I63+I72+I81</f>
        <v>0</v>
      </c>
      <c r="J10" s="982" t="n">
        <f aca="false">J45+J54+J63+J72+J81</f>
        <v>0</v>
      </c>
      <c r="K10" s="982" t="n">
        <f aca="false">K45+K54+K63+K72+K81</f>
        <v>0</v>
      </c>
      <c r="L10" s="982" t="n">
        <f aca="false">L45+L54+L63+L72+L81</f>
        <v>0</v>
      </c>
      <c r="M10" s="985" t="n">
        <f aca="false">M45+M54+M63+M72+M81</f>
        <v>0</v>
      </c>
    </row>
    <row r="11" customFormat="false" ht="12.75" hidden="false" customHeight="false" outlineLevel="0" collapsed="false">
      <c r="A11" s="981" t="s">
        <v>587</v>
      </c>
      <c r="B11" s="958"/>
      <c r="C11" s="982"/>
      <c r="D11" s="982" t="e">
        <f aca="false">D10</f>
        <v>#REF!</v>
      </c>
      <c r="E11" s="982" t="e">
        <f aca="false">D11+E10</f>
        <v>#REF!</v>
      </c>
      <c r="F11" s="982" t="e">
        <f aca="false">E11+F10</f>
        <v>#REF!</v>
      </c>
      <c r="G11" s="982" t="e">
        <f aca="false">F11+G10</f>
        <v>#REF!</v>
      </c>
      <c r="H11" s="982" t="e">
        <f aca="false">G11+H10</f>
        <v>#REF!</v>
      </c>
      <c r="I11" s="982" t="e">
        <f aca="false">H11+I10</f>
        <v>#REF!</v>
      </c>
      <c r="J11" s="982" t="e">
        <f aca="false">I11+J10</f>
        <v>#REF!</v>
      </c>
      <c r="K11" s="982" t="e">
        <f aca="false">J11+K10</f>
        <v>#REF!</v>
      </c>
      <c r="L11" s="982" t="e">
        <f aca="false">K11+L10</f>
        <v>#REF!</v>
      </c>
      <c r="M11" s="985" t="e">
        <f aca="false">L11+M10</f>
        <v>#REF!</v>
      </c>
    </row>
    <row r="12" customFormat="false" ht="14.25" hidden="false" customHeight="true" outlineLevel="0" collapsed="false">
      <c r="A12" s="981" t="s">
        <v>588</v>
      </c>
      <c r="B12" s="958"/>
      <c r="C12" s="982"/>
      <c r="D12" s="982" t="e">
        <f aca="false">D9-D11</f>
        <v>#REF!</v>
      </c>
      <c r="E12" s="982" t="e">
        <f aca="false">E9-E11</f>
        <v>#REF!</v>
      </c>
      <c r="F12" s="982" t="e">
        <f aca="false">F9-F11</f>
        <v>#REF!</v>
      </c>
      <c r="G12" s="982" t="e">
        <f aca="false">G9-G11</f>
        <v>#REF!</v>
      </c>
      <c r="H12" s="982" t="e">
        <f aca="false">H9-H11</f>
        <v>#REF!</v>
      </c>
      <c r="I12" s="982" t="e">
        <f aca="false">I9-I11</f>
        <v>#REF!</v>
      </c>
      <c r="J12" s="982" t="e">
        <f aca="false">J9-J11</f>
        <v>#REF!</v>
      </c>
      <c r="K12" s="982" t="e">
        <f aca="false">K9-K11</f>
        <v>#REF!</v>
      </c>
      <c r="L12" s="982" t="e">
        <f aca="false">L9-L11</f>
        <v>#REF!</v>
      </c>
      <c r="M12" s="985" t="e">
        <f aca="false">M9-M11</f>
        <v>#REF!</v>
      </c>
    </row>
    <row r="13" customFormat="false" ht="12.75" hidden="false" customHeight="false" outlineLevel="0" collapsed="false">
      <c r="A13" s="975" t="s">
        <v>589</v>
      </c>
      <c r="B13" s="976"/>
      <c r="C13" s="986"/>
      <c r="D13" s="986" t="n">
        <f aca="false">D23+D31+D39+D48+D57+D75+D66+D84</f>
        <v>0</v>
      </c>
      <c r="E13" s="986" t="e">
        <f aca="false">E23+E31+E39+E48+E57+E75+E66+E84</f>
        <v>#REF!</v>
      </c>
      <c r="F13" s="986" t="e">
        <f aca="false">F23+F31+F39+F48+F57+F75+F66+F84</f>
        <v>#REF!</v>
      </c>
      <c r="G13" s="986" t="e">
        <f aca="false">G23+G31+G39+G48+G57+G75+G66+G84</f>
        <v>#REF!</v>
      </c>
      <c r="H13" s="986" t="e">
        <f aca="false">H23+H31+H39+H48+H57+H75+H66+H84</f>
        <v>#REF!</v>
      </c>
      <c r="I13" s="986" t="e">
        <f aca="false">I23+I31+I39+I48+I57+I75+I66+I84</f>
        <v>#REF!</v>
      </c>
      <c r="J13" s="986" t="e">
        <f aca="false">J23+J31+J39+J48+J57+J75+J66+J84</f>
        <v>#REF!</v>
      </c>
      <c r="K13" s="986" t="e">
        <f aca="false">K23+K31+K39+K48+K57+K75+K66+K84</f>
        <v>#REF!</v>
      </c>
      <c r="L13" s="986" t="e">
        <f aca="false">L23+L31+L39+L48+L57+L75+L66+L84</f>
        <v>#REF!</v>
      </c>
      <c r="M13" s="987" t="e">
        <f aca="false">M23+M31+M39+M48+M57+M75+M66+M84</f>
        <v>#REF!</v>
      </c>
    </row>
    <row r="14" customFormat="false" ht="12.75" hidden="false" customHeight="false" outlineLevel="0" collapsed="false">
      <c r="A14" s="981" t="s">
        <v>590</v>
      </c>
      <c r="B14" s="958"/>
      <c r="C14" s="982"/>
      <c r="D14" s="982" t="e">
        <f aca="false">D12-D13</f>
        <v>#REF!</v>
      </c>
      <c r="E14" s="982" t="e">
        <f aca="false">E12-E13</f>
        <v>#REF!</v>
      </c>
      <c r="F14" s="982" t="e">
        <f aca="false">F12-F13</f>
        <v>#REF!</v>
      </c>
      <c r="G14" s="982" t="e">
        <f aca="false">G12-G13</f>
        <v>#REF!</v>
      </c>
      <c r="H14" s="982" t="e">
        <f aca="false">H12-H13</f>
        <v>#REF!</v>
      </c>
      <c r="I14" s="982" t="e">
        <f aca="false">I12-I13</f>
        <v>#REF!</v>
      </c>
      <c r="J14" s="982" t="e">
        <f aca="false">J12-J13</f>
        <v>#REF!</v>
      </c>
      <c r="K14" s="982" t="e">
        <f aca="false">K12-K13</f>
        <v>#REF!</v>
      </c>
      <c r="L14" s="982" t="e">
        <f aca="false">L12-L13</f>
        <v>#REF!</v>
      </c>
      <c r="M14" s="985" t="e">
        <f aca="false">M12-M13</f>
        <v>#REF!</v>
      </c>
    </row>
    <row r="15" customFormat="false" ht="12.75" hidden="false" customHeight="false" outlineLevel="0" collapsed="false">
      <c r="A15" s="981" t="s">
        <v>591</v>
      </c>
      <c r="B15" s="976"/>
      <c r="C15" s="982"/>
      <c r="D15" s="982" t="n">
        <f aca="false">D22+D65+D30+D38+D47+D56+D74+D83</f>
        <v>0</v>
      </c>
      <c r="E15" s="982" t="e">
        <f aca="false">E22+E65+E30+E38+E47+E56+E74+E83</f>
        <v>#REF!</v>
      </c>
      <c r="F15" s="982" t="e">
        <f aca="false">F22+F65+F30+F38+F47+F56+F74+F83</f>
        <v>#REF!</v>
      </c>
      <c r="G15" s="982" t="e">
        <f aca="false">G22+G65+G30+G38+G47+G56+G74+G83</f>
        <v>#REF!</v>
      </c>
      <c r="H15" s="982" t="e">
        <f aca="false">H22+H65+H30+H38+H47+H56+H74+H83</f>
        <v>#REF!</v>
      </c>
      <c r="I15" s="982" t="e">
        <f aca="false">I22+I65+I30+I38+I47+I56+I74+I83</f>
        <v>#REF!</v>
      </c>
      <c r="J15" s="982" t="e">
        <f aca="false">J22+J65+J30+J38+J47+J56+J74+J83</f>
        <v>#REF!</v>
      </c>
      <c r="K15" s="982" t="e">
        <f aca="false">K22+K65+K30+K38+K47+K56+K74+K83</f>
        <v>#REF!</v>
      </c>
      <c r="L15" s="982" t="e">
        <f aca="false">L22+L65+L30+L38+L47+L56+L74+L83</f>
        <v>#REF!</v>
      </c>
      <c r="M15" s="985" t="e">
        <f aca="false">M22+M65+M30+M38+M47+M56+M74+M83</f>
        <v>#REF!</v>
      </c>
    </row>
    <row r="16" customFormat="false" ht="12.75" hidden="false" customHeight="false" outlineLevel="0" collapsed="false">
      <c r="A16" s="988"/>
      <c r="B16" s="989"/>
      <c r="C16" s="990"/>
      <c r="D16" s="990"/>
      <c r="E16" s="990"/>
      <c r="F16" s="990"/>
      <c r="G16" s="991"/>
      <c r="H16" s="990"/>
      <c r="I16" s="992"/>
      <c r="J16" s="992"/>
      <c r="K16" s="993"/>
      <c r="L16" s="990"/>
      <c r="M16" s="994"/>
    </row>
    <row r="17" customFormat="false" ht="12.75" hidden="false" customHeight="false" outlineLevel="0" collapsed="false">
      <c r="A17" s="975"/>
      <c r="B17" s="976"/>
      <c r="C17" s="995"/>
      <c r="D17" s="995"/>
      <c r="E17" s="995"/>
      <c r="F17" s="995"/>
      <c r="G17" s="996"/>
      <c r="H17" s="995"/>
      <c r="I17" s="997"/>
      <c r="J17" s="997"/>
      <c r="K17" s="998"/>
      <c r="L17" s="995"/>
      <c r="M17" s="999"/>
    </row>
    <row r="18" customFormat="false" ht="12.75" hidden="false" customHeight="false" outlineLevel="0" collapsed="false">
      <c r="A18" s="1000" t="s">
        <v>592</v>
      </c>
      <c r="B18" s="1001"/>
      <c r="C18" s="995"/>
      <c r="D18" s="995"/>
      <c r="E18" s="995"/>
      <c r="F18" s="995"/>
      <c r="G18" s="996"/>
      <c r="H18" s="995"/>
      <c r="I18" s="997"/>
      <c r="J18" s="997"/>
      <c r="K18" s="998"/>
      <c r="L18" s="995"/>
      <c r="M18" s="999"/>
    </row>
    <row r="19" customFormat="false" ht="12.75" hidden="false" customHeight="false" outlineLevel="0" collapsed="false">
      <c r="A19" s="975" t="s">
        <v>583</v>
      </c>
      <c r="B19" s="1002"/>
      <c r="C19" s="995"/>
      <c r="D19" s="986" t="n">
        <v>0</v>
      </c>
      <c r="E19" s="986" t="n">
        <f aca="false">D21</f>
        <v>0</v>
      </c>
      <c r="F19" s="986"/>
      <c r="G19" s="977" t="n">
        <f aca="false">F21</f>
        <v>0</v>
      </c>
      <c r="H19" s="986" t="n">
        <f aca="false">G21</f>
        <v>0</v>
      </c>
      <c r="I19" s="986" t="n">
        <f aca="false">H21</f>
        <v>0</v>
      </c>
      <c r="J19" s="986" t="n">
        <f aca="false">I21</f>
        <v>0</v>
      </c>
      <c r="K19" s="1003" t="n">
        <f aca="false">J21</f>
        <v>0</v>
      </c>
      <c r="L19" s="986" t="n">
        <f aca="false">K21</f>
        <v>0</v>
      </c>
      <c r="M19" s="987" t="n">
        <f aca="false">L21</f>
        <v>0</v>
      </c>
    </row>
    <row r="20" customFormat="false" ht="12.75" hidden="false" customHeight="false" outlineLevel="0" collapsed="false">
      <c r="A20" s="975" t="s">
        <v>584</v>
      </c>
      <c r="B20" s="1002"/>
      <c r="C20" s="995"/>
      <c r="D20" s="986"/>
      <c r="E20" s="986"/>
      <c r="F20" s="986"/>
      <c r="G20" s="977"/>
      <c r="H20" s="986"/>
      <c r="I20" s="986"/>
      <c r="J20" s="986"/>
      <c r="K20" s="1003"/>
      <c r="L20" s="986"/>
      <c r="M20" s="987"/>
    </row>
    <row r="21" customFormat="false" ht="12.75" hidden="false" customHeight="false" outlineLevel="0" collapsed="false">
      <c r="A21" s="975" t="s">
        <v>552</v>
      </c>
      <c r="B21" s="1002"/>
      <c r="C21" s="995"/>
      <c r="D21" s="986" t="n">
        <f aca="false">D19+D20</f>
        <v>0</v>
      </c>
      <c r="E21" s="986" t="n">
        <f aca="false">E19+E20</f>
        <v>0</v>
      </c>
      <c r="F21" s="986" t="n">
        <f aca="false">F19+F20</f>
        <v>0</v>
      </c>
      <c r="G21" s="977" t="n">
        <f aca="false">G19+G20</f>
        <v>0</v>
      </c>
      <c r="H21" s="986" t="n">
        <f aca="false">H19+H20</f>
        <v>0</v>
      </c>
      <c r="I21" s="986" t="n">
        <f aca="false">I19+I20</f>
        <v>0</v>
      </c>
      <c r="J21" s="986" t="n">
        <f aca="false">J19+J20</f>
        <v>0</v>
      </c>
      <c r="K21" s="1003" t="n">
        <f aca="false">K19+K20</f>
        <v>0</v>
      </c>
      <c r="L21" s="986" t="n">
        <f aca="false">L19+L20</f>
        <v>0</v>
      </c>
      <c r="M21" s="987" t="n">
        <f aca="false">M19+M20</f>
        <v>0</v>
      </c>
    </row>
    <row r="22" customFormat="false" ht="12.75" hidden="false" customHeight="false" outlineLevel="0" collapsed="false">
      <c r="A22" s="975" t="s">
        <v>593</v>
      </c>
      <c r="B22" s="1004" t="n">
        <v>0</v>
      </c>
      <c r="C22" s="995"/>
      <c r="D22" s="986" t="n">
        <f aca="false">D19*$B$30</f>
        <v>0</v>
      </c>
      <c r="E22" s="986" t="n">
        <f aca="false">E19*$B$30</f>
        <v>0</v>
      </c>
      <c r="F22" s="986" t="n">
        <f aca="false">F19*$B$30</f>
        <v>0</v>
      </c>
      <c r="G22" s="977" t="n">
        <f aca="false">G19*$B$30</f>
        <v>0</v>
      </c>
      <c r="H22" s="986" t="n">
        <f aca="false">H19*$B$30</f>
        <v>0</v>
      </c>
      <c r="I22" s="986" t="n">
        <f aca="false">I19*$B$30</f>
        <v>0</v>
      </c>
      <c r="J22" s="986" t="n">
        <f aca="false">J19*$B$30</f>
        <v>0</v>
      </c>
      <c r="K22" s="986" t="n">
        <f aca="false">K19*$B$30</f>
        <v>0</v>
      </c>
      <c r="L22" s="986" t="n">
        <f aca="false">L19*$B$30</f>
        <v>0</v>
      </c>
      <c r="M22" s="987" t="n">
        <f aca="false">M19*$B$30</f>
        <v>0</v>
      </c>
    </row>
    <row r="23" customFormat="false" ht="12.75" hidden="false" customHeight="false" outlineLevel="0" collapsed="false">
      <c r="A23" s="975" t="s">
        <v>594</v>
      </c>
      <c r="B23" s="1005"/>
      <c r="C23" s="995"/>
      <c r="D23" s="1006" t="n">
        <f aca="false">C23+D22</f>
        <v>0</v>
      </c>
      <c r="E23" s="1006" t="n">
        <f aca="false">D23+E22</f>
        <v>0</v>
      </c>
      <c r="F23" s="1006" t="n">
        <f aca="false">E23+F22</f>
        <v>0</v>
      </c>
      <c r="G23" s="1007" t="n">
        <f aca="false">F23+G22</f>
        <v>0</v>
      </c>
      <c r="H23" s="1006" t="n">
        <f aca="false">G23+H22</f>
        <v>0</v>
      </c>
      <c r="I23" s="1006" t="n">
        <f aca="false">H23+I22</f>
        <v>0</v>
      </c>
      <c r="J23" s="1006" t="n">
        <f aca="false">I23+J22</f>
        <v>0</v>
      </c>
      <c r="K23" s="1008" t="n">
        <f aca="false">J23+K22</f>
        <v>0</v>
      </c>
      <c r="L23" s="1006" t="n">
        <f aca="false">K23+L22</f>
        <v>0</v>
      </c>
      <c r="M23" s="1009" t="n">
        <f aca="false">L23+M22</f>
        <v>0</v>
      </c>
    </row>
    <row r="24" customFormat="false" ht="12.75" hidden="false" customHeight="false" outlineLevel="0" collapsed="false">
      <c r="A24" s="981" t="s">
        <v>590</v>
      </c>
      <c r="B24" s="1010"/>
      <c r="C24" s="995"/>
      <c r="D24" s="982" t="n">
        <f aca="false">D21-D23</f>
        <v>0</v>
      </c>
      <c r="E24" s="982" t="n">
        <f aca="false">E21-E23</f>
        <v>0</v>
      </c>
      <c r="F24" s="982" t="n">
        <f aca="false">F21-F23</f>
        <v>0</v>
      </c>
      <c r="G24" s="983" t="n">
        <f aca="false">G21-G23</f>
        <v>0</v>
      </c>
      <c r="H24" s="982" t="n">
        <f aca="false">H21-H23</f>
        <v>0</v>
      </c>
      <c r="I24" s="982" t="n">
        <f aca="false">I21-I23</f>
        <v>0</v>
      </c>
      <c r="J24" s="982" t="n">
        <f aca="false">J21-J23</f>
        <v>0</v>
      </c>
      <c r="K24" s="984" t="n">
        <f aca="false">K21-K23</f>
        <v>0</v>
      </c>
      <c r="L24" s="982" t="n">
        <f aca="false">L21-L23</f>
        <v>0</v>
      </c>
      <c r="M24" s="985" t="n">
        <f aca="false">M21-M23</f>
        <v>0</v>
      </c>
    </row>
    <row r="25" customFormat="false" ht="12.75" hidden="false" customHeight="false" outlineLevel="0" collapsed="false">
      <c r="A25" s="1011"/>
      <c r="B25" s="1012"/>
      <c r="C25" s="1013"/>
      <c r="D25" s="1013"/>
      <c r="E25" s="1013"/>
      <c r="F25" s="1013"/>
      <c r="G25" s="1014"/>
      <c r="H25" s="1013"/>
      <c r="I25" s="1015"/>
      <c r="J25" s="1015"/>
      <c r="K25" s="1016"/>
      <c r="L25" s="1013"/>
      <c r="M25" s="1017"/>
    </row>
    <row r="26" customFormat="false" ht="12.75" hidden="false" customHeight="false" outlineLevel="0" collapsed="false">
      <c r="A26" s="1018" t="s">
        <v>595</v>
      </c>
      <c r="B26" s="1019"/>
      <c r="C26" s="986"/>
      <c r="D26" s="986"/>
      <c r="E26" s="986"/>
      <c r="F26" s="986"/>
      <c r="G26" s="977"/>
      <c r="H26" s="986"/>
      <c r="I26" s="1020"/>
      <c r="J26" s="1020"/>
      <c r="K26" s="956"/>
      <c r="L26" s="986"/>
      <c r="M26" s="1021"/>
    </row>
    <row r="27" customFormat="false" ht="12.75" hidden="false" customHeight="false" outlineLevel="0" collapsed="false">
      <c r="A27" s="975" t="s">
        <v>583</v>
      </c>
      <c r="B27" s="1002"/>
      <c r="C27" s="986"/>
      <c r="D27" s="986" t="n">
        <v>0</v>
      </c>
      <c r="E27" s="986" t="n">
        <f aca="false">D29</f>
        <v>0</v>
      </c>
      <c r="F27" s="977" t="n">
        <f aca="false">E29</f>
        <v>0</v>
      </c>
      <c r="G27" s="977" t="n">
        <f aca="false">F29</f>
        <v>0</v>
      </c>
      <c r="H27" s="986" t="e">
        <f aca="false">G29</f>
        <v>#REF!</v>
      </c>
      <c r="I27" s="986" t="e">
        <f aca="false">H29</f>
        <v>#REF!</v>
      </c>
      <c r="J27" s="986" t="e">
        <f aca="false">I29</f>
        <v>#REF!</v>
      </c>
      <c r="K27" s="1003" t="e">
        <f aca="false">J29</f>
        <v>#REF!</v>
      </c>
      <c r="L27" s="986" t="e">
        <f aca="false">K29</f>
        <v>#REF!</v>
      </c>
      <c r="M27" s="987" t="e">
        <f aca="false">L29</f>
        <v>#REF!</v>
      </c>
    </row>
    <row r="28" customFormat="false" ht="12.75" hidden="false" customHeight="false" outlineLevel="0" collapsed="false">
      <c r="A28" s="975" t="s">
        <v>584</v>
      </c>
      <c r="B28" s="1002"/>
      <c r="C28" s="986"/>
      <c r="D28" s="986"/>
      <c r="E28" s="986"/>
      <c r="F28" s="986" t="n">
        <v>0</v>
      </c>
      <c r="G28" s="977" t="e">
        <f aca="false">#REF!</f>
        <v>#REF!</v>
      </c>
      <c r="H28" s="986"/>
      <c r="I28" s="986"/>
      <c r="J28" s="986"/>
      <c r="K28" s="1003"/>
      <c r="L28" s="986"/>
      <c r="M28" s="987"/>
    </row>
    <row r="29" customFormat="false" ht="12.75" hidden="false" customHeight="false" outlineLevel="0" collapsed="false">
      <c r="A29" s="975" t="s">
        <v>552</v>
      </c>
      <c r="B29" s="1002"/>
      <c r="C29" s="986"/>
      <c r="D29" s="986" t="n">
        <f aca="false">D27+D28</f>
        <v>0</v>
      </c>
      <c r="E29" s="986" t="n">
        <f aca="false">E27+E28</f>
        <v>0</v>
      </c>
      <c r="F29" s="986" t="n">
        <f aca="false">F27+F28</f>
        <v>0</v>
      </c>
      <c r="G29" s="977" t="e">
        <f aca="false">G27+G28</f>
        <v>#REF!</v>
      </c>
      <c r="H29" s="986" t="e">
        <f aca="false">H27+H28</f>
        <v>#REF!</v>
      </c>
      <c r="I29" s="986" t="e">
        <f aca="false">I27+I28</f>
        <v>#REF!</v>
      </c>
      <c r="J29" s="986" t="e">
        <f aca="false">J27+J28</f>
        <v>#REF!</v>
      </c>
      <c r="K29" s="1003" t="e">
        <f aca="false">K27+K28</f>
        <v>#REF!</v>
      </c>
      <c r="L29" s="986" t="e">
        <f aca="false">L27+L28</f>
        <v>#REF!</v>
      </c>
      <c r="M29" s="987" t="e">
        <f aca="false">M27+M28</f>
        <v>#REF!</v>
      </c>
    </row>
    <row r="30" customFormat="false" ht="12.75" hidden="false" customHeight="false" outlineLevel="0" collapsed="false">
      <c r="A30" s="975" t="s">
        <v>593</v>
      </c>
      <c r="B30" s="1004" t="n">
        <v>0</v>
      </c>
      <c r="C30" s="986"/>
      <c r="D30" s="986" t="n">
        <f aca="false">D27*$B$30</f>
        <v>0</v>
      </c>
      <c r="E30" s="986" t="n">
        <f aca="false">E27*$B$30</f>
        <v>0</v>
      </c>
      <c r="F30" s="986" t="n">
        <f aca="false">F27*$B$30</f>
        <v>0</v>
      </c>
      <c r="G30" s="977" t="n">
        <f aca="false">G27*$B$30</f>
        <v>0</v>
      </c>
      <c r="H30" s="986" t="e">
        <f aca="false">H27*$B$30</f>
        <v>#REF!</v>
      </c>
      <c r="I30" s="986" t="e">
        <f aca="false">I27*$B$30</f>
        <v>#REF!</v>
      </c>
      <c r="J30" s="986" t="e">
        <f aca="false">J27*$B$30</f>
        <v>#REF!</v>
      </c>
      <c r="K30" s="986" t="e">
        <f aca="false">K27*$B$30</f>
        <v>#REF!</v>
      </c>
      <c r="L30" s="986" t="e">
        <f aca="false">L27*$B$30</f>
        <v>#REF!</v>
      </c>
      <c r="M30" s="987" t="e">
        <f aca="false">M27*$B$30</f>
        <v>#REF!</v>
      </c>
    </row>
    <row r="31" customFormat="false" ht="12.75" hidden="false" customHeight="false" outlineLevel="0" collapsed="false">
      <c r="A31" s="975" t="s">
        <v>594</v>
      </c>
      <c r="B31" s="1005"/>
      <c r="C31" s="1006"/>
      <c r="D31" s="1006" t="n">
        <f aca="false">C31+D30</f>
        <v>0</v>
      </c>
      <c r="E31" s="1006" t="n">
        <f aca="false">D31+E30</f>
        <v>0</v>
      </c>
      <c r="F31" s="1006" t="n">
        <f aca="false">E31+F30</f>
        <v>0</v>
      </c>
      <c r="G31" s="1007" t="n">
        <f aca="false">F31+G30</f>
        <v>0</v>
      </c>
      <c r="H31" s="1006" t="e">
        <f aca="false">G31+H30</f>
        <v>#REF!</v>
      </c>
      <c r="I31" s="1006" t="e">
        <f aca="false">H31+I30</f>
        <v>#REF!</v>
      </c>
      <c r="J31" s="1006" t="e">
        <f aca="false">I31+J30</f>
        <v>#REF!</v>
      </c>
      <c r="K31" s="1008" t="e">
        <f aca="false">J31+K30</f>
        <v>#REF!</v>
      </c>
      <c r="L31" s="1006" t="e">
        <f aca="false">K31+L30</f>
        <v>#REF!</v>
      </c>
      <c r="M31" s="1009" t="e">
        <f aca="false">L31+M30</f>
        <v>#REF!</v>
      </c>
    </row>
    <row r="32" customFormat="false" ht="12.75" hidden="false" customHeight="false" outlineLevel="0" collapsed="false">
      <c r="A32" s="981" t="s">
        <v>590</v>
      </c>
      <c r="B32" s="1010"/>
      <c r="C32" s="982"/>
      <c r="D32" s="982" t="n">
        <f aca="false">D29-D31</f>
        <v>0</v>
      </c>
      <c r="E32" s="982" t="n">
        <f aca="false">E29-E31</f>
        <v>0</v>
      </c>
      <c r="F32" s="982" t="n">
        <f aca="false">F29-F31</f>
        <v>0</v>
      </c>
      <c r="G32" s="983" t="e">
        <f aca="false">G29-G31</f>
        <v>#REF!</v>
      </c>
      <c r="H32" s="982" t="e">
        <f aca="false">H29-H31</f>
        <v>#REF!</v>
      </c>
      <c r="I32" s="982" t="e">
        <f aca="false">I29-I31</f>
        <v>#REF!</v>
      </c>
      <c r="J32" s="982" t="e">
        <f aca="false">J29-J31</f>
        <v>#REF!</v>
      </c>
      <c r="K32" s="984" t="e">
        <f aca="false">K29-K31</f>
        <v>#REF!</v>
      </c>
      <c r="L32" s="982" t="e">
        <f aca="false">L29-L31</f>
        <v>#REF!</v>
      </c>
      <c r="M32" s="985" t="e">
        <f aca="false">M29-M31</f>
        <v>#REF!</v>
      </c>
    </row>
    <row r="33" customFormat="false" ht="12.75" hidden="false" customHeight="false" outlineLevel="0" collapsed="false">
      <c r="A33" s="1022"/>
      <c r="B33" s="1023"/>
      <c r="C33" s="1024"/>
      <c r="D33" s="1024"/>
      <c r="E33" s="1024"/>
      <c r="F33" s="1024"/>
      <c r="G33" s="1025"/>
      <c r="H33" s="1024"/>
      <c r="I33" s="1026"/>
      <c r="J33" s="1026"/>
      <c r="K33" s="1027"/>
      <c r="L33" s="1024"/>
      <c r="M33" s="1028"/>
    </row>
    <row r="34" customFormat="false" ht="12.75" hidden="false" customHeight="false" outlineLevel="0" collapsed="false">
      <c r="A34" s="1018" t="s">
        <v>596</v>
      </c>
      <c r="B34" s="1019"/>
      <c r="C34" s="986"/>
      <c r="D34" s="986"/>
      <c r="E34" s="986"/>
      <c r="F34" s="986"/>
      <c r="G34" s="977"/>
      <c r="H34" s="986"/>
      <c r="I34" s="1020"/>
      <c r="J34" s="1020"/>
      <c r="K34" s="956"/>
      <c r="L34" s="986"/>
      <c r="M34" s="1021"/>
    </row>
    <row r="35" customFormat="false" ht="12.75" hidden="false" customHeight="false" outlineLevel="0" collapsed="false">
      <c r="A35" s="975" t="s">
        <v>583</v>
      </c>
      <c r="B35" s="1002"/>
      <c r="C35" s="986"/>
      <c r="D35" s="986" t="n">
        <f aca="false">C37</f>
        <v>0</v>
      </c>
      <c r="E35" s="986" t="n">
        <f aca="false">D37</f>
        <v>0</v>
      </c>
      <c r="F35" s="986" t="n">
        <f aca="false">E37</f>
        <v>0</v>
      </c>
      <c r="G35" s="977" t="n">
        <f aca="false">F37</f>
        <v>0</v>
      </c>
      <c r="H35" s="986" t="e">
        <f aca="false">G37</f>
        <v>#REF!</v>
      </c>
      <c r="I35" s="986" t="e">
        <f aca="false">H37</f>
        <v>#REF!</v>
      </c>
      <c r="J35" s="986" t="e">
        <f aca="false">I37</f>
        <v>#REF!</v>
      </c>
      <c r="K35" s="1003" t="e">
        <f aca="false">J37</f>
        <v>#REF!</v>
      </c>
      <c r="L35" s="986" t="e">
        <f aca="false">K37</f>
        <v>#REF!</v>
      </c>
      <c r="M35" s="987" t="e">
        <f aca="false">L37</f>
        <v>#REF!</v>
      </c>
    </row>
    <row r="36" customFormat="false" ht="12.75" hidden="false" customHeight="false" outlineLevel="0" collapsed="false">
      <c r="A36" s="975" t="s">
        <v>584</v>
      </c>
      <c r="B36" s="1002"/>
      <c r="C36" s="986"/>
      <c r="D36" s="986"/>
      <c r="E36" s="986"/>
      <c r="F36" s="986" t="n">
        <v>0</v>
      </c>
      <c r="G36" s="977" t="e">
        <f aca="false">#REF!</f>
        <v>#REF!</v>
      </c>
      <c r="H36" s="986"/>
      <c r="I36" s="986" t="n">
        <v>150</v>
      </c>
      <c r="J36" s="1020" t="n">
        <f aca="false">I36</f>
        <v>150</v>
      </c>
      <c r="K36" s="1020" t="n">
        <f aca="false">J36</f>
        <v>150</v>
      </c>
      <c r="L36" s="986" t="n">
        <v>200</v>
      </c>
      <c r="M36" s="1021" t="n">
        <v>200</v>
      </c>
      <c r="O36" s="1029"/>
    </row>
    <row r="37" customFormat="false" ht="12.75" hidden="false" customHeight="false" outlineLevel="0" collapsed="false">
      <c r="A37" s="975" t="s">
        <v>552</v>
      </c>
      <c r="B37" s="1002"/>
      <c r="C37" s="986"/>
      <c r="D37" s="986" t="n">
        <f aca="false">D35+D36</f>
        <v>0</v>
      </c>
      <c r="E37" s="986" t="n">
        <f aca="false">E35+E36</f>
        <v>0</v>
      </c>
      <c r="F37" s="986" t="n">
        <f aca="false">F35+F36</f>
        <v>0</v>
      </c>
      <c r="G37" s="977" t="e">
        <f aca="false">G35+G36</f>
        <v>#REF!</v>
      </c>
      <c r="H37" s="986" t="e">
        <f aca="false">H35+H36</f>
        <v>#REF!</v>
      </c>
      <c r="I37" s="986" t="e">
        <f aca="false">I35+I36</f>
        <v>#REF!</v>
      </c>
      <c r="J37" s="986" t="e">
        <f aca="false">J35+J36</f>
        <v>#REF!</v>
      </c>
      <c r="K37" s="1003" t="e">
        <f aca="false">K35+K36</f>
        <v>#REF!</v>
      </c>
      <c r="L37" s="986" t="e">
        <f aca="false">L35+L36</f>
        <v>#REF!</v>
      </c>
      <c r="M37" s="987" t="e">
        <f aca="false">M35+M36</f>
        <v>#REF!</v>
      </c>
    </row>
    <row r="38" customFormat="false" ht="12.75" hidden="false" customHeight="false" outlineLevel="0" collapsed="false">
      <c r="A38" s="975" t="s">
        <v>593</v>
      </c>
      <c r="B38" s="1004" t="n">
        <v>0.0317</v>
      </c>
      <c r="C38" s="986"/>
      <c r="D38" s="986" t="n">
        <f aca="false">D35*$B$38*D6/12</f>
        <v>0</v>
      </c>
      <c r="E38" s="986" t="n">
        <f aca="false">E37*$B$38*E6/12</f>
        <v>0</v>
      </c>
      <c r="F38" s="986" t="n">
        <f aca="false">F35*$B$38*F6/12</f>
        <v>0</v>
      </c>
      <c r="G38" s="986" t="e">
        <f aca="false">G35*$B$38*G6/12</f>
        <v>#REF!</v>
      </c>
      <c r="H38" s="986" t="e">
        <f aca="false">H35*$B$38*H6/12</f>
        <v>#REF!</v>
      </c>
      <c r="I38" s="986" t="e">
        <f aca="false">I35*$B$38*I6/12</f>
        <v>#REF!</v>
      </c>
      <c r="J38" s="986" t="e">
        <f aca="false">J35*$B$38*J6/12</f>
        <v>#REF!</v>
      </c>
      <c r="K38" s="986" t="e">
        <f aca="false">K35*$B$38*K6/12</f>
        <v>#REF!</v>
      </c>
      <c r="L38" s="986" t="e">
        <f aca="false">L35*$B$38*L6/12</f>
        <v>#REF!</v>
      </c>
      <c r="M38" s="987" t="e">
        <f aca="false">M35*$B$38*M6/12</f>
        <v>#REF!</v>
      </c>
    </row>
    <row r="39" customFormat="false" ht="12.75" hidden="false" customHeight="false" outlineLevel="0" collapsed="false">
      <c r="A39" s="975" t="s">
        <v>594</v>
      </c>
      <c r="B39" s="1005"/>
      <c r="C39" s="1006"/>
      <c r="D39" s="1006" t="n">
        <f aca="false">C39+D38</f>
        <v>0</v>
      </c>
      <c r="E39" s="1006" t="n">
        <f aca="false">D39+E38</f>
        <v>0</v>
      </c>
      <c r="F39" s="1006" t="n">
        <f aca="false">E39+F38</f>
        <v>0</v>
      </c>
      <c r="G39" s="1007" t="e">
        <f aca="false">F39+G38</f>
        <v>#REF!</v>
      </c>
      <c r="H39" s="1006" t="e">
        <f aca="false">G39+H38</f>
        <v>#REF!</v>
      </c>
      <c r="I39" s="1006" t="e">
        <f aca="false">H39+I38</f>
        <v>#REF!</v>
      </c>
      <c r="J39" s="1006" t="e">
        <f aca="false">I39+J38</f>
        <v>#REF!</v>
      </c>
      <c r="K39" s="1008" t="e">
        <f aca="false">J39+K38</f>
        <v>#REF!</v>
      </c>
      <c r="L39" s="1006" t="e">
        <f aca="false">K39+L38</f>
        <v>#REF!</v>
      </c>
      <c r="M39" s="1009" t="e">
        <f aca="false">L39+M38</f>
        <v>#REF!</v>
      </c>
    </row>
    <row r="40" customFormat="false" ht="13.5" hidden="false" customHeight="false" outlineLevel="0" collapsed="false">
      <c r="A40" s="1030" t="s">
        <v>590</v>
      </c>
      <c r="B40" s="1031"/>
      <c r="C40" s="1032"/>
      <c r="D40" s="1032" t="n">
        <f aca="false">D37-D39</f>
        <v>0</v>
      </c>
      <c r="E40" s="1032" t="n">
        <f aca="false">E37-E39</f>
        <v>0</v>
      </c>
      <c r="F40" s="1032" t="n">
        <f aca="false">F37-F39</f>
        <v>0</v>
      </c>
      <c r="G40" s="1033" t="e">
        <f aca="false">G37-G39</f>
        <v>#REF!</v>
      </c>
      <c r="H40" s="1032" t="e">
        <f aca="false">H37-H39</f>
        <v>#REF!</v>
      </c>
      <c r="I40" s="1032" t="e">
        <f aca="false">I37-I39</f>
        <v>#REF!</v>
      </c>
      <c r="J40" s="1032" t="e">
        <f aca="false">J37-J39</f>
        <v>#REF!</v>
      </c>
      <c r="K40" s="1034" t="e">
        <f aca="false">K37-K39</f>
        <v>#REF!</v>
      </c>
      <c r="L40" s="1032" t="e">
        <f aca="false">L37-L39</f>
        <v>#REF!</v>
      </c>
      <c r="M40" s="1035" t="e">
        <f aca="false">M37-M39</f>
        <v>#REF!</v>
      </c>
    </row>
    <row r="41" customFormat="false" ht="13.5" hidden="false" customHeight="false" outlineLevel="0" collapsed="false">
      <c r="A41" s="981"/>
      <c r="B41" s="1036"/>
      <c r="C41" s="982"/>
      <c r="D41" s="982"/>
      <c r="E41" s="982"/>
      <c r="F41" s="982"/>
      <c r="G41" s="983"/>
      <c r="H41" s="982"/>
      <c r="I41" s="1037"/>
      <c r="J41" s="1037"/>
      <c r="K41" s="1038"/>
      <c r="L41" s="1039"/>
      <c r="M41" s="1040"/>
    </row>
    <row r="42" customFormat="false" ht="12.75" hidden="false" customHeight="false" outlineLevel="0" collapsed="false">
      <c r="A42" s="1041" t="s">
        <v>9</v>
      </c>
      <c r="B42" s="1042"/>
      <c r="C42" s="1043"/>
      <c r="D42" s="1043"/>
      <c r="E42" s="1043"/>
      <c r="F42" s="1043"/>
      <c r="G42" s="1044"/>
      <c r="H42" s="1043"/>
      <c r="I42" s="1045"/>
      <c r="J42" s="1045"/>
      <c r="K42" s="1046"/>
      <c r="L42" s="1043"/>
      <c r="M42" s="1047"/>
    </row>
    <row r="43" customFormat="false" ht="12.75" hidden="false" customHeight="false" outlineLevel="0" collapsed="false">
      <c r="A43" s="975" t="s">
        <v>583</v>
      </c>
      <c r="B43" s="1010"/>
      <c r="C43" s="986"/>
      <c r="D43" s="986" t="n">
        <f aca="false">C46</f>
        <v>0</v>
      </c>
      <c r="E43" s="977" t="n">
        <f aca="false">D46</f>
        <v>0</v>
      </c>
      <c r="F43" s="977" t="n">
        <f aca="false">E46</f>
        <v>0</v>
      </c>
      <c r="G43" s="977" t="n">
        <f aca="false">F46</f>
        <v>0</v>
      </c>
      <c r="H43" s="986" t="e">
        <f aca="false">G46</f>
        <v>#REF!</v>
      </c>
      <c r="I43" s="986" t="e">
        <f aca="false">H46</f>
        <v>#REF!</v>
      </c>
      <c r="J43" s="986" t="e">
        <f aca="false">I46</f>
        <v>#REF!</v>
      </c>
      <c r="K43" s="1003" t="e">
        <f aca="false">J46</f>
        <v>#REF!</v>
      </c>
      <c r="L43" s="986" t="e">
        <f aca="false">K46</f>
        <v>#REF!</v>
      </c>
      <c r="M43" s="987" t="e">
        <f aca="false">L46</f>
        <v>#REF!</v>
      </c>
      <c r="O43" s="33" t="e">
        <f aca="false">I43*5%</f>
        <v>#REF!</v>
      </c>
    </row>
    <row r="44" customFormat="false" ht="12.75" hidden="false" customHeight="false" outlineLevel="0" collapsed="false">
      <c r="A44" s="975" t="s">
        <v>584</v>
      </c>
      <c r="B44" s="1010"/>
      <c r="C44" s="986"/>
      <c r="D44" s="986"/>
      <c r="E44" s="986"/>
      <c r="F44" s="986" t="n">
        <v>0</v>
      </c>
      <c r="G44" s="977" t="e">
        <f aca="false">#REF!</f>
        <v>#REF!</v>
      </c>
      <c r="H44" s="986"/>
      <c r="I44" s="986" t="n">
        <v>100</v>
      </c>
      <c r="J44" s="986" t="n">
        <f aca="false">I44</f>
        <v>100</v>
      </c>
      <c r="K44" s="986" t="n">
        <f aca="false">J44</f>
        <v>100</v>
      </c>
      <c r="L44" s="986" t="n">
        <v>150</v>
      </c>
      <c r="M44" s="987" t="n">
        <f aca="false">L44</f>
        <v>150</v>
      </c>
    </row>
    <row r="45" customFormat="false" ht="12.75" hidden="false" customHeight="false" outlineLevel="0" collapsed="false">
      <c r="A45" s="975" t="s">
        <v>586</v>
      </c>
      <c r="B45" s="1010"/>
      <c r="C45" s="986"/>
      <c r="D45" s="986"/>
      <c r="E45" s="986"/>
      <c r="F45" s="986"/>
      <c r="G45" s="977" t="e">
        <f aca="false">#REF!</f>
        <v>#REF!</v>
      </c>
      <c r="H45" s="986"/>
      <c r="I45" s="986"/>
      <c r="J45" s="986"/>
      <c r="K45" s="1003"/>
      <c r="L45" s="986"/>
      <c r="M45" s="987"/>
    </row>
    <row r="46" customFormat="false" ht="12.75" hidden="false" customHeight="false" outlineLevel="0" collapsed="false">
      <c r="A46" s="975" t="s">
        <v>552</v>
      </c>
      <c r="B46" s="1010"/>
      <c r="C46" s="986"/>
      <c r="D46" s="986" t="n">
        <f aca="false">D43+D44-D45</f>
        <v>0</v>
      </c>
      <c r="E46" s="986" t="n">
        <f aca="false">E43+E44-E45</f>
        <v>0</v>
      </c>
      <c r="F46" s="986" t="n">
        <f aca="false">F43+F44-F45</f>
        <v>0</v>
      </c>
      <c r="G46" s="986" t="e">
        <f aca="false">G43+G44-G45</f>
        <v>#REF!</v>
      </c>
      <c r="H46" s="986" t="e">
        <f aca="false">H43+H44-H45</f>
        <v>#REF!</v>
      </c>
      <c r="I46" s="986" t="e">
        <f aca="false">I43+I44-I45</f>
        <v>#REF!</v>
      </c>
      <c r="J46" s="986" t="e">
        <f aca="false">J43+J44-J45</f>
        <v>#REF!</v>
      </c>
      <c r="K46" s="986" t="e">
        <f aca="false">K43+K44-K45</f>
        <v>#REF!</v>
      </c>
      <c r="L46" s="986" t="e">
        <f aca="false">L43+L44-L45</f>
        <v>#REF!</v>
      </c>
      <c r="M46" s="987" t="e">
        <f aca="false">M43+M44-M45</f>
        <v>#REF!</v>
      </c>
    </row>
    <row r="47" customFormat="false" ht="12.75" hidden="false" customHeight="false" outlineLevel="0" collapsed="false">
      <c r="A47" s="975" t="s">
        <v>593</v>
      </c>
      <c r="B47" s="1004" t="n">
        <v>0.0633</v>
      </c>
      <c r="C47" s="986"/>
      <c r="D47" s="986" t="n">
        <f aca="false">D43*$B$47*D6/12</f>
        <v>0</v>
      </c>
      <c r="E47" s="986" t="n">
        <f aca="false">E46*$B$47*E6/12</f>
        <v>0</v>
      </c>
      <c r="F47" s="986" t="n">
        <f aca="false">F43*$B$47*F6/12</f>
        <v>0</v>
      </c>
      <c r="G47" s="977" t="e">
        <f aca="false">G43*$B$47*G6/12</f>
        <v>#REF!</v>
      </c>
      <c r="H47" s="986" t="e">
        <f aca="false">H43*$B$47*H6/12</f>
        <v>#REF!</v>
      </c>
      <c r="I47" s="986" t="e">
        <f aca="false">I43*$B$47*I6/12</f>
        <v>#REF!</v>
      </c>
      <c r="J47" s="986" t="e">
        <f aca="false">J43*$B$47*J6/12</f>
        <v>#REF!</v>
      </c>
      <c r="K47" s="986" t="e">
        <f aca="false">K43*$B$47*K6/12</f>
        <v>#REF!</v>
      </c>
      <c r="L47" s="986" t="e">
        <f aca="false">L43*$B$47*L6/12</f>
        <v>#REF!</v>
      </c>
      <c r="M47" s="987" t="e">
        <f aca="false">M43*$B$47*M6/12</f>
        <v>#REF!</v>
      </c>
    </row>
    <row r="48" customFormat="false" ht="12.75" hidden="false" customHeight="false" outlineLevel="0" collapsed="false">
      <c r="A48" s="975" t="s">
        <v>594</v>
      </c>
      <c r="B48" s="1005"/>
      <c r="C48" s="1006"/>
      <c r="D48" s="1006" t="n">
        <f aca="false">C48+D47</f>
        <v>0</v>
      </c>
      <c r="E48" s="1006" t="n">
        <f aca="false">D48+E47</f>
        <v>0</v>
      </c>
      <c r="F48" s="1006" t="n">
        <f aca="false">E48+F47</f>
        <v>0</v>
      </c>
      <c r="G48" s="1007" t="e">
        <f aca="false">F48+G47</f>
        <v>#REF!</v>
      </c>
      <c r="H48" s="1006" t="e">
        <f aca="false">G48+H47</f>
        <v>#REF!</v>
      </c>
      <c r="I48" s="1006" t="e">
        <f aca="false">H48+I47</f>
        <v>#REF!</v>
      </c>
      <c r="J48" s="1006" t="e">
        <f aca="false">I48+J47</f>
        <v>#REF!</v>
      </c>
      <c r="K48" s="1008" t="e">
        <f aca="false">J48+K47</f>
        <v>#REF!</v>
      </c>
      <c r="L48" s="1006" t="e">
        <f aca="false">K48+L47</f>
        <v>#REF!</v>
      </c>
      <c r="M48" s="1009" t="e">
        <f aca="false">L48+M47</f>
        <v>#REF!</v>
      </c>
    </row>
    <row r="49" customFormat="false" ht="12.75" hidden="false" customHeight="false" outlineLevel="0" collapsed="false">
      <c r="A49" s="981" t="s">
        <v>590</v>
      </c>
      <c r="B49" s="1010"/>
      <c r="C49" s="982"/>
      <c r="D49" s="982" t="n">
        <f aca="false">D46-D48</f>
        <v>0</v>
      </c>
      <c r="E49" s="982" t="n">
        <f aca="false">E46-E48</f>
        <v>0</v>
      </c>
      <c r="F49" s="982" t="n">
        <f aca="false">F46-F48</f>
        <v>0</v>
      </c>
      <c r="G49" s="983" t="e">
        <f aca="false">G46-G48</f>
        <v>#REF!</v>
      </c>
      <c r="H49" s="982" t="e">
        <f aca="false">H46-H48</f>
        <v>#REF!</v>
      </c>
      <c r="I49" s="982" t="e">
        <f aca="false">I46-I48</f>
        <v>#REF!</v>
      </c>
      <c r="J49" s="982" t="e">
        <f aca="false">J46-J48</f>
        <v>#REF!</v>
      </c>
      <c r="K49" s="984" t="e">
        <f aca="false">K46-K48</f>
        <v>#REF!</v>
      </c>
      <c r="L49" s="982" t="e">
        <f aca="false">L46-L48</f>
        <v>#REF!</v>
      </c>
      <c r="M49" s="985" t="e">
        <f aca="false">M46-M48</f>
        <v>#REF!</v>
      </c>
    </row>
    <row r="50" customFormat="false" ht="12.75" hidden="false" customHeight="false" outlineLevel="0" collapsed="false">
      <c r="A50" s="1022"/>
      <c r="B50" s="1048"/>
      <c r="C50" s="1024"/>
      <c r="D50" s="1024"/>
      <c r="E50" s="1024"/>
      <c r="F50" s="1024"/>
      <c r="G50" s="1025"/>
      <c r="H50" s="1024"/>
      <c r="I50" s="1026"/>
      <c r="J50" s="1026"/>
      <c r="K50" s="1027"/>
      <c r="L50" s="1024"/>
      <c r="M50" s="1028"/>
    </row>
    <row r="51" customFormat="false" ht="12.75" hidden="false" customHeight="false" outlineLevel="0" collapsed="false">
      <c r="A51" s="1018" t="s">
        <v>10</v>
      </c>
      <c r="B51" s="1019"/>
      <c r="C51" s="986"/>
      <c r="D51" s="986"/>
      <c r="E51" s="986"/>
      <c r="F51" s="986"/>
      <c r="G51" s="977"/>
      <c r="H51" s="986"/>
      <c r="I51" s="1020"/>
      <c r="J51" s="1020"/>
      <c r="K51" s="956"/>
      <c r="L51" s="986"/>
      <c r="M51" s="1021"/>
    </row>
    <row r="52" customFormat="false" ht="12.75" hidden="false" customHeight="false" outlineLevel="0" collapsed="false">
      <c r="A52" s="975" t="s">
        <v>583</v>
      </c>
      <c r="B52" s="1010"/>
      <c r="C52" s="986"/>
      <c r="D52" s="986" t="n">
        <f aca="false">C55</f>
        <v>0</v>
      </c>
      <c r="E52" s="986" t="n">
        <f aca="false">D55</f>
        <v>0</v>
      </c>
      <c r="F52" s="986" t="n">
        <f aca="false">E55</f>
        <v>0</v>
      </c>
      <c r="G52" s="977" t="n">
        <f aca="false">F55</f>
        <v>0</v>
      </c>
      <c r="H52" s="986" t="e">
        <f aca="false">G55</f>
        <v>#REF!</v>
      </c>
      <c r="I52" s="986" t="e">
        <f aca="false">H55</f>
        <v>#REF!</v>
      </c>
      <c r="J52" s="986" t="e">
        <f aca="false">I55</f>
        <v>#REF!</v>
      </c>
      <c r="K52" s="1003" t="e">
        <f aca="false">J55</f>
        <v>#REF!</v>
      </c>
      <c r="L52" s="986" t="e">
        <f aca="false">K55</f>
        <v>#REF!</v>
      </c>
      <c r="M52" s="987" t="e">
        <f aca="false">L55</f>
        <v>#REF!</v>
      </c>
    </row>
    <row r="53" customFormat="false" ht="12.75" hidden="false" customHeight="false" outlineLevel="0" collapsed="false">
      <c r="A53" s="975" t="s">
        <v>584</v>
      </c>
      <c r="B53" s="1010"/>
      <c r="C53" s="986"/>
      <c r="D53" s="986"/>
      <c r="E53" s="986"/>
      <c r="F53" s="986" t="n">
        <v>0</v>
      </c>
      <c r="G53" s="977" t="e">
        <f aca="false">#REF!</f>
        <v>#REF!</v>
      </c>
      <c r="H53" s="986"/>
      <c r="I53" s="986"/>
      <c r="J53" s="986"/>
      <c r="K53" s="986"/>
      <c r="L53" s="986"/>
      <c r="M53" s="987"/>
    </row>
    <row r="54" customFormat="false" ht="12.75" hidden="false" customHeight="false" outlineLevel="0" collapsed="false">
      <c r="A54" s="975" t="s">
        <v>586</v>
      </c>
      <c r="B54" s="1010"/>
      <c r="C54" s="986"/>
      <c r="D54" s="986"/>
      <c r="E54" s="986"/>
      <c r="F54" s="986"/>
      <c r="G54" s="977"/>
      <c r="H54" s="986"/>
      <c r="I54" s="986"/>
      <c r="J54" s="986"/>
      <c r="K54" s="1003"/>
      <c r="L54" s="986"/>
      <c r="M54" s="987"/>
    </row>
    <row r="55" customFormat="false" ht="12.75" hidden="false" customHeight="false" outlineLevel="0" collapsed="false">
      <c r="A55" s="975" t="s">
        <v>552</v>
      </c>
      <c r="B55" s="1010"/>
      <c r="C55" s="986"/>
      <c r="D55" s="986" t="n">
        <f aca="false">D52+D53-D54</f>
        <v>0</v>
      </c>
      <c r="E55" s="986" t="n">
        <f aca="false">E52+E53-E54</f>
        <v>0</v>
      </c>
      <c r="F55" s="986" t="n">
        <f aca="false">F52+F53-F54</f>
        <v>0</v>
      </c>
      <c r="G55" s="986" t="e">
        <f aca="false">G52+G53-G54</f>
        <v>#REF!</v>
      </c>
      <c r="H55" s="986" t="e">
        <f aca="false">H52+H53-H54</f>
        <v>#REF!</v>
      </c>
      <c r="I55" s="986" t="e">
        <f aca="false">I52+I53-I54</f>
        <v>#REF!</v>
      </c>
      <c r="J55" s="986" t="e">
        <f aca="false">J52+J53-J54</f>
        <v>#REF!</v>
      </c>
      <c r="K55" s="986" t="e">
        <f aca="false">K52+K53-K54</f>
        <v>#REF!</v>
      </c>
      <c r="L55" s="986" t="e">
        <f aca="false">L52+L53-L54</f>
        <v>#REF!</v>
      </c>
      <c r="M55" s="987" t="e">
        <f aca="false">M52+M53-M54</f>
        <v>#REF!</v>
      </c>
    </row>
    <row r="56" customFormat="false" ht="12.75" hidden="false" customHeight="false" outlineLevel="0" collapsed="false">
      <c r="A56" s="975" t="s">
        <v>593</v>
      </c>
      <c r="B56" s="1004" t="n">
        <v>0.095</v>
      </c>
      <c r="C56" s="986"/>
      <c r="D56" s="986" t="n">
        <f aca="false">D52*$B$56*D6/12</f>
        <v>0</v>
      </c>
      <c r="E56" s="986" t="n">
        <f aca="false">E55*$B$56*E6/12</f>
        <v>0</v>
      </c>
      <c r="F56" s="986" t="n">
        <f aca="false">F52*$B$56*F6/12</f>
        <v>0</v>
      </c>
      <c r="G56" s="977" t="e">
        <f aca="false">G52*$B$56*G6/12</f>
        <v>#REF!</v>
      </c>
      <c r="H56" s="986" t="e">
        <f aca="false">H52*$B$56*H6/12</f>
        <v>#REF!</v>
      </c>
      <c r="I56" s="986" t="e">
        <f aca="false">I52*$B$56*I6/12</f>
        <v>#REF!</v>
      </c>
      <c r="J56" s="986" t="e">
        <f aca="false">J52*$B$56*J6/12</f>
        <v>#REF!</v>
      </c>
      <c r="K56" s="986" t="e">
        <f aca="false">K52*$B$56*K6/12</f>
        <v>#REF!</v>
      </c>
      <c r="L56" s="986" t="e">
        <f aca="false">L52*$B$56*L6/12</f>
        <v>#REF!</v>
      </c>
      <c r="M56" s="987" t="e">
        <f aca="false">M52*$B$56*M6/12</f>
        <v>#REF!</v>
      </c>
    </row>
    <row r="57" customFormat="false" ht="12.75" hidden="false" customHeight="false" outlineLevel="0" collapsed="false">
      <c r="A57" s="975" t="s">
        <v>594</v>
      </c>
      <c r="B57" s="1005"/>
      <c r="C57" s="1006"/>
      <c r="D57" s="1006" t="n">
        <f aca="false">C57+D56</f>
        <v>0</v>
      </c>
      <c r="E57" s="1006" t="n">
        <f aca="false">D57+E56</f>
        <v>0</v>
      </c>
      <c r="F57" s="1006" t="n">
        <f aca="false">E57+F56</f>
        <v>0</v>
      </c>
      <c r="G57" s="1007" t="e">
        <f aca="false">F57+G56</f>
        <v>#REF!</v>
      </c>
      <c r="H57" s="1006" t="e">
        <f aca="false">G57+H56</f>
        <v>#REF!</v>
      </c>
      <c r="I57" s="1006" t="e">
        <f aca="false">H57+I56</f>
        <v>#REF!</v>
      </c>
      <c r="J57" s="1006" t="e">
        <f aca="false">I57+J56</f>
        <v>#REF!</v>
      </c>
      <c r="K57" s="1008" t="e">
        <f aca="false">J57+K56</f>
        <v>#REF!</v>
      </c>
      <c r="L57" s="1006" t="e">
        <f aca="false">K57+L56</f>
        <v>#REF!</v>
      </c>
      <c r="M57" s="1009" t="e">
        <f aca="false">L57+M56</f>
        <v>#REF!</v>
      </c>
    </row>
    <row r="58" customFormat="false" ht="12.75" hidden="false" customHeight="false" outlineLevel="0" collapsed="false">
      <c r="A58" s="981" t="s">
        <v>590</v>
      </c>
      <c r="B58" s="1010"/>
      <c r="C58" s="982"/>
      <c r="D58" s="982" t="n">
        <f aca="false">D55-D57</f>
        <v>0</v>
      </c>
      <c r="E58" s="982" t="n">
        <f aca="false">E55-E57</f>
        <v>0</v>
      </c>
      <c r="F58" s="982" t="n">
        <f aca="false">F55-F57</f>
        <v>0</v>
      </c>
      <c r="G58" s="983" t="e">
        <f aca="false">G55-G57</f>
        <v>#REF!</v>
      </c>
      <c r="H58" s="982" t="e">
        <f aca="false">H55-H57</f>
        <v>#REF!</v>
      </c>
      <c r="I58" s="982" t="e">
        <f aca="false">I55-I57</f>
        <v>#REF!</v>
      </c>
      <c r="J58" s="982" t="e">
        <f aca="false">J55-J57</f>
        <v>#REF!</v>
      </c>
      <c r="K58" s="984" t="e">
        <f aca="false">K55-K57</f>
        <v>#REF!</v>
      </c>
      <c r="L58" s="982" t="e">
        <f aca="false">L55-L57</f>
        <v>#REF!</v>
      </c>
      <c r="M58" s="985" t="e">
        <f aca="false">M55-M57</f>
        <v>#REF!</v>
      </c>
    </row>
    <row r="59" customFormat="false" ht="12.75" hidden="false" customHeight="false" outlineLevel="0" collapsed="false">
      <c r="A59" s="1022"/>
      <c r="B59" s="1048"/>
      <c r="C59" s="1024"/>
      <c r="D59" s="1024"/>
      <c r="E59" s="1024"/>
      <c r="F59" s="1024"/>
      <c r="G59" s="1025"/>
      <c r="H59" s="1024"/>
      <c r="I59" s="1026"/>
      <c r="J59" s="1026"/>
      <c r="K59" s="1027"/>
      <c r="L59" s="1024"/>
      <c r="M59" s="1028"/>
    </row>
    <row r="60" customFormat="false" ht="12.75" hidden="false" customHeight="false" outlineLevel="0" collapsed="false">
      <c r="A60" s="1018" t="s">
        <v>597</v>
      </c>
      <c r="B60" s="1019"/>
      <c r="C60" s="986"/>
      <c r="D60" s="986"/>
      <c r="E60" s="986"/>
      <c r="F60" s="986"/>
      <c r="G60" s="977"/>
      <c r="H60" s="986"/>
      <c r="I60" s="1020"/>
      <c r="J60" s="1020"/>
      <c r="K60" s="956"/>
      <c r="L60" s="986"/>
      <c r="M60" s="1021"/>
    </row>
    <row r="61" customFormat="false" ht="12.75" hidden="false" customHeight="false" outlineLevel="0" collapsed="false">
      <c r="A61" s="975" t="s">
        <v>583</v>
      </c>
      <c r="B61" s="1010"/>
      <c r="C61" s="986"/>
      <c r="D61" s="986" t="n">
        <f aca="false">C64</f>
        <v>0</v>
      </c>
      <c r="E61" s="986" t="e">
        <f aca="false">D64</f>
        <v>#REF!</v>
      </c>
      <c r="F61" s="986" t="e">
        <f aca="false">E64</f>
        <v>#REF!</v>
      </c>
      <c r="G61" s="977" t="e">
        <f aca="false">F64</f>
        <v>#REF!</v>
      </c>
      <c r="H61" s="986" t="e">
        <f aca="false">G64</f>
        <v>#REF!</v>
      </c>
      <c r="I61" s="986" t="e">
        <f aca="false">H64</f>
        <v>#REF!</v>
      </c>
      <c r="J61" s="986" t="e">
        <f aca="false">I64</f>
        <v>#REF!</v>
      </c>
      <c r="K61" s="1003" t="e">
        <f aca="false">J64</f>
        <v>#REF!</v>
      </c>
      <c r="L61" s="986" t="e">
        <f aca="false">K64</f>
        <v>#REF!</v>
      </c>
      <c r="M61" s="987" t="e">
        <f aca="false">L64</f>
        <v>#REF!</v>
      </c>
    </row>
    <row r="62" customFormat="false" ht="12.75" hidden="false" customHeight="false" outlineLevel="0" collapsed="false">
      <c r="A62" s="975" t="s">
        <v>584</v>
      </c>
      <c r="B62" s="1010"/>
      <c r="C62" s="986"/>
      <c r="D62" s="986" t="n">
        <f aca="false">COP!F13*0</f>
        <v>0</v>
      </c>
      <c r="E62" s="986"/>
      <c r="F62" s="986" t="n">
        <v>0</v>
      </c>
      <c r="G62" s="977" t="e">
        <f aca="false">#REF!</f>
        <v>#REF!</v>
      </c>
      <c r="H62" s="986"/>
      <c r="I62" s="986"/>
      <c r="J62" s="986"/>
      <c r="K62" s="986"/>
      <c r="L62" s="986"/>
      <c r="M62" s="987"/>
    </row>
    <row r="63" customFormat="false" ht="12.75" hidden="false" customHeight="false" outlineLevel="0" collapsed="false">
      <c r="A63" s="975" t="s">
        <v>586</v>
      </c>
      <c r="B63" s="1010"/>
      <c r="C63" s="986"/>
      <c r="D63" s="986" t="e">
        <f aca="false">#REF!*0</f>
        <v>#REF!</v>
      </c>
      <c r="E63" s="986"/>
      <c r="F63" s="986"/>
      <c r="G63" s="977"/>
      <c r="H63" s="986"/>
      <c r="I63" s="986"/>
      <c r="J63" s="986"/>
      <c r="K63" s="1003"/>
      <c r="L63" s="986"/>
      <c r="M63" s="987"/>
    </row>
    <row r="64" customFormat="false" ht="12.75" hidden="false" customHeight="false" outlineLevel="0" collapsed="false">
      <c r="A64" s="975" t="s">
        <v>552</v>
      </c>
      <c r="B64" s="1010"/>
      <c r="C64" s="986"/>
      <c r="D64" s="986" t="e">
        <f aca="false">D61+D62-D63</f>
        <v>#REF!</v>
      </c>
      <c r="E64" s="986" t="e">
        <f aca="false">E61+E62-E63</f>
        <v>#REF!</v>
      </c>
      <c r="F64" s="986" t="e">
        <f aca="false">F61+F62-F63</f>
        <v>#REF!</v>
      </c>
      <c r="G64" s="986" t="e">
        <f aca="false">G61+G62-G63</f>
        <v>#REF!</v>
      </c>
      <c r="H64" s="986" t="e">
        <f aca="false">H61+H62-H63</f>
        <v>#REF!</v>
      </c>
      <c r="I64" s="986" t="e">
        <f aca="false">I61+I62-I63</f>
        <v>#REF!</v>
      </c>
      <c r="J64" s="986" t="e">
        <f aca="false">J61+J62-J63</f>
        <v>#REF!</v>
      </c>
      <c r="K64" s="986" t="e">
        <f aca="false">K61+K62-K63</f>
        <v>#REF!</v>
      </c>
      <c r="L64" s="986" t="e">
        <f aca="false">L61+L62-L63</f>
        <v>#REF!</v>
      </c>
      <c r="M64" s="987" t="e">
        <f aca="false">M61+M62-M63</f>
        <v>#REF!</v>
      </c>
    </row>
    <row r="65" customFormat="false" ht="12.75" hidden="false" customHeight="false" outlineLevel="0" collapsed="false">
      <c r="A65" s="975" t="s">
        <v>593</v>
      </c>
      <c r="B65" s="1004" t="n">
        <v>0.0633</v>
      </c>
      <c r="C65" s="986"/>
      <c r="D65" s="986" t="n">
        <f aca="false">D61*$B$56*D6/12</f>
        <v>0</v>
      </c>
      <c r="E65" s="986" t="e">
        <f aca="false">E64*$B$65*E6/12</f>
        <v>#REF!</v>
      </c>
      <c r="F65" s="986" t="e">
        <f aca="false">F61*$B$65*F6/12</f>
        <v>#REF!</v>
      </c>
      <c r="G65" s="986" t="e">
        <f aca="false">G61*$B$65*G6/12</f>
        <v>#REF!</v>
      </c>
      <c r="H65" s="986" t="e">
        <f aca="false">H61*$B$65*H6/12</f>
        <v>#REF!</v>
      </c>
      <c r="I65" s="986" t="e">
        <f aca="false">I61*$B$65*I6/12</f>
        <v>#REF!</v>
      </c>
      <c r="J65" s="986" t="e">
        <f aca="false">J61*$B$65*J6/12</f>
        <v>#REF!</v>
      </c>
      <c r="K65" s="986" t="e">
        <f aca="false">K61*$B$65*K6/12</f>
        <v>#REF!</v>
      </c>
      <c r="L65" s="986" t="e">
        <f aca="false">L61*$B$65*L6/12</f>
        <v>#REF!</v>
      </c>
      <c r="M65" s="987" t="e">
        <f aca="false">M61*$B$65*M6/12</f>
        <v>#REF!</v>
      </c>
    </row>
    <row r="66" customFormat="false" ht="12.75" hidden="false" customHeight="false" outlineLevel="0" collapsed="false">
      <c r="A66" s="975" t="s">
        <v>594</v>
      </c>
      <c r="B66" s="1005"/>
      <c r="C66" s="1006"/>
      <c r="D66" s="1006" t="n">
        <f aca="false">C66+D65</f>
        <v>0</v>
      </c>
      <c r="E66" s="1006" t="e">
        <f aca="false">D66+E65</f>
        <v>#REF!</v>
      </c>
      <c r="F66" s="1006" t="e">
        <f aca="false">E66+F65</f>
        <v>#REF!</v>
      </c>
      <c r="G66" s="1007" t="e">
        <f aca="false">F66+G65</f>
        <v>#REF!</v>
      </c>
      <c r="H66" s="1006" t="e">
        <f aca="false">G66+H65</f>
        <v>#REF!</v>
      </c>
      <c r="I66" s="1006" t="e">
        <f aca="false">H66+I65</f>
        <v>#REF!</v>
      </c>
      <c r="J66" s="1006" t="e">
        <f aca="false">I66+J65</f>
        <v>#REF!</v>
      </c>
      <c r="K66" s="1008" t="e">
        <f aca="false">J66+K65</f>
        <v>#REF!</v>
      </c>
      <c r="L66" s="1006" t="e">
        <f aca="false">K66+L65</f>
        <v>#REF!</v>
      </c>
      <c r="M66" s="1009" t="e">
        <f aca="false">L66+M65</f>
        <v>#REF!</v>
      </c>
    </row>
    <row r="67" customFormat="false" ht="12.75" hidden="false" customHeight="false" outlineLevel="0" collapsed="false">
      <c r="A67" s="981" t="s">
        <v>590</v>
      </c>
      <c r="B67" s="1010"/>
      <c r="C67" s="982"/>
      <c r="D67" s="982" t="e">
        <f aca="false">D64-D66</f>
        <v>#REF!</v>
      </c>
      <c r="E67" s="982" t="e">
        <f aca="false">E64-E66</f>
        <v>#REF!</v>
      </c>
      <c r="F67" s="982" t="e">
        <f aca="false">F64-F66</f>
        <v>#REF!</v>
      </c>
      <c r="G67" s="983" t="e">
        <f aca="false">G64-G66</f>
        <v>#REF!</v>
      </c>
      <c r="H67" s="982" t="e">
        <f aca="false">H64-H66</f>
        <v>#REF!</v>
      </c>
      <c r="I67" s="982" t="e">
        <f aca="false">I64-I66</f>
        <v>#REF!</v>
      </c>
      <c r="J67" s="982" t="e">
        <f aca="false">J64-J66</f>
        <v>#REF!</v>
      </c>
      <c r="K67" s="984" t="e">
        <f aca="false">K64-K66</f>
        <v>#REF!</v>
      </c>
      <c r="L67" s="982" t="e">
        <f aca="false">L64-L66</f>
        <v>#REF!</v>
      </c>
      <c r="M67" s="985" t="e">
        <f aca="false">M64-M66</f>
        <v>#REF!</v>
      </c>
    </row>
    <row r="68" customFormat="false" ht="12.75" hidden="false" customHeight="false" outlineLevel="0" collapsed="false">
      <c r="A68" s="1022"/>
      <c r="B68" s="1048"/>
      <c r="C68" s="1024"/>
      <c r="D68" s="1024"/>
      <c r="E68" s="1024"/>
      <c r="F68" s="1024"/>
      <c r="G68" s="1025"/>
      <c r="H68" s="1024"/>
      <c r="I68" s="1026"/>
      <c r="J68" s="1026"/>
      <c r="K68" s="1027"/>
      <c r="L68" s="1024"/>
      <c r="M68" s="1028"/>
    </row>
    <row r="69" customFormat="false" ht="12.75" hidden="false" customHeight="false" outlineLevel="0" collapsed="false">
      <c r="A69" s="1018" t="s">
        <v>598</v>
      </c>
      <c r="B69" s="1019"/>
      <c r="C69" s="982"/>
      <c r="D69" s="982"/>
      <c r="E69" s="982"/>
      <c r="F69" s="982"/>
      <c r="G69" s="983"/>
      <c r="H69" s="982"/>
      <c r="I69" s="1037"/>
      <c r="J69" s="1037"/>
      <c r="K69" s="1038"/>
      <c r="L69" s="982"/>
      <c r="M69" s="1040"/>
    </row>
    <row r="70" customFormat="false" ht="12.75" hidden="false" customHeight="false" outlineLevel="0" collapsed="false">
      <c r="A70" s="975" t="s">
        <v>583</v>
      </c>
      <c r="B70" s="1002"/>
      <c r="C70" s="986"/>
      <c r="D70" s="986" t="n">
        <f aca="false">C73</f>
        <v>0</v>
      </c>
      <c r="E70" s="986" t="n">
        <f aca="false">D73</f>
        <v>0</v>
      </c>
      <c r="F70" s="986" t="n">
        <f aca="false">E73</f>
        <v>0</v>
      </c>
      <c r="G70" s="977" t="n">
        <f aca="false">F73</f>
        <v>0</v>
      </c>
      <c r="H70" s="986" t="e">
        <f aca="false">G73</f>
        <v>#REF!</v>
      </c>
      <c r="I70" s="986" t="e">
        <f aca="false">H73</f>
        <v>#REF!</v>
      </c>
      <c r="J70" s="986" t="e">
        <f aca="false">I73</f>
        <v>#REF!</v>
      </c>
      <c r="K70" s="1003" t="e">
        <f aca="false">J73</f>
        <v>#REF!</v>
      </c>
      <c r="L70" s="986" t="e">
        <f aca="false">K73</f>
        <v>#REF!</v>
      </c>
      <c r="M70" s="987" t="e">
        <f aca="false">L73</f>
        <v>#REF!</v>
      </c>
    </row>
    <row r="71" customFormat="false" ht="12.75" hidden="false" customHeight="false" outlineLevel="0" collapsed="false">
      <c r="A71" s="975" t="s">
        <v>584</v>
      </c>
      <c r="B71" s="1002"/>
      <c r="C71" s="986"/>
      <c r="D71" s="986" t="n">
        <v>0</v>
      </c>
      <c r="E71" s="986"/>
      <c r="F71" s="986" t="n">
        <v>0</v>
      </c>
      <c r="G71" s="977" t="e">
        <f aca="false">#REF!</f>
        <v>#REF!</v>
      </c>
      <c r="H71" s="986"/>
      <c r="I71" s="986" t="n">
        <v>75</v>
      </c>
      <c r="J71" s="986" t="n">
        <f aca="false">I71</f>
        <v>75</v>
      </c>
      <c r="K71" s="986" t="n">
        <f aca="false">J71</f>
        <v>75</v>
      </c>
      <c r="L71" s="986" t="n">
        <v>90</v>
      </c>
      <c r="M71" s="987" t="n">
        <f aca="false">L71</f>
        <v>90</v>
      </c>
    </row>
    <row r="72" customFormat="false" ht="12.75" hidden="false" customHeight="false" outlineLevel="0" collapsed="false">
      <c r="A72" s="975" t="s">
        <v>586</v>
      </c>
      <c r="B72" s="1002"/>
      <c r="C72" s="986"/>
      <c r="D72" s="986"/>
      <c r="E72" s="986"/>
      <c r="F72" s="986"/>
      <c r="G72" s="977" t="e">
        <f aca="false">#REF!</f>
        <v>#REF!</v>
      </c>
      <c r="H72" s="986"/>
      <c r="I72" s="986"/>
      <c r="J72" s="986"/>
      <c r="K72" s="1003"/>
      <c r="L72" s="986"/>
      <c r="M72" s="987"/>
    </row>
    <row r="73" customFormat="false" ht="12.75" hidden="false" customHeight="false" outlineLevel="0" collapsed="false">
      <c r="A73" s="975" t="s">
        <v>552</v>
      </c>
      <c r="B73" s="1002"/>
      <c r="C73" s="986"/>
      <c r="D73" s="986" t="n">
        <f aca="false">D70+D71-D72</f>
        <v>0</v>
      </c>
      <c r="E73" s="986" t="n">
        <f aca="false">E70+E71-E72</f>
        <v>0</v>
      </c>
      <c r="F73" s="986" t="n">
        <f aca="false">F70+F71-F72</f>
        <v>0</v>
      </c>
      <c r="G73" s="986" t="e">
        <f aca="false">G70+G71-G72</f>
        <v>#REF!</v>
      </c>
      <c r="H73" s="986" t="e">
        <f aca="false">H70+H71-H72</f>
        <v>#REF!</v>
      </c>
      <c r="I73" s="986" t="e">
        <f aca="false">I70+I71-I72</f>
        <v>#REF!</v>
      </c>
      <c r="J73" s="986" t="e">
        <f aca="false">J70+J71-J72</f>
        <v>#REF!</v>
      </c>
      <c r="K73" s="986" t="e">
        <f aca="false">K70+K71-K72</f>
        <v>#REF!</v>
      </c>
      <c r="L73" s="986" t="e">
        <f aca="false">L70+L71-L72</f>
        <v>#REF!</v>
      </c>
      <c r="M73" s="987" t="e">
        <f aca="false">M70+M71-M72</f>
        <v>#REF!</v>
      </c>
    </row>
    <row r="74" customFormat="false" ht="12.75" hidden="false" customHeight="false" outlineLevel="0" collapsed="false">
      <c r="A74" s="975" t="s">
        <v>593</v>
      </c>
      <c r="B74" s="1004" t="n">
        <v>0.095</v>
      </c>
      <c r="C74" s="986"/>
      <c r="D74" s="986" t="n">
        <f aca="false">D70*$B$74*D6/12</f>
        <v>0</v>
      </c>
      <c r="E74" s="986" t="n">
        <f aca="false">E73*$B$74*E6/12</f>
        <v>0</v>
      </c>
      <c r="F74" s="986" t="n">
        <f aca="false">F70*$B$74*F6/12</f>
        <v>0</v>
      </c>
      <c r="G74" s="986" t="e">
        <f aca="false">G70*$B$74*G6/12</f>
        <v>#REF!</v>
      </c>
      <c r="H74" s="986" t="e">
        <f aca="false">H70*$B$74*H6/12</f>
        <v>#REF!</v>
      </c>
      <c r="I74" s="986" t="e">
        <f aca="false">I70*$B$74*I6/12</f>
        <v>#REF!</v>
      </c>
      <c r="J74" s="986" t="e">
        <f aca="false">J70*$B$74*J6/12</f>
        <v>#REF!</v>
      </c>
      <c r="K74" s="986" t="e">
        <f aca="false">K70*$B$74*K6/12</f>
        <v>#REF!</v>
      </c>
      <c r="L74" s="986" t="e">
        <f aca="false">L70*$B$74*L6/12</f>
        <v>#REF!</v>
      </c>
      <c r="M74" s="987" t="e">
        <f aca="false">M70*$B$74*M6/12</f>
        <v>#REF!</v>
      </c>
    </row>
    <row r="75" customFormat="false" ht="12.75" hidden="false" customHeight="false" outlineLevel="0" collapsed="false">
      <c r="A75" s="975" t="s">
        <v>594</v>
      </c>
      <c r="B75" s="1002"/>
      <c r="C75" s="1006"/>
      <c r="D75" s="1006" t="n">
        <f aca="false">C75+D74</f>
        <v>0</v>
      </c>
      <c r="E75" s="1006" t="n">
        <f aca="false">D75+E74</f>
        <v>0</v>
      </c>
      <c r="F75" s="1006" t="n">
        <f aca="false">E75+F74</f>
        <v>0</v>
      </c>
      <c r="G75" s="1007" t="e">
        <f aca="false">F75+G74</f>
        <v>#REF!</v>
      </c>
      <c r="H75" s="1006" t="e">
        <f aca="false">G75+H74</f>
        <v>#REF!</v>
      </c>
      <c r="I75" s="1006" t="e">
        <f aca="false">H75+I74</f>
        <v>#REF!</v>
      </c>
      <c r="J75" s="1006" t="e">
        <f aca="false">I75+J74</f>
        <v>#REF!</v>
      </c>
      <c r="K75" s="1008" t="e">
        <f aca="false">J75+K74</f>
        <v>#REF!</v>
      </c>
      <c r="L75" s="1006" t="e">
        <f aca="false">K75+L74</f>
        <v>#REF!</v>
      </c>
      <c r="M75" s="1009" t="e">
        <f aca="false">L75+M74</f>
        <v>#REF!</v>
      </c>
    </row>
    <row r="76" customFormat="false" ht="13.5" hidden="false" customHeight="false" outlineLevel="0" collapsed="false">
      <c r="A76" s="1030" t="s">
        <v>590</v>
      </c>
      <c r="B76" s="1049"/>
      <c r="C76" s="1032"/>
      <c r="D76" s="1032" t="n">
        <f aca="false">D73-D75</f>
        <v>0</v>
      </c>
      <c r="E76" s="1032" t="n">
        <f aca="false">E73-E75</f>
        <v>0</v>
      </c>
      <c r="F76" s="1032" t="n">
        <f aca="false">F73-F75</f>
        <v>0</v>
      </c>
      <c r="G76" s="1033" t="e">
        <f aca="false">G73-G75</f>
        <v>#REF!</v>
      </c>
      <c r="H76" s="1032" t="e">
        <f aca="false">H73-H75</f>
        <v>#REF!</v>
      </c>
      <c r="I76" s="1032" t="e">
        <f aca="false">I73-I75</f>
        <v>#REF!</v>
      </c>
      <c r="J76" s="1032" t="e">
        <f aca="false">J73-J75</f>
        <v>#REF!</v>
      </c>
      <c r="K76" s="1034" t="e">
        <f aca="false">K73-K75</f>
        <v>#REF!</v>
      </c>
      <c r="L76" s="1032" t="e">
        <f aca="false">L73-L75</f>
        <v>#REF!</v>
      </c>
      <c r="M76" s="1035" t="e">
        <f aca="false">M73-M75</f>
        <v>#REF!</v>
      </c>
    </row>
    <row r="77" customFormat="false" ht="12.75" hidden="false" customHeight="false" outlineLevel="0" collapsed="false">
      <c r="A77" s="1050"/>
      <c r="B77" s="964"/>
      <c r="C77" s="964"/>
      <c r="D77" s="1051"/>
      <c r="E77" s="1051"/>
      <c r="F77" s="1051"/>
      <c r="G77" s="1052"/>
      <c r="H77" s="1051"/>
      <c r="I77" s="1051"/>
      <c r="J77" s="1051"/>
      <c r="K77" s="1051"/>
      <c r="L77" s="1051"/>
      <c r="M77" s="1053"/>
    </row>
    <row r="78" customFormat="false" ht="12.75" hidden="false" customHeight="false" outlineLevel="0" collapsed="false">
      <c r="A78" s="1018" t="s">
        <v>599</v>
      </c>
      <c r="B78" s="1019"/>
      <c r="C78" s="982"/>
      <c r="D78" s="982"/>
      <c r="E78" s="982"/>
      <c r="F78" s="982"/>
      <c r="G78" s="983"/>
      <c r="H78" s="982"/>
      <c r="I78" s="1037"/>
      <c r="J78" s="1037"/>
      <c r="K78" s="1038"/>
      <c r="L78" s="982"/>
      <c r="M78" s="1040"/>
    </row>
    <row r="79" customFormat="false" ht="12.75" hidden="false" customHeight="false" outlineLevel="0" collapsed="false">
      <c r="A79" s="975" t="s">
        <v>583</v>
      </c>
      <c r="B79" s="1002"/>
      <c r="C79" s="986"/>
      <c r="D79" s="986" t="n">
        <f aca="false">C82</f>
        <v>0</v>
      </c>
      <c r="E79" s="986" t="n">
        <f aca="false">D82</f>
        <v>0</v>
      </c>
      <c r="F79" s="986" t="n">
        <f aca="false">E82</f>
        <v>0</v>
      </c>
      <c r="G79" s="977" t="n">
        <f aca="false">F82</f>
        <v>0</v>
      </c>
      <c r="H79" s="986" t="n">
        <f aca="false">G82</f>
        <v>0</v>
      </c>
      <c r="I79" s="986" t="n">
        <f aca="false">H82</f>
        <v>0</v>
      </c>
      <c r="J79" s="986" t="n">
        <f aca="false">I82</f>
        <v>0</v>
      </c>
      <c r="K79" s="1003" t="n">
        <f aca="false">J82</f>
        <v>0</v>
      </c>
      <c r="L79" s="986" t="n">
        <f aca="false">K82</f>
        <v>0</v>
      </c>
      <c r="M79" s="987" t="n">
        <f aca="false">L82</f>
        <v>0</v>
      </c>
    </row>
    <row r="80" customFormat="false" ht="12.75" hidden="false" customHeight="false" outlineLevel="0" collapsed="false">
      <c r="A80" s="975" t="s">
        <v>584</v>
      </c>
      <c r="B80" s="1002"/>
      <c r="C80" s="986"/>
      <c r="D80" s="986" t="n">
        <v>0</v>
      </c>
      <c r="E80" s="986"/>
      <c r="F80" s="986" t="n">
        <v>0</v>
      </c>
      <c r="G80" s="977"/>
      <c r="H80" s="977"/>
      <c r="I80" s="977"/>
      <c r="J80" s="977"/>
      <c r="K80" s="977"/>
      <c r="L80" s="977"/>
      <c r="M80" s="978"/>
    </row>
    <row r="81" customFormat="false" ht="12.75" hidden="false" customHeight="false" outlineLevel="0" collapsed="false">
      <c r="A81" s="975" t="s">
        <v>586</v>
      </c>
      <c r="B81" s="1002"/>
      <c r="C81" s="986"/>
      <c r="D81" s="986"/>
      <c r="E81" s="986"/>
      <c r="F81" s="986"/>
      <c r="G81" s="977"/>
      <c r="H81" s="977"/>
      <c r="I81" s="977"/>
      <c r="J81" s="977"/>
      <c r="K81" s="1054"/>
      <c r="L81" s="977"/>
      <c r="M81" s="978"/>
    </row>
    <row r="82" customFormat="false" ht="12.75" hidden="false" customHeight="false" outlineLevel="0" collapsed="false">
      <c r="A82" s="975" t="s">
        <v>552</v>
      </c>
      <c r="B82" s="1002"/>
      <c r="C82" s="986"/>
      <c r="D82" s="986" t="n">
        <f aca="false">D79+D80-D81</f>
        <v>0</v>
      </c>
      <c r="E82" s="986" t="n">
        <f aca="false">E79+E80-E81</f>
        <v>0</v>
      </c>
      <c r="F82" s="986" t="n">
        <f aca="false">F79+F80-F81</f>
        <v>0</v>
      </c>
      <c r="G82" s="986" t="n">
        <f aca="false">G79+G80-G81</f>
        <v>0</v>
      </c>
      <c r="H82" s="986" t="n">
        <f aca="false">H79+H80-H81</f>
        <v>0</v>
      </c>
      <c r="I82" s="986" t="n">
        <f aca="false">I79+I80-I81</f>
        <v>0</v>
      </c>
      <c r="J82" s="986" t="n">
        <f aca="false">J79+J80-J81</f>
        <v>0</v>
      </c>
      <c r="K82" s="986" t="n">
        <f aca="false">K79+K80-K81</f>
        <v>0</v>
      </c>
      <c r="L82" s="986" t="n">
        <f aca="false">L79+L80-L81</f>
        <v>0</v>
      </c>
      <c r="M82" s="987" t="n">
        <f aca="false">M79+M80-M81</f>
        <v>0</v>
      </c>
    </row>
    <row r="83" customFormat="false" ht="12.75" hidden="false" customHeight="false" outlineLevel="0" collapsed="false">
      <c r="A83" s="975" t="s">
        <v>593</v>
      </c>
      <c r="B83" s="1004" t="n">
        <v>0.3167</v>
      </c>
      <c r="C83" s="986"/>
      <c r="D83" s="986" t="n">
        <f aca="false">D79*$B$83*D6/12</f>
        <v>0</v>
      </c>
      <c r="E83" s="986" t="n">
        <f aca="false">E82*$B$83*E6/12</f>
        <v>0</v>
      </c>
      <c r="F83" s="986" t="n">
        <f aca="false">F79*$B$83*F6/12</f>
        <v>0</v>
      </c>
      <c r="G83" s="986" t="e">
        <f aca="false">G79*$B$83*G6/12</f>
        <v>#REF!</v>
      </c>
      <c r="H83" s="986" t="e">
        <f aca="false">H79*$B$83*H6/12</f>
        <v>#REF!</v>
      </c>
      <c r="I83" s="986" t="e">
        <f aca="false">I79*$B$83*I6/12</f>
        <v>#REF!</v>
      </c>
      <c r="J83" s="986" t="e">
        <f aca="false">J79*$B$83*J6/12</f>
        <v>#REF!</v>
      </c>
      <c r="K83" s="986" t="e">
        <f aca="false">K79*$B$83*K6/12</f>
        <v>#REF!</v>
      </c>
      <c r="L83" s="986" t="e">
        <f aca="false">L79*$B$83*L6/12</f>
        <v>#REF!</v>
      </c>
      <c r="M83" s="987" t="n">
        <f aca="false">M79*$B$83*M6/12</f>
        <v>0</v>
      </c>
    </row>
    <row r="84" customFormat="false" ht="12.75" hidden="false" customHeight="false" outlineLevel="0" collapsed="false">
      <c r="A84" s="975" t="s">
        <v>594</v>
      </c>
      <c r="B84" s="1002"/>
      <c r="C84" s="1006"/>
      <c r="D84" s="1006" t="n">
        <f aca="false">C84+D83</f>
        <v>0</v>
      </c>
      <c r="E84" s="1006" t="n">
        <f aca="false">D84+E83</f>
        <v>0</v>
      </c>
      <c r="F84" s="1006" t="n">
        <f aca="false">E84+F83</f>
        <v>0</v>
      </c>
      <c r="G84" s="1007" t="e">
        <f aca="false">F84+G83</f>
        <v>#REF!</v>
      </c>
      <c r="H84" s="1006" t="e">
        <f aca="false">G84+H83</f>
        <v>#REF!</v>
      </c>
      <c r="I84" s="1006" t="e">
        <f aca="false">H84+I83</f>
        <v>#REF!</v>
      </c>
      <c r="J84" s="1006" t="e">
        <f aca="false">I84+J83</f>
        <v>#REF!</v>
      </c>
      <c r="K84" s="1008" t="e">
        <f aca="false">J84+K83</f>
        <v>#REF!</v>
      </c>
      <c r="L84" s="1006" t="e">
        <f aca="false">K84+L83</f>
        <v>#REF!</v>
      </c>
      <c r="M84" s="1009" t="e">
        <f aca="false">L84+M83</f>
        <v>#REF!</v>
      </c>
    </row>
    <row r="85" customFormat="false" ht="13.5" hidden="false" customHeight="false" outlineLevel="0" collapsed="false">
      <c r="A85" s="1030" t="s">
        <v>590</v>
      </c>
      <c r="B85" s="1049"/>
      <c r="C85" s="1032"/>
      <c r="D85" s="1032" t="n">
        <f aca="false">D82-D84</f>
        <v>0</v>
      </c>
      <c r="E85" s="1032" t="n">
        <f aca="false">E82-E84</f>
        <v>0</v>
      </c>
      <c r="F85" s="1032" t="n">
        <f aca="false">F82-F84</f>
        <v>0</v>
      </c>
      <c r="G85" s="1033" t="e">
        <f aca="false">G82-G84</f>
        <v>#REF!</v>
      </c>
      <c r="H85" s="1032" t="e">
        <f aca="false">H82-H84</f>
        <v>#REF!</v>
      </c>
      <c r="I85" s="1032" t="e">
        <f aca="false">I82-I84</f>
        <v>#REF!</v>
      </c>
      <c r="J85" s="1032" t="e">
        <f aca="false">J82-J84</f>
        <v>#REF!</v>
      </c>
      <c r="K85" s="1034" t="e">
        <f aca="false">K82-K84</f>
        <v>#REF!</v>
      </c>
      <c r="L85" s="1032" t="e">
        <f aca="false">L82-L84</f>
        <v>#REF!</v>
      </c>
      <c r="M85" s="1035" t="e">
        <f aca="false">M82-M84</f>
        <v>#REF!</v>
      </c>
    </row>
  </sheetData>
  <printOptions headings="false" gridLines="false" gridLinesSet="true" horizontalCentered="false" verticalCentered="false"/>
  <pageMargins left="0.511805555555556" right="0.354166666666667" top="0.747916666666667" bottom="0.629861111111111" header="0.511811023622047" footer="0.4722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Prepared by &amp;"Arial,Italic"Sayantan Consultants Pvt. Ltd.(SCPL)&amp;R178</oddFooter>
  </headerFooter>
  <rowBreaks count="1" manualBreakCount="1">
    <brk id="40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4.13"/>
    <col collapsed="false" customWidth="true" hidden="false" outlineLevel="0" max="2" min="2" style="33" width="8.56"/>
    <col collapsed="false" customWidth="true" hidden="true" outlineLevel="0" max="3" min="3" style="33" width="11.99"/>
    <col collapsed="false" customWidth="true" hidden="true" outlineLevel="0" max="5" min="4" style="33" width="12.14"/>
    <col collapsed="false" customWidth="true" hidden="false" outlineLevel="0" max="6" min="6" style="33" width="12.14"/>
    <col collapsed="false" customWidth="true" hidden="false" outlineLevel="0" max="7" min="7" style="952" width="12.14"/>
    <col collapsed="false" customWidth="true" hidden="false" outlineLevel="0" max="13" min="8" style="33" width="12.14"/>
    <col collapsed="false" customWidth="false" hidden="false" outlineLevel="0" max="257" min="14" style="33" width="9.14"/>
  </cols>
  <sheetData>
    <row r="1" customFormat="false" ht="12.75" hidden="false" customHeight="false" outlineLevel="0" collapsed="false">
      <c r="B1" s="828"/>
      <c r="C1" s="828"/>
    </row>
    <row r="2" customFormat="false" ht="15.75" hidden="false" customHeight="false" outlineLevel="0" collapsed="false">
      <c r="A2" s="827" t="str">
        <f aca="false">Assumptions!B2</f>
        <v>Gangotri Green Products LLP (GGPL) - TEV Report</v>
      </c>
      <c r="B2" s="954"/>
      <c r="C2" s="954"/>
      <c r="D2" s="954"/>
      <c r="E2" s="955"/>
      <c r="F2" s="956"/>
      <c r="G2" s="957"/>
      <c r="I2" s="958"/>
      <c r="L2" s="1055" t="s">
        <v>481</v>
      </c>
    </row>
    <row r="3" customFormat="false" ht="27" hidden="false" customHeight="true" outlineLevel="0" collapsed="false">
      <c r="A3" s="1056" t="s">
        <v>600</v>
      </c>
      <c r="B3" s="1056"/>
      <c r="C3" s="1056"/>
      <c r="D3" s="1056"/>
      <c r="E3" s="1056"/>
      <c r="F3" s="1056"/>
      <c r="G3" s="1056"/>
      <c r="H3" s="1056"/>
      <c r="I3" s="956"/>
    </row>
    <row r="4" s="964" customFormat="true" ht="13.5" hidden="false" customHeight="false" outlineLevel="0" collapsed="false">
      <c r="B4" s="965"/>
      <c r="C4" s="966"/>
      <c r="D4" s="966"/>
      <c r="E4" s="966"/>
      <c r="F4" s="966"/>
      <c r="G4" s="967"/>
      <c r="H4" s="966" t="s">
        <v>581</v>
      </c>
      <c r="I4" s="966"/>
      <c r="J4" s="966"/>
      <c r="L4" s="966"/>
      <c r="M4" s="966"/>
    </row>
    <row r="5" customFormat="false" ht="13.5" hidden="false" customHeight="false" outlineLevel="0" collapsed="false">
      <c r="A5" s="1057" t="str">
        <f aca="false">PL!A5</f>
        <v>For the financial year</v>
      </c>
      <c r="B5" s="1058"/>
      <c r="C5" s="1059"/>
      <c r="D5" s="1060"/>
      <c r="E5" s="1060"/>
      <c r="F5" s="1061" t="s">
        <v>574</v>
      </c>
      <c r="G5" s="1061" t="str">
        <f aca="false">'TR-TC'!E5</f>
        <v>2024-25</v>
      </c>
      <c r="H5" s="1061" t="str">
        <f aca="false">'TR-TC'!F5</f>
        <v>2025-26</v>
      </c>
      <c r="I5" s="1061" t="str">
        <f aca="false">'TR-TC'!G5</f>
        <v>2026-27</v>
      </c>
      <c r="J5" s="1061" t="str">
        <f aca="false">'TR-TC'!H5</f>
        <v>2027-28</v>
      </c>
      <c r="K5" s="1061" t="str">
        <f aca="false">'TR-TC'!I5</f>
        <v>2028-29</v>
      </c>
      <c r="L5" s="1061" t="str">
        <f aca="false">'TR-TC'!J5</f>
        <v>2029-30</v>
      </c>
      <c r="M5" s="1062" t="str">
        <f aca="false">'TR-TC'!K5</f>
        <v>2030-31</v>
      </c>
    </row>
    <row r="6" customFormat="false" ht="13.5" hidden="false" customHeight="false" outlineLevel="0" collapsed="false">
      <c r="A6" s="968" t="s">
        <v>582</v>
      </c>
      <c r="B6" s="969"/>
      <c r="C6" s="970"/>
      <c r="D6" s="971"/>
      <c r="E6" s="971"/>
      <c r="F6" s="971" t="n">
        <f aca="false">'TR-TC'!D16</f>
        <v>0</v>
      </c>
      <c r="G6" s="971" t="n">
        <f aca="false">'TR-TC'!E16</f>
        <v>12</v>
      </c>
      <c r="H6" s="971" t="n">
        <f aca="false">'TR-TC'!F16</f>
        <v>12</v>
      </c>
      <c r="I6" s="971" t="n">
        <f aca="false">'TR-TC'!G16</f>
        <v>12</v>
      </c>
      <c r="J6" s="971" t="n">
        <f aca="false">'TR-TC'!H16</f>
        <v>12</v>
      </c>
      <c r="K6" s="971" t="n">
        <f aca="false">'TR-TC'!I16</f>
        <v>12</v>
      </c>
      <c r="L6" s="971" t="n">
        <f aca="false">'TR-TC'!J16</f>
        <v>12</v>
      </c>
      <c r="M6" s="973" t="n">
        <f aca="false">'TR-TC'!K16</f>
        <v>12</v>
      </c>
    </row>
    <row r="7" customFormat="false" ht="12.75" hidden="false" customHeight="false" outlineLevel="0" collapsed="false">
      <c r="A7" s="975" t="s">
        <v>583</v>
      </c>
      <c r="B7" s="976"/>
      <c r="C7" s="977"/>
      <c r="D7" s="1063"/>
      <c r="E7" s="1063"/>
      <c r="F7" s="1063" t="n">
        <f aca="false">E9</f>
        <v>0</v>
      </c>
      <c r="G7" s="1063" t="n">
        <f aca="false">F9</f>
        <v>3580</v>
      </c>
      <c r="H7" s="1063" t="n">
        <f aca="false">G9</f>
        <v>3580</v>
      </c>
      <c r="I7" s="1063" t="n">
        <f aca="false">H9</f>
        <v>3580</v>
      </c>
      <c r="J7" s="1063" t="n">
        <f aca="false">I9</f>
        <v>3805</v>
      </c>
      <c r="K7" s="1063" t="n">
        <f aca="false">J9</f>
        <v>4028</v>
      </c>
      <c r="L7" s="1063" t="n">
        <f aca="false">K9</f>
        <v>4168</v>
      </c>
      <c r="M7" s="1064" t="n">
        <f aca="false">L9</f>
        <v>4308</v>
      </c>
    </row>
    <row r="8" customFormat="false" ht="12.75" hidden="false" customHeight="false" outlineLevel="0" collapsed="false">
      <c r="A8" s="975" t="s">
        <v>584</v>
      </c>
      <c r="B8" s="976"/>
      <c r="C8" s="979"/>
      <c r="D8" s="1065"/>
      <c r="E8" s="1065"/>
      <c r="F8" s="1065" t="n">
        <f aca="false">F17+F25+F33+F41+F49+F57+F66+F75</f>
        <v>3580</v>
      </c>
      <c r="G8" s="1065" t="n">
        <f aca="false">G17+G25+G33+G41+G49+G57+G66+G75</f>
        <v>0</v>
      </c>
      <c r="H8" s="1065" t="n">
        <f aca="false">H17+H25+H33+H41+H49+H57+H66+H75</f>
        <v>0</v>
      </c>
      <c r="I8" s="1065" t="n">
        <f aca="false">I17+I25+I33+I41+I49+I57+I66+I75</f>
        <v>225</v>
      </c>
      <c r="J8" s="1065" t="n">
        <f aca="false">J17+J25+J33+J41+J49+J57+J66+J75</f>
        <v>223</v>
      </c>
      <c r="K8" s="1065" t="n">
        <f aca="false">K17+K25+K33+K41+K49+K57+K66+K75</f>
        <v>140</v>
      </c>
      <c r="L8" s="1065" t="n">
        <f aca="false">L17+L25+L33+L41+L49+L57+L66+L75</f>
        <v>140</v>
      </c>
      <c r="M8" s="1066" t="n">
        <f aca="false">M17+M25+M33+M41+M49+M57+M66+M75</f>
        <v>140</v>
      </c>
    </row>
    <row r="9" customFormat="false" ht="12.75" hidden="false" customHeight="false" outlineLevel="0" collapsed="false">
      <c r="A9" s="981" t="s">
        <v>585</v>
      </c>
      <c r="B9" s="958"/>
      <c r="C9" s="982"/>
      <c r="D9" s="1067"/>
      <c r="E9" s="1067"/>
      <c r="F9" s="1067" t="n">
        <f aca="false">F7+F8</f>
        <v>3580</v>
      </c>
      <c r="G9" s="1068" t="n">
        <f aca="false">G7+G8</f>
        <v>3580</v>
      </c>
      <c r="H9" s="1067" t="n">
        <f aca="false">H7+H8</f>
        <v>3580</v>
      </c>
      <c r="I9" s="1067" t="n">
        <f aca="false">I7+I8</f>
        <v>3805</v>
      </c>
      <c r="J9" s="1067" t="n">
        <f aca="false">J7+J8</f>
        <v>4028</v>
      </c>
      <c r="K9" s="1069" t="n">
        <f aca="false">K7+K8</f>
        <v>4168</v>
      </c>
      <c r="L9" s="1067" t="n">
        <f aca="false">L7+L8</f>
        <v>4308</v>
      </c>
      <c r="M9" s="1070" t="n">
        <f aca="false">M7+M8</f>
        <v>4448</v>
      </c>
    </row>
    <row r="10" customFormat="false" ht="12.75" hidden="false" customHeight="false" outlineLevel="0" collapsed="false">
      <c r="A10" s="975" t="s">
        <v>589</v>
      </c>
      <c r="B10" s="976"/>
      <c r="C10" s="986"/>
      <c r="D10" s="1071"/>
      <c r="E10" s="1071"/>
      <c r="F10" s="1071" t="n">
        <f aca="false">F20+F28+F36+F44+F52+F70+F61+F79</f>
        <v>0</v>
      </c>
      <c r="G10" s="1071" t="n">
        <f aca="false">G20+G28+G36+G44+G52+G70+G61+G79</f>
        <v>458.7427</v>
      </c>
      <c r="H10" s="1071" t="n">
        <f aca="false">H20+H28+H36+H44+H52+H70+H61+H79</f>
        <v>853.47459993</v>
      </c>
      <c r="I10" s="1071" t="n">
        <f aca="false">I20+I28+I36+I44+I52+I70+I61+I79</f>
        <v>1194.13528436884</v>
      </c>
      <c r="J10" s="1071" t="n">
        <f aca="false">J20+J28+J36+J44+J52+J70+J61+J79</f>
        <v>1518.80262520601</v>
      </c>
      <c r="K10" s="1071" t="n">
        <f aca="false">K20+K28+K36+K44+K52+K70+K61+K79</f>
        <v>1829.24199332333</v>
      </c>
      <c r="L10" s="1071" t="n">
        <f aca="false">L20+L28+L36+L44+L52+L70+L61+L79</f>
        <v>2117.2312889508</v>
      </c>
      <c r="M10" s="1072" t="n">
        <f aca="false">M20+M28+M36+M44+M52+M70+M61+M79</f>
        <v>2385.99707605459</v>
      </c>
    </row>
    <row r="11" customFormat="false" ht="12.75" hidden="false" customHeight="false" outlineLevel="0" collapsed="false">
      <c r="A11" s="981" t="s">
        <v>590</v>
      </c>
      <c r="B11" s="958"/>
      <c r="C11" s="982"/>
      <c r="D11" s="1067"/>
      <c r="E11" s="1067"/>
      <c r="F11" s="1067" t="n">
        <f aca="false">F9-F10</f>
        <v>3580</v>
      </c>
      <c r="G11" s="1067" t="n">
        <f aca="false">G9-G10</f>
        <v>3121.2573</v>
      </c>
      <c r="H11" s="1067" t="n">
        <f aca="false">H9-H10</f>
        <v>2726.52540007</v>
      </c>
      <c r="I11" s="1067" t="n">
        <f aca="false">I9-I10</f>
        <v>2610.86471563116</v>
      </c>
      <c r="J11" s="1067" t="n">
        <f aca="false">J9-J10</f>
        <v>2509.19737479399</v>
      </c>
      <c r="K11" s="1067" t="n">
        <f aca="false">K9-K10</f>
        <v>2338.75800667667</v>
      </c>
      <c r="L11" s="1067" t="n">
        <f aca="false">L9-L10</f>
        <v>2190.7687110492</v>
      </c>
      <c r="M11" s="1070" t="n">
        <f aca="false">M9-M10</f>
        <v>2062.00292394541</v>
      </c>
    </row>
    <row r="12" customFormat="false" ht="18" hidden="false" customHeight="false" outlineLevel="0" collapsed="false">
      <c r="A12" s="1073" t="s">
        <v>591</v>
      </c>
      <c r="B12" s="1074"/>
      <c r="C12" s="1075"/>
      <c r="D12" s="1076"/>
      <c r="E12" s="1076"/>
      <c r="F12" s="1076" t="n">
        <f aca="false">F19+F60+F27+F35+F43+F51+F69+F78</f>
        <v>0</v>
      </c>
      <c r="G12" s="1076" t="n">
        <f aca="false">G19+G60+G27+G35+G43+G51+G69+G78</f>
        <v>458.7427</v>
      </c>
      <c r="H12" s="1076" t="n">
        <f aca="false">H19+H60+H27+H35+H43+H51+H69+H78</f>
        <v>394.73189993</v>
      </c>
      <c r="I12" s="1076" t="n">
        <f aca="false">I19+I60+I27+I35+I43+I51+I69+I78</f>
        <v>340.660684438837</v>
      </c>
      <c r="J12" s="1076" t="n">
        <f aca="false">J19+J60+J27+J35+J43+J51+J69+J78</f>
        <v>324.667340837175</v>
      </c>
      <c r="K12" s="1076" t="n">
        <f aca="false">K19+K60+K27+K35+K43+K51+K69+K78</f>
        <v>310.43936811732</v>
      </c>
      <c r="L12" s="1076" t="n">
        <f aca="false">L19+L60+L27+L35+L43+L51+L69+L78</f>
        <v>287.989295627466</v>
      </c>
      <c r="M12" s="1077" t="n">
        <f aca="false">M19+M60+M27+M35+M43+M51+M69+M78</f>
        <v>268.765787103794</v>
      </c>
    </row>
    <row r="13" customFormat="false" ht="12.75" hidden="false" customHeight="false" outlineLevel="0" collapsed="false">
      <c r="A13" s="988"/>
      <c r="B13" s="989"/>
      <c r="C13" s="990"/>
      <c r="D13" s="1078"/>
      <c r="E13" s="1078"/>
      <c r="F13" s="1078"/>
      <c r="G13" s="1079"/>
      <c r="H13" s="1078"/>
      <c r="I13" s="1080"/>
      <c r="J13" s="1080"/>
      <c r="K13" s="1081"/>
      <c r="L13" s="1078"/>
      <c r="M13" s="1082"/>
    </row>
    <row r="14" customFormat="false" ht="12.75" hidden="false" customHeight="false" outlineLevel="0" collapsed="false">
      <c r="A14" s="975"/>
      <c r="B14" s="976"/>
      <c r="C14" s="995"/>
      <c r="D14" s="1083"/>
      <c r="E14" s="1083"/>
      <c r="F14" s="1083"/>
      <c r="G14" s="1084"/>
      <c r="H14" s="1083"/>
      <c r="I14" s="1085"/>
      <c r="J14" s="1085"/>
      <c r="K14" s="1086"/>
      <c r="L14" s="1083"/>
      <c r="M14" s="1087"/>
    </row>
    <row r="15" customFormat="false" ht="12.75" hidden="false" customHeight="false" outlineLevel="0" collapsed="false">
      <c r="A15" s="1000" t="s">
        <v>592</v>
      </c>
      <c r="B15" s="1001"/>
      <c r="C15" s="995"/>
      <c r="D15" s="1083"/>
      <c r="E15" s="1083"/>
      <c r="F15" s="1083"/>
      <c r="G15" s="1084"/>
      <c r="H15" s="1083"/>
      <c r="I15" s="1085"/>
      <c r="J15" s="1085"/>
      <c r="K15" s="1086"/>
      <c r="L15" s="1083"/>
      <c r="M15" s="1087"/>
    </row>
    <row r="16" customFormat="false" ht="12.75" hidden="false" customHeight="false" outlineLevel="0" collapsed="false">
      <c r="A16" s="975" t="s">
        <v>583</v>
      </c>
      <c r="B16" s="1002"/>
      <c r="C16" s="995"/>
      <c r="D16" s="1071"/>
      <c r="E16" s="1071"/>
      <c r="F16" s="1071" t="n">
        <f aca="false">COP!E6</f>
        <v>0</v>
      </c>
      <c r="G16" s="1063" t="n">
        <f aca="false">F18</f>
        <v>0</v>
      </c>
      <c r="H16" s="1071" t="n">
        <f aca="false">G18</f>
        <v>0</v>
      </c>
      <c r="I16" s="1071" t="n">
        <f aca="false">H18</f>
        <v>0</v>
      </c>
      <c r="J16" s="1071" t="n">
        <f aca="false">I18</f>
        <v>0</v>
      </c>
      <c r="K16" s="1088" t="n">
        <f aca="false">J18</f>
        <v>0</v>
      </c>
      <c r="L16" s="1071" t="n">
        <f aca="false">K18</f>
        <v>0</v>
      </c>
      <c r="M16" s="1072" t="n">
        <f aca="false">L18</f>
        <v>0</v>
      </c>
    </row>
    <row r="17" customFormat="false" ht="12.75" hidden="false" customHeight="false" outlineLevel="0" collapsed="false">
      <c r="A17" s="975" t="s">
        <v>584</v>
      </c>
      <c r="B17" s="1002"/>
      <c r="C17" s="995"/>
      <c r="D17" s="1071"/>
      <c r="E17" s="1071"/>
      <c r="F17" s="1071"/>
      <c r="G17" s="1063"/>
      <c r="H17" s="1071"/>
      <c r="I17" s="1071"/>
      <c r="J17" s="1071"/>
      <c r="K17" s="1088"/>
      <c r="L17" s="1071"/>
      <c r="M17" s="1072"/>
    </row>
    <row r="18" customFormat="false" ht="12.75" hidden="false" customHeight="false" outlineLevel="0" collapsed="false">
      <c r="A18" s="975" t="s">
        <v>552</v>
      </c>
      <c r="B18" s="1002"/>
      <c r="C18" s="995"/>
      <c r="D18" s="1071"/>
      <c r="E18" s="1071"/>
      <c r="F18" s="1071" t="n">
        <f aca="false">F16+F17</f>
        <v>0</v>
      </c>
      <c r="G18" s="1063" t="n">
        <f aca="false">G16+G17</f>
        <v>0</v>
      </c>
      <c r="H18" s="1071" t="n">
        <f aca="false">H16+H17</f>
        <v>0</v>
      </c>
      <c r="I18" s="1071" t="n">
        <f aca="false">I16+I17</f>
        <v>0</v>
      </c>
      <c r="J18" s="1071" t="n">
        <f aca="false">J16+J17</f>
        <v>0</v>
      </c>
      <c r="K18" s="1088" t="n">
        <f aca="false">K16+K17</f>
        <v>0</v>
      </c>
      <c r="L18" s="1071" t="n">
        <f aca="false">L16+L17</f>
        <v>0</v>
      </c>
      <c r="M18" s="1072" t="n">
        <f aca="false">M16+M17</f>
        <v>0</v>
      </c>
    </row>
    <row r="19" customFormat="false" ht="12.75" hidden="false" customHeight="false" outlineLevel="0" collapsed="false">
      <c r="A19" s="975" t="s">
        <v>593</v>
      </c>
      <c r="B19" s="1004" t="n">
        <v>0</v>
      </c>
      <c r="C19" s="995"/>
      <c r="D19" s="1071"/>
      <c r="E19" s="1071"/>
      <c r="F19" s="1071" t="n">
        <f aca="false">F16*$B$27</f>
        <v>0</v>
      </c>
      <c r="G19" s="1063" t="n">
        <f aca="false">G16*$B$27</f>
        <v>0</v>
      </c>
      <c r="H19" s="1071" t="n">
        <f aca="false">H16*$B$27</f>
        <v>0</v>
      </c>
      <c r="I19" s="1071" t="n">
        <f aca="false">I16*$B$27</f>
        <v>0</v>
      </c>
      <c r="J19" s="1071" t="n">
        <f aca="false">J16*$B$27</f>
        <v>0</v>
      </c>
      <c r="K19" s="1071" t="n">
        <f aca="false">K16*$B$27</f>
        <v>0</v>
      </c>
      <c r="L19" s="1071" t="n">
        <f aca="false">L16*$B$27</f>
        <v>0</v>
      </c>
      <c r="M19" s="1072" t="n">
        <f aca="false">M16*$B$27</f>
        <v>0</v>
      </c>
    </row>
    <row r="20" customFormat="false" ht="12.75" hidden="false" customHeight="false" outlineLevel="0" collapsed="false">
      <c r="A20" s="975" t="s">
        <v>594</v>
      </c>
      <c r="B20" s="1005"/>
      <c r="C20" s="995"/>
      <c r="D20" s="1089"/>
      <c r="E20" s="1089"/>
      <c r="F20" s="1089" t="n">
        <f aca="false">E20+F19</f>
        <v>0</v>
      </c>
      <c r="G20" s="1090" t="n">
        <f aca="false">F20+G19</f>
        <v>0</v>
      </c>
      <c r="H20" s="1089" t="n">
        <f aca="false">G20+H19</f>
        <v>0</v>
      </c>
      <c r="I20" s="1089" t="n">
        <f aca="false">H20+I19</f>
        <v>0</v>
      </c>
      <c r="J20" s="1089" t="n">
        <f aca="false">I20+J19</f>
        <v>0</v>
      </c>
      <c r="K20" s="1091" t="n">
        <f aca="false">J20+K19</f>
        <v>0</v>
      </c>
      <c r="L20" s="1089" t="n">
        <f aca="false">K20+L19</f>
        <v>0</v>
      </c>
      <c r="M20" s="1092" t="n">
        <f aca="false">L20+M19</f>
        <v>0</v>
      </c>
    </row>
    <row r="21" customFormat="false" ht="12.75" hidden="false" customHeight="false" outlineLevel="0" collapsed="false">
      <c r="A21" s="981" t="s">
        <v>590</v>
      </c>
      <c r="B21" s="1010"/>
      <c r="C21" s="995"/>
      <c r="D21" s="1067"/>
      <c r="E21" s="1067"/>
      <c r="F21" s="1067" t="n">
        <f aca="false">F18-F20</f>
        <v>0</v>
      </c>
      <c r="G21" s="1068" t="n">
        <f aca="false">G18-G20</f>
        <v>0</v>
      </c>
      <c r="H21" s="1067" t="n">
        <f aca="false">H18-H20</f>
        <v>0</v>
      </c>
      <c r="I21" s="1067" t="n">
        <f aca="false">I18-I20</f>
        <v>0</v>
      </c>
      <c r="J21" s="1067" t="n">
        <f aca="false">J18-J20</f>
        <v>0</v>
      </c>
      <c r="K21" s="1069" t="n">
        <f aca="false">K18-K20</f>
        <v>0</v>
      </c>
      <c r="L21" s="1067" t="n">
        <f aca="false">L18-L20</f>
        <v>0</v>
      </c>
      <c r="M21" s="1070" t="n">
        <f aca="false">M18-M20</f>
        <v>0</v>
      </c>
    </row>
    <row r="22" customFormat="false" ht="12.75" hidden="false" customHeight="false" outlineLevel="0" collapsed="false">
      <c r="A22" s="1011"/>
      <c r="B22" s="1012"/>
      <c r="C22" s="1013"/>
      <c r="D22" s="1093"/>
      <c r="E22" s="1093"/>
      <c r="F22" s="1093"/>
      <c r="G22" s="1094"/>
      <c r="H22" s="1093"/>
      <c r="I22" s="1095"/>
      <c r="J22" s="1095"/>
      <c r="K22" s="1096"/>
      <c r="L22" s="1093"/>
      <c r="M22" s="1097"/>
    </row>
    <row r="23" customFormat="false" ht="12.75" hidden="false" customHeight="false" outlineLevel="0" collapsed="false">
      <c r="A23" s="1018" t="s">
        <v>595</v>
      </c>
      <c r="B23" s="1019"/>
      <c r="C23" s="986"/>
      <c r="D23" s="1071"/>
      <c r="E23" s="1071"/>
      <c r="F23" s="1071"/>
      <c r="G23" s="1063"/>
      <c r="H23" s="1071"/>
      <c r="I23" s="1098"/>
      <c r="J23" s="1098"/>
      <c r="K23" s="1099"/>
      <c r="L23" s="1071"/>
      <c r="M23" s="1100"/>
    </row>
    <row r="24" customFormat="false" ht="12.75" hidden="false" customHeight="false" outlineLevel="0" collapsed="false">
      <c r="A24" s="975" t="s">
        <v>583</v>
      </c>
      <c r="B24" s="1002"/>
      <c r="C24" s="986"/>
      <c r="D24" s="1071"/>
      <c r="E24" s="1071"/>
      <c r="F24" s="1071" t="n">
        <f aca="false">E29</f>
        <v>0</v>
      </c>
      <c r="G24" s="1063" t="n">
        <f aca="false">F26</f>
        <v>0</v>
      </c>
      <c r="H24" s="1071" t="n">
        <f aca="false">G26</f>
        <v>0</v>
      </c>
      <c r="I24" s="1071" t="n">
        <f aca="false">H26</f>
        <v>0</v>
      </c>
      <c r="J24" s="1071" t="n">
        <f aca="false">I26</f>
        <v>0</v>
      </c>
      <c r="K24" s="1088" t="n">
        <f aca="false">J26</f>
        <v>0</v>
      </c>
      <c r="L24" s="1071" t="n">
        <f aca="false">K26</f>
        <v>0</v>
      </c>
      <c r="M24" s="1072" t="n">
        <f aca="false">L26</f>
        <v>0</v>
      </c>
    </row>
    <row r="25" customFormat="false" ht="12.75" hidden="false" customHeight="false" outlineLevel="0" collapsed="false">
      <c r="A25" s="975" t="s">
        <v>584</v>
      </c>
      <c r="B25" s="1002"/>
      <c r="C25" s="986"/>
      <c r="D25" s="1071"/>
      <c r="E25" s="1071"/>
      <c r="F25" s="1071" t="n">
        <v>0</v>
      </c>
      <c r="G25" s="1063"/>
      <c r="H25" s="1071"/>
      <c r="I25" s="1071"/>
      <c r="J25" s="1071"/>
      <c r="K25" s="1088"/>
      <c r="L25" s="1071"/>
      <c r="M25" s="1072"/>
    </row>
    <row r="26" customFormat="false" ht="12.75" hidden="false" customHeight="false" outlineLevel="0" collapsed="false">
      <c r="A26" s="975" t="s">
        <v>552</v>
      </c>
      <c r="B26" s="1002"/>
      <c r="C26" s="986"/>
      <c r="D26" s="1071"/>
      <c r="E26" s="1071"/>
      <c r="F26" s="1071" t="n">
        <f aca="false">F24+F25</f>
        <v>0</v>
      </c>
      <c r="G26" s="1063" t="n">
        <f aca="false">G24+G25</f>
        <v>0</v>
      </c>
      <c r="H26" s="1071" t="n">
        <f aca="false">H24+H25</f>
        <v>0</v>
      </c>
      <c r="I26" s="1071" t="n">
        <f aca="false">I24+I25</f>
        <v>0</v>
      </c>
      <c r="J26" s="1071" t="n">
        <f aca="false">J24+J25</f>
        <v>0</v>
      </c>
      <c r="K26" s="1088" t="n">
        <f aca="false">K24+K25</f>
        <v>0</v>
      </c>
      <c r="L26" s="1071" t="n">
        <f aca="false">L24+L25</f>
        <v>0</v>
      </c>
      <c r="M26" s="1072" t="n">
        <f aca="false">M24+M25</f>
        <v>0</v>
      </c>
    </row>
    <row r="27" customFormat="false" ht="12.75" hidden="false" customHeight="false" outlineLevel="0" collapsed="false">
      <c r="A27" s="975" t="s">
        <v>593</v>
      </c>
      <c r="B27" s="1004" t="n">
        <v>0</v>
      </c>
      <c r="C27" s="986"/>
      <c r="D27" s="1071"/>
      <c r="E27" s="1071"/>
      <c r="F27" s="1071" t="n">
        <f aca="false">F24*$B$27</f>
        <v>0</v>
      </c>
      <c r="G27" s="1063" t="n">
        <f aca="false">G24*$B$27</f>
        <v>0</v>
      </c>
      <c r="H27" s="1071" t="n">
        <f aca="false">H24*$B$27</f>
        <v>0</v>
      </c>
      <c r="I27" s="1071" t="n">
        <f aca="false">I24*$B$27</f>
        <v>0</v>
      </c>
      <c r="J27" s="1071" t="n">
        <f aca="false">J24*$B$27</f>
        <v>0</v>
      </c>
      <c r="K27" s="1071" t="n">
        <f aca="false">K24*$B$27</f>
        <v>0</v>
      </c>
      <c r="L27" s="1071" t="n">
        <f aca="false">L24*$B$27</f>
        <v>0</v>
      </c>
      <c r="M27" s="1072" t="n">
        <f aca="false">M24*$B$27</f>
        <v>0</v>
      </c>
    </row>
    <row r="28" customFormat="false" ht="12.75" hidden="false" customHeight="false" outlineLevel="0" collapsed="false">
      <c r="A28" s="975" t="s">
        <v>594</v>
      </c>
      <c r="B28" s="1005"/>
      <c r="C28" s="1006"/>
      <c r="D28" s="1089"/>
      <c r="E28" s="1089"/>
      <c r="F28" s="1089" t="n">
        <f aca="false">E28+F27</f>
        <v>0</v>
      </c>
      <c r="G28" s="1090" t="n">
        <f aca="false">F28+G27</f>
        <v>0</v>
      </c>
      <c r="H28" s="1089" t="n">
        <f aca="false">G28+H27</f>
        <v>0</v>
      </c>
      <c r="I28" s="1089" t="n">
        <f aca="false">H28+I27</f>
        <v>0</v>
      </c>
      <c r="J28" s="1089" t="n">
        <f aca="false">I28+J27</f>
        <v>0</v>
      </c>
      <c r="K28" s="1091" t="n">
        <f aca="false">J28+K27</f>
        <v>0</v>
      </c>
      <c r="L28" s="1089" t="n">
        <f aca="false">K28+L27</f>
        <v>0</v>
      </c>
      <c r="M28" s="1092" t="n">
        <f aca="false">L28+M27</f>
        <v>0</v>
      </c>
    </row>
    <row r="29" customFormat="false" ht="12.75" hidden="false" customHeight="false" outlineLevel="0" collapsed="false">
      <c r="A29" s="981" t="s">
        <v>590</v>
      </c>
      <c r="B29" s="1010"/>
      <c r="C29" s="982"/>
      <c r="D29" s="1067"/>
      <c r="E29" s="1067"/>
      <c r="F29" s="1067" t="n">
        <f aca="false">F26-F28</f>
        <v>0</v>
      </c>
      <c r="G29" s="1068" t="n">
        <f aca="false">G26-G28</f>
        <v>0</v>
      </c>
      <c r="H29" s="1067" t="n">
        <f aca="false">H26-H28</f>
        <v>0</v>
      </c>
      <c r="I29" s="1067" t="n">
        <f aca="false">I26-I28</f>
        <v>0</v>
      </c>
      <c r="J29" s="1067" t="n">
        <f aca="false">J26-J28</f>
        <v>0</v>
      </c>
      <c r="K29" s="1069" t="n">
        <f aca="false">K26-K28</f>
        <v>0</v>
      </c>
      <c r="L29" s="1067" t="n">
        <f aca="false">L26-L28</f>
        <v>0</v>
      </c>
      <c r="M29" s="1070" t="n">
        <f aca="false">M26-M28</f>
        <v>0</v>
      </c>
    </row>
    <row r="30" customFormat="false" ht="12.75" hidden="false" customHeight="false" outlineLevel="0" collapsed="false">
      <c r="A30" s="1022"/>
      <c r="B30" s="1023"/>
      <c r="C30" s="1024"/>
      <c r="D30" s="1101"/>
      <c r="E30" s="1101"/>
      <c r="F30" s="1101"/>
      <c r="G30" s="1102"/>
      <c r="H30" s="1101"/>
      <c r="I30" s="1103"/>
      <c r="J30" s="1103"/>
      <c r="K30" s="1104"/>
      <c r="L30" s="1101"/>
      <c r="M30" s="1105"/>
    </row>
    <row r="31" customFormat="false" ht="12.75" hidden="false" customHeight="false" outlineLevel="0" collapsed="false">
      <c r="A31" s="1018" t="s">
        <v>596</v>
      </c>
      <c r="B31" s="1019"/>
      <c r="C31" s="986"/>
      <c r="D31" s="1071"/>
      <c r="E31" s="1071"/>
      <c r="F31" s="1071"/>
      <c r="G31" s="1063"/>
      <c r="H31" s="1071"/>
      <c r="I31" s="1098"/>
      <c r="J31" s="1098"/>
      <c r="K31" s="1099"/>
      <c r="L31" s="1071"/>
      <c r="M31" s="1100"/>
    </row>
    <row r="32" customFormat="false" ht="12.75" hidden="false" customHeight="false" outlineLevel="0" collapsed="false">
      <c r="A32" s="975" t="s">
        <v>583</v>
      </c>
      <c r="B32" s="1002"/>
      <c r="C32" s="986"/>
      <c r="D32" s="1071"/>
      <c r="E32" s="1071"/>
      <c r="F32" s="1071" t="n">
        <v>0</v>
      </c>
      <c r="G32" s="1063" t="n">
        <f aca="false">F34</f>
        <v>1433</v>
      </c>
      <c r="H32" s="1071" t="n">
        <f aca="false">G34</f>
        <v>1433</v>
      </c>
      <c r="I32" s="1071" t="n">
        <f aca="false">H34</f>
        <v>1433</v>
      </c>
      <c r="J32" s="1071" t="n">
        <f aca="false">I34</f>
        <v>1533</v>
      </c>
      <c r="K32" s="1088" t="n">
        <f aca="false">J34</f>
        <v>1633</v>
      </c>
      <c r="L32" s="1071" t="n">
        <f aca="false">K34</f>
        <v>1683</v>
      </c>
      <c r="M32" s="1072" t="n">
        <f aca="false">L34</f>
        <v>1733</v>
      </c>
    </row>
    <row r="33" customFormat="false" ht="12.75" hidden="false" customHeight="false" outlineLevel="0" collapsed="false">
      <c r="A33" s="975" t="s">
        <v>584</v>
      </c>
      <c r="B33" s="1002"/>
      <c r="C33" s="986"/>
      <c r="D33" s="1071"/>
      <c r="E33" s="1071"/>
      <c r="F33" s="1071" t="n">
        <f aca="false">COP!F8</f>
        <v>1433</v>
      </c>
      <c r="G33" s="1063"/>
      <c r="H33" s="1071"/>
      <c r="I33" s="1071" t="n">
        <v>100</v>
      </c>
      <c r="J33" s="1098" t="n">
        <v>100</v>
      </c>
      <c r="K33" s="1098" t="n">
        <v>50</v>
      </c>
      <c r="L33" s="1071" t="n">
        <v>50</v>
      </c>
      <c r="M33" s="1100" t="n">
        <v>50</v>
      </c>
      <c r="O33" s="1029"/>
    </row>
    <row r="34" customFormat="false" ht="12.75" hidden="false" customHeight="false" outlineLevel="0" collapsed="false">
      <c r="A34" s="975" t="s">
        <v>552</v>
      </c>
      <c r="B34" s="1002"/>
      <c r="C34" s="986"/>
      <c r="D34" s="1071"/>
      <c r="E34" s="1071"/>
      <c r="F34" s="1071" t="n">
        <f aca="false">F32+F33</f>
        <v>1433</v>
      </c>
      <c r="G34" s="1063" t="n">
        <f aca="false">G32+G33</f>
        <v>1433</v>
      </c>
      <c r="H34" s="1071" t="n">
        <f aca="false">H32+H33</f>
        <v>1433</v>
      </c>
      <c r="I34" s="1071" t="n">
        <f aca="false">I32+I33</f>
        <v>1533</v>
      </c>
      <c r="J34" s="1071" t="n">
        <f aca="false">J32+J33</f>
        <v>1633</v>
      </c>
      <c r="K34" s="1088" t="n">
        <f aca="false">K32+K33</f>
        <v>1683</v>
      </c>
      <c r="L34" s="1071" t="n">
        <f aca="false">L32+L33</f>
        <v>1733</v>
      </c>
      <c r="M34" s="1072" t="n">
        <f aca="false">M32+M33</f>
        <v>1783</v>
      </c>
    </row>
    <row r="35" customFormat="false" ht="12.75" hidden="false" customHeight="false" outlineLevel="0" collapsed="false">
      <c r="A35" s="975" t="s">
        <v>593</v>
      </c>
      <c r="B35" s="1004" t="n">
        <v>0.095</v>
      </c>
      <c r="C35" s="986"/>
      <c r="D35" s="1071"/>
      <c r="E35" s="1071"/>
      <c r="F35" s="1071" t="n">
        <f aca="false">F33*$B$35*F6/12</f>
        <v>0</v>
      </c>
      <c r="G35" s="1071" t="n">
        <f aca="false">F37*$B$35*G6/12</f>
        <v>136.135</v>
      </c>
      <c r="H35" s="1071" t="n">
        <f aca="false">G37*$B$35*H6/12</f>
        <v>123.202175</v>
      </c>
      <c r="I35" s="1071" t="n">
        <f aca="false">H37*$B$35*I6/12</f>
        <v>111.497968375</v>
      </c>
      <c r="J35" s="1071" t="n">
        <f aca="false">I37*$B$35*J6/12</f>
        <v>110.405661379375</v>
      </c>
      <c r="K35" s="1071" t="n">
        <f aca="false">J37*$B$35*K6/12</f>
        <v>109.417123548334</v>
      </c>
      <c r="L35" s="1071" t="n">
        <f aca="false">K37*$B$35*L6/12</f>
        <v>103.772496811243</v>
      </c>
      <c r="M35" s="1072" t="n">
        <f aca="false">L37*$B$35*M6/12</f>
        <v>98.6641096141746</v>
      </c>
    </row>
    <row r="36" customFormat="false" ht="12.75" hidden="false" customHeight="false" outlineLevel="0" collapsed="false">
      <c r="A36" s="975" t="s">
        <v>594</v>
      </c>
      <c r="B36" s="1005"/>
      <c r="C36" s="1006"/>
      <c r="D36" s="1089"/>
      <c r="E36" s="1089"/>
      <c r="F36" s="1089" t="n">
        <f aca="false">E36+F35</f>
        <v>0</v>
      </c>
      <c r="G36" s="1090" t="n">
        <f aca="false">F36+G35</f>
        <v>136.135</v>
      </c>
      <c r="H36" s="1089" t="n">
        <f aca="false">G36+H35</f>
        <v>259.337175</v>
      </c>
      <c r="I36" s="1089" t="n">
        <f aca="false">H36+I35</f>
        <v>370.835143375</v>
      </c>
      <c r="J36" s="1089" t="n">
        <f aca="false">I36+J35</f>
        <v>481.240804754375</v>
      </c>
      <c r="K36" s="1091" t="n">
        <f aca="false">J36+K35</f>
        <v>590.657928302709</v>
      </c>
      <c r="L36" s="1089" t="n">
        <f aca="false">K36+L35</f>
        <v>694.430425113952</v>
      </c>
      <c r="M36" s="1092" t="n">
        <f aca="false">L36+M35</f>
        <v>793.094534728127</v>
      </c>
    </row>
    <row r="37" customFormat="false" ht="13.5" hidden="false" customHeight="false" outlineLevel="0" collapsed="false">
      <c r="A37" s="1030" t="s">
        <v>590</v>
      </c>
      <c r="B37" s="1031"/>
      <c r="C37" s="1032"/>
      <c r="D37" s="1106"/>
      <c r="E37" s="1106"/>
      <c r="F37" s="1106" t="n">
        <f aca="false">F34-F36</f>
        <v>1433</v>
      </c>
      <c r="G37" s="1107" t="n">
        <f aca="false">G34-G36</f>
        <v>1296.865</v>
      </c>
      <c r="H37" s="1106" t="n">
        <f aca="false">H34-H36</f>
        <v>1173.662825</v>
      </c>
      <c r="I37" s="1106" t="n">
        <f aca="false">I34-I36</f>
        <v>1162.164856625</v>
      </c>
      <c r="J37" s="1106" t="n">
        <f aca="false">J34-J36</f>
        <v>1151.75919524563</v>
      </c>
      <c r="K37" s="1108" t="n">
        <f aca="false">K34-K36</f>
        <v>1092.34207169729</v>
      </c>
      <c r="L37" s="1106" t="n">
        <f aca="false">L34-L36</f>
        <v>1038.56957488605</v>
      </c>
      <c r="M37" s="1109" t="n">
        <f aca="false">M34-M36</f>
        <v>989.905465271874</v>
      </c>
    </row>
    <row r="38" customFormat="false" ht="13.5" hidden="false" customHeight="false" outlineLevel="0" collapsed="false">
      <c r="A38" s="981"/>
      <c r="B38" s="1036"/>
      <c r="C38" s="982"/>
      <c r="D38" s="1067"/>
      <c r="E38" s="1067"/>
      <c r="F38" s="1067"/>
      <c r="G38" s="1068"/>
      <c r="H38" s="1067"/>
      <c r="I38" s="1110"/>
      <c r="J38" s="1110"/>
      <c r="K38" s="47"/>
      <c r="L38" s="1111"/>
      <c r="M38" s="1112"/>
    </row>
    <row r="39" customFormat="false" ht="12.75" hidden="false" customHeight="false" outlineLevel="0" collapsed="false">
      <c r="A39" s="1041" t="s">
        <v>9</v>
      </c>
      <c r="B39" s="1042"/>
      <c r="C39" s="1043"/>
      <c r="D39" s="1113"/>
      <c r="E39" s="1113"/>
      <c r="F39" s="1113"/>
      <c r="G39" s="1114"/>
      <c r="H39" s="1113"/>
      <c r="I39" s="1115"/>
      <c r="J39" s="1115"/>
      <c r="K39" s="1116"/>
      <c r="L39" s="1113"/>
      <c r="M39" s="1117"/>
    </row>
    <row r="40" customFormat="false" ht="12.75" hidden="false" customHeight="false" outlineLevel="0" collapsed="false">
      <c r="A40" s="975" t="s">
        <v>583</v>
      </c>
      <c r="B40" s="1010"/>
      <c r="C40" s="986"/>
      <c r="D40" s="1071"/>
      <c r="E40" s="1063"/>
      <c r="F40" s="1063" t="n">
        <f aca="false">E42</f>
        <v>0</v>
      </c>
      <c r="G40" s="1063" t="n">
        <f aca="false">F42</f>
        <v>1947</v>
      </c>
      <c r="H40" s="1071" t="n">
        <f aca="false">G42</f>
        <v>1947</v>
      </c>
      <c r="I40" s="1071" t="n">
        <f aca="false">H42</f>
        <v>1947</v>
      </c>
      <c r="J40" s="1071" t="n">
        <f aca="false">I42</f>
        <v>2047</v>
      </c>
      <c r="K40" s="1088" t="n">
        <f aca="false">J42</f>
        <v>2147</v>
      </c>
      <c r="L40" s="1071" t="n">
        <f aca="false">K42</f>
        <v>2222</v>
      </c>
      <c r="M40" s="1072" t="n">
        <f aca="false">L42</f>
        <v>2297</v>
      </c>
      <c r="O40" s="33" t="n">
        <f aca="false">I40*5%</f>
        <v>97.35</v>
      </c>
    </row>
    <row r="41" customFormat="false" ht="12.75" hidden="false" customHeight="false" outlineLevel="0" collapsed="false">
      <c r="A41" s="975" t="s">
        <v>584</v>
      </c>
      <c r="B41" s="1010"/>
      <c r="C41" s="986"/>
      <c r="D41" s="1071"/>
      <c r="E41" s="1071"/>
      <c r="F41" s="1071" t="n">
        <f aca="false">COP!F9</f>
        <v>1947</v>
      </c>
      <c r="G41" s="1063"/>
      <c r="H41" s="1071"/>
      <c r="I41" s="1071" t="n">
        <v>100</v>
      </c>
      <c r="J41" s="1071" t="n">
        <v>100</v>
      </c>
      <c r="K41" s="1071" t="n">
        <v>75</v>
      </c>
      <c r="L41" s="1071" t="n">
        <v>75</v>
      </c>
      <c r="M41" s="1072" t="n">
        <v>75</v>
      </c>
    </row>
    <row r="42" customFormat="false" ht="12.75" hidden="false" customHeight="false" outlineLevel="0" collapsed="false">
      <c r="A42" s="975" t="s">
        <v>552</v>
      </c>
      <c r="B42" s="1010"/>
      <c r="C42" s="986"/>
      <c r="D42" s="1071"/>
      <c r="E42" s="1071"/>
      <c r="F42" s="1071" t="n">
        <f aca="false">F40+F41</f>
        <v>1947</v>
      </c>
      <c r="G42" s="1071" t="n">
        <f aca="false">G40+G41</f>
        <v>1947</v>
      </c>
      <c r="H42" s="1071" t="n">
        <f aca="false">H40+H41</f>
        <v>1947</v>
      </c>
      <c r="I42" s="1071" t="n">
        <f aca="false">I40+I41</f>
        <v>2047</v>
      </c>
      <c r="J42" s="1071" t="n">
        <f aca="false">J40+J41</f>
        <v>2147</v>
      </c>
      <c r="K42" s="1071" t="n">
        <f aca="false">K40+K41</f>
        <v>2222</v>
      </c>
      <c r="L42" s="1071" t="n">
        <f aca="false">L40+L41</f>
        <v>2297</v>
      </c>
      <c r="M42" s="1072" t="n">
        <f aca="false">M40+M41</f>
        <v>2372</v>
      </c>
    </row>
    <row r="43" customFormat="false" ht="12.75" hidden="false" customHeight="false" outlineLevel="0" collapsed="false">
      <c r="A43" s="975" t="s">
        <v>593</v>
      </c>
      <c r="B43" s="1004" t="n">
        <v>0.1391</v>
      </c>
      <c r="C43" s="986"/>
      <c r="D43" s="1071"/>
      <c r="E43" s="1071"/>
      <c r="F43" s="1071" t="n">
        <f aca="false">F41*$B$43*F6/12</f>
        <v>0</v>
      </c>
      <c r="G43" s="1063" t="n">
        <f aca="false">F45*$B$43*G6/12</f>
        <v>270.8277</v>
      </c>
      <c r="H43" s="1063" t="n">
        <f aca="false">G45*$B$43*H6/12</f>
        <v>233.15556693</v>
      </c>
      <c r="I43" s="1063" t="n">
        <f aca="false">H45*$B$43*I6/12</f>
        <v>200.723627570037</v>
      </c>
      <c r="J43" s="1063" t="n">
        <f aca="false">I45*$B$43*J6/12</f>
        <v>186.712970975045</v>
      </c>
      <c r="K43" s="1063" t="n">
        <f aca="false">J45*$B$43*K6/12</f>
        <v>174.651196712416</v>
      </c>
      <c r="L43" s="1063" t="n">
        <f aca="false">K45*$B$43*L6/12</f>
        <v>160.789715249719</v>
      </c>
      <c r="M43" s="1064" t="n">
        <f aca="false">L45*$B$43*M6/12</f>
        <v>148.856365858483</v>
      </c>
    </row>
    <row r="44" customFormat="false" ht="12.75" hidden="false" customHeight="false" outlineLevel="0" collapsed="false">
      <c r="A44" s="975" t="s">
        <v>594</v>
      </c>
      <c r="B44" s="1005"/>
      <c r="C44" s="1006"/>
      <c r="D44" s="1089"/>
      <c r="E44" s="1089"/>
      <c r="F44" s="1089" t="n">
        <f aca="false">E44+F43</f>
        <v>0</v>
      </c>
      <c r="G44" s="1090" t="n">
        <f aca="false">F44+G43</f>
        <v>270.8277</v>
      </c>
      <c r="H44" s="1089" t="n">
        <f aca="false">G44+H43</f>
        <v>503.98326693</v>
      </c>
      <c r="I44" s="1089" t="n">
        <f aca="false">H44+I43</f>
        <v>704.706894500037</v>
      </c>
      <c r="J44" s="1089" t="n">
        <f aca="false">I44+J43</f>
        <v>891.419865475082</v>
      </c>
      <c r="K44" s="1091" t="n">
        <f aca="false">J44+K43</f>
        <v>1066.0710621875</v>
      </c>
      <c r="L44" s="1089" t="n">
        <f aca="false">K44+L43</f>
        <v>1226.86077743722</v>
      </c>
      <c r="M44" s="1092" t="n">
        <f aca="false">L44+M43</f>
        <v>1375.7171432957</v>
      </c>
    </row>
    <row r="45" customFormat="false" ht="12.75" hidden="false" customHeight="false" outlineLevel="0" collapsed="false">
      <c r="A45" s="981" t="s">
        <v>590</v>
      </c>
      <c r="B45" s="1010"/>
      <c r="C45" s="982"/>
      <c r="D45" s="1067"/>
      <c r="E45" s="1067"/>
      <c r="F45" s="1067" t="n">
        <f aca="false">F42-F44</f>
        <v>1947</v>
      </c>
      <c r="G45" s="1068" t="n">
        <f aca="false">G42-G44</f>
        <v>1676.1723</v>
      </c>
      <c r="H45" s="1067" t="n">
        <f aca="false">H42-H44</f>
        <v>1443.01673307</v>
      </c>
      <c r="I45" s="1067" t="n">
        <f aca="false">I42-I44</f>
        <v>1342.29310549996</v>
      </c>
      <c r="J45" s="1067" t="n">
        <f aca="false">J42-J44</f>
        <v>1255.58013452492</v>
      </c>
      <c r="K45" s="1069" t="n">
        <f aca="false">K42-K44</f>
        <v>1155.9289378125</v>
      </c>
      <c r="L45" s="1067" t="n">
        <f aca="false">L42-L44</f>
        <v>1070.13922256278</v>
      </c>
      <c r="M45" s="1070" t="n">
        <f aca="false">M42-M44</f>
        <v>996.2828567043</v>
      </c>
    </row>
    <row r="46" customFormat="false" ht="12.75" hidden="false" customHeight="false" outlineLevel="0" collapsed="false">
      <c r="A46" s="1022"/>
      <c r="B46" s="1048"/>
      <c r="C46" s="1024"/>
      <c r="D46" s="1101"/>
      <c r="E46" s="1101"/>
      <c r="F46" s="1101"/>
      <c r="G46" s="1102"/>
      <c r="H46" s="1101"/>
      <c r="I46" s="1103"/>
      <c r="J46" s="1103"/>
      <c r="K46" s="1104"/>
      <c r="L46" s="1101"/>
      <c r="M46" s="1105"/>
    </row>
    <row r="47" customFormat="false" ht="12.75" hidden="false" customHeight="false" outlineLevel="0" collapsed="false">
      <c r="A47" s="1018" t="s">
        <v>10</v>
      </c>
      <c r="B47" s="1019"/>
      <c r="C47" s="986"/>
      <c r="D47" s="1071"/>
      <c r="E47" s="1071"/>
      <c r="F47" s="1071"/>
      <c r="G47" s="1063"/>
      <c r="H47" s="1071"/>
      <c r="I47" s="1098"/>
      <c r="J47" s="1098"/>
      <c r="K47" s="1099"/>
      <c r="L47" s="1071"/>
      <c r="M47" s="1100"/>
    </row>
    <row r="48" customFormat="false" ht="12.75" hidden="false" customHeight="false" outlineLevel="0" collapsed="false">
      <c r="A48" s="975" t="s">
        <v>583</v>
      </c>
      <c r="B48" s="1010"/>
      <c r="C48" s="986"/>
      <c r="D48" s="1071"/>
      <c r="E48" s="1071"/>
      <c r="F48" s="1071" t="n">
        <f aca="false">E50</f>
        <v>0</v>
      </c>
      <c r="G48" s="1063" t="n">
        <f aca="false">F50</f>
        <v>140</v>
      </c>
      <c r="H48" s="1071" t="n">
        <f aca="false">G50</f>
        <v>140</v>
      </c>
      <c r="I48" s="1071" t="n">
        <f aca="false">H50</f>
        <v>140</v>
      </c>
      <c r="J48" s="1071" t="n">
        <f aca="false">I50</f>
        <v>155</v>
      </c>
      <c r="K48" s="1088" t="n">
        <f aca="false">J50</f>
        <v>170</v>
      </c>
      <c r="L48" s="1071" t="n">
        <f aca="false">K50</f>
        <v>180</v>
      </c>
      <c r="M48" s="1072" t="n">
        <f aca="false">L50</f>
        <v>190</v>
      </c>
    </row>
    <row r="49" customFormat="false" ht="12.75" hidden="false" customHeight="false" outlineLevel="0" collapsed="false">
      <c r="A49" s="975" t="s">
        <v>584</v>
      </c>
      <c r="B49" s="1010"/>
      <c r="C49" s="986"/>
      <c r="D49" s="1071"/>
      <c r="E49" s="1071"/>
      <c r="F49" s="1071" t="n">
        <f aca="false">COP!F10</f>
        <v>140</v>
      </c>
      <c r="G49" s="1063"/>
      <c r="H49" s="1071"/>
      <c r="I49" s="1071" t="n">
        <v>15</v>
      </c>
      <c r="J49" s="1071" t="n">
        <v>15</v>
      </c>
      <c r="K49" s="1071" t="n">
        <v>10</v>
      </c>
      <c r="L49" s="1071" t="n">
        <v>10</v>
      </c>
      <c r="M49" s="1072" t="n">
        <v>10</v>
      </c>
    </row>
    <row r="50" customFormat="false" ht="12.75" hidden="false" customHeight="false" outlineLevel="0" collapsed="false">
      <c r="A50" s="975" t="s">
        <v>552</v>
      </c>
      <c r="B50" s="1010"/>
      <c r="C50" s="986"/>
      <c r="D50" s="1071"/>
      <c r="E50" s="1071"/>
      <c r="F50" s="1071" t="n">
        <f aca="false">F48+F49</f>
        <v>140</v>
      </c>
      <c r="G50" s="1071" t="n">
        <f aca="false">G48+G49</f>
        <v>140</v>
      </c>
      <c r="H50" s="1071" t="n">
        <f aca="false">H48+H49</f>
        <v>140</v>
      </c>
      <c r="I50" s="1071" t="n">
        <f aca="false">I48+I49</f>
        <v>155</v>
      </c>
      <c r="J50" s="1071" t="n">
        <f aca="false">J48+J49</f>
        <v>170</v>
      </c>
      <c r="K50" s="1071" t="n">
        <f aca="false">K48+K49</f>
        <v>180</v>
      </c>
      <c r="L50" s="1071" t="n">
        <f aca="false">L48+L49</f>
        <v>190</v>
      </c>
      <c r="M50" s="1072" t="n">
        <f aca="false">M48+M49</f>
        <v>200</v>
      </c>
    </row>
    <row r="51" customFormat="false" ht="12.75" hidden="false" customHeight="false" outlineLevel="0" collapsed="false">
      <c r="A51" s="975" t="s">
        <v>593</v>
      </c>
      <c r="B51" s="1004" t="n">
        <v>0.2589</v>
      </c>
      <c r="C51" s="986"/>
      <c r="D51" s="1071"/>
      <c r="E51" s="1071"/>
      <c r="F51" s="1071" t="n">
        <f aca="false">F49*$B$51*F6/12</f>
        <v>0</v>
      </c>
      <c r="G51" s="1063" t="n">
        <f aca="false">F53*$B$51*G6/12</f>
        <v>36.246</v>
      </c>
      <c r="H51" s="1063" t="n">
        <f aca="false">G53*$B$51*H6/12</f>
        <v>26.8619106</v>
      </c>
      <c r="I51" s="1063" t="n">
        <f aca="false">H53*$B$51*I6/12</f>
        <v>19.90736194566</v>
      </c>
      <c r="J51" s="1063" t="n">
        <f aca="false">I53*$B$51*J6/12</f>
        <v>18.6368459379286</v>
      </c>
      <c r="K51" s="1063" t="n">
        <f aca="false">J53*$B$51*K6/12</f>
        <v>17.6952665245989</v>
      </c>
      <c r="L51" s="1063" t="n">
        <f aca="false">K53*$B$51*L6/12</f>
        <v>15.7029620213803</v>
      </c>
      <c r="M51" s="1064" t="n">
        <f aca="false">L53*$B$51*M6/12</f>
        <v>14.2264651540449</v>
      </c>
    </row>
    <row r="52" customFormat="false" ht="12.75" hidden="false" customHeight="false" outlineLevel="0" collapsed="false">
      <c r="A52" s="975" t="s">
        <v>594</v>
      </c>
      <c r="B52" s="1005"/>
      <c r="C52" s="1006"/>
      <c r="D52" s="1089"/>
      <c r="E52" s="1089"/>
      <c r="F52" s="1089" t="n">
        <f aca="false">E52+F51</f>
        <v>0</v>
      </c>
      <c r="G52" s="1090" t="n">
        <f aca="false">F52+G51</f>
        <v>36.246</v>
      </c>
      <c r="H52" s="1089" t="n">
        <f aca="false">G52+H51</f>
        <v>63.1079106</v>
      </c>
      <c r="I52" s="1089" t="n">
        <f aca="false">H52+I51</f>
        <v>83.01527254566</v>
      </c>
      <c r="J52" s="1089" t="n">
        <f aca="false">I52+J51</f>
        <v>101.652118483589</v>
      </c>
      <c r="K52" s="1091" t="n">
        <f aca="false">J52+K51</f>
        <v>119.347385008188</v>
      </c>
      <c r="L52" s="1089" t="n">
        <f aca="false">K52+L51</f>
        <v>135.050347029568</v>
      </c>
      <c r="M52" s="1092" t="n">
        <f aca="false">L52+M51</f>
        <v>149.276812183613</v>
      </c>
    </row>
    <row r="53" customFormat="false" ht="12.75" hidden="false" customHeight="false" outlineLevel="0" collapsed="false">
      <c r="A53" s="981" t="s">
        <v>590</v>
      </c>
      <c r="B53" s="1010"/>
      <c r="C53" s="982"/>
      <c r="D53" s="1067"/>
      <c r="E53" s="1067"/>
      <c r="F53" s="1067" t="n">
        <f aca="false">F50-F52</f>
        <v>140</v>
      </c>
      <c r="G53" s="1068" t="n">
        <f aca="false">G50-G52</f>
        <v>103.754</v>
      </c>
      <c r="H53" s="1067" t="n">
        <f aca="false">H50-H52</f>
        <v>76.8920894</v>
      </c>
      <c r="I53" s="1067" t="n">
        <f aca="false">I50-I52</f>
        <v>71.98472745434</v>
      </c>
      <c r="J53" s="1067" t="n">
        <f aca="false">J50-J52</f>
        <v>68.3478815164114</v>
      </c>
      <c r="K53" s="1069" t="n">
        <f aca="false">K50-K52</f>
        <v>60.6526149918125</v>
      </c>
      <c r="L53" s="1067" t="n">
        <f aca="false">L50-L52</f>
        <v>54.9496529704322</v>
      </c>
      <c r="M53" s="1070" t="n">
        <f aca="false">M50-M52</f>
        <v>50.7231878163873</v>
      </c>
    </row>
    <row r="54" customFormat="false" ht="12.75" hidden="false" customHeight="false" outlineLevel="0" collapsed="false">
      <c r="A54" s="1022"/>
      <c r="B54" s="1048"/>
      <c r="C54" s="1024"/>
      <c r="D54" s="1101"/>
      <c r="E54" s="1101"/>
      <c r="F54" s="1101"/>
      <c r="G54" s="1102"/>
      <c r="H54" s="1101"/>
      <c r="I54" s="1103"/>
      <c r="J54" s="1103"/>
      <c r="K54" s="1104"/>
      <c r="L54" s="1101"/>
      <c r="M54" s="1105"/>
    </row>
    <row r="55" customFormat="false" ht="12.75" hidden="true" customHeight="false" outlineLevel="0" collapsed="false">
      <c r="A55" s="1018"/>
      <c r="B55" s="1019"/>
      <c r="C55" s="986"/>
      <c r="D55" s="1071"/>
      <c r="E55" s="1071"/>
      <c r="F55" s="1071"/>
      <c r="G55" s="1063"/>
      <c r="H55" s="1071"/>
      <c r="I55" s="1098"/>
      <c r="J55" s="1098"/>
      <c r="K55" s="1099"/>
      <c r="L55" s="1071"/>
      <c r="M55" s="1100"/>
    </row>
    <row r="56" customFormat="false" ht="12.75" hidden="true" customHeight="false" outlineLevel="0" collapsed="false">
      <c r="A56" s="975"/>
      <c r="B56" s="1010"/>
      <c r="C56" s="986"/>
      <c r="D56" s="1071"/>
      <c r="E56" s="1071"/>
      <c r="F56" s="1071"/>
      <c r="G56" s="1063"/>
      <c r="H56" s="1071"/>
      <c r="I56" s="1071"/>
      <c r="J56" s="1071"/>
      <c r="K56" s="1088"/>
      <c r="L56" s="1071"/>
      <c r="M56" s="1072"/>
    </row>
    <row r="57" customFormat="false" ht="12.75" hidden="true" customHeight="false" outlineLevel="0" collapsed="false">
      <c r="A57" s="975"/>
      <c r="B57" s="1010"/>
      <c r="C57" s="986"/>
      <c r="D57" s="1071"/>
      <c r="E57" s="1071"/>
      <c r="F57" s="1071"/>
      <c r="G57" s="1063"/>
      <c r="H57" s="1071"/>
      <c r="I57" s="1071"/>
      <c r="J57" s="1071"/>
      <c r="K57" s="1071"/>
      <c r="L57" s="1071"/>
      <c r="M57" s="1072"/>
    </row>
    <row r="58" customFormat="false" ht="12.75" hidden="true" customHeight="false" outlineLevel="0" collapsed="false">
      <c r="A58" s="975"/>
      <c r="B58" s="1010"/>
      <c r="C58" s="986"/>
      <c r="D58" s="1071"/>
      <c r="E58" s="1071"/>
      <c r="F58" s="1071"/>
      <c r="G58" s="1063"/>
      <c r="H58" s="1071"/>
      <c r="I58" s="1071"/>
      <c r="J58" s="1071"/>
      <c r="K58" s="1088"/>
      <c r="L58" s="1071"/>
      <c r="M58" s="1072"/>
    </row>
    <row r="59" customFormat="false" ht="12.75" hidden="true" customHeight="false" outlineLevel="0" collapsed="false">
      <c r="A59" s="975"/>
      <c r="B59" s="1010"/>
      <c r="C59" s="986"/>
      <c r="D59" s="1071"/>
      <c r="E59" s="1071"/>
      <c r="F59" s="1071"/>
      <c r="G59" s="1071"/>
      <c r="H59" s="1071"/>
      <c r="I59" s="1071"/>
      <c r="J59" s="1071"/>
      <c r="K59" s="1071"/>
      <c r="L59" s="1071"/>
      <c r="M59" s="1072"/>
    </row>
    <row r="60" customFormat="false" ht="12.75" hidden="true" customHeight="false" outlineLevel="0" collapsed="false">
      <c r="A60" s="975"/>
      <c r="B60" s="1004"/>
      <c r="C60" s="986"/>
      <c r="D60" s="1071"/>
      <c r="E60" s="1071"/>
      <c r="F60" s="1071"/>
      <c r="G60" s="1071"/>
      <c r="H60" s="1071"/>
      <c r="I60" s="1071"/>
      <c r="J60" s="1071"/>
      <c r="K60" s="1071"/>
      <c r="L60" s="1071"/>
      <c r="M60" s="1072"/>
    </row>
    <row r="61" customFormat="false" ht="12.75" hidden="true" customHeight="false" outlineLevel="0" collapsed="false">
      <c r="A61" s="975"/>
      <c r="B61" s="1005"/>
      <c r="C61" s="1006"/>
      <c r="D61" s="1089"/>
      <c r="E61" s="1089"/>
      <c r="F61" s="1089"/>
      <c r="G61" s="1090"/>
      <c r="H61" s="1089"/>
      <c r="I61" s="1089"/>
      <c r="J61" s="1089"/>
      <c r="K61" s="1091"/>
      <c r="L61" s="1089"/>
      <c r="M61" s="1092"/>
    </row>
    <row r="62" customFormat="false" ht="12.75" hidden="true" customHeight="false" outlineLevel="0" collapsed="false">
      <c r="A62" s="981"/>
      <c r="B62" s="1010"/>
      <c r="C62" s="982"/>
      <c r="D62" s="1067"/>
      <c r="E62" s="1067"/>
      <c r="F62" s="1067"/>
      <c r="G62" s="1068"/>
      <c r="H62" s="1067"/>
      <c r="I62" s="1067"/>
      <c r="J62" s="1067"/>
      <c r="K62" s="1069"/>
      <c r="L62" s="1067"/>
      <c r="M62" s="1070"/>
    </row>
    <row r="63" customFormat="false" ht="12.75" hidden="true" customHeight="false" outlineLevel="0" collapsed="false">
      <c r="A63" s="1022"/>
      <c r="B63" s="1048"/>
      <c r="C63" s="1024"/>
      <c r="D63" s="1101"/>
      <c r="E63" s="1101"/>
      <c r="F63" s="1101"/>
      <c r="G63" s="1102"/>
      <c r="H63" s="1101"/>
      <c r="I63" s="1103"/>
      <c r="J63" s="1103"/>
      <c r="K63" s="1104"/>
      <c r="L63" s="1101"/>
      <c r="M63" s="1105"/>
    </row>
    <row r="64" customFormat="false" ht="12.75" hidden="false" customHeight="false" outlineLevel="0" collapsed="false">
      <c r="A64" s="1018" t="s">
        <v>598</v>
      </c>
      <c r="B64" s="1019"/>
      <c r="C64" s="982"/>
      <c r="D64" s="1067"/>
      <c r="E64" s="1067"/>
      <c r="F64" s="1067"/>
      <c r="G64" s="1068"/>
      <c r="H64" s="1067"/>
      <c r="I64" s="1110"/>
      <c r="J64" s="1110"/>
      <c r="K64" s="47"/>
      <c r="L64" s="1067"/>
      <c r="M64" s="1112"/>
    </row>
    <row r="65" customFormat="false" ht="12.75" hidden="false" customHeight="false" outlineLevel="0" collapsed="false">
      <c r="A65" s="975" t="s">
        <v>583</v>
      </c>
      <c r="B65" s="1002"/>
      <c r="C65" s="986"/>
      <c r="D65" s="1071"/>
      <c r="E65" s="1071"/>
      <c r="F65" s="1071" t="n">
        <f aca="false">E68</f>
        <v>0</v>
      </c>
      <c r="G65" s="1063" t="n">
        <f aca="false">F68</f>
        <v>60</v>
      </c>
      <c r="H65" s="1071" t="n">
        <f aca="false">G68</f>
        <v>60</v>
      </c>
      <c r="I65" s="1071" t="n">
        <f aca="false">H68</f>
        <v>60</v>
      </c>
      <c r="J65" s="1071" t="n">
        <f aca="false">I68</f>
        <v>70</v>
      </c>
      <c r="K65" s="1088" t="n">
        <f aca="false">J68</f>
        <v>78</v>
      </c>
      <c r="L65" s="1071" t="n">
        <f aca="false">K68</f>
        <v>83</v>
      </c>
      <c r="M65" s="1072" t="n">
        <f aca="false">L68</f>
        <v>88</v>
      </c>
    </row>
    <row r="66" customFormat="false" ht="12.75" hidden="false" customHeight="false" outlineLevel="0" collapsed="false">
      <c r="A66" s="975" t="s">
        <v>584</v>
      </c>
      <c r="B66" s="1002"/>
      <c r="C66" s="986"/>
      <c r="D66" s="1071"/>
      <c r="E66" s="1071"/>
      <c r="F66" s="1071" t="n">
        <f aca="false">COP!F11</f>
        <v>60</v>
      </c>
      <c r="G66" s="1063"/>
      <c r="H66" s="1071"/>
      <c r="I66" s="1071" t="n">
        <v>10</v>
      </c>
      <c r="J66" s="1071" t="n">
        <v>8</v>
      </c>
      <c r="K66" s="1071" t="n">
        <v>5</v>
      </c>
      <c r="L66" s="1071" t="n">
        <v>5</v>
      </c>
      <c r="M66" s="1072" t="n">
        <v>5</v>
      </c>
    </row>
    <row r="67" customFormat="false" ht="12.75" hidden="false" customHeight="false" outlineLevel="0" collapsed="false">
      <c r="A67" s="975" t="s">
        <v>586</v>
      </c>
      <c r="B67" s="1002"/>
      <c r="C67" s="986"/>
      <c r="D67" s="1071"/>
      <c r="E67" s="1071"/>
      <c r="F67" s="1071"/>
      <c r="G67" s="1063"/>
      <c r="H67" s="1071"/>
      <c r="I67" s="1071"/>
      <c r="J67" s="1071"/>
      <c r="K67" s="1088"/>
      <c r="L67" s="1071"/>
      <c r="M67" s="1072"/>
    </row>
    <row r="68" customFormat="false" ht="12.75" hidden="false" customHeight="false" outlineLevel="0" collapsed="false">
      <c r="A68" s="975" t="s">
        <v>552</v>
      </c>
      <c r="B68" s="1002"/>
      <c r="C68" s="986"/>
      <c r="D68" s="1071"/>
      <c r="E68" s="1071"/>
      <c r="F68" s="1071" t="n">
        <f aca="false">F65+F66</f>
        <v>60</v>
      </c>
      <c r="G68" s="1071" t="n">
        <f aca="false">G65+G66</f>
        <v>60</v>
      </c>
      <c r="H68" s="1071" t="n">
        <f aca="false">H65+H66</f>
        <v>60</v>
      </c>
      <c r="I68" s="1071" t="n">
        <f aca="false">I65+I66</f>
        <v>70</v>
      </c>
      <c r="J68" s="1071" t="n">
        <f aca="false">J65+J66</f>
        <v>78</v>
      </c>
      <c r="K68" s="1071" t="n">
        <f aca="false">K65+K66</f>
        <v>83</v>
      </c>
      <c r="L68" s="1071" t="n">
        <f aca="false">L65+L66</f>
        <v>88</v>
      </c>
      <c r="M68" s="1072" t="n">
        <f aca="false">M65+M66</f>
        <v>93</v>
      </c>
    </row>
    <row r="69" customFormat="false" ht="12.75" hidden="false" customHeight="false" outlineLevel="0" collapsed="false">
      <c r="A69" s="975" t="s">
        <v>593</v>
      </c>
      <c r="B69" s="1004" t="n">
        <v>0.2589</v>
      </c>
      <c r="C69" s="986"/>
      <c r="D69" s="1071"/>
      <c r="E69" s="1071"/>
      <c r="F69" s="1071" t="n">
        <f aca="false">F66*$B$69*F6/12</f>
        <v>0</v>
      </c>
      <c r="G69" s="1071" t="n">
        <f aca="false">F71*$B$69*G6/12</f>
        <v>15.534</v>
      </c>
      <c r="H69" s="1071" t="n">
        <f aca="false">G71*$B$69*H6/12</f>
        <v>11.5122474</v>
      </c>
      <c r="I69" s="1071" t="n">
        <f aca="false">H71*$B$69*I6/12</f>
        <v>8.53172654814</v>
      </c>
      <c r="J69" s="1071" t="n">
        <f aca="false">I71*$B$69*J6/12</f>
        <v>8.91186254482655</v>
      </c>
      <c r="K69" s="1071" t="n">
        <f aca="false">J71*$B$69*K6/12</f>
        <v>8.67578133197096</v>
      </c>
      <c r="L69" s="1071" t="n">
        <f aca="false">K71*$B$69*L6/12</f>
        <v>7.72412154512368</v>
      </c>
      <c r="M69" s="1072" t="n">
        <f aca="false">L71*$B$69*M6/12</f>
        <v>7.01884647709116</v>
      </c>
    </row>
    <row r="70" customFormat="false" ht="12.75" hidden="false" customHeight="false" outlineLevel="0" collapsed="false">
      <c r="A70" s="975" t="s">
        <v>594</v>
      </c>
      <c r="B70" s="1002"/>
      <c r="C70" s="1006"/>
      <c r="D70" s="1089"/>
      <c r="E70" s="1089"/>
      <c r="F70" s="1089" t="n">
        <f aca="false">E70+F69</f>
        <v>0</v>
      </c>
      <c r="G70" s="1090" t="n">
        <f aca="false">F70+G69</f>
        <v>15.534</v>
      </c>
      <c r="H70" s="1089" t="n">
        <f aca="false">G70+H69</f>
        <v>27.0462474</v>
      </c>
      <c r="I70" s="1089" t="n">
        <f aca="false">H70+I69</f>
        <v>35.57797394814</v>
      </c>
      <c r="J70" s="1089" t="n">
        <f aca="false">I70+J69</f>
        <v>44.4898364929666</v>
      </c>
      <c r="K70" s="1091" t="n">
        <f aca="false">J70+K69</f>
        <v>53.1656178249375</v>
      </c>
      <c r="L70" s="1089" t="n">
        <f aca="false">K70+L69</f>
        <v>60.8897393700612</v>
      </c>
      <c r="M70" s="1092" t="n">
        <f aca="false">L70+M69</f>
        <v>67.9085858471524</v>
      </c>
    </row>
    <row r="71" customFormat="false" ht="13.5" hidden="false" customHeight="false" outlineLevel="0" collapsed="false">
      <c r="A71" s="1030" t="s">
        <v>590</v>
      </c>
      <c r="B71" s="1049"/>
      <c r="C71" s="1032"/>
      <c r="D71" s="1106"/>
      <c r="E71" s="1106"/>
      <c r="F71" s="1106" t="n">
        <f aca="false">F68-F70</f>
        <v>60</v>
      </c>
      <c r="G71" s="1107" t="n">
        <f aca="false">G68-G70</f>
        <v>44.466</v>
      </c>
      <c r="H71" s="1106" t="n">
        <f aca="false">H68-H70</f>
        <v>32.9537526</v>
      </c>
      <c r="I71" s="1106" t="n">
        <f aca="false">I68-I70</f>
        <v>34.42202605186</v>
      </c>
      <c r="J71" s="1106" t="n">
        <f aca="false">J68-J70</f>
        <v>33.5101635070334</v>
      </c>
      <c r="K71" s="1108" t="n">
        <f aca="false">K68-K70</f>
        <v>29.8343821750625</v>
      </c>
      <c r="L71" s="1106" t="n">
        <f aca="false">L68-L70</f>
        <v>27.1102606299388</v>
      </c>
      <c r="M71" s="1109" t="n">
        <f aca="false">M68-M70</f>
        <v>25.0914141528476</v>
      </c>
    </row>
    <row r="72" customFormat="false" ht="12.75" hidden="true" customHeight="false" outlineLevel="0" collapsed="false">
      <c r="A72" s="1050"/>
      <c r="B72" s="964"/>
      <c r="C72" s="964"/>
      <c r="D72" s="1118"/>
      <c r="E72" s="1118"/>
      <c r="F72" s="1118"/>
      <c r="G72" s="1119"/>
      <c r="H72" s="1118"/>
      <c r="I72" s="1118"/>
      <c r="J72" s="1118"/>
      <c r="K72" s="1118"/>
      <c r="L72" s="1118"/>
      <c r="M72" s="1120"/>
    </row>
    <row r="73" customFormat="false" ht="12.75" hidden="true" customHeight="false" outlineLevel="0" collapsed="false">
      <c r="A73" s="1018"/>
      <c r="B73" s="1019"/>
      <c r="C73" s="982"/>
      <c r="D73" s="1067"/>
      <c r="E73" s="1067"/>
      <c r="F73" s="1067"/>
      <c r="G73" s="1068"/>
      <c r="H73" s="1067"/>
      <c r="I73" s="1110"/>
      <c r="J73" s="1110"/>
      <c r="K73" s="47"/>
      <c r="L73" s="1067"/>
      <c r="M73" s="1112"/>
    </row>
    <row r="74" customFormat="false" ht="12.75" hidden="true" customHeight="false" outlineLevel="0" collapsed="false">
      <c r="A74" s="975"/>
      <c r="B74" s="1002"/>
      <c r="C74" s="986"/>
      <c r="D74" s="1071"/>
      <c r="E74" s="1071"/>
      <c r="F74" s="1071"/>
      <c r="G74" s="1063"/>
      <c r="H74" s="1071"/>
      <c r="I74" s="1071"/>
      <c r="J74" s="1071"/>
      <c r="K74" s="1088"/>
      <c r="L74" s="1071"/>
      <c r="M74" s="1072"/>
    </row>
    <row r="75" customFormat="false" ht="12.75" hidden="true" customHeight="false" outlineLevel="0" collapsed="false">
      <c r="A75" s="975"/>
      <c r="B75" s="1002"/>
      <c r="C75" s="986"/>
      <c r="D75" s="1071"/>
      <c r="E75" s="1071"/>
      <c r="F75" s="1071"/>
      <c r="G75" s="1063"/>
      <c r="H75" s="1063"/>
      <c r="I75" s="1063"/>
      <c r="J75" s="1063"/>
      <c r="K75" s="1063"/>
      <c r="L75" s="1063"/>
      <c r="M75" s="1064"/>
    </row>
    <row r="76" customFormat="false" ht="12.75" hidden="true" customHeight="false" outlineLevel="0" collapsed="false">
      <c r="A76" s="975"/>
      <c r="B76" s="1002"/>
      <c r="C76" s="986"/>
      <c r="D76" s="1071"/>
      <c r="E76" s="1071"/>
      <c r="F76" s="1071"/>
      <c r="G76" s="1063"/>
      <c r="H76" s="1063"/>
      <c r="I76" s="1063"/>
      <c r="J76" s="1063"/>
      <c r="K76" s="1121"/>
      <c r="L76" s="1063"/>
      <c r="M76" s="1064"/>
    </row>
    <row r="77" customFormat="false" ht="12.75" hidden="true" customHeight="false" outlineLevel="0" collapsed="false">
      <c r="A77" s="975"/>
      <c r="B77" s="1002"/>
      <c r="C77" s="986"/>
      <c r="D77" s="1071"/>
      <c r="E77" s="1071"/>
      <c r="F77" s="1071"/>
      <c r="G77" s="1071"/>
      <c r="H77" s="1071"/>
      <c r="I77" s="1071"/>
      <c r="J77" s="1071"/>
      <c r="K77" s="1071"/>
      <c r="L77" s="1071"/>
      <c r="M77" s="1072"/>
    </row>
    <row r="78" customFormat="false" ht="12.75" hidden="true" customHeight="false" outlineLevel="0" collapsed="false">
      <c r="A78" s="975"/>
      <c r="B78" s="1004"/>
      <c r="C78" s="986"/>
      <c r="D78" s="1071"/>
      <c r="E78" s="1071"/>
      <c r="F78" s="1071"/>
      <c r="G78" s="1071"/>
      <c r="H78" s="1071"/>
      <c r="I78" s="1071"/>
      <c r="J78" s="1071"/>
      <c r="K78" s="1071"/>
      <c r="L78" s="1071"/>
      <c r="M78" s="1072"/>
    </row>
    <row r="79" customFormat="false" ht="12.75" hidden="true" customHeight="false" outlineLevel="0" collapsed="false">
      <c r="A79" s="975"/>
      <c r="B79" s="1002"/>
      <c r="C79" s="1006"/>
      <c r="D79" s="1089"/>
      <c r="E79" s="1089"/>
      <c r="F79" s="1089"/>
      <c r="G79" s="1090"/>
      <c r="H79" s="1089"/>
      <c r="I79" s="1089"/>
      <c r="J79" s="1089"/>
      <c r="K79" s="1091"/>
      <c r="L79" s="1089"/>
      <c r="M79" s="1092"/>
    </row>
    <row r="80" customFormat="false" ht="13.5" hidden="true" customHeight="false" outlineLevel="0" collapsed="false">
      <c r="A80" s="1030"/>
      <c r="B80" s="1049"/>
      <c r="C80" s="1032"/>
      <c r="D80" s="1106"/>
      <c r="E80" s="1106"/>
      <c r="F80" s="1106"/>
      <c r="G80" s="1107"/>
      <c r="H80" s="1106"/>
      <c r="I80" s="1106"/>
      <c r="J80" s="1106"/>
      <c r="K80" s="1108"/>
      <c r="L80" s="1106"/>
      <c r="M80" s="1109"/>
    </row>
  </sheetData>
  <mergeCells count="1">
    <mergeCell ref="A3:H3"/>
  </mergeCells>
  <printOptions headings="false" gridLines="false" gridLinesSet="true" horizontalCentered="false" verticalCentered="false"/>
  <pageMargins left="0.472222222222222" right="0.354166666666667" top="0.590277777777778" bottom="0.629861111111111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Prepared by &amp;"Arial,Italic"&amp;12Sayantan Consultants Pvt. Ltd.(SCPL)&amp;R194</oddFooter>
  </headerFooter>
  <rowBreaks count="1" manualBreakCount="1">
    <brk id="37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V66"/>
  <sheetViews>
    <sheetView showFormulas="false" showGridLines="false" showRowColHeaders="true" showZeros="true" rightToLeft="false" tabSelected="false" showOutlineSymbols="true" defaultGridColor="true" view="pageBreakPreview" topLeftCell="A22" colorId="64" zoomScale="85" zoomScaleNormal="85" zoomScalePageLayoutView="85" workbookViewId="0">
      <selection pane="topLeft" activeCell="O15" activeCellId="0" sqref="O15"/>
    </sheetView>
  </sheetViews>
  <sheetFormatPr defaultColWidth="9.13671875" defaultRowHeight="15" zeroHeight="false" outlineLevelRow="0" outlineLevelCol="0"/>
  <cols>
    <col collapsed="false" customWidth="false" hidden="false" outlineLevel="0" max="1" min="1" style="54" width="9.14"/>
    <col collapsed="false" customWidth="true" hidden="false" outlineLevel="0" max="2" min="2" style="54" width="49.28"/>
    <col collapsed="false" customWidth="true" hidden="true" outlineLevel="0" max="3" min="3" style="54" width="13.56"/>
    <col collapsed="false" customWidth="true" hidden="true" outlineLevel="0" max="4" min="4" style="54" width="12.28"/>
    <col collapsed="false" customWidth="true" hidden="true" outlineLevel="0" max="5" min="5" style="54" width="13.7"/>
    <col collapsed="false" customWidth="true" hidden="false" outlineLevel="0" max="8" min="6" style="54" width="12.14"/>
    <col collapsed="false" customWidth="true" hidden="false" outlineLevel="0" max="9" min="9" style="54" width="12.28"/>
    <col collapsed="false" customWidth="true" hidden="false" outlineLevel="0" max="11" min="10" style="54" width="12.99"/>
    <col collapsed="false" customWidth="true" hidden="false" outlineLevel="0" max="12" min="12" style="54" width="13.14"/>
    <col collapsed="false" customWidth="true" hidden="false" outlineLevel="0" max="13" min="13" style="54" width="9.56"/>
    <col collapsed="false" customWidth="true" hidden="false" outlineLevel="0" max="14" min="14" style="54" width="11.85"/>
    <col collapsed="false" customWidth="false" hidden="false" outlineLevel="0" max="257" min="15" style="54" width="9.14"/>
  </cols>
  <sheetData>
    <row r="2" customFormat="false" ht="15.75" hidden="false" customHeight="false" outlineLevel="0" collapsed="false">
      <c r="A2" s="827" t="str">
        <f aca="false">'Dep-Co'!A2</f>
        <v>Gangotri Green Products LLP (GGPL) - TEV Report</v>
      </c>
      <c r="B2" s="828"/>
      <c r="C2" s="828"/>
      <c r="K2" s="1122" t="s">
        <v>601</v>
      </c>
    </row>
    <row r="3" customFormat="false" ht="27.75" hidden="false" customHeight="true" outlineLevel="0" collapsed="false">
      <c r="A3" s="329" t="s">
        <v>602</v>
      </c>
      <c r="B3" s="1123"/>
      <c r="C3" s="1124"/>
      <c r="D3" s="1125"/>
      <c r="E3" s="1125"/>
      <c r="F3" s="1126"/>
      <c r="G3" s="1126"/>
      <c r="H3" s="1126"/>
      <c r="I3" s="1126"/>
      <c r="J3" s="1126"/>
      <c r="K3" s="1126"/>
      <c r="L3" s="1126"/>
    </row>
    <row r="4" customFormat="false" ht="15.75" hidden="false" customHeight="false" outlineLevel="0" collapsed="false">
      <c r="C4" s="1127"/>
      <c r="D4" s="1127"/>
      <c r="E4" s="1127"/>
      <c r="F4" s="1127"/>
      <c r="G4" s="1128" t="s">
        <v>122</v>
      </c>
      <c r="H4" s="1129"/>
      <c r="K4" s="1128"/>
    </row>
    <row r="5" customFormat="false" ht="30.75" hidden="false" customHeight="true" outlineLevel="0" collapsed="false">
      <c r="A5" s="930" t="s">
        <v>603</v>
      </c>
      <c r="B5" s="930"/>
      <c r="C5" s="1130"/>
      <c r="D5" s="1131"/>
      <c r="E5" s="1131" t="str">
        <f aca="false">'Dep-Co'!F5</f>
        <v>2023-24</v>
      </c>
      <c r="F5" s="1131" t="str">
        <f aca="false">'Dep-Co'!G5</f>
        <v>2024-25</v>
      </c>
      <c r="G5" s="1131" t="str">
        <f aca="false">'Dep-Co'!H5</f>
        <v>2025-26</v>
      </c>
      <c r="H5" s="1131" t="str">
        <f aca="false">'Dep-Co'!I5</f>
        <v>2026-27</v>
      </c>
      <c r="I5" s="1131" t="str">
        <f aca="false">'Dep-Co'!J5</f>
        <v>2027-28</v>
      </c>
      <c r="J5" s="1131" t="str">
        <f aca="false">'Dep-Co'!K5</f>
        <v>2028-29</v>
      </c>
      <c r="K5" s="1131" t="str">
        <f aca="false">'Dep-Co'!L5</f>
        <v>2029-30</v>
      </c>
      <c r="L5" s="1132" t="str">
        <f aca="false">'Dep-Co'!M5</f>
        <v>2030-31</v>
      </c>
    </row>
    <row r="6" customFormat="false" ht="15" hidden="false" customHeight="false" outlineLevel="0" collapsed="false">
      <c r="A6" s="1133"/>
      <c r="B6" s="1134"/>
      <c r="C6" s="1135"/>
      <c r="D6" s="1136"/>
      <c r="E6" s="1136"/>
      <c r="F6" s="1136"/>
      <c r="G6" s="1136"/>
      <c r="H6" s="1136"/>
      <c r="I6" s="1136"/>
      <c r="J6" s="1136"/>
      <c r="K6" s="1136"/>
      <c r="L6" s="1137"/>
    </row>
    <row r="7" customFormat="false" ht="16.5" hidden="false" customHeight="true" outlineLevel="0" collapsed="false">
      <c r="A7" s="1138" t="s">
        <v>604</v>
      </c>
      <c r="B7" s="53"/>
      <c r="C7" s="1139"/>
      <c r="D7" s="1140"/>
      <c r="E7" s="1140" t="n">
        <f aca="false">'TR-TC'!D63</f>
        <v>0</v>
      </c>
      <c r="F7" s="1140" t="n">
        <f aca="false">'TR-TC'!E63</f>
        <v>4305.0975</v>
      </c>
      <c r="G7" s="1140" t="n">
        <f aca="false">'TR-TC'!F63</f>
        <v>5055.228125</v>
      </c>
      <c r="H7" s="1140" t="n">
        <f aca="false">'TR-TC'!G63</f>
        <v>5446.600625</v>
      </c>
      <c r="I7" s="1140" t="n">
        <f aca="false">'TR-TC'!H63</f>
        <v>5837.973125</v>
      </c>
      <c r="J7" s="1140" t="n">
        <f aca="false">'TR-TC'!I63</f>
        <v>6229.345625</v>
      </c>
      <c r="K7" s="1140" t="n">
        <f aca="false">'TR-TC'!J63</f>
        <v>6620.718125</v>
      </c>
      <c r="L7" s="1141" t="n">
        <f aca="false">'TR-TC'!K63</f>
        <v>6653.3325</v>
      </c>
      <c r="N7" s="859"/>
    </row>
    <row r="8" customFormat="false" ht="16.5" hidden="false" customHeight="true" outlineLevel="0" collapsed="false">
      <c r="A8" s="938" t="s">
        <v>605</v>
      </c>
      <c r="B8" s="939"/>
      <c r="C8" s="1139"/>
      <c r="D8" s="1140"/>
      <c r="E8" s="1140" t="n">
        <v>0</v>
      </c>
      <c r="F8" s="1140" t="n">
        <v>0</v>
      </c>
      <c r="G8" s="1140" t="n">
        <v>0</v>
      </c>
      <c r="H8" s="1140" t="n">
        <v>0</v>
      </c>
      <c r="I8" s="1140" t="n">
        <v>0</v>
      </c>
      <c r="J8" s="1140" t="n">
        <v>0</v>
      </c>
      <c r="K8" s="1140" t="n">
        <v>0</v>
      </c>
      <c r="L8" s="1141" t="n">
        <v>0</v>
      </c>
      <c r="N8" s="859"/>
    </row>
    <row r="9" customFormat="false" ht="16.5" hidden="false" customHeight="true" outlineLevel="0" collapsed="false">
      <c r="A9" s="1142" t="s">
        <v>606</v>
      </c>
      <c r="B9" s="1143"/>
      <c r="C9" s="1144"/>
      <c r="D9" s="1145"/>
      <c r="E9" s="1145" t="n">
        <f aca="false">E7+E8</f>
        <v>0</v>
      </c>
      <c r="F9" s="1145" t="n">
        <f aca="false">F7+F8</f>
        <v>4305.0975</v>
      </c>
      <c r="G9" s="1145" t="n">
        <f aca="false">G7+G8</f>
        <v>5055.228125</v>
      </c>
      <c r="H9" s="1145" t="n">
        <f aca="false">H7+H8</f>
        <v>5446.600625</v>
      </c>
      <c r="I9" s="1145" t="n">
        <f aca="false">I7+I8</f>
        <v>5837.973125</v>
      </c>
      <c r="J9" s="1145" t="n">
        <f aca="false">J7+J8</f>
        <v>6229.345625</v>
      </c>
      <c r="K9" s="1145" t="n">
        <f aca="false">K7+K8</f>
        <v>6620.718125</v>
      </c>
      <c r="L9" s="1146" t="n">
        <f aca="false">L7+L8</f>
        <v>6653.3325</v>
      </c>
      <c r="N9" s="859"/>
    </row>
    <row r="10" customFormat="false" ht="15.75" hidden="false" customHeight="false" outlineLevel="0" collapsed="false">
      <c r="A10" s="1138"/>
      <c r="B10" s="53"/>
      <c r="C10" s="1147"/>
      <c r="D10" s="1148"/>
      <c r="E10" s="1148"/>
      <c r="F10" s="1148"/>
      <c r="G10" s="1148"/>
      <c r="H10" s="1148"/>
      <c r="I10" s="1148"/>
      <c r="J10" s="1148"/>
      <c r="K10" s="1148"/>
      <c r="L10" s="1149"/>
      <c r="N10" s="859"/>
    </row>
    <row r="11" customFormat="false" ht="15" hidden="false" customHeight="false" outlineLevel="0" collapsed="false">
      <c r="A11" s="1150" t="s">
        <v>607</v>
      </c>
      <c r="B11" s="338"/>
      <c r="C11" s="1147"/>
      <c r="D11" s="1151"/>
      <c r="E11" s="1151"/>
      <c r="F11" s="1151"/>
      <c r="G11" s="1151"/>
      <c r="H11" s="1151"/>
      <c r="I11" s="1151"/>
      <c r="J11" s="1151"/>
      <c r="K11" s="1151"/>
      <c r="L11" s="1152"/>
      <c r="N11" s="859"/>
    </row>
    <row r="12" customFormat="false" ht="15" hidden="false" customHeight="false" outlineLevel="0" collapsed="false">
      <c r="A12" s="1153"/>
      <c r="B12" s="338" t="s">
        <v>608</v>
      </c>
      <c r="C12" s="1139"/>
      <c r="D12" s="1154"/>
      <c r="E12" s="1154" t="n">
        <f aca="false">'TR-TC'!D103</f>
        <v>0</v>
      </c>
      <c r="F12" s="1154" t="n">
        <f aca="false">'TR-TC'!E103</f>
        <v>2580.3036</v>
      </c>
      <c r="G12" s="1154" t="n">
        <f aca="false">'TR-TC'!F103</f>
        <v>2795.3289</v>
      </c>
      <c r="H12" s="1154" t="n">
        <f aca="false">'TR-TC'!G103</f>
        <v>3010.3542</v>
      </c>
      <c r="I12" s="1154" t="n">
        <f aca="false">'TR-TC'!H103</f>
        <v>3225.3795</v>
      </c>
      <c r="J12" s="1154" t="n">
        <f aca="false">'TR-TC'!I103</f>
        <v>3440.4048</v>
      </c>
      <c r="K12" s="1154" t="n">
        <f aca="false">'TR-TC'!J103</f>
        <v>3655.4301</v>
      </c>
      <c r="L12" s="1155" t="n">
        <f aca="false">'TR-TC'!K103</f>
        <v>3655.4301</v>
      </c>
      <c r="N12" s="859"/>
    </row>
    <row r="13" customFormat="false" ht="15" hidden="false" customHeight="false" outlineLevel="0" collapsed="false">
      <c r="A13" s="1153"/>
      <c r="B13" s="338" t="s">
        <v>609</v>
      </c>
      <c r="C13" s="1139"/>
      <c r="D13" s="1154"/>
      <c r="E13" s="1154" t="n">
        <f aca="false">E7*2.5%</f>
        <v>0</v>
      </c>
      <c r="F13" s="1154" t="n">
        <f aca="false">F7*2.5%</f>
        <v>107.6274375</v>
      </c>
      <c r="G13" s="1154" t="n">
        <f aca="false">G7*2.5%</f>
        <v>126.380703125</v>
      </c>
      <c r="H13" s="1154" t="n">
        <f aca="false">H7*2.5%</f>
        <v>136.165015625</v>
      </c>
      <c r="I13" s="1154" t="n">
        <f aca="false">I7*2.5%</f>
        <v>145.949328125</v>
      </c>
      <c r="J13" s="1154" t="n">
        <f aca="false">J7*2.5%</f>
        <v>155.733640625</v>
      </c>
      <c r="K13" s="1154" t="n">
        <f aca="false">K7*2.5%</f>
        <v>165.517953125</v>
      </c>
      <c r="L13" s="1155" t="n">
        <f aca="false">L7*2.5%</f>
        <v>166.3333125</v>
      </c>
      <c r="N13" s="859"/>
    </row>
    <row r="14" customFormat="false" ht="15" hidden="false" customHeight="true" outlineLevel="0" collapsed="false">
      <c r="A14" s="1153"/>
      <c r="B14" s="338" t="s">
        <v>610</v>
      </c>
      <c r="C14" s="1139"/>
      <c r="D14" s="1154"/>
      <c r="E14" s="1154" t="n">
        <f aca="false">'TR-TC'!D146*90%</f>
        <v>0</v>
      </c>
      <c r="F14" s="1154" t="n">
        <f aca="false">'TR-TC'!E146*90%</f>
        <v>237.168</v>
      </c>
      <c r="G14" s="1154" t="n">
        <f aca="false">'TR-TC'!F146*90%</f>
        <v>249.0264</v>
      </c>
      <c r="H14" s="1154" t="n">
        <f aca="false">'TR-TC'!G146*90%</f>
        <v>261.47772</v>
      </c>
      <c r="I14" s="1154" t="n">
        <f aca="false">'TR-TC'!H146*90%</f>
        <v>274.551606</v>
      </c>
      <c r="J14" s="1154" t="n">
        <f aca="false">'TR-TC'!I146*90%</f>
        <v>288.2791863</v>
      </c>
      <c r="K14" s="1154" t="n">
        <f aca="false">'TR-TC'!J146*90%</f>
        <v>302.693145615</v>
      </c>
      <c r="L14" s="1155" t="n">
        <f aca="false">'TR-TC'!K146*90%</f>
        <v>317.82780289575</v>
      </c>
      <c r="N14" s="859"/>
    </row>
    <row r="15" customFormat="false" ht="15" hidden="false" customHeight="false" outlineLevel="0" collapsed="false">
      <c r="A15" s="1153"/>
      <c r="B15" s="338" t="s">
        <v>611</v>
      </c>
      <c r="C15" s="1139"/>
      <c r="D15" s="1154"/>
      <c r="E15" s="1154" t="n">
        <f aca="false">E12*10%</f>
        <v>0</v>
      </c>
      <c r="F15" s="1154" t="n">
        <f aca="false">F12*10%</f>
        <v>258.03036</v>
      </c>
      <c r="G15" s="1154" t="n">
        <f aca="false">G12*10%</f>
        <v>279.53289</v>
      </c>
      <c r="H15" s="1154" t="n">
        <f aca="false">H12*10%</f>
        <v>301.03542</v>
      </c>
      <c r="I15" s="1154" t="n">
        <f aca="false">I12*10%</f>
        <v>322.53795</v>
      </c>
      <c r="J15" s="1154" t="n">
        <f aca="false">J12*10%</f>
        <v>344.04048</v>
      </c>
      <c r="K15" s="1154" t="n">
        <f aca="false">K12*10%</f>
        <v>365.54301</v>
      </c>
      <c r="L15" s="1155" t="n">
        <f aca="false">L12*10%</f>
        <v>365.54301</v>
      </c>
      <c r="N15" s="859"/>
    </row>
    <row r="16" customFormat="false" ht="15" hidden="false" customHeight="false" outlineLevel="0" collapsed="false">
      <c r="A16" s="1153"/>
      <c r="B16" s="338" t="s">
        <v>422</v>
      </c>
      <c r="C16" s="1139"/>
      <c r="D16" s="1154"/>
      <c r="E16" s="1154" t="n">
        <f aca="false">'TR-TC'!D126</f>
        <v>0</v>
      </c>
      <c r="F16" s="1154" t="n">
        <f aca="false">'TR-TC'!E126</f>
        <v>256.752</v>
      </c>
      <c r="G16" s="1154" t="n">
        <f aca="false">'TR-TC'!F126</f>
        <v>274.308</v>
      </c>
      <c r="H16" s="1154" t="n">
        <f aca="false">'TR-TC'!G126</f>
        <v>291.864</v>
      </c>
      <c r="I16" s="1154" t="n">
        <f aca="false">'TR-TC'!H126</f>
        <v>309.42</v>
      </c>
      <c r="J16" s="1154" t="n">
        <f aca="false">'TR-TC'!I126</f>
        <v>326.976</v>
      </c>
      <c r="K16" s="1154" t="n">
        <f aca="false">'TR-TC'!J126</f>
        <v>344.532</v>
      </c>
      <c r="L16" s="1155" t="n">
        <f aca="false">'TR-TC'!K126</f>
        <v>344.532</v>
      </c>
      <c r="N16" s="859"/>
    </row>
    <row r="17" customFormat="false" ht="15.75" hidden="true" customHeight="true" outlineLevel="0" collapsed="false">
      <c r="A17" s="1153"/>
      <c r="B17" s="338"/>
      <c r="C17" s="1139"/>
      <c r="D17" s="1154"/>
      <c r="E17" s="1154"/>
      <c r="F17" s="1154"/>
      <c r="G17" s="1154"/>
      <c r="H17" s="1154"/>
      <c r="I17" s="1154"/>
      <c r="J17" s="1154"/>
      <c r="K17" s="1154"/>
      <c r="L17" s="1155"/>
      <c r="N17" s="859"/>
    </row>
    <row r="18" customFormat="false" ht="15" hidden="false" customHeight="false" outlineLevel="0" collapsed="false">
      <c r="A18" s="1153"/>
      <c r="B18" s="338" t="s">
        <v>612</v>
      </c>
      <c r="C18" s="1139"/>
      <c r="D18" s="1154"/>
      <c r="E18" s="1154" t="n">
        <f aca="false">E7*1%</f>
        <v>0</v>
      </c>
      <c r="F18" s="1154" t="n">
        <f aca="false">F7*1%</f>
        <v>43.050975</v>
      </c>
      <c r="G18" s="1154" t="n">
        <f aca="false">G7*1%</f>
        <v>50.55228125</v>
      </c>
      <c r="H18" s="1154" t="n">
        <f aca="false">H7*1%</f>
        <v>54.46600625</v>
      </c>
      <c r="I18" s="1154" t="n">
        <f aca="false">I7*1%</f>
        <v>58.37973125</v>
      </c>
      <c r="J18" s="1154" t="n">
        <f aca="false">J7*1%</f>
        <v>62.29345625</v>
      </c>
      <c r="K18" s="1154" t="n">
        <f aca="false">K7*1%</f>
        <v>66.20718125</v>
      </c>
      <c r="L18" s="1155" t="n">
        <f aca="false">L7*1%</f>
        <v>66.533325</v>
      </c>
      <c r="N18" s="859"/>
    </row>
    <row r="19" customFormat="false" ht="15" hidden="false" customHeight="false" outlineLevel="0" collapsed="false">
      <c r="A19" s="1156"/>
      <c r="B19" s="1157" t="s">
        <v>613</v>
      </c>
      <c r="C19" s="1158"/>
      <c r="D19" s="1159"/>
      <c r="E19" s="1159" t="n">
        <f aca="false">SUM(E12:E18)</f>
        <v>0</v>
      </c>
      <c r="F19" s="1159" t="n">
        <f aca="false">SUM(F12:F18)</f>
        <v>3482.9323725</v>
      </c>
      <c r="G19" s="1159" t="n">
        <f aca="false">SUM(G12:G18)</f>
        <v>3775.129174375</v>
      </c>
      <c r="H19" s="1159" t="n">
        <f aca="false">SUM(H12:H18)</f>
        <v>4055.362361875</v>
      </c>
      <c r="I19" s="1159" t="n">
        <f aca="false">SUM(I12:I18)</f>
        <v>4336.218115375</v>
      </c>
      <c r="J19" s="1159" t="n">
        <f aca="false">SUM(J12:J18)</f>
        <v>4617.727563175</v>
      </c>
      <c r="K19" s="1159" t="n">
        <f aca="false">SUM(K12:K18)</f>
        <v>4899.92338999</v>
      </c>
      <c r="L19" s="1160" t="n">
        <f aca="false">SUM(L12:L18)</f>
        <v>4916.19955039575</v>
      </c>
      <c r="N19" s="859"/>
      <c r="O19" s="859"/>
      <c r="P19" s="859"/>
      <c r="Q19" s="859"/>
      <c r="R19" s="859"/>
      <c r="S19" s="859"/>
      <c r="T19" s="859"/>
      <c r="U19" s="859"/>
      <c r="V19" s="859"/>
    </row>
    <row r="20" customFormat="false" ht="15" hidden="false" customHeight="false" outlineLevel="0" collapsed="false">
      <c r="A20" s="1138"/>
      <c r="B20" s="1161"/>
      <c r="C20" s="1147"/>
      <c r="D20" s="1148"/>
      <c r="E20" s="1162"/>
      <c r="F20" s="1162"/>
      <c r="G20" s="1162"/>
      <c r="H20" s="1162"/>
      <c r="I20" s="1162"/>
      <c r="J20" s="1162"/>
      <c r="K20" s="1162"/>
      <c r="L20" s="1163"/>
      <c r="N20" s="859"/>
    </row>
    <row r="21" customFormat="false" ht="15" hidden="false" customHeight="false" outlineLevel="0" collapsed="false">
      <c r="A21" s="1150" t="s">
        <v>614</v>
      </c>
      <c r="B21" s="338"/>
      <c r="C21" s="1139"/>
      <c r="D21" s="1140"/>
      <c r="E21" s="1140" t="n">
        <f aca="false">'Dep-Co'!F12</f>
        <v>0</v>
      </c>
      <c r="F21" s="1140" t="n">
        <f aca="false">'Dep-Co'!G12</f>
        <v>458.7427</v>
      </c>
      <c r="G21" s="1140" t="n">
        <f aca="false">'Dep-Co'!H12</f>
        <v>394.73189993</v>
      </c>
      <c r="H21" s="1140" t="n">
        <f aca="false">'Dep-Co'!I12</f>
        <v>340.660684438837</v>
      </c>
      <c r="I21" s="1140" t="n">
        <f aca="false">'Dep-Co'!J12</f>
        <v>324.667340837175</v>
      </c>
      <c r="J21" s="1140" t="n">
        <f aca="false">'Dep-Co'!K12</f>
        <v>310.43936811732</v>
      </c>
      <c r="K21" s="1140" t="n">
        <f aca="false">'Dep-Co'!L12</f>
        <v>287.989295627466</v>
      </c>
      <c r="L21" s="1141" t="n">
        <f aca="false">'Dep-Co'!M12</f>
        <v>268.765787103794</v>
      </c>
      <c r="M21" s="859"/>
      <c r="N21" s="859"/>
      <c r="O21" s="859"/>
      <c r="P21" s="859"/>
      <c r="Q21" s="859"/>
      <c r="R21" s="859"/>
      <c r="S21" s="859"/>
      <c r="T21" s="859"/>
      <c r="U21" s="859"/>
    </row>
    <row r="22" customFormat="false" ht="16.5" hidden="false" customHeight="true" outlineLevel="0" collapsed="false">
      <c r="A22" s="1138"/>
      <c r="B22" s="338"/>
      <c r="C22" s="1139"/>
      <c r="D22" s="1140"/>
      <c r="E22" s="1140"/>
      <c r="F22" s="1140"/>
      <c r="G22" s="1140"/>
      <c r="H22" s="1140"/>
      <c r="I22" s="1140"/>
      <c r="J22" s="1140"/>
      <c r="K22" s="1140"/>
      <c r="L22" s="1141"/>
      <c r="N22" s="859"/>
    </row>
    <row r="23" customFormat="false" ht="15" hidden="false" customHeight="true" outlineLevel="0" collapsed="false">
      <c r="A23" s="1138"/>
      <c r="B23" s="338" t="s">
        <v>615</v>
      </c>
      <c r="C23" s="1139"/>
      <c r="D23" s="1140"/>
      <c r="E23" s="1140" t="n">
        <v>0</v>
      </c>
      <c r="F23" s="1140" t="n">
        <v>0</v>
      </c>
      <c r="G23" s="1140" t="n">
        <v>0</v>
      </c>
      <c r="H23" s="1140" t="n">
        <v>0</v>
      </c>
      <c r="I23" s="1140" t="n">
        <v>0</v>
      </c>
      <c r="J23" s="1140" t="n">
        <v>0</v>
      </c>
      <c r="K23" s="1140" t="n">
        <v>0</v>
      </c>
      <c r="L23" s="1141" t="n">
        <v>0</v>
      </c>
      <c r="N23" s="859"/>
    </row>
    <row r="24" customFormat="false" ht="16.5" hidden="false" customHeight="true" outlineLevel="0" collapsed="false">
      <c r="A24" s="1138"/>
      <c r="B24" s="338" t="s">
        <v>616</v>
      </c>
      <c r="C24" s="1139"/>
      <c r="D24" s="1140"/>
      <c r="E24" s="1140" t="n">
        <v>0</v>
      </c>
      <c r="F24" s="1140" t="n">
        <v>0</v>
      </c>
      <c r="G24" s="1140" t="n">
        <v>0</v>
      </c>
      <c r="H24" s="1140" t="n">
        <v>0</v>
      </c>
      <c r="I24" s="1140" t="n">
        <v>0</v>
      </c>
      <c r="J24" s="1140" t="n">
        <v>0</v>
      </c>
      <c r="K24" s="1140" t="n">
        <v>0</v>
      </c>
      <c r="L24" s="1141" t="n">
        <v>0</v>
      </c>
      <c r="N24" s="859"/>
    </row>
    <row r="25" customFormat="false" ht="15" hidden="false" customHeight="false" outlineLevel="0" collapsed="false">
      <c r="A25" s="1138"/>
      <c r="B25" s="338"/>
      <c r="C25" s="1147"/>
      <c r="D25" s="1140"/>
      <c r="E25" s="1140"/>
      <c r="F25" s="1140"/>
      <c r="G25" s="1140"/>
      <c r="H25" s="1140"/>
      <c r="I25" s="1140"/>
      <c r="J25" s="1140"/>
      <c r="K25" s="1140"/>
      <c r="L25" s="1141"/>
      <c r="N25" s="859"/>
    </row>
    <row r="26" customFormat="false" ht="15" hidden="false" customHeight="false" outlineLevel="0" collapsed="false">
      <c r="A26" s="1138" t="s">
        <v>617</v>
      </c>
      <c r="B26" s="338"/>
      <c r="C26" s="1164"/>
      <c r="D26" s="1148"/>
      <c r="E26" s="1148" t="n">
        <f aca="false">E19+E21+E23-E24</f>
        <v>0</v>
      </c>
      <c r="F26" s="1148" t="n">
        <f aca="false">F19+F21+F23-F24</f>
        <v>3941.6750725</v>
      </c>
      <c r="G26" s="1148" t="n">
        <f aca="false">G19+G21+G23-G24</f>
        <v>4169.861074305</v>
      </c>
      <c r="H26" s="1148" t="n">
        <f aca="false">H19+H21+H23-H24</f>
        <v>4396.02304631384</v>
      </c>
      <c r="I26" s="1148" t="n">
        <f aca="false">I19+I21+I23-I24</f>
        <v>4660.88545621218</v>
      </c>
      <c r="J26" s="1148" t="n">
        <f aca="false">J19+J21+J23-J24</f>
        <v>4928.16693129232</v>
      </c>
      <c r="K26" s="1148" t="n">
        <f aca="false">K19+K21+K23-K24</f>
        <v>5187.91268561747</v>
      </c>
      <c r="L26" s="1149" t="n">
        <f aca="false">L19+L21+L23-L24</f>
        <v>5184.96533749954</v>
      </c>
      <c r="N26" s="859"/>
    </row>
    <row r="27" customFormat="false" ht="15" hidden="false" customHeight="false" outlineLevel="0" collapsed="false">
      <c r="A27" s="1153"/>
      <c r="B27" s="338" t="s">
        <v>618</v>
      </c>
      <c r="C27" s="1139"/>
      <c r="D27" s="1154"/>
      <c r="E27" s="1154" t="n">
        <f aca="false">D28</f>
        <v>0</v>
      </c>
      <c r="F27" s="1154" t="n">
        <f aca="false">E28</f>
        <v>0</v>
      </c>
      <c r="G27" s="1154" t="n">
        <f aca="false">F28</f>
        <v>293.529375</v>
      </c>
      <c r="H27" s="1154" t="n">
        <f aca="false">G28</f>
        <v>317.99015625</v>
      </c>
      <c r="I27" s="1154" t="n">
        <f aca="false">H28</f>
        <v>342.4509375</v>
      </c>
      <c r="J27" s="1154" t="n">
        <f aca="false">I28</f>
        <v>366.91171875</v>
      </c>
      <c r="K27" s="1154" t="n">
        <f aca="false">J28</f>
        <v>391.3725</v>
      </c>
      <c r="L27" s="1155" t="n">
        <f aca="false">K28</f>
        <v>415.83328125</v>
      </c>
      <c r="N27" s="859"/>
    </row>
    <row r="28" customFormat="false" ht="15" hidden="false" customHeight="false" outlineLevel="0" collapsed="false">
      <c r="A28" s="1153"/>
      <c r="B28" s="338" t="s">
        <v>619</v>
      </c>
      <c r="C28" s="1139"/>
      <c r="D28" s="1140"/>
      <c r="E28" s="1140" t="n">
        <f aca="false">'TR-TC'!D171</f>
        <v>0</v>
      </c>
      <c r="F28" s="1140" t="n">
        <f aca="false">'TR-TC'!E171</f>
        <v>293.529375</v>
      </c>
      <c r="G28" s="1140" t="n">
        <f aca="false">'TR-TC'!F171</f>
        <v>317.99015625</v>
      </c>
      <c r="H28" s="1140" t="n">
        <f aca="false">'TR-TC'!G171</f>
        <v>342.4509375</v>
      </c>
      <c r="I28" s="1140" t="n">
        <f aca="false">'TR-TC'!H171</f>
        <v>366.91171875</v>
      </c>
      <c r="J28" s="1140" t="n">
        <f aca="false">'TR-TC'!I171</f>
        <v>391.3725</v>
      </c>
      <c r="K28" s="1140" t="n">
        <f aca="false">'TR-TC'!J171</f>
        <v>415.83328125</v>
      </c>
      <c r="L28" s="1141" t="n">
        <f aca="false">'TR-TC'!K171</f>
        <v>415.83328125</v>
      </c>
      <c r="N28" s="859"/>
    </row>
    <row r="29" customFormat="false" ht="15.75" hidden="false" customHeight="false" outlineLevel="0" collapsed="false">
      <c r="A29" s="1165" t="s">
        <v>620</v>
      </c>
      <c r="B29" s="948"/>
      <c r="C29" s="1166"/>
      <c r="D29" s="1167"/>
      <c r="E29" s="1167" t="n">
        <f aca="false">E26+E27-E28</f>
        <v>0</v>
      </c>
      <c r="F29" s="1167" t="n">
        <f aca="false">F26+F27-F28</f>
        <v>3648.1456975</v>
      </c>
      <c r="G29" s="1167" t="n">
        <f aca="false">G26+G27-G28</f>
        <v>4145.400293055</v>
      </c>
      <c r="H29" s="1167" t="n">
        <f aca="false">H26+H27-H28</f>
        <v>4371.56226506384</v>
      </c>
      <c r="I29" s="1167" t="n">
        <f aca="false">I26+I27-I28</f>
        <v>4636.42467496218</v>
      </c>
      <c r="J29" s="1167" t="n">
        <f aca="false">J26+J27-J28</f>
        <v>4903.70615004232</v>
      </c>
      <c r="K29" s="1167" t="n">
        <f aca="false">K26+K27-K28</f>
        <v>5163.45190436747</v>
      </c>
      <c r="L29" s="1168" t="n">
        <f aca="false">L26+L27-L28</f>
        <v>5184.96533749954</v>
      </c>
      <c r="N29" s="859"/>
    </row>
    <row r="30" customFormat="false" ht="15.75" hidden="false" customHeight="false" outlineLevel="0" collapsed="false">
      <c r="A30" s="1138"/>
      <c r="B30" s="338"/>
      <c r="C30" s="1139"/>
      <c r="D30" s="1140"/>
      <c r="E30" s="1140"/>
      <c r="F30" s="1140"/>
      <c r="G30" s="1140"/>
      <c r="H30" s="1140"/>
      <c r="I30" s="1140"/>
      <c r="J30" s="1140"/>
      <c r="K30" s="1140"/>
      <c r="L30" s="1141"/>
      <c r="N30" s="859"/>
    </row>
    <row r="31" customFormat="false" ht="15" hidden="false" customHeight="false" outlineLevel="0" collapsed="false">
      <c r="A31" s="1169" t="s">
        <v>621</v>
      </c>
      <c r="B31" s="1170"/>
      <c r="C31" s="1171"/>
      <c r="D31" s="1172"/>
      <c r="E31" s="1172"/>
      <c r="F31" s="1172"/>
      <c r="G31" s="1172"/>
      <c r="H31" s="1172"/>
      <c r="I31" s="1172"/>
      <c r="J31" s="1172"/>
      <c r="K31" s="1172"/>
      <c r="L31" s="1173"/>
      <c r="N31" s="859"/>
    </row>
    <row r="32" customFormat="false" ht="14.25" hidden="false" customHeight="true" outlineLevel="0" collapsed="false">
      <c r="A32" s="1138"/>
      <c r="B32" s="939" t="s">
        <v>622</v>
      </c>
      <c r="C32" s="1147"/>
      <c r="D32" s="1140"/>
      <c r="E32" s="1140" t="n">
        <f aca="false">'TR-TC'!D146*10%</f>
        <v>0</v>
      </c>
      <c r="F32" s="1140" t="n">
        <f aca="false">'TR-TC'!E146*10%</f>
        <v>26.352</v>
      </c>
      <c r="G32" s="1140" t="n">
        <f aca="false">'TR-TC'!F146*10%</f>
        <v>27.6696</v>
      </c>
      <c r="H32" s="1140" t="n">
        <f aca="false">'TR-TC'!G146*10%</f>
        <v>29.05308</v>
      </c>
      <c r="I32" s="1140" t="n">
        <f aca="false">'TR-TC'!H146*10%</f>
        <v>30.505734</v>
      </c>
      <c r="J32" s="1140" t="n">
        <f aca="false">'TR-TC'!I146*10%</f>
        <v>32.0310207</v>
      </c>
      <c r="K32" s="1140" t="n">
        <f aca="false">'TR-TC'!J146*10%</f>
        <v>33.632571735</v>
      </c>
      <c r="L32" s="1141" t="n">
        <f aca="false">'TR-TC'!K146*10%</f>
        <v>35.31420032175</v>
      </c>
      <c r="N32" s="859"/>
    </row>
    <row r="33" customFormat="false" ht="15.75" hidden="false" customHeight="true" outlineLevel="0" collapsed="false">
      <c r="A33" s="1153"/>
      <c r="B33" s="939" t="s">
        <v>623</v>
      </c>
      <c r="C33" s="1139"/>
      <c r="D33" s="1154"/>
      <c r="E33" s="1154" t="n">
        <v>0</v>
      </c>
      <c r="F33" s="1154" t="n">
        <v>24</v>
      </c>
      <c r="G33" s="1154" t="n">
        <f aca="false">F33</f>
        <v>24</v>
      </c>
      <c r="H33" s="1154" t="n">
        <f aca="false">G33</f>
        <v>24</v>
      </c>
      <c r="I33" s="1154" t="n">
        <f aca="false">H33</f>
        <v>24</v>
      </c>
      <c r="J33" s="1154" t="n">
        <f aca="false">I33</f>
        <v>24</v>
      </c>
      <c r="K33" s="1154" t="n">
        <f aca="false">J33</f>
        <v>24</v>
      </c>
      <c r="L33" s="1155" t="n">
        <f aca="false">K33</f>
        <v>24</v>
      </c>
      <c r="N33" s="859"/>
    </row>
    <row r="34" s="386" customFormat="true" ht="15" hidden="false" customHeight="true" outlineLevel="0" collapsed="false">
      <c r="A34" s="938"/>
      <c r="B34" s="939" t="s">
        <v>624</v>
      </c>
      <c r="C34" s="1174"/>
      <c r="D34" s="1154"/>
      <c r="E34" s="1154"/>
      <c r="F34" s="1154" t="n">
        <v>5</v>
      </c>
      <c r="G34" s="1154" t="n">
        <v>20</v>
      </c>
      <c r="H34" s="1154" t="n">
        <v>30</v>
      </c>
      <c r="I34" s="1154" t="n">
        <v>39</v>
      </c>
      <c r="J34" s="1154" t="n">
        <v>43</v>
      </c>
      <c r="K34" s="1154" t="n">
        <v>50</v>
      </c>
      <c r="L34" s="1155" t="n">
        <v>50</v>
      </c>
      <c r="N34" s="1175"/>
    </row>
    <row r="35" customFormat="false" ht="15.75" hidden="false" customHeight="true" outlineLevel="0" collapsed="false">
      <c r="A35" s="1153"/>
      <c r="B35" s="939" t="s">
        <v>625</v>
      </c>
      <c r="C35" s="1139"/>
      <c r="D35" s="1154"/>
      <c r="E35" s="1154" t="n">
        <f aca="false">E7*1.25%</f>
        <v>0</v>
      </c>
      <c r="F35" s="1154" t="n">
        <v>40</v>
      </c>
      <c r="G35" s="1154" t="n">
        <v>60</v>
      </c>
      <c r="H35" s="1154" t="n">
        <v>70</v>
      </c>
      <c r="I35" s="1154" t="n">
        <v>80</v>
      </c>
      <c r="J35" s="1154" t="n">
        <v>82</v>
      </c>
      <c r="K35" s="1154" t="n">
        <v>93</v>
      </c>
      <c r="L35" s="1155" t="n">
        <v>94</v>
      </c>
      <c r="N35" s="859"/>
    </row>
    <row r="36" customFormat="false" ht="15.75" hidden="false" customHeight="false" outlineLevel="0" collapsed="false">
      <c r="A36" s="1176"/>
      <c r="B36" s="1177" t="s">
        <v>626</v>
      </c>
      <c r="C36" s="1178"/>
      <c r="D36" s="1179"/>
      <c r="E36" s="1179" t="n">
        <f aca="false">SUM(E32:E35)</f>
        <v>0</v>
      </c>
      <c r="F36" s="1179" t="n">
        <f aca="false">SUM(F32:F35)</f>
        <v>95.352</v>
      </c>
      <c r="G36" s="1179" t="n">
        <f aca="false">SUM(G32:G35)</f>
        <v>131.6696</v>
      </c>
      <c r="H36" s="1179" t="n">
        <f aca="false">SUM(H32:H35)</f>
        <v>153.05308</v>
      </c>
      <c r="I36" s="1179" t="n">
        <f aca="false">SUM(I32:I35)</f>
        <v>173.505734</v>
      </c>
      <c r="J36" s="1179" t="n">
        <f aca="false">SUM(J32:J35)</f>
        <v>181.0310207</v>
      </c>
      <c r="K36" s="1179" t="n">
        <f aca="false">SUM(K32:K35)</f>
        <v>200.632571735</v>
      </c>
      <c r="L36" s="1180" t="n">
        <f aca="false">SUM(L32:L35)</f>
        <v>203.31420032175</v>
      </c>
      <c r="N36" s="859"/>
    </row>
    <row r="37" customFormat="false" ht="15.75" hidden="false" customHeight="false" outlineLevel="0" collapsed="false">
      <c r="A37" s="1181" t="s">
        <v>627</v>
      </c>
      <c r="B37" s="1181"/>
      <c r="C37" s="1182"/>
      <c r="D37" s="1183"/>
      <c r="E37" s="1183" t="n">
        <f aca="false">E29+E36</f>
        <v>0</v>
      </c>
      <c r="F37" s="1183" t="n">
        <f aca="false">F29+F36</f>
        <v>3743.4976975</v>
      </c>
      <c r="G37" s="1183" t="n">
        <f aca="false">G29+G36</f>
        <v>4277.069893055</v>
      </c>
      <c r="H37" s="1183" t="n">
        <f aca="false">H29+H36</f>
        <v>4524.61534506384</v>
      </c>
      <c r="I37" s="1183" t="n">
        <f aca="false">I29+I36</f>
        <v>4809.93040896218</v>
      </c>
      <c r="J37" s="1183" t="n">
        <f aca="false">J29+J36</f>
        <v>5084.73717074232</v>
      </c>
      <c r="K37" s="1183" t="n">
        <f aca="false">K29+K36</f>
        <v>5364.08447610247</v>
      </c>
      <c r="L37" s="1184" t="n">
        <f aca="false">L29+L36</f>
        <v>5388.27953782129</v>
      </c>
      <c r="N37" s="859"/>
    </row>
    <row r="38" customFormat="false" ht="15.75" hidden="false" customHeight="false" outlineLevel="0" collapsed="false">
      <c r="A38" s="1138" t="s">
        <v>628</v>
      </c>
      <c r="B38" s="338"/>
      <c r="C38" s="1164"/>
      <c r="D38" s="1148"/>
      <c r="E38" s="1148" t="n">
        <f aca="false">E9-E37</f>
        <v>0</v>
      </c>
      <c r="F38" s="1148" t="n">
        <f aca="false">F9-F37</f>
        <v>561.599802500001</v>
      </c>
      <c r="G38" s="1148" t="n">
        <f aca="false">G9-G37</f>
        <v>778.158231945</v>
      </c>
      <c r="H38" s="1148" t="n">
        <f aca="false">H9-H37</f>
        <v>921.985279936162</v>
      </c>
      <c r="I38" s="1148" t="n">
        <f aca="false">I9-I37</f>
        <v>1028.04271603783</v>
      </c>
      <c r="J38" s="1148" t="n">
        <f aca="false">J9-J37</f>
        <v>1144.60845425768</v>
      </c>
      <c r="K38" s="1148" t="n">
        <f aca="false">K9-K37</f>
        <v>1256.63364889753</v>
      </c>
      <c r="L38" s="1149" t="n">
        <f aca="false">L9-L37</f>
        <v>1265.05296217871</v>
      </c>
      <c r="N38" s="859"/>
    </row>
    <row r="39" customFormat="false" ht="15" hidden="false" customHeight="false" outlineLevel="0" collapsed="false">
      <c r="A39" s="1153" t="s">
        <v>629</v>
      </c>
      <c r="B39" s="338" t="s">
        <v>630</v>
      </c>
      <c r="C39" s="1139"/>
      <c r="D39" s="1140"/>
      <c r="E39" s="1140" t="n">
        <v>0</v>
      </c>
      <c r="F39" s="1140" t="n">
        <f aca="false">TL!D62</f>
        <v>312</v>
      </c>
      <c r="G39" s="1140" t="n">
        <f aca="false">TL!E62</f>
        <v>292.5</v>
      </c>
      <c r="H39" s="1140" t="n">
        <f aca="false">TL!F62</f>
        <v>250.9</v>
      </c>
      <c r="I39" s="1140" t="n">
        <f aca="false">TL!G62</f>
        <v>202.8</v>
      </c>
      <c r="J39" s="1140" t="n">
        <f aca="false">TL!H62</f>
        <v>146.9</v>
      </c>
      <c r="K39" s="1140" t="n">
        <f aca="false">TL!I62</f>
        <v>85.8</v>
      </c>
      <c r="L39" s="1141" t="n">
        <f aca="false">TL!J62</f>
        <v>13.65</v>
      </c>
      <c r="N39" s="859"/>
    </row>
    <row r="40" customFormat="false" ht="15" hidden="true" customHeight="false" outlineLevel="0" collapsed="false">
      <c r="A40" s="1153"/>
      <c r="B40" s="338"/>
      <c r="C40" s="1139"/>
      <c r="D40" s="1140"/>
      <c r="E40" s="1140"/>
      <c r="F40" s="1140"/>
      <c r="G40" s="1140"/>
      <c r="H40" s="1140"/>
      <c r="I40" s="1140"/>
      <c r="J40" s="1140"/>
      <c r="K40" s="1140"/>
      <c r="L40" s="1141"/>
      <c r="N40" s="859"/>
    </row>
    <row r="41" customFormat="false" ht="15" hidden="false" customHeight="false" outlineLevel="0" collapsed="false">
      <c r="A41" s="1153" t="s">
        <v>629</v>
      </c>
      <c r="B41" s="338" t="s">
        <v>631</v>
      </c>
      <c r="C41" s="1139"/>
      <c r="D41" s="1140"/>
      <c r="E41" s="1140" t="n">
        <f aca="false">WC!F33</f>
        <v>0</v>
      </c>
      <c r="F41" s="1140" t="n">
        <f aca="false">WC!G33</f>
        <v>71.5</v>
      </c>
      <c r="G41" s="1140" t="n">
        <f aca="false">WC!H33</f>
        <v>71.5</v>
      </c>
      <c r="H41" s="1140" t="n">
        <f aca="false">WC!I33</f>
        <v>71.5</v>
      </c>
      <c r="I41" s="1140" t="n">
        <f aca="false">WC!J33</f>
        <v>71.5</v>
      </c>
      <c r="J41" s="1140" t="n">
        <f aca="false">WC!K33</f>
        <v>71.5</v>
      </c>
      <c r="K41" s="1140" t="n">
        <f aca="false">WC!L33</f>
        <v>71.5</v>
      </c>
      <c r="L41" s="1141" t="n">
        <f aca="false">WC!M33</f>
        <v>71.5</v>
      </c>
      <c r="N41" s="859"/>
    </row>
    <row r="42" customFormat="false" ht="15.75" hidden="false" customHeight="true" outlineLevel="0" collapsed="false">
      <c r="A42" s="1153" t="s">
        <v>632</v>
      </c>
      <c r="B42" s="1185" t="s">
        <v>633</v>
      </c>
      <c r="C42" s="1139"/>
      <c r="D42" s="1140"/>
      <c r="E42" s="1140"/>
      <c r="F42" s="1140" t="n">
        <v>30</v>
      </c>
      <c r="G42" s="1140" t="n">
        <v>5</v>
      </c>
      <c r="H42" s="1140" t="n">
        <v>5</v>
      </c>
      <c r="I42" s="1140" t="n">
        <v>5</v>
      </c>
      <c r="J42" s="1140" t="n">
        <v>5</v>
      </c>
      <c r="K42" s="1140" t="n">
        <v>5</v>
      </c>
      <c r="L42" s="1141" t="n">
        <v>5</v>
      </c>
      <c r="N42" s="859"/>
    </row>
    <row r="43" customFormat="false" ht="15" hidden="true" customHeight="false" outlineLevel="0" collapsed="false">
      <c r="A43" s="1153"/>
      <c r="B43" s="1185" t="s">
        <v>634</v>
      </c>
      <c r="C43" s="1147"/>
      <c r="D43" s="1140"/>
      <c r="E43" s="1140"/>
      <c r="F43" s="1140"/>
      <c r="G43" s="1140"/>
      <c r="H43" s="1140"/>
      <c r="I43" s="1140"/>
      <c r="J43" s="1140"/>
      <c r="K43" s="1140"/>
      <c r="L43" s="1141" t="n">
        <f aca="false">SUM(D39:D43)</f>
        <v>0</v>
      </c>
      <c r="M43" s="859" t="n">
        <f aca="false">SUM(E39:E43)</f>
        <v>0</v>
      </c>
      <c r="N43" s="859"/>
      <c r="O43" s="859" t="n">
        <f aca="false">SUM(G39:G43)</f>
        <v>369</v>
      </c>
      <c r="P43" s="859" t="n">
        <f aca="false">SUM(H39:H43)</f>
        <v>327.4</v>
      </c>
      <c r="Q43" s="859" t="n">
        <f aca="false">SUM(I39:I43)</f>
        <v>279.3</v>
      </c>
      <c r="R43" s="859"/>
    </row>
    <row r="44" customFormat="false" ht="15" hidden="false" customHeight="false" outlineLevel="0" collapsed="false">
      <c r="A44" s="1138" t="s">
        <v>635</v>
      </c>
      <c r="B44" s="53"/>
      <c r="C44" s="1164"/>
      <c r="D44" s="1148"/>
      <c r="E44" s="1148" t="n">
        <f aca="false">E38-E39-E41-E42-E43</f>
        <v>0</v>
      </c>
      <c r="F44" s="1148" t="n">
        <f aca="false">F38-F39-F41-F42-F43</f>
        <v>148.099802500001</v>
      </c>
      <c r="G44" s="1148" t="n">
        <f aca="false">G38-G39-G41-G42-G43</f>
        <v>409.158231945</v>
      </c>
      <c r="H44" s="1148" t="n">
        <f aca="false">H38-H39-H41-H42-H43</f>
        <v>594.585279936163</v>
      </c>
      <c r="I44" s="1148" t="n">
        <f aca="false">I38-I39-I41-I42-I43</f>
        <v>748.742716037825</v>
      </c>
      <c r="J44" s="1148" t="n">
        <f aca="false">J38-J39-J41-J42-J43</f>
        <v>921.20845425768</v>
      </c>
      <c r="K44" s="1148" t="n">
        <f aca="false">K38-K39-K41-K42-K43</f>
        <v>1094.33364889753</v>
      </c>
      <c r="L44" s="1149" t="n">
        <f aca="false">L38-L39-L41-L42-L43</f>
        <v>1174.90296217871</v>
      </c>
      <c r="N44" s="859"/>
    </row>
    <row r="45" customFormat="false" ht="15" hidden="false" customHeight="false" outlineLevel="0" collapsed="false">
      <c r="A45" s="1153" t="s">
        <v>636</v>
      </c>
      <c r="B45" s="338" t="s">
        <v>637</v>
      </c>
      <c r="C45" s="1139"/>
      <c r="D45" s="1140"/>
      <c r="E45" s="1140" t="n">
        <v>0</v>
      </c>
      <c r="F45" s="1140" t="n">
        <v>0</v>
      </c>
      <c r="G45" s="1140" t="n">
        <v>0</v>
      </c>
      <c r="H45" s="1140" t="n">
        <v>0</v>
      </c>
      <c r="I45" s="1140" t="n">
        <v>0</v>
      </c>
      <c r="J45" s="1140" t="n">
        <v>0</v>
      </c>
      <c r="K45" s="1140" t="n">
        <v>0</v>
      </c>
      <c r="L45" s="1141" t="n">
        <v>0</v>
      </c>
      <c r="N45" s="859"/>
    </row>
    <row r="46" customFormat="false" ht="15" hidden="false" customHeight="false" outlineLevel="0" collapsed="false">
      <c r="A46" s="1153" t="s">
        <v>632</v>
      </c>
      <c r="B46" s="338" t="s">
        <v>638</v>
      </c>
      <c r="C46" s="1139"/>
      <c r="D46" s="1140"/>
      <c r="E46" s="1140" t="n">
        <v>0</v>
      </c>
      <c r="F46" s="1140" t="n">
        <v>0</v>
      </c>
      <c r="G46" s="1140" t="n">
        <v>0</v>
      </c>
      <c r="H46" s="1140" t="n">
        <v>0</v>
      </c>
      <c r="I46" s="1140" t="n">
        <v>0</v>
      </c>
      <c r="J46" s="1140" t="n">
        <v>0</v>
      </c>
      <c r="K46" s="1140" t="n">
        <v>0</v>
      </c>
      <c r="L46" s="1141" t="n">
        <v>0</v>
      </c>
      <c r="N46" s="859"/>
    </row>
    <row r="47" customFormat="false" ht="15" hidden="false" customHeight="false" outlineLevel="0" collapsed="false">
      <c r="A47" s="1153"/>
      <c r="B47" s="1186"/>
      <c r="C47" s="1147"/>
      <c r="D47" s="1140"/>
      <c r="E47" s="1140"/>
      <c r="F47" s="1140"/>
      <c r="G47" s="1140"/>
      <c r="H47" s="1140"/>
      <c r="I47" s="1140"/>
      <c r="J47" s="1140"/>
      <c r="K47" s="1140"/>
      <c r="L47" s="1141"/>
      <c r="N47" s="859"/>
    </row>
    <row r="48" customFormat="false" ht="15" hidden="false" customHeight="false" outlineLevel="0" collapsed="false">
      <c r="A48" s="1138" t="s">
        <v>639</v>
      </c>
      <c r="B48" s="53"/>
      <c r="C48" s="1187"/>
      <c r="D48" s="1188"/>
      <c r="E48" s="1188" t="n">
        <f aca="false">E44+E45-E46</f>
        <v>0</v>
      </c>
      <c r="F48" s="1188" t="n">
        <f aca="false">F44+F45-F46</f>
        <v>148.099802500001</v>
      </c>
      <c r="G48" s="1188" t="n">
        <f aca="false">G44+G45-G46</f>
        <v>409.158231945</v>
      </c>
      <c r="H48" s="1188" t="n">
        <f aca="false">H44+H45-H46</f>
        <v>594.585279936163</v>
      </c>
      <c r="I48" s="1188" t="n">
        <f aca="false">I44+I45-I46</f>
        <v>748.742716037825</v>
      </c>
      <c r="J48" s="1188" t="n">
        <f aca="false">J44+J45-J46</f>
        <v>921.20845425768</v>
      </c>
      <c r="K48" s="1188" t="n">
        <f aca="false">K44+K45-K46</f>
        <v>1094.33364889753</v>
      </c>
      <c r="L48" s="1189" t="n">
        <f aca="false">L44+L45-L46</f>
        <v>1174.90296217871</v>
      </c>
      <c r="N48" s="859"/>
    </row>
    <row r="49" customFormat="false" ht="15.75" hidden="false" customHeight="false" outlineLevel="0" collapsed="false">
      <c r="A49" s="1153" t="s">
        <v>629</v>
      </c>
      <c r="B49" s="338" t="s">
        <v>640</v>
      </c>
      <c r="C49" s="1139"/>
      <c r="D49" s="1140"/>
      <c r="E49" s="1140" t="n">
        <f aca="false">Tax!C34</f>
        <v>0</v>
      </c>
      <c r="F49" s="1140" t="n">
        <f aca="false">Tax!D34</f>
        <v>24.02</v>
      </c>
      <c r="G49" s="1140" t="n">
        <f aca="false">Tax!E34</f>
        <v>68.64</v>
      </c>
      <c r="H49" s="1140" t="n">
        <f aca="false">Tax!F34</f>
        <v>98</v>
      </c>
      <c r="I49" s="1140" t="n">
        <f aca="false">Tax!G34</f>
        <v>126</v>
      </c>
      <c r="J49" s="1140" t="n">
        <f aca="false">Tax!H34</f>
        <v>156</v>
      </c>
      <c r="K49" s="1140" t="n">
        <f aca="false">Tax!I34</f>
        <v>186</v>
      </c>
      <c r="L49" s="1141" t="n">
        <f aca="false">Tax!J34</f>
        <v>199</v>
      </c>
      <c r="N49" s="859"/>
    </row>
    <row r="50" customFormat="false" ht="18.75" hidden="false" customHeight="false" outlineLevel="0" collapsed="false">
      <c r="A50" s="1190" t="s">
        <v>641</v>
      </c>
      <c r="B50" s="1191"/>
      <c r="C50" s="1192"/>
      <c r="D50" s="1193"/>
      <c r="E50" s="1193" t="n">
        <f aca="false">E48-E49</f>
        <v>0</v>
      </c>
      <c r="F50" s="1193" t="n">
        <f aca="false">F48-F49</f>
        <v>124.079802500001</v>
      </c>
      <c r="G50" s="1193" t="n">
        <f aca="false">G48-G49</f>
        <v>340.518231945</v>
      </c>
      <c r="H50" s="1193" t="n">
        <f aca="false">H48-H49</f>
        <v>496.585279936162</v>
      </c>
      <c r="I50" s="1193" t="n">
        <f aca="false">I48-I49</f>
        <v>622.742716037825</v>
      </c>
      <c r="J50" s="1193" t="n">
        <f aca="false">J48-J49</f>
        <v>765.20845425768</v>
      </c>
      <c r="K50" s="1193" t="n">
        <f aca="false">K48-K49</f>
        <v>908.333648897535</v>
      </c>
      <c r="L50" s="1194" t="n">
        <f aca="false">L48-L49</f>
        <v>975.902962178707</v>
      </c>
      <c r="N50" s="859"/>
    </row>
    <row r="51" customFormat="false" ht="15" hidden="false" customHeight="false" outlineLevel="0" collapsed="false">
      <c r="A51" s="1153" t="s">
        <v>629</v>
      </c>
      <c r="B51" s="338" t="s">
        <v>642</v>
      </c>
      <c r="C51" s="1139"/>
      <c r="D51" s="1140"/>
      <c r="E51" s="1140" t="n">
        <v>0</v>
      </c>
      <c r="F51" s="1140" t="n">
        <v>0</v>
      </c>
      <c r="G51" s="1140" t="n">
        <v>0</v>
      </c>
      <c r="H51" s="1140" t="n">
        <v>0</v>
      </c>
      <c r="I51" s="1140" t="n">
        <v>0</v>
      </c>
      <c r="J51" s="1140" t="n">
        <v>0</v>
      </c>
      <c r="K51" s="1140" t="n">
        <v>0</v>
      </c>
      <c r="L51" s="1141" t="n">
        <v>0</v>
      </c>
      <c r="N51" s="859"/>
    </row>
    <row r="52" customFormat="false" ht="15" hidden="false" customHeight="false" outlineLevel="0" collapsed="false">
      <c r="A52" s="1195" t="s">
        <v>643</v>
      </c>
      <c r="B52" s="338"/>
      <c r="C52" s="1187"/>
      <c r="D52" s="1188"/>
      <c r="E52" s="1188" t="n">
        <f aca="false">E50-E51</f>
        <v>0</v>
      </c>
      <c r="F52" s="1188" t="n">
        <f aca="false">F50-F51</f>
        <v>124.079802500001</v>
      </c>
      <c r="G52" s="1188" t="n">
        <f aca="false">G50-G51</f>
        <v>340.518231945</v>
      </c>
      <c r="H52" s="1188" t="n">
        <f aca="false">H50-H51</f>
        <v>496.585279936162</v>
      </c>
      <c r="I52" s="1188" t="n">
        <f aca="false">I50-I51</f>
        <v>622.742716037825</v>
      </c>
      <c r="J52" s="1188" t="n">
        <f aca="false">J50-J51</f>
        <v>765.20845425768</v>
      </c>
      <c r="K52" s="1188" t="n">
        <f aca="false">K50-K51</f>
        <v>908.333648897535</v>
      </c>
      <c r="L52" s="1189" t="n">
        <f aca="false">L50-L51</f>
        <v>975.902962178707</v>
      </c>
      <c r="N52" s="859"/>
    </row>
    <row r="53" customFormat="false" ht="15" hidden="false" customHeight="false" outlineLevel="0" collapsed="false">
      <c r="A53" s="1195" t="s">
        <v>644</v>
      </c>
      <c r="B53" s="338"/>
      <c r="C53" s="1164"/>
      <c r="D53" s="1148"/>
      <c r="E53" s="1148" t="n">
        <f aca="false">E52+E21</f>
        <v>0</v>
      </c>
      <c r="F53" s="1148" t="n">
        <f aca="false">F52+F21</f>
        <v>582.822502500001</v>
      </c>
      <c r="G53" s="1148" t="n">
        <f aca="false">G52+G21</f>
        <v>735.250131875</v>
      </c>
      <c r="H53" s="1148" t="n">
        <f aca="false">H52+H21</f>
        <v>837.245964374999</v>
      </c>
      <c r="I53" s="1148" t="n">
        <f aca="false">I52+I21</f>
        <v>947.410056875</v>
      </c>
      <c r="J53" s="1148" t="n">
        <f aca="false">J52+J21</f>
        <v>1075.647822375</v>
      </c>
      <c r="K53" s="1148" t="n">
        <f aca="false">K52+K21</f>
        <v>1196.322944525</v>
      </c>
      <c r="L53" s="1149" t="n">
        <f aca="false">L52+L21</f>
        <v>1244.6687492825</v>
      </c>
      <c r="N53" s="859"/>
    </row>
    <row r="54" customFormat="false" ht="15" hidden="false" customHeight="false" outlineLevel="0" collapsed="false">
      <c r="A54" s="1153"/>
      <c r="B54" s="80" t="s">
        <v>645</v>
      </c>
      <c r="C54" s="1139"/>
      <c r="D54" s="1196"/>
      <c r="E54" s="1196" t="n">
        <f aca="false">D55</f>
        <v>0</v>
      </c>
      <c r="F54" s="1196" t="n">
        <f aca="false">E55</f>
        <v>0</v>
      </c>
      <c r="G54" s="1196" t="n">
        <f aca="false">F55</f>
        <v>124.079802500001</v>
      </c>
      <c r="H54" s="1196" t="n">
        <f aca="false">G55</f>
        <v>464.598034445001</v>
      </c>
      <c r="I54" s="1196" t="n">
        <f aca="false">H55</f>
        <v>961.183314381163</v>
      </c>
      <c r="J54" s="1196" t="n">
        <f aca="false">I55</f>
        <v>1583.92603041899</v>
      </c>
      <c r="K54" s="1196" t="n">
        <f aca="false">J55</f>
        <v>2349.13448467667</v>
      </c>
      <c r="L54" s="1197" t="n">
        <f aca="false">K55</f>
        <v>3257.4681335742</v>
      </c>
      <c r="N54" s="859"/>
    </row>
    <row r="55" customFormat="false" ht="15.75" hidden="false" customHeight="false" outlineLevel="0" collapsed="false">
      <c r="A55" s="947"/>
      <c r="B55" s="1198" t="s">
        <v>646</v>
      </c>
      <c r="C55" s="1199"/>
      <c r="D55" s="1200"/>
      <c r="E55" s="1200" t="n">
        <f aca="false">E52+E54</f>
        <v>0</v>
      </c>
      <c r="F55" s="1200" t="n">
        <f aca="false">F52+F54</f>
        <v>124.079802500001</v>
      </c>
      <c r="G55" s="1200" t="n">
        <f aca="false">G52+G54</f>
        <v>464.598034445001</v>
      </c>
      <c r="H55" s="1200" t="n">
        <f aca="false">H52+H54</f>
        <v>961.183314381163</v>
      </c>
      <c r="I55" s="1200" t="n">
        <f aca="false">I52+I54</f>
        <v>1583.92603041899</v>
      </c>
      <c r="J55" s="1200" t="n">
        <f aca="false">J52+J54</f>
        <v>2349.13448467667</v>
      </c>
      <c r="K55" s="1200" t="n">
        <f aca="false">K52+K54</f>
        <v>3257.4681335742</v>
      </c>
      <c r="L55" s="1201" t="n">
        <f aca="false">L52+L54</f>
        <v>4233.37109575291</v>
      </c>
      <c r="N55" s="859"/>
    </row>
    <row r="58" customFormat="false" ht="15" hidden="false" customHeight="false" outlineLevel="0" collapsed="false">
      <c r="D58" s="1202"/>
      <c r="E58" s="1202"/>
      <c r="F58" s="1202" t="n">
        <f aca="false">(F48+F35+F39+F40)/F9</f>
        <v>0.116164570604963</v>
      </c>
      <c r="G58" s="1202" t="n">
        <f aca="false">(G48+G35+G39+G40)/G9</f>
        <v>0.150667430452508</v>
      </c>
      <c r="H58" s="1202" t="n">
        <f aca="false">(H48+H35+H39+H40)/H9</f>
        <v>0.168083790783937</v>
      </c>
      <c r="I58" s="1202" t="n">
        <f aca="false">(I48+I35+I39+I40)/I9</f>
        <v>0.176695351957076</v>
      </c>
      <c r="J58" s="1202" t="n">
        <f aca="false">(J48+J35+J39+J40)/J9</f>
        <v>0.184627491151236</v>
      </c>
      <c r="K58" s="1202" t="n">
        <f aca="false">(K48+K35+K39+K40)/K9</f>
        <v>0.192295401323634</v>
      </c>
      <c r="L58" s="1202" t="n">
        <f aca="false">(L48+L35+L39+L40)/L9</f>
        <v>0.192768505433737</v>
      </c>
    </row>
    <row r="59" customFormat="false" ht="15" hidden="false" customHeight="false" outlineLevel="0" collapsed="false">
      <c r="C59" s="859"/>
      <c r="D59" s="859"/>
      <c r="E59" s="859"/>
      <c r="F59" s="859"/>
      <c r="G59" s="859"/>
      <c r="H59" s="859"/>
      <c r="I59" s="859"/>
      <c r="J59" s="859"/>
      <c r="K59" s="859"/>
    </row>
    <row r="60" customFormat="false" ht="15" hidden="false" customHeight="false" outlineLevel="0" collapsed="false">
      <c r="C60" s="1203"/>
      <c r="D60" s="1203"/>
      <c r="E60" s="1203"/>
      <c r="F60" s="1203"/>
      <c r="G60" s="1203"/>
      <c r="H60" s="1203"/>
      <c r="I60" s="1203"/>
      <c r="J60" s="1203"/>
      <c r="K60" s="1203"/>
    </row>
    <row r="61" customFormat="false" ht="15" hidden="false" customHeight="false" outlineLevel="0" collapsed="false">
      <c r="B61" s="54" t="s">
        <v>647</v>
      </c>
      <c r="D61" s="1203"/>
      <c r="E61" s="1203" t="e">
        <f aca="false">E38/E7</f>
        <v>#DIV/0!</v>
      </c>
      <c r="F61" s="1203" t="n">
        <f aca="false">F38/F7</f>
        <v>0.130449961353953</v>
      </c>
      <c r="G61" s="1203" t="n">
        <f aca="false">G38/G7</f>
        <v>0.153931378110656</v>
      </c>
      <c r="H61" s="1203" t="n">
        <f aca="false">H38/H7</f>
        <v>0.169277195707031</v>
      </c>
      <c r="I61" s="1203" t="n">
        <f aca="false">I38/I7</f>
        <v>0.176095828813502</v>
      </c>
      <c r="J61" s="1203" t="n">
        <f aca="false">J38/J7</f>
        <v>0.183744573372854</v>
      </c>
      <c r="K61" s="1203" t="n">
        <f aca="false">K38/K7</f>
        <v>0.189803224540319</v>
      </c>
      <c r="L61" s="1203" t="n">
        <f aca="false">L38/L7</f>
        <v>0.190138244583253</v>
      </c>
    </row>
    <row r="62" customFormat="false" ht="15" hidden="false" customHeight="false" outlineLevel="0" collapsed="false">
      <c r="B62" s="54" t="s">
        <v>198</v>
      </c>
      <c r="C62" s="1204"/>
      <c r="D62" s="1203"/>
      <c r="E62" s="1203" t="e">
        <f aca="false">E44/E9</f>
        <v>#DIV/0!</v>
      </c>
      <c r="F62" s="1203" t="n">
        <f aca="false">F44/F9</f>
        <v>0.034401033309931</v>
      </c>
      <c r="G62" s="1203" t="n">
        <f aca="false">G44/G9</f>
        <v>0.0809376395738817</v>
      </c>
      <c r="H62" s="1203" t="n">
        <f aca="false">H44/H9</f>
        <v>0.10916630773459</v>
      </c>
      <c r="I62" s="1203" t="n">
        <f aca="false">I44/I9</f>
        <v>0.128253881956304</v>
      </c>
      <c r="J62" s="1203" t="n">
        <f aca="false">J44/J9</f>
        <v>0.14788205852002</v>
      </c>
      <c r="K62" s="1203" t="n">
        <f aca="false">K44/K9</f>
        <v>0.165289267453526</v>
      </c>
      <c r="L62" s="1203" t="n">
        <f aca="false">L44/L9</f>
        <v>0.176588643687762</v>
      </c>
    </row>
    <row r="63" customFormat="false" ht="15" hidden="false" customHeight="false" outlineLevel="0" collapsed="false">
      <c r="B63" s="54" t="s">
        <v>200</v>
      </c>
      <c r="C63" s="1204"/>
      <c r="D63" s="1203"/>
      <c r="E63" s="1203" t="e">
        <f aca="false">E50/E9</f>
        <v>#DIV/0!</v>
      </c>
      <c r="F63" s="1203" t="n">
        <f aca="false">F50/F9</f>
        <v>0.0288216010206507</v>
      </c>
      <c r="G63" s="1203" t="n">
        <f aca="false">G50/G9</f>
        <v>0.0673596173159841</v>
      </c>
      <c r="H63" s="1203" t="n">
        <f aca="false">H50/H9</f>
        <v>0.091173433509486</v>
      </c>
      <c r="I63" s="1203" t="n">
        <f aca="false">I50/I9</f>
        <v>0.106671048787643</v>
      </c>
      <c r="J63" s="1203" t="n">
        <f aca="false">J50/J9</f>
        <v>0.122839299714997</v>
      </c>
      <c r="K63" s="1203" t="n">
        <f aca="false">K50/K9</f>
        <v>0.13719563825979</v>
      </c>
      <c r="L63" s="1203" t="n">
        <f aca="false">L50/L9</f>
        <v>0.146678820302263</v>
      </c>
    </row>
    <row r="65" customFormat="false" ht="15" hidden="false" customHeight="false" outlineLevel="0" collapsed="false">
      <c r="C65" s="859"/>
      <c r="D65" s="859"/>
      <c r="E65" s="859"/>
      <c r="F65" s="859"/>
      <c r="G65" s="859"/>
      <c r="H65" s="859"/>
      <c r="I65" s="859"/>
      <c r="J65" s="859"/>
      <c r="K65" s="859"/>
    </row>
    <row r="66" customFormat="false" ht="15" hidden="false" customHeight="false" outlineLevel="0" collapsed="false">
      <c r="F66" s="859" t="n">
        <v>-155.1886503125</v>
      </c>
      <c r="G66" s="859" t="n">
        <v>8.24315895249988</v>
      </c>
      <c r="H66" s="859" t="n">
        <v>153.925627335617</v>
      </c>
      <c r="I66" s="859" t="n">
        <v>262.491163984818</v>
      </c>
      <c r="J66" s="859" t="n">
        <v>375.532984029894</v>
      </c>
      <c r="K66" s="859" t="n">
        <v>509.374250222812</v>
      </c>
      <c r="L66" s="859" t="n">
        <v>638.355443884045</v>
      </c>
    </row>
  </sheetData>
  <mergeCells count="2">
    <mergeCell ref="A5:B5"/>
    <mergeCell ref="A37:B37"/>
  </mergeCells>
  <printOptions headings="false" gridLines="false" gridLinesSet="true" horizontalCentered="false" verticalCentered="false"/>
  <pageMargins left="0.551388888888889" right="0.315277777777778" top="0.984027777777778" bottom="1.10277777777778" header="0.511811023622047" footer="0.82708333333333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Prepared by &amp;"Arial,Italic"Sayantan Consultants Pvt. Ltd.(SCPL)&amp;R200</oddFooter>
  </headerFooter>
  <rowBreaks count="1" manualBreakCount="1">
    <brk id="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2:J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8.41"/>
    <col collapsed="false" customWidth="true" hidden="false" outlineLevel="0" max="4" min="4" style="0" width="18.85"/>
    <col collapsed="false" customWidth="true" hidden="false" outlineLevel="0" max="5" min="5" style="0" width="14.99"/>
    <col collapsed="false" customWidth="true" hidden="false" outlineLevel="0" max="6" min="6" style="0" width="16.42"/>
    <col collapsed="false" customWidth="true" hidden="false" outlineLevel="0" max="7" min="7" style="0" width="17.85"/>
    <col collapsed="false" customWidth="true" hidden="false" outlineLevel="0" max="8" min="8" style="0" width="22.7"/>
    <col collapsed="false" customWidth="true" hidden="false" outlineLevel="0" max="11" min="11" style="0" width="9.14"/>
  </cols>
  <sheetData>
    <row r="2" customFormat="false" ht="15" hidden="false" customHeight="true" outlineLevel="0" collapsed="false">
      <c r="B2" s="48" t="s">
        <v>25</v>
      </c>
      <c r="C2" s="48"/>
      <c r="D2" s="48"/>
      <c r="E2" s="48"/>
      <c r="F2" s="49"/>
      <c r="H2" s="50" t="s">
        <v>26</v>
      </c>
    </row>
    <row r="3" customFormat="false" ht="15" hidden="false" customHeight="true" outlineLevel="0" collapsed="false">
      <c r="B3" s="48"/>
      <c r="C3" s="48"/>
      <c r="D3" s="48"/>
      <c r="E3" s="48"/>
      <c r="F3" s="48"/>
      <c r="G3" s="48"/>
      <c r="H3" s="51"/>
    </row>
    <row r="4" customFormat="false" ht="15" hidden="false" customHeight="true" outlineLevel="0" collapsed="false">
      <c r="B4" s="52" t="s">
        <v>27</v>
      </c>
      <c r="C4" s="52"/>
      <c r="D4" s="53"/>
      <c r="E4" s="53"/>
      <c r="H4" s="54"/>
    </row>
    <row r="5" customFormat="false" ht="15" hidden="false" customHeight="false" outlineLevel="0" collapsed="false">
      <c r="B5" s="52"/>
      <c r="C5" s="52"/>
      <c r="D5" s="53"/>
      <c r="E5" s="53"/>
      <c r="H5" s="54"/>
    </row>
    <row r="6" customFormat="false" ht="15.75" hidden="false" customHeight="false" outlineLevel="0" collapsed="false">
      <c r="B6" s="54"/>
      <c r="C6" s="54"/>
      <c r="H6" s="54"/>
    </row>
    <row r="7" customFormat="false" ht="34.5" hidden="false" customHeight="true" outlineLevel="0" collapsed="false">
      <c r="B7" s="55" t="s">
        <v>28</v>
      </c>
      <c r="C7" s="56" t="s">
        <v>29</v>
      </c>
      <c r="D7" s="56" t="s">
        <v>30</v>
      </c>
      <c r="E7" s="56" t="s">
        <v>31</v>
      </c>
      <c r="F7" s="56" t="s">
        <v>32</v>
      </c>
      <c r="G7" s="57" t="s">
        <v>33</v>
      </c>
      <c r="H7" s="58" t="s">
        <v>34</v>
      </c>
    </row>
    <row r="8" customFormat="false" ht="15" hidden="false" customHeight="false" outlineLevel="0" collapsed="false">
      <c r="B8" s="59"/>
      <c r="C8" s="60"/>
      <c r="D8" s="61"/>
      <c r="E8" s="61"/>
      <c r="F8" s="60"/>
      <c r="G8" s="62"/>
      <c r="H8" s="63"/>
    </row>
    <row r="9" customFormat="false" ht="15" hidden="false" customHeight="true" outlineLevel="0" collapsed="false">
      <c r="B9" s="64" t="s">
        <v>35</v>
      </c>
      <c r="C9" s="65" t="s">
        <v>36</v>
      </c>
      <c r="D9" s="66" t="n">
        <f aca="false">73.195*1.65</f>
        <v>120.77175</v>
      </c>
      <c r="E9" s="66" t="n">
        <f aca="false">D9*40.4686</f>
        <v>4887.46364205</v>
      </c>
      <c r="F9" s="66" t="n">
        <f aca="false">D9*435.6</f>
        <v>52608.1743</v>
      </c>
      <c r="G9" s="67" t="n">
        <v>0</v>
      </c>
      <c r="H9" s="68" t="n">
        <v>0</v>
      </c>
      <c r="J9" s="69"/>
    </row>
    <row r="10" customFormat="false" ht="15.75" hidden="false" customHeight="false" outlineLevel="0" collapsed="false">
      <c r="B10" s="64"/>
      <c r="C10" s="70" t="s">
        <v>37</v>
      </c>
      <c r="D10" s="71"/>
      <c r="E10" s="71"/>
      <c r="F10" s="72"/>
      <c r="G10" s="73"/>
      <c r="H10" s="74"/>
      <c r="J10" s="69"/>
    </row>
    <row r="11" s="75" customFormat="true" ht="15" hidden="false" customHeight="false" outlineLevel="0" collapsed="false">
      <c r="B11" s="53"/>
      <c r="C11" s="53"/>
      <c r="D11" s="76"/>
      <c r="E11" s="76"/>
      <c r="F11" s="76"/>
      <c r="G11" s="76"/>
      <c r="H11" s="77"/>
    </row>
    <row r="13" customFormat="false" ht="18" hidden="false" customHeight="true" outlineLevel="0" collapsed="false">
      <c r="B13" s="78"/>
      <c r="C13" s="79"/>
      <c r="D13" s="79"/>
      <c r="E13" s="79"/>
      <c r="F13" s="79"/>
      <c r="G13" s="75"/>
    </row>
    <row r="14" customFormat="false" ht="12.75" hidden="false" customHeight="false" outlineLevel="0" collapsed="false">
      <c r="C14" s="75"/>
      <c r="D14" s="75"/>
      <c r="E14" s="75"/>
      <c r="F14" s="75"/>
      <c r="G14" s="75"/>
    </row>
    <row r="15" customFormat="false" ht="15" hidden="false" customHeight="false" outlineLevel="0" collapsed="false">
      <c r="C15" s="80"/>
      <c r="D15" s="81"/>
      <c r="E15" s="81"/>
      <c r="F15" s="82"/>
      <c r="G15" s="82"/>
    </row>
    <row r="16" customFormat="false" ht="15" hidden="false" customHeight="false" outlineLevel="0" collapsed="false">
      <c r="C16" s="80"/>
      <c r="D16" s="81"/>
      <c r="E16" s="81"/>
      <c r="F16" s="82"/>
      <c r="G16" s="82"/>
    </row>
    <row r="17" customFormat="false" ht="15" hidden="false" customHeight="false" outlineLevel="0" collapsed="false">
      <c r="C17" s="80"/>
      <c r="D17" s="81"/>
      <c r="E17" s="81"/>
      <c r="F17" s="82"/>
      <c r="G17" s="82"/>
    </row>
    <row r="18" customFormat="false" ht="15" hidden="false" customHeight="false" outlineLevel="0" collapsed="false">
      <c r="C18" s="80"/>
      <c r="D18" s="81"/>
      <c r="E18" s="81"/>
      <c r="F18" s="82"/>
      <c r="G18" s="82"/>
    </row>
    <row r="19" customFormat="false" ht="15" hidden="false" customHeight="false" outlineLevel="0" collapsed="false">
      <c r="C19" s="80"/>
      <c r="D19" s="81"/>
      <c r="E19" s="81"/>
      <c r="F19" s="82"/>
      <c r="G19" s="82"/>
    </row>
  </sheetData>
  <mergeCells count="3">
    <mergeCell ref="B2:E2"/>
    <mergeCell ref="B4:C5"/>
    <mergeCell ref="B9:B10"/>
  </mergeCells>
  <printOptions headings="false" gridLines="false" gridLinesSet="true" horizontalCentered="false" verticalCentered="false"/>
  <pageMargins left="0.708333333333333" right="0.629861111111111" top="1.18125" bottom="1.29930555555556" header="0.511811023622047" footer="1.02361111111111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epared by &amp;"Arial,Italic"&amp;11Sayantan Consultants Pvt. Ltd. (SCPL)&amp;R187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15" activeCellId="0" sqref="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05" width="36.14"/>
    <col collapsed="false" customWidth="true" hidden="false" outlineLevel="0" max="9" min="2" style="1205" width="13.85"/>
    <col collapsed="false" customWidth="true" hidden="false" outlineLevel="0" max="10" min="10" style="1206" width="13.85"/>
    <col collapsed="false" customWidth="false" hidden="false" outlineLevel="0" max="257" min="11" style="1206" width="9.14"/>
  </cols>
  <sheetData>
    <row r="1" s="1205" customFormat="true" ht="10.5" hidden="false" customHeight="true" outlineLevel="0" collapsed="false"/>
    <row r="2" s="1205" customFormat="true" ht="15.75" hidden="false" customHeight="true" outlineLevel="0" collapsed="false">
      <c r="A2" s="584" t="str">
        <f aca="false">'Dep-Co'!A2</f>
        <v>Gangotri Green Products LLP (GGPL) - TEV Report</v>
      </c>
      <c r="B2" s="584"/>
      <c r="C2" s="584"/>
      <c r="D2" s="584"/>
      <c r="E2" s="584"/>
      <c r="F2" s="584"/>
      <c r="G2" s="1207"/>
      <c r="H2" s="1207"/>
      <c r="I2" s="1208" t="s">
        <v>531</v>
      </c>
    </row>
    <row r="3" s="1205" customFormat="true" ht="23.25" hidden="false" customHeight="false" outlineLevel="0" collapsed="false">
      <c r="A3" s="329" t="s">
        <v>648</v>
      </c>
      <c r="B3" s="1209"/>
      <c r="C3" s="1209"/>
      <c r="D3" s="1210"/>
      <c r="E3" s="1210"/>
      <c r="F3" s="1210"/>
      <c r="G3" s="1210"/>
      <c r="H3" s="1210"/>
      <c r="I3" s="1210"/>
    </row>
    <row r="4" s="1205" customFormat="true" ht="16.5" hidden="false" customHeight="false" outlineLevel="0" collapsed="false">
      <c r="A4" s="1210"/>
      <c r="B4" s="1211"/>
      <c r="C4" s="1211"/>
      <c r="D4" s="1211"/>
      <c r="E4" s="1211"/>
      <c r="F4" s="1211"/>
      <c r="G4" s="1211"/>
      <c r="H4" s="1212"/>
      <c r="I4" s="1212"/>
      <c r="J4" s="966" t="s">
        <v>581</v>
      </c>
    </row>
    <row r="5" s="1205" customFormat="true" ht="15.75" hidden="false" customHeight="false" outlineLevel="0" collapsed="false">
      <c r="A5" s="1213"/>
      <c r="B5" s="1214"/>
      <c r="C5" s="1214"/>
      <c r="D5" s="1214"/>
      <c r="E5" s="1214"/>
      <c r="F5" s="1214"/>
      <c r="G5" s="1214"/>
      <c r="H5" s="1214"/>
      <c r="I5" s="1214"/>
      <c r="J5" s="1215"/>
    </row>
    <row r="6" s="1205" customFormat="true" ht="15.75" hidden="false" customHeight="false" outlineLevel="0" collapsed="false">
      <c r="A6" s="1216" t="s">
        <v>649</v>
      </c>
      <c r="B6" s="1217"/>
      <c r="C6" s="1217" t="s">
        <v>574</v>
      </c>
      <c r="D6" s="1217" t="str">
        <f aca="false">PL!F5</f>
        <v>2024-25</v>
      </c>
      <c r="E6" s="1217" t="str">
        <f aca="false">PL!G5</f>
        <v>2025-26</v>
      </c>
      <c r="F6" s="1217" t="str">
        <f aca="false">PL!H5</f>
        <v>2026-27</v>
      </c>
      <c r="G6" s="1217" t="str">
        <f aca="false">PL!I5</f>
        <v>2027-28</v>
      </c>
      <c r="H6" s="1217" t="str">
        <f aca="false">PL!J5</f>
        <v>2028-29</v>
      </c>
      <c r="I6" s="1217" t="str">
        <f aca="false">PL!K5</f>
        <v>2029-30</v>
      </c>
      <c r="J6" s="1218" t="str">
        <f aca="false">PL!L5</f>
        <v>2030-31</v>
      </c>
    </row>
    <row r="7" s="1205" customFormat="true" ht="16.5" hidden="false" customHeight="false" outlineLevel="0" collapsed="false">
      <c r="A7" s="1219" t="s">
        <v>650</v>
      </c>
      <c r="B7" s="1220"/>
      <c r="C7" s="1220" t="n">
        <f aca="false">'TR-TC'!D16</f>
        <v>0</v>
      </c>
      <c r="D7" s="1220" t="n">
        <f aca="false">'TR-TC'!E16</f>
        <v>12</v>
      </c>
      <c r="E7" s="1220" t="n">
        <f aca="false">'TR-TC'!F16</f>
        <v>12</v>
      </c>
      <c r="F7" s="1220" t="n">
        <f aca="false">'TR-TC'!G16</f>
        <v>12</v>
      </c>
      <c r="G7" s="1220" t="n">
        <f aca="false">'TR-TC'!H16</f>
        <v>12</v>
      </c>
      <c r="H7" s="1220" t="n">
        <f aca="false">'TR-TC'!I16</f>
        <v>12</v>
      </c>
      <c r="I7" s="1220" t="n">
        <f aca="false">'TR-TC'!J16</f>
        <v>12</v>
      </c>
      <c r="J7" s="1221" t="n">
        <f aca="false">'TR-TC'!K16</f>
        <v>12</v>
      </c>
    </row>
    <row r="8" customFormat="false" ht="15.75" hidden="false" customHeight="false" outlineLevel="0" collapsed="false">
      <c r="A8" s="1222"/>
      <c r="B8" s="1223"/>
      <c r="C8" s="1223"/>
      <c r="D8" s="1223"/>
      <c r="E8" s="1223"/>
      <c r="F8" s="1223"/>
      <c r="G8" s="1223"/>
      <c r="H8" s="1223"/>
      <c r="I8" s="1223"/>
      <c r="J8" s="1224"/>
    </row>
    <row r="9" customFormat="false" ht="15.75" hidden="false" customHeight="false" outlineLevel="0" collapsed="false">
      <c r="A9" s="1225" t="s">
        <v>651</v>
      </c>
      <c r="B9" s="1226" t="n">
        <f aca="false">PL!D48</f>
        <v>0</v>
      </c>
      <c r="C9" s="1226" t="n">
        <f aca="false">PL!E48</f>
        <v>0</v>
      </c>
      <c r="D9" s="1226" t="n">
        <f aca="false">PL!F48</f>
        <v>148.099802500001</v>
      </c>
      <c r="E9" s="1226" t="n">
        <f aca="false">PL!G48</f>
        <v>409.158231945</v>
      </c>
      <c r="F9" s="1226" t="n">
        <f aca="false">PL!H48</f>
        <v>594.585279936163</v>
      </c>
      <c r="G9" s="1226" t="n">
        <f aca="false">PL!I48</f>
        <v>748.742716037825</v>
      </c>
      <c r="H9" s="1226" t="n">
        <f aca="false">PL!J48</f>
        <v>921.20845425768</v>
      </c>
      <c r="I9" s="1226" t="n">
        <f aca="false">PL!K48</f>
        <v>1094.33364889753</v>
      </c>
      <c r="J9" s="1227" t="n">
        <f aca="false">PL!L48</f>
        <v>1174.90296217871</v>
      </c>
    </row>
    <row r="10" customFormat="false" ht="15.75" hidden="false" customHeight="false" outlineLevel="0" collapsed="false">
      <c r="A10" s="1228"/>
      <c r="B10" s="1226"/>
      <c r="C10" s="1226"/>
      <c r="D10" s="1226"/>
      <c r="E10" s="1226"/>
      <c r="F10" s="1226"/>
      <c r="G10" s="1226"/>
      <c r="H10" s="1226"/>
      <c r="I10" s="1226"/>
      <c r="J10" s="1227"/>
    </row>
    <row r="11" customFormat="false" ht="15.75" hidden="false" customHeight="false" outlineLevel="0" collapsed="false">
      <c r="A11" s="1229" t="s">
        <v>652</v>
      </c>
      <c r="B11" s="1226" t="n">
        <f aca="false">PL!D21</f>
        <v>0</v>
      </c>
      <c r="C11" s="1226" t="n">
        <f aca="false">PL!E21</f>
        <v>0</v>
      </c>
      <c r="D11" s="1226" t="n">
        <f aca="false">PL!F21</f>
        <v>458.7427</v>
      </c>
      <c r="E11" s="1226" t="n">
        <f aca="false">PL!G21</f>
        <v>394.73189993</v>
      </c>
      <c r="F11" s="1226" t="n">
        <f aca="false">PL!H21</f>
        <v>340.660684438837</v>
      </c>
      <c r="G11" s="1226" t="n">
        <f aca="false">PL!I21</f>
        <v>324.667340837175</v>
      </c>
      <c r="H11" s="1226" t="n">
        <f aca="false">PL!J21</f>
        <v>310.43936811732</v>
      </c>
      <c r="I11" s="1226" t="n">
        <f aca="false">PL!K21</f>
        <v>287.989295627466</v>
      </c>
      <c r="J11" s="1227" t="n">
        <f aca="false">PL!L21</f>
        <v>268.765787103794</v>
      </c>
    </row>
    <row r="12" customFormat="false" ht="15.75" hidden="false" customHeight="false" outlineLevel="0" collapsed="false">
      <c r="A12" s="1228"/>
      <c r="B12" s="1226"/>
      <c r="C12" s="1226"/>
      <c r="D12" s="1226"/>
      <c r="E12" s="1226"/>
      <c r="F12" s="1226"/>
      <c r="G12" s="1226"/>
      <c r="H12" s="1226"/>
      <c r="I12" s="1226"/>
      <c r="J12" s="1227"/>
    </row>
    <row r="13" customFormat="false" ht="15.75" hidden="false" customHeight="false" outlineLevel="0" collapsed="false">
      <c r="A13" s="1228" t="s">
        <v>653</v>
      </c>
      <c r="B13" s="1226" t="n">
        <f aca="false">B9+B11</f>
        <v>0</v>
      </c>
      <c r="C13" s="1226" t="n">
        <f aca="false">C9+C11</f>
        <v>0</v>
      </c>
      <c r="D13" s="1226" t="n">
        <f aca="false">D9+D11</f>
        <v>606.842502500001</v>
      </c>
      <c r="E13" s="1226" t="n">
        <f aca="false">E9+E11</f>
        <v>803.890131875</v>
      </c>
      <c r="F13" s="1226" t="n">
        <f aca="false">F9+F11</f>
        <v>935.245964374999</v>
      </c>
      <c r="G13" s="1226" t="n">
        <f aca="false">G9+G11</f>
        <v>1073.410056875</v>
      </c>
      <c r="H13" s="1226" t="n">
        <f aca="false">H9+H11</f>
        <v>1231.647822375</v>
      </c>
      <c r="I13" s="1226" t="n">
        <f aca="false">I9+I11</f>
        <v>1382.322944525</v>
      </c>
      <c r="J13" s="1227" t="n">
        <f aca="false">J9+J11</f>
        <v>1443.6687492825</v>
      </c>
    </row>
    <row r="14" customFormat="false" ht="15.75" hidden="false" customHeight="false" outlineLevel="0" collapsed="false">
      <c r="A14" s="1228"/>
      <c r="B14" s="1226"/>
      <c r="C14" s="1226"/>
      <c r="D14" s="1226"/>
      <c r="E14" s="1226"/>
      <c r="F14" s="1226"/>
      <c r="G14" s="1226"/>
      <c r="H14" s="1226"/>
      <c r="I14" s="1226"/>
      <c r="J14" s="1227"/>
    </row>
    <row r="15" customFormat="false" ht="15.75" hidden="false" customHeight="false" outlineLevel="0" collapsed="false">
      <c r="A15" s="1229" t="s">
        <v>654</v>
      </c>
      <c r="B15" s="1226"/>
      <c r="C15" s="1226" t="n">
        <f aca="false">'Dep-IT'!F14</f>
        <v>0</v>
      </c>
      <c r="D15" s="1226" t="n">
        <f aca="false">'Dep-IT'!G14</f>
        <v>465.35</v>
      </c>
      <c r="E15" s="1226" t="n">
        <f aca="false">'Dep-IT'!H14</f>
        <v>402.7125</v>
      </c>
      <c r="F15" s="1226" t="n">
        <f aca="false">'Dep-IT'!I14</f>
        <v>348.754125</v>
      </c>
      <c r="G15" s="1226" t="n">
        <f aca="false">'Dep-IT'!J14</f>
        <v>330.99465625</v>
      </c>
      <c r="H15" s="1226" t="n">
        <f aca="false">'Dep-IT'!K14</f>
        <v>315.5187428125</v>
      </c>
      <c r="I15" s="1226" t="n">
        <f aca="false">'Dep-IT'!L14</f>
        <v>292.341887890625</v>
      </c>
      <c r="J15" s="1227" t="n">
        <f aca="false">'Dep-IT'!M14</f>
        <v>272.326465557031</v>
      </c>
    </row>
    <row r="16" customFormat="false" ht="15.75" hidden="false" customHeight="false" outlineLevel="0" collapsed="false">
      <c r="A16" s="1228"/>
      <c r="B16" s="1230"/>
      <c r="C16" s="1230"/>
      <c r="D16" s="1230"/>
      <c r="E16" s="1230"/>
      <c r="F16" s="1230"/>
      <c r="G16" s="1230"/>
      <c r="H16" s="1230"/>
      <c r="I16" s="1230"/>
      <c r="J16" s="1231"/>
    </row>
    <row r="17" customFormat="false" ht="15.75" hidden="false" customHeight="false" outlineLevel="0" collapsed="false">
      <c r="A17" s="1225" t="s">
        <v>655</v>
      </c>
      <c r="B17" s="1232"/>
      <c r="C17" s="1232" t="n">
        <f aca="false">C13-C15</f>
        <v>0</v>
      </c>
      <c r="D17" s="1232" t="n">
        <f aca="false">D13-D15</f>
        <v>141.492502500001</v>
      </c>
      <c r="E17" s="1232" t="n">
        <f aca="false">E13-E15</f>
        <v>401.177631875</v>
      </c>
      <c r="F17" s="1232" t="n">
        <f aca="false">F13-F15</f>
        <v>586.491839374999</v>
      </c>
      <c r="G17" s="1232" t="n">
        <f aca="false">G13-G15</f>
        <v>742.415400625</v>
      </c>
      <c r="H17" s="1232" t="n">
        <f aca="false">H13-H15</f>
        <v>916.129079562501</v>
      </c>
      <c r="I17" s="1232" t="n">
        <f aca="false">I13-I15</f>
        <v>1089.98105663438</v>
      </c>
      <c r="J17" s="1233" t="n">
        <f aca="false">J13-J15</f>
        <v>1171.34228372547</v>
      </c>
    </row>
    <row r="18" customFormat="false" ht="15.75" hidden="false" customHeight="false" outlineLevel="0" collapsed="false">
      <c r="A18" s="1225"/>
      <c r="B18" s="1232"/>
      <c r="C18" s="1232"/>
      <c r="D18" s="1232"/>
      <c r="E18" s="1232"/>
      <c r="F18" s="1232"/>
      <c r="G18" s="1232"/>
      <c r="H18" s="1232"/>
      <c r="I18" s="1232"/>
      <c r="J18" s="1233"/>
    </row>
    <row r="19" customFormat="false" ht="15.75" hidden="false" customHeight="false" outlineLevel="0" collapsed="false">
      <c r="A19" s="1228" t="s">
        <v>656</v>
      </c>
      <c r="B19" s="1226"/>
      <c r="C19" s="1226" t="n">
        <f aca="false">IF(B24&lt;0,B24,0)</f>
        <v>0</v>
      </c>
      <c r="D19" s="1226" t="n">
        <f aca="false">IF(C24&lt;0,C24,0)</f>
        <v>0</v>
      </c>
      <c r="E19" s="1226" t="n">
        <f aca="false">IF(D24&lt;0,D24,0)</f>
        <v>0</v>
      </c>
      <c r="F19" s="1226" t="n">
        <f aca="false">IF(E24&lt;0,E24,0)</f>
        <v>0</v>
      </c>
      <c r="G19" s="1226" t="n">
        <f aca="false">IF(F24&lt;0,F24,0)</f>
        <v>0</v>
      </c>
      <c r="H19" s="1226" t="n">
        <f aca="false">IF(G24&lt;0,G24,0)</f>
        <v>0</v>
      </c>
      <c r="I19" s="1226" t="n">
        <f aca="false">IF(H24&lt;0,H24,0)</f>
        <v>0</v>
      </c>
      <c r="J19" s="1227" t="n">
        <f aca="false">IF(I24&lt;0,I24,0)</f>
        <v>0</v>
      </c>
      <c r="K19" s="1234"/>
    </row>
    <row r="20" customFormat="false" ht="15.75" hidden="false" customHeight="false" outlineLevel="0" collapsed="false">
      <c r="A20" s="1225"/>
      <c r="B20" s="1226"/>
      <c r="C20" s="1226"/>
      <c r="D20" s="1226"/>
      <c r="E20" s="1226"/>
      <c r="F20" s="1226"/>
      <c r="G20" s="1226"/>
      <c r="H20" s="1226"/>
      <c r="I20" s="1226"/>
      <c r="J20" s="1227"/>
    </row>
    <row r="21" customFormat="false" ht="15.75" hidden="false" customHeight="false" outlineLevel="0" collapsed="false">
      <c r="A21" s="1228" t="s">
        <v>657</v>
      </c>
      <c r="B21" s="1226"/>
      <c r="C21" s="1226" t="n">
        <f aca="false">C17</f>
        <v>0</v>
      </c>
      <c r="D21" s="1226" t="n">
        <f aca="false">D17</f>
        <v>141.492502500001</v>
      </c>
      <c r="E21" s="1226" t="n">
        <f aca="false">E17</f>
        <v>401.177631875</v>
      </c>
      <c r="F21" s="1226" t="n">
        <f aca="false">F17</f>
        <v>586.491839374999</v>
      </c>
      <c r="G21" s="1226" t="n">
        <f aca="false">G17</f>
        <v>742.415400625</v>
      </c>
      <c r="H21" s="1226" t="n">
        <f aca="false">H17</f>
        <v>916.129079562501</v>
      </c>
      <c r="I21" s="1226" t="n">
        <f aca="false">I17</f>
        <v>1089.98105663438</v>
      </c>
      <c r="J21" s="1227" t="n">
        <f aca="false">J17</f>
        <v>1171.34228372547</v>
      </c>
    </row>
    <row r="22" customFormat="false" ht="15.75" hidden="false" customHeight="false" outlineLevel="0" collapsed="false">
      <c r="A22" s="1228"/>
      <c r="B22" s="1230"/>
      <c r="C22" s="1230"/>
      <c r="D22" s="1230"/>
      <c r="E22" s="1230"/>
      <c r="F22" s="1230"/>
      <c r="G22" s="1230"/>
      <c r="H22" s="1230"/>
      <c r="I22" s="1230"/>
      <c r="J22" s="1231"/>
    </row>
    <row r="23" customFormat="false" ht="15.75" hidden="false" customHeight="false" outlineLevel="0" collapsed="false">
      <c r="A23" s="1228" t="s">
        <v>658</v>
      </c>
      <c r="B23" s="1230"/>
      <c r="C23" s="1230"/>
      <c r="D23" s="1230"/>
      <c r="E23" s="1230"/>
      <c r="F23" s="1230"/>
      <c r="G23" s="1230"/>
      <c r="H23" s="1230"/>
      <c r="I23" s="1230"/>
      <c r="J23" s="1231"/>
    </row>
    <row r="24" customFormat="false" ht="15.75" hidden="false" customHeight="false" outlineLevel="0" collapsed="false">
      <c r="A24" s="1228" t="s">
        <v>659</v>
      </c>
      <c r="B24" s="1235"/>
      <c r="C24" s="1235" t="n">
        <f aca="false">IF((C19+C21)&lt;0,(C19+C21),0)</f>
        <v>0</v>
      </c>
      <c r="D24" s="1235" t="n">
        <f aca="false">IF((D19+D21)&lt;0,(D19+D21),0)</f>
        <v>0</v>
      </c>
      <c r="E24" s="1235" t="n">
        <f aca="false">IF((E19+E21)&lt;0,(E19+E21),0)</f>
        <v>0</v>
      </c>
      <c r="F24" s="1235" t="n">
        <f aca="false">IF((F19+F21)&lt;0,(F19+F21),0)</f>
        <v>0</v>
      </c>
      <c r="G24" s="1235" t="n">
        <f aca="false">IF((G19+G21)&lt;0,(G19+G21),0)</f>
        <v>0</v>
      </c>
      <c r="H24" s="1235" t="n">
        <f aca="false">IF((H19+H21)&lt;0,(H19+H21),0)</f>
        <v>0</v>
      </c>
      <c r="I24" s="1235" t="n">
        <f aca="false">IF((I19+I21)&lt;0,(I19+I21),0)</f>
        <v>0</v>
      </c>
      <c r="J24" s="1236" t="n">
        <f aca="false">IF((J19+J21)&lt;0,(J19+J21),0)</f>
        <v>0</v>
      </c>
    </row>
    <row r="25" customFormat="false" ht="15.75" hidden="false" customHeight="false" outlineLevel="0" collapsed="false">
      <c r="A25" s="1228"/>
      <c r="B25" s="1230"/>
      <c r="C25" s="1230"/>
      <c r="D25" s="1230"/>
      <c r="E25" s="1230"/>
      <c r="F25" s="1230"/>
      <c r="G25" s="1230"/>
      <c r="H25" s="1230"/>
      <c r="I25" s="1230"/>
      <c r="J25" s="1231"/>
    </row>
    <row r="26" customFormat="false" ht="15.75" hidden="false" customHeight="false" outlineLevel="0" collapsed="false">
      <c r="A26" s="1225" t="s">
        <v>660</v>
      </c>
      <c r="B26" s="1237"/>
      <c r="C26" s="1237" t="n">
        <f aca="false">IF(C24&lt;0,0,(C19+C21))</f>
        <v>0</v>
      </c>
      <c r="D26" s="1237" t="n">
        <f aca="false">IF(D24&lt;0,0,(D19+D21))</f>
        <v>141.492502500001</v>
      </c>
      <c r="E26" s="1237" t="n">
        <f aca="false">IF(E24&lt;0,0,(E19+E21))</f>
        <v>401.177631875</v>
      </c>
      <c r="F26" s="1237" t="n">
        <f aca="false">IF(F24&lt;0,0,(F19+F21))</f>
        <v>586.491839374999</v>
      </c>
      <c r="G26" s="1237" t="n">
        <f aca="false">IF(G24&lt;0,0,(G19+G21))</f>
        <v>742.415400625</v>
      </c>
      <c r="H26" s="1237" t="n">
        <f aca="false">IF(H24&lt;0,0,(H19+H21))</f>
        <v>916.129079562501</v>
      </c>
      <c r="I26" s="1237" t="n">
        <f aca="false">IF(I24&lt;0,0,(I19+I21))</f>
        <v>1089.98105663438</v>
      </c>
      <c r="J26" s="1238" t="n">
        <f aca="false">IF(J24&lt;0,0,(J19+J21))</f>
        <v>1171.34228372547</v>
      </c>
    </row>
    <row r="27" customFormat="false" ht="15.75" hidden="false" customHeight="false" outlineLevel="0" collapsed="false">
      <c r="A27" s="1228"/>
      <c r="B27" s="1230"/>
      <c r="C27" s="1230"/>
      <c r="D27" s="1230"/>
      <c r="E27" s="1230"/>
      <c r="F27" s="1230"/>
      <c r="G27" s="1230"/>
      <c r="H27" s="1230"/>
      <c r="I27" s="1230"/>
      <c r="J27" s="1231"/>
    </row>
    <row r="28" customFormat="false" ht="15.75" hidden="false" customHeight="false" outlineLevel="0" collapsed="false">
      <c r="A28" s="1239" t="s">
        <v>661</v>
      </c>
      <c r="B28" s="1226"/>
      <c r="C28" s="1226" t="n">
        <f aca="false">ROUND(C26*15%,0)</f>
        <v>0</v>
      </c>
      <c r="D28" s="1226" t="n">
        <f aca="false">ROUND(D26*15%,0)</f>
        <v>21</v>
      </c>
      <c r="E28" s="1226" t="n">
        <f aca="false">ROUND(E26*15%,0)</f>
        <v>60</v>
      </c>
      <c r="F28" s="1226" t="n">
        <f aca="false">ROUNDDOWN(F26*15%,0)</f>
        <v>87</v>
      </c>
      <c r="G28" s="1226" t="n">
        <f aca="false">ROUNDDOWN(G26*15%,0)</f>
        <v>111</v>
      </c>
      <c r="H28" s="1226" t="n">
        <f aca="false">ROUNDDOWN(H26*15%,0)</f>
        <v>137</v>
      </c>
      <c r="I28" s="1226" t="n">
        <f aca="false">ROUNDDOWN(I26*15%,0)</f>
        <v>163</v>
      </c>
      <c r="J28" s="1227" t="n">
        <f aca="false">ROUNDDOWN(J26*15%,0)</f>
        <v>175</v>
      </c>
    </row>
    <row r="29" customFormat="false" ht="15.75" hidden="false" customHeight="false" outlineLevel="0" collapsed="false">
      <c r="A29" s="1239"/>
      <c r="B29" s="1232"/>
      <c r="C29" s="1232"/>
      <c r="D29" s="1232"/>
      <c r="E29" s="1232"/>
      <c r="F29" s="1232"/>
      <c r="G29" s="1232"/>
      <c r="H29" s="1232"/>
      <c r="I29" s="1232"/>
      <c r="J29" s="1233"/>
    </row>
    <row r="30" customFormat="false" ht="15.75" hidden="false" customHeight="false" outlineLevel="0" collapsed="false">
      <c r="A30" s="1239" t="s">
        <v>662</v>
      </c>
      <c r="B30" s="1226"/>
      <c r="C30" s="1226" t="n">
        <f aca="false">ROUND(C28*10%,2)</f>
        <v>0</v>
      </c>
      <c r="D30" s="1226" t="n">
        <f aca="false">ROUND(D28*10%,2)</f>
        <v>2.1</v>
      </c>
      <c r="E30" s="1226" t="n">
        <f aca="false">ROUND(E28*10%,2)</f>
        <v>6</v>
      </c>
      <c r="F30" s="1226" t="n">
        <f aca="false">ROUNDDOWN(F28*10%,0)</f>
        <v>8</v>
      </c>
      <c r="G30" s="1226" t="n">
        <f aca="false">ROUNDDOWN(G28*10%,0)</f>
        <v>11</v>
      </c>
      <c r="H30" s="1226" t="n">
        <f aca="false">ROUNDDOWN(H28*10%,0)</f>
        <v>13</v>
      </c>
      <c r="I30" s="1226" t="n">
        <f aca="false">ROUNDDOWN(I28*10%,0)</f>
        <v>16</v>
      </c>
      <c r="J30" s="1227" t="n">
        <f aca="false">ROUNDDOWN(J28*10%,0)</f>
        <v>17</v>
      </c>
    </row>
    <row r="31" customFormat="false" ht="15.75" hidden="false" customHeight="false" outlineLevel="0" collapsed="false">
      <c r="A31" s="1239"/>
      <c r="B31" s="1226"/>
      <c r="C31" s="1226"/>
      <c r="D31" s="1226"/>
      <c r="E31" s="1226"/>
      <c r="F31" s="1226"/>
      <c r="G31" s="1226"/>
      <c r="H31" s="1226"/>
      <c r="I31" s="1226"/>
      <c r="J31" s="1227"/>
    </row>
    <row r="32" customFormat="false" ht="15.75" hidden="false" customHeight="false" outlineLevel="0" collapsed="false">
      <c r="A32" s="1239" t="s">
        <v>663</v>
      </c>
      <c r="B32" s="1226"/>
      <c r="C32" s="1226" t="n">
        <f aca="false">ROUND((C28+C30)*4%,2)</f>
        <v>0</v>
      </c>
      <c r="D32" s="1226" t="n">
        <f aca="false">ROUND((D28+D30)*4%,2)</f>
        <v>0.92</v>
      </c>
      <c r="E32" s="1226" t="n">
        <f aca="false">ROUND((E28+E30)*4%,2)</f>
        <v>2.64</v>
      </c>
      <c r="F32" s="1226" t="n">
        <f aca="false">ROUNDDOWN((F28+F30)*4%,0)</f>
        <v>3</v>
      </c>
      <c r="G32" s="1226" t="n">
        <f aca="false">ROUNDDOWN((G28+G30)*4%,0)</f>
        <v>4</v>
      </c>
      <c r="H32" s="1226" t="n">
        <f aca="false">ROUNDDOWN((H28+H30)*4%,0)</f>
        <v>6</v>
      </c>
      <c r="I32" s="1226" t="n">
        <f aca="false">ROUNDDOWN((I28+I30)*4%,0)</f>
        <v>7</v>
      </c>
      <c r="J32" s="1227" t="n">
        <f aca="false">ROUNDDOWN((J28+J30)*4%,0)</f>
        <v>7</v>
      </c>
    </row>
    <row r="33" customFormat="false" ht="15.75" hidden="false" customHeight="false" outlineLevel="0" collapsed="false">
      <c r="A33" s="1239"/>
      <c r="B33" s="1226"/>
      <c r="C33" s="1226"/>
      <c r="D33" s="1226"/>
      <c r="E33" s="1226"/>
      <c r="F33" s="1226"/>
      <c r="G33" s="1226"/>
      <c r="H33" s="1226"/>
      <c r="I33" s="1226"/>
      <c r="J33" s="1227"/>
    </row>
    <row r="34" s="1243" customFormat="true" ht="16.5" hidden="false" customHeight="false" outlineLevel="0" collapsed="false">
      <c r="A34" s="1240" t="s">
        <v>664</v>
      </c>
      <c r="B34" s="1241"/>
      <c r="C34" s="1241" t="n">
        <f aca="false">SUM(C28:C33)</f>
        <v>0</v>
      </c>
      <c r="D34" s="1241" t="n">
        <f aca="false">SUM(D28:D33)</f>
        <v>24.02</v>
      </c>
      <c r="E34" s="1241" t="n">
        <f aca="false">SUM(E28:E33)</f>
        <v>68.64</v>
      </c>
      <c r="F34" s="1241" t="n">
        <f aca="false">SUM(F28:F33)</f>
        <v>98</v>
      </c>
      <c r="G34" s="1241" t="n">
        <f aca="false">SUM(G28:G33)</f>
        <v>126</v>
      </c>
      <c r="H34" s="1241" t="n">
        <f aca="false">SUM(H28:H33)</f>
        <v>156</v>
      </c>
      <c r="I34" s="1241" t="n">
        <f aca="false">SUM(I28:I33)</f>
        <v>186</v>
      </c>
      <c r="J34" s="1242" t="n">
        <f aca="false">SUM(J28:J33)</f>
        <v>199</v>
      </c>
    </row>
    <row r="35" s="1243" customFormat="true" ht="15.75" hidden="false" customHeight="false" outlineLevel="0" collapsed="false">
      <c r="A35" s="1244"/>
      <c r="B35" s="1245"/>
      <c r="C35" s="1245"/>
      <c r="D35" s="1245"/>
      <c r="E35" s="1245"/>
      <c r="F35" s="1245"/>
      <c r="G35" s="1245"/>
      <c r="H35" s="1245"/>
      <c r="I35" s="1245"/>
      <c r="J35" s="1245"/>
    </row>
    <row r="36" s="1243" customFormat="true" ht="15.75" hidden="false" customHeight="false" outlineLevel="0" collapsed="false">
      <c r="A36" s="1244"/>
      <c r="B36" s="1245"/>
      <c r="C36" s="1245"/>
      <c r="D36" s="1245"/>
      <c r="E36" s="1245"/>
      <c r="F36" s="1245"/>
      <c r="G36" s="1245"/>
      <c r="H36" s="1245"/>
      <c r="I36" s="1245"/>
      <c r="J36" s="1245"/>
    </row>
    <row r="37" s="1243" customFormat="true" ht="15.75" hidden="false" customHeight="false" outlineLevel="0" collapsed="false">
      <c r="A37" s="1244"/>
      <c r="B37" s="1245"/>
      <c r="C37" s="1245"/>
      <c r="D37" s="1245"/>
      <c r="E37" s="1245"/>
      <c r="F37" s="1245"/>
      <c r="G37" s="1245"/>
      <c r="H37" s="1245"/>
      <c r="I37" s="1245"/>
    </row>
    <row r="38" s="1243" customFormat="true" ht="15.75" hidden="false" customHeight="false" outlineLevel="0" collapsed="false">
      <c r="A38" s="1244"/>
      <c r="B38" s="1245"/>
      <c r="C38" s="1245"/>
      <c r="D38" s="1245"/>
      <c r="E38" s="1245"/>
      <c r="F38" s="1245"/>
      <c r="G38" s="1245"/>
      <c r="H38" s="1245"/>
      <c r="I38" s="1245"/>
      <c r="J38" s="1245"/>
    </row>
    <row r="39" s="1243" customFormat="true" ht="15.75" hidden="false" customHeight="false" outlineLevel="0" collapsed="false">
      <c r="A39" s="1244"/>
      <c r="B39" s="1245"/>
      <c r="C39" s="1245"/>
      <c r="D39" s="1245"/>
      <c r="E39" s="1245"/>
      <c r="F39" s="1245"/>
      <c r="G39" s="1245"/>
      <c r="H39" s="1245"/>
      <c r="I39" s="1245"/>
    </row>
    <row r="40" s="1243" customFormat="true" ht="15.75" hidden="false" customHeight="false" outlineLevel="0" collapsed="false">
      <c r="A40" s="1244"/>
      <c r="B40" s="1245"/>
      <c r="C40" s="1245"/>
      <c r="D40" s="1245"/>
      <c r="E40" s="1245"/>
      <c r="F40" s="1245"/>
      <c r="G40" s="1245"/>
      <c r="H40" s="1245"/>
      <c r="I40" s="1245"/>
    </row>
    <row r="41" s="1243" customFormat="true" ht="15.75" hidden="false" customHeight="false" outlineLevel="0" collapsed="false">
      <c r="A41" s="1210"/>
      <c r="B41" s="1246"/>
      <c r="C41" s="1246"/>
      <c r="D41" s="1246"/>
      <c r="E41" s="1246"/>
      <c r="F41" s="1246"/>
      <c r="G41" s="1246"/>
      <c r="H41" s="1246"/>
      <c r="I41" s="1246"/>
    </row>
    <row r="42" s="1243" customFormat="true" ht="15.75" hidden="false" customHeight="false" outlineLevel="0" collapsed="false">
      <c r="A42" s="1210"/>
      <c r="B42" s="1247"/>
      <c r="C42" s="1246"/>
      <c r="D42" s="1246"/>
      <c r="E42" s="1245"/>
      <c r="F42" s="1246"/>
      <c r="G42" s="1246"/>
      <c r="H42" s="1246"/>
      <c r="I42" s="1246"/>
    </row>
    <row r="43" s="1243" customFormat="true" ht="15.75" hidden="false" customHeight="false" outlineLevel="0" collapsed="false">
      <c r="A43" s="1210"/>
      <c r="B43" s="1246"/>
      <c r="C43" s="1246"/>
      <c r="D43" s="1246"/>
      <c r="E43" s="1246"/>
      <c r="F43" s="1246"/>
      <c r="G43" s="1246"/>
      <c r="H43" s="1246"/>
      <c r="I43" s="1246"/>
    </row>
    <row r="44" s="1243" customFormat="true" ht="15.75" hidden="false" customHeight="false" outlineLevel="0" collapsed="false">
      <c r="A44" s="1248"/>
      <c r="B44" s="1249"/>
      <c r="C44" s="1246"/>
      <c r="D44" s="1246"/>
      <c r="E44" s="1246"/>
      <c r="F44" s="1246"/>
      <c r="G44" s="1246"/>
      <c r="H44" s="1246"/>
      <c r="I44" s="1246"/>
    </row>
    <row r="45" s="1243" customFormat="true" ht="15.75" hidden="false" customHeight="false" outlineLevel="0" collapsed="false">
      <c r="A45" s="1210"/>
      <c r="B45" s="1246"/>
      <c r="C45" s="1246"/>
      <c r="D45" s="1246"/>
      <c r="E45" s="1246"/>
      <c r="F45" s="1246"/>
      <c r="G45" s="1246"/>
      <c r="H45" s="1246"/>
      <c r="I45" s="1246"/>
    </row>
    <row r="46" s="1243" customFormat="true" ht="15.75" hidden="false" customHeight="false" outlineLevel="0" collapsed="false">
      <c r="A46" s="1210"/>
      <c r="B46" s="1246"/>
      <c r="C46" s="1246"/>
      <c r="D46" s="1246"/>
      <c r="E46" s="1246"/>
      <c r="F46" s="1246"/>
      <c r="G46" s="1246"/>
      <c r="H46" s="1246"/>
      <c r="I46" s="1246"/>
    </row>
    <row r="47" s="1243" customFormat="true" ht="15.75" hidden="false" customHeight="false" outlineLevel="0" collapsed="false">
      <c r="A47" s="1210"/>
      <c r="B47" s="1246"/>
      <c r="C47" s="1246"/>
      <c r="D47" s="1246"/>
      <c r="E47" s="1246"/>
      <c r="F47" s="1246"/>
      <c r="G47" s="1246"/>
      <c r="H47" s="1246"/>
      <c r="I47" s="1246"/>
    </row>
    <row r="48" s="1243" customFormat="true" ht="15.75" hidden="false" customHeight="false" outlineLevel="0" collapsed="false">
      <c r="A48" s="1210"/>
      <c r="B48" s="1246"/>
      <c r="C48" s="1246"/>
      <c r="D48" s="1246"/>
      <c r="E48" s="1246"/>
      <c r="F48" s="1246"/>
      <c r="G48" s="1246"/>
      <c r="H48" s="1246"/>
      <c r="I48" s="1246"/>
    </row>
    <row r="49" s="1243" customFormat="true" ht="15.75" hidden="false" customHeight="false" outlineLevel="0" collapsed="false">
      <c r="A49" s="1210"/>
      <c r="B49" s="1246"/>
      <c r="C49" s="1246"/>
      <c r="D49" s="1246"/>
      <c r="E49" s="1246"/>
      <c r="F49" s="1246"/>
      <c r="G49" s="1246"/>
      <c r="H49" s="1246"/>
      <c r="I49" s="1246"/>
    </row>
    <row r="50" s="1243" customFormat="true" ht="15.75" hidden="false" customHeight="false" outlineLevel="0" collapsed="false">
      <c r="A50" s="1210"/>
      <c r="B50" s="1246"/>
      <c r="C50" s="1246"/>
      <c r="D50" s="1246"/>
      <c r="E50" s="1246"/>
      <c r="F50" s="1246"/>
      <c r="G50" s="1246"/>
      <c r="H50" s="1246"/>
      <c r="I50" s="1246"/>
    </row>
    <row r="51" s="1243" customFormat="true" ht="15.75" hidden="false" customHeight="false" outlineLevel="0" collapsed="false">
      <c r="A51" s="1210"/>
      <c r="B51" s="1246"/>
      <c r="C51" s="1246"/>
      <c r="D51" s="1246"/>
      <c r="E51" s="1246"/>
      <c r="F51" s="1246"/>
      <c r="G51" s="1246"/>
      <c r="H51" s="1246"/>
      <c r="I51" s="1246"/>
    </row>
    <row r="52" s="1243" customFormat="true" ht="15.75" hidden="false" customHeight="false" outlineLevel="0" collapsed="false">
      <c r="A52" s="1250"/>
      <c r="B52" s="1250"/>
      <c r="C52" s="1250"/>
      <c r="D52" s="1250"/>
      <c r="E52" s="1250"/>
      <c r="F52" s="1250"/>
      <c r="G52" s="1250"/>
      <c r="H52" s="1250"/>
      <c r="I52" s="1250"/>
      <c r="J52" s="1250"/>
    </row>
  </sheetData>
  <mergeCells count="3">
    <mergeCell ref="A2:F2"/>
    <mergeCell ref="B3:C3"/>
    <mergeCell ref="A52:J52"/>
  </mergeCells>
  <printOptions headings="false" gridLines="false" gridLinesSet="true" horizontalCentered="false" verticalCentered="false"/>
  <pageMargins left="0.669444444444445" right="0.354166666666667" top="0.865972222222222" bottom="0.945138888888889" header="0.511811023622047" footer="0.78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epared by &amp;"Arial,Italic"&amp;12Sayantan Consultants Pvt. Ltd. (SCPL)&amp;R196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84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9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4.13"/>
    <col collapsed="false" customWidth="true" hidden="false" outlineLevel="0" max="2" min="2" style="33" width="9.56"/>
    <col collapsed="false" customWidth="true" hidden="true" outlineLevel="0" max="3" min="3" style="33" width="11.99"/>
    <col collapsed="false" customWidth="true" hidden="true" outlineLevel="0" max="4" min="4" style="33" width="12.14"/>
    <col collapsed="false" customWidth="true" hidden="true" outlineLevel="0" max="5" min="5" style="33" width="14.41"/>
    <col collapsed="false" customWidth="true" hidden="false" outlineLevel="0" max="6" min="6" style="33" width="12.14"/>
    <col collapsed="false" customWidth="true" hidden="false" outlineLevel="0" max="7" min="7" style="952" width="12.14"/>
    <col collapsed="false" customWidth="true" hidden="false" outlineLevel="0" max="13" min="8" style="33" width="12.14"/>
    <col collapsed="false" customWidth="false" hidden="false" outlineLevel="0" max="257" min="14" style="33" width="9.14"/>
  </cols>
  <sheetData>
    <row r="1" customFormat="false" ht="12.75" hidden="false" customHeight="false" outlineLevel="0" collapsed="false">
      <c r="B1" s="828"/>
      <c r="C1" s="828"/>
    </row>
    <row r="2" customFormat="false" ht="15.75" hidden="false" customHeight="false" outlineLevel="0" collapsed="false">
      <c r="A2" s="827" t="str">
        <f aca="false">Assumptions!B2</f>
        <v>Gangotri Green Products LLP (GGPL) - TEV Report</v>
      </c>
      <c r="B2" s="954"/>
      <c r="C2" s="954"/>
      <c r="D2" s="954"/>
      <c r="E2" s="955"/>
      <c r="F2" s="956"/>
      <c r="G2" s="957"/>
      <c r="I2" s="958"/>
      <c r="L2" s="959" t="s">
        <v>535</v>
      </c>
    </row>
    <row r="3" customFormat="false" ht="27" hidden="false" customHeight="true" outlineLevel="0" collapsed="false">
      <c r="A3" s="829" t="s">
        <v>665</v>
      </c>
      <c r="B3" s="961"/>
      <c r="C3" s="962"/>
      <c r="D3" s="962"/>
      <c r="E3" s="962"/>
      <c r="F3" s="1125"/>
      <c r="G3" s="1125"/>
      <c r="H3" s="956"/>
      <c r="I3" s="956"/>
    </row>
    <row r="4" s="964" customFormat="true" ht="13.5" hidden="false" customHeight="false" outlineLevel="0" collapsed="false">
      <c r="B4" s="965"/>
      <c r="C4" s="966"/>
      <c r="D4" s="966"/>
      <c r="E4" s="966"/>
      <c r="F4" s="966"/>
      <c r="G4" s="967"/>
      <c r="H4" s="966" t="s">
        <v>581</v>
      </c>
      <c r="I4" s="966"/>
      <c r="J4" s="966"/>
      <c r="L4" s="966"/>
      <c r="M4" s="966"/>
    </row>
    <row r="5" customFormat="false" ht="13.5" hidden="false" customHeight="false" outlineLevel="0" collapsed="false">
      <c r="A5" s="1057" t="str">
        <f aca="false">Tax!A6</f>
        <v>For the Financial Year</v>
      </c>
      <c r="B5" s="1058"/>
      <c r="C5" s="1059"/>
      <c r="D5" s="1060" t="s">
        <v>573</v>
      </c>
      <c r="E5" s="1060"/>
      <c r="F5" s="1061" t="str">
        <f aca="false">'Dep-Co'!F5</f>
        <v>2023-24</v>
      </c>
      <c r="G5" s="1060" t="str">
        <f aca="false">'Dep-Co'!G5</f>
        <v>2024-25</v>
      </c>
      <c r="H5" s="1060" t="str">
        <f aca="false">'Dep-Co'!H5</f>
        <v>2025-26</v>
      </c>
      <c r="I5" s="1060" t="str">
        <f aca="false">'Dep-Co'!I5</f>
        <v>2026-27</v>
      </c>
      <c r="J5" s="1060" t="str">
        <f aca="false">'Dep-Co'!J5</f>
        <v>2027-28</v>
      </c>
      <c r="K5" s="1060" t="str">
        <f aca="false">'Dep-Co'!K5</f>
        <v>2028-29</v>
      </c>
      <c r="L5" s="1060" t="str">
        <f aca="false">'Dep-Co'!L5</f>
        <v>2029-30</v>
      </c>
      <c r="M5" s="1251" t="str">
        <f aca="false">'Dep-Co'!M5</f>
        <v>2030-31</v>
      </c>
    </row>
    <row r="6" customFormat="false" ht="13.5" hidden="false" customHeight="false" outlineLevel="0" collapsed="false">
      <c r="A6" s="1057" t="s">
        <v>582</v>
      </c>
      <c r="B6" s="1058"/>
      <c r="C6" s="1059"/>
      <c r="D6" s="1060"/>
      <c r="E6" s="1060"/>
      <c r="F6" s="1060" t="n">
        <f aca="false">'Dep-Co'!F6</f>
        <v>0</v>
      </c>
      <c r="G6" s="1060" t="n">
        <f aca="false">'Dep-Co'!G6</f>
        <v>12</v>
      </c>
      <c r="H6" s="1060" t="n">
        <f aca="false">'Dep-Co'!H6</f>
        <v>12</v>
      </c>
      <c r="I6" s="1060" t="n">
        <f aca="false">'Dep-Co'!I6</f>
        <v>12</v>
      </c>
      <c r="J6" s="1060" t="n">
        <f aca="false">'Dep-Co'!J6</f>
        <v>12</v>
      </c>
      <c r="K6" s="1060" t="n">
        <f aca="false">'Dep-Co'!K6</f>
        <v>12</v>
      </c>
      <c r="L6" s="1060" t="n">
        <f aca="false">'Dep-Co'!L6</f>
        <v>12</v>
      </c>
      <c r="M6" s="1251" t="n">
        <f aca="false">'Dep-Co'!M6</f>
        <v>12</v>
      </c>
    </row>
    <row r="7" customFormat="false" ht="12.75" hidden="false" customHeight="false" outlineLevel="0" collapsed="false">
      <c r="A7" s="975" t="s">
        <v>583</v>
      </c>
      <c r="B7" s="976"/>
      <c r="C7" s="977"/>
      <c r="D7" s="977"/>
      <c r="E7" s="977"/>
      <c r="F7" s="977" t="n">
        <f aca="false">E9</f>
        <v>0</v>
      </c>
      <c r="G7" s="977" t="n">
        <f aca="false">F9</f>
        <v>3580</v>
      </c>
      <c r="H7" s="977" t="n">
        <f aca="false">G9</f>
        <v>3580</v>
      </c>
      <c r="I7" s="977" t="n">
        <f aca="false">H9</f>
        <v>3580</v>
      </c>
      <c r="J7" s="977" t="n">
        <f aca="false">I9</f>
        <v>3805</v>
      </c>
      <c r="K7" s="977" t="n">
        <f aca="false">J9</f>
        <v>4028</v>
      </c>
      <c r="L7" s="977" t="n">
        <f aca="false">K9</f>
        <v>4168</v>
      </c>
      <c r="M7" s="978" t="n">
        <f aca="false">L9</f>
        <v>4308</v>
      </c>
    </row>
    <row r="8" customFormat="false" ht="12.75" hidden="false" customHeight="false" outlineLevel="0" collapsed="false">
      <c r="A8" s="975" t="s">
        <v>584</v>
      </c>
      <c r="B8" s="976"/>
      <c r="C8" s="979"/>
      <c r="D8" s="979"/>
      <c r="E8" s="979"/>
      <c r="F8" s="979" t="n">
        <f aca="false">F19+F27+F35+F43+F52+F61+F70+F79</f>
        <v>3580</v>
      </c>
      <c r="G8" s="979" t="n">
        <f aca="false">G19+G27+G35+G43+G52+G61+G70+G79</f>
        <v>0</v>
      </c>
      <c r="H8" s="979" t="n">
        <f aca="false">H19+H27+H35+H43+H52+H61+H70+H79</f>
        <v>0</v>
      </c>
      <c r="I8" s="979" t="n">
        <f aca="false">I19+I27+I35+I43+I52+I61+I70+I79</f>
        <v>225</v>
      </c>
      <c r="J8" s="979" t="n">
        <f aca="false">J19+J27+J35+J43+J52+J61+J70+J79</f>
        <v>223</v>
      </c>
      <c r="K8" s="979" t="n">
        <f aca="false">K19+K27+K35+K43+K52+K61+K70+K79</f>
        <v>140</v>
      </c>
      <c r="L8" s="979" t="n">
        <f aca="false">L19+L27+L35+L43+L52+L61+L70+L79</f>
        <v>140</v>
      </c>
      <c r="M8" s="980" t="n">
        <f aca="false">M19+M27+M35+M43+M52+M61+M70+M79</f>
        <v>140</v>
      </c>
    </row>
    <row r="9" customFormat="false" ht="12.75" hidden="false" customHeight="false" outlineLevel="0" collapsed="false">
      <c r="A9" s="981" t="s">
        <v>585</v>
      </c>
      <c r="B9" s="958"/>
      <c r="C9" s="982"/>
      <c r="D9" s="982"/>
      <c r="E9" s="982"/>
      <c r="F9" s="982" t="n">
        <f aca="false">F7+F8</f>
        <v>3580</v>
      </c>
      <c r="G9" s="983" t="n">
        <f aca="false">G7+G8</f>
        <v>3580</v>
      </c>
      <c r="H9" s="982" t="n">
        <f aca="false">H7+H8</f>
        <v>3580</v>
      </c>
      <c r="I9" s="982" t="n">
        <f aca="false">I7+I8</f>
        <v>3805</v>
      </c>
      <c r="J9" s="982" t="n">
        <f aca="false">J7+J8</f>
        <v>4028</v>
      </c>
      <c r="K9" s="984" t="n">
        <f aca="false">K7+K8</f>
        <v>4168</v>
      </c>
      <c r="L9" s="982" t="n">
        <f aca="false">L7+L8</f>
        <v>4308</v>
      </c>
      <c r="M9" s="985" t="n">
        <f aca="false">M7+M8</f>
        <v>4448</v>
      </c>
    </row>
    <row r="10" customFormat="false" ht="12.75" hidden="false" customHeight="false" outlineLevel="0" collapsed="false">
      <c r="A10" s="981" t="s">
        <v>586</v>
      </c>
      <c r="B10" s="958"/>
      <c r="C10" s="982"/>
      <c r="D10" s="982"/>
      <c r="E10" s="982"/>
      <c r="F10" s="982" t="n">
        <f aca="false">F44+F53+F62+F71+F80</f>
        <v>0</v>
      </c>
      <c r="G10" s="982" t="n">
        <f aca="false">G44+G53+G62+G71+G80</f>
        <v>0</v>
      </c>
      <c r="H10" s="982" t="n">
        <f aca="false">H44+H53+H62+H71+H80</f>
        <v>0</v>
      </c>
      <c r="I10" s="982" t="n">
        <f aca="false">I44+I53+I62+I71+I80</f>
        <v>0</v>
      </c>
      <c r="J10" s="982" t="n">
        <f aca="false">J44+J53+J62+J71+J80</f>
        <v>0</v>
      </c>
      <c r="K10" s="982" t="n">
        <f aca="false">K44+K53+K62+K71+K80</f>
        <v>0</v>
      </c>
      <c r="L10" s="982" t="n">
        <f aca="false">L44+L53+L62+L71+L80</f>
        <v>0</v>
      </c>
      <c r="M10" s="985" t="n">
        <f aca="false">M44+M53+M62+M71+M80</f>
        <v>0</v>
      </c>
    </row>
    <row r="11" customFormat="false" ht="12.75" hidden="false" customHeight="false" outlineLevel="0" collapsed="false">
      <c r="A11" s="981" t="s">
        <v>588</v>
      </c>
      <c r="B11" s="958"/>
      <c r="C11" s="982"/>
      <c r="D11" s="982"/>
      <c r="E11" s="982"/>
      <c r="F11" s="982" t="n">
        <f aca="false">F9-F10</f>
        <v>3580</v>
      </c>
      <c r="G11" s="982" t="n">
        <f aca="false">G9-G10-D10-E10</f>
        <v>3580</v>
      </c>
      <c r="H11" s="982" t="n">
        <f aca="false">H9-H10</f>
        <v>3580</v>
      </c>
      <c r="I11" s="982" t="n">
        <f aca="false">I9-I10</f>
        <v>3805</v>
      </c>
      <c r="J11" s="982" t="n">
        <f aca="false">J9-J10</f>
        <v>4028</v>
      </c>
      <c r="K11" s="982" t="n">
        <f aca="false">K9-K10</f>
        <v>4168</v>
      </c>
      <c r="L11" s="982" t="n">
        <f aca="false">L9-L10</f>
        <v>4308</v>
      </c>
      <c r="M11" s="985" t="n">
        <f aca="false">M9-M10</f>
        <v>4448</v>
      </c>
    </row>
    <row r="12" customFormat="false" ht="12.75" hidden="false" customHeight="false" outlineLevel="0" collapsed="false">
      <c r="A12" s="975" t="s">
        <v>589</v>
      </c>
      <c r="B12" s="976"/>
      <c r="C12" s="986"/>
      <c r="D12" s="986"/>
      <c r="E12" s="986"/>
      <c r="F12" s="986" t="n">
        <f aca="false">F22+F30+F38+F47+F56+F74+F65+F83</f>
        <v>0</v>
      </c>
      <c r="G12" s="986" t="n">
        <f aca="false">G22+G30+G38+G47+G56+G74+G65+G83</f>
        <v>465.35</v>
      </c>
      <c r="H12" s="986" t="n">
        <f aca="false">H22+H30+H38+H47+H56+H74+H65+H83</f>
        <v>868.0625</v>
      </c>
      <c r="I12" s="986" t="n">
        <f aca="false">I22+I30+I38+I47+I56+I74+I65+I83</f>
        <v>1216.816625</v>
      </c>
      <c r="J12" s="986" t="n">
        <f aca="false">J22+J30+J38+J47+J56+J74+J65+J83</f>
        <v>1547.81128125</v>
      </c>
      <c r="K12" s="986" t="n">
        <f aca="false">K22+K30+K38+K47+K56+K74+K65+K83</f>
        <v>1863.3300240625</v>
      </c>
      <c r="L12" s="986" t="n">
        <f aca="false">L22+L30+L38+L47+L56+L74+L65+L83</f>
        <v>2155.67191195313</v>
      </c>
      <c r="M12" s="987" t="n">
        <f aca="false">M22+M30+M38+M47+M56+M74+M65+M83</f>
        <v>2427.99837751016</v>
      </c>
    </row>
    <row r="13" customFormat="false" ht="12.75" hidden="false" customHeight="false" outlineLevel="0" collapsed="false">
      <c r="A13" s="981" t="s">
        <v>590</v>
      </c>
      <c r="B13" s="958"/>
      <c r="C13" s="982"/>
      <c r="D13" s="982"/>
      <c r="E13" s="982"/>
      <c r="F13" s="982" t="n">
        <f aca="false">F9-F12</f>
        <v>3580</v>
      </c>
      <c r="G13" s="983" t="n">
        <f aca="false">G9-G12</f>
        <v>3114.65</v>
      </c>
      <c r="H13" s="982" t="n">
        <f aca="false">H9-H12</f>
        <v>2711.9375</v>
      </c>
      <c r="I13" s="982" t="n">
        <f aca="false">I9-I12</f>
        <v>2588.183375</v>
      </c>
      <c r="J13" s="982" t="n">
        <f aca="false">J9-J12</f>
        <v>2480.18871875</v>
      </c>
      <c r="K13" s="984" t="n">
        <f aca="false">K9-K12</f>
        <v>2304.6699759375</v>
      </c>
      <c r="L13" s="982" t="n">
        <f aca="false">L9-L12</f>
        <v>2152.32808804687</v>
      </c>
      <c r="M13" s="985" t="n">
        <f aca="false">M9-M12</f>
        <v>2020.00162248984</v>
      </c>
    </row>
    <row r="14" customFormat="false" ht="18" hidden="false" customHeight="false" outlineLevel="0" collapsed="false">
      <c r="A14" s="1073" t="s">
        <v>591</v>
      </c>
      <c r="B14" s="1074"/>
      <c r="C14" s="1075"/>
      <c r="D14" s="1075"/>
      <c r="E14" s="1075"/>
      <c r="F14" s="1075" t="n">
        <f aca="false">F21+F64+F29+F37+F46+F55+F73+F82</f>
        <v>0</v>
      </c>
      <c r="G14" s="1075" t="n">
        <f aca="false">G21+G64+G29+G37+G46+G55+G73+G82</f>
        <v>465.35</v>
      </c>
      <c r="H14" s="1075" t="n">
        <f aca="false">H21+H64+H29+H37+H46+H55+H73+H82</f>
        <v>402.7125</v>
      </c>
      <c r="I14" s="1075" t="n">
        <f aca="false">I21+I64+I29+I37+I46+I55+I73+I82</f>
        <v>348.754125</v>
      </c>
      <c r="J14" s="1075" t="n">
        <f aca="false">J21+J64+J29+J37+J46+J55+J73+J82</f>
        <v>330.99465625</v>
      </c>
      <c r="K14" s="1075" t="n">
        <f aca="false">K21+K64+K29+K37+K46+K55+K73+K82</f>
        <v>315.5187428125</v>
      </c>
      <c r="L14" s="1075" t="n">
        <f aca="false">L21+L64+L29+L37+L46+L55+L73+L82</f>
        <v>292.341887890625</v>
      </c>
      <c r="M14" s="1252" t="n">
        <f aca="false">M21+M64+M29+M37+M46+M55+M73+M82</f>
        <v>272.326465557031</v>
      </c>
    </row>
    <row r="15" customFormat="false" ht="12.75" hidden="false" customHeight="false" outlineLevel="0" collapsed="false">
      <c r="A15" s="988"/>
      <c r="B15" s="989"/>
      <c r="C15" s="990"/>
      <c r="D15" s="990"/>
      <c r="E15" s="990"/>
      <c r="F15" s="990"/>
      <c r="G15" s="991"/>
      <c r="H15" s="990"/>
      <c r="I15" s="992"/>
      <c r="J15" s="992"/>
      <c r="K15" s="993"/>
      <c r="L15" s="990"/>
      <c r="M15" s="994"/>
    </row>
    <row r="16" customFormat="false" ht="12.75" hidden="false" customHeight="false" outlineLevel="0" collapsed="false">
      <c r="A16" s="975"/>
      <c r="B16" s="976"/>
      <c r="C16" s="995"/>
      <c r="D16" s="995"/>
      <c r="E16" s="995"/>
      <c r="F16" s="995"/>
      <c r="G16" s="996"/>
      <c r="H16" s="995"/>
      <c r="I16" s="997"/>
      <c r="J16" s="997"/>
      <c r="K16" s="998"/>
      <c r="L16" s="995"/>
      <c r="M16" s="999"/>
    </row>
    <row r="17" customFormat="false" ht="12.75" hidden="false" customHeight="false" outlineLevel="0" collapsed="false">
      <c r="A17" s="1000" t="s">
        <v>592</v>
      </c>
      <c r="B17" s="1001"/>
      <c r="C17" s="995"/>
      <c r="D17" s="995"/>
      <c r="E17" s="995"/>
      <c r="F17" s="995"/>
      <c r="G17" s="996"/>
      <c r="H17" s="995"/>
      <c r="I17" s="997"/>
      <c r="J17" s="997"/>
      <c r="K17" s="998"/>
      <c r="L17" s="995"/>
      <c r="M17" s="999"/>
    </row>
    <row r="18" customFormat="false" ht="12.75" hidden="false" customHeight="false" outlineLevel="0" collapsed="false">
      <c r="A18" s="975" t="s">
        <v>583</v>
      </c>
      <c r="B18" s="1002"/>
      <c r="C18" s="995"/>
      <c r="D18" s="986"/>
      <c r="E18" s="986"/>
      <c r="F18" s="986" t="n">
        <f aca="false">COP!E6</f>
        <v>0</v>
      </c>
      <c r="G18" s="977" t="n">
        <f aca="false">F20</f>
        <v>0</v>
      </c>
      <c r="H18" s="986" t="n">
        <f aca="false">G20</f>
        <v>0</v>
      </c>
      <c r="I18" s="986" t="n">
        <f aca="false">H20</f>
        <v>0</v>
      </c>
      <c r="J18" s="986" t="n">
        <f aca="false">I20</f>
        <v>0</v>
      </c>
      <c r="K18" s="1003" t="n">
        <f aca="false">J20</f>
        <v>0</v>
      </c>
      <c r="L18" s="986" t="n">
        <f aca="false">K20</f>
        <v>0</v>
      </c>
      <c r="M18" s="987" t="n">
        <f aca="false">L20</f>
        <v>0</v>
      </c>
    </row>
    <row r="19" customFormat="false" ht="12.75" hidden="false" customHeight="false" outlineLevel="0" collapsed="false">
      <c r="A19" s="975" t="s">
        <v>584</v>
      </c>
      <c r="B19" s="1002"/>
      <c r="C19" s="995"/>
      <c r="D19" s="986"/>
      <c r="E19" s="986"/>
      <c r="F19" s="986"/>
      <c r="G19" s="977"/>
      <c r="H19" s="986"/>
      <c r="I19" s="986"/>
      <c r="J19" s="986"/>
      <c r="K19" s="1003"/>
      <c r="L19" s="986"/>
      <c r="M19" s="987"/>
    </row>
    <row r="20" customFormat="false" ht="12.75" hidden="false" customHeight="false" outlineLevel="0" collapsed="false">
      <c r="A20" s="975" t="s">
        <v>552</v>
      </c>
      <c r="B20" s="1002"/>
      <c r="C20" s="995"/>
      <c r="D20" s="986"/>
      <c r="E20" s="986"/>
      <c r="F20" s="986" t="n">
        <f aca="false">F18+F19</f>
        <v>0</v>
      </c>
      <c r="G20" s="977" t="n">
        <f aca="false">G18+G19</f>
        <v>0</v>
      </c>
      <c r="H20" s="986" t="n">
        <f aca="false">H18+H19</f>
        <v>0</v>
      </c>
      <c r="I20" s="986" t="n">
        <f aca="false">I18+I19</f>
        <v>0</v>
      </c>
      <c r="J20" s="986" t="n">
        <f aca="false">J18+J19</f>
        <v>0</v>
      </c>
      <c r="K20" s="1003" t="n">
        <f aca="false">K18+K19</f>
        <v>0</v>
      </c>
      <c r="L20" s="986" t="n">
        <f aca="false">L18+L19</f>
        <v>0</v>
      </c>
      <c r="M20" s="987" t="n">
        <f aca="false">M18+M19</f>
        <v>0</v>
      </c>
    </row>
    <row r="21" customFormat="false" ht="12.75" hidden="false" customHeight="false" outlineLevel="0" collapsed="false">
      <c r="A21" s="975" t="s">
        <v>593</v>
      </c>
      <c r="B21" s="1004" t="n">
        <v>0</v>
      </c>
      <c r="C21" s="995"/>
      <c r="D21" s="986"/>
      <c r="E21" s="986"/>
      <c r="F21" s="986" t="n">
        <f aca="false">F18*$B$29</f>
        <v>0</v>
      </c>
      <c r="G21" s="977" t="n">
        <f aca="false">G18*$B$29</f>
        <v>0</v>
      </c>
      <c r="H21" s="986" t="n">
        <f aca="false">H18*$B$29</f>
        <v>0</v>
      </c>
      <c r="I21" s="986" t="n">
        <f aca="false">I18*$B$29</f>
        <v>0</v>
      </c>
      <c r="J21" s="986" t="n">
        <f aca="false">J18*$B$29</f>
        <v>0</v>
      </c>
      <c r="K21" s="986" t="n">
        <f aca="false">K18*$B$29</f>
        <v>0</v>
      </c>
      <c r="L21" s="986" t="n">
        <f aca="false">L18*$B$29</f>
        <v>0</v>
      </c>
      <c r="M21" s="987" t="n">
        <f aca="false">M18*$B$29</f>
        <v>0</v>
      </c>
    </row>
    <row r="22" customFormat="false" ht="12.75" hidden="false" customHeight="false" outlineLevel="0" collapsed="false">
      <c r="A22" s="975" t="s">
        <v>594</v>
      </c>
      <c r="B22" s="1005"/>
      <c r="C22" s="995"/>
      <c r="D22" s="1006"/>
      <c r="E22" s="1006"/>
      <c r="F22" s="1006" t="n">
        <f aca="false">E22+F21</f>
        <v>0</v>
      </c>
      <c r="G22" s="1007" t="n">
        <f aca="false">F22+G21</f>
        <v>0</v>
      </c>
      <c r="H22" s="1006" t="n">
        <f aca="false">G22+H21</f>
        <v>0</v>
      </c>
      <c r="I22" s="1006" t="n">
        <f aca="false">H22+I21</f>
        <v>0</v>
      </c>
      <c r="J22" s="1006" t="n">
        <f aca="false">I22+J21</f>
        <v>0</v>
      </c>
      <c r="K22" s="1008" t="n">
        <f aca="false">J22+K21</f>
        <v>0</v>
      </c>
      <c r="L22" s="1006" t="n">
        <f aca="false">K22+L21</f>
        <v>0</v>
      </c>
      <c r="M22" s="1009" t="n">
        <f aca="false">L22+M21</f>
        <v>0</v>
      </c>
    </row>
    <row r="23" customFormat="false" ht="12.75" hidden="false" customHeight="false" outlineLevel="0" collapsed="false">
      <c r="A23" s="981" t="s">
        <v>590</v>
      </c>
      <c r="B23" s="1010"/>
      <c r="C23" s="995"/>
      <c r="D23" s="982"/>
      <c r="E23" s="982"/>
      <c r="F23" s="982" t="n">
        <f aca="false">F20-F22</f>
        <v>0</v>
      </c>
      <c r="G23" s="983" t="n">
        <f aca="false">G20-G22</f>
        <v>0</v>
      </c>
      <c r="H23" s="982" t="n">
        <f aca="false">H20-H22</f>
        <v>0</v>
      </c>
      <c r="I23" s="982" t="n">
        <f aca="false">I20-I22</f>
        <v>0</v>
      </c>
      <c r="J23" s="982" t="n">
        <f aca="false">J20-J22</f>
        <v>0</v>
      </c>
      <c r="K23" s="984" t="n">
        <f aca="false">K20-K22</f>
        <v>0</v>
      </c>
      <c r="L23" s="982" t="n">
        <f aca="false">L20-L22</f>
        <v>0</v>
      </c>
      <c r="M23" s="985" t="n">
        <f aca="false">M20-M22</f>
        <v>0</v>
      </c>
    </row>
    <row r="24" customFormat="false" ht="12.75" hidden="false" customHeight="false" outlineLevel="0" collapsed="false">
      <c r="A24" s="1011"/>
      <c r="B24" s="1012"/>
      <c r="C24" s="1013"/>
      <c r="D24" s="1013"/>
      <c r="E24" s="1013"/>
      <c r="F24" s="1013"/>
      <c r="G24" s="1014"/>
      <c r="H24" s="1013"/>
      <c r="I24" s="1015"/>
      <c r="J24" s="1015"/>
      <c r="K24" s="1016"/>
      <c r="L24" s="1013"/>
      <c r="M24" s="1017"/>
    </row>
    <row r="25" customFormat="false" ht="12.75" hidden="false" customHeight="false" outlineLevel="0" collapsed="false">
      <c r="A25" s="1018" t="s">
        <v>595</v>
      </c>
      <c r="B25" s="1019"/>
      <c r="C25" s="986"/>
      <c r="D25" s="986"/>
      <c r="E25" s="986"/>
      <c r="F25" s="986"/>
      <c r="G25" s="977"/>
      <c r="H25" s="986"/>
      <c r="I25" s="1020"/>
      <c r="J25" s="1020"/>
      <c r="K25" s="956"/>
      <c r="L25" s="986"/>
      <c r="M25" s="1021"/>
    </row>
    <row r="26" customFormat="false" ht="12.75" hidden="false" customHeight="false" outlineLevel="0" collapsed="false">
      <c r="A26" s="975" t="s">
        <v>583</v>
      </c>
      <c r="B26" s="1002"/>
      <c r="C26" s="986"/>
      <c r="D26" s="986"/>
      <c r="E26" s="986"/>
      <c r="F26" s="986" t="n">
        <f aca="false">E31</f>
        <v>0</v>
      </c>
      <c r="G26" s="977" t="n">
        <f aca="false">F28</f>
        <v>0</v>
      </c>
      <c r="H26" s="986" t="n">
        <f aca="false">G28</f>
        <v>0</v>
      </c>
      <c r="I26" s="986" t="n">
        <f aca="false">H28</f>
        <v>0</v>
      </c>
      <c r="J26" s="986" t="n">
        <f aca="false">I28</f>
        <v>0</v>
      </c>
      <c r="K26" s="1003" t="n">
        <f aca="false">J28</f>
        <v>0</v>
      </c>
      <c r="L26" s="986" t="n">
        <f aca="false">K28</f>
        <v>0</v>
      </c>
      <c r="M26" s="987" t="n">
        <f aca="false">L28</f>
        <v>0</v>
      </c>
    </row>
    <row r="27" customFormat="false" ht="12.75" hidden="false" customHeight="false" outlineLevel="0" collapsed="false">
      <c r="A27" s="975" t="s">
        <v>584</v>
      </c>
      <c r="B27" s="1002"/>
      <c r="C27" s="986"/>
      <c r="D27" s="986"/>
      <c r="E27" s="986"/>
      <c r="F27" s="986" t="n">
        <v>0</v>
      </c>
      <c r="G27" s="977"/>
      <c r="H27" s="986"/>
      <c r="I27" s="986"/>
      <c r="J27" s="986"/>
      <c r="K27" s="1003"/>
      <c r="L27" s="986"/>
      <c r="M27" s="987"/>
    </row>
    <row r="28" customFormat="false" ht="12.75" hidden="false" customHeight="false" outlineLevel="0" collapsed="false">
      <c r="A28" s="975" t="s">
        <v>552</v>
      </c>
      <c r="B28" s="1002"/>
      <c r="C28" s="986"/>
      <c r="D28" s="986"/>
      <c r="E28" s="986"/>
      <c r="F28" s="986" t="n">
        <f aca="false">F26+F27</f>
        <v>0</v>
      </c>
      <c r="G28" s="977" t="n">
        <f aca="false">G26+G27</f>
        <v>0</v>
      </c>
      <c r="H28" s="986" t="n">
        <f aca="false">H26+H27</f>
        <v>0</v>
      </c>
      <c r="I28" s="986" t="n">
        <f aca="false">I26+I27</f>
        <v>0</v>
      </c>
      <c r="J28" s="986" t="n">
        <f aca="false">J26+J27</f>
        <v>0</v>
      </c>
      <c r="K28" s="1003" t="n">
        <f aca="false">K26+K27</f>
        <v>0</v>
      </c>
      <c r="L28" s="986" t="n">
        <f aca="false">L26+L27</f>
        <v>0</v>
      </c>
      <c r="M28" s="987" t="n">
        <f aca="false">M26+M27</f>
        <v>0</v>
      </c>
    </row>
    <row r="29" customFormat="false" ht="12.75" hidden="false" customHeight="false" outlineLevel="0" collapsed="false">
      <c r="A29" s="975" t="s">
        <v>593</v>
      </c>
      <c r="B29" s="1004" t="n">
        <v>0</v>
      </c>
      <c r="C29" s="986"/>
      <c r="D29" s="986"/>
      <c r="E29" s="986"/>
      <c r="F29" s="986" t="n">
        <f aca="false">F26*$B$29</f>
        <v>0</v>
      </c>
      <c r="G29" s="977" t="n">
        <f aca="false">G26*$B$29</f>
        <v>0</v>
      </c>
      <c r="H29" s="986" t="n">
        <f aca="false">H26*$B$29</f>
        <v>0</v>
      </c>
      <c r="I29" s="986" t="n">
        <f aca="false">I26*$B$29</f>
        <v>0</v>
      </c>
      <c r="J29" s="986" t="n">
        <f aca="false">J26*$B$29</f>
        <v>0</v>
      </c>
      <c r="K29" s="986" t="n">
        <f aca="false">K26*$B$29</f>
        <v>0</v>
      </c>
      <c r="L29" s="986" t="n">
        <f aca="false">L26*$B$29</f>
        <v>0</v>
      </c>
      <c r="M29" s="987" t="n">
        <f aca="false">M26*$B$29</f>
        <v>0</v>
      </c>
    </row>
    <row r="30" customFormat="false" ht="12.75" hidden="false" customHeight="false" outlineLevel="0" collapsed="false">
      <c r="A30" s="975" t="s">
        <v>594</v>
      </c>
      <c r="B30" s="1005"/>
      <c r="C30" s="1006"/>
      <c r="D30" s="1006"/>
      <c r="E30" s="1006"/>
      <c r="F30" s="1006" t="n">
        <f aca="false">E30+F29</f>
        <v>0</v>
      </c>
      <c r="G30" s="1007" t="n">
        <f aca="false">F30+G29</f>
        <v>0</v>
      </c>
      <c r="H30" s="1006" t="n">
        <f aca="false">G30+H29</f>
        <v>0</v>
      </c>
      <c r="I30" s="1006" t="n">
        <f aca="false">H30+I29</f>
        <v>0</v>
      </c>
      <c r="J30" s="1006" t="n">
        <f aca="false">I30+J29</f>
        <v>0</v>
      </c>
      <c r="K30" s="1008" t="n">
        <f aca="false">J30+K29</f>
        <v>0</v>
      </c>
      <c r="L30" s="1006" t="n">
        <f aca="false">K30+L29</f>
        <v>0</v>
      </c>
      <c r="M30" s="1009" t="n">
        <f aca="false">L30+M29</f>
        <v>0</v>
      </c>
    </row>
    <row r="31" customFormat="false" ht="12.75" hidden="false" customHeight="false" outlineLevel="0" collapsed="false">
      <c r="A31" s="981" t="s">
        <v>590</v>
      </c>
      <c r="B31" s="1010"/>
      <c r="C31" s="982"/>
      <c r="D31" s="982"/>
      <c r="E31" s="982"/>
      <c r="F31" s="982" t="n">
        <f aca="false">F28-F30</f>
        <v>0</v>
      </c>
      <c r="G31" s="983" t="n">
        <f aca="false">G28-G30</f>
        <v>0</v>
      </c>
      <c r="H31" s="982" t="n">
        <f aca="false">H28-H30</f>
        <v>0</v>
      </c>
      <c r="I31" s="982" t="n">
        <f aca="false">I28-I30</f>
        <v>0</v>
      </c>
      <c r="J31" s="982" t="n">
        <f aca="false">J28-J30</f>
        <v>0</v>
      </c>
      <c r="K31" s="984" t="n">
        <f aca="false">K28-K30</f>
        <v>0</v>
      </c>
      <c r="L31" s="982" t="n">
        <f aca="false">L28-L30</f>
        <v>0</v>
      </c>
      <c r="M31" s="985" t="n">
        <f aca="false">M28-M30</f>
        <v>0</v>
      </c>
    </row>
    <row r="32" customFormat="false" ht="12.75" hidden="false" customHeight="false" outlineLevel="0" collapsed="false">
      <c r="A32" s="1022"/>
      <c r="B32" s="1023"/>
      <c r="C32" s="1024"/>
      <c r="D32" s="1024"/>
      <c r="E32" s="1024"/>
      <c r="F32" s="1024"/>
      <c r="G32" s="1025"/>
      <c r="H32" s="1024"/>
      <c r="I32" s="1026"/>
      <c r="J32" s="1026"/>
      <c r="K32" s="1027"/>
      <c r="L32" s="1024"/>
      <c r="M32" s="1028"/>
    </row>
    <row r="33" customFormat="false" ht="12.75" hidden="false" customHeight="false" outlineLevel="0" collapsed="false">
      <c r="A33" s="1018" t="s">
        <v>596</v>
      </c>
      <c r="B33" s="1019"/>
      <c r="C33" s="986"/>
      <c r="D33" s="986"/>
      <c r="E33" s="986"/>
      <c r="F33" s="986"/>
      <c r="G33" s="977"/>
      <c r="H33" s="986"/>
      <c r="I33" s="1020"/>
      <c r="J33" s="1020"/>
      <c r="K33" s="956"/>
      <c r="L33" s="986"/>
      <c r="M33" s="1021"/>
    </row>
    <row r="34" customFormat="false" ht="12.75" hidden="false" customHeight="false" outlineLevel="0" collapsed="false">
      <c r="A34" s="975" t="s">
        <v>583</v>
      </c>
      <c r="B34" s="1002"/>
      <c r="C34" s="986"/>
      <c r="D34" s="986"/>
      <c r="E34" s="986"/>
      <c r="F34" s="986" t="n">
        <f aca="false">E36</f>
        <v>0</v>
      </c>
      <c r="G34" s="977" t="n">
        <f aca="false">F36</f>
        <v>1433</v>
      </c>
      <c r="H34" s="986" t="n">
        <f aca="false">G36</f>
        <v>1433</v>
      </c>
      <c r="I34" s="986" t="n">
        <f aca="false">H36</f>
        <v>1433</v>
      </c>
      <c r="J34" s="986" t="n">
        <f aca="false">I36</f>
        <v>1533</v>
      </c>
      <c r="K34" s="1003" t="n">
        <f aca="false">J36</f>
        <v>1633</v>
      </c>
      <c r="L34" s="986" t="n">
        <f aca="false">K36</f>
        <v>1683</v>
      </c>
      <c r="M34" s="987" t="n">
        <f aca="false">L36</f>
        <v>1733</v>
      </c>
    </row>
    <row r="35" customFormat="false" ht="12.75" hidden="false" customHeight="false" outlineLevel="0" collapsed="false">
      <c r="A35" s="975" t="s">
        <v>584</v>
      </c>
      <c r="B35" s="1002"/>
      <c r="C35" s="986"/>
      <c r="D35" s="986"/>
      <c r="E35" s="986"/>
      <c r="F35" s="986" t="n">
        <f aca="false">'Dep-Co'!F33</f>
        <v>1433</v>
      </c>
      <c r="G35" s="977"/>
      <c r="H35" s="986"/>
      <c r="I35" s="986" t="n">
        <f aca="false">'Dep-Co'!I33</f>
        <v>100</v>
      </c>
      <c r="J35" s="986" t="n">
        <f aca="false">'Dep-Co'!J33</f>
        <v>100</v>
      </c>
      <c r="K35" s="986" t="n">
        <f aca="false">'Dep-Co'!K33</f>
        <v>50</v>
      </c>
      <c r="L35" s="986" t="n">
        <f aca="false">'Dep-Co'!L33</f>
        <v>50</v>
      </c>
      <c r="M35" s="987" t="n">
        <f aca="false">'Dep-Co'!M33</f>
        <v>50</v>
      </c>
      <c r="O35" s="1029"/>
    </row>
    <row r="36" customFormat="false" ht="12.75" hidden="false" customHeight="false" outlineLevel="0" collapsed="false">
      <c r="A36" s="975" t="s">
        <v>552</v>
      </c>
      <c r="B36" s="1002"/>
      <c r="C36" s="986"/>
      <c r="D36" s="986"/>
      <c r="E36" s="986"/>
      <c r="F36" s="986" t="n">
        <f aca="false">F34+F35</f>
        <v>1433</v>
      </c>
      <c r="G36" s="977" t="n">
        <f aca="false">G34+G35</f>
        <v>1433</v>
      </c>
      <c r="H36" s="986" t="n">
        <f aca="false">H34+H35</f>
        <v>1433</v>
      </c>
      <c r="I36" s="986" t="n">
        <f aca="false">I34+I35</f>
        <v>1533</v>
      </c>
      <c r="J36" s="986" t="n">
        <f aca="false">J34+J35</f>
        <v>1633</v>
      </c>
      <c r="K36" s="1003" t="n">
        <f aca="false">K34+K35</f>
        <v>1683</v>
      </c>
      <c r="L36" s="986" t="n">
        <f aca="false">L34+L35</f>
        <v>1733</v>
      </c>
      <c r="M36" s="987" t="n">
        <f aca="false">M34+M35</f>
        <v>1783</v>
      </c>
    </row>
    <row r="37" customFormat="false" ht="12.75" hidden="false" customHeight="false" outlineLevel="0" collapsed="false">
      <c r="A37" s="975" t="s">
        <v>593</v>
      </c>
      <c r="B37" s="1004" t="n">
        <v>0.1</v>
      </c>
      <c r="C37" s="986"/>
      <c r="D37" s="986"/>
      <c r="E37" s="986"/>
      <c r="F37" s="986" t="n">
        <f aca="false">F36*$B$37*F6/12</f>
        <v>0</v>
      </c>
      <c r="G37" s="986" t="n">
        <f aca="false">F39*$B$37*G6/12</f>
        <v>143.3</v>
      </c>
      <c r="H37" s="986" t="n">
        <f aca="false">G39*$B$37*H6/12</f>
        <v>128.97</v>
      </c>
      <c r="I37" s="986" t="n">
        <f aca="false">H39*$B$37*I6/12</f>
        <v>116.073</v>
      </c>
      <c r="J37" s="986" t="n">
        <f aca="false">I39*$B$37*J6/12</f>
        <v>114.4657</v>
      </c>
      <c r="K37" s="986" t="n">
        <f aca="false">J39*$B$37*K6/12</f>
        <v>113.01913</v>
      </c>
      <c r="L37" s="986" t="n">
        <f aca="false">K39*$B$37*L6/12</f>
        <v>106.717217</v>
      </c>
      <c r="M37" s="987" t="n">
        <f aca="false">L39*$B$37*M6/12</f>
        <v>101.0454953</v>
      </c>
    </row>
    <row r="38" customFormat="false" ht="12.75" hidden="false" customHeight="false" outlineLevel="0" collapsed="false">
      <c r="A38" s="975" t="s">
        <v>594</v>
      </c>
      <c r="B38" s="1005"/>
      <c r="C38" s="1006"/>
      <c r="D38" s="1006"/>
      <c r="E38" s="1006"/>
      <c r="F38" s="1006" t="n">
        <f aca="false">E38+F37</f>
        <v>0</v>
      </c>
      <c r="G38" s="1007" t="n">
        <f aca="false">F38+G37</f>
        <v>143.3</v>
      </c>
      <c r="H38" s="1006" t="n">
        <f aca="false">G38+H37</f>
        <v>272.27</v>
      </c>
      <c r="I38" s="1006" t="n">
        <f aca="false">H38+I37</f>
        <v>388.343</v>
      </c>
      <c r="J38" s="1006" t="n">
        <f aca="false">I38+J37</f>
        <v>502.8087</v>
      </c>
      <c r="K38" s="1008" t="n">
        <f aca="false">J38+K37</f>
        <v>615.82783</v>
      </c>
      <c r="L38" s="1006" t="n">
        <f aca="false">K38+L37</f>
        <v>722.545047</v>
      </c>
      <c r="M38" s="1009" t="n">
        <f aca="false">L38+M37</f>
        <v>823.5905423</v>
      </c>
    </row>
    <row r="39" customFormat="false" ht="13.5" hidden="false" customHeight="false" outlineLevel="0" collapsed="false">
      <c r="A39" s="1030" t="s">
        <v>590</v>
      </c>
      <c r="B39" s="1031"/>
      <c r="C39" s="1032"/>
      <c r="D39" s="1032"/>
      <c r="E39" s="1032"/>
      <c r="F39" s="1032" t="n">
        <f aca="false">F36-F38</f>
        <v>1433</v>
      </c>
      <c r="G39" s="1033" t="n">
        <f aca="false">G36-G38</f>
        <v>1289.7</v>
      </c>
      <c r="H39" s="1032" t="n">
        <f aca="false">H36-H38</f>
        <v>1160.73</v>
      </c>
      <c r="I39" s="1032" t="n">
        <f aca="false">I36-I38</f>
        <v>1144.657</v>
      </c>
      <c r="J39" s="1032" t="n">
        <f aca="false">J36-J38</f>
        <v>1130.1913</v>
      </c>
      <c r="K39" s="1034" t="n">
        <f aca="false">K36-K38</f>
        <v>1067.17217</v>
      </c>
      <c r="L39" s="1032" t="n">
        <f aca="false">L36-L38</f>
        <v>1010.454953</v>
      </c>
      <c r="M39" s="1035" t="n">
        <f aca="false">M36-M38</f>
        <v>959.4094577</v>
      </c>
    </row>
    <row r="40" customFormat="false" ht="13.5" hidden="false" customHeight="false" outlineLevel="0" collapsed="false">
      <c r="A40" s="981"/>
      <c r="B40" s="1036"/>
      <c r="C40" s="982"/>
      <c r="D40" s="982"/>
      <c r="E40" s="982"/>
      <c r="F40" s="982"/>
      <c r="G40" s="983"/>
      <c r="H40" s="982"/>
      <c r="I40" s="1037"/>
      <c r="J40" s="1037"/>
      <c r="K40" s="1038"/>
      <c r="L40" s="1039"/>
      <c r="M40" s="1040"/>
    </row>
    <row r="41" customFormat="false" ht="12.75" hidden="false" customHeight="false" outlineLevel="0" collapsed="false">
      <c r="A41" s="1041" t="s">
        <v>9</v>
      </c>
      <c r="B41" s="1042"/>
      <c r="C41" s="1043"/>
      <c r="D41" s="1043"/>
      <c r="E41" s="1043"/>
      <c r="F41" s="1043"/>
      <c r="G41" s="1044"/>
      <c r="H41" s="1043"/>
      <c r="I41" s="1045"/>
      <c r="J41" s="1045"/>
      <c r="K41" s="1046"/>
      <c r="L41" s="1043"/>
      <c r="M41" s="1047"/>
    </row>
    <row r="42" customFormat="false" ht="12.75" hidden="false" customHeight="false" outlineLevel="0" collapsed="false">
      <c r="A42" s="975" t="s">
        <v>583</v>
      </c>
      <c r="B42" s="1010"/>
      <c r="C42" s="986"/>
      <c r="D42" s="986"/>
      <c r="E42" s="977"/>
      <c r="F42" s="977" t="n">
        <f aca="false">E45</f>
        <v>0</v>
      </c>
      <c r="G42" s="977" t="n">
        <f aca="false">F45</f>
        <v>1947</v>
      </c>
      <c r="H42" s="986" t="n">
        <f aca="false">G45</f>
        <v>1947</v>
      </c>
      <c r="I42" s="986" t="n">
        <f aca="false">H45</f>
        <v>1947</v>
      </c>
      <c r="J42" s="986" t="n">
        <f aca="false">I45</f>
        <v>2047</v>
      </c>
      <c r="K42" s="1003" t="n">
        <f aca="false">J45</f>
        <v>2147</v>
      </c>
      <c r="L42" s="986" t="n">
        <f aca="false">K45</f>
        <v>2222</v>
      </c>
      <c r="M42" s="987" t="n">
        <f aca="false">L45</f>
        <v>2297</v>
      </c>
      <c r="O42" s="33" t="n">
        <f aca="false">I42*5%</f>
        <v>97.35</v>
      </c>
    </row>
    <row r="43" customFormat="false" ht="12.75" hidden="false" customHeight="false" outlineLevel="0" collapsed="false">
      <c r="A43" s="975" t="s">
        <v>584</v>
      </c>
      <c r="B43" s="1010"/>
      <c r="C43" s="986"/>
      <c r="D43" s="986"/>
      <c r="E43" s="986"/>
      <c r="F43" s="986" t="n">
        <f aca="false">'Dep-Co'!F41</f>
        <v>1947</v>
      </c>
      <c r="G43" s="977"/>
      <c r="H43" s="986"/>
      <c r="I43" s="986" t="n">
        <f aca="false">'Dep-Co'!I41</f>
        <v>100</v>
      </c>
      <c r="J43" s="986" t="n">
        <f aca="false">'Dep-Co'!J41</f>
        <v>100</v>
      </c>
      <c r="K43" s="986" t="n">
        <f aca="false">'Dep-Co'!K41</f>
        <v>75</v>
      </c>
      <c r="L43" s="986" t="n">
        <f aca="false">'Dep-Co'!L41</f>
        <v>75</v>
      </c>
      <c r="M43" s="987" t="n">
        <f aca="false">'Dep-Co'!M41</f>
        <v>75</v>
      </c>
    </row>
    <row r="44" customFormat="false" ht="12.75" hidden="true" customHeight="false" outlineLevel="0" collapsed="false">
      <c r="A44" s="975"/>
      <c r="B44" s="1010"/>
      <c r="C44" s="986"/>
      <c r="D44" s="986"/>
      <c r="E44" s="986"/>
      <c r="F44" s="986"/>
      <c r="G44" s="977"/>
      <c r="H44" s="986"/>
      <c r="I44" s="986"/>
      <c r="J44" s="986"/>
      <c r="K44" s="1003"/>
      <c r="L44" s="986"/>
      <c r="M44" s="987"/>
    </row>
    <row r="45" customFormat="false" ht="12.75" hidden="false" customHeight="false" outlineLevel="0" collapsed="false">
      <c r="A45" s="975" t="s">
        <v>552</v>
      </c>
      <c r="B45" s="1010"/>
      <c r="C45" s="986"/>
      <c r="D45" s="986"/>
      <c r="E45" s="986"/>
      <c r="F45" s="986" t="n">
        <f aca="false">F42+F43-F44</f>
        <v>1947</v>
      </c>
      <c r="G45" s="986" t="n">
        <f aca="false">G42+G43-G44</f>
        <v>1947</v>
      </c>
      <c r="H45" s="986" t="n">
        <f aca="false">H42+H43-H44</f>
        <v>1947</v>
      </c>
      <c r="I45" s="986" t="n">
        <f aca="false">I42+I43-I44</f>
        <v>2047</v>
      </c>
      <c r="J45" s="986" t="n">
        <f aca="false">J42+J43-J44</f>
        <v>2147</v>
      </c>
      <c r="K45" s="986" t="n">
        <f aca="false">K42+K43-K44</f>
        <v>2222</v>
      </c>
      <c r="L45" s="986" t="n">
        <f aca="false">L42+L43-L44</f>
        <v>2297</v>
      </c>
      <c r="M45" s="987" t="n">
        <f aca="false">M42+M43-M44</f>
        <v>2372</v>
      </c>
    </row>
    <row r="46" customFormat="false" ht="12.75" hidden="false" customHeight="false" outlineLevel="0" collapsed="false">
      <c r="A46" s="975" t="s">
        <v>593</v>
      </c>
      <c r="B46" s="1004" t="n">
        <v>0.15</v>
      </c>
      <c r="C46" s="986"/>
      <c r="D46" s="986"/>
      <c r="E46" s="986"/>
      <c r="F46" s="986" t="n">
        <f aca="false">F45*$B$46*F6/12</f>
        <v>0</v>
      </c>
      <c r="G46" s="986" t="n">
        <f aca="false">F48*$B$46*G6/12</f>
        <v>292.05</v>
      </c>
      <c r="H46" s="986" t="n">
        <f aca="false">G48*$B$46*H6/12</f>
        <v>248.2425</v>
      </c>
      <c r="I46" s="986" t="n">
        <f aca="false">H48*$B$46*I6/12</f>
        <v>211.006125</v>
      </c>
      <c r="J46" s="986" t="n">
        <f aca="false">I48*$B$46*J6/12</f>
        <v>194.35520625</v>
      </c>
      <c r="K46" s="986" t="n">
        <f aca="false">J48*$B$46*K6/12</f>
        <v>180.2019253125</v>
      </c>
      <c r="L46" s="986" t="n">
        <f aca="false">K48*$B$46*L6/12</f>
        <v>164.421636515625</v>
      </c>
      <c r="M46" s="987" t="n">
        <f aca="false">L48*$B$46*M6/12</f>
        <v>151.008391038281</v>
      </c>
    </row>
    <row r="47" customFormat="false" ht="12.75" hidden="false" customHeight="false" outlineLevel="0" collapsed="false">
      <c r="A47" s="975" t="s">
        <v>594</v>
      </c>
      <c r="B47" s="1005"/>
      <c r="C47" s="1006"/>
      <c r="D47" s="1006"/>
      <c r="E47" s="1006"/>
      <c r="F47" s="1006" t="n">
        <f aca="false">E47+F46</f>
        <v>0</v>
      </c>
      <c r="G47" s="1007" t="n">
        <f aca="false">F47+G46</f>
        <v>292.05</v>
      </c>
      <c r="H47" s="1006" t="n">
        <f aca="false">G47+H46</f>
        <v>540.2925</v>
      </c>
      <c r="I47" s="1006" t="n">
        <f aca="false">H47+I46</f>
        <v>751.298625</v>
      </c>
      <c r="J47" s="1006" t="n">
        <f aca="false">I47+J46</f>
        <v>945.65383125</v>
      </c>
      <c r="K47" s="1008" t="n">
        <f aca="false">J47+K46</f>
        <v>1125.8557565625</v>
      </c>
      <c r="L47" s="1006" t="n">
        <f aca="false">K47+L46</f>
        <v>1290.27739307813</v>
      </c>
      <c r="M47" s="1009" t="n">
        <f aca="false">L47+M46</f>
        <v>1441.28578411641</v>
      </c>
    </row>
    <row r="48" customFormat="false" ht="12.75" hidden="false" customHeight="false" outlineLevel="0" collapsed="false">
      <c r="A48" s="981" t="s">
        <v>590</v>
      </c>
      <c r="B48" s="1010"/>
      <c r="C48" s="982"/>
      <c r="D48" s="982"/>
      <c r="E48" s="982"/>
      <c r="F48" s="982" t="n">
        <f aca="false">F45-F47</f>
        <v>1947</v>
      </c>
      <c r="G48" s="983" t="n">
        <f aca="false">G45-G47</f>
        <v>1654.95</v>
      </c>
      <c r="H48" s="982" t="n">
        <f aca="false">H45-H47</f>
        <v>1406.7075</v>
      </c>
      <c r="I48" s="982" t="n">
        <f aca="false">I45-I47</f>
        <v>1295.701375</v>
      </c>
      <c r="J48" s="982" t="n">
        <f aca="false">J45-J47</f>
        <v>1201.34616875</v>
      </c>
      <c r="K48" s="984" t="n">
        <f aca="false">K45-K47</f>
        <v>1096.1442434375</v>
      </c>
      <c r="L48" s="982" t="n">
        <f aca="false">L45-L47</f>
        <v>1006.72260692188</v>
      </c>
      <c r="M48" s="985" t="n">
        <f aca="false">M45-M47</f>
        <v>930.714215883594</v>
      </c>
    </row>
    <row r="49" customFormat="false" ht="12.75" hidden="false" customHeight="false" outlineLevel="0" collapsed="false">
      <c r="A49" s="1022"/>
      <c r="B49" s="1048"/>
      <c r="C49" s="1024"/>
      <c r="D49" s="1024"/>
      <c r="E49" s="1024"/>
      <c r="F49" s="1024"/>
      <c r="G49" s="1025"/>
      <c r="H49" s="1024"/>
      <c r="I49" s="1026"/>
      <c r="J49" s="1026"/>
      <c r="K49" s="1027"/>
      <c r="L49" s="1024"/>
      <c r="M49" s="1028"/>
    </row>
    <row r="50" customFormat="false" ht="12.75" hidden="false" customHeight="false" outlineLevel="0" collapsed="false">
      <c r="A50" s="1018" t="s">
        <v>10</v>
      </c>
      <c r="B50" s="1019"/>
      <c r="C50" s="986"/>
      <c r="D50" s="986"/>
      <c r="E50" s="986"/>
      <c r="F50" s="986"/>
      <c r="G50" s="977"/>
      <c r="H50" s="986"/>
      <c r="I50" s="1020"/>
      <c r="J50" s="1020"/>
      <c r="K50" s="956"/>
      <c r="L50" s="986"/>
      <c r="M50" s="1021"/>
    </row>
    <row r="51" customFormat="false" ht="12.75" hidden="false" customHeight="false" outlineLevel="0" collapsed="false">
      <c r="A51" s="975" t="s">
        <v>583</v>
      </c>
      <c r="B51" s="1010"/>
      <c r="C51" s="986"/>
      <c r="D51" s="986"/>
      <c r="E51" s="986"/>
      <c r="F51" s="986" t="n">
        <f aca="false">E54</f>
        <v>0</v>
      </c>
      <c r="G51" s="977" t="n">
        <f aca="false">F54</f>
        <v>140</v>
      </c>
      <c r="H51" s="986" t="n">
        <f aca="false">G54</f>
        <v>140</v>
      </c>
      <c r="I51" s="986" t="n">
        <f aca="false">H54</f>
        <v>140</v>
      </c>
      <c r="J51" s="986" t="n">
        <f aca="false">I54</f>
        <v>155</v>
      </c>
      <c r="K51" s="1003" t="n">
        <f aca="false">J54</f>
        <v>170</v>
      </c>
      <c r="L51" s="986" t="n">
        <f aca="false">K54</f>
        <v>180</v>
      </c>
      <c r="M51" s="987" t="n">
        <f aca="false">L54</f>
        <v>190</v>
      </c>
    </row>
    <row r="52" customFormat="false" ht="12.75" hidden="false" customHeight="false" outlineLevel="0" collapsed="false">
      <c r="A52" s="975" t="s">
        <v>584</v>
      </c>
      <c r="B52" s="1010"/>
      <c r="C52" s="986"/>
      <c r="D52" s="986"/>
      <c r="E52" s="986"/>
      <c r="F52" s="986" t="n">
        <f aca="false">'Dep-Co'!F49</f>
        <v>140</v>
      </c>
      <c r="G52" s="977"/>
      <c r="H52" s="986"/>
      <c r="I52" s="986" t="n">
        <f aca="false">'Dep-Co'!I49</f>
        <v>15</v>
      </c>
      <c r="J52" s="986" t="n">
        <f aca="false">'Dep-Co'!J49</f>
        <v>15</v>
      </c>
      <c r="K52" s="986" t="n">
        <f aca="false">'Dep-Co'!K49</f>
        <v>10</v>
      </c>
      <c r="L52" s="986" t="n">
        <f aca="false">'Dep-Co'!L49</f>
        <v>10</v>
      </c>
      <c r="M52" s="987" t="n">
        <f aca="false">'Dep-Co'!M49</f>
        <v>10</v>
      </c>
    </row>
    <row r="53" customFormat="false" ht="12.75" hidden="true" customHeight="false" outlineLevel="0" collapsed="false">
      <c r="A53" s="975"/>
      <c r="B53" s="1010"/>
      <c r="C53" s="986"/>
      <c r="D53" s="986"/>
      <c r="E53" s="986"/>
      <c r="F53" s="986"/>
      <c r="G53" s="977"/>
      <c r="H53" s="986"/>
      <c r="I53" s="986"/>
      <c r="J53" s="986"/>
      <c r="K53" s="1003"/>
      <c r="L53" s="986"/>
      <c r="M53" s="987"/>
    </row>
    <row r="54" customFormat="false" ht="12.75" hidden="false" customHeight="false" outlineLevel="0" collapsed="false">
      <c r="A54" s="975" t="s">
        <v>552</v>
      </c>
      <c r="B54" s="1010"/>
      <c r="C54" s="986"/>
      <c r="D54" s="986"/>
      <c r="E54" s="986"/>
      <c r="F54" s="986" t="n">
        <f aca="false">F51+F52-F53</f>
        <v>140</v>
      </c>
      <c r="G54" s="986" t="n">
        <f aca="false">G51+G52-G53</f>
        <v>140</v>
      </c>
      <c r="H54" s="986" t="n">
        <f aca="false">H51+H52-H53</f>
        <v>140</v>
      </c>
      <c r="I54" s="986" t="n">
        <f aca="false">I51+I52-I53</f>
        <v>155</v>
      </c>
      <c r="J54" s="986" t="n">
        <f aca="false">J51+J52-J53</f>
        <v>170</v>
      </c>
      <c r="K54" s="986" t="n">
        <f aca="false">K51+K52-K53</f>
        <v>180</v>
      </c>
      <c r="L54" s="986" t="n">
        <f aca="false">L51+L52-L53</f>
        <v>190</v>
      </c>
      <c r="M54" s="987" t="n">
        <f aca="false">M51+M52-M53</f>
        <v>200</v>
      </c>
    </row>
    <row r="55" customFormat="false" ht="12.75" hidden="false" customHeight="false" outlineLevel="0" collapsed="false">
      <c r="A55" s="975" t="s">
        <v>593</v>
      </c>
      <c r="B55" s="1004" t="n">
        <v>0.15</v>
      </c>
      <c r="C55" s="986"/>
      <c r="D55" s="986"/>
      <c r="E55" s="986"/>
      <c r="F55" s="986" t="n">
        <f aca="false">F54*$B$55*F6/12</f>
        <v>0</v>
      </c>
      <c r="G55" s="986" t="n">
        <f aca="false">F57*$B$55*G6/12</f>
        <v>21</v>
      </c>
      <c r="H55" s="986" t="n">
        <f aca="false">G57*$B$55*H6/12</f>
        <v>17.85</v>
      </c>
      <c r="I55" s="986" t="n">
        <f aca="false">H57*$B$55*I6/12</f>
        <v>15.1725</v>
      </c>
      <c r="J55" s="986" t="n">
        <f aca="false">I57*$B$55*J6/12</f>
        <v>15.146625</v>
      </c>
      <c r="K55" s="986" t="n">
        <f aca="false">J57*$B$55*K6/12</f>
        <v>15.12463125</v>
      </c>
      <c r="L55" s="986" t="n">
        <f aca="false">K57*$B$55*L6/12</f>
        <v>14.3559365625</v>
      </c>
      <c r="M55" s="987" t="n">
        <f aca="false">L57*$B$55*M6/12</f>
        <v>13.702546078125</v>
      </c>
    </row>
    <row r="56" customFormat="false" ht="12.75" hidden="false" customHeight="false" outlineLevel="0" collapsed="false">
      <c r="A56" s="975" t="s">
        <v>594</v>
      </c>
      <c r="B56" s="1005"/>
      <c r="C56" s="1006"/>
      <c r="D56" s="1006"/>
      <c r="E56" s="1006"/>
      <c r="F56" s="1006" t="n">
        <f aca="false">E56+F55</f>
        <v>0</v>
      </c>
      <c r="G56" s="1007" t="n">
        <f aca="false">F56+G55</f>
        <v>21</v>
      </c>
      <c r="H56" s="1006" t="n">
        <f aca="false">G56+H55</f>
        <v>38.85</v>
      </c>
      <c r="I56" s="1006" t="n">
        <f aca="false">H56+I55</f>
        <v>54.0225</v>
      </c>
      <c r="J56" s="1006" t="n">
        <f aca="false">I56+J55</f>
        <v>69.169125</v>
      </c>
      <c r="K56" s="1008" t="n">
        <f aca="false">J56+K55</f>
        <v>84.29375625</v>
      </c>
      <c r="L56" s="1006" t="n">
        <f aca="false">K56+L55</f>
        <v>98.6496928125</v>
      </c>
      <c r="M56" s="1009" t="n">
        <f aca="false">L56+M55</f>
        <v>112.352238890625</v>
      </c>
    </row>
    <row r="57" customFormat="false" ht="12.75" hidden="false" customHeight="false" outlineLevel="0" collapsed="false">
      <c r="A57" s="981" t="s">
        <v>590</v>
      </c>
      <c r="B57" s="1010"/>
      <c r="C57" s="982"/>
      <c r="D57" s="982"/>
      <c r="E57" s="982"/>
      <c r="F57" s="982" t="n">
        <f aca="false">F54-F56</f>
        <v>140</v>
      </c>
      <c r="G57" s="983" t="n">
        <f aca="false">G54-G56</f>
        <v>119</v>
      </c>
      <c r="H57" s="982" t="n">
        <f aca="false">H54-H56</f>
        <v>101.15</v>
      </c>
      <c r="I57" s="982" t="n">
        <f aca="false">I54-I56</f>
        <v>100.9775</v>
      </c>
      <c r="J57" s="982" t="n">
        <f aca="false">J54-J56</f>
        <v>100.830875</v>
      </c>
      <c r="K57" s="984" t="n">
        <f aca="false">K54-K56</f>
        <v>95.70624375</v>
      </c>
      <c r="L57" s="982" t="n">
        <f aca="false">L54-L56</f>
        <v>91.3503071875</v>
      </c>
      <c r="M57" s="985" t="n">
        <f aca="false">M54-M56</f>
        <v>87.647761109375</v>
      </c>
    </row>
    <row r="58" customFormat="false" ht="12.75" hidden="false" customHeight="false" outlineLevel="0" collapsed="false">
      <c r="A58" s="1022"/>
      <c r="B58" s="1048"/>
      <c r="C58" s="1024"/>
      <c r="D58" s="1024"/>
      <c r="E58" s="1024"/>
      <c r="F58" s="1024"/>
      <c r="G58" s="1025"/>
      <c r="H58" s="1024"/>
      <c r="I58" s="1026"/>
      <c r="J58" s="1026"/>
      <c r="K58" s="1027"/>
      <c r="L58" s="1024"/>
      <c r="M58" s="1028"/>
    </row>
    <row r="59" customFormat="false" ht="12.75" hidden="true" customHeight="false" outlineLevel="0" collapsed="false">
      <c r="A59" s="1018"/>
      <c r="B59" s="1019"/>
      <c r="C59" s="986"/>
      <c r="D59" s="986"/>
      <c r="E59" s="986"/>
      <c r="F59" s="986"/>
      <c r="G59" s="977"/>
      <c r="H59" s="986"/>
      <c r="I59" s="1020"/>
      <c r="J59" s="1020"/>
      <c r="K59" s="956"/>
      <c r="L59" s="986"/>
      <c r="M59" s="1021"/>
    </row>
    <row r="60" customFormat="false" ht="12.75" hidden="true" customHeight="false" outlineLevel="0" collapsed="false">
      <c r="A60" s="975"/>
      <c r="B60" s="1010"/>
      <c r="C60" s="986"/>
      <c r="D60" s="986"/>
      <c r="E60" s="986"/>
      <c r="F60" s="986"/>
      <c r="G60" s="977"/>
      <c r="H60" s="986"/>
      <c r="I60" s="986"/>
      <c r="J60" s="986"/>
      <c r="K60" s="1003"/>
      <c r="L60" s="986"/>
      <c r="M60" s="987"/>
    </row>
    <row r="61" customFormat="false" ht="12.75" hidden="true" customHeight="false" outlineLevel="0" collapsed="false">
      <c r="A61" s="975"/>
      <c r="B61" s="1010"/>
      <c r="C61" s="986"/>
      <c r="D61" s="986"/>
      <c r="E61" s="986"/>
      <c r="F61" s="986"/>
      <c r="G61" s="977"/>
      <c r="H61" s="986"/>
      <c r="I61" s="986"/>
      <c r="J61" s="986"/>
      <c r="K61" s="986"/>
      <c r="L61" s="986"/>
      <c r="M61" s="987"/>
    </row>
    <row r="62" customFormat="false" ht="12.75" hidden="true" customHeight="false" outlineLevel="0" collapsed="false">
      <c r="A62" s="975"/>
      <c r="B62" s="1010"/>
      <c r="C62" s="986"/>
      <c r="D62" s="986"/>
      <c r="E62" s="986"/>
      <c r="F62" s="986"/>
      <c r="G62" s="977"/>
      <c r="H62" s="986"/>
      <c r="I62" s="986"/>
      <c r="J62" s="986"/>
      <c r="K62" s="1003"/>
      <c r="L62" s="986"/>
      <c r="M62" s="987"/>
    </row>
    <row r="63" customFormat="false" ht="12.75" hidden="true" customHeight="false" outlineLevel="0" collapsed="false">
      <c r="A63" s="975"/>
      <c r="B63" s="1010"/>
      <c r="C63" s="986"/>
      <c r="D63" s="986"/>
      <c r="E63" s="986"/>
      <c r="F63" s="986"/>
      <c r="G63" s="986"/>
      <c r="H63" s="986"/>
      <c r="I63" s="986"/>
      <c r="J63" s="986"/>
      <c r="K63" s="986"/>
      <c r="L63" s="986"/>
      <c r="M63" s="987"/>
    </row>
    <row r="64" customFormat="false" ht="12.75" hidden="true" customHeight="false" outlineLevel="0" collapsed="false">
      <c r="A64" s="975"/>
      <c r="B64" s="1004"/>
      <c r="C64" s="986"/>
      <c r="D64" s="986"/>
      <c r="E64" s="986"/>
      <c r="F64" s="986"/>
      <c r="G64" s="986"/>
      <c r="H64" s="986"/>
      <c r="I64" s="986"/>
      <c r="J64" s="986"/>
      <c r="K64" s="986"/>
      <c r="L64" s="986"/>
      <c r="M64" s="987"/>
    </row>
    <row r="65" customFormat="false" ht="12.75" hidden="true" customHeight="false" outlineLevel="0" collapsed="false">
      <c r="A65" s="975"/>
      <c r="B65" s="1005"/>
      <c r="C65" s="1006"/>
      <c r="D65" s="1006"/>
      <c r="E65" s="1006"/>
      <c r="F65" s="1006"/>
      <c r="G65" s="1007"/>
      <c r="H65" s="1006"/>
      <c r="I65" s="1006"/>
      <c r="J65" s="1006"/>
      <c r="K65" s="1008"/>
      <c r="L65" s="1006"/>
      <c r="M65" s="1009"/>
    </row>
    <row r="66" customFormat="false" ht="12.75" hidden="true" customHeight="false" outlineLevel="0" collapsed="false">
      <c r="A66" s="981"/>
      <c r="B66" s="1010"/>
      <c r="C66" s="982"/>
      <c r="D66" s="982"/>
      <c r="E66" s="982"/>
      <c r="F66" s="982"/>
      <c r="G66" s="983"/>
      <c r="H66" s="982"/>
      <c r="I66" s="982"/>
      <c r="J66" s="982"/>
      <c r="K66" s="984"/>
      <c r="L66" s="982"/>
      <c r="M66" s="985"/>
    </row>
    <row r="67" customFormat="false" ht="12.75" hidden="true" customHeight="false" outlineLevel="0" collapsed="false">
      <c r="A67" s="1022"/>
      <c r="B67" s="1048"/>
      <c r="C67" s="1024"/>
      <c r="D67" s="1024"/>
      <c r="E67" s="1024"/>
      <c r="F67" s="1024"/>
      <c r="G67" s="1025"/>
      <c r="H67" s="1024"/>
      <c r="I67" s="1026"/>
      <c r="J67" s="1026"/>
      <c r="K67" s="1027"/>
      <c r="L67" s="1024"/>
      <c r="M67" s="1028"/>
    </row>
    <row r="68" customFormat="false" ht="12.75" hidden="false" customHeight="false" outlineLevel="0" collapsed="false">
      <c r="A68" s="1018" t="s">
        <v>598</v>
      </c>
      <c r="B68" s="1019"/>
      <c r="C68" s="982"/>
      <c r="D68" s="982"/>
      <c r="E68" s="982"/>
      <c r="F68" s="982"/>
      <c r="G68" s="983"/>
      <c r="H68" s="982"/>
      <c r="I68" s="1037"/>
      <c r="J68" s="1037"/>
      <c r="K68" s="1038"/>
      <c r="L68" s="982"/>
      <c r="M68" s="1040"/>
    </row>
    <row r="69" customFormat="false" ht="12.75" hidden="false" customHeight="false" outlineLevel="0" collapsed="false">
      <c r="A69" s="975" t="s">
        <v>583</v>
      </c>
      <c r="B69" s="1002"/>
      <c r="C69" s="986"/>
      <c r="D69" s="986"/>
      <c r="E69" s="986"/>
      <c r="F69" s="986" t="n">
        <f aca="false">E72</f>
        <v>0</v>
      </c>
      <c r="G69" s="977" t="n">
        <f aca="false">F72</f>
        <v>60</v>
      </c>
      <c r="H69" s="986" t="n">
        <f aca="false">G72</f>
        <v>60</v>
      </c>
      <c r="I69" s="986" t="n">
        <f aca="false">H72</f>
        <v>60</v>
      </c>
      <c r="J69" s="986" t="n">
        <f aca="false">I72</f>
        <v>70</v>
      </c>
      <c r="K69" s="1003" t="n">
        <f aca="false">J72</f>
        <v>78</v>
      </c>
      <c r="L69" s="986" t="n">
        <f aca="false">K72</f>
        <v>83</v>
      </c>
      <c r="M69" s="987" t="n">
        <f aca="false">L72</f>
        <v>88</v>
      </c>
    </row>
    <row r="70" customFormat="false" ht="12.75" hidden="false" customHeight="false" outlineLevel="0" collapsed="false">
      <c r="A70" s="975" t="s">
        <v>584</v>
      </c>
      <c r="B70" s="1002"/>
      <c r="C70" s="986"/>
      <c r="D70" s="986"/>
      <c r="E70" s="986"/>
      <c r="F70" s="986" t="n">
        <f aca="false">'Dep-Co'!F66</f>
        <v>60</v>
      </c>
      <c r="G70" s="977"/>
      <c r="H70" s="986"/>
      <c r="I70" s="986" t="n">
        <f aca="false">'Dep-Co'!I66</f>
        <v>10</v>
      </c>
      <c r="J70" s="986" t="n">
        <f aca="false">'Dep-Co'!J66</f>
        <v>8</v>
      </c>
      <c r="K70" s="986" t="n">
        <f aca="false">'Dep-Co'!K66</f>
        <v>5</v>
      </c>
      <c r="L70" s="986" t="n">
        <f aca="false">'Dep-Co'!L66</f>
        <v>5</v>
      </c>
      <c r="M70" s="987" t="n">
        <f aca="false">'Dep-Co'!M66</f>
        <v>5</v>
      </c>
    </row>
    <row r="71" customFormat="false" ht="12.75" hidden="true" customHeight="false" outlineLevel="0" collapsed="false">
      <c r="A71" s="975"/>
      <c r="B71" s="1002"/>
      <c r="C71" s="986"/>
      <c r="D71" s="986"/>
      <c r="E71" s="986"/>
      <c r="F71" s="986"/>
      <c r="G71" s="977"/>
      <c r="H71" s="986"/>
      <c r="I71" s="986"/>
      <c r="J71" s="986"/>
      <c r="K71" s="1003"/>
      <c r="L71" s="986"/>
      <c r="M71" s="987"/>
    </row>
    <row r="72" customFormat="false" ht="12.75" hidden="false" customHeight="false" outlineLevel="0" collapsed="false">
      <c r="A72" s="975" t="s">
        <v>552</v>
      </c>
      <c r="B72" s="1002"/>
      <c r="C72" s="986"/>
      <c r="D72" s="986"/>
      <c r="E72" s="986"/>
      <c r="F72" s="986" t="n">
        <f aca="false">F69+F70-F71</f>
        <v>60</v>
      </c>
      <c r="G72" s="986" t="n">
        <f aca="false">G69+G70-G71</f>
        <v>60</v>
      </c>
      <c r="H72" s="986" t="n">
        <f aca="false">H69+H70-H71</f>
        <v>60</v>
      </c>
      <c r="I72" s="986" t="n">
        <f aca="false">I69+I70-I71</f>
        <v>70</v>
      </c>
      <c r="J72" s="986" t="n">
        <f aca="false">J69+J70-J71</f>
        <v>78</v>
      </c>
      <c r="K72" s="986" t="n">
        <f aca="false">K69+K70-K71</f>
        <v>83</v>
      </c>
      <c r="L72" s="986" t="n">
        <f aca="false">L69+L70-L71</f>
        <v>88</v>
      </c>
      <c r="M72" s="987" t="n">
        <f aca="false">M69+M70-M71</f>
        <v>93</v>
      </c>
    </row>
    <row r="73" customFormat="false" ht="12.75" hidden="false" customHeight="false" outlineLevel="0" collapsed="false">
      <c r="A73" s="975" t="s">
        <v>593</v>
      </c>
      <c r="B73" s="1004" t="n">
        <v>0.15</v>
      </c>
      <c r="C73" s="986"/>
      <c r="D73" s="986"/>
      <c r="E73" s="986"/>
      <c r="F73" s="986" t="n">
        <f aca="false">F72*$B$73*F6/12</f>
        <v>0</v>
      </c>
      <c r="G73" s="986" t="n">
        <f aca="false">F75*$B$73*G6/12</f>
        <v>9</v>
      </c>
      <c r="H73" s="986" t="n">
        <f aca="false">G75*$B$73*H6/12</f>
        <v>7.65</v>
      </c>
      <c r="I73" s="986" t="n">
        <f aca="false">H75*$B$73*I6/12</f>
        <v>6.5025</v>
      </c>
      <c r="J73" s="986" t="n">
        <f aca="false">I75*$B$73*J6/12</f>
        <v>7.027125</v>
      </c>
      <c r="K73" s="986" t="n">
        <f aca="false">J75*$B$73*K6/12</f>
        <v>7.17305625</v>
      </c>
      <c r="L73" s="986" t="n">
        <f aca="false">K75*$B$73*L6/12</f>
        <v>6.8470978125</v>
      </c>
      <c r="M73" s="987" t="n">
        <f aca="false">L75*$B$73*M6/12</f>
        <v>6.570033140625</v>
      </c>
    </row>
    <row r="74" customFormat="false" ht="12.75" hidden="false" customHeight="false" outlineLevel="0" collapsed="false">
      <c r="A74" s="975" t="s">
        <v>594</v>
      </c>
      <c r="B74" s="1002"/>
      <c r="C74" s="1006"/>
      <c r="D74" s="1006"/>
      <c r="E74" s="1006"/>
      <c r="F74" s="1006" t="n">
        <f aca="false">E74+F73</f>
        <v>0</v>
      </c>
      <c r="G74" s="1007" t="n">
        <f aca="false">F74+G73</f>
        <v>9</v>
      </c>
      <c r="H74" s="1006" t="n">
        <f aca="false">G74+H73</f>
        <v>16.65</v>
      </c>
      <c r="I74" s="1006" t="n">
        <f aca="false">H74+I73</f>
        <v>23.1525</v>
      </c>
      <c r="J74" s="1006" t="n">
        <f aca="false">I74+J73</f>
        <v>30.179625</v>
      </c>
      <c r="K74" s="1008" t="n">
        <f aca="false">J74+K73</f>
        <v>37.35268125</v>
      </c>
      <c r="L74" s="1006" t="n">
        <f aca="false">K74+L73</f>
        <v>44.1997790625</v>
      </c>
      <c r="M74" s="1009" t="n">
        <f aca="false">L74+M73</f>
        <v>50.769812203125</v>
      </c>
    </row>
    <row r="75" customFormat="false" ht="13.5" hidden="false" customHeight="false" outlineLevel="0" collapsed="false">
      <c r="A75" s="1030" t="s">
        <v>590</v>
      </c>
      <c r="B75" s="1049"/>
      <c r="C75" s="1032"/>
      <c r="D75" s="1032"/>
      <c r="E75" s="1032"/>
      <c r="F75" s="1032" t="n">
        <f aca="false">F72-F74</f>
        <v>60</v>
      </c>
      <c r="G75" s="1033" t="n">
        <f aca="false">G72-G74</f>
        <v>51</v>
      </c>
      <c r="H75" s="1032" t="n">
        <f aca="false">H72-H74</f>
        <v>43.35</v>
      </c>
      <c r="I75" s="1032" t="n">
        <f aca="false">I72-I74</f>
        <v>46.8475</v>
      </c>
      <c r="J75" s="1032" t="n">
        <f aca="false">J72-J74</f>
        <v>47.820375</v>
      </c>
      <c r="K75" s="1034" t="n">
        <f aca="false">K72-K74</f>
        <v>45.64731875</v>
      </c>
      <c r="L75" s="1032" t="n">
        <f aca="false">L72-L74</f>
        <v>43.8002209375</v>
      </c>
      <c r="M75" s="1035" t="n">
        <f aca="false">M72-M74</f>
        <v>42.230187796875</v>
      </c>
    </row>
    <row r="76" customFormat="false" ht="12.75" hidden="true" customHeight="false" outlineLevel="0" collapsed="false">
      <c r="A76" s="1050"/>
      <c r="B76" s="964"/>
      <c r="C76" s="964"/>
      <c r="D76" s="1253"/>
      <c r="E76" s="1253"/>
      <c r="F76" s="1051"/>
      <c r="G76" s="1254"/>
      <c r="H76" s="1253"/>
      <c r="I76" s="1253"/>
      <c r="J76" s="1051"/>
      <c r="K76" s="1051"/>
      <c r="L76" s="1051"/>
      <c r="M76" s="1053"/>
    </row>
    <row r="77" customFormat="false" ht="12.75" hidden="true" customHeight="false" outlineLevel="0" collapsed="false">
      <c r="A77" s="1018"/>
      <c r="B77" s="1019"/>
      <c r="C77" s="982"/>
      <c r="D77" s="982"/>
      <c r="E77" s="982"/>
      <c r="F77" s="982"/>
      <c r="G77" s="983"/>
      <c r="H77" s="982"/>
      <c r="I77" s="1037"/>
      <c r="J77" s="1037"/>
      <c r="K77" s="1038"/>
      <c r="L77" s="982"/>
      <c r="M77" s="1040"/>
    </row>
    <row r="78" customFormat="false" ht="12.75" hidden="true" customHeight="false" outlineLevel="0" collapsed="false">
      <c r="A78" s="975"/>
      <c r="B78" s="1002"/>
      <c r="C78" s="986"/>
      <c r="D78" s="986"/>
      <c r="E78" s="986"/>
      <c r="F78" s="986"/>
      <c r="G78" s="977"/>
      <c r="H78" s="986"/>
      <c r="I78" s="986"/>
      <c r="J78" s="986"/>
      <c r="K78" s="1003"/>
      <c r="L78" s="986"/>
      <c r="M78" s="987"/>
    </row>
    <row r="79" customFormat="false" ht="12.75" hidden="true" customHeight="false" outlineLevel="0" collapsed="false">
      <c r="A79" s="975"/>
      <c r="B79" s="1002"/>
      <c r="C79" s="986"/>
      <c r="D79" s="986"/>
      <c r="E79" s="986"/>
      <c r="F79" s="986"/>
      <c r="G79" s="977"/>
      <c r="H79" s="977"/>
      <c r="I79" s="977"/>
      <c r="J79" s="977"/>
      <c r="K79" s="977"/>
      <c r="L79" s="977"/>
      <c r="M79" s="978"/>
    </row>
    <row r="80" customFormat="false" ht="12.75" hidden="true" customHeight="false" outlineLevel="0" collapsed="false">
      <c r="A80" s="975"/>
      <c r="B80" s="1002"/>
      <c r="C80" s="986"/>
      <c r="D80" s="986"/>
      <c r="E80" s="986"/>
      <c r="F80" s="986"/>
      <c r="G80" s="977"/>
      <c r="H80" s="977"/>
      <c r="I80" s="977"/>
      <c r="J80" s="977"/>
      <c r="K80" s="1054"/>
      <c r="L80" s="977"/>
      <c r="M80" s="978"/>
    </row>
    <row r="81" customFormat="false" ht="12.75" hidden="true" customHeight="false" outlineLevel="0" collapsed="false">
      <c r="A81" s="975"/>
      <c r="B81" s="1002"/>
      <c r="C81" s="986"/>
      <c r="D81" s="986"/>
      <c r="E81" s="986"/>
      <c r="F81" s="986"/>
      <c r="G81" s="986"/>
      <c r="H81" s="986"/>
      <c r="I81" s="986"/>
      <c r="J81" s="986"/>
      <c r="K81" s="986"/>
      <c r="L81" s="986"/>
      <c r="M81" s="987"/>
    </row>
    <row r="82" customFormat="false" ht="12.75" hidden="true" customHeight="false" outlineLevel="0" collapsed="false">
      <c r="A82" s="975"/>
      <c r="B82" s="1004"/>
      <c r="C82" s="986"/>
      <c r="D82" s="986"/>
      <c r="E82" s="986"/>
      <c r="F82" s="986"/>
      <c r="G82" s="986"/>
      <c r="H82" s="986"/>
      <c r="I82" s="986"/>
      <c r="J82" s="986"/>
      <c r="K82" s="986"/>
      <c r="L82" s="986"/>
      <c r="M82" s="987"/>
    </row>
    <row r="83" customFormat="false" ht="12.75" hidden="true" customHeight="false" outlineLevel="0" collapsed="false">
      <c r="A83" s="975"/>
      <c r="B83" s="1002"/>
      <c r="C83" s="1006"/>
      <c r="D83" s="1006"/>
      <c r="E83" s="1006"/>
      <c r="F83" s="1006"/>
      <c r="G83" s="1007"/>
      <c r="H83" s="1006"/>
      <c r="I83" s="1006"/>
      <c r="J83" s="1006"/>
      <c r="K83" s="1008"/>
      <c r="L83" s="1006"/>
      <c r="M83" s="1009"/>
    </row>
    <row r="84" customFormat="false" ht="13.5" hidden="true" customHeight="false" outlineLevel="0" collapsed="false">
      <c r="A84" s="1030"/>
      <c r="B84" s="1049"/>
      <c r="C84" s="1032"/>
      <c r="D84" s="1032"/>
      <c r="E84" s="1032"/>
      <c r="F84" s="1032"/>
      <c r="G84" s="1033"/>
      <c r="H84" s="1032"/>
      <c r="I84" s="1032"/>
      <c r="J84" s="1032"/>
      <c r="K84" s="1034"/>
      <c r="L84" s="1032"/>
      <c r="M84" s="1035"/>
    </row>
  </sheetData>
  <printOptions headings="false" gridLines="false" gridLinesSet="true" horizontalCentered="false" verticalCentered="false"/>
  <pageMargins left="0.629861111111111" right="0.39375" top="0.7875" bottom="0.66875" header="0.511811023622047" footer="0.4722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Prepared by &amp;"Arial,Italic"&amp;12Sayantan Consultants Pvt. Ltd.(SCPL)&amp;R198</oddFooter>
  </headerFooter>
  <rowBreaks count="1" manualBreakCount="1">
    <brk id="39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53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6.7"/>
    <col collapsed="false" customWidth="true" hidden="false" outlineLevel="0" max="2" min="2" style="33" width="10.13"/>
    <col collapsed="false" customWidth="true" hidden="false" outlineLevel="0" max="3" min="3" style="33" width="9.28"/>
    <col collapsed="false" customWidth="true" hidden="false" outlineLevel="0" max="4" min="4" style="33" width="16.7"/>
    <col collapsed="false" customWidth="true" hidden="true" outlineLevel="0" max="6" min="5" style="33" width="9.99"/>
    <col collapsed="false" customWidth="true" hidden="false" outlineLevel="0" max="13" min="7" style="33" width="10.99"/>
    <col collapsed="false" customWidth="false" hidden="false" outlineLevel="0" max="257" min="14" style="33" width="9.14"/>
  </cols>
  <sheetData>
    <row r="1" customFormat="false" ht="23.25" hidden="false" customHeight="false" outlineLevel="0" collapsed="false">
      <c r="A1" s="827" t="str">
        <f aca="false">'Dep-IT'!A2</f>
        <v>Gangotri Green Products LLP (GGPL) - TEV Report</v>
      </c>
      <c r="B1" s="828"/>
      <c r="C1" s="828"/>
      <c r="E1" s="1209"/>
      <c r="F1" s="1209"/>
      <c r="K1" s="131"/>
      <c r="L1" s="1122" t="s">
        <v>666</v>
      </c>
    </row>
    <row r="2" customFormat="false" ht="13.5" hidden="false" customHeight="false" outlineLevel="0" collapsed="false">
      <c r="I2" s="1255" t="s">
        <v>581</v>
      </c>
    </row>
    <row r="3" customFormat="false" ht="12.75" hidden="false" customHeight="false" outlineLevel="0" collapsed="false">
      <c r="A3" s="1256" t="s">
        <v>667</v>
      </c>
      <c r="B3" s="1256"/>
      <c r="C3" s="1256"/>
      <c r="D3" s="1256"/>
      <c r="E3" s="1256"/>
      <c r="F3" s="1256"/>
      <c r="G3" s="1256"/>
      <c r="H3" s="1256"/>
      <c r="I3" s="1256"/>
      <c r="J3" s="1256"/>
      <c r="K3" s="1256"/>
      <c r="L3" s="1256"/>
      <c r="M3" s="1256"/>
    </row>
    <row r="4" customFormat="false" ht="13.5" hidden="false" customHeight="false" outlineLevel="0" collapsed="false">
      <c r="A4" s="1256"/>
      <c r="B4" s="1256"/>
      <c r="C4" s="1256"/>
      <c r="D4" s="1256"/>
      <c r="E4" s="1256"/>
      <c r="F4" s="1256"/>
      <c r="G4" s="1256"/>
      <c r="H4" s="1256"/>
      <c r="I4" s="1256"/>
      <c r="J4" s="1256"/>
      <c r="K4" s="1256"/>
      <c r="L4" s="1256"/>
      <c r="M4" s="1256"/>
    </row>
    <row r="5" customFormat="false" ht="12.75" hidden="false" customHeight="true" outlineLevel="0" collapsed="false">
      <c r="A5" s="1257"/>
      <c r="B5" s="1258" t="s">
        <v>668</v>
      </c>
      <c r="C5" s="1259" t="s">
        <v>296</v>
      </c>
      <c r="D5" s="1259"/>
      <c r="E5" s="1260"/>
      <c r="F5" s="1260"/>
      <c r="G5" s="1260"/>
      <c r="H5" s="1260"/>
      <c r="I5" s="1261"/>
      <c r="J5" s="1260"/>
      <c r="K5" s="1260"/>
      <c r="L5" s="1261"/>
      <c r="M5" s="1262"/>
    </row>
    <row r="6" customFormat="false" ht="12.75" hidden="false" customHeight="false" outlineLevel="0" collapsed="false">
      <c r="A6" s="1263"/>
      <c r="B6" s="1258"/>
      <c r="C6" s="1259"/>
      <c r="D6" s="1259"/>
      <c r="E6" s="1264"/>
      <c r="F6" s="1264" t="str">
        <f aca="false">'Dep-IT'!F5</f>
        <v>2023-24</v>
      </c>
      <c r="G6" s="1264" t="str">
        <f aca="false">'Dep-IT'!G5</f>
        <v>2024-25</v>
      </c>
      <c r="H6" s="1264" t="str">
        <f aca="false">'Dep-IT'!H5</f>
        <v>2025-26</v>
      </c>
      <c r="I6" s="1264" t="str">
        <f aca="false">'Dep-IT'!I5</f>
        <v>2026-27</v>
      </c>
      <c r="J6" s="1264" t="str">
        <f aca="false">'Dep-IT'!J5</f>
        <v>2027-28</v>
      </c>
      <c r="K6" s="1264" t="str">
        <f aca="false">'Dep-IT'!K5</f>
        <v>2028-29</v>
      </c>
      <c r="L6" s="1264" t="str">
        <f aca="false">'Dep-IT'!L5</f>
        <v>2029-30</v>
      </c>
      <c r="M6" s="1265" t="str">
        <f aca="false">'Dep-IT'!M5</f>
        <v>2030-31</v>
      </c>
    </row>
    <row r="7" customFormat="false" ht="13.5" hidden="false" customHeight="false" outlineLevel="0" collapsed="false">
      <c r="A7" s="1266"/>
      <c r="B7" s="1258"/>
      <c r="C7" s="1259"/>
      <c r="D7" s="1259"/>
      <c r="E7" s="1267"/>
      <c r="F7" s="1267"/>
      <c r="G7" s="1267"/>
      <c r="H7" s="1267"/>
      <c r="I7" s="1268"/>
      <c r="J7" s="1267"/>
      <c r="K7" s="1267"/>
      <c r="L7" s="1268"/>
      <c r="M7" s="1269"/>
    </row>
    <row r="8" customFormat="false" ht="12.75" hidden="false" customHeight="false" outlineLevel="0" collapsed="false">
      <c r="A8" s="1270"/>
      <c r="B8" s="1271"/>
      <c r="C8" s="1272"/>
      <c r="D8" s="1272"/>
      <c r="E8" s="1273"/>
      <c r="F8" s="1273"/>
      <c r="G8" s="1273"/>
      <c r="H8" s="1274"/>
      <c r="I8" s="1272"/>
      <c r="J8" s="1275"/>
      <c r="K8" s="1274"/>
      <c r="L8" s="1272"/>
      <c r="M8" s="1276"/>
    </row>
    <row r="9" customFormat="false" ht="12.75" hidden="false" customHeight="false" outlineLevel="0" collapsed="false">
      <c r="A9" s="1277" t="s">
        <v>669</v>
      </c>
      <c r="B9" s="1271"/>
      <c r="C9" s="1278"/>
      <c r="D9" s="1278"/>
      <c r="E9" s="1273"/>
      <c r="F9" s="1273"/>
      <c r="G9" s="1273"/>
      <c r="H9" s="1273"/>
      <c r="I9" s="1279"/>
      <c r="J9" s="1275"/>
      <c r="K9" s="1273"/>
      <c r="L9" s="1279"/>
      <c r="M9" s="1280"/>
    </row>
    <row r="10" customFormat="false" ht="12.75" hidden="false" customHeight="false" outlineLevel="0" collapsed="false">
      <c r="A10" s="1270"/>
      <c r="B10" s="1271"/>
      <c r="C10" s="1278"/>
      <c r="D10" s="1281"/>
      <c r="E10" s="1273"/>
      <c r="F10" s="1273"/>
      <c r="G10" s="1273"/>
      <c r="H10" s="1273"/>
      <c r="I10" s="1279"/>
      <c r="J10" s="1275"/>
      <c r="K10" s="1273"/>
      <c r="L10" s="1279"/>
      <c r="M10" s="1280"/>
    </row>
    <row r="11" customFormat="false" ht="13.5" hidden="false" customHeight="true" outlineLevel="0" collapsed="false">
      <c r="A11" s="1270" t="s">
        <v>608</v>
      </c>
      <c r="B11" s="1282" t="n">
        <v>30</v>
      </c>
      <c r="C11" s="1272" t="s">
        <v>670</v>
      </c>
      <c r="D11" s="1272"/>
      <c r="E11" s="1273"/>
      <c r="F11" s="1273" t="n">
        <v>0</v>
      </c>
      <c r="G11" s="1273" t="n">
        <f aca="false">PL!F12/300*WC!$B$11*12/'Dep-Co'!G6</f>
        <v>258.03036</v>
      </c>
      <c r="H11" s="1273" t="n">
        <f aca="false">PL!G12/300*WC!$B$11*12/'Dep-Co'!H6</f>
        <v>279.53289</v>
      </c>
      <c r="I11" s="1273" t="n">
        <f aca="false">PL!H12/300*WC!$B$11*12/'Dep-Co'!I6</f>
        <v>301.03542</v>
      </c>
      <c r="J11" s="1273" t="n">
        <f aca="false">PL!I12/300*WC!$B$11*12/'Dep-Co'!J6</f>
        <v>322.53795</v>
      </c>
      <c r="K11" s="1273" t="n">
        <f aca="false">PL!J12/300*WC!$B$11*12/'Dep-Co'!K6</f>
        <v>344.04048</v>
      </c>
      <c r="L11" s="1273" t="n">
        <f aca="false">PL!K12/300*WC!$B$11*12/'Dep-Co'!L6</f>
        <v>365.54301</v>
      </c>
      <c r="M11" s="1280" t="n">
        <f aca="false">PL!L12/300*WC!$B$11*12/'Dep-Co'!M6</f>
        <v>365.54301</v>
      </c>
    </row>
    <row r="12" customFormat="false" ht="27" hidden="false" customHeight="true" outlineLevel="0" collapsed="false">
      <c r="A12" s="1270" t="s">
        <v>671</v>
      </c>
      <c r="B12" s="1282"/>
      <c r="C12" s="1283"/>
      <c r="D12" s="1283"/>
      <c r="E12" s="1273"/>
      <c r="F12" s="1273" t="n">
        <f aca="false">PL!E24</f>
        <v>0</v>
      </c>
      <c r="G12" s="1273" t="n">
        <f aca="false">PL!F24</f>
        <v>0</v>
      </c>
      <c r="H12" s="1273" t="n">
        <f aca="false">PL!G24</f>
        <v>0</v>
      </c>
      <c r="I12" s="1273" t="n">
        <f aca="false">PL!H24</f>
        <v>0</v>
      </c>
      <c r="J12" s="1273" t="n">
        <f aca="false">PL!I24</f>
        <v>0</v>
      </c>
      <c r="K12" s="1273" t="n">
        <f aca="false">PL!J24</f>
        <v>0</v>
      </c>
      <c r="L12" s="1273" t="n">
        <f aca="false">PL!K24</f>
        <v>0</v>
      </c>
      <c r="M12" s="1280" t="n">
        <f aca="false">PL!L24</f>
        <v>0</v>
      </c>
    </row>
    <row r="13" customFormat="false" ht="27.75" hidden="false" customHeight="true" outlineLevel="0" collapsed="false">
      <c r="A13" s="1284" t="s">
        <v>672</v>
      </c>
      <c r="B13" s="1282" t="n">
        <v>30</v>
      </c>
      <c r="C13" s="1283" t="s">
        <v>673</v>
      </c>
      <c r="D13" s="1283"/>
      <c r="E13" s="1273"/>
      <c r="F13" s="1273" t="n">
        <f aca="false">PL!E28</f>
        <v>0</v>
      </c>
      <c r="G13" s="1273" t="n">
        <f aca="false">PL!F28</f>
        <v>293.529375</v>
      </c>
      <c r="H13" s="1273" t="n">
        <f aca="false">PL!G28</f>
        <v>317.99015625</v>
      </c>
      <c r="I13" s="1273" t="n">
        <f aca="false">PL!H28</f>
        <v>342.4509375</v>
      </c>
      <c r="J13" s="1273" t="n">
        <f aca="false">PL!I28</f>
        <v>366.91171875</v>
      </c>
      <c r="K13" s="1273" t="n">
        <f aca="false">PL!J28</f>
        <v>391.3725</v>
      </c>
      <c r="L13" s="1273" t="n">
        <f aca="false">PL!K28</f>
        <v>415.83328125</v>
      </c>
      <c r="M13" s="1280" t="n">
        <f aca="false">PL!L28</f>
        <v>415.83328125</v>
      </c>
    </row>
    <row r="14" customFormat="false" ht="13.5" hidden="false" customHeight="true" outlineLevel="0" collapsed="false">
      <c r="A14" s="1284" t="s">
        <v>674</v>
      </c>
      <c r="B14" s="1282" t="n">
        <v>15</v>
      </c>
      <c r="C14" s="1278" t="s">
        <v>675</v>
      </c>
      <c r="D14" s="1278"/>
      <c r="E14" s="1273"/>
      <c r="F14" s="1273" t="n">
        <v>0</v>
      </c>
      <c r="G14" s="1273" t="n">
        <f aca="false">PL!F13/300*WC!$B$14*12/'Dep-Co'!G6</f>
        <v>5.381371875</v>
      </c>
      <c r="H14" s="1273" t="n">
        <f aca="false">PL!G13/300*WC!$B$14*12/'Dep-Co'!H6</f>
        <v>6.31903515625</v>
      </c>
      <c r="I14" s="1273" t="n">
        <f aca="false">PL!H13/300*WC!$B$14*12/'Dep-Co'!I6</f>
        <v>6.80825078125</v>
      </c>
      <c r="J14" s="1273" t="n">
        <f aca="false">PL!I13/300*WC!$B$14*12/'Dep-Co'!J6</f>
        <v>7.29746640625</v>
      </c>
      <c r="K14" s="1273" t="n">
        <f aca="false">PL!J13/300*WC!$B$14*12/'Dep-Co'!K6</f>
        <v>7.78668203125</v>
      </c>
      <c r="L14" s="1273" t="n">
        <f aca="false">PL!K13/300*WC!$B$14*12/'Dep-Co'!L6</f>
        <v>8.27589765625</v>
      </c>
      <c r="M14" s="1280" t="n">
        <f aca="false">PL!L13/300*WC!$B$14*12/'Dep-Co'!M6</f>
        <v>8.316665625</v>
      </c>
    </row>
    <row r="15" customFormat="false" ht="13.5" hidden="false" customHeight="true" outlineLevel="0" collapsed="false">
      <c r="A15" s="1270" t="s">
        <v>676</v>
      </c>
      <c r="B15" s="1271" t="n">
        <v>20</v>
      </c>
      <c r="C15" s="1272" t="s">
        <v>677</v>
      </c>
      <c r="D15" s="1272"/>
      <c r="E15" s="1273"/>
      <c r="F15" s="1273" t="n">
        <v>0</v>
      </c>
      <c r="G15" s="1273" t="n">
        <f aca="false">PL!F7/300*WC!$B$15*12/'Dep-Co'!G6</f>
        <v>287.0065</v>
      </c>
      <c r="H15" s="1273" t="n">
        <f aca="false">PL!G7/300*WC!$B$15*12/'Dep-Co'!H6</f>
        <v>337.015208333333</v>
      </c>
      <c r="I15" s="1273" t="n">
        <f aca="false">PL!H7/300*WC!$B$15*12/'Dep-Co'!I6</f>
        <v>363.106708333333</v>
      </c>
      <c r="J15" s="1273" t="n">
        <f aca="false">PL!I7/300*WC!$B$15*12/'Dep-Co'!J6</f>
        <v>389.198208333333</v>
      </c>
      <c r="K15" s="1273" t="n">
        <f aca="false">PL!J7/300*WC!$B$15*12/'Dep-Co'!K6</f>
        <v>415.289708333333</v>
      </c>
      <c r="L15" s="1273" t="n">
        <f aca="false">PL!K7/300*WC!$B$15*12/'Dep-Co'!L6</f>
        <v>441.381208333333</v>
      </c>
      <c r="M15" s="1280" t="n">
        <f aca="false">PL!L7/300*WC!$B$15*12/'Dep-Co'!M6</f>
        <v>443.5555</v>
      </c>
    </row>
    <row r="16" customFormat="false" ht="13.5" hidden="false" customHeight="true" outlineLevel="0" collapsed="false">
      <c r="A16" s="1270"/>
      <c r="B16" s="1271"/>
      <c r="C16" s="1285"/>
      <c r="D16" s="1285"/>
      <c r="E16" s="1273"/>
      <c r="F16" s="1273"/>
      <c r="G16" s="1273"/>
      <c r="H16" s="1273"/>
      <c r="I16" s="1279"/>
      <c r="J16" s="1275"/>
      <c r="K16" s="1273"/>
      <c r="L16" s="1279"/>
      <c r="M16" s="1280"/>
    </row>
    <row r="17" customFormat="false" ht="13.5" hidden="false" customHeight="true" outlineLevel="0" collapsed="false">
      <c r="A17" s="1286" t="s">
        <v>678</v>
      </c>
      <c r="B17" s="1271"/>
      <c r="C17" s="1278"/>
      <c r="D17" s="1278"/>
      <c r="E17" s="1287" t="n">
        <f aca="false">SUM(E11:E15)</f>
        <v>0</v>
      </c>
      <c r="F17" s="1287" t="n">
        <f aca="false">SUM(F11:F15)</f>
        <v>0</v>
      </c>
      <c r="G17" s="1287" t="n">
        <f aca="false">SUM(G11:G15)</f>
        <v>843.947606875</v>
      </c>
      <c r="H17" s="1287" t="n">
        <f aca="false">SUM(H11:H15)</f>
        <v>940.857289739583</v>
      </c>
      <c r="I17" s="1287" t="n">
        <f aca="false">SUM(I11:I15)</f>
        <v>1013.40131661458</v>
      </c>
      <c r="J17" s="1287" t="n">
        <f aca="false">SUM(J11:J15)</f>
        <v>1085.94534348958</v>
      </c>
      <c r="K17" s="1287" t="n">
        <f aca="false">SUM(K11:K15)</f>
        <v>1158.48937036458</v>
      </c>
      <c r="L17" s="1287" t="n">
        <f aca="false">SUM(L11:L15)</f>
        <v>1231.03339723958</v>
      </c>
      <c r="M17" s="1288" t="n">
        <f aca="false">SUM(M11:M15)</f>
        <v>1233.248456875</v>
      </c>
    </row>
    <row r="18" customFormat="false" ht="13.5" hidden="false" customHeight="true" outlineLevel="0" collapsed="false">
      <c r="A18" s="1289" t="s">
        <v>679</v>
      </c>
      <c r="B18" s="1271"/>
      <c r="C18" s="1278"/>
      <c r="D18" s="1278"/>
      <c r="E18" s="1287"/>
      <c r="F18" s="1287"/>
      <c r="G18" s="1287"/>
      <c r="H18" s="1287"/>
      <c r="I18" s="1290"/>
      <c r="J18" s="1291"/>
      <c r="K18" s="1287"/>
      <c r="L18" s="1290"/>
      <c r="M18" s="1288"/>
    </row>
    <row r="19" customFormat="false" ht="27" hidden="false" customHeight="true" outlineLevel="0" collapsed="false">
      <c r="A19" s="1292" t="s">
        <v>680</v>
      </c>
      <c r="B19" s="1271" t="n">
        <v>7</v>
      </c>
      <c r="C19" s="1272" t="s">
        <v>681</v>
      </c>
      <c r="D19" s="1272"/>
      <c r="E19" s="1273"/>
      <c r="F19" s="1273" t="n">
        <v>0</v>
      </c>
      <c r="G19" s="1273" t="n">
        <f aca="false">(PL!F12+PL!F13)/300*WC!$B$19*12/'Dep-Co'!G6</f>
        <v>62.718390875</v>
      </c>
      <c r="H19" s="1273" t="n">
        <f aca="false">(PL!G12+PL!G13)/300*WC!$B$19*12/'Dep-Co'!H6</f>
        <v>68.1732240729167</v>
      </c>
      <c r="I19" s="1273" t="n">
        <f aca="false">(PL!H12+PL!H13)/300*WC!$B$19*12/'Dep-Co'!I6</f>
        <v>73.4187816979167</v>
      </c>
      <c r="J19" s="1273" t="n">
        <f aca="false">(PL!I12+PL!I13)/300*WC!$B$19*12/'Dep-Co'!J6</f>
        <v>78.6643393229167</v>
      </c>
      <c r="K19" s="1273" t="n">
        <f aca="false">(PL!J12+PL!J13)/300*WC!$B$19*12/'Dep-Co'!K6</f>
        <v>83.9098969479167</v>
      </c>
      <c r="L19" s="1273" t="n">
        <f aca="false">(PL!K12+PL!K13)/300*WC!$B$19*12/'Dep-Co'!L6</f>
        <v>89.1554545729167</v>
      </c>
      <c r="M19" s="1280" t="n">
        <f aca="false">(PL!L12+PL!L13)/300*WC!$B$19*12/'Dep-Co'!M6</f>
        <v>89.174479625</v>
      </c>
    </row>
    <row r="20" customFormat="false" ht="13.5" hidden="false" customHeight="true" outlineLevel="0" collapsed="false">
      <c r="A20" s="1286" t="s">
        <v>682</v>
      </c>
      <c r="B20" s="1271"/>
      <c r="C20" s="1278"/>
      <c r="D20" s="1278"/>
      <c r="E20" s="1287" t="n">
        <f aca="false">SUM(E19:E19)</f>
        <v>0</v>
      </c>
      <c r="F20" s="1287" t="n">
        <f aca="false">SUM(F19:F19)</f>
        <v>0</v>
      </c>
      <c r="G20" s="1287" t="n">
        <f aca="false">SUM(G19:G19)</f>
        <v>62.718390875</v>
      </c>
      <c r="H20" s="1287" t="n">
        <f aca="false">SUM(H19:H19)</f>
        <v>68.1732240729167</v>
      </c>
      <c r="I20" s="1287" t="n">
        <f aca="false">SUM(I19:I19)</f>
        <v>73.4187816979167</v>
      </c>
      <c r="J20" s="1287" t="n">
        <f aca="false">SUM(J19:J19)</f>
        <v>78.6643393229167</v>
      </c>
      <c r="K20" s="1287" t="n">
        <f aca="false">SUM(K19:K19)</f>
        <v>83.9098969479167</v>
      </c>
      <c r="L20" s="1287" t="n">
        <f aca="false">SUM(L19:L19)</f>
        <v>89.1554545729167</v>
      </c>
      <c r="M20" s="1288" t="n">
        <f aca="false">SUM(M19:M19)</f>
        <v>89.174479625</v>
      </c>
    </row>
    <row r="21" customFormat="false" ht="13.5" hidden="false" customHeight="true" outlineLevel="0" collapsed="false">
      <c r="A21" s="1286"/>
      <c r="B21" s="1271"/>
      <c r="C21" s="1278"/>
      <c r="D21" s="1278"/>
      <c r="E21" s="1287"/>
      <c r="F21" s="1287"/>
      <c r="G21" s="1287"/>
      <c r="H21" s="1287"/>
      <c r="I21" s="1290"/>
      <c r="J21" s="1291"/>
      <c r="K21" s="1287"/>
      <c r="L21" s="1290"/>
      <c r="M21" s="1288"/>
    </row>
    <row r="22" customFormat="false" ht="13.5" hidden="false" customHeight="true" outlineLevel="0" collapsed="false">
      <c r="A22" s="1293" t="s">
        <v>683</v>
      </c>
      <c r="B22" s="1294"/>
      <c r="C22" s="1278"/>
      <c r="D22" s="1278"/>
      <c r="E22" s="1295" t="n">
        <f aca="false">E17-E20</f>
        <v>0</v>
      </c>
      <c r="F22" s="1295" t="n">
        <f aca="false">F17-F20</f>
        <v>0</v>
      </c>
      <c r="G22" s="1295" t="n">
        <f aca="false">G17-G20</f>
        <v>781.229216</v>
      </c>
      <c r="H22" s="1295" t="n">
        <f aca="false">H17-H20</f>
        <v>872.684065666667</v>
      </c>
      <c r="I22" s="1295" t="n">
        <f aca="false">I17-I20</f>
        <v>939.982534916667</v>
      </c>
      <c r="J22" s="1295" t="n">
        <f aca="false">J17-J20</f>
        <v>1007.28100416667</v>
      </c>
      <c r="K22" s="1295" t="n">
        <f aca="false">K17-K20</f>
        <v>1074.57947341667</v>
      </c>
      <c r="L22" s="1295" t="n">
        <f aca="false">L17-L20</f>
        <v>1141.87794266667</v>
      </c>
      <c r="M22" s="1296" t="n">
        <f aca="false">M17-M20</f>
        <v>1144.07397725</v>
      </c>
    </row>
    <row r="23" customFormat="false" ht="13.5" hidden="false" customHeight="true" outlineLevel="0" collapsed="false">
      <c r="A23" s="1270"/>
      <c r="B23" s="1275"/>
      <c r="C23" s="1278"/>
      <c r="D23" s="1278"/>
      <c r="E23" s="1273"/>
      <c r="F23" s="1273"/>
      <c r="G23" s="1273"/>
      <c r="H23" s="1273"/>
      <c r="I23" s="1279"/>
      <c r="J23" s="1275"/>
      <c r="K23" s="1273"/>
      <c r="L23" s="1279"/>
      <c r="M23" s="1280"/>
    </row>
    <row r="24" customFormat="false" ht="13.5" hidden="false" customHeight="true" outlineLevel="0" collapsed="false">
      <c r="A24" s="1270" t="s">
        <v>684</v>
      </c>
      <c r="B24" s="1297" t="n">
        <v>0.25</v>
      </c>
      <c r="C24" s="1278"/>
      <c r="D24" s="1278"/>
      <c r="E24" s="1273" t="n">
        <f aca="false">E22*$B$24</f>
        <v>0</v>
      </c>
      <c r="F24" s="1273" t="n">
        <f aca="false">ROUND(F22*$B$24,0)</f>
        <v>0</v>
      </c>
      <c r="G24" s="1273" t="n">
        <f aca="false">ROUND(G22*$B$24,0)</f>
        <v>195</v>
      </c>
      <c r="H24" s="1273" t="n">
        <f aca="false">ROUND(H22*$B$24,0)</f>
        <v>218</v>
      </c>
      <c r="I24" s="1273" t="n">
        <f aca="false">ROUND(I22*$B$24,0)</f>
        <v>235</v>
      </c>
      <c r="J24" s="1273" t="n">
        <f aca="false">ROUND(J22*$B$24,0)</f>
        <v>252</v>
      </c>
      <c r="K24" s="1273" t="n">
        <f aca="false">ROUND(K22*$B$24,0)</f>
        <v>269</v>
      </c>
      <c r="L24" s="1273" t="n">
        <f aca="false">ROUND(L22*$B$24,0)</f>
        <v>285</v>
      </c>
      <c r="M24" s="1280" t="n">
        <f aca="false">ROUND(M22*$B$24,0)</f>
        <v>286</v>
      </c>
    </row>
    <row r="25" customFormat="false" ht="13.5" hidden="true" customHeight="true" outlineLevel="0" collapsed="false">
      <c r="A25" s="1270"/>
      <c r="B25" s="1297"/>
      <c r="C25" s="1278"/>
      <c r="D25" s="1281"/>
      <c r="E25" s="1273"/>
      <c r="F25" s="1273"/>
      <c r="G25" s="1273"/>
      <c r="H25" s="1273"/>
      <c r="I25" s="1273"/>
      <c r="J25" s="1273"/>
      <c r="K25" s="1273"/>
      <c r="L25" s="1273"/>
      <c r="M25" s="1280"/>
    </row>
    <row r="26" customFormat="false" ht="13.5" hidden="true" customHeight="true" outlineLevel="0" collapsed="false">
      <c r="A26" s="1270"/>
      <c r="B26" s="1297"/>
      <c r="C26" s="1278"/>
      <c r="D26" s="1281"/>
      <c r="E26" s="1287"/>
      <c r="F26" s="1287"/>
      <c r="G26" s="1287"/>
      <c r="H26" s="1287"/>
      <c r="I26" s="1287"/>
      <c r="J26" s="1287"/>
      <c r="K26" s="1287"/>
      <c r="L26" s="1287"/>
      <c r="M26" s="1288"/>
    </row>
    <row r="27" customFormat="false" ht="13.5" hidden="true" customHeight="true" outlineLevel="0" collapsed="false">
      <c r="A27" s="1270"/>
      <c r="B27" s="1297"/>
      <c r="C27" s="1278"/>
      <c r="D27" s="1281"/>
      <c r="E27" s="1287"/>
      <c r="F27" s="1287"/>
      <c r="G27" s="1287"/>
      <c r="H27" s="1287"/>
      <c r="I27" s="1287"/>
      <c r="J27" s="1287"/>
      <c r="K27" s="1287"/>
      <c r="L27" s="1287"/>
      <c r="M27" s="1288"/>
    </row>
    <row r="28" customFormat="false" ht="13.5" hidden="false" customHeight="true" outlineLevel="0" collapsed="false">
      <c r="A28" s="1270"/>
      <c r="B28" s="1275"/>
      <c r="C28" s="1278"/>
      <c r="D28" s="1278"/>
      <c r="E28" s="1273"/>
      <c r="F28" s="1273"/>
      <c r="G28" s="1273"/>
      <c r="H28" s="1273"/>
      <c r="I28" s="1279"/>
      <c r="J28" s="1275"/>
      <c r="K28" s="1273"/>
      <c r="L28" s="1279"/>
      <c r="M28" s="1280"/>
    </row>
    <row r="29" customFormat="false" ht="13.5" hidden="false" customHeight="true" outlineLevel="0" collapsed="false">
      <c r="A29" s="1293" t="s">
        <v>685</v>
      </c>
      <c r="B29" s="1275"/>
      <c r="C29" s="1278"/>
      <c r="D29" s="1278"/>
      <c r="E29" s="1298" t="n">
        <f aca="false">E22-E24-E25</f>
        <v>0</v>
      </c>
      <c r="F29" s="1295" t="n">
        <f aca="false">F22-F24-F25</f>
        <v>0</v>
      </c>
      <c r="G29" s="1295" t="n">
        <f aca="false">G22-G24-G25</f>
        <v>586.229216</v>
      </c>
      <c r="H29" s="1295" t="n">
        <f aca="false">H22-H24-H25</f>
        <v>654.684065666667</v>
      </c>
      <c r="I29" s="1295" t="n">
        <f aca="false">I22-I24-I25</f>
        <v>704.982534916667</v>
      </c>
      <c r="J29" s="1295" t="n">
        <f aca="false">J22-J24-J25</f>
        <v>755.281004166667</v>
      </c>
      <c r="K29" s="1295" t="n">
        <f aca="false">K22-K24-K25</f>
        <v>805.579473416667</v>
      </c>
      <c r="L29" s="1295" t="n">
        <f aca="false">L22-L24-L25</f>
        <v>856.877942666667</v>
      </c>
      <c r="M29" s="1296" t="n">
        <f aca="false">M22-M24-M25</f>
        <v>858.07397725</v>
      </c>
    </row>
    <row r="30" customFormat="false" ht="13.5" hidden="false" customHeight="true" outlineLevel="0" collapsed="false">
      <c r="A30" s="1299"/>
      <c r="B30" s="1275"/>
      <c r="C30" s="1278"/>
      <c r="D30" s="1281"/>
      <c r="E30" s="1287"/>
      <c r="F30" s="1287"/>
      <c r="G30" s="1287"/>
      <c r="H30" s="1287"/>
      <c r="I30" s="1287"/>
      <c r="J30" s="1287"/>
      <c r="K30" s="1287"/>
      <c r="L30" s="1287"/>
      <c r="M30" s="1288"/>
    </row>
    <row r="31" customFormat="false" ht="13.5" hidden="false" customHeight="true" outlineLevel="0" collapsed="false">
      <c r="A31" s="1300" t="s">
        <v>686</v>
      </c>
      <c r="B31" s="1301"/>
      <c r="C31" s="1302"/>
      <c r="D31" s="1303"/>
      <c r="E31" s="1304" t="n">
        <f aca="false">ROUND(E29,0)</f>
        <v>0</v>
      </c>
      <c r="F31" s="1304" t="n">
        <f aca="false">ROUNDDOWN(F29,-2)</f>
        <v>0</v>
      </c>
      <c r="G31" s="1304" t="n">
        <v>550</v>
      </c>
      <c r="H31" s="1304" t="n">
        <f aca="false">G31</f>
        <v>550</v>
      </c>
      <c r="I31" s="1304" t="n">
        <f aca="false">H31</f>
        <v>550</v>
      </c>
      <c r="J31" s="1304" t="n">
        <f aca="false">I31</f>
        <v>550</v>
      </c>
      <c r="K31" s="1304" t="n">
        <f aca="false">J31</f>
        <v>550</v>
      </c>
      <c r="L31" s="1304" t="n">
        <f aca="false">K31</f>
        <v>550</v>
      </c>
      <c r="M31" s="1305" t="n">
        <f aca="false">L31</f>
        <v>550</v>
      </c>
    </row>
    <row r="32" customFormat="false" ht="13.5" hidden="false" customHeight="true" outlineLevel="0" collapsed="false">
      <c r="A32" s="1299"/>
      <c r="B32" s="1275"/>
      <c r="C32" s="1278"/>
      <c r="D32" s="1281"/>
      <c r="E32" s="1287"/>
      <c r="F32" s="1287"/>
      <c r="G32" s="1287"/>
      <c r="H32" s="1287"/>
      <c r="I32" s="1287"/>
      <c r="J32" s="1287"/>
      <c r="K32" s="1287"/>
      <c r="L32" s="1287"/>
      <c r="M32" s="1288"/>
    </row>
    <row r="33" customFormat="false" ht="13.5" hidden="false" customHeight="true" outlineLevel="0" collapsed="false">
      <c r="A33" s="1270" t="s">
        <v>687</v>
      </c>
      <c r="B33" s="1306" t="n">
        <v>0.13</v>
      </c>
      <c r="C33" s="1285"/>
      <c r="D33" s="1285"/>
      <c r="E33" s="1287" t="e">
        <f aca="false">E31*$B$33*#REF!/12</f>
        <v>#REF!</v>
      </c>
      <c r="F33" s="1287" t="n">
        <f aca="false">F31*$B$33</f>
        <v>0</v>
      </c>
      <c r="G33" s="1287" t="n">
        <f aca="false">G31*$B$33</f>
        <v>71.5</v>
      </c>
      <c r="H33" s="1287" t="n">
        <f aca="false">H31*$B$33</f>
        <v>71.5</v>
      </c>
      <c r="I33" s="1287" t="n">
        <f aca="false">I31*$B$33</f>
        <v>71.5</v>
      </c>
      <c r="J33" s="1287" t="n">
        <f aca="false">J31*$B$33</f>
        <v>71.5</v>
      </c>
      <c r="K33" s="1287" t="n">
        <f aca="false">K31*$B$33</f>
        <v>71.5</v>
      </c>
      <c r="L33" s="1287" t="n">
        <f aca="false">L31*$B$33</f>
        <v>71.5</v>
      </c>
      <c r="M33" s="1288" t="n">
        <f aca="false">M31*$B$33</f>
        <v>71.5</v>
      </c>
    </row>
    <row r="34" customFormat="false" ht="13.5" hidden="false" customHeight="true" outlineLevel="0" collapsed="false">
      <c r="A34" s="1307"/>
      <c r="B34" s="1308"/>
      <c r="C34" s="1309"/>
      <c r="D34" s="1309"/>
      <c r="E34" s="1310"/>
      <c r="F34" s="1310"/>
      <c r="G34" s="1310"/>
      <c r="H34" s="1310"/>
      <c r="I34" s="1311"/>
      <c r="J34" s="1308"/>
      <c r="K34" s="1310"/>
      <c r="L34" s="1311"/>
      <c r="M34" s="1312"/>
    </row>
    <row r="36" customFormat="false" ht="12.75" hidden="true" customHeight="false" outlineLevel="0" collapsed="false">
      <c r="E36" s="1313" t="n">
        <f aca="false">E31-575</f>
        <v>-575</v>
      </c>
      <c r="F36" s="1313" t="n">
        <f aca="false">F31-800</f>
        <v>-800</v>
      </c>
      <c r="G36" s="1313" t="n">
        <f aca="false">G29-1100</f>
        <v>-513.770784</v>
      </c>
    </row>
    <row r="37" customFormat="false" ht="12.75" hidden="true" customHeight="false" outlineLevel="0" collapsed="false">
      <c r="E37" s="1313"/>
    </row>
    <row r="38" customFormat="false" ht="12.75" hidden="true" customHeight="false" outlineLevel="0" collapsed="false"/>
    <row r="39" customFormat="false" ht="12.75" hidden="true" customHeight="false" outlineLevel="0" collapsed="false">
      <c r="A39" s="33" t="s">
        <v>688</v>
      </c>
      <c r="E39" s="1029" t="e">
        <f aca="false">#REF!</f>
        <v>#REF!</v>
      </c>
      <c r="F39" s="1029" t="e">
        <f aca="false">#REF!</f>
        <v>#REF!</v>
      </c>
      <c r="G39" s="1029" t="e">
        <f aca="false">#REF!</f>
        <v>#REF!</v>
      </c>
      <c r="H39" s="1029" t="e">
        <f aca="false">#REF!</f>
        <v>#REF!</v>
      </c>
      <c r="I39" s="1029" t="e">
        <f aca="false">#REF!</f>
        <v>#REF!</v>
      </c>
      <c r="J39" s="1029" t="e">
        <f aca="false">#REF!</f>
        <v>#REF!</v>
      </c>
      <c r="K39" s="1029" t="e">
        <f aca="false">#REF!</f>
        <v>#REF!</v>
      </c>
      <c r="L39" s="1029" t="e">
        <f aca="false">#REF!</f>
        <v>#REF!</v>
      </c>
    </row>
    <row r="40" customFormat="false" ht="12.75" hidden="true" customHeight="false" outlineLevel="0" collapsed="false">
      <c r="A40" s="33" t="s">
        <v>689</v>
      </c>
      <c r="E40" s="1029" t="e">
        <f aca="false">#REF!-#REF!</f>
        <v>#REF!</v>
      </c>
      <c r="F40" s="1029" t="e">
        <f aca="false">#REF!-#REF!</f>
        <v>#REF!</v>
      </c>
      <c r="G40" s="1029" t="e">
        <f aca="false">#REF!-#REF!</f>
        <v>#REF!</v>
      </c>
      <c r="H40" s="1029" t="e">
        <f aca="false">#REF!-#REF!</f>
        <v>#REF!</v>
      </c>
      <c r="I40" s="1029" t="e">
        <f aca="false">#REF!-#REF!</f>
        <v>#REF!</v>
      </c>
      <c r="J40" s="1029" t="e">
        <f aca="false">#REF!-#REF!</f>
        <v>#REF!</v>
      </c>
      <c r="K40" s="1029" t="e">
        <f aca="false">#REF!-#REF!</f>
        <v>#REF!</v>
      </c>
      <c r="L40" s="1029" t="e">
        <f aca="false">#REF!-#REF!</f>
        <v>#REF!</v>
      </c>
    </row>
    <row r="41" customFormat="false" ht="12.75" hidden="true" customHeight="false" outlineLevel="0" collapsed="false"/>
    <row r="42" customFormat="false" ht="12.75" hidden="true" customHeight="false" outlineLevel="0" collapsed="false">
      <c r="A42" s="33" t="s">
        <v>690</v>
      </c>
      <c r="E42" s="1029" t="e">
        <f aca="false">E39-E40</f>
        <v>#REF!</v>
      </c>
      <c r="F42" s="1029" t="e">
        <f aca="false">F39-F40</f>
        <v>#REF!</v>
      </c>
      <c r="G42" s="1029" t="e">
        <f aca="false">G39-G40</f>
        <v>#REF!</v>
      </c>
      <c r="H42" s="1029" t="e">
        <f aca="false">H39-H40</f>
        <v>#REF!</v>
      </c>
      <c r="I42" s="1029" t="e">
        <f aca="false">I39-I40</f>
        <v>#REF!</v>
      </c>
      <c r="J42" s="1029" t="e">
        <f aca="false">J39-J40</f>
        <v>#REF!</v>
      </c>
      <c r="K42" s="1029" t="e">
        <f aca="false">K39-K40</f>
        <v>#REF!</v>
      </c>
      <c r="L42" s="1029" t="e">
        <f aca="false">L39-L40</f>
        <v>#REF!</v>
      </c>
    </row>
    <row r="43" customFormat="false" ht="12.75" hidden="true" customHeight="false" outlineLevel="0" collapsed="false">
      <c r="A43" s="33" t="s">
        <v>691</v>
      </c>
      <c r="E43" s="1029" t="e">
        <f aca="false">E39*0.25</f>
        <v>#REF!</v>
      </c>
      <c r="F43" s="1029" t="e">
        <f aca="false">F39*0.25</f>
        <v>#REF!</v>
      </c>
      <c r="G43" s="1029" t="e">
        <f aca="false">G39*0.25</f>
        <v>#REF!</v>
      </c>
      <c r="H43" s="1029" t="e">
        <f aca="false">H39*0.25</f>
        <v>#REF!</v>
      </c>
      <c r="I43" s="1029" t="e">
        <f aca="false">I39*0.25</f>
        <v>#REF!</v>
      </c>
      <c r="J43" s="1029" t="e">
        <f aca="false">J39*0.25</f>
        <v>#REF!</v>
      </c>
      <c r="K43" s="1029" t="e">
        <f aca="false">K39*0.25</f>
        <v>#REF!</v>
      </c>
      <c r="L43" s="1029" t="e">
        <f aca="false">L39*0.25</f>
        <v>#REF!</v>
      </c>
    </row>
    <row r="44" customFormat="false" ht="12.75" hidden="true" customHeight="false" outlineLevel="0" collapsed="false">
      <c r="A44" s="33" t="s">
        <v>692</v>
      </c>
      <c r="E44" s="1029" t="e">
        <f aca="false">#REF!-#REF!</f>
        <v>#REF!</v>
      </c>
      <c r="F44" s="1029" t="e">
        <f aca="false">#REF!-#REF!</f>
        <v>#REF!</v>
      </c>
      <c r="G44" s="1029" t="e">
        <f aca="false">#REF!-#REF!</f>
        <v>#REF!</v>
      </c>
      <c r="H44" s="1029" t="e">
        <f aca="false">#REF!-#REF!</f>
        <v>#REF!</v>
      </c>
      <c r="I44" s="1029" t="e">
        <f aca="false">#REF!-#REF!</f>
        <v>#REF!</v>
      </c>
      <c r="J44" s="1029" t="e">
        <f aca="false">#REF!-#REF!</f>
        <v>#REF!</v>
      </c>
      <c r="K44" s="1029" t="e">
        <f aca="false">#REF!-#REF!</f>
        <v>#REF!</v>
      </c>
      <c r="L44" s="1029" t="e">
        <f aca="false">#REF!-#REF!</f>
        <v>#REF!</v>
      </c>
    </row>
    <row r="45" customFormat="false" ht="12.75" hidden="true" customHeight="false" outlineLevel="0" collapsed="false"/>
    <row r="46" customFormat="false" ht="12.75" hidden="true" customHeight="false" outlineLevel="0" collapsed="false">
      <c r="A46" s="1314" t="s">
        <v>693</v>
      </c>
      <c r="E46" s="1029" t="e">
        <f aca="false">E42-E43</f>
        <v>#REF!</v>
      </c>
      <c r="F46" s="1029" t="e">
        <f aca="false">F42-F43</f>
        <v>#REF!</v>
      </c>
      <c r="G46" s="1029" t="e">
        <f aca="false">G42-G43</f>
        <v>#REF!</v>
      </c>
      <c r="H46" s="1029" t="e">
        <f aca="false">H42-H43</f>
        <v>#REF!</v>
      </c>
      <c r="I46" s="1029" t="e">
        <f aca="false">I42-I43</f>
        <v>#REF!</v>
      </c>
      <c r="J46" s="1029" t="e">
        <f aca="false">J42-J43</f>
        <v>#REF!</v>
      </c>
      <c r="K46" s="1029" t="e">
        <f aca="false">K42-K43</f>
        <v>#REF!</v>
      </c>
      <c r="L46" s="1029" t="e">
        <f aca="false">L42-L43</f>
        <v>#REF!</v>
      </c>
    </row>
    <row r="47" customFormat="false" ht="12.75" hidden="true" customHeight="false" outlineLevel="0" collapsed="false">
      <c r="A47" s="33" t="s">
        <v>694</v>
      </c>
      <c r="E47" s="1029" t="e">
        <f aca="false">E42-E44</f>
        <v>#REF!</v>
      </c>
      <c r="F47" s="1029" t="e">
        <f aca="false">F42-F44</f>
        <v>#REF!</v>
      </c>
      <c r="G47" s="1029" t="e">
        <f aca="false">G42-G44</f>
        <v>#REF!</v>
      </c>
      <c r="H47" s="1029" t="e">
        <f aca="false">H42-H44</f>
        <v>#REF!</v>
      </c>
      <c r="I47" s="1029" t="e">
        <f aca="false">I42-I44</f>
        <v>#REF!</v>
      </c>
      <c r="J47" s="1029" t="e">
        <f aca="false">J42-J44</f>
        <v>#REF!</v>
      </c>
      <c r="K47" s="1029" t="e">
        <f aca="false">K42-K44</f>
        <v>#REF!</v>
      </c>
      <c r="L47" s="1029" t="e">
        <f aca="false">L42-L44</f>
        <v>#REF!</v>
      </c>
    </row>
    <row r="48" customFormat="false" ht="12.75" hidden="true" customHeight="false" outlineLevel="0" collapsed="false"/>
    <row r="49" customFormat="false" ht="12.75" hidden="true" customHeight="false" outlineLevel="0" collapsed="false">
      <c r="A49" s="33" t="s">
        <v>695</v>
      </c>
      <c r="E49" s="1029" t="e">
        <f aca="false">IF(E46&lt;E47,E46,E47)</f>
        <v>#REF!</v>
      </c>
      <c r="F49" s="1029" t="e">
        <f aca="false">IF(F46&lt;F47,F46,F47)</f>
        <v>#REF!</v>
      </c>
      <c r="G49" s="1029" t="e">
        <f aca="false">IF(G46&lt;G47,G46,G47)</f>
        <v>#REF!</v>
      </c>
      <c r="H49" s="1029" t="e">
        <f aca="false">IF(H46&lt;H47,H46,H47)</f>
        <v>#REF!</v>
      </c>
      <c r="I49" s="1029" t="e">
        <f aca="false">IF(I46&lt;I47,I46,I47)</f>
        <v>#REF!</v>
      </c>
      <c r="J49" s="1029" t="e">
        <f aca="false">IF(J46&lt;J47,J46,J47)</f>
        <v>#REF!</v>
      </c>
      <c r="K49" s="1029" t="e">
        <f aca="false">IF(K46&lt;K47,K46,K47)</f>
        <v>#REF!</v>
      </c>
      <c r="L49" s="1029" t="e">
        <f aca="false">IF(L46&lt;L47,L46,L47)</f>
        <v>#REF!</v>
      </c>
      <c r="M49" s="1029"/>
    </row>
    <row r="50" customFormat="false" ht="12.75" hidden="true" customHeight="false" outlineLevel="0" collapsed="false"/>
    <row r="51" customFormat="false" ht="12.75" hidden="true" customHeight="false" outlineLevel="0" collapsed="false">
      <c r="A51" s="33" t="s">
        <v>696</v>
      </c>
      <c r="E51" s="1029" t="e">
        <f aca="false">E49-#REF!</f>
        <v>#REF!</v>
      </c>
      <c r="F51" s="1029" t="e">
        <f aca="false">F49-#REF!</f>
        <v>#REF!</v>
      </c>
      <c r="G51" s="1029" t="e">
        <f aca="false">G49-#REF!</f>
        <v>#REF!</v>
      </c>
      <c r="H51" s="1029" t="e">
        <f aca="false">H49-#REF!</f>
        <v>#REF!</v>
      </c>
      <c r="I51" s="1029" t="e">
        <f aca="false">I49-#REF!</f>
        <v>#REF!</v>
      </c>
      <c r="J51" s="1029" t="e">
        <f aca="false">J49-#REF!</f>
        <v>#REF!</v>
      </c>
      <c r="K51" s="1029" t="e">
        <f aca="false">K49-#REF!</f>
        <v>#REF!</v>
      </c>
      <c r="L51" s="1029" t="e">
        <f aca="false">L49-#REF!</f>
        <v>#REF!</v>
      </c>
    </row>
    <row r="53" customFormat="false" ht="12.75" hidden="false" customHeight="false" outlineLevel="0" collapsed="false">
      <c r="E53" s="1313"/>
    </row>
  </sheetData>
  <mergeCells count="24">
    <mergeCell ref="E1:F1"/>
    <mergeCell ref="A3:M4"/>
    <mergeCell ref="B5:B7"/>
    <mergeCell ref="C5:D7"/>
    <mergeCell ref="C8:D8"/>
    <mergeCell ref="C9:D9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8:D28"/>
    <mergeCell ref="C29:D29"/>
    <mergeCell ref="C33:D33"/>
    <mergeCell ref="C34:D34"/>
  </mergeCells>
  <printOptions headings="false" gridLines="false" gridLinesSet="true" horizontalCentered="false" verticalCentered="false"/>
  <pageMargins left="0.669444444444445" right="0.433333333333333" top="1.02361111111111" bottom="1.14166666666667" header="0.511811023622047" footer="0.9840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Prepared by &amp;"Arial,Italic"&amp;12Sayantan Consultants Pvt. Ltd.(SCPL)&amp;R179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73"/>
  <sheetViews>
    <sheetView showFormulas="false" showGridLines="false" showRowColHeaders="true" showZeros="true" rightToLeft="false" tabSelected="false" showOutlineSymbols="true" defaultGridColor="true" view="pageBreakPreview" topLeftCell="A41" colorId="64" zoomScale="85" zoomScaleNormal="70" zoomScalePageLayoutView="85" workbookViewId="0">
      <selection pane="topLeft" activeCell="A4" activeCellId="0" sqref="A4:N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1" width="31.99"/>
    <col collapsed="false" customWidth="false" hidden="false" outlineLevel="0" max="2" min="2" style="131" width="9.14"/>
    <col collapsed="false" customWidth="true" hidden="false" outlineLevel="0" max="3" min="3" style="131" width="8.85"/>
    <col collapsed="false" customWidth="true" hidden="true" outlineLevel="0" max="4" min="4" style="131" width="18.28"/>
    <col collapsed="false" customWidth="true" hidden="true" outlineLevel="0" max="5" min="5" style="131" width="17.85"/>
    <col collapsed="false" customWidth="true" hidden="false" outlineLevel="0" max="14" min="6" style="131" width="17.85"/>
    <col collapsed="false" customWidth="true" hidden="false" outlineLevel="0" max="15" min="15" style="131" width="10.41"/>
    <col collapsed="false" customWidth="true" hidden="false" outlineLevel="0" max="24" min="16" style="131" width="9.28"/>
    <col collapsed="false" customWidth="true" hidden="false" outlineLevel="0" max="25" min="25" style="131" width="9.41"/>
    <col collapsed="false" customWidth="false" hidden="false" outlineLevel="0" max="257" min="26" style="131" width="9.14"/>
  </cols>
  <sheetData>
    <row r="1" customFormat="false" ht="15.75" hidden="false" customHeight="false" outlineLevel="0" collapsed="false">
      <c r="A1" s="827" t="str">
        <f aca="false">WC!A1</f>
        <v>Gangotri Green Products LLP (GGPL) - TEV Report</v>
      </c>
      <c r="B1" s="828"/>
      <c r="C1" s="828"/>
      <c r="M1" s="1122" t="s">
        <v>697</v>
      </c>
    </row>
    <row r="2" customFormat="false" ht="22.5" hidden="false" customHeight="true" outlineLevel="0" collapsed="false">
      <c r="A2" s="329" t="s">
        <v>698</v>
      </c>
      <c r="B2" s="134"/>
      <c r="E2" s="1209"/>
      <c r="F2" s="1209"/>
      <c r="H2" s="1315"/>
      <c r="L2" s="1"/>
    </row>
    <row r="3" customFormat="false" ht="16.5" hidden="false" customHeight="false" outlineLevel="0" collapsed="false">
      <c r="A3" s="1316"/>
      <c r="B3" s="1316"/>
      <c r="C3" s="1316"/>
      <c r="D3" s="1317"/>
      <c r="E3" s="1318"/>
      <c r="F3" s="1318"/>
      <c r="G3" s="1318"/>
      <c r="H3" s="1319" t="s">
        <v>699</v>
      </c>
      <c r="I3" s="1318"/>
      <c r="J3" s="1318"/>
      <c r="L3" s="1318"/>
      <c r="M3" s="1318"/>
    </row>
    <row r="4" customFormat="false" ht="16.5" hidden="false" customHeight="false" outlineLevel="0" collapsed="false">
      <c r="A4" s="1320" t="s">
        <v>700</v>
      </c>
      <c r="B4" s="1320"/>
      <c r="C4" s="1320"/>
      <c r="D4" s="179"/>
      <c r="E4" s="179" t="s">
        <v>573</v>
      </c>
      <c r="F4" s="1321" t="s">
        <v>472</v>
      </c>
      <c r="G4" s="1321" t="s">
        <v>574</v>
      </c>
      <c r="H4" s="1321" t="str">
        <f aca="false">WC!G6</f>
        <v>2024-25</v>
      </c>
      <c r="I4" s="1321" t="str">
        <f aca="false">WC!H6</f>
        <v>2025-26</v>
      </c>
      <c r="J4" s="1321" t="str">
        <f aca="false">WC!I6</f>
        <v>2026-27</v>
      </c>
      <c r="K4" s="1321" t="str">
        <f aca="false">WC!J6</f>
        <v>2027-28</v>
      </c>
      <c r="L4" s="1321" t="str">
        <f aca="false">WC!K6</f>
        <v>2028-29</v>
      </c>
      <c r="M4" s="1321" t="str">
        <f aca="false">WC!L6</f>
        <v>2029-30</v>
      </c>
      <c r="N4" s="1322" t="str">
        <f aca="false">WC!M6</f>
        <v>2030-31</v>
      </c>
    </row>
    <row r="5" customFormat="false" ht="15.75" hidden="false" customHeight="false" outlineLevel="0" collapsed="false">
      <c r="A5" s="1323"/>
      <c r="B5" s="1324"/>
      <c r="C5" s="1324"/>
      <c r="D5" s="1325"/>
      <c r="E5" s="1325"/>
      <c r="F5" s="1326"/>
      <c r="G5" s="1326"/>
      <c r="H5" s="1326"/>
      <c r="I5" s="1326"/>
      <c r="J5" s="1326"/>
      <c r="K5" s="1326"/>
      <c r="L5" s="1326"/>
      <c r="M5" s="1326"/>
      <c r="N5" s="1327"/>
    </row>
    <row r="6" customFormat="false" ht="15.75" hidden="false" customHeight="false" outlineLevel="0" collapsed="false">
      <c r="A6" s="1328" t="s">
        <v>701</v>
      </c>
      <c r="B6" s="1328"/>
      <c r="C6" s="1328"/>
      <c r="D6" s="539"/>
      <c r="E6" s="1329"/>
      <c r="F6" s="539"/>
      <c r="G6" s="1329"/>
      <c r="H6" s="1329"/>
      <c r="I6" s="1329"/>
      <c r="J6" s="1329"/>
      <c r="K6" s="1329"/>
      <c r="L6" s="1329"/>
      <c r="M6" s="1329"/>
      <c r="N6" s="1330"/>
    </row>
    <row r="7" customFormat="false" ht="15.75" hidden="false" customHeight="false" outlineLevel="0" collapsed="false">
      <c r="A7" s="1331" t="s">
        <v>20</v>
      </c>
      <c r="B7" s="1331"/>
      <c r="C7" s="1331"/>
      <c r="D7" s="1332"/>
      <c r="E7" s="1333"/>
      <c r="F7" s="1333" t="n">
        <v>100</v>
      </c>
      <c r="G7" s="1333" t="n">
        <f aca="false">COP!E27</f>
        <v>700</v>
      </c>
      <c r="H7" s="1333" t="n">
        <f aca="false">G7</f>
        <v>700</v>
      </c>
      <c r="I7" s="1333" t="n">
        <f aca="false">H7</f>
        <v>700</v>
      </c>
      <c r="J7" s="1333" t="n">
        <f aca="false">I7</f>
        <v>700</v>
      </c>
      <c r="K7" s="1333" t="n">
        <f aca="false">J7</f>
        <v>700</v>
      </c>
      <c r="L7" s="1333" t="n">
        <f aca="false">K7</f>
        <v>700</v>
      </c>
      <c r="M7" s="1333" t="n">
        <f aca="false">L7</f>
        <v>700</v>
      </c>
      <c r="N7" s="1334" t="n">
        <f aca="false">M7</f>
        <v>700</v>
      </c>
      <c r="O7" s="1335"/>
      <c r="P7" s="1335"/>
    </row>
    <row r="8" customFormat="false" ht="15.75" hidden="false" customHeight="false" outlineLevel="0" collapsed="false">
      <c r="A8" s="1331" t="s">
        <v>702</v>
      </c>
      <c r="B8" s="1331"/>
      <c r="C8" s="1331"/>
      <c r="D8" s="1332"/>
      <c r="E8" s="1333"/>
      <c r="F8" s="1333" t="n">
        <f aca="false">PL!D55</f>
        <v>0</v>
      </c>
      <c r="G8" s="1333" t="n">
        <f aca="false">PL!E55</f>
        <v>0</v>
      </c>
      <c r="H8" s="1333" t="n">
        <f aca="false">PL!F55</f>
        <v>124.079802500001</v>
      </c>
      <c r="I8" s="1333" t="n">
        <f aca="false">PL!G55</f>
        <v>464.598034445001</v>
      </c>
      <c r="J8" s="1333" t="n">
        <f aca="false">PL!H55</f>
        <v>961.183314381163</v>
      </c>
      <c r="K8" s="1333" t="n">
        <f aca="false">PL!I55</f>
        <v>1583.92603041899</v>
      </c>
      <c r="L8" s="1333" t="n">
        <f aca="false">PL!J55</f>
        <v>2349.13448467667</v>
      </c>
      <c r="M8" s="1333" t="n">
        <f aca="false">PL!K55</f>
        <v>3257.4681335742</v>
      </c>
      <c r="N8" s="1334" t="n">
        <f aca="false">PL!L55</f>
        <v>4233.37109575291</v>
      </c>
      <c r="O8" s="1335"/>
      <c r="P8" s="1335"/>
    </row>
    <row r="9" customFormat="false" ht="15.75" hidden="false" customHeight="false" outlineLevel="0" collapsed="false">
      <c r="A9" s="1336" t="s">
        <v>703</v>
      </c>
      <c r="B9" s="1336"/>
      <c r="C9" s="1336"/>
      <c r="D9" s="1337"/>
      <c r="E9" s="1338"/>
      <c r="F9" s="1338" t="n">
        <f aca="false">SUM(F7:F8)</f>
        <v>100</v>
      </c>
      <c r="G9" s="1338" t="n">
        <f aca="false">SUM(G7:G8)</f>
        <v>700</v>
      </c>
      <c r="H9" s="1338" t="n">
        <f aca="false">SUM(H7:H8)</f>
        <v>824.079802500001</v>
      </c>
      <c r="I9" s="1338" t="n">
        <f aca="false">SUM(I7:I8)</f>
        <v>1164.598034445</v>
      </c>
      <c r="J9" s="1338" t="n">
        <f aca="false">SUM(J7:J8)</f>
        <v>1661.18331438116</v>
      </c>
      <c r="K9" s="1338" t="n">
        <f aca="false">SUM(K7:K8)</f>
        <v>2283.92603041899</v>
      </c>
      <c r="L9" s="1338" t="n">
        <f aca="false">SUM(L7:L8)</f>
        <v>3049.13448467667</v>
      </c>
      <c r="M9" s="1338" t="n">
        <f aca="false">SUM(M7:M8)</f>
        <v>3957.4681335742</v>
      </c>
      <c r="N9" s="1339" t="n">
        <f aca="false">SUM(N7:N8)</f>
        <v>4933.37109575291</v>
      </c>
      <c r="O9" s="1335"/>
      <c r="P9" s="1335"/>
    </row>
    <row r="10" customFormat="false" ht="15.75" hidden="false" customHeight="false" outlineLevel="0" collapsed="false">
      <c r="A10" s="1331" t="s">
        <v>704</v>
      </c>
      <c r="B10" s="1331"/>
      <c r="C10" s="1331"/>
      <c r="D10" s="1340"/>
      <c r="E10" s="1341"/>
      <c r="F10" s="1342" t="n">
        <v>0</v>
      </c>
      <c r="G10" s="1341" t="n">
        <v>0</v>
      </c>
      <c r="H10" s="1342" t="n">
        <v>0</v>
      </c>
      <c r="I10" s="1342" t="n">
        <v>0</v>
      </c>
      <c r="J10" s="1342" t="n">
        <v>0</v>
      </c>
      <c r="K10" s="1342" t="n">
        <v>0</v>
      </c>
      <c r="L10" s="1342" t="n">
        <v>0</v>
      </c>
      <c r="M10" s="1342" t="n">
        <v>0</v>
      </c>
      <c r="N10" s="1343" t="n">
        <v>0</v>
      </c>
      <c r="O10" s="1335"/>
      <c r="P10" s="1335"/>
    </row>
    <row r="11" customFormat="false" ht="15.75" hidden="false" customHeight="false" outlineLevel="0" collapsed="false">
      <c r="A11" s="1336" t="s">
        <v>705</v>
      </c>
      <c r="B11" s="1336"/>
      <c r="C11" s="1336"/>
      <c r="D11" s="1338"/>
      <c r="E11" s="1338"/>
      <c r="F11" s="1338" t="n">
        <f aca="false">SUM(F9:F10)</f>
        <v>100</v>
      </c>
      <c r="G11" s="1337" t="n">
        <f aca="false">SUM(G9:G10)</f>
        <v>700</v>
      </c>
      <c r="H11" s="1338" t="n">
        <f aca="false">SUM(H9:H10)</f>
        <v>824.079802500001</v>
      </c>
      <c r="I11" s="1338" t="n">
        <f aca="false">SUM(I9:I10)</f>
        <v>1164.598034445</v>
      </c>
      <c r="J11" s="1338" t="n">
        <f aca="false">SUM(J9:J10)</f>
        <v>1661.18331438116</v>
      </c>
      <c r="K11" s="1338" t="n">
        <f aca="false">SUM(K9:K10)</f>
        <v>2283.92603041899</v>
      </c>
      <c r="L11" s="1338" t="n">
        <f aca="false">SUM(L9:L10)</f>
        <v>3049.13448467667</v>
      </c>
      <c r="M11" s="1338" t="n">
        <f aca="false">SUM(M9:M10)</f>
        <v>3957.4681335742</v>
      </c>
      <c r="N11" s="1339" t="n">
        <f aca="false">SUM(N9:N10)</f>
        <v>4933.37109575291</v>
      </c>
      <c r="O11" s="1335"/>
      <c r="P11" s="1335"/>
    </row>
    <row r="12" customFormat="false" ht="15.75" hidden="false" customHeight="false" outlineLevel="0" collapsed="false">
      <c r="A12" s="1331"/>
      <c r="B12" s="1331"/>
      <c r="C12" s="1331"/>
      <c r="D12" s="1332"/>
      <c r="E12" s="1344"/>
      <c r="F12" s="1340"/>
      <c r="G12" s="1340"/>
      <c r="H12" s="1345"/>
      <c r="I12" s="1340"/>
      <c r="J12" s="1340"/>
      <c r="K12" s="1340"/>
      <c r="L12" s="1340"/>
      <c r="M12" s="1340"/>
      <c r="N12" s="1346"/>
      <c r="O12" s="1335"/>
      <c r="P12" s="1335"/>
    </row>
    <row r="13" customFormat="false" ht="15.75" hidden="false" customHeight="false" outlineLevel="0" collapsed="false">
      <c r="A13" s="1336" t="s">
        <v>706</v>
      </c>
      <c r="B13" s="1336"/>
      <c r="C13" s="1336"/>
      <c r="D13" s="1347"/>
      <c r="E13" s="1344"/>
      <c r="F13" s="1348"/>
      <c r="G13" s="1348"/>
      <c r="H13" s="1348"/>
      <c r="I13" s="1349"/>
      <c r="J13" s="1348"/>
      <c r="K13" s="1348"/>
      <c r="L13" s="1349"/>
      <c r="M13" s="1348"/>
      <c r="N13" s="1350"/>
      <c r="O13" s="1335"/>
      <c r="P13" s="1335"/>
    </row>
    <row r="14" customFormat="false" ht="15.75" hidden="false" customHeight="false" outlineLevel="0" collapsed="false">
      <c r="A14" s="1331" t="s">
        <v>707</v>
      </c>
      <c r="B14" s="1331"/>
      <c r="C14" s="1331"/>
      <c r="D14" s="1332"/>
      <c r="E14" s="1342"/>
      <c r="F14" s="1342" t="n">
        <f aca="false">TL!D25-F22</f>
        <v>0</v>
      </c>
      <c r="G14" s="1342" t="n">
        <f aca="false">TL!D29-G22</f>
        <v>2400</v>
      </c>
      <c r="H14" s="1342" t="n">
        <f aca="false">G14-H22</f>
        <v>2100</v>
      </c>
      <c r="I14" s="1342" t="n">
        <f aca="false">H14-I22</f>
        <v>1760</v>
      </c>
      <c r="J14" s="1342" t="n">
        <f aca="false">I14-J22</f>
        <v>1360</v>
      </c>
      <c r="K14" s="1342" t="n">
        <f aca="false">J14-K22</f>
        <v>900</v>
      </c>
      <c r="L14" s="1342" t="n">
        <f aca="false">K14-L22</f>
        <v>420</v>
      </c>
      <c r="M14" s="1342" t="n">
        <f aca="false">L14-M22</f>
        <v>0</v>
      </c>
      <c r="N14" s="1334" t="n">
        <f aca="false">M14-N22</f>
        <v>0</v>
      </c>
      <c r="O14" s="1335"/>
      <c r="P14" s="1335"/>
      <c r="Q14" s="1335"/>
      <c r="R14" s="1335"/>
      <c r="S14" s="1335"/>
      <c r="T14" s="1335"/>
      <c r="U14" s="1335"/>
      <c r="V14" s="1335"/>
      <c r="W14" s="1335"/>
      <c r="X14" s="1335"/>
      <c r="Y14" s="1335"/>
    </row>
    <row r="15" customFormat="false" ht="15.75" hidden="false" customHeight="false" outlineLevel="0" collapsed="false">
      <c r="A15" s="1331"/>
      <c r="B15" s="1331"/>
      <c r="C15" s="1331"/>
      <c r="D15" s="1332"/>
      <c r="E15" s="1351"/>
      <c r="F15" s="1342"/>
      <c r="G15" s="1342"/>
      <c r="H15" s="1342"/>
      <c r="I15" s="1341"/>
      <c r="J15" s="1341"/>
      <c r="K15" s="1341"/>
      <c r="L15" s="1341"/>
      <c r="M15" s="1341"/>
      <c r="N15" s="1334"/>
      <c r="O15" s="1335"/>
      <c r="P15" s="1335"/>
      <c r="Q15" s="1335"/>
    </row>
    <row r="16" customFormat="false" ht="15.75" hidden="false" customHeight="false" outlineLevel="0" collapsed="false">
      <c r="A16" s="1336" t="s">
        <v>708</v>
      </c>
      <c r="B16" s="1336"/>
      <c r="C16" s="1336"/>
      <c r="D16" s="1347"/>
      <c r="E16" s="1351"/>
      <c r="F16" s="1352"/>
      <c r="G16" s="1342"/>
      <c r="H16" s="1342"/>
      <c r="I16" s="1342"/>
      <c r="J16" s="1341"/>
      <c r="K16" s="1341"/>
      <c r="L16" s="1342"/>
      <c r="M16" s="1341"/>
      <c r="N16" s="1343"/>
      <c r="O16" s="1335"/>
      <c r="P16" s="1335"/>
    </row>
    <row r="17" customFormat="false" ht="15.75" hidden="false" customHeight="true" outlineLevel="0" collapsed="false">
      <c r="A17" s="1331" t="s">
        <v>709</v>
      </c>
      <c r="B17" s="1331"/>
      <c r="C17" s="1331"/>
      <c r="D17" s="1353"/>
      <c r="E17" s="1342"/>
      <c r="F17" s="1342" t="n">
        <v>210.21</v>
      </c>
      <c r="G17" s="1342" t="n">
        <f aca="false">COP!E28-COP!E16</f>
        <v>489</v>
      </c>
      <c r="H17" s="1342" t="n">
        <f aca="false">COP!E28</f>
        <v>684</v>
      </c>
      <c r="I17" s="1342" t="n">
        <f aca="false">H17</f>
        <v>684</v>
      </c>
      <c r="J17" s="1342" t="n">
        <f aca="false">I17</f>
        <v>684</v>
      </c>
      <c r="K17" s="1342" t="n">
        <f aca="false">J17</f>
        <v>684</v>
      </c>
      <c r="L17" s="1342" t="n">
        <f aca="false">K17</f>
        <v>684</v>
      </c>
      <c r="M17" s="1342" t="n">
        <f aca="false">L17</f>
        <v>684</v>
      </c>
      <c r="N17" s="1343" t="n">
        <f aca="false">M17</f>
        <v>684</v>
      </c>
      <c r="O17" s="1335"/>
      <c r="P17" s="1335"/>
      <c r="Q17" s="131" t="n">
        <f aca="false">1593-505</f>
        <v>1088</v>
      </c>
    </row>
    <row r="18" customFormat="false" ht="15.75" hidden="false" customHeight="false" outlineLevel="0" collapsed="false">
      <c r="A18" s="1354"/>
      <c r="B18" s="1354"/>
      <c r="C18" s="1354"/>
      <c r="D18" s="1332"/>
      <c r="E18" s="1351"/>
      <c r="F18" s="1342"/>
      <c r="G18" s="1342"/>
      <c r="H18" s="1342"/>
      <c r="I18" s="1342"/>
      <c r="J18" s="1342"/>
      <c r="K18" s="1342"/>
      <c r="L18" s="1342"/>
      <c r="M18" s="1342"/>
      <c r="N18" s="1343"/>
      <c r="O18" s="1335"/>
      <c r="P18" s="1335"/>
    </row>
    <row r="19" customFormat="false" ht="15.75" hidden="false" customHeight="false" outlineLevel="0" collapsed="false">
      <c r="A19" s="1336" t="s">
        <v>710</v>
      </c>
      <c r="B19" s="1336"/>
      <c r="C19" s="1336"/>
      <c r="D19" s="1347"/>
      <c r="E19" s="1351"/>
      <c r="F19" s="1352"/>
      <c r="G19" s="1342"/>
      <c r="H19" s="1342"/>
      <c r="I19" s="1342"/>
      <c r="J19" s="1342"/>
      <c r="K19" s="1342"/>
      <c r="L19" s="1342"/>
      <c r="M19" s="1342"/>
      <c r="N19" s="1343"/>
      <c r="O19" s="1335"/>
      <c r="P19" s="1335"/>
    </row>
    <row r="20" customFormat="false" ht="15.75" hidden="false" customHeight="false" outlineLevel="0" collapsed="false">
      <c r="A20" s="1331" t="s">
        <v>711</v>
      </c>
      <c r="B20" s="1331"/>
      <c r="C20" s="1331"/>
      <c r="D20" s="1332"/>
      <c r="E20" s="1333"/>
      <c r="F20" s="1333" t="n">
        <f aca="false">WC!E31</f>
        <v>0</v>
      </c>
      <c r="G20" s="1333" t="n">
        <f aca="false">WC!F31</f>
        <v>0</v>
      </c>
      <c r="H20" s="1333" t="n">
        <f aca="false">WC!G31</f>
        <v>550</v>
      </c>
      <c r="I20" s="1333" t="n">
        <f aca="false">WC!H31</f>
        <v>550</v>
      </c>
      <c r="J20" s="1333" t="n">
        <f aca="false">WC!I31</f>
        <v>550</v>
      </c>
      <c r="K20" s="1333" t="n">
        <f aca="false">WC!J31</f>
        <v>550</v>
      </c>
      <c r="L20" s="1333" t="n">
        <f aca="false">WC!K31</f>
        <v>550</v>
      </c>
      <c r="M20" s="1333" t="n">
        <f aca="false">WC!L31</f>
        <v>550</v>
      </c>
      <c r="N20" s="1334" t="n">
        <f aca="false">WC!M31</f>
        <v>550</v>
      </c>
      <c r="O20" s="1335"/>
      <c r="P20" s="1335"/>
    </row>
    <row r="21" customFormat="false" ht="30" hidden="false" customHeight="true" outlineLevel="0" collapsed="false">
      <c r="A21" s="1355" t="s">
        <v>712</v>
      </c>
      <c r="B21" s="1355"/>
      <c r="C21" s="1355"/>
      <c r="D21" s="1332"/>
      <c r="E21" s="1333"/>
      <c r="F21" s="1333" t="n">
        <f aca="false">WC!E19</f>
        <v>0</v>
      </c>
      <c r="G21" s="1333" t="n">
        <f aca="false">WC!F19</f>
        <v>0</v>
      </c>
      <c r="H21" s="1333" t="n">
        <f aca="false">WC!G19</f>
        <v>62.718390875</v>
      </c>
      <c r="I21" s="1333" t="n">
        <f aca="false">WC!H19</f>
        <v>68.1732240729167</v>
      </c>
      <c r="J21" s="1333" t="n">
        <f aca="false">WC!I19</f>
        <v>73.4187816979167</v>
      </c>
      <c r="K21" s="1333" t="n">
        <f aca="false">WC!J19</f>
        <v>78.6643393229167</v>
      </c>
      <c r="L21" s="1333" t="n">
        <f aca="false">WC!K19</f>
        <v>83.9098969479167</v>
      </c>
      <c r="M21" s="1333" t="n">
        <f aca="false">WC!L19</f>
        <v>89.1554545729167</v>
      </c>
      <c r="N21" s="1334" t="n">
        <f aca="false">WC!M19</f>
        <v>89.174479625</v>
      </c>
      <c r="O21" s="1335"/>
      <c r="P21" s="1335"/>
    </row>
    <row r="22" customFormat="false" ht="15" hidden="false" customHeight="true" outlineLevel="0" collapsed="false">
      <c r="A22" s="1356" t="s">
        <v>713</v>
      </c>
      <c r="B22" s="1356"/>
      <c r="C22" s="1356"/>
      <c r="D22" s="1357"/>
      <c r="E22" s="1358"/>
      <c r="F22" s="1358" t="n">
        <f aca="false">TL!C64</f>
        <v>0</v>
      </c>
      <c r="G22" s="1358" t="n">
        <f aca="false">TL!D64</f>
        <v>0</v>
      </c>
      <c r="H22" s="1358" t="n">
        <f aca="false">TL!E64</f>
        <v>300</v>
      </c>
      <c r="I22" s="1358" t="n">
        <f aca="false">TL!F64</f>
        <v>340</v>
      </c>
      <c r="J22" s="1358" t="n">
        <f aca="false">TL!G64</f>
        <v>400</v>
      </c>
      <c r="K22" s="1358" t="n">
        <f aca="false">TL!H64</f>
        <v>460</v>
      </c>
      <c r="L22" s="1358" t="n">
        <f aca="false">TL!I64</f>
        <v>480</v>
      </c>
      <c r="M22" s="1358" t="n">
        <f aca="false">TL!J64</f>
        <v>420</v>
      </c>
      <c r="N22" s="1359" t="n">
        <v>0</v>
      </c>
      <c r="O22" s="1335"/>
      <c r="P22" s="1335"/>
    </row>
    <row r="23" customFormat="false" ht="24" hidden="true" customHeight="true" outlineLevel="0" collapsed="false">
      <c r="A23" s="1356"/>
      <c r="B23" s="1356"/>
      <c r="C23" s="1356"/>
      <c r="D23" s="1332"/>
      <c r="E23" s="1333"/>
      <c r="F23" s="1333"/>
      <c r="G23" s="1333"/>
      <c r="H23" s="1333"/>
      <c r="I23" s="1333"/>
      <c r="J23" s="1333"/>
      <c r="K23" s="1333"/>
      <c r="L23" s="1333"/>
      <c r="M23" s="1333"/>
      <c r="N23" s="1334"/>
      <c r="O23" s="1335"/>
      <c r="P23" s="1335"/>
    </row>
    <row r="24" customFormat="false" ht="26.25" hidden="true" customHeight="true" outlineLevel="0" collapsed="false">
      <c r="A24" s="1331" t="s">
        <v>714</v>
      </c>
      <c r="B24" s="1331"/>
      <c r="C24" s="1331"/>
      <c r="D24" s="1332"/>
      <c r="E24" s="1332"/>
      <c r="F24" s="1332"/>
      <c r="G24" s="1332"/>
      <c r="H24" s="1332"/>
      <c r="I24" s="1332"/>
      <c r="J24" s="1332"/>
      <c r="K24" s="1332"/>
      <c r="L24" s="1332"/>
      <c r="M24" s="1332"/>
      <c r="N24" s="1360"/>
      <c r="O24" s="1335"/>
      <c r="P24" s="1335"/>
    </row>
    <row r="25" customFormat="false" ht="22.5" hidden="true" customHeight="true" outlineLevel="0" collapsed="false">
      <c r="A25" s="1331" t="s">
        <v>715</v>
      </c>
      <c r="B25" s="1331"/>
      <c r="C25" s="1331"/>
      <c r="D25" s="1332"/>
      <c r="E25" s="1332"/>
      <c r="F25" s="1332"/>
      <c r="G25" s="1332"/>
      <c r="H25" s="1332"/>
      <c r="I25" s="1332"/>
      <c r="J25" s="1332"/>
      <c r="K25" s="1332"/>
      <c r="L25" s="1332"/>
      <c r="M25" s="1332"/>
      <c r="N25" s="1360"/>
      <c r="O25" s="1335"/>
      <c r="P25" s="1335"/>
    </row>
    <row r="26" customFormat="false" ht="15.75" hidden="false" customHeight="true" outlineLevel="0" collapsed="false">
      <c r="A26" s="1354"/>
      <c r="B26" s="1354"/>
      <c r="C26" s="1354"/>
      <c r="D26" s="1332"/>
      <c r="E26" s="1332"/>
      <c r="F26" s="1340"/>
      <c r="G26" s="1340"/>
      <c r="H26" s="1340"/>
      <c r="I26" s="1340"/>
      <c r="J26" s="1340"/>
      <c r="K26" s="1340"/>
      <c r="L26" s="1340"/>
      <c r="M26" s="1340"/>
      <c r="N26" s="1346"/>
      <c r="O26" s="1335"/>
      <c r="P26" s="1335"/>
    </row>
    <row r="27" customFormat="false" ht="15.75" hidden="false" customHeight="true" outlineLevel="0" collapsed="false">
      <c r="A27" s="1361" t="s">
        <v>60</v>
      </c>
      <c r="B27" s="1361"/>
      <c r="C27" s="1361"/>
      <c r="D27" s="1338"/>
      <c r="E27" s="1338"/>
      <c r="F27" s="1338" t="n">
        <f aca="false">SUM(F20:F25)</f>
        <v>0</v>
      </c>
      <c r="G27" s="1338" t="n">
        <f aca="false">SUM(G20:G25)</f>
        <v>0</v>
      </c>
      <c r="H27" s="1338" t="n">
        <f aca="false">SUM(H20:H25)</f>
        <v>912.718390875</v>
      </c>
      <c r="I27" s="1338" t="n">
        <f aca="false">SUM(I20:I25)</f>
        <v>958.173224072917</v>
      </c>
      <c r="J27" s="1338" t="n">
        <f aca="false">SUM(J20:J25)</f>
        <v>1023.41878169792</v>
      </c>
      <c r="K27" s="1338" t="n">
        <f aca="false">SUM(K20:K25)</f>
        <v>1088.66433932292</v>
      </c>
      <c r="L27" s="1338" t="n">
        <f aca="false">SUM(L20:L25)</f>
        <v>1113.90989694792</v>
      </c>
      <c r="M27" s="1338" t="n">
        <f aca="false">SUM(M20:M25)</f>
        <v>1059.15545457292</v>
      </c>
      <c r="N27" s="1339" t="n">
        <f aca="false">SUM(N20:N25)</f>
        <v>639.174479625</v>
      </c>
      <c r="O27" s="1335"/>
      <c r="P27" s="1335"/>
    </row>
    <row r="28" customFormat="false" ht="15.75" hidden="false" customHeight="true" outlineLevel="0" collapsed="false">
      <c r="A28" s="1331"/>
      <c r="B28" s="1331"/>
      <c r="C28" s="1331"/>
      <c r="D28" s="1332"/>
      <c r="E28" s="1332"/>
      <c r="F28" s="1340"/>
      <c r="G28" s="1340"/>
      <c r="H28" s="1340"/>
      <c r="I28" s="1340"/>
      <c r="J28" s="1340"/>
      <c r="K28" s="1340"/>
      <c r="L28" s="1340"/>
      <c r="M28" s="1340"/>
      <c r="N28" s="1346"/>
      <c r="O28" s="1335"/>
      <c r="P28" s="1335"/>
    </row>
    <row r="29" customFormat="false" ht="18.75" hidden="false" customHeight="true" outlineLevel="0" collapsed="false">
      <c r="A29" s="1362" t="s">
        <v>23</v>
      </c>
      <c r="B29" s="1362"/>
      <c r="C29" s="1362"/>
      <c r="D29" s="1363"/>
      <c r="E29" s="1363"/>
      <c r="F29" s="1363" t="n">
        <f aca="false">F11+F14+F27+F15+F17</f>
        <v>310.21</v>
      </c>
      <c r="G29" s="1363" t="n">
        <f aca="false">G11+G14+G27+G15+G17</f>
        <v>3589</v>
      </c>
      <c r="H29" s="1363" t="n">
        <f aca="false">H11+H14+H27+H15+H17</f>
        <v>4520.798193375</v>
      </c>
      <c r="I29" s="1363" t="n">
        <f aca="false">I11+I14+I27+I15+I17</f>
        <v>4566.77125851792</v>
      </c>
      <c r="J29" s="1363" t="n">
        <f aca="false">J11+J14+J27+J15+J17</f>
        <v>4728.60209607908</v>
      </c>
      <c r="K29" s="1363" t="n">
        <f aca="false">K11+K14+K27+K15+K17</f>
        <v>4956.59036974191</v>
      </c>
      <c r="L29" s="1363" t="n">
        <f aca="false">L11+L14+L27+L15+L17</f>
        <v>5267.04438162459</v>
      </c>
      <c r="M29" s="1363" t="n">
        <f aca="false">M11+M14+M27+M15+M17</f>
        <v>5700.62358814712</v>
      </c>
      <c r="N29" s="1364" t="n">
        <f aca="false">N11+N14+N27+N15+N17</f>
        <v>6256.54557537791</v>
      </c>
      <c r="O29" s="1335"/>
      <c r="P29" s="1335"/>
    </row>
    <row r="30" customFormat="false" ht="16.5" hidden="false" customHeight="false" outlineLevel="0" collapsed="false">
      <c r="A30" s="1365"/>
      <c r="B30" s="1365"/>
      <c r="C30" s="1365"/>
      <c r="D30" s="1366"/>
      <c r="E30" s="1367"/>
      <c r="F30" s="1368"/>
      <c r="G30" s="1368"/>
      <c r="H30" s="1368"/>
      <c r="I30" s="1368"/>
      <c r="J30" s="1368"/>
      <c r="K30" s="1368"/>
      <c r="L30" s="1368"/>
      <c r="M30" s="1368"/>
      <c r="N30" s="1369"/>
      <c r="O30" s="1335"/>
      <c r="P30" s="1335"/>
    </row>
    <row r="31" customFormat="false" ht="15.75" hidden="false" customHeight="false" outlineLevel="0" collapsed="false">
      <c r="A31" s="1370" t="s">
        <v>716</v>
      </c>
      <c r="B31" s="1370"/>
      <c r="C31" s="1370"/>
      <c r="D31" s="1371"/>
      <c r="E31" s="1372"/>
      <c r="F31" s="1373"/>
      <c r="G31" s="1374"/>
      <c r="H31" s="1374"/>
      <c r="I31" s="1374"/>
      <c r="J31" s="1374"/>
      <c r="K31" s="1374"/>
      <c r="L31" s="1374"/>
      <c r="M31" s="1374"/>
      <c r="N31" s="1375"/>
      <c r="O31" s="1335"/>
      <c r="P31" s="1335"/>
    </row>
    <row r="32" customFormat="false" ht="15.75" hidden="false" customHeight="false" outlineLevel="0" collapsed="false">
      <c r="A32" s="1331"/>
      <c r="B32" s="1331"/>
      <c r="C32" s="1331"/>
      <c r="D32" s="1332"/>
      <c r="E32" s="1332"/>
      <c r="F32" s="1332"/>
      <c r="G32" s="1340"/>
      <c r="H32" s="1340"/>
      <c r="I32" s="1340"/>
      <c r="J32" s="1340"/>
      <c r="K32" s="1340"/>
      <c r="L32" s="1340"/>
      <c r="M32" s="1340"/>
      <c r="N32" s="1346"/>
      <c r="O32" s="1335"/>
      <c r="P32" s="1335"/>
    </row>
    <row r="33" customFormat="false" ht="15.75" hidden="false" customHeight="true" outlineLevel="0" collapsed="false">
      <c r="A33" s="1336" t="s">
        <v>717</v>
      </c>
      <c r="B33" s="1336"/>
      <c r="C33" s="1336"/>
      <c r="D33" s="1347"/>
      <c r="E33" s="1344"/>
      <c r="F33" s="1338"/>
      <c r="G33" s="1340"/>
      <c r="H33" s="1340"/>
      <c r="I33" s="1340"/>
      <c r="J33" s="1340"/>
      <c r="K33" s="1340"/>
      <c r="L33" s="1340"/>
      <c r="M33" s="1340"/>
      <c r="N33" s="1346"/>
      <c r="O33" s="1335"/>
      <c r="P33" s="1335"/>
    </row>
    <row r="34" customFormat="false" ht="15.75" hidden="false" customHeight="false" outlineLevel="0" collapsed="false">
      <c r="A34" s="1376" t="s">
        <v>718</v>
      </c>
      <c r="B34" s="1376"/>
      <c r="C34" s="1376"/>
      <c r="D34" s="1353"/>
      <c r="E34" s="1353"/>
      <c r="F34" s="1353" t="n">
        <f aca="false">'Dep-Co'!E7</f>
        <v>0</v>
      </c>
      <c r="G34" s="1353" t="n">
        <f aca="false">F34+F35</f>
        <v>310.21</v>
      </c>
      <c r="H34" s="1353" t="n">
        <f aca="false">G34+G35</f>
        <v>3580</v>
      </c>
      <c r="I34" s="1353" t="n">
        <f aca="false">H34+H35</f>
        <v>3580</v>
      </c>
      <c r="J34" s="1353" t="n">
        <f aca="false">I34+I35</f>
        <v>3580</v>
      </c>
      <c r="K34" s="1353" t="n">
        <f aca="false">J34+J35</f>
        <v>3805</v>
      </c>
      <c r="L34" s="1353" t="n">
        <f aca="false">K34+K35</f>
        <v>4028</v>
      </c>
      <c r="M34" s="1353" t="n">
        <f aca="false">L34+L35</f>
        <v>4168</v>
      </c>
      <c r="N34" s="1377" t="n">
        <f aca="false">M34+M35</f>
        <v>4308</v>
      </c>
      <c r="O34" s="1335"/>
      <c r="P34" s="1335"/>
    </row>
    <row r="35" customFormat="false" ht="13.5" hidden="false" customHeight="true" outlineLevel="0" collapsed="false">
      <c r="A35" s="1331" t="s">
        <v>719</v>
      </c>
      <c r="B35" s="1331"/>
      <c r="C35" s="1331"/>
      <c r="D35" s="1353"/>
      <c r="E35" s="1353"/>
      <c r="F35" s="1353" t="n">
        <v>310.21</v>
      </c>
      <c r="G35" s="1353" t="n">
        <f aca="false">'Dep-Co'!F8-F35</f>
        <v>3269.79</v>
      </c>
      <c r="H35" s="1353" t="n">
        <f aca="false">'Dep-Co'!G8</f>
        <v>0</v>
      </c>
      <c r="I35" s="1353" t="n">
        <f aca="false">'Dep-Co'!H8</f>
        <v>0</v>
      </c>
      <c r="J35" s="1353" t="n">
        <f aca="false">'Dep-Co'!I8</f>
        <v>225</v>
      </c>
      <c r="K35" s="1353" t="n">
        <f aca="false">'Dep-Co'!J8</f>
        <v>223</v>
      </c>
      <c r="L35" s="1353" t="n">
        <f aca="false">'Dep-Co'!K8</f>
        <v>140</v>
      </c>
      <c r="M35" s="1353" t="n">
        <f aca="false">'Dep-Co'!L8</f>
        <v>140</v>
      </c>
      <c r="N35" s="1377" t="n">
        <f aca="false">'Dep-Co'!M8</f>
        <v>140</v>
      </c>
      <c r="O35" s="1335"/>
      <c r="P35" s="1335"/>
    </row>
    <row r="36" customFormat="false" ht="15" hidden="true" customHeight="true" outlineLevel="0" collapsed="false">
      <c r="A36" s="1331"/>
      <c r="B36" s="1331"/>
      <c r="C36" s="1331"/>
      <c r="D36" s="1353"/>
      <c r="E36" s="1353"/>
      <c r="F36" s="1353"/>
      <c r="G36" s="1353"/>
      <c r="H36" s="1353"/>
      <c r="I36" s="1353"/>
      <c r="J36" s="1353"/>
      <c r="K36" s="1353"/>
      <c r="L36" s="1353"/>
      <c r="M36" s="1353"/>
      <c r="N36" s="1377"/>
      <c r="O36" s="1335"/>
      <c r="P36" s="1335"/>
    </row>
    <row r="37" customFormat="false" ht="15.75" hidden="false" customHeight="false" outlineLevel="0" collapsed="false">
      <c r="A37" s="1331" t="s">
        <v>720</v>
      </c>
      <c r="B37" s="1331"/>
      <c r="C37" s="1331"/>
      <c r="D37" s="1353"/>
      <c r="E37" s="1353"/>
      <c r="F37" s="1353" t="n">
        <f aca="false">'Dep-Co'!E10</f>
        <v>0</v>
      </c>
      <c r="G37" s="1353" t="n">
        <f aca="false">'Dep-Co'!F10</f>
        <v>0</v>
      </c>
      <c r="H37" s="1353" t="n">
        <f aca="false">'Dep-Co'!G10</f>
        <v>458.7427</v>
      </c>
      <c r="I37" s="1353" t="n">
        <f aca="false">'Dep-Co'!H10</f>
        <v>853.47459993</v>
      </c>
      <c r="J37" s="1353" t="n">
        <f aca="false">'Dep-Co'!I10</f>
        <v>1194.13528436884</v>
      </c>
      <c r="K37" s="1353" t="n">
        <f aca="false">'Dep-Co'!J10</f>
        <v>1518.80262520601</v>
      </c>
      <c r="L37" s="1353" t="n">
        <f aca="false">'Dep-Co'!K10</f>
        <v>1829.24199332333</v>
      </c>
      <c r="M37" s="1353" t="n">
        <f aca="false">'Dep-Co'!L10</f>
        <v>2117.2312889508</v>
      </c>
      <c r="N37" s="1377" t="n">
        <f aca="false">'Dep-Co'!M10</f>
        <v>2385.99707605459</v>
      </c>
      <c r="O37" s="1335"/>
      <c r="P37" s="1335"/>
    </row>
    <row r="38" customFormat="false" ht="15.75" hidden="false" customHeight="false" outlineLevel="0" collapsed="false">
      <c r="A38" s="1336" t="s">
        <v>590</v>
      </c>
      <c r="B38" s="1336"/>
      <c r="C38" s="1336"/>
      <c r="D38" s="1338"/>
      <c r="E38" s="1338"/>
      <c r="F38" s="1338" t="n">
        <f aca="false">F34+F35-F36-F37</f>
        <v>310.21</v>
      </c>
      <c r="G38" s="1338" t="n">
        <f aca="false">G34+G35-G36-G37</f>
        <v>3580</v>
      </c>
      <c r="H38" s="1338" t="n">
        <f aca="false">H34+H35-H36-H37</f>
        <v>3121.2573</v>
      </c>
      <c r="I38" s="1338" t="n">
        <f aca="false">I34+I35-I36-I37</f>
        <v>2726.52540007</v>
      </c>
      <c r="J38" s="1338" t="n">
        <f aca="false">J34+J35-J36-J37</f>
        <v>2610.86471563116</v>
      </c>
      <c r="K38" s="1338" t="n">
        <f aca="false">K34+K35-K36-K37</f>
        <v>2509.19737479399</v>
      </c>
      <c r="L38" s="1338" t="n">
        <f aca="false">L34+L35-L36-L37</f>
        <v>2338.75800667667</v>
      </c>
      <c r="M38" s="1338" t="n">
        <f aca="false">M34+M35-M36-M37</f>
        <v>2190.7687110492</v>
      </c>
      <c r="N38" s="1339" t="n">
        <f aca="false">N34+N35-N36-N37</f>
        <v>2062.00292394541</v>
      </c>
      <c r="O38" s="1335"/>
      <c r="P38" s="1335"/>
    </row>
    <row r="39" customFormat="false" ht="15.75" hidden="false" customHeight="false" outlineLevel="0" collapsed="false">
      <c r="A39" s="1361"/>
      <c r="B39" s="1361"/>
      <c r="C39" s="1361"/>
      <c r="D39" s="1347"/>
      <c r="E39" s="1344"/>
      <c r="F39" s="1338"/>
      <c r="G39" s="1338"/>
      <c r="H39" s="1338"/>
      <c r="I39" s="1338"/>
      <c r="J39" s="1338"/>
      <c r="K39" s="1338"/>
      <c r="L39" s="1338"/>
      <c r="M39" s="1338"/>
      <c r="N39" s="1339"/>
      <c r="O39" s="1335"/>
      <c r="P39" s="1335"/>
    </row>
    <row r="40" customFormat="false" ht="15.75" hidden="false" customHeight="false" outlineLevel="0" collapsed="false">
      <c r="A40" s="1361" t="s">
        <v>721</v>
      </c>
      <c r="B40" s="1361"/>
      <c r="C40" s="1361"/>
      <c r="D40" s="1332"/>
      <c r="E40" s="1332"/>
      <c r="F40" s="1332"/>
      <c r="G40" s="1332"/>
      <c r="H40" s="1332" t="n">
        <v>50</v>
      </c>
      <c r="I40" s="1332" t="n">
        <v>150</v>
      </c>
      <c r="J40" s="1332" t="n">
        <v>300</v>
      </c>
      <c r="K40" s="1332" t="n">
        <v>400</v>
      </c>
      <c r="L40" s="1332" t="n">
        <v>450</v>
      </c>
      <c r="M40" s="1332" t="n">
        <v>600</v>
      </c>
      <c r="N40" s="1360" t="n">
        <v>800</v>
      </c>
      <c r="O40" s="1335"/>
      <c r="P40" s="1335"/>
    </row>
    <row r="41" customFormat="false" ht="15.75" hidden="false" customHeight="false" outlineLevel="0" collapsed="false">
      <c r="A41" s="1331"/>
      <c r="B41" s="1331"/>
      <c r="C41" s="1331"/>
      <c r="D41" s="1332"/>
      <c r="E41" s="1344"/>
      <c r="F41" s="1340"/>
      <c r="G41" s="1340"/>
      <c r="H41" s="1340"/>
      <c r="I41" s="1340"/>
      <c r="J41" s="1340"/>
      <c r="K41" s="1340"/>
      <c r="L41" s="1340"/>
      <c r="M41" s="1340"/>
      <c r="N41" s="1346"/>
      <c r="O41" s="1335"/>
      <c r="P41" s="1335"/>
    </row>
    <row r="42" customFormat="false" ht="15.75" hidden="false" customHeight="false" outlineLevel="0" collapsed="false">
      <c r="A42" s="1336" t="s">
        <v>722</v>
      </c>
      <c r="B42" s="1336"/>
      <c r="C42" s="1336"/>
      <c r="D42" s="1347"/>
      <c r="E42" s="1344"/>
      <c r="F42" s="1338"/>
      <c r="G42" s="1340"/>
      <c r="H42" s="1340"/>
      <c r="I42" s="1340"/>
      <c r="J42" s="1340"/>
      <c r="K42" s="1340"/>
      <c r="L42" s="1340"/>
      <c r="M42" s="1340"/>
      <c r="N42" s="1346"/>
      <c r="O42" s="1335"/>
      <c r="P42" s="1335"/>
    </row>
    <row r="43" customFormat="false" ht="15.75" hidden="false" customHeight="false" outlineLevel="0" collapsed="false">
      <c r="A43" s="1336" t="s">
        <v>723</v>
      </c>
      <c r="B43" s="1336"/>
      <c r="C43" s="1336"/>
      <c r="D43" s="1332"/>
      <c r="E43" s="1344"/>
      <c r="F43" s="1340"/>
      <c r="G43" s="1340"/>
      <c r="H43" s="1340"/>
      <c r="I43" s="1340"/>
      <c r="J43" s="1340"/>
      <c r="K43" s="1340"/>
      <c r="L43" s="1340"/>
      <c r="M43" s="1340"/>
      <c r="N43" s="1346"/>
      <c r="O43" s="1335"/>
      <c r="P43" s="1335"/>
    </row>
    <row r="44" customFormat="false" ht="15" hidden="false" customHeight="true" outlineLevel="0" collapsed="false">
      <c r="A44" s="1331" t="s">
        <v>608</v>
      </c>
      <c r="B44" s="1331"/>
      <c r="C44" s="1331"/>
      <c r="D44" s="1332"/>
      <c r="E44" s="1332"/>
      <c r="F44" s="1333" t="n">
        <f aca="false">WC!E11</f>
        <v>0</v>
      </c>
      <c r="G44" s="1333" t="n">
        <f aca="false">WC!F11</f>
        <v>0</v>
      </c>
      <c r="H44" s="1333" t="n">
        <f aca="false">WC!G11</f>
        <v>258.03036</v>
      </c>
      <c r="I44" s="1333" t="n">
        <f aca="false">WC!H11</f>
        <v>279.53289</v>
      </c>
      <c r="J44" s="1333" t="n">
        <f aca="false">WC!I11</f>
        <v>301.03542</v>
      </c>
      <c r="K44" s="1333" t="n">
        <f aca="false">WC!J11</f>
        <v>322.53795</v>
      </c>
      <c r="L44" s="1333" t="n">
        <f aca="false">WC!K11</f>
        <v>344.04048</v>
      </c>
      <c r="M44" s="1333" t="n">
        <f aca="false">WC!L11</f>
        <v>365.54301</v>
      </c>
      <c r="N44" s="1334" t="n">
        <f aca="false">WC!M11</f>
        <v>365.54301</v>
      </c>
      <c r="O44" s="1335"/>
      <c r="P44" s="1335"/>
    </row>
    <row r="45" customFormat="false" ht="15.75" hidden="false" customHeight="false" outlineLevel="0" collapsed="false">
      <c r="A45" s="1378" t="s">
        <v>724</v>
      </c>
      <c r="B45" s="1378"/>
      <c r="C45" s="1378"/>
      <c r="D45" s="1332"/>
      <c r="E45" s="1332"/>
      <c r="F45" s="1333" t="n">
        <f aca="false">WC!E12</f>
        <v>0</v>
      </c>
      <c r="G45" s="1333" t="n">
        <f aca="false">WC!F12</f>
        <v>0</v>
      </c>
      <c r="H45" s="1333" t="n">
        <f aca="false">WC!G12</f>
        <v>0</v>
      </c>
      <c r="I45" s="1333" t="n">
        <f aca="false">WC!H12</f>
        <v>0</v>
      </c>
      <c r="J45" s="1333" t="n">
        <f aca="false">WC!I12</f>
        <v>0</v>
      </c>
      <c r="K45" s="1333" t="n">
        <f aca="false">WC!J12</f>
        <v>0</v>
      </c>
      <c r="L45" s="1333" t="n">
        <f aca="false">WC!K12</f>
        <v>0</v>
      </c>
      <c r="M45" s="1333" t="n">
        <f aca="false">WC!L12</f>
        <v>0</v>
      </c>
      <c r="N45" s="1334" t="n">
        <f aca="false">WC!M12</f>
        <v>0</v>
      </c>
      <c r="O45" s="1335"/>
      <c r="P45" s="1335"/>
    </row>
    <row r="46" customFormat="false" ht="15.75" hidden="false" customHeight="false" outlineLevel="0" collapsed="false">
      <c r="A46" s="1354" t="s">
        <v>725</v>
      </c>
      <c r="B46" s="1354"/>
      <c r="C46" s="1354"/>
      <c r="D46" s="1332"/>
      <c r="E46" s="1332"/>
      <c r="F46" s="1333" t="n">
        <f aca="false">WC!E13</f>
        <v>0</v>
      </c>
      <c r="G46" s="1333" t="n">
        <f aca="false">WC!F13</f>
        <v>0</v>
      </c>
      <c r="H46" s="1333" t="n">
        <f aca="false">WC!G13</f>
        <v>293.529375</v>
      </c>
      <c r="I46" s="1333" t="n">
        <f aca="false">WC!H13</f>
        <v>317.99015625</v>
      </c>
      <c r="J46" s="1333" t="n">
        <f aca="false">WC!I13</f>
        <v>342.4509375</v>
      </c>
      <c r="K46" s="1333" t="n">
        <f aca="false">WC!J13</f>
        <v>366.91171875</v>
      </c>
      <c r="L46" s="1333" t="n">
        <f aca="false">WC!K13</f>
        <v>391.3725</v>
      </c>
      <c r="M46" s="1333" t="n">
        <f aca="false">WC!L13</f>
        <v>415.83328125</v>
      </c>
      <c r="N46" s="1334" t="n">
        <f aca="false">WC!M13</f>
        <v>415.83328125</v>
      </c>
      <c r="O46" s="1335"/>
      <c r="P46" s="1335"/>
    </row>
    <row r="47" customFormat="false" ht="15.75" hidden="false" customHeight="false" outlineLevel="0" collapsed="false">
      <c r="A47" s="1354" t="str">
        <f aca="false">WC!A14</f>
        <v>Store and Spares</v>
      </c>
      <c r="B47" s="1354"/>
      <c r="C47" s="1354"/>
      <c r="D47" s="1332"/>
      <c r="E47" s="1332"/>
      <c r="F47" s="1333" t="n">
        <f aca="false">WC!E14</f>
        <v>0</v>
      </c>
      <c r="G47" s="1333" t="n">
        <f aca="false">WC!F14</f>
        <v>0</v>
      </c>
      <c r="H47" s="1333" t="n">
        <f aca="false">WC!G14</f>
        <v>5.381371875</v>
      </c>
      <c r="I47" s="1333" t="n">
        <f aca="false">WC!H14</f>
        <v>6.31903515625</v>
      </c>
      <c r="J47" s="1333" t="n">
        <f aca="false">WC!I14</f>
        <v>6.80825078125</v>
      </c>
      <c r="K47" s="1333" t="n">
        <f aca="false">WC!J14</f>
        <v>7.29746640625</v>
      </c>
      <c r="L47" s="1333" t="n">
        <f aca="false">WC!K14</f>
        <v>7.78668203125</v>
      </c>
      <c r="M47" s="1333" t="n">
        <f aca="false">WC!L14</f>
        <v>8.27589765625</v>
      </c>
      <c r="N47" s="1334" t="n">
        <f aca="false">WC!M14</f>
        <v>8.316665625</v>
      </c>
      <c r="O47" s="1335"/>
      <c r="P47" s="1335"/>
    </row>
    <row r="48" customFormat="false" ht="15.75" hidden="false" customHeight="false" outlineLevel="0" collapsed="false">
      <c r="A48" s="1336" t="s">
        <v>60</v>
      </c>
      <c r="B48" s="1336"/>
      <c r="C48" s="1336"/>
      <c r="D48" s="1338"/>
      <c r="E48" s="1338"/>
      <c r="F48" s="1338" t="n">
        <f aca="false">SUM(F44:F47)</f>
        <v>0</v>
      </c>
      <c r="G48" s="1338" t="n">
        <f aca="false">SUM(G44:G47)</f>
        <v>0</v>
      </c>
      <c r="H48" s="1338" t="n">
        <f aca="false">SUM(H44:H47)</f>
        <v>556.941106875</v>
      </c>
      <c r="I48" s="1338" t="n">
        <f aca="false">SUM(I44:I47)</f>
        <v>603.84208140625</v>
      </c>
      <c r="J48" s="1338" t="n">
        <f aca="false">SUM(J44:J47)</f>
        <v>650.29460828125</v>
      </c>
      <c r="K48" s="1338" t="n">
        <f aca="false">SUM(K44:K47)</f>
        <v>696.74713515625</v>
      </c>
      <c r="L48" s="1338" t="n">
        <f aca="false">SUM(L44:L47)</f>
        <v>743.19966203125</v>
      </c>
      <c r="M48" s="1338" t="n">
        <f aca="false">SUM(M44:M47)</f>
        <v>789.65218890625</v>
      </c>
      <c r="N48" s="1339" t="n">
        <f aca="false">SUM(N44:N47)</f>
        <v>789.692956875</v>
      </c>
      <c r="O48" s="1335"/>
      <c r="P48" s="1335"/>
    </row>
    <row r="49" customFormat="false" ht="15.75" hidden="false" customHeight="false" outlineLevel="0" collapsed="false">
      <c r="A49" s="1379"/>
      <c r="B49" s="1379"/>
      <c r="C49" s="1379"/>
      <c r="D49" s="1332"/>
      <c r="E49" s="1344"/>
      <c r="F49" s="1338"/>
      <c r="G49" s="1338"/>
      <c r="H49" s="1338"/>
      <c r="I49" s="1338"/>
      <c r="J49" s="1338"/>
      <c r="K49" s="1338"/>
      <c r="L49" s="1338"/>
      <c r="M49" s="1338"/>
      <c r="N49" s="1339"/>
      <c r="O49" s="1335"/>
      <c r="P49" s="1335"/>
    </row>
    <row r="50" customFormat="false" ht="15.75" hidden="false" customHeight="false" outlineLevel="0" collapsed="false">
      <c r="A50" s="1331" t="s">
        <v>726</v>
      </c>
      <c r="B50" s="1331"/>
      <c r="C50" s="1331"/>
      <c r="D50" s="1332"/>
      <c r="E50" s="1333"/>
      <c r="F50" s="1333" t="n">
        <f aca="false">WC!E15</f>
        <v>0</v>
      </c>
      <c r="G50" s="1333" t="n">
        <f aca="false">WC!F15</f>
        <v>0</v>
      </c>
      <c r="H50" s="1333" t="n">
        <f aca="false">WC!G15</f>
        <v>287.0065</v>
      </c>
      <c r="I50" s="1333" t="n">
        <f aca="false">WC!H15</f>
        <v>337.015208333333</v>
      </c>
      <c r="J50" s="1333" t="n">
        <f aca="false">WC!I15</f>
        <v>363.106708333333</v>
      </c>
      <c r="K50" s="1333" t="n">
        <f aca="false">WC!J15</f>
        <v>389.198208333333</v>
      </c>
      <c r="L50" s="1333" t="n">
        <f aca="false">WC!K15</f>
        <v>415.289708333333</v>
      </c>
      <c r="M50" s="1333" t="n">
        <f aca="false">WC!L15</f>
        <v>441.381208333333</v>
      </c>
      <c r="N50" s="1334" t="n">
        <f aca="false">WC!M15</f>
        <v>443.5555</v>
      </c>
      <c r="O50" s="1335"/>
      <c r="P50" s="1335"/>
    </row>
    <row r="51" customFormat="false" ht="15.75" hidden="false" customHeight="false" outlineLevel="0" collapsed="false">
      <c r="A51" s="1331" t="s">
        <v>727</v>
      </c>
      <c r="B51" s="1331"/>
      <c r="C51" s="1331"/>
      <c r="D51" s="1380"/>
      <c r="E51" s="1381"/>
      <c r="F51" s="1381" t="n">
        <f aca="false">FF!E76</f>
        <v>0</v>
      </c>
      <c r="G51" s="1381" t="n">
        <f aca="false">FF!F76</f>
        <v>9</v>
      </c>
      <c r="H51" s="1381" t="n">
        <f aca="false">FF!G76</f>
        <v>105.593286500001</v>
      </c>
      <c r="I51" s="1381" t="n">
        <f aca="false">FF!H76</f>
        <v>249.388568708334</v>
      </c>
      <c r="J51" s="1381" t="n">
        <f aca="false">FF!I76</f>
        <v>304.336063833333</v>
      </c>
      <c r="K51" s="1381" t="n">
        <f aca="false">FF!J76</f>
        <v>361.447651458333</v>
      </c>
      <c r="L51" s="1381" t="n">
        <f aca="false">FF!K76</f>
        <v>419.797004583333</v>
      </c>
      <c r="M51" s="1381" t="n">
        <f aca="false">FF!L76</f>
        <v>478.821479858334</v>
      </c>
      <c r="N51" s="1382" t="n">
        <f aca="false">FF!M76</f>
        <v>561.294194557501</v>
      </c>
      <c r="O51" s="1335"/>
      <c r="P51" s="1335"/>
    </row>
    <row r="52" customFormat="false" ht="15.75" hidden="false" customHeight="false" outlineLevel="0" collapsed="false">
      <c r="A52" s="1354" t="s">
        <v>728</v>
      </c>
      <c r="B52" s="1354"/>
      <c r="C52" s="1354"/>
      <c r="D52" s="1332"/>
      <c r="E52" s="1333"/>
      <c r="F52" s="1333"/>
      <c r="G52" s="1333"/>
      <c r="H52" s="1333" t="n">
        <v>200</v>
      </c>
      <c r="I52" s="1333" t="n">
        <v>300</v>
      </c>
      <c r="J52" s="1333" t="n">
        <v>300</v>
      </c>
      <c r="K52" s="1333" t="n">
        <f aca="false">J52</f>
        <v>300</v>
      </c>
      <c r="L52" s="1333" t="n">
        <v>350</v>
      </c>
      <c r="M52" s="1333" t="n">
        <v>400</v>
      </c>
      <c r="N52" s="1334" t="n">
        <v>500</v>
      </c>
      <c r="O52" s="1335"/>
      <c r="P52" s="1335"/>
    </row>
    <row r="53" customFormat="false" ht="15.75" hidden="false" customHeight="false" outlineLevel="0" collapsed="false">
      <c r="A53" s="1383" t="s">
        <v>729</v>
      </c>
      <c r="B53" s="1383"/>
      <c r="C53" s="1383"/>
      <c r="D53" s="1332"/>
      <c r="E53" s="1333"/>
      <c r="F53" s="1333"/>
      <c r="G53" s="1333"/>
      <c r="H53" s="1333" t="n">
        <v>200</v>
      </c>
      <c r="I53" s="1333" t="n">
        <v>200</v>
      </c>
      <c r="J53" s="1333" t="n">
        <v>200</v>
      </c>
      <c r="K53" s="1333" t="n">
        <f aca="false">J53</f>
        <v>200</v>
      </c>
      <c r="L53" s="1333" t="n">
        <v>250</v>
      </c>
      <c r="M53" s="1333" t="n">
        <v>300</v>
      </c>
      <c r="N53" s="1334" t="n">
        <v>400</v>
      </c>
      <c r="O53" s="1335"/>
      <c r="P53" s="1335"/>
    </row>
    <row r="54" customFormat="false" ht="15.75" hidden="false" customHeight="false" outlineLevel="0" collapsed="false">
      <c r="A54" s="1384" t="s">
        <v>730</v>
      </c>
      <c r="B54" s="1385"/>
      <c r="C54" s="1385"/>
      <c r="D54" s="1332"/>
      <c r="E54" s="1333"/>
      <c r="F54" s="1333"/>
      <c r="G54" s="1333"/>
      <c r="H54" s="1333"/>
      <c r="I54" s="1333"/>
      <c r="J54" s="1333"/>
      <c r="K54" s="1333" t="n">
        <v>100</v>
      </c>
      <c r="L54" s="1333" t="n">
        <v>300</v>
      </c>
      <c r="M54" s="1333" t="n">
        <v>500</v>
      </c>
      <c r="N54" s="1334" t="n">
        <v>700</v>
      </c>
      <c r="O54" s="1335"/>
      <c r="P54" s="1335"/>
    </row>
    <row r="55" customFormat="false" ht="15.75" hidden="false" customHeight="false" outlineLevel="0" collapsed="false">
      <c r="A55" s="1386" t="s">
        <v>731</v>
      </c>
      <c r="B55" s="1387"/>
      <c r="C55" s="1387"/>
      <c r="D55" s="1338"/>
      <c r="E55" s="1338"/>
      <c r="F55" s="1338" t="n">
        <f aca="false">SUM(F48:F54)</f>
        <v>0</v>
      </c>
      <c r="G55" s="1338" t="n">
        <f aca="false">SUM(G48:G54)</f>
        <v>9</v>
      </c>
      <c r="H55" s="1338" t="n">
        <f aca="false">SUM(H48:H54)</f>
        <v>1349.540893375</v>
      </c>
      <c r="I55" s="1338" t="n">
        <f aca="false">SUM(I48:I54)</f>
        <v>1690.24585844792</v>
      </c>
      <c r="J55" s="1338" t="n">
        <f aca="false">SUM(J48:J54)</f>
        <v>1817.73738044792</v>
      </c>
      <c r="K55" s="1338" t="n">
        <f aca="false">SUM(K48:K54)</f>
        <v>2047.39299494792</v>
      </c>
      <c r="L55" s="1338" t="n">
        <f aca="false">SUM(L48:L54)</f>
        <v>2478.28637494792</v>
      </c>
      <c r="M55" s="1338" t="n">
        <f aca="false">SUM(M48:M54)</f>
        <v>2909.85487709792</v>
      </c>
      <c r="N55" s="1339" t="n">
        <f aca="false">SUM(N48:N54)</f>
        <v>3394.5426514325</v>
      </c>
      <c r="O55" s="1335"/>
      <c r="P55" s="1335"/>
    </row>
    <row r="56" customFormat="false" ht="25.5" hidden="true" customHeight="true" outlineLevel="0" collapsed="false">
      <c r="A56" s="1388"/>
      <c r="B56" s="1388"/>
      <c r="C56" s="1388"/>
      <c r="D56" s="1332"/>
      <c r="E56" s="1332"/>
      <c r="F56" s="1332"/>
      <c r="G56" s="1332"/>
      <c r="H56" s="1332"/>
      <c r="I56" s="1332"/>
      <c r="J56" s="1332"/>
      <c r="K56" s="1332"/>
      <c r="L56" s="1332"/>
      <c r="M56" s="1332"/>
      <c r="N56" s="1360"/>
      <c r="O56" s="1335"/>
      <c r="P56" s="1335"/>
    </row>
    <row r="57" customFormat="false" ht="24" hidden="true" customHeight="true" outlineLevel="0" collapsed="false">
      <c r="A57" s="1389" t="s">
        <v>732</v>
      </c>
      <c r="B57" s="1389"/>
      <c r="C57" s="1389"/>
      <c r="D57" s="1332"/>
      <c r="E57" s="1344"/>
      <c r="F57" s="1340"/>
      <c r="G57" s="1340"/>
      <c r="H57" s="1340"/>
      <c r="I57" s="1340"/>
      <c r="J57" s="1340"/>
      <c r="K57" s="1340"/>
      <c r="L57" s="1340"/>
      <c r="M57" s="1340"/>
      <c r="N57" s="1346"/>
      <c r="O57" s="1335"/>
      <c r="P57" s="1335"/>
    </row>
    <row r="58" customFormat="false" ht="15.75" hidden="false" customHeight="false" outlineLevel="0" collapsed="false">
      <c r="A58" s="1378"/>
      <c r="B58" s="1390"/>
      <c r="C58" s="1391"/>
      <c r="D58" s="1392"/>
      <c r="E58" s="1393"/>
      <c r="F58" s="1394"/>
      <c r="G58" s="1394"/>
      <c r="H58" s="1394"/>
      <c r="I58" s="1394"/>
      <c r="J58" s="1394"/>
      <c r="K58" s="1394"/>
      <c r="L58" s="1394"/>
      <c r="M58" s="1394"/>
      <c r="N58" s="1395"/>
      <c r="O58" s="1335"/>
      <c r="P58" s="1335"/>
    </row>
    <row r="59" customFormat="false" ht="18.75" hidden="false" customHeight="false" outlineLevel="0" collapsed="false">
      <c r="A59" s="1396" t="s">
        <v>23</v>
      </c>
      <c r="B59" s="1396"/>
      <c r="C59" s="1396"/>
      <c r="D59" s="1363"/>
      <c r="E59" s="1363"/>
      <c r="F59" s="1363" t="n">
        <f aca="false">F38+F40+F55+F56</f>
        <v>310.21</v>
      </c>
      <c r="G59" s="1363" t="n">
        <f aca="false">G38+G40+G55+G56</f>
        <v>3589</v>
      </c>
      <c r="H59" s="1363" t="n">
        <f aca="false">H38+H40+H55+H56</f>
        <v>4520.798193375</v>
      </c>
      <c r="I59" s="1363" t="n">
        <f aca="false">I38+I40+I55+I56</f>
        <v>4566.77125851792</v>
      </c>
      <c r="J59" s="1363" t="n">
        <f aca="false">J38+J40+J55+J56</f>
        <v>4728.60209607908</v>
      </c>
      <c r="K59" s="1363" t="n">
        <f aca="false">K38+K40+K55+K56</f>
        <v>4956.5903697419</v>
      </c>
      <c r="L59" s="1363" t="n">
        <f aca="false">L38+L40+L55+L56</f>
        <v>5267.04438162458</v>
      </c>
      <c r="M59" s="1363" t="n">
        <f aca="false">M38+M40+M55+M56</f>
        <v>5700.62358814712</v>
      </c>
      <c r="N59" s="1364" t="n">
        <f aca="false">N38+N40+N55+N56</f>
        <v>6256.54557537791</v>
      </c>
      <c r="O59" s="1335"/>
      <c r="P59" s="1335"/>
    </row>
    <row r="60" s="1315" customFormat="true" ht="15.75" hidden="false" customHeight="false" outlineLevel="0" collapsed="false">
      <c r="A60" s="1397" t="s">
        <v>733</v>
      </c>
      <c r="B60" s="1397"/>
      <c r="C60" s="1397"/>
      <c r="D60" s="1398"/>
      <c r="E60" s="1398"/>
      <c r="F60" s="1399" t="n">
        <f aca="false">F29-F59</f>
        <v>0</v>
      </c>
      <c r="G60" s="1399" t="n">
        <f aca="false">G29-G59</f>
        <v>0</v>
      </c>
      <c r="H60" s="1399" t="n">
        <f aca="false">H29-H59</f>
        <v>0</v>
      </c>
      <c r="I60" s="1399" t="n">
        <f aca="false">I29-I59</f>
        <v>0</v>
      </c>
      <c r="J60" s="1399" t="n">
        <f aca="false">J29-J59</f>
        <v>0</v>
      </c>
      <c r="K60" s="1399" t="n">
        <f aca="false">K29-K59</f>
        <v>0</v>
      </c>
      <c r="L60" s="1399" t="n">
        <f aca="false">L29-L59</f>
        <v>0</v>
      </c>
      <c r="M60" s="1399" t="n">
        <f aca="false">M29-M59</f>
        <v>0</v>
      </c>
      <c r="N60" s="1399" t="n">
        <f aca="false">N29-N59</f>
        <v>0</v>
      </c>
    </row>
    <row r="62" customFormat="false" ht="15.75" hidden="false" customHeight="false" outlineLevel="0" collapsed="false">
      <c r="E62" s="1335"/>
      <c r="F62" s="1335"/>
      <c r="G62" s="1335"/>
      <c r="H62" s="1335" t="n">
        <f aca="false">H55/H27</f>
        <v>1.47859504844778</v>
      </c>
      <c r="I62" s="1335" t="n">
        <f aca="false">I55/I27</f>
        <v>1.76402952616769</v>
      </c>
      <c r="J62" s="1335" t="n">
        <f aca="false">J55/J27</f>
        <v>1.77614229185063</v>
      </c>
      <c r="K62" s="1335" t="n">
        <f aca="false">K55/K27</f>
        <v>1.88064669797237</v>
      </c>
      <c r="L62" s="1335" t="n">
        <f aca="false">L55/L27</f>
        <v>2.22485353773977</v>
      </c>
      <c r="M62" s="1335" t="n">
        <f aca="false">M55/M27</f>
        <v>2.74733502483945</v>
      </c>
      <c r="N62" s="1335" t="n">
        <f aca="false">N55/N27</f>
        <v>5.31082319404251</v>
      </c>
    </row>
    <row r="63" customFormat="false" ht="15.75" hidden="false" customHeight="false" outlineLevel="0" collapsed="false">
      <c r="D63" s="1400"/>
      <c r="E63" s="1400"/>
      <c r="F63" s="1400"/>
      <c r="G63" s="1400"/>
      <c r="H63" s="1400"/>
      <c r="I63" s="1400"/>
      <c r="J63" s="1400"/>
      <c r="K63" s="1400"/>
      <c r="L63" s="1400"/>
      <c r="M63" s="1400"/>
    </row>
    <row r="65" customFormat="false" ht="15.75" hidden="false" customHeight="false" outlineLevel="0" collapsed="false">
      <c r="D65" s="1335"/>
      <c r="E65" s="1335"/>
      <c r="F65" s="1335"/>
      <c r="G65" s="1335"/>
      <c r="H65" s="1335"/>
      <c r="I65" s="1335"/>
      <c r="J65" s="1335"/>
      <c r="K65" s="1335"/>
      <c r="L65" s="1335"/>
      <c r="M65" s="1335"/>
    </row>
    <row r="67" customFormat="false" ht="15.75" hidden="false" customHeight="false" outlineLevel="0" collapsed="false">
      <c r="E67" s="1335"/>
      <c r="F67" s="1335"/>
      <c r="G67" s="1335"/>
      <c r="H67" s="1335"/>
      <c r="I67" s="1335"/>
      <c r="J67" s="1335"/>
      <c r="K67" s="1335"/>
      <c r="L67" s="1335"/>
      <c r="M67" s="1335"/>
    </row>
    <row r="68" customFormat="false" ht="15.75" hidden="false" customHeight="false" outlineLevel="0" collapsed="false">
      <c r="I68" s="1335"/>
      <c r="J68" s="1335"/>
      <c r="K68" s="1335"/>
    </row>
    <row r="69" customFormat="false" ht="15.75" hidden="false" customHeight="false" outlineLevel="0" collapsed="false">
      <c r="E69" s="1335"/>
      <c r="F69" s="1335"/>
      <c r="G69" s="1335"/>
      <c r="H69" s="1335"/>
      <c r="I69" s="1335"/>
      <c r="J69" s="1335"/>
      <c r="K69" s="1335"/>
      <c r="L69" s="1335"/>
      <c r="M69" s="1335"/>
    </row>
    <row r="70" customFormat="false" ht="15.75" hidden="false" customHeight="false" outlineLevel="0" collapsed="false">
      <c r="I70" s="1335"/>
      <c r="J70" s="1335"/>
      <c r="K70" s="1335"/>
    </row>
    <row r="71" customFormat="false" ht="15.75" hidden="false" customHeight="false" outlineLevel="0" collapsed="false">
      <c r="D71" s="1335"/>
      <c r="E71" s="1335"/>
      <c r="F71" s="1335"/>
      <c r="G71" s="1335"/>
      <c r="H71" s="1335"/>
      <c r="I71" s="1335"/>
      <c r="J71" s="1335"/>
      <c r="K71" s="1335"/>
      <c r="L71" s="1335"/>
      <c r="M71" s="1335"/>
    </row>
    <row r="73" customFormat="false" ht="15.75" hidden="false" customHeight="false" outlineLevel="0" collapsed="false">
      <c r="D73" s="1335"/>
      <c r="E73" s="1335"/>
      <c r="F73" s="1335"/>
      <c r="G73" s="1335"/>
      <c r="H73" s="1335"/>
      <c r="I73" s="1335"/>
      <c r="J73" s="1335"/>
      <c r="K73" s="1335"/>
      <c r="L73" s="1335"/>
      <c r="M73" s="1335"/>
    </row>
  </sheetData>
  <mergeCells count="54">
    <mergeCell ref="E2:F2"/>
    <mergeCell ref="A4:C4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6:C56"/>
    <mergeCell ref="A57:C57"/>
    <mergeCell ref="A59:C59"/>
    <mergeCell ref="A60:C60"/>
  </mergeCells>
  <conditionalFormatting sqref="E62:N62">
    <cfRule type="cellIs" priority="2" operator="lessThan" aboveAverage="0" equalAverage="0" bottom="0" percent="0" rank="0" text="" dxfId="0">
      <formula>1.33</formula>
    </cfRule>
  </conditionalFormatting>
  <printOptions headings="false" gridLines="false" gridLinesSet="true" horizontalCentered="false" verticalCentered="false"/>
  <pageMargins left="0.747916666666667" right="0.39375" top="0.590277777777778" bottom="0.433333333333333" header="0.511811023622047" footer="0.275694444444444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Prepared by &amp;"Arial,Italic"&amp;12Sayantan Consultants Pvt. Ltd.(SCPL)&amp;R203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M76"/>
  <sheetViews>
    <sheetView showFormulas="false" showGridLines="true" showRowColHeaders="true" showZeros="true" rightToLeft="false" tabSelected="false" showOutlineSymbols="true" defaultGridColor="true" view="pageBreakPreview" topLeftCell="A30" colorId="64" zoomScale="85" zoomScaleNormal="70" zoomScalePageLayoutView="85" workbookViewId="0">
      <selection pane="topLeft" activeCell="O43" activeCellId="0" sqref="O43"/>
    </sheetView>
  </sheetViews>
  <sheetFormatPr defaultColWidth="9.13671875" defaultRowHeight="15" zeroHeight="false" outlineLevelRow="0" outlineLevelCol="0"/>
  <cols>
    <col collapsed="false" customWidth="false" hidden="false" outlineLevel="0" max="2" min="1" style="54" width="9.14"/>
    <col collapsed="false" customWidth="true" hidden="false" outlineLevel="0" max="3" min="3" style="54" width="23.85"/>
    <col collapsed="false" customWidth="true" hidden="true" outlineLevel="0" max="4" min="4" style="54" width="14.28"/>
    <col collapsed="false" customWidth="true" hidden="false" outlineLevel="0" max="9" min="5" style="54" width="14.99"/>
    <col collapsed="false" customWidth="true" hidden="false" outlineLevel="0" max="10" min="10" style="54" width="13.85"/>
    <col collapsed="false" customWidth="true" hidden="false" outlineLevel="0" max="13" min="11" style="54" width="14.99"/>
    <col collapsed="false" customWidth="false" hidden="false" outlineLevel="0" max="257" min="14" style="54" width="9.14"/>
  </cols>
  <sheetData>
    <row r="2" customFormat="false" ht="15.75" hidden="false" customHeight="true" outlineLevel="0" collapsed="false">
      <c r="A2" s="827" t="str">
        <f aca="false">BS!A1</f>
        <v>Gangotri Green Products LLP (GGPL) - TEV Report</v>
      </c>
      <c r="B2" s="828"/>
      <c r="C2" s="828"/>
      <c r="L2" s="1401" t="s">
        <v>734</v>
      </c>
    </row>
    <row r="3" s="338" customFormat="true" ht="27.75" hidden="false" customHeight="true" outlineLevel="0" collapsed="false">
      <c r="A3" s="1402" t="s">
        <v>735</v>
      </c>
      <c r="B3" s="1403"/>
      <c r="C3" s="1403"/>
      <c r="D3" s="1404"/>
      <c r="E3" s="1209"/>
      <c r="F3" s="1209"/>
      <c r="G3" s="1405"/>
      <c r="H3" s="1405"/>
      <c r="L3" s="1405"/>
    </row>
    <row r="4" s="338" customFormat="true" ht="15.75" hidden="false" customHeight="false" outlineLevel="0" collapsed="false">
      <c r="B4" s="1406"/>
      <c r="C4" s="1406"/>
      <c r="D4" s="1406"/>
      <c r="E4" s="1406"/>
      <c r="F4" s="1406"/>
      <c r="G4" s="1406"/>
      <c r="H4" s="1406"/>
      <c r="I4" s="1406"/>
      <c r="J4" s="1406"/>
      <c r="K4" s="1406"/>
      <c r="L4" s="1406"/>
    </row>
    <row r="5" s="338" customFormat="true" ht="16.5" hidden="false" customHeight="false" outlineLevel="0" collapsed="false">
      <c r="A5" s="1407" t="s">
        <v>28</v>
      </c>
      <c r="B5" s="1407"/>
      <c r="C5" s="1407"/>
      <c r="D5" s="1408" t="s">
        <v>699</v>
      </c>
      <c r="E5" s="1408"/>
      <c r="F5" s="1408"/>
      <c r="G5" s="1408"/>
      <c r="H5" s="1408"/>
      <c r="I5" s="1408"/>
      <c r="J5" s="1408"/>
      <c r="K5" s="1408"/>
      <c r="L5" s="1408"/>
      <c r="M5" s="1408"/>
    </row>
    <row r="6" customFormat="false" ht="16.5" hidden="false" customHeight="false" outlineLevel="0" collapsed="false">
      <c r="A6" s="1409" t="s">
        <v>736</v>
      </c>
      <c r="B6" s="1409"/>
      <c r="C6" s="1409"/>
      <c r="D6" s="1410" t="str">
        <f aca="false">BS!E4</f>
        <v>2021-22</v>
      </c>
      <c r="E6" s="1410" t="str">
        <f aca="false">BS!F4</f>
        <v>2022-23</v>
      </c>
      <c r="F6" s="1410" t="str">
        <f aca="false">BS!G4</f>
        <v>2023-24</v>
      </c>
      <c r="G6" s="1410" t="str">
        <f aca="false">BS!H4</f>
        <v>2024-25</v>
      </c>
      <c r="H6" s="1410" t="str">
        <f aca="false">BS!I4</f>
        <v>2025-26</v>
      </c>
      <c r="I6" s="1410" t="str">
        <f aca="false">BS!J4</f>
        <v>2026-27</v>
      </c>
      <c r="J6" s="1410" t="str">
        <f aca="false">BS!K4</f>
        <v>2027-28</v>
      </c>
      <c r="K6" s="1410" t="str">
        <f aca="false">BS!L4</f>
        <v>2028-29</v>
      </c>
      <c r="L6" s="1410" t="str">
        <f aca="false">BS!M4</f>
        <v>2029-30</v>
      </c>
      <c r="M6" s="1411" t="str">
        <f aca="false">BS!N4</f>
        <v>2030-31</v>
      </c>
    </row>
    <row r="7" customFormat="false" ht="15.75" hidden="false" customHeight="false" outlineLevel="0" collapsed="false">
      <c r="A7" s="1412"/>
      <c r="B7" s="1412"/>
      <c r="C7" s="1412"/>
      <c r="D7" s="1413"/>
      <c r="E7" s="1413"/>
      <c r="F7" s="1414"/>
      <c r="G7" s="1413"/>
      <c r="H7" s="1413"/>
      <c r="I7" s="1415"/>
      <c r="J7" s="1415"/>
      <c r="K7" s="1413"/>
      <c r="L7" s="1414"/>
      <c r="M7" s="1416"/>
    </row>
    <row r="8" customFormat="false" ht="15.75" hidden="false" customHeight="false" outlineLevel="0" collapsed="false">
      <c r="A8" s="1417" t="s">
        <v>737</v>
      </c>
      <c r="B8" s="1417"/>
      <c r="C8" s="1417"/>
      <c r="D8" s="1418"/>
      <c r="E8" s="1413"/>
      <c r="F8" s="1414"/>
      <c r="G8" s="1413"/>
      <c r="H8" s="1413"/>
      <c r="I8" s="1419"/>
      <c r="J8" s="1415"/>
      <c r="K8" s="1413"/>
      <c r="L8" s="1414"/>
      <c r="M8" s="1416"/>
    </row>
    <row r="9" customFormat="false" ht="15.75" hidden="false" customHeight="false" outlineLevel="0" collapsed="false">
      <c r="A9" s="1412" t="s">
        <v>738</v>
      </c>
      <c r="B9" s="1412"/>
      <c r="C9" s="1412"/>
      <c r="D9" s="1420"/>
      <c r="E9" s="1420" t="n">
        <f aca="false">PL!D53</f>
        <v>0</v>
      </c>
      <c r="F9" s="1420" t="n">
        <f aca="false">PL!E53</f>
        <v>0</v>
      </c>
      <c r="G9" s="1420" t="n">
        <f aca="false">PL!F53</f>
        <v>582.822502500001</v>
      </c>
      <c r="H9" s="1420" t="n">
        <f aca="false">PL!G53</f>
        <v>735.250131875</v>
      </c>
      <c r="I9" s="1420" t="n">
        <f aca="false">PL!H53</f>
        <v>837.245964374999</v>
      </c>
      <c r="J9" s="1420" t="n">
        <f aca="false">PL!I53</f>
        <v>947.410056875</v>
      </c>
      <c r="K9" s="1420" t="n">
        <f aca="false">PL!J53</f>
        <v>1075.647822375</v>
      </c>
      <c r="L9" s="1420" t="n">
        <f aca="false">PL!K53</f>
        <v>1196.322944525</v>
      </c>
      <c r="M9" s="1421" t="n">
        <f aca="false">PL!L53</f>
        <v>1244.6687492825</v>
      </c>
    </row>
    <row r="10" customFormat="false" ht="15.75" hidden="false" customHeight="false" outlineLevel="0" collapsed="false">
      <c r="A10" s="1412" t="s">
        <v>739</v>
      </c>
      <c r="B10" s="1412"/>
      <c r="C10" s="1412"/>
      <c r="D10" s="1420" t="n">
        <f aca="false">IF((BS!E7-BS!D7)&lt;0,0,(BS!E7-BS!D7))</f>
        <v>0</v>
      </c>
      <c r="E10" s="1420" t="n">
        <f aca="false">IF((BS!F7-BS!E7)&lt;0,0,(BS!F7-BS!E7))</f>
        <v>100</v>
      </c>
      <c r="F10" s="1420" t="n">
        <f aca="false">IF((BS!G7-BS!F7)&lt;0,0,(BS!G7-BS!F7))</f>
        <v>600</v>
      </c>
      <c r="G10" s="1420" t="n">
        <f aca="false">IF((BS!H7-BS!G7)&lt;0,0,(BS!H7-BS!G7))</f>
        <v>0</v>
      </c>
      <c r="H10" s="1420" t="n">
        <f aca="false">IF((BS!I7-BS!H7)&lt;0,0,(BS!I7-BS!H7))</f>
        <v>0</v>
      </c>
      <c r="I10" s="1420" t="n">
        <f aca="false">IF((BS!J7-BS!I7)&lt;0,0,(BS!J7-BS!I7))</f>
        <v>0</v>
      </c>
      <c r="J10" s="1420" t="n">
        <f aca="false">IF((BS!K7-BS!J7)&lt;0,0,(BS!K7-BS!J7))</f>
        <v>0</v>
      </c>
      <c r="K10" s="1420" t="n">
        <f aca="false">IF((BS!L7-BS!K7)&lt;0,0,(BS!L7-BS!K7))</f>
        <v>0</v>
      </c>
      <c r="L10" s="1420" t="n">
        <f aca="false">IF((BS!M7-BS!L7)&lt;0,0,(BS!M7-BS!L7))</f>
        <v>0</v>
      </c>
      <c r="M10" s="1421" t="n">
        <f aca="false">IF((BS!N7-BS!M7)&lt;0,0,(BS!N7-BS!M7))</f>
        <v>0</v>
      </c>
    </row>
    <row r="11" customFormat="false" ht="15.75" hidden="false" customHeight="false" outlineLevel="0" collapsed="false">
      <c r="A11" s="1412" t="s">
        <v>740</v>
      </c>
      <c r="B11" s="1412"/>
      <c r="C11" s="1412"/>
      <c r="D11" s="1420" t="n">
        <f aca="false">IF((BS!E14-BS!D14)&lt;0,0,(BS!E14-BS!D14))</f>
        <v>0</v>
      </c>
      <c r="E11" s="1420" t="n">
        <f aca="false">IF((BS!F14-BS!E14)&lt;0,0,(BS!F14-BS!E14))</f>
        <v>0</v>
      </c>
      <c r="F11" s="1420" t="n">
        <f aca="false">IF((BS!G14-BS!F14)&lt;0,0,(BS!G14-BS!F14))</f>
        <v>2400</v>
      </c>
      <c r="G11" s="1420" t="n">
        <f aca="false">IF((BS!H14-BS!G14)&lt;0,0,(BS!H14-BS!G14))</f>
        <v>0</v>
      </c>
      <c r="H11" s="1420" t="n">
        <f aca="false">IF((BS!I14-BS!H14)&lt;0,0,(BS!I14-BS!H14))</f>
        <v>0</v>
      </c>
      <c r="I11" s="1420" t="n">
        <f aca="false">IF((BS!J14-BS!I14)&lt;0,0,(BS!J14-BS!I14))</f>
        <v>0</v>
      </c>
      <c r="J11" s="1420" t="n">
        <f aca="false">IF((BS!K14-BS!J14)&lt;0,0,(BS!K14-BS!J14))</f>
        <v>0</v>
      </c>
      <c r="K11" s="1420" t="n">
        <f aca="false">IF((BS!L14-BS!K14)&lt;0,0,(BS!L14-BS!K14))</f>
        <v>0</v>
      </c>
      <c r="L11" s="1420" t="n">
        <f aca="false">IF((BS!M14-BS!L14)&lt;0,0,(BS!M14-BS!L14))</f>
        <v>0</v>
      </c>
      <c r="M11" s="1421" t="n">
        <f aca="false">IF((BS!N14-BS!M14)&lt;0,0,(BS!N14-BS!M14))</f>
        <v>0</v>
      </c>
    </row>
    <row r="12" customFormat="false" ht="15.75" hidden="false" customHeight="false" outlineLevel="0" collapsed="false">
      <c r="A12" s="1412" t="s">
        <v>741</v>
      </c>
      <c r="B12" s="1412"/>
      <c r="C12" s="1412"/>
      <c r="D12" s="1420"/>
      <c r="E12" s="1420"/>
      <c r="F12" s="1420"/>
      <c r="G12" s="1420"/>
      <c r="H12" s="1420"/>
      <c r="I12" s="1420"/>
      <c r="J12" s="1420"/>
      <c r="K12" s="1420"/>
      <c r="L12" s="1420"/>
      <c r="M12" s="1421"/>
    </row>
    <row r="13" customFormat="false" ht="15.75" hidden="false" customHeight="false" outlineLevel="0" collapsed="false">
      <c r="A13" s="1412" t="s">
        <v>742</v>
      </c>
      <c r="B13" s="1412"/>
      <c r="C13" s="1412"/>
      <c r="D13" s="1420"/>
      <c r="E13" s="1420" t="n">
        <f aca="false">IF((BS!F17-BS!E17)&lt;0,0,(BS!F17-BS!E17))</f>
        <v>210.21</v>
      </c>
      <c r="F13" s="1420" t="n">
        <f aca="false">IF((BS!G17-BS!F17)&lt;0,0,(BS!G17-BS!F17))</f>
        <v>278.79</v>
      </c>
      <c r="G13" s="1420" t="n">
        <f aca="false">IF((BS!H17-BS!G17)&lt;0,0,(BS!H17-BS!G17))</f>
        <v>195</v>
      </c>
      <c r="H13" s="1420" t="n">
        <f aca="false">IF((BS!I17-BS!H17)&lt;0,0,(BS!I17-BS!H17))</f>
        <v>0</v>
      </c>
      <c r="I13" s="1420" t="n">
        <f aca="false">IF((BS!J17-BS!I17)&lt;0,0,(BS!J17-BS!I17))</f>
        <v>0</v>
      </c>
      <c r="J13" s="1420" t="n">
        <f aca="false">IF((BS!K17-BS!J17)&lt;0,0,(BS!K17-BS!J17))</f>
        <v>0</v>
      </c>
      <c r="K13" s="1420" t="n">
        <f aca="false">IF((BS!L17-BS!K17)&lt;0,0,(BS!L17-BS!K17))</f>
        <v>0</v>
      </c>
      <c r="L13" s="1420" t="n">
        <f aca="false">IF((BS!M17-BS!L17)&lt;0,0,(BS!M17-BS!L17))</f>
        <v>0</v>
      </c>
      <c r="M13" s="1421" t="n">
        <f aca="false">IF((BS!N17-BS!M17)&lt;0,0,(BS!N17-BS!M17))</f>
        <v>0</v>
      </c>
    </row>
    <row r="14" customFormat="false" ht="15.75" hidden="false" customHeight="false" outlineLevel="0" collapsed="false">
      <c r="A14" s="1422" t="s">
        <v>743</v>
      </c>
      <c r="B14" s="1422"/>
      <c r="C14" s="1422"/>
      <c r="D14" s="1420"/>
      <c r="E14" s="1420"/>
      <c r="F14" s="1423"/>
      <c r="G14" s="1420"/>
      <c r="H14" s="1420"/>
      <c r="I14" s="1424"/>
      <c r="J14" s="1424"/>
      <c r="K14" s="1420"/>
      <c r="L14" s="1423"/>
      <c r="M14" s="1421"/>
    </row>
    <row r="15" customFormat="false" ht="17.25" hidden="false" customHeight="true" outlineLevel="0" collapsed="false">
      <c r="A15" s="1422" t="s">
        <v>744</v>
      </c>
      <c r="B15" s="1425"/>
      <c r="C15" s="1425"/>
      <c r="D15" s="1420" t="n">
        <f aca="false">IF((BS!D34-BS!E34)&lt;0,0,(BS!D34-BS!E34))</f>
        <v>0</v>
      </c>
      <c r="E15" s="1420" t="n">
        <f aca="false">IF((BS!E34-BS!F34)&lt;0,0,(BS!E34-BS!F34))</f>
        <v>0</v>
      </c>
      <c r="F15" s="1420" t="n">
        <f aca="false">IF((BS!F34-BS!G34)&lt;0,0,(BS!F34-BS!G34))</f>
        <v>0</v>
      </c>
      <c r="G15" s="1420" t="n">
        <f aca="false">IF((BS!G34-BS!H34)&lt;0,0,(BS!G34-BS!H34))</f>
        <v>0</v>
      </c>
      <c r="H15" s="1420" t="n">
        <f aca="false">IF((BS!H34-BS!I34)&lt;0,0,(BS!H34-BS!I34))</f>
        <v>0</v>
      </c>
      <c r="I15" s="1420" t="n">
        <f aca="false">IF((BS!I34-BS!J34)&lt;0,0,(BS!I34-BS!J34))</f>
        <v>0</v>
      </c>
      <c r="J15" s="1420" t="n">
        <f aca="false">IF((BS!J34-BS!K34)&lt;0,0,(BS!J34-BS!K34))</f>
        <v>0</v>
      </c>
      <c r="K15" s="1420" t="n">
        <f aca="false">IF((BS!K34-BS!L34)&lt;0,0,(BS!K34-BS!L34))</f>
        <v>0</v>
      </c>
      <c r="L15" s="1420" t="n">
        <f aca="false">IF((BS!L34-BS!M34)&lt;0,0,(BS!L34-BS!M34))</f>
        <v>0</v>
      </c>
      <c r="M15" s="1421" t="n">
        <f aca="false">IF((BS!M34-BS!N34)&lt;0,0,(BS!M34-BS!N34))</f>
        <v>0</v>
      </c>
    </row>
    <row r="16" customFormat="false" ht="16.5" hidden="false" customHeight="true" outlineLevel="0" collapsed="false">
      <c r="A16" s="1422" t="s">
        <v>745</v>
      </c>
      <c r="B16" s="1425"/>
      <c r="C16" s="1425"/>
      <c r="D16" s="1420"/>
      <c r="E16" s="1420" t="n">
        <f aca="false">IF((BS!E40-BS!F40)&lt;0,0,(BS!E40-BS!F40))</f>
        <v>0</v>
      </c>
      <c r="F16" s="1420" t="n">
        <f aca="false">IF((BS!F40-BS!G40)&lt;0,0,(BS!F40-BS!G40))</f>
        <v>0</v>
      </c>
      <c r="G16" s="1420" t="n">
        <f aca="false">IF((BS!G40-BS!H40)&lt;0,0,(BS!G40-BS!H40))</f>
        <v>0</v>
      </c>
      <c r="H16" s="1420" t="n">
        <f aca="false">IF((BS!H40-BS!I40)&lt;0,0,(BS!H40-BS!I40))</f>
        <v>0</v>
      </c>
      <c r="I16" s="1420" t="n">
        <f aca="false">IF((BS!I40-BS!J40)&lt;0,0,(BS!I40-BS!J40))</f>
        <v>0</v>
      </c>
      <c r="J16" s="1420" t="n">
        <f aca="false">IF((BS!J40-BS!K40)&lt;0,0,(BS!J40-BS!K40))</f>
        <v>0</v>
      </c>
      <c r="K16" s="1420" t="n">
        <f aca="false">IF((BS!K40-BS!L40)&lt;0,0,(BS!K40-BS!L40))</f>
        <v>0</v>
      </c>
      <c r="L16" s="1420" t="n">
        <f aca="false">IF((BS!L40-BS!M40)&lt;0,0,(BS!L40-BS!M40))</f>
        <v>0</v>
      </c>
      <c r="M16" s="1421" t="n">
        <f aca="false">IF((BS!M40-BS!N40)&lt;0,0,(BS!M40-BS!N40))</f>
        <v>0</v>
      </c>
    </row>
    <row r="17" customFormat="false" ht="15.75" hidden="false" customHeight="false" outlineLevel="0" collapsed="false">
      <c r="A17" s="1422"/>
      <c r="B17" s="1425"/>
      <c r="C17" s="1425"/>
      <c r="D17" s="1420"/>
      <c r="E17" s="1420"/>
      <c r="F17" s="1423"/>
      <c r="G17" s="1420"/>
      <c r="H17" s="1420"/>
      <c r="I17" s="1424"/>
      <c r="J17" s="1424"/>
      <c r="K17" s="1420"/>
      <c r="L17" s="1423"/>
      <c r="M17" s="1421"/>
    </row>
    <row r="18" customFormat="false" ht="15.75" hidden="false" customHeight="false" outlineLevel="0" collapsed="false">
      <c r="A18" s="1417" t="s">
        <v>746</v>
      </c>
      <c r="B18" s="1417"/>
      <c r="C18" s="1417"/>
      <c r="D18" s="1420"/>
      <c r="E18" s="1420"/>
      <c r="F18" s="1423"/>
      <c r="G18" s="1420"/>
      <c r="H18" s="1420"/>
      <c r="I18" s="1424"/>
      <c r="J18" s="1424"/>
      <c r="K18" s="1420"/>
      <c r="L18" s="1423"/>
      <c r="M18" s="1421"/>
    </row>
    <row r="19" customFormat="false" ht="15.75" hidden="false" customHeight="false" outlineLevel="0" collapsed="false">
      <c r="A19" s="1426" t="s">
        <v>747</v>
      </c>
      <c r="B19" s="1426"/>
      <c r="C19" s="1426"/>
      <c r="D19" s="1420" t="n">
        <f aca="false">IF((BS!D44-BS!E44)&lt;0,0,(BS!D44-BS!E44))</f>
        <v>0</v>
      </c>
      <c r="E19" s="1420" t="n">
        <f aca="false">IF((BS!E44-BS!F44)&lt;0,0,(BS!E44-BS!F44))</f>
        <v>0</v>
      </c>
      <c r="F19" s="1420" t="n">
        <f aca="false">IF((BS!F44-BS!G44)&lt;0,0,(BS!F44-BS!G44))</f>
        <v>0</v>
      </c>
      <c r="G19" s="1420" t="n">
        <f aca="false">IF((BS!G44-BS!H44)&lt;0,0,(BS!G44-BS!H44))</f>
        <v>0</v>
      </c>
      <c r="H19" s="1420" t="n">
        <f aca="false">IF((BS!H44-BS!I44)&lt;0,0,(BS!H44-BS!I44))</f>
        <v>0</v>
      </c>
      <c r="I19" s="1420" t="n">
        <f aca="false">IF((BS!I44-BS!J44)&lt;0,0,(BS!I44-BS!J44))</f>
        <v>0</v>
      </c>
      <c r="J19" s="1420" t="n">
        <f aca="false">IF((BS!J44-BS!K44)&lt;0,0,(BS!J44-BS!K44))</f>
        <v>0</v>
      </c>
      <c r="K19" s="1420" t="n">
        <f aca="false">IF((BS!K44-BS!L44)&lt;0,0,(BS!K44-BS!L44))</f>
        <v>0</v>
      </c>
      <c r="L19" s="1420" t="n">
        <f aca="false">IF((BS!L44-BS!M44)&lt;0,0,(BS!L44-BS!M44))</f>
        <v>0</v>
      </c>
      <c r="M19" s="1421" t="n">
        <f aca="false">IF((BS!M44-BS!N44)&lt;0,0,(BS!M44-BS!N44))</f>
        <v>0</v>
      </c>
    </row>
    <row r="20" customFormat="false" ht="16.5" hidden="false" customHeight="true" outlineLevel="0" collapsed="false">
      <c r="A20" s="1427" t="s">
        <v>748</v>
      </c>
      <c r="B20" s="1427"/>
      <c r="C20" s="1427"/>
      <c r="D20" s="1420" t="n">
        <f aca="false">IF((BS!D45-BS!E45)&lt;0,0,(BS!D45-BS!E45))</f>
        <v>0</v>
      </c>
      <c r="E20" s="1420" t="n">
        <f aca="false">IF((BS!E45-BS!F45)&lt;0,0,(BS!E45-BS!F45))</f>
        <v>0</v>
      </c>
      <c r="F20" s="1420" t="n">
        <f aca="false">IF((BS!F45-BS!G45)&lt;0,0,(BS!F45-BS!G45))</f>
        <v>0</v>
      </c>
      <c r="G20" s="1420" t="n">
        <f aca="false">IF((BS!G45-BS!H45)&lt;0,0,(BS!G45-BS!H45))</f>
        <v>0</v>
      </c>
      <c r="H20" s="1420" t="n">
        <f aca="false">IF((BS!H45-BS!I45)&lt;0,0,(BS!H45-BS!I45))</f>
        <v>0</v>
      </c>
      <c r="I20" s="1420" t="n">
        <f aca="false">IF((BS!I45-BS!J45)&lt;0,0,(BS!I45-BS!J45))</f>
        <v>0</v>
      </c>
      <c r="J20" s="1420" t="n">
        <f aca="false">IF((BS!J45-BS!K45)&lt;0,0,(BS!J45-BS!K45))</f>
        <v>0</v>
      </c>
      <c r="K20" s="1420" t="n">
        <f aca="false">IF((BS!K45-BS!L45)&lt;0,0,(BS!K45-BS!L45))</f>
        <v>0</v>
      </c>
      <c r="L20" s="1420" t="n">
        <f aca="false">IF((BS!L45-BS!M45)&lt;0,0,(BS!L45-BS!M45))</f>
        <v>0</v>
      </c>
      <c r="M20" s="1421" t="n">
        <f aca="false">IF((BS!M45-BS!N45)&lt;0,0,(BS!M45-BS!N45))</f>
        <v>0</v>
      </c>
    </row>
    <row r="21" customFormat="false" ht="15.75" hidden="false" customHeight="true" outlineLevel="0" collapsed="false">
      <c r="A21" s="1426" t="s">
        <v>749</v>
      </c>
      <c r="B21" s="1426"/>
      <c r="C21" s="1426"/>
      <c r="D21" s="1420" t="n">
        <f aca="false">IF((BS!D46-BS!E46)&lt;0,0,(BS!D46-BS!E46))</f>
        <v>0</v>
      </c>
      <c r="E21" s="1420" t="n">
        <f aca="false">IF((BS!E46-BS!F46)&lt;0,0,(BS!E46-BS!F46))</f>
        <v>0</v>
      </c>
      <c r="F21" s="1420" t="n">
        <f aca="false">IF((BS!F46-BS!G46)&lt;0,0,(BS!F46-BS!G46))</f>
        <v>0</v>
      </c>
      <c r="G21" s="1420" t="n">
        <f aca="false">IF((BS!G46-BS!H46)&lt;0,0,(BS!G46-BS!H46))</f>
        <v>0</v>
      </c>
      <c r="H21" s="1420" t="n">
        <f aca="false">IF((BS!H46-BS!I46)&lt;0,0,(BS!H46-BS!I46))</f>
        <v>0</v>
      </c>
      <c r="I21" s="1420" t="n">
        <f aca="false">IF((BS!I46-BS!J46)&lt;0,0,(BS!I46-BS!J46))</f>
        <v>0</v>
      </c>
      <c r="J21" s="1420" t="n">
        <f aca="false">IF((BS!J46-BS!K46)&lt;0,0,(BS!J46-BS!K46))</f>
        <v>0</v>
      </c>
      <c r="K21" s="1420" t="n">
        <f aca="false">IF((BS!K46-BS!L46)&lt;0,0,(BS!K46-BS!L46))</f>
        <v>0</v>
      </c>
      <c r="L21" s="1420" t="n">
        <f aca="false">IF((BS!L46-BS!M46)&lt;0,0,(BS!L46-BS!M46))</f>
        <v>0</v>
      </c>
      <c r="M21" s="1421" t="n">
        <f aca="false">IF((BS!M46-BS!N46)&lt;0,0,(BS!M46-BS!N46))</f>
        <v>0</v>
      </c>
    </row>
    <row r="22" customFormat="false" ht="15.75" hidden="false" customHeight="false" outlineLevel="0" collapsed="false">
      <c r="A22" s="1427" t="s">
        <v>750</v>
      </c>
      <c r="B22" s="1427"/>
      <c r="C22" s="1427"/>
      <c r="D22" s="1420" t="n">
        <f aca="false">IF((BS!D47-BS!E47)&lt;0,0,(BS!D47-BS!E47))</f>
        <v>0</v>
      </c>
      <c r="E22" s="1420" t="n">
        <f aca="false">IF((BS!E47-BS!F47)&lt;0,0,(BS!E47-BS!F47))</f>
        <v>0</v>
      </c>
      <c r="F22" s="1420" t="n">
        <f aca="false">IF((BS!F47-BS!G47)&lt;0,0,(BS!F47-BS!G47))</f>
        <v>0</v>
      </c>
      <c r="G22" s="1420" t="n">
        <f aca="false">IF((BS!G47-BS!H47)&lt;0,0,(BS!G47-BS!H47))</f>
        <v>0</v>
      </c>
      <c r="H22" s="1420" t="n">
        <f aca="false">IF((BS!H47-BS!I47)&lt;0,0,(BS!H47-BS!I47))</f>
        <v>0</v>
      </c>
      <c r="I22" s="1420" t="n">
        <f aca="false">IF((BS!I47-BS!J47)&lt;0,0,(BS!I47-BS!J47))</f>
        <v>0</v>
      </c>
      <c r="J22" s="1420" t="n">
        <f aca="false">IF((BS!J47-BS!K47)&lt;0,0,(BS!J47-BS!K47))</f>
        <v>0</v>
      </c>
      <c r="K22" s="1420" t="n">
        <f aca="false">IF((BS!K47-BS!L47)&lt;0,0,(BS!K47-BS!L47))</f>
        <v>0</v>
      </c>
      <c r="L22" s="1420" t="n">
        <f aca="false">IF((BS!L47-BS!M47)&lt;0,0,(BS!L47-BS!M47))</f>
        <v>0</v>
      </c>
      <c r="M22" s="1421" t="n">
        <f aca="false">IF((BS!M47-BS!N47)&lt;0,0,(BS!M47-BS!N47))</f>
        <v>0</v>
      </c>
    </row>
    <row r="23" customFormat="false" ht="15.75" hidden="false" customHeight="false" outlineLevel="0" collapsed="false">
      <c r="A23" s="1426" t="s">
        <v>751</v>
      </c>
      <c r="B23" s="1426"/>
      <c r="C23" s="1426"/>
      <c r="D23" s="1420" t="n">
        <f aca="false">IF((BS!D50-BS!E50)&lt;0,0,(BS!D50-BS!E50))</f>
        <v>0</v>
      </c>
      <c r="E23" s="1420" t="n">
        <f aca="false">IF((BS!E50-BS!F50)&lt;0,0,(BS!E50-BS!F50))</f>
        <v>0</v>
      </c>
      <c r="F23" s="1420" t="n">
        <f aca="false">IF((BS!F50-BS!G50)&lt;0,0,(BS!F50-BS!G50))</f>
        <v>0</v>
      </c>
      <c r="G23" s="1420" t="n">
        <f aca="false">IF((BS!G50-BS!H50)&lt;0,0,(BS!G50-BS!H50))</f>
        <v>0</v>
      </c>
      <c r="H23" s="1420" t="n">
        <f aca="false">IF((BS!H50-BS!I50)&lt;0,0,(BS!H50-BS!I50))</f>
        <v>0</v>
      </c>
      <c r="I23" s="1420" t="n">
        <f aca="false">IF((BS!I50-BS!J50)&lt;0,0,(BS!I50-BS!J50))</f>
        <v>0</v>
      </c>
      <c r="J23" s="1420" t="n">
        <f aca="false">IF((BS!J50-BS!K50)&lt;0,0,(BS!J50-BS!K50))</f>
        <v>0</v>
      </c>
      <c r="K23" s="1420" t="n">
        <f aca="false">IF((BS!K50-BS!L50)&lt;0,0,(BS!K50-BS!L50))</f>
        <v>0</v>
      </c>
      <c r="L23" s="1420" t="n">
        <f aca="false">IF((BS!L50-BS!M50)&lt;0,0,(BS!L50-BS!M50))</f>
        <v>0</v>
      </c>
      <c r="M23" s="1421" t="n">
        <f aca="false">IF((BS!M50-BS!N50)&lt;0,0,(BS!M50-BS!N50))</f>
        <v>0</v>
      </c>
    </row>
    <row r="24" customFormat="false" ht="17.25" hidden="false" customHeight="true" outlineLevel="0" collapsed="false">
      <c r="A24" s="1426"/>
      <c r="B24" s="1316"/>
      <c r="C24" s="1316"/>
      <c r="D24" s="1420"/>
      <c r="E24" s="1420"/>
      <c r="F24" s="1420"/>
      <c r="G24" s="1420"/>
      <c r="H24" s="1420"/>
      <c r="I24" s="1420"/>
      <c r="J24" s="1420"/>
      <c r="K24" s="1420"/>
      <c r="L24" s="1420"/>
      <c r="M24" s="1421"/>
    </row>
    <row r="25" customFormat="false" ht="15.75" hidden="true" customHeight="false" outlineLevel="0" collapsed="false">
      <c r="A25" s="1427" t="s">
        <v>752</v>
      </c>
      <c r="B25" s="1427"/>
      <c r="C25" s="1427"/>
      <c r="D25" s="1420"/>
      <c r="E25" s="1420"/>
      <c r="F25" s="1420"/>
      <c r="G25" s="1420"/>
      <c r="H25" s="1420"/>
      <c r="I25" s="1420"/>
      <c r="J25" s="1420"/>
      <c r="K25" s="1420"/>
      <c r="L25" s="1420"/>
      <c r="M25" s="1421"/>
    </row>
    <row r="26" customFormat="false" ht="15.75" hidden="true" customHeight="true" outlineLevel="0" collapsed="false">
      <c r="A26" s="1426" t="s">
        <v>753</v>
      </c>
      <c r="B26" s="1426"/>
      <c r="C26" s="1426"/>
      <c r="D26" s="1420"/>
      <c r="E26" s="1420"/>
      <c r="F26" s="1420"/>
      <c r="G26" s="1420"/>
      <c r="H26" s="1420"/>
      <c r="I26" s="1420"/>
      <c r="J26" s="1420"/>
      <c r="K26" s="1420"/>
      <c r="L26" s="1420"/>
      <c r="M26" s="1421"/>
    </row>
    <row r="27" customFormat="false" ht="15.75" hidden="true" customHeight="false" outlineLevel="0" collapsed="false">
      <c r="A27" s="1426"/>
      <c r="B27" s="1316"/>
      <c r="C27" s="1316"/>
      <c r="D27" s="1420"/>
      <c r="E27" s="1420"/>
      <c r="F27" s="1423"/>
      <c r="G27" s="1420"/>
      <c r="H27" s="1420"/>
      <c r="I27" s="1424"/>
      <c r="J27" s="1424"/>
      <c r="K27" s="1420"/>
      <c r="L27" s="1423"/>
      <c r="M27" s="1421"/>
    </row>
    <row r="28" customFormat="false" ht="15.75" hidden="true" customHeight="false" outlineLevel="0" collapsed="false">
      <c r="A28" s="1426" t="s">
        <v>754</v>
      </c>
      <c r="B28" s="1316"/>
      <c r="C28" s="1316"/>
      <c r="D28" s="1420"/>
      <c r="E28" s="1420"/>
      <c r="F28" s="1423"/>
      <c r="G28" s="1420"/>
      <c r="H28" s="1420"/>
      <c r="I28" s="1420"/>
      <c r="J28" s="1420"/>
      <c r="K28" s="1420"/>
      <c r="L28" s="1423"/>
      <c r="M28" s="1421"/>
    </row>
    <row r="29" customFormat="false" ht="15.75" hidden="true" customHeight="false" outlineLevel="0" collapsed="false">
      <c r="A29" s="1426" t="s">
        <v>755</v>
      </c>
      <c r="B29" s="1316"/>
      <c r="C29" s="1316"/>
      <c r="D29" s="1420"/>
      <c r="E29" s="1420"/>
      <c r="F29" s="1423"/>
      <c r="G29" s="1420"/>
      <c r="H29" s="1420"/>
      <c r="I29" s="1424"/>
      <c r="J29" s="1424"/>
      <c r="K29" s="1420"/>
      <c r="L29" s="1423"/>
      <c r="M29" s="1421"/>
    </row>
    <row r="30" customFormat="false" ht="15.75" hidden="false" customHeight="false" outlineLevel="0" collapsed="false">
      <c r="A30" s="1412"/>
      <c r="B30" s="1428"/>
      <c r="C30" s="1428"/>
      <c r="D30" s="1420"/>
      <c r="E30" s="1420"/>
      <c r="F30" s="1423"/>
      <c r="G30" s="1420"/>
      <c r="H30" s="1420"/>
      <c r="I30" s="1424"/>
      <c r="J30" s="1424"/>
      <c r="K30" s="1420"/>
      <c r="L30" s="1423"/>
      <c r="M30" s="1421"/>
    </row>
    <row r="31" customFormat="false" ht="15.75" hidden="false" customHeight="false" outlineLevel="0" collapsed="false">
      <c r="A31" s="1417" t="s">
        <v>756</v>
      </c>
      <c r="B31" s="1417"/>
      <c r="C31" s="1417"/>
      <c r="D31" s="1429"/>
      <c r="E31" s="1420"/>
      <c r="F31" s="1423"/>
      <c r="G31" s="1420"/>
      <c r="H31" s="1420"/>
      <c r="I31" s="1424"/>
      <c r="J31" s="1424"/>
      <c r="K31" s="1420"/>
      <c r="L31" s="1423"/>
      <c r="M31" s="1421"/>
    </row>
    <row r="32" customFormat="false" ht="15.75" hidden="false" customHeight="false" outlineLevel="0" collapsed="false">
      <c r="A32" s="1426" t="s">
        <v>757</v>
      </c>
      <c r="B32" s="1426"/>
      <c r="C32" s="1426"/>
      <c r="D32" s="1420" t="n">
        <f aca="false">IF((BS!E20-BS!D20)&lt;0,0,(BS!E20-BS!D20))</f>
        <v>0</v>
      </c>
      <c r="E32" s="1420" t="n">
        <f aca="false">IF((BS!F20-BS!E20)&lt;0,0,(BS!F20-BS!E20))</f>
        <v>0</v>
      </c>
      <c r="F32" s="1420" t="n">
        <f aca="false">IF((BS!G20-BS!F20)&lt;0,0,(BS!G20-BS!F20))</f>
        <v>0</v>
      </c>
      <c r="G32" s="1420" t="n">
        <f aca="false">IF((BS!H20-BS!G20)&lt;0,0,(BS!H20-BS!G20))</f>
        <v>550</v>
      </c>
      <c r="H32" s="1420" t="n">
        <f aca="false">IF((BS!I20-BS!H20)&lt;0,0,(BS!I20-BS!H20))</f>
        <v>0</v>
      </c>
      <c r="I32" s="1420" t="n">
        <f aca="false">IF((BS!J20-BS!I20)&lt;0,0,(BS!J20-BS!I20))</f>
        <v>0</v>
      </c>
      <c r="J32" s="1420" t="n">
        <f aca="false">IF((BS!K20-BS!J20)&lt;0,0,(BS!K20-BS!J20))</f>
        <v>0</v>
      </c>
      <c r="K32" s="1420" t="n">
        <f aca="false">IF((BS!L20-BS!K20)&lt;0,0,(BS!L20-BS!K20))</f>
        <v>0</v>
      </c>
      <c r="L32" s="1420" t="n">
        <f aca="false">IF((BS!M20-BS!L20)&lt;0,0,(BS!M20-BS!L20))</f>
        <v>0</v>
      </c>
      <c r="M32" s="1421" t="n">
        <f aca="false">IF((BS!N20-BS!M20)&lt;0,0,(BS!N20-BS!M20))</f>
        <v>0</v>
      </c>
    </row>
    <row r="33" customFormat="false" ht="15.75" hidden="false" customHeight="true" outlineLevel="0" collapsed="false">
      <c r="A33" s="1427" t="s">
        <v>758</v>
      </c>
      <c r="B33" s="1427"/>
      <c r="C33" s="1427"/>
      <c r="D33" s="1420" t="n">
        <f aca="false">IF((BS!E21-BS!D21)&lt;0,0,(BS!E21-BS!D21))</f>
        <v>0</v>
      </c>
      <c r="E33" s="1420" t="n">
        <f aca="false">IF((BS!F21-BS!E21)&lt;0,0,(BS!F21-BS!E21))</f>
        <v>0</v>
      </c>
      <c r="F33" s="1420" t="n">
        <f aca="false">IF((BS!G21-BS!F21)&lt;0,0,(BS!G21-BS!F21))</f>
        <v>0</v>
      </c>
      <c r="G33" s="1420" t="n">
        <f aca="false">IF((BS!H21-BS!G21)&lt;0,0,(BS!H21-BS!G21))</f>
        <v>62.718390875</v>
      </c>
      <c r="H33" s="1420" t="n">
        <f aca="false">IF((BS!I21-BS!H21)&lt;0,0,(BS!I21-BS!H21))</f>
        <v>5.45483319791668</v>
      </c>
      <c r="I33" s="1420" t="n">
        <f aca="false">IF((BS!J21-BS!I21)&lt;0,0,(BS!J21-BS!I21))</f>
        <v>5.245557625</v>
      </c>
      <c r="J33" s="1420" t="n">
        <f aca="false">IF((BS!K21-BS!J21)&lt;0,0,(BS!K21-BS!J21))</f>
        <v>5.245557625</v>
      </c>
      <c r="K33" s="1420" t="n">
        <f aca="false">IF((BS!L21-BS!K21)&lt;0,0,(BS!L21-BS!K21))</f>
        <v>5.24555762500002</v>
      </c>
      <c r="L33" s="1420" t="n">
        <f aca="false">IF((BS!M21-BS!L21)&lt;0,0,(BS!M21-BS!L21))</f>
        <v>5.24555762499998</v>
      </c>
      <c r="M33" s="1421" t="n">
        <f aca="false">IF((BS!N21-BS!M21)&lt;0,0,(BS!N21-BS!M21))</f>
        <v>0.0190250520833501</v>
      </c>
    </row>
    <row r="34" customFormat="false" ht="15.75" hidden="false" customHeight="false" outlineLevel="0" collapsed="false">
      <c r="A34" s="1427" t="s">
        <v>759</v>
      </c>
      <c r="B34" s="1427"/>
      <c r="C34" s="1427"/>
      <c r="D34" s="1420" t="n">
        <f aca="false">IF((BS!E22-BS!D22)&lt;0,0,(BS!E22-BS!D22))</f>
        <v>0</v>
      </c>
      <c r="E34" s="1420" t="n">
        <f aca="false">IF((BS!F22-BS!E22)&lt;0,0,(BS!F22-BS!E22))</f>
        <v>0</v>
      </c>
      <c r="F34" s="1420" t="n">
        <f aca="false">IF((BS!G22-BS!F22)&lt;0,0,(BS!G22-BS!F22))</f>
        <v>0</v>
      </c>
      <c r="G34" s="1420" t="n">
        <f aca="false">IF((BS!H22-BS!G22)&lt;0,0,(BS!H22-BS!G22))</f>
        <v>300</v>
      </c>
      <c r="H34" s="1420" t="n">
        <f aca="false">IF((BS!I22-BS!H22)&lt;0,0,(BS!I22-BS!H22))</f>
        <v>40</v>
      </c>
      <c r="I34" s="1420" t="n">
        <f aca="false">IF((BS!J22-BS!I22)&lt;0,0,(BS!J22-BS!I22))</f>
        <v>60</v>
      </c>
      <c r="J34" s="1420" t="n">
        <f aca="false">IF((BS!K22-BS!J22)&lt;0,0,(BS!K22-BS!J22))</f>
        <v>60</v>
      </c>
      <c r="K34" s="1420" t="n">
        <f aca="false">IF((BS!L22-BS!K22)&lt;0,0,(BS!L22-BS!K22))</f>
        <v>20</v>
      </c>
      <c r="L34" s="1420" t="n">
        <f aca="false">IF((BS!M22-BS!L22)&lt;0,0,(BS!M22-BS!L22))</f>
        <v>0</v>
      </c>
      <c r="M34" s="1421" t="n">
        <f aca="false">IF((BS!N22-BS!M22)&lt;0,0,(BS!N22-BS!M22))</f>
        <v>0</v>
      </c>
    </row>
    <row r="35" customFormat="false" ht="15.75" hidden="false" customHeight="false" outlineLevel="0" collapsed="false">
      <c r="A35" s="1427" t="s">
        <v>760</v>
      </c>
      <c r="B35" s="1427"/>
      <c r="C35" s="1427"/>
      <c r="D35" s="1420" t="n">
        <f aca="false">IF((BS!E23-BS!D23)&lt;0,0,(BS!E23-BS!D23))</f>
        <v>0</v>
      </c>
      <c r="E35" s="1420" t="n">
        <f aca="false">IF((BS!F23-BS!E23)&lt;0,0,(BS!F23-BS!E23))</f>
        <v>0</v>
      </c>
      <c r="F35" s="1420" t="n">
        <f aca="false">IF((BS!G23-BS!F23)&lt;0,0,(BS!G23-BS!F23))</f>
        <v>0</v>
      </c>
      <c r="G35" s="1420" t="n">
        <f aca="false">IF((BS!H23-BS!G23)&lt;0,0,(BS!H23-BS!G23))</f>
        <v>0</v>
      </c>
      <c r="H35" s="1420" t="n">
        <f aca="false">IF((BS!I23-BS!H23)&lt;0,0,(BS!I23-BS!H23))</f>
        <v>0</v>
      </c>
      <c r="I35" s="1420" t="n">
        <f aca="false">IF((BS!J23-BS!I23)&lt;0,0,(BS!J23-BS!I23))</f>
        <v>0</v>
      </c>
      <c r="J35" s="1420" t="n">
        <f aca="false">IF((BS!K23-BS!J23)&lt;0,0,(BS!K23-BS!J23))</f>
        <v>0</v>
      </c>
      <c r="K35" s="1420" t="n">
        <f aca="false">IF((BS!L23-BS!K23)&lt;0,0,(BS!L23-BS!K23))</f>
        <v>0</v>
      </c>
      <c r="L35" s="1420" t="n">
        <f aca="false">IF((BS!M23-BS!L23)&lt;0,0,(BS!M23-BS!L23))</f>
        <v>0</v>
      </c>
      <c r="M35" s="1421" t="n">
        <f aca="false">IF((BS!N23-BS!M23)&lt;0,0,(BS!N23-BS!M23))</f>
        <v>0</v>
      </c>
    </row>
    <row r="36" customFormat="false" ht="18" hidden="false" customHeight="true" outlineLevel="0" collapsed="false">
      <c r="A36" s="1427" t="s">
        <v>761</v>
      </c>
      <c r="B36" s="1427"/>
      <c r="C36" s="1427"/>
      <c r="D36" s="1420"/>
      <c r="E36" s="1420"/>
      <c r="F36" s="1423"/>
      <c r="G36" s="1420"/>
      <c r="H36" s="1420"/>
      <c r="I36" s="1420"/>
      <c r="J36" s="1420"/>
      <c r="K36" s="1420"/>
      <c r="L36" s="1423"/>
      <c r="M36" s="1421"/>
    </row>
    <row r="37" customFormat="false" ht="22.5" hidden="false" customHeight="true" outlineLevel="0" collapsed="false">
      <c r="A37" s="1427" t="s">
        <v>762</v>
      </c>
      <c r="B37" s="1427"/>
      <c r="C37" s="1427"/>
      <c r="D37" s="1420"/>
      <c r="E37" s="1420"/>
      <c r="F37" s="1423"/>
      <c r="G37" s="1420"/>
      <c r="H37" s="1420"/>
      <c r="I37" s="1420"/>
      <c r="J37" s="1420"/>
      <c r="K37" s="1420"/>
      <c r="L37" s="1423"/>
      <c r="M37" s="1421"/>
    </row>
    <row r="38" customFormat="false" ht="14.25" hidden="false" customHeight="true" outlineLevel="0" collapsed="false">
      <c r="A38" s="1427" t="s">
        <v>763</v>
      </c>
      <c r="B38" s="1427"/>
      <c r="C38" s="1427"/>
      <c r="D38" s="1420"/>
      <c r="E38" s="1420"/>
      <c r="F38" s="1423"/>
      <c r="G38" s="1420"/>
      <c r="H38" s="1420"/>
      <c r="I38" s="1420"/>
      <c r="J38" s="1420"/>
      <c r="K38" s="1420"/>
      <c r="L38" s="1423"/>
      <c r="M38" s="1421"/>
    </row>
    <row r="39" customFormat="false" ht="16.5" hidden="false" customHeight="false" outlineLevel="0" collapsed="false">
      <c r="A39" s="1427"/>
      <c r="B39" s="1430"/>
      <c r="C39" s="1430"/>
      <c r="D39" s="1423"/>
      <c r="E39" s="1420"/>
      <c r="F39" s="1423"/>
      <c r="G39" s="1420"/>
      <c r="H39" s="1420"/>
      <c r="I39" s="1424"/>
      <c r="J39" s="1424"/>
      <c r="K39" s="1420"/>
      <c r="L39" s="1423"/>
      <c r="M39" s="1421"/>
    </row>
    <row r="40" customFormat="false" ht="18.75" hidden="false" customHeight="false" outlineLevel="0" collapsed="false">
      <c r="A40" s="1431" t="s">
        <v>764</v>
      </c>
      <c r="B40" s="1431"/>
      <c r="C40" s="1431"/>
      <c r="D40" s="1432" t="n">
        <f aca="false">SUM(D9:D38)</f>
        <v>0</v>
      </c>
      <c r="E40" s="1432" t="n">
        <f aca="false">SUM(E9:E38)</f>
        <v>310.21</v>
      </c>
      <c r="F40" s="1432" t="n">
        <f aca="false">SUM(F9:F38)</f>
        <v>3278.79</v>
      </c>
      <c r="G40" s="1432" t="n">
        <f aca="false">SUM(G9:G38)</f>
        <v>1690.540893375</v>
      </c>
      <c r="H40" s="1432" t="n">
        <f aca="false">SUM(H9:H38)</f>
        <v>780.704965072917</v>
      </c>
      <c r="I40" s="1432" t="n">
        <f aca="false">SUM(I9:I38)</f>
        <v>902.491521999999</v>
      </c>
      <c r="J40" s="1432" t="n">
        <f aca="false">SUM(J9:J38)</f>
        <v>1012.6556145</v>
      </c>
      <c r="K40" s="1432" t="n">
        <f aca="false">SUM(K9:K38)</f>
        <v>1100.89338</v>
      </c>
      <c r="L40" s="1432" t="n">
        <f aca="false">SUM(L9:L38)</f>
        <v>1201.56850215</v>
      </c>
      <c r="M40" s="1433" t="n">
        <f aca="false">SUM(M9:M38)</f>
        <v>1244.68777433458</v>
      </c>
    </row>
    <row r="41" customFormat="false" ht="16.5" hidden="false" customHeight="false" outlineLevel="0" collapsed="false">
      <c r="A41" s="1434"/>
      <c r="B41" s="1434"/>
      <c r="C41" s="1434"/>
      <c r="D41" s="1435"/>
      <c r="E41" s="1436"/>
      <c r="F41" s="1436"/>
      <c r="G41" s="1436"/>
      <c r="H41" s="1436"/>
      <c r="I41" s="1437"/>
      <c r="J41" s="1437"/>
      <c r="K41" s="1436"/>
      <c r="L41" s="1436"/>
      <c r="M41" s="1438"/>
    </row>
    <row r="42" customFormat="false" ht="14.25" hidden="false" customHeight="true" outlineLevel="0" collapsed="false">
      <c r="A42" s="1439" t="s">
        <v>765</v>
      </c>
      <c r="B42" s="1439"/>
      <c r="C42" s="1439"/>
      <c r="D42" s="1440"/>
      <c r="E42" s="1436"/>
      <c r="F42" s="1436"/>
      <c r="G42" s="1436"/>
      <c r="H42" s="1436"/>
      <c r="I42" s="1437"/>
      <c r="J42" s="1437"/>
      <c r="K42" s="1436"/>
      <c r="L42" s="1436"/>
      <c r="M42" s="1438"/>
    </row>
    <row r="43" customFormat="false" ht="27.75" hidden="false" customHeight="true" outlineLevel="0" collapsed="false">
      <c r="A43" s="1441"/>
      <c r="B43" s="1441"/>
      <c r="C43" s="1441"/>
      <c r="D43" s="1442"/>
      <c r="E43" s="1420"/>
      <c r="F43" s="1420"/>
      <c r="G43" s="1420"/>
      <c r="H43" s="1420"/>
      <c r="I43" s="1424"/>
      <c r="J43" s="1424"/>
      <c r="K43" s="1420"/>
      <c r="L43" s="1420"/>
      <c r="M43" s="1421"/>
    </row>
    <row r="44" customFormat="false" ht="17.25" hidden="true" customHeight="true" outlineLevel="0" collapsed="false">
      <c r="A44" s="1443"/>
      <c r="B44" s="1443"/>
      <c r="C44" s="1443"/>
      <c r="D44" s="1420"/>
      <c r="E44" s="1420"/>
      <c r="F44" s="1420"/>
      <c r="G44" s="1420"/>
      <c r="H44" s="1420"/>
      <c r="I44" s="1420"/>
      <c r="J44" s="1420"/>
      <c r="K44" s="1420"/>
      <c r="L44" s="1420"/>
      <c r="M44" s="1421"/>
    </row>
    <row r="45" customFormat="false" ht="15.75" hidden="true" customHeight="false" outlineLevel="0" collapsed="false">
      <c r="A45" s="1443"/>
      <c r="B45" s="1443"/>
      <c r="C45" s="1443"/>
      <c r="D45" s="1420"/>
      <c r="E45" s="1420"/>
      <c r="F45" s="1420"/>
      <c r="G45" s="1420"/>
      <c r="H45" s="1420"/>
      <c r="I45" s="1420"/>
      <c r="J45" s="1420"/>
      <c r="K45" s="1420"/>
      <c r="L45" s="1420"/>
      <c r="M45" s="1421"/>
    </row>
    <row r="46" customFormat="false" ht="17.25" hidden="false" customHeight="true" outlineLevel="0" collapsed="false">
      <c r="A46" s="1443" t="s">
        <v>766</v>
      </c>
      <c r="B46" s="1443"/>
      <c r="C46" s="1443"/>
      <c r="D46" s="1420"/>
      <c r="E46" s="1420" t="n">
        <f aca="false">IF((BS!E14-BS!F14)&lt;0,0,(BS!E14-BS!F14))</f>
        <v>0</v>
      </c>
      <c r="F46" s="1420" t="n">
        <f aca="false">IF((BS!F14-BS!G14)&lt;0,0,(BS!F14-BS!G14))</f>
        <v>0</v>
      </c>
      <c r="G46" s="1420" t="n">
        <f aca="false">IF((BS!G14-BS!H14)&lt;0,0,(BS!G14-BS!H14))</f>
        <v>300</v>
      </c>
      <c r="H46" s="1420" t="n">
        <f aca="false">IF((BS!H14-BS!I14)&lt;0,0,(BS!H14-BS!I14))</f>
        <v>340</v>
      </c>
      <c r="I46" s="1420" t="n">
        <f aca="false">IF((BS!I14-BS!J14)&lt;0,0,(BS!I14-BS!J14))</f>
        <v>400</v>
      </c>
      <c r="J46" s="1420" t="n">
        <f aca="false">IF((BS!J14-BS!K14)&lt;0,0,(BS!J14-BS!K14))</f>
        <v>460</v>
      </c>
      <c r="K46" s="1420" t="n">
        <f aca="false">IF((BS!K14-BS!L14)&lt;0,0,(BS!K14-BS!L14))</f>
        <v>480</v>
      </c>
      <c r="L46" s="1420" t="n">
        <f aca="false">IF((BS!L14-BS!M14)&lt;0,0,(BS!L14-BS!M14))</f>
        <v>420</v>
      </c>
      <c r="M46" s="1421" t="n">
        <f aca="false">IF((BS!M14-BS!N14)&lt;0,0,(BS!M14-BS!N14))</f>
        <v>0</v>
      </c>
    </row>
    <row r="47" customFormat="false" ht="17.25" hidden="false" customHeight="true" outlineLevel="0" collapsed="false">
      <c r="A47" s="1443" t="s">
        <v>767</v>
      </c>
      <c r="B47" s="1443"/>
      <c r="C47" s="1443"/>
      <c r="D47" s="1420"/>
      <c r="E47" s="1420" t="n">
        <f aca="false">IF((BS!E15-BS!F15)&lt;0,0,(BS!E15-BS!F15))</f>
        <v>0</v>
      </c>
      <c r="F47" s="1420" t="n">
        <f aca="false">IF((BS!F15-BS!G15)&lt;0,0,(BS!F15-BS!G15))</f>
        <v>0</v>
      </c>
      <c r="G47" s="1420" t="n">
        <f aca="false">IF((BS!G15-BS!H15)&lt;0,0,(BS!G15-BS!H15))</f>
        <v>0</v>
      </c>
      <c r="H47" s="1420" t="n">
        <f aca="false">IF((BS!H15-BS!I15)&lt;0,0,(BS!H15-BS!I15))</f>
        <v>0</v>
      </c>
      <c r="I47" s="1420" t="n">
        <f aca="false">IF((BS!I15-BS!J15)&lt;0,0,(BS!I15-BS!J15))</f>
        <v>0</v>
      </c>
      <c r="J47" s="1420" t="n">
        <f aca="false">IF((BS!J15-BS!K15)&lt;0,0,(BS!J15-BS!K15))</f>
        <v>0</v>
      </c>
      <c r="K47" s="1420" t="n">
        <f aca="false">IF((BS!K15-BS!L15)&lt;0,0,(BS!K15-BS!L15))</f>
        <v>0</v>
      </c>
      <c r="L47" s="1420" t="n">
        <f aca="false">IF((BS!L15-BS!M15)&lt;0,0,(BS!L15-BS!M15))</f>
        <v>0</v>
      </c>
      <c r="M47" s="1421" t="n">
        <f aca="false">IF((BS!M15-BS!N15)&lt;0,0,(BS!M15-BS!N15))</f>
        <v>0</v>
      </c>
    </row>
    <row r="48" customFormat="false" ht="15.75" hidden="false" customHeight="false" outlineLevel="0" collapsed="false">
      <c r="A48" s="1443" t="s">
        <v>768</v>
      </c>
      <c r="B48" s="1443"/>
      <c r="C48" s="1443"/>
      <c r="D48" s="1420" t="n">
        <f aca="false">IF(((BS!E34+BS!E35)-(BS!D34+BS!D35))&lt;0,0,((BS!E34+BS!E35)-(BS!D34+BS!D35)))</f>
        <v>0</v>
      </c>
      <c r="E48" s="1420" t="n">
        <f aca="false">IF(((BS!F34+BS!F35)-(BS!E34+BS!E35))&lt;0,0,((BS!F34+BS!F35)-(BS!E34+BS!E35)))</f>
        <v>310.21</v>
      </c>
      <c r="F48" s="1420" t="n">
        <f aca="false">IF(((BS!G34+BS!G35)-(BS!F34+BS!F35))&lt;0,0,((BS!G34+BS!G35)-(BS!F34+BS!F35)))</f>
        <v>3269.79</v>
      </c>
      <c r="G48" s="1420" t="n">
        <f aca="false">IF(((BS!H34+BS!H35)-(BS!G34+BS!G35))&lt;0,0,((BS!H34+BS!H35)-(BS!G34+BS!G35)))</f>
        <v>0</v>
      </c>
      <c r="H48" s="1420" t="n">
        <f aca="false">IF(((BS!I34+BS!I35)-(BS!H34+BS!H35))&lt;0,0,((BS!I34+BS!I35)-(BS!H34+BS!H35)))</f>
        <v>0</v>
      </c>
      <c r="I48" s="1420" t="n">
        <f aca="false">IF(((BS!J34+BS!J35)-(BS!I34+BS!I35))&lt;0,0,((BS!J34+BS!J35)-(BS!I34+BS!I35)))</f>
        <v>225</v>
      </c>
      <c r="J48" s="1420" t="n">
        <f aca="false">IF(((BS!K34+BS!K35)-(BS!J34+BS!J35))&lt;0,0,((BS!K34+BS!K35)-(BS!J34+BS!J35)))</f>
        <v>223</v>
      </c>
      <c r="K48" s="1420" t="n">
        <f aca="false">IF(((BS!L34+BS!L35)-(BS!K34+BS!K35))&lt;0,0,((BS!L34+BS!L35)-(BS!K34+BS!K35)))</f>
        <v>140</v>
      </c>
      <c r="L48" s="1420" t="n">
        <f aca="false">IF(((BS!M34+BS!M35)-(BS!L34+BS!L35))&lt;0,0,((BS!M34+BS!M35)-(BS!L34+BS!L35)))</f>
        <v>140</v>
      </c>
      <c r="M48" s="1421" t="n">
        <f aca="false">IF(((BS!N34+BS!N35)-(BS!M34+BS!M35))&lt;0,0,((BS!N34+BS!N35)-(BS!M34+BS!M35)))</f>
        <v>140</v>
      </c>
    </row>
    <row r="49" customFormat="false" ht="15.75" hidden="false" customHeight="false" outlineLevel="0" collapsed="false">
      <c r="A49" s="1443" t="s">
        <v>769</v>
      </c>
      <c r="B49" s="1443"/>
      <c r="C49" s="1443"/>
      <c r="D49" s="1423"/>
      <c r="E49" s="1423" t="n">
        <f aca="false">IF((BS!F40-BS!E40)&lt;0,0,(BS!F40-BS!E40))</f>
        <v>0</v>
      </c>
      <c r="F49" s="1423" t="n">
        <f aca="false">IF((BS!G40-BS!F40)&lt;0,0,(BS!G40-BS!F40))</f>
        <v>0</v>
      </c>
      <c r="G49" s="1423" t="n">
        <f aca="false">IF((BS!H40-BS!G40)&lt;0,0,(BS!H40-BS!G40))</f>
        <v>50</v>
      </c>
      <c r="H49" s="1423" t="n">
        <f aca="false">IF((BS!I40-BS!H40)&lt;0,0,(BS!I40-BS!H40))</f>
        <v>100</v>
      </c>
      <c r="I49" s="1423" t="n">
        <f aca="false">IF((BS!J40-BS!I40)&lt;0,0,(BS!J40-BS!I40))</f>
        <v>150</v>
      </c>
      <c r="J49" s="1423" t="n">
        <f aca="false">IF((BS!K40-BS!J40)&lt;0,0,(BS!K40-BS!J40))</f>
        <v>100</v>
      </c>
      <c r="K49" s="1423" t="n">
        <f aca="false">IF((BS!L40-BS!K40)&lt;0,0,(BS!L40-BS!K40))</f>
        <v>50</v>
      </c>
      <c r="L49" s="1423" t="n">
        <f aca="false">IF((BS!M40-BS!L40)&lt;0,0,(BS!M40-BS!L40))</f>
        <v>150</v>
      </c>
      <c r="M49" s="1444" t="n">
        <f aca="false">IF((BS!N40-BS!M40)&lt;0,0,(BS!N40-BS!M40))</f>
        <v>200</v>
      </c>
    </row>
    <row r="50" customFormat="false" ht="15.75" hidden="false" customHeight="false" outlineLevel="0" collapsed="false">
      <c r="A50" s="1445"/>
      <c r="B50" s="1445"/>
      <c r="C50" s="1445"/>
      <c r="D50" s="1420"/>
      <c r="E50" s="1420"/>
      <c r="F50" s="1420"/>
      <c r="G50" s="1420"/>
      <c r="H50" s="1420"/>
      <c r="I50" s="1424"/>
      <c r="J50" s="1424"/>
      <c r="K50" s="1420"/>
      <c r="L50" s="1420"/>
      <c r="M50" s="1421"/>
    </row>
    <row r="51" customFormat="false" ht="15.75" hidden="false" customHeight="false" outlineLevel="0" collapsed="false">
      <c r="A51" s="1446" t="s">
        <v>770</v>
      </c>
      <c r="B51" s="1446"/>
      <c r="C51" s="1446"/>
      <c r="D51" s="1447"/>
      <c r="E51" s="1420"/>
      <c r="F51" s="1420"/>
      <c r="G51" s="1420"/>
      <c r="H51" s="1420"/>
      <c r="I51" s="1424"/>
      <c r="J51" s="1424"/>
      <c r="K51" s="1420"/>
      <c r="L51" s="1420"/>
      <c r="M51" s="1421"/>
    </row>
    <row r="52" customFormat="false" ht="15.75" hidden="false" customHeight="false" outlineLevel="0" collapsed="false">
      <c r="A52" s="1448" t="s">
        <v>757</v>
      </c>
      <c r="B52" s="1448"/>
      <c r="C52" s="1448"/>
      <c r="D52" s="1420"/>
      <c r="E52" s="1420" t="n">
        <f aca="false">IF((BS!E20-BS!F20)&lt;0,0,(BS!E20-BS!F20))</f>
        <v>0</v>
      </c>
      <c r="F52" s="1420" t="n">
        <f aca="false">IF((BS!F20-BS!G20)&lt;0,0,(BS!F20-BS!G20))</f>
        <v>0</v>
      </c>
      <c r="G52" s="1420" t="n">
        <f aca="false">IF((BS!G20-BS!H20)&lt;0,0,(BS!G20-BS!H20))</f>
        <v>0</v>
      </c>
      <c r="H52" s="1420" t="n">
        <f aca="false">IF((BS!H20-BS!I20)&lt;0,0,(BS!H20-BS!I20))</f>
        <v>0</v>
      </c>
      <c r="I52" s="1420" t="n">
        <f aca="false">IF((BS!I20-BS!J20)&lt;0,0,(BS!I20-BS!J20))</f>
        <v>0</v>
      </c>
      <c r="J52" s="1420" t="n">
        <f aca="false">IF((BS!J20-BS!K20)&lt;0,0,(BS!J20-BS!K20))</f>
        <v>0</v>
      </c>
      <c r="K52" s="1420" t="n">
        <f aca="false">IF((BS!K20-BS!L20)&lt;0,0,(BS!K20-BS!L20))</f>
        <v>0</v>
      </c>
      <c r="L52" s="1420" t="n">
        <f aca="false">IF((BS!L20-BS!M20)&lt;0,0,(BS!L20-BS!M20))</f>
        <v>0</v>
      </c>
      <c r="M52" s="1421" t="n">
        <f aca="false">IF((BS!M20-BS!N20)&lt;0,0,(BS!M20-BS!N20))</f>
        <v>0</v>
      </c>
    </row>
    <row r="53" customFormat="false" ht="15.75" hidden="false" customHeight="false" outlineLevel="0" collapsed="false">
      <c r="A53" s="1449" t="s">
        <v>758</v>
      </c>
      <c r="B53" s="1449"/>
      <c r="C53" s="1449"/>
      <c r="D53" s="1420"/>
      <c r="E53" s="1420" t="n">
        <f aca="false">IF((BS!E21-BS!F21)&lt;0,0,(BS!E21-BS!F21))</f>
        <v>0</v>
      </c>
      <c r="F53" s="1420" t="n">
        <f aca="false">IF((BS!F21-BS!G21)&lt;0,0,(BS!F21-BS!G21))</f>
        <v>0</v>
      </c>
      <c r="G53" s="1420" t="n">
        <f aca="false">IF((BS!G21-BS!H21)&lt;0,0,(BS!G21-BS!H21))</f>
        <v>0</v>
      </c>
      <c r="H53" s="1420" t="n">
        <f aca="false">IF((BS!H21-BS!I21)&lt;0,0,(BS!H21-BS!I21))</f>
        <v>0</v>
      </c>
      <c r="I53" s="1420" t="n">
        <f aca="false">IF((BS!I21-BS!J21)&lt;0,0,(BS!I21-BS!J21))</f>
        <v>0</v>
      </c>
      <c r="J53" s="1420" t="n">
        <f aca="false">IF((BS!J21-BS!K21)&lt;0,0,(BS!J21-BS!K21))</f>
        <v>0</v>
      </c>
      <c r="K53" s="1420" t="n">
        <f aca="false">IF((BS!K21-BS!L21)&lt;0,0,(BS!K21-BS!L21))</f>
        <v>0</v>
      </c>
      <c r="L53" s="1420" t="n">
        <f aca="false">IF((BS!L21-BS!M21)&lt;0,0,(BS!L21-BS!M21))</f>
        <v>0</v>
      </c>
      <c r="M53" s="1421" t="n">
        <f aca="false">IF((BS!M21-BS!N21)&lt;0,0,(BS!M21-BS!N21))</f>
        <v>0</v>
      </c>
    </row>
    <row r="54" customFormat="false" ht="15.75" hidden="false" customHeight="false" outlineLevel="0" collapsed="false">
      <c r="A54" s="1449" t="s">
        <v>759</v>
      </c>
      <c r="B54" s="1449"/>
      <c r="C54" s="1449"/>
      <c r="D54" s="1420"/>
      <c r="E54" s="1420" t="n">
        <f aca="false">IF((BS!E22-BS!F22)&lt;0,0,(BS!E22-BS!F22))</f>
        <v>0</v>
      </c>
      <c r="F54" s="1420" t="n">
        <f aca="false">IF((BS!F22-BS!G22)&lt;0,0,(BS!F22-BS!G22))</f>
        <v>0</v>
      </c>
      <c r="G54" s="1420" t="n">
        <f aca="false">IF((BS!G22-BS!H22)&lt;0,0,(BS!G22-BS!H22))</f>
        <v>0</v>
      </c>
      <c r="H54" s="1420" t="n">
        <f aca="false">IF((BS!H22-BS!I22)&lt;0,0,(BS!H22-BS!I22))</f>
        <v>0</v>
      </c>
      <c r="I54" s="1420" t="n">
        <f aca="false">IF((BS!I22-BS!J22)&lt;0,0,(BS!I22-BS!J22))</f>
        <v>0</v>
      </c>
      <c r="J54" s="1420" t="n">
        <f aca="false">IF((BS!J22-BS!K22)&lt;0,0,(BS!J22-BS!K22))</f>
        <v>0</v>
      </c>
      <c r="K54" s="1420" t="n">
        <f aca="false">IF((BS!K22-BS!L22)&lt;0,0,(BS!K22-BS!L22))</f>
        <v>0</v>
      </c>
      <c r="L54" s="1420" t="n">
        <f aca="false">IF((BS!L22-BS!M22)&lt;0,0,(BS!L22-BS!M22))</f>
        <v>60</v>
      </c>
      <c r="M54" s="1421" t="n">
        <f aca="false">IF((BS!M22-BS!N22)&lt;0,0,(BS!M22-BS!N22))</f>
        <v>420</v>
      </c>
    </row>
    <row r="55" customFormat="false" ht="15.75" hidden="false" customHeight="false" outlineLevel="0" collapsed="false">
      <c r="A55" s="1449" t="s">
        <v>760</v>
      </c>
      <c r="B55" s="1449"/>
      <c r="C55" s="1449"/>
      <c r="D55" s="1420"/>
      <c r="E55" s="1420" t="n">
        <f aca="false">IF((BS!E23-BS!F23)&lt;0,0,(BS!E23-BS!F23))</f>
        <v>0</v>
      </c>
      <c r="F55" s="1420" t="n">
        <f aca="false">IF((BS!F23-BS!G23)&lt;0,0,(BS!F23-BS!G23))</f>
        <v>0</v>
      </c>
      <c r="G55" s="1420" t="n">
        <f aca="false">IF((BS!G23-BS!H23)&lt;0,0,(BS!G23-BS!H23))</f>
        <v>0</v>
      </c>
      <c r="H55" s="1420" t="n">
        <f aca="false">IF((BS!H23-BS!I23)&lt;0,0,(BS!H23-BS!I23))</f>
        <v>0</v>
      </c>
      <c r="I55" s="1420" t="n">
        <f aca="false">IF((BS!I23-BS!J23)&lt;0,0,(BS!I23-BS!J23))</f>
        <v>0</v>
      </c>
      <c r="J55" s="1420" t="n">
        <f aca="false">IF((BS!J23-BS!K23)&lt;0,0,(BS!J23-BS!K23))</f>
        <v>0</v>
      </c>
      <c r="K55" s="1420" t="n">
        <f aca="false">IF((BS!K23-BS!L23)&lt;0,0,(BS!K23-BS!L23))</f>
        <v>0</v>
      </c>
      <c r="L55" s="1420" t="n">
        <f aca="false">IF((BS!L23-BS!M23)&lt;0,0,(BS!L23-BS!M23))</f>
        <v>0</v>
      </c>
      <c r="M55" s="1421" t="n">
        <f aca="false">IF((BS!M23-BS!N23)&lt;0,0,(BS!M23-BS!N23))</f>
        <v>0</v>
      </c>
    </row>
    <row r="56" customFormat="false" ht="15.75" hidden="false" customHeight="false" outlineLevel="0" collapsed="false">
      <c r="A56" s="1449" t="s">
        <v>761</v>
      </c>
      <c r="B56" s="1449"/>
      <c r="C56" s="1449"/>
      <c r="D56" s="1420"/>
      <c r="E56" s="1420"/>
      <c r="F56" s="1420"/>
      <c r="G56" s="1420"/>
      <c r="H56" s="1420"/>
      <c r="I56" s="1420"/>
      <c r="J56" s="1420"/>
      <c r="K56" s="1420"/>
      <c r="L56" s="1420"/>
      <c r="M56" s="1421"/>
    </row>
    <row r="57" customFormat="false" ht="15.75" hidden="true" customHeight="false" outlineLevel="0" collapsed="false">
      <c r="A57" s="1449" t="s">
        <v>762</v>
      </c>
      <c r="B57" s="1449"/>
      <c r="C57" s="1449"/>
      <c r="D57" s="1420"/>
      <c r="E57" s="1420"/>
      <c r="F57" s="1420"/>
      <c r="G57" s="1420"/>
      <c r="H57" s="1420"/>
      <c r="I57" s="1420"/>
      <c r="J57" s="1420"/>
      <c r="K57" s="1420"/>
      <c r="L57" s="1420"/>
      <c r="M57" s="1421"/>
    </row>
    <row r="58" customFormat="false" ht="15.75" hidden="true" customHeight="false" outlineLevel="0" collapsed="false">
      <c r="A58" s="1449" t="s">
        <v>763</v>
      </c>
      <c r="B58" s="1449"/>
      <c r="C58" s="1449"/>
      <c r="D58" s="1420"/>
      <c r="E58" s="1420"/>
      <c r="F58" s="1420"/>
      <c r="G58" s="1420"/>
      <c r="H58" s="1420"/>
      <c r="I58" s="1420"/>
      <c r="J58" s="1420"/>
      <c r="K58" s="1420"/>
      <c r="L58" s="1420"/>
      <c r="M58" s="1421"/>
    </row>
    <row r="59" customFormat="false" ht="15.75" hidden="false" customHeight="false" outlineLevel="0" collapsed="false">
      <c r="A59" s="1443"/>
      <c r="B59" s="1443"/>
      <c r="C59" s="1443"/>
      <c r="D59" s="1423"/>
      <c r="E59" s="1420"/>
      <c r="F59" s="1420"/>
      <c r="G59" s="1420"/>
      <c r="H59" s="1420"/>
      <c r="I59" s="1424"/>
      <c r="J59" s="1424"/>
      <c r="K59" s="1420"/>
      <c r="L59" s="1420"/>
      <c r="M59" s="1421"/>
    </row>
    <row r="60" customFormat="false" ht="15.75" hidden="false" customHeight="false" outlineLevel="0" collapsed="false">
      <c r="A60" s="1446" t="s">
        <v>771</v>
      </c>
      <c r="B60" s="1446"/>
      <c r="C60" s="1446"/>
      <c r="D60" s="1423"/>
      <c r="E60" s="1420"/>
      <c r="F60" s="1420"/>
      <c r="G60" s="1420"/>
      <c r="H60" s="1420"/>
      <c r="I60" s="1424"/>
      <c r="J60" s="1424"/>
      <c r="K60" s="1420"/>
      <c r="L60" s="1420"/>
      <c r="M60" s="1421"/>
    </row>
    <row r="61" customFormat="false" ht="15.75" hidden="false" customHeight="false" outlineLevel="0" collapsed="false">
      <c r="A61" s="1448" t="s">
        <v>747</v>
      </c>
      <c r="B61" s="1448"/>
      <c r="C61" s="1448"/>
      <c r="D61" s="1420"/>
      <c r="E61" s="1420" t="n">
        <f aca="false">IF((BS!F44-BS!E44)&lt;0,0,(BS!F44-BS!E44))</f>
        <v>0</v>
      </c>
      <c r="F61" s="1420" t="n">
        <f aca="false">IF((BS!G44-BS!F44)&lt;0,0,(BS!G44-BS!F44))</f>
        <v>0</v>
      </c>
      <c r="G61" s="1420" t="n">
        <f aca="false">IF((BS!H44-BS!G44)&lt;0,0,(BS!H44-BS!G44))</f>
        <v>258.03036</v>
      </c>
      <c r="H61" s="1420" t="n">
        <f aca="false">IF((BS!I44-BS!H44)&lt;0,0,(BS!I44-BS!H44))</f>
        <v>21.50253</v>
      </c>
      <c r="I61" s="1420" t="n">
        <f aca="false">IF((BS!J44-BS!I44)&lt;0,0,(BS!J44-BS!I44))</f>
        <v>21.5025300000001</v>
      </c>
      <c r="J61" s="1420" t="n">
        <f aca="false">IF((BS!K44-BS!J44)&lt;0,0,(BS!K44-BS!J44))</f>
        <v>21.50253</v>
      </c>
      <c r="K61" s="1420" t="n">
        <f aca="false">IF((BS!L44-BS!K44)&lt;0,0,(BS!L44-BS!K44))</f>
        <v>21.50253</v>
      </c>
      <c r="L61" s="1420" t="n">
        <f aca="false">IF((BS!M44-BS!L44)&lt;0,0,(BS!M44-BS!L44))</f>
        <v>21.5025299999999</v>
      </c>
      <c r="M61" s="1421" t="n">
        <f aca="false">IF((BS!N44-BS!M44)&lt;0,0,(BS!N44-BS!M44))</f>
        <v>0</v>
      </c>
    </row>
    <row r="62" customFormat="false" ht="15.75" hidden="false" customHeight="false" outlineLevel="0" collapsed="false">
      <c r="A62" s="1449" t="s">
        <v>748</v>
      </c>
      <c r="B62" s="1449"/>
      <c r="C62" s="1449"/>
      <c r="D62" s="1420"/>
      <c r="E62" s="1420" t="n">
        <f aca="false">IF((BS!F45-BS!E45)&lt;0,0,(BS!F45-BS!E45))</f>
        <v>0</v>
      </c>
      <c r="F62" s="1420" t="n">
        <f aca="false">IF((BS!G45-BS!F45)&lt;0,0,(BS!G45-BS!F45))</f>
        <v>0</v>
      </c>
      <c r="G62" s="1420" t="n">
        <f aca="false">IF((BS!H45-BS!G45)&lt;0,0,(BS!H45-BS!G45))</f>
        <v>0</v>
      </c>
      <c r="H62" s="1420" t="n">
        <f aca="false">IF((BS!I45-BS!H45)&lt;0,0,(BS!I45-BS!H45))</f>
        <v>0</v>
      </c>
      <c r="I62" s="1420" t="n">
        <f aca="false">IF((BS!J45-BS!I45)&lt;0,0,(BS!J45-BS!I45))</f>
        <v>0</v>
      </c>
      <c r="J62" s="1420" t="n">
        <f aca="false">IF((BS!K45-BS!J45)&lt;0,0,(BS!K45-BS!J45))</f>
        <v>0</v>
      </c>
      <c r="K62" s="1420" t="n">
        <f aca="false">IF((BS!L45-BS!K45)&lt;0,0,(BS!L45-BS!K45))</f>
        <v>0</v>
      </c>
      <c r="L62" s="1420" t="n">
        <f aca="false">IF((BS!M45-BS!L45)&lt;0,0,(BS!M45-BS!L45))</f>
        <v>0</v>
      </c>
      <c r="M62" s="1421" t="n">
        <f aca="false">IF((BS!N45-BS!M45)&lt;0,0,(BS!N45-BS!M45))</f>
        <v>0</v>
      </c>
    </row>
    <row r="63" customFormat="false" ht="15.75" hidden="false" customHeight="false" outlineLevel="0" collapsed="false">
      <c r="A63" s="1448" t="s">
        <v>749</v>
      </c>
      <c r="B63" s="1448"/>
      <c r="C63" s="1448"/>
      <c r="D63" s="1420"/>
      <c r="E63" s="1420" t="n">
        <f aca="false">IF((BS!F46-BS!E46)&lt;0,0,(BS!F46-BS!E46))</f>
        <v>0</v>
      </c>
      <c r="F63" s="1420" t="n">
        <f aca="false">IF((BS!G46-BS!F46)&lt;0,0,(BS!G46-BS!F46))</f>
        <v>0</v>
      </c>
      <c r="G63" s="1420" t="n">
        <f aca="false">IF((BS!H46-BS!G46)&lt;0,0,(BS!H46-BS!G46))</f>
        <v>293.529375</v>
      </c>
      <c r="H63" s="1420" t="n">
        <f aca="false">IF((BS!I46-BS!H46)&lt;0,0,(BS!I46-BS!H46))</f>
        <v>24.46078125</v>
      </c>
      <c r="I63" s="1420" t="n">
        <f aca="false">IF((BS!J46-BS!I46)&lt;0,0,(BS!J46-BS!I46))</f>
        <v>24.46078125</v>
      </c>
      <c r="J63" s="1420" t="n">
        <f aca="false">IF((BS!K46-BS!J46)&lt;0,0,(BS!K46-BS!J46))</f>
        <v>24.4607812500001</v>
      </c>
      <c r="K63" s="1420" t="n">
        <f aca="false">IF((BS!L46-BS!K46)&lt;0,0,(BS!L46-BS!K46))</f>
        <v>24.46078125</v>
      </c>
      <c r="L63" s="1420" t="n">
        <f aca="false">IF((BS!M46-BS!L46)&lt;0,0,(BS!M46-BS!L46))</f>
        <v>24.46078125</v>
      </c>
      <c r="M63" s="1421" t="n">
        <f aca="false">IF((BS!N46-BS!M46)&lt;0,0,(BS!N46-BS!M46))</f>
        <v>0</v>
      </c>
    </row>
    <row r="64" customFormat="false" ht="15.75" hidden="false" customHeight="false" outlineLevel="0" collapsed="false">
      <c r="A64" s="1449" t="s">
        <v>750</v>
      </c>
      <c r="B64" s="1449"/>
      <c r="C64" s="1449"/>
      <c r="D64" s="1420"/>
      <c r="E64" s="1420" t="n">
        <f aca="false">IF((BS!F47-BS!E47)&lt;0,0,(BS!F47-BS!E47))</f>
        <v>0</v>
      </c>
      <c r="F64" s="1420" t="n">
        <f aca="false">IF((BS!G47-BS!F47)&lt;0,0,(BS!G47-BS!F47))</f>
        <v>0</v>
      </c>
      <c r="G64" s="1420" t="n">
        <f aca="false">IF((BS!H47-BS!G47)&lt;0,0,(BS!H47-BS!G47))</f>
        <v>5.381371875</v>
      </c>
      <c r="H64" s="1420" t="n">
        <f aca="false">IF((BS!I47-BS!H47)&lt;0,0,(BS!I47-BS!H47))</f>
        <v>0.93766328125</v>
      </c>
      <c r="I64" s="1420" t="n">
        <f aca="false">IF((BS!J47-BS!I47)&lt;0,0,(BS!J47-BS!I47))</f>
        <v>0.489215625</v>
      </c>
      <c r="J64" s="1420" t="n">
        <f aca="false">IF((BS!K47-BS!J47)&lt;0,0,(BS!K47-BS!J47))</f>
        <v>0.489215625000003</v>
      </c>
      <c r="K64" s="1420" t="n">
        <f aca="false">IF((BS!L47-BS!K47)&lt;0,0,(BS!L47-BS!K47))</f>
        <v>0.489215624999999</v>
      </c>
      <c r="L64" s="1420" t="n">
        <f aca="false">IF((BS!M47-BS!L47)&lt;0,0,(BS!M47-BS!L47))</f>
        <v>0.489215625000001</v>
      </c>
      <c r="M64" s="1421" t="n">
        <f aca="false">IF((BS!N47-BS!M47)&lt;0,0,(BS!N47-BS!M47))</f>
        <v>0.04076796875</v>
      </c>
    </row>
    <row r="65" customFormat="false" ht="15.75" hidden="false" customHeight="false" outlineLevel="0" collapsed="false">
      <c r="A65" s="1448" t="s">
        <v>751</v>
      </c>
      <c r="B65" s="1448"/>
      <c r="C65" s="1448"/>
      <c r="D65" s="1420"/>
      <c r="E65" s="1420" t="n">
        <f aca="false">IF((BS!F50-BS!E50)&lt;0,0,(BS!F50-BS!E50))</f>
        <v>0</v>
      </c>
      <c r="F65" s="1420" t="n">
        <f aca="false">IF((BS!G50-BS!F50)&lt;0,0,(BS!G50-BS!F50))</f>
        <v>0</v>
      </c>
      <c r="G65" s="1420" t="n">
        <f aca="false">IF((BS!H50-BS!G50)&lt;0,0,(BS!H50-BS!G50))</f>
        <v>287.0065</v>
      </c>
      <c r="H65" s="1420" t="n">
        <f aca="false">IF((BS!I50-BS!H50)&lt;0,0,(BS!I50-BS!H50))</f>
        <v>50.0087083333333</v>
      </c>
      <c r="I65" s="1420" t="n">
        <f aca="false">IF((BS!J50-BS!I50)&lt;0,0,(BS!J50-BS!I50))</f>
        <v>26.0915000000001</v>
      </c>
      <c r="J65" s="1420" t="n">
        <f aca="false">IF((BS!K50-BS!J50)&lt;0,0,(BS!K50-BS!J50))</f>
        <v>26.0915</v>
      </c>
      <c r="K65" s="1420" t="n">
        <f aca="false">IF((BS!L50-BS!K50)&lt;0,0,(BS!L50-BS!K50))</f>
        <v>26.0915000000001</v>
      </c>
      <c r="L65" s="1420" t="n">
        <f aca="false">IF((BS!M50-BS!L50)&lt;0,0,(BS!M50-BS!L50))</f>
        <v>26.0914999999999</v>
      </c>
      <c r="M65" s="1421" t="n">
        <f aca="false">IF((BS!N50-BS!M50)&lt;0,0,(BS!N50-BS!M50))</f>
        <v>2.1742916666667</v>
      </c>
    </row>
    <row r="66" customFormat="false" ht="17.25" hidden="false" customHeight="true" outlineLevel="0" collapsed="false">
      <c r="A66" s="1426"/>
      <c r="B66" s="1316"/>
      <c r="C66" s="1450"/>
      <c r="D66" s="1420"/>
      <c r="E66" s="1420"/>
      <c r="F66" s="1420"/>
      <c r="G66" s="1420"/>
      <c r="H66" s="1420"/>
      <c r="I66" s="1420"/>
      <c r="J66" s="1420"/>
      <c r="K66" s="1420"/>
      <c r="L66" s="1420"/>
      <c r="M66" s="1421"/>
    </row>
    <row r="67" customFormat="false" ht="15.75" hidden="false" customHeight="false" outlineLevel="0" collapsed="false">
      <c r="A67" s="1449" t="s">
        <v>752</v>
      </c>
      <c r="B67" s="1449"/>
      <c r="C67" s="1449"/>
      <c r="D67" s="1420"/>
      <c r="E67" s="1420" t="n">
        <f aca="false">IF((BS!F52-BS!E52)&lt;0,0,(BS!F52-BS!E52))</f>
        <v>0</v>
      </c>
      <c r="F67" s="1420" t="n">
        <f aca="false">IF((BS!G52-BS!F52)&lt;0,0,(BS!G52-BS!F52))</f>
        <v>0</v>
      </c>
      <c r="G67" s="1420" t="n">
        <f aca="false">IF((BS!H52-BS!G52)&lt;0,0,(BS!H52-BS!G52))</f>
        <v>200</v>
      </c>
      <c r="H67" s="1420" t="n">
        <f aca="false">IF((BS!I52-BS!H52)&lt;0,0,(BS!I52-BS!H52))</f>
        <v>100</v>
      </c>
      <c r="I67" s="1420" t="n">
        <f aca="false">IF((BS!J52-BS!I52)&lt;0,0,(BS!J52-BS!I52))</f>
        <v>0</v>
      </c>
      <c r="J67" s="1420" t="n">
        <f aca="false">IF((BS!K52-BS!J52)&lt;0,0,(BS!K52-BS!J52))</f>
        <v>0</v>
      </c>
      <c r="K67" s="1420" t="n">
        <f aca="false">IF((BS!L52-BS!K52)&lt;0,0,(BS!L52-BS!K52))</f>
        <v>50</v>
      </c>
      <c r="L67" s="1420" t="n">
        <f aca="false">IF((BS!M52-BS!L52)&lt;0,0,(BS!M52-BS!L52))</f>
        <v>50</v>
      </c>
      <c r="M67" s="1421" t="n">
        <f aca="false">IF((BS!N52-BS!M52)&lt;0,0,(BS!N52-BS!M52))</f>
        <v>100</v>
      </c>
    </row>
    <row r="68" customFormat="false" ht="15.75" hidden="false" customHeight="false" outlineLevel="0" collapsed="false">
      <c r="A68" s="1448" t="s">
        <v>753</v>
      </c>
      <c r="B68" s="1448"/>
      <c r="C68" s="1448"/>
      <c r="D68" s="1420"/>
      <c r="E68" s="1420" t="n">
        <f aca="false">IF((BS!F53-BS!E53)&lt;0,0,(BS!F53-BS!E53))</f>
        <v>0</v>
      </c>
      <c r="F68" s="1420" t="n">
        <f aca="false">IF((BS!G53-BS!F53)&lt;0,0,(BS!G53-BS!F53))</f>
        <v>0</v>
      </c>
      <c r="G68" s="1420" t="n">
        <f aca="false">IF((BS!H53-BS!G53)&lt;0,0,(BS!H53-BS!G53))</f>
        <v>200</v>
      </c>
      <c r="H68" s="1420" t="n">
        <f aca="false">IF((BS!I53-BS!H53)&lt;0,0,(BS!I53-BS!H53))</f>
        <v>0</v>
      </c>
      <c r="I68" s="1420" t="n">
        <f aca="false">IF((BS!J53-BS!I53)&lt;0,0,(BS!J53-BS!I53))</f>
        <v>0</v>
      </c>
      <c r="J68" s="1420" t="n">
        <f aca="false">IF((BS!K53-BS!J53)&lt;0,0,(BS!K53-BS!J53))</f>
        <v>0</v>
      </c>
      <c r="K68" s="1420" t="n">
        <f aca="false">IF((BS!L53-BS!K53)&lt;0,0,(BS!L53-BS!K53))</f>
        <v>50</v>
      </c>
      <c r="L68" s="1420" t="n">
        <f aca="false">IF((BS!M53-BS!L53)&lt;0,0,(BS!M53-BS!L53))</f>
        <v>50</v>
      </c>
      <c r="M68" s="1421" t="n">
        <f aca="false">IF((BS!N53-BS!M53)&lt;0,0,(BS!N53-BS!M53))</f>
        <v>100</v>
      </c>
    </row>
    <row r="69" customFormat="false" ht="15.75" hidden="false" customHeight="true" outlineLevel="0" collapsed="false">
      <c r="A69" s="1426" t="s">
        <v>730</v>
      </c>
      <c r="B69" s="1316"/>
      <c r="C69" s="1450"/>
      <c r="D69" s="1420"/>
      <c r="E69" s="1420" t="n">
        <f aca="false">IF((BS!F54-BS!E54)&lt;0,0,(BS!F54-BS!E54))</f>
        <v>0</v>
      </c>
      <c r="F69" s="1420" t="n">
        <f aca="false">IF((BS!G54-BS!F54)&lt;0,0,(BS!G54-BS!F54))</f>
        <v>0</v>
      </c>
      <c r="G69" s="1420" t="n">
        <f aca="false">IF((BS!H54-BS!G54)&lt;0,0,(BS!H54-BS!G54))</f>
        <v>0</v>
      </c>
      <c r="H69" s="1420" t="n">
        <f aca="false">IF((BS!I54-BS!H54)&lt;0,0,(BS!I54-BS!H54))</f>
        <v>0</v>
      </c>
      <c r="I69" s="1420" t="n">
        <f aca="false">IF((BS!J54-BS!I54)&lt;0,0,(BS!J54-BS!I54))</f>
        <v>0</v>
      </c>
      <c r="J69" s="1420" t="n">
        <f aca="false">IF((BS!K54-BS!J54)&lt;0,0,(BS!K54-BS!J54))</f>
        <v>100</v>
      </c>
      <c r="K69" s="1420" t="n">
        <f aca="false">IF((BS!L54-BS!K54)&lt;0,0,(BS!L54-BS!K54))</f>
        <v>200</v>
      </c>
      <c r="L69" s="1420" t="n">
        <f aca="false">IF((BS!M54-BS!L54)&lt;0,0,(BS!M54-BS!L54))</f>
        <v>200</v>
      </c>
      <c r="M69" s="1421" t="n">
        <f aca="false">IF((BS!N54-BS!M54)&lt;0,0,(BS!N54-BS!M54))</f>
        <v>200</v>
      </c>
    </row>
    <row r="70" customFormat="false" ht="30.75" hidden="false" customHeight="true" outlineLevel="0" collapsed="false">
      <c r="A70" s="1426" t="s">
        <v>772</v>
      </c>
      <c r="B70" s="1316"/>
      <c r="C70" s="1450"/>
      <c r="D70" s="1423" t="n">
        <f aca="false">IF((BS!E56-BS!D56)&lt;0,0,(BS!E56-BS!D56))</f>
        <v>0</v>
      </c>
      <c r="E70" s="1423" t="n">
        <f aca="false">IF((BS!F56-BS!E56)&lt;0,0,(BS!F56-BS!E56))</f>
        <v>0</v>
      </c>
      <c r="F70" s="1423" t="n">
        <f aca="false">IF((BS!G56-BS!F56)&lt;0,0,(BS!G56-BS!F56))</f>
        <v>0</v>
      </c>
      <c r="G70" s="1423" t="n">
        <f aca="false">IF((BS!H56-BS!G56)&lt;0,0,(BS!H56-BS!G56))</f>
        <v>0</v>
      </c>
      <c r="H70" s="1423" t="n">
        <f aca="false">IF((BS!I56-BS!H56)&lt;0,0,(BS!I56-BS!H56))</f>
        <v>0</v>
      </c>
      <c r="I70" s="1423" t="n">
        <f aca="false">IF((BS!J56-BS!I56)&lt;0,0,(BS!J56-BS!I56))</f>
        <v>0</v>
      </c>
      <c r="J70" s="1423" t="n">
        <f aca="false">IF((BS!K56-BS!J56)&lt;0,0,(BS!K56-BS!J56))</f>
        <v>0</v>
      </c>
      <c r="K70" s="1423" t="n">
        <f aca="false">IF((BS!L56-BS!K56)&lt;0,0,(BS!L56-BS!K56))</f>
        <v>0</v>
      </c>
      <c r="L70" s="1423" t="n">
        <f aca="false">IF((BS!M56-BS!L56)&lt;0,0,(BS!M56-BS!L56))</f>
        <v>0</v>
      </c>
      <c r="M70" s="1444" t="n">
        <f aca="false">IF((BS!N56-BS!M56)&lt;0,0,(BS!N56-BS!M56))</f>
        <v>0</v>
      </c>
    </row>
    <row r="71" customFormat="false" ht="18.75" hidden="false" customHeight="true" outlineLevel="0" collapsed="false">
      <c r="A71" s="1426" t="s">
        <v>755</v>
      </c>
      <c r="B71" s="1316"/>
      <c r="C71" s="1450"/>
      <c r="D71" s="1420"/>
      <c r="E71" s="1420"/>
      <c r="F71" s="1420"/>
      <c r="G71" s="1420"/>
      <c r="H71" s="1420"/>
      <c r="I71" s="1424"/>
      <c r="J71" s="1424"/>
      <c r="K71" s="1420"/>
      <c r="L71" s="1420"/>
      <c r="M71" s="1421"/>
    </row>
    <row r="72" customFormat="false" ht="15.75" hidden="false" customHeight="false" outlineLevel="0" collapsed="false">
      <c r="A72" s="1426"/>
      <c r="B72" s="1316"/>
      <c r="C72" s="1450"/>
      <c r="D72" s="1420"/>
      <c r="E72" s="1420"/>
      <c r="F72" s="1420"/>
      <c r="G72" s="1420"/>
      <c r="H72" s="1420"/>
      <c r="I72" s="1424"/>
      <c r="J72" s="1424"/>
      <c r="K72" s="1420"/>
      <c r="L72" s="1420"/>
      <c r="M72" s="1421"/>
    </row>
    <row r="73" customFormat="false" ht="18.75" hidden="false" customHeight="false" outlineLevel="0" collapsed="false">
      <c r="A73" s="1451" t="s">
        <v>773</v>
      </c>
      <c r="B73" s="1451"/>
      <c r="C73" s="1451"/>
      <c r="D73" s="1452" t="n">
        <f aca="false">SUM(D44:D71)</f>
        <v>0</v>
      </c>
      <c r="E73" s="1452" t="n">
        <f aca="false">SUM(E44:E71)</f>
        <v>310.21</v>
      </c>
      <c r="F73" s="1452" t="n">
        <f aca="false">SUM(F44:F71)</f>
        <v>3269.79</v>
      </c>
      <c r="G73" s="1452" t="n">
        <f aca="false">SUM(G44:G71)</f>
        <v>1593.947606875</v>
      </c>
      <c r="H73" s="1452" t="n">
        <f aca="false">SUM(H44:H71)</f>
        <v>636.909682864583</v>
      </c>
      <c r="I73" s="1452" t="n">
        <f aca="false">SUM(I44:I71)</f>
        <v>847.544026875</v>
      </c>
      <c r="J73" s="1452" t="n">
        <f aca="false">SUM(J44:J71)</f>
        <v>955.544026875</v>
      </c>
      <c r="K73" s="1452" t="n">
        <f aca="false">SUM(K44:K71)</f>
        <v>1042.544026875</v>
      </c>
      <c r="L73" s="1452" t="n">
        <f aca="false">SUM(L44:L71)</f>
        <v>1142.544026875</v>
      </c>
      <c r="M73" s="1453" t="n">
        <f aca="false">SUM(M44:M71)</f>
        <v>1162.21505963542</v>
      </c>
    </row>
    <row r="74" customFormat="false" ht="16.5" hidden="false" customHeight="false" outlineLevel="0" collapsed="false">
      <c r="A74" s="1443" t="s">
        <v>774</v>
      </c>
      <c r="B74" s="1443"/>
      <c r="C74" s="1443"/>
      <c r="D74" s="1423" t="n">
        <v>0</v>
      </c>
      <c r="E74" s="1423" t="n">
        <f aca="false">D76</f>
        <v>0</v>
      </c>
      <c r="F74" s="1423" t="n">
        <f aca="false">E76</f>
        <v>0</v>
      </c>
      <c r="G74" s="1423" t="n">
        <f aca="false">F76</f>
        <v>9</v>
      </c>
      <c r="H74" s="1423" t="n">
        <f aca="false">G76</f>
        <v>105.593286500001</v>
      </c>
      <c r="I74" s="1423" t="n">
        <f aca="false">H76</f>
        <v>249.388568708334</v>
      </c>
      <c r="J74" s="1423" t="n">
        <f aca="false">I76</f>
        <v>304.336063833333</v>
      </c>
      <c r="K74" s="1423" t="n">
        <f aca="false">J76</f>
        <v>361.447651458333</v>
      </c>
      <c r="L74" s="1423" t="n">
        <f aca="false">K76</f>
        <v>419.797004583333</v>
      </c>
      <c r="M74" s="1444" t="n">
        <f aca="false">L76</f>
        <v>478.821479858334</v>
      </c>
    </row>
    <row r="75" customFormat="false" ht="15.75" hidden="false" customHeight="false" outlineLevel="0" collapsed="false">
      <c r="A75" s="1443" t="s">
        <v>775</v>
      </c>
      <c r="B75" s="1443"/>
      <c r="C75" s="1443"/>
      <c r="D75" s="1454" t="n">
        <f aca="false">D40-D73</f>
        <v>0</v>
      </c>
      <c r="E75" s="1454" t="n">
        <f aca="false">E40-E73</f>
        <v>0</v>
      </c>
      <c r="F75" s="1454" t="n">
        <f aca="false">F40-F73</f>
        <v>9</v>
      </c>
      <c r="G75" s="1454" t="n">
        <f aca="false">G40-G73</f>
        <v>96.5932865000007</v>
      </c>
      <c r="H75" s="1454" t="n">
        <f aca="false">H40-H73</f>
        <v>143.795282208333</v>
      </c>
      <c r="I75" s="1454" t="n">
        <f aca="false">I40-I73</f>
        <v>54.9474951249991</v>
      </c>
      <c r="J75" s="1454" t="n">
        <f aca="false">J40-J73</f>
        <v>57.1115876249999</v>
      </c>
      <c r="K75" s="1454" t="n">
        <f aca="false">K40-K73</f>
        <v>58.3493531250003</v>
      </c>
      <c r="L75" s="1454" t="n">
        <f aca="false">L40-L73</f>
        <v>59.0244752750004</v>
      </c>
      <c r="M75" s="1455" t="n">
        <f aca="false">M40-M73</f>
        <v>82.4727146991675</v>
      </c>
    </row>
    <row r="76" customFormat="false" ht="16.5" hidden="false" customHeight="false" outlineLevel="0" collapsed="false">
      <c r="A76" s="1456" t="s">
        <v>776</v>
      </c>
      <c r="B76" s="1456"/>
      <c r="C76" s="1456"/>
      <c r="D76" s="1457" t="n">
        <f aca="false">D74+D75</f>
        <v>0</v>
      </c>
      <c r="E76" s="1457" t="n">
        <f aca="false">E74+E75</f>
        <v>0</v>
      </c>
      <c r="F76" s="1457" t="n">
        <f aca="false">F74+F75</f>
        <v>9</v>
      </c>
      <c r="G76" s="1457" t="n">
        <f aca="false">G74+G75</f>
        <v>105.593286500001</v>
      </c>
      <c r="H76" s="1457" t="n">
        <f aca="false">H74+H75</f>
        <v>249.388568708334</v>
      </c>
      <c r="I76" s="1457" t="n">
        <f aca="false">I74+I75</f>
        <v>304.336063833333</v>
      </c>
      <c r="J76" s="1457" t="n">
        <f aca="false">J74+J75</f>
        <v>361.447651458333</v>
      </c>
      <c r="K76" s="1457" t="n">
        <f aca="false">K74+K75</f>
        <v>419.797004583333</v>
      </c>
      <c r="L76" s="1457" t="n">
        <f aca="false">L74+L75</f>
        <v>478.821479858334</v>
      </c>
      <c r="M76" s="1458" t="n">
        <f aca="false">M74+M75</f>
        <v>561.294194557501</v>
      </c>
    </row>
  </sheetData>
  <mergeCells count="60">
    <mergeCell ref="E3:F3"/>
    <mergeCell ref="A5:C5"/>
    <mergeCell ref="D5:M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8:C18"/>
    <mergeCell ref="A19:C19"/>
    <mergeCell ref="A20:C20"/>
    <mergeCell ref="A21:C21"/>
    <mergeCell ref="A22:C22"/>
    <mergeCell ref="A23:C23"/>
    <mergeCell ref="A25:C25"/>
    <mergeCell ref="A26:C26"/>
    <mergeCell ref="A31:C31"/>
    <mergeCell ref="A32:C32"/>
    <mergeCell ref="A33:C33"/>
    <mergeCell ref="A34:C34"/>
    <mergeCell ref="A35:C35"/>
    <mergeCell ref="A36:C36"/>
    <mergeCell ref="A37:C37"/>
    <mergeCell ref="A38:C38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7:C67"/>
    <mergeCell ref="A68:C68"/>
    <mergeCell ref="A73:C73"/>
    <mergeCell ref="A74:C74"/>
    <mergeCell ref="A75:C75"/>
    <mergeCell ref="A76:C76"/>
  </mergeCells>
  <printOptions headings="false" gridLines="false" gridLinesSet="true" horizontalCentered="false" verticalCentered="false"/>
  <pageMargins left="0.433333333333333" right="0.315277777777778" top="1.02361111111111" bottom="0.944444444444444" header="0.511811023622047" footer="0.74791666666666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Prepared by &amp;"Arial,Italic"Sayantan Consultants Pvt. Ltd.(SCPL)&amp;R202</oddFooter>
  </headerFooter>
  <rowBreaks count="1" manualBreakCount="1">
    <brk id="40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M27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90" zoomScalePageLayoutView="90" workbookViewId="0">
      <selection pane="topLeft" activeCell="O21" activeCellId="0" sqref="O21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35.28"/>
    <col collapsed="false" customWidth="true" hidden="true" outlineLevel="0" max="2" min="2" style="54" width="19.7"/>
    <col collapsed="false" customWidth="true" hidden="false" outlineLevel="0" max="3" min="3" style="54" width="8.28"/>
    <col collapsed="false" customWidth="true" hidden="true" outlineLevel="0" max="5" min="4" style="54" width="12.28"/>
    <col collapsed="false" customWidth="true" hidden="false" outlineLevel="0" max="13" min="6" style="54" width="12.28"/>
    <col collapsed="false" customWidth="false" hidden="false" outlineLevel="0" max="257" min="14" style="54" width="9.14"/>
  </cols>
  <sheetData>
    <row r="2" s="338" customFormat="true" ht="18" hidden="false" customHeight="false" outlineLevel="0" collapsed="false">
      <c r="A2" s="953" t="str">
        <f aca="false">FF!A2</f>
        <v>Gangotri Green Products LLP (GGPL) - TEV Report</v>
      </c>
      <c r="B2" s="828"/>
      <c r="C2" s="828"/>
      <c r="D2" s="53"/>
      <c r="I2" s="53"/>
      <c r="K2" s="53"/>
      <c r="L2" s="1459" t="s">
        <v>777</v>
      </c>
    </row>
    <row r="3" s="338" customFormat="true" ht="24.75" hidden="false" customHeight="true" outlineLevel="0" collapsed="false">
      <c r="A3" s="1460" t="s">
        <v>778</v>
      </c>
      <c r="B3" s="1461"/>
      <c r="C3" s="1461"/>
      <c r="D3" s="1461"/>
      <c r="E3" s="1209"/>
      <c r="F3" s="1209"/>
    </row>
    <row r="4" s="338" customFormat="true" ht="15.75" hidden="false" customHeight="false" outlineLevel="0" collapsed="false">
      <c r="A4" s="53"/>
      <c r="B4" s="53"/>
      <c r="C4" s="53"/>
      <c r="D4" s="833"/>
      <c r="E4" s="833"/>
      <c r="F4" s="833" t="s">
        <v>122</v>
      </c>
      <c r="G4" s="833"/>
      <c r="I4" s="833"/>
      <c r="J4" s="833"/>
      <c r="K4" s="833"/>
      <c r="L4" s="833"/>
      <c r="M4" s="833"/>
    </row>
    <row r="5" customFormat="false" ht="15.75" hidden="false" customHeight="false" outlineLevel="0" collapsed="false">
      <c r="A5" s="1462" t="str">
        <f aca="false">BEP!A5</f>
        <v>For the Financial Year</v>
      </c>
      <c r="B5" s="1463" t="n">
        <v>2018</v>
      </c>
      <c r="C5" s="1463"/>
      <c r="D5" s="1463" t="str">
        <f aca="false">BS!F4</f>
        <v>2022-23</v>
      </c>
      <c r="E5" s="1463" t="str">
        <f aca="false">BS!G4</f>
        <v>2023-24</v>
      </c>
      <c r="F5" s="1463" t="str">
        <f aca="false">BS!H4</f>
        <v>2024-25</v>
      </c>
      <c r="G5" s="1463" t="str">
        <f aca="false">BS!I4</f>
        <v>2025-26</v>
      </c>
      <c r="H5" s="1463" t="str">
        <f aca="false">BS!J4</f>
        <v>2026-27</v>
      </c>
      <c r="I5" s="1463" t="str">
        <f aca="false">BS!K4</f>
        <v>2027-28</v>
      </c>
      <c r="J5" s="1463" t="str">
        <f aca="false">BS!L4</f>
        <v>2028-29</v>
      </c>
      <c r="K5" s="1463" t="str">
        <f aca="false">BS!M4</f>
        <v>2029-30</v>
      </c>
      <c r="L5" s="1463" t="str">
        <f aca="false">BS!N4</f>
        <v>2030-31</v>
      </c>
      <c r="M5" s="1464" t="s">
        <v>23</v>
      </c>
    </row>
    <row r="6" customFormat="false" ht="15" hidden="false" customHeight="false" outlineLevel="0" collapsed="false">
      <c r="A6" s="1465"/>
      <c r="B6" s="1466"/>
      <c r="C6" s="1466"/>
      <c r="D6" s="1466"/>
      <c r="E6" s="1466"/>
      <c r="F6" s="1467"/>
      <c r="G6" s="1468"/>
      <c r="H6" s="1469"/>
      <c r="I6" s="1469"/>
      <c r="J6" s="1469"/>
      <c r="K6" s="1469"/>
      <c r="L6" s="1468"/>
      <c r="M6" s="1470"/>
    </row>
    <row r="7" customFormat="false" ht="15" hidden="false" customHeight="false" outlineLevel="0" collapsed="false">
      <c r="A7" s="1471" t="s">
        <v>779</v>
      </c>
      <c r="B7" s="1472"/>
      <c r="C7" s="1472"/>
      <c r="D7" s="1473"/>
      <c r="E7" s="1474"/>
      <c r="F7" s="1475"/>
      <c r="G7" s="1474"/>
      <c r="H7" s="1147"/>
      <c r="I7" s="1147"/>
      <c r="J7" s="1147"/>
      <c r="K7" s="1147"/>
      <c r="L7" s="1147"/>
      <c r="M7" s="1476"/>
    </row>
    <row r="8" customFormat="false" ht="15" hidden="false" customHeight="false" outlineLevel="0" collapsed="false">
      <c r="A8" s="1477" t="s">
        <v>780</v>
      </c>
      <c r="B8" s="1478" t="e">
        <f aca="false">#REF!</f>
        <v>#REF!</v>
      </c>
      <c r="C8" s="1478"/>
      <c r="D8" s="1478"/>
      <c r="E8" s="1478" t="n">
        <f aca="false">PL!E50</f>
        <v>0</v>
      </c>
      <c r="F8" s="1478" t="n">
        <f aca="false">PL!F50</f>
        <v>124.079802500001</v>
      </c>
      <c r="G8" s="1478" t="n">
        <f aca="false">PL!G50</f>
        <v>340.518231945</v>
      </c>
      <c r="H8" s="1478" t="n">
        <f aca="false">PL!H50</f>
        <v>496.585279936162</v>
      </c>
      <c r="I8" s="1478" t="n">
        <f aca="false">PL!I50</f>
        <v>622.742716037825</v>
      </c>
      <c r="J8" s="1478" t="n">
        <f aca="false">PL!J50</f>
        <v>765.20845425768</v>
      </c>
      <c r="K8" s="1478" t="n">
        <f aca="false">PL!K50</f>
        <v>908.333648897535</v>
      </c>
      <c r="L8" s="1478" t="n">
        <f aca="false">PL!L50</f>
        <v>975.902962178707</v>
      </c>
      <c r="M8" s="1479" t="n">
        <f aca="false">SUM(D8:L8)</f>
        <v>4233.37109575291</v>
      </c>
    </row>
    <row r="9" customFormat="false" ht="15" hidden="false" customHeight="false" outlineLevel="0" collapsed="false">
      <c r="A9" s="1477" t="s">
        <v>614</v>
      </c>
      <c r="B9" s="1478" t="e">
        <f aca="false">#REF!</f>
        <v>#REF!</v>
      </c>
      <c r="C9" s="1478"/>
      <c r="D9" s="1478"/>
      <c r="E9" s="1478" t="n">
        <f aca="false">PL!E21</f>
        <v>0</v>
      </c>
      <c r="F9" s="1478" t="n">
        <f aca="false">PL!F21</f>
        <v>458.7427</v>
      </c>
      <c r="G9" s="1478" t="n">
        <f aca="false">PL!G21</f>
        <v>394.73189993</v>
      </c>
      <c r="H9" s="1478" t="n">
        <f aca="false">PL!H21</f>
        <v>340.660684438837</v>
      </c>
      <c r="I9" s="1478" t="n">
        <f aca="false">PL!I21</f>
        <v>324.667340837175</v>
      </c>
      <c r="J9" s="1478" t="n">
        <f aca="false">PL!J21</f>
        <v>310.43936811732</v>
      </c>
      <c r="K9" s="1478" t="n">
        <f aca="false">PL!K21</f>
        <v>287.989295627466</v>
      </c>
      <c r="L9" s="1478" t="n">
        <f aca="false">PL!L21</f>
        <v>268.765787103794</v>
      </c>
      <c r="M9" s="1479" t="n">
        <f aca="false">SUM(D9:L9)</f>
        <v>2385.99707605459</v>
      </c>
    </row>
    <row r="10" customFormat="false" ht="15" hidden="false" customHeight="false" outlineLevel="0" collapsed="false">
      <c r="A10" s="1477" t="s">
        <v>781</v>
      </c>
      <c r="B10" s="1478" t="e">
        <f aca="false">#REF!</f>
        <v>#REF!</v>
      </c>
      <c r="C10" s="1478"/>
      <c r="D10" s="1478"/>
      <c r="E10" s="1478" t="n">
        <f aca="false">PL!E39</f>
        <v>0</v>
      </c>
      <c r="F10" s="1478" t="n">
        <f aca="false">PL!F39</f>
        <v>312</v>
      </c>
      <c r="G10" s="1478" t="n">
        <f aca="false">PL!G39</f>
        <v>292.5</v>
      </c>
      <c r="H10" s="1478" t="n">
        <f aca="false">PL!H39</f>
        <v>250.9</v>
      </c>
      <c r="I10" s="1478" t="n">
        <f aca="false">PL!I39</f>
        <v>202.8</v>
      </c>
      <c r="J10" s="1478" t="n">
        <f aca="false">PL!J39</f>
        <v>146.9</v>
      </c>
      <c r="K10" s="1478" t="n">
        <f aca="false">PL!K39</f>
        <v>85.8</v>
      </c>
      <c r="L10" s="1478" t="n">
        <f aca="false">PL!L39</f>
        <v>13.65</v>
      </c>
      <c r="M10" s="1479" t="n">
        <f aca="false">SUM(D10:L10)</f>
        <v>1304.55</v>
      </c>
    </row>
    <row r="11" customFormat="false" ht="15" hidden="false" customHeight="false" outlineLevel="0" collapsed="false">
      <c r="A11" s="1480" t="s">
        <v>23</v>
      </c>
      <c r="B11" s="1481" t="e">
        <f aca="false">SUM(B8:B10)</f>
        <v>#REF!</v>
      </c>
      <c r="C11" s="1481"/>
      <c r="D11" s="1481"/>
      <c r="E11" s="1481" t="n">
        <f aca="false">SUM(E8:E10)</f>
        <v>0</v>
      </c>
      <c r="F11" s="1481" t="n">
        <f aca="false">SUM(F8:F10)</f>
        <v>894.822502500001</v>
      </c>
      <c r="G11" s="1481" t="n">
        <f aca="false">SUM(G8:G10)</f>
        <v>1027.750131875</v>
      </c>
      <c r="H11" s="1481" t="n">
        <f aca="false">SUM(H8:H10)</f>
        <v>1088.145964375</v>
      </c>
      <c r="I11" s="1481" t="n">
        <f aca="false">SUM(I8:I10)</f>
        <v>1150.210056875</v>
      </c>
      <c r="J11" s="1481" t="n">
        <f aca="false">SUM(J8:J10)</f>
        <v>1222.547822375</v>
      </c>
      <c r="K11" s="1481" t="n">
        <f aca="false">SUM(K8:K10)</f>
        <v>1282.122944525</v>
      </c>
      <c r="L11" s="1481" t="n">
        <f aca="false">SUM(L8:L10)</f>
        <v>1258.3187492825</v>
      </c>
      <c r="M11" s="1482" t="n">
        <f aca="false">SUM(D11:L11)</f>
        <v>7923.9181718075</v>
      </c>
    </row>
    <row r="12" customFormat="false" ht="15" hidden="false" customHeight="false" outlineLevel="0" collapsed="false">
      <c r="A12" s="1477"/>
      <c r="B12" s="1483"/>
      <c r="C12" s="1483"/>
      <c r="D12" s="1484"/>
      <c r="E12" s="1485"/>
      <c r="F12" s="1486"/>
      <c r="G12" s="1485"/>
      <c r="H12" s="1139"/>
      <c r="I12" s="1139"/>
      <c r="J12" s="1139"/>
      <c r="K12" s="1139"/>
      <c r="L12" s="1139"/>
      <c r="M12" s="1487"/>
    </row>
    <row r="13" customFormat="false" ht="15" hidden="false" customHeight="false" outlineLevel="0" collapsed="false">
      <c r="A13" s="1471" t="s">
        <v>782</v>
      </c>
      <c r="B13" s="1472"/>
      <c r="C13" s="1472"/>
      <c r="D13" s="1473"/>
      <c r="E13" s="1485"/>
      <c r="F13" s="1486"/>
      <c r="G13" s="1485"/>
      <c r="H13" s="1139"/>
      <c r="I13" s="1139"/>
      <c r="J13" s="1139"/>
      <c r="K13" s="1139"/>
      <c r="L13" s="1139"/>
      <c r="M13" s="1487"/>
    </row>
    <row r="14" customFormat="false" ht="15" hidden="false" customHeight="false" outlineLevel="0" collapsed="false">
      <c r="A14" s="1477" t="s">
        <v>783</v>
      </c>
      <c r="B14" s="1478" t="n">
        <f aca="false">TL!D64</f>
        <v>0</v>
      </c>
      <c r="C14" s="1478"/>
      <c r="D14" s="1478"/>
      <c r="E14" s="1478" t="n">
        <f aca="false">TL!D64</f>
        <v>0</v>
      </c>
      <c r="F14" s="1478" t="n">
        <f aca="false">TL!D64</f>
        <v>0</v>
      </c>
      <c r="G14" s="1478" t="n">
        <f aca="false">TL!E64</f>
        <v>300</v>
      </c>
      <c r="H14" s="1478" t="n">
        <f aca="false">TL!F64</f>
        <v>340</v>
      </c>
      <c r="I14" s="1478" t="n">
        <f aca="false">TL!G64</f>
        <v>400</v>
      </c>
      <c r="J14" s="1478" t="n">
        <f aca="false">TL!H64</f>
        <v>460</v>
      </c>
      <c r="K14" s="1478" t="n">
        <f aca="false">TL!I64</f>
        <v>480</v>
      </c>
      <c r="L14" s="1478" t="n">
        <f aca="false">TL!J64</f>
        <v>420</v>
      </c>
      <c r="M14" s="1488" t="n">
        <f aca="false">SUM(D14:L14)</f>
        <v>2400</v>
      </c>
    </row>
    <row r="15" customFormat="false" ht="15" hidden="false" customHeight="false" outlineLevel="0" collapsed="false">
      <c r="A15" s="1477" t="s">
        <v>784</v>
      </c>
      <c r="B15" s="1478" t="e">
        <f aca="false">B10</f>
        <v>#REF!</v>
      </c>
      <c r="C15" s="1478"/>
      <c r="D15" s="1478"/>
      <c r="E15" s="1478" t="n">
        <f aca="false">E10</f>
        <v>0</v>
      </c>
      <c r="F15" s="1478" t="n">
        <f aca="false">F10</f>
        <v>312</v>
      </c>
      <c r="G15" s="1478" t="n">
        <f aca="false">G10</f>
        <v>292.5</v>
      </c>
      <c r="H15" s="1478" t="n">
        <f aca="false">H10</f>
        <v>250.9</v>
      </c>
      <c r="I15" s="1478" t="n">
        <f aca="false">I10</f>
        <v>202.8</v>
      </c>
      <c r="J15" s="1478" t="n">
        <f aca="false">J10</f>
        <v>146.9</v>
      </c>
      <c r="K15" s="1478" t="n">
        <f aca="false">K10</f>
        <v>85.8</v>
      </c>
      <c r="L15" s="1478" t="n">
        <f aca="false">L10</f>
        <v>13.65</v>
      </c>
      <c r="M15" s="1488" t="n">
        <f aca="false">SUM(D15:L15)</f>
        <v>1304.55</v>
      </c>
    </row>
    <row r="16" customFormat="false" ht="15" hidden="false" customHeight="false" outlineLevel="0" collapsed="false">
      <c r="A16" s="1480" t="s">
        <v>23</v>
      </c>
      <c r="B16" s="1481" t="e">
        <f aca="false">SUM(B14:B15)</f>
        <v>#REF!</v>
      </c>
      <c r="C16" s="1481"/>
      <c r="D16" s="1481"/>
      <c r="E16" s="1481" t="n">
        <f aca="false">SUM(E14:E15)</f>
        <v>0</v>
      </c>
      <c r="F16" s="1481" t="n">
        <f aca="false">SUM(F14:F15)</f>
        <v>312</v>
      </c>
      <c r="G16" s="1481" t="n">
        <f aca="false">SUM(G14:G15)</f>
        <v>592.5</v>
      </c>
      <c r="H16" s="1481" t="n">
        <f aca="false">SUM(H14:H15)</f>
        <v>590.9</v>
      </c>
      <c r="I16" s="1481" t="n">
        <f aca="false">SUM(I14:I15)</f>
        <v>602.8</v>
      </c>
      <c r="J16" s="1481" t="n">
        <f aca="false">SUM(J14:J15)</f>
        <v>606.9</v>
      </c>
      <c r="K16" s="1481" t="n">
        <f aca="false">SUM(K14:K15)</f>
        <v>565.8</v>
      </c>
      <c r="L16" s="1481" t="n">
        <f aca="false">SUM(L14:L15)</f>
        <v>433.65</v>
      </c>
      <c r="M16" s="1489" t="n">
        <f aca="false">SUM(M14:M15)</f>
        <v>3704.55</v>
      </c>
    </row>
    <row r="17" customFormat="false" ht="15" hidden="false" customHeight="false" outlineLevel="0" collapsed="false">
      <c r="A17" s="1477"/>
      <c r="B17" s="1483"/>
      <c r="C17" s="1483"/>
      <c r="D17" s="1484"/>
      <c r="E17" s="1485"/>
      <c r="F17" s="1486"/>
      <c r="G17" s="1485"/>
      <c r="H17" s="1139"/>
      <c r="I17" s="1139"/>
      <c r="J17" s="1139"/>
      <c r="K17" s="1139"/>
      <c r="L17" s="1139"/>
      <c r="M17" s="1487"/>
    </row>
    <row r="18" customFormat="false" ht="15" hidden="false" customHeight="false" outlineLevel="0" collapsed="false">
      <c r="A18" s="1490"/>
      <c r="B18" s="1491"/>
      <c r="C18" s="1491"/>
      <c r="D18" s="1492"/>
      <c r="E18" s="1485"/>
      <c r="F18" s="1486"/>
      <c r="G18" s="1485"/>
      <c r="H18" s="1139"/>
      <c r="I18" s="1139"/>
      <c r="J18" s="1139"/>
      <c r="K18" s="1139"/>
      <c r="L18" s="1139"/>
      <c r="M18" s="1487"/>
    </row>
    <row r="19" customFormat="false" ht="15" hidden="false" customHeight="false" outlineLevel="0" collapsed="false">
      <c r="A19" s="1493" t="s">
        <v>785</v>
      </c>
      <c r="B19" s="1494" t="e">
        <f aca="false">B11/B16</f>
        <v>#REF!</v>
      </c>
      <c r="C19" s="1494"/>
      <c r="D19" s="1494"/>
      <c r="E19" s="1494"/>
      <c r="F19" s="1494" t="n">
        <f aca="false">ROUNDDOWN(F11/F16,2)</f>
        <v>2.86</v>
      </c>
      <c r="G19" s="1494" t="n">
        <f aca="false">ROUNDDOWN(G11/G16,2)</f>
        <v>1.73</v>
      </c>
      <c r="H19" s="1494" t="n">
        <f aca="false">ROUNDDOWN(H11/H16,2)</f>
        <v>1.84</v>
      </c>
      <c r="I19" s="1494" t="n">
        <f aca="false">ROUNDDOWN(I11/I16,2)</f>
        <v>1.9</v>
      </c>
      <c r="J19" s="1494" t="n">
        <f aca="false">ROUNDDOWN(J11/J16,2)</f>
        <v>2.01</v>
      </c>
      <c r="K19" s="1494" t="n">
        <f aca="false">ROUNDDOWN(K11/K16,2)</f>
        <v>2.26</v>
      </c>
      <c r="L19" s="1494" t="n">
        <f aca="false">ROUNDDOWN(L11/L16,2)</f>
        <v>2.9</v>
      </c>
      <c r="M19" s="1495" t="n">
        <f aca="false">ROUNDDOWN(M11/M16,2)</f>
        <v>2.13</v>
      </c>
    </row>
    <row r="20" customFormat="false" ht="15" hidden="false" customHeight="false" outlineLevel="0" collapsed="false">
      <c r="A20" s="1153"/>
      <c r="B20" s="338"/>
      <c r="C20" s="338"/>
      <c r="D20" s="338"/>
      <c r="E20" s="338"/>
      <c r="F20" s="338"/>
      <c r="G20" s="338"/>
      <c r="H20" s="338"/>
      <c r="I20" s="338"/>
      <c r="J20" s="338"/>
      <c r="K20" s="338"/>
      <c r="L20" s="338"/>
      <c r="M20" s="376"/>
    </row>
    <row r="21" customFormat="false" ht="15" hidden="false" customHeight="false" outlineLevel="0" collapsed="false">
      <c r="A21" s="1153"/>
      <c r="B21" s="338"/>
      <c r="C21" s="338"/>
      <c r="D21" s="338"/>
      <c r="E21" s="338"/>
      <c r="F21" s="338"/>
      <c r="G21" s="338"/>
      <c r="H21" s="338"/>
      <c r="I21" s="338"/>
      <c r="J21" s="338"/>
      <c r="K21" s="338"/>
      <c r="L21" s="338"/>
      <c r="M21" s="376"/>
    </row>
    <row r="22" customFormat="false" ht="15" hidden="false" customHeight="false" outlineLevel="0" collapsed="false">
      <c r="A22" s="1496" t="s">
        <v>786</v>
      </c>
      <c r="B22" s="338"/>
      <c r="C22" s="1497" t="n">
        <f aca="false">MIN(D19:L19)</f>
        <v>1.73</v>
      </c>
      <c r="D22" s="1128"/>
      <c r="E22" s="338"/>
      <c r="F22" s="340"/>
      <c r="G22" s="338"/>
      <c r="H22" s="338"/>
      <c r="I22" s="338"/>
      <c r="J22" s="338"/>
      <c r="K22" s="338"/>
      <c r="L22" s="338"/>
      <c r="M22" s="376"/>
    </row>
    <row r="23" customFormat="false" ht="15" hidden="false" customHeight="false" outlineLevel="0" collapsed="false">
      <c r="A23" s="1498" t="s">
        <v>787</v>
      </c>
      <c r="B23" s="338"/>
      <c r="C23" s="1499" t="n">
        <f aca="false">MAX(D19:L19)</f>
        <v>2.9</v>
      </c>
      <c r="D23" s="1128"/>
      <c r="E23" s="338"/>
      <c r="F23" s="340"/>
      <c r="G23" s="338"/>
      <c r="H23" s="338"/>
      <c r="I23" s="338"/>
      <c r="J23" s="338"/>
      <c r="K23" s="338"/>
      <c r="L23" s="338"/>
      <c r="M23" s="376"/>
    </row>
    <row r="24" customFormat="false" ht="20.25" hidden="false" customHeight="false" outlineLevel="0" collapsed="false">
      <c r="A24" s="1500" t="s">
        <v>788</v>
      </c>
      <c r="B24" s="1501"/>
      <c r="C24" s="1502" t="n">
        <f aca="false">M19</f>
        <v>2.13</v>
      </c>
      <c r="D24" s="1503"/>
      <c r="E24" s="338"/>
      <c r="F24" s="340"/>
      <c r="G24" s="338"/>
      <c r="H24" s="338"/>
      <c r="I24" s="338"/>
      <c r="J24" s="338"/>
      <c r="K24" s="338"/>
      <c r="L24" s="338"/>
      <c r="M24" s="376"/>
    </row>
    <row r="25" customFormat="false" ht="15" hidden="false" customHeight="false" outlineLevel="0" collapsed="false">
      <c r="A25" s="1153"/>
      <c r="B25" s="338"/>
      <c r="C25" s="338"/>
      <c r="D25" s="338"/>
      <c r="E25" s="338"/>
      <c r="F25" s="338"/>
      <c r="G25" s="338"/>
      <c r="H25" s="338"/>
      <c r="I25" s="338"/>
      <c r="J25" s="338"/>
      <c r="K25" s="338"/>
      <c r="L25" s="338"/>
      <c r="M25" s="376"/>
    </row>
    <row r="26" customFormat="false" ht="15.75" hidden="false" customHeight="false" outlineLevel="0" collapsed="false">
      <c r="A26" s="947"/>
      <c r="B26" s="948"/>
      <c r="C26" s="948"/>
      <c r="D26" s="948"/>
      <c r="E26" s="948"/>
      <c r="F26" s="948"/>
      <c r="G26" s="948"/>
      <c r="H26" s="948"/>
      <c r="I26" s="948"/>
      <c r="J26" s="948"/>
      <c r="K26" s="948"/>
      <c r="L26" s="948"/>
      <c r="M26" s="378"/>
    </row>
    <row r="27" s="338" customFormat="true" ht="15" hidden="false" customHeight="false" outlineLevel="0" collapsed="false"/>
  </sheetData>
  <mergeCells count="1">
    <mergeCell ref="E3:F3"/>
  </mergeCells>
  <printOptions headings="false" gridLines="false" gridLinesSet="true" horizontalCentered="false" verticalCentered="false"/>
  <pageMargins left="0.433333333333333" right="0.315277777777778" top="0.984027777777778" bottom="1.49583333333333" header="0.511811023622047" footer="1.22013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Prepared by &amp;"Arial,Italic"&amp;12Sayantan Consultants Pvt. Ltd.(SCPL)&amp;R204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pageBreakPreview" topLeftCell="A6" colorId="64" zoomScale="85" zoomScaleNormal="85" zoomScalePageLayoutView="85" workbookViewId="0">
      <selection pane="topLeft" activeCell="P19" activeCellId="0" sqref="P19"/>
    </sheetView>
  </sheetViews>
  <sheetFormatPr defaultColWidth="9.13671875" defaultRowHeight="15" zeroHeight="false" outlineLevelRow="0" outlineLevelCol="0"/>
  <cols>
    <col collapsed="false" customWidth="false" hidden="false" outlineLevel="0" max="2" min="1" style="54" width="9.14"/>
    <col collapsed="false" customWidth="true" hidden="false" outlineLevel="0" max="3" min="3" style="54" width="20.28"/>
    <col collapsed="false" customWidth="true" hidden="true" outlineLevel="0" max="4" min="4" style="54" width="11.7"/>
    <col collapsed="false" customWidth="true" hidden="true" outlineLevel="0" max="6" min="5" style="54" width="12.56"/>
    <col collapsed="false" customWidth="true" hidden="false" outlineLevel="0" max="10" min="7" style="54" width="12.56"/>
    <col collapsed="false" customWidth="true" hidden="false" outlineLevel="0" max="11" min="11" style="338" width="12.56"/>
    <col collapsed="false" customWidth="true" hidden="false" outlineLevel="0" max="13" min="12" style="54" width="12.56"/>
    <col collapsed="false" customWidth="false" hidden="false" outlineLevel="0" max="257" min="14" style="54" width="9.14"/>
  </cols>
  <sheetData>
    <row r="1" s="338" customFormat="true" ht="15.75" hidden="false" customHeight="false" outlineLevel="0" collapsed="false">
      <c r="A1" s="827" t="str">
        <f aca="false">DSCR!A2</f>
        <v>Gangotri Green Products LLP (GGPL) - TEV Report</v>
      </c>
      <c r="B1" s="828"/>
      <c r="C1" s="828"/>
      <c r="L1" s="1504" t="s">
        <v>789</v>
      </c>
    </row>
    <row r="2" s="338" customFormat="true" ht="26.25" hidden="false" customHeight="true" outlineLevel="0" collapsed="false">
      <c r="A2" s="1505" t="s">
        <v>790</v>
      </c>
      <c r="B2" s="1506"/>
      <c r="C2" s="1506"/>
      <c r="D2" s="1507"/>
      <c r="E2" s="1508"/>
      <c r="F2" s="1509"/>
      <c r="G2" s="1509"/>
      <c r="I2" s="1510"/>
    </row>
    <row r="3" s="338" customFormat="true" ht="15.75" hidden="false" customHeight="false" outlineLevel="0" collapsed="false"/>
    <row r="4" customFormat="false" ht="15.75" hidden="false" customHeight="false" outlineLevel="0" collapsed="false">
      <c r="A4" s="1511" t="s">
        <v>28</v>
      </c>
      <c r="B4" s="1511"/>
      <c r="C4" s="1511"/>
      <c r="D4" s="1512"/>
      <c r="E4" s="1513" t="s">
        <v>122</v>
      </c>
      <c r="F4" s="1513"/>
      <c r="G4" s="1513"/>
      <c r="H4" s="1513"/>
      <c r="I4" s="1513"/>
      <c r="J4" s="1513"/>
      <c r="K4" s="1513"/>
      <c r="L4" s="1513"/>
      <c r="M4" s="1513"/>
    </row>
    <row r="5" customFormat="false" ht="15.75" hidden="false" customHeight="false" outlineLevel="0" collapsed="false">
      <c r="A5" s="1462" t="str">
        <f aca="false">'Dep-IT'!A5</f>
        <v>For the Financial Year</v>
      </c>
      <c r="B5" s="1462"/>
      <c r="C5" s="1462"/>
      <c r="D5" s="1514" t="n">
        <v>2018</v>
      </c>
      <c r="E5" s="1515" t="str">
        <f aca="false">DSCR!D5</f>
        <v>2022-23</v>
      </c>
      <c r="F5" s="1515" t="str">
        <f aca="false">DSCR!E5</f>
        <v>2023-24</v>
      </c>
      <c r="G5" s="1516" t="str">
        <f aca="false">DSCR!F5</f>
        <v>2024-25</v>
      </c>
      <c r="H5" s="1516" t="str">
        <f aca="false">DSCR!G5</f>
        <v>2025-26</v>
      </c>
      <c r="I5" s="1516" t="str">
        <f aca="false">DSCR!H5</f>
        <v>2026-27</v>
      </c>
      <c r="J5" s="1516" t="str">
        <f aca="false">DSCR!I5</f>
        <v>2027-28</v>
      </c>
      <c r="K5" s="1516" t="str">
        <f aca="false">DSCR!J5</f>
        <v>2028-29</v>
      </c>
      <c r="L5" s="1516" t="str">
        <f aca="false">DSCR!K5</f>
        <v>2029-30</v>
      </c>
      <c r="M5" s="1517" t="str">
        <f aca="false">DSCR!L5</f>
        <v>2030-31</v>
      </c>
    </row>
    <row r="6" customFormat="false" ht="15" hidden="false" customHeight="false" outlineLevel="0" collapsed="false">
      <c r="A6" s="1518"/>
      <c r="B6" s="1503"/>
      <c r="C6" s="1519"/>
      <c r="D6" s="1520"/>
      <c r="E6" s="1521"/>
      <c r="F6" s="1520"/>
      <c r="G6" s="1520"/>
      <c r="H6" s="1522"/>
      <c r="I6" s="1522"/>
      <c r="J6" s="1522"/>
      <c r="K6" s="1522"/>
      <c r="L6" s="1522"/>
      <c r="M6" s="1523"/>
    </row>
    <row r="7" customFormat="false" ht="15" hidden="true" customHeight="false" outlineLevel="0" collapsed="false">
      <c r="A7" s="1524" t="s">
        <v>433</v>
      </c>
      <c r="B7" s="1524"/>
      <c r="C7" s="1524"/>
      <c r="D7" s="1185"/>
      <c r="E7" s="1525"/>
      <c r="F7" s="1526" t="n">
        <f aca="false">'TR-TC'!D15</f>
        <v>0</v>
      </c>
      <c r="G7" s="1526" t="n">
        <f aca="false">'TR-TC'!E15</f>
        <v>0.6</v>
      </c>
      <c r="H7" s="1526" t="n">
        <f aca="false">'TR-TC'!F15</f>
        <v>0.65</v>
      </c>
      <c r="I7" s="1526" t="n">
        <f aca="false">'TR-TC'!G15</f>
        <v>0.7</v>
      </c>
      <c r="J7" s="1526" t="n">
        <f aca="false">'TR-TC'!H15</f>
        <v>0.75</v>
      </c>
      <c r="K7" s="1526" t="n">
        <f aca="false">'TR-TC'!I15</f>
        <v>0.8</v>
      </c>
      <c r="L7" s="1526" t="n">
        <f aca="false">'TR-TC'!J15</f>
        <v>0.85</v>
      </c>
      <c r="M7" s="1527" t="n">
        <f aca="false">'TR-TC'!K15</f>
        <v>0.85</v>
      </c>
    </row>
    <row r="8" customFormat="false" ht="15" hidden="true" customHeight="false" outlineLevel="0" collapsed="false">
      <c r="A8" s="1528" t="s">
        <v>791</v>
      </c>
      <c r="B8" s="1528"/>
      <c r="C8" s="1528"/>
      <c r="D8" s="1185"/>
      <c r="E8" s="1525"/>
      <c r="F8" s="1529" t="n">
        <f aca="false">'TR-TC'!D16</f>
        <v>0</v>
      </c>
      <c r="G8" s="1529" t="n">
        <f aca="false">'TR-TC'!E16</f>
        <v>12</v>
      </c>
      <c r="H8" s="1529" t="n">
        <f aca="false">'TR-TC'!F16</f>
        <v>12</v>
      </c>
      <c r="I8" s="1529" t="n">
        <f aca="false">'TR-TC'!G16</f>
        <v>12</v>
      </c>
      <c r="J8" s="1529" t="n">
        <f aca="false">'TR-TC'!H16</f>
        <v>12</v>
      </c>
      <c r="K8" s="1529" t="n">
        <f aca="false">'TR-TC'!I16</f>
        <v>12</v>
      </c>
      <c r="L8" s="1529" t="n">
        <f aca="false">'TR-TC'!J16</f>
        <v>12</v>
      </c>
      <c r="M8" s="1530" t="n">
        <f aca="false">'TR-TC'!K16</f>
        <v>12</v>
      </c>
    </row>
    <row r="9" customFormat="false" ht="15" hidden="false" customHeight="false" outlineLevel="0" collapsed="false">
      <c r="A9" s="1531" t="s">
        <v>792</v>
      </c>
      <c r="B9" s="1531"/>
      <c r="C9" s="1531"/>
      <c r="D9" s="77" t="e">
        <f aca="false">#REF!+#REF!+#REF!-#REF!-#REF!</f>
        <v>#REF!</v>
      </c>
      <c r="E9" s="1532"/>
      <c r="F9" s="1533" t="n">
        <f aca="false">PL!E7+PL!E24+PL!E28-PL!E27-PL!E23</f>
        <v>0</v>
      </c>
      <c r="G9" s="1533" t="n">
        <f aca="false">PL!F7+PL!F24+PL!F28-PL!F27-PL!F23</f>
        <v>4598.626875</v>
      </c>
      <c r="H9" s="1533" t="n">
        <f aca="false">PL!G7+PL!G24+PL!G28-PL!G27-PL!G23</f>
        <v>5079.68890625</v>
      </c>
      <c r="I9" s="1533" t="n">
        <f aca="false">PL!H7+PL!H24+PL!H28-PL!H27-PL!H23</f>
        <v>5471.06140625</v>
      </c>
      <c r="J9" s="1533" t="n">
        <f aca="false">PL!I7+PL!I24+PL!I28-PL!I27-PL!I23</f>
        <v>5862.43390625</v>
      </c>
      <c r="K9" s="1533" t="n">
        <f aca="false">PL!J7+PL!J24+PL!J28-PL!J27-PL!J23</f>
        <v>6253.80640625</v>
      </c>
      <c r="L9" s="1533" t="n">
        <f aca="false">PL!K7+PL!K24+PL!K28-PL!K27-PL!K23</f>
        <v>6645.17890625</v>
      </c>
      <c r="M9" s="1488" t="n">
        <f aca="false">PL!L7+PL!L24+PL!L28-PL!L27-PL!L23</f>
        <v>6653.3325</v>
      </c>
    </row>
    <row r="10" customFormat="false" ht="15" hidden="false" customHeight="false" outlineLevel="0" collapsed="false">
      <c r="A10" s="1534" t="s">
        <v>793</v>
      </c>
      <c r="B10" s="1534"/>
      <c r="C10" s="1534"/>
      <c r="D10" s="880" t="e">
        <f aca="false">#REF!</f>
        <v>#REF!</v>
      </c>
      <c r="E10" s="1535"/>
      <c r="F10" s="879" t="n">
        <f aca="false">PL!E19</f>
        <v>0</v>
      </c>
      <c r="G10" s="879" t="n">
        <f aca="false">PL!F19</f>
        <v>3482.9323725</v>
      </c>
      <c r="H10" s="879" t="n">
        <f aca="false">PL!G19</f>
        <v>3775.129174375</v>
      </c>
      <c r="I10" s="879" t="n">
        <f aca="false">PL!H19</f>
        <v>4055.362361875</v>
      </c>
      <c r="J10" s="879" t="n">
        <f aca="false">PL!I19</f>
        <v>4336.218115375</v>
      </c>
      <c r="K10" s="879" t="n">
        <f aca="false">PL!J19</f>
        <v>4617.727563175</v>
      </c>
      <c r="L10" s="879" t="n">
        <f aca="false">PL!K19</f>
        <v>4899.92338999</v>
      </c>
      <c r="M10" s="1536" t="n">
        <f aca="false">PL!L19</f>
        <v>4916.19955039575</v>
      </c>
    </row>
    <row r="11" customFormat="false" ht="15" hidden="false" customHeight="false" outlineLevel="0" collapsed="false">
      <c r="A11" s="1537" t="s">
        <v>794</v>
      </c>
      <c r="B11" s="1537"/>
      <c r="C11" s="1537"/>
      <c r="D11" s="1538" t="e">
        <f aca="false">D9-D10</f>
        <v>#REF!</v>
      </c>
      <c r="E11" s="1539"/>
      <c r="F11" s="1540" t="n">
        <f aca="false">F9-F10</f>
        <v>0</v>
      </c>
      <c r="G11" s="1541" t="n">
        <f aca="false">G9-G10</f>
        <v>1115.6945025</v>
      </c>
      <c r="H11" s="1540" t="n">
        <f aca="false">H9-H10</f>
        <v>1304.559731875</v>
      </c>
      <c r="I11" s="1540" t="n">
        <f aca="false">I9-I10</f>
        <v>1415.699044375</v>
      </c>
      <c r="J11" s="1540" t="n">
        <f aca="false">J9-J10</f>
        <v>1526.215790875</v>
      </c>
      <c r="K11" s="1540" t="n">
        <f aca="false">K9-K10</f>
        <v>1636.078843075</v>
      </c>
      <c r="L11" s="1540" t="n">
        <f aca="false">L9-L10</f>
        <v>1745.25551626</v>
      </c>
      <c r="M11" s="1542" t="n">
        <f aca="false">M9-M10</f>
        <v>1737.13294960425</v>
      </c>
    </row>
    <row r="12" customFormat="false" ht="15" hidden="false" customHeight="false" outlineLevel="0" collapsed="false">
      <c r="A12" s="1543"/>
      <c r="B12" s="1543"/>
      <c r="C12" s="1543"/>
      <c r="D12" s="876"/>
      <c r="E12" s="1544"/>
      <c r="F12" s="1545"/>
      <c r="G12" s="1546"/>
      <c r="H12" s="1545"/>
      <c r="I12" s="1545"/>
      <c r="J12" s="1545"/>
      <c r="K12" s="1545"/>
      <c r="L12" s="1545"/>
      <c r="M12" s="1547"/>
    </row>
    <row r="13" customFormat="false" ht="15" hidden="false" customHeight="false" outlineLevel="0" collapsed="false">
      <c r="A13" s="1524" t="s">
        <v>795</v>
      </c>
      <c r="B13" s="1524"/>
      <c r="C13" s="1524"/>
      <c r="D13" s="1486" t="e">
        <f aca="false">#REF!</f>
        <v>#REF!</v>
      </c>
      <c r="E13" s="1548"/>
      <c r="F13" s="1485" t="n">
        <f aca="false">PL!E36</f>
        <v>0</v>
      </c>
      <c r="G13" s="1485" t="n">
        <f aca="false">PL!F36</f>
        <v>95.352</v>
      </c>
      <c r="H13" s="1485" t="n">
        <f aca="false">PL!G36</f>
        <v>131.6696</v>
      </c>
      <c r="I13" s="1485" t="n">
        <f aca="false">PL!H36</f>
        <v>153.05308</v>
      </c>
      <c r="J13" s="1485" t="n">
        <f aca="false">PL!I36</f>
        <v>173.505734</v>
      </c>
      <c r="K13" s="1485" t="n">
        <f aca="false">PL!J36</f>
        <v>181.0310207</v>
      </c>
      <c r="L13" s="1485" t="n">
        <f aca="false">PL!K36</f>
        <v>200.632571735</v>
      </c>
      <c r="M13" s="1487" t="n">
        <f aca="false">PL!L36</f>
        <v>203.31420032175</v>
      </c>
    </row>
    <row r="14" customFormat="false" ht="15" hidden="false" customHeight="false" outlineLevel="0" collapsed="false">
      <c r="A14" s="1524" t="s">
        <v>796</v>
      </c>
      <c r="B14" s="1524"/>
      <c r="C14" s="1524"/>
      <c r="D14" s="1486" t="e">
        <f aca="false">#REF!</f>
        <v>#REF!</v>
      </c>
      <c r="E14" s="1548"/>
      <c r="F14" s="1485" t="n">
        <f aca="false">PL!E21</f>
        <v>0</v>
      </c>
      <c r="G14" s="1485" t="n">
        <f aca="false">PL!F21</f>
        <v>458.7427</v>
      </c>
      <c r="H14" s="1485" t="n">
        <f aca="false">PL!G21</f>
        <v>394.73189993</v>
      </c>
      <c r="I14" s="1485" t="n">
        <f aca="false">PL!H21</f>
        <v>340.660684438837</v>
      </c>
      <c r="J14" s="1485" t="n">
        <f aca="false">PL!I21</f>
        <v>324.667340837175</v>
      </c>
      <c r="K14" s="1485" t="n">
        <f aca="false">PL!J21</f>
        <v>310.43936811732</v>
      </c>
      <c r="L14" s="1485" t="n">
        <f aca="false">PL!K21</f>
        <v>287.989295627466</v>
      </c>
      <c r="M14" s="1487" t="n">
        <f aca="false">PL!L21</f>
        <v>268.765787103794</v>
      </c>
    </row>
    <row r="15" customFormat="false" ht="15" hidden="false" customHeight="false" outlineLevel="0" collapsed="false">
      <c r="A15" s="1543" t="s">
        <v>797</v>
      </c>
      <c r="B15" s="1543"/>
      <c r="C15" s="1543"/>
      <c r="D15" s="1486" t="e">
        <f aca="false">#REF!</f>
        <v>#REF!</v>
      </c>
      <c r="E15" s="1548"/>
      <c r="F15" s="1485" t="n">
        <f aca="false">PL!E39+PL!E40</f>
        <v>0</v>
      </c>
      <c r="G15" s="1485" t="n">
        <f aca="false">PL!F39+PL!F40</f>
        <v>312</v>
      </c>
      <c r="H15" s="1485" t="n">
        <f aca="false">PL!G39+PL!G40</f>
        <v>292.5</v>
      </c>
      <c r="I15" s="1485" t="n">
        <f aca="false">PL!H39+PL!H40</f>
        <v>250.9</v>
      </c>
      <c r="J15" s="1485" t="n">
        <f aca="false">PL!I39+PL!I40</f>
        <v>202.8</v>
      </c>
      <c r="K15" s="1485" t="n">
        <f aca="false">PL!J39+PL!J40</f>
        <v>146.9</v>
      </c>
      <c r="L15" s="1485" t="n">
        <f aca="false">PL!K39+PL!K40</f>
        <v>85.8</v>
      </c>
      <c r="M15" s="1487" t="n">
        <f aca="false">PL!L39+PL!L40</f>
        <v>13.65</v>
      </c>
    </row>
    <row r="16" customFormat="false" ht="13.5" hidden="false" customHeight="true" outlineLevel="0" collapsed="false">
      <c r="A16" s="1543" t="s">
        <v>798</v>
      </c>
      <c r="B16" s="1543"/>
      <c r="C16" s="1543"/>
      <c r="D16" s="1486" t="e">
        <f aca="false">#REF!</f>
        <v>#REF!</v>
      </c>
      <c r="E16" s="1548"/>
      <c r="F16" s="1485" t="n">
        <f aca="false">PL!E41</f>
        <v>0</v>
      </c>
      <c r="G16" s="1485" t="n">
        <f aca="false">PL!F41</f>
        <v>71.5</v>
      </c>
      <c r="H16" s="1485" t="n">
        <f aca="false">PL!G41</f>
        <v>71.5</v>
      </c>
      <c r="I16" s="1485" t="n">
        <f aca="false">PL!H41</f>
        <v>71.5</v>
      </c>
      <c r="J16" s="1485" t="n">
        <f aca="false">PL!I41</f>
        <v>71.5</v>
      </c>
      <c r="K16" s="1485" t="n">
        <f aca="false">PL!J41</f>
        <v>71.5</v>
      </c>
      <c r="L16" s="1485" t="n">
        <f aca="false">PL!K41</f>
        <v>71.5</v>
      </c>
      <c r="M16" s="1487" t="n">
        <f aca="false">PL!L41</f>
        <v>71.5</v>
      </c>
    </row>
    <row r="17" customFormat="false" ht="15" hidden="false" customHeight="false" outlineLevel="0" collapsed="false">
      <c r="A17" s="1549"/>
      <c r="B17" s="1185"/>
      <c r="C17" s="1550"/>
      <c r="D17" s="1486"/>
      <c r="E17" s="1548"/>
      <c r="F17" s="1485"/>
      <c r="G17" s="1551"/>
      <c r="H17" s="1485"/>
      <c r="I17" s="1485"/>
      <c r="J17" s="1485"/>
      <c r="K17" s="1485"/>
      <c r="L17" s="1485"/>
      <c r="M17" s="1487"/>
    </row>
    <row r="18" customFormat="false" ht="15" hidden="false" customHeight="false" outlineLevel="0" collapsed="false">
      <c r="A18" s="1465" t="s">
        <v>799</v>
      </c>
      <c r="B18" s="1465"/>
      <c r="C18" s="1465"/>
      <c r="D18" s="1538" t="e">
        <f aca="false">SUM(D13:D17)</f>
        <v>#REF!</v>
      </c>
      <c r="E18" s="1539"/>
      <c r="F18" s="1540" t="n">
        <f aca="false">SUM(F13:F17)</f>
        <v>0</v>
      </c>
      <c r="G18" s="1541" t="n">
        <f aca="false">SUM(G13:G17)</f>
        <v>937.5947</v>
      </c>
      <c r="H18" s="1540" t="n">
        <f aca="false">SUM(H13:H17)</f>
        <v>890.40149993</v>
      </c>
      <c r="I18" s="1540" t="n">
        <f aca="false">SUM(I13:I17)</f>
        <v>816.113764438837</v>
      </c>
      <c r="J18" s="1540" t="n">
        <f aca="false">SUM(J13:J17)</f>
        <v>772.473074837175</v>
      </c>
      <c r="K18" s="1540" t="n">
        <f aca="false">SUM(K13:K17)</f>
        <v>709.87038881732</v>
      </c>
      <c r="L18" s="1540" t="n">
        <f aca="false">SUM(L13:L17)</f>
        <v>645.921867362466</v>
      </c>
      <c r="M18" s="1542" t="n">
        <f aca="false">SUM(M13:M17)</f>
        <v>557.229987425544</v>
      </c>
    </row>
    <row r="19" customFormat="false" ht="15" hidden="false" customHeight="false" outlineLevel="0" collapsed="false">
      <c r="A19" s="1543"/>
      <c r="B19" s="1543"/>
      <c r="C19" s="1543"/>
      <c r="D19" s="876"/>
      <c r="E19" s="1552"/>
      <c r="F19" s="1553"/>
      <c r="G19" s="1554"/>
      <c r="H19" s="1553"/>
      <c r="I19" s="1553"/>
      <c r="J19" s="1553"/>
      <c r="K19" s="1553"/>
      <c r="L19" s="1553"/>
      <c r="M19" s="1555"/>
    </row>
    <row r="20" customFormat="false" ht="15" hidden="false" customHeight="false" outlineLevel="0" collapsed="false">
      <c r="A20" s="1531" t="s">
        <v>800</v>
      </c>
      <c r="B20" s="1531"/>
      <c r="C20" s="1531"/>
      <c r="D20" s="77" t="e">
        <f aca="false">D11/D9</f>
        <v>#REF!</v>
      </c>
      <c r="E20" s="1532"/>
      <c r="F20" s="1533"/>
      <c r="G20" s="1556" t="n">
        <f aca="false">G11/G9</f>
        <v>0.242614704960163</v>
      </c>
      <c r="H20" s="1533" t="n">
        <f aca="false">H11/H9</f>
        <v>0.256818824135053</v>
      </c>
      <c r="I20" s="1533" t="n">
        <f aca="false">I11/I9</f>
        <v>0.258761315081885</v>
      </c>
      <c r="J20" s="1533" t="n">
        <f aca="false">J11/J9</f>
        <v>0.260338251190839</v>
      </c>
      <c r="K20" s="1533" t="n">
        <f aca="false">K11/K9</f>
        <v>0.261613285860579</v>
      </c>
      <c r="L20" s="1533" t="n">
        <f aca="false">L11/L9</f>
        <v>0.26263484262531</v>
      </c>
      <c r="M20" s="1488" t="n">
        <f aca="false">M11/M9</f>
        <v>0.261092159395949</v>
      </c>
    </row>
    <row r="21" customFormat="false" ht="15" hidden="false" customHeight="false" outlineLevel="0" collapsed="false">
      <c r="A21" s="1518"/>
      <c r="B21" s="1503"/>
      <c r="C21" s="1519"/>
      <c r="D21" s="77"/>
      <c r="E21" s="1532"/>
      <c r="F21" s="1533"/>
      <c r="G21" s="1556"/>
      <c r="H21" s="1533"/>
      <c r="I21" s="1533"/>
      <c r="J21" s="1533"/>
      <c r="K21" s="1533"/>
      <c r="L21" s="1533"/>
      <c r="M21" s="1488"/>
    </row>
    <row r="22" customFormat="false" ht="34.5" hidden="true" customHeight="true" outlineLevel="0" collapsed="false">
      <c r="A22" s="1557" t="s">
        <v>801</v>
      </c>
      <c r="B22" s="1557"/>
      <c r="C22" s="1557"/>
      <c r="D22" s="77"/>
      <c r="E22" s="1532"/>
      <c r="F22" s="1533"/>
      <c r="G22" s="1533" t="n">
        <f aca="false">G9*12/G7/G8</f>
        <v>7664.378125</v>
      </c>
      <c r="H22" s="1533" t="n">
        <f aca="false">H9*12/H7/H8</f>
        <v>7814.90600961538</v>
      </c>
      <c r="I22" s="1533" t="n">
        <f aca="false">I9*12/I7/I8</f>
        <v>7815.80200892857</v>
      </c>
      <c r="J22" s="1533" t="n">
        <f aca="false">J9*12/J7/J8</f>
        <v>7816.57854166667</v>
      </c>
      <c r="K22" s="1533" t="n">
        <f aca="false">K9*12/K7/K8</f>
        <v>7817.2580078125</v>
      </c>
      <c r="L22" s="1533" t="n">
        <f aca="false">L9*12/L7/L8</f>
        <v>7817.85753676471</v>
      </c>
      <c r="M22" s="1488" t="n">
        <f aca="false">M9*12/M7/M8</f>
        <v>7827.45</v>
      </c>
    </row>
    <row r="23" customFormat="false" ht="15" hidden="true" customHeight="false" outlineLevel="0" collapsed="false">
      <c r="A23" s="1524"/>
      <c r="B23" s="1524"/>
      <c r="C23" s="1524"/>
      <c r="D23" s="1486"/>
      <c r="E23" s="1558"/>
      <c r="F23" s="1559"/>
      <c r="G23" s="1560"/>
      <c r="H23" s="1559"/>
      <c r="I23" s="1559"/>
      <c r="J23" s="1559"/>
      <c r="K23" s="1559"/>
      <c r="L23" s="1559"/>
      <c r="M23" s="1561"/>
    </row>
    <row r="24" customFormat="false" ht="15" hidden="false" customHeight="false" outlineLevel="0" collapsed="false">
      <c r="A24" s="1531" t="s">
        <v>802</v>
      </c>
      <c r="B24" s="1531"/>
      <c r="C24" s="1531"/>
      <c r="D24" s="77" t="e">
        <f aca="false">D18/D20</f>
        <v>#REF!</v>
      </c>
      <c r="E24" s="1532"/>
      <c r="F24" s="1533"/>
      <c r="G24" s="1556" t="n">
        <f aca="false">G18/G20</f>
        <v>3864.54192936884</v>
      </c>
      <c r="H24" s="1533" t="n">
        <f aca="false">H18/H20</f>
        <v>3467.04141695534</v>
      </c>
      <c r="I24" s="1533" t="n">
        <f aca="false">I18/I20</f>
        <v>3153.92493727502</v>
      </c>
      <c r="J24" s="1533" t="n">
        <f aca="false">J18/J20</f>
        <v>2967.19007408143</v>
      </c>
      <c r="K24" s="1533" t="n">
        <f aca="false">K18/K20</f>
        <v>2713.43401571597</v>
      </c>
      <c r="L24" s="1533" t="n">
        <f aca="false">L18/L20</f>
        <v>2459.39137741893</v>
      </c>
      <c r="M24" s="1488" t="n">
        <f aca="false">M18/M20</f>
        <v>2134.22719669072</v>
      </c>
    </row>
    <row r="25" customFormat="false" ht="15" hidden="false" customHeight="false" outlineLevel="0" collapsed="false">
      <c r="A25" s="1524" t="s">
        <v>803</v>
      </c>
      <c r="B25" s="1524"/>
      <c r="C25" s="1524"/>
      <c r="D25" s="1486" t="e">
        <f aca="false">D24/D9</f>
        <v>#REF!</v>
      </c>
      <c r="E25" s="1548"/>
      <c r="F25" s="1485"/>
      <c r="G25" s="1551" t="n">
        <f aca="false">G24/G9</f>
        <v>0.840368665346184</v>
      </c>
      <c r="H25" s="1485" t="n">
        <f aca="false">H24/H9</f>
        <v>0.682530265325802</v>
      </c>
      <c r="I25" s="1485" t="n">
        <f aca="false">I24/I9</f>
        <v>0.576474051940279</v>
      </c>
      <c r="J25" s="1485" t="n">
        <f aca="false">J24/J9</f>
        <v>0.506136209214757</v>
      </c>
      <c r="K25" s="1485" t="n">
        <f aca="false">K24/K9</f>
        <v>0.433885195583315</v>
      </c>
      <c r="L25" s="1485" t="n">
        <f aca="false">L24/L9</f>
        <v>0.37010160480492</v>
      </c>
      <c r="M25" s="1487" t="n">
        <f aca="false">M24/M9</f>
        <v>0.320775670942452</v>
      </c>
    </row>
    <row r="26" customFormat="false" ht="19.5" hidden="true" customHeight="true" outlineLevel="0" collapsed="false">
      <c r="A26" s="1524" t="s">
        <v>804</v>
      </c>
      <c r="B26" s="1524"/>
      <c r="C26" s="1524"/>
      <c r="D26" s="1486"/>
      <c r="E26" s="1562"/>
      <c r="F26" s="1563"/>
      <c r="G26" s="1563" t="n">
        <f aca="false">G24/G22</f>
        <v>0.50422119920771</v>
      </c>
      <c r="H26" s="1563" t="n">
        <f aca="false">H24/H22</f>
        <v>0.443644672461771</v>
      </c>
      <c r="I26" s="1563" t="n">
        <f aca="false">I24/I22</f>
        <v>0.403531836358196</v>
      </c>
      <c r="J26" s="1563" t="n">
        <f aca="false">J24/J22</f>
        <v>0.379602156911068</v>
      </c>
      <c r="K26" s="1563" t="n">
        <f aca="false">K24/K22</f>
        <v>0.347108156466652</v>
      </c>
      <c r="L26" s="1563" t="n">
        <f aca="false">L24/L22</f>
        <v>0.314586364084182</v>
      </c>
      <c r="M26" s="1564" t="n">
        <f aca="false">M24/M22</f>
        <v>0.272659320301084</v>
      </c>
    </row>
    <row r="27" customFormat="false" ht="16.5" hidden="false" customHeight="true" outlineLevel="0" collapsed="false">
      <c r="A27" s="1524"/>
      <c r="B27" s="1524"/>
      <c r="C27" s="1524"/>
      <c r="D27" s="1486"/>
      <c r="E27" s="1565"/>
      <c r="F27" s="1566"/>
      <c r="G27" s="1567"/>
      <c r="H27" s="1566"/>
      <c r="I27" s="1566"/>
      <c r="J27" s="1566"/>
      <c r="K27" s="1566"/>
      <c r="L27" s="1566"/>
      <c r="M27" s="1568"/>
    </row>
    <row r="28" customFormat="false" ht="15" hidden="false" customHeight="true" outlineLevel="0" collapsed="false">
      <c r="A28" s="1569"/>
      <c r="B28" s="1569"/>
      <c r="C28" s="1569"/>
      <c r="D28" s="1570"/>
      <c r="E28" s="1565"/>
      <c r="F28" s="1566"/>
      <c r="G28" s="1567"/>
      <c r="H28" s="1566"/>
      <c r="I28" s="1566"/>
      <c r="J28" s="1566"/>
      <c r="K28" s="1566"/>
      <c r="L28" s="1566"/>
      <c r="M28" s="1568"/>
    </row>
    <row r="29" customFormat="false" ht="15" hidden="false" customHeight="true" outlineLevel="0" collapsed="false">
      <c r="A29" s="1531" t="s">
        <v>805</v>
      </c>
      <c r="B29" s="1531"/>
      <c r="C29" s="1531"/>
      <c r="D29" s="77" t="e">
        <f aca="false">(D18-D14)/D20</f>
        <v>#REF!</v>
      </c>
      <c r="E29" s="1532"/>
      <c r="F29" s="1533"/>
      <c r="G29" s="1556" t="n">
        <f aca="false">(G18-G14)/G20</f>
        <v>1973.71383601265</v>
      </c>
      <c r="H29" s="1533" t="n">
        <f aca="false">(H18-H14)/H20</f>
        <v>1930.036093224</v>
      </c>
      <c r="I29" s="1533" t="n">
        <f aca="false">(I18-I14)/I20</f>
        <v>1837.41947612819</v>
      </c>
      <c r="J29" s="1533" t="n">
        <f aca="false">(J18-J14)/J20</f>
        <v>1720.09196478677</v>
      </c>
      <c r="K29" s="1533" t="n">
        <f aca="false">(K18-K14)/K20</f>
        <v>1526.79944898849</v>
      </c>
      <c r="L29" s="1533" t="n">
        <f aca="false">(L18-L14)/L20</f>
        <v>1362.85257567918</v>
      </c>
      <c r="M29" s="1488" t="n">
        <f aca="false">(M18-M14)/M20</f>
        <v>1104.83670206385</v>
      </c>
    </row>
    <row r="30" customFormat="false" ht="29.25" hidden="false" customHeight="true" outlineLevel="0" collapsed="false">
      <c r="A30" s="1571" t="s">
        <v>806</v>
      </c>
      <c r="B30" s="1571"/>
      <c r="C30" s="1571"/>
      <c r="D30" s="1572" t="e">
        <f aca="false">D29/D9</f>
        <v>#REF!</v>
      </c>
      <c r="E30" s="1573"/>
      <c r="F30" s="1574"/>
      <c r="G30" s="1575" t="n">
        <f aca="false">G29/G9</f>
        <v>0.429196342661014</v>
      </c>
      <c r="H30" s="1574" t="n">
        <f aca="false">H29/H9</f>
        <v>0.379951632638232</v>
      </c>
      <c r="I30" s="1574" t="n">
        <f aca="false">I29/I9</f>
        <v>0.335843329052964</v>
      </c>
      <c r="J30" s="1574" t="n">
        <f aca="false">J29/J9</f>
        <v>0.293409186746303</v>
      </c>
      <c r="K30" s="1574" t="n">
        <f aca="false">K29/K9</f>
        <v>0.244139224946685</v>
      </c>
      <c r="L30" s="1574" t="n">
        <f aca="false">L29/L9</f>
        <v>0.205088921593574</v>
      </c>
      <c r="M30" s="1576" t="n">
        <f aca="false">M29/M9</f>
        <v>0.166057641349482</v>
      </c>
    </row>
    <row r="31" customFormat="false" ht="15.75" hidden="true" customHeight="false" outlineLevel="0" collapsed="false">
      <c r="A31" s="1524" t="s">
        <v>807</v>
      </c>
      <c r="B31" s="1524"/>
      <c r="C31" s="1524"/>
      <c r="D31" s="1486"/>
      <c r="E31" s="1577" t="e">
        <f aca="false">E29/#REF!</f>
        <v>#REF!</v>
      </c>
      <c r="F31" s="1578" t="e">
        <f aca="false">F29/#REF!</f>
        <v>#REF!</v>
      </c>
      <c r="G31" s="1578" t="e">
        <f aca="false">G29/#REF!</f>
        <v>#REF!</v>
      </c>
      <c r="H31" s="1578" t="e">
        <f aca="false">H29/#REF!</f>
        <v>#REF!</v>
      </c>
      <c r="I31" s="1578" t="e">
        <f aca="false">I29/#REF!</f>
        <v>#REF!</v>
      </c>
      <c r="J31" s="1578"/>
      <c r="K31" s="1579"/>
      <c r="L31" s="338"/>
      <c r="M31" s="376"/>
    </row>
    <row r="32" customFormat="false" ht="15.75" hidden="false" customHeight="false" outlineLevel="0" collapsed="false">
      <c r="A32" s="1580"/>
      <c r="B32" s="1581"/>
      <c r="C32" s="1582"/>
      <c r="D32" s="1583"/>
      <c r="E32" s="1584"/>
      <c r="F32" s="1585"/>
      <c r="G32" s="1585"/>
      <c r="H32" s="1585"/>
      <c r="I32" s="1585"/>
      <c r="J32" s="1585"/>
      <c r="K32" s="1585"/>
      <c r="L32" s="1585"/>
      <c r="M32" s="1586"/>
    </row>
    <row r="33" customFormat="false" ht="15" hidden="false" customHeight="true" outlineLevel="0" collapsed="false">
      <c r="A33" s="1587" t="s">
        <v>808</v>
      </c>
      <c r="B33" s="1587"/>
      <c r="C33" s="1587"/>
      <c r="D33" s="1588"/>
      <c r="E33" s="1589" t="n">
        <f aca="false">AVERAGE(G25:M25)</f>
        <v>0.532895951879673</v>
      </c>
      <c r="F33" s="1589"/>
      <c r="G33" s="1589"/>
      <c r="H33" s="1589"/>
      <c r="I33" s="1589"/>
      <c r="J33" s="1589"/>
      <c r="K33" s="1589"/>
      <c r="L33" s="1589"/>
      <c r="M33" s="1589"/>
    </row>
    <row r="34" customFormat="false" ht="15.75" hidden="false" customHeight="false" outlineLevel="0" collapsed="false">
      <c r="A34" s="1587"/>
      <c r="B34" s="1587"/>
      <c r="C34" s="1587"/>
      <c r="D34" s="1590"/>
      <c r="E34" s="1589"/>
      <c r="F34" s="1589"/>
      <c r="G34" s="1589"/>
      <c r="H34" s="1589"/>
      <c r="I34" s="1589"/>
      <c r="J34" s="1589"/>
      <c r="K34" s="1589"/>
      <c r="L34" s="1589"/>
      <c r="M34" s="1589"/>
    </row>
    <row r="35" customFormat="false" ht="15" hidden="false" customHeight="true" outlineLevel="0" collapsed="false">
      <c r="A35" s="1591" t="s">
        <v>809</v>
      </c>
      <c r="B35" s="1591"/>
      <c r="C35" s="1591"/>
      <c r="D35" s="1588"/>
      <c r="E35" s="1592" t="n">
        <f aca="false">AVERAGE(G30:M30)</f>
        <v>0.293383754141179</v>
      </c>
      <c r="F35" s="1592"/>
      <c r="G35" s="1592"/>
      <c r="H35" s="1592"/>
      <c r="I35" s="1592"/>
      <c r="J35" s="1592"/>
      <c r="K35" s="1592"/>
      <c r="L35" s="1592"/>
      <c r="M35" s="1592"/>
    </row>
    <row r="36" customFormat="false" ht="15.75" hidden="false" customHeight="false" outlineLevel="0" collapsed="false">
      <c r="A36" s="1591"/>
      <c r="B36" s="1591"/>
      <c r="C36" s="1591"/>
      <c r="D36" s="1590"/>
      <c r="E36" s="1592"/>
      <c r="F36" s="1592"/>
      <c r="G36" s="1592"/>
      <c r="H36" s="1592"/>
      <c r="I36" s="1592"/>
      <c r="J36" s="1592"/>
      <c r="K36" s="1592"/>
      <c r="L36" s="1592"/>
      <c r="M36" s="1592"/>
    </row>
    <row r="37" customFormat="false" ht="24.75" hidden="true" customHeight="true" outlineLevel="0" collapsed="false">
      <c r="A37" s="1593" t="s">
        <v>810</v>
      </c>
      <c r="B37" s="1593"/>
      <c r="C37" s="1593"/>
      <c r="D37" s="1594"/>
      <c r="E37" s="1595" t="e">
        <f aca="false">AVERAGE(E31:K31)</f>
        <v>#REF!</v>
      </c>
      <c r="F37" s="1595"/>
      <c r="G37" s="1595"/>
      <c r="H37" s="1595"/>
      <c r="I37" s="1595"/>
      <c r="J37" s="1595"/>
      <c r="K37" s="1595"/>
    </row>
    <row r="38" customFormat="false" ht="15" hidden="false" customHeight="false" outlineLevel="0" collapsed="false">
      <c r="A38" s="1596"/>
      <c r="B38" s="338"/>
      <c r="C38" s="338"/>
      <c r="D38" s="338"/>
      <c r="E38" s="338"/>
      <c r="F38" s="338"/>
      <c r="G38" s="338"/>
      <c r="H38" s="338"/>
      <c r="I38" s="338"/>
      <c r="J38" s="338"/>
    </row>
  </sheetData>
  <mergeCells count="33">
    <mergeCell ref="F2:G2"/>
    <mergeCell ref="A4:C4"/>
    <mergeCell ref="E4:M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8:C18"/>
    <mergeCell ref="A19:C19"/>
    <mergeCell ref="A20:C20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3:C34"/>
    <mergeCell ref="E33:M34"/>
    <mergeCell ref="A35:C36"/>
    <mergeCell ref="E35:M36"/>
    <mergeCell ref="A37:C37"/>
    <mergeCell ref="E37:K37"/>
  </mergeCells>
  <printOptions headings="false" gridLines="false" gridLinesSet="true" horizontalCentered="false" verticalCentered="false"/>
  <pageMargins left="0.747916666666667" right="0.39375" top="0.747916666666667" bottom="0.826388888888889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Prepared by &amp;"Arial,Italic"&amp;12Sayantan Consultants Pvt. Ltd.(SCPL)&amp;R206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R34"/>
  <sheetViews>
    <sheetView showFormulas="false" showGridLines="false" showRowColHeaders="true" showZeros="true" rightToLeft="false" tabSelected="false" showOutlineSymbols="true" defaultGridColor="true" view="pageBreakPreview" topLeftCell="A7" colorId="64" zoomScale="90" zoomScaleNormal="90" zoomScalePageLayoutView="90" workbookViewId="0">
      <selection pane="topLeft" activeCell="J35" activeCellId="0" sqref="J3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85" width="9.14"/>
    <col collapsed="false" customWidth="true" hidden="false" outlineLevel="0" max="3" min="3" style="185" width="14.85"/>
    <col collapsed="false" customWidth="true" hidden="true" outlineLevel="0" max="4" min="4" style="185" width="11.56"/>
    <col collapsed="false" customWidth="true" hidden="false" outlineLevel="0" max="11" min="5" style="185" width="11.99"/>
    <col collapsed="false" customWidth="true" hidden="false" outlineLevel="0" max="12" min="12" style="1597" width="11.99"/>
    <col collapsed="false" customWidth="true" hidden="false" outlineLevel="0" max="14" min="13" style="185" width="11.99"/>
    <col collapsed="false" customWidth="true" hidden="true" outlineLevel="0" max="16" min="15" style="185" width="11.99"/>
    <col collapsed="false" customWidth="false" hidden="false" outlineLevel="0" max="18" min="17" style="1597" width="9.14"/>
    <col collapsed="false" customWidth="false" hidden="false" outlineLevel="0" max="257" min="19" style="185" width="9.14"/>
  </cols>
  <sheetData>
    <row r="2" s="1597" customFormat="true" ht="12.75" hidden="false" customHeight="false" outlineLevel="0" collapsed="false"/>
    <row r="3" s="1597" customFormat="true" ht="18" hidden="false" customHeight="false" outlineLevel="0" collapsed="false">
      <c r="A3" s="953" t="str">
        <f aca="false">BEP!A1</f>
        <v>Gangotri Green Products LLP (GGPL) - TEV Report</v>
      </c>
      <c r="B3" s="828"/>
      <c r="C3" s="828"/>
      <c r="D3" s="964"/>
      <c r="E3" s="964"/>
      <c r="F3" s="964"/>
      <c r="G3" s="964"/>
      <c r="I3" s="964"/>
      <c r="J3" s="964"/>
      <c r="K3" s="37"/>
      <c r="L3" s="964"/>
      <c r="M3" s="1598" t="s">
        <v>811</v>
      </c>
    </row>
    <row r="4" s="1597" customFormat="true" ht="26.25" hidden="false" customHeight="true" outlineLevel="0" collapsed="false">
      <c r="A4" s="1599" t="s">
        <v>812</v>
      </c>
      <c r="B4" s="1600"/>
      <c r="C4" s="1600"/>
      <c r="D4" s="1600"/>
      <c r="E4" s="1600"/>
      <c r="F4" s="1600"/>
      <c r="G4" s="1600"/>
      <c r="H4" s="1209"/>
      <c r="I4" s="1209"/>
      <c r="J4" s="964"/>
      <c r="L4" s="1601"/>
    </row>
    <row r="5" s="1597" customFormat="true" ht="13.5" hidden="false" customHeight="false" outlineLevel="0" collapsed="false">
      <c r="A5" s="964"/>
      <c r="B5" s="964"/>
      <c r="C5" s="964"/>
      <c r="D5" s="964"/>
      <c r="E5" s="964"/>
      <c r="F5" s="964"/>
      <c r="G5" s="964"/>
      <c r="H5" s="964"/>
      <c r="I5" s="964"/>
      <c r="L5" s="964"/>
    </row>
    <row r="6" customFormat="false" ht="13.5" hidden="false" customHeight="false" outlineLevel="0" collapsed="false">
      <c r="A6" s="1602" t="s">
        <v>813</v>
      </c>
      <c r="B6" s="1602"/>
      <c r="C6" s="1602"/>
      <c r="D6" s="1603"/>
      <c r="E6" s="1604" t="str">
        <f aca="false">BS!F4</f>
        <v>2022-23</v>
      </c>
      <c r="F6" s="1604" t="str">
        <f aca="false">BS!G4</f>
        <v>2023-24</v>
      </c>
      <c r="G6" s="1604" t="str">
        <f aca="false">BS!H4</f>
        <v>2024-25</v>
      </c>
      <c r="H6" s="1604" t="str">
        <f aca="false">BS!I4</f>
        <v>2025-26</v>
      </c>
      <c r="I6" s="1604" t="str">
        <f aca="false">BS!J4</f>
        <v>2026-27</v>
      </c>
      <c r="J6" s="1604" t="str">
        <f aca="false">BS!K4</f>
        <v>2027-28</v>
      </c>
      <c r="K6" s="1604" t="str">
        <f aca="false">BS!L4</f>
        <v>2028-29</v>
      </c>
      <c r="L6" s="1604" t="str">
        <f aca="false">BS!M4</f>
        <v>2029-30</v>
      </c>
      <c r="M6" s="1604" t="str">
        <f aca="false">BS!N4</f>
        <v>2030-31</v>
      </c>
      <c r="N6" s="1605" t="s">
        <v>814</v>
      </c>
      <c r="O6" s="1606" t="s">
        <v>815</v>
      </c>
      <c r="P6" s="1607" t="s">
        <v>816</v>
      </c>
      <c r="Q6" s="1608"/>
      <c r="R6" s="1608"/>
    </row>
    <row r="7" customFormat="false" ht="12.75" hidden="false" customHeight="false" outlineLevel="0" collapsed="false">
      <c r="A7" s="1609"/>
      <c r="B7" s="1609"/>
      <c r="C7" s="1609"/>
      <c r="D7" s="1610"/>
      <c r="E7" s="1611"/>
      <c r="F7" s="1612"/>
      <c r="G7" s="1612"/>
      <c r="H7" s="1612"/>
      <c r="I7" s="1612"/>
      <c r="J7" s="1612"/>
      <c r="K7" s="1613"/>
      <c r="L7" s="1612"/>
      <c r="M7" s="1597"/>
      <c r="N7" s="1614"/>
      <c r="O7" s="1597"/>
      <c r="P7" s="1614"/>
    </row>
    <row r="8" customFormat="false" ht="12.75" hidden="false" customHeight="false" outlineLevel="0" collapsed="false">
      <c r="A8" s="1615" t="s">
        <v>817</v>
      </c>
      <c r="B8" s="1615"/>
      <c r="C8" s="1615"/>
      <c r="D8" s="1616"/>
      <c r="E8" s="1616" t="n">
        <v>0</v>
      </c>
      <c r="F8" s="1616" t="n">
        <f aca="false">PL!E53</f>
        <v>0</v>
      </c>
      <c r="G8" s="1616" t="n">
        <f aca="false">PL!F53</f>
        <v>582.822502500001</v>
      </c>
      <c r="H8" s="1616" t="n">
        <f aca="false">PL!G53</f>
        <v>735.250131875</v>
      </c>
      <c r="I8" s="1616" t="n">
        <f aca="false">PL!H53</f>
        <v>837.245964374999</v>
      </c>
      <c r="J8" s="1616" t="n">
        <f aca="false">PL!I53</f>
        <v>947.410056875</v>
      </c>
      <c r="K8" s="1616" t="n">
        <f aca="false">PL!J53</f>
        <v>1075.647822375</v>
      </c>
      <c r="L8" s="1616" t="n">
        <f aca="false">PL!K53</f>
        <v>1196.322944525</v>
      </c>
      <c r="M8" s="1616" t="n">
        <f aca="false">PL!L53</f>
        <v>1244.6687492825</v>
      </c>
      <c r="N8" s="1617" t="n">
        <f aca="false">M8</f>
        <v>1244.6687492825</v>
      </c>
      <c r="O8" s="1618"/>
      <c r="P8" s="1617"/>
    </row>
    <row r="9" customFormat="false" ht="12.75" hidden="false" customHeight="false" outlineLevel="0" collapsed="false">
      <c r="A9" s="1615"/>
      <c r="B9" s="1615"/>
      <c r="C9" s="1615"/>
      <c r="D9" s="1619"/>
      <c r="E9" s="1620"/>
      <c r="F9" s="1620"/>
      <c r="G9" s="1620"/>
      <c r="H9" s="1620"/>
      <c r="I9" s="1620"/>
      <c r="J9" s="1620"/>
      <c r="K9" s="1621"/>
      <c r="L9" s="1620"/>
      <c r="M9" s="1597"/>
      <c r="N9" s="1614"/>
      <c r="O9" s="1597"/>
      <c r="P9" s="1614"/>
    </row>
    <row r="10" customFormat="false" ht="12.75" hidden="false" customHeight="false" outlineLevel="0" collapsed="false">
      <c r="A10" s="1615" t="s">
        <v>818</v>
      </c>
      <c r="B10" s="1615"/>
      <c r="C10" s="1615"/>
      <c r="D10" s="1622"/>
      <c r="E10" s="1623" t="n">
        <f aca="false">BS!F35</f>
        <v>310.21</v>
      </c>
      <c r="F10" s="1623" t="n">
        <f aca="false">COP!F18-IRR!E10</f>
        <v>3473.79</v>
      </c>
      <c r="G10" s="1623" t="n">
        <v>0</v>
      </c>
      <c r="H10" s="1623" t="n">
        <v>0</v>
      </c>
      <c r="I10" s="1623" t="n">
        <f aca="false">'Dep-Co'!I8</f>
        <v>225</v>
      </c>
      <c r="J10" s="1623" t="n">
        <f aca="false">'Dep-Co'!J8</f>
        <v>223</v>
      </c>
      <c r="K10" s="1623" t="n">
        <f aca="false">'Dep-Co'!K8</f>
        <v>140</v>
      </c>
      <c r="L10" s="1623" t="n">
        <f aca="false">'Dep-Co'!L8</f>
        <v>140</v>
      </c>
      <c r="M10" s="1623" t="n">
        <f aca="false">'Dep-Co'!M8</f>
        <v>140</v>
      </c>
      <c r="N10" s="1624" t="n">
        <f aca="false">M10</f>
        <v>140</v>
      </c>
      <c r="O10" s="1622"/>
      <c r="P10" s="1624"/>
    </row>
    <row r="11" customFormat="false" ht="12.75" hidden="false" customHeight="false" outlineLevel="0" collapsed="false">
      <c r="A11" s="1615"/>
      <c r="B11" s="1615"/>
      <c r="C11" s="1615"/>
      <c r="D11" s="1619"/>
      <c r="E11" s="1625"/>
      <c r="F11" s="1625"/>
      <c r="G11" s="1625"/>
      <c r="H11" s="1625"/>
      <c r="I11" s="1625"/>
      <c r="J11" s="1625"/>
      <c r="K11" s="1626"/>
      <c r="L11" s="1625"/>
      <c r="M11" s="1597"/>
      <c r="N11" s="1614"/>
      <c r="O11" s="1597"/>
      <c r="P11" s="1614"/>
    </row>
    <row r="12" customFormat="false" ht="14.25" hidden="true" customHeight="true" outlineLevel="0" collapsed="false">
      <c r="A12" s="20" t="s">
        <v>819</v>
      </c>
      <c r="B12" s="21"/>
      <c r="C12" s="1619"/>
      <c r="D12" s="1619"/>
      <c r="E12" s="1616" t="n">
        <v>0</v>
      </c>
      <c r="F12" s="1616" t="n">
        <v>0</v>
      </c>
      <c r="G12" s="1616" t="n">
        <v>0</v>
      </c>
      <c r="H12" s="1616" t="n">
        <v>0</v>
      </c>
      <c r="I12" s="1616" t="e">
        <f aca="false">#REF!</f>
        <v>#REF!</v>
      </c>
      <c r="J12" s="1616" t="e">
        <f aca="false">#REF!</f>
        <v>#REF!</v>
      </c>
      <c r="K12" s="1627" t="e">
        <f aca="false">#REF!</f>
        <v>#REF!</v>
      </c>
      <c r="L12" s="1625"/>
      <c r="M12" s="1597"/>
      <c r="N12" s="1614"/>
      <c r="O12" s="1597"/>
      <c r="P12" s="1614"/>
    </row>
    <row r="13" customFormat="false" ht="15.75" hidden="true" customHeight="true" outlineLevel="0" collapsed="false">
      <c r="A13" s="20"/>
      <c r="B13" s="21"/>
      <c r="C13" s="1619"/>
      <c r="D13" s="1619"/>
      <c r="E13" s="1625"/>
      <c r="F13" s="1625"/>
      <c r="G13" s="1625"/>
      <c r="H13" s="1625"/>
      <c r="I13" s="1625"/>
      <c r="J13" s="1625"/>
      <c r="K13" s="1626"/>
      <c r="L13" s="1625"/>
      <c r="M13" s="1597"/>
      <c r="N13" s="1614"/>
      <c r="O13" s="1597"/>
      <c r="P13" s="1614"/>
    </row>
    <row r="14" customFormat="false" ht="12.75" hidden="false" customHeight="false" outlineLevel="0" collapsed="false">
      <c r="A14" s="1615" t="s">
        <v>820</v>
      </c>
      <c r="B14" s="1615"/>
      <c r="C14" s="1615"/>
      <c r="D14" s="1616"/>
      <c r="E14" s="1616" t="n">
        <v>0</v>
      </c>
      <c r="F14" s="1616" t="n">
        <v>0</v>
      </c>
      <c r="G14" s="1616" t="n">
        <v>0</v>
      </c>
      <c r="H14" s="1616" t="n">
        <v>0</v>
      </c>
      <c r="I14" s="1616" t="n">
        <v>0</v>
      </c>
      <c r="J14" s="1616" t="n">
        <v>0</v>
      </c>
      <c r="K14" s="1627" t="n">
        <f aca="false">SUM(H25:H28)</f>
        <v>0</v>
      </c>
      <c r="L14" s="1616" t="n">
        <v>0</v>
      </c>
      <c r="M14" s="1628" t="n">
        <v>0</v>
      </c>
      <c r="N14" s="1629" t="n">
        <f aca="false">G29</f>
        <v>2133.07972301115</v>
      </c>
      <c r="O14" s="1628"/>
      <c r="P14" s="1630"/>
    </row>
    <row r="15" customFormat="false" ht="12.75" hidden="false" customHeight="false" outlineLevel="0" collapsed="false">
      <c r="A15" s="1615"/>
      <c r="B15" s="1615"/>
      <c r="C15" s="1615"/>
      <c r="D15" s="1619"/>
      <c r="E15" s="1625"/>
      <c r="F15" s="1625"/>
      <c r="G15" s="1625"/>
      <c r="H15" s="1625"/>
      <c r="I15" s="1625"/>
      <c r="J15" s="1625"/>
      <c r="K15" s="1626"/>
      <c r="L15" s="1625"/>
      <c r="M15" s="1597"/>
      <c r="N15" s="1614"/>
      <c r="O15" s="1597"/>
      <c r="P15" s="1614"/>
    </row>
    <row r="16" customFormat="false" ht="12.75" hidden="false" customHeight="false" outlineLevel="0" collapsed="false">
      <c r="A16" s="1631" t="s">
        <v>821</v>
      </c>
      <c r="B16" s="1631"/>
      <c r="C16" s="1631"/>
      <c r="D16" s="1632"/>
      <c r="E16" s="1633" t="n">
        <f aca="false">E8-E10+E14</f>
        <v>-310.21</v>
      </c>
      <c r="F16" s="1634" t="n">
        <f aca="false">F8-F10+F14</f>
        <v>-3473.79</v>
      </c>
      <c r="G16" s="1635" t="n">
        <f aca="false">G8-G10+G14</f>
        <v>582.822502500001</v>
      </c>
      <c r="H16" s="1635" t="n">
        <f aca="false">H8-H10+H14</f>
        <v>735.250131875</v>
      </c>
      <c r="I16" s="1635" t="n">
        <f aca="false">I8-I10+I14</f>
        <v>612.245964374999</v>
      </c>
      <c r="J16" s="1635" t="n">
        <f aca="false">J8-J10+J14</f>
        <v>724.410056875</v>
      </c>
      <c r="K16" s="1636" t="n">
        <f aca="false">K8-K10+K14</f>
        <v>935.647822375001</v>
      </c>
      <c r="L16" s="1632" t="n">
        <f aca="false">L8-L10+L14</f>
        <v>1056.322944525</v>
      </c>
      <c r="M16" s="1636" t="n">
        <f aca="false">M8-M10+M14</f>
        <v>1104.6687492825</v>
      </c>
      <c r="N16" s="1637" t="n">
        <f aca="false">N8-N10+N14</f>
        <v>3237.74847229365</v>
      </c>
      <c r="O16" s="1638" t="n">
        <f aca="false">O8-O10+O14</f>
        <v>0</v>
      </c>
      <c r="P16" s="1639" t="n">
        <f aca="false">P8-P10+P14</f>
        <v>0</v>
      </c>
    </row>
    <row r="17" customFormat="false" ht="12.75" hidden="false" customHeight="true" outlineLevel="0" collapsed="false">
      <c r="A17" s="1615"/>
      <c r="B17" s="1615"/>
      <c r="C17" s="1615"/>
      <c r="D17" s="1619"/>
      <c r="E17" s="1640"/>
      <c r="F17" s="1641"/>
      <c r="G17" s="1641"/>
      <c r="H17" s="1642"/>
      <c r="I17" s="1642"/>
      <c r="J17" s="1642"/>
      <c r="K17" s="1642"/>
      <c r="L17" s="1642"/>
      <c r="M17" s="1597"/>
      <c r="N17" s="1643"/>
      <c r="O17" s="1597"/>
      <c r="P17" s="1643"/>
    </row>
    <row r="18" customFormat="false" ht="18.75" hidden="false" customHeight="false" outlineLevel="0" collapsed="false">
      <c r="A18" s="1644" t="s">
        <v>822</v>
      </c>
      <c r="B18" s="1644"/>
      <c r="C18" s="1644"/>
      <c r="D18" s="1645"/>
      <c r="E18" s="1646" t="n">
        <f aca="false">IRR(E16:N16)</f>
        <v>0.175961098221509</v>
      </c>
      <c r="F18" s="1641"/>
      <c r="G18" s="1641"/>
      <c r="H18" s="1641"/>
      <c r="I18" s="1641"/>
      <c r="J18" s="1641"/>
      <c r="K18" s="1641"/>
      <c r="L18" s="1641"/>
      <c r="M18" s="1597"/>
      <c r="N18" s="1643"/>
      <c r="O18" s="1597"/>
      <c r="P18" s="1643"/>
    </row>
    <row r="19" customFormat="false" ht="14.25" hidden="false" customHeight="false" outlineLevel="0" collapsed="false">
      <c r="A19" s="1647"/>
      <c r="B19" s="1647"/>
      <c r="C19" s="1647"/>
      <c r="D19" s="1648"/>
      <c r="E19" s="1649"/>
      <c r="F19" s="1650"/>
      <c r="G19" s="1650"/>
      <c r="H19" s="1650"/>
      <c r="I19" s="1650"/>
      <c r="J19" s="1650"/>
      <c r="K19" s="1650"/>
      <c r="L19" s="1650"/>
      <c r="M19" s="1651"/>
      <c r="N19" s="1652"/>
      <c r="O19" s="1651"/>
      <c r="P19" s="1652"/>
    </row>
    <row r="20" customFormat="false" ht="12.75" hidden="false" customHeight="false" outlineLevel="0" collapsed="false">
      <c r="A20" s="1653"/>
      <c r="B20" s="1654"/>
      <c r="C20" s="1654"/>
      <c r="D20" s="1654"/>
      <c r="E20" s="1654"/>
      <c r="F20" s="1654"/>
      <c r="G20" s="1654"/>
      <c r="H20" s="1654"/>
      <c r="I20" s="1654"/>
      <c r="J20" s="1654"/>
      <c r="K20" s="1654"/>
      <c r="L20" s="1654"/>
      <c r="M20" s="1655"/>
      <c r="N20" s="1656"/>
      <c r="O20" s="1597"/>
      <c r="P20" s="1643"/>
    </row>
    <row r="21" customFormat="false" ht="15.75" hidden="false" customHeight="false" outlineLevel="0" collapsed="false">
      <c r="A21" s="1050"/>
      <c r="B21" s="964"/>
      <c r="C21" s="964"/>
      <c r="D21" s="964"/>
      <c r="E21" s="964"/>
      <c r="F21" s="964"/>
      <c r="G21" s="964"/>
      <c r="H21" s="964"/>
      <c r="I21" s="964"/>
      <c r="J21" s="964"/>
      <c r="K21" s="1459"/>
      <c r="L21" s="964"/>
      <c r="M21" s="1597"/>
      <c r="N21" s="1643"/>
      <c r="O21" s="1597"/>
      <c r="P21" s="1643"/>
    </row>
    <row r="22" customFormat="false" ht="12.75" hidden="false" customHeight="true" outlineLevel="0" collapsed="false">
      <c r="A22" s="1657" t="s">
        <v>28</v>
      </c>
      <c r="B22" s="1657"/>
      <c r="C22" s="1657"/>
      <c r="D22" s="1658"/>
      <c r="E22" s="1659" t="s">
        <v>823</v>
      </c>
      <c r="F22" s="1659" t="s">
        <v>824</v>
      </c>
      <c r="G22" s="1660" t="s">
        <v>825</v>
      </c>
      <c r="H22" s="964"/>
      <c r="I22" s="964"/>
      <c r="J22" s="964"/>
      <c r="K22" s="964"/>
      <c r="L22" s="964"/>
      <c r="M22" s="1597"/>
      <c r="N22" s="1643"/>
      <c r="O22" s="1597"/>
      <c r="P22" s="1643"/>
    </row>
    <row r="23" customFormat="false" ht="12.75" hidden="false" customHeight="false" outlineLevel="0" collapsed="false">
      <c r="A23" s="1657"/>
      <c r="B23" s="1657"/>
      <c r="C23" s="1657"/>
      <c r="D23" s="1661"/>
      <c r="E23" s="1659"/>
      <c r="F23" s="1659"/>
      <c r="G23" s="1660"/>
      <c r="H23" s="964"/>
      <c r="I23" s="964"/>
      <c r="J23" s="964"/>
      <c r="K23" s="964"/>
      <c r="L23" s="964"/>
      <c r="M23" s="1597"/>
      <c r="N23" s="1643"/>
      <c r="O23" s="1597"/>
      <c r="P23" s="1643"/>
    </row>
    <row r="24" customFormat="false" ht="12.75" hidden="false" customHeight="false" outlineLevel="0" collapsed="false">
      <c r="A24" s="1662" t="s">
        <v>592</v>
      </c>
      <c r="B24" s="1663"/>
      <c r="C24" s="1664"/>
      <c r="D24" s="1661"/>
      <c r="E24" s="1006" t="n">
        <v>0</v>
      </c>
      <c r="F24" s="1665" t="n">
        <v>1</v>
      </c>
      <c r="G24" s="1666" t="n">
        <f aca="false">E24*F24</f>
        <v>0</v>
      </c>
      <c r="H24" s="964"/>
      <c r="I24" s="964"/>
      <c r="J24" s="964"/>
      <c r="K24" s="964"/>
      <c r="L24" s="964"/>
      <c r="M24" s="1597"/>
      <c r="N24" s="1643"/>
      <c r="O24" s="1597"/>
      <c r="P24" s="1643"/>
    </row>
    <row r="25" customFormat="false" ht="12.75" hidden="false" customHeight="false" outlineLevel="0" collapsed="false">
      <c r="A25" s="1667" t="s">
        <v>826</v>
      </c>
      <c r="B25" s="1668"/>
      <c r="C25" s="1668"/>
      <c r="D25" s="1597"/>
      <c r="E25" s="1669" t="n">
        <f aca="false">'Dep-Co'!M37</f>
        <v>989.905465271874</v>
      </c>
      <c r="F25" s="1670" t="n">
        <v>0.5</v>
      </c>
      <c r="G25" s="1671" t="n">
        <f aca="false">E25*F25</f>
        <v>494.952732635937</v>
      </c>
      <c r="H25" s="964"/>
      <c r="I25" s="964"/>
      <c r="J25" s="964"/>
      <c r="K25" s="964"/>
      <c r="L25" s="964"/>
      <c r="M25" s="1597"/>
      <c r="N25" s="1643"/>
      <c r="O25" s="1597"/>
      <c r="P25" s="1643"/>
    </row>
    <row r="26" customFormat="false" ht="12.75" hidden="false" customHeight="false" outlineLevel="0" collapsed="false">
      <c r="A26" s="1672" t="s">
        <v>827</v>
      </c>
      <c r="B26" s="1673"/>
      <c r="C26" s="1674"/>
      <c r="D26" s="1597"/>
      <c r="E26" s="1669" t="n">
        <f aca="false">'Dep-Co'!M45</f>
        <v>996.2828567043</v>
      </c>
      <c r="F26" s="1670" t="n">
        <v>0.25</v>
      </c>
      <c r="G26" s="1671" t="n">
        <f aca="false">E26*F26</f>
        <v>249.070714176075</v>
      </c>
      <c r="H26" s="964"/>
      <c r="I26" s="964"/>
      <c r="J26" s="964"/>
      <c r="K26" s="964"/>
      <c r="L26" s="964"/>
      <c r="M26" s="1597"/>
      <c r="N26" s="1643"/>
      <c r="O26" s="1597"/>
      <c r="P26" s="1643"/>
    </row>
    <row r="27" customFormat="false" ht="13.5" hidden="false" customHeight="true" outlineLevel="0" collapsed="false">
      <c r="A27" s="1672" t="s">
        <v>828</v>
      </c>
      <c r="B27" s="1673"/>
      <c r="C27" s="1674"/>
      <c r="D27" s="1597"/>
      <c r="E27" s="1669" t="n">
        <f aca="false">'Dep-Co'!M53+'Dep-Co'!M62+'Dep-Co'!M71</f>
        <v>75.814601969235</v>
      </c>
      <c r="F27" s="1670" t="n">
        <v>0.15</v>
      </c>
      <c r="G27" s="1671" t="n">
        <f aca="false">E27*F27</f>
        <v>11.3721902953852</v>
      </c>
      <c r="H27" s="964"/>
      <c r="I27" s="964"/>
      <c r="J27" s="964"/>
      <c r="K27" s="964"/>
      <c r="L27" s="964"/>
      <c r="M27" s="1597"/>
      <c r="N27" s="1643"/>
      <c r="O27" s="1597"/>
      <c r="P27" s="1643"/>
    </row>
    <row r="28" customFormat="false" ht="13.5" hidden="false" customHeight="true" outlineLevel="0" collapsed="false">
      <c r="A28" s="1675" t="s">
        <v>829</v>
      </c>
      <c r="B28" s="1675"/>
      <c r="C28" s="1675"/>
      <c r="D28" s="1597"/>
      <c r="E28" s="1676" t="n">
        <f aca="false">BS!N55-BS!N27</f>
        <v>2755.3681718075</v>
      </c>
      <c r="F28" s="1677" t="n">
        <v>0.5</v>
      </c>
      <c r="G28" s="1678" t="n">
        <f aca="false">E28*F28</f>
        <v>1377.68408590375</v>
      </c>
      <c r="H28" s="1679"/>
      <c r="I28" s="964"/>
      <c r="J28" s="964"/>
      <c r="K28" s="964"/>
      <c r="L28" s="964"/>
      <c r="M28" s="1597"/>
      <c r="N28" s="1643"/>
      <c r="O28" s="1597"/>
      <c r="P28" s="1643"/>
    </row>
    <row r="29" customFormat="false" ht="13.5" hidden="false" customHeight="false" outlineLevel="0" collapsed="false">
      <c r="A29" s="1680" t="s">
        <v>830</v>
      </c>
      <c r="B29" s="1681"/>
      <c r="C29" s="1681"/>
      <c r="D29" s="1682"/>
      <c r="E29" s="1683"/>
      <c r="F29" s="1684"/>
      <c r="G29" s="1685" t="n">
        <f aca="false">SUM(G24:G28)</f>
        <v>2133.07972301115</v>
      </c>
      <c r="H29" s="1679"/>
      <c r="I29" s="964"/>
      <c r="J29" s="964"/>
      <c r="K29" s="964"/>
      <c r="L29" s="964"/>
      <c r="M29" s="1597"/>
      <c r="N29" s="1643"/>
      <c r="O29" s="1597"/>
      <c r="P29" s="1643"/>
    </row>
    <row r="30" customFormat="false" ht="13.5" hidden="false" customHeight="false" outlineLevel="0" collapsed="false">
      <c r="A30" s="130"/>
      <c r="B30" s="1686"/>
      <c r="C30" s="1686"/>
      <c r="D30" s="1686"/>
      <c r="E30" s="1686"/>
      <c r="F30" s="1686"/>
      <c r="G30" s="1687"/>
      <c r="H30" s="1686"/>
      <c r="I30" s="1686"/>
      <c r="J30" s="1686"/>
      <c r="K30" s="1686"/>
      <c r="L30" s="1686"/>
      <c r="M30" s="1651"/>
      <c r="N30" s="1652"/>
      <c r="O30" s="1651"/>
      <c r="P30" s="1652"/>
    </row>
    <row r="32" customFormat="false" ht="12.75" hidden="false" customHeight="false" outlineLevel="0" collapsed="false">
      <c r="L32" s="185"/>
    </row>
    <row r="33" customFormat="false" ht="12.75" hidden="false" customHeight="false" outlineLevel="0" collapsed="false">
      <c r="E33" s="1688"/>
      <c r="F33" s="1688"/>
      <c r="G33" s="1688"/>
      <c r="H33" s="1688"/>
      <c r="I33" s="1688"/>
      <c r="J33" s="1688"/>
      <c r="K33" s="1688"/>
      <c r="L33" s="1689"/>
    </row>
    <row r="34" customFormat="false" ht="12.75" hidden="false" customHeight="false" outlineLevel="0" collapsed="false">
      <c r="D34" s="1688"/>
      <c r="L34" s="1689"/>
    </row>
  </sheetData>
  <mergeCells count="18">
    <mergeCell ref="H4:I4"/>
    <mergeCell ref="A6:C6"/>
    <mergeCell ref="A7:C7"/>
    <mergeCell ref="A8:C8"/>
    <mergeCell ref="A9:C9"/>
    <mergeCell ref="A10:C10"/>
    <mergeCell ref="A11:C11"/>
    <mergeCell ref="A14:C14"/>
    <mergeCell ref="A15:C15"/>
    <mergeCell ref="A16:C16"/>
    <mergeCell ref="A17:C17"/>
    <mergeCell ref="A18:C18"/>
    <mergeCell ref="A19:C19"/>
    <mergeCell ref="A22:C23"/>
    <mergeCell ref="E22:E23"/>
    <mergeCell ref="F22:F23"/>
    <mergeCell ref="G22:G23"/>
    <mergeCell ref="A28:C28"/>
  </mergeCells>
  <printOptions headings="false" gridLines="false" gridLinesSet="true" horizontalCentered="false" verticalCentered="false"/>
  <pageMargins left="0.551388888888889" right="0.511805555555556" top="0.984027777777778" bottom="1.22013888888889" header="0.511811023622047" footer="0.9840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Prepared by &amp;"Arial,Italic"Sayantan Consultants Pvt. Ltd.(SCPL)&amp;R205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85"/>
    <col collapsed="false" customWidth="true" hidden="false" outlineLevel="0" max="12" min="3" style="0" width="12.85"/>
  </cols>
  <sheetData>
    <row r="1" customFormat="false" ht="12.75" hidden="false" customHeight="false" outlineLevel="0" collapsed="false">
      <c r="B1" s="828"/>
      <c r="C1" s="964"/>
      <c r="D1" s="964"/>
    </row>
    <row r="2" customFormat="false" ht="13.5" hidden="false" customHeight="true" outlineLevel="0" collapsed="false"/>
    <row r="3" customFormat="false" ht="18" hidden="false" customHeight="false" outlineLevel="0" collapsed="false">
      <c r="A3" s="1690" t="e">
        <f aca="false">#REF!</f>
        <v>#REF!</v>
      </c>
      <c r="B3" s="1690"/>
      <c r="C3" s="1690"/>
      <c r="D3" s="1690"/>
      <c r="E3" s="1690"/>
      <c r="F3" s="1690"/>
      <c r="G3" s="1690"/>
      <c r="K3" s="51" t="s">
        <v>831</v>
      </c>
    </row>
    <row r="4" customFormat="false" ht="24.75" hidden="false" customHeight="true" outlineLevel="0" collapsed="false">
      <c r="A4" s="665" t="s">
        <v>832</v>
      </c>
      <c r="B4" s="1691"/>
      <c r="C4" s="1691"/>
      <c r="D4" s="1692"/>
      <c r="E4" s="1692"/>
      <c r="F4" s="1692"/>
      <c r="G4" s="1692"/>
    </row>
    <row r="5" customFormat="false" ht="13.5" hidden="false" customHeight="false" outlineLevel="0" collapsed="false"/>
    <row r="6" customFormat="false" ht="16.5" hidden="false" customHeight="false" outlineLevel="0" collapsed="false">
      <c r="A6" s="1693" t="s">
        <v>603</v>
      </c>
      <c r="B6" s="1694"/>
      <c r="C6" s="1695"/>
      <c r="D6" s="1695" t="e">
        <f aca="false">#REF!</f>
        <v>#REF!</v>
      </c>
      <c r="E6" s="1695" t="e">
        <f aca="false">#REF!</f>
        <v>#REF!</v>
      </c>
      <c r="F6" s="1695" t="e">
        <f aca="false">#REF!</f>
        <v>#REF!</v>
      </c>
      <c r="G6" s="1695" t="e">
        <f aca="false">#REF!</f>
        <v>#REF!</v>
      </c>
      <c r="H6" s="1695" t="e">
        <f aca="false">#REF!</f>
        <v>#REF!</v>
      </c>
      <c r="I6" s="1695" t="e">
        <f aca="false">#REF!</f>
        <v>#REF!</v>
      </c>
      <c r="J6" s="1695" t="e">
        <f aca="false">#REF!</f>
        <v>#REF!</v>
      </c>
      <c r="K6" s="1695" t="e">
        <f aca="false">#REF!</f>
        <v>#REF!</v>
      </c>
      <c r="L6" s="1696" t="e">
        <f aca="false">#REF!</f>
        <v>#REF!</v>
      </c>
    </row>
    <row r="7" customFormat="false" ht="15" hidden="false" customHeight="false" outlineLevel="0" collapsed="false">
      <c r="A7" s="662"/>
      <c r="B7" s="632"/>
      <c r="C7" s="1697"/>
      <c r="D7" s="1697"/>
      <c r="E7" s="1697"/>
      <c r="F7" s="1697"/>
      <c r="G7" s="1697"/>
      <c r="H7" s="1697"/>
      <c r="I7" s="1697"/>
      <c r="J7" s="1697"/>
      <c r="K7" s="1697"/>
      <c r="L7" s="1698"/>
    </row>
    <row r="8" customFormat="false" ht="15" hidden="false" customHeight="false" outlineLevel="0" collapsed="false">
      <c r="A8" s="662" t="s">
        <v>738</v>
      </c>
      <c r="B8" s="632"/>
      <c r="C8" s="1699"/>
      <c r="D8" s="1699" t="e">
        <f aca="false">#REF!</f>
        <v>#REF!</v>
      </c>
      <c r="E8" s="1699" t="n">
        <f aca="false">IRR!G8</f>
        <v>582.822502500001</v>
      </c>
      <c r="F8" s="1699" t="n">
        <f aca="false">IRR!H8</f>
        <v>735.250131875</v>
      </c>
      <c r="G8" s="1699" t="n">
        <f aca="false">IRR!I8</f>
        <v>837.245964374999</v>
      </c>
      <c r="H8" s="1699" t="n">
        <f aca="false">IRR!J8</f>
        <v>947.410056875</v>
      </c>
      <c r="I8" s="1699" t="n">
        <f aca="false">IRR!K8</f>
        <v>1075.647822375</v>
      </c>
      <c r="J8" s="1699" t="n">
        <f aca="false">IRR!L8</f>
        <v>1196.322944525</v>
      </c>
      <c r="K8" s="1699" t="n">
        <f aca="false">IRR!M8</f>
        <v>1244.6687492825</v>
      </c>
      <c r="L8" s="1699" t="n">
        <f aca="false">IRR!N8</f>
        <v>1244.6687492825</v>
      </c>
    </row>
    <row r="9" customFormat="false" ht="15.75" hidden="false" customHeight="false" outlineLevel="0" collapsed="false">
      <c r="A9" s="1700"/>
      <c r="B9" s="1701"/>
      <c r="C9" s="1702"/>
      <c r="D9" s="1702"/>
      <c r="E9" s="1702"/>
      <c r="F9" s="1702"/>
      <c r="G9" s="1702"/>
      <c r="H9" s="1702"/>
      <c r="I9" s="1702"/>
      <c r="J9" s="1702"/>
      <c r="K9" s="1702"/>
      <c r="L9" s="1703"/>
    </row>
    <row r="10" customFormat="false" ht="15" hidden="false" customHeight="false" outlineLevel="0" collapsed="false">
      <c r="A10" s="662"/>
      <c r="B10" s="632"/>
      <c r="C10" s="632"/>
      <c r="D10" s="632"/>
      <c r="E10" s="632"/>
      <c r="F10" s="632"/>
      <c r="G10" s="632"/>
      <c r="H10" s="632"/>
      <c r="I10" s="632"/>
      <c r="J10" s="632"/>
      <c r="K10" s="632"/>
      <c r="L10" s="663"/>
    </row>
    <row r="11" customFormat="false" ht="15.75" hidden="false" customHeight="false" outlineLevel="0" collapsed="false">
      <c r="A11" s="662" t="s">
        <v>833</v>
      </c>
      <c r="B11" s="632"/>
      <c r="C11" s="632"/>
      <c r="D11" s="632"/>
      <c r="E11" s="632"/>
      <c r="F11" s="632"/>
      <c r="G11" s="632"/>
      <c r="H11" s="632"/>
      <c r="I11" s="632"/>
      <c r="J11" s="632"/>
      <c r="K11" s="632"/>
      <c r="L11" s="663"/>
    </row>
    <row r="12" s="1707" customFormat="true" ht="18" hidden="false" customHeight="true" outlineLevel="0" collapsed="false">
      <c r="A12" s="1704" t="s">
        <v>603</v>
      </c>
      <c r="B12" s="1704"/>
      <c r="C12" s="1705"/>
      <c r="D12" s="1705" t="e">
        <f aca="false">D6</f>
        <v>#REF!</v>
      </c>
      <c r="E12" s="1705" t="e">
        <f aca="false">E6</f>
        <v>#REF!</v>
      </c>
      <c r="F12" s="1705" t="e">
        <f aca="false">F6</f>
        <v>#REF!</v>
      </c>
      <c r="G12" s="1705" t="e">
        <f aca="false">G6</f>
        <v>#REF!</v>
      </c>
      <c r="H12" s="1705" t="e">
        <f aca="false">H6</f>
        <v>#REF!</v>
      </c>
      <c r="I12" s="1705" t="e">
        <f aca="false">I6</f>
        <v>#REF!</v>
      </c>
      <c r="J12" s="1705" t="e">
        <f aca="false">J6</f>
        <v>#REF!</v>
      </c>
      <c r="K12" s="1705" t="e">
        <f aca="false">K6</f>
        <v>#REF!</v>
      </c>
      <c r="L12" s="1706" t="e">
        <f aca="false">L6</f>
        <v>#REF!</v>
      </c>
    </row>
    <row r="13" s="1707" customFormat="true" ht="18" hidden="false" customHeight="true" outlineLevel="0" collapsed="false">
      <c r="A13" s="1708" t="s">
        <v>834</v>
      </c>
      <c r="B13" s="1708"/>
      <c r="C13" s="1709"/>
      <c r="D13" s="1709" t="n">
        <v>1</v>
      </c>
      <c r="E13" s="1709" t="n">
        <v>2</v>
      </c>
      <c r="F13" s="1709" t="n">
        <v>3</v>
      </c>
      <c r="G13" s="1709" t="n">
        <v>4</v>
      </c>
      <c r="H13" s="1709" t="n">
        <v>5</v>
      </c>
      <c r="I13" s="1709" t="n">
        <v>6</v>
      </c>
      <c r="J13" s="1709" t="n">
        <v>7</v>
      </c>
      <c r="K13" s="1709" t="n">
        <v>8</v>
      </c>
      <c r="L13" s="1709" t="n">
        <v>9</v>
      </c>
    </row>
    <row r="14" customFormat="false" ht="15" hidden="false" customHeight="false" outlineLevel="0" collapsed="false">
      <c r="A14" s="662"/>
      <c r="B14" s="632"/>
      <c r="C14" s="1697"/>
      <c r="D14" s="1710"/>
      <c r="E14" s="1697"/>
      <c r="F14" s="1697"/>
      <c r="G14" s="1697"/>
      <c r="H14" s="1697"/>
      <c r="I14" s="1697"/>
      <c r="J14" s="1710"/>
      <c r="K14" s="1697"/>
      <c r="L14" s="1698"/>
    </row>
    <row r="15" customFormat="false" ht="15" hidden="false" customHeight="false" outlineLevel="0" collapsed="false">
      <c r="A15" s="662" t="s">
        <v>738</v>
      </c>
      <c r="B15" s="632"/>
      <c r="C15" s="1699"/>
      <c r="D15" s="1699" t="e">
        <f aca="false">C15+D8</f>
        <v>#REF!</v>
      </c>
      <c r="E15" s="1699" t="e">
        <f aca="false">D15+E8</f>
        <v>#REF!</v>
      </c>
      <c r="F15" s="1699" t="e">
        <f aca="false">E15+F8</f>
        <v>#REF!</v>
      </c>
      <c r="G15" s="1699" t="e">
        <f aca="false">F15+G8</f>
        <v>#REF!</v>
      </c>
      <c r="H15" s="1699" t="e">
        <f aca="false">G15+H8</f>
        <v>#REF!</v>
      </c>
      <c r="I15" s="1699" t="e">
        <f aca="false">H15+I8</f>
        <v>#REF!</v>
      </c>
      <c r="J15" s="1699" t="e">
        <f aca="false">I15+J8</f>
        <v>#REF!</v>
      </c>
      <c r="K15" s="1699" t="e">
        <f aca="false">J15+K8</f>
        <v>#REF!</v>
      </c>
      <c r="L15" s="1711" t="e">
        <f aca="false">K15+L8</f>
        <v>#REF!</v>
      </c>
    </row>
    <row r="16" customFormat="false" ht="15.75" hidden="false" customHeight="false" outlineLevel="0" collapsed="false">
      <c r="A16" s="1700"/>
      <c r="B16" s="1701"/>
      <c r="C16" s="1702"/>
      <c r="D16" s="1702"/>
      <c r="E16" s="1702"/>
      <c r="F16" s="1702"/>
      <c r="G16" s="1702"/>
      <c r="H16" s="1702"/>
      <c r="I16" s="1702"/>
      <c r="J16" s="1702"/>
      <c r="K16" s="1702"/>
      <c r="L16" s="1703"/>
    </row>
    <row r="19" customFormat="false" ht="15.75" hidden="false" customHeight="false" outlineLevel="0" collapsed="false">
      <c r="A19" s="1" t="s">
        <v>835</v>
      </c>
      <c r="B19" s="487"/>
      <c r="C19" s="1335" t="e">
        <f aca="false">#REF!</f>
        <v>#REF!</v>
      </c>
    </row>
    <row r="20" customFormat="false" ht="15.75" hidden="false" customHeight="false" outlineLevel="0" collapsed="false">
      <c r="A20" s="1" t="s">
        <v>836</v>
      </c>
      <c r="B20" s="487"/>
      <c r="C20" s="1335" t="e">
        <f aca="false">J13+(C19-J15)/(K15-J15)</f>
        <v>#REF!</v>
      </c>
      <c r="D20" s="54"/>
    </row>
    <row r="21" customFormat="false" ht="12.75" hidden="false" customHeight="false" outlineLevel="0" collapsed="false">
      <c r="B21" s="1712"/>
      <c r="C21" s="1713"/>
    </row>
    <row r="22" customFormat="false" ht="12.75" hidden="false" customHeight="false" outlineLevel="0" collapsed="false">
      <c r="C22" s="1714" t="e">
        <f aca="false">1/C20</f>
        <v>#REF!</v>
      </c>
      <c r="D22" s="1715"/>
    </row>
  </sheetData>
  <mergeCells count="3">
    <mergeCell ref="A3:G3"/>
    <mergeCell ref="A12:B12"/>
    <mergeCell ref="A13:B13"/>
  </mergeCells>
  <printOptions headings="false" gridLines="false" gridLinesSet="true" horizontalCentered="false" verticalCentered="false"/>
  <pageMargins left="0.472222222222222" right="0.39375" top="0.905555555555556" bottom="1.22013888888889" header="0.511811023622047" footer="0.98402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epared by &amp;"Arial,Italic"&amp;11Sayantan Consultants Pvt. Ltd. (SCPL)&amp;R192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10.28"/>
    <col collapsed="false" customWidth="true" hidden="false" outlineLevel="0" max="11" min="4" style="0" width="12.85"/>
    <col collapsed="false" customWidth="true" hidden="true" outlineLevel="0" max="12" min="12" style="0" width="12.85"/>
  </cols>
  <sheetData>
    <row r="1" customFormat="false" ht="12.75" hidden="false" customHeight="false" outlineLevel="0" collapsed="false">
      <c r="B1" s="828"/>
      <c r="C1" s="964"/>
      <c r="D1" s="964"/>
    </row>
    <row r="2" customFormat="false" ht="13.5" hidden="false" customHeight="true" outlineLevel="0" collapsed="false"/>
    <row r="3" customFormat="false" ht="15.75" hidden="false" customHeight="false" outlineLevel="0" collapsed="false">
      <c r="A3" s="1716" t="str">
        <f aca="false">IRR!A3</f>
        <v>Gangotri Green Products LLP (GGPL) - TEV Report</v>
      </c>
      <c r="B3" s="1716"/>
      <c r="C3" s="1716"/>
      <c r="D3" s="1716"/>
      <c r="E3" s="1716"/>
      <c r="F3" s="1716"/>
      <c r="G3" s="1716"/>
      <c r="K3" s="51" t="s">
        <v>831</v>
      </c>
    </row>
    <row r="4" customFormat="false" ht="24.75" hidden="false" customHeight="true" outlineLevel="0" collapsed="false">
      <c r="A4" s="329" t="s">
        <v>832</v>
      </c>
      <c r="B4" s="1691"/>
      <c r="C4" s="1691"/>
      <c r="D4" s="1692"/>
      <c r="E4" s="1692"/>
      <c r="F4" s="1692"/>
      <c r="G4" s="1692"/>
    </row>
    <row r="5" customFormat="false" ht="13.5" hidden="false" customHeight="false" outlineLevel="0" collapsed="false"/>
    <row r="6" customFormat="false" ht="16.5" hidden="false" customHeight="false" outlineLevel="0" collapsed="false">
      <c r="A6" s="1717" t="s">
        <v>603</v>
      </c>
      <c r="B6" s="1718"/>
      <c r="C6" s="1719"/>
      <c r="D6" s="1719" t="str">
        <f aca="false">IRR!F6</f>
        <v>2023-24</v>
      </c>
      <c r="E6" s="1719" t="str">
        <f aca="false">IRR!G6</f>
        <v>2024-25</v>
      </c>
      <c r="F6" s="1719" t="str">
        <f aca="false">IRR!H6</f>
        <v>2025-26</v>
      </c>
      <c r="G6" s="1719" t="str">
        <f aca="false">IRR!I6</f>
        <v>2026-27</v>
      </c>
      <c r="H6" s="1719" t="str">
        <f aca="false">IRR!J6</f>
        <v>2027-28</v>
      </c>
      <c r="I6" s="1719" t="str">
        <f aca="false">IRR!K6</f>
        <v>2028-29</v>
      </c>
      <c r="J6" s="1719" t="str">
        <f aca="false">IRR!L6</f>
        <v>2029-30</v>
      </c>
      <c r="K6" s="1720" t="str">
        <f aca="false">IRR!M6</f>
        <v>2030-31</v>
      </c>
      <c r="L6" s="1721" t="str">
        <f aca="false">IRR!N6</f>
        <v>2031-32</v>
      </c>
    </row>
    <row r="7" customFormat="false" ht="15" hidden="false" customHeight="false" outlineLevel="0" collapsed="false">
      <c r="A7" s="662"/>
      <c r="B7" s="632"/>
      <c r="C7" s="1697"/>
      <c r="D7" s="1697"/>
      <c r="E7" s="1697"/>
      <c r="F7" s="1697"/>
      <c r="G7" s="1697"/>
      <c r="H7" s="1697"/>
      <c r="I7" s="1697"/>
      <c r="J7" s="1697"/>
      <c r="K7" s="1698"/>
      <c r="L7" s="663"/>
    </row>
    <row r="8" customFormat="false" ht="15" hidden="false" customHeight="false" outlineLevel="0" collapsed="false">
      <c r="A8" s="662" t="s">
        <v>738</v>
      </c>
      <c r="B8" s="632"/>
      <c r="C8" s="1699"/>
      <c r="D8" s="1699" t="n">
        <f aca="false">PL!E53</f>
        <v>0</v>
      </c>
      <c r="E8" s="1699" t="n">
        <f aca="false">PL!F53</f>
        <v>582.822502500001</v>
      </c>
      <c r="F8" s="1699" t="n">
        <f aca="false">PL!G53</f>
        <v>735.250131875</v>
      </c>
      <c r="G8" s="1699" t="n">
        <f aca="false">PL!H53</f>
        <v>837.245964374999</v>
      </c>
      <c r="H8" s="1699" t="n">
        <f aca="false">PL!I53</f>
        <v>947.410056875</v>
      </c>
      <c r="I8" s="1699" t="n">
        <f aca="false">PL!J53</f>
        <v>1075.647822375</v>
      </c>
      <c r="J8" s="1699" t="n">
        <f aca="false">PL!K53</f>
        <v>1196.322944525</v>
      </c>
      <c r="K8" s="1711" t="n">
        <f aca="false">PL!L53</f>
        <v>1244.6687492825</v>
      </c>
      <c r="L8" s="1722" t="n">
        <f aca="false">PL!M53</f>
        <v>0</v>
      </c>
    </row>
    <row r="9" customFormat="false" ht="15.75" hidden="false" customHeight="false" outlineLevel="0" collapsed="false">
      <c r="A9" s="1700"/>
      <c r="B9" s="1701"/>
      <c r="C9" s="1702"/>
      <c r="D9" s="1702"/>
      <c r="E9" s="1702"/>
      <c r="F9" s="1702"/>
      <c r="G9" s="1702"/>
      <c r="H9" s="1702"/>
      <c r="I9" s="1702"/>
      <c r="J9" s="1702"/>
      <c r="K9" s="1703"/>
      <c r="L9" s="1723"/>
    </row>
    <row r="10" customFormat="false" ht="15" hidden="false" customHeight="false" outlineLevel="0" collapsed="false">
      <c r="A10" s="662"/>
      <c r="B10" s="632"/>
      <c r="C10" s="632"/>
      <c r="D10" s="632"/>
      <c r="E10" s="632"/>
      <c r="F10" s="632"/>
      <c r="G10" s="632"/>
      <c r="H10" s="632"/>
      <c r="I10" s="632"/>
      <c r="J10" s="632"/>
      <c r="K10" s="663"/>
      <c r="L10" s="663"/>
    </row>
    <row r="11" customFormat="false" ht="15.75" hidden="false" customHeight="false" outlineLevel="0" collapsed="false">
      <c r="A11" s="662" t="s">
        <v>833</v>
      </c>
      <c r="B11" s="632"/>
      <c r="C11" s="632"/>
      <c r="D11" s="632"/>
      <c r="E11" s="632"/>
      <c r="F11" s="632"/>
      <c r="G11" s="632"/>
      <c r="H11" s="632"/>
      <c r="I11" s="632"/>
      <c r="J11" s="632"/>
      <c r="K11" s="663"/>
      <c r="L11" s="663"/>
    </row>
    <row r="12" s="1707" customFormat="true" ht="18" hidden="false" customHeight="true" outlineLevel="0" collapsed="false">
      <c r="A12" s="1724" t="s">
        <v>603</v>
      </c>
      <c r="B12" s="1724"/>
      <c r="C12" s="1725"/>
      <c r="D12" s="1725" t="str">
        <f aca="false">D6</f>
        <v>2023-24</v>
      </c>
      <c r="E12" s="1725" t="str">
        <f aca="false">E6</f>
        <v>2024-25</v>
      </c>
      <c r="F12" s="1725" t="str">
        <f aca="false">F6</f>
        <v>2025-26</v>
      </c>
      <c r="G12" s="1725" t="str">
        <f aca="false">G6</f>
        <v>2026-27</v>
      </c>
      <c r="H12" s="1725" t="str">
        <f aca="false">H6</f>
        <v>2027-28</v>
      </c>
      <c r="I12" s="1725" t="str">
        <f aca="false">I6</f>
        <v>2028-29</v>
      </c>
      <c r="J12" s="1725" t="str">
        <f aca="false">J6</f>
        <v>2029-30</v>
      </c>
      <c r="K12" s="1726" t="str">
        <f aca="false">K6</f>
        <v>2030-31</v>
      </c>
      <c r="L12" s="1727" t="str">
        <f aca="false">L6</f>
        <v>2031-32</v>
      </c>
    </row>
    <row r="13" s="1707" customFormat="true" ht="18" hidden="false" customHeight="true" outlineLevel="0" collapsed="false">
      <c r="A13" s="1708" t="s">
        <v>834</v>
      </c>
      <c r="B13" s="1708"/>
      <c r="C13" s="1709"/>
      <c r="D13" s="1709" t="n">
        <v>1</v>
      </c>
      <c r="E13" s="1709" t="n">
        <v>2</v>
      </c>
      <c r="F13" s="1709" t="n">
        <v>3</v>
      </c>
      <c r="G13" s="1709" t="n">
        <v>4</v>
      </c>
      <c r="H13" s="1709" t="n">
        <v>5</v>
      </c>
      <c r="I13" s="1709" t="n">
        <v>6</v>
      </c>
      <c r="J13" s="1709" t="n">
        <v>7</v>
      </c>
      <c r="K13" s="1728" t="n">
        <v>8</v>
      </c>
      <c r="L13" s="1729" t="n">
        <v>9</v>
      </c>
    </row>
    <row r="14" customFormat="false" ht="15" hidden="false" customHeight="false" outlineLevel="0" collapsed="false">
      <c r="A14" s="662"/>
      <c r="B14" s="632"/>
      <c r="C14" s="1697"/>
      <c r="D14" s="1710"/>
      <c r="E14" s="1697"/>
      <c r="F14" s="1697"/>
      <c r="G14" s="1697"/>
      <c r="H14" s="1697"/>
      <c r="I14" s="1697"/>
      <c r="J14" s="1710"/>
      <c r="K14" s="1698"/>
      <c r="L14" s="663"/>
    </row>
    <row r="15" customFormat="false" ht="15" hidden="false" customHeight="false" outlineLevel="0" collapsed="false">
      <c r="A15" s="662" t="s">
        <v>738</v>
      </c>
      <c r="B15" s="632"/>
      <c r="C15" s="1699"/>
      <c r="D15" s="1699" t="n">
        <f aca="false">C15+D8</f>
        <v>0</v>
      </c>
      <c r="E15" s="1699" t="n">
        <f aca="false">D15+E8</f>
        <v>582.822502500001</v>
      </c>
      <c r="F15" s="1699" t="n">
        <f aca="false">E15+F8</f>
        <v>1318.072634375</v>
      </c>
      <c r="G15" s="1699" t="n">
        <f aca="false">F15+G8</f>
        <v>2155.31859875</v>
      </c>
      <c r="H15" s="1699" t="n">
        <f aca="false">G15+H8</f>
        <v>3102.728655625</v>
      </c>
      <c r="I15" s="1699" t="n">
        <f aca="false">H15+I8</f>
        <v>4178.376478</v>
      </c>
      <c r="J15" s="1699" t="n">
        <f aca="false">I15+J8</f>
        <v>5374.699422525</v>
      </c>
      <c r="K15" s="1711" t="n">
        <f aca="false">J15+K8</f>
        <v>6619.3681718075</v>
      </c>
      <c r="L15" s="1730" t="n">
        <f aca="false">K15+L8</f>
        <v>6619.3681718075</v>
      </c>
    </row>
    <row r="16" customFormat="false" ht="15.75" hidden="false" customHeight="false" outlineLevel="0" collapsed="false">
      <c r="A16" s="1700"/>
      <c r="B16" s="1701"/>
      <c r="C16" s="1702"/>
      <c r="D16" s="1702"/>
      <c r="E16" s="1702"/>
      <c r="F16" s="1702"/>
      <c r="G16" s="1702"/>
      <c r="H16" s="1702"/>
      <c r="I16" s="1702"/>
      <c r="J16" s="1702"/>
      <c r="K16" s="1703"/>
      <c r="L16" s="1723"/>
    </row>
    <row r="19" customFormat="false" ht="15.75" hidden="false" customHeight="false" outlineLevel="0" collapsed="false">
      <c r="A19" s="1" t="s">
        <v>835</v>
      </c>
      <c r="B19" s="487"/>
      <c r="C19" s="1335" t="n">
        <f aca="false">COP!F18</f>
        <v>3784</v>
      </c>
    </row>
    <row r="20" customFormat="false" ht="18" hidden="false" customHeight="false" outlineLevel="0" collapsed="false">
      <c r="A20" s="1731" t="s">
        <v>836</v>
      </c>
      <c r="B20" s="1732"/>
      <c r="C20" s="1733" t="n">
        <f aca="false">I13+(C19-I15)/(J15-I15)</f>
        <v>5.67034279514167</v>
      </c>
      <c r="D20" s="54"/>
    </row>
    <row r="21" customFormat="false" ht="12.75" hidden="false" customHeight="false" outlineLevel="0" collapsed="false">
      <c r="B21" s="1712"/>
      <c r="C21" s="1713"/>
    </row>
    <row r="22" customFormat="false" ht="12.75" hidden="false" customHeight="false" outlineLevel="0" collapsed="false">
      <c r="C22" s="1714" t="n">
        <f aca="false">1/C20</f>
        <v>0.176356180944968</v>
      </c>
      <c r="D22" s="1715"/>
    </row>
    <row r="28" customFormat="false" ht="12.75" hidden="false" customHeight="false" outlineLevel="0" collapsed="false">
      <c r="C28" s="0" t="n">
        <f aca="false">0.71*12</f>
        <v>8.52</v>
      </c>
    </row>
  </sheetData>
  <mergeCells count="3">
    <mergeCell ref="A3:G3"/>
    <mergeCell ref="A12:B12"/>
    <mergeCell ref="A13:B13"/>
  </mergeCells>
  <printOptions headings="false" gridLines="false" gridLinesSet="true" horizontalCentered="false" verticalCentered="false"/>
  <pageMargins left="0.551388888888889" right="0.39375" top="0.905555555555556" bottom="1.22013888888889" header="0.511811023622047" footer="0.9840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epared by &amp;"Arial,Italic"&amp;11Sayantan Consultants Pvt. Ltd. (SCPL)&amp;R207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N15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7" activeCellId="0" sqref="U17:U25"/>
    </sheetView>
  </sheetViews>
  <sheetFormatPr defaultColWidth="9.0546875" defaultRowHeight="12.75" zeroHeight="false" outlineLevelRow="0" outlineLevelCol="0"/>
  <sheetData>
    <row r="15" customFormat="false" ht="13.5" hidden="false" customHeight="false" outlineLevel="0" collapsed="false"/>
    <row r="16" customFormat="false" ht="13.5" hidden="false" customHeight="false" outlineLevel="0" collapsed="false">
      <c r="N16" s="83" t="n">
        <v>753.16</v>
      </c>
    </row>
    <row r="17" customFormat="false" ht="13.5" hidden="false" customHeight="false" outlineLevel="0" collapsed="false">
      <c r="N17" s="84" t="n">
        <v>9</v>
      </c>
      <c r="S17" s="85" t="n">
        <v>7.57</v>
      </c>
      <c r="U17" s="86" t="n">
        <v>1</v>
      </c>
    </row>
    <row r="18" customFormat="false" ht="13.5" hidden="false" customHeight="false" outlineLevel="0" collapsed="false">
      <c r="N18" s="84" t="n">
        <v>29</v>
      </c>
      <c r="S18" s="84" t="s">
        <v>38</v>
      </c>
      <c r="U18" s="84" t="n">
        <v>0.28</v>
      </c>
    </row>
    <row r="19" customFormat="false" ht="13.5" hidden="false" customHeight="false" outlineLevel="0" collapsed="false">
      <c r="N19" s="84" t="n">
        <v>13</v>
      </c>
      <c r="S19" s="84" t="n">
        <v>0.66</v>
      </c>
      <c r="U19" s="84" t="n">
        <v>6.26</v>
      </c>
    </row>
    <row r="20" customFormat="false" ht="13.5" hidden="false" customHeight="false" outlineLevel="0" collapsed="false">
      <c r="N20" s="84" t="n">
        <v>25</v>
      </c>
      <c r="Q20" s="83" t="n">
        <v>753.16</v>
      </c>
      <c r="S20" s="84" t="n">
        <v>0.92</v>
      </c>
      <c r="U20" s="84" t="n">
        <v>0.29</v>
      </c>
    </row>
    <row r="21" customFormat="false" ht="13.5" hidden="false" customHeight="false" outlineLevel="0" collapsed="false">
      <c r="N21" s="84" t="n">
        <v>88</v>
      </c>
      <c r="Q21" s="84" t="n">
        <v>9</v>
      </c>
      <c r="S21" s="84" t="n">
        <v>0.41</v>
      </c>
      <c r="U21" s="84" t="n">
        <v>0.09</v>
      </c>
    </row>
    <row r="22" customFormat="false" ht="13.5" hidden="false" customHeight="false" outlineLevel="0" collapsed="false">
      <c r="Q22" s="84" t="n">
        <v>29</v>
      </c>
      <c r="S22" s="84" t="n">
        <v>3.23</v>
      </c>
      <c r="U22" s="84" t="n">
        <v>0.13</v>
      </c>
    </row>
    <row r="23" customFormat="false" ht="13.5" hidden="false" customHeight="false" outlineLevel="0" collapsed="false">
      <c r="U23" s="84" t="s">
        <v>38</v>
      </c>
    </row>
    <row r="24" customFormat="false" ht="13.5" hidden="false" customHeight="false" outlineLevel="0" collapsed="false">
      <c r="U24" s="84" t="n">
        <v>0.25</v>
      </c>
    </row>
    <row r="25" customFormat="false" ht="13.5" hidden="false" customHeight="false" outlineLevel="0" collapsed="false">
      <c r="U25" s="84" t="n">
        <v>0.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N4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31" activeCellId="0" sqref="D31:L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5.28"/>
    <col collapsed="false" customWidth="true" hidden="false" outlineLevel="0" max="4" min="4" style="0" width="9.14"/>
    <col collapsed="false" customWidth="true" hidden="false" outlineLevel="0" max="7" min="6" style="0" width="9.14"/>
    <col collapsed="false" customWidth="true" hidden="false" outlineLevel="0" max="12" min="11" style="0" width="9.14"/>
    <col collapsed="false" customWidth="false" hidden="true" outlineLevel="0" max="14" min="14" style="0" width="9.06"/>
  </cols>
  <sheetData>
    <row r="2" customFormat="false" ht="14.25" hidden="false" customHeight="false" outlineLevel="0" collapsed="false">
      <c r="A2" s="1734" t="s">
        <v>837</v>
      </c>
      <c r="B2" s="1735"/>
      <c r="C2" s="1735"/>
      <c r="D2" s="1736"/>
      <c r="E2" s="1736"/>
      <c r="F2" s="1737"/>
      <c r="H2" s="1738"/>
      <c r="I2" s="1738"/>
    </row>
    <row r="3" s="976" customFormat="true" ht="9.75" hidden="false" customHeight="true" outlineLevel="0" collapsed="false">
      <c r="A3" s="1739"/>
      <c r="B3" s="1739"/>
      <c r="C3" s="1739"/>
      <c r="D3" s="1740"/>
      <c r="E3" s="1740"/>
      <c r="F3" s="1740"/>
      <c r="G3" s="1740"/>
      <c r="H3" s="1740"/>
      <c r="I3" s="1740"/>
      <c r="J3" s="1740"/>
      <c r="K3" s="1740"/>
      <c r="L3" s="1740"/>
    </row>
    <row r="4" s="976" customFormat="true" ht="9" hidden="false" customHeight="true" outlineLevel="0" collapsed="false">
      <c r="A4" s="1739"/>
      <c r="B4" s="1739"/>
      <c r="C4" s="1739"/>
      <c r="D4" s="1740"/>
      <c r="E4" s="1740"/>
      <c r="F4" s="1740"/>
      <c r="G4" s="1740"/>
      <c r="H4" s="1740"/>
      <c r="I4" s="1740"/>
      <c r="J4" s="1740"/>
      <c r="K4" s="1740"/>
      <c r="L4" s="1740"/>
    </row>
    <row r="5" s="976" customFormat="true" ht="24" hidden="false" customHeight="true" outlineLevel="0" collapsed="false">
      <c r="A5" s="1741" t="s">
        <v>838</v>
      </c>
      <c r="B5" s="1741"/>
      <c r="C5" s="1741"/>
      <c r="D5" s="1742" t="str">
        <f aca="false">BS!F4</f>
        <v>2022-23</v>
      </c>
      <c r="E5" s="1742" t="str">
        <f aca="false">BS!G4</f>
        <v>2023-24</v>
      </c>
      <c r="F5" s="1742" t="str">
        <f aca="false">BS!H4</f>
        <v>2024-25</v>
      </c>
      <c r="G5" s="1742" t="str">
        <f aca="false">BS!I4</f>
        <v>2025-26</v>
      </c>
      <c r="H5" s="1742" t="str">
        <f aca="false">BS!J4</f>
        <v>2026-27</v>
      </c>
      <c r="I5" s="1742" t="str">
        <f aca="false">BS!K4</f>
        <v>2027-28</v>
      </c>
      <c r="J5" s="1742" t="str">
        <f aca="false">BS!L4</f>
        <v>2028-29</v>
      </c>
      <c r="K5" s="1742" t="str">
        <f aca="false">BS!M4</f>
        <v>2029-30</v>
      </c>
      <c r="L5" s="1742" t="str">
        <f aca="false">BS!N4</f>
        <v>2030-31</v>
      </c>
    </row>
    <row r="6" s="976" customFormat="true" ht="15" hidden="false" customHeight="true" outlineLevel="0" collapsed="false">
      <c r="A6" s="1743" t="s">
        <v>839</v>
      </c>
      <c r="B6" s="1743"/>
      <c r="C6" s="1743"/>
      <c r="D6" s="1744"/>
      <c r="E6" s="1744" t="n">
        <f aca="false">BEP!F9</f>
        <v>0</v>
      </c>
      <c r="F6" s="1744" t="n">
        <f aca="false">BEP!G9</f>
        <v>4598.626875</v>
      </c>
      <c r="G6" s="1744" t="n">
        <f aca="false">BEP!H9</f>
        <v>5079.68890625</v>
      </c>
      <c r="H6" s="1744" t="n">
        <f aca="false">BEP!I9</f>
        <v>5471.06140625</v>
      </c>
      <c r="I6" s="1744" t="n">
        <f aca="false">BEP!J9</f>
        <v>5862.43390625</v>
      </c>
      <c r="J6" s="1744" t="n">
        <f aca="false">BEP!K9</f>
        <v>6253.80640625</v>
      </c>
      <c r="K6" s="1744" t="n">
        <f aca="false">BEP!L9</f>
        <v>6645.17890625</v>
      </c>
      <c r="L6" s="1744" t="n">
        <f aca="false">BEP!M9</f>
        <v>6653.3325</v>
      </c>
    </row>
    <row r="7" s="976" customFormat="true" ht="15" hidden="false" customHeight="true" outlineLevel="0" collapsed="false">
      <c r="A7" s="1745" t="s">
        <v>794</v>
      </c>
      <c r="B7" s="1745"/>
      <c r="C7" s="1745"/>
      <c r="D7" s="1746"/>
      <c r="E7" s="1746" t="n">
        <f aca="false">BEP!F11</f>
        <v>0</v>
      </c>
      <c r="F7" s="1746" t="n">
        <f aca="false">BEP!G11</f>
        <v>1115.6945025</v>
      </c>
      <c r="G7" s="1746" t="n">
        <f aca="false">BEP!H11</f>
        <v>1304.559731875</v>
      </c>
      <c r="H7" s="1746" t="n">
        <f aca="false">BEP!I11</f>
        <v>1415.699044375</v>
      </c>
      <c r="I7" s="1746" t="n">
        <f aca="false">BEP!J11</f>
        <v>1526.215790875</v>
      </c>
      <c r="J7" s="1746" t="n">
        <f aca="false">BEP!K11</f>
        <v>1636.078843075</v>
      </c>
      <c r="K7" s="1746" t="n">
        <f aca="false">BEP!L11</f>
        <v>1745.25551626</v>
      </c>
      <c r="L7" s="1746" t="n">
        <f aca="false">BEP!M11</f>
        <v>1737.13294960425</v>
      </c>
    </row>
    <row r="8" s="976" customFormat="true" ht="15" hidden="false" customHeight="true" outlineLevel="0" collapsed="false">
      <c r="A8" s="1747" t="s">
        <v>800</v>
      </c>
      <c r="B8" s="1747"/>
      <c r="C8" s="1747"/>
      <c r="D8" s="13"/>
      <c r="E8" s="13" t="n">
        <f aca="false">BEP!F20</f>
        <v>0</v>
      </c>
      <c r="F8" s="13" t="n">
        <f aca="false">BEP!G20</f>
        <v>0.242614704960163</v>
      </c>
      <c r="G8" s="13" t="n">
        <f aca="false">BEP!H20</f>
        <v>0.256818824135053</v>
      </c>
      <c r="H8" s="13" t="n">
        <f aca="false">BEP!I20</f>
        <v>0.258761315081885</v>
      </c>
      <c r="I8" s="13" t="n">
        <f aca="false">BEP!J20</f>
        <v>0.260338251190839</v>
      </c>
      <c r="J8" s="13" t="n">
        <f aca="false">BEP!K20</f>
        <v>0.261613285860579</v>
      </c>
      <c r="K8" s="13" t="n">
        <f aca="false">BEP!L20</f>
        <v>0.26263484262531</v>
      </c>
      <c r="L8" s="13" t="n">
        <f aca="false">BEP!M20</f>
        <v>0.261092159395949</v>
      </c>
    </row>
    <row r="9" s="976" customFormat="true" ht="15" hidden="false" customHeight="true" outlineLevel="0" collapsed="false">
      <c r="A9" s="1747" t="s">
        <v>784</v>
      </c>
      <c r="B9" s="1747"/>
      <c r="C9" s="1747"/>
      <c r="D9" s="13"/>
      <c r="E9" s="13" t="n">
        <f aca="false">PL!E39</f>
        <v>0</v>
      </c>
      <c r="F9" s="13" t="n">
        <f aca="false">PL!F39</f>
        <v>312</v>
      </c>
      <c r="G9" s="13" t="n">
        <f aca="false">PL!G39</f>
        <v>292.5</v>
      </c>
      <c r="H9" s="13" t="n">
        <f aca="false">PL!H39</f>
        <v>250.9</v>
      </c>
      <c r="I9" s="13" t="n">
        <f aca="false">PL!I39</f>
        <v>202.8</v>
      </c>
      <c r="J9" s="13" t="n">
        <f aca="false">PL!J39</f>
        <v>146.9</v>
      </c>
      <c r="K9" s="13" t="n">
        <f aca="false">PL!K39</f>
        <v>85.8</v>
      </c>
      <c r="L9" s="13" t="n">
        <f aca="false">PL!L39</f>
        <v>13.65</v>
      </c>
    </row>
    <row r="10" s="976" customFormat="true" ht="15" hidden="true" customHeight="true" outlineLevel="0" collapsed="false">
      <c r="A10" s="1747"/>
      <c r="B10" s="1747"/>
      <c r="C10" s="1747"/>
      <c r="D10" s="13"/>
      <c r="E10" s="13"/>
      <c r="F10" s="13"/>
      <c r="G10" s="13"/>
      <c r="H10" s="13"/>
      <c r="I10" s="13"/>
      <c r="J10" s="13"/>
      <c r="K10" s="13"/>
      <c r="L10" s="13"/>
    </row>
    <row r="11" s="976" customFormat="true" ht="15" hidden="false" customHeight="true" outlineLevel="0" collapsed="false">
      <c r="A11" s="1747" t="s">
        <v>631</v>
      </c>
      <c r="B11" s="1747"/>
      <c r="C11" s="1747"/>
      <c r="D11" s="13"/>
      <c r="E11" s="13" t="n">
        <f aca="false">PL!E41</f>
        <v>0</v>
      </c>
      <c r="F11" s="13" t="n">
        <f aca="false">PL!F41</f>
        <v>71.5</v>
      </c>
      <c r="G11" s="13" t="n">
        <f aca="false">PL!G41</f>
        <v>71.5</v>
      </c>
      <c r="H11" s="13" t="n">
        <f aca="false">PL!H41</f>
        <v>71.5</v>
      </c>
      <c r="I11" s="13" t="n">
        <f aca="false">PL!I41</f>
        <v>71.5</v>
      </c>
      <c r="J11" s="13" t="n">
        <f aca="false">PL!J41</f>
        <v>71.5</v>
      </c>
      <c r="K11" s="13" t="n">
        <f aca="false">PL!K41</f>
        <v>71.5</v>
      </c>
      <c r="L11" s="13" t="n">
        <f aca="false">PL!L41</f>
        <v>71.5</v>
      </c>
    </row>
    <row r="12" s="976" customFormat="true" ht="15" hidden="false" customHeight="true" outlineLevel="0" collapsed="false">
      <c r="A12" s="1747" t="s">
        <v>840</v>
      </c>
      <c r="B12" s="1747"/>
      <c r="C12" s="1747"/>
      <c r="D12" s="13"/>
      <c r="E12" s="13" t="n">
        <f aca="false">E9+E10+E11</f>
        <v>0</v>
      </c>
      <c r="F12" s="13" t="n">
        <f aca="false">F9+F10+F11</f>
        <v>383.5</v>
      </c>
      <c r="G12" s="13" t="n">
        <f aca="false">G9+G10+G11</f>
        <v>364</v>
      </c>
      <c r="H12" s="13" t="n">
        <f aca="false">H9+H10+H11</f>
        <v>322.4</v>
      </c>
      <c r="I12" s="13" t="n">
        <f aca="false">I9+I10+I11</f>
        <v>274.3</v>
      </c>
      <c r="J12" s="13" t="n">
        <f aca="false">J9+J10+J11</f>
        <v>218.4</v>
      </c>
      <c r="K12" s="13" t="n">
        <f aca="false">K9+K10+K11</f>
        <v>157.3</v>
      </c>
      <c r="L12" s="13" t="n">
        <f aca="false">L9+L10+L11</f>
        <v>85.15</v>
      </c>
    </row>
    <row r="13" s="976" customFormat="true" ht="15" hidden="false" customHeight="true" outlineLevel="0" collapsed="false">
      <c r="A13" s="1747" t="s">
        <v>614</v>
      </c>
      <c r="B13" s="1747"/>
      <c r="C13" s="1747"/>
      <c r="D13" s="13"/>
      <c r="E13" s="13" t="n">
        <f aca="false">PL!E21</f>
        <v>0</v>
      </c>
      <c r="F13" s="13" t="n">
        <f aca="false">PL!F21</f>
        <v>458.7427</v>
      </c>
      <c r="G13" s="13" t="n">
        <f aca="false">PL!G21</f>
        <v>394.73189993</v>
      </c>
      <c r="H13" s="13" t="n">
        <f aca="false">PL!H21</f>
        <v>340.660684438837</v>
      </c>
      <c r="I13" s="13" t="n">
        <f aca="false">PL!I21</f>
        <v>324.667340837175</v>
      </c>
      <c r="J13" s="13" t="n">
        <f aca="false">PL!J21</f>
        <v>310.43936811732</v>
      </c>
      <c r="K13" s="13" t="n">
        <f aca="false">PL!K21</f>
        <v>287.989295627466</v>
      </c>
      <c r="L13" s="13" t="n">
        <f aca="false">PL!L21</f>
        <v>268.765787103794</v>
      </c>
    </row>
    <row r="14" s="976" customFormat="true" ht="15" hidden="false" customHeight="true" outlineLevel="0" collapsed="false">
      <c r="A14" s="1747" t="s">
        <v>647</v>
      </c>
      <c r="B14" s="1747"/>
      <c r="C14" s="1747"/>
      <c r="D14" s="1746"/>
      <c r="E14" s="1746" t="n">
        <f aca="false">PL!E38</f>
        <v>0</v>
      </c>
      <c r="F14" s="1746" t="n">
        <f aca="false">PL!F38</f>
        <v>561.599802500001</v>
      </c>
      <c r="G14" s="1746" t="n">
        <f aca="false">PL!G38</f>
        <v>778.158231945</v>
      </c>
      <c r="H14" s="1746" t="n">
        <f aca="false">PL!H38</f>
        <v>921.985279936162</v>
      </c>
      <c r="I14" s="1746" t="n">
        <f aca="false">PL!I38</f>
        <v>1028.04271603783</v>
      </c>
      <c r="J14" s="1746" t="n">
        <f aca="false">PL!J38</f>
        <v>1144.60845425768</v>
      </c>
      <c r="K14" s="1746" t="n">
        <f aca="false">PL!K38</f>
        <v>1256.63364889753</v>
      </c>
      <c r="L14" s="1746" t="n">
        <f aca="false">PL!L38</f>
        <v>1265.05296217871</v>
      </c>
      <c r="N14" s="1748" t="n">
        <v>228</v>
      </c>
    </row>
    <row r="15" s="976" customFormat="true" ht="15" hidden="false" customHeight="true" outlineLevel="0" collapsed="false">
      <c r="A15" s="1749" t="s">
        <v>198</v>
      </c>
      <c r="B15" s="1749"/>
      <c r="C15" s="1749"/>
      <c r="D15" s="1746"/>
      <c r="E15" s="1746" t="n">
        <f aca="false">PL!E44</f>
        <v>0</v>
      </c>
      <c r="F15" s="1746" t="n">
        <f aca="false">PL!F44</f>
        <v>148.099802500001</v>
      </c>
      <c r="G15" s="1746" t="n">
        <f aca="false">PL!G44</f>
        <v>409.158231945</v>
      </c>
      <c r="H15" s="1746" t="n">
        <f aca="false">PL!H44</f>
        <v>594.585279936163</v>
      </c>
      <c r="I15" s="1746" t="n">
        <f aca="false">PL!I44</f>
        <v>748.742716037825</v>
      </c>
      <c r="J15" s="1746" t="n">
        <f aca="false">PL!J44</f>
        <v>921.20845425768</v>
      </c>
      <c r="K15" s="1746" t="n">
        <f aca="false">PL!K44</f>
        <v>1094.33364889753</v>
      </c>
      <c r="L15" s="1746" t="n">
        <f aca="false">PL!L44</f>
        <v>1174.90296217871</v>
      </c>
      <c r="N15" s="1750" t="n">
        <v>539</v>
      </c>
    </row>
    <row r="16" s="976" customFormat="true" ht="15" hidden="false" customHeight="true" outlineLevel="0" collapsed="false">
      <c r="A16" s="1745" t="s">
        <v>841</v>
      </c>
      <c r="B16" s="1745"/>
      <c r="C16" s="1745"/>
      <c r="D16" s="13"/>
      <c r="E16" s="13"/>
      <c r="F16" s="13" t="n">
        <f aca="false">(F15+F9+F10+F13)/(F9+F10)</f>
        <v>2.94500802083334</v>
      </c>
      <c r="G16" s="13" t="n">
        <f aca="false">(G15+G9+G10+G13)/(G9+G10)</f>
        <v>3.74834233119658</v>
      </c>
      <c r="H16" s="13" t="n">
        <f aca="false">(H15+H9+H10+H13)/(H9+H10)</f>
        <v>4.72756462485054</v>
      </c>
      <c r="I16" s="13" t="n">
        <f aca="false">(I15+I9+I10+I13)/(I9+I10)</f>
        <v>6.29294899839744</v>
      </c>
      <c r="J16" s="13" t="n">
        <f aca="false">(J15+J9+J10+J13)/(J9+J10)</f>
        <v>9.38426019315861</v>
      </c>
      <c r="K16" s="13" t="n">
        <f aca="false">(K15+K9+K10+K13)/(K9+K10)</f>
        <v>17.1109900294289</v>
      </c>
      <c r="L16" s="13" t="n">
        <f aca="false">(L15+L9+L10+L13)/(L9+L10)</f>
        <v>106.763278335714</v>
      </c>
      <c r="N16" s="1750" t="n">
        <v>1473</v>
      </c>
    </row>
    <row r="17" s="976" customFormat="true" ht="15" hidden="false" customHeight="true" outlineLevel="0" collapsed="false">
      <c r="A17" s="1745" t="s">
        <v>200</v>
      </c>
      <c r="B17" s="1745"/>
      <c r="C17" s="1745"/>
      <c r="D17" s="1746"/>
      <c r="E17" s="1746" t="n">
        <f aca="false">PL!E50</f>
        <v>0</v>
      </c>
      <c r="F17" s="1746" t="n">
        <f aca="false">PL!F50</f>
        <v>124.079802500001</v>
      </c>
      <c r="G17" s="1746" t="n">
        <f aca="false">PL!G50</f>
        <v>340.518231945</v>
      </c>
      <c r="H17" s="1746" t="n">
        <f aca="false">PL!H50</f>
        <v>496.585279936162</v>
      </c>
      <c r="I17" s="1746" t="n">
        <f aca="false">PL!I50</f>
        <v>622.742716037825</v>
      </c>
      <c r="J17" s="1746" t="n">
        <f aca="false">PL!J50</f>
        <v>765.20845425768</v>
      </c>
      <c r="K17" s="1746" t="n">
        <f aca="false">PL!K50</f>
        <v>908.333648897535</v>
      </c>
      <c r="L17" s="1746" t="n">
        <f aca="false">PL!L50</f>
        <v>975.902962178707</v>
      </c>
      <c r="N17" s="1750" t="n">
        <v>160</v>
      </c>
    </row>
    <row r="18" s="976" customFormat="true" ht="15" hidden="false" customHeight="true" outlineLevel="0" collapsed="false">
      <c r="A18" s="1745" t="s">
        <v>842</v>
      </c>
      <c r="B18" s="1745"/>
      <c r="C18" s="1745"/>
      <c r="D18" s="17"/>
      <c r="E18" s="17"/>
      <c r="F18" s="17" t="n">
        <f aca="false">F17/PL!F9</f>
        <v>0.0288216010206507</v>
      </c>
      <c r="G18" s="17" t="n">
        <f aca="false">G17/PL!G9</f>
        <v>0.0673596173159841</v>
      </c>
      <c r="H18" s="17" t="n">
        <f aca="false">H17/PL!H9</f>
        <v>0.091173433509486</v>
      </c>
      <c r="I18" s="17" t="n">
        <f aca="false">I17/PL!I9</f>
        <v>0.106671048787643</v>
      </c>
      <c r="J18" s="17" t="n">
        <f aca="false">J17/PL!J9</f>
        <v>0.122839299714997</v>
      </c>
      <c r="K18" s="17" t="n">
        <f aca="false">K17/PL!K9</f>
        <v>0.13719563825979</v>
      </c>
      <c r="L18" s="17" t="n">
        <f aca="false">L17/PL!L9</f>
        <v>0.146678820302263</v>
      </c>
      <c r="N18" s="1750" t="n">
        <v>28</v>
      </c>
    </row>
    <row r="19" s="976" customFormat="true" ht="15" hidden="false" customHeight="true" outlineLevel="0" collapsed="false">
      <c r="A19" s="1745" t="s">
        <v>843</v>
      </c>
      <c r="B19" s="1745"/>
      <c r="C19" s="1745"/>
      <c r="D19" s="1751"/>
      <c r="E19" s="1751" t="n">
        <f aca="false">(E17+E12)/E30</f>
        <v>0</v>
      </c>
      <c r="F19" s="1751" t="n">
        <f aca="false">(F17+F12)/F30</f>
        <v>0.112276589396057</v>
      </c>
      <c r="G19" s="1751" t="n">
        <f aca="false">(G17+G12)/G30</f>
        <v>0.154270532081268</v>
      </c>
      <c r="H19" s="1751" t="n">
        <f aca="false">(H17+H12)/H30</f>
        <v>0.173198180624092</v>
      </c>
      <c r="I19" s="1751" t="n">
        <f aca="false">(I17+I12)/I30</f>
        <v>0.180979796416894</v>
      </c>
      <c r="J19" s="1751" t="n">
        <f aca="false">(J17+J12)/J30</f>
        <v>0.186747705732127</v>
      </c>
      <c r="K19" s="1751" t="n">
        <f aca="false">(K17+K12)/K30</f>
        <v>0.186932821018604</v>
      </c>
      <c r="L19" s="1751" t="n">
        <f aca="false">(L17+L12)/L30</f>
        <v>0.169590862784472</v>
      </c>
      <c r="N19" s="1750" t="n">
        <v>400</v>
      </c>
    </row>
    <row r="20" s="976" customFormat="true" ht="15" hidden="false" customHeight="true" outlineLevel="0" collapsed="false">
      <c r="A20" s="1747" t="s">
        <v>844</v>
      </c>
      <c r="B20" s="1747"/>
      <c r="C20" s="1747"/>
      <c r="D20" s="17"/>
      <c r="E20" s="17" t="n">
        <f aca="false">(E17+E12)/E24</f>
        <v>0</v>
      </c>
      <c r="F20" s="17" t="n">
        <f aca="false">(F17+F12)/F24</f>
        <v>0.140678651882451</v>
      </c>
      <c r="G20" s="17" t="n">
        <f aca="false">(G17+G12)/G24</f>
        <v>0.195233224986599</v>
      </c>
      <c r="H20" s="17" t="n">
        <f aca="false">(H17+H12)/H24</f>
        <v>0.221037722143836</v>
      </c>
      <c r="I20" s="17" t="n">
        <f aca="false">(I17+I12)/I24</f>
        <v>0.231918270665754</v>
      </c>
      <c r="J20" s="17" t="n">
        <f aca="false">(J17+J12)/J24</f>
        <v>0.236835204322611</v>
      </c>
      <c r="K20" s="17" t="n">
        <f aca="false">(K17+K12)/K24</f>
        <v>0.229589780265697</v>
      </c>
      <c r="L20" s="17" t="n">
        <f aca="false">(L17+L12)/L24</f>
        <v>0.188887816754875</v>
      </c>
      <c r="N20" s="1750" t="n">
        <v>51</v>
      </c>
    </row>
    <row r="21" s="976" customFormat="true" ht="15" hidden="false" customHeight="true" outlineLevel="0" collapsed="false">
      <c r="A21" s="1745" t="s">
        <v>703</v>
      </c>
      <c r="B21" s="1745"/>
      <c r="C21" s="1745"/>
      <c r="D21" s="1746" t="n">
        <f aca="false">BS!F9</f>
        <v>100</v>
      </c>
      <c r="E21" s="1746" t="n">
        <f aca="false">BS!G9</f>
        <v>700</v>
      </c>
      <c r="F21" s="1746" t="n">
        <f aca="false">BS!H9</f>
        <v>824.079802500001</v>
      </c>
      <c r="G21" s="1746" t="n">
        <f aca="false">BS!I9</f>
        <v>1164.598034445</v>
      </c>
      <c r="H21" s="1746" t="n">
        <f aca="false">BS!J9</f>
        <v>1661.18331438116</v>
      </c>
      <c r="I21" s="1746" t="n">
        <f aca="false">BS!K9</f>
        <v>2283.92603041899</v>
      </c>
      <c r="J21" s="1746" t="n">
        <f aca="false">BS!L9</f>
        <v>3049.13448467667</v>
      </c>
      <c r="K21" s="1746" t="n">
        <f aca="false">BS!M9</f>
        <v>3957.4681335742</v>
      </c>
      <c r="L21" s="1746" t="n">
        <f aca="false">BS!N9</f>
        <v>4933.37109575291</v>
      </c>
      <c r="N21" s="976" t="n">
        <f aca="false">SUM(N14:N20)</f>
        <v>2879</v>
      </c>
    </row>
    <row r="22" s="976" customFormat="true" ht="15" hidden="false" customHeight="true" outlineLevel="0" collapsed="false">
      <c r="A22" s="1745" t="s">
        <v>845</v>
      </c>
      <c r="B22" s="1745"/>
      <c r="C22" s="1745"/>
      <c r="D22" s="1746" t="n">
        <f aca="false">BS!F14</f>
        <v>0</v>
      </c>
      <c r="E22" s="1746" t="n">
        <f aca="false">BS!G14</f>
        <v>2400</v>
      </c>
      <c r="F22" s="1746" t="n">
        <f aca="false">BS!H14</f>
        <v>2100</v>
      </c>
      <c r="G22" s="1746" t="n">
        <f aca="false">BS!I14</f>
        <v>1760</v>
      </c>
      <c r="H22" s="1746" t="n">
        <f aca="false">BS!J14</f>
        <v>1360</v>
      </c>
      <c r="I22" s="1746" t="n">
        <f aca="false">BS!K14</f>
        <v>900</v>
      </c>
      <c r="J22" s="1746" t="n">
        <f aca="false">BS!L14</f>
        <v>420</v>
      </c>
      <c r="K22" s="1746" t="n">
        <f aca="false">BS!M14</f>
        <v>0</v>
      </c>
      <c r="L22" s="1746" t="n">
        <f aca="false">BS!N14</f>
        <v>0</v>
      </c>
    </row>
    <row r="23" s="976" customFormat="true" ht="15" hidden="true" customHeight="true" outlineLevel="0" collapsed="false">
      <c r="A23" s="1745"/>
      <c r="B23" s="1745"/>
      <c r="C23" s="1745"/>
      <c r="D23" s="1746"/>
      <c r="E23" s="1746"/>
      <c r="F23" s="1746"/>
      <c r="G23" s="1746"/>
      <c r="H23" s="1746"/>
      <c r="I23" s="1746"/>
      <c r="J23" s="1746"/>
      <c r="K23" s="1746"/>
      <c r="L23" s="1746"/>
    </row>
    <row r="24" s="976" customFormat="true" ht="15" hidden="false" customHeight="true" outlineLevel="0" collapsed="false">
      <c r="A24" s="1745" t="s">
        <v>846</v>
      </c>
      <c r="B24" s="1745"/>
      <c r="C24" s="1745"/>
      <c r="D24" s="1746" t="n">
        <f aca="false">BS!F29-BS!F27</f>
        <v>310.21</v>
      </c>
      <c r="E24" s="1746" t="n">
        <f aca="false">BS!G29-BS!G27</f>
        <v>3589</v>
      </c>
      <c r="F24" s="1746" t="n">
        <f aca="false">BS!H29-BS!H27</f>
        <v>3608.0798025</v>
      </c>
      <c r="G24" s="1746" t="n">
        <f aca="false">BS!I29-BS!I27</f>
        <v>3608.598034445</v>
      </c>
      <c r="H24" s="1746" t="n">
        <f aca="false">BS!J29-BS!J27</f>
        <v>3705.18331438116</v>
      </c>
      <c r="I24" s="1746" t="n">
        <f aca="false">BS!K29-BS!K27</f>
        <v>3867.92603041899</v>
      </c>
      <c r="J24" s="1746" t="n">
        <f aca="false">BS!L29-BS!L27</f>
        <v>4153.13448467667</v>
      </c>
      <c r="K24" s="1746" t="n">
        <f aca="false">BS!M29-BS!M27</f>
        <v>4641.4681335742</v>
      </c>
      <c r="L24" s="1746" t="n">
        <f aca="false">BS!N29-BS!N27</f>
        <v>5617.37109575291</v>
      </c>
    </row>
    <row r="25" s="976" customFormat="true" ht="15" hidden="false" customHeight="true" outlineLevel="0" collapsed="false">
      <c r="A25" s="1745" t="s">
        <v>208</v>
      </c>
      <c r="B25" s="1745"/>
      <c r="C25" s="1745"/>
      <c r="D25" s="1746" t="n">
        <f aca="false">BS!F29-BS!F11</f>
        <v>210.21</v>
      </c>
      <c r="E25" s="1746" t="n">
        <f aca="false">BS!G29-BS!G11</f>
        <v>2889</v>
      </c>
      <c r="F25" s="1746" t="n">
        <f aca="false">BS!H29-BS!H11</f>
        <v>3696.718390875</v>
      </c>
      <c r="G25" s="1746" t="n">
        <f aca="false">BS!I29-BS!I11</f>
        <v>3402.17322407292</v>
      </c>
      <c r="H25" s="1746" t="n">
        <f aca="false">BS!J29-BS!J11</f>
        <v>3067.41878169792</v>
      </c>
      <c r="I25" s="1746" t="n">
        <f aca="false">BS!K29-BS!K11</f>
        <v>2672.66433932292</v>
      </c>
      <c r="J25" s="1746" t="n">
        <f aca="false">BS!L29-BS!L11</f>
        <v>2217.90989694792</v>
      </c>
      <c r="K25" s="1746" t="n">
        <f aca="false">BS!M29-BS!M11</f>
        <v>1743.15545457292</v>
      </c>
      <c r="L25" s="1746" t="n">
        <f aca="false">BS!N29-BS!N11</f>
        <v>1323.174479625</v>
      </c>
    </row>
    <row r="26" s="976" customFormat="true" ht="15" hidden="false" customHeight="true" outlineLevel="0" collapsed="false">
      <c r="A26" s="1745" t="s">
        <v>679</v>
      </c>
      <c r="B26" s="1745"/>
      <c r="C26" s="1745"/>
      <c r="D26" s="1746"/>
      <c r="E26" s="1746" t="n">
        <f aca="false">BS!G27</f>
        <v>0</v>
      </c>
      <c r="F26" s="1746" t="n">
        <f aca="false">BS!H27</f>
        <v>912.718390875</v>
      </c>
      <c r="G26" s="1746" t="n">
        <f aca="false">BS!I27</f>
        <v>958.173224072917</v>
      </c>
      <c r="H26" s="1746" t="n">
        <f aca="false">BS!J27</f>
        <v>1023.41878169792</v>
      </c>
      <c r="I26" s="1746" t="n">
        <f aca="false">BS!K27</f>
        <v>1088.66433932292</v>
      </c>
      <c r="J26" s="1746" t="n">
        <f aca="false">BS!L27</f>
        <v>1113.90989694792</v>
      </c>
      <c r="K26" s="1746" t="n">
        <f aca="false">BS!M27</f>
        <v>1059.15545457292</v>
      </c>
      <c r="L26" s="1746" t="n">
        <f aca="false">BS!N27</f>
        <v>639.174479625</v>
      </c>
    </row>
    <row r="27" s="976" customFormat="true" ht="15" hidden="false" customHeight="true" outlineLevel="0" collapsed="false">
      <c r="A27" s="1745" t="s">
        <v>847</v>
      </c>
      <c r="B27" s="1745"/>
      <c r="C27" s="1745"/>
      <c r="D27" s="1746" t="n">
        <f aca="false">BS!F29</f>
        <v>310.21</v>
      </c>
      <c r="E27" s="1746" t="n">
        <f aca="false">BS!G29</f>
        <v>3589</v>
      </c>
      <c r="F27" s="1746" t="n">
        <f aca="false">BS!H29</f>
        <v>4520.798193375</v>
      </c>
      <c r="G27" s="1746" t="n">
        <f aca="false">BS!I29</f>
        <v>4566.77125851792</v>
      </c>
      <c r="H27" s="1746" t="n">
        <f aca="false">BS!J29</f>
        <v>4728.60209607908</v>
      </c>
      <c r="I27" s="1746" t="n">
        <f aca="false">BS!K29</f>
        <v>4956.59036974191</v>
      </c>
      <c r="J27" s="1746" t="n">
        <f aca="false">BS!L29</f>
        <v>5267.04438162459</v>
      </c>
      <c r="K27" s="1746" t="n">
        <f aca="false">BS!M29</f>
        <v>5700.62358814712</v>
      </c>
      <c r="L27" s="1746" t="n">
        <f aca="false">BS!N29</f>
        <v>6256.54557537791</v>
      </c>
    </row>
    <row r="28" s="976" customFormat="true" ht="15" hidden="false" customHeight="true" outlineLevel="0" collapsed="false">
      <c r="A28" s="1745" t="s">
        <v>590</v>
      </c>
      <c r="B28" s="1745"/>
      <c r="C28" s="1745"/>
      <c r="D28" s="1746" t="n">
        <f aca="false">BS!F38</f>
        <v>310.21</v>
      </c>
      <c r="E28" s="1746" t="n">
        <f aca="false">BS!G38</f>
        <v>3580</v>
      </c>
      <c r="F28" s="1746" t="n">
        <f aca="false">BS!H38</f>
        <v>3121.2573</v>
      </c>
      <c r="G28" s="1746" t="n">
        <f aca="false">BS!I38</f>
        <v>2726.52540007</v>
      </c>
      <c r="H28" s="1746" t="n">
        <f aca="false">BS!J38</f>
        <v>2610.86471563116</v>
      </c>
      <c r="I28" s="1746" t="n">
        <f aca="false">BS!K38</f>
        <v>2509.19737479399</v>
      </c>
      <c r="J28" s="1746" t="n">
        <f aca="false">BS!L38</f>
        <v>2338.75800667667</v>
      </c>
      <c r="K28" s="1746" t="n">
        <f aca="false">BS!M38</f>
        <v>2190.7687110492</v>
      </c>
      <c r="L28" s="1746" t="n">
        <f aca="false">BS!N38</f>
        <v>2062.00292394541</v>
      </c>
    </row>
    <row r="29" s="976" customFormat="true" ht="15" hidden="false" customHeight="true" outlineLevel="0" collapsed="false">
      <c r="A29" s="1745" t="s">
        <v>848</v>
      </c>
      <c r="B29" s="1745"/>
      <c r="C29" s="1745"/>
      <c r="D29" s="1746"/>
      <c r="E29" s="1746" t="n">
        <f aca="false">BS!G55</f>
        <v>9</v>
      </c>
      <c r="F29" s="1746" t="n">
        <f aca="false">BS!H55</f>
        <v>1349.540893375</v>
      </c>
      <c r="G29" s="1746" t="n">
        <f aca="false">BS!I55</f>
        <v>1690.24585844792</v>
      </c>
      <c r="H29" s="1746" t="n">
        <f aca="false">BS!J55</f>
        <v>1817.73738044792</v>
      </c>
      <c r="I29" s="1746" t="n">
        <f aca="false">BS!K55</f>
        <v>2047.39299494792</v>
      </c>
      <c r="J29" s="1746" t="n">
        <f aca="false">BS!L55</f>
        <v>2478.28637494792</v>
      </c>
      <c r="K29" s="1746" t="n">
        <f aca="false">BS!M55</f>
        <v>2909.85487709792</v>
      </c>
      <c r="L29" s="1746" t="n">
        <f aca="false">BS!N55</f>
        <v>3394.5426514325</v>
      </c>
    </row>
    <row r="30" s="976" customFormat="true" ht="15" hidden="false" customHeight="true" outlineLevel="0" collapsed="false">
      <c r="A30" s="1745" t="s">
        <v>849</v>
      </c>
      <c r="B30" s="1745"/>
      <c r="C30" s="1745"/>
      <c r="D30" s="1746" t="n">
        <f aca="false">BS!F59</f>
        <v>310.21</v>
      </c>
      <c r="E30" s="1746" t="n">
        <f aca="false">BS!G59</f>
        <v>3589</v>
      </c>
      <c r="F30" s="1746" t="n">
        <f aca="false">BS!H59</f>
        <v>4520.798193375</v>
      </c>
      <c r="G30" s="1746" t="n">
        <f aca="false">BS!I59</f>
        <v>4566.77125851792</v>
      </c>
      <c r="H30" s="1746" t="n">
        <f aca="false">BS!J59</f>
        <v>4728.60209607908</v>
      </c>
      <c r="I30" s="1746" t="n">
        <f aca="false">BS!K59</f>
        <v>4956.5903697419</v>
      </c>
      <c r="J30" s="1746" t="n">
        <f aca="false">BS!L59</f>
        <v>5267.04438162458</v>
      </c>
      <c r="K30" s="1746" t="n">
        <f aca="false">BS!M59</f>
        <v>5700.62358814712</v>
      </c>
      <c r="L30" s="1746" t="n">
        <f aca="false">BS!N59</f>
        <v>6256.54557537791</v>
      </c>
    </row>
    <row r="31" s="976" customFormat="true" ht="15" hidden="false" customHeight="true" outlineLevel="0" collapsed="false">
      <c r="A31" s="1752" t="s">
        <v>850</v>
      </c>
      <c r="B31" s="1752"/>
      <c r="C31" s="1752"/>
      <c r="D31" s="1753"/>
      <c r="E31" s="1753"/>
      <c r="F31" s="1753" t="n">
        <f aca="false">F29/F26</f>
        <v>1.47859504844778</v>
      </c>
      <c r="G31" s="1753" t="n">
        <f aca="false">G29/G26</f>
        <v>1.76402952616769</v>
      </c>
      <c r="H31" s="1753" t="n">
        <f aca="false">H29/H26</f>
        <v>1.77614229185063</v>
      </c>
      <c r="I31" s="1753" t="n">
        <f aca="false">I29/I26</f>
        <v>1.88064669797237</v>
      </c>
      <c r="J31" s="1753" t="n">
        <f aca="false">J29/J26</f>
        <v>2.22485353773977</v>
      </c>
      <c r="K31" s="1753" t="n">
        <f aca="false">K29/K26</f>
        <v>2.74733502483945</v>
      </c>
      <c r="L31" s="1754" t="n">
        <f aca="false">L29/L26</f>
        <v>5.31082319404251</v>
      </c>
    </row>
    <row r="32" s="976" customFormat="true" ht="15" hidden="false" customHeight="true" outlineLevel="0" collapsed="false">
      <c r="A32" s="1755" t="s">
        <v>851</v>
      </c>
      <c r="B32" s="1755"/>
      <c r="C32" s="1755"/>
      <c r="D32" s="1756" t="n">
        <f aca="false">(D22+D23)/D21</f>
        <v>0</v>
      </c>
      <c r="E32" s="1756" t="n">
        <f aca="false">(E22+E23)/E21</f>
        <v>3.42857142857143</v>
      </c>
      <c r="F32" s="1756" t="n">
        <f aca="false">(F22+F23)/F21</f>
        <v>2.54829689264226</v>
      </c>
      <c r="G32" s="1756" t="n">
        <f aca="false">(G22+G23)/G21</f>
        <v>1.51125104795385</v>
      </c>
      <c r="H32" s="1756" t="n">
        <f aca="false">(H22+H23)/H21</f>
        <v>0.818693510960672</v>
      </c>
      <c r="I32" s="1756" t="n">
        <f aca="false">(I22+I23)/I21</f>
        <v>0.394058296115174</v>
      </c>
      <c r="J32" s="1756" t="n">
        <f aca="false">(J22+J23)/J21</f>
        <v>0.13774400640926</v>
      </c>
      <c r="K32" s="1756" t="n">
        <f aca="false">(K22+K23)/K21</f>
        <v>0</v>
      </c>
      <c r="L32" s="1757" t="n">
        <f aca="false">(L22+L23)/L21</f>
        <v>0</v>
      </c>
    </row>
    <row r="33" s="976" customFormat="true" ht="15" hidden="false" customHeight="true" outlineLevel="0" collapsed="false">
      <c r="A33" s="1755" t="s">
        <v>852</v>
      </c>
      <c r="B33" s="1755"/>
      <c r="C33" s="1755"/>
      <c r="D33" s="1756" t="n">
        <f aca="false">D25/D21</f>
        <v>2.1021</v>
      </c>
      <c r="E33" s="1756" t="n">
        <f aca="false">E25/E21</f>
        <v>4.12714285714286</v>
      </c>
      <c r="F33" s="1756" t="n">
        <f aca="false">F25/F21</f>
        <v>4.48587428020965</v>
      </c>
      <c r="G33" s="1756" t="n">
        <f aca="false">G25/G21</f>
        <v>2.92132832397768</v>
      </c>
      <c r="H33" s="1756" t="n">
        <f aca="false">H25/H21</f>
        <v>1.8465263617463</v>
      </c>
      <c r="I33" s="1756" t="n">
        <f aca="false">I25/I21</f>
        <v>1.17020617293486</v>
      </c>
      <c r="J33" s="1756" t="n">
        <f aca="false">J25/J21</f>
        <v>0.727389988238943</v>
      </c>
      <c r="K33" s="1756" t="n">
        <f aca="false">K25/K21</f>
        <v>0.440472391877121</v>
      </c>
      <c r="L33" s="1757" t="n">
        <f aca="false">L25/L21</f>
        <v>0.268208990149577</v>
      </c>
    </row>
    <row r="34" s="976" customFormat="true" ht="15" hidden="false" customHeight="true" outlineLevel="0" collapsed="false">
      <c r="A34" s="1758" t="s">
        <v>853</v>
      </c>
      <c r="B34" s="1758"/>
      <c r="C34" s="1758"/>
      <c r="D34" s="1756"/>
      <c r="E34" s="1756" t="n">
        <f aca="false">E28/(E22+E23)</f>
        <v>1.49166666666667</v>
      </c>
      <c r="F34" s="1756" t="n">
        <f aca="false">F28/(F22+F23)</f>
        <v>1.486313</v>
      </c>
      <c r="G34" s="1756" t="n">
        <f aca="false">G28/(G22+G23)</f>
        <v>1.54916215913068</v>
      </c>
      <c r="H34" s="1756" t="n">
        <f aca="false">H28/(H22+H23)</f>
        <v>1.91975346737586</v>
      </c>
      <c r="I34" s="1756" t="n">
        <f aca="false">I28/(I22+I23)</f>
        <v>2.78799708310443</v>
      </c>
      <c r="J34" s="1756" t="n">
        <f aca="false">J28/(J22+J23)</f>
        <v>5.56847144446826</v>
      </c>
      <c r="K34" s="1756"/>
      <c r="L34" s="1757"/>
    </row>
    <row r="35" s="964" customFormat="true" ht="12.75" hidden="false" customHeight="false" outlineLevel="0" collapsed="false">
      <c r="A35" s="1759" t="s">
        <v>854</v>
      </c>
      <c r="B35" s="1759"/>
      <c r="C35" s="1759"/>
      <c r="D35" s="1759"/>
      <c r="E35" s="1759"/>
      <c r="F35" s="1759"/>
      <c r="G35" s="1759"/>
      <c r="H35" s="1759"/>
      <c r="I35" s="1759"/>
      <c r="J35" s="1759"/>
    </row>
    <row r="36" s="964" customFormat="true" ht="12.75" hidden="false" customHeight="false" outlineLevel="0" collapsed="false">
      <c r="A36" s="1759" t="s">
        <v>855</v>
      </c>
      <c r="B36" s="1759"/>
      <c r="C36" s="1759"/>
      <c r="D36" s="1679"/>
      <c r="E36" s="1679"/>
    </row>
    <row r="37" s="964" customFormat="true" ht="12.75" hidden="false" customHeight="false" outlineLevel="0" collapsed="false">
      <c r="A37" s="1759" t="s">
        <v>856</v>
      </c>
      <c r="B37" s="1759"/>
      <c r="C37" s="1759"/>
      <c r="D37" s="1679"/>
      <c r="E37" s="1679"/>
    </row>
    <row r="38" s="964" customFormat="true" ht="12.75" hidden="false" customHeight="false" outlineLevel="0" collapsed="false">
      <c r="A38" s="1759" t="s">
        <v>857</v>
      </c>
      <c r="B38" s="1759"/>
      <c r="C38" s="1759"/>
      <c r="D38" s="1679"/>
      <c r="E38" s="1679"/>
    </row>
    <row r="39" s="964" customFormat="true" ht="12.75" hidden="false" customHeight="false" outlineLevel="0" collapsed="false">
      <c r="A39" s="1759" t="s">
        <v>858</v>
      </c>
      <c r="B39" s="1759"/>
      <c r="C39" s="1759"/>
      <c r="D39" s="1679"/>
      <c r="E39" s="1679"/>
    </row>
    <row r="40" s="964" customFormat="true" ht="12.75" hidden="false" customHeight="false" outlineLevel="0" collapsed="false">
      <c r="A40" s="1759" t="s">
        <v>859</v>
      </c>
      <c r="B40" s="1759"/>
      <c r="C40" s="1759"/>
      <c r="D40" s="1679"/>
      <c r="E40" s="1679"/>
    </row>
    <row r="43" customFormat="false" ht="12.75" hidden="false" customHeight="false" outlineLevel="0" collapsed="false">
      <c r="E43" s="1715"/>
    </row>
  </sheetData>
  <mergeCells count="38">
    <mergeCell ref="A3:C4"/>
    <mergeCell ref="D3:L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J35"/>
    <mergeCell ref="A36:C36"/>
    <mergeCell ref="A37:C37"/>
    <mergeCell ref="A38:C38"/>
    <mergeCell ref="A39:C39"/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2:H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3" width="9.14"/>
    <col collapsed="false" customWidth="true" hidden="false" outlineLevel="0" max="3" min="3" style="33" width="36.7"/>
    <col collapsed="false" customWidth="false" hidden="false" outlineLevel="0" max="4" min="4" style="33" width="9.14"/>
    <col collapsed="false" customWidth="true" hidden="false" outlineLevel="0" max="5" min="5" style="33" width="16.42"/>
    <col collapsed="false" customWidth="true" hidden="false" outlineLevel="0" max="6" min="6" style="33" width="15.7"/>
    <col collapsed="false" customWidth="false" hidden="false" outlineLevel="0" max="257" min="7" style="33" width="9.14"/>
  </cols>
  <sheetData>
    <row r="2" customFormat="false" ht="15.75" hidden="false" customHeight="false" outlineLevel="0" collapsed="false">
      <c r="B2" s="1" t="str">
        <f aca="false">COP!A2</f>
        <v>Gangotri Green Products LLP (GGPL) - TEV Report</v>
      </c>
      <c r="F2" s="1" t="s">
        <v>39</v>
      </c>
    </row>
    <row r="3" customFormat="false" ht="18" hidden="false" customHeight="false" outlineLevel="0" collapsed="false">
      <c r="B3" s="87"/>
    </row>
    <row r="4" customFormat="false" ht="15.75" hidden="false" customHeight="false" outlineLevel="0" collapsed="false">
      <c r="B4" s="88" t="s">
        <v>40</v>
      </c>
      <c r="C4" s="89"/>
    </row>
    <row r="5" customFormat="false" ht="13.5" hidden="false" customHeight="false" outlineLevel="0" collapsed="false"/>
    <row r="6" customFormat="false" ht="30" hidden="false" customHeight="true" outlineLevel="0" collapsed="false">
      <c r="B6" s="90" t="s">
        <v>41</v>
      </c>
      <c r="C6" s="91" t="s">
        <v>28</v>
      </c>
      <c r="D6" s="91" t="s">
        <v>42</v>
      </c>
      <c r="E6" s="91" t="s">
        <v>43</v>
      </c>
      <c r="F6" s="92" t="s">
        <v>44</v>
      </c>
    </row>
    <row r="7" customFormat="false" ht="16.5" hidden="false" customHeight="true" outlineLevel="0" collapsed="false">
      <c r="B7" s="93"/>
      <c r="C7" s="94"/>
      <c r="D7" s="95"/>
      <c r="E7" s="96"/>
      <c r="F7" s="97"/>
    </row>
    <row r="8" customFormat="false" ht="16.5" hidden="false" customHeight="true" outlineLevel="0" collapsed="false">
      <c r="B8" s="98"/>
      <c r="C8" s="99" t="s">
        <v>45</v>
      </c>
      <c r="D8" s="100"/>
      <c r="E8" s="101" t="s">
        <v>46</v>
      </c>
      <c r="F8" s="102" t="n">
        <f aca="false">ROUND(2093.904*10.764,0)</f>
        <v>22539</v>
      </c>
    </row>
    <row r="9" customFormat="false" ht="16.5" hidden="false" customHeight="true" outlineLevel="0" collapsed="false">
      <c r="B9" s="103"/>
      <c r="C9" s="104" t="s">
        <v>47</v>
      </c>
      <c r="D9" s="100"/>
      <c r="E9" s="101" t="s">
        <v>46</v>
      </c>
      <c r="F9" s="102" t="n">
        <f aca="false">ROUND((6370.127*10.764),0)</f>
        <v>68568</v>
      </c>
      <c r="H9" s="33" t="n">
        <f aca="false">52.4*39.955</f>
        <v>2093.642</v>
      </c>
    </row>
    <row r="10" customFormat="false" ht="16.5" hidden="false" customHeight="true" outlineLevel="0" collapsed="false">
      <c r="B10" s="103"/>
      <c r="C10" s="104" t="s">
        <v>48</v>
      </c>
      <c r="D10" s="100"/>
      <c r="E10" s="101"/>
      <c r="F10" s="105" t="n">
        <v>174</v>
      </c>
    </row>
    <row r="11" customFormat="false" ht="16.5" hidden="false" customHeight="true" outlineLevel="0" collapsed="false">
      <c r="B11" s="103"/>
      <c r="C11" s="106"/>
      <c r="D11" s="107"/>
      <c r="E11" s="108"/>
      <c r="F11" s="109"/>
    </row>
    <row r="12" customFormat="false" ht="16.5" hidden="false" customHeight="true" outlineLevel="0" collapsed="false">
      <c r="B12" s="98" t="s">
        <v>49</v>
      </c>
      <c r="C12" s="110" t="s">
        <v>50</v>
      </c>
      <c r="D12" s="111"/>
      <c r="E12" s="108"/>
      <c r="F12" s="112"/>
    </row>
    <row r="13" customFormat="false" ht="16.5" hidden="false" customHeight="true" outlineLevel="0" collapsed="false">
      <c r="B13" s="98"/>
      <c r="C13" s="106" t="s">
        <v>51</v>
      </c>
      <c r="D13" s="111" t="n">
        <v>3560</v>
      </c>
      <c r="E13" s="108" t="s">
        <v>52</v>
      </c>
      <c r="F13" s="113" t="n">
        <f aca="false">D13*F10*18.5/100000</f>
        <v>114.5964</v>
      </c>
    </row>
    <row r="14" customFormat="false" ht="36" hidden="false" customHeight="true" outlineLevel="0" collapsed="false">
      <c r="B14" s="98"/>
      <c r="C14" s="106" t="s">
        <v>53</v>
      </c>
      <c r="D14" s="111" t="n">
        <v>165</v>
      </c>
      <c r="E14" s="108" t="s">
        <v>54</v>
      </c>
      <c r="F14" s="113" t="n">
        <f aca="false">D14*F8/100000</f>
        <v>37.18935</v>
      </c>
    </row>
    <row r="15" customFormat="false" ht="18" hidden="false" customHeight="true" outlineLevel="0" collapsed="false">
      <c r="B15" s="98"/>
      <c r="C15" s="106" t="s">
        <v>55</v>
      </c>
      <c r="D15" s="111" t="n">
        <v>915</v>
      </c>
      <c r="E15" s="108" t="s">
        <v>56</v>
      </c>
      <c r="F15" s="113" t="n">
        <f aca="false">D15*$F$9/100000</f>
        <v>627.3972</v>
      </c>
    </row>
    <row r="16" customFormat="false" ht="16.5" hidden="false" customHeight="true" outlineLevel="0" collapsed="false">
      <c r="B16" s="98"/>
      <c r="C16" s="106" t="s">
        <v>57</v>
      </c>
      <c r="D16" s="111" t="n">
        <v>100</v>
      </c>
      <c r="E16" s="108" t="s">
        <v>56</v>
      </c>
      <c r="F16" s="113" t="n">
        <f aca="false">D16*$F$9/100000</f>
        <v>68.568</v>
      </c>
    </row>
    <row r="17" customFormat="false" ht="16.5" hidden="false" customHeight="true" outlineLevel="0" collapsed="false">
      <c r="B17" s="98"/>
      <c r="C17" s="106" t="s">
        <v>58</v>
      </c>
      <c r="D17" s="111" t="n">
        <v>75</v>
      </c>
      <c r="E17" s="108" t="s">
        <v>56</v>
      </c>
      <c r="F17" s="113" t="n">
        <f aca="false">D17*$F$9/100000</f>
        <v>51.426</v>
      </c>
    </row>
    <row r="18" customFormat="false" ht="16.5" hidden="false" customHeight="true" outlineLevel="0" collapsed="false">
      <c r="B18" s="98"/>
      <c r="C18" s="106" t="s">
        <v>59</v>
      </c>
      <c r="D18" s="111" t="n">
        <v>40</v>
      </c>
      <c r="E18" s="108" t="s">
        <v>56</v>
      </c>
      <c r="F18" s="113" t="n">
        <f aca="false">D18*$F$9/100000</f>
        <v>27.4272</v>
      </c>
    </row>
    <row r="19" customFormat="false" ht="16.5" hidden="false" customHeight="true" outlineLevel="0" collapsed="false">
      <c r="B19" s="98"/>
      <c r="C19" s="114" t="s">
        <v>60</v>
      </c>
      <c r="D19" s="115"/>
      <c r="E19" s="101"/>
      <c r="F19" s="116" t="n">
        <f aca="false">SUM(F13:F18)</f>
        <v>926.60415</v>
      </c>
    </row>
    <row r="20" customFormat="false" ht="16.5" hidden="false" customHeight="true" outlineLevel="0" collapsed="false">
      <c r="B20" s="98" t="s">
        <v>61</v>
      </c>
      <c r="C20" s="110" t="s">
        <v>62</v>
      </c>
      <c r="D20" s="117"/>
      <c r="E20" s="118"/>
      <c r="F20" s="112"/>
    </row>
    <row r="21" customFormat="false" ht="16.5" hidden="false" customHeight="true" outlineLevel="0" collapsed="false">
      <c r="B21" s="98"/>
      <c r="C21" s="106" t="s">
        <v>63</v>
      </c>
      <c r="D21" s="119" t="n">
        <v>65</v>
      </c>
      <c r="E21" s="119" t="s">
        <v>56</v>
      </c>
      <c r="F21" s="120" t="n">
        <f aca="false">D21*$F$9/100000</f>
        <v>44.5692</v>
      </c>
    </row>
    <row r="22" customFormat="false" ht="16.5" hidden="false" customHeight="true" outlineLevel="0" collapsed="false">
      <c r="B22" s="98"/>
      <c r="C22" s="106" t="s">
        <v>64</v>
      </c>
      <c r="D22" s="119" t="n">
        <v>70</v>
      </c>
      <c r="E22" s="119" t="s">
        <v>56</v>
      </c>
      <c r="F22" s="120" t="n">
        <f aca="false">D22*$F$9/100000</f>
        <v>47.9976</v>
      </c>
    </row>
    <row r="23" customFormat="false" ht="16.5" hidden="false" customHeight="true" outlineLevel="0" collapsed="false">
      <c r="B23" s="98"/>
      <c r="C23" s="106" t="s">
        <v>65</v>
      </c>
      <c r="D23" s="119" t="n">
        <v>95</v>
      </c>
      <c r="E23" s="119" t="s">
        <v>56</v>
      </c>
      <c r="F23" s="120" t="n">
        <f aca="false">D23*$F$9/100000</f>
        <v>65.1396</v>
      </c>
    </row>
    <row r="24" customFormat="false" ht="35.25" hidden="false" customHeight="true" outlineLevel="0" collapsed="false">
      <c r="B24" s="98"/>
      <c r="C24" s="106" t="s">
        <v>66</v>
      </c>
      <c r="D24" s="119" t="n">
        <v>40</v>
      </c>
      <c r="E24" s="119" t="s">
        <v>56</v>
      </c>
      <c r="F24" s="120" t="n">
        <f aca="false">D24*$F$9/100000</f>
        <v>27.4272</v>
      </c>
    </row>
    <row r="25" customFormat="false" ht="16.5" hidden="false" customHeight="true" outlineLevel="0" collapsed="false">
      <c r="B25" s="98"/>
      <c r="C25" s="106" t="s">
        <v>67</v>
      </c>
      <c r="D25" s="119"/>
      <c r="E25" s="119"/>
      <c r="F25" s="120" t="n">
        <v>24</v>
      </c>
    </row>
    <row r="26" customFormat="false" ht="16.5" hidden="false" customHeight="true" outlineLevel="0" collapsed="false">
      <c r="B26" s="98"/>
      <c r="C26" s="114" t="s">
        <v>60</v>
      </c>
      <c r="D26" s="101"/>
      <c r="E26" s="101"/>
      <c r="F26" s="116" t="n">
        <f aca="false">SUM(F21:F25)</f>
        <v>209.1336</v>
      </c>
    </row>
    <row r="27" customFormat="false" ht="16.5" hidden="false" customHeight="true" outlineLevel="0" collapsed="false">
      <c r="B27" s="98" t="s">
        <v>68</v>
      </c>
      <c r="C27" s="110" t="s">
        <v>69</v>
      </c>
      <c r="D27" s="119"/>
      <c r="E27" s="108"/>
      <c r="F27" s="121"/>
    </row>
    <row r="28" customFormat="false" ht="16.5" hidden="false" customHeight="true" outlineLevel="0" collapsed="false">
      <c r="B28" s="98"/>
      <c r="C28" s="106" t="s">
        <v>70</v>
      </c>
      <c r="D28" s="119" t="n">
        <v>78</v>
      </c>
      <c r="E28" s="119" t="s">
        <v>56</v>
      </c>
      <c r="F28" s="113" t="n">
        <f aca="false">D28*$F$9/100000</f>
        <v>53.48304</v>
      </c>
    </row>
    <row r="29" customFormat="false" ht="16.5" hidden="false" customHeight="true" outlineLevel="0" collapsed="false">
      <c r="B29" s="98"/>
      <c r="C29" s="106" t="s">
        <v>71</v>
      </c>
      <c r="D29" s="119" t="n">
        <v>70</v>
      </c>
      <c r="E29" s="119" t="s">
        <v>56</v>
      </c>
      <c r="F29" s="113" t="n">
        <f aca="false">D29*$F$9/100000</f>
        <v>47.9976</v>
      </c>
    </row>
    <row r="30" customFormat="false" ht="16.5" hidden="true" customHeight="true" outlineLevel="0" collapsed="false">
      <c r="B30" s="98"/>
      <c r="C30" s="106"/>
      <c r="D30" s="119"/>
      <c r="E30" s="108"/>
      <c r="F30" s="113"/>
    </row>
    <row r="31" customFormat="false" ht="16.5" hidden="false" customHeight="true" outlineLevel="0" collapsed="false">
      <c r="B31" s="98"/>
      <c r="C31" s="114" t="s">
        <v>60</v>
      </c>
      <c r="D31" s="122"/>
      <c r="E31" s="114"/>
      <c r="F31" s="116" t="n">
        <f aca="false">SUM(F28:F30)</f>
        <v>101.48064</v>
      </c>
    </row>
    <row r="32" customFormat="false" ht="16.5" hidden="false" customHeight="true" outlineLevel="0" collapsed="false">
      <c r="B32" s="98" t="s">
        <v>72</v>
      </c>
      <c r="C32" s="110" t="s">
        <v>73</v>
      </c>
      <c r="D32" s="123"/>
      <c r="E32" s="118"/>
      <c r="F32" s="121"/>
    </row>
    <row r="33" customFormat="false" ht="33" hidden="false" customHeight="true" outlineLevel="0" collapsed="false">
      <c r="B33" s="103"/>
      <c r="C33" s="106" t="s">
        <v>74</v>
      </c>
      <c r="D33" s="119" t="n">
        <v>95</v>
      </c>
      <c r="E33" s="108" t="s">
        <v>75</v>
      </c>
      <c r="F33" s="121" t="n">
        <f aca="false">D33*$F$9/100000</f>
        <v>65.1396</v>
      </c>
    </row>
    <row r="34" customFormat="false" ht="33.75" hidden="false" customHeight="true" outlineLevel="0" collapsed="false">
      <c r="B34" s="103"/>
      <c r="C34" s="106" t="s">
        <v>76</v>
      </c>
      <c r="D34" s="119"/>
      <c r="E34" s="108" t="s">
        <v>77</v>
      </c>
      <c r="F34" s="121" t="n">
        <v>5.5</v>
      </c>
    </row>
    <row r="35" customFormat="false" ht="16.5" hidden="false" customHeight="true" outlineLevel="0" collapsed="false">
      <c r="B35" s="103"/>
      <c r="C35" s="106" t="s">
        <v>78</v>
      </c>
      <c r="D35" s="119"/>
      <c r="E35" s="108" t="s">
        <v>77</v>
      </c>
      <c r="F35" s="121" t="n">
        <v>4.5</v>
      </c>
    </row>
    <row r="36" customFormat="false" ht="16.5" hidden="false" customHeight="true" outlineLevel="0" collapsed="false">
      <c r="B36" s="103"/>
      <c r="C36" s="106" t="s">
        <v>79</v>
      </c>
      <c r="D36" s="119" t="n">
        <v>20</v>
      </c>
      <c r="E36" s="108" t="s">
        <v>56</v>
      </c>
      <c r="F36" s="121" t="n">
        <f aca="false">D36*$F$9/100000</f>
        <v>13.7136</v>
      </c>
    </row>
    <row r="37" customFormat="false" ht="16.5" hidden="false" customHeight="true" outlineLevel="0" collapsed="false">
      <c r="B37" s="103"/>
      <c r="C37" s="114" t="s">
        <v>60</v>
      </c>
      <c r="D37" s="124"/>
      <c r="E37" s="125"/>
      <c r="F37" s="116" t="n">
        <f aca="false">SUM(F33:F36)</f>
        <v>88.8532</v>
      </c>
    </row>
    <row r="38" customFormat="false" ht="18.75" hidden="false" customHeight="true" outlineLevel="0" collapsed="false">
      <c r="B38" s="126"/>
      <c r="C38" s="127" t="s">
        <v>23</v>
      </c>
      <c r="D38" s="127"/>
      <c r="E38" s="128"/>
      <c r="F38" s="129" t="n">
        <f aca="false">F19+F26+F31+F37</f>
        <v>1326.07159</v>
      </c>
    </row>
    <row r="39" customFormat="false" ht="16.5" hidden="false" customHeight="true" outlineLevel="0" collapsed="false">
      <c r="B39" s="130"/>
      <c r="C39" s="127" t="s">
        <v>80</v>
      </c>
      <c r="D39" s="127"/>
      <c r="E39" s="128"/>
      <c r="F39" s="129" t="n">
        <f aca="false">ROUND(F38,0)</f>
        <v>1326</v>
      </c>
    </row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810416666666667" header="0.511811023622047" footer="0.5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pared by &amp;"Arial,Italic"&amp;12Sayantan Consultants Pvt. Ltd. (SCPL)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C3:Q30"/>
  <sheetViews>
    <sheetView showFormulas="false" showGridLines="true" showRowColHeaders="true" showZeros="true" rightToLeft="false" tabSelected="false" showOutlineSymbols="true" defaultGridColor="true" view="pageBreakPreview" topLeftCell="A25" colorId="64" zoomScale="70" zoomScaleNormal="100" zoomScalePageLayoutView="70" workbookViewId="0">
      <selection pane="topLeft" activeCell="O6" activeCellId="0" sqref="O6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31" width="9.14"/>
    <col collapsed="false" customWidth="true" hidden="false" outlineLevel="0" max="3" min="3" style="131" width="5.71"/>
    <col collapsed="false" customWidth="true" hidden="false" outlineLevel="0" max="4" min="4" style="131" width="24.85"/>
    <col collapsed="false" customWidth="true" hidden="false" outlineLevel="0" max="5" min="5" style="131" width="11.28"/>
    <col collapsed="false" customWidth="true" hidden="false" outlineLevel="0" max="7" min="6" style="131" width="18.28"/>
    <col collapsed="false" customWidth="true" hidden="false" outlineLevel="0" max="8" min="8" style="131" width="14.85"/>
    <col collapsed="false" customWidth="true" hidden="false" outlineLevel="0" max="9" min="9" style="131" width="17.99"/>
    <col collapsed="false" customWidth="true" hidden="false" outlineLevel="0" max="10" min="10" style="131" width="13.7"/>
    <col collapsed="false" customWidth="true" hidden="false" outlineLevel="0" max="11" min="11" style="131" width="15.7"/>
    <col collapsed="false" customWidth="true" hidden="false" outlineLevel="0" max="12" min="12" style="131" width="14.7"/>
    <col collapsed="false" customWidth="true" hidden="false" outlineLevel="0" max="13" min="13" style="131" width="25.99"/>
    <col collapsed="false" customWidth="false" hidden="false" outlineLevel="0" max="14" min="14" style="131" width="9.14"/>
    <col collapsed="false" customWidth="true" hidden="false" outlineLevel="0" max="15" min="15" style="131" width="12.99"/>
    <col collapsed="false" customWidth="false" hidden="false" outlineLevel="0" max="16" min="16" style="131" width="9.14"/>
    <col collapsed="false" customWidth="true" hidden="false" outlineLevel="0" max="17" min="17" style="131" width="14.99"/>
    <col collapsed="false" customWidth="false" hidden="false" outlineLevel="0" max="257" min="18" style="131" width="9.14"/>
  </cols>
  <sheetData>
    <row r="3" customFormat="false" ht="15.75" hidden="false" customHeight="false" outlineLevel="0" collapsed="false">
      <c r="C3" s="1" t="str">
        <f aca="false">Civil!B2</f>
        <v>Gangotri Green Products LLP (GGPL) - TEV Report</v>
      </c>
      <c r="L3" s="132" t="s">
        <v>81</v>
      </c>
    </row>
    <row r="4" customFormat="false" ht="24.75" hidden="false" customHeight="true" outlineLevel="0" collapsed="false">
      <c r="C4" s="133" t="s">
        <v>82</v>
      </c>
      <c r="D4" s="134"/>
      <c r="E4" s="134"/>
    </row>
    <row r="5" customFormat="false" ht="16.5" hidden="false" customHeight="false" outlineLevel="0" collapsed="false"/>
    <row r="6" s="135" customFormat="true" ht="52.5" hidden="false" customHeight="true" outlineLevel="0" collapsed="false">
      <c r="C6" s="136" t="s">
        <v>41</v>
      </c>
      <c r="D6" s="137" t="s">
        <v>83</v>
      </c>
      <c r="E6" s="137" t="s">
        <v>84</v>
      </c>
      <c r="F6" s="137" t="s">
        <v>85</v>
      </c>
      <c r="G6" s="137" t="s">
        <v>86</v>
      </c>
      <c r="H6" s="137" t="s">
        <v>87</v>
      </c>
      <c r="I6" s="137" t="s">
        <v>88</v>
      </c>
      <c r="J6" s="137" t="s">
        <v>89</v>
      </c>
      <c r="K6" s="137" t="s">
        <v>90</v>
      </c>
      <c r="L6" s="137" t="s">
        <v>91</v>
      </c>
      <c r="M6" s="138" t="s">
        <v>92</v>
      </c>
    </row>
    <row r="7" s="139" customFormat="true" ht="18.75" hidden="false" customHeight="true" outlineLevel="0" collapsed="false">
      <c r="C7" s="140" t="s">
        <v>93</v>
      </c>
      <c r="D7" s="140"/>
      <c r="E7" s="140"/>
      <c r="F7" s="140"/>
      <c r="G7" s="140"/>
      <c r="H7" s="140"/>
      <c r="I7" s="140"/>
      <c r="J7" s="140"/>
      <c r="K7" s="140"/>
      <c r="L7" s="140"/>
      <c r="M7" s="140"/>
    </row>
    <row r="8" customFormat="false" ht="36" hidden="false" customHeight="true" outlineLevel="0" collapsed="false">
      <c r="C8" s="141" t="n">
        <v>1</v>
      </c>
      <c r="D8" s="142" t="s">
        <v>94</v>
      </c>
      <c r="E8" s="143" t="n">
        <v>1</v>
      </c>
      <c r="F8" s="144" t="n">
        <v>765000</v>
      </c>
      <c r="G8" s="142" t="n">
        <v>83</v>
      </c>
      <c r="H8" s="145" t="n">
        <f aca="false">E8*F8*G8/100000</f>
        <v>634.95</v>
      </c>
      <c r="I8" s="145" t="n">
        <f aca="false">H8*8%</f>
        <v>50.796</v>
      </c>
      <c r="J8" s="145" t="n">
        <f aca="false">(H8+I8)*18%</f>
        <v>123.43428</v>
      </c>
      <c r="K8" s="145" t="n">
        <f aca="false">H8*5%</f>
        <v>31.7475</v>
      </c>
      <c r="L8" s="145" t="n">
        <f aca="false">SUM(H8:K8)</f>
        <v>840.92778</v>
      </c>
      <c r="M8" s="146" t="s">
        <v>95</v>
      </c>
    </row>
    <row r="9" customFormat="false" ht="23.25" hidden="false" customHeight="true" outlineLevel="0" collapsed="false">
      <c r="C9" s="147"/>
      <c r="D9" s="148" t="s">
        <v>60</v>
      </c>
      <c r="E9" s="149"/>
      <c r="F9" s="150"/>
      <c r="G9" s="149"/>
      <c r="H9" s="151" t="n">
        <f aca="false">H8</f>
        <v>634.95</v>
      </c>
      <c r="I9" s="151" t="n">
        <f aca="false">I8</f>
        <v>50.796</v>
      </c>
      <c r="J9" s="151" t="n">
        <f aca="false">J8</f>
        <v>123.43428</v>
      </c>
      <c r="K9" s="151" t="n">
        <f aca="false">K8</f>
        <v>31.7475</v>
      </c>
      <c r="L9" s="151" t="n">
        <f aca="false">L8</f>
        <v>840.92778</v>
      </c>
      <c r="M9" s="152"/>
    </row>
    <row r="10" customFormat="false" ht="23.25" hidden="false" customHeight="true" outlineLevel="0" collapsed="false">
      <c r="C10" s="153" t="s">
        <v>96</v>
      </c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39"/>
      <c r="O10" s="139"/>
      <c r="P10" s="139"/>
      <c r="Q10" s="139"/>
    </row>
    <row r="11" customFormat="false" ht="31.5" hidden="false" customHeight="false" outlineLevel="0" collapsed="false">
      <c r="C11" s="154" t="n">
        <v>1</v>
      </c>
      <c r="D11" s="155" t="s">
        <v>97</v>
      </c>
      <c r="E11" s="156" t="n">
        <v>1</v>
      </c>
      <c r="F11" s="157" t="n">
        <v>18000000</v>
      </c>
      <c r="G11" s="155"/>
      <c r="H11" s="158" t="n">
        <f aca="false">E11*F11/100000</f>
        <v>180</v>
      </c>
      <c r="I11" s="155"/>
      <c r="J11" s="158" t="n">
        <f aca="false">(H11+I11)*18%</f>
        <v>32.4</v>
      </c>
      <c r="K11" s="158" t="n">
        <f aca="false">H11*5%</f>
        <v>9</v>
      </c>
      <c r="L11" s="158" t="n">
        <f aca="false">SUM(H11:K11)</f>
        <v>221.4</v>
      </c>
      <c r="M11" s="159" t="s">
        <v>98</v>
      </c>
    </row>
    <row r="12" customFormat="false" ht="31.5" hidden="false" customHeight="false" outlineLevel="0" collapsed="false">
      <c r="C12" s="154" t="n">
        <v>2</v>
      </c>
      <c r="D12" s="155" t="s">
        <v>99</v>
      </c>
      <c r="E12" s="156" t="n">
        <v>1</v>
      </c>
      <c r="F12" s="157" t="n">
        <v>3380000</v>
      </c>
      <c r="G12" s="155"/>
      <c r="H12" s="158" t="n">
        <f aca="false">E12*F12/100000</f>
        <v>33.8</v>
      </c>
      <c r="I12" s="155"/>
      <c r="J12" s="158" t="n">
        <f aca="false">(H12+I12)*18%</f>
        <v>6.084</v>
      </c>
      <c r="K12" s="158" t="n">
        <f aca="false">H12*5%</f>
        <v>1.69</v>
      </c>
      <c r="L12" s="158" t="n">
        <f aca="false">SUM(H12:K12)</f>
        <v>41.574</v>
      </c>
      <c r="M12" s="159" t="s">
        <v>100</v>
      </c>
    </row>
    <row r="13" customFormat="false" ht="24.75" hidden="false" customHeight="true" outlineLevel="0" collapsed="false">
      <c r="C13" s="154" t="n">
        <v>3</v>
      </c>
      <c r="D13" s="155" t="s">
        <v>101</v>
      </c>
      <c r="E13" s="156" t="n">
        <v>1</v>
      </c>
      <c r="F13" s="157" t="n">
        <v>2950000</v>
      </c>
      <c r="G13" s="155"/>
      <c r="H13" s="158" t="n">
        <f aca="false">E13*F13/100000</f>
        <v>29.5</v>
      </c>
      <c r="I13" s="155"/>
      <c r="J13" s="158" t="n">
        <f aca="false">(H13+I13)*18%</f>
        <v>5.31</v>
      </c>
      <c r="K13" s="158" t="n">
        <f aca="false">H13*5%</f>
        <v>1.475</v>
      </c>
      <c r="L13" s="158" t="n">
        <f aca="false">SUM(H13:K13)</f>
        <v>36.285</v>
      </c>
      <c r="M13" s="159" t="s">
        <v>102</v>
      </c>
    </row>
    <row r="14" customFormat="false" ht="36.75" hidden="false" customHeight="true" outlineLevel="0" collapsed="false">
      <c r="C14" s="154" t="n">
        <v>4</v>
      </c>
      <c r="D14" s="155" t="s">
        <v>103</v>
      </c>
      <c r="E14" s="156" t="n">
        <v>4</v>
      </c>
      <c r="F14" s="157" t="n">
        <v>1180000</v>
      </c>
      <c r="G14" s="155"/>
      <c r="H14" s="158" t="n">
        <f aca="false">E14*F14/100000</f>
        <v>47.2</v>
      </c>
      <c r="I14" s="155"/>
      <c r="J14" s="158" t="n">
        <f aca="false">(H14+I14)*18%</f>
        <v>8.496</v>
      </c>
      <c r="K14" s="158" t="n">
        <f aca="false">H14*5%</f>
        <v>2.36</v>
      </c>
      <c r="L14" s="158" t="n">
        <f aca="false">SUM(H14:K14)</f>
        <v>58.056</v>
      </c>
      <c r="M14" s="159" t="s">
        <v>102</v>
      </c>
    </row>
    <row r="15" customFormat="false" ht="31.5" hidden="false" customHeight="false" outlineLevel="0" collapsed="false">
      <c r="C15" s="154" t="n">
        <v>5</v>
      </c>
      <c r="D15" s="155" t="s">
        <v>104</v>
      </c>
      <c r="E15" s="156" t="n">
        <v>4</v>
      </c>
      <c r="F15" s="157" t="n">
        <v>880000</v>
      </c>
      <c r="G15" s="155"/>
      <c r="H15" s="158" t="n">
        <f aca="false">E15*F15/100000</f>
        <v>35.2</v>
      </c>
      <c r="I15" s="155"/>
      <c r="J15" s="158" t="n">
        <f aca="false">(H15+I15)*18%</f>
        <v>6.336</v>
      </c>
      <c r="K15" s="158" t="n">
        <f aca="false">H15*5%</f>
        <v>1.76</v>
      </c>
      <c r="L15" s="158" t="n">
        <f aca="false">SUM(H15:K15)</f>
        <v>43.296</v>
      </c>
      <c r="M15" s="159" t="s">
        <v>102</v>
      </c>
    </row>
    <row r="16" customFormat="false" ht="31.5" hidden="false" customHeight="false" outlineLevel="0" collapsed="false">
      <c r="C16" s="154" t="n">
        <v>6</v>
      </c>
      <c r="D16" s="155" t="s">
        <v>105</v>
      </c>
      <c r="E16" s="156" t="n">
        <v>8</v>
      </c>
      <c r="F16" s="157" t="n">
        <v>760000</v>
      </c>
      <c r="G16" s="155"/>
      <c r="H16" s="158" t="n">
        <f aca="false">E16*F16/100000</f>
        <v>60.8</v>
      </c>
      <c r="I16" s="155"/>
      <c r="J16" s="158" t="n">
        <f aca="false">(H16+I16)*18%</f>
        <v>10.944</v>
      </c>
      <c r="K16" s="158" t="n">
        <f aca="false">H16*5%</f>
        <v>3.04</v>
      </c>
      <c r="L16" s="158" t="n">
        <f aca="false">SUM(H16:K16)</f>
        <v>74.784</v>
      </c>
      <c r="M16" s="159" t="s">
        <v>102</v>
      </c>
    </row>
    <row r="17" customFormat="false" ht="31.5" hidden="false" customHeight="false" outlineLevel="0" collapsed="false">
      <c r="C17" s="154" t="n">
        <v>7</v>
      </c>
      <c r="D17" s="155" t="s">
        <v>106</v>
      </c>
      <c r="E17" s="156" t="n">
        <v>1</v>
      </c>
      <c r="F17" s="157" t="n">
        <v>800000</v>
      </c>
      <c r="G17" s="155"/>
      <c r="H17" s="158" t="n">
        <f aca="false">E17*F17/100000</f>
        <v>8</v>
      </c>
      <c r="I17" s="155"/>
      <c r="J17" s="158" t="n">
        <f aca="false">(H17+I17)*18%</f>
        <v>1.44</v>
      </c>
      <c r="K17" s="158" t="n">
        <f aca="false">H17*5%</f>
        <v>0.4</v>
      </c>
      <c r="L17" s="158" t="n">
        <f aca="false">SUM(H17:K17)</f>
        <v>9.84</v>
      </c>
      <c r="M17" s="159" t="s">
        <v>102</v>
      </c>
    </row>
    <row r="18" customFormat="false" ht="31.5" hidden="false" customHeight="false" outlineLevel="0" collapsed="false">
      <c r="C18" s="154" t="n">
        <v>8</v>
      </c>
      <c r="D18" s="155" t="s">
        <v>107</v>
      </c>
      <c r="E18" s="156" t="n">
        <v>1</v>
      </c>
      <c r="F18" s="157" t="n">
        <v>4400000</v>
      </c>
      <c r="G18" s="155"/>
      <c r="H18" s="158" t="n">
        <f aca="false">E18*F18/100000</f>
        <v>44</v>
      </c>
      <c r="I18" s="155"/>
      <c r="J18" s="158" t="n">
        <f aca="false">(H18+I18)*18%</f>
        <v>7.92</v>
      </c>
      <c r="K18" s="158" t="n">
        <f aca="false">H18*5%</f>
        <v>2.2</v>
      </c>
      <c r="L18" s="158" t="n">
        <f aca="false">SUM(H18:K18)</f>
        <v>54.12</v>
      </c>
      <c r="M18" s="159" t="s">
        <v>102</v>
      </c>
    </row>
    <row r="19" customFormat="false" ht="31.5" hidden="false" customHeight="false" outlineLevel="0" collapsed="false">
      <c r="C19" s="154" t="n">
        <v>9</v>
      </c>
      <c r="D19" s="155" t="s">
        <v>108</v>
      </c>
      <c r="E19" s="156" t="n">
        <v>2</v>
      </c>
      <c r="F19" s="157" t="n">
        <v>880000</v>
      </c>
      <c r="G19" s="155"/>
      <c r="H19" s="158" t="n">
        <f aca="false">E19*F19/100000</f>
        <v>17.6</v>
      </c>
      <c r="I19" s="155"/>
      <c r="J19" s="158" t="n">
        <f aca="false">(H19+I19)*18%</f>
        <v>3.168</v>
      </c>
      <c r="K19" s="158" t="n">
        <f aca="false">H19*5%</f>
        <v>0.88</v>
      </c>
      <c r="L19" s="158" t="n">
        <f aca="false">SUM(H19:K19)</f>
        <v>21.648</v>
      </c>
      <c r="M19" s="159" t="s">
        <v>102</v>
      </c>
    </row>
    <row r="20" customFormat="false" ht="31.5" hidden="false" customHeight="false" outlineLevel="0" collapsed="false">
      <c r="C20" s="154" t="n">
        <v>10</v>
      </c>
      <c r="D20" s="155" t="s">
        <v>105</v>
      </c>
      <c r="E20" s="156" t="n">
        <v>9</v>
      </c>
      <c r="F20" s="157" t="n">
        <v>860000</v>
      </c>
      <c r="G20" s="155"/>
      <c r="H20" s="158" t="n">
        <f aca="false">E20*F20/100000</f>
        <v>77.4</v>
      </c>
      <c r="I20" s="155"/>
      <c r="J20" s="158" t="n">
        <f aca="false">(H20+I20)*18%</f>
        <v>13.932</v>
      </c>
      <c r="K20" s="158" t="n">
        <f aca="false">H20*5%</f>
        <v>3.87</v>
      </c>
      <c r="L20" s="158" t="n">
        <f aca="false">SUM(H20:K20)</f>
        <v>95.202</v>
      </c>
      <c r="M20" s="159" t="s">
        <v>102</v>
      </c>
    </row>
    <row r="21" customFormat="false" ht="31.5" hidden="false" customHeight="false" outlineLevel="0" collapsed="false">
      <c r="C21" s="154" t="n">
        <v>11</v>
      </c>
      <c r="D21" s="155" t="s">
        <v>109</v>
      </c>
      <c r="E21" s="156" t="n">
        <v>6</v>
      </c>
      <c r="F21" s="157" t="n">
        <v>880000</v>
      </c>
      <c r="G21" s="155"/>
      <c r="H21" s="158" t="n">
        <f aca="false">E21*F21/100000</f>
        <v>52.8</v>
      </c>
      <c r="I21" s="155"/>
      <c r="J21" s="158" t="n">
        <f aca="false">(H21+I21)*18%</f>
        <v>9.504</v>
      </c>
      <c r="K21" s="158" t="n">
        <f aca="false">H21*5%</f>
        <v>2.64</v>
      </c>
      <c r="L21" s="158" t="n">
        <f aca="false">SUM(H21:K21)</f>
        <v>64.944</v>
      </c>
      <c r="M21" s="159" t="s">
        <v>102</v>
      </c>
    </row>
    <row r="22" customFormat="false" ht="31.5" hidden="false" customHeight="false" outlineLevel="0" collapsed="false">
      <c r="C22" s="154" t="n">
        <v>12</v>
      </c>
      <c r="D22" s="155" t="s">
        <v>110</v>
      </c>
      <c r="E22" s="156" t="n">
        <v>3</v>
      </c>
      <c r="F22" s="157" t="n">
        <v>980000</v>
      </c>
      <c r="G22" s="155"/>
      <c r="H22" s="158" t="n">
        <f aca="false">E22*F22/100000</f>
        <v>29.4</v>
      </c>
      <c r="I22" s="155"/>
      <c r="J22" s="158" t="n">
        <f aca="false">(H22+I22)*18%</f>
        <v>5.292</v>
      </c>
      <c r="K22" s="158" t="n">
        <f aca="false">H22*5%</f>
        <v>1.47</v>
      </c>
      <c r="L22" s="158" t="n">
        <f aca="false">SUM(H22:K22)</f>
        <v>36.162</v>
      </c>
      <c r="M22" s="159" t="s">
        <v>102</v>
      </c>
    </row>
    <row r="23" customFormat="false" ht="31.5" hidden="false" customHeight="false" outlineLevel="0" collapsed="false">
      <c r="C23" s="154" t="n">
        <v>13</v>
      </c>
      <c r="D23" s="155" t="s">
        <v>111</v>
      </c>
      <c r="E23" s="156" t="n">
        <v>3</v>
      </c>
      <c r="F23" s="157" t="n">
        <v>2000000</v>
      </c>
      <c r="G23" s="155"/>
      <c r="H23" s="158" t="n">
        <f aca="false">E23*F23/100000</f>
        <v>60</v>
      </c>
      <c r="I23" s="155"/>
      <c r="J23" s="158" t="n">
        <f aca="false">(H23+I23)*18%</f>
        <v>10.8</v>
      </c>
      <c r="K23" s="158" t="n">
        <f aca="false">H23*5%</f>
        <v>3</v>
      </c>
      <c r="L23" s="158" t="n">
        <f aca="false">SUM(H23:K23)</f>
        <v>73.8</v>
      </c>
      <c r="M23" s="159" t="s">
        <v>112</v>
      </c>
      <c r="N23" s="131" t="s">
        <v>113</v>
      </c>
    </row>
    <row r="24" customFormat="false" ht="15.75" hidden="false" customHeight="false" outlineLevel="0" collapsed="false">
      <c r="C24" s="154" t="n">
        <v>14</v>
      </c>
      <c r="D24" s="155" t="s">
        <v>114</v>
      </c>
      <c r="E24" s="156" t="n">
        <v>1</v>
      </c>
      <c r="F24" s="157" t="n">
        <v>3100000</v>
      </c>
      <c r="G24" s="155"/>
      <c r="H24" s="158" t="n">
        <f aca="false">E24*F24/100000</f>
        <v>31</v>
      </c>
      <c r="I24" s="155"/>
      <c r="J24" s="158" t="n">
        <f aca="false">(H24+I24)*18%</f>
        <v>5.58</v>
      </c>
      <c r="K24" s="158" t="n">
        <f aca="false">H24*5%</f>
        <v>1.55</v>
      </c>
      <c r="L24" s="158" t="n">
        <f aca="false">SUM(H24:K24)</f>
        <v>38.13</v>
      </c>
      <c r="M24" s="159" t="s">
        <v>115</v>
      </c>
    </row>
    <row r="25" customFormat="false" ht="24" hidden="false" customHeight="true" outlineLevel="0" collapsed="false">
      <c r="C25" s="154" t="n">
        <v>15</v>
      </c>
      <c r="D25" s="155" t="s">
        <v>116</v>
      </c>
      <c r="E25" s="156" t="n">
        <v>1</v>
      </c>
      <c r="F25" s="157" t="n">
        <v>720000</v>
      </c>
      <c r="G25" s="155"/>
      <c r="H25" s="158" t="n">
        <f aca="false">E25*F25/100000</f>
        <v>7.2</v>
      </c>
      <c r="I25" s="155"/>
      <c r="J25" s="158" t="n">
        <f aca="false">(H25+I25)*18%</f>
        <v>1.296</v>
      </c>
      <c r="K25" s="158" t="n">
        <f aca="false">H25*5%</f>
        <v>0.36</v>
      </c>
      <c r="L25" s="158" t="n">
        <f aca="false">SUM(H25:K25)</f>
        <v>8.856</v>
      </c>
      <c r="M25" s="159" t="s">
        <v>115</v>
      </c>
    </row>
    <row r="26" customFormat="false" ht="32.25" hidden="false" customHeight="true" outlineLevel="0" collapsed="false">
      <c r="C26" s="154" t="n">
        <v>16</v>
      </c>
      <c r="D26" s="155" t="s">
        <v>117</v>
      </c>
      <c r="E26" s="156" t="n">
        <v>1</v>
      </c>
      <c r="F26" s="157" t="n">
        <v>4795000</v>
      </c>
      <c r="G26" s="155"/>
      <c r="H26" s="158" t="n">
        <f aca="false">E26*F26/100000</f>
        <v>47.95</v>
      </c>
      <c r="I26" s="155"/>
      <c r="J26" s="158" t="n">
        <f aca="false">(H26+I26)*18%</f>
        <v>8.631</v>
      </c>
      <c r="K26" s="158"/>
      <c r="L26" s="158" t="n">
        <f aca="false">SUM(H26:K26)</f>
        <v>56.581</v>
      </c>
      <c r="M26" s="159" t="s">
        <v>118</v>
      </c>
    </row>
    <row r="27" customFormat="false" ht="19.5" hidden="false" customHeight="true" outlineLevel="0" collapsed="false">
      <c r="C27" s="141" t="n">
        <v>17</v>
      </c>
      <c r="D27" s="142" t="s">
        <v>119</v>
      </c>
      <c r="E27" s="143" t="s">
        <v>77</v>
      </c>
      <c r="F27" s="160" t="n">
        <v>2150000</v>
      </c>
      <c r="G27" s="142"/>
      <c r="H27" s="145" t="n">
        <f aca="false">F27/100000</f>
        <v>21.5</v>
      </c>
      <c r="I27" s="142"/>
      <c r="J27" s="145" t="n">
        <f aca="false">(H27+I27)*18%</f>
        <v>3.87</v>
      </c>
      <c r="K27" s="145"/>
      <c r="L27" s="145" t="n">
        <f aca="false">SUM(H27:K27)</f>
        <v>25.37</v>
      </c>
      <c r="M27" s="161"/>
    </row>
    <row r="28" customFormat="false" ht="16.5" hidden="false" customHeight="false" outlineLevel="0" collapsed="false">
      <c r="C28" s="162"/>
      <c r="D28" s="148" t="str">
        <f aca="false">D9</f>
        <v>Sub-Total</v>
      </c>
      <c r="E28" s="149"/>
      <c r="F28" s="163"/>
      <c r="G28" s="149"/>
      <c r="H28" s="151" t="n">
        <f aca="false">SUM(H11:H27)</f>
        <v>783.35</v>
      </c>
      <c r="I28" s="151" t="n">
        <f aca="false">SUM(I11:I27)</f>
        <v>0</v>
      </c>
      <c r="J28" s="151" t="n">
        <f aca="false">SUM(J11:J27)</f>
        <v>141.003</v>
      </c>
      <c r="K28" s="151" t="n">
        <f aca="false">SUM(K11:K27)</f>
        <v>35.695</v>
      </c>
      <c r="L28" s="151" t="n">
        <f aca="false">SUM(L11:L27)</f>
        <v>960.048</v>
      </c>
      <c r="M28" s="164"/>
    </row>
    <row r="29" customFormat="false" ht="18.75" hidden="false" customHeight="false" outlineLevel="0" collapsed="false">
      <c r="C29" s="165"/>
      <c r="D29" s="166" t="s">
        <v>23</v>
      </c>
      <c r="E29" s="167"/>
      <c r="F29" s="167"/>
      <c r="G29" s="167"/>
      <c r="H29" s="168" t="n">
        <f aca="false">H28+H9</f>
        <v>1418.3</v>
      </c>
      <c r="I29" s="168" t="n">
        <f aca="false">I28+I9</f>
        <v>50.796</v>
      </c>
      <c r="J29" s="168" t="n">
        <f aca="false">J28+J9</f>
        <v>264.43728</v>
      </c>
      <c r="K29" s="168" t="n">
        <f aca="false">K28+K9</f>
        <v>67.4425</v>
      </c>
      <c r="L29" s="168" t="n">
        <f aca="false">L28+L9</f>
        <v>1800.97578</v>
      </c>
      <c r="M29" s="169"/>
    </row>
    <row r="30" customFormat="false" ht="18.75" hidden="false" customHeight="false" outlineLevel="0" collapsed="false">
      <c r="C30" s="170"/>
      <c r="D30" s="171" t="s">
        <v>80</v>
      </c>
      <c r="E30" s="172"/>
      <c r="F30" s="172"/>
      <c r="G30" s="172"/>
      <c r="H30" s="173"/>
      <c r="I30" s="173"/>
      <c r="J30" s="173"/>
      <c r="K30" s="173"/>
      <c r="L30" s="173" t="n">
        <f aca="false">ROUND(L29,0)</f>
        <v>1801</v>
      </c>
      <c r="M30" s="174"/>
    </row>
  </sheetData>
  <mergeCells count="2">
    <mergeCell ref="C7:M7"/>
    <mergeCell ref="C10:M10"/>
  </mergeCells>
  <printOptions headings="false" gridLines="false" gridLinesSet="true" horizontalCentered="false" verticalCentered="false"/>
  <pageMargins left="0.629861111111111" right="0.354166666666667" top="0.590277777777778" bottom="0.472222222222222" header="0.511811023622047" footer="0.275694444444444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epared by &amp;"Arial,Italic"&amp;12Sayantan Consultants Pvt. Ltd. (SCPL)&amp;R175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2:H13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1.42"/>
    <col collapsed="false" customWidth="true" hidden="false" outlineLevel="0" max="4" min="4" style="0" width="12.28"/>
    <col collapsed="false" customWidth="true" hidden="false" outlineLevel="0" max="5" min="5" style="0" width="12.56"/>
    <col collapsed="false" customWidth="true" hidden="false" outlineLevel="0" max="6" min="6" style="0" width="17.85"/>
  </cols>
  <sheetData>
    <row r="2" customFormat="false" ht="15.75" hidden="false" customHeight="false" outlineLevel="0" collapsed="false">
      <c r="B2" s="1" t="str">
        <f aca="false">'P&amp;M'!C3</f>
        <v>Gangotri Green Products LLP (GGPL) - TEV Report</v>
      </c>
      <c r="F2" s="1" t="s">
        <v>120</v>
      </c>
    </row>
    <row r="4" customFormat="false" ht="15.75" hidden="false" customHeight="false" outlineLevel="0" collapsed="false">
      <c r="B4" s="88" t="s">
        <v>121</v>
      </c>
      <c r="C4" s="175"/>
    </row>
    <row r="5" customFormat="false" ht="15.75" hidden="false" customHeight="false" outlineLevel="0" collapsed="false">
      <c r="F5" s="176" t="s">
        <v>122</v>
      </c>
      <c r="G5" s="177"/>
      <c r="H5" s="177"/>
    </row>
    <row r="6" customFormat="false" ht="16.5" hidden="false" customHeight="false" outlineLevel="0" collapsed="false">
      <c r="B6" s="178" t="s">
        <v>41</v>
      </c>
      <c r="C6" s="179" t="s">
        <v>28</v>
      </c>
      <c r="D6" s="179" t="s">
        <v>123</v>
      </c>
      <c r="E6" s="179" t="s">
        <v>124</v>
      </c>
      <c r="F6" s="180" t="s">
        <v>125</v>
      </c>
    </row>
    <row r="7" customFormat="false" ht="21" hidden="false" customHeight="true" outlineLevel="0" collapsed="false">
      <c r="B7" s="181" t="n">
        <v>1</v>
      </c>
      <c r="C7" s="182" t="s">
        <v>126</v>
      </c>
      <c r="D7" s="183" t="n">
        <v>50</v>
      </c>
      <c r="E7" s="183" t="n">
        <f aca="false">D7*18%</f>
        <v>9</v>
      </c>
      <c r="F7" s="184" t="n">
        <f aca="false">D7+E7</f>
        <v>59</v>
      </c>
      <c r="G7" s="185" t="s">
        <v>127</v>
      </c>
    </row>
    <row r="8" customFormat="false" ht="21" hidden="false" customHeight="true" outlineLevel="0" collapsed="false">
      <c r="B8" s="186" t="n">
        <v>2</v>
      </c>
      <c r="C8" s="187" t="s">
        <v>128</v>
      </c>
      <c r="D8" s="188" t="n">
        <v>10</v>
      </c>
      <c r="E8" s="188" t="n">
        <f aca="false">D8*18%</f>
        <v>1.8</v>
      </c>
      <c r="F8" s="189" t="n">
        <f aca="false">D8+E8</f>
        <v>11.8</v>
      </c>
    </row>
    <row r="9" customFormat="false" ht="21" hidden="false" customHeight="true" outlineLevel="0" collapsed="false">
      <c r="B9" s="186" t="n">
        <v>3</v>
      </c>
      <c r="C9" s="187" t="s">
        <v>129</v>
      </c>
      <c r="D9" s="188" t="n">
        <v>10</v>
      </c>
      <c r="E9" s="188" t="n">
        <f aca="false">D9*18%</f>
        <v>1.8</v>
      </c>
      <c r="F9" s="189" t="n">
        <f aca="false">D9+E9</f>
        <v>11.8</v>
      </c>
    </row>
    <row r="10" customFormat="false" ht="21" hidden="false" customHeight="true" outlineLevel="0" collapsed="false">
      <c r="B10" s="186" t="n">
        <v>4</v>
      </c>
      <c r="C10" s="187" t="s">
        <v>130</v>
      </c>
      <c r="D10" s="188" t="n">
        <v>15</v>
      </c>
      <c r="E10" s="188" t="n">
        <f aca="false">D10*18%</f>
        <v>2.7</v>
      </c>
      <c r="F10" s="189" t="n">
        <f aca="false">D10+E10</f>
        <v>17.7</v>
      </c>
    </row>
    <row r="11" customFormat="false" ht="62.25" hidden="false" customHeight="true" outlineLevel="0" collapsed="false">
      <c r="B11" s="190" t="n">
        <v>5</v>
      </c>
      <c r="C11" s="191" t="s">
        <v>131</v>
      </c>
      <c r="D11" s="192" t="n">
        <v>25</v>
      </c>
      <c r="E11" s="192" t="n">
        <f aca="false">D11*18%</f>
        <v>4.5</v>
      </c>
      <c r="F11" s="193" t="n">
        <f aca="false">D11+E11</f>
        <v>29.5</v>
      </c>
    </row>
    <row r="12" customFormat="false" ht="18.75" hidden="false" customHeight="false" outlineLevel="0" collapsed="false">
      <c r="B12" s="194"/>
      <c r="C12" s="195" t="s">
        <v>23</v>
      </c>
      <c r="D12" s="168" t="n">
        <f aca="false">SUM(D7:D11)</f>
        <v>110</v>
      </c>
      <c r="E12" s="168" t="n">
        <f aca="false">SUM(E7:E11)</f>
        <v>19.8</v>
      </c>
      <c r="F12" s="196" t="n">
        <f aca="false">SUM(F7:F11)</f>
        <v>129.8</v>
      </c>
    </row>
    <row r="13" customFormat="false" ht="18.75" hidden="false" customHeight="false" outlineLevel="0" collapsed="false">
      <c r="B13" s="197"/>
      <c r="C13" s="198" t="s">
        <v>80</v>
      </c>
      <c r="D13" s="173"/>
      <c r="E13" s="173"/>
      <c r="F13" s="199" t="n">
        <f aca="false">ROUND(F12,0)</f>
        <v>13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pared by &amp;"Arial,Italic"&amp;12Sayantan Consultants Pvt. Ltd. (SCPL)&amp;R176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2:F1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7.28"/>
    <col collapsed="false" customWidth="true" hidden="false" outlineLevel="0" max="4" min="4" style="0" width="29.71"/>
  </cols>
  <sheetData>
    <row r="2" customFormat="false" ht="15.75" hidden="false" customHeight="false" outlineLevel="0" collapsed="false">
      <c r="B2" s="1" t="str">
        <f aca="false">'Elec.'!B2</f>
        <v>Gangotri Green Products LLP (GGPL) - TEV Report</v>
      </c>
      <c r="D2" s="200" t="s">
        <v>132</v>
      </c>
    </row>
    <row r="4" customFormat="false" ht="15.75" hidden="false" customHeight="false" outlineLevel="0" collapsed="false">
      <c r="B4" s="88" t="s">
        <v>133</v>
      </c>
      <c r="C4" s="175"/>
      <c r="D4" s="201"/>
    </row>
    <row r="6" customFormat="false" ht="15.75" hidden="false" customHeight="false" outlineLevel="0" collapsed="false">
      <c r="D6" s="176" t="s">
        <v>122</v>
      </c>
      <c r="E6" s="177"/>
      <c r="F6" s="177"/>
    </row>
    <row r="7" customFormat="false" ht="16.5" hidden="false" customHeight="false" outlineLevel="0" collapsed="false">
      <c r="B7" s="178" t="s">
        <v>41</v>
      </c>
      <c r="C7" s="179" t="s">
        <v>28</v>
      </c>
      <c r="D7" s="180" t="s">
        <v>125</v>
      </c>
    </row>
    <row r="8" customFormat="false" ht="21" hidden="false" customHeight="true" outlineLevel="0" collapsed="false">
      <c r="B8" s="181" t="n">
        <v>1</v>
      </c>
      <c r="C8" s="182" t="s">
        <v>134</v>
      </c>
      <c r="D8" s="184" t="n">
        <v>4</v>
      </c>
    </row>
    <row r="9" customFormat="false" ht="21" hidden="false" customHeight="true" outlineLevel="0" collapsed="false">
      <c r="B9" s="186" t="n">
        <v>2</v>
      </c>
      <c r="C9" s="187" t="s">
        <v>135</v>
      </c>
      <c r="D9" s="189" t="n">
        <v>2.5</v>
      </c>
    </row>
    <row r="10" customFormat="false" ht="21" hidden="false" customHeight="true" outlineLevel="0" collapsed="false">
      <c r="B10" s="186" t="n">
        <v>3</v>
      </c>
      <c r="C10" s="187" t="s">
        <v>136</v>
      </c>
      <c r="D10" s="189" t="n">
        <v>47.5</v>
      </c>
      <c r="E10" s="185" t="s">
        <v>137</v>
      </c>
    </row>
    <row r="11" customFormat="false" ht="21" hidden="false" customHeight="true" outlineLevel="0" collapsed="false">
      <c r="B11" s="190" t="n">
        <v>4</v>
      </c>
      <c r="C11" s="191" t="s">
        <v>138</v>
      </c>
      <c r="D11" s="193" t="n">
        <v>1</v>
      </c>
    </row>
    <row r="12" customFormat="false" ht="18.75" hidden="false" customHeight="false" outlineLevel="0" collapsed="false">
      <c r="B12" s="194"/>
      <c r="C12" s="195" t="s">
        <v>23</v>
      </c>
      <c r="D12" s="196" t="n">
        <f aca="false">SUM(D8:D11)</f>
        <v>55</v>
      </c>
    </row>
  </sheetData>
  <printOptions headings="false" gridLines="false" gridLinesSet="true" horizontalCentered="false" verticalCentered="false"/>
  <pageMargins left="0.708333333333333" right="0.708333333333333" top="0.747916666666667" bottom="0.866666666666667" header="0.511811023622047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pared by &amp;"Arial,Italic"&amp;12Sayantan Consultants Pvt. Ltd. (SCPL)&amp;R177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2:F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9.56"/>
    <col collapsed="false" customWidth="true" hidden="false" outlineLevel="0" max="4" min="4" style="0" width="17.85"/>
  </cols>
  <sheetData>
    <row r="2" customFormat="false" ht="15.75" hidden="false" customHeight="false" outlineLevel="0" collapsed="false">
      <c r="B2" s="1" t="str">
        <f aca="false">MFA!B2</f>
        <v>Gangotri Green Products LLP (GGPL) - TEV Report</v>
      </c>
      <c r="D2" s="1" t="s">
        <v>139</v>
      </c>
    </row>
    <row r="4" customFormat="false" ht="15.75" hidden="false" customHeight="false" outlineLevel="0" collapsed="false">
      <c r="B4" s="88" t="s">
        <v>140</v>
      </c>
      <c r="C4" s="175"/>
    </row>
    <row r="6" customFormat="false" ht="15.75" hidden="false" customHeight="false" outlineLevel="0" collapsed="false">
      <c r="D6" s="176" t="s">
        <v>122</v>
      </c>
      <c r="E6" s="177"/>
      <c r="F6" s="177"/>
    </row>
    <row r="7" customFormat="false" ht="16.5" hidden="false" customHeight="false" outlineLevel="0" collapsed="false">
      <c r="B7" s="178" t="s">
        <v>41</v>
      </c>
      <c r="C7" s="179" t="s">
        <v>28</v>
      </c>
      <c r="D7" s="180" t="s">
        <v>125</v>
      </c>
    </row>
    <row r="8" customFormat="false" ht="21" hidden="false" customHeight="true" outlineLevel="0" collapsed="false">
      <c r="B8" s="181" t="n">
        <v>1</v>
      </c>
      <c r="C8" s="202" t="s">
        <v>141</v>
      </c>
      <c r="D8" s="203" t="n">
        <v>30</v>
      </c>
    </row>
    <row r="9" customFormat="false" ht="21" hidden="false" customHeight="true" outlineLevel="0" collapsed="false">
      <c r="B9" s="186" t="n">
        <v>2</v>
      </c>
      <c r="C9" s="155" t="s">
        <v>142</v>
      </c>
      <c r="D9" s="204" t="n">
        <f aca="false">TL!L17</f>
        <v>165.75</v>
      </c>
    </row>
    <row r="10" customFormat="false" ht="21" hidden="false" customHeight="true" outlineLevel="0" collapsed="false">
      <c r="B10" s="186" t="n">
        <v>3</v>
      </c>
      <c r="C10" s="155" t="s">
        <v>143</v>
      </c>
      <c r="D10" s="205" t="n">
        <v>2</v>
      </c>
    </row>
    <row r="11" customFormat="false" ht="21" hidden="true" customHeight="true" outlineLevel="0" collapsed="false">
      <c r="B11" s="206"/>
      <c r="C11" s="191"/>
      <c r="D11" s="193"/>
    </row>
    <row r="12" customFormat="false" ht="18.75" hidden="false" customHeight="false" outlineLevel="0" collapsed="false">
      <c r="B12" s="194"/>
      <c r="C12" s="195" t="s">
        <v>23</v>
      </c>
      <c r="D12" s="196" t="n">
        <f aca="false">SUM(D8:D10)</f>
        <v>197.75</v>
      </c>
    </row>
    <row r="13" customFormat="false" ht="18.75" hidden="false" customHeight="false" outlineLevel="0" collapsed="false">
      <c r="B13" s="197"/>
      <c r="C13" s="198" t="s">
        <v>80</v>
      </c>
      <c r="D13" s="199" t="n">
        <f aca="false">ROUND(D12,0)</f>
        <v>198</v>
      </c>
    </row>
  </sheetData>
  <printOptions headings="false" gridLines="false" gridLinesSet="true" horizontalCentered="false" verticalCentered="false"/>
  <pageMargins left="0.708333333333333" right="0.708333333333333" top="0.747916666666667" bottom="0.7875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pared by &amp;"Arial,Italic"&amp;12Sayantan Consultants Pvt. Ltd. (SCPL)&amp;R178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62.28"/>
    <col collapsed="false" customWidth="true" hidden="false" outlineLevel="0" max="2" min="2" style="207" width="9.28"/>
    <col collapsed="false" customWidth="true" hidden="false" outlineLevel="0" max="3" min="3" style="207" width="10.41"/>
    <col collapsed="false" customWidth="true" hidden="false" outlineLevel="0" max="4" min="4" style="207" width="10.85"/>
    <col collapsed="false" customWidth="true" hidden="true" outlineLevel="0" max="11" min="5" style="207" width="11.99"/>
    <col collapsed="false" customWidth="false" hidden="false" outlineLevel="0" max="257" min="12" style="207" width="9.14"/>
  </cols>
  <sheetData>
    <row r="2" customFormat="false" ht="12.75" hidden="false" customHeight="false" outlineLevel="0" collapsed="false">
      <c r="A2" s="208" t="s">
        <v>144</v>
      </c>
      <c r="B2" s="209"/>
      <c r="C2" s="210"/>
      <c r="D2" s="211"/>
    </row>
    <row r="3" customFormat="false" ht="12.75" hidden="false" customHeight="false" outlineLevel="0" collapsed="false">
      <c r="A3" s="209"/>
      <c r="B3" s="209"/>
      <c r="C3" s="212" t="s">
        <v>145</v>
      </c>
    </row>
    <row r="4" customFormat="false" ht="13.5" hidden="false" customHeight="false" outlineLevel="0" collapsed="false">
      <c r="A4" s="213"/>
      <c r="B4" s="213"/>
      <c r="C4" s="214"/>
      <c r="D4" s="213"/>
    </row>
    <row r="5" customFormat="false" ht="12.75" hidden="false" customHeight="false" outlineLevel="0" collapsed="false">
      <c r="A5" s="215" t="s">
        <v>146</v>
      </c>
      <c r="B5" s="216"/>
      <c r="C5" s="217" t="n">
        <v>8</v>
      </c>
      <c r="D5" s="218"/>
      <c r="E5" s="219"/>
      <c r="F5" s="220"/>
      <c r="G5" s="220"/>
      <c r="H5" s="220"/>
      <c r="I5" s="220"/>
      <c r="J5" s="220"/>
      <c r="K5" s="220"/>
    </row>
    <row r="6" customFormat="false" ht="12.75" hidden="false" customHeight="false" outlineLevel="0" collapsed="false">
      <c r="A6" s="221" t="s">
        <v>147</v>
      </c>
      <c r="B6" s="222"/>
      <c r="C6" s="223" t="n">
        <v>7</v>
      </c>
      <c r="D6" s="224"/>
      <c r="E6" s="219"/>
      <c r="F6" s="220"/>
      <c r="G6" s="220"/>
      <c r="H6" s="220"/>
      <c r="I6" s="220"/>
      <c r="J6" s="220"/>
      <c r="K6" s="220"/>
    </row>
    <row r="7" customFormat="false" ht="12.75" hidden="false" customHeight="false" outlineLevel="0" collapsed="false">
      <c r="A7" s="221" t="s">
        <v>148</v>
      </c>
      <c r="B7" s="222"/>
      <c r="C7" s="225" t="n">
        <v>1.1</v>
      </c>
      <c r="D7" s="224"/>
      <c r="E7" s="219"/>
      <c r="F7" s="220"/>
      <c r="G7" s="220"/>
      <c r="H7" s="220"/>
      <c r="I7" s="220"/>
      <c r="J7" s="220"/>
      <c r="K7" s="220"/>
    </row>
    <row r="8" customFormat="false" ht="12.75" hidden="false" customHeight="false" outlineLevel="0" collapsed="false">
      <c r="A8" s="221" t="s">
        <v>149</v>
      </c>
      <c r="B8" s="222"/>
      <c r="C8" s="225" t="n">
        <f aca="false">C6*C7</f>
        <v>7.7</v>
      </c>
      <c r="D8" s="224"/>
      <c r="E8" s="219"/>
      <c r="F8" s="220"/>
      <c r="G8" s="220"/>
      <c r="H8" s="220"/>
      <c r="I8" s="220"/>
      <c r="J8" s="220"/>
      <c r="K8" s="220"/>
    </row>
    <row r="9" customFormat="false" ht="12.75" hidden="false" customHeight="false" outlineLevel="0" collapsed="false">
      <c r="A9" s="226" t="s">
        <v>150</v>
      </c>
      <c r="B9" s="227"/>
      <c r="C9" s="228" t="n">
        <v>330</v>
      </c>
      <c r="D9" s="229"/>
      <c r="E9" s="219"/>
      <c r="F9" s="220"/>
      <c r="G9" s="220"/>
      <c r="H9" s="220"/>
      <c r="I9" s="220"/>
      <c r="J9" s="220"/>
      <c r="K9" s="220"/>
    </row>
    <row r="10" customFormat="false" ht="12.75" hidden="false" customHeight="false" outlineLevel="0" collapsed="false">
      <c r="A10" s="230" t="s">
        <v>151</v>
      </c>
      <c r="B10" s="227"/>
      <c r="C10" s="231" t="n">
        <f aca="false">C6*C7*C9</f>
        <v>2541</v>
      </c>
      <c r="D10" s="232"/>
      <c r="E10" s="219"/>
      <c r="F10" s="220"/>
      <c r="G10" s="220"/>
      <c r="H10" s="220"/>
      <c r="I10" s="220"/>
      <c r="J10" s="220"/>
      <c r="K10" s="220"/>
    </row>
    <row r="11" customFormat="false" ht="12.75" hidden="false" customHeight="false" outlineLevel="0" collapsed="false">
      <c r="A11" s="221"/>
      <c r="B11" s="233"/>
      <c r="C11" s="227"/>
      <c r="D11" s="234"/>
      <c r="E11" s="219"/>
      <c r="F11" s="220"/>
      <c r="G11" s="220"/>
      <c r="H11" s="220"/>
      <c r="I11" s="220"/>
      <c r="J11" s="220"/>
      <c r="K11" s="220"/>
    </row>
    <row r="12" customFormat="false" ht="12.75" hidden="false" customHeight="false" outlineLevel="0" collapsed="false">
      <c r="A12" s="235"/>
      <c r="B12" s="233"/>
      <c r="C12" s="236"/>
      <c r="D12" s="237"/>
      <c r="E12" s="219"/>
      <c r="F12" s="220"/>
      <c r="G12" s="220"/>
      <c r="H12" s="220"/>
      <c r="I12" s="220"/>
      <c r="J12" s="220"/>
      <c r="K12" s="220"/>
    </row>
    <row r="13" customFormat="false" ht="12.75" hidden="false" customHeight="false" outlineLevel="0" collapsed="false">
      <c r="A13" s="221"/>
      <c r="B13" s="233"/>
      <c r="C13" s="236"/>
      <c r="D13" s="237"/>
      <c r="E13" s="219"/>
      <c r="F13" s="220"/>
      <c r="G13" s="220"/>
      <c r="H13" s="220"/>
      <c r="I13" s="220"/>
      <c r="J13" s="220"/>
      <c r="K13" s="220"/>
    </row>
    <row r="14" customFormat="false" ht="12.75" hidden="false" customHeight="false" outlineLevel="0" collapsed="false">
      <c r="A14" s="221" t="s">
        <v>152</v>
      </c>
      <c r="B14" s="238"/>
      <c r="C14" s="239" t="n">
        <v>48</v>
      </c>
      <c r="D14" s="237"/>
      <c r="E14" s="219"/>
      <c r="F14" s="220"/>
      <c r="G14" s="220"/>
      <c r="H14" s="220"/>
      <c r="I14" s="220"/>
      <c r="J14" s="220"/>
      <c r="K14" s="220"/>
    </row>
    <row r="15" customFormat="false" ht="12.75" hidden="false" customHeight="false" outlineLevel="0" collapsed="false">
      <c r="A15" s="221" t="s">
        <v>153</v>
      </c>
      <c r="B15" s="222"/>
      <c r="C15" s="223" t="n">
        <v>47</v>
      </c>
      <c r="D15" s="240"/>
      <c r="E15" s="219"/>
      <c r="F15" s="220"/>
      <c r="G15" s="220"/>
      <c r="H15" s="220"/>
      <c r="I15" s="220"/>
      <c r="J15" s="220"/>
      <c r="K15" s="220"/>
    </row>
    <row r="16" customFormat="false" ht="12.75" hidden="false" customHeight="false" outlineLevel="0" collapsed="false">
      <c r="A16" s="221" t="s">
        <v>148</v>
      </c>
      <c r="B16" s="222"/>
      <c r="C16" s="225" t="n">
        <v>0.85</v>
      </c>
      <c r="D16" s="240"/>
      <c r="E16" s="219"/>
      <c r="F16" s="220"/>
      <c r="G16" s="220"/>
      <c r="H16" s="220"/>
      <c r="I16" s="220"/>
      <c r="J16" s="220"/>
      <c r="K16" s="220"/>
    </row>
    <row r="17" customFormat="false" ht="12.75" hidden="false" customHeight="false" outlineLevel="0" collapsed="false">
      <c r="A17" s="221" t="s">
        <v>149</v>
      </c>
      <c r="B17" s="222"/>
      <c r="C17" s="225" t="n">
        <f aca="false">C15*C16</f>
        <v>39.95</v>
      </c>
      <c r="D17" s="240"/>
      <c r="E17" s="219"/>
      <c r="F17" s="220"/>
      <c r="G17" s="220"/>
      <c r="H17" s="220"/>
      <c r="I17" s="220"/>
      <c r="J17" s="220"/>
      <c r="K17" s="220"/>
    </row>
    <row r="18" customFormat="false" ht="12.75" hidden="false" customHeight="false" outlineLevel="0" collapsed="false">
      <c r="A18" s="226" t="s">
        <v>150</v>
      </c>
      <c r="B18" s="227"/>
      <c r="C18" s="228" t="n">
        <v>330</v>
      </c>
      <c r="D18" s="240"/>
      <c r="E18" s="219"/>
      <c r="F18" s="220"/>
      <c r="G18" s="220"/>
      <c r="H18" s="220"/>
      <c r="I18" s="220"/>
      <c r="J18" s="220"/>
      <c r="K18" s="220"/>
    </row>
    <row r="19" customFormat="false" ht="12.75" hidden="false" customHeight="false" outlineLevel="0" collapsed="false">
      <c r="A19" s="230" t="s">
        <v>154</v>
      </c>
      <c r="B19" s="227"/>
      <c r="C19" s="231" t="n">
        <f aca="false">C15*C16*C18</f>
        <v>13183.5</v>
      </c>
      <c r="D19" s="240"/>
      <c r="E19" s="219"/>
      <c r="F19" s="220"/>
      <c r="G19" s="220"/>
      <c r="H19" s="220"/>
      <c r="I19" s="220"/>
      <c r="J19" s="220"/>
      <c r="K19" s="220"/>
    </row>
    <row r="20" customFormat="false" ht="12.75" hidden="false" customHeight="false" outlineLevel="0" collapsed="false">
      <c r="A20" s="221"/>
      <c r="B20" s="233"/>
      <c r="C20" s="227"/>
      <c r="D20" s="240"/>
      <c r="E20" s="219"/>
      <c r="F20" s="220"/>
      <c r="G20" s="220"/>
      <c r="H20" s="220"/>
      <c r="I20" s="220"/>
      <c r="J20" s="220"/>
      <c r="K20" s="220"/>
    </row>
    <row r="21" customFormat="false" ht="12.75" hidden="false" customHeight="false" outlineLevel="0" collapsed="false">
      <c r="A21" s="230" t="s">
        <v>155</v>
      </c>
      <c r="B21" s="241"/>
      <c r="C21" s="242" t="n">
        <f aca="false">C10+C19</f>
        <v>15724.5</v>
      </c>
      <c r="D21" s="243"/>
      <c r="E21" s="219"/>
      <c r="F21" s="220"/>
      <c r="G21" s="220"/>
      <c r="H21" s="220"/>
      <c r="I21" s="220"/>
      <c r="J21" s="220"/>
      <c r="K21" s="220"/>
    </row>
    <row r="22" customFormat="false" ht="12.75" hidden="false" customHeight="false" outlineLevel="0" collapsed="false">
      <c r="A22" s="230"/>
      <c r="B22" s="241"/>
      <c r="C22" s="242"/>
      <c r="D22" s="243"/>
      <c r="E22" s="219"/>
      <c r="F22" s="220"/>
      <c r="G22" s="220"/>
      <c r="H22" s="220"/>
      <c r="I22" s="220"/>
      <c r="J22" s="220"/>
      <c r="K22" s="220"/>
    </row>
    <row r="23" customFormat="false" ht="12.75" hidden="false" customHeight="false" outlineLevel="0" collapsed="false">
      <c r="A23" s="230" t="s">
        <v>156</v>
      </c>
      <c r="B23" s="241"/>
      <c r="C23" s="242" t="n">
        <v>6</v>
      </c>
      <c r="D23" s="243"/>
      <c r="E23" s="219"/>
      <c r="F23" s="220"/>
      <c r="G23" s="220"/>
      <c r="H23" s="220"/>
      <c r="I23" s="220"/>
      <c r="J23" s="220"/>
      <c r="K23" s="220"/>
    </row>
    <row r="24" customFormat="false" ht="12.75" hidden="false" customHeight="false" outlineLevel="0" collapsed="false">
      <c r="A24" s="244" t="s">
        <v>157</v>
      </c>
      <c r="B24" s="241"/>
      <c r="C24" s="245" t="n">
        <f aca="false">(100-C23)*C21/100</f>
        <v>14781.03</v>
      </c>
      <c r="D24" s="243"/>
      <c r="E24" s="219"/>
      <c r="F24" s="220"/>
      <c r="G24" s="220"/>
      <c r="H24" s="220"/>
      <c r="I24" s="220"/>
      <c r="J24" s="220"/>
      <c r="K24" s="220"/>
    </row>
    <row r="25" customFormat="false" ht="12.75" hidden="false" customHeight="false" outlineLevel="0" collapsed="false">
      <c r="A25" s="230"/>
      <c r="B25" s="241"/>
      <c r="C25" s="241"/>
      <c r="D25" s="243"/>
      <c r="E25" s="219"/>
      <c r="F25" s="220"/>
      <c r="G25" s="220"/>
      <c r="H25" s="220"/>
      <c r="I25" s="220"/>
      <c r="J25" s="220"/>
      <c r="K25" s="220"/>
    </row>
    <row r="26" customFormat="false" ht="12.75" hidden="false" customHeight="false" outlineLevel="0" collapsed="false">
      <c r="A26" s="244" t="s">
        <v>158</v>
      </c>
      <c r="B26" s="241"/>
      <c r="C26" s="246"/>
      <c r="D26" s="243"/>
      <c r="E26" s="219"/>
      <c r="F26" s="220"/>
      <c r="G26" s="220"/>
      <c r="H26" s="220"/>
      <c r="I26" s="220"/>
      <c r="J26" s="220"/>
      <c r="K26" s="220"/>
    </row>
    <row r="27" customFormat="false" ht="12.75" hidden="false" customHeight="false" outlineLevel="0" collapsed="false">
      <c r="A27" s="230" t="s">
        <v>159</v>
      </c>
      <c r="B27" s="241"/>
      <c r="C27" s="247" t="n">
        <f aca="false">(100-C23)/100*C10</f>
        <v>2388.54</v>
      </c>
      <c r="D27" s="243"/>
      <c r="E27" s="219"/>
      <c r="F27" s="220"/>
      <c r="G27" s="220"/>
      <c r="H27" s="220"/>
      <c r="I27" s="220"/>
      <c r="J27" s="220"/>
      <c r="K27" s="220"/>
    </row>
    <row r="28" customFormat="false" ht="12.75" hidden="false" customHeight="false" outlineLevel="0" collapsed="false">
      <c r="A28" s="230" t="s">
        <v>160</v>
      </c>
      <c r="B28" s="241"/>
      <c r="C28" s="242" t="n">
        <f aca="false">(100-C23)/100*C19*0.9</f>
        <v>11153.241</v>
      </c>
      <c r="D28" s="243"/>
      <c r="E28" s="219"/>
      <c r="F28" s="220"/>
      <c r="G28" s="220"/>
      <c r="H28" s="220"/>
      <c r="I28" s="220"/>
      <c r="J28" s="220"/>
      <c r="K28" s="220"/>
    </row>
    <row r="29" customFormat="false" ht="12.75" hidden="false" customHeight="false" outlineLevel="0" collapsed="false">
      <c r="A29" s="230" t="s">
        <v>161</v>
      </c>
      <c r="B29" s="241"/>
      <c r="C29" s="242" t="n">
        <f aca="false">C19*0.1</f>
        <v>1318.35</v>
      </c>
      <c r="D29" s="243"/>
      <c r="E29" s="219"/>
      <c r="F29" s="220"/>
      <c r="G29" s="220"/>
      <c r="H29" s="220"/>
      <c r="I29" s="220"/>
      <c r="J29" s="220"/>
      <c r="K29" s="220"/>
    </row>
    <row r="30" customFormat="false" ht="12.75" hidden="false" customHeight="false" outlineLevel="0" collapsed="false">
      <c r="A30" s="244"/>
      <c r="B30" s="241"/>
      <c r="C30" s="245"/>
      <c r="D30" s="243"/>
      <c r="E30" s="219"/>
      <c r="F30" s="220"/>
      <c r="G30" s="220"/>
      <c r="H30" s="220"/>
      <c r="I30" s="220"/>
      <c r="J30" s="220"/>
      <c r="K30" s="220"/>
    </row>
    <row r="31" customFormat="false" ht="12.75" hidden="false" customHeight="false" outlineLevel="0" collapsed="false">
      <c r="A31" s="230" t="s">
        <v>162</v>
      </c>
      <c r="B31" s="241"/>
      <c r="C31" s="241"/>
      <c r="D31" s="243"/>
      <c r="E31" s="219"/>
      <c r="F31" s="220"/>
      <c r="G31" s="220"/>
      <c r="H31" s="220"/>
      <c r="I31" s="220"/>
      <c r="J31" s="220"/>
      <c r="K31" s="220"/>
    </row>
    <row r="32" customFormat="false" ht="12.75" hidden="false" customHeight="false" outlineLevel="0" collapsed="false">
      <c r="A32" s="248" t="s">
        <v>163</v>
      </c>
      <c r="B32" s="249"/>
      <c r="C32" s="250" t="n">
        <v>0.8</v>
      </c>
      <c r="D32" s="240"/>
      <c r="E32" s="219"/>
      <c r="F32" s="220"/>
      <c r="G32" s="220"/>
      <c r="H32" s="220"/>
      <c r="I32" s="220"/>
      <c r="J32" s="220"/>
      <c r="K32" s="220"/>
    </row>
    <row r="33" customFormat="false" ht="12.75" hidden="false" customHeight="false" outlineLevel="0" collapsed="false">
      <c r="A33" s="248" t="s">
        <v>164</v>
      </c>
      <c r="B33" s="220"/>
      <c r="C33" s="251" t="n">
        <v>0.9</v>
      </c>
      <c r="D33" s="240"/>
      <c r="E33" s="219"/>
      <c r="F33" s="220"/>
      <c r="G33" s="220"/>
      <c r="H33" s="220"/>
      <c r="I33" s="220"/>
      <c r="J33" s="220"/>
      <c r="K33" s="220"/>
    </row>
    <row r="34" customFormat="false" ht="12.75" hidden="false" customHeight="false" outlineLevel="0" collapsed="false">
      <c r="A34" s="248"/>
      <c r="B34" s="220"/>
      <c r="C34" s="252"/>
      <c r="D34" s="240"/>
      <c r="E34" s="219"/>
      <c r="F34" s="220"/>
      <c r="G34" s="220"/>
      <c r="H34" s="220"/>
      <c r="I34" s="220"/>
      <c r="J34" s="220"/>
      <c r="K34" s="220"/>
    </row>
    <row r="35" customFormat="false" ht="12.75" hidden="false" customHeight="false" outlineLevel="0" collapsed="false">
      <c r="A35" s="253" t="s">
        <v>165</v>
      </c>
      <c r="B35" s="220"/>
      <c r="C35" s="254" t="n">
        <v>2011</v>
      </c>
      <c r="D35" s="255" t="n">
        <v>2012</v>
      </c>
      <c r="E35" s="256" t="n">
        <v>2013</v>
      </c>
      <c r="F35" s="257" t="n">
        <v>2014</v>
      </c>
      <c r="G35" s="257" t="n">
        <v>2015</v>
      </c>
      <c r="H35" s="257" t="n">
        <v>2016</v>
      </c>
      <c r="I35" s="257" t="n">
        <v>2017</v>
      </c>
      <c r="J35" s="257" t="n">
        <v>2018</v>
      </c>
      <c r="K35" s="257" t="n">
        <v>2019</v>
      </c>
      <c r="L35" s="258" t="s">
        <v>166</v>
      </c>
      <c r="M35" s="212"/>
      <c r="N35" s="212"/>
      <c r="O35" s="212"/>
      <c r="P35" s="212"/>
      <c r="Q35" s="212"/>
      <c r="R35" s="212"/>
    </row>
    <row r="36" customFormat="false" ht="12.75" hidden="false" customHeight="false" outlineLevel="0" collapsed="false">
      <c r="A36" s="248" t="s">
        <v>159</v>
      </c>
      <c r="B36" s="220"/>
      <c r="C36" s="259" t="n">
        <f aca="false">C27*C32</f>
        <v>1910.832</v>
      </c>
      <c r="D36" s="260" t="n">
        <f aca="false">C27*C33</f>
        <v>2149.686</v>
      </c>
      <c r="E36" s="261" t="n">
        <f aca="false">D36</f>
        <v>2149.686</v>
      </c>
      <c r="F36" s="262" t="n">
        <f aca="false">E36</f>
        <v>2149.686</v>
      </c>
      <c r="G36" s="262" t="n">
        <f aca="false">F36</f>
        <v>2149.686</v>
      </c>
      <c r="H36" s="262" t="n">
        <f aca="false">G36</f>
        <v>2149.686</v>
      </c>
      <c r="I36" s="262" t="n">
        <f aca="false">H36</f>
        <v>2149.686</v>
      </c>
      <c r="J36" s="262" t="n">
        <f aca="false">I36</f>
        <v>2149.686</v>
      </c>
      <c r="K36" s="262" t="n">
        <f aca="false">J36</f>
        <v>2149.686</v>
      </c>
    </row>
    <row r="37" customFormat="false" ht="12.75" hidden="false" customHeight="false" outlineLevel="0" collapsed="false">
      <c r="A37" s="248" t="s">
        <v>160</v>
      </c>
      <c r="B37" s="220"/>
      <c r="C37" s="259" t="n">
        <f aca="false">C28*C32</f>
        <v>8922.5928</v>
      </c>
      <c r="D37" s="260" t="n">
        <f aca="false">C28*C33</f>
        <v>10037.9169</v>
      </c>
      <c r="E37" s="261" t="n">
        <f aca="false">D37</f>
        <v>10037.9169</v>
      </c>
      <c r="F37" s="262" t="n">
        <f aca="false">E37</f>
        <v>10037.9169</v>
      </c>
      <c r="G37" s="262" t="n">
        <f aca="false">F37</f>
        <v>10037.9169</v>
      </c>
      <c r="H37" s="262" t="n">
        <f aca="false">G37</f>
        <v>10037.9169</v>
      </c>
      <c r="I37" s="262" t="n">
        <f aca="false">H37</f>
        <v>10037.9169</v>
      </c>
      <c r="J37" s="262" t="n">
        <f aca="false">I37</f>
        <v>10037.9169</v>
      </c>
      <c r="K37" s="262" t="n">
        <f aca="false">J37</f>
        <v>10037.9169</v>
      </c>
    </row>
    <row r="38" customFormat="false" ht="12.75" hidden="false" customHeight="false" outlineLevel="0" collapsed="false">
      <c r="A38" s="248" t="s">
        <v>161</v>
      </c>
      <c r="B38" s="220"/>
      <c r="C38" s="259" t="n">
        <f aca="false">C29*C32</f>
        <v>1054.68</v>
      </c>
      <c r="D38" s="260" t="n">
        <f aca="false">C33*C29</f>
        <v>1186.515</v>
      </c>
      <c r="E38" s="261" t="n">
        <f aca="false">D38</f>
        <v>1186.515</v>
      </c>
      <c r="F38" s="262" t="n">
        <f aca="false">E38</f>
        <v>1186.515</v>
      </c>
      <c r="G38" s="262" t="n">
        <f aca="false">F38</f>
        <v>1186.515</v>
      </c>
      <c r="H38" s="262" t="n">
        <f aca="false">G38</f>
        <v>1186.515</v>
      </c>
      <c r="I38" s="262" t="n">
        <f aca="false">H38</f>
        <v>1186.515</v>
      </c>
      <c r="J38" s="262" t="n">
        <f aca="false">I38</f>
        <v>1186.515</v>
      </c>
      <c r="K38" s="262" t="n">
        <f aca="false">J38</f>
        <v>1186.515</v>
      </c>
    </row>
    <row r="39" customFormat="false" ht="12.75" hidden="false" customHeight="false" outlineLevel="0" collapsed="false">
      <c r="A39" s="263" t="s">
        <v>23</v>
      </c>
      <c r="B39" s="220"/>
      <c r="C39" s="264" t="n">
        <f aca="false">SUM(C36:C37)</f>
        <v>10833.4248</v>
      </c>
      <c r="D39" s="265" t="n">
        <f aca="false">SUM(D36:D37)</f>
        <v>12187.6029</v>
      </c>
      <c r="E39" s="266" t="n">
        <f aca="false">SUM(E36:E37)</f>
        <v>12187.6029</v>
      </c>
      <c r="F39" s="264" t="n">
        <f aca="false">SUM(F36:F37)</f>
        <v>12187.6029</v>
      </c>
      <c r="G39" s="264" t="n">
        <f aca="false">SUM(G36:G37)</f>
        <v>12187.6029</v>
      </c>
      <c r="H39" s="264" t="n">
        <f aca="false">SUM(H36:H37)</f>
        <v>12187.6029</v>
      </c>
      <c r="I39" s="264" t="n">
        <f aca="false">SUM(I36:I37)</f>
        <v>12187.6029</v>
      </c>
      <c r="J39" s="264" t="n">
        <f aca="false">SUM(J36:J37)</f>
        <v>12187.6029</v>
      </c>
      <c r="K39" s="264" t="n">
        <f aca="false">SUM(K36:K37)</f>
        <v>12187.6029</v>
      </c>
    </row>
    <row r="40" customFormat="false" ht="12.75" hidden="false" customHeight="false" outlineLevel="0" collapsed="false">
      <c r="A40" s="267"/>
      <c r="B40" s="220"/>
      <c r="C40" s="220"/>
      <c r="D40" s="240"/>
      <c r="E40" s="219"/>
      <c r="F40" s="220"/>
      <c r="G40" s="220"/>
      <c r="H40" s="220"/>
      <c r="I40" s="220"/>
      <c r="J40" s="220"/>
      <c r="K40" s="220"/>
    </row>
    <row r="41" customFormat="false" ht="12.75" hidden="false" customHeight="false" outlineLevel="0" collapsed="false">
      <c r="A41" s="253" t="s">
        <v>167</v>
      </c>
      <c r="B41" s="220"/>
      <c r="C41" s="268"/>
      <c r="D41" s="240"/>
      <c r="E41" s="269"/>
      <c r="F41" s="268"/>
      <c r="G41" s="268"/>
      <c r="H41" s="268"/>
      <c r="I41" s="268"/>
      <c r="J41" s="220"/>
      <c r="K41" s="220"/>
    </row>
    <row r="42" customFormat="false" ht="12.75" hidden="false" customHeight="false" outlineLevel="0" collapsed="false">
      <c r="A42" s="248" t="s">
        <v>159</v>
      </c>
      <c r="B42" s="249" t="n">
        <v>45000</v>
      </c>
      <c r="C42" s="270"/>
      <c r="D42" s="240"/>
      <c r="E42" s="271"/>
      <c r="F42" s="270"/>
      <c r="G42" s="270"/>
      <c r="H42" s="270"/>
      <c r="I42" s="270"/>
      <c r="J42" s="220"/>
      <c r="K42" s="220"/>
    </row>
    <row r="43" customFormat="false" ht="12.75" hidden="false" customHeight="false" outlineLevel="0" collapsed="false">
      <c r="A43" s="248" t="s">
        <v>160</v>
      </c>
      <c r="B43" s="249" t="n">
        <v>60000</v>
      </c>
      <c r="C43" s="272"/>
      <c r="D43" s="240"/>
      <c r="E43" s="273"/>
      <c r="F43" s="274"/>
      <c r="G43" s="274"/>
      <c r="H43" s="274"/>
      <c r="I43" s="274"/>
      <c r="J43" s="274"/>
      <c r="K43" s="220"/>
    </row>
    <row r="44" customFormat="false" ht="12.75" hidden="false" customHeight="false" outlineLevel="0" collapsed="false">
      <c r="A44" s="248" t="s">
        <v>161</v>
      </c>
      <c r="B44" s="249" t="n">
        <v>52000</v>
      </c>
      <c r="C44" s="274"/>
      <c r="D44" s="240"/>
      <c r="E44" s="273"/>
      <c r="F44" s="274"/>
      <c r="G44" s="274"/>
      <c r="H44" s="274"/>
      <c r="I44" s="274"/>
      <c r="J44" s="274"/>
      <c r="K44" s="220"/>
    </row>
    <row r="45" customFormat="false" ht="13.5" hidden="false" customHeight="false" outlineLevel="0" collapsed="false">
      <c r="A45" s="275"/>
      <c r="B45" s="276"/>
      <c r="C45" s="277"/>
      <c r="D45" s="278"/>
      <c r="E45" s="279"/>
      <c r="F45" s="280"/>
      <c r="G45" s="280"/>
      <c r="H45" s="280"/>
      <c r="I45" s="280"/>
      <c r="J45" s="220"/>
      <c r="K45" s="220"/>
    </row>
    <row r="46" customFormat="false" ht="12.75" hidden="false" customHeight="false" outlineLevel="0" collapsed="false">
      <c r="A46" s="281" t="s">
        <v>168</v>
      </c>
      <c r="B46" s="282"/>
      <c r="C46" s="283" t="n">
        <v>2011</v>
      </c>
      <c r="D46" s="284" t="n">
        <v>2012</v>
      </c>
      <c r="E46" s="285"/>
      <c r="F46" s="286"/>
      <c r="G46" s="286"/>
      <c r="H46" s="286"/>
      <c r="I46" s="286"/>
      <c r="J46" s="220"/>
      <c r="K46" s="220"/>
      <c r="L46" s="207" t="s">
        <v>166</v>
      </c>
    </row>
    <row r="47" customFormat="false" ht="12.75" hidden="false" customHeight="false" outlineLevel="0" collapsed="false">
      <c r="A47" s="248" t="s">
        <v>159</v>
      </c>
      <c r="B47" s="233"/>
      <c r="C47" s="272" t="n">
        <f aca="false">B42*C36/100000</f>
        <v>859.8744</v>
      </c>
      <c r="D47" s="287" t="n">
        <f aca="false">D36*B42/100000</f>
        <v>967.3587</v>
      </c>
      <c r="E47" s="288" t="n">
        <f aca="false">D47</f>
        <v>967.3587</v>
      </c>
      <c r="F47" s="289" t="n">
        <f aca="false">E47</f>
        <v>967.3587</v>
      </c>
      <c r="G47" s="289" t="n">
        <f aca="false">F47</f>
        <v>967.3587</v>
      </c>
      <c r="H47" s="289" t="n">
        <f aca="false">G47</f>
        <v>967.3587</v>
      </c>
      <c r="I47" s="289" t="n">
        <f aca="false">H47</f>
        <v>967.3587</v>
      </c>
      <c r="J47" s="289" t="n">
        <f aca="false">I47</f>
        <v>967.3587</v>
      </c>
      <c r="K47" s="289" t="n">
        <f aca="false">J47</f>
        <v>967.3587</v>
      </c>
    </row>
    <row r="48" customFormat="false" ht="12.75" hidden="false" customHeight="false" outlineLevel="0" collapsed="false">
      <c r="A48" s="248" t="s">
        <v>160</v>
      </c>
      <c r="B48" s="233"/>
      <c r="C48" s="272" t="n">
        <f aca="false">B43*C37/100000</f>
        <v>5353.55568</v>
      </c>
      <c r="D48" s="287" t="n">
        <f aca="false">D37*B43/100000</f>
        <v>6022.75014</v>
      </c>
      <c r="E48" s="288" t="n">
        <f aca="false">D48</f>
        <v>6022.75014</v>
      </c>
      <c r="F48" s="289" t="n">
        <f aca="false">E48</f>
        <v>6022.75014</v>
      </c>
      <c r="G48" s="289" t="n">
        <f aca="false">F48</f>
        <v>6022.75014</v>
      </c>
      <c r="H48" s="289" t="n">
        <f aca="false">G48</f>
        <v>6022.75014</v>
      </c>
      <c r="I48" s="289" t="n">
        <f aca="false">H48</f>
        <v>6022.75014</v>
      </c>
      <c r="J48" s="289" t="n">
        <f aca="false">I48</f>
        <v>6022.75014</v>
      </c>
      <c r="K48" s="289" t="n">
        <f aca="false">J48</f>
        <v>6022.75014</v>
      </c>
    </row>
    <row r="49" customFormat="false" ht="12.75" hidden="false" customHeight="false" outlineLevel="0" collapsed="false">
      <c r="A49" s="248" t="s">
        <v>161</v>
      </c>
      <c r="B49" s="233"/>
      <c r="C49" s="272" t="n">
        <f aca="false">B44*C38/100000</f>
        <v>548.4336</v>
      </c>
      <c r="D49" s="287" t="n">
        <f aca="false">D38*B44/100000</f>
        <v>616.9878</v>
      </c>
      <c r="E49" s="288" t="n">
        <f aca="false">D49</f>
        <v>616.9878</v>
      </c>
      <c r="F49" s="289" t="n">
        <f aca="false">E49</f>
        <v>616.9878</v>
      </c>
      <c r="G49" s="289" t="n">
        <f aca="false">F49</f>
        <v>616.9878</v>
      </c>
      <c r="H49" s="289" t="n">
        <f aca="false">G49</f>
        <v>616.9878</v>
      </c>
      <c r="I49" s="289" t="n">
        <f aca="false">H49</f>
        <v>616.9878</v>
      </c>
      <c r="J49" s="289" t="n">
        <f aca="false">I49</f>
        <v>616.9878</v>
      </c>
      <c r="K49" s="289" t="n">
        <f aca="false">J49</f>
        <v>616.9878</v>
      </c>
    </row>
    <row r="50" customFormat="false" ht="12.75" hidden="false" customHeight="false" outlineLevel="0" collapsed="false">
      <c r="A50" s="263" t="s">
        <v>23</v>
      </c>
      <c r="B50" s="290"/>
      <c r="C50" s="291" t="n">
        <f aca="false">C47+C48+C49</f>
        <v>6761.86368</v>
      </c>
      <c r="D50" s="292" t="n">
        <f aca="false">D47+D48+D49</f>
        <v>7607.09664</v>
      </c>
      <c r="E50" s="293" t="n">
        <f aca="false">E47+E48+E49</f>
        <v>7607.09664</v>
      </c>
      <c r="F50" s="294" t="n">
        <f aca="false">F47+F48+F49</f>
        <v>7607.09664</v>
      </c>
      <c r="G50" s="294" t="n">
        <f aca="false">G47+G48+G49</f>
        <v>7607.09664</v>
      </c>
      <c r="H50" s="294" t="n">
        <f aca="false">H47+H48+H49</f>
        <v>7607.09664</v>
      </c>
      <c r="I50" s="294" t="n">
        <f aca="false">I47+I48+I49</f>
        <v>7607.09664</v>
      </c>
      <c r="J50" s="294" t="n">
        <f aca="false">J47+J48+J49</f>
        <v>7607.09664</v>
      </c>
      <c r="K50" s="294" t="n">
        <f aca="false">K47+K48+K49</f>
        <v>7607.09664</v>
      </c>
    </row>
    <row r="51" customFormat="false" ht="12.75" hidden="false" customHeight="false" outlineLevel="0" collapsed="false">
      <c r="A51" s="221" t="s">
        <v>169</v>
      </c>
      <c r="B51" s="233"/>
      <c r="C51" s="295" t="n">
        <v>0</v>
      </c>
      <c r="D51" s="260" t="n">
        <f aca="false">C52</f>
        <v>307.35744</v>
      </c>
      <c r="E51" s="261" t="n">
        <f aca="false">D52</f>
        <v>345.77712</v>
      </c>
      <c r="F51" s="262" t="n">
        <f aca="false">E52</f>
        <v>345.77712</v>
      </c>
      <c r="G51" s="262" t="n">
        <f aca="false">F52</f>
        <v>345.77712</v>
      </c>
      <c r="H51" s="262" t="n">
        <f aca="false">G52</f>
        <v>345.77712</v>
      </c>
      <c r="I51" s="262" t="n">
        <f aca="false">H52</f>
        <v>345.77712</v>
      </c>
      <c r="J51" s="262" t="n">
        <f aca="false">I52</f>
        <v>345.77712</v>
      </c>
      <c r="K51" s="262" t="n">
        <f aca="false">J52</f>
        <v>345.77712</v>
      </c>
    </row>
    <row r="52" customFormat="false" ht="12.75" hidden="false" customHeight="false" outlineLevel="0" collapsed="false">
      <c r="A52" s="221" t="s">
        <v>170</v>
      </c>
      <c r="B52" s="220"/>
      <c r="C52" s="262" t="n">
        <f aca="false">C50/C18*15</f>
        <v>307.35744</v>
      </c>
      <c r="D52" s="260" t="n">
        <f aca="false">D50/C18*15</f>
        <v>345.77712</v>
      </c>
      <c r="E52" s="261" t="n">
        <f aca="false">E50/C18*15</f>
        <v>345.77712</v>
      </c>
      <c r="F52" s="262" t="n">
        <f aca="false">F50/C18*15</f>
        <v>345.77712</v>
      </c>
      <c r="G52" s="262" t="n">
        <f aca="false">G50/C18*15</f>
        <v>345.77712</v>
      </c>
      <c r="H52" s="262" t="n">
        <f aca="false">H50/C18*15</f>
        <v>345.77712</v>
      </c>
      <c r="I52" s="262" t="n">
        <f aca="false">I50/C18*15</f>
        <v>345.77712</v>
      </c>
      <c r="J52" s="262" t="n">
        <f aca="false">J50/C18*15</f>
        <v>345.77712</v>
      </c>
      <c r="K52" s="262" t="n">
        <f aca="false">K50/C18*15</f>
        <v>345.77712</v>
      </c>
    </row>
    <row r="53" customFormat="false" ht="12.75" hidden="false" customHeight="false" outlineLevel="0" collapsed="false">
      <c r="A53" s="296" t="s">
        <v>171</v>
      </c>
      <c r="B53" s="297"/>
      <c r="C53" s="298" t="n">
        <f aca="false">C50+C51-C52</f>
        <v>6454.50624</v>
      </c>
      <c r="D53" s="299" t="n">
        <f aca="false">D50+D51-D52</f>
        <v>7568.67696</v>
      </c>
      <c r="E53" s="300" t="n">
        <f aca="false">E50+E51-E52</f>
        <v>7607.09664</v>
      </c>
      <c r="F53" s="298" t="n">
        <f aca="false">F50+F51-F52</f>
        <v>7607.09664</v>
      </c>
      <c r="G53" s="298" t="n">
        <f aca="false">G50+G51-G52</f>
        <v>7607.09664</v>
      </c>
      <c r="H53" s="298" t="n">
        <f aca="false">H50+H51-H52</f>
        <v>7607.09664</v>
      </c>
      <c r="I53" s="298" t="n">
        <f aca="false">I50+I51-I52</f>
        <v>7607.09664</v>
      </c>
      <c r="J53" s="298" t="n">
        <f aca="false">J50+J51-J52</f>
        <v>7607.09664</v>
      </c>
      <c r="K53" s="298" t="n">
        <f aca="false">K50+K51-K52</f>
        <v>7607.09664</v>
      </c>
    </row>
    <row r="54" customFormat="false" ht="12.75" hidden="false" customHeight="false" outlineLevel="0" collapsed="false">
      <c r="A54" s="267"/>
      <c r="B54" s="220"/>
      <c r="C54" s="220"/>
      <c r="D54" s="240"/>
      <c r="E54" s="219"/>
      <c r="F54" s="220"/>
      <c r="G54" s="220"/>
      <c r="H54" s="220"/>
      <c r="I54" s="220"/>
      <c r="J54" s="220"/>
      <c r="K54" s="220"/>
    </row>
    <row r="55" customFormat="false" ht="12.75" hidden="false" customHeight="false" outlineLevel="0" collapsed="false">
      <c r="A55" s="263" t="s">
        <v>172</v>
      </c>
      <c r="B55" s="220"/>
      <c r="C55" s="220"/>
      <c r="D55" s="240"/>
      <c r="E55" s="219"/>
      <c r="F55" s="220"/>
      <c r="G55" s="220"/>
      <c r="H55" s="220"/>
      <c r="I55" s="220"/>
      <c r="J55" s="220"/>
      <c r="K55" s="220"/>
    </row>
    <row r="56" customFormat="false" ht="12.75" hidden="false" customHeight="false" outlineLevel="0" collapsed="false">
      <c r="A56" s="267" t="s">
        <v>173</v>
      </c>
      <c r="B56" s="220" t="n">
        <v>0.98</v>
      </c>
      <c r="C56" s="220"/>
      <c r="D56" s="240"/>
      <c r="E56" s="219"/>
      <c r="F56" s="220"/>
      <c r="G56" s="220"/>
      <c r="H56" s="220"/>
      <c r="I56" s="220"/>
      <c r="J56" s="220"/>
      <c r="K56" s="220"/>
    </row>
    <row r="57" customFormat="false" ht="12.75" hidden="false" customHeight="false" outlineLevel="0" collapsed="false">
      <c r="A57" s="267" t="s">
        <v>174</v>
      </c>
      <c r="B57" s="220" t="n">
        <v>1.02</v>
      </c>
      <c r="C57" s="220"/>
      <c r="D57" s="240"/>
      <c r="E57" s="219"/>
      <c r="F57" s="220"/>
      <c r="G57" s="220"/>
      <c r="H57" s="220"/>
      <c r="I57" s="220"/>
      <c r="J57" s="220"/>
      <c r="K57" s="220"/>
    </row>
    <row r="58" customFormat="false" ht="12.75" hidden="false" customHeight="false" outlineLevel="0" collapsed="false">
      <c r="A58" s="267" t="s">
        <v>175</v>
      </c>
      <c r="B58" s="220" t="n">
        <v>1.04</v>
      </c>
      <c r="C58" s="220"/>
      <c r="D58" s="240"/>
      <c r="E58" s="219"/>
      <c r="F58" s="220"/>
      <c r="G58" s="220"/>
      <c r="H58" s="220"/>
      <c r="I58" s="220"/>
      <c r="J58" s="220"/>
      <c r="K58" s="220"/>
    </row>
    <row r="59" customFormat="false" ht="12.75" hidden="false" customHeight="false" outlineLevel="0" collapsed="false">
      <c r="A59" s="267"/>
      <c r="B59" s="220"/>
      <c r="C59" s="220"/>
      <c r="D59" s="240"/>
      <c r="E59" s="219"/>
      <c r="F59" s="220"/>
      <c r="G59" s="220"/>
      <c r="H59" s="220"/>
      <c r="I59" s="220"/>
      <c r="J59" s="220"/>
      <c r="K59" s="220"/>
    </row>
    <row r="60" customFormat="false" ht="12.75" hidden="false" customHeight="false" outlineLevel="0" collapsed="false">
      <c r="A60" s="263" t="s">
        <v>176</v>
      </c>
      <c r="B60" s="220"/>
      <c r="C60" s="220"/>
      <c r="D60" s="240"/>
      <c r="E60" s="219"/>
      <c r="F60" s="220"/>
      <c r="G60" s="220"/>
      <c r="H60" s="220"/>
      <c r="I60" s="220"/>
      <c r="J60" s="220"/>
      <c r="K60" s="220"/>
    </row>
    <row r="61" customFormat="false" ht="12.75" hidden="false" customHeight="false" outlineLevel="0" collapsed="false">
      <c r="A61" s="301" t="s">
        <v>177</v>
      </c>
      <c r="B61" s="220"/>
      <c r="C61" s="220"/>
      <c r="D61" s="240"/>
      <c r="E61" s="219"/>
      <c r="F61" s="220"/>
      <c r="G61" s="220"/>
      <c r="H61" s="220"/>
      <c r="I61" s="220"/>
      <c r="J61" s="220"/>
      <c r="K61" s="220"/>
    </row>
    <row r="62" customFormat="false" ht="12.75" hidden="false" customHeight="false" outlineLevel="0" collapsed="false">
      <c r="A62" s="301" t="s">
        <v>178</v>
      </c>
      <c r="B62" s="249" t="n">
        <v>29600</v>
      </c>
      <c r="C62" s="220"/>
      <c r="D62" s="240"/>
      <c r="E62" s="219"/>
      <c r="F62" s="220"/>
      <c r="G62" s="220"/>
      <c r="H62" s="220"/>
      <c r="I62" s="220"/>
      <c r="J62" s="220"/>
      <c r="K62" s="220"/>
    </row>
    <row r="63" customFormat="false" ht="12.75" hidden="false" customHeight="false" outlineLevel="0" collapsed="false">
      <c r="A63" s="301" t="s">
        <v>179</v>
      </c>
      <c r="B63" s="249" t="n">
        <v>31600</v>
      </c>
      <c r="C63" s="220"/>
      <c r="D63" s="240"/>
      <c r="E63" s="219"/>
      <c r="F63" s="220"/>
      <c r="G63" s="220"/>
      <c r="H63" s="220"/>
      <c r="I63" s="220"/>
      <c r="J63" s="220"/>
      <c r="K63" s="220"/>
    </row>
    <row r="64" customFormat="false" ht="12.75" hidden="false" customHeight="false" outlineLevel="0" collapsed="false">
      <c r="A64" s="301" t="s">
        <v>180</v>
      </c>
      <c r="B64" s="249" t="n">
        <v>32100</v>
      </c>
      <c r="C64" s="220"/>
      <c r="D64" s="240"/>
      <c r="E64" s="219"/>
      <c r="F64" s="220"/>
      <c r="G64" s="220"/>
      <c r="H64" s="220"/>
      <c r="I64" s="220"/>
      <c r="J64" s="220"/>
      <c r="K64" s="220"/>
    </row>
    <row r="65" customFormat="false" ht="12.75" hidden="false" customHeight="false" outlineLevel="0" collapsed="false">
      <c r="A65" s="267"/>
      <c r="B65" s="220"/>
      <c r="C65" s="220"/>
      <c r="D65" s="240"/>
      <c r="E65" s="219"/>
      <c r="F65" s="220"/>
      <c r="G65" s="220"/>
      <c r="H65" s="220"/>
      <c r="I65" s="220"/>
      <c r="J65" s="220"/>
      <c r="K65" s="220"/>
    </row>
    <row r="66" customFormat="false" ht="12.75" hidden="false" customHeight="false" outlineLevel="0" collapsed="false">
      <c r="A66" s="302" t="s">
        <v>181</v>
      </c>
      <c r="B66" s="220"/>
      <c r="C66" s="254" t="n">
        <v>2011</v>
      </c>
      <c r="D66" s="255" t="n">
        <v>2012</v>
      </c>
      <c r="E66" s="219"/>
      <c r="F66" s="220"/>
      <c r="G66" s="220"/>
      <c r="H66" s="220"/>
      <c r="I66" s="220"/>
      <c r="J66" s="220"/>
      <c r="K66" s="220"/>
      <c r="L66" s="207" t="s">
        <v>166</v>
      </c>
    </row>
    <row r="67" customFormat="false" ht="12.75" hidden="false" customHeight="false" outlineLevel="0" collapsed="false">
      <c r="A67" s="248" t="s">
        <v>159</v>
      </c>
      <c r="B67" s="220"/>
      <c r="C67" s="262" t="n">
        <f aca="false">B62*C36*B56/100000</f>
        <v>554.29414656</v>
      </c>
      <c r="D67" s="260" t="n">
        <f aca="false">B62*B56*D36/100000</f>
        <v>623.58091488</v>
      </c>
      <c r="E67" s="261" t="n">
        <f aca="false">D67</f>
        <v>623.58091488</v>
      </c>
      <c r="F67" s="262" t="n">
        <f aca="false">E67</f>
        <v>623.58091488</v>
      </c>
      <c r="G67" s="262" t="n">
        <f aca="false">F67</f>
        <v>623.58091488</v>
      </c>
      <c r="H67" s="262" t="n">
        <f aca="false">G67</f>
        <v>623.58091488</v>
      </c>
      <c r="I67" s="262" t="n">
        <f aca="false">H67</f>
        <v>623.58091488</v>
      </c>
      <c r="J67" s="262" t="n">
        <f aca="false">I67</f>
        <v>623.58091488</v>
      </c>
      <c r="K67" s="262" t="n">
        <f aca="false">J67</f>
        <v>623.58091488</v>
      </c>
    </row>
    <row r="68" customFormat="false" ht="12.75" hidden="false" customHeight="false" outlineLevel="0" collapsed="false">
      <c r="A68" s="248" t="s">
        <v>160</v>
      </c>
      <c r="B68" s="220"/>
      <c r="C68" s="262" t="n">
        <f aca="false">C37*B57*B63/100000</f>
        <v>2875.930111296</v>
      </c>
      <c r="D68" s="260" t="n">
        <f aca="false">B63*D37*B57/100000</f>
        <v>3235.421375208</v>
      </c>
      <c r="E68" s="261" t="n">
        <f aca="false">D68</f>
        <v>3235.421375208</v>
      </c>
      <c r="F68" s="262" t="n">
        <f aca="false">E68</f>
        <v>3235.421375208</v>
      </c>
      <c r="G68" s="262" t="n">
        <f aca="false">F68</f>
        <v>3235.421375208</v>
      </c>
      <c r="H68" s="262" t="n">
        <f aca="false">G68</f>
        <v>3235.421375208</v>
      </c>
      <c r="I68" s="262" t="n">
        <f aca="false">H68</f>
        <v>3235.421375208</v>
      </c>
      <c r="J68" s="262" t="n">
        <f aca="false">I68</f>
        <v>3235.421375208</v>
      </c>
      <c r="K68" s="262" t="n">
        <f aca="false">J68</f>
        <v>3235.421375208</v>
      </c>
    </row>
    <row r="69" customFormat="false" ht="12.75" hidden="false" customHeight="false" outlineLevel="0" collapsed="false">
      <c r="A69" s="248" t="s">
        <v>161</v>
      </c>
      <c r="B69" s="220"/>
      <c r="C69" s="262" t="n">
        <f aca="false">C38*B58*B64/100000</f>
        <v>352.0943712</v>
      </c>
      <c r="D69" s="260" t="n">
        <f aca="false">B64*D38*B58/100000</f>
        <v>396.1061676</v>
      </c>
      <c r="E69" s="261" t="n">
        <f aca="false">D69</f>
        <v>396.1061676</v>
      </c>
      <c r="F69" s="262" t="n">
        <f aca="false">E69</f>
        <v>396.1061676</v>
      </c>
      <c r="G69" s="262" t="n">
        <f aca="false">F69</f>
        <v>396.1061676</v>
      </c>
      <c r="H69" s="262" t="n">
        <f aca="false">G69</f>
        <v>396.1061676</v>
      </c>
      <c r="I69" s="262" t="n">
        <f aca="false">H69</f>
        <v>396.1061676</v>
      </c>
      <c r="J69" s="262" t="n">
        <f aca="false">I69</f>
        <v>396.1061676</v>
      </c>
      <c r="K69" s="262" t="n">
        <f aca="false">J69</f>
        <v>396.1061676</v>
      </c>
    </row>
    <row r="70" customFormat="false" ht="12.75" hidden="false" customHeight="false" outlineLevel="0" collapsed="false">
      <c r="A70" s="248" t="s">
        <v>23</v>
      </c>
      <c r="B70" s="220"/>
      <c r="C70" s="298" t="n">
        <f aca="false">C67+C68+C69</f>
        <v>3782.318629056</v>
      </c>
      <c r="D70" s="299" t="n">
        <f aca="false">D67+D68+D69</f>
        <v>4255.108457688</v>
      </c>
      <c r="E70" s="300" t="n">
        <f aca="false">E67+E68+E69</f>
        <v>4255.108457688</v>
      </c>
      <c r="F70" s="298" t="n">
        <f aca="false">F67+F68+F69</f>
        <v>4255.108457688</v>
      </c>
      <c r="G70" s="298" t="n">
        <f aca="false">G67+G68+G69</f>
        <v>4255.108457688</v>
      </c>
      <c r="H70" s="298" t="n">
        <f aca="false">H67+H68+H69</f>
        <v>4255.108457688</v>
      </c>
      <c r="I70" s="298" t="n">
        <f aca="false">I67+I68+I69</f>
        <v>4255.108457688</v>
      </c>
      <c r="J70" s="298" t="n">
        <f aca="false">J67+J68+J69</f>
        <v>4255.108457688</v>
      </c>
      <c r="K70" s="298" t="n">
        <f aca="false">K67+K68+K69</f>
        <v>4255.108457688</v>
      </c>
    </row>
    <row r="71" customFormat="false" ht="12.75" hidden="false" customHeight="false" outlineLevel="0" collapsed="false">
      <c r="A71" s="303"/>
      <c r="B71" s="304"/>
      <c r="C71" s="220"/>
      <c r="D71" s="240"/>
      <c r="E71" s="219"/>
      <c r="F71" s="220"/>
      <c r="G71" s="220"/>
      <c r="H71" s="220"/>
      <c r="I71" s="220"/>
      <c r="J71" s="220"/>
      <c r="K71" s="220"/>
    </row>
    <row r="72" customFormat="false" ht="12.75" hidden="false" customHeight="false" outlineLevel="0" collapsed="false">
      <c r="A72" s="253" t="s">
        <v>182</v>
      </c>
      <c r="B72" s="220" t="n">
        <v>4.25</v>
      </c>
      <c r="C72" s="262" t="n">
        <f aca="false">520*B72*C39/100000</f>
        <v>239.41868808</v>
      </c>
      <c r="D72" s="260" t="n">
        <f aca="false">520*B72*D39/100000</f>
        <v>269.34602409</v>
      </c>
      <c r="E72" s="261" t="n">
        <f aca="false">520*B72*E39/100000</f>
        <v>269.34602409</v>
      </c>
      <c r="F72" s="262" t="n">
        <f aca="false">520*B72*F39/100000</f>
        <v>269.34602409</v>
      </c>
      <c r="G72" s="262" t="n">
        <f aca="false">520*B72*G39/100000</f>
        <v>269.34602409</v>
      </c>
      <c r="H72" s="262" t="n">
        <f aca="false">520*B72*H39/100000</f>
        <v>269.34602409</v>
      </c>
      <c r="I72" s="262" t="n">
        <f aca="false">520*B72*I39/100000</f>
        <v>269.34602409</v>
      </c>
      <c r="J72" s="262" t="n">
        <f aca="false">520*B72*J39/100000</f>
        <v>269.34602409</v>
      </c>
      <c r="K72" s="262" t="n">
        <f aca="false">520*B72*K39/100000</f>
        <v>269.34602409</v>
      </c>
    </row>
    <row r="73" customFormat="false" ht="12.75" hidden="false" customHeight="false" outlineLevel="0" collapsed="false">
      <c r="A73" s="248"/>
      <c r="B73" s="220"/>
      <c r="C73" s="262"/>
      <c r="D73" s="260"/>
      <c r="E73" s="261"/>
      <c r="F73" s="262"/>
      <c r="G73" s="262"/>
      <c r="H73" s="262"/>
      <c r="I73" s="262"/>
      <c r="J73" s="262"/>
      <c r="K73" s="262"/>
    </row>
    <row r="74" customFormat="false" ht="12.75" hidden="false" customHeight="false" outlineLevel="0" collapsed="false">
      <c r="A74" s="305" t="s">
        <v>183</v>
      </c>
      <c r="B74" s="220" t="n">
        <v>3500</v>
      </c>
      <c r="C74" s="262" t="n">
        <f aca="false">C39*$B$74/100000</f>
        <v>379.169868</v>
      </c>
      <c r="D74" s="260" t="n">
        <f aca="false">D39*$B$74/100000</f>
        <v>426.5661015</v>
      </c>
      <c r="E74" s="261" t="n">
        <f aca="false">E39*$B$74/100000</f>
        <v>426.5661015</v>
      </c>
      <c r="F74" s="262" t="n">
        <f aca="false">F39*$B$74/100000</f>
        <v>426.5661015</v>
      </c>
      <c r="G74" s="262" t="n">
        <f aca="false">G39*$B$74/100000</f>
        <v>426.5661015</v>
      </c>
      <c r="H74" s="262" t="n">
        <f aca="false">H39*$B$74/100000</f>
        <v>426.5661015</v>
      </c>
      <c r="I74" s="262" t="n">
        <f aca="false">I39*$B$74/100000</f>
        <v>426.5661015</v>
      </c>
      <c r="J74" s="262" t="n">
        <f aca="false">J39*$B$74/100000</f>
        <v>426.5661015</v>
      </c>
      <c r="K74" s="262" t="n">
        <f aca="false">K39*$B$74/100000</f>
        <v>426.5661015</v>
      </c>
    </row>
    <row r="75" customFormat="false" ht="12.75" hidden="false" customHeight="false" outlineLevel="0" collapsed="false">
      <c r="A75" s="248"/>
      <c r="B75" s="220"/>
      <c r="C75" s="262"/>
      <c r="D75" s="260"/>
      <c r="E75" s="261"/>
      <c r="F75" s="262"/>
      <c r="G75" s="262"/>
      <c r="H75" s="262"/>
      <c r="I75" s="262"/>
      <c r="J75" s="262"/>
      <c r="K75" s="262"/>
    </row>
    <row r="76" customFormat="false" ht="12.75" hidden="false" customHeight="false" outlineLevel="0" collapsed="false">
      <c r="A76" s="305" t="s">
        <v>184</v>
      </c>
      <c r="B76" s="220" t="n">
        <v>300</v>
      </c>
      <c r="C76" s="262" t="n">
        <f aca="false">$B$76*C39/100000</f>
        <v>32.5002744</v>
      </c>
      <c r="D76" s="260" t="n">
        <f aca="false">$B$76*D39/100000</f>
        <v>36.5628087</v>
      </c>
      <c r="E76" s="261" t="n">
        <f aca="false">$B$76*E39/100000</f>
        <v>36.5628087</v>
      </c>
      <c r="F76" s="262" t="n">
        <f aca="false">$B$76*F39/100000</f>
        <v>36.5628087</v>
      </c>
      <c r="G76" s="262" t="n">
        <f aca="false">$B$76*G39/100000</f>
        <v>36.5628087</v>
      </c>
      <c r="H76" s="262" t="n">
        <f aca="false">$B$76*H39/100000</f>
        <v>36.5628087</v>
      </c>
      <c r="I76" s="262" t="n">
        <f aca="false">$B$76*I39/100000</f>
        <v>36.5628087</v>
      </c>
      <c r="J76" s="262" t="n">
        <f aca="false">$B$76*J39/100000</f>
        <v>36.5628087</v>
      </c>
      <c r="K76" s="262" t="n">
        <f aca="false">$B$76*K39/100000</f>
        <v>36.5628087</v>
      </c>
    </row>
    <row r="77" customFormat="false" ht="12.75" hidden="false" customHeight="false" outlineLevel="0" collapsed="false">
      <c r="A77" s="267"/>
      <c r="B77" s="220"/>
      <c r="C77" s="220"/>
      <c r="D77" s="240"/>
      <c r="E77" s="219"/>
      <c r="F77" s="220"/>
      <c r="G77" s="220"/>
      <c r="H77" s="220"/>
      <c r="I77" s="220"/>
      <c r="J77" s="220"/>
      <c r="K77" s="220"/>
    </row>
    <row r="78" customFormat="false" ht="12.75" hidden="false" customHeight="false" outlineLevel="0" collapsed="false">
      <c r="A78" s="306" t="s">
        <v>185</v>
      </c>
      <c r="B78" s="220" t="n">
        <v>42</v>
      </c>
      <c r="C78" s="220"/>
      <c r="D78" s="240"/>
      <c r="E78" s="219"/>
      <c r="F78" s="220"/>
      <c r="G78" s="220"/>
      <c r="H78" s="220"/>
      <c r="I78" s="220"/>
      <c r="J78" s="220"/>
      <c r="K78" s="220"/>
    </row>
    <row r="79" customFormat="false" ht="12.75" hidden="false" customHeight="false" outlineLevel="0" collapsed="false">
      <c r="A79" s="267" t="s">
        <v>186</v>
      </c>
      <c r="B79" s="220" t="n">
        <v>265</v>
      </c>
      <c r="C79" s="220"/>
      <c r="D79" s="240"/>
      <c r="E79" s="219"/>
      <c r="F79" s="220"/>
      <c r="G79" s="220"/>
      <c r="H79" s="220"/>
      <c r="I79" s="220"/>
      <c r="J79" s="220"/>
      <c r="K79" s="220"/>
    </row>
    <row r="80" customFormat="false" ht="12.75" hidden="false" customHeight="false" outlineLevel="0" collapsed="false">
      <c r="A80" s="267"/>
      <c r="B80" s="220"/>
      <c r="C80" s="254" t="n">
        <v>2011</v>
      </c>
      <c r="D80" s="255" t="n">
        <v>2012</v>
      </c>
      <c r="E80" s="219"/>
      <c r="F80" s="220"/>
      <c r="G80" s="220"/>
      <c r="H80" s="220"/>
      <c r="I80" s="220"/>
      <c r="J80" s="220"/>
      <c r="K80" s="220"/>
      <c r="L80" s="207" t="s">
        <v>166</v>
      </c>
    </row>
    <row r="81" customFormat="false" ht="13.5" hidden="false" customHeight="false" outlineLevel="0" collapsed="false">
      <c r="A81" s="307" t="s">
        <v>187</v>
      </c>
      <c r="B81" s="308"/>
      <c r="C81" s="309" t="n">
        <f aca="false">$B$78*$B$79*C39/100000</f>
        <v>1205.76018024</v>
      </c>
      <c r="D81" s="310" t="n">
        <f aca="false">$B$78*$B$79*D39/100000</f>
        <v>1356.48020277</v>
      </c>
      <c r="E81" s="261" t="n">
        <f aca="false">$B$78*$B$79*E39/100000</f>
        <v>1356.48020277</v>
      </c>
      <c r="F81" s="262" t="n">
        <f aca="false">$B$78*$B$79*F39/100000</f>
        <v>1356.48020277</v>
      </c>
      <c r="G81" s="262" t="n">
        <f aca="false">$B$78*$B$79*G39/100000</f>
        <v>1356.48020277</v>
      </c>
      <c r="H81" s="262" t="n">
        <f aca="false">$B$78*$B$79*H39/100000</f>
        <v>1356.48020277</v>
      </c>
      <c r="I81" s="262" t="n">
        <f aca="false">$B$78*$B$79*I39/100000</f>
        <v>1356.48020277</v>
      </c>
      <c r="J81" s="262" t="n">
        <f aca="false">$B$78*$B$79*J39/100000</f>
        <v>1356.48020277</v>
      </c>
      <c r="K81" s="262" t="n">
        <f aca="false">$B$78*$B$79*K39/100000</f>
        <v>1356.48020277</v>
      </c>
    </row>
    <row r="83" customFormat="false" ht="12.75" hidden="false" customHeight="false" outlineLevel="0" collapsed="false">
      <c r="A83" s="311" t="s">
        <v>188</v>
      </c>
      <c r="D83" s="207" t="n">
        <v>5</v>
      </c>
    </row>
    <row r="84" customFormat="false" ht="12.75" hidden="false" customHeight="false" outlineLevel="0" collapsed="false">
      <c r="A84" s="207" t="s">
        <v>189</v>
      </c>
    </row>
    <row r="86" customFormat="false" ht="12.75" hidden="false" customHeight="false" outlineLevel="0" collapsed="false">
      <c r="A86" s="207" t="s">
        <v>190</v>
      </c>
    </row>
    <row r="88" customFormat="false" ht="12.75" hidden="false" customHeight="false" outlineLevel="0" collapsed="false">
      <c r="A88" s="207" t="s">
        <v>191</v>
      </c>
    </row>
    <row r="90" customFormat="false" ht="12.75" hidden="false" customHeight="false" outlineLevel="0" collapsed="false">
      <c r="A90" s="207" t="s">
        <v>192</v>
      </c>
    </row>
    <row r="92" customFormat="false" ht="12.75" hidden="false" customHeight="false" outlineLevel="0" collapsed="false">
      <c r="A92" s="207" t="s">
        <v>193</v>
      </c>
    </row>
  </sheetData>
  <printOptions headings="false" gridLines="false" gridLinesSet="true" horizontalCentered="false" verticalCentered="false"/>
  <pageMargins left="0.979861111111111" right="0.190277777777778" top="0.740277777777778" bottom="0.520138888888889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0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05:04:01Z</dcterms:created>
  <dc:creator>Sayantan</dc:creator>
  <dc:description/>
  <dc:language>en-US</dc:language>
  <cp:lastModifiedBy>Admin</cp:lastModifiedBy>
  <cp:lastPrinted>2023-09-18T06:36:13Z</cp:lastPrinted>
  <dcterms:modified xsi:type="dcterms:W3CDTF">2023-09-18T06:37:14Z</dcterms:modified>
  <cp:revision>0</cp:revision>
  <dc:subject/>
  <dc:title/>
</cp:coreProperties>
</file>