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Texfil" sheetId="1" state="visible" r:id="rId2"/>
    <sheet name="SNAPSHOTS" sheetId="2" state="visible" r:id="rId3"/>
    <sheet name="Project Cost " sheetId="3" state="visible" r:id="rId4"/>
    <sheet name="Project Cost  (2)" sheetId="4" state="visible" r:id="rId5"/>
    <sheet name="Profitability" sheetId="5" state="visible" r:id="rId6"/>
    <sheet name="Balance Sheet" sheetId="6" state="visible" r:id="rId7"/>
    <sheet name="Cash Flow" sheetId="7" state="visible" r:id="rId8"/>
    <sheet name="Depriciation" sheetId="8" state="visible" r:id="rId9"/>
    <sheet name="term loans repayments" sheetId="9" state="visible" r:id="rId10"/>
    <sheet name="DSCR" sheetId="10" state="visible" r:id="rId11"/>
    <sheet name="payback" sheetId="11" state="visible" r:id="rId12"/>
    <sheet name="IRR" sheetId="12" state="visible" r:id="rId13"/>
    <sheet name="WC Requirement" sheetId="13" state="visible" r:id="rId14"/>
    <sheet name="Cost &amp; Sales assumptions" sheetId="14" state="visible" r:id="rId15"/>
    <sheet name="Costing" sheetId="15" state="visible" r:id="rId16"/>
    <sheet name="CP" sheetId="16" state="visible" r:id="rId17"/>
    <sheet name="Depoly plant" sheetId="17" state="visible" r:id="rId18"/>
    <sheet name="summery" sheetId="18" state="visible" r:id="rId19"/>
    <sheet name="Quotations received" sheetId="19" state="visible" r:id="rId20"/>
  </sheets>
  <externalReferences>
    <externalReference r:id="rId21"/>
  </externalReferences>
  <definedNames>
    <definedName function="false" hidden="false" localSheetId="5" name="_xlnm.Print_Area" vbProcedure="false">'Balance Sheet'!$A$1:$K$44</definedName>
    <definedName function="false" hidden="false" localSheetId="5" name="_xlnm.Print_Titles" vbProcedure="false">'Balance Sheet'!$A:$A</definedName>
    <definedName function="false" hidden="false" localSheetId="6" name="_xlnm.Print_Area" vbProcedure="false">'Cash Flow'!$A$1:$L$29</definedName>
    <definedName function="false" hidden="false" localSheetId="6" name="_xlnm.Print_Titles" vbProcedure="false">'Cash Flow'!$B:$B</definedName>
    <definedName function="false" hidden="false" localSheetId="13" name="_xlnm.Print_Area" vbProcedure="false">'Cost &amp; Sales assumptions'!$A$4:$E$34</definedName>
    <definedName function="false" hidden="false" localSheetId="7" name="_xlnm.Print_Area" vbProcedure="false">Depriciation!$A$1:$M$25</definedName>
    <definedName function="false" hidden="false" localSheetId="9" name="_xlnm.Print_Area" vbProcedure="false">DSCR!$A$1:$L$23</definedName>
    <definedName function="false" hidden="false" localSheetId="11" name="_xlnm.Print_Area" vbProcedure="false">IRR!$A$1:$L$16</definedName>
    <definedName function="false" hidden="false" localSheetId="10" name="_xlnm.Print_Area" vbProcedure="false">payback!$A$1:$L$19</definedName>
    <definedName function="false" hidden="false" localSheetId="4" name="_xlnm.Print_Area" vbProcedure="false">Profitability!$A$1:$K$31</definedName>
    <definedName function="false" hidden="false" localSheetId="4" name="_xlnm.Print_Titles" vbProcedure="false">Profitability!$A:$A</definedName>
    <definedName function="false" hidden="false" localSheetId="2" name="_xlnm.Print_Area" vbProcedure="false">'Project Cost '!$A$1:$D$39</definedName>
    <definedName function="false" hidden="false" localSheetId="3" name="_xlnm.Print_Area" vbProcedure="false">'Project Cost  (2)'!$A$1:$D$39</definedName>
    <definedName function="false" hidden="false" localSheetId="1" name="_xlnm.Print_Area" vbProcedure="false">SNAPSHOTS!$A$2:$F$21</definedName>
    <definedName function="false" hidden="false" localSheetId="8" name="_xlnm.Print_Area" vbProcedure="false">'term loans repayments'!$A$1:$N$50</definedName>
    <definedName function="false" hidden="false" localSheetId="0" name="_xlnm.Print_Area" vbProcedure="false">Texfil!$A$1:$K$25</definedName>
    <definedName function="false" hidden="false" localSheetId="12" name="_xlnm.Print_Area" vbProcedure="false">'WC Requirement'!$A$2:$H$17</definedName>
    <definedName function="false" hidden="false" name="A" vbProcedure="false">'[1]'!$A$1:$BA$57</definedName>
    <definedName function="false" hidden="false" name="B" vbProcedure="false">'[1]'!$A$59:$BA$124</definedName>
    <definedName function="false" hidden="false" name="C_" vbProcedure="false">'[1]'!$A$125:$BA$170</definedName>
    <definedName function="false" hidden="false" name="D" vbProcedure="false">'[1]'!$A$171:$BA$202</definedName>
    <definedName function="false" hidden="false" name="E" vbProcedure="false">'[1]'!$A$208:$BA$259</definedName>
    <definedName function="false" hidden="false" name="Excel_BuiltIn_Print_Area" vbProcedure="false">'[1]'!$A$1:$AL$446</definedName>
    <definedName function="false" hidden="false" name="F" vbProcedure="false">'[1]'!$A$263:$BA$305</definedName>
    <definedName function="false" hidden="false" name="G" vbProcedure="false">'[1]'!$A$307:$BA$364</definedName>
    <definedName function="false" hidden="false" name="H" vbProcedure="false">'[1]'!$A$367:$BA$418</definedName>
    <definedName function="false" hidden="false" name="I" vbProcedure="false">'[1]'!$A$422:$BA$445</definedName>
    <definedName function="false" hidden="false" name="J" vbProcedure="false">'[1]'!$A$337:$AK$364</definedName>
    <definedName function="false" hidden="false" name="K" vbProcedure="false">'[1]'!$A$367:$AK$418</definedName>
    <definedName function="false" hidden="false" name="L" vbProcedure="false">'[1]'!$A$422:$AK$445</definedName>
    <definedName function="false" hidden="false" name="PRINT_AREA_MI" vbProcedure="false">'[1]'!$A$1:$AL$446</definedName>
    <definedName function="false" hidden="false" name="\S" vbProcedure="false">'[1]'!$A$1</definedName>
    <definedName function="false" hidden="false" name="_Q" vbProcedure="false">'[1]'!$A$1</definedName>
    <definedName function="false" hidden="false" name="_S" vbProcedure="false">'[1]'!$A$1</definedName>
    <definedName function="false" hidden="false" name="_xlfn_ANCHORARRAY" vbProcedure="false"/>
    <definedName function="false" hidden="false" name="_xlfn_SINGLE" vbProcedure="false"/>
    <definedName function="false" hidden="false" localSheetId="0" name="\S" vbProcedure="false">'[1]'!$A$1</definedName>
    <definedName function="false" hidden="false" localSheetId="0" name="_Q" vbProcedure="false">'[1]'!$A$1</definedName>
    <definedName function="false" hidden="false" localSheetId="0" name="_S" vbProcedure="false">'[1]'!$A$1</definedName>
    <definedName function="false" hidden="false" localSheetId="7" name="\S" vbProcedure="false">'[1]'!$A$1</definedName>
    <definedName function="false" hidden="false" localSheetId="7" name="_Q" vbProcedure="false">'[1]'!$A$1</definedName>
    <definedName function="false" hidden="false" localSheetId="7" name="_S" vbProcedure="false">'[1]'!$A$1</definedName>
    <definedName function="false" hidden="false" localSheetId="8" name="\S" vbProcedure="false">'[1]'!$A$1</definedName>
    <definedName function="false" hidden="false" localSheetId="8" name="_Q" vbProcedure="false">'[1]'!$A$1</definedName>
    <definedName function="false" hidden="false" localSheetId="8" name="_S" vbProcedure="false">'[1]'!$A$1</definedName>
    <definedName function="false" hidden="false" localSheetId="13" name="\S" vbProcedure="false">'[1]'!$A$1</definedName>
    <definedName function="false" hidden="false" localSheetId="13" name="_Q" vbProcedure="false">'[1]'!$A$1</definedName>
    <definedName function="false" hidden="false" localSheetId="13" name="_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6" authorId="0">
      <text>
        <r>
          <rPr>
            <sz val="9"/>
            <color rgb="FF000000"/>
            <rFont val="Tahoma"/>
            <family val="2"/>
          </rPr>
          <t xml:space="preserve">
( For Feed ,Purified Water &amp; Purified ME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5</xdr:col>
                <xdr:colOff>71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4</xdr:rowOff>
              </xdr:from>
              <xdr:to>
                <xdr:col>4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4</xdr:rowOff>
              </xdr:from>
              <xdr:to>
                <xdr:col>4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0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0</xdr:col>
                <xdr:colOff>74</xdr:colOff>
                <xdr:row>46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1</xdr:col>
                <xdr:colOff>74</xdr:colOff>
                <xdr:row>46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4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5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" uniqueCount="936">
  <si>
    <r>
      <rPr>
        <b val="true"/>
        <sz val="26"/>
        <rFont val="Arial"/>
        <family val="2"/>
      </rPr>
      <t xml:space="preserve">M/s Texfil Private Ltd.
</t>
    </r>
    <r>
      <rPr>
        <b val="true"/>
        <sz val="20"/>
        <rFont val="Arial"/>
        <family val="2"/>
      </rPr>
      <t xml:space="preserve">(A wholly owned subsidery of M/s Filatex India Limited)</t>
    </r>
    <r>
      <rPr>
        <b val="true"/>
        <sz val="26"/>
        <rFont val="Arial"/>
        <family val="2"/>
      </rPr>
      <t xml:space="preserve">                                       
Financial Projections-                                                         for Project 75 TPD Recycling Polyester Chips</t>
    </r>
  </si>
  <si>
    <t xml:space="preserve">M/s Texfil Private Ltd.</t>
  </si>
  <si>
    <t xml:space="preserve">(A wholly owned subsidery of M/s Filatex India Ltd.)</t>
  </si>
  <si>
    <t xml:space="preserve">Snapshot for Financial Projections</t>
  </si>
  <si>
    <t xml:space="preserve">Standalone Fiancials:</t>
  </si>
  <si>
    <t xml:space="preserve">Rs./Crs</t>
  </si>
  <si>
    <t xml:space="preserve">Years</t>
  </si>
  <si>
    <t xml:space="preserve">Projected</t>
  </si>
  <si>
    <t xml:space="preserve">A</t>
  </si>
  <si>
    <t xml:space="preserve">Capacity Utilisation</t>
  </si>
  <si>
    <t xml:space="preserve">Days in operations</t>
  </si>
  <si>
    <t xml:space="preserve">Net Sales</t>
  </si>
  <si>
    <t xml:space="preserve">EBIDTA</t>
  </si>
  <si>
    <t xml:space="preserve">PBT</t>
  </si>
  <si>
    <t xml:space="preserve">Net Profit</t>
  </si>
  <si>
    <t xml:space="preserve">Internal Accruals</t>
  </si>
  <si>
    <t xml:space="preserve">DSCR:</t>
  </si>
  <si>
    <t xml:space="preserve">IRR</t>
  </si>
  <si>
    <t xml:space="preserve">Payback</t>
  </si>
  <si>
    <t xml:space="preserve">Sensitive Analysis:</t>
  </si>
  <si>
    <t xml:space="preserve">Base Case</t>
  </si>
  <si>
    <t xml:space="preserve">B</t>
  </si>
  <si>
    <t xml:space="preserve">if Sales price decrease by 1%</t>
  </si>
  <si>
    <t xml:space="preserve">5 YEARS</t>
  </si>
  <si>
    <t xml:space="preserve">C</t>
  </si>
  <si>
    <t xml:space="preserve">if Raw Material price increase by 1%</t>
  </si>
  <si>
    <t xml:space="preserve">D</t>
  </si>
  <si>
    <t xml:space="preserve">if ROI increase by 1%</t>
  </si>
  <si>
    <t xml:space="preserve">MONTHS</t>
  </si>
  <si>
    <t xml:space="preserve">E</t>
  </si>
  <si>
    <t xml:space="preserve">if Project Cost increase by 5%</t>
  </si>
  <si>
    <t xml:space="preserve">Estimated Project Cost</t>
  </si>
  <si>
    <t xml:space="preserve">(for 75 TPD of Recycled Polyester Chips/Yarns</t>
  </si>
  <si>
    <t xml:space="preserve">Rs./Lacs</t>
  </si>
  <si>
    <t xml:space="preserve">S.NO.</t>
  </si>
  <si>
    <t xml:space="preserve">DESCRIPTION</t>
  </si>
  <si>
    <t xml:space="preserve">Total Cost</t>
  </si>
  <si>
    <t xml:space="preserve">Land &amp; Development Cost</t>
  </si>
  <si>
    <t xml:space="preserve">Building </t>
  </si>
  <si>
    <t xml:space="preserve">Main Plant Machineries with Utilities - Recycle plant</t>
  </si>
  <si>
    <t xml:space="preserve">Main Plant Machineries with Utilities - CP plant</t>
  </si>
  <si>
    <t xml:space="preserve">Power and water lines</t>
  </si>
  <si>
    <t xml:space="preserve">Erection &amp; Commissioning Expenses</t>
  </si>
  <si>
    <t xml:space="preserve">Misc Fixed Assets</t>
  </si>
  <si>
    <t xml:space="preserve">Pre-Operative Expenses/Interest during construction</t>
  </si>
  <si>
    <t xml:space="preserve">Contingencies </t>
  </si>
  <si>
    <t xml:space="preserve">Working Capital Margin 25% of Rs.30 crores</t>
  </si>
  <si>
    <t xml:space="preserve">TOTAL PROJECT COST</t>
  </si>
  <si>
    <t xml:space="preserve">Means of Finance</t>
  </si>
  <si>
    <t xml:space="preserve">S.No.</t>
  </si>
  <si>
    <t xml:space="preserve">PARTICULARS</t>
  </si>
  <si>
    <t xml:space="preserve">Amount</t>
  </si>
  <si>
    <t xml:space="preserve">%age</t>
  </si>
  <si>
    <t xml:space="preserve">(Rs.in Lacs)</t>
  </si>
  <si>
    <t xml:space="preserve">Equity Capital, Premium and loan from Holding Company</t>
  </si>
  <si>
    <t xml:space="preserve">Fiance from Indian Bank</t>
  </si>
  <si>
    <t xml:space="preserve">Total Project Cost</t>
  </si>
  <si>
    <t xml:space="preserve">Building Cost breakup</t>
  </si>
  <si>
    <t xml:space="preserve">Building Blocks</t>
  </si>
  <si>
    <t xml:space="preserve">Size (SQM)</t>
  </si>
  <si>
    <t xml:space="preserve">Rate</t>
  </si>
  <si>
    <t xml:space="preserve">Main Plant  Building- Recycling Plant ,  G + 4 , (2240 x 4M²)</t>
  </si>
  <si>
    <t xml:space="preserve">Main Plant Building - Polymerization Plant G+4 , (960x 4)  M²</t>
  </si>
  <si>
    <t xml:space="preserve">Utility and HTM Heater Shade Fire Hydrant &amp; Lagoon and ETP (980+1716+640+640) + Tanks</t>
  </si>
  <si>
    <t xml:space="preserve">Tank farm Area + Storage Tank Foundations ( 25 x 32 ), 6 Tanks</t>
  </si>
  <si>
    <t xml:space="preserve">Raw Material Storage </t>
  </si>
  <si>
    <t xml:space="preserve">Electrical Transforemr , Panel Room etc.700 G+1</t>
  </si>
  <si>
    <t xml:space="preserve">Finished Good storage 40x21</t>
  </si>
  <si>
    <t xml:space="preserve">Office Admin Block  </t>
  </si>
  <si>
    <t xml:space="preserve">Total</t>
  </si>
  <si>
    <t xml:space="preserve">Rs.Crs</t>
  </si>
  <si>
    <t xml:space="preserve">(Rs.in Crs)</t>
  </si>
  <si>
    <t xml:space="preserve">Projected Profitability Statements </t>
  </si>
  <si>
    <t xml:space="preserve">(Rs/Crs)</t>
  </si>
  <si>
    <t xml:space="preserve">Particulars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2033-34</t>
  </si>
  <si>
    <t xml:space="preserve">PROJECTED</t>
  </si>
  <si>
    <t xml:space="preserve">Gross Sales</t>
  </si>
  <si>
    <t xml:space="preserve">Less:  Duty &amp; Taxes (GST)</t>
  </si>
  <si>
    <t xml:space="preserve">Net Sales (A-B)</t>
  </si>
  <si>
    <t xml:space="preserve">Increase/(Decrease) in Stocks</t>
  </si>
  <si>
    <t xml:space="preserve">Raw Materials</t>
  </si>
  <si>
    <t xml:space="preserve">Consumables, Stores  spares &amp; Power</t>
  </si>
  <si>
    <t xml:space="preserve">Manpower</t>
  </si>
  <si>
    <t xml:space="preserve">Packing </t>
  </si>
  <si>
    <t xml:space="preserve">Factory Overheads/General &amp; Admn.</t>
  </si>
  <si>
    <t xml:space="preserve">Selling Expenses</t>
  </si>
  <si>
    <t xml:space="preserve">Sub Total</t>
  </si>
  <si>
    <t xml:space="preserve">Gross Profit before Int. &amp; Dep.(PBDIT)</t>
  </si>
  <si>
    <t xml:space="preserve">Financial Expenses</t>
  </si>
  <si>
    <t xml:space="preserve">Interest On Term Loan</t>
  </si>
  <si>
    <t xml:space="preserve">Int.on Working Cap / Vechicle Loan</t>
  </si>
  <si>
    <t xml:space="preserve">Depreciation</t>
  </si>
  <si>
    <t xml:space="preserve">Operating Profit</t>
  </si>
  <si>
    <t xml:space="preserve">Other Income</t>
  </si>
  <si>
    <t xml:space="preserve">Profit Before Tax</t>
  </si>
  <si>
    <t xml:space="preserve">Provision for Tax @ 17.16%(15x1.1x1.04)</t>
  </si>
  <si>
    <t xml:space="preserve">Profit After Tax (PAT)</t>
  </si>
  <si>
    <t xml:space="preserve">Key Financial Ratio</t>
  </si>
  <si>
    <t xml:space="preserve">PBDIT to Net Sales</t>
  </si>
  <si>
    <t xml:space="preserve">PAT to Net Sales</t>
  </si>
  <si>
    <t xml:space="preserve">RM to Net Sales</t>
  </si>
  <si>
    <t xml:space="preserve">PBDIT to Interest Cost</t>
  </si>
  <si>
    <t xml:space="preserve">Projected Balance Sheet</t>
  </si>
  <si>
    <t xml:space="preserve">LIABILITIES</t>
  </si>
  <si>
    <t xml:space="preserve">Share Capital &amp; Premimum</t>
  </si>
  <si>
    <t xml:space="preserve">Reserve &amp; Surplus</t>
  </si>
  <si>
    <t xml:space="preserve">Term Loans</t>
  </si>
  <si>
    <t xml:space="preserve">Loan from Holding Company</t>
  </si>
  <si>
    <t xml:space="preserve">Bank Borrowings</t>
  </si>
  <si>
    <t xml:space="preserve">Current Libilities</t>
  </si>
  <si>
    <t xml:space="preserve">TOTAL LIABILITIES</t>
  </si>
  <si>
    <t xml:space="preserve">ASSETS</t>
  </si>
  <si>
    <t xml:space="preserve">Gross Block +CWIP</t>
  </si>
  <si>
    <t xml:space="preserve">LESS: Depreciation</t>
  </si>
  <si>
    <t xml:space="preserve">Net Block</t>
  </si>
  <si>
    <t xml:space="preserve">Investments</t>
  </si>
  <si>
    <t xml:space="preserve">Current Assets</t>
  </si>
  <si>
    <t xml:space="preserve">Cash &amp; Bank Balances</t>
  </si>
  <si>
    <t xml:space="preserve">Advamce to suppliers</t>
  </si>
  <si>
    <t xml:space="preserve">TOTAL ASSETS</t>
  </si>
  <si>
    <t xml:space="preserve">2016-17</t>
  </si>
  <si>
    <t xml:space="preserve">Debt/Equity Ratio</t>
  </si>
  <si>
    <t xml:space="preserve">Current Ratio - Without TL Ints as CL</t>
  </si>
  <si>
    <t xml:space="preserve">Current Ratio - With TL Ints as CL</t>
  </si>
  <si>
    <t xml:space="preserve">FACR</t>
  </si>
  <si>
    <t xml:space="preserve">TOL/TNW</t>
  </si>
  <si>
    <t xml:space="preserve">Term loan installments due next 12 M</t>
  </si>
  <si>
    <t xml:space="preserve">Projected Cash Flow Statement </t>
  </si>
  <si>
    <t xml:space="preserve">Year </t>
  </si>
  <si>
    <t xml:space="preserve">a</t>
  </si>
  <si>
    <t xml:space="preserve">Opening Cash in Hand </t>
  </si>
  <si>
    <t xml:space="preserve">INFLOW OF FUND</t>
  </si>
  <si>
    <t xml:space="preserve">Funds from operation</t>
  </si>
  <si>
    <t xml:space="preserve">Increase in Equity Share Capital/App Money</t>
  </si>
  <si>
    <t xml:space="preserve">Increase in Creditors</t>
  </si>
  <si>
    <t xml:space="preserve">Increase in Bank Borrowing</t>
  </si>
  <si>
    <t xml:space="preserve">Increase in Term Loans Banks</t>
  </si>
  <si>
    <t xml:space="preserve">Increase/decrease in loans from Holding Co.</t>
  </si>
  <si>
    <t xml:space="preserve">b</t>
  </si>
  <si>
    <t xml:space="preserve">TOTAL INFLOW</t>
  </si>
  <si>
    <t xml:space="preserve">OUTFLOW OF FUNDS</t>
  </si>
  <si>
    <t xml:space="preserve">Increase in Current Assets</t>
  </si>
  <si>
    <t xml:space="preserve">Increase in Fixed Assets</t>
  </si>
  <si>
    <t xml:space="preserve">Reapyment of Term Loan</t>
  </si>
  <si>
    <t xml:space="preserve">Reapyment of loans from Holding Co</t>
  </si>
  <si>
    <t xml:space="preserve">Increase in Investments</t>
  </si>
  <si>
    <t xml:space="preserve">Advance to supplier</t>
  </si>
  <si>
    <t xml:space="preserve">c</t>
  </si>
  <si>
    <t xml:space="preserve">TOTAL OUT FLOW</t>
  </si>
  <si>
    <t xml:space="preserve">d</t>
  </si>
  <si>
    <t xml:space="preserve">Closing Cash in Hand (a+b-c)</t>
  </si>
  <si>
    <t xml:space="preserve">PROJECTED INVESTMENT &amp; RETURNS</t>
  </si>
  <si>
    <t xml:space="preserve">Rs./crs</t>
  </si>
  <si>
    <t xml:space="preserve">Closing Cash Balance</t>
  </si>
  <si>
    <t xml:space="preserve">Deployed in Investment </t>
  </si>
  <si>
    <t xml:space="preserve">Cummulatative Investments</t>
  </si>
  <si>
    <t xml:space="preserve">Returns @ 8% p.a</t>
  </si>
  <si>
    <t xml:space="preserve">Retrun on Investment projected for half years (6 Months) for the initial year</t>
  </si>
  <si>
    <t xml:space="preserve"> Projected Depreciation Schedule as per Companies Act (SLM)</t>
  </si>
  <si>
    <t xml:space="preserve">(Rs./Crs)</t>
  </si>
  <si>
    <t xml:space="preserve">Gross Block for Dep</t>
  </si>
  <si>
    <t xml:space="preserve">AMOUNT</t>
  </si>
  <si>
    <t xml:space="preserve">RATE</t>
  </si>
  <si>
    <t xml:space="preserve">Gross Block</t>
  </si>
  <si>
    <t xml:space="preserve">01.04.2026</t>
  </si>
  <si>
    <t xml:space="preserve">BUILDINGS - FACTORY</t>
  </si>
  <si>
    <t xml:space="preserve">yrs</t>
  </si>
  <si>
    <t xml:space="preserve">                     </t>
  </si>
  <si>
    <t xml:space="preserve">PLANT &amp; MACHINERY</t>
  </si>
  <si>
    <t xml:space="preserve">TOTAL</t>
  </si>
  <si>
    <t xml:space="preserve">Additons during the year Build</t>
  </si>
  <si>
    <t xml:space="preserve">Additons during the year P&amp;M</t>
  </si>
  <si>
    <t xml:space="preserve">Total Gross Block</t>
  </si>
  <si>
    <t xml:space="preserve">WDV</t>
  </si>
  <si>
    <t xml:space="preserve">Details of Term Loans With Banks / Holding Company/Working capital</t>
  </si>
  <si>
    <t xml:space="preserve">S No.</t>
  </si>
  <si>
    <t xml:space="preserve">Loan Detals</t>
  </si>
  <si>
    <t xml:space="preserve">Qtr</t>
  </si>
  <si>
    <t xml:space="preserve">Rate of Interest</t>
  </si>
  <si>
    <t xml:space="preserve">Recycle Project Loan (Bank)</t>
  </si>
  <si>
    <t xml:space="preserve">Disbursement</t>
  </si>
  <si>
    <t xml:space="preserve">Instalments</t>
  </si>
  <si>
    <t xml:space="preserve">Q1</t>
  </si>
  <si>
    <t xml:space="preserve">Q2</t>
  </si>
  <si>
    <t xml:space="preserve">Q3</t>
  </si>
  <si>
    <t xml:space="preserve">Q4</t>
  </si>
  <si>
    <t xml:space="preserve">Total Repayments</t>
  </si>
  <si>
    <t xml:space="preserve">Balance</t>
  </si>
  <si>
    <t xml:space="preserve">TL Interest</t>
  </si>
  <si>
    <t xml:space="preserve">Op Balance</t>
  </si>
  <si>
    <t xml:space="preserve">Total Interest</t>
  </si>
  <si>
    <t xml:space="preserve">Working Capital</t>
  </si>
  <si>
    <t xml:space="preserve">Working Capital Limits (RTL/FCL)</t>
  </si>
  <si>
    <t xml:space="preserve">%age of Utilisations</t>
  </si>
  <si>
    <t xml:space="preserve">Cost</t>
  </si>
  <si>
    <t xml:space="preserve">Bank Charges</t>
  </si>
  <si>
    <t xml:space="preserve">Total Interest &amp; Charges</t>
  </si>
  <si>
    <t xml:space="preserve"> PROJECTED DEBT SERVICE COVERAGE RATIO</t>
  </si>
  <si>
    <t xml:space="preserve">Profit After Tax</t>
  </si>
  <si>
    <t xml:space="preserve">Interest On Long Term Loan</t>
  </si>
  <si>
    <t xml:space="preserve">Total  A</t>
  </si>
  <si>
    <t xml:space="preserve">Interest on Long Term Loan</t>
  </si>
  <si>
    <t xml:space="preserve">Repayment of Long Term Loans</t>
  </si>
  <si>
    <t xml:space="preserve">Total B</t>
  </si>
  <si>
    <t xml:space="preserve">DSCR ( A / B )</t>
  </si>
  <si>
    <t xml:space="preserve">DSCR</t>
  </si>
  <si>
    <t xml:space="preserve">MAXIMUM</t>
  </si>
  <si>
    <t xml:space="preserve">MINIMUM</t>
  </si>
  <si>
    <t xml:space="preserve">AVERAGE</t>
  </si>
  <si>
    <t xml:space="preserve"> M/s Texfil Private Ltd.</t>
  </si>
  <si>
    <t xml:space="preserve"> PROJECTED PAY BACK PERIOD </t>
  </si>
  <si>
    <t xml:space="preserve">Year</t>
  </si>
  <si>
    <t xml:space="preserve">3 MONTHS</t>
  </si>
  <si>
    <t xml:space="preserve">(Rs/crs)</t>
  </si>
  <si>
    <t xml:space="preserve">Const. Period</t>
  </si>
  <si>
    <t xml:space="preserve">0 months</t>
  </si>
  <si>
    <t xml:space="preserve">Initial Outflow</t>
  </si>
  <si>
    <t xml:space="preserve">INFLOWS:</t>
  </si>
  <si>
    <t xml:space="preserve">PAT</t>
  </si>
  <si>
    <t xml:space="preserve">Cummulative Inflows:</t>
  </si>
  <si>
    <t xml:space="preserve">Payback Period</t>
  </si>
  <si>
    <t xml:space="preserve">2 YEARS</t>
  </si>
  <si>
    <t xml:space="preserve">Cash Flow during the year</t>
  </si>
  <si>
    <t xml:space="preserve">Monthly cash flow Avg</t>
  </si>
  <si>
    <t xml:space="preserve">months required</t>
  </si>
  <si>
    <t xml:space="preserve">additional month</t>
  </si>
  <si>
    <t xml:space="preserve">PROJECTED INTERNAL RATE OF RETURN (IRR) </t>
  </si>
  <si>
    <t xml:space="preserve">Rs./ crs</t>
  </si>
  <si>
    <t xml:space="preserve">(Capital Investments)</t>
  </si>
  <si>
    <t xml:space="preserve">Internal Accurals</t>
  </si>
  <si>
    <t xml:space="preserve">Interest on Term loans</t>
  </si>
  <si>
    <t xml:space="preserve">Salvage Value of Investment</t>
  </si>
  <si>
    <t xml:space="preserve">Net Cash Flows</t>
  </si>
  <si>
    <t xml:space="preserve">Discounting Factor</t>
  </si>
  <si>
    <t xml:space="preserve">Discounting Factor @ 11.50%</t>
  </si>
  <si>
    <t xml:space="preserve">Present Value of Net Cash Flows</t>
  </si>
  <si>
    <t xml:space="preserve">NET PRESENT VALUE (NPV)</t>
  </si>
  <si>
    <t xml:space="preserve">Detail of Working Capital Requriements</t>
  </si>
  <si>
    <t xml:space="preserve">Stock and Book Debts</t>
  </si>
  <si>
    <t xml:space="preserve">Factor</t>
  </si>
  <si>
    <t xml:space="preserve">days</t>
  </si>
  <si>
    <t xml:space="preserve">WC</t>
  </si>
  <si>
    <t xml:space="preserve">Raw Material</t>
  </si>
  <si>
    <t xml:space="preserve">RM Cost</t>
  </si>
  <si>
    <t xml:space="preserve">Stock in Process</t>
  </si>
  <si>
    <t xml:space="preserve">Cost of production</t>
  </si>
  <si>
    <t xml:space="preserve">Finished Goods</t>
  </si>
  <si>
    <t xml:space="preserve">Cost of Sales</t>
  </si>
  <si>
    <t xml:space="preserve">Receivables</t>
  </si>
  <si>
    <t xml:space="preserve">Sales</t>
  </si>
  <si>
    <t xml:space="preserve">Other Stores &amp; Spares</t>
  </si>
  <si>
    <t xml:space="preserve">Not applicable</t>
  </si>
  <si>
    <t xml:space="preserve">Advance to suppliers</t>
  </si>
  <si>
    <t xml:space="preserve">Less:</t>
  </si>
  <si>
    <t xml:space="preserve">Crediitors</t>
  </si>
  <si>
    <t xml:space="preserve">Raw Material Purchase</t>
  </si>
  <si>
    <t xml:space="preserve">Total Working Capital Requireent</t>
  </si>
  <si>
    <t xml:space="preserve">Margin on WC 25%</t>
  </si>
  <si>
    <t xml:space="preserve">Stock</t>
  </si>
  <si>
    <t xml:space="preserve">Creditors</t>
  </si>
  <si>
    <t xml:space="preserve">Assumption of manufacturing costs </t>
  </si>
  <si>
    <t xml:space="preserve">Rate (Rs.) per Kg</t>
  </si>
  <si>
    <t xml:space="preserve">Depolymerisation Sections</t>
  </si>
  <si>
    <t xml:space="preserve">Utilities &amp; Energy</t>
  </si>
  <si>
    <t xml:space="preserve">Polymerisation Sections</t>
  </si>
  <si>
    <t xml:space="preserve">Packing</t>
  </si>
  <si>
    <t xml:space="preserve">Office overhead</t>
  </si>
  <si>
    <t xml:space="preserve">Selling Cost</t>
  </si>
  <si>
    <t xml:space="preserve">Installed Capacity (MTs)</t>
  </si>
  <si>
    <t xml:space="preserve">%age of utilisations</t>
  </si>
  <si>
    <t xml:space="preserve">Days of operations</t>
  </si>
  <si>
    <t xml:space="preserve"> (DCCO - 01.04.2026)</t>
  </si>
  <si>
    <t xml:space="preserve">Sales Price</t>
  </si>
  <si>
    <t xml:space="preserve">Production (Qty in MTs)</t>
  </si>
  <si>
    <t xml:space="preserve">Sales (Qty in  MTs)</t>
  </si>
  <si>
    <t xml:space="preserve">DCCO -  Date of Commercial </t>
  </si>
  <si>
    <t xml:space="preserve">Conversion Cost PET Recycling Rs. per kg</t>
  </si>
  <si>
    <t xml:space="preserve">Depolymerization Section</t>
  </si>
  <si>
    <t xml:space="preserve">(A) MATERIAL</t>
  </si>
  <si>
    <t xml:space="preserve">Quantity </t>
  </si>
  <si>
    <t xml:space="preserve">Price </t>
  </si>
  <si>
    <t xml:space="preserve">Rs/ Kg</t>
  </si>
  <si>
    <t xml:space="preserve">Rs </t>
  </si>
  <si>
    <t xml:space="preserve">PET Cloth Waste</t>
  </si>
  <si>
    <t xml:space="preserve">Kg</t>
  </si>
  <si>
    <t xml:space="preserve">Loss of waste due to rejection and solid waste loss 10%</t>
  </si>
  <si>
    <t xml:space="preserve">Mono ethylene Glycol</t>
  </si>
  <si>
    <t xml:space="preserve">Catalyst Zinc Acetate 1600 ppm = 0.0016 kg/kg</t>
  </si>
  <si>
    <t xml:space="preserve">BHET produced  per kg of PET = 1.325729</t>
  </si>
  <si>
    <t xml:space="preserve">kg</t>
  </si>
  <si>
    <t xml:space="preserve">Diatomaceous Earth ( Celite) 25 kg per 600 kg polymer</t>
  </si>
  <si>
    <t xml:space="preserve">Activated Carbon  average 8% of BHET</t>
  </si>
  <si>
    <t xml:space="preserve">TOTAL A</t>
  </si>
  <si>
    <t xml:space="preserve">(B) UTILITY AND ENERGY</t>
  </si>
  <si>
    <t xml:space="preserve">Heating </t>
  </si>
  <si>
    <t xml:space="preserve">Rs/Kg</t>
  </si>
  <si>
    <t xml:space="preserve">Cost of MEG Evaporation after Glycolysis</t>
  </si>
  <si>
    <t xml:space="preserve">MEG Evaporation and  Loss per Day with Sludge ( 0.7 +7.7)</t>
  </si>
  <si>
    <t xml:space="preserve">MVR Operation and Distillation for EGR</t>
  </si>
  <si>
    <t xml:space="preserve">Electricity </t>
  </si>
  <si>
    <t xml:space="preserve">kWh/Kg</t>
  </si>
  <si>
    <t xml:space="preserve">Connected load </t>
  </si>
  <si>
    <t xml:space="preserve">Running</t>
  </si>
  <si>
    <t xml:space="preserve">Compressed Air 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/Kg</t>
    </r>
  </si>
  <si>
    <t xml:space="preserve">bKW</t>
  </si>
  <si>
    <t xml:space="preserve">kWh</t>
  </si>
  <si>
    <t xml:space="preserve">Compressed Air ( Instt)</t>
  </si>
  <si>
    <t xml:space="preserve">Nitrogen</t>
  </si>
  <si>
    <t xml:space="preserve">Soft Water</t>
  </si>
  <si>
    <t xml:space="preserve">Cooling Water</t>
  </si>
  <si>
    <t xml:space="preserve">Chilled Water </t>
  </si>
  <si>
    <r>
      <rPr>
        <b val="true"/>
        <sz val="10"/>
        <rFont val="Arial"/>
        <family val="2"/>
      </rPr>
      <t xml:space="preserve">DM Water (10 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/day</t>
    </r>
  </si>
  <si>
    <r>
      <rPr>
        <b val="true"/>
        <sz val="10"/>
        <rFont val="Arial"/>
        <family val="2"/>
      </rPr>
      <t xml:space="preserve">ETP (100 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TOTAL Cost BHET Preparation</t>
  </si>
  <si>
    <t xml:space="preserve">B. Polymerization Section -</t>
  </si>
  <si>
    <t xml:space="preserve">Heating Energy</t>
  </si>
  <si>
    <t xml:space="preserve">Utility</t>
  </si>
  <si>
    <t xml:space="preserve">Repair and Maintenance</t>
  </si>
  <si>
    <t xml:space="preserve">Catalyst &amp; Additive</t>
  </si>
  <si>
    <t xml:space="preserve">Total A+B+C</t>
  </si>
  <si>
    <t xml:space="preserve">Say</t>
  </si>
  <si>
    <t xml:space="preserve">Selling Price</t>
  </si>
  <si>
    <t xml:space="preserve">Rs.</t>
  </si>
  <si>
    <t xml:space="preserve">EBITDA</t>
  </si>
  <si>
    <t xml:space="preserve">Per Kg</t>
  </si>
  <si>
    <t xml:space="preserve">Annual</t>
  </si>
  <si>
    <t xml:space="preserve">Cationic CP Budget Vs Actual Cost </t>
  </si>
  <si>
    <t xml:space="preserve">Sr No</t>
  </si>
  <si>
    <t xml:space="preserve">Project Item</t>
  </si>
  <si>
    <t xml:space="preserve">Dept.</t>
  </si>
  <si>
    <t xml:space="preserve">AFE Value including Taxes </t>
  </si>
  <si>
    <t xml:space="preserve">Jacketed 3way plug valve pnumatic actuated</t>
  </si>
  <si>
    <t xml:space="preserve">Mech</t>
  </si>
  <si>
    <t xml:space="preserve">INR</t>
  </si>
  <si>
    <t xml:space="preserve">Design-Supply of Structure Packed &amp; try Column</t>
  </si>
  <si>
    <t xml:space="preserve">Supply of Paste transfer and Feed Pump 4 Nos </t>
  </si>
  <si>
    <t xml:space="preserve">Supply of Flush Bottom Valve &amp;  Flushing valve Feeding Sys </t>
  </si>
  <si>
    <t xml:space="preserve">Maag make Prepoly &amp; Polymer Gear Pump </t>
  </si>
  <si>
    <t xml:space="preserve">Details Engineering and Stress Analysis Pipe -</t>
  </si>
  <si>
    <t xml:space="preserve">HTM Process and Dosing Centrifugal Pump </t>
  </si>
  <si>
    <t xml:space="preserve">Polymer Jacket Valves </t>
  </si>
  <si>
    <t xml:space="preserve">CS Bellow Seal Globle Valves for </t>
  </si>
  <si>
    <t xml:space="preserve">Dow Reboiler &amp; Column Condenser </t>
  </si>
  <si>
    <t xml:space="preserve">SS CS MS Tank Mat &amp; Fab Charges  </t>
  </si>
  <si>
    <t xml:space="preserve">Chips Bagging M/c with Conveyor </t>
  </si>
  <si>
    <t xml:space="preserve">Spring Supports for HTM and Jacket Lines</t>
  </si>
  <si>
    <t xml:space="preserve">SS Seamless Pipe/Fitting Vapor Line </t>
  </si>
  <si>
    <t xml:space="preserve">Rotary Valve 2500mm for PTA Handling 7TP</t>
  </si>
  <si>
    <t xml:space="preserve">HTM CS Strainers &amp; Process SS Strainers </t>
  </si>
  <si>
    <t xml:space="preserve">DM Water Band Filter System Conveyor type </t>
  </si>
  <si>
    <t xml:space="preserve">Safety Valves Leser </t>
  </si>
  <si>
    <t xml:space="preserve">MS Stru Mat Stripper Col P.F., HTM Pump Tank P.F. </t>
  </si>
  <si>
    <t xml:space="preserve">Polymer Transfer Line with CS Jacket Ma </t>
  </si>
  <si>
    <t xml:space="preserve">Radiography for HTM PL/SS PL/VL </t>
  </si>
  <si>
    <t xml:space="preserve">Supply of Flush Bottom Valve &amp;  Flushing valve Feeding Sys</t>
  </si>
  <si>
    <t xml:space="preserve">Monomer Pump </t>
  </si>
  <si>
    <t xml:space="preserve">Under Water Strand Palletizing System </t>
  </si>
  <si>
    <t xml:space="preserve">Duplex CPF System </t>
  </si>
  <si>
    <t xml:space="preserve">HTM Process and Dosing Centrifugal Pump f</t>
  </si>
  <si>
    <t xml:space="preserve">PHE f</t>
  </si>
  <si>
    <t xml:space="preserve">Details Study &amp; Hydraulic Bal HTM Net </t>
  </si>
  <si>
    <t xml:space="preserve">HTM Cooler Fin Tube 40 NB </t>
  </si>
  <si>
    <t xml:space="preserve">SS Ball Valve Flanged Peak &amp; CS Non Return</t>
  </si>
  <si>
    <t xml:space="preserve">CS &amp; SS piping Mat for OSBL </t>
  </si>
  <si>
    <t xml:space="preserve">Pre Poly &amp; PGP Inlet/Outlet mating flange </t>
  </si>
  <si>
    <t xml:space="preserve">Steel Structure for Utly Pipe Rack &amp; Staircase </t>
  </si>
  <si>
    <t xml:space="preserve">Flame Proof Hoist 2 /10Ton-3/1 Nos </t>
  </si>
  <si>
    <t xml:space="preserve">SS Ball Valve Flanged PTFE</t>
  </si>
  <si>
    <t xml:space="preserve">Rapture Disc for ES1 &amp; Process </t>
  </si>
  <si>
    <t xml:space="preserve">Flame ArresterSS 304 </t>
  </si>
  <si>
    <t xml:space="preserve">Expansion Bellow Joint SS 304 </t>
  </si>
  <si>
    <t xml:space="preserve">Additive tanks agitator Qty 3 Nos </t>
  </si>
  <si>
    <t xml:space="preserve">Miscellanious Items of Mech</t>
  </si>
  <si>
    <t xml:space="preserve">Painting of Structure &amp; Pipe Rack </t>
  </si>
  <si>
    <t xml:space="preserve">SS Seamless Pipe/Fitting Vapor Line</t>
  </si>
  <si>
    <t xml:space="preserve">Spring Supports for HTM and Jacket Lines </t>
  </si>
  <si>
    <t xml:space="preserve">Add Qty of Spring Support </t>
  </si>
  <si>
    <t xml:space="preserve">Hot Insulation Material Charges </t>
  </si>
  <si>
    <t xml:space="preserve">Dynisco Adaptors </t>
  </si>
  <si>
    <t xml:space="preserve">Erection &amp; Lab Charge </t>
  </si>
  <si>
    <t xml:space="preserve">Steel Structure for 7-14 Mtr Platform/Ladder </t>
  </si>
  <si>
    <t xml:space="preserve">Add Qty of Spring Support</t>
  </si>
  <si>
    <t xml:space="preserve">CS &amp; SS piping Mat for OSBL \</t>
  </si>
  <si>
    <t xml:space="preserve">Rapture Disc for ES1 &amp; Process \</t>
  </si>
  <si>
    <t xml:space="preserve">Expansion Bello Joint SS 304 </t>
  </si>
  <si>
    <t xml:space="preserve">Mechanical Total</t>
  </si>
  <si>
    <t xml:space="preserve">Instrument Perforated Cable Tray </t>
  </si>
  <si>
    <t xml:space="preserve">Instru</t>
  </si>
  <si>
    <t xml:space="preserve">Instrumentation Structural Steel CS ERW Pipe </t>
  </si>
  <si>
    <t xml:space="preserve">Instrument Material Takoff (MTO) </t>
  </si>
  <si>
    <t xml:space="preserve">Instrument Signal Cables </t>
  </si>
  <si>
    <t xml:space="preserve">Addn Flow Meter (Vam+Process Addn) </t>
  </si>
  <si>
    <t xml:space="preserve">Instrument Erection Incl. Liffitng &amp; Positioning </t>
  </si>
  <si>
    <t xml:space="preserve">Nucleonic Level Transmitter for Cationic CP Proj</t>
  </si>
  <si>
    <t xml:space="preserve">Monomer and Polymer Melt Pres Tranmitter (Dynisco) </t>
  </si>
  <si>
    <t xml:space="preserve">Temperature Element Head Mount Trasmitter and Thermowell </t>
  </si>
  <si>
    <t xml:space="preserve">Transmitters (GPT/FT/LT/DPT) </t>
  </si>
  <si>
    <t xml:space="preserve">TOV System </t>
  </si>
  <si>
    <t xml:space="preserve">TOV Adaptor MOC55304 </t>
  </si>
  <si>
    <t xml:space="preserve">Various Inverters </t>
  </si>
  <si>
    <t xml:space="preserve">On Off Ball &amp; Gate Valve for Cationic CP Proj</t>
  </si>
  <si>
    <t xml:space="preserve">Control Valve with Electro Pneumatic Po </t>
  </si>
  <si>
    <t xml:space="preserve">UPS </t>
  </si>
  <si>
    <t xml:space="preserve">Field Instruments (Level/Pressure &amp; Temp) </t>
  </si>
  <si>
    <t xml:space="preserve">Battery BankFinisher Agitator &amp; PGP </t>
  </si>
  <si>
    <t xml:space="preserve">DCS System </t>
  </si>
  <si>
    <t xml:space="preserve">On Off Ball &amp; Gate Valve </t>
  </si>
  <si>
    <t xml:space="preserve">Field Instruments (Level/Pressure &amp; Temp)</t>
  </si>
  <si>
    <t xml:space="preserve">Dynisco Adaptors for Cationic CP Proj</t>
  </si>
  <si>
    <t xml:space="preserve">Eco Karl Fisher auto Titrator and Dosimat </t>
  </si>
  <si>
    <t xml:space="preserve">Equipment /Instruments for General Lab </t>
  </si>
  <si>
    <t xml:space="preserve">Instrument Total</t>
  </si>
  <si>
    <t xml:space="preserve">Portable AHU &amp; Ducting </t>
  </si>
  <si>
    <t xml:space="preserve">Cooling Water Pipe, Fitting &amp; Mat </t>
  </si>
  <si>
    <t xml:space="preserve">MS Stru Beam,Plate,H Bolt for 850 TR Hot Vapour VAM </t>
  </si>
  <si>
    <t xml:space="preserve">Mat &amp; Lab Charges- Painting Steel Structure &amp; PL -Co</t>
  </si>
  <si>
    <t xml:space="preserve">Mat &amp; Lab -Chilled Water PL&amp; Portable AHU Duct Cold Insulation</t>
  </si>
  <si>
    <t xml:space="preserve">Cooling Water Basket Filter 850 TR VAM for Cationic CP Proj</t>
  </si>
  <si>
    <t xml:space="preserve">MS Stru Beam,Plate,H Bolt for 850 TR Hot Vapour VAM Found F</t>
  </si>
  <si>
    <t xml:space="preserve">Mat &amp; Lab Charges- Painting Steel Structure &amp; PL -Cooling Li</t>
  </si>
  <si>
    <t xml:space="preserve">Utility Total</t>
  </si>
  <si>
    <t xml:space="preserve">Earthing Pit </t>
  </si>
  <si>
    <t xml:space="preserve">Elec</t>
  </si>
  <si>
    <t xml:space="preserve">Miscellaneous Item Electrical </t>
  </si>
  <si>
    <t xml:space="preserve">Lighting </t>
  </si>
  <si>
    <t xml:space="preserve">Cable Glands Lugs </t>
  </si>
  <si>
    <t xml:space="preserve">Cable Tray</t>
  </si>
  <si>
    <t xml:space="preserve">Electrification Work </t>
  </si>
  <si>
    <t xml:space="preserve">LT Switchgears </t>
  </si>
  <si>
    <t xml:space="preserve">LT Panel </t>
  </si>
  <si>
    <t xml:space="preserve">Motors</t>
  </si>
  <si>
    <t xml:space="preserve">Cable Tray Support Structure Steel </t>
  </si>
  <si>
    <t xml:space="preserve">Hydraulic Lift 3.5 Ton</t>
  </si>
  <si>
    <t xml:space="preserve">Cable Tray Support Structure Steel</t>
  </si>
  <si>
    <t xml:space="preserve">LT Cabel </t>
  </si>
  <si>
    <t xml:space="preserve">Electrical Total</t>
  </si>
  <si>
    <t xml:space="preserve">Ultransonic Cleaning M/c 2set </t>
  </si>
  <si>
    <t xml:space="preserve">Process</t>
  </si>
  <si>
    <t xml:space="preserve">Therminol</t>
  </si>
  <si>
    <t xml:space="preserve">Hypox system for Filer candle cleaning</t>
  </si>
  <si>
    <t xml:space="preserve">Process Total</t>
  </si>
  <si>
    <t xml:space="preserve">Grand Total</t>
  </si>
  <si>
    <t xml:space="preserve">Lacs</t>
  </si>
  <si>
    <t xml:space="preserve">USD</t>
  </si>
  <si>
    <t xml:space="preserve">Rs/USD</t>
  </si>
  <si>
    <t xml:space="preserve">Main Plant &amp; Machinery ( ZC)</t>
  </si>
  <si>
    <t xml:space="preserve">Misc</t>
  </si>
  <si>
    <t xml:space="preserve">Total Including Main machinery</t>
  </si>
  <si>
    <t xml:space="preserve">BUDGET - Textile Recycling Plant - 75 MT Per Day</t>
  </si>
  <si>
    <t xml:space="preserve">A- BUDGET RECYCLING SECTION ( 25 TPD x 3 Stream)</t>
  </si>
  <si>
    <t xml:space="preserve">Sr.No. </t>
  </si>
  <si>
    <t xml:space="preserve">TAG</t>
  </si>
  <si>
    <t xml:space="preserve"> Equipment </t>
  </si>
  <si>
    <t xml:space="preserve">Power (kW)</t>
  </si>
  <si>
    <t xml:space="preserve">Weight </t>
  </si>
  <si>
    <t xml:space="preserve">Capacity</t>
  </si>
  <si>
    <t xml:space="preserve">Price Per unit</t>
  </si>
  <si>
    <t xml:space="preserve">Total Cost </t>
  </si>
  <si>
    <t xml:space="preserve">Remarks</t>
  </si>
  <si>
    <t xml:space="preserve">No.</t>
  </si>
  <si>
    <t xml:space="preserve">Installed </t>
  </si>
  <si>
    <t xml:space="preserve">Absorbed</t>
  </si>
  <si>
    <t xml:space="preserve">or Size</t>
  </si>
  <si>
    <t xml:space="preserve">Number</t>
  </si>
  <si>
    <t xml:space="preserve">A- Cloth Washing &amp; Shreading Section</t>
  </si>
  <si>
    <t xml:space="preserve">A-1</t>
  </si>
  <si>
    <t xml:space="preserve">Sorting Belt conveyor ( Horizontal ) Length 5-10 Mtr , Width - 800-1000 mm</t>
  </si>
  <si>
    <t xml:space="preserve">A-2</t>
  </si>
  <si>
    <t xml:space="preserve">Shredding Machine </t>
  </si>
  <si>
    <t xml:space="preserve">3 TPH</t>
  </si>
  <si>
    <t xml:space="preserve">A-3 </t>
  </si>
  <si>
    <t xml:space="preserve">Horizontal Belt Cpnveyor ( for feeding to Cloth Washing Trough) L-4 Mtr x 800 mm</t>
  </si>
  <si>
    <t xml:space="preserve">A-4 </t>
  </si>
  <si>
    <t xml:space="preserve">Cloth Washing Trough( with perforated Tray  ( L- 5 Mtr x W - 1 Mtr) &amp; Twin Screw </t>
  </si>
  <si>
    <t xml:space="preserve">2 TPH</t>
  </si>
  <si>
    <t xml:space="preserve">Alternatively Washing Machine + Extractor+Dryer </t>
  </si>
  <si>
    <t xml:space="preserve">A-5 </t>
  </si>
  <si>
    <t xml:space="preserve">Centrifugal Spin Dryer</t>
  </si>
  <si>
    <t xml:space="preserve">2TPH</t>
  </si>
  <si>
    <t xml:space="preserve">A-6</t>
  </si>
  <si>
    <t xml:space="preserve">Hot Air Dryer /Conveyor with Serpentine duct + blower + Heater + Cyclone </t>
  </si>
  <si>
    <t xml:space="preserve">2 TPH </t>
  </si>
  <si>
    <t xml:space="preserve">A-7</t>
  </si>
  <si>
    <t xml:space="preserve">Hydraulic Elevator ( for BHET Building ) </t>
  </si>
  <si>
    <t xml:space="preserve">4000 Kg </t>
  </si>
  <si>
    <t xml:space="preserve">A-8</t>
  </si>
  <si>
    <t xml:space="preserve">Weighing Bridge &amp; Accessories</t>
  </si>
  <si>
    <t xml:space="preserve">Set</t>
  </si>
  <si>
    <t xml:space="preserve">Total A</t>
  </si>
  <si>
    <t xml:space="preserve">B- Depolymerization Section </t>
  </si>
  <si>
    <t xml:space="preserve">B-1</t>
  </si>
  <si>
    <t xml:space="preserve">Shreaded Fabric Belt Conveyor  </t>
  </si>
  <si>
    <t xml:space="preserve">15 MT Capacity</t>
  </si>
  <si>
    <t xml:space="preserve"> With Hoist 6 Hoist </t>
  </si>
  <si>
    <t xml:space="preserve">B-2</t>
  </si>
  <si>
    <t xml:space="preserve">V-01 A-E</t>
  </si>
  <si>
    <r>
      <rPr>
        <sz val="10"/>
        <color rgb="FFFF0000"/>
        <rFont val="Arial"/>
        <family val="2"/>
      </rPr>
      <t xml:space="preserve">Fabric feed Bin </t>
    </r>
    <r>
      <rPr>
        <sz val="10"/>
        <color rgb="FFFF0000"/>
        <rFont val="Calibri"/>
        <family val="2"/>
      </rPr>
      <t xml:space="preserve">Ø </t>
    </r>
    <r>
      <rPr>
        <sz val="10.6"/>
        <color rgb="FFFF0000"/>
        <rFont val="Arial"/>
        <family val="2"/>
      </rPr>
      <t xml:space="preserve">3200 x 5000</t>
    </r>
    <r>
      <rPr>
        <sz val="10"/>
        <color rgb="FFFF0000"/>
        <rFont val="Arial"/>
        <family val="2"/>
      </rPr>
      <t xml:space="preserve"> ( Bottom Conical ) x 4 Thk</t>
    </r>
  </si>
  <si>
    <r>
      <rPr>
        <sz val="10"/>
        <rFont val="Arial"/>
        <family val="2"/>
      </rPr>
      <t xml:space="preserve">58 M</t>
    </r>
    <r>
      <rPr>
        <sz val="10"/>
        <rFont val="Calibri"/>
        <family val="2"/>
      </rPr>
      <t xml:space="preserve">³</t>
    </r>
  </si>
  <si>
    <t xml:space="preserve">B-3</t>
  </si>
  <si>
    <t xml:space="preserve">R-01 A-E</t>
  </si>
  <si>
    <t xml:space="preserve">Depoly Reactor with Internal + Limpet Coil , Agitator with mechnaial Seal </t>
  </si>
  <si>
    <t xml:space="preserve">B-4</t>
  </si>
  <si>
    <t xml:space="preserve">Actuator operated Jacketed Flush Bottom Valve </t>
  </si>
  <si>
    <t xml:space="preserve">**</t>
  </si>
  <si>
    <t xml:space="preserve">150 NB</t>
  </si>
  <si>
    <t xml:space="preserve">Outlet</t>
  </si>
  <si>
    <t xml:space="preserve">B-5</t>
  </si>
  <si>
    <t xml:space="preserve">Actuator Operated  Gate Valve with bellow seal ( Non Jacketed </t>
  </si>
  <si>
    <t xml:space="preserve">600 NB</t>
  </si>
  <si>
    <t xml:space="preserve">Inlet</t>
  </si>
  <si>
    <t xml:space="preserve">B-6</t>
  </si>
  <si>
    <t xml:space="preserve">F-01 A-E</t>
  </si>
  <si>
    <r>
      <rPr>
        <sz val="10"/>
        <rFont val="Arial"/>
        <family val="2"/>
      </rPr>
      <t xml:space="preserve">Jacketed Basket Filter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1250mm x 1000 L mm</t>
    </r>
  </si>
  <si>
    <r>
      <rPr>
        <sz val="10"/>
        <rFont val="Arial"/>
        <family val="2"/>
      </rPr>
      <t xml:space="preserve">1.5-2 M</t>
    </r>
    <r>
      <rPr>
        <sz val="10"/>
        <rFont val="Calibri"/>
        <family val="2"/>
      </rPr>
      <t xml:space="preserve">³</t>
    </r>
  </si>
  <si>
    <t xml:space="preserve">To trap Undissolved impurities like cotton  Viscose , </t>
  </si>
  <si>
    <t xml:space="preserve">B-7</t>
  </si>
  <si>
    <t xml:space="preserve">P-01 A-E</t>
  </si>
  <si>
    <t xml:space="preserve">Glycolyzed Transfer Pump with Motor ( Transfer time 10- 20 minute) </t>
  </si>
  <si>
    <r>
      <rPr>
        <sz val="10"/>
        <rFont val="Arial"/>
        <family val="2"/>
      </rPr>
      <t xml:space="preserve">80- 100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1 Pump as Standby for All the reactor</t>
  </si>
  <si>
    <t xml:space="preserve">B-8</t>
  </si>
  <si>
    <t xml:space="preserve">C-01 A/B/C</t>
  </si>
  <si>
    <r>
      <rPr>
        <sz val="10"/>
        <rFont val="Arial"/>
        <family val="2"/>
      </rPr>
      <t xml:space="preserve">Separating Column with Reboiler (15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Volume) &amp; In-built Condenser </t>
    </r>
  </si>
  <si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00mm x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2200 mm</t>
    </r>
  </si>
  <si>
    <t xml:space="preserve">for moisture removal &amp; MEG Distillation</t>
  </si>
  <si>
    <t xml:space="preserve">B-9</t>
  </si>
  <si>
    <t xml:space="preserve">E-01 A/B/C</t>
  </si>
  <si>
    <t xml:space="preserve">Shell &amp; Tube Heat Exchanger for Product Cooling during transfer </t>
  </si>
  <si>
    <t xml:space="preserve">****</t>
  </si>
  <si>
    <t xml:space="preserve">B-10</t>
  </si>
  <si>
    <t xml:space="preserve">***</t>
  </si>
  <si>
    <t xml:space="preserve">Water Collection Tank</t>
  </si>
  <si>
    <r>
      <rPr>
        <sz val="10"/>
        <rFont val="Arial"/>
        <family val="2"/>
      </rPr>
      <t xml:space="preserve">15 M</t>
    </r>
    <r>
      <rPr>
        <sz val="10"/>
        <rFont val="Calibri"/>
        <family val="2"/>
      </rPr>
      <t xml:space="preserve">³</t>
    </r>
  </si>
  <si>
    <t xml:space="preserve">B-11</t>
  </si>
  <si>
    <t xml:space="preserve">HTM Pump with motor </t>
  </si>
  <si>
    <r>
      <rPr>
        <sz val="10"/>
        <rFont val="Arial"/>
        <family val="2"/>
      </rPr>
      <t xml:space="preserve">80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C-Cooling and Leaf Filtration </t>
  </si>
  <si>
    <t xml:space="preserve">C-1</t>
  </si>
  <si>
    <t xml:space="preserve">V-02 A-E</t>
  </si>
  <si>
    <t xml:space="preserve">Cooling Reactor with Limpet Coil &amp; Agitator, Gear Box Motor )</t>
  </si>
  <si>
    <r>
      <rPr>
        <sz val="10"/>
        <rFont val="Arial"/>
        <family val="2"/>
      </rPr>
      <t xml:space="preserve">70 M</t>
    </r>
    <r>
      <rPr>
        <sz val="10"/>
        <rFont val="Calibri"/>
        <family val="2"/>
      </rPr>
      <t xml:space="preserve">³</t>
    </r>
  </si>
  <si>
    <t xml:space="preserve">Weight Tank - 6400 kg , + Agitator weight 2500 kg ( 8 lac)</t>
  </si>
  <si>
    <t xml:space="preserve">C-2</t>
  </si>
  <si>
    <t xml:space="preserve">F-02 A-I</t>
  </si>
  <si>
    <t xml:space="preserve">Micro bac Candle Filter ( Activated Carbon separation ) - Type Vertical </t>
  </si>
  <si>
    <r>
      <rPr>
        <sz val="10"/>
        <rFont val="Arial"/>
        <family val="2"/>
      </rPr>
      <t xml:space="preserve">80 M</t>
    </r>
    <r>
      <rPr>
        <sz val="10"/>
        <rFont val="Calibri"/>
        <family val="2"/>
      </rPr>
      <t xml:space="preserve">²</t>
    </r>
  </si>
  <si>
    <t xml:space="preserve">C-3</t>
  </si>
  <si>
    <t xml:space="preserve">P-02 A-E</t>
  </si>
  <si>
    <t xml:space="preserve">Circulation and Transfer Pump - From V-02 to V-03 - Centrifugal Pump</t>
  </si>
  <si>
    <r>
      <rPr>
        <sz val="10"/>
        <rFont val="Arial"/>
        <family val="2"/>
      </rPr>
      <t xml:space="preserve">120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C-4</t>
  </si>
  <si>
    <t xml:space="preserve">V-03 A-E</t>
  </si>
  <si>
    <t xml:space="preserve">Intermediate Vessel ( After Microbac Filter)</t>
  </si>
  <si>
    <t xml:space="preserve">C-5</t>
  </si>
  <si>
    <t xml:space="preserve">P-03 A-E</t>
  </si>
  <si>
    <t xml:space="preserve">C-6</t>
  </si>
  <si>
    <t xml:space="preserve">PLF-A-I</t>
  </si>
  <si>
    <t xml:space="preserve">Pressure Leaf Filter( Vertical) </t>
  </si>
  <si>
    <r>
      <rPr>
        <sz val="10"/>
        <rFont val="Arial"/>
        <family val="2"/>
      </rPr>
      <t xml:space="preserve">100 M</t>
    </r>
    <r>
      <rPr>
        <sz val="10"/>
        <rFont val="Calibri"/>
        <family val="2"/>
      </rPr>
      <t xml:space="preserve">²</t>
    </r>
  </si>
  <si>
    <t xml:space="preserve">C-7</t>
  </si>
  <si>
    <t xml:space="preserve">V-04 A-E</t>
  </si>
  <si>
    <t xml:space="preserve">Storage Vessel ( Cleaned Product mix)</t>
  </si>
  <si>
    <t xml:space="preserve">C-8</t>
  </si>
  <si>
    <t xml:space="preserve">P-04 A-E</t>
  </si>
  <si>
    <t xml:space="preserve">Product Transfer Pump to Crystallizr </t>
  </si>
  <si>
    <r>
      <rPr>
        <sz val="10"/>
        <rFont val="Arial"/>
        <family val="2"/>
      </rPr>
      <t xml:space="preserve">15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3 W + 3S</t>
  </si>
  <si>
    <t xml:space="preserve">V-05 A/B/C</t>
  </si>
  <si>
    <t xml:space="preserve">Leaf Filter Drain Tank </t>
  </si>
  <si>
    <r>
      <rPr>
        <sz val="10"/>
        <rFont val="Arial"/>
        <family val="2"/>
      </rPr>
      <t xml:space="preserve">10 M</t>
    </r>
    <r>
      <rPr>
        <sz val="10"/>
        <rFont val="Calibri"/>
        <family val="2"/>
      </rPr>
      <t xml:space="preserve">³</t>
    </r>
  </si>
  <si>
    <t xml:space="preserve">V-06 A/B/C</t>
  </si>
  <si>
    <t xml:space="preserve">Leaf Filter Preparation Tank With Agitator (Jacketed )</t>
  </si>
  <si>
    <t xml:space="preserve">P-05 A-E</t>
  </si>
  <si>
    <t xml:space="preserve">Centrifugal Pump ( Leaf Filter Preparation &amp; Drain Tank)</t>
  </si>
  <si>
    <r>
      <rPr>
        <sz val="10"/>
        <rFont val="Arial"/>
        <family val="2"/>
      </rPr>
      <t xml:space="preserve">5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Hopper for Charcoal Feeding 1000 mm x 1000 mm</t>
  </si>
  <si>
    <t xml:space="preserve">Drained Charcoal &amp; Celite Collection Vessel with Trolley</t>
  </si>
  <si>
    <r>
      <rPr>
        <sz val="10"/>
        <rFont val="Arial"/>
        <family val="2"/>
      </rPr>
      <t xml:space="preserve">2 M</t>
    </r>
    <r>
      <rPr>
        <sz val="10"/>
        <rFont val="Calibri"/>
        <family val="2"/>
      </rPr>
      <t xml:space="preserve">³</t>
    </r>
  </si>
  <si>
    <t xml:space="preserve">Total C</t>
  </si>
  <si>
    <t xml:space="preserve">D-Crystallization and Filtration</t>
  </si>
  <si>
    <t xml:space="preserve">D-1</t>
  </si>
  <si>
    <t xml:space="preserve">V-07-1/2/3  A-F</t>
  </si>
  <si>
    <r>
      <rPr>
        <sz val="10"/>
        <rFont val="Arial"/>
        <family val="2"/>
      </rPr>
      <t xml:space="preserve">Crystallizaer Cooling Vessel with Agitator  12 KL ( From 75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 to 20 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2  M</t>
    </r>
    <r>
      <rPr>
        <sz val="10"/>
        <rFont val="Calibri"/>
        <family val="2"/>
      </rPr>
      <t xml:space="preserve">³</t>
    </r>
  </si>
  <si>
    <t xml:space="preserve">Per stream 2 Vessel one preparation and one feed tank to crystallizer</t>
  </si>
  <si>
    <t xml:space="preserve">D-2</t>
  </si>
  <si>
    <t xml:space="preserve">V-08 A/B/C</t>
  </si>
  <si>
    <r>
      <rPr>
        <sz val="10"/>
        <rFont val="Arial"/>
        <family val="2"/>
      </rPr>
      <t xml:space="preserve">Crystallizer Holding Vessel with Agitator  ( Crystallized product for 6-7 Hour) @ 20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60 M</t>
    </r>
    <r>
      <rPr>
        <sz val="10"/>
        <rFont val="Calibri"/>
        <family val="2"/>
      </rPr>
      <t xml:space="preserve">³ </t>
    </r>
  </si>
  <si>
    <t xml:space="preserve">D-3</t>
  </si>
  <si>
    <t xml:space="preserve">V-09 A-E</t>
  </si>
  <si>
    <t xml:space="preserve">Crystallizer Feed Vessel ( 6 KL) </t>
  </si>
  <si>
    <r>
      <rPr>
        <sz val="10"/>
        <rFont val="Arial"/>
        <family val="2"/>
      </rPr>
      <t xml:space="preserve">6 M</t>
    </r>
    <r>
      <rPr>
        <sz val="10"/>
        <rFont val="Calibri"/>
        <family val="2"/>
      </rPr>
      <t xml:space="preserve">³ </t>
    </r>
  </si>
  <si>
    <t xml:space="preserve">1 Set with 1 hr residence time </t>
  </si>
  <si>
    <t xml:space="preserve">D-4</t>
  </si>
  <si>
    <t xml:space="preserve">XV </t>
  </si>
  <si>
    <t xml:space="preserve">Actuator operated 3- Way Diverter Valve , Inlet &amp; Outlet </t>
  </si>
  <si>
    <t xml:space="preserve">80 /100  NB </t>
  </si>
  <si>
    <r>
      <rPr>
        <sz val="10"/>
        <rFont val="Arial"/>
        <family val="2"/>
      </rPr>
      <t xml:space="preserve">Head Pressure 1.8 kg /c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gravity feed to RPF</t>
    </r>
  </si>
  <si>
    <t xml:space="preserve">D-5</t>
  </si>
  <si>
    <t xml:space="preserve">RPF-A/B/C</t>
  </si>
  <si>
    <t xml:space="preserve">Rotary Pressure Filter Capacity 2500 kg/hr</t>
  </si>
  <si>
    <t xml:space="preserve">40000 kg</t>
  </si>
  <si>
    <t xml:space="preserve">50 TPD</t>
  </si>
  <si>
    <t xml:space="preserve">3 W +1 S</t>
  </si>
  <si>
    <t xml:space="preserve">D-6</t>
  </si>
  <si>
    <t xml:space="preserve">V-10 A/B/C</t>
  </si>
  <si>
    <r>
      <rPr>
        <sz val="10"/>
        <rFont val="Arial"/>
        <family val="2"/>
      </rPr>
      <t xml:space="preserve">Mix Water( Filtrate &amp; Wash Water) Collection Tank -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000 mm x H 3600 mm</t>
    </r>
  </si>
  <si>
    <r>
      <rPr>
        <sz val="10"/>
        <rFont val="Arial"/>
        <family val="2"/>
      </rPr>
      <t xml:space="preserve">25 M</t>
    </r>
    <r>
      <rPr>
        <sz val="10"/>
        <rFont val="Calibri"/>
        <family val="2"/>
      </rPr>
      <t xml:space="preserve">³</t>
    </r>
  </si>
  <si>
    <t xml:space="preserve">Fabrication rate 300 ( 220+80)</t>
  </si>
  <si>
    <t xml:space="preserve">D-7</t>
  </si>
  <si>
    <t xml:space="preserve">V-11 A/B/C</t>
  </si>
  <si>
    <t xml:space="preserve">Mix Water (Cloth Rinsing + Dewatering) Collection Tank Ø3000 mm x 3600 mm</t>
  </si>
  <si>
    <t xml:space="preserve"> </t>
  </si>
  <si>
    <t xml:space="preserve">D-8</t>
  </si>
  <si>
    <t xml:space="preserve">P-06 A/B</t>
  </si>
  <si>
    <t xml:space="preserve">Mix Water ( D-6) Transfer Pump to MVR </t>
  </si>
  <si>
    <r>
      <rPr>
        <sz val="10"/>
        <rFont val="Arial"/>
        <family val="2"/>
      </rPr>
      <t xml:space="preserve">40 M</t>
    </r>
    <r>
      <rPr>
        <sz val="10"/>
        <rFont val="Calibri"/>
        <family val="2"/>
      </rPr>
      <t xml:space="preserve">³/hr</t>
    </r>
  </si>
  <si>
    <t xml:space="preserve">with Mechanical Seal</t>
  </si>
  <si>
    <t xml:space="preserve">D-9</t>
  </si>
  <si>
    <t xml:space="preserve">P-07 A/B</t>
  </si>
  <si>
    <t xml:space="preserve">Mix Water (D-7)  Transfer Pump to Water Addition Tank ( V-02  A to E )</t>
  </si>
  <si>
    <r>
      <rPr>
        <sz val="10"/>
        <rFont val="Arial"/>
        <family val="2"/>
      </rPr>
      <t xml:space="preserve">20 M</t>
    </r>
    <r>
      <rPr>
        <sz val="10"/>
        <rFont val="Calibri"/>
        <family val="2"/>
      </rPr>
      <t xml:space="preserve">³/hr</t>
    </r>
  </si>
  <si>
    <t xml:space="preserve">Total D</t>
  </si>
  <si>
    <t xml:space="preserve">E- Mix Water Purification Plant ( MVR) </t>
  </si>
  <si>
    <t xml:space="preserve">E-1</t>
  </si>
  <si>
    <t xml:space="preserve">DMW- R</t>
  </si>
  <si>
    <t xml:space="preserve">Mechanical Vapor Recompression for Water Recovery System Complete</t>
  </si>
  <si>
    <t xml:space="preserve">30 T/hr</t>
  </si>
  <si>
    <t xml:space="preserve">Chemprocess - Power &amp; Cost</t>
  </si>
  <si>
    <t xml:space="preserve">E-2</t>
  </si>
  <si>
    <t xml:space="preserve">EG-R</t>
  </si>
  <si>
    <t xml:space="preserve">MEG Distillation System Complete </t>
  </si>
  <si>
    <t xml:space="preserve">10 MT/hr</t>
  </si>
  <si>
    <t xml:space="preserve">Included in MVR cost</t>
  </si>
  <si>
    <t xml:space="preserve">E-3</t>
  </si>
  <si>
    <t xml:space="preserve">P-08 A-E</t>
  </si>
  <si>
    <t xml:space="preserve">Centrifugal Pump</t>
  </si>
  <si>
    <r>
      <rPr>
        <sz val="10"/>
        <rFont val="Arial"/>
        <family val="2"/>
      </rPr>
      <t xml:space="preserve">20  M</t>
    </r>
    <r>
      <rPr>
        <sz val="10"/>
        <rFont val="Calibri"/>
        <family val="2"/>
      </rPr>
      <t xml:space="preserve">³/hr</t>
    </r>
  </si>
  <si>
    <t xml:space="preserve">E-4</t>
  </si>
  <si>
    <t xml:space="preserve">V-12 A/B/C</t>
  </si>
  <si>
    <r>
      <rPr>
        <sz val="10"/>
        <rFont val="Arial"/>
        <family val="2"/>
      </rPr>
      <t xml:space="preserve">Intermediate Feed &amp; Storage Tank 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5000mm x 5500mm x 6</t>
    </r>
  </si>
  <si>
    <r>
      <rPr>
        <sz val="10"/>
        <rFont val="Arial"/>
        <family val="2"/>
      </rPr>
      <t xml:space="preserve">100 M</t>
    </r>
    <r>
      <rPr>
        <sz val="10"/>
        <rFont val="Calibri"/>
        <family val="2"/>
      </rPr>
      <t xml:space="preserve">³</t>
    </r>
  </si>
  <si>
    <t xml:space="preserve">Total E</t>
  </si>
  <si>
    <t xml:space="preserve">F- BHET Cake Drying and Storage </t>
  </si>
  <si>
    <t xml:space="preserve">F-1</t>
  </si>
  <si>
    <t xml:space="preserve">XX</t>
  </si>
  <si>
    <t xml:space="preserve">Belt Conveyor for Cake Transportation </t>
  </si>
  <si>
    <r>
      <rPr>
        <sz val="10"/>
        <rFont val="Arial"/>
        <family val="2"/>
      </rPr>
      <t xml:space="preserve">with Heating coil to maintain 70</t>
    </r>
    <r>
      <rPr>
        <sz val="10"/>
        <rFont val="Calibri"/>
        <family val="2"/>
      </rPr>
      <t xml:space="preserve">°</t>
    </r>
  </si>
  <si>
    <t xml:space="preserve">F-2</t>
  </si>
  <si>
    <t xml:space="preserve">BHET Cake Feed Hopper for dryer </t>
  </si>
  <si>
    <t xml:space="preserve">F-3</t>
  </si>
  <si>
    <t xml:space="preserve">RVPD-A/E</t>
  </si>
  <si>
    <t xml:space="preserve">BHET Cake Dryer  RVPD)  20 KL</t>
  </si>
  <si>
    <t xml:space="preserve">20 KL</t>
  </si>
  <si>
    <t xml:space="preserve">with internal coil </t>
  </si>
  <si>
    <t xml:space="preserve">F-4</t>
  </si>
  <si>
    <t xml:space="preserve">LRVP-A-I</t>
  </si>
  <si>
    <t xml:space="preserve">Liquid Ring Vacuum Pump &amp; Accessories</t>
  </si>
  <si>
    <t xml:space="preserve">V-13 A/B/C</t>
  </si>
  <si>
    <t xml:space="preserve">BHET Powder Collection Vessel </t>
  </si>
  <si>
    <r>
      <rPr>
        <sz val="10"/>
        <rFont val="Arial"/>
        <family val="2"/>
      </rPr>
      <t xml:space="preserve">20 M</t>
    </r>
    <r>
      <rPr>
        <sz val="10"/>
        <rFont val="Calibri"/>
        <family val="2"/>
      </rPr>
      <t xml:space="preserve">³</t>
    </r>
  </si>
  <si>
    <t xml:space="preserve">F-5</t>
  </si>
  <si>
    <t xml:space="preserve">BHET Powder Conveying System to Storage Silo ( Lean Phase) </t>
  </si>
  <si>
    <t xml:space="preserve">3.5 TPH </t>
  </si>
  <si>
    <t xml:space="preserve">F-6</t>
  </si>
  <si>
    <t xml:space="preserve">ST-01 A/B</t>
  </si>
  <si>
    <r>
      <rPr>
        <sz val="10"/>
        <rFont val="Arial"/>
        <family val="2"/>
      </rPr>
      <t xml:space="preserve">BHET Storage Silo Capacity  (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7000 x H 15000 x 8 thk)</t>
    </r>
  </si>
  <si>
    <r>
      <rPr>
        <sz val="10"/>
        <rFont val="Arial"/>
        <family val="2"/>
      </rPr>
      <t xml:space="preserve">575 M</t>
    </r>
    <r>
      <rPr>
        <sz val="10"/>
        <rFont val="Calibri"/>
        <family val="2"/>
      </rPr>
      <t xml:space="preserve">³</t>
    </r>
  </si>
  <si>
    <t xml:space="preserve">with Flat Bottom , Reciprocating agitator to discahrge cake </t>
  </si>
  <si>
    <t xml:space="preserve">F-7</t>
  </si>
  <si>
    <t xml:space="preserve">V-14</t>
  </si>
  <si>
    <t xml:space="preserve">Water Collection Tank  ( Ø 3000 x H 3000 x 5 thk)</t>
  </si>
  <si>
    <t xml:space="preserve">P-09 A/B</t>
  </si>
  <si>
    <t xml:space="preserve">Transfer Pump Water</t>
  </si>
  <si>
    <r>
      <rPr>
        <sz val="10"/>
        <rFont val="Arial"/>
        <family val="2"/>
      </rPr>
      <t xml:space="preserve">5 M</t>
    </r>
    <r>
      <rPr>
        <sz val="10"/>
        <rFont val="Calibri"/>
        <family val="2"/>
      </rPr>
      <t xml:space="preserve">³/hr</t>
    </r>
  </si>
  <si>
    <t xml:space="preserve">Total F</t>
  </si>
  <si>
    <t xml:space="preserve">G- Utility Section</t>
  </si>
  <si>
    <t xml:space="preserve">G-1</t>
  </si>
  <si>
    <t xml:space="preserve">HTM Heater ( FO/Gas Fired )</t>
  </si>
  <si>
    <t xml:space="preserve">6 Mkcal/hr</t>
  </si>
  <si>
    <t xml:space="preserve">1 W + 1 S</t>
  </si>
  <si>
    <t xml:space="preserve">G-2</t>
  </si>
  <si>
    <t xml:space="preserve">Chimney</t>
  </si>
  <si>
    <t xml:space="preserve">55 mtr</t>
  </si>
  <si>
    <t xml:space="preserve">G-3</t>
  </si>
  <si>
    <t xml:space="preserve">Air Compressor 7 Kg/sq.cm (g)  500x 2</t>
  </si>
  <si>
    <r>
      <rPr>
        <sz val="10"/>
        <rFont val="Arial"/>
        <family val="2"/>
      </rPr>
      <t xml:space="preserve">500 N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 hr</t>
    </r>
  </si>
  <si>
    <t xml:space="preserve">G-4</t>
  </si>
  <si>
    <t xml:space="preserve">Air Dryer </t>
  </si>
  <si>
    <r>
      <rPr>
        <sz val="10"/>
        <rFont val="Arial"/>
        <family val="2"/>
      </rPr>
      <t xml:space="preserve">250 N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 hr</t>
    </r>
  </si>
  <si>
    <t xml:space="preserve">G-5</t>
  </si>
  <si>
    <t xml:space="preserve">Nitrogen Plant</t>
  </si>
  <si>
    <r>
      <rPr>
        <sz val="10"/>
        <rFont val="Arial"/>
        <family val="2"/>
      </rPr>
      <t xml:space="preserve">50 N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 hr</t>
    </r>
  </si>
  <si>
    <t xml:space="preserve">G-6</t>
  </si>
  <si>
    <t xml:space="preserve">Soft Water Plant</t>
  </si>
  <si>
    <r>
      <rPr>
        <sz val="10"/>
        <rFont val="Arial"/>
        <family val="2"/>
      </rPr>
      <t xml:space="preserve">10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G-7</t>
  </si>
  <si>
    <t xml:space="preserve">DM Water &amp; RO Pant </t>
  </si>
  <si>
    <r>
      <rPr>
        <sz val="10"/>
        <rFont val="Arial"/>
        <family val="2"/>
      </rPr>
      <t xml:space="preserve">1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G-8</t>
  </si>
  <si>
    <t xml:space="preserve">Cooling Tower ( 3 x 500 ) </t>
  </si>
  <si>
    <r>
      <rPr>
        <sz val="10"/>
        <rFont val="Arial"/>
        <family val="2"/>
      </rPr>
      <t xml:space="preserve">50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2 W +1 S</t>
  </si>
  <si>
    <t xml:space="preserve">G-9</t>
  </si>
  <si>
    <t xml:space="preserve">Chiller</t>
  </si>
  <si>
    <t xml:space="preserve">600 TR</t>
  </si>
  <si>
    <t xml:space="preserve">1 (VAM ) W +1 (Electrical) S</t>
  </si>
  <si>
    <t xml:space="preserve">G-10</t>
  </si>
  <si>
    <t xml:space="preserve">Effluent Treatment Plant </t>
  </si>
  <si>
    <t xml:space="preserve">100 KLD</t>
  </si>
  <si>
    <t xml:space="preserve">G-11</t>
  </si>
  <si>
    <t xml:space="preserve">HTM Blow Down Tank</t>
  </si>
  <si>
    <t xml:space="preserve">100 KL</t>
  </si>
  <si>
    <t xml:space="preserve">G-12</t>
  </si>
  <si>
    <t xml:space="preserve">Therminol-66</t>
  </si>
  <si>
    <t xml:space="preserve">60 KL</t>
  </si>
  <si>
    <t xml:space="preserve">G-13</t>
  </si>
  <si>
    <t xml:space="preserve">Therminol - VP-1</t>
  </si>
  <si>
    <t xml:space="preserve">10 KL</t>
  </si>
  <si>
    <t xml:space="preserve">Total G</t>
  </si>
  <si>
    <t xml:space="preserve">H- Tank Farm Area </t>
  </si>
  <si>
    <t xml:space="preserve">H-1</t>
  </si>
  <si>
    <r>
      <rPr>
        <sz val="10"/>
        <rFont val="Arial"/>
        <family val="2"/>
      </rPr>
      <t xml:space="preserve">MEG Storage Tank  (MS Epoxy)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 6500mm x 10000mm x 8mm</t>
    </r>
  </si>
  <si>
    <t xml:space="preserve">300 MT</t>
  </si>
  <si>
    <t xml:space="preserve">H-2</t>
  </si>
  <si>
    <r>
      <rPr>
        <sz val="10"/>
        <rFont val="Arial"/>
        <family val="2"/>
      </rPr>
      <t xml:space="preserve">Mixed Water Tank ( MS Epoxy )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8500 mm x 10000 mm x 8mm </t>
    </r>
  </si>
  <si>
    <t xml:space="preserve">1000 MT</t>
  </si>
  <si>
    <t xml:space="preserve">H-3</t>
  </si>
  <si>
    <r>
      <rPr>
        <sz val="10"/>
        <rFont val="Arial"/>
        <family val="2"/>
      </rPr>
      <t xml:space="preserve">DM Water Tank 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 6500mm x 10000 x 8 mm</t>
    </r>
  </si>
  <si>
    <t xml:space="preserve">300 MT </t>
  </si>
  <si>
    <t xml:space="preserve">H-4</t>
  </si>
  <si>
    <t xml:space="preserve">MEG Unloading and Transfer Pump</t>
  </si>
  <si>
    <r>
      <rPr>
        <sz val="10"/>
        <rFont val="Arial"/>
        <family val="2"/>
      </rPr>
      <t xml:space="preserve">5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 x 25</t>
    </r>
  </si>
  <si>
    <t xml:space="preserve">H-5</t>
  </si>
  <si>
    <t xml:space="preserve">DM Water Transfer Pump</t>
  </si>
  <si>
    <r>
      <rPr>
        <sz val="10"/>
        <rFont val="Arial"/>
        <family val="2"/>
      </rPr>
      <t xml:space="preserve">3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H-6</t>
  </si>
  <si>
    <t xml:space="preserve">Solvent Unloading and Transfer Pump</t>
  </si>
  <si>
    <r>
      <rPr>
        <sz val="10"/>
        <rFont val="Arial"/>
        <family val="2"/>
      </rPr>
      <t xml:space="preserve">5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Total H</t>
  </si>
  <si>
    <t xml:space="preserve">J - Silo Area</t>
  </si>
  <si>
    <t xml:space="preserve">J-1</t>
  </si>
  <si>
    <t xml:space="preserve">Chips Silo. 300 MT</t>
  </si>
  <si>
    <t xml:space="preserve">Ø5000mm x 16000 mm</t>
  </si>
  <si>
    <t xml:space="preserve">25000 kg weight per silo 5 mm thk</t>
  </si>
  <si>
    <t xml:space="preserve">Total J</t>
  </si>
  <si>
    <t xml:space="preserve">K - Instrumentation &amp; Control</t>
  </si>
  <si>
    <t xml:space="preserve">K-1</t>
  </si>
  <si>
    <t xml:space="preserve">Distributed Control System</t>
  </si>
  <si>
    <t xml:space="preserve">K-2</t>
  </si>
  <si>
    <t xml:space="preserve">Transmitters ( Level, Flow, Pressure,Temperature )</t>
  </si>
  <si>
    <t xml:space="preserve">Lot</t>
  </si>
  <si>
    <t xml:space="preserve">K-3</t>
  </si>
  <si>
    <t xml:space="preserve">Control Valves </t>
  </si>
  <si>
    <t xml:space="preserve">K-4</t>
  </si>
  <si>
    <t xml:space="preserve">Control Panels VFD</t>
  </si>
  <si>
    <t xml:space="preserve">K-5</t>
  </si>
  <si>
    <t xml:space="preserve">Control Cables </t>
  </si>
  <si>
    <t xml:space="preserve">K-6</t>
  </si>
  <si>
    <t xml:space="preserve">Erecetion Material and contract ( Cable Tray , Gauges , RTD , LI etc.)</t>
  </si>
  <si>
    <t xml:space="preserve">K-7</t>
  </si>
  <si>
    <t xml:space="preserve">Weigh Bridge</t>
  </si>
  <si>
    <t xml:space="preserve">Total K</t>
  </si>
  <si>
    <t xml:space="preserve">L - Electrical Section</t>
  </si>
  <si>
    <t xml:space="preserve">L-1</t>
  </si>
  <si>
    <t xml:space="preserve">PCC &amp; MCC Panels </t>
  </si>
  <si>
    <t xml:space="preserve">L-2</t>
  </si>
  <si>
    <t xml:space="preserve">Power Cables </t>
  </si>
  <si>
    <t xml:space="preserve">L-3</t>
  </si>
  <si>
    <t xml:space="preserve">Transformers</t>
  </si>
  <si>
    <t xml:space="preserve">L-4</t>
  </si>
  <si>
    <t xml:space="preserve">AC Drives </t>
  </si>
  <si>
    <t xml:space="preserve">L-5 </t>
  </si>
  <si>
    <t xml:space="preserve">Erecetion Material and contract ( Cable Tray, Earth Pit, Lugs , etc.)</t>
  </si>
  <si>
    <t xml:space="preserve">L-6</t>
  </si>
  <si>
    <t xml:space="preserve">D.G. Set</t>
  </si>
  <si>
    <t xml:space="preserve">1010 KVA</t>
  </si>
  <si>
    <t xml:space="preserve">Total L</t>
  </si>
  <si>
    <t xml:space="preserve">M - Erection, Fabrication  and Insualation</t>
  </si>
  <si>
    <t xml:space="preserve">M-1</t>
  </si>
  <si>
    <t xml:space="preserve">Centrifugal pump ( HTM &amp; Process)</t>
  </si>
  <si>
    <t xml:space="preserve">M-2</t>
  </si>
  <si>
    <t xml:space="preserve">SS &amp; CS Valve , Ball valve , Plug Valve , Globe Valve and Butterfly valve)</t>
  </si>
  <si>
    <t xml:space="preserve">HTM , Cooling Tower filter , Pipe &amp; Pipe Fittings </t>
  </si>
  <si>
    <t xml:space="preserve">M-3</t>
  </si>
  <si>
    <t xml:space="preserve">Erection of Equipment</t>
  </si>
  <si>
    <t xml:space="preserve">M-4</t>
  </si>
  <si>
    <t xml:space="preserve">Fabrication of Piping &amp; Equipment  Site</t>
  </si>
  <si>
    <t xml:space="preserve">M-5</t>
  </si>
  <si>
    <t xml:space="preserve">Structural Steel ( Material &amp; Fabrication )</t>
  </si>
  <si>
    <t xml:space="preserve"> 300 MT Steel @ 60 Rs /kg ( 50 +10)</t>
  </si>
  <si>
    <t xml:space="preserve">M-6</t>
  </si>
  <si>
    <t xml:space="preserve">Fire and Safety ( Hydrant Piping &amp; Pump Station</t>
  </si>
  <si>
    <t xml:space="preserve">Insulation Material ( Hot and Cold )</t>
  </si>
  <si>
    <t xml:space="preserve">Insulation Labour Charges</t>
  </si>
  <si>
    <t xml:space="preserve">Total M</t>
  </si>
  <si>
    <t xml:space="preserve">N- Miscelleneous</t>
  </si>
  <si>
    <t xml:space="preserve">N-1</t>
  </si>
  <si>
    <t xml:space="preserve">Laboratory Instruments</t>
  </si>
  <si>
    <t xml:space="preserve">Total N</t>
  </si>
  <si>
    <t xml:space="preserve">Grand Total A - M</t>
  </si>
  <si>
    <t xml:space="preserve">Taxes</t>
  </si>
  <si>
    <t xml:space="preserve">Final Value</t>
  </si>
  <si>
    <t xml:space="preserve">h</t>
  </si>
  <si>
    <t xml:space="preserve">t</t>
  </si>
  <si>
    <t xml:space="preserve">wastage </t>
  </si>
  <si>
    <t xml:space="preserve">Sr. No.</t>
  </si>
  <si>
    <t xml:space="preserve">Description</t>
  </si>
  <si>
    <t xml:space="preserve">Size </t>
  </si>
  <si>
    <t xml:space="preserve">Rs. In Lac</t>
  </si>
  <si>
    <t xml:space="preserve">Rs. In lacs</t>
  </si>
  <si>
    <t xml:space="preserve">Preoperative Expenses</t>
  </si>
  <si>
    <t xml:space="preserve">Civil Expenses</t>
  </si>
  <si>
    <t xml:space="preserve">Sq. Mtr</t>
  </si>
  <si>
    <t xml:space="preserve">Land &amp; Land Development Cost</t>
  </si>
  <si>
    <t xml:space="preserve">15 Acre </t>
  </si>
  <si>
    <r>
      <rPr>
        <sz val="14"/>
        <rFont val="Arial"/>
        <family val="2"/>
      </rPr>
      <t xml:space="preserve">Main Plant  Building- Recycling Plant ,  G + 4 , (2000 x 5 M</t>
    </r>
    <r>
      <rPr>
        <sz val="14"/>
        <rFont val="Calibri"/>
        <family val="2"/>
      </rPr>
      <t xml:space="preserve">²)</t>
    </r>
  </si>
  <si>
    <t xml:space="preserve">20000 Rs/Sq. Mtr with GST</t>
  </si>
  <si>
    <r>
      <rPr>
        <sz val="14"/>
        <rFont val="Arial"/>
        <family val="2"/>
      </rPr>
      <t xml:space="preserve">Main Plant Building - Polymerization Plant G+4 , (768x 5)  M</t>
    </r>
    <r>
      <rPr>
        <sz val="14"/>
        <rFont val="Calibri"/>
        <family val="2"/>
      </rPr>
      <t xml:space="preserve">²</t>
    </r>
  </si>
  <si>
    <t xml:space="preserve">Utility and HTM Heater Shade and ETP (1500 + 400 +600) + Tanks</t>
  </si>
  <si>
    <t xml:space="preserve">15000 Rs/sq. Mtr with GST</t>
  </si>
  <si>
    <t xml:space="preserve">Tank farm Area + Storage Tank Foundations ( 45 x 32 ), 6 Tanks</t>
  </si>
  <si>
    <t xml:space="preserve">Electrical Transforemer , HT Panel Room etc.</t>
  </si>
  <si>
    <t xml:space="preserve">Office Admin Block  G+2 ( 400 x3</t>
  </si>
  <si>
    <t xml:space="preserve">Main Plant and Machinery with Uitlity( Recycling Plant )</t>
  </si>
  <si>
    <t xml:space="preserve">GST including</t>
  </si>
  <si>
    <t xml:space="preserve">Main Plant and Machinery ( CP Plant) </t>
  </si>
  <si>
    <t xml:space="preserve">Total Estimated Cost </t>
  </si>
  <si>
    <t xml:space="preserve">M/s Texfil Pvt Ltd.</t>
  </si>
  <si>
    <t xml:space="preserve">Quotations received from different vendors for recycling plant. (under negotiation)</t>
  </si>
  <si>
    <t xml:space="preserve">SL No</t>
  </si>
  <si>
    <t xml:space="preserve">Offer No</t>
  </si>
  <si>
    <t xml:space="preserve">Date</t>
  </si>
  <si>
    <t xml:space="preserve">Party</t>
  </si>
  <si>
    <t xml:space="preserve">Qty</t>
  </si>
  <si>
    <t xml:space="preserve">Curr</t>
  </si>
  <si>
    <t xml:space="preserve">VB/CP/2024/0146</t>
  </si>
  <si>
    <t xml:space="preserve">Chicago Pneumatic Compressors</t>
  </si>
  <si>
    <t xml:space="preserve">Compressor</t>
  </si>
  <si>
    <t xml:space="preserve">CO Oil Free Reciprocating Air Compressor Model HN215 NP (160 LW IE3 Motor, 1182 CFM, 7 Bar)</t>
  </si>
  <si>
    <t xml:space="preserve">RECIP Lub Oil (20 Liter = 1 Can). 2 CAN Required Per Air Compressor</t>
  </si>
  <si>
    <t xml:space="preserve">HIL/QUO/TFH/FBC/2024-25/010/ARP</t>
  </si>
  <si>
    <t xml:space="preserve">Heatex Industries Limited</t>
  </si>
  <si>
    <t xml:space="preserve">Thermopack</t>
  </si>
  <si>
    <t xml:space="preserve">Vertical 4000 U VTA (4 Pass) Thermic Fluid Heater with FBC system</t>
  </si>
  <si>
    <t xml:space="preserve">FIL(D)/066/2023-24</t>
  </si>
  <si>
    <t xml:space="preserve">Nextjen Cooling Towers Pvt Ltd, Baroda</t>
  </si>
  <si>
    <t xml:space="preserve">Cooling Tower</t>
  </si>
  <si>
    <t xml:space="preserve">500 M3/Hr. X 3 Cell i.e. 1500 M3/Hr.</t>
  </si>
  <si>
    <t xml:space="preserve">500 M3/Hr. X 1 Cell i.e. 500 M3/Hr.</t>
  </si>
  <si>
    <t xml:space="preserve">TITPL/2024/FILATEX/22042024</t>
  </si>
  <si>
    <t xml:space="preserve">Trane Technologies India Pvt Ltd</t>
  </si>
  <si>
    <t xml:space="preserve">Centrifugal Chiller</t>
  </si>
  <si>
    <t xml:space="preserve">500 tr water cooled centrifugal chiller with wye delta starter</t>
  </si>
  <si>
    <t xml:space="preserve">500TR water cooled screw chiller with VFD Saterter</t>
  </si>
  <si>
    <t xml:space="preserve">TOTPL/2024/FILATEX/22042024</t>
  </si>
  <si>
    <t xml:space="preserve">Supply of refrigerant R-514A, adopter box, insulation and commissioning of 500 TR Centrifugal Chiller</t>
  </si>
  <si>
    <t xml:space="preserve">Supply of Refrigerant R-134A, adopter box, insulation and commissioning of 500TR Screw Chiller</t>
  </si>
  <si>
    <t xml:space="preserve">N/A</t>
  </si>
  <si>
    <t xml:space="preserve">Broad Air Conditioning India Pvt. Ltd</t>
  </si>
  <si>
    <t xml:space="preserve">VAM Chiller (BDS181X1II0-39/32-7/12-400</t>
  </si>
  <si>
    <t xml:space="preserve">A&amp;C/QTN/24/2204</t>
  </si>
  <si>
    <t xml:space="preserve">Anil &amp; Co.</t>
  </si>
  <si>
    <t xml:space="preserve">Softner Plant</t>
  </si>
  <si>
    <t xml:space="preserve">Filtration System : 100 m3/hr</t>
  </si>
  <si>
    <t xml:space="preserve">Effluent Treatment Plant</t>
  </si>
  <si>
    <t xml:space="preserve">ETP Plant : 100 KLD</t>
  </si>
  <si>
    <t xml:space="preserve">D M Plant</t>
  </si>
  <si>
    <t xml:space="preserve">DM System : 10 M3/hr</t>
  </si>
  <si>
    <t xml:space="preserve">RK/CRF/2024-23/04</t>
  </si>
  <si>
    <t xml:space="preserve">R. K. Engineering</t>
  </si>
  <si>
    <t xml:space="preserve">PSA Nitrogen Plant : 50Nm3/hr @ 99.9%
including Nitrogen Generator &amp; Nitrogen receiver of Geometric Volume</t>
  </si>
  <si>
    <t xml:space="preserve">17 - 29013922-00.0A0</t>
  </si>
  <si>
    <t xml:space="preserve">Piller Blower &amp; Compressors Gmbh</t>
  </si>
  <si>
    <t xml:space="preserve">MVR Piller Comp</t>
  </si>
  <si>
    <t xml:space="preserve">Euro</t>
  </si>
  <si>
    <t xml:space="preserve">EVS/2005475/R2</t>
  </si>
  <si>
    <t xml:space="preserve">Chem Process systems P. Ltd</t>
  </si>
  <si>
    <t xml:space="preserve">MVR Chemprocess</t>
  </si>
  <si>
    <t xml:space="preserve">MVR based multiple effect evaporation plant followed by distillation unit</t>
  </si>
  <si>
    <t xml:space="preserve">TES/QTN/24-25/289</t>
  </si>
  <si>
    <t xml:space="preserve">Technofab Engineering Services</t>
  </si>
  <si>
    <t xml:space="preserve">Reactors, Ceystalloizers and Holding tanks</t>
  </si>
  <si>
    <t xml:space="preserve">2600/24 Revision 1</t>
  </si>
  <si>
    <t xml:space="preserve">Maag Pump Systems AG, Switzerland</t>
  </si>
  <si>
    <t xml:space="preserve">ZCHKFIL20240913</t>
  </si>
  <si>
    <t xml:space="preserve">Zhicheng Chemical Ltd</t>
  </si>
  <si>
    <t xml:space="preserve">Polymer Line or R-Pet with Standard Parts &amp; accessories</t>
  </si>
  <si>
    <t xml:space="preserve">SES/3015/RO</t>
  </si>
  <si>
    <t xml:space="preserve">Shiva Engineering Services</t>
  </si>
  <si>
    <t xml:space="preserve">Engineering Services</t>
  </si>
  <si>
    <t xml:space="preserve">Engineering Services of Textile recycling project</t>
  </si>
  <si>
    <t xml:space="preserve">Zhangjiagang Xinbei Machinery Co. Ltd</t>
  </si>
  <si>
    <t xml:space="preserve">XB-JF800 Milling Shredder</t>
  </si>
  <si>
    <t xml:space="preserve">053/24-25</t>
  </si>
  <si>
    <t xml:space="preserve">Valves Industries, Mumbai</t>
  </si>
  <si>
    <t xml:space="preserve">Valve</t>
  </si>
  <si>
    <t xml:space="preserve">NEC-4500285947</t>
  </si>
  <si>
    <t xml:space="preserve">National Engineering Corporation</t>
  </si>
  <si>
    <t xml:space="preserve">17 - 29013922-01.0A0</t>
  </si>
  <si>
    <t xml:space="preserve">BHS Sonthofen Gmbh, Germany</t>
  </si>
  <si>
    <t xml:space="preserve">BHS Rotary Pressure Filter</t>
  </si>
  <si>
    <t xml:space="preserve">BHS Rotary Pressure Filter with spare Parts</t>
  </si>
  <si>
    <t xml:space="preserve">Shanghai Cando Machinery &amp; Equipment Co Ltd</t>
  </si>
  <si>
    <t xml:space="preserve">Valves</t>
  </si>
  <si>
    <t xml:space="preserve">QS1190 REVO</t>
  </si>
  <si>
    <t xml:space="preserve">Mansco Products, USA</t>
  </si>
  <si>
    <t xml:space="preserve">TOV System Package</t>
  </si>
  <si>
    <t xml:space="preserve">Q-VT-FIL-242507081-R1</t>
  </si>
  <si>
    <t xml:space="preserve">V Tech Engineering</t>
  </si>
  <si>
    <t xml:space="preserve">Cristaliser for BHET Crystallization</t>
  </si>
  <si>
    <t xml:space="preserve">Cristaliser for BHET Crystallization
60KL-3 Nos
</t>
  </si>
  <si>
    <t xml:space="preserve">Cristaliser for BHET Crystallization
12KL-18 Nos</t>
  </si>
  <si>
    <t xml:space="preserve">Cristaliser for BHET Crystallization
6KL-6 Nos</t>
  </si>
  <si>
    <t xml:space="preserve">SHRP/SSK/SP/345A/24-25</t>
  </si>
  <si>
    <t xml:space="preserve">Sharplex Filters (India) Pvt. Ltd</t>
  </si>
  <si>
    <t xml:space="preserve">100 M2 Sharplex Vertex Pressure Leaf Filter in SS 304 with CS Jacket non contacts in carbon steel with fixed spray nozzle arrangement on top -slurry discharge type, without bottom discharge valve including 2 sets O-rings for filter ;eaves</t>
  </si>
  <si>
    <t xml:space="preserve">Spare set of filter leaves for 100 M2 VPLF</t>
  </si>
  <si>
    <t xml:space="preserve">100M2 Sherplex Pulsejet Candle Filter in SS 304, with CS Jacket, non-contacts in Carbon steel - Slurry discharge type including 2 sets O-rings</t>
  </si>
  <si>
    <t xml:space="preserve">Extra Cloth</t>
  </si>
  <si>
    <t xml:space="preserve">RE/TPL/PQ/2509</t>
  </si>
  <si>
    <t xml:space="preserve">Rushabh Enterprises</t>
  </si>
  <si>
    <t xml:space="preserve">Pumps</t>
  </si>
  <si>
    <t xml:space="preserve">48 pumps (backpull out type with closed impeller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General"/>
    <numFmt numFmtId="167" formatCode="0%"/>
    <numFmt numFmtId="168" formatCode="_(* #,##0.00_);_(* \(#,##0.00\);_(* \-??_);_(@_)"/>
    <numFmt numFmtId="169" formatCode="_(* #,##0_);_(* \(#,##0\);_(* \-??_);_(@_)"/>
    <numFmt numFmtId="170" formatCode="0.00"/>
    <numFmt numFmtId="171" formatCode="0.00%"/>
    <numFmt numFmtId="172" formatCode="0"/>
    <numFmt numFmtId="173" formatCode="_(* #,##0.0_);_(* \(#,##0.0\);_(* \-??_);_(@_)"/>
    <numFmt numFmtId="174" formatCode="_(* #,##0.0000_);_(* \(#,##0.0000\);_(* \-??_);_(@_)"/>
    <numFmt numFmtId="175" formatCode="0.0000"/>
    <numFmt numFmtId="176" formatCode="0.000"/>
    <numFmt numFmtId="177" formatCode="#,##0.00"/>
    <numFmt numFmtId="178" formatCode="_ * #,##0_ ;_ * \-#,##0_ ;_ * \-??_ ;_ @_ "/>
    <numFmt numFmtId="179" formatCode="[$-409]m/d/yyyy"/>
    <numFmt numFmtId="180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b val="true"/>
      <sz val="11"/>
      <color rgb="FF3366FF"/>
      <name val="Arial"/>
      <family val="2"/>
    </font>
    <font>
      <sz val="11"/>
      <color rgb="FFFF0000"/>
      <name val="Arial"/>
      <family val="2"/>
    </font>
    <font>
      <sz val="10"/>
      <name val="Garamond"/>
      <family val="1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FF0000"/>
      <name val="Calibri"/>
      <family val="2"/>
    </font>
    <font>
      <sz val="10.6"/>
      <color rgb="FFFF0000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jatjain/c/CMA03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S(r 0405)"/>
      <sheetName val="INTT"/>
      <sheetName val="FORM1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  <col collapsed="false" customWidth="true" hidden="false" outlineLevel="0" max="11" min="11" style="0" width="31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B2:K2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9.28"/>
    <col collapsed="false" customWidth="true" hidden="false" outlineLevel="0" max="12" min="10" style="0" width="10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A6" s="84"/>
      <c r="J6" s="32"/>
      <c r="K6" s="32"/>
      <c r="L6" s="32" t="s">
        <v>73</v>
      </c>
    </row>
    <row r="7" customFormat="false" ht="15" hidden="false" customHeight="false" outlineLevel="0" collapsed="false">
      <c r="A7" s="200" t="s">
        <v>74</v>
      </c>
      <c r="B7" s="95" t="s">
        <v>75</v>
      </c>
      <c r="C7" s="95" t="s">
        <v>76</v>
      </c>
      <c r="D7" s="95" t="s">
        <v>77</v>
      </c>
      <c r="E7" s="95" t="s">
        <v>78</v>
      </c>
      <c r="F7" s="95" t="s">
        <v>79</v>
      </c>
      <c r="G7" s="95" t="s">
        <v>80</v>
      </c>
      <c r="H7" s="95" t="s">
        <v>81</v>
      </c>
      <c r="I7" s="95" t="s">
        <v>82</v>
      </c>
      <c r="J7" s="95" t="s">
        <v>83</v>
      </c>
      <c r="K7" s="95" t="s">
        <v>84</v>
      </c>
      <c r="L7" s="10" t="s">
        <v>69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 t="s">
        <v>208</v>
      </c>
      <c r="B9" s="86" t="n">
        <f aca="false">+Profitability!B30</f>
        <v>0</v>
      </c>
      <c r="C9" s="86" t="n">
        <f aca="false">+Profitability!C30</f>
        <v>0</v>
      </c>
      <c r="D9" s="86" t="n">
        <f aca="false">+Profitability!D30</f>
        <v>40.180243851638</v>
      </c>
      <c r="E9" s="86" t="n">
        <f aca="false">+Profitability!E30</f>
        <v>56.3081038219656</v>
      </c>
      <c r="F9" s="86" t="n">
        <f aca="false">+Profitability!F30</f>
        <v>81.0634734858518</v>
      </c>
      <c r="G9" s="86" t="n">
        <f aca="false">+Profitability!G30</f>
        <v>91.3739251401445</v>
      </c>
      <c r="H9" s="86" t="n">
        <f aca="false">+Profitability!H30</f>
        <v>102.876080877152</v>
      </c>
      <c r="I9" s="86" t="n">
        <f aca="false">+Profitability!I30</f>
        <v>115.872247101009</v>
      </c>
      <c r="J9" s="86" t="n">
        <f aca="false">+Profitability!J30</f>
        <v>130.52866253606</v>
      </c>
      <c r="K9" s="86" t="n">
        <f aca="false">+Profitability!K30</f>
        <v>146.187957142863</v>
      </c>
      <c r="L9" s="57" t="n">
        <f aca="false">SUM(B9:K9)</f>
        <v>764.390693956684</v>
      </c>
      <c r="M9" s="44"/>
    </row>
    <row r="10" customFormat="false" ht="12.75" hidden="false" customHeight="false" outlineLevel="0" collapsed="false">
      <c r="A10" s="11" t="s">
        <v>101</v>
      </c>
      <c r="B10" s="86" t="n">
        <f aca="false">+Profitability!B25</f>
        <v>0</v>
      </c>
      <c r="C10" s="86" t="n">
        <f aca="false">+Profitability!C25</f>
        <v>0</v>
      </c>
      <c r="D10" s="86" t="n">
        <f aca="false">+Profitability!D25</f>
        <v>11.039</v>
      </c>
      <c r="E10" s="86" t="n">
        <f aca="false">+Profitability!E25</f>
        <v>11.039</v>
      </c>
      <c r="F10" s="86" t="n">
        <f aca="false">+Profitability!F25</f>
        <v>11.039</v>
      </c>
      <c r="G10" s="86" t="n">
        <f aca="false">+Profitability!G25</f>
        <v>11.039</v>
      </c>
      <c r="H10" s="86" t="n">
        <f aca="false">+Profitability!H25</f>
        <v>11.039</v>
      </c>
      <c r="I10" s="86" t="n">
        <f aca="false">+Profitability!I25</f>
        <v>11.039</v>
      </c>
      <c r="J10" s="86" t="n">
        <f aca="false">+Profitability!J25</f>
        <v>11.039</v>
      </c>
      <c r="K10" s="86" t="n">
        <f aca="false">+Profitability!K25</f>
        <v>11.039</v>
      </c>
      <c r="L10" s="57" t="n">
        <f aca="false">SUM(B10:K10)</f>
        <v>88.312</v>
      </c>
      <c r="M10" s="44"/>
    </row>
    <row r="11" customFormat="false" ht="12.75" hidden="false" customHeight="false" outlineLevel="0" collapsed="false">
      <c r="A11" s="11" t="s">
        <v>209</v>
      </c>
      <c r="B11" s="86" t="n">
        <f aca="false">+Profitability!B22</f>
        <v>0</v>
      </c>
      <c r="C11" s="86" t="n">
        <f aca="false">+Profitability!C22</f>
        <v>0</v>
      </c>
      <c r="D11" s="86" t="n">
        <f aca="false">+Profitability!D22</f>
        <v>18.15</v>
      </c>
      <c r="E11" s="86" t="n">
        <f aca="false">+Profitability!E22</f>
        <v>17.105</v>
      </c>
      <c r="F11" s="86" t="n">
        <f aca="false">+Profitability!F22</f>
        <v>15.62</v>
      </c>
      <c r="G11" s="86" t="n">
        <f aca="false">+Profitability!G22</f>
        <v>13.695</v>
      </c>
      <c r="H11" s="86" t="n">
        <f aca="false">+Profitability!H22</f>
        <v>11.33</v>
      </c>
      <c r="I11" s="86" t="n">
        <f aca="false">+Profitability!I22</f>
        <v>8.525</v>
      </c>
      <c r="J11" s="86" t="n">
        <f aca="false">+Profitability!J22</f>
        <v>5.445</v>
      </c>
      <c r="K11" s="86" t="n">
        <f aca="false">+Profitability!K22</f>
        <v>2.2</v>
      </c>
      <c r="L11" s="57" t="n">
        <f aca="false">SUM(B11:K11)</f>
        <v>92.07</v>
      </c>
      <c r="M11" s="44"/>
    </row>
    <row r="12" customFormat="false" ht="12.75" hidden="false" customHeight="false" outlineLevel="0" collapsed="false">
      <c r="A12" s="9" t="s">
        <v>210</v>
      </c>
      <c r="B12" s="57" t="n">
        <f aca="false">SUM(B9:B11)</f>
        <v>0</v>
      </c>
      <c r="C12" s="57" t="n">
        <f aca="false">SUM(C9:C11)</f>
        <v>0</v>
      </c>
      <c r="D12" s="57" t="n">
        <f aca="false">SUM(D9:D11)</f>
        <v>69.369243851638</v>
      </c>
      <c r="E12" s="57" t="n">
        <f aca="false">SUM(E9:E11)</f>
        <v>84.4521038219656</v>
      </c>
      <c r="F12" s="57" t="n">
        <f aca="false">SUM(F9:F11)</f>
        <v>107.722473485852</v>
      </c>
      <c r="G12" s="57" t="n">
        <f aca="false">SUM(G9:G11)</f>
        <v>116.107925140144</v>
      </c>
      <c r="H12" s="57" t="n">
        <f aca="false">SUM(H9:H11)</f>
        <v>125.245080877152</v>
      </c>
      <c r="I12" s="57" t="n">
        <f aca="false">SUM(I9:I11)</f>
        <v>135.436247101009</v>
      </c>
      <c r="J12" s="57" t="n">
        <f aca="false">SUM(J9:J11)</f>
        <v>147.01266253606</v>
      </c>
      <c r="K12" s="57" t="n">
        <f aca="false">SUM(K9:K11)</f>
        <v>159.426957142863</v>
      </c>
      <c r="L12" s="57" t="n">
        <f aca="false">SUM(L9:L11)</f>
        <v>944.772693956684</v>
      </c>
      <c r="M12" s="44"/>
    </row>
    <row r="13" customFormat="false" ht="12.75" hidden="false" customHeight="false" outlineLevel="0" collapsed="false">
      <c r="A13" s="11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44"/>
    </row>
    <row r="14" customFormat="false" ht="12.75" hidden="false" customHeight="false" outlineLevel="0" collapsed="false">
      <c r="A14" s="11" t="s">
        <v>211</v>
      </c>
      <c r="B14" s="15" t="n">
        <f aca="false">+B11</f>
        <v>0</v>
      </c>
      <c r="C14" s="15" t="n">
        <f aca="false">+C11</f>
        <v>0</v>
      </c>
      <c r="D14" s="15" t="n">
        <f aca="false">+D11</f>
        <v>18.15</v>
      </c>
      <c r="E14" s="15" t="n">
        <f aca="false">+E11</f>
        <v>17.105</v>
      </c>
      <c r="F14" s="15" t="n">
        <f aca="false">+F11</f>
        <v>15.62</v>
      </c>
      <c r="G14" s="15" t="n">
        <f aca="false">+G11</f>
        <v>13.695</v>
      </c>
      <c r="H14" s="15" t="n">
        <f aca="false">+H11</f>
        <v>11.33</v>
      </c>
      <c r="I14" s="15" t="n">
        <f aca="false">+I11</f>
        <v>8.525</v>
      </c>
      <c r="J14" s="15" t="n">
        <f aca="false">+J11</f>
        <v>5.445</v>
      </c>
      <c r="K14" s="15" t="n">
        <f aca="false">+K11</f>
        <v>2.2</v>
      </c>
      <c r="L14" s="57" t="n">
        <f aca="false">SUM(B14:K14)</f>
        <v>92.07</v>
      </c>
      <c r="M14" s="44"/>
    </row>
    <row r="15" customFormat="false" ht="12.75" hidden="false" customHeight="false" outlineLevel="0" collapsed="false">
      <c r="A15" s="11" t="s">
        <v>212</v>
      </c>
      <c r="B15" s="15" t="n">
        <f aca="false">+'term loans repayments'!E25</f>
        <v>0</v>
      </c>
      <c r="C15" s="15" t="n">
        <f aca="false">+'term loans repayments'!F25</f>
        <v>0</v>
      </c>
      <c r="D15" s="15" t="n">
        <f aca="false">+'term loans repayments'!G25</f>
        <v>0</v>
      </c>
      <c r="E15" s="15" t="n">
        <f aca="false">+'term loans repayments'!H25</f>
        <v>15</v>
      </c>
      <c r="F15" s="15" t="n">
        <f aca="false">+'term loans repayments'!I25</f>
        <v>20</v>
      </c>
      <c r="G15" s="15" t="n">
        <f aca="false">+'term loans repayments'!J25</f>
        <v>25</v>
      </c>
      <c r="H15" s="15" t="n">
        <f aca="false">+'term loans repayments'!K25</f>
        <v>30</v>
      </c>
      <c r="I15" s="15" t="n">
        <f aca="false">+'term loans repayments'!L25</f>
        <v>35</v>
      </c>
      <c r="J15" s="15" t="n">
        <f aca="false">+'term loans repayments'!M25</f>
        <v>35</v>
      </c>
      <c r="K15" s="15" t="n">
        <f aca="false">+'term loans repayments'!N25</f>
        <v>40</v>
      </c>
      <c r="L15" s="57" t="n">
        <f aca="false">SUM(B15:K15)</f>
        <v>200</v>
      </c>
      <c r="M15" s="44"/>
    </row>
    <row r="16" customFormat="false" ht="12.75" hidden="false" customHeight="false" outlineLevel="0" collapsed="false">
      <c r="A16" s="9" t="s">
        <v>213</v>
      </c>
      <c r="B16" s="57" t="n">
        <f aca="false">+B14+B15</f>
        <v>0</v>
      </c>
      <c r="C16" s="57" t="n">
        <f aca="false">+C14+C15</f>
        <v>0</v>
      </c>
      <c r="D16" s="57" t="n">
        <f aca="false">+D14+D15</f>
        <v>18.15</v>
      </c>
      <c r="E16" s="57" t="n">
        <f aca="false">+E14+E15</f>
        <v>32.105</v>
      </c>
      <c r="F16" s="57" t="n">
        <f aca="false">+F14+F15</f>
        <v>35.62</v>
      </c>
      <c r="G16" s="57" t="n">
        <f aca="false">+G14+G15</f>
        <v>38.695</v>
      </c>
      <c r="H16" s="57" t="n">
        <f aca="false">+H14+H15</f>
        <v>41.33</v>
      </c>
      <c r="I16" s="57" t="n">
        <f aca="false">+I14+I15</f>
        <v>43.525</v>
      </c>
      <c r="J16" s="57" t="n">
        <f aca="false">+J14+J15</f>
        <v>40.445</v>
      </c>
      <c r="K16" s="57" t="n">
        <f aca="false">+K14+K15</f>
        <v>42.2</v>
      </c>
      <c r="L16" s="57" t="n">
        <f aca="false">SUM(L14:L15)</f>
        <v>292.07</v>
      </c>
      <c r="M16" s="44"/>
    </row>
    <row r="17" customFormat="false" ht="12.75" hidden="false" customHeight="false" outlineLevel="0" collapsed="false">
      <c r="A17" s="1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44"/>
    </row>
    <row r="18" customFormat="false" ht="12.75" hidden="false" customHeight="false" outlineLevel="0" collapsed="false">
      <c r="A18" s="9" t="s">
        <v>214</v>
      </c>
      <c r="B18" s="57"/>
      <c r="C18" s="57"/>
      <c r="D18" s="57" t="n">
        <f aca="false">D12/D16</f>
        <v>3.82199690642634</v>
      </c>
      <c r="E18" s="57" t="n">
        <f aca="false">E12/E16</f>
        <v>2.63049692639669</v>
      </c>
      <c r="F18" s="57" t="n">
        <f aca="false">F12/F16</f>
        <v>3.02421318040011</v>
      </c>
      <c r="G18" s="57" t="n">
        <f aca="false">G12/G16</f>
        <v>3.00059245742717</v>
      </c>
      <c r="H18" s="57" t="n">
        <f aca="false">H12/H16</f>
        <v>3.03036730890761</v>
      </c>
      <c r="I18" s="57" t="n">
        <f aca="false">I12/I16</f>
        <v>3.1116886180588</v>
      </c>
      <c r="J18" s="57" t="n">
        <f aca="false">J12/J16</f>
        <v>3.63487853964791</v>
      </c>
      <c r="K18" s="57" t="n">
        <f aca="false">K12/K16</f>
        <v>3.77788997968869</v>
      </c>
      <c r="L18" s="57" t="n">
        <f aca="false">L12/L16</f>
        <v>3.23474747134825</v>
      </c>
      <c r="M18" s="44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63"/>
      <c r="K19" s="63"/>
      <c r="L19" s="44"/>
      <c r="M19" s="44"/>
    </row>
    <row r="20" customFormat="false" ht="12.75" hidden="false" customHeight="false" outlineLevel="0" collapsed="false">
      <c r="A20" s="3" t="s">
        <v>215</v>
      </c>
      <c r="B20" s="210" t="s">
        <v>216</v>
      </c>
      <c r="C20" s="210" t="n">
        <f aca="false">MAX(C18:J18)</f>
        <v>3.82199690642634</v>
      </c>
      <c r="J20" s="32"/>
      <c r="K20" s="32"/>
    </row>
    <row r="21" customFormat="false" ht="12.75" hidden="false" customHeight="false" outlineLevel="0" collapsed="false">
      <c r="B21" s="210" t="s">
        <v>217</v>
      </c>
      <c r="C21" s="210" t="n">
        <f aca="false">MIN(C18:J18)</f>
        <v>2.63049692639669</v>
      </c>
      <c r="J21" s="32"/>
      <c r="K21" s="32"/>
    </row>
    <row r="22" customFormat="false" ht="12.75" hidden="false" customHeight="false" outlineLevel="0" collapsed="false">
      <c r="B22" s="210" t="s">
        <v>218</v>
      </c>
      <c r="C22" s="210" t="n">
        <f aca="false">+L18</f>
        <v>3.23474747134825</v>
      </c>
      <c r="J22" s="32"/>
      <c r="K22" s="32"/>
    </row>
    <row r="23" customFormat="false" ht="12.75" hidden="false" customHeight="false" outlineLevel="0" collapsed="false">
      <c r="J23" s="32"/>
      <c r="K23" s="32"/>
    </row>
    <row r="24" customFormat="false" ht="12.75" hidden="false" customHeight="false" outlineLevel="0" collapsed="false">
      <c r="J24" s="32"/>
      <c r="K24" s="32"/>
    </row>
    <row r="25" customFormat="false" ht="12.75" hidden="false" customHeight="false" outlineLevel="0" collapsed="false">
      <c r="J25" s="32"/>
      <c r="K25" s="32"/>
    </row>
    <row r="26" customFormat="false" ht="12.75" hidden="false" customHeight="false" outlineLevel="0" collapsed="false">
      <c r="J26" s="32"/>
      <c r="K26" s="32"/>
    </row>
    <row r="27" customFormat="false" ht="12.75" hidden="false" customHeight="false" outlineLevel="0" collapsed="false">
      <c r="J27" s="32"/>
      <c r="K27" s="32"/>
    </row>
    <row r="28" customFormat="false" ht="12.75" hidden="false" customHeight="false" outlineLevel="0" collapsed="false">
      <c r="J28" s="32"/>
      <c r="K28" s="32"/>
    </row>
    <row r="29" customFormat="false" ht="12.75" hidden="false" customHeight="false" outlineLevel="0" collapsed="false">
      <c r="J29" s="32"/>
      <c r="K29" s="32"/>
    </row>
    <row r="30" customFormat="false" ht="12.75" hidden="false" customHeight="false" outlineLevel="0" collapsed="false">
      <c r="J30" s="32"/>
      <c r="K30" s="32"/>
    </row>
    <row r="31" customFormat="false" ht="12.75" hidden="false" customHeight="false" outlineLevel="0" collapsed="false">
      <c r="J31" s="32"/>
      <c r="K31" s="32"/>
    </row>
  </sheetData>
  <mergeCells count="4">
    <mergeCell ref="A1:L1"/>
    <mergeCell ref="A2:L2"/>
    <mergeCell ref="A4:L4"/>
    <mergeCell ref="A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2.28"/>
    <col collapsed="false" customWidth="true" hidden="false" outlineLevel="0" max="4" min="4" style="0" width="10.99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">
        <v>22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2" t="s">
        <v>221</v>
      </c>
      <c r="B6" s="5"/>
      <c r="C6" s="5" t="s">
        <v>222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5"/>
      <c r="I7" s="32"/>
      <c r="J7" s="32"/>
      <c r="K7" s="32"/>
      <c r="L7" s="32" t="s">
        <v>223</v>
      </c>
    </row>
    <row r="8" customFormat="false" ht="12.75" hidden="false" customHeight="false" outlineLevel="0" collapsed="false">
      <c r="A8" s="16"/>
      <c r="B8" s="16" t="s">
        <v>224</v>
      </c>
      <c r="C8" s="211" t="n">
        <f aca="false">+IRR!C6</f>
        <v>0</v>
      </c>
      <c r="D8" s="211" t="str">
        <f aca="false">+IRR!D6</f>
        <v>2025-26</v>
      </c>
      <c r="E8" s="211" t="str">
        <f aca="false">+IRR!E6</f>
        <v>2026-27</v>
      </c>
      <c r="F8" s="211" t="str">
        <f aca="false">+IRR!F6</f>
        <v>2027-28</v>
      </c>
      <c r="G8" s="211" t="str">
        <f aca="false">+IRR!G6</f>
        <v>2028-29</v>
      </c>
      <c r="H8" s="211" t="str">
        <f aca="false">+IRR!H6</f>
        <v>2029-30</v>
      </c>
      <c r="I8" s="211" t="str">
        <f aca="false">+IRR!I6</f>
        <v>2030-31</v>
      </c>
      <c r="J8" s="211" t="str">
        <f aca="false">+IRR!J6</f>
        <v>2031-32</v>
      </c>
      <c r="K8" s="211" t="str">
        <f aca="false">+IRR!K6</f>
        <v>2032-33</v>
      </c>
      <c r="L8" s="211" t="str">
        <f aca="false">+IRR!L6</f>
        <v>2033-34</v>
      </c>
    </row>
    <row r="9" customFormat="false" ht="12.75" hidden="false" customHeight="false" outlineLevel="0" collapsed="false">
      <c r="A9" s="12"/>
      <c r="B9" s="12"/>
      <c r="C9" s="12"/>
      <c r="D9" s="12" t="s">
        <v>225</v>
      </c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 t="s">
        <v>226</v>
      </c>
      <c r="C10" s="86" t="n">
        <v>-100</v>
      </c>
      <c r="D10" s="86" t="n">
        <f aca="false">-'Project Cost '!D29/100-payback!C10</f>
        <v>-200</v>
      </c>
      <c r="E10" s="86"/>
      <c r="F10" s="86"/>
      <c r="G10" s="86"/>
      <c r="H10" s="86"/>
      <c r="I10" s="86"/>
      <c r="J10" s="86"/>
      <c r="K10" s="86"/>
      <c r="L10" s="86"/>
      <c r="M10" s="44"/>
    </row>
    <row r="11" customFormat="false" ht="12.75" hidden="false" customHeight="false" outlineLevel="0" collapsed="false">
      <c r="A11" s="12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44"/>
    </row>
    <row r="12" customFormat="false" ht="12.75" hidden="false" customHeight="false" outlineLevel="0" collapsed="false">
      <c r="A12" s="12" t="s">
        <v>227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44"/>
    </row>
    <row r="13" customFormat="false" ht="12.75" hidden="false" customHeight="false" outlineLevel="0" collapsed="false">
      <c r="A13" s="12" t="s">
        <v>228</v>
      </c>
      <c r="B13" s="86"/>
      <c r="C13" s="86" t="n">
        <f aca="false">+Profitability!B30</f>
        <v>0</v>
      </c>
      <c r="D13" s="86" t="n">
        <f aca="false">+Profitability!C30</f>
        <v>0</v>
      </c>
      <c r="E13" s="86" t="n">
        <f aca="false">+Profitability!D30</f>
        <v>40.180243851638</v>
      </c>
      <c r="F13" s="86" t="n">
        <f aca="false">+Profitability!E30</f>
        <v>56.3081038219656</v>
      </c>
      <c r="G13" s="86" t="n">
        <f aca="false">+Profitability!F30</f>
        <v>81.0634734858518</v>
      </c>
      <c r="H13" s="86" t="n">
        <f aca="false">+Profitability!G30</f>
        <v>91.3739251401445</v>
      </c>
      <c r="I13" s="86" t="n">
        <f aca="false">+Profitability!H30</f>
        <v>102.876080877152</v>
      </c>
      <c r="J13" s="86" t="n">
        <f aca="false">+Profitability!I30</f>
        <v>115.872247101009</v>
      </c>
      <c r="K13" s="86" t="n">
        <f aca="false">+Profitability!J30</f>
        <v>130.52866253606</v>
      </c>
      <c r="L13" s="86" t="n">
        <f aca="false">+Profitability!K30</f>
        <v>146.187957142863</v>
      </c>
      <c r="M13" s="44"/>
    </row>
    <row r="14" customFormat="false" ht="12.75" hidden="false" customHeight="false" outlineLevel="0" collapsed="false">
      <c r="A14" s="12" t="s">
        <v>101</v>
      </c>
      <c r="B14" s="86"/>
      <c r="C14" s="86" t="n">
        <f aca="false">+Profitability!B25</f>
        <v>0</v>
      </c>
      <c r="D14" s="86" t="n">
        <f aca="false">+Profitability!C25</f>
        <v>0</v>
      </c>
      <c r="E14" s="86" t="n">
        <f aca="false">+Profitability!D25</f>
        <v>11.039</v>
      </c>
      <c r="F14" s="86" t="n">
        <f aca="false">+Profitability!E25</f>
        <v>11.039</v>
      </c>
      <c r="G14" s="86" t="n">
        <f aca="false">+Profitability!F25</f>
        <v>11.039</v>
      </c>
      <c r="H14" s="86" t="n">
        <f aca="false">+Profitability!G25</f>
        <v>11.039</v>
      </c>
      <c r="I14" s="86" t="n">
        <f aca="false">+Profitability!H25</f>
        <v>11.039</v>
      </c>
      <c r="J14" s="86" t="n">
        <f aca="false">+Profitability!I25</f>
        <v>11.039</v>
      </c>
      <c r="K14" s="86" t="n">
        <f aca="false">+Profitability!J25</f>
        <v>11.039</v>
      </c>
      <c r="L14" s="86" t="n">
        <f aca="false">+Profitability!K25</f>
        <v>11.039</v>
      </c>
      <c r="M14" s="44"/>
    </row>
    <row r="15" customFormat="false" ht="12.75" hidden="false" customHeight="false" outlineLevel="0" collapsed="false">
      <c r="A15" s="12" t="s">
        <v>69</v>
      </c>
      <c r="B15" s="86"/>
      <c r="C15" s="86" t="n">
        <f aca="false">SUM(C13:C14)</f>
        <v>0</v>
      </c>
      <c r="D15" s="86" t="n">
        <f aca="false">SUM(D13:D14)</f>
        <v>0</v>
      </c>
      <c r="E15" s="86" t="n">
        <f aca="false">SUM(E13:E14)</f>
        <v>51.219243851638</v>
      </c>
      <c r="F15" s="86" t="n">
        <f aca="false">SUM(F13:F14)</f>
        <v>67.3471038219656</v>
      </c>
      <c r="G15" s="86" t="n">
        <f aca="false">SUM(G13:G14)</f>
        <v>92.1024734858519</v>
      </c>
      <c r="H15" s="86" t="n">
        <f aca="false">SUM(H13:H14)</f>
        <v>102.412925140144</v>
      </c>
      <c r="I15" s="86" t="n">
        <f aca="false">SUM(I13:I14)</f>
        <v>113.915080877152</v>
      </c>
      <c r="J15" s="86" t="n">
        <f aca="false">SUM(J13:J14)</f>
        <v>126.911247101009</v>
      </c>
      <c r="K15" s="86" t="n">
        <f aca="false">SUM(K13:K14)</f>
        <v>141.56766253606</v>
      </c>
      <c r="L15" s="86" t="n">
        <f aca="false">SUM(L13:L14)</f>
        <v>157.226957142863</v>
      </c>
      <c r="M15" s="44"/>
    </row>
    <row r="16" customFormat="false" ht="12.75" hidden="false" customHeight="false" outlineLevel="0" collapsed="false">
      <c r="A16" s="12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44"/>
    </row>
    <row r="17" customFormat="false" ht="12.75" hidden="false" customHeight="false" outlineLevel="0" collapsed="false">
      <c r="A17" s="12" t="s">
        <v>229</v>
      </c>
      <c r="B17" s="86"/>
      <c r="C17" s="86" t="n">
        <f aca="false">C15</f>
        <v>0</v>
      </c>
      <c r="D17" s="86" t="n">
        <f aca="false">+C17+D15</f>
        <v>0</v>
      </c>
      <c r="E17" s="86" t="n">
        <f aca="false">E15+D17</f>
        <v>51.219243851638</v>
      </c>
      <c r="F17" s="86" t="n">
        <f aca="false">F15+E17</f>
        <v>118.566347673604</v>
      </c>
      <c r="G17" s="86" t="n">
        <f aca="false">G15+F17</f>
        <v>210.668821159455</v>
      </c>
      <c r="H17" s="86" t="n">
        <f aca="false">H15+G17</f>
        <v>313.0817462996</v>
      </c>
      <c r="I17" s="86" t="n">
        <f aca="false">I15+H17</f>
        <v>426.996827176752</v>
      </c>
      <c r="J17" s="86" t="n">
        <f aca="false">J15+I17</f>
        <v>553.908074277761</v>
      </c>
      <c r="K17" s="86" t="n">
        <f aca="false">K15+J17</f>
        <v>695.475736813821</v>
      </c>
      <c r="L17" s="86" t="n">
        <f aca="false">L15+K17</f>
        <v>852.702693956684</v>
      </c>
      <c r="M17" s="44"/>
    </row>
    <row r="18" customFormat="false" ht="12.75" hidden="false" customHeight="false" outlineLevel="0" collapsed="false">
      <c r="A18" s="32"/>
      <c r="B18" s="63"/>
      <c r="C18" s="63" t="n">
        <f aca="false">+C15-Profitability!B31</f>
        <v>0</v>
      </c>
      <c r="D18" s="63" t="n">
        <f aca="false">+D15-Profitability!C31</f>
        <v>0</v>
      </c>
      <c r="E18" s="63" t="n">
        <f aca="false">+E15-Profitability!D31</f>
        <v>0</v>
      </c>
      <c r="F18" s="63" t="n">
        <f aca="false">+F15-Profitability!E31</f>
        <v>0</v>
      </c>
      <c r="G18" s="63" t="n">
        <f aca="false">+G15-Profitability!F31</f>
        <v>0</v>
      </c>
      <c r="H18" s="63" t="n">
        <f aca="false">+H15-Profitability!G31</f>
        <v>0</v>
      </c>
      <c r="I18" s="63" t="n">
        <f aca="false">+I15-Profitability!H31</f>
        <v>0</v>
      </c>
      <c r="J18" s="63" t="n">
        <f aca="false">+J15-Profitability!I31</f>
        <v>0</v>
      </c>
      <c r="K18" s="63" t="n">
        <f aca="false">+K15-Profitability!J31</f>
        <v>0</v>
      </c>
      <c r="L18" s="63" t="n">
        <f aca="false">+L15-Profitability!K31</f>
        <v>0</v>
      </c>
      <c r="M18" s="63"/>
    </row>
    <row r="19" customFormat="false" ht="12.75" hidden="false" customHeight="false" outlineLevel="0" collapsed="false">
      <c r="A19" s="84" t="s">
        <v>230</v>
      </c>
      <c r="B19" s="63"/>
      <c r="C19" s="63"/>
      <c r="D19" s="62" t="s">
        <v>231</v>
      </c>
      <c r="E19" s="212" t="n">
        <f aca="false">+G32</f>
        <v>10.6099629133942</v>
      </c>
      <c r="F19" s="62" t="s">
        <v>28</v>
      </c>
      <c r="G19" s="44"/>
      <c r="H19" s="44"/>
      <c r="I19" s="63"/>
      <c r="J19" s="63"/>
      <c r="K19" s="63"/>
      <c r="L19" s="44"/>
      <c r="M19" s="44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I23" s="147"/>
    </row>
    <row r="25" customFormat="false" ht="12.75" hidden="false" customHeight="false" outlineLevel="0" collapsed="false">
      <c r="A25" s="213"/>
    </row>
    <row r="28" customFormat="false" ht="12.75" hidden="false" customHeight="false" outlineLevel="0" collapsed="false">
      <c r="F28" s="214" t="n">
        <f aca="false">+$D$10+F17</f>
        <v>-81.4336523263964</v>
      </c>
      <c r="G28" s="215" t="n">
        <f aca="false">+G15</f>
        <v>92.1024734858519</v>
      </c>
      <c r="H28" s="0" t="s">
        <v>232</v>
      </c>
    </row>
    <row r="29" customFormat="false" ht="12.75" hidden="false" customHeight="false" outlineLevel="0" collapsed="false">
      <c r="G29" s="216" t="n">
        <f aca="false">+G28/12</f>
        <v>7.67520612382099</v>
      </c>
      <c r="H29" s="0" t="s">
        <v>233</v>
      </c>
    </row>
    <row r="30" customFormat="false" ht="12.75" hidden="false" customHeight="false" outlineLevel="0" collapsed="false">
      <c r="G30" s="44" t="n">
        <f aca="false">-F28/G29</f>
        <v>10.6099629133942</v>
      </c>
      <c r="H30" s="0" t="s">
        <v>234</v>
      </c>
    </row>
    <row r="31" customFormat="false" ht="12.75" hidden="false" customHeight="false" outlineLevel="0" collapsed="false">
      <c r="G31" s="0" t="n">
        <v>0</v>
      </c>
      <c r="H31" s="32" t="s">
        <v>235</v>
      </c>
      <c r="I31" s="217"/>
      <c r="J31" s="32"/>
    </row>
    <row r="32" customFormat="false" ht="12.75" hidden="false" customHeight="false" outlineLevel="0" collapsed="false">
      <c r="G32" s="218" t="n">
        <f aca="false">+G30+G31</f>
        <v>10.6099629133942</v>
      </c>
      <c r="H32" s="218"/>
      <c r="I32" s="189"/>
    </row>
  </sheetData>
  <mergeCells count="3">
    <mergeCell ref="A1:L1"/>
    <mergeCell ref="A2:L2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true" outlineLevel="0" max="3" min="3" style="0" width="13.56"/>
    <col collapsed="false" customWidth="true" hidden="false" outlineLevel="0" max="11" min="4" style="0" width="13.56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219" t="s">
        <v>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5.75" hidden="false" customHeight="false" outlineLevel="0" collapsed="false">
      <c r="A2" s="219" t="s">
        <v>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5.75" hidden="false" customHeight="fals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149"/>
    </row>
    <row r="4" customFormat="false" ht="15.75" hidden="false" customHeight="false" outlineLevel="0" collapsed="false">
      <c r="A4" s="221" t="s">
        <v>23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149"/>
      <c r="M4" s="149"/>
      <c r="N4" s="149"/>
    </row>
    <row r="5" customFormat="false" ht="15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149"/>
      <c r="L5" s="222" t="s">
        <v>237</v>
      </c>
      <c r="M5" s="149"/>
      <c r="N5" s="149"/>
    </row>
    <row r="6" customFormat="false" ht="14.25" hidden="false" customHeight="false" outlineLevel="0" collapsed="false">
      <c r="A6" s="138"/>
      <c r="B6" s="223" t="s">
        <v>138</v>
      </c>
      <c r="C6" s="10"/>
      <c r="D6" s="10" t="str">
        <f aca="false">DSCR!C7</f>
        <v>2025-26</v>
      </c>
      <c r="E6" s="10" t="str">
        <f aca="false">DSCR!D7</f>
        <v>2026-27</v>
      </c>
      <c r="F6" s="10" t="str">
        <f aca="false">DSCR!E7</f>
        <v>2027-28</v>
      </c>
      <c r="G6" s="10" t="str">
        <f aca="false">DSCR!F7</f>
        <v>2028-29</v>
      </c>
      <c r="H6" s="10" t="str">
        <f aca="false">DSCR!G7</f>
        <v>2029-30</v>
      </c>
      <c r="I6" s="10" t="str">
        <f aca="false">DSCR!H7</f>
        <v>2030-31</v>
      </c>
      <c r="J6" s="10" t="str">
        <f aca="false">DSCR!I7</f>
        <v>2031-32</v>
      </c>
      <c r="K6" s="10" t="str">
        <f aca="false">DSCR!J7</f>
        <v>2032-33</v>
      </c>
      <c r="L6" s="10" t="str">
        <f aca="false">DSCR!K7</f>
        <v>2033-34</v>
      </c>
      <c r="M6" s="149"/>
      <c r="N6" s="149"/>
    </row>
    <row r="7" customFormat="false" ht="14.25" hidden="false" customHeight="false" outlineLevel="0" collapsed="false">
      <c r="A7" s="138"/>
      <c r="B7" s="223"/>
      <c r="C7" s="10"/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s">
        <v>7</v>
      </c>
      <c r="J7" s="10" t="s">
        <v>7</v>
      </c>
      <c r="K7" s="10" t="s">
        <v>7</v>
      </c>
      <c r="L7" s="10" t="s">
        <v>7</v>
      </c>
      <c r="M7" s="149"/>
      <c r="N7" s="149"/>
    </row>
    <row r="8" customFormat="false" ht="12.75" hidden="false" customHeight="false" outlineLevel="0" collapsed="false">
      <c r="A8" s="140" t="s">
        <v>8</v>
      </c>
      <c r="B8" s="57" t="s">
        <v>150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224"/>
      <c r="N8" s="224"/>
      <c r="O8" s="147"/>
      <c r="P8" s="147"/>
      <c r="Q8" s="147"/>
    </row>
    <row r="9" customFormat="false" ht="12.75" hidden="false" customHeight="false" outlineLevel="0" collapsed="false">
      <c r="A9" s="141"/>
      <c r="B9" s="86" t="s">
        <v>238</v>
      </c>
      <c r="C9" s="149"/>
      <c r="D9" s="86" t="n">
        <f aca="false">-'Project Cost '!C39/100+'Project Cost '!D26/100</f>
        <v>-292.5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44"/>
      <c r="N9" s="224"/>
      <c r="O9" s="147"/>
      <c r="P9" s="147"/>
      <c r="Q9" s="147"/>
    </row>
    <row r="10" customFormat="false" ht="12.75" hidden="false" customHeight="false" outlineLevel="0" collapsed="false">
      <c r="A10" s="140" t="s">
        <v>21</v>
      </c>
      <c r="B10" s="57" t="s">
        <v>141</v>
      </c>
      <c r="C10" s="86"/>
      <c r="D10" s="86"/>
      <c r="E10" s="86"/>
      <c r="F10" s="86"/>
      <c r="G10" s="86"/>
      <c r="H10" s="86"/>
      <c r="I10" s="15"/>
      <c r="J10" s="15"/>
      <c r="K10" s="15"/>
      <c r="L10" s="15"/>
      <c r="M10" s="44"/>
      <c r="N10" s="224"/>
      <c r="O10" s="147"/>
      <c r="P10" s="147"/>
      <c r="Q10" s="147"/>
    </row>
    <row r="11" customFormat="false" ht="12.75" hidden="false" customHeight="false" outlineLevel="0" collapsed="false">
      <c r="A11" s="141"/>
      <c r="B11" s="86" t="s">
        <v>239</v>
      </c>
      <c r="C11" s="86"/>
      <c r="D11" s="86" t="n">
        <f aca="false">+Profitability!B31</f>
        <v>0</v>
      </c>
      <c r="E11" s="86" t="n">
        <f aca="false">+Profitability!C31</f>
        <v>0</v>
      </c>
      <c r="F11" s="86" t="n">
        <f aca="false">+Profitability!D31</f>
        <v>51.219243851638</v>
      </c>
      <c r="G11" s="86" t="n">
        <f aca="false">+Profitability!E31</f>
        <v>67.3471038219656</v>
      </c>
      <c r="H11" s="86" t="n">
        <f aca="false">+Profitability!F31</f>
        <v>92.1024734858519</v>
      </c>
      <c r="I11" s="86" t="n">
        <f aca="false">+Profitability!G31</f>
        <v>102.412925140144</v>
      </c>
      <c r="J11" s="86" t="n">
        <f aca="false">+Profitability!H31</f>
        <v>113.915080877152</v>
      </c>
      <c r="K11" s="86" t="n">
        <f aca="false">+Profitability!I31</f>
        <v>126.911247101009</v>
      </c>
      <c r="L11" s="86" t="n">
        <f aca="false">+Profitability!J31</f>
        <v>141.56766253606</v>
      </c>
      <c r="M11" s="44"/>
      <c r="N11" s="147"/>
      <c r="O11" s="147"/>
      <c r="P11" s="147"/>
      <c r="Q11" s="147"/>
    </row>
    <row r="12" customFormat="false" ht="12.75" hidden="false" customHeight="false" outlineLevel="0" collapsed="false">
      <c r="A12" s="141"/>
      <c r="B12" s="86" t="s">
        <v>240</v>
      </c>
      <c r="C12" s="86"/>
      <c r="D12" s="86" t="n">
        <f aca="false">Profitability!C22+Profitability!B22</f>
        <v>0</v>
      </c>
      <c r="E12" s="86" t="n">
        <f aca="false">Profitability!D22+Profitability!C22</f>
        <v>18.15</v>
      </c>
      <c r="F12" s="86" t="n">
        <f aca="false">Profitability!E22+Profitability!D22</f>
        <v>35.255</v>
      </c>
      <c r="G12" s="86" t="n">
        <f aca="false">Profitability!F22+Profitability!E22</f>
        <v>32.725</v>
      </c>
      <c r="H12" s="86" t="n">
        <f aca="false">Profitability!G22+Profitability!F22</f>
        <v>29.315</v>
      </c>
      <c r="I12" s="86" t="n">
        <f aca="false">Profitability!H22+Profitability!G22</f>
        <v>25.025</v>
      </c>
      <c r="J12" s="86" t="n">
        <f aca="false">Profitability!I22+Profitability!H22</f>
        <v>19.855</v>
      </c>
      <c r="K12" s="86" t="n">
        <f aca="false">Profitability!J22+Profitability!I22</f>
        <v>13.97</v>
      </c>
      <c r="L12" s="86" t="n">
        <f aca="false">Profitability!K22+Profitability!J22</f>
        <v>7.645</v>
      </c>
      <c r="M12" s="44"/>
      <c r="N12" s="147"/>
      <c r="O12" s="147"/>
      <c r="P12" s="147"/>
      <c r="Q12" s="147"/>
    </row>
    <row r="13" customFormat="false" ht="12.75" hidden="false" customHeight="false" outlineLevel="0" collapsed="false">
      <c r="A13" s="141"/>
      <c r="B13" s="86" t="s">
        <v>241</v>
      </c>
      <c r="C13" s="86"/>
      <c r="D13" s="86"/>
      <c r="E13" s="86"/>
      <c r="F13" s="86"/>
      <c r="G13" s="86"/>
      <c r="H13" s="86"/>
      <c r="I13" s="86"/>
      <c r="J13" s="86"/>
      <c r="K13" s="86"/>
      <c r="L13" s="86" t="n">
        <f aca="false">-D9*0.2</f>
        <v>58.5</v>
      </c>
      <c r="M13" s="44"/>
      <c r="N13" s="147"/>
      <c r="O13" s="147"/>
      <c r="P13" s="147"/>
      <c r="Q13" s="147"/>
    </row>
    <row r="14" customFormat="false" ht="12.75" hidden="false" customHeight="false" outlineLevel="0" collapsed="false">
      <c r="A14" s="140" t="s">
        <v>24</v>
      </c>
      <c r="B14" s="57" t="s">
        <v>242</v>
      </c>
      <c r="C14" s="86"/>
      <c r="D14" s="86" t="n">
        <f aca="false">SUM(D9:D13)</f>
        <v>-292.5</v>
      </c>
      <c r="E14" s="86" t="n">
        <f aca="false">SUM(E9:E13)</f>
        <v>18.15</v>
      </c>
      <c r="F14" s="86" t="n">
        <f aca="false">SUM(F9:F13)</f>
        <v>86.474243851638</v>
      </c>
      <c r="G14" s="86" t="n">
        <f aca="false">SUM(G9:G13)</f>
        <v>100.072103821966</v>
      </c>
      <c r="H14" s="86" t="n">
        <f aca="false">SUM(H9:H13)</f>
        <v>121.417473485852</v>
      </c>
      <c r="I14" s="86" t="n">
        <f aca="false">SUM(I9:I13)</f>
        <v>127.437925140144</v>
      </c>
      <c r="J14" s="86" t="n">
        <f aca="false">SUM(J9:J13)</f>
        <v>133.770080877152</v>
      </c>
      <c r="K14" s="86" t="n">
        <f aca="false">SUM(K9:K13)</f>
        <v>140.881247101009</v>
      </c>
      <c r="L14" s="86" t="n">
        <f aca="false">SUM(L9:L13)</f>
        <v>207.71266253606</v>
      </c>
      <c r="M14" s="44"/>
      <c r="N14" s="147"/>
      <c r="O14" s="147"/>
      <c r="P14" s="147"/>
      <c r="Q14" s="147"/>
    </row>
    <row r="15" customFormat="false" ht="12.75" hidden="false" customHeight="false" outlineLevel="0" collapsed="false">
      <c r="A15" s="140" t="s">
        <v>26</v>
      </c>
      <c r="B15" s="86" t="s">
        <v>17</v>
      </c>
      <c r="C15" s="225"/>
      <c r="D15" s="225" t="n">
        <f aca="false">IRR(D14:L14)</f>
        <v>0.268522191929241</v>
      </c>
      <c r="E15" s="205"/>
      <c r="F15" s="205"/>
      <c r="G15" s="205"/>
      <c r="H15" s="205"/>
      <c r="I15" s="205"/>
      <c r="J15" s="205"/>
      <c r="K15" s="205"/>
      <c r="L15" s="205"/>
      <c r="M15" s="147"/>
      <c r="N15" s="147"/>
      <c r="O15" s="147"/>
      <c r="P15" s="147"/>
      <c r="Q15" s="147"/>
    </row>
    <row r="16" customFormat="false" ht="12.75" hidden="false" customHeight="false" outlineLevel="0" collapsed="false">
      <c r="A16" s="141"/>
      <c r="B16" s="86"/>
      <c r="C16" s="225"/>
      <c r="D16" s="159"/>
      <c r="E16" s="159"/>
      <c r="F16" s="159"/>
      <c r="G16" s="159"/>
      <c r="H16" s="159"/>
      <c r="I16" s="159"/>
      <c r="J16" s="159"/>
      <c r="K16" s="159"/>
      <c r="L16" s="159"/>
      <c r="M16" s="147"/>
      <c r="N16" s="147"/>
      <c r="O16" s="147"/>
      <c r="P16" s="147"/>
      <c r="Q16" s="147"/>
    </row>
    <row r="17" customFormat="false" ht="12.75" hidden="true" customHeight="false" outlineLevel="0" collapsed="false">
      <c r="A17" s="141"/>
      <c r="B17" s="86" t="s">
        <v>243</v>
      </c>
      <c r="C17" s="225" t="n">
        <v>0.115</v>
      </c>
      <c r="D17" s="159"/>
      <c r="E17" s="159"/>
      <c r="F17" s="159"/>
      <c r="G17" s="159"/>
      <c r="H17" s="159"/>
      <c r="I17" s="159"/>
      <c r="J17" s="159"/>
      <c r="K17" s="159"/>
      <c r="L17" s="147"/>
      <c r="M17" s="147"/>
      <c r="N17" s="147"/>
      <c r="O17" s="147"/>
      <c r="P17" s="147"/>
      <c r="Q17" s="147"/>
    </row>
    <row r="18" customFormat="false" ht="12.75" hidden="true" customHeight="false" outlineLevel="0" collapsed="false">
      <c r="A18" s="141"/>
      <c r="B18" s="86" t="s">
        <v>244</v>
      </c>
      <c r="C18" s="226" t="n">
        <v>1</v>
      </c>
      <c r="D18" s="226" t="n">
        <f aca="false">+C18*(1-$C$17)</f>
        <v>0.885</v>
      </c>
      <c r="E18" s="226" t="n">
        <f aca="false">+D18*(1-$C$17)</f>
        <v>0.783225</v>
      </c>
      <c r="F18" s="226" t="n">
        <f aca="false">+E18*(1-$C$17)</f>
        <v>0.693154125</v>
      </c>
      <c r="G18" s="226" t="n">
        <f aca="false">+F18*(1-$C$17)</f>
        <v>0.613441400625</v>
      </c>
      <c r="H18" s="226" t="n">
        <f aca="false">+G18*(1-$C$17)</f>
        <v>0.542895639553125</v>
      </c>
      <c r="I18" s="226" t="n">
        <f aca="false">+H18*(1-$C$17)</f>
        <v>0.480462641004516</v>
      </c>
      <c r="J18" s="226" t="n">
        <f aca="false">+I18*(1-$C$17)</f>
        <v>0.425209437288996</v>
      </c>
      <c r="K18" s="226" t="n">
        <f aca="false">+J18*(1-$C$17)</f>
        <v>0.376310352000762</v>
      </c>
      <c r="L18" s="147"/>
      <c r="M18" s="147"/>
      <c r="N18" s="147"/>
      <c r="O18" s="147"/>
      <c r="P18" s="147"/>
      <c r="Q18" s="147"/>
    </row>
    <row r="19" customFormat="false" ht="12.75" hidden="true" customHeight="false" outlineLevel="0" collapsed="false">
      <c r="A19" s="141"/>
      <c r="B19" s="86"/>
      <c r="C19" s="226"/>
      <c r="D19" s="226"/>
      <c r="E19" s="226"/>
      <c r="F19" s="226"/>
      <c r="G19" s="226"/>
      <c r="H19" s="226"/>
      <c r="I19" s="226"/>
      <c r="J19" s="226"/>
      <c r="K19" s="226"/>
      <c r="L19" s="147"/>
      <c r="M19" s="147"/>
      <c r="N19" s="147"/>
      <c r="O19" s="147"/>
      <c r="P19" s="147"/>
      <c r="Q19" s="147"/>
    </row>
    <row r="20" customFormat="false" ht="12.75" hidden="true" customHeight="false" outlineLevel="0" collapsed="false">
      <c r="A20" s="141"/>
      <c r="B20" s="57" t="s">
        <v>245</v>
      </c>
      <c r="C20" s="159" t="n">
        <f aca="false">+C14*C18</f>
        <v>0</v>
      </c>
      <c r="D20" s="159" t="n">
        <f aca="false">+D14*D18</f>
        <v>-258.8625</v>
      </c>
      <c r="E20" s="159" t="n">
        <f aca="false">+E14*E18</f>
        <v>14.21553375</v>
      </c>
      <c r="F20" s="159" t="n">
        <f aca="false">+F14*F18</f>
        <v>59.9399788320188</v>
      </c>
      <c r="G20" s="159" t="n">
        <f aca="false">+G14*G18</f>
        <v>61.388371532037</v>
      </c>
      <c r="H20" s="159" t="n">
        <f aca="false">+H14*H18</f>
        <v>65.9170169210261</v>
      </c>
      <c r="I20" s="159" t="n">
        <f aca="false">+I14*I18</f>
        <v>61.2291620769696</v>
      </c>
      <c r="J20" s="159" t="n">
        <f aca="false">+J14*J18</f>
        <v>56.8803008158772</v>
      </c>
      <c r="K20" s="159" t="n">
        <f aca="false">+K14*K18</f>
        <v>53.0150716868871</v>
      </c>
      <c r="L20" s="147"/>
      <c r="M20" s="147"/>
      <c r="N20" s="147"/>
      <c r="O20" s="147"/>
      <c r="P20" s="147"/>
      <c r="Q20" s="147"/>
    </row>
    <row r="21" customFormat="false" ht="12.75" hidden="true" customHeight="false" outlineLevel="0" collapsed="false">
      <c r="A21" s="141"/>
      <c r="B21" s="57" t="s">
        <v>246</v>
      </c>
      <c r="C21" s="154"/>
      <c r="D21" s="154"/>
      <c r="E21" s="154"/>
      <c r="F21" s="154"/>
      <c r="G21" s="154"/>
      <c r="H21" s="154" t="n">
        <f aca="false">SUM($C20:H20)</f>
        <v>-57.4015989649181</v>
      </c>
      <c r="I21" s="154" t="n">
        <f aca="false">SUM($C20:I20)</f>
        <v>3.82756311205145</v>
      </c>
      <c r="J21" s="154" t="n">
        <f aca="false">SUM($C20:J20)</f>
        <v>60.7078639279286</v>
      </c>
      <c r="K21" s="154" t="n">
        <f aca="false">SUM($C20:K20)</f>
        <v>113.722935614816</v>
      </c>
      <c r="L21" s="147"/>
      <c r="M21" s="147"/>
      <c r="N21" s="147"/>
      <c r="O21" s="147"/>
      <c r="P21" s="147"/>
      <c r="Q21" s="147"/>
    </row>
    <row r="22" customFormat="false" ht="12.75" hidden="true" customHeight="false" outlineLevel="0" collapsed="false">
      <c r="A22" s="141"/>
      <c r="B22" s="86"/>
      <c r="C22" s="205"/>
      <c r="D22" s="159"/>
      <c r="E22" s="159"/>
      <c r="F22" s="159"/>
      <c r="G22" s="159"/>
      <c r="H22" s="159"/>
      <c r="I22" s="159"/>
      <c r="J22" s="159"/>
      <c r="K22" s="159"/>
      <c r="L22" s="147"/>
      <c r="M22" s="147"/>
      <c r="N22" s="147"/>
      <c r="O22" s="147"/>
      <c r="P22" s="147"/>
      <c r="Q22" s="147"/>
    </row>
    <row r="24" customFormat="false" ht="12.75" hidden="false" customHeight="false" outlineLevel="0" collapsed="false">
      <c r="C24" s="227"/>
    </row>
  </sheetData>
  <mergeCells count="3">
    <mergeCell ref="A1:L1"/>
    <mergeCell ref="A2:L2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0.41"/>
  </cols>
  <sheetData>
    <row r="2" customFormat="false" ht="12.75" hidden="false" customHeight="false" outlineLevel="0" collapsed="false">
      <c r="A2" s="228" t="s">
        <v>247</v>
      </c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6"/>
      <c r="B3" s="228" t="s">
        <v>248</v>
      </c>
      <c r="C3" s="16" t="s">
        <v>249</v>
      </c>
      <c r="D3" s="16" t="s">
        <v>51</v>
      </c>
      <c r="E3" s="16" t="s">
        <v>250</v>
      </c>
      <c r="F3" s="16" t="s">
        <v>251</v>
      </c>
    </row>
    <row r="4" customFormat="false" ht="12.75" hidden="false" customHeight="false" outlineLevel="0" collapsed="false">
      <c r="A4" s="163" t="n">
        <v>1</v>
      </c>
      <c r="B4" s="16" t="s">
        <v>252</v>
      </c>
      <c r="C4" s="16" t="s">
        <v>253</v>
      </c>
      <c r="D4" s="15" t="n">
        <f aca="false">(+Profitability!$D$13+Profitability!$D$14)*H4%</f>
        <v>46.03858517475</v>
      </c>
      <c r="E4" s="20" t="n">
        <v>45</v>
      </c>
      <c r="F4" s="15" t="n">
        <f aca="false">+D4*E4/360*1.18</f>
        <v>6.79069131327562</v>
      </c>
      <c r="H4" s="0" t="n">
        <v>45</v>
      </c>
    </row>
    <row r="5" customFormat="false" ht="12.75" hidden="false" customHeight="false" outlineLevel="0" collapsed="false">
      <c r="A5" s="163" t="n">
        <v>2</v>
      </c>
      <c r="B5" s="16" t="s">
        <v>254</v>
      </c>
      <c r="C5" s="16" t="s">
        <v>255</v>
      </c>
      <c r="D5" s="15" t="n">
        <f aca="false">(+Profitability!$D$13+Profitability!$D$14)*H5%</f>
        <v>5.11539835275</v>
      </c>
      <c r="E5" s="20" t="n">
        <v>15</v>
      </c>
      <c r="F5" s="15" t="n">
        <f aca="false">+D5*E5/360*1.18</f>
        <v>0.251507085676875</v>
      </c>
      <c r="H5" s="0" t="n">
        <v>5</v>
      </c>
    </row>
    <row r="6" customFormat="false" ht="12.75" hidden="false" customHeight="false" outlineLevel="0" collapsed="false">
      <c r="A6" s="163" t="n">
        <v>3</v>
      </c>
      <c r="B6" s="16" t="s">
        <v>256</v>
      </c>
      <c r="C6" s="16" t="s">
        <v>257</v>
      </c>
      <c r="D6" s="15" t="n">
        <f aca="false">(+Profitability!$D$13+Profitability!$D$14)*H6%</f>
        <v>30.6923901165</v>
      </c>
      <c r="E6" s="20" t="n">
        <v>30</v>
      </c>
      <c r="F6" s="15" t="n">
        <f aca="false">+D6*E6/360*1.18</f>
        <v>3.0180850281225</v>
      </c>
      <c r="H6" s="0" t="n">
        <v>30</v>
      </c>
    </row>
    <row r="7" customFormat="false" ht="12.75" hidden="false" customHeight="false" outlineLevel="0" collapsed="false">
      <c r="A7" s="163" t="n">
        <v>4</v>
      </c>
      <c r="B7" s="16" t="s">
        <v>258</v>
      </c>
      <c r="C7" s="16" t="s">
        <v>259</v>
      </c>
      <c r="D7" s="15" t="n">
        <f aca="false">(+Profitability!$D$13+Profitability!$D$14)*H7%</f>
        <v>20.461593411</v>
      </c>
      <c r="E7" s="20" t="n">
        <v>30</v>
      </c>
      <c r="F7" s="15" t="n">
        <f aca="false">+D7*E7/360*1.18</f>
        <v>2.012056685415</v>
      </c>
      <c r="H7" s="0" t="n">
        <v>20</v>
      </c>
    </row>
    <row r="8" customFormat="false" ht="12.75" hidden="false" customHeight="false" outlineLevel="0" collapsed="false">
      <c r="A8" s="163" t="n">
        <v>5</v>
      </c>
      <c r="B8" s="16" t="s">
        <v>260</v>
      </c>
      <c r="C8" s="16" t="s">
        <v>261</v>
      </c>
      <c r="D8" s="15" t="n">
        <f aca="false">(Profitability!$D$14)</f>
        <v>32.681123055</v>
      </c>
      <c r="E8" s="20" t="n">
        <v>180</v>
      </c>
      <c r="F8" s="15" t="n">
        <f aca="false">+D8*E8/360*1.18</f>
        <v>19.28186260245</v>
      </c>
      <c r="G8" s="229"/>
    </row>
    <row r="9" customFormat="false" ht="12.75" hidden="false" customHeight="false" outlineLevel="0" collapsed="false">
      <c r="A9" s="163" t="n">
        <v>5</v>
      </c>
      <c r="B9" s="16" t="s">
        <v>262</v>
      </c>
      <c r="C9" s="16" t="s">
        <v>261</v>
      </c>
      <c r="D9" s="15"/>
      <c r="E9" s="20"/>
      <c r="F9" s="15" t="n">
        <f aca="false">+C21</f>
        <v>2</v>
      </c>
      <c r="H9" s="0" t="n">
        <f aca="false">SUM(H4:H8)</f>
        <v>100</v>
      </c>
    </row>
    <row r="10" customFormat="false" ht="12.75" hidden="false" customHeight="false" outlineLevel="0" collapsed="false">
      <c r="A10" s="163"/>
      <c r="B10" s="16" t="s">
        <v>69</v>
      </c>
      <c r="C10" s="163"/>
      <c r="D10" s="15"/>
      <c r="E10" s="15"/>
      <c r="F10" s="57" t="n">
        <f aca="false">SUM(F4:F9)</f>
        <v>33.35420271494</v>
      </c>
      <c r="G10" s="44" t="n">
        <v>40</v>
      </c>
    </row>
    <row r="11" customFormat="false" ht="12.75" hidden="false" customHeight="false" outlineLevel="0" collapsed="false">
      <c r="A11" s="16" t="s">
        <v>263</v>
      </c>
      <c r="B11" s="163"/>
      <c r="C11" s="163"/>
      <c r="D11" s="15"/>
      <c r="E11" s="15"/>
      <c r="F11" s="15"/>
      <c r="G11" s="44"/>
    </row>
    <row r="12" customFormat="false" ht="12.75" hidden="false" customHeight="false" outlineLevel="0" collapsed="false">
      <c r="A12" s="16" t="n">
        <v>1</v>
      </c>
      <c r="B12" s="16" t="s">
        <v>264</v>
      </c>
      <c r="C12" s="16" t="s">
        <v>265</v>
      </c>
      <c r="D12" s="15"/>
      <c r="E12" s="15"/>
      <c r="F12" s="15" t="n">
        <f aca="false">+C22</f>
        <v>2</v>
      </c>
      <c r="G12" s="44"/>
    </row>
    <row r="13" customFormat="false" ht="12.75" hidden="false" customHeight="false" outlineLevel="0" collapsed="false">
      <c r="A13" s="16"/>
      <c r="B13" s="16"/>
      <c r="C13" s="16"/>
      <c r="D13" s="15"/>
      <c r="E13" s="15"/>
      <c r="F13" s="15"/>
      <c r="G13" s="44"/>
    </row>
    <row r="14" customFormat="false" ht="12.75" hidden="false" customHeight="false" outlineLevel="0" collapsed="false">
      <c r="A14" s="163"/>
      <c r="B14" s="163"/>
      <c r="C14" s="163"/>
      <c r="D14" s="15"/>
      <c r="E14" s="15"/>
      <c r="F14" s="57" t="n">
        <f aca="false">SUM(F12:F13)</f>
        <v>2</v>
      </c>
      <c r="G14" s="44" t="n">
        <v>10</v>
      </c>
    </row>
    <row r="15" customFormat="false" ht="12.75" hidden="false" customHeight="false" outlineLevel="0" collapsed="false">
      <c r="A15" s="163"/>
      <c r="B15" s="16" t="s">
        <v>266</v>
      </c>
      <c r="C15" s="163"/>
      <c r="D15" s="15"/>
      <c r="E15" s="15"/>
      <c r="F15" s="15" t="n">
        <f aca="false">+F10-F14</f>
        <v>31.35420271494</v>
      </c>
      <c r="G15" s="44" t="n">
        <f aca="false">+G10-G14</f>
        <v>30</v>
      </c>
    </row>
    <row r="16" customFormat="false" ht="12.75" hidden="false" customHeight="false" outlineLevel="0" collapsed="false">
      <c r="A16" s="163"/>
      <c r="B16" s="16" t="s">
        <v>267</v>
      </c>
      <c r="C16" s="163"/>
      <c r="D16" s="15"/>
      <c r="E16" s="15"/>
      <c r="F16" s="15" t="n">
        <f aca="false">+F15*0.25</f>
        <v>7.838550678735</v>
      </c>
      <c r="G16" s="44" t="n">
        <f aca="false">+G15*0.25</f>
        <v>7.5</v>
      </c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44"/>
    </row>
    <row r="20" customFormat="false" ht="12.75" hidden="false" customHeight="false" outlineLevel="0" collapsed="false">
      <c r="B20" s="32" t="s">
        <v>268</v>
      </c>
      <c r="C20" s="44" t="n">
        <f aca="false">+'Balance Sheet'!D22</f>
        <v>30</v>
      </c>
      <c r="D20" s="44"/>
      <c r="E20" s="44"/>
    </row>
    <row r="21" customFormat="false" ht="12.75" hidden="false" customHeight="false" outlineLevel="0" collapsed="false">
      <c r="B21" s="32" t="s">
        <v>262</v>
      </c>
      <c r="C21" s="44" t="n">
        <f aca="false">+'Balance Sheet'!D24</f>
        <v>2</v>
      </c>
      <c r="D21" s="44"/>
      <c r="E21" s="44"/>
    </row>
    <row r="22" customFormat="false" ht="12.75" hidden="false" customHeight="false" outlineLevel="0" collapsed="false">
      <c r="B22" s="32" t="s">
        <v>269</v>
      </c>
      <c r="C22" s="44" t="n">
        <f aca="false">+'Balance Sheet'!D14</f>
        <v>2</v>
      </c>
      <c r="D22" s="44"/>
      <c r="E22" s="44"/>
    </row>
    <row r="23" customFormat="false" ht="12.75" hidden="false" customHeight="false" outlineLevel="0" collapsed="false">
      <c r="B23" s="32"/>
      <c r="C23" s="63"/>
      <c r="D23" s="44"/>
      <c r="E23" s="4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13" min="3" style="0" width="13.85"/>
  </cols>
  <sheetData>
    <row r="4" customFormat="false" ht="12.75" hidden="false" customHeight="false" outlineLevel="0" collapsed="false">
      <c r="A4" s="230" t="s">
        <v>270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8"/>
      <c r="B6" s="11"/>
      <c r="C6" s="11"/>
      <c r="D6" s="11"/>
      <c r="E6" s="231"/>
      <c r="F6" s="11"/>
      <c r="G6" s="11"/>
      <c r="H6" s="11"/>
      <c r="I6" s="11"/>
      <c r="J6" s="11"/>
      <c r="K6" s="231" t="s">
        <v>271</v>
      </c>
    </row>
    <row r="7" customFormat="false" ht="15" hidden="false" customHeight="false" outlineLevel="0" collapsed="false">
      <c r="A7" s="11"/>
      <c r="B7" s="11"/>
      <c r="C7" s="36" t="s">
        <v>76</v>
      </c>
      <c r="D7" s="36" t="s">
        <v>77</v>
      </c>
      <c r="E7" s="36" t="s">
        <v>78</v>
      </c>
      <c r="F7" s="95" t="s">
        <v>79</v>
      </c>
      <c r="G7" s="95" t="s">
        <v>80</v>
      </c>
      <c r="H7" s="95" t="s">
        <v>81</v>
      </c>
      <c r="I7" s="95" t="s">
        <v>82</v>
      </c>
      <c r="J7" s="95" t="s">
        <v>83</v>
      </c>
      <c r="K7" s="95" t="s">
        <v>84</v>
      </c>
    </row>
    <row r="8" customFormat="false" ht="12.75" hidden="false" customHeight="false" outlineLevel="0" collapsed="false">
      <c r="A8" s="9"/>
      <c r="B8" s="8" t="s">
        <v>272</v>
      </c>
      <c r="C8" s="9"/>
      <c r="D8" s="9"/>
      <c r="E8" s="232"/>
      <c r="F8" s="232"/>
      <c r="G8" s="232"/>
      <c r="H8" s="232"/>
      <c r="I8" s="232"/>
      <c r="J8" s="232"/>
      <c r="K8" s="232"/>
    </row>
    <row r="9" customFormat="false" ht="12.75" hidden="false" customHeight="false" outlineLevel="0" collapsed="false">
      <c r="A9" s="12" t="n">
        <v>1</v>
      </c>
      <c r="B9" s="12" t="s">
        <v>252</v>
      </c>
      <c r="C9" s="233" t="n">
        <f aca="false">+Costing!G22</f>
        <v>35.0853333333333</v>
      </c>
      <c r="D9" s="234" t="n">
        <f aca="false">+C9*1.05</f>
        <v>36.8396</v>
      </c>
      <c r="E9" s="234" t="n">
        <f aca="false">+D9*1.05</f>
        <v>38.68158</v>
      </c>
      <c r="F9" s="234" t="n">
        <f aca="false">+E9*1.05</f>
        <v>40.615659</v>
      </c>
      <c r="G9" s="234" t="n">
        <f aca="false">+F9*1.05</f>
        <v>42.64644195</v>
      </c>
      <c r="H9" s="234" t="n">
        <f aca="false">+G9*1.05</f>
        <v>44.7787640475</v>
      </c>
      <c r="I9" s="234" t="n">
        <f aca="false">+H9*1.05</f>
        <v>47.017702249875</v>
      </c>
      <c r="J9" s="234" t="n">
        <f aca="false">+I9*1.05</f>
        <v>49.3685873623688</v>
      </c>
      <c r="K9" s="234" t="n">
        <f aca="false">+J9*1.05</f>
        <v>51.8370167304872</v>
      </c>
    </row>
    <row r="10" customFormat="false" ht="12.75" hidden="false" customHeight="false" outlineLevel="0" collapsed="false">
      <c r="A10" s="11"/>
      <c r="B10" s="12" t="s">
        <v>273</v>
      </c>
      <c r="C10" s="86" t="n">
        <f aca="false">+Costing!G58-Costing!G56</f>
        <v>13.46819</v>
      </c>
      <c r="D10" s="234" t="n">
        <f aca="false">+C10*1.05</f>
        <v>14.1415995</v>
      </c>
      <c r="E10" s="234" t="n">
        <f aca="false">+D10*1.05</f>
        <v>14.848679475</v>
      </c>
      <c r="F10" s="234" t="n">
        <f aca="false">+E10*1.05</f>
        <v>15.59111344875</v>
      </c>
      <c r="G10" s="234" t="n">
        <f aca="false">+F10*1.05</f>
        <v>16.3706691211875</v>
      </c>
      <c r="H10" s="234" t="n">
        <f aca="false">+G10*1.05</f>
        <v>17.1892025772469</v>
      </c>
      <c r="I10" s="234" t="n">
        <f aca="false">+H10*1.05</f>
        <v>18.0486627061092</v>
      </c>
      <c r="J10" s="234" t="n">
        <f aca="false">+I10*1.05</f>
        <v>18.9510958414147</v>
      </c>
      <c r="K10" s="234" t="n">
        <f aca="false">+J10*1.05</f>
        <v>19.8986506334854</v>
      </c>
    </row>
    <row r="11" customFormat="false" ht="12.75" hidden="false" customHeight="false" outlineLevel="0" collapsed="false">
      <c r="A11" s="11"/>
      <c r="B11" s="12" t="s">
        <v>92</v>
      </c>
      <c r="C11" s="86" t="n">
        <f aca="false">+Costing!G56</f>
        <v>5.5</v>
      </c>
      <c r="D11" s="234" t="n">
        <f aca="false">+C11*1.05</f>
        <v>5.775</v>
      </c>
      <c r="E11" s="234" t="n">
        <f aca="false">+D11*1.05</f>
        <v>6.06375</v>
      </c>
      <c r="F11" s="234" t="n">
        <f aca="false">+E11*1.05</f>
        <v>6.3669375</v>
      </c>
      <c r="G11" s="234" t="n">
        <f aca="false">+F11*1.05</f>
        <v>6.685284375</v>
      </c>
      <c r="H11" s="234" t="n">
        <f aca="false">+G11*1.05</f>
        <v>7.01954859375</v>
      </c>
      <c r="I11" s="234" t="n">
        <f aca="false">+H11*1.05</f>
        <v>7.3705260234375</v>
      </c>
      <c r="J11" s="234" t="n">
        <f aca="false">+I11*1.05</f>
        <v>7.73905232460938</v>
      </c>
      <c r="K11" s="234" t="n">
        <f aca="false">+J11*1.05</f>
        <v>8.12600494083985</v>
      </c>
    </row>
    <row r="12" customFormat="false" ht="12.75" hidden="false" customHeight="false" outlineLevel="0" collapsed="false">
      <c r="A12" s="11"/>
      <c r="B12" s="12"/>
      <c r="C12" s="57" t="n">
        <f aca="false">SUM(C9:C11)</f>
        <v>54.0535233333333</v>
      </c>
      <c r="D12" s="57" t="n">
        <f aca="false">SUM(D9:D11)</f>
        <v>56.7561995</v>
      </c>
      <c r="E12" s="57" t="n">
        <f aca="false">SUM(E9:E11)</f>
        <v>59.594009475</v>
      </c>
      <c r="F12" s="57" t="n">
        <f aca="false">SUM(F9:F11)</f>
        <v>62.57370994875</v>
      </c>
      <c r="G12" s="57" t="n">
        <f aca="false">SUM(G9:G11)</f>
        <v>65.7023954461875</v>
      </c>
      <c r="H12" s="57" t="n">
        <f aca="false">SUM(H9:H11)</f>
        <v>68.9875152184969</v>
      </c>
      <c r="I12" s="57" t="n">
        <f aca="false">SUM(I9:I11)</f>
        <v>72.4368909794217</v>
      </c>
      <c r="J12" s="57" t="n">
        <f aca="false">SUM(J9:J11)</f>
        <v>76.0587355283928</v>
      </c>
      <c r="K12" s="57" t="n">
        <f aca="false">SUM(K9:K11)</f>
        <v>79.8616723048125</v>
      </c>
    </row>
    <row r="13" customFormat="false" ht="12.75" hidden="false" customHeight="false" outlineLevel="0" collapsed="false">
      <c r="A13" s="11"/>
      <c r="B13" s="8" t="s">
        <v>274</v>
      </c>
      <c r="C13" s="86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1"/>
      <c r="B14" s="12" t="s">
        <v>252</v>
      </c>
      <c r="C14" s="86" t="n">
        <v>0</v>
      </c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1"/>
      <c r="B15" s="12" t="s">
        <v>273</v>
      </c>
      <c r="C15" s="86" t="n">
        <f aca="false">+Costing!G77-Costing!G76-Costing!G74</f>
        <v>3</v>
      </c>
      <c r="D15" s="234" t="n">
        <f aca="false">+C15*1.05</f>
        <v>3.15</v>
      </c>
      <c r="E15" s="234" t="n">
        <f aca="false">+D15*1.05</f>
        <v>3.3075</v>
      </c>
      <c r="F15" s="234" t="n">
        <f aca="false">+E15*1.05</f>
        <v>3.472875</v>
      </c>
      <c r="G15" s="234" t="n">
        <f aca="false">+F15*1.05</f>
        <v>3.64651875</v>
      </c>
      <c r="H15" s="234" t="n">
        <f aca="false">+G15*1.05</f>
        <v>3.8288446875</v>
      </c>
      <c r="I15" s="234" t="n">
        <f aca="false">+H15*1.05</f>
        <v>4.020286921875</v>
      </c>
      <c r="J15" s="234" t="n">
        <f aca="false">+I15*1.05</f>
        <v>4.22130126796875</v>
      </c>
      <c r="K15" s="234" t="n">
        <f aca="false">+J15*1.05</f>
        <v>4.43236633136719</v>
      </c>
    </row>
    <row r="16" customFormat="false" ht="12.75" hidden="false" customHeight="false" outlineLevel="0" collapsed="false">
      <c r="A16" s="11"/>
      <c r="B16" s="12" t="s">
        <v>92</v>
      </c>
      <c r="C16" s="86" t="n">
        <f aca="false">+Costing!G76</f>
        <v>0.5</v>
      </c>
      <c r="D16" s="234" t="n">
        <f aca="false">+C16*1.05</f>
        <v>0.525</v>
      </c>
      <c r="E16" s="234" t="n">
        <f aca="false">+D16*1.05</f>
        <v>0.55125</v>
      </c>
      <c r="F16" s="234" t="n">
        <f aca="false">+E16*1.05</f>
        <v>0.5788125</v>
      </c>
      <c r="G16" s="234" t="n">
        <f aca="false">+F16*1.05</f>
        <v>0.607753125</v>
      </c>
      <c r="H16" s="234" t="n">
        <f aca="false">+G16*1.05</f>
        <v>0.63814078125</v>
      </c>
      <c r="I16" s="234" t="n">
        <f aca="false">+H16*1.05</f>
        <v>0.6700478203125</v>
      </c>
      <c r="J16" s="234" t="n">
        <f aca="false">+I16*1.05</f>
        <v>0.703550211328125</v>
      </c>
      <c r="K16" s="234" t="n">
        <f aca="false">+J16*1.05</f>
        <v>0.738727721894532</v>
      </c>
    </row>
    <row r="17" customFormat="false" ht="12.75" hidden="false" customHeight="false" outlineLevel="0" collapsed="false">
      <c r="A17" s="11"/>
      <c r="B17" s="12" t="s">
        <v>275</v>
      </c>
      <c r="C17" s="86" t="n">
        <f aca="false">+Costing!G74</f>
        <v>0.4</v>
      </c>
      <c r="D17" s="234" t="n">
        <f aca="false">+C17*1.05</f>
        <v>0.42</v>
      </c>
      <c r="E17" s="234" t="n">
        <f aca="false">+D17*1.05</f>
        <v>0.441</v>
      </c>
      <c r="F17" s="234" t="n">
        <f aca="false">+E17*1.05</f>
        <v>0.46305</v>
      </c>
      <c r="G17" s="234" t="n">
        <f aca="false">+F17*1.05</f>
        <v>0.4862025</v>
      </c>
      <c r="H17" s="234" t="n">
        <f aca="false">+G17*1.05</f>
        <v>0.510512625</v>
      </c>
      <c r="I17" s="234" t="n">
        <f aca="false">+H17*1.05</f>
        <v>0.53603825625</v>
      </c>
      <c r="J17" s="234" t="n">
        <f aca="false">+I17*1.05</f>
        <v>0.5628401690625</v>
      </c>
      <c r="K17" s="234" t="n">
        <f aca="false">+J17*1.05</f>
        <v>0.590982177515625</v>
      </c>
    </row>
    <row r="18" customFormat="false" ht="12.75" hidden="false" customHeight="false" outlineLevel="0" collapsed="false">
      <c r="A18" s="11"/>
      <c r="B18" s="12" t="s">
        <v>276</v>
      </c>
      <c r="C18" s="86" t="n">
        <v>0.4</v>
      </c>
      <c r="D18" s="234" t="n">
        <f aca="false">+C18*1.05</f>
        <v>0.42</v>
      </c>
      <c r="E18" s="234" t="n">
        <f aca="false">+D18*1.05</f>
        <v>0.441</v>
      </c>
      <c r="F18" s="234" t="n">
        <f aca="false">+E18*1.05</f>
        <v>0.46305</v>
      </c>
      <c r="G18" s="234" t="n">
        <f aca="false">+F18*1.05</f>
        <v>0.4862025</v>
      </c>
      <c r="H18" s="234" t="n">
        <f aca="false">+G18*1.05</f>
        <v>0.510512625</v>
      </c>
      <c r="I18" s="234" t="n">
        <f aca="false">+H18*1.05</f>
        <v>0.53603825625</v>
      </c>
      <c r="J18" s="234" t="n">
        <f aca="false">+I18*1.05</f>
        <v>0.5628401690625</v>
      </c>
      <c r="K18" s="234" t="n">
        <f aca="false">+J18*1.05</f>
        <v>0.590982177515625</v>
      </c>
    </row>
    <row r="19" customFormat="false" ht="12.75" hidden="false" customHeight="false" outlineLevel="0" collapsed="false">
      <c r="A19" s="11"/>
      <c r="B19" s="12" t="s">
        <v>277</v>
      </c>
      <c r="C19" s="86" t="n">
        <f aca="false">+C30*0.02</f>
        <v>2</v>
      </c>
      <c r="D19" s="86" t="n">
        <f aca="false">+D30*0.02</f>
        <v>2.1</v>
      </c>
      <c r="E19" s="86" t="n">
        <f aca="false">+E30*0.02</f>
        <v>2.205</v>
      </c>
      <c r="F19" s="86" t="n">
        <f aca="false">+F30*0.02</f>
        <v>2.31525</v>
      </c>
      <c r="G19" s="86" t="n">
        <f aca="false">+G30*0.02</f>
        <v>2.4310125</v>
      </c>
      <c r="H19" s="86" t="n">
        <f aca="false">+H30*0.02</f>
        <v>2.552563125</v>
      </c>
      <c r="I19" s="86" t="n">
        <f aca="false">+I30*0.02</f>
        <v>2.68019128125</v>
      </c>
      <c r="J19" s="86" t="n">
        <f aca="false">+J30*0.02</f>
        <v>2.8142008453125</v>
      </c>
      <c r="K19" s="86" t="n">
        <f aca="false">+K30*0.02</f>
        <v>2.95491088757813</v>
      </c>
    </row>
    <row r="20" customFormat="false" ht="12.75" hidden="false" customHeight="false" outlineLevel="0" collapsed="false">
      <c r="A20" s="11"/>
      <c r="B20" s="12"/>
      <c r="C20" s="57" t="n">
        <f aca="false">SUM(C14:C19)</f>
        <v>6.3</v>
      </c>
      <c r="D20" s="57" t="n">
        <f aca="false">SUM(D14:D19)</f>
        <v>6.615</v>
      </c>
      <c r="E20" s="57" t="n">
        <f aca="false">SUM(E14:E19)</f>
        <v>6.94575</v>
      </c>
      <c r="F20" s="57" t="n">
        <f aca="false">SUM(F14:F19)</f>
        <v>7.2930375</v>
      </c>
      <c r="G20" s="57" t="n">
        <f aca="false">SUM(G14:G19)</f>
        <v>7.657689375</v>
      </c>
      <c r="H20" s="57" t="n">
        <f aca="false">SUM(H14:H19)</f>
        <v>8.04057384375</v>
      </c>
      <c r="I20" s="57" t="n">
        <f aca="false">SUM(I14:I19)</f>
        <v>8.4426025359375</v>
      </c>
      <c r="J20" s="57" t="n">
        <f aca="false">SUM(J14:J19)</f>
        <v>8.86473266273438</v>
      </c>
      <c r="K20" s="57" t="n">
        <f aca="false">SUM(K14:K19)</f>
        <v>9.3079692958711</v>
      </c>
    </row>
    <row r="21" customFormat="false" ht="12.75" hidden="false" customHeight="false" outlineLevel="0" collapsed="false">
      <c r="A21" s="235"/>
      <c r="B21" s="12"/>
      <c r="C21" s="57" t="n">
        <f aca="false">+C20+C12</f>
        <v>60.3535233333333</v>
      </c>
      <c r="D21" s="57" t="n">
        <f aca="false">+D20+D12</f>
        <v>63.3711995</v>
      </c>
      <c r="E21" s="57" t="n">
        <f aca="false">+E20+E12</f>
        <v>66.539759475</v>
      </c>
      <c r="F21" s="57" t="n">
        <f aca="false">+F20+F12</f>
        <v>69.86674744875</v>
      </c>
      <c r="G21" s="57" t="n">
        <f aca="false">+G20+G12</f>
        <v>73.3600848211875</v>
      </c>
      <c r="H21" s="57" t="n">
        <f aca="false">+H20+H12</f>
        <v>77.0280890622469</v>
      </c>
      <c r="I21" s="57" t="n">
        <f aca="false">+I20+I12</f>
        <v>80.8794935153592</v>
      </c>
      <c r="J21" s="57" t="n">
        <f aca="false">+J20+J12</f>
        <v>84.9234681911272</v>
      </c>
      <c r="K21" s="57" t="n">
        <f aca="false">+K20+K12</f>
        <v>89.1696416006836</v>
      </c>
    </row>
    <row r="22" customFormat="false" ht="12.75" hidden="false" customHeight="false" outlineLevel="0" collapsed="false">
      <c r="A22" s="11"/>
      <c r="B22" s="12"/>
      <c r="C22" s="86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1"/>
      <c r="B23" s="12"/>
      <c r="C23" s="86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1"/>
      <c r="B24" s="12"/>
      <c r="C24" s="86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1"/>
      <c r="B25" s="12" t="s">
        <v>278</v>
      </c>
      <c r="C25" s="86" t="n">
        <v>75</v>
      </c>
      <c r="D25" s="86" t="n">
        <v>75</v>
      </c>
      <c r="E25" s="86" t="n">
        <v>75</v>
      </c>
      <c r="F25" s="86" t="n">
        <v>75</v>
      </c>
      <c r="G25" s="86" t="n">
        <v>75</v>
      </c>
      <c r="H25" s="86" t="n">
        <v>75</v>
      </c>
      <c r="I25" s="86" t="n">
        <v>75</v>
      </c>
      <c r="J25" s="86" t="n">
        <v>75</v>
      </c>
      <c r="K25" s="86" t="n">
        <v>75</v>
      </c>
    </row>
    <row r="26" customFormat="false" ht="12.75" hidden="false" customHeight="false" outlineLevel="0" collapsed="false">
      <c r="A26" s="11"/>
      <c r="B26" s="12" t="s">
        <v>279</v>
      </c>
      <c r="C26" s="236" t="n">
        <v>0.5</v>
      </c>
      <c r="D26" s="237" t="n">
        <v>0.7</v>
      </c>
      <c r="E26" s="237" t="n">
        <v>0.8</v>
      </c>
      <c r="F26" s="237" t="n">
        <v>0.9</v>
      </c>
      <c r="G26" s="236" t="n">
        <v>0.9</v>
      </c>
      <c r="H26" s="236" t="n">
        <v>0.9</v>
      </c>
      <c r="I26" s="236" t="n">
        <v>0.9</v>
      </c>
      <c r="J26" s="236" t="n">
        <v>0.9</v>
      </c>
      <c r="K26" s="236" t="n">
        <v>0.9</v>
      </c>
    </row>
    <row r="27" customFormat="false" ht="12.75" hidden="false" customHeight="false" outlineLevel="0" collapsed="false">
      <c r="A27" s="11"/>
      <c r="B27" s="12" t="s">
        <v>280</v>
      </c>
      <c r="C27" s="159" t="n">
        <v>0</v>
      </c>
      <c r="D27" s="12" t="n">
        <v>360</v>
      </c>
      <c r="E27" s="12" t="n">
        <v>360</v>
      </c>
      <c r="F27" s="12" t="n">
        <v>360</v>
      </c>
      <c r="G27" s="12" t="n">
        <v>360</v>
      </c>
      <c r="H27" s="12" t="n">
        <v>360</v>
      </c>
      <c r="I27" s="12" t="n">
        <v>360</v>
      </c>
      <c r="J27" s="12" t="n">
        <v>360</v>
      </c>
      <c r="K27" s="12" t="n">
        <v>360</v>
      </c>
    </row>
    <row r="28" customFormat="false" ht="12.75" hidden="false" customHeight="false" outlineLevel="0" collapsed="false">
      <c r="A28" s="11"/>
      <c r="B28" s="238" t="s">
        <v>281</v>
      </c>
      <c r="C28" s="86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1"/>
      <c r="B29" s="12"/>
      <c r="C29" s="86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1"/>
      <c r="B30" s="12" t="s">
        <v>282</v>
      </c>
      <c r="C30" s="86" t="n">
        <v>100</v>
      </c>
      <c r="D30" s="234" t="n">
        <f aca="false">+C30*1.05</f>
        <v>105</v>
      </c>
      <c r="E30" s="234" t="n">
        <f aca="false">+D30*1.05</f>
        <v>110.25</v>
      </c>
      <c r="F30" s="234" t="n">
        <f aca="false">+E30*1.05</f>
        <v>115.7625</v>
      </c>
      <c r="G30" s="234" t="n">
        <f aca="false">+F30*1.05</f>
        <v>121.550625</v>
      </c>
      <c r="H30" s="234" t="n">
        <f aca="false">+G30*1.05</f>
        <v>127.62815625</v>
      </c>
      <c r="I30" s="234" t="n">
        <f aca="false">+H30*1.05</f>
        <v>134.0095640625</v>
      </c>
      <c r="J30" s="234" t="n">
        <f aca="false">+I30*1.05</f>
        <v>140.710042265625</v>
      </c>
      <c r="K30" s="234" t="n">
        <f aca="false">+J30*1.05</f>
        <v>147.745544378906</v>
      </c>
    </row>
    <row r="31" customFormat="false" ht="12.75" hidden="false" customHeight="false" outlineLevel="0" collapsed="false">
      <c r="A31" s="11"/>
      <c r="B31" s="12"/>
      <c r="C31" s="86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1"/>
      <c r="B32" s="12" t="s">
        <v>283</v>
      </c>
      <c r="C32" s="239" t="n">
        <f aca="false">+C25*C26*C27</f>
        <v>0</v>
      </c>
      <c r="D32" s="239" t="n">
        <f aca="false">+D25*D26*D27</f>
        <v>18900</v>
      </c>
      <c r="E32" s="239" t="n">
        <f aca="false">+E25*E26*E27</f>
        <v>21600</v>
      </c>
      <c r="F32" s="239" t="n">
        <f aca="false">+F25*F26*F27</f>
        <v>24300</v>
      </c>
      <c r="G32" s="239" t="n">
        <f aca="false">+G25*G26*G27</f>
        <v>24300</v>
      </c>
      <c r="H32" s="239" t="n">
        <f aca="false">+H25*H26*H27</f>
        <v>24300</v>
      </c>
      <c r="I32" s="239" t="n">
        <f aca="false">+I25*I26*I27</f>
        <v>24300</v>
      </c>
      <c r="J32" s="239" t="n">
        <f aca="false">+J25*J26*J27</f>
        <v>24300</v>
      </c>
      <c r="K32" s="239" t="n">
        <f aca="false">+K25*K26*K27</f>
        <v>24300</v>
      </c>
    </row>
    <row r="33" customFormat="false" ht="12.75" hidden="false" customHeight="false" outlineLevel="0" collapsed="false">
      <c r="A33" s="11"/>
      <c r="B33" s="12" t="s">
        <v>284</v>
      </c>
      <c r="C33" s="239" t="n">
        <f aca="false">+C32</f>
        <v>0</v>
      </c>
      <c r="D33" s="239" t="n">
        <f aca="false">+D32</f>
        <v>18900</v>
      </c>
      <c r="E33" s="239" t="n">
        <f aca="false">+E32</f>
        <v>21600</v>
      </c>
      <c r="F33" s="239" t="n">
        <f aca="false">+F32</f>
        <v>24300</v>
      </c>
      <c r="G33" s="239" t="n">
        <f aca="false">+G32</f>
        <v>24300</v>
      </c>
      <c r="H33" s="239" t="n">
        <f aca="false">+H32</f>
        <v>24300</v>
      </c>
      <c r="I33" s="239" t="n">
        <f aca="false">+I32</f>
        <v>24300</v>
      </c>
      <c r="J33" s="239" t="n">
        <f aca="false">+J32</f>
        <v>24300</v>
      </c>
      <c r="K33" s="239" t="n">
        <f aca="false">+K32</f>
        <v>2430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8" customFormat="false" ht="12.75" hidden="false" customHeight="false" outlineLevel="0" collapsed="false">
      <c r="B38" s="32" t="s">
        <v>285</v>
      </c>
    </row>
  </sheetData>
  <mergeCells count="1"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7" min="7" style="0" width="14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40" t="s">
        <v>286</v>
      </c>
      <c r="C2" s="240"/>
      <c r="D2" s="240"/>
      <c r="E2" s="240"/>
      <c r="F2" s="240"/>
      <c r="G2" s="240"/>
    </row>
    <row r="3" customFormat="false" ht="16.5" hidden="false" customHeight="true" outlineLevel="0" collapsed="false">
      <c r="B3" s="241" t="s">
        <v>287</v>
      </c>
      <c r="C3" s="241"/>
      <c r="D3" s="241"/>
      <c r="E3" s="241"/>
      <c r="F3" s="241"/>
      <c r="G3" s="241"/>
    </row>
    <row r="4" customFormat="false" ht="13.5" hidden="false" customHeight="false" outlineLevel="0" collapsed="false">
      <c r="B4" s="242"/>
      <c r="C4" s="243"/>
      <c r="D4" s="243"/>
      <c r="E4" s="244"/>
      <c r="F4" s="244"/>
      <c r="G4" s="244"/>
    </row>
    <row r="5" customFormat="false" ht="12.75" hidden="false" customHeight="true" outlineLevel="0" collapsed="false">
      <c r="B5" s="245" t="s">
        <v>288</v>
      </c>
      <c r="C5" s="245"/>
      <c r="D5" s="246" t="s">
        <v>289</v>
      </c>
      <c r="E5" s="246"/>
      <c r="F5" s="247" t="s">
        <v>290</v>
      </c>
      <c r="G5" s="248" t="s">
        <v>204</v>
      </c>
    </row>
    <row r="6" customFormat="false" ht="13.5" hidden="false" customHeight="false" outlineLevel="0" collapsed="false">
      <c r="B6" s="249"/>
      <c r="C6" s="250"/>
      <c r="D6" s="246"/>
      <c r="E6" s="246"/>
      <c r="F6" s="251" t="s">
        <v>291</v>
      </c>
      <c r="G6" s="252" t="s">
        <v>292</v>
      </c>
      <c r="J6" s="32"/>
    </row>
    <row r="7" customFormat="false" ht="12.75" hidden="false" customHeight="false" outlineLevel="0" collapsed="false">
      <c r="B7" s="253"/>
      <c r="C7" s="254"/>
      <c r="D7" s="254"/>
      <c r="E7" s="255"/>
      <c r="F7" s="255"/>
      <c r="G7" s="255"/>
    </row>
    <row r="8" customFormat="false" ht="12.75" hidden="false" customHeight="false" outlineLevel="0" collapsed="false">
      <c r="B8" s="256" t="n">
        <v>1</v>
      </c>
      <c r="C8" s="257" t="s">
        <v>293</v>
      </c>
      <c r="D8" s="258" t="s">
        <v>294</v>
      </c>
      <c r="E8" s="258" t="n">
        <v>1</v>
      </c>
      <c r="F8" s="258" t="n">
        <v>15</v>
      </c>
      <c r="G8" s="258" t="n">
        <f aca="false">E8*F8</f>
        <v>15</v>
      </c>
      <c r="J8" s="32"/>
    </row>
    <row r="9" customFormat="false" ht="12.75" hidden="false" customHeight="false" outlineLevel="0" collapsed="false">
      <c r="B9" s="256"/>
      <c r="C9" s="257"/>
      <c r="D9" s="258"/>
      <c r="E9" s="255"/>
      <c r="F9" s="255"/>
      <c r="G9" s="255"/>
    </row>
    <row r="10" customFormat="false" ht="12.75" hidden="false" customHeight="false" outlineLevel="0" collapsed="false">
      <c r="B10" s="256" t="n">
        <v>2</v>
      </c>
      <c r="C10" s="257" t="s">
        <v>295</v>
      </c>
      <c r="D10" s="258" t="s">
        <v>294</v>
      </c>
      <c r="E10" s="255" t="n">
        <f aca="false">(E8*1)/100</f>
        <v>0.01</v>
      </c>
      <c r="F10" s="258" t="n">
        <v>15</v>
      </c>
      <c r="G10" s="255" t="n">
        <f aca="false">(G8*10)/100</f>
        <v>1.5</v>
      </c>
    </row>
    <row r="11" customFormat="false" ht="12.75" hidden="false" customHeight="false" outlineLevel="0" collapsed="false">
      <c r="B11" s="256"/>
      <c r="C11" s="257"/>
      <c r="D11" s="258"/>
      <c r="E11" s="255"/>
      <c r="F11" s="255"/>
      <c r="G11" s="255"/>
    </row>
    <row r="12" customFormat="false" ht="12.75" hidden="false" customHeight="false" outlineLevel="0" collapsed="false">
      <c r="B12" s="256" t="n">
        <v>3</v>
      </c>
      <c r="C12" s="257" t="s">
        <v>296</v>
      </c>
      <c r="D12" s="258" t="s">
        <v>294</v>
      </c>
      <c r="E12" s="255"/>
      <c r="F12" s="255" t="n">
        <v>48</v>
      </c>
      <c r="G12" s="255" t="n">
        <f aca="false">+F12*E12</f>
        <v>0</v>
      </c>
    </row>
    <row r="13" customFormat="false" ht="12.75" hidden="false" customHeight="false" outlineLevel="0" collapsed="false">
      <c r="B13" s="256"/>
      <c r="C13" s="254"/>
      <c r="D13" s="258"/>
      <c r="E13" s="255"/>
      <c r="F13" s="255"/>
      <c r="G13" s="255"/>
    </row>
    <row r="14" customFormat="false" ht="12.75" hidden="false" customHeight="false" outlineLevel="0" collapsed="false">
      <c r="B14" s="259" t="n">
        <v>3</v>
      </c>
      <c r="C14" s="9" t="s">
        <v>297</v>
      </c>
      <c r="D14" s="258" t="s">
        <v>294</v>
      </c>
      <c r="E14" s="36" t="n">
        <v>0.0016</v>
      </c>
      <c r="F14" s="36" t="n">
        <v>185</v>
      </c>
      <c r="G14" s="36" t="n">
        <f aca="false">(E14*F14)</f>
        <v>0.296</v>
      </c>
    </row>
    <row r="15" customFormat="false" ht="12.75" hidden="false" customHeight="false" outlineLevel="0" collapsed="false">
      <c r="B15" s="259"/>
      <c r="C15" s="9"/>
      <c r="D15" s="85"/>
      <c r="E15" s="36"/>
      <c r="F15" s="36"/>
      <c r="G15" s="36"/>
    </row>
    <row r="16" customFormat="false" ht="12.75" hidden="false" customHeight="false" outlineLevel="0" collapsed="false">
      <c r="B16" s="259" t="n">
        <v>4</v>
      </c>
      <c r="C16" s="9" t="s">
        <v>298</v>
      </c>
      <c r="D16" s="258" t="s">
        <v>299</v>
      </c>
      <c r="E16" s="260" t="n">
        <f aca="false">(E8*254.54)/192</f>
        <v>1.32572916666667</v>
      </c>
      <c r="F16" s="36" t="n">
        <v>0</v>
      </c>
      <c r="G16" s="36" t="n">
        <v>0</v>
      </c>
    </row>
    <row r="17" customFormat="false" ht="12.75" hidden="false" customHeight="false" outlineLevel="0" collapsed="false">
      <c r="B17" s="259"/>
      <c r="C17" s="9"/>
      <c r="D17" s="258"/>
      <c r="E17" s="36"/>
      <c r="F17" s="36"/>
      <c r="G17" s="36"/>
    </row>
    <row r="18" customFormat="false" ht="12.75" hidden="false" customHeight="false" outlineLevel="0" collapsed="false">
      <c r="B18" s="259" t="n">
        <v>4</v>
      </c>
      <c r="C18" s="9" t="s">
        <v>300</v>
      </c>
      <c r="D18" s="258" t="s">
        <v>294</v>
      </c>
      <c r="E18" s="260" t="n">
        <f aca="false">25/600</f>
        <v>0.0416666666666667</v>
      </c>
      <c r="F18" s="36" t="n">
        <v>35</v>
      </c>
      <c r="G18" s="36" t="n">
        <v>1.32</v>
      </c>
    </row>
    <row r="19" customFormat="false" ht="12.75" hidden="false" customHeight="false" outlineLevel="0" collapsed="false">
      <c r="B19" s="259"/>
      <c r="C19" s="9"/>
      <c r="D19" s="85"/>
      <c r="E19" s="36"/>
      <c r="F19" s="36"/>
      <c r="G19" s="36"/>
    </row>
    <row r="20" customFormat="false" ht="12.75" hidden="false" customHeight="false" outlineLevel="0" collapsed="false">
      <c r="B20" s="259" t="n">
        <v>5</v>
      </c>
      <c r="C20" s="9" t="s">
        <v>301</v>
      </c>
      <c r="D20" s="258" t="s">
        <v>294</v>
      </c>
      <c r="E20" s="36" t="n">
        <f aca="false">(8*E16)/100</f>
        <v>0.106058333333333</v>
      </c>
      <c r="F20" s="36" t="n">
        <v>160</v>
      </c>
      <c r="G20" s="261" t="n">
        <f aca="false">E20*F20</f>
        <v>16.9693333333333</v>
      </c>
    </row>
    <row r="21" customFormat="false" ht="13.5" hidden="false" customHeight="false" outlineLevel="0" collapsed="false">
      <c r="B21" s="262"/>
      <c r="C21" s="263"/>
      <c r="D21" s="263"/>
      <c r="E21" s="264"/>
      <c r="F21" s="264"/>
      <c r="G21" s="264"/>
    </row>
    <row r="22" customFormat="false" ht="13.5" hidden="false" customHeight="true" outlineLevel="0" collapsed="false">
      <c r="B22" s="265" t="s">
        <v>302</v>
      </c>
      <c r="C22" s="265"/>
      <c r="D22" s="266"/>
      <c r="E22" s="266"/>
      <c r="F22" s="266"/>
      <c r="G22" s="267" t="n">
        <f aca="false">G8+G10+G14+G18+G20</f>
        <v>35.0853333333333</v>
      </c>
    </row>
    <row r="23" customFormat="false" ht="12.75" hidden="false" customHeight="false" outlineLevel="0" collapsed="false">
      <c r="B23" s="268"/>
      <c r="C23" s="254"/>
      <c r="D23" s="254"/>
      <c r="E23" s="254"/>
      <c r="F23" s="254"/>
      <c r="G23" s="254"/>
    </row>
    <row r="24" customFormat="false" ht="12.75" hidden="false" customHeight="true" outlineLevel="0" collapsed="false">
      <c r="B24" s="269" t="s">
        <v>303</v>
      </c>
      <c r="C24" s="269"/>
      <c r="D24" s="254"/>
      <c r="E24" s="255"/>
      <c r="F24" s="255"/>
      <c r="G24" s="255"/>
    </row>
    <row r="25" customFormat="false" ht="12.75" hidden="false" customHeight="false" outlineLevel="0" collapsed="false">
      <c r="B25" s="268"/>
      <c r="C25" s="254"/>
      <c r="D25" s="254"/>
      <c r="E25" s="255"/>
      <c r="F25" s="255"/>
      <c r="G25" s="255"/>
    </row>
    <row r="26" customFormat="false" ht="12.75" hidden="false" customHeight="false" outlineLevel="0" collapsed="false">
      <c r="B26" s="259" t="n">
        <v>1</v>
      </c>
      <c r="C26" s="9" t="s">
        <v>304</v>
      </c>
      <c r="D26" s="258" t="s">
        <v>305</v>
      </c>
      <c r="E26" s="36"/>
      <c r="F26" s="36"/>
      <c r="G26" s="36" t="n">
        <v>2</v>
      </c>
    </row>
    <row r="27" customFormat="false" ht="12.75" hidden="false" customHeight="false" outlineLevel="0" collapsed="false">
      <c r="B27" s="259"/>
      <c r="C27" s="9"/>
      <c r="D27" s="258"/>
      <c r="E27" s="36"/>
      <c r="F27" s="36"/>
      <c r="G27" s="36"/>
    </row>
    <row r="28" customFormat="false" ht="12.75" hidden="false" customHeight="false" outlineLevel="0" collapsed="false">
      <c r="B28" s="259"/>
      <c r="C28" s="9"/>
      <c r="D28" s="9"/>
      <c r="E28" s="9"/>
      <c r="F28" s="36"/>
      <c r="G28" s="36"/>
    </row>
    <row r="29" customFormat="false" ht="12.75" hidden="false" customHeight="false" outlineLevel="0" collapsed="false">
      <c r="B29" s="259"/>
      <c r="C29" s="9"/>
      <c r="D29" s="258"/>
      <c r="E29" s="36"/>
      <c r="F29" s="36"/>
      <c r="G29" s="36"/>
    </row>
    <row r="30" customFormat="false" ht="12.75" hidden="false" customHeight="false" outlineLevel="0" collapsed="false">
      <c r="B30" s="259" t="n">
        <v>3</v>
      </c>
      <c r="C30" s="9" t="s">
        <v>306</v>
      </c>
      <c r="D30" s="258" t="s">
        <v>305</v>
      </c>
      <c r="E30" s="36"/>
      <c r="F30" s="36"/>
      <c r="G30" s="36" t="n">
        <v>0.41</v>
      </c>
    </row>
    <row r="31" customFormat="false" ht="12.75" hidden="false" customHeight="false" outlineLevel="0" collapsed="false">
      <c r="B31" s="259"/>
      <c r="C31" s="9"/>
      <c r="D31" s="258"/>
      <c r="E31" s="36"/>
      <c r="F31" s="36"/>
      <c r="G31" s="36"/>
    </row>
    <row r="32" customFormat="false" ht="12.75" hidden="false" customHeight="false" outlineLevel="0" collapsed="false">
      <c r="B32" s="259" t="n">
        <v>4</v>
      </c>
      <c r="C32" s="9" t="s">
        <v>307</v>
      </c>
      <c r="D32" s="258" t="s">
        <v>305</v>
      </c>
      <c r="E32" s="36"/>
      <c r="F32" s="36"/>
      <c r="G32" s="36" t="n">
        <v>5</v>
      </c>
    </row>
    <row r="33" customFormat="false" ht="12.75" hidden="false" customHeight="false" outlineLevel="0" collapsed="false">
      <c r="B33" s="259"/>
      <c r="C33" s="9"/>
      <c r="D33" s="258"/>
      <c r="E33" s="36"/>
      <c r="F33" s="36"/>
      <c r="G33" s="36"/>
    </row>
    <row r="34" customFormat="false" ht="12.75" hidden="false" customHeight="false" outlineLevel="0" collapsed="false">
      <c r="B34" s="259" t="n">
        <v>5</v>
      </c>
      <c r="C34" s="9" t="s">
        <v>308</v>
      </c>
      <c r="D34" s="258" t="s">
        <v>305</v>
      </c>
      <c r="E34" s="36"/>
      <c r="F34" s="36"/>
      <c r="G34" s="36" t="n">
        <v>3</v>
      </c>
    </row>
    <row r="35" customFormat="false" ht="12.75" hidden="false" customHeight="false" outlineLevel="0" collapsed="false">
      <c r="B35" s="259"/>
      <c r="C35" s="9"/>
      <c r="D35" s="258"/>
      <c r="E35" s="36"/>
      <c r="F35" s="36"/>
      <c r="G35" s="36"/>
    </row>
    <row r="36" customFormat="false" ht="12.75" hidden="false" customHeight="false" outlineLevel="0" collapsed="false">
      <c r="B36" s="259"/>
      <c r="C36" s="9"/>
      <c r="D36" s="258"/>
      <c r="E36" s="36"/>
      <c r="F36" s="36"/>
      <c r="G36" s="36"/>
    </row>
    <row r="37" customFormat="false" ht="12.75" hidden="false" customHeight="false" outlineLevel="0" collapsed="false">
      <c r="B37" s="259"/>
      <c r="C37" s="9"/>
      <c r="D37" s="258"/>
      <c r="E37" s="36"/>
      <c r="F37" s="36"/>
      <c r="G37" s="36"/>
    </row>
    <row r="38" customFormat="false" ht="12.75" hidden="false" customHeight="false" outlineLevel="0" collapsed="false">
      <c r="B38" s="259" t="n">
        <v>3</v>
      </c>
      <c r="C38" s="9" t="s">
        <v>309</v>
      </c>
      <c r="D38" s="258" t="s">
        <v>310</v>
      </c>
      <c r="E38" s="270" t="n">
        <f aca="false">(1600*0.7*24)/75000</f>
        <v>0.3584</v>
      </c>
      <c r="F38" s="36" t="n">
        <v>7</v>
      </c>
      <c r="G38" s="261" t="n">
        <f aca="false">E38*F38</f>
        <v>2.5088</v>
      </c>
      <c r="I38" s="32" t="s">
        <v>311</v>
      </c>
      <c r="J38" s="32" t="n">
        <v>3186</v>
      </c>
    </row>
    <row r="39" customFormat="false" ht="12.75" hidden="false" customHeight="false" outlineLevel="0" collapsed="false">
      <c r="B39" s="259"/>
      <c r="C39" s="9"/>
      <c r="D39" s="258"/>
      <c r="E39" s="36"/>
      <c r="F39" s="36"/>
      <c r="G39" s="36"/>
      <c r="I39" s="32" t="s">
        <v>312</v>
      </c>
      <c r="J39" s="0" t="n">
        <f aca="false">J38/2</f>
        <v>1593</v>
      </c>
    </row>
    <row r="40" customFormat="false" ht="12.75" hidden="false" customHeight="false" outlineLevel="0" collapsed="false">
      <c r="B40" s="259" t="n">
        <v>3</v>
      </c>
      <c r="C40" s="9" t="s">
        <v>313</v>
      </c>
      <c r="D40" s="258" t="s">
        <v>314</v>
      </c>
      <c r="E40" s="36" t="n">
        <v>0.0256</v>
      </c>
      <c r="F40" s="36" t="n">
        <v>0.68</v>
      </c>
      <c r="G40" s="271" t="n">
        <f aca="false">E40*F40</f>
        <v>0.017408</v>
      </c>
      <c r="I40" s="32" t="s">
        <v>315</v>
      </c>
      <c r="J40" s="0" t="n">
        <f aca="false">J39*0.7</f>
        <v>1115.1</v>
      </c>
    </row>
    <row r="41" customFormat="false" ht="12.75" hidden="false" customHeight="false" outlineLevel="0" collapsed="false">
      <c r="B41" s="259"/>
      <c r="C41" s="9"/>
      <c r="D41" s="258"/>
      <c r="E41" s="36"/>
      <c r="F41" s="36"/>
      <c r="G41" s="36"/>
      <c r="I41" s="32" t="s">
        <v>316</v>
      </c>
      <c r="J41" s="0" t="n">
        <f aca="false">J40*24</f>
        <v>26762.4</v>
      </c>
    </row>
    <row r="42" customFormat="false" ht="12.75" hidden="false" customHeight="false" outlineLevel="0" collapsed="false">
      <c r="B42" s="259" t="n">
        <v>4</v>
      </c>
      <c r="C42" s="9" t="s">
        <v>317</v>
      </c>
      <c r="D42" s="258" t="s">
        <v>314</v>
      </c>
      <c r="E42" s="36" t="n">
        <v>0.0256</v>
      </c>
      <c r="F42" s="36" t="n">
        <v>0.82</v>
      </c>
      <c r="G42" s="261" t="n">
        <f aca="false">E42*F42</f>
        <v>0.020992</v>
      </c>
      <c r="J42" s="0" t="n">
        <v>7.5</v>
      </c>
    </row>
    <row r="43" customFormat="false" ht="12.75" hidden="false" customHeight="false" outlineLevel="0" collapsed="false">
      <c r="B43" s="259"/>
      <c r="C43" s="9"/>
      <c r="D43" s="258"/>
      <c r="E43" s="36"/>
      <c r="F43" s="36"/>
      <c r="G43" s="36"/>
      <c r="J43" s="0" t="n">
        <f aca="false">+J42*J41/70000</f>
        <v>2.8674</v>
      </c>
    </row>
    <row r="44" customFormat="false" ht="12.75" hidden="false" customHeight="false" outlineLevel="0" collapsed="false">
      <c r="B44" s="259" t="n">
        <v>5</v>
      </c>
      <c r="C44" s="9" t="s">
        <v>318</v>
      </c>
      <c r="D44" s="258" t="s">
        <v>314</v>
      </c>
      <c r="E44" s="36" t="n">
        <f aca="false">(25*24)/75000</f>
        <v>0.008</v>
      </c>
      <c r="F44" s="36" t="n">
        <v>2.83</v>
      </c>
      <c r="G44" s="271" t="n">
        <f aca="false">E44*F44</f>
        <v>0.02264</v>
      </c>
    </row>
    <row r="45" customFormat="false" ht="12.75" hidden="false" customHeight="false" outlineLevel="0" collapsed="false">
      <c r="B45" s="259"/>
      <c r="C45" s="9"/>
      <c r="D45" s="258"/>
      <c r="E45" s="36"/>
      <c r="F45" s="36"/>
      <c r="G45" s="36"/>
    </row>
    <row r="46" customFormat="false" ht="12.75" hidden="false" customHeight="false" outlineLevel="0" collapsed="false">
      <c r="B46" s="259" t="n">
        <v>6</v>
      </c>
      <c r="C46" s="9" t="s">
        <v>319</v>
      </c>
      <c r="D46" s="258" t="s">
        <v>314</v>
      </c>
      <c r="E46" s="271" t="n">
        <f aca="false">300/75000</f>
        <v>0.004</v>
      </c>
      <c r="F46" s="36" t="n">
        <v>65.48</v>
      </c>
      <c r="G46" s="261" t="n">
        <f aca="false">E46*F46</f>
        <v>0.26192</v>
      </c>
    </row>
    <row r="47" customFormat="false" ht="12.75" hidden="false" customHeight="false" outlineLevel="0" collapsed="false">
      <c r="B47" s="259"/>
      <c r="C47" s="9"/>
      <c r="D47" s="258"/>
      <c r="E47" s="36"/>
      <c r="F47" s="36"/>
      <c r="G47" s="36"/>
    </row>
    <row r="48" customFormat="false" ht="12.75" hidden="false" customHeight="false" outlineLevel="0" collapsed="false">
      <c r="B48" s="259" t="n">
        <v>7</v>
      </c>
      <c r="C48" s="9" t="s">
        <v>320</v>
      </c>
      <c r="D48" s="258" t="s">
        <v>314</v>
      </c>
      <c r="E48" s="260" t="n">
        <f aca="false">1100/75000</f>
        <v>0.0146666666666667</v>
      </c>
      <c r="F48" s="36" t="n">
        <v>1.84</v>
      </c>
      <c r="G48" s="271" t="n">
        <f aca="false">E48*F48</f>
        <v>0.0269866666666667</v>
      </c>
    </row>
    <row r="49" customFormat="false" ht="12.75" hidden="false" customHeight="false" outlineLevel="0" collapsed="false">
      <c r="B49" s="259"/>
      <c r="C49" s="9"/>
      <c r="D49" s="258"/>
      <c r="E49" s="36"/>
      <c r="F49" s="36"/>
      <c r="G49" s="36"/>
    </row>
    <row r="50" customFormat="false" ht="12.75" hidden="false" customHeight="false" outlineLevel="0" collapsed="false">
      <c r="B50" s="259" t="n">
        <v>8</v>
      </c>
      <c r="C50" s="9" t="s">
        <v>321</v>
      </c>
      <c r="D50" s="258" t="s">
        <v>314</v>
      </c>
      <c r="E50" s="36" t="n">
        <v>0.006</v>
      </c>
      <c r="F50" s="36" t="n">
        <v>5.82</v>
      </c>
      <c r="G50" s="271" t="n">
        <f aca="false">E50*F50</f>
        <v>0.03492</v>
      </c>
    </row>
    <row r="51" customFormat="false" ht="12.75" hidden="false" customHeight="false" outlineLevel="0" collapsed="false">
      <c r="B51" s="259"/>
      <c r="C51" s="9"/>
      <c r="D51" s="258"/>
      <c r="E51" s="36"/>
      <c r="F51" s="36"/>
      <c r="G51" s="36"/>
    </row>
    <row r="52" customFormat="false" ht="12.75" hidden="false" customHeight="false" outlineLevel="0" collapsed="false">
      <c r="B52" s="259" t="n">
        <v>9</v>
      </c>
      <c r="C52" s="9" t="s">
        <v>322</v>
      </c>
      <c r="D52" s="258" t="s">
        <v>314</v>
      </c>
      <c r="E52" s="260" t="n">
        <f aca="false">15/75000</f>
        <v>0.0002</v>
      </c>
      <c r="F52" s="36" t="n">
        <v>99.15</v>
      </c>
      <c r="G52" s="261" t="n">
        <f aca="false">E52*F52</f>
        <v>0.01983</v>
      </c>
    </row>
    <row r="53" customFormat="false" ht="12.75" hidden="false" customHeight="false" outlineLevel="0" collapsed="false">
      <c r="B53" s="259"/>
      <c r="C53" s="9"/>
      <c r="D53" s="85"/>
      <c r="E53" s="260"/>
      <c r="F53" s="36"/>
      <c r="G53" s="36"/>
    </row>
    <row r="54" customFormat="false" ht="12.75" hidden="false" customHeight="false" outlineLevel="0" collapsed="false">
      <c r="B54" s="259" t="n">
        <v>10</v>
      </c>
      <c r="C54" s="9" t="s">
        <v>323</v>
      </c>
      <c r="D54" s="258" t="s">
        <v>314</v>
      </c>
      <c r="E54" s="260" t="n">
        <f aca="false">100/75000</f>
        <v>0.00133333333333333</v>
      </c>
      <c r="F54" s="36" t="n">
        <v>108.52</v>
      </c>
      <c r="G54" s="261" t="n">
        <f aca="false">E54*F54</f>
        <v>0.144693333333333</v>
      </c>
    </row>
    <row r="55" customFormat="false" ht="12.75" hidden="false" customHeight="false" outlineLevel="0" collapsed="false">
      <c r="B55" s="259"/>
      <c r="C55" s="9"/>
      <c r="D55" s="85"/>
      <c r="E55" s="36"/>
      <c r="F55" s="36"/>
      <c r="G55" s="36"/>
    </row>
    <row r="56" customFormat="false" ht="12.75" hidden="false" customHeight="false" outlineLevel="0" collapsed="false">
      <c r="B56" s="259" t="n">
        <v>11</v>
      </c>
      <c r="C56" s="9" t="s">
        <v>92</v>
      </c>
      <c r="D56" s="258"/>
      <c r="E56" s="36"/>
      <c r="F56" s="36"/>
      <c r="G56" s="36" t="n">
        <v>5.5</v>
      </c>
    </row>
    <row r="57" customFormat="false" ht="13.5" hidden="false" customHeight="false" outlineLevel="0" collapsed="false">
      <c r="B57" s="272"/>
      <c r="C57" s="273"/>
      <c r="D57" s="73"/>
      <c r="E57" s="68"/>
      <c r="F57" s="68"/>
      <c r="G57" s="68"/>
    </row>
    <row r="58" customFormat="false" ht="13.5" hidden="false" customHeight="false" outlineLevel="0" collapsed="false">
      <c r="B58" s="265" t="s">
        <v>213</v>
      </c>
      <c r="C58" s="265"/>
      <c r="D58" s="274"/>
      <c r="E58" s="274"/>
      <c r="F58" s="275"/>
      <c r="G58" s="267" t="n">
        <f aca="false">SUM(G26:G56)</f>
        <v>18.96819</v>
      </c>
    </row>
    <row r="59" customFormat="false" ht="13.5" hidden="false" customHeight="false" outlineLevel="0" collapsed="false">
      <c r="B59" s="276"/>
      <c r="C59" s="277"/>
      <c r="D59" s="277"/>
      <c r="E59" s="277"/>
      <c r="F59" s="277"/>
      <c r="G59" s="277"/>
    </row>
    <row r="60" customFormat="false" ht="13.5" hidden="false" customHeight="false" outlineLevel="0" collapsed="false">
      <c r="B60" s="265" t="s">
        <v>324</v>
      </c>
      <c r="C60" s="265"/>
      <c r="D60" s="274"/>
      <c r="E60" s="274"/>
      <c r="F60" s="274"/>
      <c r="G60" s="274"/>
    </row>
    <row r="61" customFormat="false" ht="13.5" hidden="false" customHeight="false" outlineLevel="0" collapsed="false">
      <c r="B61" s="278"/>
      <c r="C61" s="263"/>
      <c r="D61" s="263"/>
      <c r="E61" s="263"/>
      <c r="F61" s="263"/>
      <c r="G61" s="263"/>
    </row>
    <row r="62" customFormat="false" ht="16.5" hidden="false" customHeight="false" outlineLevel="0" collapsed="false">
      <c r="B62" s="279" t="s">
        <v>325</v>
      </c>
      <c r="C62" s="279"/>
      <c r="D62" s="279"/>
      <c r="E62" s="279"/>
      <c r="F62" s="279"/>
      <c r="G62" s="279"/>
    </row>
    <row r="63" customFormat="false" ht="12.75" hidden="false" customHeight="false" outlineLevel="0" collapsed="false">
      <c r="B63" s="280"/>
      <c r="C63" s="281"/>
      <c r="D63" s="281"/>
      <c r="E63" s="281"/>
      <c r="F63" s="281"/>
      <c r="G63" s="281"/>
    </row>
    <row r="64" customFormat="false" ht="12.75" hidden="false" customHeight="false" outlineLevel="0" collapsed="false">
      <c r="B64" s="259" t="n">
        <v>1</v>
      </c>
      <c r="C64" s="9" t="s">
        <v>326</v>
      </c>
      <c r="D64" s="9"/>
      <c r="E64" s="9"/>
      <c r="F64" s="9"/>
      <c r="G64" s="9" t="n">
        <v>1.3</v>
      </c>
    </row>
    <row r="65" customFormat="false" ht="12.75" hidden="false" customHeight="false" outlineLevel="0" collapsed="false">
      <c r="B65" s="259"/>
      <c r="C65" s="9"/>
      <c r="D65" s="9"/>
      <c r="E65" s="9"/>
      <c r="F65" s="9"/>
      <c r="G65" s="9"/>
    </row>
    <row r="66" customFormat="false" ht="12.75" hidden="false" customHeight="false" outlineLevel="0" collapsed="false">
      <c r="B66" s="259" t="n">
        <v>2</v>
      </c>
      <c r="C66" s="9" t="s">
        <v>309</v>
      </c>
      <c r="D66" s="9"/>
      <c r="E66" s="9"/>
      <c r="F66" s="9"/>
      <c r="G66" s="9" t="n">
        <v>0.8</v>
      </c>
    </row>
    <row r="67" customFormat="false" ht="12.75" hidden="false" customHeight="false" outlineLevel="0" collapsed="false">
      <c r="B67" s="259"/>
      <c r="C67" s="9"/>
      <c r="D67" s="9"/>
      <c r="E67" s="9"/>
      <c r="F67" s="9"/>
      <c r="G67" s="9"/>
    </row>
    <row r="68" customFormat="false" ht="12.75" hidden="false" customHeight="false" outlineLevel="0" collapsed="false">
      <c r="B68" s="259" t="n">
        <v>3</v>
      </c>
      <c r="C68" s="9" t="s">
        <v>327</v>
      </c>
      <c r="D68" s="9"/>
      <c r="E68" s="9"/>
      <c r="F68" s="9"/>
      <c r="G68" s="9" t="n">
        <v>0.2</v>
      </c>
    </row>
    <row r="69" customFormat="false" ht="12.75" hidden="false" customHeight="false" outlineLevel="0" collapsed="false">
      <c r="B69" s="259"/>
      <c r="C69" s="9"/>
      <c r="D69" s="9"/>
      <c r="E69" s="9"/>
      <c r="F69" s="9"/>
      <c r="G69" s="9"/>
    </row>
    <row r="70" customFormat="false" ht="12.75" hidden="false" customHeight="false" outlineLevel="0" collapsed="false">
      <c r="B70" s="259" t="n">
        <v>4</v>
      </c>
      <c r="C70" s="9" t="s">
        <v>328</v>
      </c>
      <c r="D70" s="9"/>
      <c r="E70" s="9"/>
      <c r="F70" s="9"/>
      <c r="G70" s="9" t="n">
        <v>0.2</v>
      </c>
    </row>
    <row r="71" customFormat="false" ht="12.75" hidden="false" customHeight="false" outlineLevel="0" collapsed="false">
      <c r="B71" s="259"/>
      <c r="C71" s="9"/>
      <c r="D71" s="9"/>
      <c r="E71" s="9"/>
      <c r="F71" s="9"/>
      <c r="G71" s="9"/>
    </row>
    <row r="72" customFormat="false" ht="12.75" hidden="false" customHeight="false" outlineLevel="0" collapsed="false">
      <c r="B72" s="259" t="n">
        <v>5</v>
      </c>
      <c r="C72" s="9" t="s">
        <v>329</v>
      </c>
      <c r="D72" s="9"/>
      <c r="E72" s="9"/>
      <c r="F72" s="9"/>
      <c r="G72" s="9" t="n">
        <v>0.5</v>
      </c>
    </row>
    <row r="73" customFormat="false" ht="12.75" hidden="false" customHeight="false" outlineLevel="0" collapsed="false">
      <c r="B73" s="259"/>
      <c r="C73" s="9"/>
      <c r="D73" s="9"/>
      <c r="E73" s="9"/>
      <c r="F73" s="9"/>
      <c r="G73" s="9"/>
    </row>
    <row r="74" customFormat="false" ht="12.75" hidden="false" customHeight="false" outlineLevel="0" collapsed="false">
      <c r="B74" s="272" t="n">
        <v>6</v>
      </c>
      <c r="C74" s="273" t="s">
        <v>275</v>
      </c>
      <c r="D74" s="273"/>
      <c r="E74" s="273"/>
      <c r="F74" s="273"/>
      <c r="G74" s="273" t="n">
        <v>0.4</v>
      </c>
    </row>
    <row r="75" customFormat="false" ht="12.75" hidden="false" customHeight="false" outlineLevel="0" collapsed="false">
      <c r="B75" s="262"/>
      <c r="C75" s="282"/>
      <c r="D75" s="282"/>
      <c r="E75" s="282"/>
      <c r="F75" s="282"/>
      <c r="G75" s="282"/>
    </row>
    <row r="76" customFormat="false" ht="13.5" hidden="false" customHeight="false" outlineLevel="0" collapsed="false">
      <c r="B76" s="262" t="n">
        <v>7</v>
      </c>
      <c r="C76" s="282" t="s">
        <v>92</v>
      </c>
      <c r="D76" s="282"/>
      <c r="E76" s="282"/>
      <c r="F76" s="282"/>
      <c r="G76" s="282" t="n">
        <v>0.5</v>
      </c>
    </row>
    <row r="77" customFormat="false" ht="13.5" hidden="false" customHeight="false" outlineLevel="0" collapsed="false">
      <c r="B77" s="283"/>
      <c r="C77" s="274" t="s">
        <v>179</v>
      </c>
      <c r="D77" s="274"/>
      <c r="E77" s="274"/>
      <c r="F77" s="274"/>
      <c r="G77" s="274" t="n">
        <f aca="false">SUM(G64:G76)</f>
        <v>3.9</v>
      </c>
    </row>
    <row r="78" customFormat="false" ht="13.5" hidden="false" customHeight="false" outlineLevel="0" collapsed="false">
      <c r="B78" s="284"/>
      <c r="C78" s="285"/>
      <c r="D78" s="285"/>
      <c r="E78" s="285"/>
      <c r="F78" s="285"/>
      <c r="G78" s="285"/>
    </row>
    <row r="79" customFormat="false" ht="13.5" hidden="false" customHeight="false" outlineLevel="0" collapsed="false">
      <c r="B79" s="286"/>
      <c r="C79" s="282"/>
      <c r="D79" s="282"/>
      <c r="E79" s="282"/>
      <c r="F79" s="282"/>
      <c r="G79" s="282"/>
    </row>
    <row r="80" customFormat="false" ht="18.75" hidden="false" customHeight="false" outlineLevel="0" collapsed="false">
      <c r="B80" s="287"/>
      <c r="C80" s="288" t="s">
        <v>330</v>
      </c>
      <c r="D80" s="288"/>
      <c r="E80" s="288"/>
      <c r="F80" s="288"/>
      <c r="G80" s="289" t="n">
        <f aca="false">+G77+G58+G22</f>
        <v>57.9535233333333</v>
      </c>
    </row>
    <row r="81" customFormat="false" ht="13.5" hidden="false" customHeight="false" outlineLevel="0" collapsed="false">
      <c r="B81" s="284"/>
      <c r="C81" s="290"/>
      <c r="D81" s="290"/>
      <c r="E81" s="290"/>
      <c r="F81" s="290" t="s">
        <v>331</v>
      </c>
      <c r="G81" s="291" t="n">
        <v>60</v>
      </c>
    </row>
    <row r="82" customFormat="false" ht="12.75" hidden="false" customHeight="false" outlineLevel="0" collapsed="false">
      <c r="G82" s="210"/>
    </row>
    <row r="83" customFormat="false" ht="12.75" hidden="false" customHeight="false" outlineLevel="0" collapsed="false">
      <c r="C83" s="0" t="s">
        <v>332</v>
      </c>
      <c r="F83" s="292" t="s">
        <v>333</v>
      </c>
      <c r="G83" s="210" t="n">
        <v>100</v>
      </c>
    </row>
    <row r="84" customFormat="false" ht="12.75" hidden="false" customHeight="false" outlineLevel="0" collapsed="false">
      <c r="C84" s="0" t="s">
        <v>334</v>
      </c>
      <c r="D84" s="32" t="s">
        <v>335</v>
      </c>
      <c r="F84" s="292" t="s">
        <v>333</v>
      </c>
      <c r="G84" s="210" t="n">
        <f aca="false">+G83-G81</f>
        <v>40</v>
      </c>
    </row>
    <row r="85" customFormat="false" ht="12.75" hidden="false" customHeight="false" outlineLevel="0" collapsed="false">
      <c r="C85" s="0" t="s">
        <v>334</v>
      </c>
      <c r="D85" s="32" t="s">
        <v>336</v>
      </c>
      <c r="F85" s="292" t="s">
        <v>333</v>
      </c>
      <c r="G85" s="293" t="n">
        <f aca="false">+G84*350*60000</f>
        <v>840000000</v>
      </c>
    </row>
  </sheetData>
  <mergeCells count="9">
    <mergeCell ref="B2:G2"/>
    <mergeCell ref="B3:G3"/>
    <mergeCell ref="B5:C5"/>
    <mergeCell ref="D5:E6"/>
    <mergeCell ref="B22:C22"/>
    <mergeCell ref="B24:C24"/>
    <mergeCell ref="B58:C58"/>
    <mergeCell ref="B60:C60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5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0.42"/>
    <col collapsed="false" customWidth="true" hidden="false" outlineLevel="0" max="5" min="5" style="0" width="8.99"/>
    <col collapsed="false" customWidth="true" hidden="false" outlineLevel="0" max="7" min="7" style="0" width="12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94"/>
      <c r="D3" s="281"/>
      <c r="E3" s="295"/>
      <c r="F3" s="295"/>
      <c r="G3" s="296"/>
    </row>
    <row r="4" customFormat="false" ht="15" hidden="false" customHeight="false" outlineLevel="0" collapsed="false">
      <c r="C4" s="297" t="s">
        <v>337</v>
      </c>
      <c r="D4" s="298"/>
      <c r="E4" s="299"/>
      <c r="F4" s="298"/>
      <c r="G4" s="300"/>
    </row>
    <row r="5" customFormat="false" ht="45" hidden="false" customHeight="false" outlineLevel="0" collapsed="false">
      <c r="C5" s="301" t="s">
        <v>338</v>
      </c>
      <c r="D5" s="302" t="s">
        <v>339</v>
      </c>
      <c r="E5" s="303" t="s">
        <v>340</v>
      </c>
      <c r="F5" s="303"/>
      <c r="G5" s="304" t="s">
        <v>341</v>
      </c>
    </row>
    <row r="6" customFormat="false" ht="15" hidden="false" customHeight="false" outlineLevel="0" collapsed="false">
      <c r="C6" s="305" t="n">
        <v>2</v>
      </c>
      <c r="D6" s="11" t="s">
        <v>342</v>
      </c>
      <c r="E6" s="306" t="s">
        <v>343</v>
      </c>
      <c r="F6" s="307" t="s">
        <v>344</v>
      </c>
      <c r="G6" s="308" t="n">
        <v>156940</v>
      </c>
    </row>
    <row r="7" customFormat="false" ht="15" hidden="false" customHeight="false" outlineLevel="0" collapsed="false">
      <c r="C7" s="305" t="n">
        <v>3</v>
      </c>
      <c r="D7" s="11" t="s">
        <v>345</v>
      </c>
      <c r="E7" s="306" t="s">
        <v>343</v>
      </c>
      <c r="F7" s="307" t="s">
        <v>344</v>
      </c>
      <c r="G7" s="308" t="n">
        <v>1416000</v>
      </c>
    </row>
    <row r="8" customFormat="false" ht="12.75" hidden="false" customHeight="false" outlineLevel="0" collapsed="false">
      <c r="C8" s="305" t="n">
        <v>5</v>
      </c>
      <c r="D8" s="11" t="s">
        <v>346</v>
      </c>
      <c r="E8" s="309" t="s">
        <v>343</v>
      </c>
      <c r="F8" s="307" t="s">
        <v>344</v>
      </c>
      <c r="G8" s="308" t="n">
        <v>1345200</v>
      </c>
    </row>
    <row r="9" customFormat="false" ht="12.75" hidden="false" customHeight="false" outlineLevel="0" collapsed="false">
      <c r="C9" s="305" t="n">
        <v>6</v>
      </c>
      <c r="D9" s="11" t="s">
        <v>347</v>
      </c>
      <c r="E9" s="309" t="s">
        <v>343</v>
      </c>
      <c r="F9" s="307" t="s">
        <v>344</v>
      </c>
      <c r="G9" s="308" t="n">
        <v>804760</v>
      </c>
    </row>
    <row r="10" customFormat="false" ht="12.75" hidden="false" customHeight="false" outlineLevel="0" collapsed="false">
      <c r="C10" s="305" t="n">
        <v>7</v>
      </c>
      <c r="D10" s="11" t="s">
        <v>348</v>
      </c>
      <c r="E10" s="309" t="s">
        <v>343</v>
      </c>
      <c r="F10" s="307" t="s">
        <v>344</v>
      </c>
      <c r="G10" s="308" t="n">
        <v>6279000</v>
      </c>
    </row>
    <row r="11" customFormat="false" ht="12.75" hidden="false" customHeight="false" outlineLevel="0" collapsed="false">
      <c r="C11" s="305" t="n">
        <v>9</v>
      </c>
      <c r="D11" s="11" t="s">
        <v>349</v>
      </c>
      <c r="E11" s="309" t="s">
        <v>343</v>
      </c>
      <c r="F11" s="307" t="s">
        <v>344</v>
      </c>
      <c r="G11" s="308" t="n">
        <v>2153500</v>
      </c>
    </row>
    <row r="12" customFormat="false" ht="12.75" hidden="false" customHeight="false" outlineLevel="0" collapsed="false">
      <c r="C12" s="305" t="n">
        <v>14</v>
      </c>
      <c r="D12" s="11" t="s">
        <v>350</v>
      </c>
      <c r="E12" s="309" t="s">
        <v>343</v>
      </c>
      <c r="F12" s="307" t="s">
        <v>344</v>
      </c>
      <c r="G12" s="308" t="n">
        <v>3805000</v>
      </c>
    </row>
    <row r="13" customFormat="false" ht="12.75" hidden="false" customHeight="false" outlineLevel="0" collapsed="false">
      <c r="C13" s="305" t="n">
        <v>15</v>
      </c>
      <c r="D13" s="11" t="s">
        <v>351</v>
      </c>
      <c r="E13" s="309" t="s">
        <v>343</v>
      </c>
      <c r="F13" s="307" t="s">
        <v>344</v>
      </c>
      <c r="G13" s="308" t="n">
        <v>6491000</v>
      </c>
    </row>
    <row r="14" customFormat="false" ht="12.75" hidden="false" customHeight="false" outlineLevel="0" collapsed="false">
      <c r="C14" s="305" t="n">
        <v>16</v>
      </c>
      <c r="D14" s="11" t="s">
        <v>352</v>
      </c>
      <c r="E14" s="309" t="s">
        <v>343</v>
      </c>
      <c r="F14" s="307" t="s">
        <v>344</v>
      </c>
      <c r="G14" s="308" t="n">
        <v>6520000</v>
      </c>
    </row>
    <row r="15" customFormat="false" ht="12.75" hidden="false" customHeight="false" outlineLevel="0" collapsed="false">
      <c r="C15" s="305" t="n">
        <v>18</v>
      </c>
      <c r="D15" s="11" t="s">
        <v>353</v>
      </c>
      <c r="E15" s="309" t="s">
        <v>343</v>
      </c>
      <c r="F15" s="307" t="s">
        <v>344</v>
      </c>
      <c r="G15" s="308" t="n">
        <v>1711000</v>
      </c>
    </row>
    <row r="16" customFormat="false" ht="12.75" hidden="false" customHeight="false" outlineLevel="0" collapsed="false">
      <c r="C16" s="305" t="n">
        <v>22</v>
      </c>
      <c r="D16" s="310" t="s">
        <v>354</v>
      </c>
      <c r="E16" s="309" t="s">
        <v>343</v>
      </c>
      <c r="F16" s="307" t="s">
        <v>344</v>
      </c>
      <c r="G16" s="308" t="n">
        <v>10134000</v>
      </c>
    </row>
    <row r="17" customFormat="false" ht="12.75" hidden="false" customHeight="false" outlineLevel="0" collapsed="false">
      <c r="C17" s="305" t="n">
        <v>40</v>
      </c>
      <c r="D17" s="11" t="s">
        <v>355</v>
      </c>
      <c r="E17" s="309" t="s">
        <v>343</v>
      </c>
      <c r="F17" s="307" t="s">
        <v>344</v>
      </c>
      <c r="G17" s="308" t="n">
        <v>2242000</v>
      </c>
    </row>
    <row r="18" customFormat="false" ht="12.75" hidden="false" customHeight="false" outlineLevel="0" collapsed="false">
      <c r="C18" s="305" t="n">
        <v>89</v>
      </c>
      <c r="D18" s="11" t="s">
        <v>356</v>
      </c>
      <c r="E18" s="309" t="s">
        <v>343</v>
      </c>
      <c r="F18" s="307" t="s">
        <v>344</v>
      </c>
      <c r="G18" s="308" t="n">
        <v>235000</v>
      </c>
    </row>
    <row r="19" customFormat="false" ht="12.75" hidden="false" customHeight="false" outlineLevel="0" collapsed="false">
      <c r="C19" s="305" t="n">
        <v>87</v>
      </c>
      <c r="D19" s="11" t="s">
        <v>357</v>
      </c>
      <c r="E19" s="311" t="s">
        <v>343</v>
      </c>
      <c r="F19" s="307" t="s">
        <v>344</v>
      </c>
      <c r="G19" s="308" t="n">
        <v>1106000</v>
      </c>
    </row>
    <row r="20" customFormat="false" ht="12.75" hidden="false" customHeight="false" outlineLevel="0" collapsed="false">
      <c r="C20" s="305" t="n">
        <v>26</v>
      </c>
      <c r="D20" s="11" t="s">
        <v>358</v>
      </c>
      <c r="E20" s="309" t="s">
        <v>343</v>
      </c>
      <c r="F20" s="307" t="s">
        <v>344</v>
      </c>
      <c r="G20" s="308" t="n">
        <v>389000</v>
      </c>
    </row>
    <row r="21" customFormat="false" ht="12.75" hidden="false" customHeight="false" outlineLevel="0" collapsed="false">
      <c r="C21" s="305" t="n">
        <v>27</v>
      </c>
      <c r="D21" s="11" t="s">
        <v>359</v>
      </c>
      <c r="E21" s="309" t="s">
        <v>343</v>
      </c>
      <c r="F21" s="307" t="s">
        <v>344</v>
      </c>
      <c r="G21" s="308" t="n">
        <v>3658000</v>
      </c>
    </row>
    <row r="22" customFormat="false" ht="12.75" hidden="false" customHeight="false" outlineLevel="0" collapsed="false">
      <c r="C22" s="305" t="n">
        <v>29</v>
      </c>
      <c r="D22" s="11" t="s">
        <v>360</v>
      </c>
      <c r="E22" s="309" t="s">
        <v>343</v>
      </c>
      <c r="F22" s="307" t="s">
        <v>344</v>
      </c>
      <c r="G22" s="308" t="n">
        <v>391000</v>
      </c>
    </row>
    <row r="23" customFormat="false" ht="12.75" hidden="false" customHeight="false" outlineLevel="0" collapsed="false">
      <c r="C23" s="305" t="n">
        <v>32</v>
      </c>
      <c r="D23" s="11" t="s">
        <v>361</v>
      </c>
      <c r="E23" s="309" t="s">
        <v>343</v>
      </c>
      <c r="F23" s="307" t="s">
        <v>344</v>
      </c>
      <c r="G23" s="308" t="n">
        <v>838000</v>
      </c>
    </row>
    <row r="24" customFormat="false" ht="12.75" hidden="false" customHeight="false" outlineLevel="0" collapsed="false">
      <c r="C24" s="305" t="n">
        <v>33</v>
      </c>
      <c r="D24" s="11" t="s">
        <v>362</v>
      </c>
      <c r="E24" s="311" t="s">
        <v>343</v>
      </c>
      <c r="F24" s="307" t="s">
        <v>344</v>
      </c>
      <c r="G24" s="308" t="n">
        <v>3108000</v>
      </c>
    </row>
    <row r="25" customFormat="false" ht="12.75" hidden="false" customHeight="false" outlineLevel="0" collapsed="false">
      <c r="C25" s="305" t="n">
        <v>63</v>
      </c>
      <c r="D25" s="11" t="s">
        <v>363</v>
      </c>
      <c r="E25" s="309" t="s">
        <v>343</v>
      </c>
      <c r="F25" s="307" t="s">
        <v>344</v>
      </c>
      <c r="G25" s="308" t="n">
        <v>8302000</v>
      </c>
    </row>
    <row r="26" customFormat="false" ht="12.75" hidden="false" customHeight="false" outlineLevel="0" collapsed="false">
      <c r="C26" s="305" t="n">
        <v>59</v>
      </c>
      <c r="D26" s="11" t="s">
        <v>364</v>
      </c>
      <c r="E26" s="309" t="s">
        <v>343</v>
      </c>
      <c r="F26" s="307" t="s">
        <v>344</v>
      </c>
      <c r="G26" s="308" t="n">
        <v>660000</v>
      </c>
    </row>
    <row r="27" customFormat="false" ht="15" hidden="false" customHeight="false" outlineLevel="0" collapsed="false">
      <c r="C27" s="305" t="n">
        <v>6</v>
      </c>
      <c r="D27" s="11" t="s">
        <v>342</v>
      </c>
      <c r="E27" s="312" t="s">
        <v>343</v>
      </c>
      <c r="F27" s="307" t="s">
        <v>344</v>
      </c>
      <c r="G27" s="308" t="n">
        <v>156940</v>
      </c>
    </row>
    <row r="28" customFormat="false" ht="12.75" hidden="false" customHeight="false" outlineLevel="0" collapsed="false">
      <c r="C28" s="305" t="n">
        <v>8</v>
      </c>
      <c r="D28" s="11" t="s">
        <v>346</v>
      </c>
      <c r="E28" s="311" t="s">
        <v>343</v>
      </c>
      <c r="F28" s="307" t="s">
        <v>344</v>
      </c>
      <c r="G28" s="308" t="n">
        <v>1345200</v>
      </c>
    </row>
    <row r="29" customFormat="false" ht="12.75" hidden="false" customHeight="false" outlineLevel="0" collapsed="false">
      <c r="C29" s="305" t="n">
        <v>9</v>
      </c>
      <c r="D29" s="11" t="s">
        <v>365</v>
      </c>
      <c r="E29" s="311" t="s">
        <v>343</v>
      </c>
      <c r="F29" s="307" t="s">
        <v>344</v>
      </c>
      <c r="G29" s="308" t="n">
        <v>804760</v>
      </c>
    </row>
    <row r="30" customFormat="false" ht="12.75" hidden="false" customHeight="false" outlineLevel="0" collapsed="false">
      <c r="C30" s="305" t="n">
        <v>12</v>
      </c>
      <c r="D30" s="11" t="s">
        <v>366</v>
      </c>
      <c r="E30" s="311" t="s">
        <v>343</v>
      </c>
      <c r="F30" s="307" t="s">
        <v>344</v>
      </c>
      <c r="G30" s="308" t="n">
        <v>3846800</v>
      </c>
    </row>
    <row r="31" customFormat="false" ht="12.75" hidden="false" customHeight="false" outlineLevel="0" collapsed="false">
      <c r="C31" s="305" t="n">
        <v>13</v>
      </c>
      <c r="D31" s="310" t="s">
        <v>367</v>
      </c>
      <c r="E31" s="311" t="s">
        <v>343</v>
      </c>
      <c r="F31" s="307" t="s">
        <v>344</v>
      </c>
      <c r="G31" s="308" t="n">
        <v>21417000</v>
      </c>
    </row>
    <row r="32" customFormat="false" ht="12.75" hidden="false" customHeight="false" outlineLevel="0" collapsed="false">
      <c r="C32" s="305" t="n">
        <v>14</v>
      </c>
      <c r="D32" s="11" t="s">
        <v>368</v>
      </c>
      <c r="E32" s="311" t="s">
        <v>343</v>
      </c>
      <c r="F32" s="307" t="s">
        <v>344</v>
      </c>
      <c r="G32" s="308" t="n">
        <v>6970000</v>
      </c>
    </row>
    <row r="33" customFormat="false" ht="12.75" hidden="false" customHeight="false" outlineLevel="0" collapsed="false">
      <c r="C33" s="305" t="n">
        <v>15</v>
      </c>
      <c r="D33" s="11" t="s">
        <v>369</v>
      </c>
      <c r="E33" s="311" t="s">
        <v>343</v>
      </c>
      <c r="F33" s="307" t="s">
        <v>344</v>
      </c>
      <c r="G33" s="308" t="n">
        <v>3805000</v>
      </c>
    </row>
    <row r="34" customFormat="false" ht="12.75" hidden="false" customHeight="false" outlineLevel="0" collapsed="false">
      <c r="C34" s="305" t="n">
        <v>21</v>
      </c>
      <c r="D34" s="11" t="s">
        <v>370</v>
      </c>
      <c r="E34" s="311" t="s">
        <v>343</v>
      </c>
      <c r="F34" s="307" t="s">
        <v>344</v>
      </c>
      <c r="G34" s="308" t="n">
        <v>2065000</v>
      </c>
    </row>
    <row r="35" customFormat="false" ht="12.75" hidden="false" customHeight="false" outlineLevel="0" collapsed="false">
      <c r="C35" s="305" t="n">
        <v>24</v>
      </c>
      <c r="D35" s="11" t="s">
        <v>371</v>
      </c>
      <c r="E35" s="311" t="s">
        <v>343</v>
      </c>
      <c r="F35" s="307" t="s">
        <v>344</v>
      </c>
      <c r="G35" s="308" t="n">
        <v>295000</v>
      </c>
    </row>
    <row r="36" customFormat="false" ht="12.75" hidden="false" customHeight="false" outlineLevel="0" collapsed="false">
      <c r="C36" s="305" t="n">
        <v>26</v>
      </c>
      <c r="D36" s="11" t="s">
        <v>358</v>
      </c>
      <c r="E36" s="311" t="s">
        <v>343</v>
      </c>
      <c r="F36" s="307" t="s">
        <v>344</v>
      </c>
      <c r="G36" s="308" t="n">
        <v>389000</v>
      </c>
    </row>
    <row r="37" customFormat="false" ht="12.75" hidden="false" customHeight="false" outlineLevel="0" collapsed="false">
      <c r="C37" s="305" t="n">
        <v>28</v>
      </c>
      <c r="D37" s="11" t="s">
        <v>372</v>
      </c>
      <c r="E37" s="311" t="s">
        <v>343</v>
      </c>
      <c r="F37" s="307" t="s">
        <v>344</v>
      </c>
      <c r="G37" s="308" t="n">
        <v>72000</v>
      </c>
    </row>
    <row r="38" customFormat="false" ht="12.75" hidden="false" customHeight="false" outlineLevel="0" collapsed="false">
      <c r="C38" s="305" t="n">
        <v>30</v>
      </c>
      <c r="D38" s="11" t="s">
        <v>373</v>
      </c>
      <c r="E38" s="311" t="s">
        <v>343</v>
      </c>
      <c r="F38" s="307" t="s">
        <v>344</v>
      </c>
      <c r="G38" s="308" t="n">
        <v>5480000</v>
      </c>
    </row>
    <row r="39" customFormat="false" ht="12.75" hidden="false" customHeight="false" outlineLevel="0" collapsed="false">
      <c r="C39" s="305" t="n">
        <v>32</v>
      </c>
      <c r="D39" s="11" t="s">
        <v>361</v>
      </c>
      <c r="E39" s="311" t="s">
        <v>343</v>
      </c>
      <c r="F39" s="307" t="s">
        <v>344</v>
      </c>
      <c r="G39" s="308" t="n">
        <v>838000</v>
      </c>
    </row>
    <row r="40" customFormat="false" ht="12.75" hidden="false" customHeight="false" outlineLevel="0" collapsed="false">
      <c r="C40" s="305" t="n">
        <v>34</v>
      </c>
      <c r="D40" s="11" t="s">
        <v>374</v>
      </c>
      <c r="E40" s="311" t="s">
        <v>343</v>
      </c>
      <c r="F40" s="307" t="s">
        <v>344</v>
      </c>
      <c r="G40" s="308" t="n">
        <v>2288000</v>
      </c>
    </row>
    <row r="41" customFormat="false" ht="12.75" hidden="false" customHeight="false" outlineLevel="0" collapsed="false">
      <c r="C41" s="305" t="n">
        <v>35</v>
      </c>
      <c r="D41" s="11" t="s">
        <v>375</v>
      </c>
      <c r="E41" s="311" t="s">
        <v>343</v>
      </c>
      <c r="F41" s="307" t="s">
        <v>344</v>
      </c>
      <c r="G41" s="308" t="n">
        <v>472000</v>
      </c>
    </row>
    <row r="42" customFormat="false" ht="12.75" hidden="false" customHeight="false" outlineLevel="0" collapsed="false">
      <c r="C42" s="305" t="n">
        <v>36</v>
      </c>
      <c r="D42" s="313" t="s">
        <v>376</v>
      </c>
      <c r="E42" s="314" t="s">
        <v>343</v>
      </c>
      <c r="F42" s="315" t="s">
        <v>344</v>
      </c>
      <c r="G42" s="316" t="n">
        <v>7000000</v>
      </c>
    </row>
    <row r="43" customFormat="false" ht="12" hidden="false" customHeight="true" outlineLevel="0" collapsed="false">
      <c r="C43" s="305"/>
      <c r="D43" s="313"/>
      <c r="E43" s="314"/>
      <c r="F43" s="315"/>
      <c r="G43" s="316"/>
    </row>
    <row r="44" customFormat="false" ht="12.75" hidden="true" customHeight="false" outlineLevel="0" collapsed="false">
      <c r="C44" s="305"/>
      <c r="D44" s="313"/>
      <c r="E44" s="314"/>
      <c r="F44" s="315"/>
      <c r="G44" s="316"/>
    </row>
    <row r="45" customFormat="false" ht="12.75" hidden="false" customHeight="false" outlineLevel="0" collapsed="false">
      <c r="C45" s="305" t="n">
        <v>38</v>
      </c>
      <c r="D45" s="11" t="s">
        <v>377</v>
      </c>
      <c r="E45" s="311" t="s">
        <v>343</v>
      </c>
      <c r="F45" s="307" t="s">
        <v>344</v>
      </c>
      <c r="G45" s="308" t="n">
        <v>1414000</v>
      </c>
    </row>
    <row r="46" customFormat="false" ht="12.75" hidden="false" customHeight="false" outlineLevel="0" collapsed="false">
      <c r="C46" s="305" t="n">
        <v>40</v>
      </c>
      <c r="D46" s="11" t="s">
        <v>378</v>
      </c>
      <c r="E46" s="311" t="s">
        <v>343</v>
      </c>
      <c r="F46" s="307" t="s">
        <v>344</v>
      </c>
      <c r="G46" s="308" t="n">
        <v>2958000</v>
      </c>
    </row>
    <row r="47" customFormat="false" ht="12.75" hidden="false" customHeight="false" outlineLevel="0" collapsed="false">
      <c r="C47" s="305" t="n">
        <v>41</v>
      </c>
      <c r="D47" s="11" t="s">
        <v>379</v>
      </c>
      <c r="E47" s="311" t="s">
        <v>343</v>
      </c>
      <c r="F47" s="307" t="s">
        <v>344</v>
      </c>
      <c r="G47" s="308" t="n">
        <v>213000</v>
      </c>
    </row>
    <row r="48" customFormat="false" ht="12.75" hidden="false" customHeight="false" outlineLevel="0" collapsed="false">
      <c r="C48" s="305" t="n">
        <v>42</v>
      </c>
      <c r="D48" s="11" t="s">
        <v>380</v>
      </c>
      <c r="E48" s="311" t="s">
        <v>343</v>
      </c>
      <c r="F48" s="307" t="s">
        <v>344</v>
      </c>
      <c r="G48" s="308" t="n">
        <v>133000</v>
      </c>
    </row>
    <row r="49" customFormat="false" ht="12.75" hidden="false" customHeight="false" outlineLevel="0" collapsed="false">
      <c r="C49" s="305" t="n">
        <v>43</v>
      </c>
      <c r="D49" s="11" t="s">
        <v>381</v>
      </c>
      <c r="E49" s="311" t="s">
        <v>343</v>
      </c>
      <c r="F49" s="307" t="s">
        <v>344</v>
      </c>
      <c r="G49" s="308" t="n">
        <v>118000</v>
      </c>
    </row>
    <row r="50" customFormat="false" ht="12.75" hidden="false" customHeight="false" outlineLevel="0" collapsed="false">
      <c r="C50" s="305" t="n">
        <v>44</v>
      </c>
      <c r="D50" s="11" t="s">
        <v>382</v>
      </c>
      <c r="E50" s="311" t="s">
        <v>343</v>
      </c>
      <c r="F50" s="307" t="s">
        <v>344</v>
      </c>
      <c r="G50" s="308" t="n">
        <v>531000</v>
      </c>
    </row>
    <row r="51" customFormat="false" ht="12.75" hidden="false" customHeight="false" outlineLevel="0" collapsed="false">
      <c r="C51" s="305" t="n">
        <v>45</v>
      </c>
      <c r="D51" s="11" t="s">
        <v>364</v>
      </c>
      <c r="E51" s="311" t="s">
        <v>343</v>
      </c>
      <c r="F51" s="307" t="s">
        <v>344</v>
      </c>
      <c r="G51" s="308" t="n">
        <v>660000</v>
      </c>
    </row>
    <row r="52" customFormat="false" ht="12.75" hidden="false" customHeight="false" outlineLevel="0" collapsed="false">
      <c r="C52" s="305" t="n">
        <v>46</v>
      </c>
      <c r="D52" s="313" t="s">
        <v>363</v>
      </c>
      <c r="E52" s="314" t="s">
        <v>343</v>
      </c>
      <c r="F52" s="315" t="s">
        <v>344</v>
      </c>
      <c r="G52" s="316" t="n">
        <v>8302000</v>
      </c>
    </row>
    <row r="53" customFormat="false" ht="12.75" hidden="false" customHeight="false" outlineLevel="0" collapsed="false">
      <c r="C53" s="305"/>
      <c r="D53" s="313"/>
      <c r="E53" s="314"/>
      <c r="F53" s="315"/>
      <c r="G53" s="316"/>
    </row>
    <row r="54" customFormat="false" ht="12.75" hidden="false" customHeight="false" outlineLevel="0" collapsed="false">
      <c r="C54" s="305" t="n">
        <v>48</v>
      </c>
      <c r="D54" s="11" t="s">
        <v>383</v>
      </c>
      <c r="E54" s="311" t="s">
        <v>343</v>
      </c>
      <c r="F54" s="307" t="s">
        <v>344</v>
      </c>
      <c r="G54" s="308" t="n">
        <v>2046000</v>
      </c>
    </row>
    <row r="55" customFormat="false" ht="12.75" hidden="true" customHeight="false" outlineLevel="0" collapsed="false">
      <c r="C55" s="317"/>
      <c r="D55" s="318"/>
      <c r="E55" s="319"/>
      <c r="F55" s="320"/>
      <c r="G55" s="316"/>
    </row>
    <row r="56" customFormat="false" ht="12.75" hidden="true" customHeight="false" outlineLevel="0" collapsed="false">
      <c r="C56" s="317"/>
      <c r="D56" s="318"/>
      <c r="E56" s="319"/>
      <c r="F56" s="320"/>
      <c r="G56" s="316"/>
    </row>
    <row r="57" customFormat="false" ht="12.75" hidden="true" customHeight="false" outlineLevel="0" collapsed="false">
      <c r="C57" s="317"/>
      <c r="D57" s="318"/>
      <c r="E57" s="319"/>
      <c r="F57" s="320"/>
      <c r="G57" s="316"/>
    </row>
    <row r="58" customFormat="false" ht="0.75" hidden="false" customHeight="true" outlineLevel="0" collapsed="false">
      <c r="C58" s="317"/>
      <c r="D58" s="318"/>
      <c r="E58" s="319"/>
      <c r="F58" s="320"/>
      <c r="G58" s="316"/>
    </row>
    <row r="59" customFormat="false" ht="12.75" hidden="false" customHeight="false" outlineLevel="0" collapsed="false">
      <c r="C59" s="305" t="n">
        <v>51</v>
      </c>
      <c r="D59" s="313" t="s">
        <v>384</v>
      </c>
      <c r="E59" s="314" t="s">
        <v>343</v>
      </c>
      <c r="F59" s="315" t="s">
        <v>344</v>
      </c>
      <c r="G59" s="316" t="n">
        <v>1500000</v>
      </c>
    </row>
    <row r="60" customFormat="false" ht="3.75" hidden="false" customHeight="true" outlineLevel="0" collapsed="false">
      <c r="C60" s="305"/>
      <c r="D60" s="313"/>
      <c r="E60" s="314"/>
      <c r="F60" s="315"/>
      <c r="G60" s="316"/>
    </row>
    <row r="61" customFormat="false" ht="12.75" hidden="true" customHeight="false" outlineLevel="0" collapsed="false">
      <c r="C61" s="305"/>
      <c r="D61" s="313"/>
      <c r="E61" s="314"/>
      <c r="F61" s="315"/>
      <c r="G61" s="316"/>
    </row>
    <row r="62" customFormat="false" ht="12.75" hidden="false" customHeight="false" outlineLevel="0" collapsed="false">
      <c r="C62" s="305" t="n">
        <v>52</v>
      </c>
      <c r="D62" s="313" t="s">
        <v>385</v>
      </c>
      <c r="E62" s="314" t="s">
        <v>343</v>
      </c>
      <c r="F62" s="315" t="s">
        <v>344</v>
      </c>
      <c r="G62" s="316" t="n">
        <v>1106000</v>
      </c>
    </row>
    <row r="63" customFormat="false" ht="12.75" hidden="false" customHeight="false" outlineLevel="0" collapsed="false">
      <c r="C63" s="305"/>
      <c r="D63" s="313"/>
      <c r="E63" s="314"/>
      <c r="F63" s="315"/>
      <c r="G63" s="316"/>
    </row>
    <row r="64" customFormat="false" ht="12.75" hidden="false" customHeight="false" outlineLevel="0" collapsed="false">
      <c r="C64" s="305" t="n">
        <v>53</v>
      </c>
      <c r="D64" s="11" t="s">
        <v>386</v>
      </c>
      <c r="E64" s="311" t="s">
        <v>343</v>
      </c>
      <c r="F64" s="307" t="s">
        <v>344</v>
      </c>
      <c r="G64" s="308" t="n">
        <v>235000</v>
      </c>
    </row>
    <row r="65" customFormat="false" ht="12.75" hidden="false" customHeight="false" outlineLevel="0" collapsed="false">
      <c r="C65" s="305" t="n">
        <v>54</v>
      </c>
      <c r="D65" s="11" t="s">
        <v>387</v>
      </c>
      <c r="E65" s="311" t="s">
        <v>343</v>
      </c>
      <c r="F65" s="307" t="s">
        <v>344</v>
      </c>
      <c r="G65" s="308" t="n">
        <v>187000</v>
      </c>
    </row>
    <row r="66" customFormat="false" ht="12.75" hidden="false" customHeight="false" outlineLevel="0" collapsed="false">
      <c r="C66" s="305" t="n">
        <v>56</v>
      </c>
      <c r="D66" s="11" t="s">
        <v>388</v>
      </c>
      <c r="E66" s="314" t="s">
        <v>343</v>
      </c>
      <c r="F66" s="307" t="s">
        <v>344</v>
      </c>
      <c r="G66" s="308" t="n">
        <v>7962000</v>
      </c>
    </row>
    <row r="67" customFormat="false" ht="12.75" hidden="false" customHeight="false" outlineLevel="0" collapsed="false">
      <c r="C67" s="305" t="n">
        <v>51</v>
      </c>
      <c r="D67" s="11" t="s">
        <v>382</v>
      </c>
      <c r="E67" s="309" t="s">
        <v>343</v>
      </c>
      <c r="F67" s="307" t="s">
        <v>344</v>
      </c>
      <c r="G67" s="308" t="n">
        <v>531000</v>
      </c>
    </row>
    <row r="68" customFormat="false" ht="12.75" hidden="false" customHeight="false" outlineLevel="0" collapsed="false">
      <c r="C68" s="305" t="n">
        <v>64</v>
      </c>
      <c r="D68" s="11" t="s">
        <v>389</v>
      </c>
      <c r="E68" s="321" t="s">
        <v>343</v>
      </c>
      <c r="F68" s="307" t="s">
        <v>344</v>
      </c>
      <c r="G68" s="308" t="n">
        <v>126732</v>
      </c>
    </row>
    <row r="69" customFormat="false" ht="12.75" hidden="false" customHeight="false" outlineLevel="0" collapsed="false">
      <c r="C69" s="305" t="n">
        <v>77</v>
      </c>
      <c r="D69" s="11" t="s">
        <v>390</v>
      </c>
      <c r="E69" s="311" t="s">
        <v>343</v>
      </c>
      <c r="F69" s="307" t="s">
        <v>344</v>
      </c>
      <c r="G69" s="322" t="n">
        <v>4000000</v>
      </c>
    </row>
    <row r="70" customFormat="false" ht="12.75" hidden="false" customHeight="false" outlineLevel="0" collapsed="false">
      <c r="C70" s="305" t="n">
        <v>78</v>
      </c>
      <c r="D70" s="11" t="s">
        <v>391</v>
      </c>
      <c r="E70" s="311" t="s">
        <v>343</v>
      </c>
      <c r="F70" s="307" t="s">
        <v>344</v>
      </c>
      <c r="G70" s="308" t="n">
        <v>2000000</v>
      </c>
    </row>
    <row r="71" customFormat="false" ht="12.75" hidden="false" customHeight="false" outlineLevel="0" collapsed="false">
      <c r="C71" s="305" t="n">
        <v>79</v>
      </c>
      <c r="D71" s="11" t="s">
        <v>384</v>
      </c>
      <c r="E71" s="311" t="s">
        <v>343</v>
      </c>
      <c r="F71" s="307" t="s">
        <v>344</v>
      </c>
      <c r="G71" s="308" t="n">
        <v>946000</v>
      </c>
    </row>
    <row r="72" customFormat="false" ht="12.75" hidden="false" customHeight="false" outlineLevel="0" collapsed="false">
      <c r="C72" s="305" t="n">
        <v>94</v>
      </c>
      <c r="D72" s="11" t="s">
        <v>392</v>
      </c>
      <c r="E72" s="309" t="s">
        <v>343</v>
      </c>
      <c r="F72" s="307" t="s">
        <v>344</v>
      </c>
      <c r="G72" s="308" t="n">
        <v>187000</v>
      </c>
    </row>
    <row r="73" customFormat="false" ht="12.75" hidden="false" customHeight="false" outlineLevel="0" collapsed="false">
      <c r="C73" s="305" t="n">
        <v>34</v>
      </c>
      <c r="D73" s="11" t="s">
        <v>393</v>
      </c>
      <c r="E73" s="309" t="s">
        <v>343</v>
      </c>
      <c r="F73" s="307" t="s">
        <v>344</v>
      </c>
      <c r="G73" s="308" t="n">
        <v>2288000</v>
      </c>
    </row>
    <row r="74" customFormat="false" ht="12.75" hidden="false" customHeight="false" outlineLevel="0" collapsed="false">
      <c r="C74" s="305" t="n">
        <v>35</v>
      </c>
      <c r="D74" s="11" t="s">
        <v>375</v>
      </c>
      <c r="E74" s="309" t="s">
        <v>343</v>
      </c>
      <c r="F74" s="307" t="s">
        <v>344</v>
      </c>
      <c r="G74" s="308" t="n">
        <v>472000</v>
      </c>
    </row>
    <row r="75" customFormat="false" ht="12.75" hidden="false" customHeight="false" outlineLevel="0" collapsed="false">
      <c r="C75" s="305" t="n">
        <v>43</v>
      </c>
      <c r="D75" s="11" t="s">
        <v>377</v>
      </c>
      <c r="E75" s="309" t="s">
        <v>343</v>
      </c>
      <c r="F75" s="307" t="s">
        <v>344</v>
      </c>
      <c r="G75" s="308" t="n">
        <v>1414000</v>
      </c>
    </row>
    <row r="76" customFormat="false" ht="12.75" hidden="false" customHeight="false" outlineLevel="0" collapsed="false">
      <c r="C76" s="305" t="n">
        <v>46</v>
      </c>
      <c r="D76" s="11" t="s">
        <v>394</v>
      </c>
      <c r="E76" s="309" t="s">
        <v>343</v>
      </c>
      <c r="F76" s="307" t="s">
        <v>344</v>
      </c>
      <c r="G76" s="308" t="n">
        <v>213000</v>
      </c>
    </row>
    <row r="77" customFormat="false" ht="12.75" hidden="false" customHeight="false" outlineLevel="0" collapsed="false">
      <c r="C77" s="305" t="n">
        <v>47</v>
      </c>
      <c r="D77" s="11" t="s">
        <v>380</v>
      </c>
      <c r="E77" s="309" t="s">
        <v>343</v>
      </c>
      <c r="F77" s="307" t="s">
        <v>344</v>
      </c>
      <c r="G77" s="308" t="n">
        <v>133000</v>
      </c>
    </row>
    <row r="78" customFormat="false" ht="12.75" hidden="false" customHeight="false" outlineLevel="0" collapsed="false">
      <c r="C78" s="305" t="n">
        <v>48</v>
      </c>
      <c r="D78" s="11" t="s">
        <v>395</v>
      </c>
      <c r="E78" s="309" t="s">
        <v>343</v>
      </c>
      <c r="F78" s="307" t="s">
        <v>344</v>
      </c>
      <c r="G78" s="308" t="n">
        <v>118000</v>
      </c>
    </row>
    <row r="79" customFormat="false" ht="15" hidden="false" customHeight="false" outlineLevel="0" collapsed="false">
      <c r="C79" s="305"/>
      <c r="D79" s="298" t="s">
        <v>396</v>
      </c>
      <c r="E79" s="314"/>
      <c r="F79" s="307"/>
      <c r="G79" s="300" t="n">
        <f aca="false">SUM(G6:G78)</f>
        <v>158783832</v>
      </c>
    </row>
    <row r="80" customFormat="false" ht="12.75" hidden="false" customHeight="false" outlineLevel="0" collapsed="false">
      <c r="C80" s="305" t="n">
        <v>84</v>
      </c>
      <c r="D80" s="11" t="s">
        <v>397</v>
      </c>
      <c r="E80" s="311" t="s">
        <v>398</v>
      </c>
      <c r="F80" s="307" t="s">
        <v>344</v>
      </c>
      <c r="G80" s="308" t="n">
        <v>1961973</v>
      </c>
    </row>
    <row r="81" customFormat="false" ht="12.75" hidden="false" customHeight="false" outlineLevel="0" collapsed="false">
      <c r="C81" s="305" t="n">
        <v>80</v>
      </c>
      <c r="D81" s="11" t="s">
        <v>399</v>
      </c>
      <c r="E81" s="311" t="s">
        <v>398</v>
      </c>
      <c r="F81" s="307" t="s">
        <v>344</v>
      </c>
      <c r="G81" s="308" t="n">
        <v>691654</v>
      </c>
    </row>
    <row r="82" customFormat="false" ht="12.75" hidden="false" customHeight="false" outlineLevel="0" collapsed="false">
      <c r="C82" s="305" t="n">
        <v>81</v>
      </c>
      <c r="D82" s="11" t="s">
        <v>400</v>
      </c>
      <c r="E82" s="311" t="s">
        <v>398</v>
      </c>
      <c r="F82" s="307" t="s">
        <v>344</v>
      </c>
      <c r="G82" s="308" t="n">
        <v>1317622</v>
      </c>
    </row>
    <row r="83" customFormat="false" ht="12.75" hidden="false" customHeight="false" outlineLevel="0" collapsed="false">
      <c r="C83" s="305" t="n">
        <v>70</v>
      </c>
      <c r="D83" s="11" t="s">
        <v>401</v>
      </c>
      <c r="E83" s="309" t="s">
        <v>398</v>
      </c>
      <c r="F83" s="307" t="s">
        <v>344</v>
      </c>
      <c r="G83" s="308" t="n">
        <v>5000000</v>
      </c>
    </row>
    <row r="84" customFormat="false" ht="12.75" hidden="false" customHeight="false" outlineLevel="0" collapsed="false">
      <c r="C84" s="323" t="n">
        <v>73</v>
      </c>
      <c r="D84" s="324" t="s">
        <v>402</v>
      </c>
      <c r="E84" s="325" t="s">
        <v>398</v>
      </c>
      <c r="F84" s="326" t="s">
        <v>344</v>
      </c>
      <c r="G84" s="327" t="n">
        <v>1627810</v>
      </c>
    </row>
    <row r="85" customFormat="false" ht="12.75" hidden="false" customHeight="false" outlineLevel="0" collapsed="false">
      <c r="C85" s="305" t="n">
        <v>74</v>
      </c>
      <c r="D85" s="11" t="s">
        <v>403</v>
      </c>
      <c r="E85" s="311" t="s">
        <v>398</v>
      </c>
      <c r="F85" s="307" t="s">
        <v>344</v>
      </c>
      <c r="G85" s="308" t="n">
        <v>2781764</v>
      </c>
    </row>
    <row r="86" customFormat="false" ht="12.75" hidden="false" customHeight="false" outlineLevel="0" collapsed="false">
      <c r="C86" s="305" t="n">
        <v>36</v>
      </c>
      <c r="D86" s="11" t="s">
        <v>404</v>
      </c>
      <c r="E86" s="309" t="s">
        <v>398</v>
      </c>
      <c r="F86" s="307" t="s">
        <v>344</v>
      </c>
      <c r="G86" s="308" t="n">
        <v>4865000</v>
      </c>
    </row>
    <row r="87" customFormat="false" ht="12.75" hidden="false" customHeight="false" outlineLevel="0" collapsed="false">
      <c r="C87" s="305" t="n">
        <v>37</v>
      </c>
      <c r="D87" s="11" t="s">
        <v>405</v>
      </c>
      <c r="E87" s="309" t="s">
        <v>398</v>
      </c>
      <c r="F87" s="307" t="s">
        <v>344</v>
      </c>
      <c r="G87" s="308" t="n">
        <v>2997200</v>
      </c>
    </row>
    <row r="88" customFormat="false" ht="12.75" hidden="false" customHeight="false" outlineLevel="0" collapsed="false">
      <c r="C88" s="305" t="n">
        <v>38</v>
      </c>
      <c r="D88" s="11" t="s">
        <v>406</v>
      </c>
      <c r="E88" s="309" t="s">
        <v>398</v>
      </c>
      <c r="F88" s="307" t="s">
        <v>344</v>
      </c>
      <c r="G88" s="308" t="n">
        <v>1107090</v>
      </c>
    </row>
    <row r="89" customFormat="false" ht="12.75" hidden="false" customHeight="false" outlineLevel="0" collapsed="false">
      <c r="C89" s="305" t="n">
        <v>21</v>
      </c>
      <c r="D89" s="11" t="s">
        <v>407</v>
      </c>
      <c r="E89" s="309" t="s">
        <v>398</v>
      </c>
      <c r="F89" s="307" t="s">
        <v>344</v>
      </c>
      <c r="G89" s="308" t="n">
        <v>12662580</v>
      </c>
    </row>
    <row r="90" customFormat="false" ht="12.75" hidden="false" customHeight="false" outlineLevel="0" collapsed="false">
      <c r="C90" s="305" t="n">
        <v>8</v>
      </c>
      <c r="D90" s="11" t="s">
        <v>408</v>
      </c>
      <c r="E90" s="309" t="s">
        <v>398</v>
      </c>
      <c r="F90" s="307" t="s">
        <v>344</v>
      </c>
      <c r="G90" s="308" t="n">
        <v>5485900</v>
      </c>
    </row>
    <row r="91" customFormat="false" ht="12.75" hidden="false" customHeight="false" outlineLevel="0" collapsed="false">
      <c r="C91" s="305" t="n">
        <v>41</v>
      </c>
      <c r="D91" s="11" t="s">
        <v>409</v>
      </c>
      <c r="E91" s="309" t="s">
        <v>398</v>
      </c>
      <c r="F91" s="307" t="s">
        <v>344</v>
      </c>
      <c r="G91" s="308" t="n">
        <v>177000</v>
      </c>
    </row>
    <row r="92" customFormat="false" ht="12.75" hidden="false" customHeight="false" outlineLevel="0" collapsed="false">
      <c r="C92" s="305" t="n">
        <v>42</v>
      </c>
      <c r="D92" s="11" t="s">
        <v>410</v>
      </c>
      <c r="E92" s="309" t="s">
        <v>398</v>
      </c>
      <c r="F92" s="307" t="s">
        <v>344</v>
      </c>
      <c r="G92" s="308" t="n">
        <v>3333500</v>
      </c>
    </row>
    <row r="93" customFormat="false" ht="12.75" hidden="false" customHeight="false" outlineLevel="0" collapsed="false">
      <c r="C93" s="305" t="n">
        <v>49</v>
      </c>
      <c r="D93" s="11" t="s">
        <v>411</v>
      </c>
      <c r="E93" s="309" t="s">
        <v>398</v>
      </c>
      <c r="F93" s="307" t="s">
        <v>344</v>
      </c>
      <c r="G93" s="308" t="n">
        <v>653490</v>
      </c>
    </row>
    <row r="94" customFormat="false" ht="12.75" hidden="false" customHeight="false" outlineLevel="0" collapsed="false">
      <c r="C94" s="305" t="n">
        <v>50</v>
      </c>
      <c r="D94" s="11" t="s">
        <v>412</v>
      </c>
      <c r="E94" s="309" t="s">
        <v>398</v>
      </c>
      <c r="F94" s="307" t="s">
        <v>344</v>
      </c>
      <c r="G94" s="308" t="n">
        <v>5369000</v>
      </c>
    </row>
    <row r="95" customFormat="false" ht="12.75" hidden="false" customHeight="false" outlineLevel="0" collapsed="false">
      <c r="C95" s="305" t="n">
        <v>62</v>
      </c>
      <c r="D95" s="11" t="s">
        <v>413</v>
      </c>
      <c r="E95" s="309" t="s">
        <v>398</v>
      </c>
      <c r="F95" s="307" t="s">
        <v>344</v>
      </c>
      <c r="G95" s="308" t="n">
        <v>2751600</v>
      </c>
    </row>
    <row r="96" customFormat="false" ht="12.75" hidden="false" customHeight="false" outlineLevel="0" collapsed="false">
      <c r="C96" s="305" t="n">
        <v>57</v>
      </c>
      <c r="D96" s="11" t="s">
        <v>414</v>
      </c>
      <c r="E96" s="309" t="s">
        <v>398</v>
      </c>
      <c r="F96" s="307" t="s">
        <v>344</v>
      </c>
      <c r="G96" s="308" t="n">
        <v>1186230</v>
      </c>
    </row>
    <row r="97" customFormat="false" ht="12.75" hidden="false" customHeight="false" outlineLevel="0" collapsed="false">
      <c r="C97" s="305" t="n">
        <v>58</v>
      </c>
      <c r="D97" s="11" t="s">
        <v>415</v>
      </c>
      <c r="E97" s="309" t="s">
        <v>398</v>
      </c>
      <c r="F97" s="307" t="s">
        <v>344</v>
      </c>
      <c r="G97" s="308" t="n">
        <v>800000</v>
      </c>
    </row>
    <row r="98" customFormat="false" ht="12.75" hidden="false" customHeight="false" outlineLevel="0" collapsed="false">
      <c r="C98" s="317" t="n">
        <v>58</v>
      </c>
      <c r="D98" s="313" t="s">
        <v>416</v>
      </c>
      <c r="E98" s="314" t="s">
        <v>398</v>
      </c>
      <c r="F98" s="315" t="s">
        <v>344</v>
      </c>
      <c r="G98" s="308" t="n">
        <v>8260000</v>
      </c>
    </row>
    <row r="99" customFormat="false" ht="12.75" hidden="false" customHeight="false" outlineLevel="0" collapsed="false">
      <c r="C99" s="305" t="n">
        <v>62</v>
      </c>
      <c r="D99" s="11" t="s">
        <v>406</v>
      </c>
      <c r="E99" s="311" t="s">
        <v>398</v>
      </c>
      <c r="F99" s="307" t="s">
        <v>344</v>
      </c>
      <c r="G99" s="308" t="n">
        <v>1107090</v>
      </c>
    </row>
    <row r="100" customFormat="false" ht="12.75" hidden="false" customHeight="false" outlineLevel="0" collapsed="false">
      <c r="C100" s="305" t="n">
        <v>65</v>
      </c>
      <c r="D100" s="11" t="s">
        <v>417</v>
      </c>
      <c r="E100" s="311" t="s">
        <v>398</v>
      </c>
      <c r="F100" s="307" t="s">
        <v>344</v>
      </c>
      <c r="G100" s="308" t="n">
        <v>653490</v>
      </c>
    </row>
    <row r="101" customFormat="false" ht="12.75" hidden="false" customHeight="false" outlineLevel="0" collapsed="false">
      <c r="C101" s="305" t="n">
        <v>67</v>
      </c>
      <c r="D101" s="11" t="s">
        <v>418</v>
      </c>
      <c r="E101" s="311" t="s">
        <v>398</v>
      </c>
      <c r="F101" s="307" t="s">
        <v>344</v>
      </c>
      <c r="G101" s="308" t="n">
        <v>1186230</v>
      </c>
    </row>
    <row r="102" customFormat="false" ht="12.75" hidden="false" customHeight="false" outlineLevel="0" collapsed="false">
      <c r="C102" s="305" t="n">
        <v>70</v>
      </c>
      <c r="D102" s="11" t="s">
        <v>419</v>
      </c>
      <c r="E102" s="311" t="s">
        <v>398</v>
      </c>
      <c r="F102" s="307" t="s">
        <v>344</v>
      </c>
      <c r="G102" s="308" t="n">
        <v>126732</v>
      </c>
    </row>
    <row r="103" customFormat="false" ht="17.25" hidden="false" customHeight="true" outlineLevel="0" collapsed="false">
      <c r="C103" s="305" t="n">
        <v>75</v>
      </c>
      <c r="D103" s="11" t="s">
        <v>399</v>
      </c>
      <c r="E103" s="311" t="s">
        <v>398</v>
      </c>
      <c r="F103" s="307" t="s">
        <v>344</v>
      </c>
      <c r="G103" s="308" t="n">
        <v>691654</v>
      </c>
    </row>
    <row r="104" customFormat="false" ht="12.75" hidden="false" customHeight="false" outlineLevel="0" collapsed="false">
      <c r="C104" s="305"/>
      <c r="D104" s="11" t="s">
        <v>420</v>
      </c>
      <c r="E104" s="311" t="s">
        <v>398</v>
      </c>
      <c r="F104" s="307" t="s">
        <v>344</v>
      </c>
      <c r="G104" s="308" t="n">
        <v>1142000</v>
      </c>
    </row>
    <row r="105" customFormat="false" ht="12.75" hidden="false" customHeight="false" outlineLevel="0" collapsed="false">
      <c r="C105" s="317"/>
      <c r="D105" s="328" t="s">
        <v>421</v>
      </c>
      <c r="E105" s="314" t="s">
        <v>398</v>
      </c>
      <c r="F105" s="315" t="s">
        <v>344</v>
      </c>
      <c r="G105" s="316" t="n">
        <v>289758</v>
      </c>
    </row>
    <row r="106" customFormat="false" ht="15" hidden="false" customHeight="false" outlineLevel="0" collapsed="false">
      <c r="C106" s="305"/>
      <c r="D106" s="298" t="s">
        <v>422</v>
      </c>
      <c r="E106" s="311"/>
      <c r="F106" s="307"/>
      <c r="G106" s="300" t="n">
        <f aca="false">SUM(G80:G105)</f>
        <v>68226367</v>
      </c>
    </row>
    <row r="107" customFormat="false" ht="12.75" hidden="false" customHeight="false" outlineLevel="0" collapsed="false">
      <c r="C107" s="305" t="n">
        <v>98</v>
      </c>
      <c r="D107" s="11" t="s">
        <v>423</v>
      </c>
      <c r="E107" s="309" t="s">
        <v>327</v>
      </c>
      <c r="F107" s="307" t="s">
        <v>344</v>
      </c>
      <c r="G107" s="308" t="n">
        <v>2000000</v>
      </c>
    </row>
    <row r="108" customFormat="false" ht="12.75" hidden="false" customHeight="false" outlineLevel="0" collapsed="false">
      <c r="C108" s="305" t="n">
        <v>91</v>
      </c>
      <c r="D108" s="11" t="s">
        <v>424</v>
      </c>
      <c r="E108" s="309" t="s">
        <v>327</v>
      </c>
      <c r="F108" s="307" t="s">
        <v>344</v>
      </c>
      <c r="G108" s="308" t="n">
        <v>3697000</v>
      </c>
    </row>
    <row r="109" customFormat="false" ht="12.75" hidden="false" customHeight="false" outlineLevel="0" collapsed="false">
      <c r="C109" s="305"/>
      <c r="D109" s="11" t="s">
        <v>425</v>
      </c>
      <c r="E109" s="309" t="s">
        <v>327</v>
      </c>
      <c r="F109" s="307" t="s">
        <v>344</v>
      </c>
      <c r="G109" s="308" t="n">
        <v>537000</v>
      </c>
    </row>
    <row r="110" customFormat="false" ht="12.75" hidden="false" customHeight="false" outlineLevel="0" collapsed="false">
      <c r="C110" s="305" t="n">
        <v>99</v>
      </c>
      <c r="D110" s="11" t="s">
        <v>426</v>
      </c>
      <c r="E110" s="309" t="s">
        <v>327</v>
      </c>
      <c r="F110" s="307" t="s">
        <v>344</v>
      </c>
      <c r="G110" s="308" t="n">
        <v>318000</v>
      </c>
    </row>
    <row r="111" customFormat="false" ht="12.75" hidden="false" customHeight="false" outlineLevel="0" collapsed="false">
      <c r="C111" s="305" t="n">
        <v>100</v>
      </c>
      <c r="D111" s="11" t="s">
        <v>427</v>
      </c>
      <c r="E111" s="309" t="s">
        <v>327</v>
      </c>
      <c r="F111" s="307" t="s">
        <v>344</v>
      </c>
      <c r="G111" s="308" t="n">
        <v>1310000</v>
      </c>
    </row>
    <row r="112" customFormat="false" ht="12.75" hidden="false" customHeight="false" outlineLevel="0" collapsed="false">
      <c r="C112" s="305"/>
      <c r="D112" s="11"/>
      <c r="E112" s="309" t="s">
        <v>327</v>
      </c>
      <c r="F112" s="307"/>
      <c r="G112" s="308"/>
    </row>
    <row r="113" customFormat="false" ht="12.75" hidden="false" customHeight="false" outlineLevel="0" collapsed="false">
      <c r="C113" s="305" t="n">
        <v>61</v>
      </c>
      <c r="D113" s="11" t="s">
        <v>428</v>
      </c>
      <c r="E113" s="309" t="s">
        <v>327</v>
      </c>
      <c r="F113" s="307" t="s">
        <v>344</v>
      </c>
      <c r="G113" s="308" t="n">
        <v>608000</v>
      </c>
    </row>
    <row r="114" customFormat="false" ht="12.75" hidden="false" customHeight="false" outlineLevel="0" collapsed="false">
      <c r="C114" s="305" t="n">
        <v>82</v>
      </c>
      <c r="D114" s="11" t="s">
        <v>428</v>
      </c>
      <c r="E114" s="311" t="s">
        <v>327</v>
      </c>
      <c r="F114" s="307" t="s">
        <v>344</v>
      </c>
      <c r="G114" s="308" t="n">
        <v>608000</v>
      </c>
    </row>
    <row r="115" customFormat="false" ht="12.75" hidden="false" customHeight="false" outlineLevel="0" collapsed="false">
      <c r="C115" s="305" t="n">
        <v>83</v>
      </c>
      <c r="D115" s="313" t="s">
        <v>429</v>
      </c>
      <c r="E115" s="314" t="s">
        <v>327</v>
      </c>
      <c r="F115" s="315" t="s">
        <v>344</v>
      </c>
      <c r="G115" s="316" t="n">
        <v>537000</v>
      </c>
    </row>
    <row r="116" customFormat="false" ht="12.75" hidden="false" customHeight="false" outlineLevel="0" collapsed="false">
      <c r="C116" s="305"/>
      <c r="D116" s="313"/>
      <c r="E116" s="314"/>
      <c r="F116" s="315"/>
      <c r="G116" s="316"/>
    </row>
    <row r="117" customFormat="false" ht="12.75" hidden="false" customHeight="false" outlineLevel="0" collapsed="false">
      <c r="C117" s="317" t="n">
        <v>84</v>
      </c>
      <c r="D117" s="313" t="s">
        <v>424</v>
      </c>
      <c r="E117" s="314" t="s">
        <v>327</v>
      </c>
      <c r="F117" s="315" t="s">
        <v>344</v>
      </c>
      <c r="G117" s="316" t="n">
        <v>3697000</v>
      </c>
    </row>
    <row r="118" customFormat="false" ht="12.75" hidden="false" customHeight="false" outlineLevel="0" collapsed="false">
      <c r="C118" s="317"/>
      <c r="D118" s="313"/>
      <c r="E118" s="314"/>
      <c r="F118" s="315"/>
      <c r="G118" s="316"/>
    </row>
    <row r="119" customFormat="false" ht="12.75" hidden="false" customHeight="false" outlineLevel="0" collapsed="false">
      <c r="C119" s="317"/>
      <c r="D119" s="313"/>
      <c r="E119" s="314"/>
      <c r="F119" s="315"/>
      <c r="G119" s="316"/>
    </row>
    <row r="120" customFormat="false" ht="12.75" hidden="false" customHeight="false" outlineLevel="0" collapsed="false">
      <c r="C120" s="317" t="n">
        <v>87</v>
      </c>
      <c r="D120" s="313" t="s">
        <v>423</v>
      </c>
      <c r="E120" s="314" t="s">
        <v>327</v>
      </c>
      <c r="F120" s="315" t="s">
        <v>344</v>
      </c>
      <c r="G120" s="316" t="n">
        <v>1126000</v>
      </c>
    </row>
    <row r="121" customFormat="false" ht="12.75" hidden="false" customHeight="false" outlineLevel="0" collapsed="false">
      <c r="C121" s="317"/>
      <c r="D121" s="313"/>
      <c r="E121" s="314"/>
      <c r="F121" s="315"/>
      <c r="G121" s="316"/>
    </row>
    <row r="122" customFormat="false" ht="12.75" hidden="false" customHeight="false" outlineLevel="0" collapsed="false">
      <c r="C122" s="317"/>
      <c r="D122" s="313"/>
      <c r="E122" s="314"/>
      <c r="F122" s="315"/>
      <c r="G122" s="316"/>
    </row>
    <row r="123" customFormat="false" ht="12.75" hidden="false" customHeight="false" outlineLevel="0" collapsed="false">
      <c r="C123" s="305" t="n">
        <v>88</v>
      </c>
      <c r="D123" s="11" t="s">
        <v>430</v>
      </c>
      <c r="E123" s="311" t="s">
        <v>327</v>
      </c>
      <c r="F123" s="307" t="s">
        <v>344</v>
      </c>
      <c r="G123" s="308" t="n">
        <v>318000</v>
      </c>
    </row>
    <row r="124" customFormat="false" ht="15" hidden="false" customHeight="false" outlineLevel="0" collapsed="false">
      <c r="C124" s="317"/>
      <c r="D124" s="329" t="s">
        <v>431</v>
      </c>
      <c r="E124" s="314"/>
      <c r="F124" s="315"/>
      <c r="G124" s="330" t="n">
        <f aca="false">SUM(G107:G123)</f>
        <v>14756000</v>
      </c>
    </row>
    <row r="125" customFormat="false" ht="12.75" hidden="false" customHeight="false" outlineLevel="0" collapsed="false">
      <c r="C125" s="305" t="n">
        <v>88</v>
      </c>
      <c r="D125" s="11" t="s">
        <v>432</v>
      </c>
      <c r="E125" s="309" t="s">
        <v>433</v>
      </c>
      <c r="F125" s="307" t="s">
        <v>344</v>
      </c>
      <c r="G125" s="308" t="n">
        <v>149901</v>
      </c>
    </row>
    <row r="126" customFormat="false" ht="12.75" hidden="false" customHeight="false" outlineLevel="0" collapsed="false">
      <c r="C126" s="305" t="n">
        <v>90</v>
      </c>
      <c r="D126" s="11" t="s">
        <v>434</v>
      </c>
      <c r="E126" s="309" t="s">
        <v>433</v>
      </c>
      <c r="F126" s="307" t="s">
        <v>344</v>
      </c>
      <c r="G126" s="308" t="n">
        <v>919068</v>
      </c>
    </row>
    <row r="127" customFormat="false" ht="12.75" hidden="false" customHeight="false" outlineLevel="0" collapsed="false">
      <c r="C127" s="305" t="n">
        <v>85</v>
      </c>
      <c r="D127" s="11" t="s">
        <v>435</v>
      </c>
      <c r="E127" s="309" t="s">
        <v>433</v>
      </c>
      <c r="F127" s="307" t="s">
        <v>344</v>
      </c>
      <c r="G127" s="308" t="n">
        <v>1240180</v>
      </c>
    </row>
    <row r="128" customFormat="false" ht="12.75" hidden="false" customHeight="false" outlineLevel="0" collapsed="false">
      <c r="C128" s="305" t="n">
        <v>86</v>
      </c>
      <c r="D128" s="11" t="s">
        <v>436</v>
      </c>
      <c r="E128" s="309" t="s">
        <v>433</v>
      </c>
      <c r="F128" s="307" t="s">
        <v>344</v>
      </c>
      <c r="G128" s="308" t="n">
        <v>330400</v>
      </c>
    </row>
    <row r="129" customFormat="false" ht="12.75" hidden="false" customHeight="false" outlineLevel="0" collapsed="false">
      <c r="C129" s="305" t="n">
        <v>82</v>
      </c>
      <c r="D129" s="11" t="s">
        <v>437</v>
      </c>
      <c r="E129" s="309" t="s">
        <v>433</v>
      </c>
      <c r="F129" s="307" t="s">
        <v>344</v>
      </c>
      <c r="G129" s="308" t="n">
        <v>801024</v>
      </c>
    </row>
    <row r="130" customFormat="false" ht="12.75" hidden="false" customHeight="false" outlineLevel="0" collapsed="false">
      <c r="C130" s="305" t="n">
        <v>83</v>
      </c>
      <c r="D130" s="11" t="s">
        <v>438</v>
      </c>
      <c r="E130" s="309" t="s">
        <v>433</v>
      </c>
      <c r="F130" s="307" t="s">
        <v>344</v>
      </c>
      <c r="G130" s="308" t="n">
        <v>1783500</v>
      </c>
    </row>
    <row r="131" customFormat="false" ht="12.75" hidden="false" customHeight="false" outlineLevel="0" collapsed="false">
      <c r="C131" s="305" t="n">
        <v>67</v>
      </c>
      <c r="D131" s="11" t="s">
        <v>439</v>
      </c>
      <c r="E131" s="309" t="s">
        <v>433</v>
      </c>
      <c r="F131" s="307" t="s">
        <v>344</v>
      </c>
      <c r="G131" s="308" t="n">
        <v>3705200</v>
      </c>
    </row>
    <row r="132" customFormat="false" ht="12.75" hidden="false" customHeight="false" outlineLevel="0" collapsed="false">
      <c r="C132" s="305" t="n">
        <v>68</v>
      </c>
      <c r="D132" s="11" t="s">
        <v>440</v>
      </c>
      <c r="E132" s="309" t="s">
        <v>433</v>
      </c>
      <c r="F132" s="307" t="s">
        <v>344</v>
      </c>
      <c r="G132" s="308" t="n">
        <v>2950000</v>
      </c>
    </row>
    <row r="133" customFormat="false" ht="12.75" hidden="false" customHeight="false" outlineLevel="0" collapsed="false">
      <c r="C133" s="305" t="n">
        <v>55</v>
      </c>
      <c r="D133" s="11" t="s">
        <v>441</v>
      </c>
      <c r="E133" s="309" t="s">
        <v>433</v>
      </c>
      <c r="F133" s="307" t="s">
        <v>344</v>
      </c>
      <c r="G133" s="308" t="n">
        <v>4307000</v>
      </c>
    </row>
    <row r="134" customFormat="false" ht="12.75" hidden="false" customHeight="false" outlineLevel="0" collapsed="false">
      <c r="C134" s="305" t="n">
        <v>71</v>
      </c>
      <c r="D134" s="11" t="s">
        <v>442</v>
      </c>
      <c r="E134" s="311" t="s">
        <v>433</v>
      </c>
      <c r="F134" s="307" t="s">
        <v>344</v>
      </c>
      <c r="G134" s="308" t="n">
        <v>438777</v>
      </c>
    </row>
    <row r="135" customFormat="false" ht="12.75" hidden="false" customHeight="false" outlineLevel="0" collapsed="false">
      <c r="C135" s="305" t="n">
        <v>91</v>
      </c>
      <c r="D135" s="11" t="s">
        <v>443</v>
      </c>
      <c r="E135" s="311" t="s">
        <v>433</v>
      </c>
      <c r="F135" s="307" t="s">
        <v>344</v>
      </c>
      <c r="G135" s="308" t="n">
        <v>2035500</v>
      </c>
    </row>
    <row r="136" customFormat="false" ht="12.75" hidden="false" customHeight="false" outlineLevel="0" collapsed="false">
      <c r="C136" s="305" t="n">
        <v>94</v>
      </c>
      <c r="D136" s="11" t="s">
        <v>444</v>
      </c>
      <c r="E136" s="311" t="s">
        <v>433</v>
      </c>
      <c r="F136" s="307" t="s">
        <v>344</v>
      </c>
      <c r="G136" s="308" t="n">
        <v>438777</v>
      </c>
    </row>
    <row r="137" customFormat="false" ht="12.75" hidden="false" customHeight="false" outlineLevel="0" collapsed="false">
      <c r="C137" s="305" t="n">
        <v>95</v>
      </c>
      <c r="D137" s="11" t="s">
        <v>445</v>
      </c>
      <c r="E137" s="311" t="s">
        <v>433</v>
      </c>
      <c r="F137" s="307" t="s">
        <v>344</v>
      </c>
      <c r="G137" s="308" t="n">
        <v>4130000</v>
      </c>
    </row>
    <row r="138" customFormat="false" ht="12.75" hidden="false" customHeight="false" outlineLevel="0" collapsed="false">
      <c r="C138" s="317" t="n">
        <v>97</v>
      </c>
      <c r="D138" s="313" t="s">
        <v>438</v>
      </c>
      <c r="E138" s="314" t="s">
        <v>433</v>
      </c>
      <c r="F138" s="315" t="s">
        <v>344</v>
      </c>
      <c r="G138" s="316" t="n">
        <v>3000000</v>
      </c>
    </row>
    <row r="139" customFormat="false" ht="12.75" hidden="false" customHeight="false" outlineLevel="0" collapsed="false">
      <c r="C139" s="317"/>
      <c r="D139" s="313"/>
      <c r="E139" s="314"/>
      <c r="F139" s="315"/>
      <c r="G139" s="316"/>
    </row>
    <row r="140" customFormat="false" ht="12.75" hidden="false" customHeight="false" outlineLevel="0" collapsed="false">
      <c r="C140" s="305" t="n">
        <v>98</v>
      </c>
      <c r="D140" s="11" t="s">
        <v>435</v>
      </c>
      <c r="E140" s="311" t="s">
        <v>433</v>
      </c>
      <c r="F140" s="307" t="s">
        <v>344</v>
      </c>
      <c r="G140" s="308" t="n">
        <v>2000000</v>
      </c>
    </row>
    <row r="141" customFormat="false" ht="15" hidden="false" customHeight="false" outlineLevel="0" collapsed="false">
      <c r="C141" s="305"/>
      <c r="D141" s="298" t="s">
        <v>446</v>
      </c>
      <c r="E141" s="311"/>
      <c r="F141" s="307"/>
      <c r="G141" s="300" t="n">
        <f aca="false">SUM(G125:G140)</f>
        <v>28229327</v>
      </c>
    </row>
    <row r="142" customFormat="false" ht="12.75" hidden="false" customHeight="false" outlineLevel="0" collapsed="false">
      <c r="C142" s="305" t="n">
        <v>97</v>
      </c>
      <c r="D142" s="11" t="s">
        <v>447</v>
      </c>
      <c r="E142" s="331" t="s">
        <v>448</v>
      </c>
      <c r="F142" s="307" t="s">
        <v>344</v>
      </c>
      <c r="G142" s="308" t="n">
        <v>1520000</v>
      </c>
    </row>
    <row r="143" customFormat="false" ht="12.75" hidden="false" customHeight="false" outlineLevel="0" collapsed="false">
      <c r="C143" s="305" t="n">
        <v>52</v>
      </c>
      <c r="D143" s="11" t="s">
        <v>449</v>
      </c>
      <c r="E143" s="309" t="s">
        <v>448</v>
      </c>
      <c r="F143" s="307" t="s">
        <v>344</v>
      </c>
      <c r="G143" s="308" t="n">
        <v>32724468</v>
      </c>
    </row>
    <row r="144" customFormat="false" ht="12.75" hidden="false" customHeight="false" outlineLevel="0" collapsed="false">
      <c r="C144" s="305" t="n">
        <v>104</v>
      </c>
      <c r="D144" s="11" t="s">
        <v>450</v>
      </c>
      <c r="E144" s="314" t="s">
        <v>448</v>
      </c>
      <c r="F144" s="307" t="s">
        <v>344</v>
      </c>
      <c r="G144" s="308" t="n">
        <v>3422000</v>
      </c>
    </row>
    <row r="145" customFormat="false" ht="15" hidden="false" customHeight="false" outlineLevel="0" collapsed="false">
      <c r="C145" s="305"/>
      <c r="D145" s="298" t="s">
        <v>451</v>
      </c>
      <c r="E145" s="314"/>
      <c r="F145" s="307"/>
      <c r="G145" s="300" t="n">
        <f aca="false">SUM(G142:G144)</f>
        <v>37666468</v>
      </c>
    </row>
    <row r="146" customFormat="false" ht="15" hidden="false" customHeight="false" outlineLevel="0" collapsed="false">
      <c r="C146" s="332"/>
      <c r="D146" s="333" t="s">
        <v>452</v>
      </c>
      <c r="E146" s="334"/>
      <c r="F146" s="335"/>
      <c r="G146" s="336" t="n">
        <f aca="false">G145+G141+G124+G106+G79</f>
        <v>307661994</v>
      </c>
    </row>
    <row r="147" customFormat="false" ht="15" hidden="false" customHeight="false" outlineLevel="0" collapsed="false">
      <c r="C147" s="305"/>
      <c r="D147" s="298"/>
      <c r="E147" s="299"/>
      <c r="F147" s="299" t="s">
        <v>453</v>
      </c>
      <c r="G147" s="337" t="n">
        <f aca="false">G146/100000</f>
        <v>3076.61994</v>
      </c>
      <c r="H147" s="32" t="s">
        <v>454</v>
      </c>
      <c r="I147" s="32" t="s">
        <v>455</v>
      </c>
      <c r="J147" s="32" t="s">
        <v>344</v>
      </c>
    </row>
    <row r="148" customFormat="false" ht="15" hidden="false" customHeight="false" outlineLevel="0" collapsed="false">
      <c r="C148" s="305"/>
      <c r="D148" s="11" t="s">
        <v>456</v>
      </c>
      <c r="E148" s="338"/>
      <c r="F148" s="299" t="s">
        <v>453</v>
      </c>
      <c r="G148" s="339" t="n">
        <f aca="false">J148</f>
        <v>1585.3</v>
      </c>
      <c r="H148" s="0" t="n">
        <v>1910000</v>
      </c>
      <c r="I148" s="0" t="n">
        <v>83</v>
      </c>
      <c r="J148" s="0" t="n">
        <f aca="false">(H148*I148)/100000</f>
        <v>1585.3</v>
      </c>
    </row>
    <row r="149" customFormat="false" ht="12.75" hidden="false" customHeight="false" outlineLevel="0" collapsed="false">
      <c r="C149" s="305"/>
      <c r="D149" s="11"/>
      <c r="E149" s="338"/>
      <c r="F149" s="338"/>
      <c r="G149" s="339"/>
    </row>
    <row r="150" customFormat="false" ht="15" hidden="false" customHeight="false" outlineLevel="0" collapsed="false">
      <c r="C150" s="305"/>
      <c r="D150" s="11" t="s">
        <v>457</v>
      </c>
      <c r="E150" s="338"/>
      <c r="F150" s="299" t="s">
        <v>453</v>
      </c>
      <c r="G150" s="339" t="n">
        <v>300</v>
      </c>
    </row>
    <row r="151" customFormat="false" ht="15" hidden="false" customHeight="false" outlineLevel="0" collapsed="false">
      <c r="C151" s="340"/>
      <c r="D151" s="298" t="s">
        <v>458</v>
      </c>
      <c r="E151" s="299"/>
      <c r="F151" s="299" t="s">
        <v>453</v>
      </c>
      <c r="G151" s="341" t="n">
        <f aca="false">G147+G148+G150</f>
        <v>4961.91994</v>
      </c>
    </row>
    <row r="152" customFormat="false" ht="12.75" hidden="false" customHeight="false" outlineLevel="0" collapsed="false">
      <c r="C152" s="342"/>
      <c r="E152" s="6"/>
      <c r="F152" s="6"/>
      <c r="G152" s="343"/>
    </row>
    <row r="153" customFormat="false" ht="15" hidden="false" customHeight="false" outlineLevel="0" collapsed="false">
      <c r="C153" s="342"/>
      <c r="E153" s="344"/>
      <c r="F153" s="344"/>
      <c r="G153" s="344"/>
    </row>
    <row r="154" customFormat="false" ht="12.75" hidden="false" customHeight="false" outlineLevel="0" collapsed="false">
      <c r="C154" s="342"/>
      <c r="E154" s="6"/>
      <c r="F154" s="6"/>
      <c r="G154" s="343"/>
    </row>
    <row r="155" customFormat="false" ht="13.5" hidden="false" customHeight="false" outlineLevel="0" collapsed="false">
      <c r="C155" s="345"/>
      <c r="D155" s="346"/>
      <c r="E155" s="347"/>
      <c r="F155" s="347"/>
      <c r="G155" s="348"/>
    </row>
  </sheetData>
  <mergeCells count="45">
    <mergeCell ref="C42:C44"/>
    <mergeCell ref="D42:D44"/>
    <mergeCell ref="E42:E44"/>
    <mergeCell ref="F42:F44"/>
    <mergeCell ref="G42:G44"/>
    <mergeCell ref="C52:C53"/>
    <mergeCell ref="D52:D53"/>
    <mergeCell ref="E52:E53"/>
    <mergeCell ref="F52:F53"/>
    <mergeCell ref="G52:G53"/>
    <mergeCell ref="C55:C58"/>
    <mergeCell ref="D55:D58"/>
    <mergeCell ref="E55:E58"/>
    <mergeCell ref="F55:F58"/>
    <mergeCell ref="G55:G58"/>
    <mergeCell ref="C59:C61"/>
    <mergeCell ref="D59:D61"/>
    <mergeCell ref="E59:E61"/>
    <mergeCell ref="F59:F61"/>
    <mergeCell ref="G59:G61"/>
    <mergeCell ref="C62:C63"/>
    <mergeCell ref="D62:D63"/>
    <mergeCell ref="E62:E63"/>
    <mergeCell ref="F62:F63"/>
    <mergeCell ref="G62:G63"/>
    <mergeCell ref="C115:C116"/>
    <mergeCell ref="D115:D116"/>
    <mergeCell ref="E115:E116"/>
    <mergeCell ref="F115:F116"/>
    <mergeCell ref="G115:G116"/>
    <mergeCell ref="C117:C119"/>
    <mergeCell ref="D117:D119"/>
    <mergeCell ref="E117:E119"/>
    <mergeCell ref="F117:F119"/>
    <mergeCell ref="G117:G119"/>
    <mergeCell ref="C120:C122"/>
    <mergeCell ref="D120:D122"/>
    <mergeCell ref="E120:E122"/>
    <mergeCell ref="F120:F122"/>
    <mergeCell ref="G120:G122"/>
    <mergeCell ref="C138:C139"/>
    <mergeCell ref="D138:D139"/>
    <mergeCell ref="E138:E139"/>
    <mergeCell ref="F138:F139"/>
    <mergeCell ref="G138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72.7"/>
    <col collapsed="false" customWidth="true" hidden="false" outlineLevel="0" max="5" min="5" style="6" width="13.14"/>
    <col collapsed="false" customWidth="true" hidden="false" outlineLevel="0" max="6" min="6" style="6" width="14.41"/>
    <col collapsed="false" customWidth="true" hidden="false" outlineLevel="0" max="8" min="7" style="0" width="20.85"/>
    <col collapsed="false" customWidth="true" hidden="false" outlineLevel="0" max="10" min="9" style="0" width="19.41"/>
    <col collapsed="false" customWidth="true" hidden="false" outlineLevel="0" max="11" min="11" style="0" width="15.7"/>
    <col collapsed="false" customWidth="true" hidden="false" outlineLevel="0" max="12" min="12" style="0" width="61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349" t="s">
        <v>459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customFormat="false" ht="21" hidden="false" customHeight="false" outlineLevel="0" collapsed="false">
      <c r="B3" s="350"/>
      <c r="C3" s="351"/>
      <c r="D3" s="351"/>
      <c r="E3" s="351"/>
      <c r="F3" s="351"/>
      <c r="G3" s="351"/>
      <c r="H3" s="351"/>
      <c r="I3" s="351"/>
      <c r="J3" s="351"/>
      <c r="K3" s="351"/>
      <c r="L3" s="352"/>
    </row>
    <row r="4" customFormat="false" ht="21" hidden="false" customHeight="true" outlineLevel="0" collapsed="false">
      <c r="B4" s="353" t="s">
        <v>460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</row>
    <row r="5" customFormat="false" ht="13.5" hidden="false" customHeight="false" outlineLevel="0" collapsed="false">
      <c r="B5" s="354"/>
      <c r="C5" s="3"/>
      <c r="D5" s="3"/>
      <c r="E5" s="3"/>
      <c r="F5" s="3"/>
      <c r="G5" s="3"/>
      <c r="H5" s="3"/>
      <c r="I5" s="3"/>
      <c r="J5" s="3"/>
      <c r="K5" s="3"/>
      <c r="L5" s="355"/>
    </row>
    <row r="6" customFormat="false" ht="18.75" hidden="false" customHeight="true" outlineLevel="0" collapsed="false">
      <c r="B6" s="356" t="s">
        <v>461</v>
      </c>
      <c r="C6" s="357" t="s">
        <v>462</v>
      </c>
      <c r="D6" s="358" t="s">
        <v>463</v>
      </c>
      <c r="E6" s="359" t="s">
        <v>464</v>
      </c>
      <c r="F6" s="359"/>
      <c r="G6" s="357" t="s">
        <v>465</v>
      </c>
      <c r="H6" s="360" t="s">
        <v>466</v>
      </c>
      <c r="I6" s="361" t="s">
        <v>289</v>
      </c>
      <c r="J6" s="361" t="s">
        <v>467</v>
      </c>
      <c r="K6" s="361" t="s">
        <v>468</v>
      </c>
      <c r="L6" s="362" t="s">
        <v>469</v>
      </c>
    </row>
    <row r="7" customFormat="false" ht="18.75" hidden="false" customHeight="false" outlineLevel="0" collapsed="false">
      <c r="B7" s="356"/>
      <c r="C7" s="363" t="s">
        <v>470</v>
      </c>
      <c r="D7" s="358"/>
      <c r="E7" s="359" t="s">
        <v>471</v>
      </c>
      <c r="F7" s="359" t="s">
        <v>472</v>
      </c>
      <c r="G7" s="363" t="s">
        <v>299</v>
      </c>
      <c r="H7" s="364" t="s">
        <v>473</v>
      </c>
      <c r="I7" s="365" t="s">
        <v>474</v>
      </c>
      <c r="J7" s="365" t="s">
        <v>453</v>
      </c>
      <c r="K7" s="365" t="s">
        <v>453</v>
      </c>
      <c r="L7" s="366"/>
    </row>
    <row r="8" customFormat="false" ht="13.5" hidden="false" customHeight="false" outlineLevel="0" collapsed="false">
      <c r="B8" s="354"/>
      <c r="C8" s="3"/>
      <c r="D8" s="3"/>
      <c r="E8" s="3"/>
      <c r="F8" s="3"/>
      <c r="G8" s="3"/>
      <c r="H8" s="3"/>
      <c r="I8" s="3"/>
      <c r="J8" s="3"/>
      <c r="K8" s="3"/>
      <c r="L8" s="355"/>
    </row>
    <row r="9" customFormat="false" ht="16.5" hidden="false" customHeight="true" outlineLevel="0" collapsed="false">
      <c r="B9" s="367" t="s">
        <v>475</v>
      </c>
      <c r="C9" s="367"/>
      <c r="D9" s="367"/>
      <c r="E9" s="367"/>
      <c r="F9" s="367"/>
      <c r="G9" s="367"/>
      <c r="H9" s="367"/>
      <c r="I9" s="367"/>
      <c r="J9" s="367"/>
      <c r="K9" s="367"/>
      <c r="L9" s="367"/>
    </row>
    <row r="10" customFormat="false" ht="12.75" hidden="false" customHeight="false" outlineLevel="0" collapsed="false">
      <c r="B10" s="368"/>
      <c r="C10" s="369"/>
      <c r="D10" s="370"/>
      <c r="E10" s="369"/>
      <c r="F10" s="369"/>
      <c r="G10" s="369"/>
      <c r="H10" s="369"/>
      <c r="I10" s="369"/>
      <c r="J10" s="369"/>
      <c r="K10" s="369"/>
      <c r="L10" s="371"/>
    </row>
    <row r="11" customFormat="false" ht="12.75" hidden="false" customHeight="false" outlineLevel="0" collapsed="false">
      <c r="B11" s="259" t="s">
        <v>476</v>
      </c>
      <c r="C11" s="36"/>
      <c r="D11" s="12" t="s">
        <v>477</v>
      </c>
      <c r="E11" s="85"/>
      <c r="F11" s="85"/>
      <c r="G11" s="85"/>
      <c r="H11" s="307"/>
      <c r="I11" s="307" t="n">
        <v>3</v>
      </c>
      <c r="J11" s="307" t="n">
        <v>15</v>
      </c>
      <c r="K11" s="307" t="n">
        <f aca="false">I11*J11</f>
        <v>45</v>
      </c>
      <c r="L11" s="372"/>
    </row>
    <row r="12" customFormat="false" ht="12.75" hidden="false" customHeight="false" outlineLevel="0" collapsed="false">
      <c r="B12" s="259"/>
      <c r="C12" s="36"/>
      <c r="D12" s="11"/>
      <c r="E12" s="307"/>
      <c r="F12" s="307"/>
      <c r="G12" s="307"/>
      <c r="H12" s="307"/>
      <c r="I12" s="307"/>
      <c r="J12" s="307"/>
      <c r="K12" s="307"/>
      <c r="L12" s="372"/>
    </row>
    <row r="13" customFormat="false" ht="12.75" hidden="false" customHeight="false" outlineLevel="0" collapsed="false">
      <c r="B13" s="259" t="s">
        <v>478</v>
      </c>
      <c r="C13" s="36"/>
      <c r="D13" s="12" t="s">
        <v>479</v>
      </c>
      <c r="E13" s="85"/>
      <c r="F13" s="85"/>
      <c r="G13" s="307"/>
      <c r="H13" s="85" t="s">
        <v>480</v>
      </c>
      <c r="I13" s="307" t="n">
        <v>3</v>
      </c>
      <c r="J13" s="307" t="n">
        <v>20</v>
      </c>
      <c r="K13" s="307" t="n">
        <f aca="false">I13*J13</f>
        <v>60</v>
      </c>
      <c r="L13" s="372"/>
    </row>
    <row r="14" customFormat="false" ht="12.75" hidden="false" customHeight="false" outlineLevel="0" collapsed="false">
      <c r="B14" s="259"/>
      <c r="C14" s="36"/>
      <c r="D14" s="11"/>
      <c r="E14" s="307"/>
      <c r="F14" s="307"/>
      <c r="G14" s="307"/>
      <c r="H14" s="307"/>
      <c r="I14" s="307"/>
      <c r="J14" s="307"/>
      <c r="K14" s="307"/>
      <c r="L14" s="372"/>
    </row>
    <row r="15" customFormat="false" ht="12.75" hidden="false" customHeight="false" outlineLevel="0" collapsed="false">
      <c r="B15" s="259" t="s">
        <v>481</v>
      </c>
      <c r="C15" s="36"/>
      <c r="D15" s="12" t="s">
        <v>482</v>
      </c>
      <c r="E15" s="85"/>
      <c r="F15" s="85"/>
      <c r="G15" s="307"/>
      <c r="H15" s="307"/>
      <c r="I15" s="307" t="n">
        <v>3</v>
      </c>
      <c r="J15" s="307" t="n">
        <v>12</v>
      </c>
      <c r="K15" s="307" t="n">
        <f aca="false">I15*J15</f>
        <v>36</v>
      </c>
      <c r="L15" s="372"/>
    </row>
    <row r="16" customFormat="false" ht="12.75" hidden="false" customHeight="false" outlineLevel="0" collapsed="false">
      <c r="B16" s="259"/>
      <c r="C16" s="36"/>
      <c r="D16" s="11"/>
      <c r="E16" s="307"/>
      <c r="F16" s="307"/>
      <c r="G16" s="307"/>
      <c r="H16" s="307"/>
      <c r="I16" s="307"/>
      <c r="J16" s="307"/>
      <c r="K16" s="307"/>
      <c r="L16" s="372"/>
    </row>
    <row r="17" customFormat="false" ht="12.75" hidden="false" customHeight="false" outlineLevel="0" collapsed="false">
      <c r="B17" s="259" t="s">
        <v>483</v>
      </c>
      <c r="C17" s="36"/>
      <c r="D17" s="12" t="s">
        <v>484</v>
      </c>
      <c r="E17" s="85"/>
      <c r="F17" s="85"/>
      <c r="G17" s="307"/>
      <c r="H17" s="85" t="s">
        <v>485</v>
      </c>
      <c r="I17" s="307" t="n">
        <v>3</v>
      </c>
      <c r="J17" s="307" t="n">
        <v>25</v>
      </c>
      <c r="K17" s="307" t="n">
        <f aca="false">I17*J17</f>
        <v>75</v>
      </c>
      <c r="L17" s="373" t="s">
        <v>486</v>
      </c>
    </row>
    <row r="18" customFormat="false" ht="12.75" hidden="false" customHeight="false" outlineLevel="0" collapsed="false">
      <c r="B18" s="259"/>
      <c r="C18" s="36"/>
      <c r="D18" s="11"/>
      <c r="E18" s="307"/>
      <c r="F18" s="307"/>
      <c r="G18" s="307"/>
      <c r="H18" s="307"/>
      <c r="I18" s="307"/>
      <c r="J18" s="307"/>
      <c r="K18" s="307"/>
      <c r="L18" s="373"/>
    </row>
    <row r="19" customFormat="false" ht="12.75" hidden="false" customHeight="false" outlineLevel="0" collapsed="false">
      <c r="B19" s="259" t="s">
        <v>487</v>
      </c>
      <c r="C19" s="36"/>
      <c r="D19" s="12" t="s">
        <v>488</v>
      </c>
      <c r="E19" s="85"/>
      <c r="F19" s="85"/>
      <c r="G19" s="307"/>
      <c r="H19" s="85" t="s">
        <v>489</v>
      </c>
      <c r="I19" s="307" t="n">
        <v>3</v>
      </c>
      <c r="J19" s="307" t="n">
        <v>25</v>
      </c>
      <c r="K19" s="307" t="n">
        <f aca="false">I19*J19</f>
        <v>75</v>
      </c>
      <c r="L19" s="373"/>
    </row>
    <row r="20" customFormat="false" ht="12.75" hidden="false" customHeight="false" outlineLevel="0" collapsed="false">
      <c r="B20" s="259"/>
      <c r="C20" s="36"/>
      <c r="D20" s="11"/>
      <c r="E20" s="307"/>
      <c r="F20" s="307"/>
      <c r="G20" s="307"/>
      <c r="H20" s="307"/>
      <c r="I20" s="307"/>
      <c r="J20" s="307"/>
      <c r="K20" s="307"/>
      <c r="L20" s="373"/>
    </row>
    <row r="21" customFormat="false" ht="12.75" hidden="false" customHeight="false" outlineLevel="0" collapsed="false">
      <c r="B21" s="259" t="s">
        <v>490</v>
      </c>
      <c r="C21" s="36"/>
      <c r="D21" s="12" t="s">
        <v>491</v>
      </c>
      <c r="E21" s="85"/>
      <c r="F21" s="85"/>
      <c r="G21" s="307"/>
      <c r="H21" s="85" t="s">
        <v>492</v>
      </c>
      <c r="I21" s="307" t="n">
        <v>3</v>
      </c>
      <c r="J21" s="307" t="n">
        <v>30</v>
      </c>
      <c r="K21" s="307" t="n">
        <f aca="false">I21*J21</f>
        <v>90</v>
      </c>
      <c r="L21" s="373"/>
    </row>
    <row r="22" customFormat="false" ht="12.75" hidden="false" customHeight="false" outlineLevel="0" collapsed="false">
      <c r="B22" s="259"/>
      <c r="C22" s="36"/>
      <c r="D22" s="11"/>
      <c r="E22" s="307"/>
      <c r="F22" s="307"/>
      <c r="G22" s="307"/>
      <c r="H22" s="307"/>
      <c r="I22" s="307"/>
      <c r="J22" s="307"/>
      <c r="K22" s="307"/>
      <c r="L22" s="372"/>
    </row>
    <row r="23" customFormat="false" ht="12.75" hidden="false" customHeight="false" outlineLevel="0" collapsed="false">
      <c r="B23" s="259" t="s">
        <v>493</v>
      </c>
      <c r="C23" s="36"/>
      <c r="D23" s="12" t="s">
        <v>494</v>
      </c>
      <c r="E23" s="85"/>
      <c r="F23" s="85"/>
      <c r="G23" s="85"/>
      <c r="H23" s="85" t="s">
        <v>495</v>
      </c>
      <c r="I23" s="307" t="n">
        <v>1</v>
      </c>
      <c r="J23" s="374" t="n">
        <v>35</v>
      </c>
      <c r="K23" s="307" t="n">
        <f aca="false">I23*J23</f>
        <v>35</v>
      </c>
      <c r="L23" s="372"/>
    </row>
    <row r="24" customFormat="false" ht="12.75" hidden="false" customHeight="false" outlineLevel="0" collapsed="false">
      <c r="B24" s="259"/>
      <c r="C24" s="36"/>
      <c r="D24" s="11"/>
      <c r="E24" s="307"/>
      <c r="F24" s="307"/>
      <c r="G24" s="307"/>
      <c r="H24" s="307"/>
      <c r="I24" s="307"/>
      <c r="J24" s="307"/>
      <c r="K24" s="307"/>
      <c r="L24" s="372"/>
    </row>
    <row r="25" customFormat="false" ht="12.75" hidden="false" customHeight="false" outlineLevel="0" collapsed="false">
      <c r="B25" s="259" t="s">
        <v>496</v>
      </c>
      <c r="C25" s="36"/>
      <c r="D25" s="12" t="s">
        <v>497</v>
      </c>
      <c r="E25" s="85"/>
      <c r="F25" s="85"/>
      <c r="G25" s="85"/>
      <c r="H25" s="85" t="s">
        <v>498</v>
      </c>
      <c r="I25" s="307" t="n">
        <v>1</v>
      </c>
      <c r="J25" s="307" t="n">
        <v>30</v>
      </c>
      <c r="K25" s="307" t="n">
        <f aca="false">I25*J25</f>
        <v>30</v>
      </c>
      <c r="L25" s="372"/>
    </row>
    <row r="26" customFormat="false" ht="13.5" hidden="false" customHeight="false" outlineLevel="0" collapsed="false">
      <c r="B26" s="375"/>
      <c r="C26" s="376"/>
      <c r="D26" s="377"/>
      <c r="E26" s="378"/>
      <c r="F26" s="378"/>
      <c r="G26" s="378"/>
      <c r="H26" s="378"/>
      <c r="I26" s="379"/>
      <c r="J26" s="379"/>
      <c r="K26" s="379"/>
      <c r="L26" s="380"/>
    </row>
    <row r="27" customFormat="false" ht="13.5" hidden="false" customHeight="false" outlineLevel="0" collapsed="false">
      <c r="B27" s="381" t="s">
        <v>499</v>
      </c>
      <c r="C27" s="381"/>
      <c r="D27" s="381"/>
      <c r="E27" s="382"/>
      <c r="F27" s="382"/>
      <c r="G27" s="382"/>
      <c r="H27" s="383"/>
      <c r="I27" s="383"/>
      <c r="J27" s="383"/>
      <c r="K27" s="384" t="n">
        <f aca="false">SUM(K11:K25)</f>
        <v>446</v>
      </c>
      <c r="L27" s="385"/>
    </row>
    <row r="28" customFormat="false" ht="13.5" hidden="false" customHeight="false" outlineLevel="0" collapsed="false">
      <c r="B28" s="386"/>
      <c r="C28" s="252"/>
      <c r="D28" s="290"/>
      <c r="E28" s="387"/>
      <c r="F28" s="387"/>
      <c r="G28" s="387"/>
      <c r="H28" s="387"/>
      <c r="I28" s="387"/>
      <c r="J28" s="387"/>
      <c r="K28" s="387"/>
      <c r="L28" s="388"/>
    </row>
    <row r="29" customFormat="false" ht="15.75" hidden="false" customHeight="false" outlineLevel="0" collapsed="false">
      <c r="B29" s="367" t="s">
        <v>500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</row>
    <row r="30" customFormat="false" ht="12.75" hidden="false" customHeight="false" outlineLevel="0" collapsed="false">
      <c r="B30" s="259"/>
      <c r="C30" s="389"/>
      <c r="D30" s="11"/>
      <c r="E30" s="307"/>
      <c r="F30" s="307"/>
      <c r="G30" s="307"/>
      <c r="H30" s="307"/>
      <c r="I30" s="307"/>
      <c r="J30" s="307"/>
      <c r="K30" s="307"/>
      <c r="L30" s="372"/>
    </row>
    <row r="31" customFormat="false" ht="12.75" hidden="false" customHeight="false" outlineLevel="0" collapsed="false">
      <c r="B31" s="259" t="s">
        <v>501</v>
      </c>
      <c r="C31" s="389"/>
      <c r="D31" s="12" t="s">
        <v>502</v>
      </c>
      <c r="E31" s="85"/>
      <c r="F31" s="85"/>
      <c r="G31" s="85"/>
      <c r="H31" s="85" t="s">
        <v>503</v>
      </c>
      <c r="I31" s="307" t="n">
        <v>1</v>
      </c>
      <c r="J31" s="307" t="n">
        <v>40</v>
      </c>
      <c r="K31" s="307" t="n">
        <f aca="false">I31*J31</f>
        <v>40</v>
      </c>
      <c r="L31" s="390" t="s">
        <v>504</v>
      </c>
    </row>
    <row r="32" customFormat="false" ht="12.75" hidden="false" customHeight="false" outlineLevel="0" collapsed="false">
      <c r="B32" s="259"/>
      <c r="C32" s="389"/>
      <c r="D32" s="11"/>
      <c r="E32" s="307"/>
      <c r="F32" s="307"/>
      <c r="G32" s="307"/>
      <c r="H32" s="307"/>
      <c r="I32" s="307"/>
      <c r="J32" s="307"/>
      <c r="K32" s="307"/>
      <c r="L32" s="372"/>
    </row>
    <row r="33" customFormat="false" ht="13.5" hidden="false" customHeight="false" outlineLevel="0" collapsed="false">
      <c r="B33" s="259" t="s">
        <v>505</v>
      </c>
      <c r="C33" s="389" t="s">
        <v>506</v>
      </c>
      <c r="D33" s="391" t="s">
        <v>507</v>
      </c>
      <c r="E33" s="85"/>
      <c r="F33" s="85"/>
      <c r="G33" s="307" t="n">
        <v>3400</v>
      </c>
      <c r="H33" s="85" t="s">
        <v>508</v>
      </c>
      <c r="I33" s="307" t="n">
        <v>6</v>
      </c>
      <c r="J33" s="307" t="n">
        <v>10</v>
      </c>
      <c r="K33" s="307" t="n">
        <f aca="false">I33*J33</f>
        <v>60</v>
      </c>
      <c r="L33" s="372"/>
    </row>
    <row r="34" customFormat="false" ht="12.75" hidden="false" customHeight="false" outlineLevel="0" collapsed="false">
      <c r="B34" s="259"/>
      <c r="C34" s="389"/>
      <c r="D34" s="11"/>
      <c r="E34" s="307"/>
      <c r="F34" s="307"/>
      <c r="G34" s="307"/>
      <c r="H34" s="307"/>
      <c r="I34" s="307"/>
      <c r="J34" s="307"/>
      <c r="K34" s="307"/>
      <c r="L34" s="372"/>
    </row>
    <row r="35" customFormat="false" ht="12.75" hidden="false" customHeight="false" outlineLevel="0" collapsed="false">
      <c r="B35" s="259" t="s">
        <v>509</v>
      </c>
      <c r="C35" s="389" t="s">
        <v>510</v>
      </c>
      <c r="D35" s="12" t="s">
        <v>511</v>
      </c>
      <c r="E35" s="85" t="n">
        <v>22</v>
      </c>
      <c r="F35" s="85"/>
      <c r="G35" s="307"/>
      <c r="H35" s="85" t="s">
        <v>508</v>
      </c>
      <c r="I35" s="307" t="n">
        <v>6</v>
      </c>
      <c r="J35" s="307" t="n">
        <v>75</v>
      </c>
      <c r="K35" s="307" t="n">
        <f aca="false">I35*J35</f>
        <v>450</v>
      </c>
      <c r="L35" s="372"/>
    </row>
    <row r="36" customFormat="false" ht="12.75" hidden="false" customHeight="false" outlineLevel="0" collapsed="false">
      <c r="B36" s="259"/>
      <c r="C36" s="389"/>
      <c r="D36" s="11"/>
      <c r="E36" s="307"/>
      <c r="F36" s="307"/>
      <c r="G36" s="307"/>
      <c r="H36" s="307"/>
      <c r="I36" s="307"/>
      <c r="J36" s="307"/>
      <c r="K36" s="307"/>
      <c r="L36" s="372"/>
    </row>
    <row r="37" customFormat="false" ht="12.75" hidden="false" customHeight="false" outlineLevel="0" collapsed="false">
      <c r="B37" s="259" t="s">
        <v>512</v>
      </c>
      <c r="C37" s="389"/>
      <c r="D37" s="12" t="s">
        <v>513</v>
      </c>
      <c r="E37" s="85"/>
      <c r="F37" s="85"/>
      <c r="G37" s="85" t="s">
        <v>514</v>
      </c>
      <c r="H37" s="85" t="s">
        <v>515</v>
      </c>
      <c r="I37" s="307" t="n">
        <v>6</v>
      </c>
      <c r="J37" s="307" t="n">
        <v>7</v>
      </c>
      <c r="K37" s="307" t="n">
        <f aca="false">I37*J37</f>
        <v>42</v>
      </c>
      <c r="L37" s="390" t="s">
        <v>516</v>
      </c>
    </row>
    <row r="38" customFormat="false" ht="12.75" hidden="false" customHeight="false" outlineLevel="0" collapsed="false">
      <c r="B38" s="259"/>
      <c r="C38" s="389"/>
      <c r="D38" s="11"/>
      <c r="E38" s="307"/>
      <c r="F38" s="307"/>
      <c r="G38" s="307"/>
      <c r="H38" s="307"/>
      <c r="I38" s="307"/>
      <c r="J38" s="307"/>
      <c r="K38" s="307"/>
      <c r="L38" s="372"/>
    </row>
    <row r="39" customFormat="false" ht="12.75" hidden="false" customHeight="false" outlineLevel="0" collapsed="false">
      <c r="B39" s="259" t="s">
        <v>517</v>
      </c>
      <c r="C39" s="389"/>
      <c r="D39" s="12" t="s">
        <v>518</v>
      </c>
      <c r="E39" s="85"/>
      <c r="F39" s="85"/>
      <c r="G39" s="85"/>
      <c r="H39" s="85" t="s">
        <v>519</v>
      </c>
      <c r="I39" s="307" t="n">
        <v>12</v>
      </c>
      <c r="J39" s="307" t="n">
        <v>7</v>
      </c>
      <c r="K39" s="307" t="n">
        <f aca="false">I39*J39</f>
        <v>84</v>
      </c>
      <c r="L39" s="390" t="s">
        <v>520</v>
      </c>
    </row>
    <row r="40" customFormat="false" ht="12.75" hidden="false" customHeight="false" outlineLevel="0" collapsed="false">
      <c r="B40" s="259"/>
      <c r="C40" s="389"/>
      <c r="D40" s="11"/>
      <c r="E40" s="307"/>
      <c r="F40" s="307"/>
      <c r="G40" s="307"/>
      <c r="H40" s="307"/>
      <c r="I40" s="307"/>
      <c r="J40" s="307"/>
      <c r="K40" s="307"/>
      <c r="L40" s="372"/>
    </row>
    <row r="41" customFormat="false" ht="12.75" hidden="false" customHeight="false" outlineLevel="0" collapsed="false">
      <c r="B41" s="259" t="s">
        <v>521</v>
      </c>
      <c r="C41" s="392" t="s">
        <v>522</v>
      </c>
      <c r="D41" s="12" t="s">
        <v>523</v>
      </c>
      <c r="E41" s="85"/>
      <c r="F41" s="85"/>
      <c r="G41" s="85"/>
      <c r="H41" s="85" t="s">
        <v>524</v>
      </c>
      <c r="I41" s="307" t="n">
        <v>12</v>
      </c>
      <c r="J41" s="307" t="n">
        <v>8</v>
      </c>
      <c r="K41" s="307" t="n">
        <f aca="false">I41*J41</f>
        <v>96</v>
      </c>
      <c r="L41" s="390" t="s">
        <v>525</v>
      </c>
    </row>
    <row r="42" customFormat="false" ht="12.75" hidden="false" customHeight="false" outlineLevel="0" collapsed="false">
      <c r="B42" s="259"/>
      <c r="C42" s="389"/>
      <c r="D42" s="11"/>
      <c r="E42" s="307"/>
      <c r="F42" s="307"/>
      <c r="G42" s="307"/>
      <c r="H42" s="85" t="s">
        <v>139</v>
      </c>
      <c r="I42" s="307"/>
      <c r="J42" s="307"/>
      <c r="K42" s="307"/>
      <c r="L42" s="372"/>
    </row>
    <row r="43" customFormat="false" ht="12.75" hidden="false" customHeight="false" outlineLevel="0" collapsed="false">
      <c r="B43" s="259" t="s">
        <v>526</v>
      </c>
      <c r="C43" s="389" t="s">
        <v>527</v>
      </c>
      <c r="D43" s="12" t="s">
        <v>528</v>
      </c>
      <c r="E43" s="85"/>
      <c r="F43" s="85"/>
      <c r="G43" s="85"/>
      <c r="H43" s="85" t="s">
        <v>529</v>
      </c>
      <c r="I43" s="307" t="n">
        <v>6</v>
      </c>
      <c r="J43" s="307" t="n">
        <v>6</v>
      </c>
      <c r="K43" s="307" t="n">
        <f aca="false">I43*J43</f>
        <v>36</v>
      </c>
      <c r="L43" s="390" t="s">
        <v>530</v>
      </c>
    </row>
    <row r="44" customFormat="false" ht="12.75" hidden="false" customHeight="false" outlineLevel="0" collapsed="false">
      <c r="B44" s="259"/>
      <c r="C44" s="389"/>
      <c r="D44" s="11"/>
      <c r="E44" s="307"/>
      <c r="F44" s="307"/>
      <c r="G44" s="307"/>
      <c r="H44" s="307"/>
      <c r="I44" s="307"/>
      <c r="J44" s="307"/>
      <c r="K44" s="307"/>
      <c r="L44" s="372"/>
    </row>
    <row r="45" customFormat="false" ht="12.75" hidden="false" customHeight="false" outlineLevel="0" collapsed="false">
      <c r="B45" s="259" t="s">
        <v>531</v>
      </c>
      <c r="C45" s="389" t="s">
        <v>532</v>
      </c>
      <c r="D45" s="12" t="s">
        <v>533</v>
      </c>
      <c r="E45" s="85"/>
      <c r="F45" s="85"/>
      <c r="G45" s="85"/>
      <c r="H45" s="393" t="s">
        <v>534</v>
      </c>
      <c r="I45" s="307" t="n">
        <v>3</v>
      </c>
      <c r="J45" s="307" t="n">
        <v>25</v>
      </c>
      <c r="K45" s="307" t="n">
        <f aca="false">I45*J45</f>
        <v>75</v>
      </c>
      <c r="L45" s="390" t="s">
        <v>535</v>
      </c>
    </row>
    <row r="46" customFormat="false" ht="12.75" hidden="false" customHeight="false" outlineLevel="0" collapsed="false">
      <c r="B46" s="259"/>
      <c r="C46" s="389"/>
      <c r="D46" s="11"/>
      <c r="E46" s="307"/>
      <c r="F46" s="307"/>
      <c r="G46" s="307"/>
      <c r="H46" s="307"/>
      <c r="I46" s="307"/>
      <c r="J46" s="307"/>
      <c r="K46" s="307"/>
      <c r="L46" s="372"/>
    </row>
    <row r="47" customFormat="false" ht="12.75" hidden="false" customHeight="false" outlineLevel="0" collapsed="false">
      <c r="B47" s="259" t="s">
        <v>536</v>
      </c>
      <c r="C47" s="389" t="s">
        <v>537</v>
      </c>
      <c r="D47" s="12" t="s">
        <v>538</v>
      </c>
      <c r="E47" s="307"/>
      <c r="F47" s="307"/>
      <c r="G47" s="307"/>
      <c r="H47" s="85" t="s">
        <v>539</v>
      </c>
      <c r="I47" s="307" t="n">
        <v>3</v>
      </c>
      <c r="J47" s="307" t="n">
        <v>40</v>
      </c>
      <c r="K47" s="307" t="n">
        <f aca="false">I47*J47</f>
        <v>120</v>
      </c>
      <c r="L47" s="372"/>
    </row>
    <row r="48" customFormat="false" ht="12.75" hidden="false" customHeight="false" outlineLevel="0" collapsed="false">
      <c r="B48" s="259"/>
      <c r="C48" s="389"/>
      <c r="D48" s="11"/>
      <c r="E48" s="307"/>
      <c r="F48" s="307"/>
      <c r="G48" s="307"/>
      <c r="H48" s="307"/>
      <c r="I48" s="307"/>
      <c r="J48" s="307"/>
      <c r="K48" s="307"/>
      <c r="L48" s="372"/>
    </row>
    <row r="49" customFormat="false" ht="12.75" hidden="false" customHeight="false" outlineLevel="0" collapsed="false">
      <c r="B49" s="259" t="s">
        <v>540</v>
      </c>
      <c r="C49" s="389" t="s">
        <v>541</v>
      </c>
      <c r="D49" s="12" t="s">
        <v>542</v>
      </c>
      <c r="E49" s="85"/>
      <c r="F49" s="85"/>
      <c r="G49" s="394"/>
      <c r="H49" s="85" t="s">
        <v>543</v>
      </c>
      <c r="I49" s="307" t="n">
        <v>1</v>
      </c>
      <c r="J49" s="307" t="n">
        <v>8</v>
      </c>
      <c r="K49" s="307" t="n">
        <f aca="false">I49*J49</f>
        <v>8</v>
      </c>
      <c r="L49" s="372"/>
    </row>
    <row r="50" customFormat="false" ht="12.75" hidden="false" customHeight="false" outlineLevel="0" collapsed="false">
      <c r="B50" s="272"/>
      <c r="C50" s="395"/>
      <c r="D50" s="40"/>
      <c r="E50" s="396"/>
      <c r="F50" s="396"/>
      <c r="G50" s="397"/>
      <c r="H50" s="396"/>
      <c r="I50" s="398"/>
      <c r="J50" s="398"/>
      <c r="K50" s="398"/>
      <c r="L50" s="399"/>
    </row>
    <row r="51" customFormat="false" ht="12.75" hidden="false" customHeight="false" outlineLevel="0" collapsed="false">
      <c r="B51" s="272" t="s">
        <v>544</v>
      </c>
      <c r="C51" s="395"/>
      <c r="D51" s="40" t="s">
        <v>545</v>
      </c>
      <c r="E51" s="396"/>
      <c r="F51" s="396"/>
      <c r="G51" s="397"/>
      <c r="H51" s="85" t="s">
        <v>546</v>
      </c>
      <c r="I51" s="398" t="n">
        <v>6</v>
      </c>
      <c r="J51" s="398" t="n">
        <v>3</v>
      </c>
      <c r="K51" s="307" t="n">
        <f aca="false">I51*J51</f>
        <v>18</v>
      </c>
      <c r="L51" s="399"/>
    </row>
    <row r="52" customFormat="false" ht="13.5" hidden="false" customHeight="false" outlineLevel="0" collapsed="false">
      <c r="B52" s="272"/>
      <c r="C52" s="395"/>
      <c r="D52" s="40"/>
      <c r="E52" s="396"/>
      <c r="F52" s="396"/>
      <c r="G52" s="396"/>
      <c r="H52" s="396"/>
      <c r="I52" s="398"/>
      <c r="J52" s="398"/>
      <c r="K52" s="398"/>
      <c r="L52" s="399"/>
    </row>
    <row r="53" customFormat="false" ht="13.5" hidden="false" customHeight="false" outlineLevel="0" collapsed="false">
      <c r="B53" s="400" t="s">
        <v>213</v>
      </c>
      <c r="C53" s="400"/>
      <c r="D53" s="400"/>
      <c r="E53" s="401"/>
      <c r="F53" s="401"/>
      <c r="G53" s="401"/>
      <c r="H53" s="402"/>
      <c r="I53" s="402"/>
      <c r="J53" s="403"/>
      <c r="K53" s="404" t="n">
        <f aca="false">SUM(K31:K49)</f>
        <v>1011</v>
      </c>
      <c r="L53" s="405"/>
    </row>
    <row r="54" customFormat="false" ht="13.5" hidden="false" customHeight="false" outlineLevel="0" collapsed="false">
      <c r="B54" s="256"/>
      <c r="C54" s="406"/>
      <c r="D54" s="254"/>
      <c r="E54" s="255"/>
      <c r="F54" s="255"/>
      <c r="G54" s="255"/>
      <c r="H54" s="255"/>
      <c r="I54" s="255"/>
      <c r="J54" s="255"/>
      <c r="K54" s="255"/>
      <c r="L54" s="407"/>
    </row>
    <row r="55" customFormat="false" ht="16.5" hidden="false" customHeight="false" outlineLevel="0" collapsed="false">
      <c r="B55" s="367" t="s">
        <v>547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7"/>
    </row>
    <row r="56" customFormat="false" ht="12.75" hidden="false" customHeight="false" outlineLevel="0" collapsed="false">
      <c r="B56" s="368"/>
      <c r="C56" s="248"/>
      <c r="D56" s="281"/>
      <c r="E56" s="295"/>
      <c r="F56" s="295"/>
      <c r="G56" s="295"/>
      <c r="H56" s="295"/>
      <c r="I56" s="295"/>
      <c r="J56" s="295"/>
      <c r="K56" s="295"/>
      <c r="L56" s="408"/>
    </row>
    <row r="57" customFormat="false" ht="12.75" hidden="false" customHeight="false" outlineLevel="0" collapsed="false">
      <c r="B57" s="259" t="s">
        <v>548</v>
      </c>
      <c r="C57" s="389" t="s">
        <v>549</v>
      </c>
      <c r="D57" s="12" t="s">
        <v>550</v>
      </c>
      <c r="E57" s="85" t="n">
        <v>15</v>
      </c>
      <c r="F57" s="85"/>
      <c r="G57" s="85"/>
      <c r="H57" s="85" t="s">
        <v>551</v>
      </c>
      <c r="I57" s="307" t="n">
        <v>6</v>
      </c>
      <c r="J57" s="307" t="n">
        <v>40</v>
      </c>
      <c r="K57" s="307" t="n">
        <f aca="false">I57*J57</f>
        <v>240</v>
      </c>
      <c r="L57" s="372" t="s">
        <v>552</v>
      </c>
    </row>
    <row r="58" customFormat="false" ht="12.75" hidden="false" customHeight="false" outlineLevel="0" collapsed="false">
      <c r="B58" s="259"/>
      <c r="C58" s="389"/>
      <c r="D58" s="11"/>
      <c r="E58" s="307"/>
      <c r="F58" s="307"/>
      <c r="G58" s="307"/>
      <c r="H58" s="307"/>
      <c r="I58" s="307"/>
      <c r="J58" s="307"/>
      <c r="K58" s="307"/>
      <c r="L58" s="372"/>
    </row>
    <row r="59" customFormat="false" ht="12.75" hidden="false" customHeight="false" outlineLevel="0" collapsed="false">
      <c r="B59" s="259" t="s">
        <v>553</v>
      </c>
      <c r="C59" s="389" t="s">
        <v>554</v>
      </c>
      <c r="D59" s="12" t="s">
        <v>555</v>
      </c>
      <c r="E59" s="307"/>
      <c r="F59" s="307"/>
      <c r="G59" s="307"/>
      <c r="H59" s="85" t="s">
        <v>556</v>
      </c>
      <c r="I59" s="307" t="n">
        <v>9</v>
      </c>
      <c r="J59" s="307" t="n">
        <v>66.6</v>
      </c>
      <c r="K59" s="307" t="n">
        <f aca="false">I59*J59</f>
        <v>599.4</v>
      </c>
      <c r="L59" s="372"/>
    </row>
    <row r="60" customFormat="false" ht="12.75" hidden="false" customHeight="false" outlineLevel="0" collapsed="false">
      <c r="B60" s="259"/>
      <c r="C60" s="389"/>
      <c r="D60" s="11"/>
      <c r="E60" s="307"/>
      <c r="F60" s="307"/>
      <c r="G60" s="307"/>
      <c r="H60" s="307"/>
      <c r="I60" s="307"/>
      <c r="J60" s="307"/>
      <c r="K60" s="307"/>
      <c r="L60" s="372"/>
    </row>
    <row r="61" customFormat="false" ht="12.75" hidden="false" customHeight="false" outlineLevel="0" collapsed="false">
      <c r="B61" s="259" t="s">
        <v>557</v>
      </c>
      <c r="C61" s="389" t="s">
        <v>558</v>
      </c>
      <c r="D61" s="12" t="s">
        <v>559</v>
      </c>
      <c r="E61" s="307"/>
      <c r="F61" s="307"/>
      <c r="G61" s="307"/>
      <c r="H61" s="85" t="s">
        <v>560</v>
      </c>
      <c r="I61" s="307" t="n">
        <v>6</v>
      </c>
      <c r="J61" s="307" t="n">
        <v>6</v>
      </c>
      <c r="K61" s="307" t="n">
        <f aca="false">I61*J61</f>
        <v>36</v>
      </c>
      <c r="L61" s="372"/>
    </row>
    <row r="62" customFormat="false" ht="12.75" hidden="false" customHeight="false" outlineLevel="0" collapsed="false">
      <c r="B62" s="259"/>
      <c r="C62" s="389"/>
      <c r="D62" s="11"/>
      <c r="E62" s="307"/>
      <c r="F62" s="307"/>
      <c r="G62" s="307"/>
      <c r="H62" s="307"/>
      <c r="I62" s="307"/>
      <c r="J62" s="307"/>
      <c r="K62" s="307"/>
      <c r="L62" s="372"/>
    </row>
    <row r="63" customFormat="false" ht="12.75" hidden="false" customHeight="false" outlineLevel="0" collapsed="false">
      <c r="B63" s="259" t="s">
        <v>561</v>
      </c>
      <c r="C63" s="389" t="s">
        <v>562</v>
      </c>
      <c r="D63" s="12" t="s">
        <v>563</v>
      </c>
      <c r="E63" s="307"/>
      <c r="F63" s="307"/>
      <c r="G63" s="307"/>
      <c r="H63" s="85" t="s">
        <v>551</v>
      </c>
      <c r="I63" s="307" t="n">
        <v>6</v>
      </c>
      <c r="J63" s="307" t="n">
        <v>40</v>
      </c>
      <c r="K63" s="307" t="n">
        <f aca="false">I63*J63</f>
        <v>240</v>
      </c>
      <c r="L63" s="372"/>
    </row>
    <row r="64" customFormat="false" ht="12.75" hidden="false" customHeight="false" outlineLevel="0" collapsed="false">
      <c r="B64" s="259"/>
      <c r="C64" s="389"/>
      <c r="D64" s="12"/>
      <c r="E64" s="307"/>
      <c r="F64" s="307"/>
      <c r="G64" s="307"/>
      <c r="H64" s="307"/>
      <c r="I64" s="307"/>
      <c r="J64" s="307"/>
      <c r="K64" s="307"/>
      <c r="L64" s="372"/>
    </row>
    <row r="65" customFormat="false" ht="12.75" hidden="false" customHeight="false" outlineLevel="0" collapsed="false">
      <c r="B65" s="259" t="s">
        <v>564</v>
      </c>
      <c r="C65" s="389" t="s">
        <v>565</v>
      </c>
      <c r="D65" s="12" t="s">
        <v>559</v>
      </c>
      <c r="E65" s="85"/>
      <c r="F65" s="85"/>
      <c r="G65" s="85"/>
      <c r="H65" s="85" t="s">
        <v>560</v>
      </c>
      <c r="I65" s="307" t="n">
        <v>6</v>
      </c>
      <c r="J65" s="307" t="n">
        <v>6</v>
      </c>
      <c r="K65" s="307" t="n">
        <f aca="false">I65*J65</f>
        <v>36</v>
      </c>
      <c r="L65" s="372"/>
    </row>
    <row r="66" customFormat="false" ht="12.75" hidden="false" customHeight="false" outlineLevel="0" collapsed="false">
      <c r="B66" s="259"/>
      <c r="C66" s="389"/>
      <c r="D66" s="11"/>
      <c r="E66" s="307"/>
      <c r="F66" s="307"/>
      <c r="G66" s="307"/>
      <c r="H66" s="307"/>
      <c r="I66" s="307"/>
      <c r="J66" s="307"/>
      <c r="K66" s="307"/>
      <c r="L66" s="372"/>
    </row>
    <row r="67" customFormat="false" ht="12.75" hidden="false" customHeight="false" outlineLevel="0" collapsed="false">
      <c r="B67" s="259" t="s">
        <v>566</v>
      </c>
      <c r="C67" s="389" t="s">
        <v>567</v>
      </c>
      <c r="D67" s="12" t="s">
        <v>568</v>
      </c>
      <c r="E67" s="85"/>
      <c r="F67" s="85"/>
      <c r="G67" s="85"/>
      <c r="H67" s="85" t="s">
        <v>569</v>
      </c>
      <c r="I67" s="307" t="n">
        <v>9</v>
      </c>
      <c r="J67" s="307" t="n">
        <v>49.5</v>
      </c>
      <c r="K67" s="307" t="n">
        <f aca="false">I67*J67</f>
        <v>445.5</v>
      </c>
      <c r="L67" s="372"/>
    </row>
    <row r="68" customFormat="false" ht="12.75" hidden="false" customHeight="false" outlineLevel="0" collapsed="false">
      <c r="B68" s="259"/>
      <c r="C68" s="389"/>
      <c r="D68" s="11"/>
      <c r="E68" s="307"/>
      <c r="F68" s="307"/>
      <c r="G68" s="307"/>
      <c r="H68" s="307"/>
      <c r="I68" s="307"/>
      <c r="J68" s="307"/>
      <c r="K68" s="307"/>
      <c r="L68" s="372"/>
    </row>
    <row r="69" customFormat="false" ht="12.75" hidden="false" customHeight="false" outlineLevel="0" collapsed="false">
      <c r="B69" s="259" t="s">
        <v>570</v>
      </c>
      <c r="C69" s="389" t="s">
        <v>571</v>
      </c>
      <c r="D69" s="12" t="s">
        <v>572</v>
      </c>
      <c r="E69" s="307"/>
      <c r="F69" s="307"/>
      <c r="G69" s="307"/>
      <c r="H69" s="85" t="s">
        <v>551</v>
      </c>
      <c r="I69" s="307" t="n">
        <v>6</v>
      </c>
      <c r="J69" s="307" t="n">
        <v>40</v>
      </c>
      <c r="K69" s="307" t="n">
        <f aca="false">I69*J69</f>
        <v>240</v>
      </c>
      <c r="L69" s="372"/>
    </row>
    <row r="70" customFormat="false" ht="12.75" hidden="false" customHeight="false" outlineLevel="0" collapsed="false">
      <c r="B70" s="259"/>
      <c r="C70" s="389"/>
      <c r="D70" s="11"/>
      <c r="E70" s="307"/>
      <c r="F70" s="307"/>
      <c r="G70" s="307"/>
      <c r="H70" s="307"/>
      <c r="I70" s="307"/>
      <c r="J70" s="307"/>
      <c r="K70" s="307"/>
      <c r="L70" s="372"/>
    </row>
    <row r="71" customFormat="false" ht="12.75" hidden="false" customHeight="false" outlineLevel="0" collapsed="false">
      <c r="B71" s="259" t="s">
        <v>573</v>
      </c>
      <c r="C71" s="389" t="s">
        <v>574</v>
      </c>
      <c r="D71" s="12" t="s">
        <v>575</v>
      </c>
      <c r="E71" s="307"/>
      <c r="F71" s="307"/>
      <c r="G71" s="307"/>
      <c r="H71" s="85" t="s">
        <v>576</v>
      </c>
      <c r="I71" s="307" t="n">
        <v>6</v>
      </c>
      <c r="J71" s="307" t="n">
        <v>4</v>
      </c>
      <c r="K71" s="307" t="n">
        <f aca="false">I71*J71</f>
        <v>24</v>
      </c>
      <c r="L71" s="390" t="s">
        <v>577</v>
      </c>
    </row>
    <row r="72" customFormat="false" ht="12.75" hidden="false" customHeight="false" outlineLevel="0" collapsed="false">
      <c r="B72" s="259"/>
      <c r="C72" s="389"/>
      <c r="D72" s="11"/>
      <c r="E72" s="307"/>
      <c r="F72" s="307"/>
      <c r="G72" s="307"/>
      <c r="H72" s="307"/>
      <c r="I72" s="307"/>
      <c r="J72" s="307"/>
      <c r="K72" s="307"/>
      <c r="L72" s="372"/>
    </row>
    <row r="73" customFormat="false" ht="12.75" hidden="false" customHeight="false" outlineLevel="0" collapsed="false">
      <c r="B73" s="259" t="s">
        <v>561</v>
      </c>
      <c r="C73" s="389" t="s">
        <v>578</v>
      </c>
      <c r="D73" s="12" t="s">
        <v>579</v>
      </c>
      <c r="E73" s="85"/>
      <c r="F73" s="85"/>
      <c r="G73" s="85"/>
      <c r="H73" s="85" t="s">
        <v>580</v>
      </c>
      <c r="I73" s="307" t="n">
        <v>3</v>
      </c>
      <c r="J73" s="307" t="n">
        <v>13</v>
      </c>
      <c r="K73" s="307" t="n">
        <f aca="false">I73*J73</f>
        <v>39</v>
      </c>
      <c r="L73" s="372"/>
    </row>
    <row r="74" customFormat="false" ht="12.75" hidden="false" customHeight="false" outlineLevel="0" collapsed="false">
      <c r="B74" s="259"/>
      <c r="C74" s="389"/>
      <c r="D74" s="11"/>
      <c r="E74" s="307"/>
      <c r="F74" s="307"/>
      <c r="G74" s="307"/>
      <c r="H74" s="307"/>
      <c r="I74" s="307"/>
      <c r="J74" s="307"/>
      <c r="K74" s="307"/>
      <c r="L74" s="372"/>
    </row>
    <row r="75" customFormat="false" ht="12.75" hidden="false" customHeight="false" outlineLevel="0" collapsed="false">
      <c r="B75" s="259" t="s">
        <v>564</v>
      </c>
      <c r="C75" s="389" t="s">
        <v>581</v>
      </c>
      <c r="D75" s="12" t="s">
        <v>582</v>
      </c>
      <c r="E75" s="85"/>
      <c r="F75" s="85"/>
      <c r="G75" s="85"/>
      <c r="H75" s="85" t="s">
        <v>580</v>
      </c>
      <c r="I75" s="307" t="n">
        <v>3</v>
      </c>
      <c r="J75" s="307" t="n">
        <v>15</v>
      </c>
      <c r="K75" s="307" t="n">
        <f aca="false">I75*J75</f>
        <v>45</v>
      </c>
      <c r="L75" s="372"/>
    </row>
    <row r="76" customFormat="false" ht="12.75" hidden="false" customHeight="false" outlineLevel="0" collapsed="false">
      <c r="B76" s="259"/>
      <c r="C76" s="389"/>
      <c r="D76" s="11"/>
      <c r="E76" s="307"/>
      <c r="F76" s="307"/>
      <c r="G76" s="307"/>
      <c r="H76" s="307"/>
      <c r="I76" s="307"/>
      <c r="J76" s="307"/>
      <c r="K76" s="307"/>
      <c r="L76" s="372"/>
    </row>
    <row r="77" customFormat="false" ht="12.75" hidden="false" customHeight="false" outlineLevel="0" collapsed="false">
      <c r="B77" s="259" t="s">
        <v>566</v>
      </c>
      <c r="C77" s="389" t="s">
        <v>583</v>
      </c>
      <c r="D77" s="12" t="s">
        <v>584</v>
      </c>
      <c r="E77" s="85"/>
      <c r="F77" s="85"/>
      <c r="G77" s="85"/>
      <c r="H77" s="85" t="s">
        <v>585</v>
      </c>
      <c r="I77" s="307" t="n">
        <v>6</v>
      </c>
      <c r="J77" s="307" t="n">
        <v>3</v>
      </c>
      <c r="K77" s="307" t="n">
        <f aca="false">I77*J77</f>
        <v>18</v>
      </c>
      <c r="L77" s="372"/>
    </row>
    <row r="78" customFormat="false" ht="12.75" hidden="false" customHeight="false" outlineLevel="0" collapsed="false">
      <c r="B78" s="259"/>
      <c r="C78" s="389"/>
      <c r="D78" s="12"/>
      <c r="E78" s="85"/>
      <c r="F78" s="85"/>
      <c r="G78" s="85"/>
      <c r="H78" s="85"/>
      <c r="I78" s="307"/>
      <c r="J78" s="307"/>
      <c r="K78" s="307"/>
      <c r="L78" s="372"/>
    </row>
    <row r="79" customFormat="false" ht="12.75" hidden="false" customHeight="false" outlineLevel="0" collapsed="false">
      <c r="B79" s="259" t="s">
        <v>570</v>
      </c>
      <c r="C79" s="389" t="s">
        <v>514</v>
      </c>
      <c r="D79" s="12" t="s">
        <v>586</v>
      </c>
      <c r="E79" s="85"/>
      <c r="F79" s="85"/>
      <c r="G79" s="85"/>
      <c r="H79" s="85"/>
      <c r="I79" s="307" t="n">
        <v>6</v>
      </c>
      <c r="J79" s="307" t="n">
        <v>1</v>
      </c>
      <c r="K79" s="307" t="n">
        <f aca="false">I79*J79</f>
        <v>6</v>
      </c>
      <c r="L79" s="372"/>
    </row>
    <row r="80" customFormat="false" ht="12.75" hidden="false" customHeight="false" outlineLevel="0" collapsed="false">
      <c r="B80" s="259"/>
      <c r="C80" s="389"/>
      <c r="D80" s="12"/>
      <c r="E80" s="85"/>
      <c r="F80" s="85"/>
      <c r="G80" s="85"/>
      <c r="H80" s="85"/>
      <c r="I80" s="307"/>
      <c r="J80" s="307"/>
      <c r="K80" s="307"/>
      <c r="L80" s="372"/>
    </row>
    <row r="81" customFormat="false" ht="12.75" hidden="false" customHeight="false" outlineLevel="0" collapsed="false">
      <c r="B81" s="259" t="s">
        <v>573</v>
      </c>
      <c r="C81" s="389"/>
      <c r="D81" s="12" t="s">
        <v>587</v>
      </c>
      <c r="E81" s="85"/>
      <c r="F81" s="85"/>
      <c r="G81" s="85"/>
      <c r="H81" s="85" t="s">
        <v>588</v>
      </c>
      <c r="I81" s="307" t="n">
        <v>12</v>
      </c>
      <c r="J81" s="307" t="n">
        <v>2</v>
      </c>
      <c r="K81" s="307" t="n">
        <f aca="false">I81*J81</f>
        <v>24</v>
      </c>
      <c r="L81" s="372"/>
    </row>
    <row r="82" customFormat="false" ht="12.75" hidden="false" customHeight="false" outlineLevel="0" collapsed="false">
      <c r="B82" s="259"/>
      <c r="C82" s="389"/>
      <c r="D82" s="11"/>
      <c r="E82" s="307"/>
      <c r="F82" s="307"/>
      <c r="G82" s="307"/>
      <c r="H82" s="307"/>
      <c r="I82" s="307"/>
      <c r="J82" s="307"/>
      <c r="K82" s="307"/>
      <c r="L82" s="372"/>
    </row>
    <row r="83" customFormat="false" ht="13.5" hidden="false" customHeight="false" outlineLevel="0" collapsed="false">
      <c r="B83" s="272"/>
      <c r="C83" s="395"/>
      <c r="D83" s="40"/>
      <c r="E83" s="396"/>
      <c r="F83" s="396"/>
      <c r="G83" s="396"/>
      <c r="H83" s="398"/>
      <c r="I83" s="396"/>
      <c r="J83" s="398"/>
      <c r="K83" s="398"/>
      <c r="L83" s="399"/>
    </row>
    <row r="84" customFormat="false" ht="13.5" hidden="false" customHeight="false" outlineLevel="0" collapsed="false">
      <c r="B84" s="400" t="s">
        <v>589</v>
      </c>
      <c r="C84" s="400"/>
      <c r="D84" s="400"/>
      <c r="E84" s="401"/>
      <c r="F84" s="401"/>
      <c r="G84" s="401"/>
      <c r="H84" s="402"/>
      <c r="I84" s="402"/>
      <c r="J84" s="402"/>
      <c r="K84" s="402" t="n">
        <f aca="false">SUM(K54:K82)</f>
        <v>1992.9</v>
      </c>
      <c r="L84" s="409"/>
    </row>
    <row r="85" customFormat="false" ht="13.5" hidden="false" customHeight="false" outlineLevel="0" collapsed="false">
      <c r="B85" s="386"/>
      <c r="C85" s="252"/>
      <c r="D85" s="290"/>
      <c r="E85" s="387"/>
      <c r="F85" s="387"/>
      <c r="G85" s="387"/>
      <c r="H85" s="387"/>
      <c r="I85" s="387"/>
      <c r="J85" s="387"/>
      <c r="K85" s="387"/>
      <c r="L85" s="388"/>
    </row>
    <row r="86" customFormat="false" ht="16.5" hidden="false" customHeight="false" outlineLevel="0" collapsed="false">
      <c r="B86" s="410" t="s">
        <v>590</v>
      </c>
      <c r="C86" s="410"/>
      <c r="D86" s="410"/>
      <c r="E86" s="410"/>
      <c r="F86" s="410"/>
      <c r="G86" s="410"/>
      <c r="H86" s="410"/>
      <c r="I86" s="410"/>
      <c r="J86" s="410"/>
      <c r="K86" s="410"/>
      <c r="L86" s="410"/>
    </row>
    <row r="87" customFormat="false" ht="12.75" hidden="false" customHeight="false" outlineLevel="0" collapsed="false">
      <c r="B87" s="256"/>
      <c r="C87" s="406"/>
      <c r="D87" s="254"/>
      <c r="E87" s="255"/>
      <c r="F87" s="255"/>
      <c r="G87" s="255"/>
      <c r="H87" s="255"/>
      <c r="I87" s="255"/>
      <c r="J87" s="255"/>
      <c r="K87" s="255"/>
      <c r="L87" s="407"/>
    </row>
    <row r="88" customFormat="false" ht="12.75" hidden="false" customHeight="false" outlineLevel="0" collapsed="false">
      <c r="B88" s="256" t="s">
        <v>591</v>
      </c>
      <c r="C88" s="406" t="s">
        <v>592</v>
      </c>
      <c r="D88" s="72" t="s">
        <v>593</v>
      </c>
      <c r="E88" s="258" t="n">
        <f aca="false">3.7*18</f>
        <v>66.6</v>
      </c>
      <c r="F88" s="258"/>
      <c r="G88" s="258"/>
      <c r="H88" s="85" t="s">
        <v>594</v>
      </c>
      <c r="I88" s="255" t="n">
        <v>18</v>
      </c>
      <c r="J88" s="255" t="n">
        <v>17.65</v>
      </c>
      <c r="K88" s="255" t="n">
        <f aca="false">I88*J88</f>
        <v>317.7</v>
      </c>
      <c r="L88" s="411" t="s">
        <v>595</v>
      </c>
    </row>
    <row r="89" customFormat="false" ht="12.75" hidden="false" customHeight="false" outlineLevel="0" collapsed="false">
      <c r="B89" s="256"/>
      <c r="C89" s="406"/>
      <c r="D89" s="254"/>
      <c r="E89" s="255"/>
      <c r="F89" s="255"/>
      <c r="G89" s="255"/>
      <c r="H89" s="255"/>
      <c r="I89" s="255"/>
      <c r="J89" s="255"/>
      <c r="K89" s="255"/>
      <c r="L89" s="407"/>
    </row>
    <row r="90" customFormat="false" ht="12.75" hidden="false" customHeight="false" outlineLevel="0" collapsed="false">
      <c r="B90" s="256" t="s">
        <v>596</v>
      </c>
      <c r="C90" s="406" t="s">
        <v>597</v>
      </c>
      <c r="D90" s="72" t="s">
        <v>598</v>
      </c>
      <c r="E90" s="258" t="n">
        <f aca="false">5.5*3</f>
        <v>16.5</v>
      </c>
      <c r="F90" s="258"/>
      <c r="G90" s="258"/>
      <c r="H90" s="85" t="s">
        <v>599</v>
      </c>
      <c r="I90" s="255" t="n">
        <v>3</v>
      </c>
      <c r="J90" s="255" t="n">
        <v>49</v>
      </c>
      <c r="K90" s="255" t="n">
        <f aca="false">I90*J90</f>
        <v>147</v>
      </c>
      <c r="L90" s="407"/>
    </row>
    <row r="91" customFormat="false" ht="12.75" hidden="false" customHeight="false" outlineLevel="0" collapsed="false">
      <c r="B91" s="256"/>
      <c r="C91" s="406"/>
      <c r="D91" s="254"/>
      <c r="E91" s="255"/>
      <c r="F91" s="255"/>
      <c r="G91" s="255"/>
      <c r="H91" s="255"/>
      <c r="I91" s="255"/>
      <c r="J91" s="255"/>
      <c r="K91" s="255"/>
      <c r="L91" s="407"/>
    </row>
    <row r="92" customFormat="false" ht="12.75" hidden="false" customHeight="false" outlineLevel="0" collapsed="false">
      <c r="B92" s="256" t="s">
        <v>600</v>
      </c>
      <c r="C92" s="406" t="s">
        <v>601</v>
      </c>
      <c r="D92" s="72" t="s">
        <v>602</v>
      </c>
      <c r="E92" s="258" t="n">
        <f aca="false">3.7*6</f>
        <v>22.2</v>
      </c>
      <c r="F92" s="258"/>
      <c r="G92" s="258"/>
      <c r="H92" s="85" t="s">
        <v>603</v>
      </c>
      <c r="I92" s="255" t="n">
        <v>6</v>
      </c>
      <c r="J92" s="255" t="n">
        <v>15.5</v>
      </c>
      <c r="K92" s="255" t="n">
        <f aca="false">I92*J92</f>
        <v>93</v>
      </c>
      <c r="L92" s="411" t="s">
        <v>604</v>
      </c>
    </row>
    <row r="93" customFormat="false" ht="12.75" hidden="false" customHeight="false" outlineLevel="0" collapsed="false">
      <c r="B93" s="256"/>
      <c r="C93" s="406"/>
      <c r="D93" s="254"/>
      <c r="E93" s="255"/>
      <c r="F93" s="255"/>
      <c r="G93" s="255"/>
      <c r="H93" s="255"/>
      <c r="I93" s="255"/>
      <c r="J93" s="255"/>
      <c r="K93" s="255"/>
      <c r="L93" s="407"/>
    </row>
    <row r="94" customFormat="false" ht="12.75" hidden="false" customHeight="false" outlineLevel="0" collapsed="false">
      <c r="B94" s="256" t="s">
        <v>605</v>
      </c>
      <c r="C94" s="406" t="s">
        <v>606</v>
      </c>
      <c r="D94" s="72" t="s">
        <v>607</v>
      </c>
      <c r="E94" s="258"/>
      <c r="F94" s="258"/>
      <c r="G94" s="258" t="n">
        <v>0</v>
      </c>
      <c r="H94" s="85" t="s">
        <v>608</v>
      </c>
      <c r="I94" s="255" t="n">
        <v>6</v>
      </c>
      <c r="J94" s="255" t="n">
        <v>5</v>
      </c>
      <c r="K94" s="255" t="n">
        <f aca="false">I94*J94</f>
        <v>30</v>
      </c>
      <c r="L94" s="411" t="s">
        <v>609</v>
      </c>
    </row>
    <row r="95" customFormat="false" ht="12.75" hidden="false" customHeight="false" outlineLevel="0" collapsed="false">
      <c r="B95" s="256"/>
      <c r="C95" s="406"/>
      <c r="D95" s="254"/>
      <c r="E95" s="255"/>
      <c r="F95" s="255"/>
      <c r="G95" s="255"/>
      <c r="H95" s="255"/>
      <c r="I95" s="255"/>
      <c r="J95" s="255"/>
      <c r="K95" s="255"/>
      <c r="L95" s="407"/>
    </row>
    <row r="96" customFormat="false" ht="12.75" hidden="false" customHeight="false" outlineLevel="0" collapsed="false">
      <c r="B96" s="256" t="s">
        <v>610</v>
      </c>
      <c r="C96" s="406" t="s">
        <v>611</v>
      </c>
      <c r="D96" s="72" t="s">
        <v>612</v>
      </c>
      <c r="E96" s="258"/>
      <c r="F96" s="258"/>
      <c r="G96" s="258" t="s">
        <v>613</v>
      </c>
      <c r="H96" s="258" t="s">
        <v>614</v>
      </c>
      <c r="I96" s="255" t="n">
        <v>3</v>
      </c>
      <c r="J96" s="255" t="n">
        <v>965.7</v>
      </c>
      <c r="K96" s="255" t="n">
        <f aca="false">I96*J96</f>
        <v>2897.1</v>
      </c>
      <c r="L96" s="411" t="s">
        <v>615</v>
      </c>
    </row>
    <row r="97" customFormat="false" ht="12.75" hidden="false" customHeight="false" outlineLevel="0" collapsed="false">
      <c r="B97" s="256"/>
      <c r="C97" s="406"/>
      <c r="D97" s="254"/>
      <c r="E97" s="255"/>
      <c r="F97" s="255"/>
      <c r="G97" s="255"/>
      <c r="H97" s="255"/>
      <c r="I97" s="255"/>
      <c r="J97" s="255"/>
      <c r="K97" s="255"/>
      <c r="L97" s="407"/>
    </row>
    <row r="98" customFormat="false" ht="12.75" hidden="false" customHeight="false" outlineLevel="0" collapsed="false">
      <c r="B98" s="256" t="s">
        <v>616</v>
      </c>
      <c r="C98" s="406" t="s">
        <v>617</v>
      </c>
      <c r="D98" s="72" t="s">
        <v>618</v>
      </c>
      <c r="E98" s="258"/>
      <c r="F98" s="258"/>
      <c r="G98" s="258" t="n">
        <v>2500</v>
      </c>
      <c r="H98" s="85" t="s">
        <v>619</v>
      </c>
      <c r="I98" s="255" t="n">
        <v>3</v>
      </c>
      <c r="J98" s="255" t="n">
        <f aca="false">(G98*300)/100000</f>
        <v>7.5</v>
      </c>
      <c r="K98" s="255" t="n">
        <f aca="false">I98*J98</f>
        <v>22.5</v>
      </c>
      <c r="L98" s="411" t="s">
        <v>620</v>
      </c>
    </row>
    <row r="99" customFormat="false" ht="12.75" hidden="false" customHeight="false" outlineLevel="0" collapsed="false">
      <c r="B99" s="256"/>
      <c r="C99" s="406"/>
      <c r="D99" s="254"/>
      <c r="E99" s="255"/>
      <c r="F99" s="255"/>
      <c r="G99" s="255"/>
      <c r="H99" s="255"/>
      <c r="I99" s="255"/>
      <c r="J99" s="255"/>
      <c r="K99" s="255"/>
      <c r="L99" s="407"/>
    </row>
    <row r="100" customFormat="false" ht="12.75" hidden="false" customHeight="false" outlineLevel="0" collapsed="false">
      <c r="B100" s="256" t="s">
        <v>621</v>
      </c>
      <c r="C100" s="406" t="s">
        <v>622</v>
      </c>
      <c r="D100" s="72" t="s">
        <v>623</v>
      </c>
      <c r="E100" s="258"/>
      <c r="F100" s="258"/>
      <c r="G100" s="258" t="n">
        <v>2500</v>
      </c>
      <c r="H100" s="85" t="s">
        <v>619</v>
      </c>
      <c r="I100" s="255" t="n">
        <v>3</v>
      </c>
      <c r="J100" s="255" t="n">
        <f aca="false">(G100*300)/100000</f>
        <v>7.5</v>
      </c>
      <c r="K100" s="255" t="n">
        <f aca="false">I100*J100</f>
        <v>22.5</v>
      </c>
      <c r="L100" s="407"/>
    </row>
    <row r="101" customFormat="false" ht="12.75" hidden="false" customHeight="false" outlineLevel="0" collapsed="false">
      <c r="B101" s="256"/>
      <c r="C101" s="406"/>
      <c r="D101" s="254"/>
      <c r="E101" s="255"/>
      <c r="F101" s="258" t="s">
        <v>624</v>
      </c>
      <c r="G101" s="255"/>
      <c r="H101" s="255"/>
      <c r="I101" s="255"/>
      <c r="J101" s="255"/>
      <c r="K101" s="255"/>
      <c r="L101" s="407"/>
    </row>
    <row r="102" customFormat="false" ht="12.75" hidden="false" customHeight="false" outlineLevel="0" collapsed="false">
      <c r="B102" s="256" t="s">
        <v>625</v>
      </c>
      <c r="C102" s="406" t="s">
        <v>626</v>
      </c>
      <c r="D102" s="72" t="s">
        <v>627</v>
      </c>
      <c r="E102" s="258"/>
      <c r="F102" s="258"/>
      <c r="G102" s="258"/>
      <c r="H102" s="85" t="s">
        <v>628</v>
      </c>
      <c r="I102" s="255" t="n">
        <v>2</v>
      </c>
      <c r="J102" s="255" t="n">
        <v>4</v>
      </c>
      <c r="K102" s="255" t="n">
        <f aca="false">I102*J102</f>
        <v>8</v>
      </c>
      <c r="L102" s="411" t="s">
        <v>629</v>
      </c>
    </row>
    <row r="103" customFormat="false" ht="12.75" hidden="false" customHeight="false" outlineLevel="0" collapsed="false">
      <c r="B103" s="256"/>
      <c r="C103" s="406"/>
      <c r="D103" s="11"/>
      <c r="E103" s="255"/>
      <c r="F103" s="255"/>
      <c r="G103" s="255"/>
      <c r="H103" s="255"/>
      <c r="I103" s="255"/>
      <c r="J103" s="255"/>
      <c r="K103" s="255"/>
      <c r="L103" s="407"/>
    </row>
    <row r="104" customFormat="false" ht="12.75" hidden="false" customHeight="false" outlineLevel="0" collapsed="false">
      <c r="B104" s="256" t="s">
        <v>630</v>
      </c>
      <c r="C104" s="406" t="s">
        <v>631</v>
      </c>
      <c r="D104" s="72" t="s">
        <v>632</v>
      </c>
      <c r="E104" s="258"/>
      <c r="F104" s="258"/>
      <c r="G104" s="258"/>
      <c r="H104" s="85" t="s">
        <v>633</v>
      </c>
      <c r="I104" s="255" t="n">
        <v>2</v>
      </c>
      <c r="J104" s="255" t="n">
        <v>3</v>
      </c>
      <c r="K104" s="255" t="n">
        <f aca="false">I104*J104</f>
        <v>6</v>
      </c>
      <c r="L104" s="411" t="s">
        <v>629</v>
      </c>
    </row>
    <row r="105" customFormat="false" ht="13.5" hidden="false" customHeight="false" outlineLevel="0" collapsed="false">
      <c r="B105" s="259"/>
      <c r="C105" s="389"/>
      <c r="D105" s="11"/>
      <c r="E105" s="307"/>
      <c r="F105" s="307"/>
      <c r="G105" s="307"/>
      <c r="H105" s="307"/>
      <c r="I105" s="307"/>
      <c r="J105" s="307"/>
      <c r="K105" s="307"/>
      <c r="L105" s="372"/>
    </row>
    <row r="106" customFormat="false" ht="13.5" hidden="false" customHeight="false" outlineLevel="0" collapsed="false">
      <c r="B106" s="400" t="s">
        <v>634</v>
      </c>
      <c r="C106" s="400"/>
      <c r="D106" s="400"/>
      <c r="E106" s="412"/>
      <c r="F106" s="412"/>
      <c r="G106" s="412"/>
      <c r="H106" s="413"/>
      <c r="I106" s="413"/>
      <c r="J106" s="413"/>
      <c r="K106" s="414" t="n">
        <f aca="false">SUM(K88:K104)</f>
        <v>3543.8</v>
      </c>
      <c r="L106" s="415"/>
    </row>
    <row r="107" customFormat="false" ht="13.5" hidden="false" customHeight="false" outlineLevel="0" collapsed="false">
      <c r="B107" s="259"/>
      <c r="C107" s="389"/>
      <c r="D107" s="11"/>
      <c r="E107" s="307"/>
      <c r="F107" s="307"/>
      <c r="G107" s="307"/>
      <c r="H107" s="307"/>
      <c r="I107" s="307"/>
      <c r="J107" s="307"/>
      <c r="K107" s="307"/>
      <c r="L107" s="372"/>
    </row>
    <row r="108" customFormat="false" ht="16.5" hidden="false" customHeight="false" outlineLevel="0" collapsed="false">
      <c r="B108" s="367" t="s">
        <v>635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</row>
    <row r="109" customFormat="false" ht="12.75" hidden="false" customHeight="false" outlineLevel="0" collapsed="false">
      <c r="B109" s="368"/>
      <c r="C109" s="369"/>
      <c r="D109" s="281"/>
      <c r="E109" s="295"/>
      <c r="F109" s="295"/>
      <c r="G109" s="295"/>
      <c r="H109" s="295"/>
      <c r="I109" s="295"/>
      <c r="J109" s="295"/>
      <c r="K109" s="295"/>
      <c r="L109" s="408"/>
    </row>
    <row r="110" customFormat="false" ht="12.75" hidden="false" customHeight="false" outlineLevel="0" collapsed="false">
      <c r="B110" s="256" t="s">
        <v>636</v>
      </c>
      <c r="C110" s="71" t="s">
        <v>637</v>
      </c>
      <c r="D110" s="72" t="s">
        <v>638</v>
      </c>
      <c r="E110" s="258" t="n">
        <v>1425</v>
      </c>
      <c r="F110" s="258" t="n">
        <v>639</v>
      </c>
      <c r="G110" s="258"/>
      <c r="H110" s="258" t="s">
        <v>639</v>
      </c>
      <c r="I110" s="255" t="n">
        <v>1</v>
      </c>
      <c r="J110" s="255" t="n">
        <v>1900</v>
      </c>
      <c r="K110" s="255" t="n">
        <f aca="false">I110*J110</f>
        <v>1900</v>
      </c>
      <c r="L110" s="411" t="s">
        <v>640</v>
      </c>
    </row>
    <row r="111" customFormat="false" ht="12.75" hidden="false" customHeight="false" outlineLevel="0" collapsed="false">
      <c r="B111" s="256"/>
      <c r="C111" s="71"/>
      <c r="D111" s="254"/>
      <c r="E111" s="255"/>
      <c r="F111" s="255"/>
      <c r="G111" s="255"/>
      <c r="H111" s="255"/>
      <c r="I111" s="255"/>
      <c r="J111" s="255"/>
      <c r="K111" s="255"/>
      <c r="L111" s="407"/>
    </row>
    <row r="112" customFormat="false" ht="12.75" hidden="false" customHeight="false" outlineLevel="0" collapsed="false">
      <c r="B112" s="256" t="s">
        <v>641</v>
      </c>
      <c r="C112" s="71" t="s">
        <v>642</v>
      </c>
      <c r="D112" s="72" t="s">
        <v>643</v>
      </c>
      <c r="E112" s="258" t="s">
        <v>514</v>
      </c>
      <c r="F112" s="258" t="s">
        <v>514</v>
      </c>
      <c r="G112" s="258"/>
      <c r="H112" s="258" t="s">
        <v>644</v>
      </c>
      <c r="I112" s="255" t="n">
        <v>1</v>
      </c>
      <c r="J112" s="255" t="n">
        <v>0</v>
      </c>
      <c r="K112" s="255" t="n">
        <f aca="false">I112*J112</f>
        <v>0</v>
      </c>
      <c r="L112" s="411" t="s">
        <v>645</v>
      </c>
    </row>
    <row r="113" customFormat="false" ht="12.75" hidden="false" customHeight="false" outlineLevel="0" collapsed="false">
      <c r="B113" s="256"/>
      <c r="C113" s="71"/>
      <c r="D113" s="254"/>
      <c r="E113" s="255"/>
      <c r="F113" s="255"/>
      <c r="G113" s="255"/>
      <c r="H113" s="255"/>
      <c r="I113" s="255"/>
      <c r="J113" s="255"/>
      <c r="K113" s="255"/>
      <c r="L113" s="407"/>
    </row>
    <row r="114" customFormat="false" ht="12.75" hidden="false" customHeight="false" outlineLevel="0" collapsed="false">
      <c r="B114" s="256" t="s">
        <v>646</v>
      </c>
      <c r="C114" s="71" t="s">
        <v>647</v>
      </c>
      <c r="D114" s="72" t="s">
        <v>648</v>
      </c>
      <c r="E114" s="258"/>
      <c r="F114" s="258"/>
      <c r="G114" s="258"/>
      <c r="H114" s="85" t="s">
        <v>649</v>
      </c>
      <c r="I114" s="255" t="n">
        <v>6</v>
      </c>
      <c r="J114" s="255" t="n">
        <v>5</v>
      </c>
      <c r="K114" s="255" t="n">
        <f aca="false">I114*J114</f>
        <v>30</v>
      </c>
      <c r="L114" s="407"/>
    </row>
    <row r="115" customFormat="false" ht="12.75" hidden="false" customHeight="false" outlineLevel="0" collapsed="false">
      <c r="B115" s="256"/>
      <c r="C115" s="71"/>
      <c r="D115" s="72"/>
      <c r="E115" s="258"/>
      <c r="F115" s="258"/>
      <c r="G115" s="258"/>
      <c r="H115" s="258"/>
      <c r="I115" s="255"/>
      <c r="J115" s="255"/>
      <c r="K115" s="255"/>
      <c r="L115" s="407"/>
    </row>
    <row r="116" customFormat="false" ht="12.75" hidden="false" customHeight="false" outlineLevel="0" collapsed="false">
      <c r="B116" s="256" t="s">
        <v>650</v>
      </c>
      <c r="C116" s="71" t="s">
        <v>651</v>
      </c>
      <c r="D116" s="72" t="s">
        <v>652</v>
      </c>
      <c r="E116" s="258"/>
      <c r="F116" s="258"/>
      <c r="G116" s="258"/>
      <c r="H116" s="85" t="s">
        <v>653</v>
      </c>
      <c r="I116" s="255" t="n">
        <v>3</v>
      </c>
      <c r="J116" s="255" t="n">
        <v>25</v>
      </c>
      <c r="K116" s="255" t="n">
        <f aca="false">I116*J116</f>
        <v>75</v>
      </c>
      <c r="L116" s="407"/>
    </row>
    <row r="117" customFormat="false" ht="13.5" hidden="false" customHeight="false" outlineLevel="0" collapsed="false">
      <c r="B117" s="256"/>
      <c r="C117" s="71"/>
      <c r="D117" s="72"/>
      <c r="E117" s="73"/>
      <c r="F117" s="73"/>
      <c r="G117" s="73"/>
      <c r="H117" s="73"/>
      <c r="I117" s="264"/>
      <c r="J117" s="264"/>
      <c r="K117" s="264"/>
      <c r="L117" s="416"/>
    </row>
    <row r="118" customFormat="false" ht="13.5" hidden="false" customHeight="false" outlineLevel="0" collapsed="false">
      <c r="B118" s="417" t="s">
        <v>654</v>
      </c>
      <c r="C118" s="417"/>
      <c r="D118" s="417"/>
      <c r="E118" s="418"/>
      <c r="F118" s="418"/>
      <c r="G118" s="400"/>
      <c r="H118" s="419"/>
      <c r="I118" s="419"/>
      <c r="J118" s="419"/>
      <c r="K118" s="402" t="n">
        <f aca="false">SUM(K110:K116)</f>
        <v>2005</v>
      </c>
      <c r="L118" s="420"/>
    </row>
    <row r="119" customFormat="false" ht="13.5" hidden="false" customHeight="false" outlineLevel="0" collapsed="false">
      <c r="B119" s="256"/>
      <c r="C119" s="71"/>
      <c r="D119" s="254"/>
      <c r="E119" s="255"/>
      <c r="F119" s="255"/>
      <c r="G119" s="255"/>
      <c r="H119" s="255"/>
      <c r="I119" s="255"/>
      <c r="J119" s="255"/>
      <c r="K119" s="255"/>
      <c r="L119" s="407"/>
    </row>
    <row r="120" customFormat="false" ht="16.5" hidden="false" customHeight="false" outlineLevel="0" collapsed="false">
      <c r="B120" s="410" t="s">
        <v>655</v>
      </c>
      <c r="C120" s="410"/>
      <c r="D120" s="410"/>
      <c r="E120" s="410"/>
      <c r="F120" s="410"/>
      <c r="G120" s="410"/>
      <c r="H120" s="410"/>
      <c r="I120" s="410"/>
      <c r="J120" s="410"/>
      <c r="K120" s="410"/>
      <c r="L120" s="410"/>
    </row>
    <row r="121" customFormat="false" ht="12.75" hidden="false" customHeight="false" outlineLevel="0" collapsed="false">
      <c r="B121" s="256"/>
      <c r="C121" s="71"/>
      <c r="D121" s="254"/>
      <c r="E121" s="255"/>
      <c r="F121" s="255"/>
      <c r="G121" s="255"/>
      <c r="H121" s="255"/>
      <c r="I121" s="255"/>
      <c r="J121" s="255"/>
      <c r="K121" s="255"/>
      <c r="L121" s="407"/>
    </row>
    <row r="122" customFormat="false" ht="12.75" hidden="false" customHeight="false" outlineLevel="0" collapsed="false">
      <c r="B122" s="256" t="s">
        <v>656</v>
      </c>
      <c r="C122" s="71" t="s">
        <v>657</v>
      </c>
      <c r="D122" s="72" t="s">
        <v>658</v>
      </c>
      <c r="E122" s="258" t="s">
        <v>514</v>
      </c>
      <c r="F122" s="258"/>
      <c r="G122" s="258" t="n">
        <v>10000</v>
      </c>
      <c r="H122" s="258"/>
      <c r="I122" s="255" t="n">
        <v>3</v>
      </c>
      <c r="J122" s="255" t="n">
        <v>15</v>
      </c>
      <c r="K122" s="255" t="n">
        <f aca="false">I122*J122</f>
        <v>45</v>
      </c>
      <c r="L122" s="411" t="s">
        <v>659</v>
      </c>
    </row>
    <row r="123" customFormat="false" ht="12.75" hidden="false" customHeight="false" outlineLevel="0" collapsed="false">
      <c r="B123" s="256"/>
      <c r="C123" s="71"/>
      <c r="D123" s="254"/>
      <c r="E123" s="255"/>
      <c r="F123" s="255"/>
      <c r="G123" s="255"/>
      <c r="H123" s="255"/>
      <c r="I123" s="255"/>
      <c r="J123" s="255"/>
      <c r="K123" s="255"/>
      <c r="L123" s="407"/>
    </row>
    <row r="124" customFormat="false" ht="12.75" hidden="false" customHeight="false" outlineLevel="0" collapsed="false">
      <c r="B124" s="256" t="s">
        <v>660</v>
      </c>
      <c r="C124" s="71" t="s">
        <v>657</v>
      </c>
      <c r="D124" s="72" t="s">
        <v>661</v>
      </c>
      <c r="E124" s="258"/>
      <c r="F124" s="258"/>
      <c r="G124" s="258"/>
      <c r="H124" s="258" t="s">
        <v>543</v>
      </c>
      <c r="I124" s="255" t="n">
        <v>6</v>
      </c>
      <c r="J124" s="255" t="n">
        <v>5</v>
      </c>
      <c r="K124" s="255" t="n">
        <f aca="false">I124*J124</f>
        <v>30</v>
      </c>
      <c r="L124" s="407"/>
    </row>
    <row r="125" customFormat="false" ht="12.75" hidden="false" customHeight="false" outlineLevel="0" collapsed="false">
      <c r="B125" s="256"/>
      <c r="C125" s="71"/>
      <c r="D125" s="254"/>
      <c r="E125" s="255"/>
      <c r="F125" s="255"/>
      <c r="G125" s="255"/>
      <c r="H125" s="255"/>
      <c r="I125" s="255"/>
      <c r="J125" s="255"/>
      <c r="K125" s="255"/>
      <c r="L125" s="407"/>
    </row>
    <row r="126" customFormat="false" ht="12.75" hidden="false" customHeight="false" outlineLevel="0" collapsed="false">
      <c r="B126" s="256" t="s">
        <v>662</v>
      </c>
      <c r="C126" s="71" t="s">
        <v>663</v>
      </c>
      <c r="D126" s="72" t="s">
        <v>664</v>
      </c>
      <c r="E126" s="258" t="n">
        <f aca="false">75*6</f>
        <v>450</v>
      </c>
      <c r="F126" s="258"/>
      <c r="G126" s="258"/>
      <c r="H126" s="258" t="s">
        <v>665</v>
      </c>
      <c r="I126" s="255" t="n">
        <v>6</v>
      </c>
      <c r="J126" s="255" t="n">
        <v>122.75</v>
      </c>
      <c r="K126" s="255" t="n">
        <f aca="false">I126*J126</f>
        <v>736.5</v>
      </c>
      <c r="L126" s="411" t="s">
        <v>666</v>
      </c>
    </row>
    <row r="127" customFormat="false" ht="12.75" hidden="false" customHeight="false" outlineLevel="0" collapsed="false">
      <c r="B127" s="256"/>
      <c r="C127" s="71"/>
      <c r="D127" s="254"/>
      <c r="E127" s="255"/>
      <c r="F127" s="255"/>
      <c r="G127" s="255"/>
      <c r="H127" s="255"/>
      <c r="I127" s="255"/>
      <c r="J127" s="255"/>
      <c r="K127" s="255"/>
      <c r="L127" s="407"/>
    </row>
    <row r="128" customFormat="false" ht="12.75" hidden="false" customHeight="false" outlineLevel="0" collapsed="false">
      <c r="B128" s="256" t="s">
        <v>667</v>
      </c>
      <c r="C128" s="71" t="s">
        <v>668</v>
      </c>
      <c r="D128" s="72" t="s">
        <v>669</v>
      </c>
      <c r="E128" s="258" t="n">
        <f aca="false">45*6</f>
        <v>270</v>
      </c>
      <c r="F128" s="255"/>
      <c r="G128" s="255"/>
      <c r="H128" s="258" t="s">
        <v>539</v>
      </c>
      <c r="I128" s="255" t="n">
        <v>9</v>
      </c>
      <c r="J128" s="255" t="n">
        <v>35</v>
      </c>
      <c r="K128" s="255" t="n">
        <f aca="false">I128*J128</f>
        <v>315</v>
      </c>
      <c r="L128" s="407"/>
    </row>
    <row r="129" customFormat="false" ht="12.75" hidden="false" customHeight="false" outlineLevel="0" collapsed="false">
      <c r="B129" s="256"/>
      <c r="C129" s="71"/>
      <c r="D129" s="254"/>
      <c r="E129" s="255"/>
      <c r="F129" s="255"/>
      <c r="G129" s="255"/>
      <c r="H129" s="255"/>
      <c r="I129" s="255"/>
      <c r="J129" s="255"/>
      <c r="K129" s="255"/>
      <c r="L129" s="407"/>
    </row>
    <row r="130" customFormat="false" ht="12.75" hidden="false" customHeight="false" outlineLevel="0" collapsed="false">
      <c r="B130" s="256" t="s">
        <v>667</v>
      </c>
      <c r="C130" s="71" t="s">
        <v>670</v>
      </c>
      <c r="D130" s="72" t="s">
        <v>671</v>
      </c>
      <c r="E130" s="258"/>
      <c r="F130" s="258"/>
      <c r="G130" s="258"/>
      <c r="H130" s="258" t="s">
        <v>672</v>
      </c>
      <c r="I130" s="255" t="n">
        <v>6</v>
      </c>
      <c r="J130" s="255" t="n">
        <v>20</v>
      </c>
      <c r="K130" s="255" t="n">
        <f aca="false">I130*J130</f>
        <v>120</v>
      </c>
      <c r="L130" s="411" t="s">
        <v>666</v>
      </c>
    </row>
    <row r="131" customFormat="false" ht="12.75" hidden="false" customHeight="false" outlineLevel="0" collapsed="false">
      <c r="B131" s="256"/>
      <c r="C131" s="71"/>
      <c r="D131" s="254"/>
      <c r="E131" s="255"/>
      <c r="F131" s="255"/>
      <c r="G131" s="255"/>
      <c r="H131" s="255"/>
      <c r="I131" s="255"/>
      <c r="J131" s="255"/>
      <c r="K131" s="255"/>
      <c r="L131" s="407"/>
    </row>
    <row r="132" customFormat="false" ht="12.75" hidden="false" customHeight="false" outlineLevel="0" collapsed="false">
      <c r="B132" s="256" t="s">
        <v>673</v>
      </c>
      <c r="C132" s="71"/>
      <c r="D132" s="72" t="s">
        <v>674</v>
      </c>
      <c r="E132" s="258"/>
      <c r="F132" s="258"/>
      <c r="G132" s="258"/>
      <c r="H132" s="258" t="s">
        <v>675</v>
      </c>
      <c r="I132" s="255" t="n">
        <v>2</v>
      </c>
      <c r="J132" s="255" t="n">
        <v>35</v>
      </c>
      <c r="K132" s="255" t="n">
        <f aca="false">I132*J132</f>
        <v>70</v>
      </c>
      <c r="L132" s="411" t="s">
        <v>666</v>
      </c>
    </row>
    <row r="133" customFormat="false" ht="12.75" hidden="false" customHeight="false" outlineLevel="0" collapsed="false">
      <c r="B133" s="256"/>
      <c r="C133" s="71"/>
      <c r="D133" s="254"/>
      <c r="E133" s="255"/>
      <c r="F133" s="255"/>
      <c r="G133" s="255"/>
      <c r="H133" s="255"/>
      <c r="I133" s="255"/>
      <c r="J133" s="255"/>
      <c r="K133" s="255"/>
      <c r="L133" s="407"/>
    </row>
    <row r="134" customFormat="false" ht="12.75" hidden="false" customHeight="false" outlineLevel="0" collapsed="false">
      <c r="B134" s="256" t="s">
        <v>676</v>
      </c>
      <c r="C134" s="71" t="s">
        <v>677</v>
      </c>
      <c r="D134" s="421" t="s">
        <v>678</v>
      </c>
      <c r="E134" s="258"/>
      <c r="F134" s="258"/>
      <c r="G134" s="258" t="n">
        <v>27325</v>
      </c>
      <c r="H134" s="258" t="s">
        <v>679</v>
      </c>
      <c r="I134" s="255" t="n">
        <v>2</v>
      </c>
      <c r="J134" s="255" t="n">
        <v>82</v>
      </c>
      <c r="K134" s="255" t="n">
        <f aca="false">I134*J134</f>
        <v>164</v>
      </c>
      <c r="L134" s="411" t="s">
        <v>680</v>
      </c>
    </row>
    <row r="135" customFormat="false" ht="12.75" hidden="false" customHeight="false" outlineLevel="0" collapsed="false">
      <c r="B135" s="256"/>
      <c r="C135" s="71"/>
      <c r="D135" s="254"/>
      <c r="E135" s="255"/>
      <c r="F135" s="255"/>
      <c r="G135" s="255"/>
      <c r="H135" s="255"/>
      <c r="I135" s="255"/>
      <c r="J135" s="255"/>
      <c r="K135" s="255"/>
      <c r="L135" s="407"/>
    </row>
    <row r="136" customFormat="false" ht="12.75" hidden="false" customHeight="false" outlineLevel="0" collapsed="false">
      <c r="B136" s="256" t="s">
        <v>681</v>
      </c>
      <c r="C136" s="71" t="s">
        <v>682</v>
      </c>
      <c r="D136" s="421" t="s">
        <v>683</v>
      </c>
      <c r="E136" s="255"/>
      <c r="F136" s="255"/>
      <c r="G136" s="255" t="n">
        <v>1750</v>
      </c>
      <c r="H136" s="258" t="s">
        <v>672</v>
      </c>
      <c r="I136" s="255" t="n">
        <v>1</v>
      </c>
      <c r="J136" s="255" t="n">
        <f aca="false">G136*300</f>
        <v>525000</v>
      </c>
      <c r="K136" s="255" t="n">
        <f aca="false">I136*J136</f>
        <v>525000</v>
      </c>
      <c r="L136" s="407"/>
    </row>
    <row r="137" customFormat="false" ht="12.75" hidden="false" customHeight="false" outlineLevel="0" collapsed="false">
      <c r="B137" s="256"/>
      <c r="C137" s="71"/>
      <c r="D137" s="254"/>
      <c r="E137" s="255"/>
      <c r="F137" s="255"/>
      <c r="G137" s="255"/>
      <c r="H137" s="255"/>
      <c r="I137" s="255"/>
      <c r="J137" s="255"/>
      <c r="K137" s="255"/>
      <c r="L137" s="407"/>
    </row>
    <row r="138" customFormat="false" ht="12.75" hidden="false" customHeight="false" outlineLevel="0" collapsed="false">
      <c r="B138" s="256" t="s">
        <v>681</v>
      </c>
      <c r="C138" s="71" t="s">
        <v>684</v>
      </c>
      <c r="D138" s="72" t="s">
        <v>685</v>
      </c>
      <c r="E138" s="255"/>
      <c r="F138" s="255"/>
      <c r="G138" s="255"/>
      <c r="H138" s="85" t="s">
        <v>686</v>
      </c>
      <c r="I138" s="255" t="n">
        <v>2</v>
      </c>
      <c r="J138" s="255" t="n">
        <v>3</v>
      </c>
      <c r="K138" s="255" t="n">
        <f aca="false">I138*J138</f>
        <v>6</v>
      </c>
      <c r="L138" s="407"/>
    </row>
    <row r="139" customFormat="false" ht="13.5" hidden="false" customHeight="false" outlineLevel="0" collapsed="false">
      <c r="B139" s="256"/>
      <c r="C139" s="71"/>
      <c r="D139" s="254"/>
      <c r="E139" s="255"/>
      <c r="F139" s="255"/>
      <c r="G139" s="255"/>
      <c r="H139" s="255"/>
      <c r="I139" s="255"/>
      <c r="J139" s="255"/>
      <c r="K139" s="255"/>
      <c r="L139" s="407"/>
    </row>
    <row r="140" customFormat="false" ht="13.5" hidden="false" customHeight="false" outlineLevel="0" collapsed="false">
      <c r="B140" s="400" t="s">
        <v>687</v>
      </c>
      <c r="C140" s="400"/>
      <c r="D140" s="400"/>
      <c r="E140" s="401"/>
      <c r="F140" s="401"/>
      <c r="G140" s="401"/>
      <c r="H140" s="419"/>
      <c r="I140" s="419"/>
      <c r="J140" s="419"/>
      <c r="K140" s="402" t="n">
        <f aca="false">SUM(K122:K135)</f>
        <v>1480.5</v>
      </c>
      <c r="L140" s="420"/>
    </row>
    <row r="141" customFormat="false" ht="13.5" hidden="false" customHeight="false" outlineLevel="0" collapsed="false">
      <c r="B141" s="256"/>
      <c r="C141" s="71"/>
      <c r="D141" s="254"/>
      <c r="E141" s="255"/>
      <c r="F141" s="255"/>
      <c r="G141" s="255"/>
      <c r="H141" s="255"/>
      <c r="I141" s="255"/>
      <c r="J141" s="255"/>
      <c r="K141" s="255"/>
      <c r="L141" s="407"/>
    </row>
    <row r="142" customFormat="false" ht="16.5" hidden="false" customHeight="false" outlineLevel="0" collapsed="false">
      <c r="B142" s="410" t="s">
        <v>688</v>
      </c>
      <c r="C142" s="410"/>
      <c r="D142" s="410"/>
      <c r="E142" s="410"/>
      <c r="F142" s="410"/>
      <c r="G142" s="410"/>
      <c r="H142" s="410"/>
      <c r="I142" s="410"/>
      <c r="J142" s="410"/>
      <c r="K142" s="410"/>
      <c r="L142" s="410"/>
    </row>
    <row r="143" customFormat="false" ht="12.75" hidden="false" customHeight="false" outlineLevel="0" collapsed="false">
      <c r="B143" s="256"/>
      <c r="C143" s="71"/>
      <c r="D143" s="254"/>
      <c r="E143" s="255"/>
      <c r="F143" s="255"/>
      <c r="G143" s="255"/>
      <c r="H143" s="255"/>
      <c r="I143" s="255"/>
      <c r="J143" s="255"/>
      <c r="K143" s="255"/>
      <c r="L143" s="407"/>
    </row>
    <row r="144" customFormat="false" ht="12.75" hidden="false" customHeight="false" outlineLevel="0" collapsed="false">
      <c r="B144" s="256" t="s">
        <v>689</v>
      </c>
      <c r="C144" s="71"/>
      <c r="D144" s="72" t="s">
        <v>690</v>
      </c>
      <c r="E144" s="258"/>
      <c r="F144" s="258"/>
      <c r="G144" s="258"/>
      <c r="H144" s="258" t="s">
        <v>691</v>
      </c>
      <c r="I144" s="255" t="n">
        <v>2</v>
      </c>
      <c r="J144" s="258" t="n">
        <v>325</v>
      </c>
      <c r="K144" s="255" t="n">
        <f aca="false">I144*J144</f>
        <v>650</v>
      </c>
      <c r="L144" s="411" t="s">
        <v>692</v>
      </c>
    </row>
    <row r="145" customFormat="false" ht="12.75" hidden="false" customHeight="false" outlineLevel="0" collapsed="false">
      <c r="B145" s="256"/>
      <c r="C145" s="71"/>
      <c r="D145" s="72"/>
      <c r="E145" s="258"/>
      <c r="F145" s="258"/>
      <c r="G145" s="258"/>
      <c r="H145" s="258"/>
      <c r="I145" s="255"/>
      <c r="J145" s="255"/>
      <c r="K145" s="255"/>
      <c r="L145" s="407"/>
    </row>
    <row r="146" customFormat="false" ht="12.75" hidden="false" customHeight="false" outlineLevel="0" collapsed="false">
      <c r="B146" s="256" t="s">
        <v>693</v>
      </c>
      <c r="C146" s="71"/>
      <c r="D146" s="72" t="s">
        <v>694</v>
      </c>
      <c r="E146" s="258"/>
      <c r="F146" s="258"/>
      <c r="G146" s="258"/>
      <c r="H146" s="258" t="s">
        <v>695</v>
      </c>
      <c r="I146" s="255" t="n">
        <v>1</v>
      </c>
      <c r="J146" s="255" t="n">
        <v>50</v>
      </c>
      <c r="K146" s="255" t="n">
        <f aca="false">I146*J146</f>
        <v>50</v>
      </c>
      <c r="L146" s="407"/>
    </row>
    <row r="147" customFormat="false" ht="12.75" hidden="false" customHeight="false" outlineLevel="0" collapsed="false">
      <c r="B147" s="256"/>
      <c r="C147" s="71"/>
      <c r="D147" s="72"/>
      <c r="E147" s="258"/>
      <c r="F147" s="258"/>
      <c r="G147" s="258"/>
      <c r="H147" s="258"/>
      <c r="I147" s="255"/>
      <c r="J147" s="255"/>
      <c r="K147" s="255"/>
      <c r="L147" s="407"/>
    </row>
    <row r="148" customFormat="false" ht="12.75" hidden="false" customHeight="false" outlineLevel="0" collapsed="false">
      <c r="B148" s="256" t="s">
        <v>696</v>
      </c>
      <c r="C148" s="71"/>
      <c r="D148" s="72" t="s">
        <v>697</v>
      </c>
      <c r="E148" s="258"/>
      <c r="F148" s="258"/>
      <c r="G148" s="258"/>
      <c r="H148" s="258" t="s">
        <v>698</v>
      </c>
      <c r="I148" s="255" t="n">
        <v>2</v>
      </c>
      <c r="J148" s="255" t="n">
        <v>16</v>
      </c>
      <c r="K148" s="255" t="n">
        <f aca="false">I148*J148</f>
        <v>32</v>
      </c>
      <c r="L148" s="411" t="s">
        <v>692</v>
      </c>
    </row>
    <row r="149" customFormat="false" ht="12.75" hidden="false" customHeight="false" outlineLevel="0" collapsed="false">
      <c r="B149" s="256"/>
      <c r="C149" s="71"/>
      <c r="D149" s="72"/>
      <c r="E149" s="258"/>
      <c r="F149" s="258"/>
      <c r="G149" s="258"/>
      <c r="H149" s="255"/>
      <c r="I149" s="255"/>
      <c r="J149" s="255"/>
      <c r="K149" s="255"/>
      <c r="L149" s="407"/>
    </row>
    <row r="150" customFormat="false" ht="12.75" hidden="false" customHeight="false" outlineLevel="0" collapsed="false">
      <c r="B150" s="256" t="s">
        <v>699</v>
      </c>
      <c r="C150" s="71"/>
      <c r="D150" s="72" t="s">
        <v>700</v>
      </c>
      <c r="E150" s="258"/>
      <c r="F150" s="258"/>
      <c r="G150" s="258"/>
      <c r="H150" s="258" t="s">
        <v>701</v>
      </c>
      <c r="I150" s="255" t="n">
        <v>2</v>
      </c>
      <c r="J150" s="255" t="n">
        <v>7</v>
      </c>
      <c r="K150" s="255" t="n">
        <f aca="false">I150*J150</f>
        <v>14</v>
      </c>
      <c r="L150" s="407"/>
    </row>
    <row r="151" customFormat="false" ht="12.75" hidden="false" customHeight="false" outlineLevel="0" collapsed="false">
      <c r="B151" s="256"/>
      <c r="C151" s="71"/>
      <c r="D151" s="72"/>
      <c r="E151" s="258"/>
      <c r="F151" s="258"/>
      <c r="G151" s="258"/>
      <c r="H151" s="255"/>
      <c r="I151" s="255"/>
      <c r="J151" s="255"/>
      <c r="K151" s="255"/>
      <c r="L151" s="407"/>
    </row>
    <row r="152" customFormat="false" ht="12.75" hidden="false" customHeight="false" outlineLevel="0" collapsed="false">
      <c r="B152" s="256" t="s">
        <v>702</v>
      </c>
      <c r="C152" s="71"/>
      <c r="D152" s="72" t="s">
        <v>703</v>
      </c>
      <c r="E152" s="258"/>
      <c r="F152" s="258"/>
      <c r="G152" s="258"/>
      <c r="H152" s="258" t="s">
        <v>704</v>
      </c>
      <c r="I152" s="255" t="n">
        <v>1</v>
      </c>
      <c r="J152" s="255" t="n">
        <v>20</v>
      </c>
      <c r="K152" s="255" t="n">
        <f aca="false">I152*J152</f>
        <v>20</v>
      </c>
      <c r="L152" s="407"/>
    </row>
    <row r="153" customFormat="false" ht="12.75" hidden="false" customHeight="false" outlineLevel="0" collapsed="false">
      <c r="B153" s="256"/>
      <c r="C153" s="71"/>
      <c r="D153" s="72"/>
      <c r="E153" s="258"/>
      <c r="F153" s="258"/>
      <c r="G153" s="258"/>
      <c r="H153" s="255"/>
      <c r="I153" s="255"/>
      <c r="J153" s="255"/>
      <c r="K153" s="255"/>
      <c r="L153" s="407"/>
    </row>
    <row r="154" customFormat="false" ht="12.75" hidden="false" customHeight="false" outlineLevel="0" collapsed="false">
      <c r="B154" s="256" t="s">
        <v>705</v>
      </c>
      <c r="C154" s="71"/>
      <c r="D154" s="72" t="s">
        <v>706</v>
      </c>
      <c r="E154" s="258"/>
      <c r="F154" s="258"/>
      <c r="G154" s="258"/>
      <c r="H154" s="258" t="s">
        <v>707</v>
      </c>
      <c r="I154" s="255" t="n">
        <v>1</v>
      </c>
      <c r="J154" s="255" t="n">
        <v>35</v>
      </c>
      <c r="K154" s="255" t="n">
        <f aca="false">I154*J154</f>
        <v>35</v>
      </c>
      <c r="L154" s="407"/>
    </row>
    <row r="155" customFormat="false" ht="12.75" hidden="false" customHeight="false" outlineLevel="0" collapsed="false">
      <c r="B155" s="256"/>
      <c r="C155" s="71"/>
      <c r="D155" s="72"/>
      <c r="E155" s="258"/>
      <c r="F155" s="258"/>
      <c r="G155" s="258"/>
      <c r="H155" s="255"/>
      <c r="I155" s="255"/>
      <c r="J155" s="255"/>
      <c r="K155" s="255"/>
      <c r="L155" s="407"/>
    </row>
    <row r="156" customFormat="false" ht="12.75" hidden="false" customHeight="false" outlineLevel="0" collapsed="false">
      <c r="B156" s="256" t="s">
        <v>708</v>
      </c>
      <c r="C156" s="71"/>
      <c r="D156" s="72" t="s">
        <v>709</v>
      </c>
      <c r="E156" s="258"/>
      <c r="F156" s="258"/>
      <c r="G156" s="258"/>
      <c r="H156" s="258" t="s">
        <v>710</v>
      </c>
      <c r="I156" s="255" t="n">
        <v>1</v>
      </c>
      <c r="J156" s="255" t="n">
        <v>55</v>
      </c>
      <c r="K156" s="255" t="n">
        <f aca="false">I156*J156</f>
        <v>55</v>
      </c>
      <c r="L156" s="407"/>
    </row>
    <row r="157" customFormat="false" ht="12.75" hidden="false" customHeight="false" outlineLevel="0" collapsed="false">
      <c r="B157" s="256"/>
      <c r="C157" s="71"/>
      <c r="D157" s="72"/>
      <c r="E157" s="258"/>
      <c r="F157" s="258"/>
      <c r="G157" s="258"/>
      <c r="H157" s="255"/>
      <c r="I157" s="255"/>
      <c r="J157" s="255"/>
      <c r="K157" s="255"/>
      <c r="L157" s="407"/>
    </row>
    <row r="158" customFormat="false" ht="12.75" hidden="false" customHeight="false" outlineLevel="0" collapsed="false">
      <c r="B158" s="256" t="s">
        <v>711</v>
      </c>
      <c r="C158" s="71"/>
      <c r="D158" s="72" t="s">
        <v>712</v>
      </c>
      <c r="E158" s="258"/>
      <c r="F158" s="258"/>
      <c r="G158" s="258"/>
      <c r="H158" s="258" t="s">
        <v>713</v>
      </c>
      <c r="I158" s="258" t="n">
        <v>3</v>
      </c>
      <c r="J158" s="255" t="n">
        <v>20</v>
      </c>
      <c r="K158" s="255" t="n">
        <f aca="false">I158*J158</f>
        <v>60</v>
      </c>
      <c r="L158" s="411" t="s">
        <v>714</v>
      </c>
    </row>
    <row r="159" customFormat="false" ht="12.75" hidden="false" customHeight="false" outlineLevel="0" collapsed="false">
      <c r="B159" s="256"/>
      <c r="C159" s="36"/>
      <c r="D159" s="72"/>
      <c r="E159" s="258"/>
      <c r="F159" s="258"/>
      <c r="G159" s="258"/>
      <c r="H159" s="307"/>
      <c r="I159" s="307"/>
      <c r="J159" s="307"/>
      <c r="K159" s="255"/>
      <c r="L159" s="372"/>
    </row>
    <row r="160" customFormat="false" ht="12.75" hidden="false" customHeight="false" outlineLevel="0" collapsed="false">
      <c r="B160" s="256" t="s">
        <v>715</v>
      </c>
      <c r="C160" s="36"/>
      <c r="D160" s="72" t="s">
        <v>716</v>
      </c>
      <c r="E160" s="258"/>
      <c r="F160" s="258"/>
      <c r="G160" s="258"/>
      <c r="H160" s="85" t="s">
        <v>717</v>
      </c>
      <c r="I160" s="307" t="n">
        <v>2</v>
      </c>
      <c r="J160" s="307" t="n">
        <v>180</v>
      </c>
      <c r="K160" s="255" t="n">
        <f aca="false">I160*J160</f>
        <v>360</v>
      </c>
      <c r="L160" s="390" t="s">
        <v>718</v>
      </c>
    </row>
    <row r="161" customFormat="false" ht="12.75" hidden="false" customHeight="false" outlineLevel="0" collapsed="false">
      <c r="B161" s="256"/>
      <c r="C161" s="36"/>
      <c r="D161" s="72"/>
      <c r="E161" s="258"/>
      <c r="F161" s="258"/>
      <c r="G161" s="258"/>
      <c r="H161" s="307"/>
      <c r="I161" s="307"/>
      <c r="J161" s="307"/>
      <c r="K161" s="255"/>
      <c r="L161" s="372"/>
    </row>
    <row r="162" customFormat="false" ht="12.75" hidden="false" customHeight="false" outlineLevel="0" collapsed="false">
      <c r="B162" s="256" t="s">
        <v>719</v>
      </c>
      <c r="C162" s="36"/>
      <c r="D162" s="72" t="s">
        <v>720</v>
      </c>
      <c r="E162" s="258"/>
      <c r="F162" s="258"/>
      <c r="G162" s="258"/>
      <c r="H162" s="85" t="s">
        <v>721</v>
      </c>
      <c r="I162" s="307" t="n">
        <v>1</v>
      </c>
      <c r="J162" s="307" t="n">
        <v>40</v>
      </c>
      <c r="K162" s="255" t="n">
        <f aca="false">I162*J162</f>
        <v>40</v>
      </c>
      <c r="L162" s="372"/>
    </row>
    <row r="163" customFormat="false" ht="12.75" hidden="false" customHeight="false" outlineLevel="0" collapsed="false">
      <c r="B163" s="256"/>
      <c r="C163" s="36"/>
      <c r="D163" s="72"/>
      <c r="E163" s="258"/>
      <c r="F163" s="258"/>
      <c r="G163" s="258"/>
      <c r="H163" s="85"/>
      <c r="I163" s="307"/>
      <c r="J163" s="307"/>
      <c r="K163" s="255"/>
      <c r="L163" s="372"/>
    </row>
    <row r="164" customFormat="false" ht="12.75" hidden="false" customHeight="false" outlineLevel="0" collapsed="false">
      <c r="B164" s="256" t="s">
        <v>722</v>
      </c>
      <c r="C164" s="36"/>
      <c r="D164" s="72" t="s">
        <v>723</v>
      </c>
      <c r="E164" s="258"/>
      <c r="F164" s="258"/>
      <c r="G164" s="258" t="n">
        <v>28000</v>
      </c>
      <c r="H164" s="85" t="s">
        <v>724</v>
      </c>
      <c r="I164" s="307" t="n">
        <v>1</v>
      </c>
      <c r="J164" s="307" t="n">
        <v>40</v>
      </c>
      <c r="K164" s="255" t="n">
        <f aca="false">J164*I164</f>
        <v>40</v>
      </c>
      <c r="L164" s="372"/>
    </row>
    <row r="165" customFormat="false" ht="12.75" hidden="false" customHeight="false" outlineLevel="0" collapsed="false">
      <c r="B165" s="256"/>
      <c r="C165" s="36"/>
      <c r="D165" s="72"/>
      <c r="E165" s="258"/>
      <c r="F165" s="258"/>
      <c r="G165" s="258"/>
      <c r="H165" s="85"/>
      <c r="I165" s="307"/>
      <c r="J165" s="307"/>
      <c r="K165" s="255"/>
      <c r="L165" s="372"/>
    </row>
    <row r="166" customFormat="false" ht="12.75" hidden="false" customHeight="false" outlineLevel="0" collapsed="false">
      <c r="B166" s="256" t="s">
        <v>725</v>
      </c>
      <c r="C166" s="36"/>
      <c r="D166" s="72" t="s">
        <v>726</v>
      </c>
      <c r="E166" s="258"/>
      <c r="F166" s="258"/>
      <c r="G166" s="258"/>
      <c r="H166" s="85" t="s">
        <v>727</v>
      </c>
      <c r="I166" s="307" t="n">
        <v>60000</v>
      </c>
      <c r="J166" s="307" t="n">
        <v>590</v>
      </c>
      <c r="K166" s="255" t="n">
        <f aca="false">(J166*I166)/100000</f>
        <v>354</v>
      </c>
      <c r="L166" s="372"/>
    </row>
    <row r="167" customFormat="false" ht="12.75" hidden="false" customHeight="false" outlineLevel="0" collapsed="false">
      <c r="B167" s="256"/>
      <c r="C167" s="36"/>
      <c r="D167" s="72"/>
      <c r="E167" s="258"/>
      <c r="F167" s="258"/>
      <c r="G167" s="258"/>
      <c r="H167" s="85"/>
      <c r="I167" s="307"/>
      <c r="J167" s="307"/>
      <c r="K167" s="255"/>
      <c r="L167" s="372"/>
    </row>
    <row r="168" customFormat="false" ht="12.75" hidden="false" customHeight="false" outlineLevel="0" collapsed="false">
      <c r="B168" s="256" t="s">
        <v>728</v>
      </c>
      <c r="C168" s="36"/>
      <c r="D168" s="72" t="s">
        <v>729</v>
      </c>
      <c r="E168" s="258"/>
      <c r="F168" s="258"/>
      <c r="G168" s="258"/>
      <c r="H168" s="85" t="s">
        <v>730</v>
      </c>
      <c r="I168" s="307" t="n">
        <v>10000</v>
      </c>
      <c r="J168" s="307" t="n">
        <v>350</v>
      </c>
      <c r="K168" s="255" t="n">
        <f aca="false">(J168*I168)/100000</f>
        <v>35</v>
      </c>
      <c r="L168" s="372"/>
    </row>
    <row r="169" customFormat="false" ht="13.5" hidden="false" customHeight="false" outlineLevel="0" collapsed="false">
      <c r="B169" s="259"/>
      <c r="C169" s="36"/>
      <c r="D169" s="72"/>
      <c r="E169" s="258"/>
      <c r="F169" s="258"/>
      <c r="G169" s="258"/>
      <c r="H169" s="307"/>
      <c r="I169" s="307"/>
      <c r="J169" s="307"/>
      <c r="K169" s="307"/>
      <c r="L169" s="372"/>
    </row>
    <row r="170" customFormat="false" ht="13.5" hidden="false" customHeight="false" outlineLevel="0" collapsed="false">
      <c r="B170" s="400" t="s">
        <v>731</v>
      </c>
      <c r="C170" s="400"/>
      <c r="D170" s="400"/>
      <c r="E170" s="401"/>
      <c r="F170" s="401"/>
      <c r="G170" s="401"/>
      <c r="H170" s="402"/>
      <c r="I170" s="402"/>
      <c r="J170" s="402"/>
      <c r="K170" s="402" t="n">
        <f aca="false">SUM(K144:K168)</f>
        <v>1745</v>
      </c>
      <c r="L170" s="409"/>
    </row>
    <row r="171" customFormat="false" ht="13.5" hidden="false" customHeight="false" outlineLevel="0" collapsed="false">
      <c r="B171" s="259"/>
      <c r="C171" s="36"/>
      <c r="D171" s="11"/>
      <c r="E171" s="307"/>
      <c r="F171" s="307"/>
      <c r="G171" s="307"/>
      <c r="H171" s="307"/>
      <c r="I171" s="307"/>
      <c r="J171" s="307"/>
      <c r="K171" s="307"/>
      <c r="L171" s="372"/>
    </row>
    <row r="172" customFormat="false" ht="16.5" hidden="false" customHeight="false" outlineLevel="0" collapsed="false">
      <c r="B172" s="410" t="s">
        <v>732</v>
      </c>
      <c r="C172" s="410"/>
      <c r="D172" s="410"/>
      <c r="E172" s="410"/>
      <c r="F172" s="410"/>
      <c r="G172" s="410"/>
      <c r="H172" s="410"/>
      <c r="I172" s="410"/>
      <c r="J172" s="410"/>
      <c r="K172" s="410"/>
      <c r="L172" s="410"/>
    </row>
    <row r="173" customFormat="false" ht="12.75" hidden="false" customHeight="false" outlineLevel="0" collapsed="false">
      <c r="B173" s="256"/>
      <c r="C173" s="71"/>
      <c r="D173" s="254"/>
      <c r="E173" s="255"/>
      <c r="F173" s="255"/>
      <c r="G173" s="255"/>
      <c r="H173" s="255"/>
      <c r="I173" s="255"/>
      <c r="J173" s="255"/>
      <c r="K173" s="255"/>
      <c r="L173" s="407"/>
    </row>
    <row r="174" customFormat="false" ht="12.75" hidden="false" customHeight="false" outlineLevel="0" collapsed="false">
      <c r="B174" s="259" t="s">
        <v>733</v>
      </c>
      <c r="C174" s="36"/>
      <c r="D174" s="12" t="s">
        <v>734</v>
      </c>
      <c r="E174" s="85"/>
      <c r="F174" s="85"/>
      <c r="G174" s="85" t="n">
        <v>18200</v>
      </c>
      <c r="H174" s="85" t="s">
        <v>735</v>
      </c>
      <c r="I174" s="307" t="n">
        <v>1</v>
      </c>
      <c r="J174" s="307" t="n">
        <f aca="false">(18200*300)/100000</f>
        <v>54.6</v>
      </c>
      <c r="K174" s="307" t="n">
        <f aca="false">I174*J174</f>
        <v>54.6</v>
      </c>
      <c r="L174" s="372"/>
    </row>
    <row r="175" customFormat="false" ht="12.75" hidden="false" customHeight="false" outlineLevel="0" collapsed="false">
      <c r="B175" s="259"/>
      <c r="C175" s="36"/>
      <c r="D175" s="11"/>
      <c r="E175" s="307"/>
      <c r="F175" s="307"/>
      <c r="G175" s="307"/>
      <c r="H175" s="307"/>
      <c r="I175" s="307"/>
      <c r="J175" s="307"/>
      <c r="K175" s="307"/>
      <c r="L175" s="372"/>
    </row>
    <row r="176" customFormat="false" ht="12.75" hidden="false" customHeight="false" outlineLevel="0" collapsed="false">
      <c r="B176" s="259" t="s">
        <v>736</v>
      </c>
      <c r="C176" s="36"/>
      <c r="D176" s="12" t="s">
        <v>737</v>
      </c>
      <c r="E176" s="85"/>
      <c r="F176" s="85"/>
      <c r="G176" s="85" t="n">
        <v>25600</v>
      </c>
      <c r="H176" s="85" t="s">
        <v>738</v>
      </c>
      <c r="I176" s="307" t="n">
        <v>1</v>
      </c>
      <c r="J176" s="307" t="n">
        <f aca="false">(25600*300)/100000</f>
        <v>76.8</v>
      </c>
      <c r="K176" s="307" t="n">
        <f aca="false">I176*J176</f>
        <v>76.8</v>
      </c>
      <c r="L176" s="372"/>
    </row>
    <row r="177" customFormat="false" ht="12.75" hidden="false" customHeight="false" outlineLevel="0" collapsed="false">
      <c r="B177" s="259"/>
      <c r="C177" s="36"/>
      <c r="D177" s="11"/>
      <c r="E177" s="307"/>
      <c r="F177" s="307"/>
      <c r="G177" s="307"/>
      <c r="H177" s="307"/>
      <c r="I177" s="307"/>
      <c r="J177" s="307"/>
      <c r="K177" s="307"/>
      <c r="L177" s="372"/>
    </row>
    <row r="178" customFormat="false" ht="12.75" hidden="false" customHeight="false" outlineLevel="0" collapsed="false">
      <c r="B178" s="259" t="s">
        <v>739</v>
      </c>
      <c r="C178" s="36"/>
      <c r="D178" s="12" t="s">
        <v>740</v>
      </c>
      <c r="E178" s="85"/>
      <c r="F178" s="85"/>
      <c r="G178" s="85" t="n">
        <v>18200</v>
      </c>
      <c r="H178" s="85" t="s">
        <v>741</v>
      </c>
      <c r="I178" s="307" t="n">
        <v>1</v>
      </c>
      <c r="J178" s="307" t="n">
        <f aca="false">(18200*300)/100000</f>
        <v>54.6</v>
      </c>
      <c r="K178" s="307" t="n">
        <f aca="false">I178*J178</f>
        <v>54.6</v>
      </c>
      <c r="L178" s="372"/>
    </row>
    <row r="179" customFormat="false" ht="12.75" hidden="false" customHeight="false" outlineLevel="0" collapsed="false">
      <c r="B179" s="259"/>
      <c r="C179" s="36"/>
      <c r="D179" s="12"/>
      <c r="E179" s="85"/>
      <c r="F179" s="85"/>
      <c r="G179" s="85"/>
      <c r="H179" s="85"/>
      <c r="I179" s="307"/>
      <c r="J179" s="307"/>
      <c r="K179" s="307"/>
      <c r="L179" s="372"/>
    </row>
    <row r="180" customFormat="false" ht="12.75" hidden="false" customHeight="false" outlineLevel="0" collapsed="false">
      <c r="B180" s="259" t="s">
        <v>742</v>
      </c>
      <c r="C180" s="36"/>
      <c r="D180" s="12" t="s">
        <v>743</v>
      </c>
      <c r="E180" s="258"/>
      <c r="F180" s="258"/>
      <c r="G180" s="258"/>
      <c r="H180" s="258" t="s">
        <v>744</v>
      </c>
      <c r="I180" s="307" t="n">
        <v>2</v>
      </c>
      <c r="J180" s="307" t="n">
        <v>3</v>
      </c>
      <c r="K180" s="307" t="n">
        <f aca="false">I180*J180</f>
        <v>6</v>
      </c>
      <c r="L180" s="372"/>
    </row>
    <row r="181" customFormat="false" ht="12.75" hidden="false" customHeight="false" outlineLevel="0" collapsed="false">
      <c r="B181" s="259"/>
      <c r="C181" s="36"/>
      <c r="D181" s="12"/>
      <c r="E181" s="85"/>
      <c r="F181" s="85"/>
      <c r="G181" s="85"/>
      <c r="H181" s="85"/>
      <c r="I181" s="307"/>
      <c r="J181" s="307"/>
      <c r="K181" s="307"/>
      <c r="L181" s="372"/>
    </row>
    <row r="182" customFormat="false" ht="12.75" hidden="false" customHeight="false" outlineLevel="0" collapsed="false">
      <c r="B182" s="259" t="s">
        <v>745</v>
      </c>
      <c r="C182" s="36"/>
      <c r="D182" s="12" t="s">
        <v>746</v>
      </c>
      <c r="E182" s="258"/>
      <c r="F182" s="258"/>
      <c r="G182" s="258"/>
      <c r="H182" s="258" t="s">
        <v>747</v>
      </c>
      <c r="I182" s="307" t="n">
        <v>2</v>
      </c>
      <c r="J182" s="307" t="n">
        <v>3</v>
      </c>
      <c r="K182" s="307" t="n">
        <f aca="false">I182*J182</f>
        <v>6</v>
      </c>
      <c r="L182" s="372"/>
    </row>
    <row r="183" customFormat="false" ht="12.75" hidden="false" customHeight="false" outlineLevel="0" collapsed="false">
      <c r="B183" s="259"/>
      <c r="C183" s="36"/>
      <c r="D183" s="12"/>
      <c r="E183" s="85"/>
      <c r="F183" s="85"/>
      <c r="G183" s="85"/>
      <c r="H183" s="85"/>
      <c r="I183" s="307"/>
      <c r="J183" s="307"/>
      <c r="K183" s="307"/>
      <c r="L183" s="372"/>
    </row>
    <row r="184" customFormat="false" ht="12.75" hidden="false" customHeight="false" outlineLevel="0" collapsed="false">
      <c r="B184" s="259" t="s">
        <v>748</v>
      </c>
      <c r="C184" s="36"/>
      <c r="D184" s="12" t="s">
        <v>749</v>
      </c>
      <c r="E184" s="258"/>
      <c r="F184" s="258"/>
      <c r="G184" s="258"/>
      <c r="H184" s="258" t="s">
        <v>750</v>
      </c>
      <c r="I184" s="307" t="n">
        <v>2</v>
      </c>
      <c r="J184" s="307" t="n">
        <v>3</v>
      </c>
      <c r="K184" s="307" t="n">
        <f aca="false">I184*J184</f>
        <v>6</v>
      </c>
      <c r="L184" s="372"/>
    </row>
    <row r="185" customFormat="false" ht="13.5" hidden="false" customHeight="false" outlineLevel="0" collapsed="false">
      <c r="B185" s="259"/>
      <c r="C185" s="36"/>
      <c r="D185" s="12"/>
      <c r="E185" s="258"/>
      <c r="F185" s="258"/>
      <c r="G185" s="258"/>
      <c r="H185" s="258"/>
      <c r="I185" s="307"/>
      <c r="J185" s="307"/>
      <c r="K185" s="307"/>
      <c r="L185" s="372"/>
    </row>
    <row r="186" customFormat="false" ht="13.5" hidden="false" customHeight="false" outlineLevel="0" collapsed="false">
      <c r="B186" s="400" t="s">
        <v>751</v>
      </c>
      <c r="C186" s="400"/>
      <c r="D186" s="400"/>
      <c r="E186" s="401"/>
      <c r="F186" s="401"/>
      <c r="G186" s="401"/>
      <c r="H186" s="419"/>
      <c r="I186" s="419"/>
      <c r="J186" s="419"/>
      <c r="K186" s="402" t="n">
        <f aca="false">SUM(K174:K185)</f>
        <v>204</v>
      </c>
      <c r="L186" s="420"/>
    </row>
    <row r="187" customFormat="false" ht="13.5" hidden="false" customHeight="false" outlineLevel="0" collapsed="false">
      <c r="B187" s="259"/>
      <c r="C187" s="36"/>
      <c r="D187" s="11"/>
      <c r="E187" s="307"/>
      <c r="F187" s="307"/>
      <c r="G187" s="307"/>
      <c r="H187" s="307"/>
      <c r="I187" s="307"/>
      <c r="J187" s="307"/>
      <c r="K187" s="307"/>
      <c r="L187" s="372"/>
    </row>
    <row r="188" customFormat="false" ht="16.5" hidden="false" customHeight="false" outlineLevel="0" collapsed="false">
      <c r="B188" s="410" t="s">
        <v>752</v>
      </c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</row>
    <row r="189" customFormat="false" ht="12.75" hidden="false" customHeight="false" outlineLevel="0" collapsed="false">
      <c r="B189" s="259"/>
      <c r="C189" s="36"/>
      <c r="D189" s="11"/>
      <c r="E189" s="307"/>
      <c r="F189" s="307"/>
      <c r="G189" s="307"/>
      <c r="H189" s="307"/>
      <c r="I189" s="307"/>
      <c r="J189" s="307"/>
      <c r="K189" s="307"/>
      <c r="L189" s="372"/>
    </row>
    <row r="190" customFormat="false" ht="12.75" hidden="false" customHeight="false" outlineLevel="0" collapsed="false">
      <c r="B190" s="259" t="s">
        <v>753</v>
      </c>
      <c r="C190" s="36"/>
      <c r="D190" s="12" t="s">
        <v>754</v>
      </c>
      <c r="E190" s="85"/>
      <c r="F190" s="85"/>
      <c r="G190" s="85"/>
      <c r="H190" s="85" t="s">
        <v>755</v>
      </c>
      <c r="I190" s="307" t="n">
        <v>2</v>
      </c>
      <c r="J190" s="307" t="n">
        <v>50</v>
      </c>
      <c r="K190" s="307" t="n">
        <f aca="false">I190*J190</f>
        <v>100</v>
      </c>
      <c r="L190" s="390" t="s">
        <v>756</v>
      </c>
    </row>
    <row r="191" customFormat="false" ht="13.5" hidden="false" customHeight="false" outlineLevel="0" collapsed="false">
      <c r="B191" s="259"/>
      <c r="C191" s="36"/>
      <c r="D191" s="11"/>
      <c r="E191" s="307"/>
      <c r="F191" s="307"/>
      <c r="G191" s="307"/>
      <c r="H191" s="307"/>
      <c r="I191" s="307"/>
      <c r="J191" s="307"/>
      <c r="K191" s="307"/>
      <c r="L191" s="372"/>
    </row>
    <row r="192" customFormat="false" ht="13.5" hidden="false" customHeight="false" outlineLevel="0" collapsed="false">
      <c r="B192" s="400" t="s">
        <v>757</v>
      </c>
      <c r="C192" s="400"/>
      <c r="D192" s="400"/>
      <c r="E192" s="401"/>
      <c r="F192" s="401"/>
      <c r="G192" s="401"/>
      <c r="H192" s="402"/>
      <c r="I192" s="402"/>
      <c r="J192" s="402"/>
      <c r="K192" s="402" t="n">
        <f aca="false">SUM(K186:K190)</f>
        <v>304</v>
      </c>
      <c r="L192" s="409"/>
    </row>
    <row r="193" customFormat="false" ht="13.5" hidden="false" customHeight="false" outlineLevel="0" collapsed="false">
      <c r="B193" s="259"/>
      <c r="C193" s="36"/>
      <c r="D193" s="11"/>
      <c r="E193" s="307"/>
      <c r="F193" s="307"/>
      <c r="G193" s="307"/>
      <c r="H193" s="307"/>
      <c r="I193" s="307"/>
      <c r="J193" s="307"/>
      <c r="K193" s="307"/>
      <c r="L193" s="372"/>
    </row>
    <row r="194" customFormat="false" ht="16.5" hidden="false" customHeight="false" outlineLevel="0" collapsed="false">
      <c r="B194" s="410" t="s">
        <v>758</v>
      </c>
      <c r="C194" s="410"/>
      <c r="D194" s="410"/>
      <c r="E194" s="410"/>
      <c r="F194" s="410"/>
      <c r="G194" s="410"/>
      <c r="H194" s="410"/>
      <c r="I194" s="410"/>
      <c r="J194" s="410"/>
      <c r="K194" s="410"/>
      <c r="L194" s="410"/>
    </row>
    <row r="195" customFormat="false" ht="12.75" hidden="false" customHeight="false" outlineLevel="0" collapsed="false">
      <c r="B195" s="259"/>
      <c r="C195" s="36"/>
      <c r="D195" s="11"/>
      <c r="E195" s="307"/>
      <c r="F195" s="307"/>
      <c r="G195" s="307"/>
      <c r="H195" s="307"/>
      <c r="I195" s="307"/>
      <c r="J195" s="307"/>
      <c r="K195" s="307"/>
      <c r="L195" s="372"/>
    </row>
    <row r="196" customFormat="false" ht="12.75" hidden="false" customHeight="false" outlineLevel="0" collapsed="false">
      <c r="B196" s="259" t="s">
        <v>759</v>
      </c>
      <c r="C196" s="36"/>
      <c r="D196" s="12" t="s">
        <v>760</v>
      </c>
      <c r="E196" s="85"/>
      <c r="F196" s="85"/>
      <c r="G196" s="85"/>
      <c r="H196" s="85" t="s">
        <v>498</v>
      </c>
      <c r="I196" s="307" t="n">
        <v>1</v>
      </c>
      <c r="J196" s="307" t="n">
        <v>90</v>
      </c>
      <c r="K196" s="307" t="n">
        <v>90</v>
      </c>
      <c r="L196" s="372"/>
    </row>
    <row r="197" customFormat="false" ht="12.75" hidden="false" customHeight="false" outlineLevel="0" collapsed="false">
      <c r="B197" s="259"/>
      <c r="C197" s="36"/>
      <c r="D197" s="11"/>
      <c r="E197" s="307"/>
      <c r="F197" s="307"/>
      <c r="G197" s="307"/>
      <c r="H197" s="307"/>
      <c r="I197" s="307"/>
      <c r="J197" s="307"/>
      <c r="K197" s="307"/>
      <c r="L197" s="372"/>
    </row>
    <row r="198" customFormat="false" ht="12.75" hidden="false" customHeight="false" outlineLevel="0" collapsed="false">
      <c r="B198" s="259" t="s">
        <v>761</v>
      </c>
      <c r="C198" s="36"/>
      <c r="D198" s="12" t="s">
        <v>762</v>
      </c>
      <c r="E198" s="85"/>
      <c r="F198" s="85"/>
      <c r="G198" s="85"/>
      <c r="H198" s="85" t="s">
        <v>763</v>
      </c>
      <c r="I198" s="307" t="n">
        <v>1</v>
      </c>
      <c r="J198" s="307" t="n">
        <v>90</v>
      </c>
      <c r="K198" s="307" t="n">
        <v>90</v>
      </c>
      <c r="L198" s="372"/>
    </row>
    <row r="199" customFormat="false" ht="12.75" hidden="false" customHeight="false" outlineLevel="0" collapsed="false">
      <c r="B199" s="259"/>
      <c r="C199" s="36"/>
      <c r="D199" s="11"/>
      <c r="E199" s="307"/>
      <c r="F199" s="307"/>
      <c r="G199" s="307"/>
      <c r="H199" s="307"/>
      <c r="I199" s="307"/>
      <c r="J199" s="307"/>
      <c r="K199" s="307"/>
      <c r="L199" s="372"/>
    </row>
    <row r="200" customFormat="false" ht="12.75" hidden="false" customHeight="false" outlineLevel="0" collapsed="false">
      <c r="B200" s="259" t="s">
        <v>764</v>
      </c>
      <c r="C200" s="36"/>
      <c r="D200" s="12" t="s">
        <v>765</v>
      </c>
      <c r="E200" s="85"/>
      <c r="F200" s="85"/>
      <c r="G200" s="85"/>
      <c r="H200" s="85" t="s">
        <v>763</v>
      </c>
      <c r="I200" s="307" t="n">
        <v>1</v>
      </c>
      <c r="J200" s="307" t="n">
        <v>50</v>
      </c>
      <c r="K200" s="307" t="n">
        <v>50</v>
      </c>
      <c r="L200" s="372"/>
    </row>
    <row r="201" customFormat="false" ht="12.75" hidden="false" customHeight="false" outlineLevel="0" collapsed="false">
      <c r="B201" s="259"/>
      <c r="C201" s="36"/>
      <c r="D201" s="11"/>
      <c r="E201" s="307"/>
      <c r="F201" s="307"/>
      <c r="G201" s="307"/>
      <c r="H201" s="307"/>
      <c r="I201" s="307"/>
      <c r="J201" s="307"/>
      <c r="K201" s="307"/>
      <c r="L201" s="372"/>
    </row>
    <row r="202" customFormat="false" ht="12.75" hidden="false" customHeight="false" outlineLevel="0" collapsed="false">
      <c r="B202" s="259" t="s">
        <v>766</v>
      </c>
      <c r="C202" s="36"/>
      <c r="D202" s="12" t="s">
        <v>767</v>
      </c>
      <c r="E202" s="85"/>
      <c r="F202" s="85"/>
      <c r="G202" s="85"/>
      <c r="H202" s="85" t="s">
        <v>763</v>
      </c>
      <c r="I202" s="307" t="n">
        <v>1</v>
      </c>
      <c r="J202" s="307" t="n">
        <v>60</v>
      </c>
      <c r="K202" s="307" t="n">
        <v>60</v>
      </c>
      <c r="L202" s="372"/>
    </row>
    <row r="203" customFormat="false" ht="12.75" hidden="false" customHeight="false" outlineLevel="0" collapsed="false">
      <c r="B203" s="259"/>
      <c r="C203" s="36"/>
      <c r="D203" s="11"/>
      <c r="E203" s="307"/>
      <c r="F203" s="307"/>
      <c r="G203" s="307"/>
      <c r="H203" s="307"/>
      <c r="I203" s="307"/>
      <c r="J203" s="307"/>
      <c r="K203" s="307"/>
      <c r="L203" s="372"/>
    </row>
    <row r="204" customFormat="false" ht="12.75" hidden="false" customHeight="false" outlineLevel="0" collapsed="false">
      <c r="B204" s="259" t="s">
        <v>768</v>
      </c>
      <c r="C204" s="36"/>
      <c r="D204" s="12" t="s">
        <v>769</v>
      </c>
      <c r="E204" s="85"/>
      <c r="F204" s="85"/>
      <c r="G204" s="85"/>
      <c r="H204" s="85" t="s">
        <v>763</v>
      </c>
      <c r="I204" s="307" t="n">
        <v>1</v>
      </c>
      <c r="J204" s="307" t="n">
        <v>50</v>
      </c>
      <c r="K204" s="307" t="n">
        <v>50</v>
      </c>
      <c r="L204" s="372"/>
    </row>
    <row r="205" customFormat="false" ht="12.75" hidden="false" customHeight="false" outlineLevel="0" collapsed="false">
      <c r="B205" s="259"/>
      <c r="C205" s="36"/>
      <c r="D205" s="11"/>
      <c r="E205" s="307"/>
      <c r="F205" s="307"/>
      <c r="G205" s="307"/>
      <c r="H205" s="307"/>
      <c r="I205" s="307"/>
      <c r="J205" s="307"/>
      <c r="K205" s="307"/>
      <c r="L205" s="372"/>
    </row>
    <row r="206" customFormat="false" ht="12.75" hidden="false" customHeight="false" outlineLevel="0" collapsed="false">
      <c r="B206" s="259" t="s">
        <v>770</v>
      </c>
      <c r="C206" s="36"/>
      <c r="D206" s="12" t="s">
        <v>771</v>
      </c>
      <c r="E206" s="85"/>
      <c r="F206" s="85"/>
      <c r="G206" s="85"/>
      <c r="H206" s="85" t="s">
        <v>763</v>
      </c>
      <c r="I206" s="307" t="n">
        <v>1</v>
      </c>
      <c r="J206" s="307" t="n">
        <v>50</v>
      </c>
      <c r="K206" s="307" t="n">
        <v>50</v>
      </c>
      <c r="L206" s="372"/>
    </row>
    <row r="207" customFormat="false" ht="12.75" hidden="false" customHeight="false" outlineLevel="0" collapsed="false">
      <c r="B207" s="259"/>
      <c r="C207" s="36"/>
      <c r="D207" s="12"/>
      <c r="E207" s="85"/>
      <c r="F207" s="85"/>
      <c r="G207" s="85"/>
      <c r="H207" s="85"/>
      <c r="I207" s="307"/>
      <c r="J207" s="307"/>
      <c r="K207" s="307"/>
      <c r="L207" s="372"/>
    </row>
    <row r="208" customFormat="false" ht="12.75" hidden="false" customHeight="false" outlineLevel="0" collapsed="false">
      <c r="B208" s="259" t="s">
        <v>772</v>
      </c>
      <c r="C208" s="36"/>
      <c r="D208" s="12" t="s">
        <v>773</v>
      </c>
      <c r="E208" s="85"/>
      <c r="F208" s="85"/>
      <c r="G208" s="85"/>
      <c r="H208" s="85" t="s">
        <v>763</v>
      </c>
      <c r="I208" s="307" t="n">
        <v>1</v>
      </c>
      <c r="J208" s="307" t="n">
        <v>30</v>
      </c>
      <c r="K208" s="307" t="n">
        <f aca="false">I208*J208</f>
        <v>30</v>
      </c>
      <c r="L208" s="372"/>
    </row>
    <row r="209" customFormat="false" ht="13.5" hidden="false" customHeight="false" outlineLevel="0" collapsed="false">
      <c r="B209" s="259"/>
      <c r="C209" s="36"/>
      <c r="D209" s="12"/>
      <c r="E209" s="85"/>
      <c r="F209" s="85"/>
      <c r="G209" s="85"/>
      <c r="H209" s="85"/>
      <c r="I209" s="307"/>
      <c r="J209" s="307"/>
      <c r="K209" s="307"/>
      <c r="L209" s="372"/>
    </row>
    <row r="210" customFormat="false" ht="13.5" hidden="false" customHeight="false" outlineLevel="0" collapsed="false">
      <c r="B210" s="400" t="s">
        <v>774</v>
      </c>
      <c r="C210" s="400"/>
      <c r="D210" s="400"/>
      <c r="E210" s="401"/>
      <c r="F210" s="401"/>
      <c r="G210" s="401"/>
      <c r="H210" s="419"/>
      <c r="I210" s="419"/>
      <c r="J210" s="419"/>
      <c r="K210" s="402" t="n">
        <f aca="false">SUM(K198:K206)</f>
        <v>300</v>
      </c>
      <c r="L210" s="420"/>
    </row>
    <row r="211" customFormat="false" ht="13.5" hidden="false" customHeight="false" outlineLevel="0" collapsed="false">
      <c r="B211" s="259"/>
      <c r="C211" s="36"/>
      <c r="D211" s="11"/>
      <c r="E211" s="307"/>
      <c r="F211" s="307"/>
      <c r="G211" s="307"/>
      <c r="H211" s="307"/>
      <c r="I211" s="307"/>
      <c r="J211" s="307"/>
      <c r="K211" s="307"/>
      <c r="L211" s="372"/>
    </row>
    <row r="212" customFormat="false" ht="16.5" hidden="false" customHeight="false" outlineLevel="0" collapsed="false">
      <c r="B212" s="410" t="s">
        <v>775</v>
      </c>
      <c r="C212" s="410"/>
      <c r="D212" s="410"/>
      <c r="E212" s="410"/>
      <c r="F212" s="410"/>
      <c r="G212" s="410"/>
      <c r="H212" s="410"/>
      <c r="I212" s="410"/>
      <c r="J212" s="410"/>
      <c r="K212" s="410"/>
      <c r="L212" s="410"/>
    </row>
    <row r="213" customFormat="false" ht="12.75" hidden="false" customHeight="false" outlineLevel="0" collapsed="false">
      <c r="B213" s="259"/>
      <c r="C213" s="36"/>
      <c r="D213" s="11"/>
      <c r="E213" s="307"/>
      <c r="F213" s="307"/>
      <c r="G213" s="307"/>
      <c r="H213" s="307"/>
      <c r="I213" s="307"/>
      <c r="J213" s="307"/>
      <c r="K213" s="307"/>
      <c r="L213" s="372"/>
    </row>
    <row r="214" customFormat="false" ht="12.75" hidden="false" customHeight="false" outlineLevel="0" collapsed="false">
      <c r="B214" s="259" t="s">
        <v>776</v>
      </c>
      <c r="C214" s="36"/>
      <c r="D214" s="12" t="s">
        <v>777</v>
      </c>
      <c r="E214" s="85"/>
      <c r="F214" s="85"/>
      <c r="G214" s="85"/>
      <c r="H214" s="85" t="s">
        <v>763</v>
      </c>
      <c r="I214" s="307" t="n">
        <v>1</v>
      </c>
      <c r="J214" s="307" t="n">
        <v>125</v>
      </c>
      <c r="K214" s="307" t="n">
        <f aca="false">I214*J214</f>
        <v>125</v>
      </c>
      <c r="L214" s="372"/>
    </row>
    <row r="215" customFormat="false" ht="12.75" hidden="false" customHeight="false" outlineLevel="0" collapsed="false">
      <c r="B215" s="259"/>
      <c r="C215" s="36"/>
      <c r="D215" s="11"/>
      <c r="E215" s="307"/>
      <c r="F215" s="307"/>
      <c r="G215" s="307"/>
      <c r="H215" s="307"/>
      <c r="I215" s="307"/>
      <c r="J215" s="307"/>
      <c r="K215" s="307"/>
      <c r="L215" s="372"/>
    </row>
    <row r="216" customFormat="false" ht="12.75" hidden="false" customHeight="false" outlineLevel="0" collapsed="false">
      <c r="B216" s="259" t="s">
        <v>778</v>
      </c>
      <c r="C216" s="36"/>
      <c r="D216" s="12" t="s">
        <v>779</v>
      </c>
      <c r="E216" s="85"/>
      <c r="F216" s="85"/>
      <c r="G216" s="85"/>
      <c r="H216" s="85" t="s">
        <v>763</v>
      </c>
      <c r="I216" s="307" t="n">
        <v>1</v>
      </c>
      <c r="J216" s="307" t="n">
        <v>70</v>
      </c>
      <c r="K216" s="307" t="n">
        <f aca="false">I216*J216</f>
        <v>70</v>
      </c>
      <c r="L216" s="372"/>
    </row>
    <row r="217" customFormat="false" ht="12.75" hidden="false" customHeight="false" outlineLevel="0" collapsed="false">
      <c r="B217" s="259"/>
      <c r="C217" s="36"/>
      <c r="D217" s="11"/>
      <c r="E217" s="307"/>
      <c r="F217" s="307"/>
      <c r="G217" s="307"/>
      <c r="H217" s="307"/>
      <c r="I217" s="307"/>
      <c r="J217" s="307"/>
      <c r="K217" s="307"/>
      <c r="L217" s="372"/>
    </row>
    <row r="218" customFormat="false" ht="12.75" hidden="false" customHeight="false" outlineLevel="0" collapsed="false">
      <c r="B218" s="259" t="s">
        <v>780</v>
      </c>
      <c r="C218" s="36"/>
      <c r="D218" s="12" t="s">
        <v>781</v>
      </c>
      <c r="E218" s="85"/>
      <c r="F218" s="85"/>
      <c r="G218" s="85"/>
      <c r="H218" s="85" t="s">
        <v>763</v>
      </c>
      <c r="I218" s="307" t="n">
        <v>1</v>
      </c>
      <c r="J218" s="307" t="n">
        <v>35</v>
      </c>
      <c r="K218" s="307" t="n">
        <f aca="false">I218*J218</f>
        <v>35</v>
      </c>
      <c r="L218" s="372"/>
    </row>
    <row r="219" customFormat="false" ht="12.75" hidden="false" customHeight="false" outlineLevel="0" collapsed="false">
      <c r="B219" s="259"/>
      <c r="C219" s="36"/>
      <c r="D219" s="11"/>
      <c r="E219" s="307"/>
      <c r="F219" s="307"/>
      <c r="G219" s="307"/>
      <c r="H219" s="307"/>
      <c r="I219" s="307"/>
      <c r="J219" s="307"/>
      <c r="K219" s="307"/>
      <c r="L219" s="372"/>
    </row>
    <row r="220" customFormat="false" ht="12.75" hidden="false" customHeight="false" outlineLevel="0" collapsed="false">
      <c r="B220" s="259" t="s">
        <v>782</v>
      </c>
      <c r="C220" s="36"/>
      <c r="D220" s="12" t="s">
        <v>783</v>
      </c>
      <c r="E220" s="85"/>
      <c r="F220" s="85"/>
      <c r="G220" s="85"/>
      <c r="H220" s="85" t="s">
        <v>763</v>
      </c>
      <c r="I220" s="307" t="n">
        <v>1</v>
      </c>
      <c r="J220" s="307" t="n">
        <v>75</v>
      </c>
      <c r="K220" s="307" t="n">
        <f aca="false">I220*J220</f>
        <v>75</v>
      </c>
      <c r="L220" s="372"/>
    </row>
    <row r="221" customFormat="false" ht="12.75" hidden="false" customHeight="false" outlineLevel="0" collapsed="false">
      <c r="B221" s="259"/>
      <c r="C221" s="36"/>
      <c r="D221" s="11"/>
      <c r="E221" s="307"/>
      <c r="F221" s="307"/>
      <c r="G221" s="307"/>
      <c r="H221" s="307"/>
      <c r="I221" s="307"/>
      <c r="J221" s="307"/>
      <c r="K221" s="307"/>
      <c r="L221" s="372"/>
    </row>
    <row r="222" customFormat="false" ht="12.75" hidden="false" customHeight="false" outlineLevel="0" collapsed="false">
      <c r="B222" s="259" t="s">
        <v>784</v>
      </c>
      <c r="C222" s="36"/>
      <c r="D222" s="12" t="s">
        <v>785</v>
      </c>
      <c r="E222" s="85"/>
      <c r="F222" s="85"/>
      <c r="G222" s="85"/>
      <c r="H222" s="85" t="s">
        <v>763</v>
      </c>
      <c r="I222" s="307" t="n">
        <v>1</v>
      </c>
      <c r="J222" s="307" t="n">
        <v>75</v>
      </c>
      <c r="K222" s="307" t="n">
        <f aca="false">I222*J222</f>
        <v>75</v>
      </c>
      <c r="L222" s="372"/>
    </row>
    <row r="223" customFormat="false" ht="12.75" hidden="false" customHeight="false" outlineLevel="0" collapsed="false">
      <c r="B223" s="259"/>
      <c r="C223" s="36"/>
      <c r="D223" s="12"/>
      <c r="E223" s="85"/>
      <c r="F223" s="85"/>
      <c r="G223" s="85"/>
      <c r="H223" s="85"/>
      <c r="I223" s="307"/>
      <c r="J223" s="307"/>
      <c r="K223" s="307"/>
      <c r="L223" s="372"/>
    </row>
    <row r="224" customFormat="false" ht="12.75" hidden="false" customHeight="false" outlineLevel="0" collapsed="false">
      <c r="B224" s="259" t="s">
        <v>786</v>
      </c>
      <c r="C224" s="36"/>
      <c r="D224" s="12" t="s">
        <v>787</v>
      </c>
      <c r="E224" s="85"/>
      <c r="F224" s="85"/>
      <c r="G224" s="85"/>
      <c r="H224" s="85" t="s">
        <v>788</v>
      </c>
      <c r="I224" s="307" t="n">
        <v>2</v>
      </c>
      <c r="J224" s="307" t="n">
        <v>60</v>
      </c>
      <c r="K224" s="307" t="n">
        <f aca="false">I224*J224</f>
        <v>120</v>
      </c>
      <c r="L224" s="372"/>
    </row>
    <row r="225" customFormat="false" ht="13.5" hidden="false" customHeight="false" outlineLevel="0" collapsed="false">
      <c r="B225" s="259"/>
      <c r="C225" s="36"/>
      <c r="D225" s="12"/>
      <c r="E225" s="85"/>
      <c r="F225" s="85"/>
      <c r="G225" s="85"/>
      <c r="H225" s="85"/>
      <c r="I225" s="307"/>
      <c r="J225" s="307"/>
      <c r="K225" s="307"/>
      <c r="L225" s="372"/>
    </row>
    <row r="226" customFormat="false" ht="13.5" hidden="false" customHeight="false" outlineLevel="0" collapsed="false">
      <c r="B226" s="400" t="s">
        <v>789</v>
      </c>
      <c r="C226" s="400"/>
      <c r="D226" s="400"/>
      <c r="E226" s="401"/>
      <c r="F226" s="401"/>
      <c r="G226" s="401"/>
      <c r="H226" s="402"/>
      <c r="I226" s="402"/>
      <c r="J226" s="402"/>
      <c r="K226" s="402" t="n">
        <f aca="false">SUM(K214:K222)</f>
        <v>380</v>
      </c>
      <c r="L226" s="409"/>
    </row>
    <row r="227" customFormat="false" ht="13.5" hidden="false" customHeight="false" outlineLevel="0" collapsed="false">
      <c r="B227" s="259"/>
      <c r="C227" s="36"/>
      <c r="D227" s="11"/>
      <c r="E227" s="307"/>
      <c r="F227" s="307"/>
      <c r="G227" s="307"/>
      <c r="H227" s="307"/>
      <c r="I227" s="307"/>
      <c r="J227" s="307"/>
      <c r="K227" s="307"/>
      <c r="L227" s="372"/>
    </row>
    <row r="228" customFormat="false" ht="16.5" hidden="false" customHeight="false" outlineLevel="0" collapsed="false">
      <c r="B228" s="410" t="s">
        <v>790</v>
      </c>
      <c r="C228" s="410"/>
      <c r="D228" s="410"/>
      <c r="E228" s="410"/>
      <c r="F228" s="410"/>
      <c r="G228" s="410"/>
      <c r="H228" s="410"/>
      <c r="I228" s="410"/>
      <c r="J228" s="410"/>
      <c r="K228" s="410"/>
      <c r="L228" s="410"/>
    </row>
    <row r="229" customFormat="false" ht="12.75" hidden="false" customHeight="false" outlineLevel="0" collapsed="false">
      <c r="B229" s="259"/>
      <c r="C229" s="36"/>
      <c r="D229" s="11"/>
      <c r="E229" s="307"/>
      <c r="F229" s="307"/>
      <c r="G229" s="307"/>
      <c r="H229" s="307"/>
      <c r="I229" s="307"/>
      <c r="J229" s="307"/>
      <c r="K229" s="307"/>
      <c r="L229" s="372"/>
    </row>
    <row r="230" customFormat="false" ht="12.75" hidden="false" customHeight="false" outlineLevel="0" collapsed="false">
      <c r="B230" s="259" t="s">
        <v>791</v>
      </c>
      <c r="C230" s="36"/>
      <c r="D230" s="12" t="s">
        <v>792</v>
      </c>
      <c r="E230" s="85"/>
      <c r="F230" s="85"/>
      <c r="G230" s="85"/>
      <c r="H230" s="85" t="s">
        <v>763</v>
      </c>
      <c r="I230" s="307" t="n">
        <v>1</v>
      </c>
      <c r="J230" s="307" t="n">
        <v>75</v>
      </c>
      <c r="K230" s="307" t="n">
        <f aca="false">I230*J230</f>
        <v>75</v>
      </c>
      <c r="L230" s="372"/>
    </row>
    <row r="231" customFormat="false" ht="12.75" hidden="false" customHeight="false" outlineLevel="0" collapsed="false">
      <c r="B231" s="259"/>
      <c r="C231" s="36"/>
      <c r="D231" s="11"/>
      <c r="E231" s="307"/>
      <c r="F231" s="307"/>
      <c r="G231" s="307"/>
      <c r="H231" s="307"/>
      <c r="I231" s="307"/>
      <c r="J231" s="307"/>
      <c r="K231" s="307"/>
      <c r="L231" s="372"/>
    </row>
    <row r="232" customFormat="false" ht="12.75" hidden="false" customHeight="false" outlineLevel="0" collapsed="false">
      <c r="B232" s="259" t="s">
        <v>793</v>
      </c>
      <c r="C232" s="36"/>
      <c r="D232" s="12" t="s">
        <v>794</v>
      </c>
      <c r="E232" s="85"/>
      <c r="F232" s="85"/>
      <c r="G232" s="307"/>
      <c r="H232" s="85" t="s">
        <v>763</v>
      </c>
      <c r="I232" s="307" t="n">
        <v>1</v>
      </c>
      <c r="J232" s="307" t="n">
        <v>250</v>
      </c>
      <c r="K232" s="307" t="n">
        <f aca="false">I232*J232</f>
        <v>250</v>
      </c>
      <c r="L232" s="372"/>
    </row>
    <row r="233" customFormat="false" ht="12.75" hidden="false" customHeight="false" outlineLevel="0" collapsed="false">
      <c r="B233" s="259"/>
      <c r="C233" s="36"/>
      <c r="D233" s="11"/>
      <c r="E233" s="307"/>
      <c r="F233" s="307"/>
      <c r="G233" s="307"/>
      <c r="H233" s="307"/>
      <c r="I233" s="307"/>
      <c r="J233" s="307"/>
      <c r="K233" s="307"/>
      <c r="L233" s="372"/>
    </row>
    <row r="234" customFormat="false" ht="12.75" hidden="false" customHeight="false" outlineLevel="0" collapsed="false">
      <c r="B234" s="259" t="s">
        <v>793</v>
      </c>
      <c r="C234" s="36"/>
      <c r="D234" s="12" t="s">
        <v>795</v>
      </c>
      <c r="E234" s="85"/>
      <c r="F234" s="85"/>
      <c r="G234" s="85"/>
      <c r="H234" s="85" t="s">
        <v>763</v>
      </c>
      <c r="I234" s="307" t="n">
        <v>1</v>
      </c>
      <c r="J234" s="307" t="n">
        <v>200</v>
      </c>
      <c r="K234" s="307" t="n">
        <f aca="false">I234*J234</f>
        <v>200</v>
      </c>
      <c r="L234" s="372"/>
    </row>
    <row r="235" customFormat="false" ht="12.75" hidden="false" customHeight="false" outlineLevel="0" collapsed="false">
      <c r="B235" s="259"/>
      <c r="C235" s="36"/>
      <c r="G235" s="6"/>
      <c r="H235" s="307"/>
      <c r="I235" s="307"/>
      <c r="J235" s="307"/>
      <c r="K235" s="307"/>
      <c r="L235" s="372"/>
    </row>
    <row r="236" customFormat="false" ht="12.75" hidden="false" customHeight="false" outlineLevel="0" collapsed="false">
      <c r="B236" s="259" t="s">
        <v>796</v>
      </c>
      <c r="C236" s="36"/>
      <c r="D236" s="12" t="s">
        <v>797</v>
      </c>
      <c r="E236" s="85"/>
      <c r="F236" s="85"/>
      <c r="G236" s="85"/>
      <c r="H236" s="85" t="s">
        <v>763</v>
      </c>
      <c r="I236" s="307" t="n">
        <v>1</v>
      </c>
      <c r="J236" s="307" t="n">
        <v>125</v>
      </c>
      <c r="K236" s="307" t="n">
        <f aca="false">I236*J236</f>
        <v>125</v>
      </c>
      <c r="L236" s="372"/>
    </row>
    <row r="237" customFormat="false" ht="12.75" hidden="false" customHeight="false" outlineLevel="0" collapsed="false">
      <c r="B237" s="259"/>
      <c r="C237" s="36"/>
      <c r="D237" s="12"/>
      <c r="E237" s="85"/>
      <c r="F237" s="85"/>
      <c r="G237" s="85"/>
      <c r="H237" s="307"/>
      <c r="I237" s="307"/>
      <c r="J237" s="307"/>
      <c r="K237" s="307"/>
      <c r="L237" s="372"/>
    </row>
    <row r="238" customFormat="false" ht="12.75" hidden="false" customHeight="false" outlineLevel="0" collapsed="false">
      <c r="B238" s="259" t="s">
        <v>798</v>
      </c>
      <c r="C238" s="36"/>
      <c r="D238" s="12" t="s">
        <v>799</v>
      </c>
      <c r="E238" s="85"/>
      <c r="F238" s="85"/>
      <c r="G238" s="85"/>
      <c r="H238" s="85" t="s">
        <v>763</v>
      </c>
      <c r="I238" s="307" t="n">
        <v>1</v>
      </c>
      <c r="J238" s="307" t="n">
        <v>175</v>
      </c>
      <c r="K238" s="307" t="n">
        <f aca="false">I238*J238</f>
        <v>175</v>
      </c>
      <c r="L238" s="372"/>
    </row>
    <row r="239" customFormat="false" ht="12.75" hidden="false" customHeight="false" outlineLevel="0" collapsed="false">
      <c r="B239" s="259"/>
      <c r="C239" s="36"/>
      <c r="D239" s="12"/>
      <c r="E239" s="85"/>
      <c r="F239" s="85"/>
      <c r="G239" s="85"/>
      <c r="H239" s="307"/>
      <c r="I239" s="307"/>
      <c r="J239" s="307"/>
      <c r="K239" s="307"/>
      <c r="L239" s="372"/>
    </row>
    <row r="240" customFormat="false" ht="12.75" hidden="false" customHeight="false" outlineLevel="0" collapsed="false">
      <c r="B240" s="259" t="s">
        <v>800</v>
      </c>
      <c r="C240" s="36"/>
      <c r="D240" s="12" t="s">
        <v>801</v>
      </c>
      <c r="E240" s="85"/>
      <c r="F240" s="85"/>
      <c r="G240" s="85"/>
      <c r="H240" s="85" t="s">
        <v>763</v>
      </c>
      <c r="I240" s="307" t="n">
        <v>1</v>
      </c>
      <c r="J240" s="307" t="n">
        <v>175</v>
      </c>
      <c r="K240" s="307" t="n">
        <f aca="false">I240*J240</f>
        <v>175</v>
      </c>
      <c r="L240" s="390" t="s">
        <v>802</v>
      </c>
    </row>
    <row r="241" customFormat="false" ht="12.75" hidden="false" customHeight="false" outlineLevel="0" collapsed="false">
      <c r="B241" s="259"/>
      <c r="C241" s="36"/>
      <c r="D241" s="12"/>
      <c r="E241" s="85"/>
      <c r="F241" s="85"/>
      <c r="G241" s="85"/>
      <c r="H241" s="307"/>
      <c r="I241" s="307"/>
      <c r="J241" s="307"/>
      <c r="K241" s="307"/>
      <c r="L241" s="372"/>
    </row>
    <row r="242" customFormat="false" ht="12.75" hidden="false" customHeight="false" outlineLevel="0" collapsed="false">
      <c r="B242" s="259" t="s">
        <v>803</v>
      </c>
      <c r="C242" s="36"/>
      <c r="D242" s="12" t="s">
        <v>804</v>
      </c>
      <c r="E242" s="85"/>
      <c r="F242" s="85"/>
      <c r="G242" s="85"/>
      <c r="H242" s="85" t="s">
        <v>763</v>
      </c>
      <c r="I242" s="307" t="n">
        <v>1</v>
      </c>
      <c r="J242" s="307" t="n">
        <v>75</v>
      </c>
      <c r="K242" s="307" t="n">
        <f aca="false">I242*J242</f>
        <v>75</v>
      </c>
      <c r="L242" s="372"/>
    </row>
    <row r="243" customFormat="false" ht="12.75" hidden="false" customHeight="false" outlineLevel="0" collapsed="false">
      <c r="B243" s="259"/>
      <c r="C243" s="36"/>
      <c r="D243" s="12"/>
      <c r="E243" s="85"/>
      <c r="F243" s="85"/>
      <c r="G243" s="85"/>
      <c r="H243" s="307"/>
      <c r="I243" s="307"/>
      <c r="J243" s="307"/>
      <c r="K243" s="307"/>
      <c r="L243" s="372"/>
    </row>
    <row r="244" customFormat="false" ht="12.75" hidden="false" customHeight="false" outlineLevel="0" collapsed="false">
      <c r="B244" s="259" t="s">
        <v>800</v>
      </c>
      <c r="C244" s="36"/>
      <c r="D244" s="12" t="s">
        <v>805</v>
      </c>
      <c r="E244" s="85"/>
      <c r="F244" s="85"/>
      <c r="G244" s="85"/>
      <c r="H244" s="85" t="s">
        <v>763</v>
      </c>
      <c r="I244" s="307" t="n">
        <v>1</v>
      </c>
      <c r="J244" s="307" t="n">
        <v>125</v>
      </c>
      <c r="K244" s="307" t="n">
        <f aca="false">I244*J244</f>
        <v>125</v>
      </c>
      <c r="L244" s="372"/>
    </row>
    <row r="245" customFormat="false" ht="12.75" hidden="false" customHeight="false" outlineLevel="0" collapsed="false">
      <c r="B245" s="259"/>
      <c r="C245" s="36"/>
      <c r="D245" s="12"/>
      <c r="E245" s="85"/>
      <c r="F245" s="85"/>
      <c r="G245" s="85"/>
      <c r="H245" s="307"/>
      <c r="I245" s="307"/>
      <c r="J245" s="307"/>
      <c r="K245" s="307"/>
      <c r="L245" s="372"/>
    </row>
    <row r="246" customFormat="false" ht="12.75" hidden="false" customHeight="false" outlineLevel="0" collapsed="false">
      <c r="B246" s="259" t="s">
        <v>803</v>
      </c>
      <c r="C246" s="36"/>
      <c r="D246" s="12" t="s">
        <v>806</v>
      </c>
      <c r="E246" s="85"/>
      <c r="F246" s="85"/>
      <c r="G246" s="85"/>
      <c r="H246" s="85" t="s">
        <v>763</v>
      </c>
      <c r="I246" s="307" t="n">
        <v>1</v>
      </c>
      <c r="J246" s="307" t="n">
        <v>60</v>
      </c>
      <c r="K246" s="307" t="n">
        <f aca="false">I246*J246</f>
        <v>60</v>
      </c>
      <c r="L246" s="372"/>
    </row>
    <row r="247" customFormat="false" ht="13.5" hidden="false" customHeight="false" outlineLevel="0" collapsed="false">
      <c r="B247" s="259"/>
      <c r="C247" s="36"/>
      <c r="D247" s="12"/>
      <c r="E247" s="85"/>
      <c r="F247" s="85"/>
      <c r="G247" s="85"/>
      <c r="H247" s="307"/>
      <c r="I247" s="307"/>
      <c r="J247" s="307"/>
      <c r="K247" s="307"/>
      <c r="L247" s="372"/>
    </row>
    <row r="248" customFormat="false" ht="13.5" hidden="false" customHeight="false" outlineLevel="0" collapsed="false">
      <c r="B248" s="422" t="s">
        <v>807</v>
      </c>
      <c r="C248" s="422"/>
      <c r="D248" s="422"/>
      <c r="E248" s="423"/>
      <c r="F248" s="423"/>
      <c r="G248" s="423"/>
      <c r="H248" s="424"/>
      <c r="I248" s="424"/>
      <c r="J248" s="424"/>
      <c r="K248" s="424" t="n">
        <f aca="false">SUM(K230:K246)</f>
        <v>1260</v>
      </c>
      <c r="L248" s="425"/>
    </row>
    <row r="249" customFormat="false" ht="16.5" hidden="false" customHeight="false" outlineLevel="0" collapsed="false">
      <c r="B249" s="410" t="s">
        <v>808</v>
      </c>
      <c r="C249" s="410"/>
      <c r="D249" s="410"/>
      <c r="E249" s="410"/>
      <c r="F249" s="410"/>
      <c r="G249" s="410"/>
      <c r="H249" s="410"/>
      <c r="I249" s="410"/>
      <c r="J249" s="410"/>
      <c r="K249" s="410"/>
      <c r="L249" s="410"/>
    </row>
    <row r="250" customFormat="false" ht="12.75" hidden="false" customHeight="false" outlineLevel="0" collapsed="false">
      <c r="B250" s="256"/>
      <c r="C250" s="71"/>
      <c r="D250" s="71"/>
      <c r="E250" s="71"/>
      <c r="F250" s="71"/>
      <c r="G250" s="71"/>
      <c r="H250" s="71"/>
      <c r="I250" s="71"/>
      <c r="J250" s="71"/>
      <c r="K250" s="71"/>
      <c r="L250" s="426"/>
    </row>
    <row r="251" customFormat="false" ht="12.75" hidden="false" customHeight="false" outlineLevel="0" collapsed="false">
      <c r="B251" s="256" t="s">
        <v>809</v>
      </c>
      <c r="C251" s="71"/>
      <c r="D251" s="427" t="s">
        <v>810</v>
      </c>
      <c r="E251" s="71"/>
      <c r="F251" s="71"/>
      <c r="G251" s="71"/>
      <c r="H251" s="71"/>
      <c r="I251" s="71"/>
      <c r="J251" s="71"/>
      <c r="K251" s="71" t="n">
        <v>250</v>
      </c>
      <c r="L251" s="426"/>
    </row>
    <row r="252" customFormat="false" ht="12.75" hidden="false" customHeight="false" outlineLevel="0" collapsed="false">
      <c r="B252" s="259"/>
      <c r="C252" s="36"/>
      <c r="D252" s="428"/>
      <c r="E252" s="36"/>
      <c r="F252" s="36"/>
      <c r="G252" s="36"/>
      <c r="H252" s="36"/>
      <c r="I252" s="36"/>
      <c r="J252" s="36"/>
      <c r="K252" s="36"/>
      <c r="L252" s="429"/>
    </row>
    <row r="253" customFormat="false" ht="13.5" hidden="false" customHeight="false" outlineLevel="0" collapsed="false">
      <c r="B253" s="272"/>
      <c r="C253" s="68"/>
      <c r="D253" s="430"/>
      <c r="E253" s="68"/>
      <c r="F253" s="68"/>
      <c r="G253" s="68"/>
      <c r="H253" s="68"/>
      <c r="I253" s="68"/>
      <c r="J253" s="68"/>
      <c r="K253" s="68"/>
      <c r="L253" s="431"/>
    </row>
    <row r="254" customFormat="false" ht="13.5" hidden="false" customHeight="false" outlineLevel="0" collapsed="false">
      <c r="B254" s="432" t="s">
        <v>811</v>
      </c>
      <c r="C254" s="432"/>
      <c r="D254" s="432"/>
      <c r="E254" s="433"/>
      <c r="F254" s="433"/>
      <c r="G254" s="434"/>
      <c r="H254" s="435"/>
      <c r="I254" s="435"/>
      <c r="J254" s="435"/>
      <c r="K254" s="435" t="n">
        <f aca="false">K251</f>
        <v>250</v>
      </c>
      <c r="L254" s="436"/>
    </row>
    <row r="255" customFormat="false" ht="13.5" hidden="false" customHeight="false" outlineLevel="0" collapsed="false">
      <c r="B255" s="386"/>
      <c r="C255" s="437"/>
      <c r="D255" s="285"/>
      <c r="E255" s="438"/>
      <c r="F255" s="438"/>
      <c r="G255" s="378"/>
      <c r="H255" s="379"/>
      <c r="I255" s="379"/>
      <c r="J255" s="379"/>
      <c r="K255" s="379"/>
      <c r="L255" s="380"/>
    </row>
    <row r="256" customFormat="false" ht="18.75" hidden="false" customHeight="false" outlineLevel="0" collapsed="false">
      <c r="B256" s="439" t="s">
        <v>812</v>
      </c>
      <c r="C256" s="439"/>
      <c r="D256" s="439"/>
      <c r="E256" s="440"/>
      <c r="F256" s="440"/>
      <c r="G256" s="440"/>
      <c r="H256" s="441"/>
      <c r="I256" s="441"/>
      <c r="J256" s="441"/>
      <c r="K256" s="442" t="n">
        <f aca="false">K27+K53+K84+K106+K118+K140+K170+K186+K192+K210+K226+K248+K254</f>
        <v>14922.2</v>
      </c>
      <c r="L256" s="443"/>
    </row>
    <row r="257" customFormat="false" ht="13.5" hidden="false" customHeight="false" outlineLevel="0" collapsed="false">
      <c r="B257" s="375"/>
      <c r="C257" s="376"/>
      <c r="D257" s="444"/>
      <c r="E257" s="379"/>
      <c r="F257" s="379"/>
      <c r="G257" s="379"/>
      <c r="H257" s="379"/>
      <c r="I257" s="379"/>
      <c r="J257" s="379"/>
      <c r="K257" s="379"/>
      <c r="L257" s="380"/>
    </row>
    <row r="259" customFormat="false" ht="12.75" hidden="false" customHeight="false" outlineLevel="0" collapsed="false">
      <c r="J259" s="0" t="s">
        <v>813</v>
      </c>
      <c r="K259" s="445" t="n">
        <v>0.18</v>
      </c>
    </row>
    <row r="261" customFormat="false" ht="12.75" hidden="false" customHeight="false" outlineLevel="0" collapsed="false">
      <c r="J261" s="0" t="s">
        <v>814</v>
      </c>
      <c r="K261" s="0" t="n">
        <f aca="false">(K256*K259)+K256</f>
        <v>17608.196</v>
      </c>
    </row>
    <row r="278" customFormat="false" ht="12.75" hidden="false" customHeight="false" outlineLevel="0" collapsed="false">
      <c r="E278" s="6" t="n">
        <v>3.14</v>
      </c>
      <c r="F278" s="5" t="s">
        <v>159</v>
      </c>
      <c r="G278" s="5" t="s">
        <v>815</v>
      </c>
      <c r="H278" s="32"/>
      <c r="J278" s="5" t="s">
        <v>816</v>
      </c>
    </row>
    <row r="280" customFormat="false" ht="12.75" hidden="false" customHeight="false" outlineLevel="0" collapsed="false">
      <c r="F280" s="6" t="n">
        <v>8.5</v>
      </c>
      <c r="G280" s="6" t="n">
        <v>10</v>
      </c>
      <c r="H280" s="0" t="n">
        <f aca="false">E278*F280*G280</f>
        <v>266.9</v>
      </c>
      <c r="J280" s="0" t="n">
        <v>8</v>
      </c>
    </row>
    <row r="283" customFormat="false" ht="12.75" hidden="false" customHeight="false" outlineLevel="0" collapsed="false">
      <c r="E283" s="6" t="n">
        <v>0.785</v>
      </c>
      <c r="H283" s="0" t="n">
        <f aca="false">E283*F280*F280</f>
        <v>56.71625</v>
      </c>
      <c r="I283" s="0" t="n">
        <f aca="false">H283*2</f>
        <v>113.4325</v>
      </c>
    </row>
    <row r="285" customFormat="false" ht="12.75" hidden="false" customHeight="false" outlineLevel="0" collapsed="false">
      <c r="I285" s="0" t="n">
        <f aca="false">H280+I283</f>
        <v>380.3325</v>
      </c>
      <c r="J285" s="0" t="n">
        <f aca="false">I285*J280*8</f>
        <v>24341.28</v>
      </c>
    </row>
    <row r="286" customFormat="false" ht="12.75" hidden="false" customHeight="false" outlineLevel="0" collapsed="false">
      <c r="J286" s="0" t="n">
        <f aca="false">J285*1.05</f>
        <v>25558.344</v>
      </c>
      <c r="K286" s="32" t="s">
        <v>817</v>
      </c>
    </row>
  </sheetData>
  <mergeCells count="33">
    <mergeCell ref="B2:L2"/>
    <mergeCell ref="B4:L4"/>
    <mergeCell ref="B6:B7"/>
    <mergeCell ref="D6:D7"/>
    <mergeCell ref="E6:F6"/>
    <mergeCell ref="B9:L9"/>
    <mergeCell ref="L17:L21"/>
    <mergeCell ref="B27:D27"/>
    <mergeCell ref="B29:L29"/>
    <mergeCell ref="B53:D53"/>
    <mergeCell ref="B55:L55"/>
    <mergeCell ref="B84:D84"/>
    <mergeCell ref="B86:L86"/>
    <mergeCell ref="B106:D106"/>
    <mergeCell ref="B108:L108"/>
    <mergeCell ref="B118:D118"/>
    <mergeCell ref="B120:L120"/>
    <mergeCell ref="B140:D140"/>
    <mergeCell ref="B142:L142"/>
    <mergeCell ref="B170:D170"/>
    <mergeCell ref="B172:L172"/>
    <mergeCell ref="B186:D186"/>
    <mergeCell ref="B188:L188"/>
    <mergeCell ref="B192:D192"/>
    <mergeCell ref="B194:L194"/>
    <mergeCell ref="B210:D210"/>
    <mergeCell ref="B212:L212"/>
    <mergeCell ref="B226:D226"/>
    <mergeCell ref="B228:L228"/>
    <mergeCell ref="B248:D248"/>
    <mergeCell ref="B249:L249"/>
    <mergeCell ref="B254:D254"/>
    <mergeCell ref="B256:D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8.56"/>
    <col collapsed="false" customWidth="true" hidden="false" outlineLevel="0" max="4" min="4" style="0" width="84.7"/>
    <col collapsed="false" customWidth="true" hidden="false" outlineLevel="0" max="5" min="5" style="0" width="9.85"/>
    <col collapsed="false" customWidth="true" hidden="false" outlineLevel="0" max="7" min="6" style="0" width="15.85"/>
    <col collapsed="false" customWidth="true" hidden="false" outlineLevel="0" max="8" min="8" style="0" width="47.56"/>
  </cols>
  <sheetData>
    <row r="4" customFormat="false" ht="13.5" hidden="false" customHeight="false" outlineLevel="0" collapsed="false"/>
    <row r="5" customFormat="false" ht="27" hidden="false" customHeight="true" outlineLevel="0" collapsed="false">
      <c r="C5" s="446" t="s">
        <v>459</v>
      </c>
      <c r="D5" s="446"/>
      <c r="E5" s="446"/>
      <c r="F5" s="446"/>
      <c r="G5" s="446"/>
      <c r="H5" s="446"/>
    </row>
    <row r="6" customFormat="false" ht="36" hidden="false" customHeight="true" outlineLevel="0" collapsed="false">
      <c r="C6" s="447" t="s">
        <v>818</v>
      </c>
      <c r="D6" s="448" t="s">
        <v>819</v>
      </c>
      <c r="E6" s="448" t="s">
        <v>820</v>
      </c>
      <c r="F6" s="448" t="s">
        <v>821</v>
      </c>
      <c r="G6" s="449" t="s">
        <v>822</v>
      </c>
      <c r="H6" s="450" t="s">
        <v>469</v>
      </c>
    </row>
    <row r="7" customFormat="false" ht="18.75" hidden="false" customHeight="true" outlineLevel="0" collapsed="false">
      <c r="C7" s="451"/>
      <c r="D7" s="451"/>
      <c r="E7" s="451"/>
      <c r="F7" s="451"/>
      <c r="G7" s="451"/>
      <c r="H7" s="451"/>
    </row>
    <row r="8" customFormat="false" ht="18" hidden="false" customHeight="false" outlineLevel="0" collapsed="false">
      <c r="C8" s="452" t="n">
        <v>1</v>
      </c>
      <c r="D8" s="453" t="s">
        <v>823</v>
      </c>
      <c r="E8" s="453"/>
      <c r="F8" s="453"/>
      <c r="G8" s="454" t="n">
        <v>500</v>
      </c>
      <c r="H8" s="455"/>
    </row>
    <row r="9" customFormat="false" ht="18" hidden="false" customHeight="false" outlineLevel="0" collapsed="false">
      <c r="C9" s="452"/>
      <c r="D9" s="453"/>
      <c r="E9" s="453"/>
      <c r="F9" s="453"/>
      <c r="G9" s="454"/>
      <c r="H9" s="455"/>
    </row>
    <row r="10" customFormat="false" ht="18" hidden="false" customHeight="false" outlineLevel="0" collapsed="false">
      <c r="C10" s="456" t="n">
        <v>2</v>
      </c>
      <c r="D10" s="453" t="s">
        <v>824</v>
      </c>
      <c r="E10" s="457" t="s">
        <v>825</v>
      </c>
      <c r="F10" s="453"/>
      <c r="G10" s="454"/>
      <c r="H10" s="455"/>
    </row>
    <row r="11" customFormat="false" ht="18" hidden="false" customHeight="false" outlineLevel="0" collapsed="false">
      <c r="C11" s="452"/>
      <c r="D11" s="453"/>
      <c r="E11" s="453"/>
      <c r="F11" s="453"/>
      <c r="G11" s="454"/>
      <c r="H11" s="455"/>
    </row>
    <row r="12" customFormat="false" ht="18" hidden="false" customHeight="false" outlineLevel="0" collapsed="false">
      <c r="C12" s="458" t="n">
        <v>2.1</v>
      </c>
      <c r="D12" s="459" t="s">
        <v>826</v>
      </c>
      <c r="E12" s="459"/>
      <c r="F12" s="459"/>
      <c r="G12" s="460" t="n">
        <v>1125</v>
      </c>
      <c r="H12" s="461" t="s">
        <v>827</v>
      </c>
    </row>
    <row r="13" customFormat="false" ht="18" hidden="false" customHeight="false" outlineLevel="0" collapsed="false">
      <c r="C13" s="458"/>
      <c r="D13" s="459"/>
      <c r="E13" s="459"/>
      <c r="F13" s="459"/>
      <c r="G13" s="460"/>
      <c r="H13" s="461"/>
    </row>
    <row r="14" customFormat="false" ht="18.75" hidden="false" customHeight="false" outlineLevel="0" collapsed="false">
      <c r="C14" s="458" t="n">
        <v>2.2</v>
      </c>
      <c r="D14" s="459" t="s">
        <v>828</v>
      </c>
      <c r="E14" s="462" t="n">
        <v>10000</v>
      </c>
      <c r="F14" s="463" t="n">
        <v>2000</v>
      </c>
      <c r="G14" s="464"/>
      <c r="H14" s="461" t="s">
        <v>829</v>
      </c>
    </row>
    <row r="15" customFormat="false" ht="18" hidden="false" customHeight="false" outlineLevel="0" collapsed="false">
      <c r="C15" s="458"/>
      <c r="D15" s="459"/>
      <c r="E15" s="462"/>
      <c r="F15" s="463"/>
      <c r="G15" s="464"/>
      <c r="H15" s="461"/>
    </row>
    <row r="16" customFormat="false" ht="18.75" hidden="false" customHeight="false" outlineLevel="0" collapsed="false">
      <c r="C16" s="458" t="n">
        <v>2.3</v>
      </c>
      <c r="D16" s="459" t="s">
        <v>830</v>
      </c>
      <c r="E16" s="462" t="n">
        <v>3825</v>
      </c>
      <c r="F16" s="463" t="n">
        <v>765</v>
      </c>
      <c r="G16" s="464"/>
      <c r="H16" s="461" t="s">
        <v>829</v>
      </c>
    </row>
    <row r="17" customFormat="false" ht="18.75" hidden="false" customHeight="true" outlineLevel="0" collapsed="false">
      <c r="C17" s="458"/>
      <c r="D17" s="459"/>
      <c r="E17" s="462"/>
      <c r="F17" s="463"/>
      <c r="G17" s="464"/>
      <c r="H17" s="461"/>
    </row>
    <row r="18" customFormat="false" ht="18" hidden="false" customHeight="false" outlineLevel="0" collapsed="false">
      <c r="C18" s="458" t="n">
        <v>2.4</v>
      </c>
      <c r="D18" s="459" t="s">
        <v>831</v>
      </c>
      <c r="E18" s="462" t="n">
        <v>2500</v>
      </c>
      <c r="F18" s="463" t="n">
        <v>375</v>
      </c>
      <c r="G18" s="464"/>
      <c r="H18" s="461" t="s">
        <v>832</v>
      </c>
    </row>
    <row r="19" customFormat="false" ht="18" hidden="false" customHeight="false" outlineLevel="0" collapsed="false">
      <c r="C19" s="458"/>
      <c r="D19" s="459"/>
      <c r="E19" s="462"/>
      <c r="F19" s="463"/>
      <c r="G19" s="464"/>
      <c r="H19" s="461"/>
    </row>
    <row r="20" customFormat="false" ht="18" hidden="false" customHeight="false" outlineLevel="0" collapsed="false">
      <c r="C20" s="458" t="n">
        <v>2.5</v>
      </c>
      <c r="D20" s="459" t="s">
        <v>833</v>
      </c>
      <c r="E20" s="462" t="n">
        <v>1395</v>
      </c>
      <c r="F20" s="465" t="n">
        <v>209</v>
      </c>
      <c r="G20" s="466"/>
      <c r="H20" s="461" t="s">
        <v>832</v>
      </c>
    </row>
    <row r="21" customFormat="false" ht="18" hidden="false" customHeight="false" outlineLevel="0" collapsed="false">
      <c r="C21" s="458"/>
      <c r="D21" s="459"/>
      <c r="E21" s="462"/>
      <c r="F21" s="463"/>
      <c r="G21" s="464"/>
      <c r="H21" s="461"/>
    </row>
    <row r="22" customFormat="false" ht="18" hidden="false" customHeight="false" outlineLevel="0" collapsed="false">
      <c r="C22" s="458" t="n">
        <v>2.6</v>
      </c>
      <c r="D22" s="459" t="s">
        <v>65</v>
      </c>
      <c r="E22" s="462" t="n">
        <v>2000</v>
      </c>
      <c r="F22" s="463" t="n">
        <v>300</v>
      </c>
      <c r="G22" s="464"/>
      <c r="H22" s="461" t="s">
        <v>832</v>
      </c>
    </row>
    <row r="23" customFormat="false" ht="18" hidden="false" customHeight="false" outlineLevel="0" collapsed="false">
      <c r="C23" s="458"/>
      <c r="D23" s="459"/>
      <c r="E23" s="462"/>
      <c r="F23" s="463"/>
      <c r="G23" s="464"/>
      <c r="H23" s="461"/>
    </row>
    <row r="24" customFormat="false" ht="18" hidden="false" customHeight="false" outlineLevel="0" collapsed="false">
      <c r="C24" s="458" t="n">
        <v>2.7</v>
      </c>
      <c r="D24" s="459" t="s">
        <v>834</v>
      </c>
      <c r="E24" s="462" t="n">
        <v>1800</v>
      </c>
      <c r="F24" s="463" t="n">
        <v>270</v>
      </c>
      <c r="G24" s="464"/>
      <c r="H24" s="461" t="s">
        <v>832</v>
      </c>
    </row>
    <row r="25" customFormat="false" ht="18" hidden="false" customHeight="false" outlineLevel="0" collapsed="false">
      <c r="C25" s="458"/>
      <c r="D25" s="459"/>
      <c r="E25" s="462"/>
      <c r="F25" s="463"/>
      <c r="G25" s="464"/>
      <c r="H25" s="461"/>
    </row>
    <row r="26" customFormat="false" ht="18" hidden="false" customHeight="false" outlineLevel="0" collapsed="false">
      <c r="C26" s="458" t="n">
        <v>2.8</v>
      </c>
      <c r="D26" s="459" t="s">
        <v>835</v>
      </c>
      <c r="E26" s="462" t="n">
        <v>1200</v>
      </c>
      <c r="F26" s="463" t="n">
        <v>180</v>
      </c>
      <c r="G26" s="466" t="n">
        <f aca="false">F26+F24+F22+F20+F18+F16+F14</f>
        <v>4099</v>
      </c>
      <c r="H26" s="461" t="s">
        <v>832</v>
      </c>
    </row>
    <row r="27" customFormat="false" ht="18" hidden="false" customHeight="false" outlineLevel="0" collapsed="false">
      <c r="C27" s="458"/>
      <c r="D27" s="459"/>
      <c r="E27" s="462"/>
      <c r="F27" s="459"/>
      <c r="G27" s="460"/>
      <c r="H27" s="461"/>
    </row>
    <row r="28" customFormat="false" ht="18" hidden="false" customHeight="false" outlineLevel="0" collapsed="false">
      <c r="C28" s="458" t="n">
        <v>3</v>
      </c>
      <c r="D28" s="459" t="s">
        <v>836</v>
      </c>
      <c r="E28" s="462" t="s">
        <v>498</v>
      </c>
      <c r="F28" s="459"/>
      <c r="G28" s="467" t="n">
        <f aca="false">+'Depoly plant'!K261</f>
        <v>17608.196</v>
      </c>
      <c r="H28" s="461" t="s">
        <v>837</v>
      </c>
    </row>
    <row r="29" customFormat="false" ht="18" hidden="false" customHeight="false" outlineLevel="0" collapsed="false">
      <c r="C29" s="458"/>
      <c r="D29" s="459"/>
      <c r="E29" s="462"/>
      <c r="F29" s="459"/>
      <c r="G29" s="460"/>
      <c r="H29" s="461"/>
    </row>
    <row r="30" customFormat="false" ht="18" hidden="false" customHeight="false" outlineLevel="0" collapsed="false">
      <c r="C30" s="458" t="n">
        <v>4</v>
      </c>
      <c r="D30" s="459" t="s">
        <v>838</v>
      </c>
      <c r="E30" s="462" t="s">
        <v>498</v>
      </c>
      <c r="F30" s="459"/>
      <c r="G30" s="467" t="n">
        <f aca="false">+CP!G151</f>
        <v>4961.91994</v>
      </c>
      <c r="H30" s="461" t="s">
        <v>837</v>
      </c>
    </row>
    <row r="31" customFormat="false" ht="18" hidden="false" customHeight="false" outlineLevel="0" collapsed="false">
      <c r="C31" s="458"/>
      <c r="D31" s="459"/>
      <c r="E31" s="459"/>
      <c r="F31" s="459"/>
      <c r="G31" s="460"/>
      <c r="H31" s="461"/>
    </row>
    <row r="32" customFormat="false" ht="18.75" hidden="false" customHeight="false" outlineLevel="0" collapsed="false">
      <c r="C32" s="468"/>
      <c r="D32" s="469"/>
      <c r="E32" s="469"/>
      <c r="F32" s="469"/>
      <c r="G32" s="470"/>
      <c r="H32" s="471"/>
    </row>
    <row r="33" customFormat="false" ht="21" hidden="false" customHeight="false" outlineLevel="0" collapsed="false">
      <c r="C33" s="472"/>
      <c r="D33" s="473" t="s">
        <v>839</v>
      </c>
      <c r="E33" s="474"/>
      <c r="F33" s="475"/>
      <c r="G33" s="476" t="n">
        <f aca="false">G30+G28+G26+G12+G8</f>
        <v>28294.11594</v>
      </c>
      <c r="H33" s="477"/>
    </row>
    <row r="35" customFormat="false" ht="12.75" hidden="false" customHeight="false" outlineLevel="0" collapsed="false">
      <c r="C35" s="478"/>
      <c r="D35" s="478"/>
      <c r="E35" s="478"/>
      <c r="F35" s="478"/>
      <c r="G35" s="478"/>
      <c r="H35" s="478"/>
    </row>
  </sheetData>
  <mergeCells count="3">
    <mergeCell ref="C5:H5"/>
    <mergeCell ref="C7:H7"/>
    <mergeCell ref="C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0.41"/>
    <col collapsed="false" customWidth="true" hidden="false" outlineLevel="0" max="5" min="4" style="0" width="30.85"/>
    <col collapsed="false" customWidth="true" hidden="false" outlineLevel="0" max="6" min="6" style="479" width="37.7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9" min="9" style="480" width="15.28"/>
    <col collapsed="false" customWidth="true" hidden="false" outlineLevel="0" max="10" min="10" style="480" width="16.84"/>
  </cols>
  <sheetData>
    <row r="1" customFormat="false" ht="15" hidden="false" customHeight="false" outlineLevel="0" collapsed="false">
      <c r="A1" s="481" t="s">
        <v>840</v>
      </c>
      <c r="B1" s="481"/>
      <c r="C1" s="481"/>
      <c r="D1" s="481"/>
      <c r="E1" s="481"/>
      <c r="F1" s="481"/>
      <c r="G1" s="481"/>
      <c r="H1" s="481"/>
      <c r="I1" s="481"/>
      <c r="J1" s="481"/>
    </row>
    <row r="2" customFormat="false" ht="18.75" hidden="false" customHeight="false" outlineLevel="0" collapsed="false">
      <c r="A2" s="482" t="s">
        <v>841</v>
      </c>
    </row>
    <row r="3" s="485" customFormat="true" ht="15" hidden="false" customHeight="false" outlineLevel="0" collapsed="false">
      <c r="A3" s="483" t="s">
        <v>842</v>
      </c>
      <c r="B3" s="483" t="s">
        <v>843</v>
      </c>
      <c r="C3" s="483" t="s">
        <v>844</v>
      </c>
      <c r="D3" s="483" t="s">
        <v>845</v>
      </c>
      <c r="E3" s="483"/>
      <c r="F3" s="483" t="s">
        <v>819</v>
      </c>
      <c r="G3" s="483" t="s">
        <v>846</v>
      </c>
      <c r="H3" s="483" t="s">
        <v>847</v>
      </c>
      <c r="I3" s="484" t="s">
        <v>60</v>
      </c>
      <c r="J3" s="484" t="s">
        <v>51</v>
      </c>
    </row>
    <row r="4" s="490" customFormat="true" ht="38.25" hidden="false" customHeight="false" outlineLevel="0" collapsed="false">
      <c r="A4" s="486" t="n">
        <v>1</v>
      </c>
      <c r="B4" s="487" t="s">
        <v>848</v>
      </c>
      <c r="C4" s="488" t="n">
        <v>45560</v>
      </c>
      <c r="D4" s="487" t="s">
        <v>849</v>
      </c>
      <c r="E4" s="487" t="s">
        <v>850</v>
      </c>
      <c r="F4" s="487" t="s">
        <v>851</v>
      </c>
      <c r="G4" s="487" t="n">
        <v>1</v>
      </c>
      <c r="H4" s="487" t="s">
        <v>344</v>
      </c>
      <c r="I4" s="489" t="n">
        <v>3780000</v>
      </c>
      <c r="J4" s="489" t="n">
        <f aca="false">+G4*I4</f>
        <v>3780000</v>
      </c>
    </row>
    <row r="5" s="490" customFormat="true" ht="25.5" hidden="false" customHeight="false" outlineLevel="0" collapsed="false">
      <c r="A5" s="486" t="n">
        <v>1</v>
      </c>
      <c r="B5" s="487" t="s">
        <v>848</v>
      </c>
      <c r="C5" s="488" t="n">
        <v>45560</v>
      </c>
      <c r="D5" s="487" t="s">
        <v>849</v>
      </c>
      <c r="E5" s="487" t="s">
        <v>850</v>
      </c>
      <c r="F5" s="487" t="s">
        <v>852</v>
      </c>
      <c r="G5" s="487" t="n">
        <v>2</v>
      </c>
      <c r="H5" s="487" t="s">
        <v>344</v>
      </c>
      <c r="I5" s="489" t="n">
        <v>22500</v>
      </c>
      <c r="J5" s="489" t="n">
        <f aca="false">+G5*I5</f>
        <v>45000</v>
      </c>
    </row>
    <row r="6" customFormat="false" ht="25.5" hidden="false" customHeight="false" outlineLevel="0" collapsed="false">
      <c r="A6" s="486" t="n">
        <v>2</v>
      </c>
      <c r="B6" s="487" t="s">
        <v>853</v>
      </c>
      <c r="C6" s="488" t="n">
        <v>45488</v>
      </c>
      <c r="D6" s="487" t="s">
        <v>854</v>
      </c>
      <c r="E6" s="487" t="s">
        <v>855</v>
      </c>
      <c r="F6" s="487" t="s">
        <v>856</v>
      </c>
      <c r="G6" s="487" t="n">
        <v>1</v>
      </c>
      <c r="H6" s="487" t="s">
        <v>344</v>
      </c>
      <c r="I6" s="489" t="n">
        <f aca="false">+(200+700+10+100+50+20+12.5+2.5+62.5+17.5+4+5.25+6.5+30)*100000</f>
        <v>122075000</v>
      </c>
      <c r="J6" s="489" t="n">
        <f aca="false">+G6*I6</f>
        <v>122075000</v>
      </c>
    </row>
    <row r="7" customFormat="false" ht="25.5" hidden="false" customHeight="false" outlineLevel="0" collapsed="false">
      <c r="A7" s="486" t="n">
        <v>3</v>
      </c>
      <c r="B7" s="487" t="s">
        <v>857</v>
      </c>
      <c r="C7" s="488" t="n">
        <v>45189</v>
      </c>
      <c r="D7" s="487" t="s">
        <v>858</v>
      </c>
      <c r="E7" s="487" t="s">
        <v>859</v>
      </c>
      <c r="F7" s="487" t="s">
        <v>860</v>
      </c>
      <c r="G7" s="487" t="n">
        <v>1</v>
      </c>
      <c r="H7" s="487" t="s">
        <v>344</v>
      </c>
      <c r="I7" s="489" t="n">
        <v>5375000</v>
      </c>
      <c r="J7" s="489" t="n">
        <f aca="false">+G7*I7</f>
        <v>5375000</v>
      </c>
    </row>
    <row r="8" customFormat="false" ht="25.5" hidden="false" customHeight="false" outlineLevel="0" collapsed="false">
      <c r="A8" s="486" t="n">
        <v>3</v>
      </c>
      <c r="B8" s="487" t="s">
        <v>857</v>
      </c>
      <c r="C8" s="488" t="n">
        <v>45189</v>
      </c>
      <c r="D8" s="487" t="s">
        <v>858</v>
      </c>
      <c r="E8" s="487" t="s">
        <v>859</v>
      </c>
      <c r="F8" s="487" t="s">
        <v>861</v>
      </c>
      <c r="G8" s="487" t="n">
        <v>1</v>
      </c>
      <c r="H8" s="487" t="s">
        <v>344</v>
      </c>
      <c r="I8" s="489" t="n">
        <v>1875000</v>
      </c>
      <c r="J8" s="489" t="n">
        <f aca="false">+G8*I8</f>
        <v>1875000</v>
      </c>
    </row>
    <row r="9" customFormat="false" ht="25.5" hidden="false" customHeight="false" outlineLevel="0" collapsed="false">
      <c r="A9" s="486" t="n">
        <v>4</v>
      </c>
      <c r="B9" s="487" t="s">
        <v>862</v>
      </c>
      <c r="C9" s="488" t="n">
        <v>45404</v>
      </c>
      <c r="D9" s="487" t="s">
        <v>863</v>
      </c>
      <c r="E9" s="487" t="s">
        <v>864</v>
      </c>
      <c r="F9" s="487" t="s">
        <v>865</v>
      </c>
      <c r="G9" s="487" t="n">
        <v>1</v>
      </c>
      <c r="H9" s="487" t="s">
        <v>454</v>
      </c>
      <c r="I9" s="491" t="n">
        <v>131800</v>
      </c>
      <c r="J9" s="491" t="n">
        <f aca="false">+G9*I9*85</f>
        <v>11203000</v>
      </c>
    </row>
    <row r="10" customFormat="false" ht="25.5" hidden="false" customHeight="false" outlineLevel="0" collapsed="false">
      <c r="A10" s="486" t="n">
        <v>4</v>
      </c>
      <c r="B10" s="487" t="s">
        <v>862</v>
      </c>
      <c r="C10" s="488" t="n">
        <v>45404</v>
      </c>
      <c r="D10" s="487" t="s">
        <v>863</v>
      </c>
      <c r="E10" s="487" t="s">
        <v>864</v>
      </c>
      <c r="F10" s="487" t="s">
        <v>866</v>
      </c>
      <c r="G10" s="487" t="n">
        <v>1</v>
      </c>
      <c r="H10" s="487" t="s">
        <v>454</v>
      </c>
      <c r="I10" s="491" t="n">
        <v>92400</v>
      </c>
      <c r="J10" s="491" t="n">
        <f aca="false">+G10*I10*85</f>
        <v>7854000</v>
      </c>
    </row>
    <row r="11" customFormat="false" ht="38.25" hidden="false" customHeight="false" outlineLevel="0" collapsed="false">
      <c r="A11" s="486" t="n">
        <v>5</v>
      </c>
      <c r="B11" s="487" t="s">
        <v>867</v>
      </c>
      <c r="C11" s="488" t="n">
        <v>45404</v>
      </c>
      <c r="D11" s="487" t="s">
        <v>863</v>
      </c>
      <c r="E11" s="487" t="s">
        <v>864</v>
      </c>
      <c r="F11" s="487" t="s">
        <v>868</v>
      </c>
      <c r="G11" s="487" t="n">
        <v>1</v>
      </c>
      <c r="H11" s="487" t="s">
        <v>344</v>
      </c>
      <c r="I11" s="491" t="n">
        <v>1600000</v>
      </c>
      <c r="J11" s="491" t="n">
        <f aca="false">+G11*I11</f>
        <v>1600000</v>
      </c>
    </row>
    <row r="12" customFormat="false" ht="38.25" hidden="false" customHeight="false" outlineLevel="0" collapsed="false">
      <c r="A12" s="486" t="n">
        <v>5</v>
      </c>
      <c r="B12" s="487" t="s">
        <v>867</v>
      </c>
      <c r="C12" s="488" t="n">
        <v>45404</v>
      </c>
      <c r="D12" s="487" t="s">
        <v>863</v>
      </c>
      <c r="E12" s="487" t="s">
        <v>864</v>
      </c>
      <c r="F12" s="487" t="s">
        <v>869</v>
      </c>
      <c r="G12" s="487" t="n">
        <v>1</v>
      </c>
      <c r="H12" s="487" t="s">
        <v>344</v>
      </c>
      <c r="I12" s="491" t="n">
        <v>400000</v>
      </c>
      <c r="J12" s="491" t="n">
        <f aca="false">+G12*I12</f>
        <v>400000</v>
      </c>
    </row>
    <row r="13" customFormat="false" ht="25.5" hidden="false" customHeight="false" outlineLevel="0" collapsed="false">
      <c r="A13" s="486" t="n">
        <v>6</v>
      </c>
      <c r="B13" s="487" t="s">
        <v>870</v>
      </c>
      <c r="C13" s="488" t="n">
        <v>45415</v>
      </c>
      <c r="D13" s="487" t="s">
        <v>871</v>
      </c>
      <c r="E13" s="487" t="s">
        <v>716</v>
      </c>
      <c r="F13" s="487" t="s">
        <v>872</v>
      </c>
      <c r="G13" s="487" t="n">
        <v>1</v>
      </c>
      <c r="H13" s="487" t="s">
        <v>454</v>
      </c>
      <c r="I13" s="491" t="n">
        <v>250328</v>
      </c>
      <c r="J13" s="491" t="n">
        <f aca="false">+G13*I13*85</f>
        <v>21277880</v>
      </c>
    </row>
    <row r="14" customFormat="false" ht="12.75" hidden="false" customHeight="false" outlineLevel="0" collapsed="false">
      <c r="A14" s="486" t="n">
        <v>7</v>
      </c>
      <c r="B14" s="487" t="s">
        <v>873</v>
      </c>
      <c r="C14" s="488" t="n">
        <v>45404</v>
      </c>
      <c r="D14" s="487" t="s">
        <v>874</v>
      </c>
      <c r="E14" s="487" t="s">
        <v>875</v>
      </c>
      <c r="F14" s="487" t="s">
        <v>876</v>
      </c>
      <c r="G14" s="487" t="n">
        <v>1</v>
      </c>
      <c r="H14" s="487" t="s">
        <v>344</v>
      </c>
      <c r="I14" s="491" t="n">
        <v>4500000</v>
      </c>
      <c r="J14" s="491" t="n">
        <f aca="false">+G14*I14</f>
        <v>4500000</v>
      </c>
    </row>
    <row r="15" customFormat="false" ht="12.75" hidden="false" customHeight="false" outlineLevel="0" collapsed="false">
      <c r="A15" s="486" t="n">
        <v>8</v>
      </c>
      <c r="B15" s="487" t="s">
        <v>873</v>
      </c>
      <c r="C15" s="488" t="n">
        <v>45404</v>
      </c>
      <c r="D15" s="487" t="s">
        <v>874</v>
      </c>
      <c r="E15" s="487" t="s">
        <v>877</v>
      </c>
      <c r="F15" s="487" t="s">
        <v>878</v>
      </c>
      <c r="G15" s="487" t="n">
        <v>1</v>
      </c>
      <c r="H15" s="487" t="s">
        <v>344</v>
      </c>
      <c r="I15" s="491" t="n">
        <v>4000000</v>
      </c>
      <c r="J15" s="491" t="n">
        <f aca="false">+G15*I15</f>
        <v>4000000</v>
      </c>
    </row>
    <row r="16" customFormat="false" ht="12.75" hidden="false" customHeight="false" outlineLevel="0" collapsed="false">
      <c r="A16" s="486" t="n">
        <v>9</v>
      </c>
      <c r="B16" s="487" t="s">
        <v>873</v>
      </c>
      <c r="C16" s="488" t="n">
        <v>45404</v>
      </c>
      <c r="D16" s="487" t="s">
        <v>874</v>
      </c>
      <c r="E16" s="487" t="s">
        <v>879</v>
      </c>
      <c r="F16" s="487" t="s">
        <v>880</v>
      </c>
      <c r="G16" s="487" t="n">
        <v>1</v>
      </c>
      <c r="H16" s="487" t="s">
        <v>344</v>
      </c>
      <c r="I16" s="491" t="n">
        <v>4000000</v>
      </c>
      <c r="J16" s="491" t="n">
        <f aca="false">+G16*I16</f>
        <v>4000000</v>
      </c>
    </row>
    <row r="17" customFormat="false" ht="38.25" hidden="false" customHeight="false" outlineLevel="0" collapsed="false">
      <c r="A17" s="486" t="n">
        <v>10</v>
      </c>
      <c r="B17" s="487" t="s">
        <v>881</v>
      </c>
      <c r="C17" s="488" t="n">
        <v>45405</v>
      </c>
      <c r="D17" s="487" t="s">
        <v>882</v>
      </c>
      <c r="E17" s="487" t="s">
        <v>703</v>
      </c>
      <c r="F17" s="487" t="s">
        <v>883</v>
      </c>
      <c r="G17" s="487" t="n">
        <v>1</v>
      </c>
      <c r="H17" s="487" t="s">
        <v>344</v>
      </c>
      <c r="I17" s="491" t="n">
        <f aca="false">1650000+140000</f>
        <v>1790000</v>
      </c>
      <c r="J17" s="491" t="n">
        <f aca="false">+G17*I17</f>
        <v>1790000</v>
      </c>
    </row>
    <row r="18" customFormat="false" ht="25.5" hidden="false" customHeight="false" outlineLevel="0" collapsed="false">
      <c r="A18" s="486" t="n">
        <v>11</v>
      </c>
      <c r="B18" s="487" t="s">
        <v>884</v>
      </c>
      <c r="C18" s="488" t="n">
        <v>45474</v>
      </c>
      <c r="D18" s="487" t="s">
        <v>885</v>
      </c>
      <c r="E18" s="487" t="s">
        <v>886</v>
      </c>
      <c r="F18" s="487"/>
      <c r="G18" s="487" t="n">
        <v>1</v>
      </c>
      <c r="H18" s="487" t="s">
        <v>887</v>
      </c>
      <c r="I18" s="491" t="n">
        <f aca="false">(250919+113990+7220+560+980+14680+4330+3010+14910+790+3000)</f>
        <v>414389</v>
      </c>
      <c r="J18" s="491" t="n">
        <f aca="false">+G18*I18*95</f>
        <v>39366955</v>
      </c>
    </row>
    <row r="19" customFormat="false" ht="25.5" hidden="false" customHeight="false" outlineLevel="0" collapsed="false">
      <c r="A19" s="486" t="n">
        <v>12</v>
      </c>
      <c r="B19" s="487" t="s">
        <v>888</v>
      </c>
      <c r="C19" s="488" t="n">
        <v>45547</v>
      </c>
      <c r="D19" s="487" t="s">
        <v>889</v>
      </c>
      <c r="E19" s="487" t="s">
        <v>890</v>
      </c>
      <c r="F19" s="487" t="s">
        <v>891</v>
      </c>
      <c r="G19" s="487" t="n">
        <v>1</v>
      </c>
      <c r="H19" s="487" t="s">
        <v>344</v>
      </c>
      <c r="I19" s="491" t="n">
        <v>199600000</v>
      </c>
      <c r="J19" s="491" t="n">
        <f aca="false">+G19*I19</f>
        <v>199600000</v>
      </c>
    </row>
    <row r="20" customFormat="false" ht="25.5" hidden="false" customHeight="false" outlineLevel="0" collapsed="false">
      <c r="A20" s="486" t="n">
        <v>13</v>
      </c>
      <c r="B20" s="487" t="s">
        <v>892</v>
      </c>
      <c r="C20" s="488" t="n">
        <v>45560</v>
      </c>
      <c r="D20" s="487" t="s">
        <v>893</v>
      </c>
      <c r="E20" s="487" t="s">
        <v>894</v>
      </c>
      <c r="F20" s="487"/>
      <c r="G20" s="487" t="n">
        <v>1</v>
      </c>
      <c r="H20" s="487" t="s">
        <v>344</v>
      </c>
      <c r="I20" s="491" t="n">
        <v>91147170</v>
      </c>
      <c r="J20" s="491" t="n">
        <f aca="false">+G20*I20</f>
        <v>91147170</v>
      </c>
    </row>
    <row r="21" customFormat="false" ht="25.5" hidden="false" customHeight="false" outlineLevel="0" collapsed="false">
      <c r="A21" s="486" t="n">
        <v>14</v>
      </c>
      <c r="B21" s="487" t="s">
        <v>895</v>
      </c>
      <c r="C21" s="488" t="n">
        <v>45449</v>
      </c>
      <c r="D21" s="487" t="s">
        <v>896</v>
      </c>
      <c r="E21" s="487"/>
      <c r="F21" s="487"/>
      <c r="G21" s="487"/>
      <c r="H21" s="487"/>
      <c r="I21" s="491"/>
      <c r="J21" s="491"/>
    </row>
    <row r="22" customFormat="false" ht="25.5" hidden="false" customHeight="false" outlineLevel="0" collapsed="false">
      <c r="A22" s="486" t="n">
        <v>15</v>
      </c>
      <c r="B22" s="487" t="s">
        <v>897</v>
      </c>
      <c r="C22" s="488" t="n">
        <v>45548</v>
      </c>
      <c r="D22" s="487" t="s">
        <v>898</v>
      </c>
      <c r="E22" s="487" t="s">
        <v>899</v>
      </c>
      <c r="F22" s="487" t="s">
        <v>899</v>
      </c>
      <c r="G22" s="487" t="n">
        <v>1</v>
      </c>
      <c r="H22" s="487" t="s">
        <v>454</v>
      </c>
      <c r="I22" s="491" t="n">
        <v>1720000</v>
      </c>
      <c r="J22" s="491" t="n">
        <f aca="false">+G22*I22*85</f>
        <v>146200000</v>
      </c>
    </row>
    <row r="23" customFormat="false" ht="25.5" hidden="false" customHeight="false" outlineLevel="0" collapsed="false">
      <c r="A23" s="486" t="n">
        <v>16</v>
      </c>
      <c r="B23" s="487" t="s">
        <v>900</v>
      </c>
      <c r="C23" s="488" t="n">
        <v>45554</v>
      </c>
      <c r="D23" s="487" t="s">
        <v>901</v>
      </c>
      <c r="E23" s="487" t="s">
        <v>902</v>
      </c>
      <c r="F23" s="487" t="s">
        <v>903</v>
      </c>
      <c r="G23" s="487" t="n">
        <v>1</v>
      </c>
      <c r="H23" s="487" t="s">
        <v>344</v>
      </c>
      <c r="I23" s="491" t="n">
        <v>20800000</v>
      </c>
      <c r="J23" s="491" t="n">
        <f aca="false">+G23*I23</f>
        <v>20800000</v>
      </c>
    </row>
    <row r="24" customFormat="false" ht="25.5" hidden="false" customHeight="false" outlineLevel="0" collapsed="false">
      <c r="A24" s="486" t="n">
        <v>17</v>
      </c>
      <c r="B24" s="487" t="s">
        <v>870</v>
      </c>
      <c r="C24" s="487"/>
      <c r="D24" s="487" t="s">
        <v>904</v>
      </c>
      <c r="E24" s="487" t="s">
        <v>905</v>
      </c>
      <c r="F24" s="487" t="s">
        <v>905</v>
      </c>
      <c r="G24" s="487" t="n">
        <v>1</v>
      </c>
      <c r="H24" s="487" t="s">
        <v>454</v>
      </c>
      <c r="I24" s="491" t="n">
        <v>134500</v>
      </c>
      <c r="J24" s="491" t="n">
        <f aca="false">+G24*I24*85</f>
        <v>11432500</v>
      </c>
    </row>
    <row r="25" customFormat="false" ht="12.75" hidden="false" customHeight="false" outlineLevel="0" collapsed="false">
      <c r="A25" s="486" t="n">
        <v>18</v>
      </c>
      <c r="B25" s="487" t="s">
        <v>906</v>
      </c>
      <c r="C25" s="488" t="n">
        <v>45534</v>
      </c>
      <c r="D25" s="487" t="s">
        <v>907</v>
      </c>
      <c r="E25" s="487" t="s">
        <v>908</v>
      </c>
      <c r="F25" s="487" t="s">
        <v>908</v>
      </c>
      <c r="G25" s="487" t="n">
        <v>1</v>
      </c>
      <c r="H25" s="487" t="s">
        <v>344</v>
      </c>
      <c r="I25" s="491" t="n">
        <v>11510980</v>
      </c>
      <c r="J25" s="491" t="n">
        <f aca="false">+G25*I25</f>
        <v>11510980</v>
      </c>
    </row>
    <row r="26" customFormat="false" ht="12.75" hidden="false" customHeight="false" outlineLevel="0" collapsed="false">
      <c r="A26" s="486" t="n">
        <v>19</v>
      </c>
      <c r="B26" s="487" t="s">
        <v>909</v>
      </c>
      <c r="C26" s="492" t="n">
        <v>45542</v>
      </c>
      <c r="D26" s="487" t="s">
        <v>910</v>
      </c>
      <c r="E26" s="487" t="s">
        <v>908</v>
      </c>
      <c r="F26" s="487" t="s">
        <v>908</v>
      </c>
      <c r="G26" s="487" t="n">
        <v>1</v>
      </c>
      <c r="H26" s="487" t="s">
        <v>344</v>
      </c>
      <c r="I26" s="491" t="n">
        <v>5655014</v>
      </c>
      <c r="J26" s="491" t="n">
        <f aca="false">+G26*I26</f>
        <v>5655014</v>
      </c>
    </row>
    <row r="27" customFormat="false" ht="25.5" hidden="false" customHeight="false" outlineLevel="0" collapsed="false">
      <c r="A27" s="486" t="n">
        <v>20</v>
      </c>
      <c r="B27" s="487" t="s">
        <v>911</v>
      </c>
      <c r="C27" s="488" t="n">
        <v>45513</v>
      </c>
      <c r="D27" s="487" t="s">
        <v>885</v>
      </c>
      <c r="E27" s="487" t="s">
        <v>886</v>
      </c>
      <c r="F27" s="487"/>
      <c r="G27" s="487" t="n">
        <v>1</v>
      </c>
      <c r="H27" s="487" t="s">
        <v>887</v>
      </c>
      <c r="I27" s="491" t="n">
        <f aca="false">+(266902+96280+7220+570+980+16640+4330+3010+13480+790+4500)</f>
        <v>414702</v>
      </c>
      <c r="J27" s="491" t="n">
        <f aca="false">+G27*I27*95</f>
        <v>39396690</v>
      </c>
    </row>
    <row r="28" customFormat="false" ht="25.5" hidden="false" customHeight="false" outlineLevel="0" collapsed="false">
      <c r="A28" s="486" t="n">
        <v>21</v>
      </c>
      <c r="B28" s="487" t="n">
        <v>20117202</v>
      </c>
      <c r="C28" s="488" t="n">
        <v>45538</v>
      </c>
      <c r="D28" s="487" t="s">
        <v>912</v>
      </c>
      <c r="E28" s="487" t="s">
        <v>913</v>
      </c>
      <c r="F28" s="487" t="s">
        <v>914</v>
      </c>
      <c r="G28" s="487" t="n">
        <v>1</v>
      </c>
      <c r="H28" s="487" t="s">
        <v>887</v>
      </c>
      <c r="I28" s="491" t="n">
        <v>2997000</v>
      </c>
      <c r="J28" s="491" t="n">
        <f aca="false">+G28*I28*95</f>
        <v>284715000</v>
      </c>
    </row>
    <row r="29" customFormat="false" ht="25.5" hidden="false" customHeight="false" outlineLevel="0" collapsed="false">
      <c r="A29" s="486" t="n">
        <v>22</v>
      </c>
      <c r="B29" s="487" t="n">
        <v>2303794</v>
      </c>
      <c r="C29" s="488" t="n">
        <v>45062</v>
      </c>
      <c r="D29" s="487" t="s">
        <v>915</v>
      </c>
      <c r="E29" s="487" t="s">
        <v>916</v>
      </c>
      <c r="F29" s="487" t="s">
        <v>916</v>
      </c>
      <c r="G29" s="487" t="n">
        <v>1</v>
      </c>
      <c r="H29" s="487" t="s">
        <v>454</v>
      </c>
      <c r="I29" s="491" t="n">
        <v>81880</v>
      </c>
      <c r="J29" s="491" t="n">
        <f aca="false">+G29*I29*85</f>
        <v>6959800</v>
      </c>
    </row>
    <row r="30" customFormat="false" ht="12.75" hidden="false" customHeight="false" outlineLevel="0" collapsed="false">
      <c r="A30" s="486" t="n">
        <v>23</v>
      </c>
      <c r="B30" s="487" t="s">
        <v>917</v>
      </c>
      <c r="C30" s="488" t="n">
        <v>45558</v>
      </c>
      <c r="D30" s="487" t="s">
        <v>918</v>
      </c>
      <c r="E30" s="487" t="s">
        <v>919</v>
      </c>
      <c r="F30" s="487" t="s">
        <v>919</v>
      </c>
      <c r="G30" s="487" t="n">
        <v>1</v>
      </c>
      <c r="H30" s="487" t="s">
        <v>454</v>
      </c>
      <c r="I30" s="491" t="n">
        <v>55600</v>
      </c>
      <c r="J30" s="491" t="n">
        <f aca="false">+G30*I30*85</f>
        <v>4726000</v>
      </c>
    </row>
    <row r="31" customFormat="false" ht="38.25" hidden="false" customHeight="false" outlineLevel="0" collapsed="false">
      <c r="A31" s="486" t="n">
        <v>24</v>
      </c>
      <c r="B31" s="487" t="s">
        <v>920</v>
      </c>
      <c r="C31" s="488" t="n">
        <v>45500</v>
      </c>
      <c r="D31" s="487" t="s">
        <v>921</v>
      </c>
      <c r="E31" s="487" t="s">
        <v>922</v>
      </c>
      <c r="F31" s="487" t="s">
        <v>923</v>
      </c>
      <c r="G31" s="487" t="n">
        <v>3</v>
      </c>
      <c r="H31" s="487" t="s">
        <v>344</v>
      </c>
      <c r="I31" s="491" t="n">
        <v>4900000</v>
      </c>
      <c r="J31" s="491" t="n">
        <f aca="false">+G31*I31</f>
        <v>14700000</v>
      </c>
    </row>
    <row r="32" customFormat="false" ht="25.5" hidden="false" customHeight="false" outlineLevel="0" collapsed="false">
      <c r="A32" s="486" t="n">
        <v>24</v>
      </c>
      <c r="B32" s="487" t="s">
        <v>920</v>
      </c>
      <c r="C32" s="488" t="n">
        <v>45500</v>
      </c>
      <c r="D32" s="487" t="s">
        <v>921</v>
      </c>
      <c r="E32" s="487" t="s">
        <v>922</v>
      </c>
      <c r="F32" s="487" t="s">
        <v>924</v>
      </c>
      <c r="G32" s="487" t="n">
        <v>18</v>
      </c>
      <c r="H32" s="487" t="s">
        <v>344</v>
      </c>
      <c r="I32" s="491" t="n">
        <v>2050000</v>
      </c>
      <c r="J32" s="491" t="n">
        <f aca="false">+G32*I32</f>
        <v>36900000</v>
      </c>
    </row>
    <row r="33" customFormat="false" ht="25.5" hidden="false" customHeight="false" outlineLevel="0" collapsed="false">
      <c r="A33" s="486" t="n">
        <v>24</v>
      </c>
      <c r="B33" s="487" t="s">
        <v>920</v>
      </c>
      <c r="C33" s="488" t="n">
        <v>45500</v>
      </c>
      <c r="D33" s="487" t="s">
        <v>921</v>
      </c>
      <c r="E33" s="487" t="s">
        <v>922</v>
      </c>
      <c r="F33" s="487" t="s">
        <v>925</v>
      </c>
      <c r="G33" s="487" t="n">
        <v>6</v>
      </c>
      <c r="H33" s="487" t="s">
        <v>344</v>
      </c>
      <c r="I33" s="491" t="n">
        <v>1550000</v>
      </c>
      <c r="J33" s="491" t="n">
        <f aca="false">+G33*I33</f>
        <v>9300000</v>
      </c>
    </row>
    <row r="34" customFormat="false" ht="89.25" hidden="false" customHeight="false" outlineLevel="0" collapsed="false">
      <c r="A34" s="486" t="n">
        <v>25</v>
      </c>
      <c r="B34" s="487" t="s">
        <v>926</v>
      </c>
      <c r="C34" s="488" t="n">
        <v>45555</v>
      </c>
      <c r="D34" s="487" t="s">
        <v>927</v>
      </c>
      <c r="E34" s="487"/>
      <c r="F34" s="487" t="s">
        <v>928</v>
      </c>
      <c r="G34" s="487" t="n">
        <v>9</v>
      </c>
      <c r="H34" s="487" t="s">
        <v>344</v>
      </c>
      <c r="I34" s="491" t="n">
        <v>5850000</v>
      </c>
      <c r="J34" s="491" t="n">
        <f aca="false">+G34*I34</f>
        <v>52650000</v>
      </c>
    </row>
    <row r="35" customFormat="false" ht="12.75" hidden="false" customHeight="false" outlineLevel="0" collapsed="false">
      <c r="A35" s="486" t="n">
        <v>25</v>
      </c>
      <c r="B35" s="487" t="s">
        <v>926</v>
      </c>
      <c r="C35" s="488" t="n">
        <v>45555</v>
      </c>
      <c r="D35" s="487" t="s">
        <v>927</v>
      </c>
      <c r="E35" s="487"/>
      <c r="F35" s="487" t="s">
        <v>929</v>
      </c>
      <c r="G35" s="487" t="n">
        <v>1</v>
      </c>
      <c r="H35" s="487" t="s">
        <v>344</v>
      </c>
      <c r="I35" s="491" t="n">
        <v>1800000</v>
      </c>
      <c r="J35" s="491" t="n">
        <f aca="false">+G35*I35</f>
        <v>1800000</v>
      </c>
    </row>
    <row r="36" customFormat="false" ht="51" hidden="false" customHeight="false" outlineLevel="0" collapsed="false">
      <c r="A36" s="486" t="n">
        <v>25</v>
      </c>
      <c r="B36" s="487" t="s">
        <v>926</v>
      </c>
      <c r="C36" s="488" t="n">
        <v>45555</v>
      </c>
      <c r="D36" s="487" t="s">
        <v>927</v>
      </c>
      <c r="E36" s="487"/>
      <c r="F36" s="487" t="s">
        <v>930</v>
      </c>
      <c r="G36" s="487" t="n">
        <v>9</v>
      </c>
      <c r="H36" s="487" t="s">
        <v>344</v>
      </c>
      <c r="I36" s="491" t="n">
        <v>9900000</v>
      </c>
      <c r="J36" s="491" t="n">
        <f aca="false">+G36*I36</f>
        <v>89100000</v>
      </c>
    </row>
    <row r="37" customFormat="false" ht="12.75" hidden="false" customHeight="false" outlineLevel="0" collapsed="false">
      <c r="A37" s="486" t="n">
        <v>25</v>
      </c>
      <c r="B37" s="487" t="s">
        <v>926</v>
      </c>
      <c r="C37" s="488" t="n">
        <v>45555</v>
      </c>
      <c r="D37" s="487" t="s">
        <v>927</v>
      </c>
      <c r="E37" s="487"/>
      <c r="F37" s="487" t="s">
        <v>931</v>
      </c>
      <c r="G37" s="487" t="n">
        <v>1</v>
      </c>
      <c r="H37" s="487" t="s">
        <v>344</v>
      </c>
      <c r="I37" s="491" t="n">
        <v>360000</v>
      </c>
      <c r="J37" s="491" t="n">
        <f aca="false">+G37*I37</f>
        <v>360000</v>
      </c>
    </row>
    <row r="38" customFormat="false" ht="25.5" hidden="false" customHeight="false" outlineLevel="0" collapsed="false">
      <c r="A38" s="486" t="n">
        <v>26</v>
      </c>
      <c r="B38" s="487" t="s">
        <v>932</v>
      </c>
      <c r="C38" s="488" t="n">
        <v>45560</v>
      </c>
      <c r="D38" s="487" t="s">
        <v>933</v>
      </c>
      <c r="E38" s="487" t="s">
        <v>934</v>
      </c>
      <c r="F38" s="487" t="s">
        <v>935</v>
      </c>
      <c r="G38" s="487" t="n">
        <v>1</v>
      </c>
      <c r="H38" s="487" t="s">
        <v>344</v>
      </c>
      <c r="I38" s="491" t="n">
        <v>3703000</v>
      </c>
      <c r="J38" s="491" t="n">
        <f aca="false">+G38*I38</f>
        <v>3703000</v>
      </c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493"/>
      <c r="G39" s="11"/>
      <c r="H39" s="11"/>
      <c r="I39" s="494"/>
      <c r="J39" s="495" t="n">
        <f aca="false">SUM(J4:J38)</f>
        <v>1259797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56"/>
    <col collapsed="false" customWidth="true" hidden="false" outlineLevel="0" max="6" min="3" style="0" width="14.85"/>
  </cols>
  <sheetData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5" t="s">
        <v>5</v>
      </c>
    </row>
    <row r="9" customFormat="false" ht="14.25" hidden="false" customHeight="false" outlineLevel="0" collapsed="false">
      <c r="A9" s="8"/>
      <c r="B9" s="9" t="s">
        <v>6</v>
      </c>
      <c r="C9" s="10" t="str">
        <f aca="false">+Profitability!C5</f>
        <v>2025-26</v>
      </c>
      <c r="D9" s="10" t="str">
        <f aca="false">+Profitability!D5</f>
        <v>2026-27</v>
      </c>
      <c r="E9" s="10" t="str">
        <f aca="false">+Profitability!E5</f>
        <v>2027-28</v>
      </c>
      <c r="F9" s="10" t="str">
        <f aca="false">+Profitability!F5</f>
        <v>2028-29</v>
      </c>
    </row>
    <row r="10" customFormat="false" ht="14.25" hidden="false" customHeight="false" outlineLevel="0" collapsed="false">
      <c r="A10" s="11"/>
      <c r="B10" s="11"/>
      <c r="C10" s="10" t="s">
        <v>7</v>
      </c>
      <c r="D10" s="10" t="s">
        <v>7</v>
      </c>
      <c r="E10" s="10" t="s">
        <v>7</v>
      </c>
      <c r="F10" s="10" t="s">
        <v>7</v>
      </c>
    </row>
    <row r="11" customFormat="false" ht="15" hidden="false" customHeight="false" outlineLevel="0" collapsed="false">
      <c r="A11" s="12" t="s">
        <v>8</v>
      </c>
      <c r="B11" s="12" t="s">
        <v>9</v>
      </c>
      <c r="C11" s="13" t="n">
        <v>0</v>
      </c>
      <c r="D11" s="13" t="n">
        <f aca="false">+'Cost &amp; Sales assumptions'!D26</f>
        <v>0.7</v>
      </c>
      <c r="E11" s="13" t="n">
        <f aca="false">+'Cost &amp; Sales assumptions'!E26</f>
        <v>0.8</v>
      </c>
      <c r="F11" s="13" t="n">
        <f aca="false">+'Cost &amp; Sales assumptions'!F26</f>
        <v>0.9</v>
      </c>
    </row>
    <row r="12" customFormat="false" ht="15" hidden="false" customHeight="false" outlineLevel="0" collapsed="false">
      <c r="A12" s="12"/>
      <c r="B12" s="12" t="s">
        <v>10</v>
      </c>
      <c r="C12" s="14" t="n">
        <f aca="false">+'Cost &amp; Sales assumptions'!C27</f>
        <v>0</v>
      </c>
      <c r="D12" s="14" t="n">
        <f aca="false">+'Cost &amp; Sales assumptions'!D27</f>
        <v>360</v>
      </c>
      <c r="E12" s="14" t="n">
        <f aca="false">+'Cost &amp; Sales assumptions'!E27</f>
        <v>360</v>
      </c>
      <c r="F12" s="14" t="n">
        <f aca="false">+E12</f>
        <v>360</v>
      </c>
    </row>
    <row r="13" customFormat="false" ht="14.25" hidden="false" customHeight="false" outlineLevel="0" collapsed="false">
      <c r="A13" s="11"/>
      <c r="B13" s="11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1</v>
      </c>
      <c r="B14" s="12" t="s">
        <v>11</v>
      </c>
      <c r="C14" s="15" t="n">
        <f aca="false">+Profitability!C9</f>
        <v>0</v>
      </c>
      <c r="D14" s="15" t="n">
        <f aca="false">+Profitability!D9</f>
        <v>198.45</v>
      </c>
      <c r="E14" s="15" t="n">
        <f aca="false">+Profitability!E9</f>
        <v>238.14</v>
      </c>
      <c r="F14" s="15" t="n">
        <f aca="false">+Profitability!F9</f>
        <v>281.302875</v>
      </c>
    </row>
    <row r="15" customFormat="false" ht="12.75" hidden="false" customHeight="false" outlineLevel="0" collapsed="false">
      <c r="A15" s="11" t="n">
        <v>2</v>
      </c>
      <c r="B15" s="12" t="s">
        <v>12</v>
      </c>
      <c r="C15" s="15" t="n">
        <f aca="false">+Profitability!C20</f>
        <v>0</v>
      </c>
      <c r="D15" s="15" t="n">
        <f aca="false">+Profitability!D20</f>
        <v>78.678432945</v>
      </c>
      <c r="E15" s="15" t="n">
        <f aca="false">+Profitability!E20</f>
        <v>94.414119534</v>
      </c>
      <c r="F15" s="15" t="n">
        <f aca="false">+Profitability!F20</f>
        <v>119.4244725807</v>
      </c>
    </row>
    <row r="16" customFormat="false" ht="12.75" hidden="false" customHeight="false" outlineLevel="0" collapsed="false">
      <c r="A16" s="11" t="n">
        <v>3</v>
      </c>
      <c r="B16" s="12" t="s">
        <v>13</v>
      </c>
      <c r="C16" s="15" t="n">
        <f aca="false">+Profitability!C28</f>
        <v>0</v>
      </c>
      <c r="D16" s="15" t="n">
        <f aca="false">+Profitability!D28</f>
        <v>48.503432945</v>
      </c>
      <c r="E16" s="15" t="n">
        <f aca="false">+Profitability!E28</f>
        <v>67.972119534</v>
      </c>
      <c r="F16" s="15" t="n">
        <f aca="false">+Profitability!F28</f>
        <v>97.8554725807</v>
      </c>
    </row>
    <row r="17" customFormat="false" ht="12.75" hidden="false" customHeight="false" outlineLevel="0" collapsed="false">
      <c r="A17" s="11" t="n">
        <v>4</v>
      </c>
      <c r="B17" s="12" t="s">
        <v>14</v>
      </c>
      <c r="C17" s="15" t="n">
        <f aca="false">+Profitability!C30</f>
        <v>0</v>
      </c>
      <c r="D17" s="15" t="n">
        <f aca="false">+Profitability!D30</f>
        <v>40.180243851638</v>
      </c>
      <c r="E17" s="15" t="n">
        <f aca="false">+Profitability!E30</f>
        <v>56.3081038219656</v>
      </c>
      <c r="F17" s="15" t="n">
        <f aca="false">+Profitability!F30</f>
        <v>81.0634734858518</v>
      </c>
    </row>
    <row r="18" customFormat="false" ht="12.75" hidden="false" customHeight="false" outlineLevel="0" collapsed="false">
      <c r="A18" s="11" t="n">
        <v>5</v>
      </c>
      <c r="B18" s="16" t="s">
        <v>15</v>
      </c>
      <c r="C18" s="15" t="n">
        <f aca="false">+Profitability!C31</f>
        <v>0</v>
      </c>
      <c r="D18" s="15" t="n">
        <f aca="false">+Profitability!D31</f>
        <v>51.219243851638</v>
      </c>
      <c r="E18" s="15" t="n">
        <f aca="false">+Profitability!E31</f>
        <v>67.3471038219656</v>
      </c>
      <c r="F18" s="15" t="n">
        <f aca="false">+Profitability!F31</f>
        <v>92.1024734858519</v>
      </c>
    </row>
    <row r="19" customFormat="false" ht="12.75" hidden="false" customHeight="true" outlineLevel="0" collapsed="false">
      <c r="A19" s="11" t="n">
        <v>6</v>
      </c>
      <c r="B19" s="16" t="s">
        <v>16</v>
      </c>
      <c r="C19" s="17" t="n">
        <f aca="false">+DSCR!C22</f>
        <v>3.23474747134825</v>
      </c>
      <c r="D19" s="17"/>
      <c r="E19" s="17"/>
      <c r="F19" s="17"/>
    </row>
    <row r="20" customFormat="false" ht="12.75" hidden="false" customHeight="true" outlineLevel="0" collapsed="false">
      <c r="A20" s="11" t="n">
        <v>7</v>
      </c>
      <c r="B20" s="16" t="s">
        <v>17</v>
      </c>
      <c r="C20" s="18" t="n">
        <f aca="false">+IRR!D15</f>
        <v>0.268522191929241</v>
      </c>
      <c r="D20" s="18"/>
      <c r="E20" s="18"/>
      <c r="F20" s="18"/>
    </row>
    <row r="21" customFormat="false" ht="12.75" hidden="false" customHeight="true" outlineLevel="0" collapsed="false">
      <c r="A21" s="11" t="n">
        <v>8</v>
      </c>
      <c r="B21" s="16" t="s">
        <v>18</v>
      </c>
      <c r="C21" s="17" t="str">
        <f aca="false">+payback!D19</f>
        <v>2 YEARS</v>
      </c>
      <c r="D21" s="17"/>
      <c r="E21" s="19" t="n">
        <f aca="false">+payback!E19</f>
        <v>10.6099629133942</v>
      </c>
      <c r="F21" s="20" t="str">
        <f aca="false">+payback!F19</f>
        <v>MONTHS</v>
      </c>
    </row>
    <row r="24" customFormat="false" ht="12.75" hidden="false" customHeight="false" outlineLevel="0" collapsed="false">
      <c r="A24" s="21"/>
      <c r="B24" s="22" t="s">
        <v>19</v>
      </c>
      <c r="C24" s="21"/>
      <c r="D24" s="21"/>
      <c r="E24" s="21"/>
      <c r="F24" s="21"/>
      <c r="G24" s="21"/>
      <c r="H24" s="21"/>
    </row>
    <row r="25" customFormat="false" ht="12.75" hidden="true" customHeight="false" outlineLevel="0" collapsed="false">
      <c r="A25" s="23" t="s">
        <v>8</v>
      </c>
      <c r="B25" s="24" t="s">
        <v>20</v>
      </c>
      <c r="C25" s="21"/>
      <c r="D25" s="21"/>
      <c r="E25" s="21"/>
      <c r="F25" s="21"/>
      <c r="G25" s="21"/>
      <c r="H25" s="21"/>
    </row>
    <row r="26" customFormat="false" ht="12.75" hidden="true" customHeight="false" outlineLevel="0" collapsed="false">
      <c r="A26" s="21"/>
      <c r="B26" s="25" t="s">
        <v>16</v>
      </c>
      <c r="C26" s="26" t="n">
        <f aca="false">+C19</f>
        <v>3.23474747134825</v>
      </c>
      <c r="D26" s="26"/>
      <c r="E26" s="26"/>
      <c r="F26" s="26"/>
      <c r="G26" s="21"/>
      <c r="H26" s="21"/>
    </row>
    <row r="27" customFormat="false" ht="12.75" hidden="true" customHeight="false" outlineLevel="0" collapsed="false">
      <c r="A27" s="21"/>
      <c r="B27" s="25" t="s">
        <v>17</v>
      </c>
      <c r="C27" s="27" t="n">
        <f aca="false">+C20</f>
        <v>0.268522191929241</v>
      </c>
      <c r="D27" s="27"/>
      <c r="E27" s="27"/>
      <c r="F27" s="27"/>
      <c r="G27" s="21"/>
      <c r="H27" s="21"/>
    </row>
    <row r="28" customFormat="false" ht="12.75" hidden="true" customHeight="false" outlineLevel="0" collapsed="false">
      <c r="A28" s="21"/>
      <c r="B28" s="25" t="s">
        <v>18</v>
      </c>
      <c r="C28" s="26" t="str">
        <f aca="false">+C21</f>
        <v>2 YEARS</v>
      </c>
      <c r="D28" s="26"/>
      <c r="E28" s="28" t="n">
        <f aca="false">+E21</f>
        <v>10.6099629133942</v>
      </c>
      <c r="F28" s="29" t="str">
        <f aca="false">+F21</f>
        <v>MONTHS</v>
      </c>
      <c r="G28" s="21"/>
      <c r="H28" s="21"/>
    </row>
    <row r="29" customFormat="false" ht="12.7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true" customHeight="false" outlineLevel="0" collapsed="false">
      <c r="A30" s="23" t="s">
        <v>21</v>
      </c>
      <c r="B30" s="24" t="s">
        <v>22</v>
      </c>
      <c r="C30" s="21"/>
      <c r="D30" s="21"/>
      <c r="E30" s="21"/>
      <c r="F30" s="21"/>
      <c r="G30" s="21"/>
      <c r="H30" s="21"/>
    </row>
    <row r="31" customFormat="false" ht="12.75" hidden="true" customHeight="false" outlineLevel="0" collapsed="false">
      <c r="A31" s="21"/>
      <c r="B31" s="25" t="s">
        <v>16</v>
      </c>
      <c r="C31" s="26" t="n">
        <v>1.51</v>
      </c>
      <c r="D31" s="26"/>
      <c r="E31" s="26"/>
      <c r="F31" s="26"/>
      <c r="G31" s="21"/>
      <c r="H31" s="21"/>
    </row>
    <row r="32" customFormat="false" ht="12.75" hidden="true" customHeight="false" outlineLevel="0" collapsed="false">
      <c r="A32" s="21"/>
      <c r="B32" s="25" t="s">
        <v>17</v>
      </c>
      <c r="C32" s="27" t="n">
        <v>0.1866</v>
      </c>
      <c r="D32" s="27"/>
      <c r="E32" s="27"/>
      <c r="F32" s="27"/>
      <c r="G32" s="21"/>
      <c r="H32" s="21"/>
    </row>
    <row r="33" customFormat="false" ht="12.75" hidden="true" customHeight="false" outlineLevel="0" collapsed="false">
      <c r="A33" s="21"/>
      <c r="B33" s="25" t="s">
        <v>18</v>
      </c>
      <c r="C33" s="26" t="s">
        <v>23</v>
      </c>
      <c r="D33" s="26"/>
      <c r="E33" s="28" t="n">
        <v>6</v>
      </c>
      <c r="F33" s="29" t="str">
        <f aca="false">+F28</f>
        <v>MONTHS</v>
      </c>
      <c r="G33" s="21"/>
      <c r="H33" s="21"/>
    </row>
    <row r="34" customFormat="false" ht="12.75" hidden="tru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true" customHeight="false" outlineLevel="0" collapsed="false">
      <c r="A35" s="23" t="s">
        <v>24</v>
      </c>
      <c r="B35" s="24" t="s">
        <v>25</v>
      </c>
      <c r="C35" s="21"/>
      <c r="D35" s="21"/>
      <c r="E35" s="21"/>
      <c r="F35" s="21"/>
      <c r="G35" s="21"/>
      <c r="H35" s="21"/>
    </row>
    <row r="36" customFormat="false" ht="12.75" hidden="true" customHeight="false" outlineLevel="0" collapsed="false">
      <c r="A36" s="21"/>
      <c r="B36" s="25" t="s">
        <v>16</v>
      </c>
      <c r="C36" s="26" t="n">
        <v>1.55</v>
      </c>
      <c r="D36" s="26"/>
      <c r="E36" s="26"/>
      <c r="F36" s="26"/>
      <c r="G36" s="21"/>
      <c r="H36" s="21"/>
    </row>
    <row r="37" customFormat="false" ht="12.75" hidden="true" customHeight="false" outlineLevel="0" collapsed="false">
      <c r="A37" s="21"/>
      <c r="B37" s="25" t="s">
        <v>17</v>
      </c>
      <c r="C37" s="27" t="n">
        <v>0.1975</v>
      </c>
      <c r="D37" s="27"/>
      <c r="E37" s="27"/>
      <c r="F37" s="27"/>
      <c r="G37" s="21"/>
      <c r="H37" s="21"/>
    </row>
    <row r="38" customFormat="false" ht="12.75" hidden="true" customHeight="false" outlineLevel="0" collapsed="false">
      <c r="A38" s="21"/>
      <c r="B38" s="25" t="s">
        <v>18</v>
      </c>
      <c r="C38" s="26" t="s">
        <v>23</v>
      </c>
      <c r="D38" s="26"/>
      <c r="E38" s="28" t="n">
        <v>5</v>
      </c>
      <c r="F38" s="29" t="str">
        <f aca="false">+F33</f>
        <v>MONTHS</v>
      </c>
      <c r="G38" s="21"/>
      <c r="H38" s="21"/>
    </row>
    <row r="39" customFormat="false" ht="12.75" hidden="tru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true" customHeight="false" outlineLevel="0" collapsed="false">
      <c r="A40" s="23" t="s">
        <v>26</v>
      </c>
      <c r="B40" s="24" t="s">
        <v>27</v>
      </c>
      <c r="C40" s="21"/>
      <c r="D40" s="21"/>
      <c r="E40" s="21"/>
      <c r="F40" s="21"/>
      <c r="G40" s="21"/>
      <c r="H40" s="21"/>
    </row>
    <row r="41" customFormat="false" ht="12.75" hidden="true" customHeight="false" outlineLevel="0" collapsed="false">
      <c r="A41" s="21"/>
      <c r="B41" s="25" t="s">
        <v>16</v>
      </c>
      <c r="C41" s="26" t="n">
        <v>1.63</v>
      </c>
      <c r="D41" s="26"/>
      <c r="E41" s="26"/>
      <c r="F41" s="26"/>
      <c r="G41" s="21"/>
      <c r="H41" s="21"/>
    </row>
    <row r="42" customFormat="false" ht="12.75" hidden="true" customHeight="false" outlineLevel="0" collapsed="false">
      <c r="A42" s="21"/>
      <c r="B42" s="25" t="s">
        <v>17</v>
      </c>
      <c r="C42" s="27" t="n">
        <v>0.2293</v>
      </c>
      <c r="D42" s="27"/>
      <c r="E42" s="27"/>
      <c r="F42" s="27"/>
      <c r="G42" s="21"/>
      <c r="H42" s="21"/>
    </row>
    <row r="43" customFormat="false" ht="12.75" hidden="true" customHeight="false" outlineLevel="0" collapsed="false">
      <c r="A43" s="21"/>
      <c r="B43" s="25" t="s">
        <v>18</v>
      </c>
      <c r="C43" s="26" t="s">
        <v>23</v>
      </c>
      <c r="D43" s="26"/>
      <c r="E43" s="28" t="n">
        <v>1</v>
      </c>
      <c r="F43" s="29" t="s">
        <v>28</v>
      </c>
      <c r="G43" s="21"/>
      <c r="H43" s="21"/>
    </row>
    <row r="44" customFormat="false" ht="12.75" hidden="tru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2.75" hidden="true" customHeight="false" outlineLevel="0" collapsed="false">
      <c r="A45" s="23" t="s">
        <v>29</v>
      </c>
      <c r="B45" s="24" t="s">
        <v>30</v>
      </c>
      <c r="C45" s="21"/>
      <c r="D45" s="21"/>
      <c r="E45" s="21"/>
      <c r="F45" s="21"/>
      <c r="G45" s="21"/>
      <c r="H45" s="21"/>
    </row>
    <row r="46" customFormat="false" ht="12.75" hidden="true" customHeight="false" outlineLevel="0" collapsed="false">
      <c r="A46" s="21"/>
      <c r="B46" s="25" t="s">
        <v>16</v>
      </c>
      <c r="C46" s="26" t="n">
        <v>1.59</v>
      </c>
      <c r="D46" s="26"/>
      <c r="E46" s="26"/>
      <c r="F46" s="26"/>
      <c r="G46" s="21"/>
      <c r="H46" s="21"/>
    </row>
    <row r="47" customFormat="false" ht="12.75" hidden="true" customHeight="false" outlineLevel="0" collapsed="false">
      <c r="A47" s="21"/>
      <c r="B47" s="25" t="s">
        <v>17</v>
      </c>
      <c r="C47" s="27" t="n">
        <v>0.2082</v>
      </c>
      <c r="D47" s="27"/>
      <c r="E47" s="27"/>
      <c r="F47" s="27"/>
      <c r="G47" s="21"/>
      <c r="H47" s="21"/>
    </row>
    <row r="48" customFormat="false" ht="12.75" hidden="true" customHeight="false" outlineLevel="0" collapsed="false">
      <c r="A48" s="21"/>
      <c r="B48" s="25" t="s">
        <v>18</v>
      </c>
      <c r="C48" s="26" t="s">
        <v>23</v>
      </c>
      <c r="D48" s="26"/>
      <c r="E48" s="28" t="n">
        <v>3</v>
      </c>
      <c r="F48" s="29" t="s">
        <v>28</v>
      </c>
      <c r="G48" s="21"/>
      <c r="H48" s="21"/>
    </row>
    <row r="49" customFormat="false" ht="12.75" hidden="tru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tru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tru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</sheetData>
  <mergeCells count="21">
    <mergeCell ref="A2:F2"/>
    <mergeCell ref="A3:F3"/>
    <mergeCell ref="A5:F5"/>
    <mergeCell ref="C19:F19"/>
    <mergeCell ref="C20:F20"/>
    <mergeCell ref="C21:D21"/>
    <mergeCell ref="C26:F26"/>
    <mergeCell ref="C27:F27"/>
    <mergeCell ref="C28:D28"/>
    <mergeCell ref="C31:F31"/>
    <mergeCell ref="C32:F32"/>
    <mergeCell ref="C33:D33"/>
    <mergeCell ref="C36:F36"/>
    <mergeCell ref="C37:F37"/>
    <mergeCell ref="C38:D38"/>
    <mergeCell ref="C41:F41"/>
    <mergeCell ref="C42:F42"/>
    <mergeCell ref="C43:D43"/>
    <mergeCell ref="C46:F46"/>
    <mergeCell ref="C47:F47"/>
    <mergeCell ref="C48:D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85"/>
    <col collapsed="false" customWidth="true" hidden="false" outlineLevel="0" max="4" min="3" style="0" width="11.85"/>
    <col collapsed="false" customWidth="true" hidden="false" outlineLevel="0" max="6" min="5" style="0" width="12.42"/>
    <col collapsed="false" customWidth="true" hidden="false" outlineLevel="0" max="7" min="7" style="0" width="33.56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30" t="s">
        <v>1</v>
      </c>
      <c r="B1" s="30"/>
      <c r="C1" s="30"/>
      <c r="D1" s="30"/>
    </row>
    <row r="2" customFormat="false" ht="12.75" hidden="false" customHeight="false" outlineLevel="0" collapsed="false">
      <c r="A2" s="30" t="s">
        <v>2</v>
      </c>
      <c r="B2" s="30"/>
      <c r="C2" s="30"/>
      <c r="D2" s="30"/>
    </row>
    <row r="3" customFormat="false" ht="12.75" hidden="false" customHeight="false" outlineLevel="0" collapsed="false">
      <c r="A3" s="30" t="s">
        <v>31</v>
      </c>
      <c r="B3" s="30"/>
      <c r="C3" s="30"/>
      <c r="D3" s="30"/>
    </row>
    <row r="4" customFormat="false" ht="12.75" hidden="false" customHeight="true" outlineLevel="0" collapsed="false">
      <c r="A4" s="31" t="s">
        <v>32</v>
      </c>
      <c r="B4" s="31"/>
      <c r="C4" s="31"/>
      <c r="D4" s="31"/>
    </row>
    <row r="5" customFormat="false" ht="19.5" hidden="false" customHeight="true" outlineLevel="0" collapsed="false">
      <c r="A5" s="32"/>
      <c r="B5" s="32"/>
      <c r="C5" s="33"/>
      <c r="D5" s="34" t="s">
        <v>33</v>
      </c>
    </row>
    <row r="6" s="6" customFormat="true" ht="19.5" hidden="false" customHeight="true" outlineLevel="0" collapsed="false">
      <c r="A6" s="35" t="s">
        <v>34</v>
      </c>
      <c r="B6" s="35" t="s">
        <v>35</v>
      </c>
      <c r="C6" s="36"/>
      <c r="D6" s="37" t="s">
        <v>36</v>
      </c>
    </row>
    <row r="7" customFormat="false" ht="12.75" hidden="false" customHeight="false" outlineLevel="0" collapsed="false">
      <c r="A7" s="38"/>
      <c r="B7" s="39"/>
      <c r="C7" s="40"/>
      <c r="D7" s="41"/>
      <c r="F7" s="6"/>
      <c r="G7" s="6"/>
      <c r="H7" s="6"/>
      <c r="I7" s="6"/>
    </row>
    <row r="8" customFormat="false" ht="12.75" hidden="false" customHeight="false" outlineLevel="0" collapsed="false">
      <c r="A8" s="38" t="n">
        <v>1</v>
      </c>
      <c r="B8" s="42" t="s">
        <v>37</v>
      </c>
      <c r="C8" s="42"/>
      <c r="D8" s="43" t="n">
        <v>1200</v>
      </c>
      <c r="E8" s="44"/>
      <c r="F8" s="5"/>
      <c r="G8" s="6"/>
      <c r="H8" s="45" t="n">
        <v>1200</v>
      </c>
      <c r="I8" s="6"/>
    </row>
    <row r="9" customFormat="false" ht="12.75" hidden="false" customHeight="false" outlineLevel="0" collapsed="false">
      <c r="A9" s="38"/>
      <c r="B9" s="46"/>
      <c r="C9" s="42"/>
      <c r="D9" s="43"/>
      <c r="E9" s="44"/>
      <c r="F9" s="5"/>
      <c r="G9" s="6"/>
      <c r="H9" s="43"/>
      <c r="I9" s="6"/>
    </row>
    <row r="10" customFormat="false" ht="12.75" hidden="false" customHeight="false" outlineLevel="0" collapsed="false">
      <c r="A10" s="38" t="n">
        <v>2</v>
      </c>
      <c r="B10" s="46" t="s">
        <v>38</v>
      </c>
      <c r="C10" s="42"/>
      <c r="D10" s="43" t="n">
        <v>3500</v>
      </c>
      <c r="E10" s="44"/>
      <c r="F10" s="5"/>
      <c r="G10" s="6"/>
      <c r="H10" s="45" t="n">
        <v>3500</v>
      </c>
      <c r="I10" s="6"/>
    </row>
    <row r="11" customFormat="false" ht="12.75" hidden="false" customHeight="false" outlineLevel="0" collapsed="false">
      <c r="A11" s="38"/>
      <c r="B11" s="47"/>
      <c r="C11" s="42"/>
      <c r="D11" s="43"/>
      <c r="E11" s="44"/>
      <c r="F11" s="6"/>
      <c r="G11" s="6"/>
      <c r="H11" s="43"/>
      <c r="I11" s="6"/>
    </row>
    <row r="12" customFormat="false" ht="12.75" hidden="false" customHeight="false" outlineLevel="0" collapsed="false">
      <c r="A12" s="38" t="n">
        <v>3</v>
      </c>
      <c r="B12" s="48" t="s">
        <v>39</v>
      </c>
      <c r="C12" s="42"/>
      <c r="D12" s="43" t="n">
        <f aca="false">15800-1260-40</f>
        <v>14500</v>
      </c>
      <c r="E12" s="44"/>
      <c r="F12" s="6"/>
      <c r="G12" s="6"/>
      <c r="H12" s="43" t="n">
        <f aca="false">15800-1260-40</f>
        <v>14500</v>
      </c>
      <c r="I12" s="6"/>
      <c r="J12" s="6"/>
      <c r="K12" s="6"/>
    </row>
    <row r="13" customFormat="false" ht="12.75" hidden="false" customHeight="false" outlineLevel="0" collapsed="false">
      <c r="A13" s="49"/>
      <c r="B13" s="47"/>
      <c r="C13" s="42"/>
      <c r="D13" s="43"/>
      <c r="E13" s="44"/>
      <c r="F13" s="6"/>
      <c r="G13" s="6"/>
      <c r="H13" s="43"/>
      <c r="I13" s="6"/>
      <c r="J13" s="6"/>
      <c r="K13" s="6"/>
    </row>
    <row r="14" customFormat="false" ht="12.75" hidden="false" customHeight="false" outlineLevel="0" collapsed="false">
      <c r="A14" s="38" t="n">
        <v>4</v>
      </c>
      <c r="B14" s="48" t="s">
        <v>40</v>
      </c>
      <c r="C14" s="42"/>
      <c r="D14" s="43" t="n">
        <f aca="false">5000-300</f>
        <v>4700</v>
      </c>
      <c r="E14" s="44"/>
      <c r="F14" s="6"/>
      <c r="G14" s="6"/>
      <c r="H14" s="43" t="n">
        <f aca="false">5000-300</f>
        <v>4700</v>
      </c>
      <c r="I14" s="6"/>
      <c r="J14" s="6"/>
      <c r="K14" s="6"/>
    </row>
    <row r="15" customFormat="false" ht="12.75" hidden="false" customHeight="false" outlineLevel="0" collapsed="false">
      <c r="A15" s="38"/>
      <c r="B15" s="47"/>
      <c r="C15" s="42"/>
      <c r="D15" s="43"/>
      <c r="E15" s="44"/>
      <c r="F15" s="50"/>
      <c r="G15" s="6"/>
      <c r="H15" s="43"/>
      <c r="I15" s="6"/>
      <c r="J15" s="6"/>
      <c r="K15" s="6"/>
    </row>
    <row r="16" customFormat="false" ht="12.75" hidden="false" customHeight="false" outlineLevel="0" collapsed="false">
      <c r="A16" s="38" t="n">
        <v>5</v>
      </c>
      <c r="B16" s="42" t="s">
        <v>41</v>
      </c>
      <c r="C16" s="42"/>
      <c r="D16" s="43" t="n">
        <v>1600</v>
      </c>
      <c r="E16" s="44"/>
      <c r="F16" s="50"/>
      <c r="G16" s="6"/>
      <c r="H16" s="45" t="n">
        <v>1100</v>
      </c>
      <c r="I16" s="6"/>
      <c r="J16" s="6"/>
      <c r="K16" s="6"/>
    </row>
    <row r="17" customFormat="false" ht="12.75" hidden="false" customHeight="false" outlineLevel="0" collapsed="false">
      <c r="A17" s="38"/>
      <c r="B17" s="47"/>
      <c r="C17" s="42"/>
      <c r="D17" s="43"/>
      <c r="E17" s="44"/>
      <c r="F17" s="50"/>
      <c r="G17" s="6"/>
      <c r="H17" s="43"/>
      <c r="I17" s="6"/>
      <c r="J17" s="6"/>
      <c r="K17" s="6"/>
    </row>
    <row r="18" customFormat="false" ht="12.75" hidden="false" customHeight="false" outlineLevel="0" collapsed="false">
      <c r="A18" s="38" t="n">
        <v>6</v>
      </c>
      <c r="B18" s="42" t="s">
        <v>42</v>
      </c>
      <c r="C18" s="42"/>
      <c r="D18" s="43" t="n">
        <v>1600</v>
      </c>
      <c r="E18" s="44"/>
      <c r="F18" s="6"/>
      <c r="G18" s="6"/>
      <c r="H18" s="43" t="n">
        <v>1600</v>
      </c>
      <c r="I18" s="6"/>
      <c r="J18" s="6"/>
      <c r="K18" s="6"/>
    </row>
    <row r="19" customFormat="false" ht="12.75" hidden="false" customHeight="false" outlineLevel="0" collapsed="false">
      <c r="A19" s="38"/>
      <c r="B19" s="51"/>
      <c r="C19" s="42"/>
      <c r="D19" s="43"/>
      <c r="E19" s="44"/>
      <c r="F19" s="6"/>
      <c r="G19" s="6"/>
      <c r="H19" s="43"/>
      <c r="I19" s="6"/>
      <c r="J19" s="6"/>
      <c r="K19" s="6"/>
    </row>
    <row r="20" customFormat="false" ht="12.75" hidden="false" customHeight="false" outlineLevel="0" collapsed="false">
      <c r="A20" s="38" t="n">
        <v>7</v>
      </c>
      <c r="B20" s="51" t="s">
        <v>43</v>
      </c>
      <c r="C20" s="42"/>
      <c r="D20" s="43" t="n">
        <v>350</v>
      </c>
      <c r="E20" s="44"/>
      <c r="F20" s="6"/>
      <c r="G20" s="6"/>
      <c r="H20" s="43" t="n">
        <v>650</v>
      </c>
      <c r="I20" s="6"/>
      <c r="J20" s="6"/>
      <c r="K20" s="6"/>
    </row>
    <row r="21" customFormat="false" ht="12.75" hidden="false" customHeight="false" outlineLevel="0" collapsed="false">
      <c r="A21" s="38"/>
      <c r="B21" s="51"/>
      <c r="C21" s="42"/>
      <c r="D21" s="43"/>
      <c r="E21" s="44"/>
      <c r="F21" s="6"/>
      <c r="G21" s="6"/>
      <c r="H21" s="43"/>
      <c r="I21" s="6"/>
      <c r="J21" s="6"/>
      <c r="K21" s="6"/>
    </row>
    <row r="22" customFormat="false" ht="12.75" hidden="false" customHeight="false" outlineLevel="0" collapsed="false">
      <c r="A22" s="38" t="n">
        <v>8</v>
      </c>
      <c r="B22" s="42" t="s">
        <v>44</v>
      </c>
      <c r="C22" s="42"/>
      <c r="D22" s="43" t="n">
        <v>800</v>
      </c>
      <c r="E22" s="44"/>
      <c r="F22" s="6"/>
      <c r="G22" s="6"/>
      <c r="H22" s="43" t="n">
        <v>800</v>
      </c>
      <c r="I22" s="6"/>
      <c r="J22" s="6"/>
      <c r="K22" s="6"/>
    </row>
    <row r="23" customFormat="false" ht="12.75" hidden="false" customHeight="false" outlineLevel="0" collapsed="false">
      <c r="A23" s="38"/>
      <c r="B23" s="51"/>
      <c r="C23" s="42"/>
      <c r="D23" s="43"/>
      <c r="E23" s="44"/>
      <c r="F23" s="6"/>
      <c r="G23" s="6"/>
      <c r="H23" s="43"/>
      <c r="I23" s="6"/>
      <c r="J23" s="6"/>
      <c r="K23" s="6"/>
    </row>
    <row r="24" customFormat="false" ht="12.75" hidden="false" customHeight="false" outlineLevel="0" collapsed="false">
      <c r="A24" s="38" t="n">
        <v>9</v>
      </c>
      <c r="B24" s="42" t="s">
        <v>45</v>
      </c>
      <c r="C24" s="42"/>
      <c r="D24" s="43" t="n">
        <v>1000</v>
      </c>
      <c r="E24" s="44"/>
      <c r="F24" s="6"/>
      <c r="G24" s="6"/>
      <c r="H24" s="45" t="n">
        <v>1200</v>
      </c>
      <c r="I24" s="6"/>
      <c r="J24" s="6"/>
      <c r="K24" s="6"/>
    </row>
    <row r="25" customFormat="false" ht="12.75" hidden="false" customHeight="false" outlineLevel="0" collapsed="false">
      <c r="A25" s="38"/>
      <c r="B25" s="46"/>
      <c r="C25" s="42"/>
      <c r="D25" s="43"/>
      <c r="E25" s="44"/>
      <c r="F25" s="6"/>
      <c r="G25" s="6"/>
      <c r="H25" s="43"/>
      <c r="I25" s="6"/>
      <c r="J25" s="6"/>
      <c r="K25" s="6"/>
    </row>
    <row r="26" customFormat="false" ht="12.75" hidden="false" customHeight="false" outlineLevel="0" collapsed="false">
      <c r="A26" s="38" t="n">
        <v>10</v>
      </c>
      <c r="B26" s="46" t="s">
        <v>46</v>
      </c>
      <c r="C26" s="42"/>
      <c r="D26" s="43" t="n">
        <v>750</v>
      </c>
      <c r="E26" s="44"/>
      <c r="F26" s="6"/>
      <c r="G26" s="6"/>
      <c r="H26" s="45" t="n">
        <v>750</v>
      </c>
      <c r="I26" s="6"/>
      <c r="J26" s="6"/>
      <c r="K26" s="6"/>
    </row>
    <row r="27" customFormat="false" ht="12.75" hidden="false" customHeight="false" outlineLevel="0" collapsed="false">
      <c r="A27" s="38"/>
      <c r="B27" s="46"/>
      <c r="C27" s="42"/>
      <c r="D27" s="43"/>
      <c r="E27" s="44"/>
      <c r="F27" s="6"/>
      <c r="G27" s="6"/>
      <c r="H27" s="43"/>
      <c r="I27" s="6"/>
      <c r="J27" s="6"/>
      <c r="K27" s="6"/>
    </row>
    <row r="28" customFormat="false" ht="12.75" hidden="false" customHeight="false" outlineLevel="0" collapsed="false">
      <c r="A28" s="38"/>
      <c r="B28" s="52"/>
      <c r="C28" s="53"/>
      <c r="D28" s="54"/>
      <c r="E28" s="44"/>
      <c r="F28" s="6"/>
      <c r="G28" s="6"/>
      <c r="H28" s="54"/>
      <c r="I28" s="6"/>
      <c r="J28" s="6"/>
      <c r="K28" s="6"/>
    </row>
    <row r="29" customFormat="false" ht="12.75" hidden="false" customHeight="false" outlineLevel="0" collapsed="false">
      <c r="A29" s="55"/>
      <c r="B29" s="56" t="s">
        <v>47</v>
      </c>
      <c r="C29" s="57" t="n">
        <f aca="false">SUM(C8:C28)</f>
        <v>0</v>
      </c>
      <c r="D29" s="58" t="n">
        <f aca="false">SUM(D8:D28)</f>
        <v>30000</v>
      </c>
      <c r="E29" s="44"/>
      <c r="F29" s="59"/>
      <c r="G29" s="6"/>
      <c r="H29" s="58" t="n">
        <f aca="false">SUM(H8:H28)</f>
        <v>30000</v>
      </c>
      <c r="I29" s="6"/>
      <c r="J29" s="6"/>
      <c r="K29" s="6"/>
    </row>
    <row r="30" customFormat="false" ht="12.75" hidden="false" customHeight="false" outlineLevel="0" collapsed="false">
      <c r="A30" s="60"/>
      <c r="B30" s="61"/>
      <c r="C30" s="62"/>
      <c r="D30" s="63"/>
      <c r="E30" s="44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4" t="s">
        <v>48</v>
      </c>
      <c r="B31" s="32"/>
      <c r="C31" s="65"/>
      <c r="D31" s="32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6" t="s">
        <v>49</v>
      </c>
      <c r="B32" s="67" t="s">
        <v>50</v>
      </c>
      <c r="C32" s="68" t="s">
        <v>51</v>
      </c>
      <c r="D32" s="68" t="s">
        <v>52</v>
      </c>
      <c r="G32" s="6"/>
      <c r="H32" s="6"/>
      <c r="I32" s="6"/>
      <c r="J32" s="6"/>
      <c r="K32" s="6"/>
    </row>
    <row r="33" customFormat="false" ht="12.75" hidden="false" customHeight="false" outlineLevel="0" collapsed="false">
      <c r="A33" s="69"/>
      <c r="B33" s="70"/>
      <c r="C33" s="71" t="s">
        <v>53</v>
      </c>
      <c r="D33" s="72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38"/>
      <c r="B34" s="51"/>
      <c r="C34" s="73"/>
      <c r="D34" s="74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75" t="n">
        <v>1</v>
      </c>
      <c r="B35" s="76" t="s">
        <v>54</v>
      </c>
      <c r="C35" s="77" t="n">
        <v>10000</v>
      </c>
      <c r="D35" s="78" t="n">
        <f aca="false">+C35/$C$39</f>
        <v>0.333333333333333</v>
      </c>
      <c r="G35" s="6"/>
      <c r="H35" s="6"/>
      <c r="I35" s="6"/>
      <c r="J35" s="6"/>
      <c r="K35" s="6"/>
    </row>
    <row r="36" customFormat="false" ht="12.75" hidden="false" customHeight="false" outlineLevel="0" collapsed="false">
      <c r="A36" s="75"/>
      <c r="B36" s="76"/>
      <c r="C36" s="77"/>
      <c r="D36" s="79"/>
      <c r="F36" s="80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75" t="n">
        <v>3</v>
      </c>
      <c r="B37" s="81" t="s">
        <v>55</v>
      </c>
      <c r="C37" s="77" t="n">
        <f aca="false">+C39-C35</f>
        <v>20000</v>
      </c>
      <c r="D37" s="78" t="n">
        <f aca="false">+C37/$C$39</f>
        <v>0.666666666666667</v>
      </c>
      <c r="F37" s="80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38"/>
      <c r="B38" s="51"/>
      <c r="C38" s="82"/>
      <c r="D38" s="74"/>
      <c r="F38" s="80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55"/>
      <c r="B39" s="56" t="s">
        <v>56</v>
      </c>
      <c r="C39" s="57" t="n">
        <f aca="false">+D29</f>
        <v>30000</v>
      </c>
      <c r="D39" s="83" t="n">
        <v>1</v>
      </c>
      <c r="F39" s="80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32"/>
      <c r="B40" s="32"/>
      <c r="C40" s="65" t="n">
        <f aca="false">+C39-D29</f>
        <v>0</v>
      </c>
      <c r="D40" s="32"/>
      <c r="G40" s="6"/>
      <c r="H40" s="6"/>
      <c r="I40" s="6"/>
      <c r="J40" s="6"/>
      <c r="K40" s="6"/>
    </row>
    <row r="43" customFormat="false" ht="12.75" hidden="false" customHeight="false" outlineLevel="0" collapsed="false">
      <c r="A43" s="84" t="s">
        <v>57</v>
      </c>
    </row>
    <row r="44" customFormat="false" ht="12.75" hidden="false" customHeight="false" outlineLevel="0" collapsed="false">
      <c r="A44" s="85"/>
      <c r="B44" s="12" t="s">
        <v>58</v>
      </c>
      <c r="C44" s="36" t="s">
        <v>59</v>
      </c>
      <c r="D44" s="36" t="s">
        <v>60</v>
      </c>
      <c r="E44" s="36" t="s">
        <v>33</v>
      </c>
    </row>
    <row r="45" customFormat="false" ht="12.75" hidden="false" customHeight="false" outlineLevel="0" collapsed="false">
      <c r="A45" s="85" t="n">
        <v>1</v>
      </c>
      <c r="B45" s="12" t="s">
        <v>61</v>
      </c>
      <c r="C45" s="12" t="n">
        <f aca="false">2240*4</f>
        <v>8960</v>
      </c>
      <c r="D45" s="12" t="n">
        <v>17000</v>
      </c>
      <c r="E45" s="86" t="n">
        <f aca="false">(C45*D45)/100000</f>
        <v>1523.2</v>
      </c>
    </row>
    <row r="46" customFormat="false" ht="12.75" hidden="false" customHeight="false" outlineLevel="0" collapsed="false">
      <c r="A46" s="85" t="n">
        <v>2</v>
      </c>
      <c r="B46" s="12" t="s">
        <v>62</v>
      </c>
      <c r="C46" s="12" t="n">
        <f aca="false">960*4</f>
        <v>3840</v>
      </c>
      <c r="D46" s="12" t="n">
        <v>17000</v>
      </c>
      <c r="E46" s="86" t="n">
        <f aca="false">(C46*D46)/100000</f>
        <v>652.8</v>
      </c>
    </row>
    <row r="47" customFormat="false" ht="25.5" hidden="false" customHeight="false" outlineLevel="0" collapsed="false">
      <c r="A47" s="85" t="n">
        <v>3</v>
      </c>
      <c r="B47" s="87" t="s">
        <v>63</v>
      </c>
      <c r="C47" s="12" t="n">
        <f aca="false">980+1716+640+640</f>
        <v>3976</v>
      </c>
      <c r="D47" s="12" t="n">
        <v>12000</v>
      </c>
      <c r="E47" s="86" t="n">
        <f aca="false">(C47*D47)/100000</f>
        <v>477.12</v>
      </c>
    </row>
    <row r="48" customFormat="false" ht="12.75" hidden="false" customHeight="false" outlineLevel="0" collapsed="false">
      <c r="A48" s="85" t="n">
        <v>4</v>
      </c>
      <c r="B48" s="12" t="s">
        <v>64</v>
      </c>
      <c r="C48" s="12" t="n">
        <f aca="false">25*32</f>
        <v>800</v>
      </c>
      <c r="D48" s="12" t="n">
        <v>12000</v>
      </c>
      <c r="E48" s="86" t="n">
        <f aca="false">(C48*D48)/100000</f>
        <v>96</v>
      </c>
    </row>
    <row r="49" customFormat="false" ht="12.75" hidden="false" customHeight="false" outlineLevel="0" collapsed="false">
      <c r="A49" s="85" t="n">
        <v>5</v>
      </c>
      <c r="B49" s="12" t="s">
        <v>65</v>
      </c>
      <c r="C49" s="12" t="n">
        <f aca="false">1815+748</f>
        <v>2563</v>
      </c>
      <c r="D49" s="12" t="n">
        <v>12000</v>
      </c>
      <c r="E49" s="86" t="n">
        <f aca="false">(C49*D49)/100000</f>
        <v>307.56</v>
      </c>
    </row>
    <row r="50" customFormat="false" ht="12.75" hidden="false" customHeight="false" outlineLevel="0" collapsed="false">
      <c r="A50" s="85" t="n">
        <v>6</v>
      </c>
      <c r="B50" s="12" t="s">
        <v>66</v>
      </c>
      <c r="C50" s="12" t="n">
        <v>1400</v>
      </c>
      <c r="D50" s="12" t="n">
        <v>12000</v>
      </c>
      <c r="E50" s="86" t="n">
        <f aca="false">(C50*D50)/100000</f>
        <v>168</v>
      </c>
    </row>
    <row r="51" customFormat="false" ht="12.75" hidden="false" customHeight="false" outlineLevel="0" collapsed="false">
      <c r="A51" s="85"/>
      <c r="B51" s="12" t="s">
        <v>67</v>
      </c>
      <c r="C51" s="12" t="n">
        <f aca="false">40*21</f>
        <v>840</v>
      </c>
      <c r="D51" s="12" t="n">
        <v>12000</v>
      </c>
      <c r="E51" s="86" t="n">
        <f aca="false">(C51*D51)/100000</f>
        <v>100.8</v>
      </c>
    </row>
    <row r="52" customFormat="false" ht="12.75" hidden="false" customHeight="false" outlineLevel="0" collapsed="false">
      <c r="A52" s="85" t="n">
        <v>7</v>
      </c>
      <c r="B52" s="12" t="s">
        <v>68</v>
      </c>
      <c r="C52" s="12" t="n">
        <v>500</v>
      </c>
      <c r="D52" s="12" t="n">
        <v>17000</v>
      </c>
      <c r="E52" s="86" t="n">
        <f aca="false">(C52*D52)/100000</f>
        <v>85</v>
      </c>
    </row>
    <row r="53" customFormat="false" ht="12.75" hidden="false" customHeight="false" outlineLevel="0" collapsed="false">
      <c r="A53" s="12"/>
      <c r="B53" s="9" t="s">
        <v>69</v>
      </c>
      <c r="C53" s="12"/>
      <c r="D53" s="12"/>
      <c r="E53" s="88" t="n">
        <f aca="false">SUM(E45:E52)</f>
        <v>3410.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85"/>
    <col collapsed="false" customWidth="true" hidden="false" outlineLevel="0" max="4" min="3" style="0" width="11.85"/>
    <col collapsed="false" customWidth="true" hidden="false" outlineLevel="0" max="6" min="5" style="0" width="12.42"/>
    <col collapsed="false" customWidth="true" hidden="false" outlineLevel="0" max="7" min="7" style="0" width="33.56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30" t="s">
        <v>1</v>
      </c>
      <c r="B1" s="30"/>
      <c r="C1" s="30"/>
      <c r="D1" s="30"/>
    </row>
    <row r="2" customFormat="false" ht="12.75" hidden="false" customHeight="false" outlineLevel="0" collapsed="false">
      <c r="A2" s="30" t="s">
        <v>2</v>
      </c>
      <c r="B2" s="30"/>
      <c r="C2" s="30"/>
      <c r="D2" s="30"/>
    </row>
    <row r="3" customFormat="false" ht="12.75" hidden="false" customHeight="false" outlineLevel="0" collapsed="false">
      <c r="A3" s="30" t="s">
        <v>31</v>
      </c>
      <c r="B3" s="30"/>
      <c r="C3" s="30"/>
      <c r="D3" s="30"/>
    </row>
    <row r="4" customFormat="false" ht="12.75" hidden="false" customHeight="true" outlineLevel="0" collapsed="false">
      <c r="A4" s="31" t="s">
        <v>32</v>
      </c>
      <c r="B4" s="31"/>
      <c r="C4" s="31"/>
      <c r="D4" s="31"/>
    </row>
    <row r="5" customFormat="false" ht="19.5" hidden="false" customHeight="true" outlineLevel="0" collapsed="false">
      <c r="A5" s="32"/>
      <c r="B5" s="32"/>
      <c r="C5" s="33"/>
      <c r="D5" s="34" t="s">
        <v>70</v>
      </c>
    </row>
    <row r="6" s="6" customFormat="true" ht="19.5" hidden="false" customHeight="true" outlineLevel="0" collapsed="false">
      <c r="A6" s="35" t="s">
        <v>34</v>
      </c>
      <c r="B6" s="35" t="s">
        <v>35</v>
      </c>
      <c r="C6" s="36"/>
      <c r="D6" s="37" t="s">
        <v>36</v>
      </c>
    </row>
    <row r="7" customFormat="false" ht="12.75" hidden="false" customHeight="false" outlineLevel="0" collapsed="false">
      <c r="A7" s="38"/>
      <c r="B7" s="39"/>
      <c r="C7" s="40"/>
      <c r="D7" s="41"/>
      <c r="F7" s="6"/>
      <c r="G7" s="6"/>
      <c r="H7" s="6"/>
      <c r="I7" s="6"/>
    </row>
    <row r="8" customFormat="false" ht="12.75" hidden="false" customHeight="false" outlineLevel="0" collapsed="false">
      <c r="A8" s="38" t="n">
        <v>1</v>
      </c>
      <c r="B8" s="42" t="s">
        <v>37</v>
      </c>
      <c r="C8" s="42"/>
      <c r="D8" s="42" t="n">
        <v>12</v>
      </c>
      <c r="E8" s="44"/>
      <c r="F8" s="5"/>
      <c r="G8" s="6"/>
      <c r="H8" s="45" t="n">
        <v>1200</v>
      </c>
      <c r="I8" s="6"/>
    </row>
    <row r="9" customFormat="false" ht="12.75" hidden="false" customHeight="false" outlineLevel="0" collapsed="false">
      <c r="A9" s="38"/>
      <c r="B9" s="46"/>
      <c r="C9" s="42"/>
      <c r="D9" s="42" t="n">
        <v>0</v>
      </c>
      <c r="E9" s="44"/>
      <c r="F9" s="5"/>
      <c r="G9" s="6"/>
      <c r="H9" s="43"/>
      <c r="I9" s="6"/>
    </row>
    <row r="10" customFormat="false" ht="12.75" hidden="false" customHeight="false" outlineLevel="0" collapsed="false">
      <c r="A10" s="38" t="n">
        <v>2</v>
      </c>
      <c r="B10" s="46" t="s">
        <v>38</v>
      </c>
      <c r="C10" s="42"/>
      <c r="D10" s="42" t="n">
        <v>35</v>
      </c>
      <c r="E10" s="44"/>
      <c r="F10" s="5"/>
      <c r="G10" s="6"/>
      <c r="H10" s="45" t="n">
        <v>3500</v>
      </c>
      <c r="I10" s="6"/>
    </row>
    <row r="11" customFormat="false" ht="12.75" hidden="false" customHeight="false" outlineLevel="0" collapsed="false">
      <c r="A11" s="38"/>
      <c r="B11" s="47"/>
      <c r="C11" s="42"/>
      <c r="D11" s="42" t="n">
        <v>0</v>
      </c>
      <c r="E11" s="44"/>
      <c r="F11" s="6"/>
      <c r="G11" s="6"/>
      <c r="H11" s="43"/>
      <c r="I11" s="6"/>
    </row>
    <row r="12" customFormat="false" ht="12.75" hidden="false" customHeight="false" outlineLevel="0" collapsed="false">
      <c r="A12" s="38" t="n">
        <v>3</v>
      </c>
      <c r="B12" s="48" t="s">
        <v>39</v>
      </c>
      <c r="C12" s="42"/>
      <c r="D12" s="42" t="n">
        <v>145</v>
      </c>
      <c r="E12" s="44"/>
      <c r="F12" s="6"/>
      <c r="G12" s="6"/>
      <c r="H12" s="43" t="n">
        <f aca="false">15800-1260-40</f>
        <v>14500</v>
      </c>
      <c r="I12" s="6"/>
      <c r="J12" s="6"/>
      <c r="K12" s="6"/>
    </row>
    <row r="13" customFormat="false" ht="12.75" hidden="false" customHeight="false" outlineLevel="0" collapsed="false">
      <c r="A13" s="49"/>
      <c r="B13" s="47"/>
      <c r="C13" s="42"/>
      <c r="D13" s="42" t="n">
        <v>0</v>
      </c>
      <c r="E13" s="44"/>
      <c r="F13" s="6"/>
      <c r="G13" s="6"/>
      <c r="H13" s="43"/>
      <c r="I13" s="6"/>
      <c r="J13" s="6"/>
      <c r="K13" s="6"/>
    </row>
    <row r="14" customFormat="false" ht="12.75" hidden="false" customHeight="false" outlineLevel="0" collapsed="false">
      <c r="A14" s="38" t="n">
        <v>4</v>
      </c>
      <c r="B14" s="48" t="s">
        <v>40</v>
      </c>
      <c r="C14" s="42"/>
      <c r="D14" s="42" t="n">
        <v>47</v>
      </c>
      <c r="E14" s="44"/>
      <c r="F14" s="6"/>
      <c r="G14" s="6"/>
      <c r="H14" s="43" t="n">
        <f aca="false">5000-300</f>
        <v>4700</v>
      </c>
      <c r="I14" s="6"/>
      <c r="J14" s="6"/>
      <c r="K14" s="6"/>
    </row>
    <row r="15" customFormat="false" ht="12.75" hidden="false" customHeight="false" outlineLevel="0" collapsed="false">
      <c r="A15" s="38"/>
      <c r="B15" s="47"/>
      <c r="C15" s="42"/>
      <c r="D15" s="42" t="n">
        <v>0</v>
      </c>
      <c r="E15" s="44"/>
      <c r="F15" s="50"/>
      <c r="G15" s="6"/>
      <c r="H15" s="43"/>
      <c r="I15" s="6"/>
      <c r="J15" s="6"/>
      <c r="K15" s="6"/>
    </row>
    <row r="16" customFormat="false" ht="12.75" hidden="false" customHeight="false" outlineLevel="0" collapsed="false">
      <c r="A16" s="38" t="n">
        <v>5</v>
      </c>
      <c r="B16" s="42" t="s">
        <v>41</v>
      </c>
      <c r="C16" s="42"/>
      <c r="D16" s="42" t="n">
        <v>16</v>
      </c>
      <c r="E16" s="44"/>
      <c r="F16" s="50"/>
      <c r="G16" s="6"/>
      <c r="H16" s="45" t="n">
        <v>1100</v>
      </c>
      <c r="I16" s="6"/>
      <c r="J16" s="6"/>
      <c r="K16" s="6"/>
    </row>
    <row r="17" customFormat="false" ht="12.75" hidden="false" customHeight="false" outlineLevel="0" collapsed="false">
      <c r="A17" s="38"/>
      <c r="B17" s="47"/>
      <c r="C17" s="42"/>
      <c r="D17" s="42" t="n">
        <v>0</v>
      </c>
      <c r="E17" s="44"/>
      <c r="F17" s="50"/>
      <c r="G17" s="6"/>
      <c r="H17" s="43"/>
      <c r="I17" s="6"/>
      <c r="J17" s="6"/>
      <c r="K17" s="6"/>
    </row>
    <row r="18" customFormat="false" ht="12.75" hidden="false" customHeight="false" outlineLevel="0" collapsed="false">
      <c r="A18" s="38" t="n">
        <v>6</v>
      </c>
      <c r="B18" s="42" t="s">
        <v>42</v>
      </c>
      <c r="C18" s="42"/>
      <c r="D18" s="42" t="n">
        <v>16</v>
      </c>
      <c r="E18" s="44"/>
      <c r="F18" s="6"/>
      <c r="G18" s="6"/>
      <c r="H18" s="43" t="n">
        <v>1600</v>
      </c>
      <c r="I18" s="6"/>
      <c r="J18" s="6"/>
      <c r="K18" s="6"/>
    </row>
    <row r="19" customFormat="false" ht="12.75" hidden="false" customHeight="false" outlineLevel="0" collapsed="false">
      <c r="A19" s="38"/>
      <c r="B19" s="51"/>
      <c r="C19" s="42"/>
      <c r="D19" s="42" t="n">
        <v>0</v>
      </c>
      <c r="E19" s="44"/>
      <c r="F19" s="6"/>
      <c r="G19" s="6"/>
      <c r="H19" s="43"/>
      <c r="I19" s="6"/>
      <c r="J19" s="6"/>
      <c r="K19" s="6"/>
    </row>
    <row r="20" customFormat="false" ht="12.75" hidden="false" customHeight="false" outlineLevel="0" collapsed="false">
      <c r="A20" s="38" t="n">
        <v>7</v>
      </c>
      <c r="B20" s="51" t="s">
        <v>43</v>
      </c>
      <c r="C20" s="42"/>
      <c r="D20" s="42" t="n">
        <v>3.5</v>
      </c>
      <c r="E20" s="44"/>
      <c r="F20" s="6"/>
      <c r="G20" s="6"/>
      <c r="H20" s="43" t="n">
        <v>650</v>
      </c>
      <c r="I20" s="6"/>
      <c r="J20" s="6"/>
      <c r="K20" s="6"/>
    </row>
    <row r="21" customFormat="false" ht="12.75" hidden="false" customHeight="false" outlineLevel="0" collapsed="false">
      <c r="A21" s="38"/>
      <c r="B21" s="51"/>
      <c r="C21" s="42"/>
      <c r="D21" s="42" t="n">
        <v>0</v>
      </c>
      <c r="E21" s="44"/>
      <c r="F21" s="6"/>
      <c r="G21" s="6"/>
      <c r="H21" s="43"/>
      <c r="I21" s="6"/>
      <c r="J21" s="6"/>
      <c r="K21" s="6"/>
    </row>
    <row r="22" customFormat="false" ht="12.75" hidden="false" customHeight="false" outlineLevel="0" collapsed="false">
      <c r="A22" s="38" t="n">
        <v>8</v>
      </c>
      <c r="B22" s="42" t="s">
        <v>44</v>
      </c>
      <c r="C22" s="42"/>
      <c r="D22" s="42" t="n">
        <v>8</v>
      </c>
      <c r="E22" s="44"/>
      <c r="F22" s="6"/>
      <c r="G22" s="6"/>
      <c r="H22" s="43" t="n">
        <v>800</v>
      </c>
      <c r="I22" s="6"/>
      <c r="J22" s="6"/>
      <c r="K22" s="6"/>
    </row>
    <row r="23" customFormat="false" ht="12.75" hidden="false" customHeight="false" outlineLevel="0" collapsed="false">
      <c r="A23" s="38"/>
      <c r="B23" s="51"/>
      <c r="C23" s="42"/>
      <c r="D23" s="42" t="n">
        <v>0</v>
      </c>
      <c r="E23" s="44"/>
      <c r="F23" s="6"/>
      <c r="G23" s="6"/>
      <c r="H23" s="43"/>
      <c r="I23" s="6"/>
      <c r="J23" s="6"/>
      <c r="K23" s="6"/>
    </row>
    <row r="24" customFormat="false" ht="12.75" hidden="false" customHeight="false" outlineLevel="0" collapsed="false">
      <c r="A24" s="38" t="n">
        <v>9</v>
      </c>
      <c r="B24" s="42" t="s">
        <v>45</v>
      </c>
      <c r="C24" s="42"/>
      <c r="D24" s="42" t="n">
        <v>10</v>
      </c>
      <c r="E24" s="44"/>
      <c r="F24" s="6"/>
      <c r="G24" s="6"/>
      <c r="H24" s="45" t="n">
        <v>1200</v>
      </c>
      <c r="I24" s="6"/>
      <c r="J24" s="6"/>
      <c r="K24" s="6"/>
    </row>
    <row r="25" customFormat="false" ht="12.75" hidden="false" customHeight="false" outlineLevel="0" collapsed="false">
      <c r="A25" s="38"/>
      <c r="B25" s="46"/>
      <c r="C25" s="42"/>
      <c r="D25" s="42" t="n">
        <v>0</v>
      </c>
      <c r="E25" s="44"/>
      <c r="F25" s="6"/>
      <c r="G25" s="6"/>
      <c r="H25" s="43"/>
      <c r="I25" s="6"/>
      <c r="J25" s="6"/>
      <c r="K25" s="6"/>
    </row>
    <row r="26" customFormat="false" ht="12.75" hidden="false" customHeight="false" outlineLevel="0" collapsed="false">
      <c r="A26" s="38" t="n">
        <v>10</v>
      </c>
      <c r="B26" s="46" t="s">
        <v>46</v>
      </c>
      <c r="C26" s="42"/>
      <c r="D26" s="42" t="n">
        <v>7.5</v>
      </c>
      <c r="E26" s="44"/>
      <c r="F26" s="6"/>
      <c r="G26" s="6"/>
      <c r="H26" s="45" t="n">
        <v>750</v>
      </c>
      <c r="I26" s="6"/>
      <c r="J26" s="6"/>
      <c r="K26" s="6"/>
    </row>
    <row r="27" customFormat="false" ht="12.75" hidden="false" customHeight="false" outlineLevel="0" collapsed="false">
      <c r="A27" s="38"/>
      <c r="B27" s="46"/>
      <c r="C27" s="42"/>
      <c r="D27" s="43"/>
      <c r="E27" s="44"/>
      <c r="F27" s="6"/>
      <c r="G27" s="6"/>
      <c r="H27" s="43"/>
      <c r="I27" s="6"/>
      <c r="J27" s="6"/>
      <c r="K27" s="6"/>
    </row>
    <row r="28" customFormat="false" ht="12.75" hidden="false" customHeight="false" outlineLevel="0" collapsed="false">
      <c r="A28" s="38"/>
      <c r="B28" s="52"/>
      <c r="C28" s="53"/>
      <c r="D28" s="54"/>
      <c r="E28" s="44"/>
      <c r="F28" s="6"/>
      <c r="G28" s="6"/>
      <c r="H28" s="54"/>
      <c r="I28" s="6"/>
      <c r="J28" s="6"/>
      <c r="K28" s="6"/>
    </row>
    <row r="29" customFormat="false" ht="12.75" hidden="false" customHeight="false" outlineLevel="0" collapsed="false">
      <c r="A29" s="55"/>
      <c r="B29" s="56" t="s">
        <v>47</v>
      </c>
      <c r="C29" s="57" t="n">
        <f aca="false">SUM(C8:C28)</f>
        <v>0</v>
      </c>
      <c r="D29" s="58" t="n">
        <f aca="false">SUM(D8:D28)</f>
        <v>300</v>
      </c>
      <c r="E29" s="44"/>
      <c r="F29" s="59"/>
      <c r="G29" s="6"/>
      <c r="H29" s="58" t="n">
        <f aca="false">SUM(H8:H28)</f>
        <v>30000</v>
      </c>
      <c r="I29" s="6"/>
      <c r="J29" s="6"/>
      <c r="K29" s="6"/>
    </row>
    <row r="30" customFormat="false" ht="12.75" hidden="false" customHeight="false" outlineLevel="0" collapsed="false">
      <c r="A30" s="60"/>
      <c r="B30" s="61"/>
      <c r="C30" s="62"/>
      <c r="D30" s="63"/>
      <c r="E30" s="44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4" t="s">
        <v>48</v>
      </c>
      <c r="B31" s="32"/>
      <c r="C31" s="65"/>
      <c r="D31" s="32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6" t="s">
        <v>49</v>
      </c>
      <c r="B32" s="67" t="s">
        <v>50</v>
      </c>
      <c r="C32" s="68" t="s">
        <v>51</v>
      </c>
      <c r="D32" s="68" t="s">
        <v>52</v>
      </c>
      <c r="G32" s="6"/>
      <c r="H32" s="6"/>
      <c r="I32" s="6"/>
      <c r="J32" s="6"/>
      <c r="K32" s="6"/>
    </row>
    <row r="33" customFormat="false" ht="12.75" hidden="false" customHeight="false" outlineLevel="0" collapsed="false">
      <c r="A33" s="69"/>
      <c r="B33" s="70"/>
      <c r="C33" s="71" t="s">
        <v>71</v>
      </c>
      <c r="D33" s="72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38"/>
      <c r="B34" s="51"/>
      <c r="C34" s="73"/>
      <c r="D34" s="74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75" t="n">
        <v>1</v>
      </c>
      <c r="B35" s="76" t="s">
        <v>54</v>
      </c>
      <c r="C35" s="77" t="n">
        <v>100</v>
      </c>
      <c r="D35" s="78" t="n">
        <f aca="false">+C35/$C$39</f>
        <v>0.333333333333333</v>
      </c>
      <c r="G35" s="6"/>
      <c r="H35" s="6"/>
      <c r="I35" s="6"/>
      <c r="J35" s="6"/>
      <c r="K35" s="6"/>
    </row>
    <row r="36" customFormat="false" ht="12.75" hidden="false" customHeight="false" outlineLevel="0" collapsed="false">
      <c r="A36" s="75"/>
      <c r="B36" s="76"/>
      <c r="C36" s="77"/>
      <c r="D36" s="79"/>
      <c r="F36" s="80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75" t="n">
        <v>3</v>
      </c>
      <c r="B37" s="81" t="s">
        <v>55</v>
      </c>
      <c r="C37" s="77" t="n">
        <f aca="false">+C39-C35</f>
        <v>200</v>
      </c>
      <c r="D37" s="78" t="n">
        <f aca="false">+C37/$C$39</f>
        <v>0.666666666666667</v>
      </c>
      <c r="F37" s="80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38"/>
      <c r="B38" s="51"/>
      <c r="C38" s="82"/>
      <c r="D38" s="74"/>
      <c r="F38" s="80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55"/>
      <c r="B39" s="56" t="s">
        <v>56</v>
      </c>
      <c r="C39" s="57" t="n">
        <f aca="false">+D29</f>
        <v>300</v>
      </c>
      <c r="D39" s="83" t="n">
        <v>1</v>
      </c>
      <c r="F39" s="80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32"/>
      <c r="B40" s="32"/>
      <c r="C40" s="65" t="n">
        <f aca="false">+C39-D29</f>
        <v>0</v>
      </c>
      <c r="D40" s="32"/>
      <c r="G40" s="6"/>
      <c r="H40" s="6"/>
      <c r="I40" s="6"/>
      <c r="J40" s="6"/>
      <c r="K40" s="6"/>
    </row>
    <row r="43" customFormat="false" ht="12.75" hidden="false" customHeight="false" outlineLevel="0" collapsed="false">
      <c r="A43" s="84" t="s">
        <v>57</v>
      </c>
    </row>
    <row r="44" customFormat="false" ht="12.75" hidden="false" customHeight="false" outlineLevel="0" collapsed="false">
      <c r="A44" s="85"/>
      <c r="B44" s="12" t="s">
        <v>58</v>
      </c>
      <c r="C44" s="36" t="s">
        <v>59</v>
      </c>
      <c r="D44" s="36" t="s">
        <v>60</v>
      </c>
      <c r="E44" s="36" t="s">
        <v>33</v>
      </c>
    </row>
    <row r="45" customFormat="false" ht="12.75" hidden="false" customHeight="false" outlineLevel="0" collapsed="false">
      <c r="A45" s="85" t="n">
        <v>1</v>
      </c>
      <c r="B45" s="12" t="s">
        <v>61</v>
      </c>
      <c r="C45" s="12" t="n">
        <f aca="false">2240*4</f>
        <v>8960</v>
      </c>
      <c r="D45" s="12" t="n">
        <v>17000</v>
      </c>
      <c r="E45" s="86" t="n">
        <f aca="false">(C45*D45)/100000</f>
        <v>1523.2</v>
      </c>
    </row>
    <row r="46" customFormat="false" ht="12.75" hidden="false" customHeight="false" outlineLevel="0" collapsed="false">
      <c r="A46" s="85" t="n">
        <v>2</v>
      </c>
      <c r="B46" s="12" t="s">
        <v>62</v>
      </c>
      <c r="C46" s="12" t="n">
        <f aca="false">960*4</f>
        <v>3840</v>
      </c>
      <c r="D46" s="12" t="n">
        <v>17000</v>
      </c>
      <c r="E46" s="86" t="n">
        <f aca="false">(C46*D46)/100000</f>
        <v>652.8</v>
      </c>
    </row>
    <row r="47" customFormat="false" ht="25.5" hidden="false" customHeight="false" outlineLevel="0" collapsed="false">
      <c r="A47" s="85" t="n">
        <v>3</v>
      </c>
      <c r="B47" s="87" t="s">
        <v>63</v>
      </c>
      <c r="C47" s="12" t="n">
        <f aca="false">980+1716+640+640</f>
        <v>3976</v>
      </c>
      <c r="D47" s="12" t="n">
        <v>12000</v>
      </c>
      <c r="E47" s="86" t="n">
        <f aca="false">(C47*D47)/100000</f>
        <v>477.12</v>
      </c>
    </row>
    <row r="48" customFormat="false" ht="12.75" hidden="false" customHeight="false" outlineLevel="0" collapsed="false">
      <c r="A48" s="85" t="n">
        <v>4</v>
      </c>
      <c r="B48" s="12" t="s">
        <v>64</v>
      </c>
      <c r="C48" s="12" t="n">
        <f aca="false">25*32</f>
        <v>800</v>
      </c>
      <c r="D48" s="12" t="n">
        <v>12000</v>
      </c>
      <c r="E48" s="86" t="n">
        <f aca="false">(C48*D48)/100000</f>
        <v>96</v>
      </c>
    </row>
    <row r="49" customFormat="false" ht="12.75" hidden="false" customHeight="false" outlineLevel="0" collapsed="false">
      <c r="A49" s="85" t="n">
        <v>5</v>
      </c>
      <c r="B49" s="12" t="s">
        <v>65</v>
      </c>
      <c r="C49" s="12" t="n">
        <f aca="false">1815+748</f>
        <v>2563</v>
      </c>
      <c r="D49" s="12" t="n">
        <v>12000</v>
      </c>
      <c r="E49" s="86" t="n">
        <f aca="false">(C49*D49)/100000</f>
        <v>307.56</v>
      </c>
    </row>
    <row r="50" customFormat="false" ht="12.75" hidden="false" customHeight="false" outlineLevel="0" collapsed="false">
      <c r="A50" s="85" t="n">
        <v>6</v>
      </c>
      <c r="B50" s="12" t="s">
        <v>66</v>
      </c>
      <c r="C50" s="12" t="n">
        <v>1400</v>
      </c>
      <c r="D50" s="12" t="n">
        <v>12000</v>
      </c>
      <c r="E50" s="86" t="n">
        <f aca="false">(C50*D50)/100000</f>
        <v>168</v>
      </c>
    </row>
    <row r="51" customFormat="false" ht="12.75" hidden="false" customHeight="false" outlineLevel="0" collapsed="false">
      <c r="A51" s="85"/>
      <c r="B51" s="12" t="s">
        <v>67</v>
      </c>
      <c r="C51" s="12" t="n">
        <f aca="false">40*21</f>
        <v>840</v>
      </c>
      <c r="D51" s="12" t="n">
        <v>12000</v>
      </c>
      <c r="E51" s="86" t="n">
        <f aca="false">(C51*D51)/100000</f>
        <v>100.8</v>
      </c>
    </row>
    <row r="52" customFormat="false" ht="12.75" hidden="false" customHeight="false" outlineLevel="0" collapsed="false">
      <c r="A52" s="85" t="n">
        <v>7</v>
      </c>
      <c r="B52" s="12" t="s">
        <v>68</v>
      </c>
      <c r="C52" s="12" t="n">
        <v>500</v>
      </c>
      <c r="D52" s="12" t="n">
        <v>17000</v>
      </c>
      <c r="E52" s="86" t="n">
        <f aca="false">(C52*D52)/100000</f>
        <v>85</v>
      </c>
    </row>
    <row r="53" customFormat="false" ht="12.75" hidden="false" customHeight="false" outlineLevel="0" collapsed="false">
      <c r="A53" s="12"/>
      <c r="B53" s="9" t="s">
        <v>69</v>
      </c>
      <c r="C53" s="12"/>
      <c r="D53" s="12"/>
      <c r="E53" s="88" t="n">
        <f aca="false">SUM(E45:E52)</f>
        <v>3410.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3.14"/>
    <col collapsed="false" customWidth="true" hidden="true" outlineLevel="0" max="2" min="2" style="89" width="13.14"/>
    <col collapsed="false" customWidth="true" hidden="false" outlineLevel="0" max="13" min="3" style="89" width="13.14"/>
    <col collapsed="false" customWidth="false" hidden="false" outlineLevel="0" max="257" min="14" style="89" width="9.14"/>
  </cols>
  <sheetData>
    <row r="1" customFormat="false" ht="15.75" hidden="false" customHeight="true" outlineLevel="0" collapsed="false">
      <c r="A1" s="90" t="s">
        <v>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.7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true" outlineLevel="0" collapsed="false">
      <c r="A3" s="90" t="s">
        <v>72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.75" hidden="false" customHeight="true" outlineLevel="0" collapsed="false">
      <c r="B4" s="91"/>
      <c r="C4" s="91"/>
      <c r="D4" s="92"/>
      <c r="E4" s="92"/>
      <c r="F4" s="93"/>
      <c r="G4" s="93"/>
      <c r="H4" s="93"/>
      <c r="I4" s="93"/>
      <c r="J4" s="93"/>
      <c r="K4" s="93" t="s">
        <v>73</v>
      </c>
    </row>
    <row r="5" customFormat="false" ht="15.75" hidden="false" customHeight="true" outlineLevel="0" collapsed="false">
      <c r="A5" s="94" t="s">
        <v>74</v>
      </c>
      <c r="B5" s="95" t="s">
        <v>75</v>
      </c>
      <c r="C5" s="95" t="s">
        <v>76</v>
      </c>
      <c r="D5" s="95" t="s">
        <v>77</v>
      </c>
      <c r="E5" s="95" t="s">
        <v>78</v>
      </c>
      <c r="F5" s="95" t="s">
        <v>79</v>
      </c>
      <c r="G5" s="95" t="s">
        <v>80</v>
      </c>
      <c r="H5" s="95" t="s">
        <v>81</v>
      </c>
      <c r="I5" s="95" t="s">
        <v>82</v>
      </c>
      <c r="J5" s="95" t="s">
        <v>83</v>
      </c>
      <c r="K5" s="95" t="s">
        <v>84</v>
      </c>
    </row>
    <row r="6" s="98" customFormat="true" ht="15.75" hidden="false" customHeight="true" outlineLevel="0" collapsed="false">
      <c r="A6" s="96"/>
      <c r="B6" s="97" t="s">
        <v>85</v>
      </c>
      <c r="C6" s="97" t="s">
        <v>85</v>
      </c>
      <c r="D6" s="97" t="s">
        <v>85</v>
      </c>
      <c r="E6" s="97" t="s">
        <v>85</v>
      </c>
      <c r="F6" s="97" t="s">
        <v>85</v>
      </c>
      <c r="G6" s="97" t="s">
        <v>85</v>
      </c>
      <c r="H6" s="97" t="s">
        <v>85</v>
      </c>
      <c r="I6" s="97" t="s">
        <v>85</v>
      </c>
      <c r="J6" s="97" t="s">
        <v>85</v>
      </c>
      <c r="K6" s="97" t="s">
        <v>85</v>
      </c>
    </row>
    <row r="7" customFormat="false" ht="15.75" hidden="false" customHeight="true" outlineLevel="0" collapsed="false">
      <c r="A7" s="99" t="s">
        <v>86</v>
      </c>
      <c r="B7" s="100"/>
      <c r="C7" s="100" t="n">
        <f aca="false">+'Cost &amp; Sales assumptions'!C33*'Cost &amp; Sales assumptions'!C30*1.18/10000</f>
        <v>0</v>
      </c>
      <c r="D7" s="100" t="n">
        <f aca="false">+'Cost &amp; Sales assumptions'!D33*'Cost &amp; Sales assumptions'!D30*1.18/10000</f>
        <v>234.171</v>
      </c>
      <c r="E7" s="100" t="n">
        <f aca="false">+'Cost &amp; Sales assumptions'!E33*'Cost &amp; Sales assumptions'!E30*1.18/10000</f>
        <v>281.0052</v>
      </c>
      <c r="F7" s="100" t="n">
        <f aca="false">+'Cost &amp; Sales assumptions'!F33*'Cost &amp; Sales assumptions'!F30*1.18/10000</f>
        <v>331.9373925</v>
      </c>
      <c r="G7" s="100" t="n">
        <f aca="false">+'Cost &amp; Sales assumptions'!G33*'Cost &amp; Sales assumptions'!G30*1.18/10000</f>
        <v>348.534262125</v>
      </c>
      <c r="H7" s="100" t="n">
        <f aca="false">+'Cost &amp; Sales assumptions'!H33*'Cost &amp; Sales assumptions'!H30*1.18/10000</f>
        <v>365.96097523125</v>
      </c>
      <c r="I7" s="100" t="n">
        <f aca="false">+'Cost &amp; Sales assumptions'!I33*'Cost &amp; Sales assumptions'!I30*1.18/10000</f>
        <v>384.259023992813</v>
      </c>
      <c r="J7" s="100" t="n">
        <f aca="false">+'Cost &amp; Sales assumptions'!J33*'Cost &amp; Sales assumptions'!J30*1.18/10000</f>
        <v>403.471975192453</v>
      </c>
      <c r="K7" s="100" t="n">
        <f aca="false">+'Cost &amp; Sales assumptions'!K33*'Cost &amp; Sales assumptions'!K30*1.18/10000</f>
        <v>423.645573952076</v>
      </c>
    </row>
    <row r="8" customFormat="false" ht="15.75" hidden="false" customHeight="true" outlineLevel="0" collapsed="false">
      <c r="A8" s="99" t="s">
        <v>87</v>
      </c>
      <c r="B8" s="101"/>
      <c r="C8" s="101" t="n">
        <f aca="false">+C7*0.18/1.18</f>
        <v>0</v>
      </c>
      <c r="D8" s="101" t="n">
        <f aca="false">+D7*0.18/1.18</f>
        <v>35.721</v>
      </c>
      <c r="E8" s="101" t="n">
        <f aca="false">+E7*0.18/1.18</f>
        <v>42.8652</v>
      </c>
      <c r="F8" s="101" t="n">
        <f aca="false">+F7*0.18/1.18</f>
        <v>50.6345175</v>
      </c>
      <c r="G8" s="101" t="n">
        <f aca="false">+G7*0.18/1.18</f>
        <v>53.166243375</v>
      </c>
      <c r="H8" s="101" t="n">
        <f aca="false">+H7*0.18/1.18</f>
        <v>55.82455554375</v>
      </c>
      <c r="I8" s="101" t="n">
        <f aca="false">+I7*0.18/1.18</f>
        <v>58.6157833209375</v>
      </c>
      <c r="J8" s="101" t="n">
        <f aca="false">+J7*0.18/1.18</f>
        <v>61.5465724869844</v>
      </c>
      <c r="K8" s="101" t="n">
        <f aca="false">+K7*0.18/1.18</f>
        <v>64.6239011113336</v>
      </c>
    </row>
    <row r="9" customFormat="false" ht="15.75" hidden="false" customHeight="true" outlineLevel="0" collapsed="false">
      <c r="A9" s="99" t="s">
        <v>88</v>
      </c>
      <c r="B9" s="100"/>
      <c r="C9" s="100" t="n">
        <f aca="false">C7-C8</f>
        <v>0</v>
      </c>
      <c r="D9" s="100" t="n">
        <f aca="false">D7-D8</f>
        <v>198.45</v>
      </c>
      <c r="E9" s="100" t="n">
        <f aca="false">E7-E8</f>
        <v>238.14</v>
      </c>
      <c r="F9" s="100" t="n">
        <f aca="false">F7-F8</f>
        <v>281.302875</v>
      </c>
      <c r="G9" s="100" t="n">
        <f aca="false">G7-G8</f>
        <v>295.36801875</v>
      </c>
      <c r="H9" s="100" t="n">
        <f aca="false">H7-H8</f>
        <v>310.1364196875</v>
      </c>
      <c r="I9" s="100" t="n">
        <f aca="false">I7-I8</f>
        <v>325.643240671875</v>
      </c>
      <c r="J9" s="100" t="n">
        <f aca="false">J7-J8</f>
        <v>341.925402705469</v>
      </c>
      <c r="K9" s="100" t="n">
        <f aca="false">K7-K8</f>
        <v>359.021672840742</v>
      </c>
    </row>
    <row r="10" customFormat="false" ht="15.75" hidden="false" customHeight="true" outlineLevel="0" collapsed="false">
      <c r="A10" s="99" t="s">
        <v>8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15.75" hidden="false" customHeight="true" outlineLevel="0" collapsed="false">
      <c r="A11" s="99" t="s">
        <v>69</v>
      </c>
      <c r="B11" s="102"/>
      <c r="C11" s="102" t="n">
        <f aca="false">+C9+C10</f>
        <v>0</v>
      </c>
      <c r="D11" s="102" t="n">
        <f aca="false">+D9+D10</f>
        <v>198.45</v>
      </c>
      <c r="E11" s="102" t="n">
        <f aca="false">+E9+E10</f>
        <v>238.14</v>
      </c>
      <c r="F11" s="102" t="n">
        <f aca="false">+F9+F10</f>
        <v>281.302875</v>
      </c>
      <c r="G11" s="102" t="n">
        <f aca="false">+G9+G10</f>
        <v>295.36801875</v>
      </c>
      <c r="H11" s="102" t="n">
        <f aca="false">+H9+H10</f>
        <v>310.1364196875</v>
      </c>
      <c r="I11" s="102" t="n">
        <f aca="false">+I9+I10</f>
        <v>325.643240671875</v>
      </c>
      <c r="J11" s="102" t="n">
        <f aca="false">+J9+J10</f>
        <v>341.925402705469</v>
      </c>
      <c r="K11" s="102" t="n">
        <f aca="false">+K9+K10</f>
        <v>359.021672840742</v>
      </c>
    </row>
    <row r="12" customFormat="false" ht="15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15.75" hidden="false" customHeight="true" outlineLevel="0" collapsed="false">
      <c r="A13" s="99" t="s">
        <v>90</v>
      </c>
      <c r="B13" s="100"/>
      <c r="C13" s="100" t="n">
        <f aca="false">+('Cost &amp; Sales assumptions'!C9+'Cost &amp; Sales assumptions'!C14)*'Cost &amp; Sales assumptions'!C32/10000</f>
        <v>0</v>
      </c>
      <c r="D13" s="100" t="n">
        <f aca="false">+('Cost &amp; Sales assumptions'!D9+'Cost &amp; Sales assumptions'!D14)*'Cost &amp; Sales assumptions'!D32/10000</f>
        <v>69.626844</v>
      </c>
      <c r="E13" s="100" t="n">
        <f aca="false">+('Cost &amp; Sales assumptions'!E9+'Cost &amp; Sales assumptions'!E14)*'Cost &amp; Sales assumptions'!E32/10000</f>
        <v>83.5522128</v>
      </c>
      <c r="F13" s="100" t="n">
        <f aca="false">+('Cost &amp; Sales assumptions'!F9+'Cost &amp; Sales assumptions'!F14)*'Cost &amp; Sales assumptions'!F32/10000</f>
        <v>98.69605137</v>
      </c>
      <c r="G13" s="100" t="n">
        <f aca="false">+('Cost &amp; Sales assumptions'!G9+'Cost &amp; Sales assumptions'!G14)*'Cost &amp; Sales assumptions'!G32/10000</f>
        <v>103.6308539385</v>
      </c>
      <c r="H13" s="100" t="n">
        <f aca="false">+('Cost &amp; Sales assumptions'!H9+'Cost &amp; Sales assumptions'!H14)*'Cost &amp; Sales assumptions'!H32/10000</f>
        <v>108.812396635425</v>
      </c>
      <c r="I13" s="100" t="n">
        <f aca="false">+('Cost &amp; Sales assumptions'!I9+'Cost &amp; Sales assumptions'!I14)*'Cost &amp; Sales assumptions'!I32/10000</f>
        <v>114.253016467196</v>
      </c>
      <c r="J13" s="100" t="n">
        <f aca="false">+('Cost &amp; Sales assumptions'!J9+'Cost &amp; Sales assumptions'!J14)*'Cost &amp; Sales assumptions'!J32/10000</f>
        <v>119.965667290556</v>
      </c>
      <c r="K13" s="100" t="n">
        <f aca="false">+('Cost &amp; Sales assumptions'!K9+'Cost &amp; Sales assumptions'!K14)*'Cost &amp; Sales assumptions'!K32/10000</f>
        <v>125.963950655084</v>
      </c>
    </row>
    <row r="14" customFormat="false" ht="15.75" hidden="false" customHeight="true" outlineLevel="0" collapsed="false">
      <c r="A14" s="99" t="s">
        <v>91</v>
      </c>
      <c r="B14" s="100"/>
      <c r="C14" s="100" t="n">
        <f aca="false">+('Cost &amp; Sales assumptions'!C10+'Cost &amp; Sales assumptions'!C15)*'Cost &amp; Sales assumptions'!$C$32/10000</f>
        <v>0</v>
      </c>
      <c r="D14" s="100" t="n">
        <f aca="false">+('Cost &amp; Sales assumptions'!D10+'Cost &amp; Sales assumptions'!D15)*'Cost &amp; Sales assumptions'!$D$32/10000</f>
        <v>32.681123055</v>
      </c>
      <c r="E14" s="100" t="n">
        <f aca="false">+('Cost &amp; Sales assumptions'!E10+'Cost &amp; Sales assumptions'!E15)*'Cost &amp; Sales assumptions'!$E$32/10000</f>
        <v>39.217347666</v>
      </c>
      <c r="F14" s="100" t="n">
        <f aca="false">+('Cost &amp; Sales assumptions'!F10+'Cost &amp; Sales assumptions'!F15)*'Cost &amp; Sales assumptions'!$E$32/10000</f>
        <v>41.1782150493</v>
      </c>
      <c r="G14" s="100" t="n">
        <f aca="false">+('Cost &amp; Sales assumptions'!G10+'Cost &amp; Sales assumptions'!G15)*'Cost &amp; Sales assumptions'!$E$32/10000</f>
        <v>43.237125801765</v>
      </c>
      <c r="H14" s="100" t="n">
        <f aca="false">+('Cost &amp; Sales assumptions'!H10+'Cost &amp; Sales assumptions'!H15)*'Cost &amp; Sales assumptions'!$E$32/10000</f>
        <v>45.3989820918533</v>
      </c>
      <c r="I14" s="100" t="n">
        <f aca="false">+('Cost &amp; Sales assumptions'!I10+'Cost &amp; Sales assumptions'!I15)*'Cost &amp; Sales assumptions'!$E$32/10000</f>
        <v>47.6689311964459</v>
      </c>
      <c r="J14" s="100" t="n">
        <f aca="false">+('Cost &amp; Sales assumptions'!J10+'Cost &amp; Sales assumptions'!J15)*'Cost &amp; Sales assumptions'!$E$32/10000</f>
        <v>50.0523777562682</v>
      </c>
      <c r="K14" s="100" t="n">
        <f aca="false">+('Cost &amp; Sales assumptions'!K10+'Cost &amp; Sales assumptions'!K15)*'Cost &amp; Sales assumptions'!$E$32/10000</f>
        <v>52.5549966440816</v>
      </c>
    </row>
    <row r="15" customFormat="false" ht="15.75" hidden="false" customHeight="true" outlineLevel="0" collapsed="false">
      <c r="A15" s="99" t="s">
        <v>92</v>
      </c>
      <c r="B15" s="100"/>
      <c r="C15" s="100" t="n">
        <f aca="false">+('Cost &amp; Sales assumptions'!C11+'Cost &amp; Sales assumptions'!C16)*'Cost &amp; Sales assumptions'!$C$32/10000</f>
        <v>0</v>
      </c>
      <c r="D15" s="100" t="n">
        <f aca="false">+('Cost &amp; Sales assumptions'!D11+'Cost &amp; Sales assumptions'!D16)*'Cost &amp; Sales assumptions'!$D$32/10000</f>
        <v>11.907</v>
      </c>
      <c r="E15" s="100" t="n">
        <f aca="false">+('Cost &amp; Sales assumptions'!E11+'Cost &amp; Sales assumptions'!E16)*'Cost &amp; Sales assumptions'!$E$32/10000</f>
        <v>14.2884</v>
      </c>
      <c r="F15" s="100" t="n">
        <f aca="false">+('Cost &amp; Sales assumptions'!F11+'Cost &amp; Sales assumptions'!F16)*'Cost &amp; Sales assumptions'!$E$32/10000</f>
        <v>15.00282</v>
      </c>
      <c r="G15" s="100" t="n">
        <f aca="false">+('Cost &amp; Sales assumptions'!G11+'Cost &amp; Sales assumptions'!G16)*'Cost &amp; Sales assumptions'!$E$32/10000</f>
        <v>15.752961</v>
      </c>
      <c r="H15" s="100" t="n">
        <f aca="false">+('Cost &amp; Sales assumptions'!H11+'Cost &amp; Sales assumptions'!H16)*'Cost &amp; Sales assumptions'!$E$32/10000</f>
        <v>16.54060905</v>
      </c>
      <c r="I15" s="100" t="n">
        <f aca="false">+('Cost &amp; Sales assumptions'!I11+'Cost &amp; Sales assumptions'!I16)*'Cost &amp; Sales assumptions'!$E$32/10000</f>
        <v>17.3676395025</v>
      </c>
      <c r="J15" s="100" t="n">
        <f aca="false">+('Cost &amp; Sales assumptions'!J11+'Cost &amp; Sales assumptions'!J16)*'Cost &amp; Sales assumptions'!$E$32/10000</f>
        <v>18.236021477625</v>
      </c>
      <c r="K15" s="100" t="n">
        <f aca="false">+('Cost &amp; Sales assumptions'!K11+'Cost &amp; Sales assumptions'!K16)*'Cost &amp; Sales assumptions'!$E$32/10000</f>
        <v>19.1478225515063</v>
      </c>
    </row>
    <row r="16" customFormat="false" ht="15.75" hidden="false" customHeight="true" outlineLevel="0" collapsed="false">
      <c r="A16" s="99" t="s">
        <v>93</v>
      </c>
      <c r="B16" s="100"/>
      <c r="C16" s="100" t="n">
        <f aca="false">+('Cost &amp; Sales assumptions'!C17)*'Cost &amp; Sales assumptions'!$C$32/10000</f>
        <v>0</v>
      </c>
      <c r="D16" s="100" t="n">
        <f aca="false">+(+'Cost &amp; Sales assumptions'!D17)*'Cost &amp; Sales assumptions'!$D$32/10000</f>
        <v>0.7938</v>
      </c>
      <c r="E16" s="100" t="n">
        <f aca="false">+('Cost &amp; Sales assumptions'!E17)*'Cost &amp; Sales assumptions'!$E$32/10000</f>
        <v>0.95256</v>
      </c>
      <c r="F16" s="100" t="n">
        <f aca="false">+('Cost &amp; Sales assumptions'!F17)*'Cost &amp; Sales assumptions'!$E$32/10000</f>
        <v>1.000188</v>
      </c>
      <c r="G16" s="100" t="n">
        <f aca="false">+('Cost &amp; Sales assumptions'!G17)*'Cost &amp; Sales assumptions'!$E$32/10000</f>
        <v>1.0501974</v>
      </c>
      <c r="H16" s="100" t="n">
        <f aca="false">+('Cost &amp; Sales assumptions'!H17)*'Cost &amp; Sales assumptions'!$E$32/10000</f>
        <v>1.10270727</v>
      </c>
      <c r="I16" s="100" t="n">
        <f aca="false">+('Cost &amp; Sales assumptions'!I17)*'Cost &amp; Sales assumptions'!$E$32/10000</f>
        <v>1.1578426335</v>
      </c>
      <c r="J16" s="100" t="n">
        <f aca="false">+('Cost &amp; Sales assumptions'!J17)*'Cost &amp; Sales assumptions'!$E$32/10000</f>
        <v>1.215734765175</v>
      </c>
      <c r="K16" s="100" t="n">
        <f aca="false">+('Cost &amp; Sales assumptions'!K17)*'Cost &amp; Sales assumptions'!$E$32/10000</f>
        <v>1.27652150343375</v>
      </c>
    </row>
    <row r="17" customFormat="false" ht="15.75" hidden="false" customHeight="true" outlineLevel="0" collapsed="false">
      <c r="A17" s="99" t="s">
        <v>94</v>
      </c>
      <c r="B17" s="100"/>
      <c r="C17" s="100" t="n">
        <f aca="false">+('Cost &amp; Sales assumptions'!C18)*'Cost &amp; Sales assumptions'!$C$32/10000</f>
        <v>0</v>
      </c>
      <c r="D17" s="100" t="n">
        <f aca="false">+(+'Cost &amp; Sales assumptions'!D18)*'Cost &amp; Sales assumptions'!$D$32/10000</f>
        <v>0.7938</v>
      </c>
      <c r="E17" s="100" t="n">
        <f aca="false">+('Cost &amp; Sales assumptions'!E18)*'Cost &amp; Sales assumptions'!$E$32/10000</f>
        <v>0.95256</v>
      </c>
      <c r="F17" s="100" t="n">
        <f aca="false">+('Cost &amp; Sales assumptions'!F18)*'Cost &amp; Sales assumptions'!$E$32/10000</f>
        <v>1.000188</v>
      </c>
      <c r="G17" s="100" t="n">
        <f aca="false">+('Cost &amp; Sales assumptions'!G18)*'Cost &amp; Sales assumptions'!$E$32/10000</f>
        <v>1.0501974</v>
      </c>
      <c r="H17" s="100" t="n">
        <f aca="false">+('Cost &amp; Sales assumptions'!H18)*'Cost &amp; Sales assumptions'!$E$32/10000</f>
        <v>1.10270727</v>
      </c>
      <c r="I17" s="100" t="n">
        <f aca="false">+('Cost &amp; Sales assumptions'!I18)*'Cost &amp; Sales assumptions'!$E$32/10000</f>
        <v>1.1578426335</v>
      </c>
      <c r="J17" s="100" t="n">
        <f aca="false">+('Cost &amp; Sales assumptions'!J18)*'Cost &amp; Sales assumptions'!$E$32/10000</f>
        <v>1.215734765175</v>
      </c>
      <c r="K17" s="100" t="n">
        <f aca="false">+('Cost &amp; Sales assumptions'!K18)*'Cost &amp; Sales assumptions'!$E$32/10000</f>
        <v>1.27652150343375</v>
      </c>
    </row>
    <row r="18" customFormat="false" ht="15.75" hidden="false" customHeight="true" outlineLevel="0" collapsed="false">
      <c r="A18" s="99" t="s">
        <v>95</v>
      </c>
      <c r="B18" s="100"/>
      <c r="C18" s="100" t="n">
        <f aca="false">+('Cost &amp; Sales assumptions'!C19)*'Cost &amp; Sales assumptions'!$C$32/10000</f>
        <v>0</v>
      </c>
      <c r="D18" s="100" t="n">
        <f aca="false">+(+'Cost &amp; Sales assumptions'!D19)*'Cost &amp; Sales assumptions'!$D$32/10000</f>
        <v>3.969</v>
      </c>
      <c r="E18" s="100" t="n">
        <f aca="false">+('Cost &amp; Sales assumptions'!E19)*'Cost &amp; Sales assumptions'!$E$32/10000</f>
        <v>4.7628</v>
      </c>
      <c r="F18" s="100" t="n">
        <f aca="false">+('Cost &amp; Sales assumptions'!F19)*'Cost &amp; Sales assumptions'!$E$32/10000</f>
        <v>5.00094</v>
      </c>
      <c r="G18" s="100" t="n">
        <f aca="false">+('Cost &amp; Sales assumptions'!G19)*'Cost &amp; Sales assumptions'!$E$32/10000</f>
        <v>5.250987</v>
      </c>
      <c r="H18" s="100" t="n">
        <f aca="false">+('Cost &amp; Sales assumptions'!H19)*'Cost &amp; Sales assumptions'!$E$32/10000</f>
        <v>5.51353635</v>
      </c>
      <c r="I18" s="100" t="n">
        <f aca="false">+('Cost &amp; Sales assumptions'!I19)*'Cost &amp; Sales assumptions'!$E$32/10000</f>
        <v>5.7892131675</v>
      </c>
      <c r="J18" s="100" t="n">
        <f aca="false">+('Cost &amp; Sales assumptions'!J19)*'Cost &amp; Sales assumptions'!$E$32/10000</f>
        <v>6.078673825875</v>
      </c>
      <c r="K18" s="100" t="n">
        <f aca="false">+('Cost &amp; Sales assumptions'!K19)*'Cost &amp; Sales assumptions'!$E$32/10000</f>
        <v>6.38260751716875</v>
      </c>
    </row>
    <row r="19" customFormat="false" ht="15.75" hidden="false" customHeight="true" outlineLevel="0" collapsed="false">
      <c r="A19" s="99" t="s">
        <v>96</v>
      </c>
      <c r="B19" s="102"/>
      <c r="C19" s="102" t="n">
        <f aca="false">SUM(C13:C18)</f>
        <v>0</v>
      </c>
      <c r="D19" s="102" t="n">
        <f aca="false">SUM(D13:D18)</f>
        <v>119.771567055</v>
      </c>
      <c r="E19" s="102" t="n">
        <f aca="false">SUM(E13:E18)</f>
        <v>143.725880466</v>
      </c>
      <c r="F19" s="102" t="n">
        <f aca="false">SUM(F13:F18)</f>
        <v>161.8784024193</v>
      </c>
      <c r="G19" s="102" t="n">
        <f aca="false">SUM(G13:G18)</f>
        <v>169.972322540265</v>
      </c>
      <c r="H19" s="102" t="n">
        <f aca="false">SUM(H13:H18)</f>
        <v>178.470938667278</v>
      </c>
      <c r="I19" s="102" t="n">
        <f aca="false">SUM(I13:I18)</f>
        <v>187.394485600642</v>
      </c>
      <c r="J19" s="102" t="n">
        <f aca="false">SUM(J13:J18)</f>
        <v>196.764209880674</v>
      </c>
      <c r="K19" s="102" t="n">
        <f aca="false">SUM(K13:K18)</f>
        <v>206.602420374708</v>
      </c>
    </row>
    <row r="20" customFormat="false" ht="15.75" hidden="false" customHeight="true" outlineLevel="0" collapsed="false">
      <c r="A20" s="99" t="s">
        <v>97</v>
      </c>
      <c r="B20" s="100"/>
      <c r="C20" s="100" t="n">
        <f aca="false">+C11-C19</f>
        <v>0</v>
      </c>
      <c r="D20" s="100" t="n">
        <f aca="false">+D11-D19</f>
        <v>78.678432945</v>
      </c>
      <c r="E20" s="100" t="n">
        <f aca="false">+E11-E19</f>
        <v>94.414119534</v>
      </c>
      <c r="F20" s="100" t="n">
        <f aca="false">+F11-F19</f>
        <v>119.4244725807</v>
      </c>
      <c r="G20" s="100" t="n">
        <f aca="false">+G11-G19</f>
        <v>125.395696209735</v>
      </c>
      <c r="H20" s="100" t="n">
        <f aca="false">+H11-H19</f>
        <v>131.665481020222</v>
      </c>
      <c r="I20" s="100" t="n">
        <f aca="false">+I11-I19</f>
        <v>138.248755071233</v>
      </c>
      <c r="J20" s="100" t="n">
        <f aca="false">+J11-J19</f>
        <v>145.161192824795</v>
      </c>
      <c r="K20" s="100" t="n">
        <f aca="false">+K11-K19</f>
        <v>152.419252466034</v>
      </c>
    </row>
    <row r="21" customFormat="false" ht="15.75" hidden="false" customHeight="true" outlineLevel="0" collapsed="false">
      <c r="A21" s="103" t="s">
        <v>98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5.75" hidden="false" customHeight="true" outlineLevel="0" collapsed="false">
      <c r="A22" s="99" t="s">
        <v>99</v>
      </c>
      <c r="B22" s="100"/>
      <c r="C22" s="100" t="n">
        <f aca="false">+'term loans repayments'!F27</f>
        <v>0</v>
      </c>
      <c r="D22" s="100" t="n">
        <f aca="false">+'term loans repayments'!G39</f>
        <v>18.15</v>
      </c>
      <c r="E22" s="100" t="n">
        <f aca="false">+'term loans repayments'!H39</f>
        <v>17.105</v>
      </c>
      <c r="F22" s="100" t="n">
        <f aca="false">+'term loans repayments'!I39</f>
        <v>15.62</v>
      </c>
      <c r="G22" s="100" t="n">
        <f aca="false">+'term loans repayments'!J39</f>
        <v>13.695</v>
      </c>
      <c r="H22" s="100" t="n">
        <f aca="false">+'term loans repayments'!K39</f>
        <v>11.33</v>
      </c>
      <c r="I22" s="100" t="n">
        <f aca="false">+'term loans repayments'!L39</f>
        <v>8.525</v>
      </c>
      <c r="J22" s="100" t="n">
        <f aca="false">+'term loans repayments'!M39</f>
        <v>5.445</v>
      </c>
      <c r="K22" s="100" t="n">
        <f aca="false">+'term loans repayments'!N39</f>
        <v>2.2</v>
      </c>
    </row>
    <row r="23" customFormat="false" ht="15.75" hidden="false" customHeight="true" outlineLevel="0" collapsed="false">
      <c r="A23" s="99" t="s">
        <v>100</v>
      </c>
      <c r="B23" s="100"/>
      <c r="C23" s="100" t="n">
        <f aca="false">+'term loans repayments'!F48</f>
        <v>0</v>
      </c>
      <c r="D23" s="100" t="n">
        <f aca="false">+'term loans repayments'!G48</f>
        <v>2.386</v>
      </c>
      <c r="E23" s="100" t="n">
        <f aca="false">+'term loans repayments'!H48</f>
        <v>2.848</v>
      </c>
      <c r="F23" s="100" t="n">
        <f aca="false">+'term loans repayments'!I48</f>
        <v>3.31</v>
      </c>
      <c r="G23" s="100" t="n">
        <f aca="false">+'term loans repayments'!J48</f>
        <v>3.31</v>
      </c>
      <c r="H23" s="100" t="n">
        <f aca="false">+'term loans repayments'!K48</f>
        <v>3.31</v>
      </c>
      <c r="I23" s="100" t="n">
        <f aca="false">+'term loans repayments'!L48</f>
        <v>3.31</v>
      </c>
      <c r="J23" s="100" t="n">
        <f aca="false">+'term loans repayments'!M48</f>
        <v>3.31</v>
      </c>
      <c r="K23" s="100" t="n">
        <f aca="false">+'term loans repayments'!N48</f>
        <v>3.31</v>
      </c>
    </row>
    <row r="24" customFormat="false" ht="15.75" hidden="false" customHeight="true" outlineLevel="0" collapsed="false">
      <c r="A24" s="99" t="s">
        <v>96</v>
      </c>
      <c r="B24" s="102"/>
      <c r="C24" s="102" t="n">
        <f aca="false">SUM(C22:C23)</f>
        <v>0</v>
      </c>
      <c r="D24" s="102" t="n">
        <f aca="false">SUM(D22:D23)</f>
        <v>20.536</v>
      </c>
      <c r="E24" s="102" t="n">
        <f aca="false">SUM(E22:E23)</f>
        <v>19.953</v>
      </c>
      <c r="F24" s="102" t="n">
        <f aca="false">SUM(F22:F23)</f>
        <v>18.93</v>
      </c>
      <c r="G24" s="102" t="n">
        <f aca="false">SUM(G22:G23)</f>
        <v>17.005</v>
      </c>
      <c r="H24" s="102" t="n">
        <f aca="false">SUM(H22:H23)</f>
        <v>14.64</v>
      </c>
      <c r="I24" s="102" t="n">
        <f aca="false">SUM(I22:I23)</f>
        <v>11.835</v>
      </c>
      <c r="J24" s="102" t="n">
        <f aca="false">SUM(J22:J23)</f>
        <v>8.755</v>
      </c>
      <c r="K24" s="102" t="n">
        <f aca="false">SUM(K22:K23)</f>
        <v>5.51</v>
      </c>
    </row>
    <row r="25" customFormat="false" ht="15.75" hidden="false" customHeight="true" outlineLevel="0" collapsed="false">
      <c r="A25" s="99" t="s">
        <v>101</v>
      </c>
      <c r="B25" s="104"/>
      <c r="C25" s="104" t="n">
        <f aca="false">+Depriciation!E17</f>
        <v>0</v>
      </c>
      <c r="D25" s="104" t="n">
        <f aca="false">+Depriciation!F17</f>
        <v>11.039</v>
      </c>
      <c r="E25" s="104" t="n">
        <f aca="false">+Depriciation!G17</f>
        <v>11.039</v>
      </c>
      <c r="F25" s="104" t="n">
        <f aca="false">+Depriciation!H17</f>
        <v>11.039</v>
      </c>
      <c r="G25" s="104" t="n">
        <f aca="false">+Depriciation!I17</f>
        <v>11.039</v>
      </c>
      <c r="H25" s="104" t="n">
        <f aca="false">+Depriciation!J17</f>
        <v>11.039</v>
      </c>
      <c r="I25" s="104" t="n">
        <f aca="false">+Depriciation!K17</f>
        <v>11.039</v>
      </c>
      <c r="J25" s="104" t="n">
        <f aca="false">+Depriciation!L17</f>
        <v>11.039</v>
      </c>
      <c r="K25" s="100" t="n">
        <f aca="false">+Depriciation!M17</f>
        <v>11.039</v>
      </c>
    </row>
    <row r="26" customFormat="false" ht="15.75" hidden="false" customHeight="true" outlineLevel="0" collapsed="false">
      <c r="A26" s="99" t="s">
        <v>102</v>
      </c>
      <c r="B26" s="100"/>
      <c r="C26" s="100" t="n">
        <f aca="false">C20-C24-C25</f>
        <v>0</v>
      </c>
      <c r="D26" s="100" t="n">
        <f aca="false">D20-D24-D25</f>
        <v>47.103432945</v>
      </c>
      <c r="E26" s="100" t="n">
        <f aca="false">E20-E24-E25</f>
        <v>63.422119534</v>
      </c>
      <c r="F26" s="100" t="n">
        <f aca="false">F20-F24-F25</f>
        <v>89.4554725807</v>
      </c>
      <c r="G26" s="100" t="n">
        <f aca="false">G20-G24-G25</f>
        <v>97.351696209735</v>
      </c>
      <c r="H26" s="100" t="n">
        <f aca="false">H20-H24-H25</f>
        <v>105.986481020222</v>
      </c>
      <c r="I26" s="100" t="n">
        <f aca="false">I20-I24-I25</f>
        <v>115.374755071233</v>
      </c>
      <c r="J26" s="100" t="n">
        <f aca="false">J20-J24-J25</f>
        <v>125.367192824795</v>
      </c>
      <c r="K26" s="100" t="n">
        <f aca="false">K20-K24-K25</f>
        <v>135.870252466034</v>
      </c>
    </row>
    <row r="27" customFormat="false" ht="15.75" hidden="false" customHeight="true" outlineLevel="0" collapsed="false">
      <c r="A27" s="99" t="s">
        <v>103</v>
      </c>
      <c r="B27" s="100"/>
      <c r="C27" s="100" t="n">
        <f aca="false">+'Cash Flow'!D47</f>
        <v>0</v>
      </c>
      <c r="D27" s="100" t="n">
        <f aca="false">+'Cash Flow'!E47</f>
        <v>1.4</v>
      </c>
      <c r="E27" s="100" t="n">
        <f aca="false">+'Cash Flow'!F47</f>
        <v>4.55</v>
      </c>
      <c r="F27" s="100" t="n">
        <f aca="false">+'Cash Flow'!G47</f>
        <v>8.4</v>
      </c>
      <c r="G27" s="100" t="n">
        <f aca="false">+'Cash Flow'!H47</f>
        <v>12.95</v>
      </c>
      <c r="H27" s="100" t="n">
        <f aca="false">+'Cash Flow'!I47</f>
        <v>18.2</v>
      </c>
      <c r="I27" s="100" t="n">
        <f aca="false">+'Cash Flow'!J47</f>
        <v>24.5</v>
      </c>
      <c r="J27" s="100" t="n">
        <f aca="false">+'Cash Flow'!K47</f>
        <v>32.2</v>
      </c>
      <c r="K27" s="100" t="n">
        <f aca="false">+'Cash Flow'!L47</f>
        <v>40.6</v>
      </c>
    </row>
    <row r="28" customFormat="false" ht="15.75" hidden="false" customHeight="true" outlineLevel="0" collapsed="false">
      <c r="A28" s="99" t="s">
        <v>104</v>
      </c>
      <c r="B28" s="105"/>
      <c r="C28" s="105" t="n">
        <f aca="false">+C26+C27</f>
        <v>0</v>
      </c>
      <c r="D28" s="105" t="n">
        <f aca="false">+D26+D27</f>
        <v>48.503432945</v>
      </c>
      <c r="E28" s="105" t="n">
        <f aca="false">+E26+E27</f>
        <v>67.972119534</v>
      </c>
      <c r="F28" s="105" t="n">
        <f aca="false">+F26+F27</f>
        <v>97.8554725807</v>
      </c>
      <c r="G28" s="105" t="n">
        <f aca="false">+G26+G27</f>
        <v>110.301696209735</v>
      </c>
      <c r="H28" s="105" t="n">
        <f aca="false">+H26+H27</f>
        <v>124.186481020222</v>
      </c>
      <c r="I28" s="105" t="n">
        <f aca="false">+I26+I27</f>
        <v>139.874755071233</v>
      </c>
      <c r="J28" s="105" t="n">
        <f aca="false">+J26+J27</f>
        <v>157.567192824795</v>
      </c>
      <c r="K28" s="105" t="n">
        <f aca="false">+K26+K27</f>
        <v>176.470252466034</v>
      </c>
    </row>
    <row r="29" customFormat="false" ht="15.75" hidden="false" customHeight="true" outlineLevel="0" collapsed="false">
      <c r="A29" s="99" t="s">
        <v>105</v>
      </c>
      <c r="B29" s="104"/>
      <c r="C29" s="104" t="n">
        <f aca="false">+C28*0.1716</f>
        <v>0</v>
      </c>
      <c r="D29" s="104" t="n">
        <f aca="false">+D28*0.1716</f>
        <v>8.323189093362</v>
      </c>
      <c r="E29" s="104" t="n">
        <f aca="false">+E28*0.1716</f>
        <v>11.6640157120344</v>
      </c>
      <c r="F29" s="104" t="n">
        <f aca="false">+F28*0.1716</f>
        <v>16.7919990948481</v>
      </c>
      <c r="G29" s="104" t="n">
        <f aca="false">+G28*0.1716</f>
        <v>18.9277710695905</v>
      </c>
      <c r="H29" s="104" t="n">
        <f aca="false">+H28*0.1716</f>
        <v>21.31040014307</v>
      </c>
      <c r="I29" s="104" t="n">
        <f aca="false">+I28*0.1716</f>
        <v>24.0025079702236</v>
      </c>
      <c r="J29" s="104" t="n">
        <f aca="false">+J28*0.1716</f>
        <v>27.0385302887347</v>
      </c>
      <c r="K29" s="100" t="n">
        <f aca="false">+K28*0.1716</f>
        <v>30.2822953231715</v>
      </c>
    </row>
    <row r="30" customFormat="false" ht="15.75" hidden="false" customHeight="true" outlineLevel="0" collapsed="false">
      <c r="A30" s="106" t="s">
        <v>106</v>
      </c>
      <c r="B30" s="102"/>
      <c r="C30" s="102" t="n">
        <f aca="false">+C28-C29</f>
        <v>0</v>
      </c>
      <c r="D30" s="102" t="n">
        <f aca="false">+D28-D29</f>
        <v>40.180243851638</v>
      </c>
      <c r="E30" s="102" t="n">
        <f aca="false">+E28-E29</f>
        <v>56.3081038219656</v>
      </c>
      <c r="F30" s="102" t="n">
        <f aca="false">+F28-F29</f>
        <v>81.0634734858518</v>
      </c>
      <c r="G30" s="102" t="n">
        <f aca="false">+G28-G29</f>
        <v>91.3739251401445</v>
      </c>
      <c r="H30" s="102" t="n">
        <f aca="false">+H28-H29</f>
        <v>102.876080877152</v>
      </c>
      <c r="I30" s="102" t="n">
        <f aca="false">+I28-I29</f>
        <v>115.872247101009</v>
      </c>
      <c r="J30" s="102" t="n">
        <f aca="false">+J28-J29</f>
        <v>130.52866253606</v>
      </c>
      <c r="K30" s="102" t="n">
        <f aca="false">+K28-K29</f>
        <v>146.187957142863</v>
      </c>
    </row>
    <row r="31" customFormat="false" ht="15.75" hidden="false" customHeight="true" outlineLevel="0" collapsed="false">
      <c r="A31" s="107" t="s">
        <v>15</v>
      </c>
      <c r="B31" s="102"/>
      <c r="C31" s="102" t="n">
        <f aca="false">+C30+C25</f>
        <v>0</v>
      </c>
      <c r="D31" s="102" t="n">
        <f aca="false">+D30+D25</f>
        <v>51.219243851638</v>
      </c>
      <c r="E31" s="102" t="n">
        <f aca="false">+E30+E25</f>
        <v>67.3471038219656</v>
      </c>
      <c r="F31" s="102" t="n">
        <f aca="false">+F30+F25</f>
        <v>92.1024734858519</v>
      </c>
      <c r="G31" s="102" t="n">
        <f aca="false">+G30+G25</f>
        <v>102.412925140144</v>
      </c>
      <c r="H31" s="102" t="n">
        <f aca="false">+H30+H25</f>
        <v>113.915080877152</v>
      </c>
      <c r="I31" s="102" t="n">
        <f aca="false">+I30+I25</f>
        <v>126.911247101009</v>
      </c>
      <c r="J31" s="102" t="n">
        <f aca="false">+J30+J25</f>
        <v>141.56766253606</v>
      </c>
      <c r="K31" s="102" t="n">
        <f aca="false">+K30+K25</f>
        <v>157.226957142863</v>
      </c>
      <c r="IF31" s="108"/>
    </row>
    <row r="32" customFormat="false" ht="15.7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IF32" s="111"/>
    </row>
    <row r="33" s="114" customFormat="true" ht="15" hidden="false" customHeight="false" outlineLevel="0" collapsed="false">
      <c r="A33" s="112" t="s">
        <v>107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s="114" customFormat="true" ht="15" hidden="false" customHeight="false" outlineLevel="0" collapsed="false">
      <c r="A34" s="89" t="s">
        <v>108</v>
      </c>
      <c r="B34" s="115"/>
      <c r="C34" s="115"/>
      <c r="D34" s="115" t="n">
        <f aca="false">+D20/D9</f>
        <v>0.396464766666667</v>
      </c>
      <c r="E34" s="115" t="n">
        <f aca="false">+E20/E9</f>
        <v>0.396464766666667</v>
      </c>
      <c r="F34" s="115" t="n">
        <f aca="false">+F20/F9</f>
        <v>0.424540533333333</v>
      </c>
      <c r="G34" s="115" t="n">
        <f aca="false">+G20/G9</f>
        <v>0.424540533333333</v>
      </c>
      <c r="H34" s="115" t="n">
        <f aca="false">+H20/H9</f>
        <v>0.424540533333333</v>
      </c>
      <c r="I34" s="115" t="n">
        <f aca="false">+I20/I9</f>
        <v>0.424540533333333</v>
      </c>
      <c r="J34" s="115" t="n">
        <f aca="false">+J20/J9</f>
        <v>0.424540533333333</v>
      </c>
      <c r="K34" s="115" t="n">
        <f aca="false">+K20/K9</f>
        <v>0.424540533333333</v>
      </c>
    </row>
    <row r="35" s="114" customFormat="true" ht="15" hidden="false" customHeight="false" outlineLevel="0" collapsed="false">
      <c r="A35" s="89" t="s">
        <v>109</v>
      </c>
      <c r="B35" s="115" t="e">
        <f aca="false">+B30/B9</f>
        <v>#DIV/0!</v>
      </c>
      <c r="C35" s="115"/>
      <c r="D35" s="115" t="n">
        <f aca="false">+D30/D9</f>
        <v>0.202470364583714</v>
      </c>
      <c r="E35" s="115" t="n">
        <f aca="false">+E30/E9</f>
        <v>0.236449583530552</v>
      </c>
      <c r="F35" s="115" t="n">
        <f aca="false">+F30/F9</f>
        <v>0.288171507261886</v>
      </c>
      <c r="G35" s="115" t="n">
        <f aca="false">+G30/G9</f>
        <v>0.309356190717058</v>
      </c>
      <c r="H35" s="115" t="n">
        <f aca="false">+H30/H9</f>
        <v>0.331712350909357</v>
      </c>
      <c r="I35" s="115" t="n">
        <f aca="false">+I30/I9</f>
        <v>0.355825740039741</v>
      </c>
      <c r="J35" s="115" t="n">
        <f aca="false">+J30/J9</f>
        <v>0.38174602267997</v>
      </c>
      <c r="K35" s="115" t="n">
        <f aca="false">+K30/K9</f>
        <v>0.407184212546717</v>
      </c>
    </row>
    <row r="36" customFormat="false" ht="14.25" hidden="false" customHeight="false" outlineLevel="0" collapsed="false">
      <c r="A36" s="89" t="s">
        <v>110</v>
      </c>
      <c r="B36" s="115" t="e">
        <f aca="false">+B13/B9</f>
        <v>#DIV/0!</v>
      </c>
      <c r="C36" s="115"/>
      <c r="D36" s="115" t="n">
        <f aca="false">+D13/D9</f>
        <v>0.350853333333333</v>
      </c>
      <c r="E36" s="115" t="n">
        <f aca="false">+E13/E9</f>
        <v>0.350853333333333</v>
      </c>
      <c r="F36" s="115" t="n">
        <f aca="false">+F13/F9</f>
        <v>0.350853333333333</v>
      </c>
      <c r="G36" s="115" t="n">
        <f aca="false">+G13/G9</f>
        <v>0.350853333333333</v>
      </c>
      <c r="H36" s="115" t="n">
        <f aca="false">+H13/H9</f>
        <v>0.350853333333333</v>
      </c>
      <c r="I36" s="115" t="n">
        <f aca="false">+I13/I9</f>
        <v>0.350853333333333</v>
      </c>
      <c r="J36" s="115" t="n">
        <f aca="false">+J13/J9</f>
        <v>0.350853333333333</v>
      </c>
      <c r="K36" s="115" t="n">
        <f aca="false">+K13/K9</f>
        <v>0.350853333333333</v>
      </c>
    </row>
    <row r="37" customFormat="false" ht="14.25" hidden="false" customHeight="false" outlineLevel="0" collapsed="false">
      <c r="A37" s="89" t="s">
        <v>111</v>
      </c>
      <c r="B37" s="116" t="e">
        <f aca="false">+B20/B22</f>
        <v>#DIV/0!</v>
      </c>
      <c r="C37" s="116"/>
      <c r="D37" s="116" t="n">
        <f aca="false">+D20/D22</f>
        <v>4.33489988677686</v>
      </c>
      <c r="E37" s="116" t="n">
        <f aca="false">+E20/E22</f>
        <v>5.5196795985969</v>
      </c>
      <c r="F37" s="116" t="n">
        <f aca="false">+F20/F22</f>
        <v>7.64561284127401</v>
      </c>
      <c r="G37" s="116" t="n">
        <f aca="false">+G20/G22</f>
        <v>9.15631224605586</v>
      </c>
      <c r="H37" s="116" t="n">
        <f aca="false">+H20/H22</f>
        <v>11.6209603724821</v>
      </c>
      <c r="I37" s="116" t="n">
        <f aca="false">+I20/I22</f>
        <v>16.216862764954</v>
      </c>
      <c r="J37" s="116" t="n">
        <f aca="false">+J20/J22</f>
        <v>26.6595395454168</v>
      </c>
      <c r="K37" s="116" t="n">
        <f aca="false">+K20/K22</f>
        <v>69.281478393652</v>
      </c>
    </row>
    <row r="39" customFormat="false" ht="14.2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6.28"/>
    <col collapsed="false" customWidth="true" hidden="false" outlineLevel="0" max="11" min="2" style="89" width="11.7"/>
    <col collapsed="false" customWidth="true" hidden="false" outlineLevel="0" max="13" min="12" style="89" width="9.41"/>
    <col collapsed="false" customWidth="false" hidden="false" outlineLevel="0" max="257" min="14" style="89" width="9.14"/>
  </cols>
  <sheetData>
    <row r="1" customFormat="false" ht="18" hidden="false" customHeight="true" outlineLevel="0" collapsed="false">
      <c r="A1" s="118" t="s">
        <v>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92"/>
      <c r="M1" s="92"/>
      <c r="N1" s="92"/>
      <c r="O1" s="92"/>
    </row>
    <row r="2" customFormat="false" ht="18" hidden="false" customHeight="tru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2"/>
      <c r="M2" s="92"/>
      <c r="N2" s="92"/>
      <c r="O2" s="92"/>
    </row>
    <row r="3" customFormat="false" ht="18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92"/>
      <c r="L3" s="92"/>
      <c r="M3" s="92"/>
      <c r="N3" s="92"/>
      <c r="O3" s="92"/>
    </row>
    <row r="4" customFormat="false" ht="18" hidden="false" customHeight="true" outlineLevel="0" collapsed="false">
      <c r="A4" s="120" t="s">
        <v>11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92"/>
      <c r="M4" s="92"/>
      <c r="N4" s="92"/>
      <c r="O4" s="92"/>
    </row>
    <row r="5" customFormat="false" ht="18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 t="s">
        <v>73</v>
      </c>
      <c r="L5" s="92"/>
      <c r="M5" s="92"/>
      <c r="N5" s="92"/>
      <c r="O5" s="92"/>
    </row>
    <row r="6" customFormat="false" ht="18" hidden="false" customHeight="true" outlineLevel="0" collapsed="false">
      <c r="A6" s="121"/>
      <c r="B6" s="95" t="s">
        <v>75</v>
      </c>
      <c r="C6" s="95" t="s">
        <v>76</v>
      </c>
      <c r="D6" s="95" t="s">
        <v>77</v>
      </c>
      <c r="E6" s="95" t="s">
        <v>78</v>
      </c>
      <c r="F6" s="95" t="s">
        <v>79</v>
      </c>
      <c r="G6" s="95" t="s">
        <v>80</v>
      </c>
      <c r="H6" s="95" t="s">
        <v>81</v>
      </c>
      <c r="I6" s="95" t="s">
        <v>82</v>
      </c>
      <c r="J6" s="95" t="s">
        <v>83</v>
      </c>
      <c r="K6" s="95" t="s">
        <v>84</v>
      </c>
      <c r="L6" s="92"/>
      <c r="M6" s="92"/>
      <c r="N6" s="92"/>
      <c r="O6" s="92"/>
    </row>
    <row r="7" customFormat="false" ht="18" hidden="false" customHeight="true" outlineLevel="0" collapsed="false">
      <c r="A7" s="122" t="s">
        <v>50</v>
      </c>
      <c r="B7" s="97" t="s">
        <v>85</v>
      </c>
      <c r="C7" s="97" t="s">
        <v>85</v>
      </c>
      <c r="D7" s="97" t="s">
        <v>85</v>
      </c>
      <c r="E7" s="97" t="s">
        <v>85</v>
      </c>
      <c r="F7" s="97" t="s">
        <v>85</v>
      </c>
      <c r="G7" s="97" t="s">
        <v>85</v>
      </c>
      <c r="H7" s="97" t="s">
        <v>85</v>
      </c>
      <c r="I7" s="97" t="s">
        <v>85</v>
      </c>
      <c r="J7" s="97" t="s">
        <v>85</v>
      </c>
      <c r="K7" s="97" t="s">
        <v>85</v>
      </c>
      <c r="L7" s="92"/>
      <c r="M7" s="92"/>
      <c r="N7" s="92"/>
      <c r="O7" s="92"/>
    </row>
    <row r="8" customFormat="false" ht="18" hidden="false" customHeight="true" outlineLevel="0" collapsed="false">
      <c r="A8" s="123" t="s">
        <v>113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92"/>
      <c r="M8" s="92"/>
      <c r="N8" s="92"/>
      <c r="O8" s="92"/>
    </row>
    <row r="9" customFormat="false" ht="18" hidden="false" customHeight="true" outlineLevel="0" collapsed="false">
      <c r="A9" s="121" t="s">
        <v>114</v>
      </c>
      <c r="B9" s="124" t="n">
        <v>25</v>
      </c>
      <c r="C9" s="124" t="n">
        <v>75</v>
      </c>
      <c r="D9" s="124" t="n">
        <v>100</v>
      </c>
      <c r="E9" s="124" t="n">
        <f aca="false">+D9</f>
        <v>100</v>
      </c>
      <c r="F9" s="124" t="n">
        <f aca="false">+E9</f>
        <v>100</v>
      </c>
      <c r="G9" s="124" t="n">
        <f aca="false">+F9</f>
        <v>100</v>
      </c>
      <c r="H9" s="124" t="n">
        <f aca="false">+G9</f>
        <v>100</v>
      </c>
      <c r="I9" s="124" t="n">
        <f aca="false">+H9</f>
        <v>100</v>
      </c>
      <c r="J9" s="124" t="n">
        <f aca="false">+I9</f>
        <v>100</v>
      </c>
      <c r="K9" s="124" t="n">
        <f aca="false">+J9</f>
        <v>100</v>
      </c>
      <c r="L9" s="92"/>
      <c r="M9" s="92"/>
      <c r="N9" s="92"/>
      <c r="O9" s="92"/>
    </row>
    <row r="10" customFormat="false" ht="18" hidden="false" customHeight="true" outlineLevel="0" collapsed="false">
      <c r="A10" s="121" t="s">
        <v>115</v>
      </c>
      <c r="B10" s="124" t="n">
        <v>0</v>
      </c>
      <c r="C10" s="124" t="n">
        <f aca="false">+B10+Profitability!C30</f>
        <v>0</v>
      </c>
      <c r="D10" s="124" t="n">
        <f aca="false">+C10+Profitability!D30</f>
        <v>40.180243851638</v>
      </c>
      <c r="E10" s="124" t="n">
        <f aca="false">+D10+Profitability!E30</f>
        <v>96.4883476736036</v>
      </c>
      <c r="F10" s="124" t="n">
        <f aca="false">+E10+Profitability!F30</f>
        <v>177.551821159455</v>
      </c>
      <c r="G10" s="124" t="n">
        <f aca="false">+F10+Profitability!G30</f>
        <v>268.9257462996</v>
      </c>
      <c r="H10" s="124" t="n">
        <f aca="false">+G10+Profitability!H30</f>
        <v>371.801827176752</v>
      </c>
      <c r="I10" s="124" t="n">
        <f aca="false">+H10+Profitability!I30</f>
        <v>487.674074277761</v>
      </c>
      <c r="J10" s="124" t="n">
        <f aca="false">+I10+Profitability!J30</f>
        <v>618.202736813821</v>
      </c>
      <c r="K10" s="124" t="n">
        <f aca="false">+J10+Profitability!K30</f>
        <v>764.390693956684</v>
      </c>
      <c r="L10" s="92"/>
      <c r="M10" s="92"/>
      <c r="N10" s="92"/>
      <c r="O10" s="92"/>
    </row>
    <row r="11" customFormat="false" ht="18" hidden="false" customHeight="true" outlineLevel="0" collapsed="false">
      <c r="A11" s="121" t="s">
        <v>116</v>
      </c>
      <c r="B11" s="124" t="n">
        <f aca="false">+'term loans repayments'!E26</f>
        <v>0</v>
      </c>
      <c r="C11" s="124" t="n">
        <f aca="false">+'term loans repayments'!F26</f>
        <v>200</v>
      </c>
      <c r="D11" s="124" t="n">
        <f aca="false">+'term loans repayments'!G26</f>
        <v>200</v>
      </c>
      <c r="E11" s="124" t="n">
        <f aca="false">+'term loans repayments'!H26</f>
        <v>185</v>
      </c>
      <c r="F11" s="124" t="n">
        <f aca="false">+'term loans repayments'!I26</f>
        <v>165</v>
      </c>
      <c r="G11" s="124" t="n">
        <f aca="false">+'term loans repayments'!J26</f>
        <v>140</v>
      </c>
      <c r="H11" s="124" t="n">
        <f aca="false">+'term loans repayments'!K26</f>
        <v>110</v>
      </c>
      <c r="I11" s="124" t="n">
        <f aca="false">+'term loans repayments'!L26</f>
        <v>75</v>
      </c>
      <c r="J11" s="124" t="n">
        <f aca="false">+'term loans repayments'!M26</f>
        <v>40</v>
      </c>
      <c r="K11" s="124" t="n">
        <f aca="false">+'term loans repayments'!N26</f>
        <v>0</v>
      </c>
      <c r="L11" s="92"/>
      <c r="M11" s="92"/>
      <c r="N11" s="92"/>
      <c r="O11" s="92"/>
    </row>
    <row r="12" customFormat="false" ht="18" hidden="false" customHeight="true" outlineLevel="0" collapsed="false">
      <c r="A12" s="121" t="s">
        <v>117</v>
      </c>
      <c r="B12" s="124" t="n">
        <f aca="false">+'term loans repayments'!E36</f>
        <v>25</v>
      </c>
      <c r="C12" s="124" t="n">
        <f aca="false">+'term loans repayments'!F36</f>
        <v>25</v>
      </c>
      <c r="D12" s="124" t="n">
        <f aca="false">+'term loans repayments'!G36</f>
        <v>0</v>
      </c>
      <c r="E12" s="124" t="n">
        <f aca="false">+'term loans repayments'!H36</f>
        <v>0</v>
      </c>
      <c r="F12" s="124" t="n">
        <f aca="false">+'term loans repayments'!I36</f>
        <v>0</v>
      </c>
      <c r="G12" s="124" t="n">
        <f aca="false">+'term loans repayments'!J36</f>
        <v>0</v>
      </c>
      <c r="H12" s="124" t="n">
        <f aca="false">+'term loans repayments'!K36</f>
        <v>0</v>
      </c>
      <c r="I12" s="124" t="n">
        <f aca="false">+'term loans repayments'!L36</f>
        <v>0</v>
      </c>
      <c r="J12" s="124" t="n">
        <f aca="false">+'term loans repayments'!M36</f>
        <v>0</v>
      </c>
      <c r="K12" s="124" t="n">
        <f aca="false">+'term loans repayments'!N36</f>
        <v>0</v>
      </c>
      <c r="L12" s="92"/>
      <c r="M12" s="92"/>
      <c r="N12" s="92"/>
      <c r="O12" s="92"/>
    </row>
    <row r="13" customFormat="false" ht="18" hidden="false" customHeight="true" outlineLevel="0" collapsed="false">
      <c r="A13" s="121" t="s">
        <v>118</v>
      </c>
      <c r="B13" s="124" t="n">
        <v>0</v>
      </c>
      <c r="C13" s="124" t="n">
        <f aca="false">+'term loans repayments'!F44</f>
        <v>0</v>
      </c>
      <c r="D13" s="124" t="n">
        <f aca="false">+'term loans repayments'!G44</f>
        <v>22.5</v>
      </c>
      <c r="E13" s="124" t="n">
        <f aca="false">+'term loans repayments'!H44</f>
        <v>30</v>
      </c>
      <c r="F13" s="124" t="n">
        <f aca="false">+'term loans repayments'!I44</f>
        <v>37.5</v>
      </c>
      <c r="G13" s="124" t="n">
        <f aca="false">+'term loans repayments'!J44</f>
        <v>37.5</v>
      </c>
      <c r="H13" s="124" t="n">
        <f aca="false">+'term loans repayments'!K44</f>
        <v>37.5</v>
      </c>
      <c r="I13" s="124" t="n">
        <f aca="false">+'term loans repayments'!L44</f>
        <v>37.5</v>
      </c>
      <c r="J13" s="124" t="n">
        <f aca="false">+'term loans repayments'!M44</f>
        <v>37.5</v>
      </c>
      <c r="K13" s="124" t="n">
        <f aca="false">+'term loans repayments'!N44</f>
        <v>37.5</v>
      </c>
      <c r="L13" s="92"/>
      <c r="M13" s="92"/>
      <c r="N13" s="92"/>
      <c r="O13" s="92"/>
    </row>
    <row r="14" customFormat="false" ht="18" hidden="false" customHeight="true" outlineLevel="0" collapsed="false">
      <c r="A14" s="121" t="s">
        <v>119</v>
      </c>
      <c r="B14" s="124" t="n">
        <v>2</v>
      </c>
      <c r="C14" s="124" t="n">
        <f aca="false">+B14</f>
        <v>2</v>
      </c>
      <c r="D14" s="124" t="n">
        <f aca="false">+C14</f>
        <v>2</v>
      </c>
      <c r="E14" s="124" t="n">
        <f aca="false">+D14</f>
        <v>2</v>
      </c>
      <c r="F14" s="124" t="n">
        <f aca="false">+E14</f>
        <v>2</v>
      </c>
      <c r="G14" s="124" t="n">
        <f aca="false">+F14</f>
        <v>2</v>
      </c>
      <c r="H14" s="124" t="n">
        <f aca="false">+G14</f>
        <v>2</v>
      </c>
      <c r="I14" s="124" t="n">
        <f aca="false">+H14</f>
        <v>2</v>
      </c>
      <c r="J14" s="124" t="n">
        <f aca="false">+I14</f>
        <v>2</v>
      </c>
      <c r="K14" s="124" t="n">
        <f aca="false">+J14</f>
        <v>2</v>
      </c>
      <c r="L14" s="92"/>
      <c r="M14" s="92"/>
      <c r="N14" s="92"/>
      <c r="O14" s="92"/>
    </row>
    <row r="15" customFormat="false" ht="18" hidden="false" customHeight="true" outlineLevel="0" collapsed="false">
      <c r="A15" s="122" t="s">
        <v>120</v>
      </c>
      <c r="B15" s="102" t="n">
        <f aca="false">SUM(B9:B14)</f>
        <v>52</v>
      </c>
      <c r="C15" s="102" t="n">
        <f aca="false">SUM(C9:C14)</f>
        <v>302</v>
      </c>
      <c r="D15" s="102" t="n">
        <f aca="false">SUM(D9:D14)</f>
        <v>364.680243851638</v>
      </c>
      <c r="E15" s="102" t="n">
        <f aca="false">SUM(E9:E14)</f>
        <v>413.488347673604</v>
      </c>
      <c r="F15" s="102" t="n">
        <f aca="false">SUM(F9:F14)</f>
        <v>482.051821159455</v>
      </c>
      <c r="G15" s="102" t="n">
        <f aca="false">SUM(G9:G14)</f>
        <v>548.4257462996</v>
      </c>
      <c r="H15" s="102" t="n">
        <f aca="false">SUM(H9:H14)</f>
        <v>621.301827176752</v>
      </c>
      <c r="I15" s="102" t="n">
        <f aca="false">SUM(I9:I14)</f>
        <v>702.174074277761</v>
      </c>
      <c r="J15" s="102" t="n">
        <f aca="false">SUM(J9:J14)</f>
        <v>797.702736813821</v>
      </c>
      <c r="K15" s="102" t="n">
        <f aca="false">SUM(K9:K14)</f>
        <v>903.890693956684</v>
      </c>
      <c r="L15" s="92"/>
      <c r="M15" s="92"/>
      <c r="N15" s="92"/>
      <c r="O15" s="92"/>
    </row>
    <row r="16" customFormat="false" ht="18" hidden="false" customHeight="true" outlineLevel="0" collapsed="false">
      <c r="A16" s="121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92"/>
      <c r="M16" s="92"/>
      <c r="N16" s="92"/>
      <c r="O16" s="92"/>
    </row>
    <row r="17" customFormat="false" ht="18" hidden="false" customHeight="true" outlineLevel="0" collapsed="false">
      <c r="A17" s="123" t="s">
        <v>12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92"/>
      <c r="M17" s="92"/>
      <c r="N17" s="92"/>
      <c r="O17" s="92"/>
    </row>
    <row r="18" customFormat="false" ht="18" hidden="false" customHeight="true" outlineLevel="0" collapsed="false">
      <c r="A18" s="121" t="s">
        <v>122</v>
      </c>
      <c r="B18" s="124" t="n">
        <v>50</v>
      </c>
      <c r="C18" s="124" t="n">
        <f aca="false">+Depriciation!E19</f>
        <v>292.5</v>
      </c>
      <c r="D18" s="124" t="n">
        <f aca="false">+Depriciation!F19</f>
        <v>292.5</v>
      </c>
      <c r="E18" s="124" t="n">
        <f aca="false">+Depriciation!G19</f>
        <v>292.5</v>
      </c>
      <c r="F18" s="124" t="n">
        <f aca="false">+Depriciation!H19</f>
        <v>292.5</v>
      </c>
      <c r="G18" s="124" t="n">
        <f aca="false">+Depriciation!I19</f>
        <v>292.5</v>
      </c>
      <c r="H18" s="124" t="n">
        <f aca="false">+Depriciation!J19</f>
        <v>292.5</v>
      </c>
      <c r="I18" s="124" t="n">
        <f aca="false">+Depriciation!K19</f>
        <v>292.5</v>
      </c>
      <c r="J18" s="124" t="n">
        <f aca="false">+Depriciation!L19</f>
        <v>292.5</v>
      </c>
      <c r="K18" s="124" t="n">
        <f aca="false">+Depriciation!M19</f>
        <v>292.5</v>
      </c>
      <c r="L18" s="92"/>
      <c r="M18" s="92"/>
      <c r="N18" s="92"/>
      <c r="O18" s="92"/>
    </row>
    <row r="19" customFormat="false" ht="18" hidden="false" customHeight="true" outlineLevel="0" collapsed="false">
      <c r="A19" s="121" t="s">
        <v>123</v>
      </c>
      <c r="B19" s="124" t="n">
        <v>0</v>
      </c>
      <c r="C19" s="124" t="n">
        <f aca="false">+Depriciation!E23</f>
        <v>0</v>
      </c>
      <c r="D19" s="124" t="n">
        <f aca="false">+Depriciation!F23</f>
        <v>11.039</v>
      </c>
      <c r="E19" s="124" t="n">
        <f aca="false">+Depriciation!G23</f>
        <v>22.078</v>
      </c>
      <c r="F19" s="124" t="n">
        <f aca="false">+Depriciation!H23</f>
        <v>33.117</v>
      </c>
      <c r="G19" s="124" t="n">
        <f aca="false">+Depriciation!I23</f>
        <v>44.156</v>
      </c>
      <c r="H19" s="124" t="n">
        <f aca="false">+Depriciation!J23</f>
        <v>55.195</v>
      </c>
      <c r="I19" s="124" t="n">
        <f aca="false">+Depriciation!K23</f>
        <v>66.234</v>
      </c>
      <c r="J19" s="124" t="n">
        <f aca="false">+Depriciation!L23</f>
        <v>77.273</v>
      </c>
      <c r="K19" s="124" t="n">
        <f aca="false">+Depriciation!M23</f>
        <v>88.312</v>
      </c>
      <c r="L19" s="92"/>
      <c r="M19" s="92"/>
      <c r="N19" s="92"/>
      <c r="O19" s="92"/>
    </row>
    <row r="20" customFormat="false" ht="18" hidden="false" customHeight="true" outlineLevel="0" collapsed="false">
      <c r="A20" s="121" t="s">
        <v>124</v>
      </c>
      <c r="B20" s="102" t="n">
        <f aca="false">B18-B19</f>
        <v>50</v>
      </c>
      <c r="C20" s="102" t="n">
        <f aca="false">C18-C19</f>
        <v>292.5</v>
      </c>
      <c r="D20" s="102" t="n">
        <f aca="false">D18-D19</f>
        <v>281.461</v>
      </c>
      <c r="E20" s="102" t="n">
        <f aca="false">E18-E19</f>
        <v>270.422</v>
      </c>
      <c r="F20" s="102" t="n">
        <f aca="false">F18-F19</f>
        <v>259.383</v>
      </c>
      <c r="G20" s="102" t="n">
        <f aca="false">G18-G19</f>
        <v>248.344</v>
      </c>
      <c r="H20" s="102" t="n">
        <f aca="false">H18-H19</f>
        <v>237.305</v>
      </c>
      <c r="I20" s="102" t="n">
        <f aca="false">I18-I19</f>
        <v>226.266</v>
      </c>
      <c r="J20" s="102" t="n">
        <f aca="false">J18-J19</f>
        <v>215.227</v>
      </c>
      <c r="K20" s="102" t="n">
        <f aca="false">K18-K19</f>
        <v>204.188</v>
      </c>
      <c r="L20" s="92"/>
      <c r="M20" s="92"/>
      <c r="N20" s="92"/>
      <c r="O20" s="92"/>
    </row>
    <row r="21" customFormat="false" ht="18" hidden="false" customHeight="true" outlineLevel="0" collapsed="false">
      <c r="A21" s="121" t="s">
        <v>125</v>
      </c>
      <c r="B21" s="124"/>
      <c r="C21" s="124"/>
      <c r="D21" s="124" t="n">
        <f aca="false">+C21+'Cash Flow'!E43</f>
        <v>40</v>
      </c>
      <c r="E21" s="124" t="n">
        <f aca="false">+D21+'Cash Flow'!F43</f>
        <v>90</v>
      </c>
      <c r="F21" s="124" t="n">
        <f aca="false">+E21+'Cash Flow'!G43</f>
        <v>150</v>
      </c>
      <c r="G21" s="124" t="n">
        <f aca="false">+F21+'Cash Flow'!H43</f>
        <v>220</v>
      </c>
      <c r="H21" s="124" t="n">
        <f aca="false">+G21+'Cash Flow'!I43</f>
        <v>300</v>
      </c>
      <c r="I21" s="124" t="n">
        <f aca="false">+H21+'Cash Flow'!J43</f>
        <v>400</v>
      </c>
      <c r="J21" s="124" t="n">
        <f aca="false">+I21+'Cash Flow'!K43</f>
        <v>520</v>
      </c>
      <c r="K21" s="124" t="n">
        <f aca="false">+J21+'Cash Flow'!L43</f>
        <v>640</v>
      </c>
      <c r="L21" s="92"/>
      <c r="M21" s="92"/>
      <c r="N21" s="92"/>
      <c r="O21" s="92"/>
    </row>
    <row r="22" customFormat="false" ht="18" hidden="false" customHeight="true" outlineLevel="0" collapsed="false">
      <c r="A22" s="121" t="s">
        <v>126</v>
      </c>
      <c r="B22" s="124" t="n">
        <v>0</v>
      </c>
      <c r="C22" s="124" t="n">
        <v>0</v>
      </c>
      <c r="D22" s="124" t="n">
        <v>30</v>
      </c>
      <c r="E22" s="124" t="n">
        <v>40</v>
      </c>
      <c r="F22" s="124" t="n">
        <v>50</v>
      </c>
      <c r="G22" s="124" t="n">
        <f aca="false">+F22</f>
        <v>50</v>
      </c>
      <c r="H22" s="124" t="n">
        <f aca="false">+G22</f>
        <v>50</v>
      </c>
      <c r="I22" s="124" t="n">
        <f aca="false">+H22</f>
        <v>50</v>
      </c>
      <c r="J22" s="124" t="n">
        <f aca="false">+I22</f>
        <v>50</v>
      </c>
      <c r="K22" s="124" t="n">
        <f aca="false">+J22</f>
        <v>50</v>
      </c>
      <c r="L22" s="92"/>
      <c r="M22" s="92"/>
      <c r="N22" s="92"/>
      <c r="O22" s="92"/>
    </row>
    <row r="23" customFormat="false" ht="18" hidden="false" customHeight="true" outlineLevel="0" collapsed="false">
      <c r="A23" s="121" t="s">
        <v>127</v>
      </c>
      <c r="B23" s="124" t="n">
        <f aca="false">+'Cash Flow'!C28</f>
        <v>2</v>
      </c>
      <c r="C23" s="124" t="n">
        <f aca="false">+'Cash Flow'!D28</f>
        <v>7.5</v>
      </c>
      <c r="D23" s="124" t="n">
        <f aca="false">+'Cash Flow'!E28</f>
        <v>11.219243851638</v>
      </c>
      <c r="E23" s="124" t="n">
        <f aca="false">+'Cash Flow'!F28</f>
        <v>11.0663476736036</v>
      </c>
      <c r="F23" s="124" t="n">
        <f aca="false">+'Cash Flow'!G28</f>
        <v>20.6688211594554</v>
      </c>
      <c r="G23" s="124" t="n">
        <f aca="false">+'Cash Flow'!H28</f>
        <v>28.0817462995999</v>
      </c>
      <c r="H23" s="124" t="n">
        <f aca="false">+'Cash Flow'!I28</f>
        <v>31.9968271767516</v>
      </c>
      <c r="I23" s="124" t="n">
        <f aca="false">+'Cash Flow'!J28</f>
        <v>23.9080742777609</v>
      </c>
      <c r="J23" s="124" t="n">
        <f aca="false">+'Cash Flow'!K28</f>
        <v>10.4757368138207</v>
      </c>
      <c r="K23" s="124" t="n">
        <f aca="false">+'Cash Flow'!L28</f>
        <v>7.70269395668353</v>
      </c>
      <c r="L23" s="92"/>
      <c r="M23" s="92"/>
      <c r="N23" s="92"/>
      <c r="O23" s="92"/>
    </row>
    <row r="24" customFormat="false" ht="18" hidden="false" customHeight="true" outlineLevel="0" collapsed="false">
      <c r="A24" s="121" t="s">
        <v>128</v>
      </c>
      <c r="B24" s="124" t="n">
        <v>0</v>
      </c>
      <c r="C24" s="124" t="n">
        <v>2</v>
      </c>
      <c r="D24" s="124" t="n">
        <f aca="false">+C24</f>
        <v>2</v>
      </c>
      <c r="E24" s="124" t="n">
        <f aca="false">+D24</f>
        <v>2</v>
      </c>
      <c r="F24" s="124" t="n">
        <f aca="false">+E24</f>
        <v>2</v>
      </c>
      <c r="G24" s="124" t="n">
        <f aca="false">+F24</f>
        <v>2</v>
      </c>
      <c r="H24" s="124" t="n">
        <f aca="false">+G24</f>
        <v>2</v>
      </c>
      <c r="I24" s="124" t="n">
        <f aca="false">+H24</f>
        <v>2</v>
      </c>
      <c r="J24" s="124" t="n">
        <f aca="false">+I24</f>
        <v>2</v>
      </c>
      <c r="K24" s="124" t="n">
        <f aca="false">+J24</f>
        <v>2</v>
      </c>
      <c r="L24" s="92"/>
      <c r="M24" s="92"/>
      <c r="N24" s="92"/>
      <c r="O24" s="92"/>
    </row>
    <row r="25" customFormat="false" ht="18" hidden="false" customHeight="true" outlineLevel="0" collapsed="false">
      <c r="A25" s="122" t="s">
        <v>129</v>
      </c>
      <c r="B25" s="102" t="n">
        <f aca="false">SUM(B20:B24)</f>
        <v>52</v>
      </c>
      <c r="C25" s="102" t="n">
        <f aca="false">SUM(C20:C24)</f>
        <v>302</v>
      </c>
      <c r="D25" s="102" t="n">
        <f aca="false">SUM(D20:D24)</f>
        <v>364.680243851638</v>
      </c>
      <c r="E25" s="102" t="n">
        <f aca="false">SUM(E20:E24)</f>
        <v>413.488347673604</v>
      </c>
      <c r="F25" s="102" t="n">
        <f aca="false">SUM(F20:F24)</f>
        <v>482.051821159455</v>
      </c>
      <c r="G25" s="102" t="n">
        <f aca="false">SUM(G20:G24)</f>
        <v>548.4257462996</v>
      </c>
      <c r="H25" s="102" t="n">
        <f aca="false">SUM(H20:H24)</f>
        <v>621.301827176752</v>
      </c>
      <c r="I25" s="102" t="n">
        <f aca="false">SUM(I20:I24)</f>
        <v>702.174074277761</v>
      </c>
      <c r="J25" s="102" t="n">
        <f aca="false">SUM(J20:J24)</f>
        <v>797.702736813821</v>
      </c>
      <c r="K25" s="102" t="n">
        <f aca="false">SUM(K20:K24)</f>
        <v>903.890693956684</v>
      </c>
      <c r="L25" s="92"/>
      <c r="M25" s="92"/>
      <c r="N25" s="92"/>
      <c r="O25" s="92"/>
    </row>
    <row r="26" customFormat="false" ht="14.25" hidden="false" customHeight="false" outlineLevel="0" collapsed="false">
      <c r="A26" s="121"/>
      <c r="B26" s="125" t="n">
        <f aca="false">B15-B25</f>
        <v>0</v>
      </c>
      <c r="C26" s="125" t="n">
        <f aca="false">C15-C25</f>
        <v>0</v>
      </c>
      <c r="D26" s="125" t="n">
        <f aca="false">D15-D25</f>
        <v>0</v>
      </c>
      <c r="E26" s="125" t="n">
        <f aca="false">E15-E25</f>
        <v>0</v>
      </c>
      <c r="F26" s="125" t="n">
        <f aca="false">F15-F25</f>
        <v>0</v>
      </c>
      <c r="G26" s="125" t="n">
        <f aca="false">G15-G25</f>
        <v>0</v>
      </c>
      <c r="H26" s="125" t="n">
        <f aca="false">H15-H25</f>
        <v>0</v>
      </c>
      <c r="I26" s="125" t="n">
        <f aca="false">I15-I25</f>
        <v>0</v>
      </c>
      <c r="J26" s="125" t="n">
        <f aca="false">J15-J25</f>
        <v>0</v>
      </c>
      <c r="K26" s="125" t="n">
        <f aca="false">K15-K25</f>
        <v>0</v>
      </c>
      <c r="L26" s="92"/>
      <c r="M26" s="92"/>
      <c r="N26" s="92"/>
      <c r="O26" s="92"/>
    </row>
    <row r="27" customFormat="false" ht="14.25" hidden="true" customHeight="false" outlineLevel="0" collapsed="false">
      <c r="A27" s="121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92"/>
      <c r="M27" s="92"/>
      <c r="N27" s="92"/>
      <c r="O27" s="92"/>
    </row>
    <row r="28" customFormat="false" ht="14.25" hidden="true" customHeight="false" outlineLevel="0" collapsed="false">
      <c r="A28" s="121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92"/>
      <c r="M28" s="92"/>
      <c r="N28" s="92"/>
      <c r="O28" s="92"/>
    </row>
    <row r="29" customFormat="false" ht="14.25" hidden="true" customHeight="false" outlineLevel="0" collapsed="false">
      <c r="A29" s="121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92"/>
      <c r="M29" s="92"/>
      <c r="N29" s="92"/>
      <c r="O29" s="92"/>
    </row>
    <row r="30" customFormat="false" ht="14.25" hidden="true" customHeight="false" outlineLevel="0" collapsed="false">
      <c r="A30" s="121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92"/>
      <c r="M30" s="92"/>
      <c r="N30" s="92"/>
      <c r="O30" s="92"/>
    </row>
    <row r="31" customFormat="false" ht="14.25" hidden="true" customHeight="false" outlineLevel="0" collapsed="false">
      <c r="A31" s="121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92"/>
      <c r="M31" s="92"/>
      <c r="N31" s="92"/>
      <c r="O31" s="92"/>
    </row>
    <row r="32" customFormat="false" ht="14.25" hidden="true" customHeight="false" outlineLevel="0" collapsed="false">
      <c r="A32" s="121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92"/>
      <c r="M32" s="92"/>
      <c r="N32" s="92"/>
      <c r="O32" s="92"/>
    </row>
    <row r="33" customFormat="false" ht="14.25" hidden="true" customHeight="false" outlineLevel="0" collapsed="false">
      <c r="A33" s="121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92"/>
      <c r="M33" s="92"/>
      <c r="N33" s="92"/>
      <c r="O33" s="92"/>
    </row>
    <row r="34" customFormat="false" ht="14.25" hidden="true" customHeight="false" outlineLevel="0" collapsed="false">
      <c r="A34" s="121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92"/>
      <c r="M34" s="92"/>
      <c r="N34" s="92"/>
      <c r="O34" s="92"/>
    </row>
    <row r="35" customFormat="false" ht="14.25" hidden="true" customHeight="false" outlineLevel="0" collapsed="false">
      <c r="A35" s="121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92"/>
      <c r="M35" s="92"/>
      <c r="N35" s="92"/>
      <c r="O35" s="92"/>
    </row>
    <row r="36" customFormat="false" ht="15" hidden="true" customHeight="false" outlineLevel="0" collapsed="false">
      <c r="A36" s="121"/>
      <c r="B36" s="95" t="s">
        <v>130</v>
      </c>
      <c r="C36" s="95" t="s">
        <v>130</v>
      </c>
      <c r="D36" s="95" t="s">
        <v>130</v>
      </c>
      <c r="E36" s="95" t="s">
        <v>130</v>
      </c>
      <c r="F36" s="95" t="s">
        <v>130</v>
      </c>
      <c r="G36" s="95" t="s">
        <v>130</v>
      </c>
      <c r="H36" s="95" t="s">
        <v>130</v>
      </c>
      <c r="I36" s="95" t="s">
        <v>130</v>
      </c>
      <c r="J36" s="95" t="s">
        <v>130</v>
      </c>
      <c r="K36" s="95" t="s">
        <v>130</v>
      </c>
      <c r="L36" s="92"/>
      <c r="M36" s="92"/>
      <c r="N36" s="92"/>
      <c r="O36" s="92"/>
    </row>
    <row r="37" customFormat="false" ht="15" hidden="true" customHeight="false" outlineLevel="0" collapsed="false">
      <c r="A37" s="122" t="s">
        <v>5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92"/>
      <c r="M37" s="92"/>
      <c r="N37" s="92"/>
      <c r="O37" s="92"/>
    </row>
    <row r="38" customFormat="false" ht="14.25" hidden="true" customHeight="false" outlineLevel="0" collapsed="false">
      <c r="A38" s="121"/>
      <c r="B38" s="126" t="s">
        <v>85</v>
      </c>
      <c r="C38" s="126" t="s">
        <v>85</v>
      </c>
      <c r="D38" s="126" t="s">
        <v>85</v>
      </c>
      <c r="E38" s="126" t="s">
        <v>85</v>
      </c>
      <c r="F38" s="126" t="s">
        <v>85</v>
      </c>
      <c r="G38" s="126" t="s">
        <v>85</v>
      </c>
      <c r="H38" s="126" t="s">
        <v>85</v>
      </c>
      <c r="I38" s="126" t="s">
        <v>85</v>
      </c>
      <c r="J38" s="126" t="s">
        <v>85</v>
      </c>
      <c r="K38" s="126" t="s">
        <v>85</v>
      </c>
      <c r="L38" s="92"/>
      <c r="M38" s="92"/>
      <c r="N38" s="92"/>
      <c r="O38" s="92"/>
    </row>
    <row r="39" customFormat="false" ht="15" hidden="false" customHeight="false" outlineLevel="0" collapsed="false">
      <c r="A39" s="123" t="s">
        <v>10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92"/>
      <c r="M39" s="92"/>
      <c r="N39" s="92"/>
      <c r="O39" s="92"/>
    </row>
    <row r="40" s="114" customFormat="true" ht="15" hidden="false" customHeight="false" outlineLevel="0" collapsed="false">
      <c r="A40" s="121" t="s">
        <v>131</v>
      </c>
      <c r="B40" s="124"/>
      <c r="C40" s="124" t="n">
        <f aca="false">+C11/(C9+C10+C12)</f>
        <v>2</v>
      </c>
      <c r="D40" s="124" t="n">
        <f aca="false">+D11/(D9+D10+D12)</f>
        <v>1.42673457046967</v>
      </c>
      <c r="E40" s="124" t="n">
        <f aca="false">+E11/(E9+E10+E12)</f>
        <v>0.941531659207153</v>
      </c>
      <c r="F40" s="124" t="n">
        <f aca="false">+F11/(F9+F10+F12)</f>
        <v>0.59448357899697</v>
      </c>
      <c r="G40" s="124" t="n">
        <f aca="false">+G11/(G9+G10+G12)</f>
        <v>0.379480156655447</v>
      </c>
      <c r="H40" s="124" t="n">
        <f aca="false">+H11/(H9+H10+H12)</f>
        <v>0.233148736744486</v>
      </c>
      <c r="I40" s="124" t="n">
        <f aca="false">+I11/(I9+I10+I12)</f>
        <v>0.127621760568855</v>
      </c>
      <c r="J40" s="124" t="n">
        <f aca="false">+J11/(J9+J10+J12)</f>
        <v>0.0556945803039583</v>
      </c>
      <c r="K40" s="124" t="n">
        <f aca="false">+K11/(K9+K10+K12)</f>
        <v>0</v>
      </c>
      <c r="L40" s="128"/>
      <c r="M40" s="128"/>
      <c r="N40" s="128"/>
      <c r="O40" s="128"/>
    </row>
    <row r="41" s="114" customFormat="true" ht="15" hidden="false" customHeight="false" outlineLevel="0" collapsed="false">
      <c r="A41" s="121" t="s">
        <v>132</v>
      </c>
      <c r="B41" s="124"/>
      <c r="C41" s="124" t="n">
        <f aca="false">(C22+C23+C24+C21)/(C13+C14)</f>
        <v>4.75</v>
      </c>
      <c r="D41" s="124" t="n">
        <f aca="false">(D22+D23+D24+D21)/(D13+D14)</f>
        <v>3.3967038306791</v>
      </c>
      <c r="E41" s="124" t="n">
        <f aca="false">(E22+E23+E24+E21)/(E13+E14)</f>
        <v>4.47082336480011</v>
      </c>
      <c r="F41" s="124" t="n">
        <f aca="false">(F22+F23+F24+F21)/(F13+F14)</f>
        <v>5.637185345809</v>
      </c>
      <c r="G41" s="124" t="n">
        <f aca="false">(G22+G23+G24+G21)/(G13+G14)</f>
        <v>7.59700623543291</v>
      </c>
      <c r="H41" s="124" t="n">
        <f aca="false">(H22+H23+H24+H21)/(H13+H14)</f>
        <v>9.72143866270257</v>
      </c>
      <c r="I41" s="124" t="n">
        <f aca="false">(I22+I23+I24+I21)/(I13+I14)</f>
        <v>12.048305677918</v>
      </c>
      <c r="J41" s="124" t="n">
        <f aca="false">(J22+J23+J24+J21)/(J13+J14)</f>
        <v>14.74622118516</v>
      </c>
      <c r="K41" s="124" t="n">
        <f aca="false">(K22+K23+K24+K21)/(K13+K14)</f>
        <v>17.7139922520679</v>
      </c>
      <c r="L41" s="128"/>
      <c r="M41" s="128"/>
      <c r="N41" s="128"/>
      <c r="O41" s="128"/>
    </row>
    <row r="42" s="114" customFormat="true" ht="15" hidden="false" customHeight="false" outlineLevel="0" collapsed="false">
      <c r="A42" s="121" t="s">
        <v>133</v>
      </c>
      <c r="B42" s="124"/>
      <c r="C42" s="124" t="n">
        <f aca="false">(C22+C23+C24+C21)/(C13+C14++C49)</f>
        <v>4.75</v>
      </c>
      <c r="D42" s="124" t="n">
        <f aca="false">(D22+D23+D24+D21)/(D13+D14++D49)</f>
        <v>2.10681630004147</v>
      </c>
      <c r="E42" s="124" t="n">
        <f aca="false">(E22+E23+E24+E21)/(E13+E14++E49)</f>
        <v>2.75127591680007</v>
      </c>
      <c r="F42" s="124" t="n">
        <f aca="false">(F22+F23+F24+F21)/(F13+F14++F49)</f>
        <v>3.45222978541791</v>
      </c>
      <c r="G42" s="124" t="n">
        <f aca="false">(G22+G23+G24+G21)/(G13+G14++G49)</f>
        <v>4.31772296833957</v>
      </c>
      <c r="H42" s="124" t="n">
        <f aca="false">(H22+H23+H24+H21)/(H13+H14++H49)</f>
        <v>5.15431982787586</v>
      </c>
      <c r="I42" s="124" t="n">
        <f aca="false">(I22+I23+I24+I21)/(I13+I14++I49)</f>
        <v>6.38802784265451</v>
      </c>
      <c r="J42" s="124" t="n">
        <f aca="false">(J22+J23+J24+J21)/(J13+J14++J49)</f>
        <v>7.3267388278468</v>
      </c>
      <c r="K42" s="124" t="n">
        <f aca="false">(K22+K23+K24+K21)/(K13+K14++K49)</f>
        <v>17.7139922520679</v>
      </c>
      <c r="L42" s="128"/>
      <c r="M42" s="128"/>
      <c r="N42" s="128"/>
      <c r="O42" s="128"/>
    </row>
    <row r="43" s="114" customFormat="true" ht="15" hidden="false" customHeight="false" outlineLevel="0" collapsed="false">
      <c r="A43" s="121" t="s">
        <v>134</v>
      </c>
      <c r="B43" s="129"/>
      <c r="C43" s="129" t="n">
        <f aca="false">(+C20)/(C11)</f>
        <v>1.4625</v>
      </c>
      <c r="D43" s="129" t="n">
        <f aca="false">(+D20)/(D11)</f>
        <v>1.407305</v>
      </c>
      <c r="E43" s="129" t="n">
        <f aca="false">(+E20)/(E11)</f>
        <v>1.46174054054054</v>
      </c>
      <c r="F43" s="129" t="n">
        <f aca="false">(+F20)/(F11)</f>
        <v>1.57201818181818</v>
      </c>
      <c r="G43" s="129" t="n">
        <f aca="false">(+G20)/(G11)</f>
        <v>1.77388571428571</v>
      </c>
      <c r="H43" s="129" t="n">
        <f aca="false">(+H20)/(H11)</f>
        <v>2.15731818181818</v>
      </c>
      <c r="I43" s="129" t="n">
        <f aca="false">(+I20)/(I11)</f>
        <v>3.01688</v>
      </c>
      <c r="J43" s="129" t="n">
        <f aca="false">(+J20)/(J11)</f>
        <v>5.380675</v>
      </c>
      <c r="K43" s="129"/>
      <c r="L43" s="128"/>
      <c r="M43" s="128"/>
      <c r="N43" s="128"/>
      <c r="O43" s="128"/>
    </row>
    <row r="44" s="114" customFormat="true" ht="15" hidden="false" customHeight="false" outlineLevel="0" collapsed="false">
      <c r="A44" s="121" t="s">
        <v>135</v>
      </c>
      <c r="B44" s="129"/>
      <c r="C44" s="129" t="n">
        <f aca="false">(+C13+C14+C11)/(C9+C10)</f>
        <v>2.69333333333333</v>
      </c>
      <c r="D44" s="129" t="n">
        <f aca="false">(+D13+D14+D11)/(D9+D10)</f>
        <v>1.6015095553522</v>
      </c>
      <c r="E44" s="129" t="n">
        <f aca="false">(+E13+E14+E11)/(E9+E10)</f>
        <v>1.10439118944839</v>
      </c>
      <c r="F44" s="129" t="n">
        <f aca="false">(+F13+F14+F11)/(F9+F10)</f>
        <v>0.736799344878063</v>
      </c>
      <c r="G44" s="129" t="n">
        <f aca="false">(+G13+G14+G11)/(G9+G10)</f>
        <v>0.486547772283234</v>
      </c>
      <c r="H44" s="129" t="n">
        <f aca="false">(+H13+H14+H11)/(H9+H10)</f>
        <v>0.316870328575461</v>
      </c>
      <c r="I44" s="129" t="n">
        <f aca="false">(+I13+I14+I11)/(I9+I10)</f>
        <v>0.194835887801786</v>
      </c>
      <c r="J44" s="129" t="n">
        <f aca="false">(+J13+J14+J11)/(J9+J10)</f>
        <v>0.110692978354117</v>
      </c>
      <c r="K44" s="129" t="n">
        <f aca="false">(+K13+K14+K11)/(K9+K10)</f>
        <v>0.0456969288033305</v>
      </c>
      <c r="L44" s="128"/>
      <c r="M44" s="128"/>
      <c r="N44" s="128"/>
      <c r="O44" s="128"/>
    </row>
    <row r="45" s="114" customFormat="true" ht="15" hidden="false" customHeight="fals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28"/>
      <c r="L45" s="128"/>
      <c r="M45" s="128"/>
      <c r="N45" s="128"/>
      <c r="O45" s="128"/>
    </row>
    <row r="46" s="114" customFormat="true" ht="15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1"/>
      <c r="K46" s="128"/>
      <c r="L46" s="128"/>
      <c r="M46" s="128"/>
      <c r="N46" s="128"/>
      <c r="O46" s="128"/>
    </row>
    <row r="47" customFormat="false" ht="14.2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4.25" hidden="false" customHeight="false" outlineLevel="0" collapsed="false">
      <c r="A48" s="92"/>
      <c r="B48" s="92"/>
      <c r="C48" s="116"/>
      <c r="D48" s="132"/>
      <c r="E48" s="132"/>
      <c r="F48" s="132"/>
      <c r="G48" s="132"/>
      <c r="H48" s="132"/>
      <c r="I48" s="132"/>
      <c r="J48" s="132"/>
      <c r="K48" s="92"/>
      <c r="L48" s="92"/>
      <c r="M48" s="92"/>
      <c r="N48" s="92"/>
      <c r="O48" s="92"/>
    </row>
    <row r="49" customFormat="false" ht="14.25" hidden="false" customHeight="false" outlineLevel="0" collapsed="false">
      <c r="A49" s="92" t="s">
        <v>136</v>
      </c>
      <c r="B49" s="116" t="n">
        <f aca="false">+'Cash Flow'!D22</f>
        <v>0</v>
      </c>
      <c r="C49" s="116" t="n">
        <f aca="false">+'Cash Flow'!E22</f>
        <v>0</v>
      </c>
      <c r="D49" s="116" t="n">
        <f aca="false">+'Cash Flow'!F22</f>
        <v>15</v>
      </c>
      <c r="E49" s="116" t="n">
        <f aca="false">+'Cash Flow'!G22</f>
        <v>20</v>
      </c>
      <c r="F49" s="116" t="n">
        <f aca="false">+'Cash Flow'!H22</f>
        <v>25</v>
      </c>
      <c r="G49" s="116" t="n">
        <f aca="false">+'Cash Flow'!I22</f>
        <v>30</v>
      </c>
      <c r="H49" s="116" t="n">
        <f aca="false">+'Cash Flow'!J22</f>
        <v>35</v>
      </c>
      <c r="I49" s="116" t="n">
        <f aca="false">+'Cash Flow'!K22</f>
        <v>35</v>
      </c>
      <c r="J49" s="116" t="n">
        <f aca="false">+'Cash Flow'!L22</f>
        <v>40</v>
      </c>
      <c r="K49" s="116" t="n">
        <f aca="false">+'Cash Flow'!M22</f>
        <v>0</v>
      </c>
      <c r="L49" s="92"/>
      <c r="M49" s="92"/>
      <c r="N49" s="92"/>
      <c r="O49" s="92"/>
    </row>
    <row r="50" customFormat="false" ht="14.2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4.2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</row>
    <row r="52" customFormat="false" ht="14.25" hidden="false" customHeight="false" outlineLevel="0" collapsed="false">
      <c r="A52" s="133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4.25" hidden="false" customHeight="false" outlineLevel="0" collapsed="false">
      <c r="A53" s="133"/>
    </row>
  </sheetData>
  <mergeCells count="3">
    <mergeCell ref="A1:K1"/>
    <mergeCell ref="A2:K2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13" min="4" style="0" width="12.85"/>
  </cols>
  <sheetData>
    <row r="1" customFormat="false" ht="18.75" hidden="false" customHeight="true" outlineLevel="0" collapsed="false">
      <c r="A1" s="134" t="s">
        <v>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8.75" hidden="false" customHeight="true" outlineLevel="0" collapsed="false">
      <c r="A2" s="134" t="s">
        <v>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8.75" hidden="false" customHeight="true" outlineLevel="0" collapsed="false">
      <c r="A3" s="135" t="s">
        <v>13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8.75" hidden="false" customHeight="true" outlineLevel="0" collapsed="false">
      <c r="A4" s="136"/>
      <c r="B4" s="136"/>
      <c r="C4" s="137"/>
      <c r="D4" s="136"/>
      <c r="E4" s="136"/>
      <c r="F4" s="136"/>
      <c r="G4" s="136"/>
      <c r="H4" s="137"/>
      <c r="I4" s="137"/>
      <c r="K4" s="137"/>
      <c r="L4" s="137" t="s">
        <v>73</v>
      </c>
    </row>
    <row r="5" customFormat="false" ht="18.75" hidden="false" customHeight="true" outlineLevel="0" collapsed="false">
      <c r="A5" s="138"/>
      <c r="B5" s="139" t="s">
        <v>138</v>
      </c>
      <c r="C5" s="95" t="s">
        <v>75</v>
      </c>
      <c r="D5" s="95" t="s">
        <v>76</v>
      </c>
      <c r="E5" s="95" t="s">
        <v>77</v>
      </c>
      <c r="F5" s="95" t="s">
        <v>78</v>
      </c>
      <c r="G5" s="95" t="s">
        <v>79</v>
      </c>
      <c r="H5" s="95" t="s">
        <v>80</v>
      </c>
      <c r="I5" s="95" t="s">
        <v>81</v>
      </c>
      <c r="J5" s="95" t="s">
        <v>82</v>
      </c>
      <c r="K5" s="95" t="s">
        <v>83</v>
      </c>
      <c r="L5" s="95" t="s">
        <v>84</v>
      </c>
    </row>
    <row r="6" customFormat="false" ht="18.75" hidden="false" customHeight="true" outlineLevel="0" collapsed="false">
      <c r="A6" s="138"/>
      <c r="B6" s="139"/>
      <c r="C6" s="97" t="s">
        <v>85</v>
      </c>
      <c r="D6" s="97" t="s">
        <v>85</v>
      </c>
      <c r="E6" s="97" t="s">
        <v>85</v>
      </c>
      <c r="F6" s="97" t="s">
        <v>85</v>
      </c>
      <c r="G6" s="97" t="s">
        <v>85</v>
      </c>
      <c r="H6" s="97" t="s">
        <v>85</v>
      </c>
      <c r="I6" s="97" t="s">
        <v>85</v>
      </c>
      <c r="J6" s="97" t="s">
        <v>85</v>
      </c>
      <c r="K6" s="97" t="s">
        <v>85</v>
      </c>
      <c r="L6" s="97" t="s">
        <v>85</v>
      </c>
    </row>
    <row r="7" customFormat="false" ht="18.75" hidden="false" customHeight="true" outlineLevel="0" collapsed="false">
      <c r="A7" s="140" t="s">
        <v>139</v>
      </c>
      <c r="B7" s="57" t="s">
        <v>140</v>
      </c>
      <c r="C7" s="57" t="n">
        <v>0</v>
      </c>
      <c r="D7" s="57" t="n">
        <f aca="false">+C28</f>
        <v>2</v>
      </c>
      <c r="E7" s="57" t="n">
        <f aca="false">+D28</f>
        <v>7.5</v>
      </c>
      <c r="F7" s="57" t="n">
        <f aca="false">+E28</f>
        <v>11.219243851638</v>
      </c>
      <c r="G7" s="57" t="n">
        <f aca="false">+F28</f>
        <v>11.0663476736036</v>
      </c>
      <c r="H7" s="57" t="n">
        <f aca="false">+G28</f>
        <v>20.6688211594554</v>
      </c>
      <c r="I7" s="57" t="n">
        <f aca="false">+H28</f>
        <v>28.0817462995999</v>
      </c>
      <c r="J7" s="57" t="n">
        <f aca="false">+I28</f>
        <v>31.9968271767516</v>
      </c>
      <c r="K7" s="57" t="n">
        <f aca="false">+J28</f>
        <v>23.9080742777609</v>
      </c>
      <c r="L7" s="57" t="n">
        <f aca="false">+K28</f>
        <v>10.4757368138207</v>
      </c>
    </row>
    <row r="8" customFormat="false" ht="18.75" hidden="false" customHeight="true" outlineLevel="0" collapsed="false">
      <c r="A8" s="141"/>
      <c r="B8" s="86"/>
      <c r="C8" s="15"/>
      <c r="D8" s="15"/>
      <c r="E8" s="15"/>
      <c r="F8" s="15"/>
      <c r="G8" s="15"/>
      <c r="H8" s="15"/>
      <c r="I8" s="15"/>
      <c r="J8" s="15"/>
      <c r="K8" s="15"/>
      <c r="L8" s="11"/>
    </row>
    <row r="9" customFormat="false" ht="18.75" hidden="false" customHeight="true" outlineLevel="0" collapsed="false">
      <c r="A9" s="141"/>
      <c r="B9" s="57" t="s">
        <v>141</v>
      </c>
      <c r="C9" s="15"/>
      <c r="D9" s="15"/>
      <c r="E9" s="15"/>
      <c r="F9" s="15"/>
      <c r="G9" s="15"/>
      <c r="H9" s="15"/>
      <c r="I9" s="15"/>
      <c r="J9" s="15"/>
      <c r="K9" s="15"/>
      <c r="L9" s="11"/>
    </row>
    <row r="10" customFormat="false" ht="18.75" hidden="false" customHeight="true" outlineLevel="0" collapsed="false">
      <c r="A10" s="141"/>
      <c r="B10" s="86" t="s">
        <v>142</v>
      </c>
      <c r="C10" s="86" t="n">
        <f aca="false">+Profitability!B30+Profitability!B25</f>
        <v>0</v>
      </c>
      <c r="D10" s="86" t="n">
        <f aca="false">+Profitability!C30+Profitability!C25</f>
        <v>0</v>
      </c>
      <c r="E10" s="86" t="n">
        <f aca="false">+Profitability!D30+Profitability!D25</f>
        <v>51.219243851638</v>
      </c>
      <c r="F10" s="86" t="n">
        <f aca="false">+Profitability!E30+Profitability!E25</f>
        <v>67.3471038219656</v>
      </c>
      <c r="G10" s="86" t="n">
        <f aca="false">+Profitability!F30+Profitability!F25</f>
        <v>92.1024734858519</v>
      </c>
      <c r="H10" s="86" t="n">
        <f aca="false">+Profitability!G30+Profitability!G25</f>
        <v>102.412925140144</v>
      </c>
      <c r="I10" s="86" t="n">
        <f aca="false">+Profitability!H30+Profitability!H25</f>
        <v>113.915080877152</v>
      </c>
      <c r="J10" s="86" t="n">
        <f aca="false">+Profitability!I30+Profitability!I25</f>
        <v>126.911247101009</v>
      </c>
      <c r="K10" s="86" t="n">
        <f aca="false">+Profitability!J30+Profitability!J25</f>
        <v>141.56766253606</v>
      </c>
      <c r="L10" s="86" t="n">
        <f aca="false">+Profitability!K30+Profitability!K25</f>
        <v>157.226957142863</v>
      </c>
    </row>
    <row r="11" customFormat="false" ht="18.75" hidden="false" customHeight="true" outlineLevel="0" collapsed="false">
      <c r="A11" s="141"/>
      <c r="B11" s="86" t="s">
        <v>143</v>
      </c>
      <c r="C11" s="86" t="n">
        <f aca="false">+'Balance Sheet'!B9</f>
        <v>25</v>
      </c>
      <c r="D11" s="86" t="n">
        <f aca="false">+'Balance Sheet'!C9-'Balance Sheet'!B9</f>
        <v>50</v>
      </c>
      <c r="E11" s="86" t="n">
        <f aca="false">+'Balance Sheet'!D9-'Balance Sheet'!C9</f>
        <v>25</v>
      </c>
      <c r="F11" s="86" t="n">
        <f aca="false">+'Balance Sheet'!E9-'Balance Sheet'!D9</f>
        <v>0</v>
      </c>
      <c r="G11" s="86" t="n">
        <f aca="false">+'Balance Sheet'!F9-'Balance Sheet'!E9</f>
        <v>0</v>
      </c>
      <c r="H11" s="86" t="n">
        <f aca="false">+'Balance Sheet'!G9-'Balance Sheet'!F9</f>
        <v>0</v>
      </c>
      <c r="I11" s="86" t="n">
        <f aca="false">+'Balance Sheet'!H9-'Balance Sheet'!G9</f>
        <v>0</v>
      </c>
      <c r="J11" s="86" t="n">
        <f aca="false">+'Balance Sheet'!I9-'Balance Sheet'!H9</f>
        <v>0</v>
      </c>
      <c r="K11" s="86" t="n">
        <f aca="false">+'Balance Sheet'!J9-'Balance Sheet'!I9</f>
        <v>0</v>
      </c>
      <c r="L11" s="86" t="n">
        <f aca="false">+'Balance Sheet'!K9-'Balance Sheet'!J9</f>
        <v>0</v>
      </c>
    </row>
    <row r="12" customFormat="false" ht="18.75" hidden="false" customHeight="true" outlineLevel="0" collapsed="false">
      <c r="A12" s="141"/>
      <c r="B12" s="86" t="s">
        <v>144</v>
      </c>
      <c r="C12" s="86" t="n">
        <f aca="false">+'Balance Sheet'!B14</f>
        <v>2</v>
      </c>
      <c r="D12" s="86" t="n">
        <f aca="false">+'Balance Sheet'!C14-'Balance Sheet'!B14</f>
        <v>0</v>
      </c>
      <c r="E12" s="86" t="n">
        <f aca="false">+'Balance Sheet'!D14-'Balance Sheet'!C14</f>
        <v>0</v>
      </c>
      <c r="F12" s="86" t="n">
        <f aca="false">+'Balance Sheet'!E14-'Balance Sheet'!D14</f>
        <v>0</v>
      </c>
      <c r="G12" s="86" t="n">
        <f aca="false">+'Balance Sheet'!F14-'Balance Sheet'!E14</f>
        <v>0</v>
      </c>
      <c r="H12" s="86" t="n">
        <f aca="false">+'Balance Sheet'!G14-'Balance Sheet'!F14</f>
        <v>0</v>
      </c>
      <c r="I12" s="86" t="n">
        <f aca="false">+'Balance Sheet'!H14-'Balance Sheet'!G14</f>
        <v>0</v>
      </c>
      <c r="J12" s="86" t="n">
        <f aca="false">+'Balance Sheet'!I14-'Balance Sheet'!H14</f>
        <v>0</v>
      </c>
      <c r="K12" s="86" t="n">
        <f aca="false">+'Balance Sheet'!J14-'Balance Sheet'!I14</f>
        <v>0</v>
      </c>
      <c r="L12" s="86" t="n">
        <f aca="false">+'Balance Sheet'!K14-'Balance Sheet'!J14</f>
        <v>0</v>
      </c>
    </row>
    <row r="13" customFormat="false" ht="18.75" hidden="false" customHeight="true" outlineLevel="0" collapsed="false">
      <c r="A13" s="141"/>
      <c r="B13" s="86" t="s">
        <v>145</v>
      </c>
      <c r="C13" s="86"/>
      <c r="D13" s="86" t="n">
        <f aca="false">+'Balance Sheet'!C13-'Balance Sheet'!B13</f>
        <v>0</v>
      </c>
      <c r="E13" s="86" t="n">
        <f aca="false">+'Balance Sheet'!D13-'Balance Sheet'!C13</f>
        <v>22.5</v>
      </c>
      <c r="F13" s="86" t="n">
        <f aca="false">+'Balance Sheet'!E13-'Balance Sheet'!D13</f>
        <v>7.5</v>
      </c>
      <c r="G13" s="86" t="n">
        <f aca="false">+'Balance Sheet'!F13-'Balance Sheet'!E13</f>
        <v>7.5</v>
      </c>
      <c r="H13" s="86" t="n">
        <f aca="false">+'Balance Sheet'!G13-'Balance Sheet'!F13</f>
        <v>0</v>
      </c>
      <c r="I13" s="86" t="n">
        <f aca="false">+'Balance Sheet'!H13-'Balance Sheet'!G13</f>
        <v>0</v>
      </c>
      <c r="J13" s="86" t="n">
        <f aca="false">+'Balance Sheet'!I13-'Balance Sheet'!H13</f>
        <v>0</v>
      </c>
      <c r="K13" s="86" t="n">
        <f aca="false">+'Balance Sheet'!J13-'Balance Sheet'!I13</f>
        <v>0</v>
      </c>
      <c r="L13" s="86" t="n">
        <f aca="false">+'Balance Sheet'!K13-'Balance Sheet'!J13</f>
        <v>0</v>
      </c>
    </row>
    <row r="14" customFormat="false" ht="18.75" hidden="false" customHeight="true" outlineLevel="0" collapsed="false">
      <c r="A14" s="141"/>
      <c r="B14" s="86" t="s">
        <v>146</v>
      </c>
      <c r="C14" s="86"/>
      <c r="D14" s="86" t="n">
        <f aca="false">+'Balance Sheet'!C11-'Balance Sheet'!B11+D22</f>
        <v>200</v>
      </c>
      <c r="E14" s="86" t="n">
        <f aca="false">+'Balance Sheet'!D11-'Balance Sheet'!C11+E22</f>
        <v>0</v>
      </c>
      <c r="F14" s="86" t="n">
        <f aca="false">+'Balance Sheet'!E11-'Balance Sheet'!D11+F22</f>
        <v>0</v>
      </c>
      <c r="G14" s="86" t="n">
        <f aca="false">+'Balance Sheet'!F11-'Balance Sheet'!E11+G22</f>
        <v>0</v>
      </c>
      <c r="H14" s="86" t="n">
        <f aca="false">+'Balance Sheet'!G11-'Balance Sheet'!F11+H22</f>
        <v>0</v>
      </c>
      <c r="I14" s="86" t="n">
        <f aca="false">+'Balance Sheet'!H11-'Balance Sheet'!G11+I22</f>
        <v>0</v>
      </c>
      <c r="J14" s="86" t="n">
        <f aca="false">+'Balance Sheet'!I11-'Balance Sheet'!H11+J22</f>
        <v>0</v>
      </c>
      <c r="K14" s="86" t="n">
        <f aca="false">+'Balance Sheet'!J11-'Balance Sheet'!I11+K22</f>
        <v>0</v>
      </c>
      <c r="L14" s="86" t="n">
        <f aca="false">+'Balance Sheet'!K11-'Balance Sheet'!J11+L22</f>
        <v>0</v>
      </c>
    </row>
    <row r="15" customFormat="false" ht="18.75" hidden="true" customHeight="true" outlineLevel="0" collapsed="false">
      <c r="A15" s="142"/>
      <c r="B15" s="143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141"/>
      <c r="B16" s="86" t="s">
        <v>147</v>
      </c>
      <c r="C16" s="86" t="n">
        <f aca="false">+'Balance Sheet'!B12</f>
        <v>25</v>
      </c>
      <c r="D16" s="86" t="n">
        <f aca="false">+'Balance Sheet'!C12-'Balance Sheet'!B12+D23</f>
        <v>0</v>
      </c>
      <c r="E16" s="86" t="n">
        <f aca="false">+'Balance Sheet'!D12-'Balance Sheet'!C12+E23</f>
        <v>0</v>
      </c>
      <c r="F16" s="86" t="n">
        <f aca="false">+'Balance Sheet'!E12-'Balance Sheet'!D12+F23</f>
        <v>0</v>
      </c>
      <c r="G16" s="86" t="n">
        <f aca="false">+'Balance Sheet'!F12-'Balance Sheet'!E12+G23</f>
        <v>0</v>
      </c>
      <c r="H16" s="86" t="n">
        <f aca="false">+'Balance Sheet'!G12-'Balance Sheet'!F12+H23</f>
        <v>0</v>
      </c>
      <c r="I16" s="86" t="n">
        <f aca="false">+'Balance Sheet'!H12-'Balance Sheet'!G12+I23</f>
        <v>0</v>
      </c>
      <c r="J16" s="86" t="n">
        <f aca="false">+'Balance Sheet'!I12-'Balance Sheet'!H12+J23</f>
        <v>0</v>
      </c>
      <c r="K16" s="86" t="n">
        <f aca="false">+'Balance Sheet'!J12-'Balance Sheet'!I12+K23</f>
        <v>0</v>
      </c>
      <c r="L16" s="86" t="n">
        <f aca="false">+'Balance Sheet'!K12-'Balance Sheet'!J12+L23</f>
        <v>0</v>
      </c>
    </row>
    <row r="17" customFormat="false" ht="18.75" hidden="false" customHeight="true" outlineLevel="0" collapsed="false">
      <c r="A17" s="141" t="s">
        <v>148</v>
      </c>
      <c r="B17" s="57" t="s">
        <v>149</v>
      </c>
      <c r="C17" s="57" t="n">
        <f aca="false">SUM(C10:C16)</f>
        <v>52</v>
      </c>
      <c r="D17" s="57" t="n">
        <f aca="false">SUM(D10:D16)</f>
        <v>250</v>
      </c>
      <c r="E17" s="57" t="n">
        <f aca="false">SUM(E10:E16)</f>
        <v>98.719243851638</v>
      </c>
      <c r="F17" s="57" t="n">
        <f aca="false">SUM(F10:F16)</f>
        <v>74.8471038219656</v>
      </c>
      <c r="G17" s="57" t="n">
        <f aca="false">SUM(G10:G16)</f>
        <v>99.6024734858519</v>
      </c>
      <c r="H17" s="57" t="n">
        <f aca="false">SUM(H10:H16)</f>
        <v>102.412925140144</v>
      </c>
      <c r="I17" s="57" t="n">
        <f aca="false">SUM(I10:I16)</f>
        <v>113.915080877152</v>
      </c>
      <c r="J17" s="57" t="n">
        <f aca="false">SUM(J10:J16)</f>
        <v>126.911247101009</v>
      </c>
      <c r="K17" s="57" t="n">
        <f aca="false">SUM(K10:K16)</f>
        <v>141.56766253606</v>
      </c>
      <c r="L17" s="57" t="n">
        <f aca="false">SUM(L10:L16)</f>
        <v>157.226957142863</v>
      </c>
    </row>
    <row r="18" customFormat="false" ht="18.75" hidden="false" customHeight="true" outlineLevel="0" collapsed="false">
      <c r="A18" s="141"/>
      <c r="B18" s="57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8.75" hidden="false" customHeight="true" outlineLevel="0" collapsed="false">
      <c r="A19" s="141"/>
      <c r="B19" s="57" t="s">
        <v>150</v>
      </c>
      <c r="C19" s="15"/>
      <c r="D19" s="15"/>
      <c r="E19" s="15"/>
      <c r="F19" s="15"/>
      <c r="G19" s="15"/>
      <c r="H19" s="15"/>
      <c r="I19" s="15"/>
      <c r="J19" s="11"/>
      <c r="K19" s="15"/>
      <c r="L19" s="15"/>
    </row>
    <row r="20" customFormat="false" ht="18.75" hidden="false" customHeight="true" outlineLevel="0" collapsed="false">
      <c r="A20" s="141"/>
      <c r="B20" s="86" t="s">
        <v>151</v>
      </c>
      <c r="C20" s="86"/>
      <c r="D20" s="86" t="n">
        <f aca="false">'Balance Sheet'!C22-'Balance Sheet'!B22</f>
        <v>0</v>
      </c>
      <c r="E20" s="86" t="n">
        <f aca="false">'Balance Sheet'!D22-'Balance Sheet'!C22</f>
        <v>30</v>
      </c>
      <c r="F20" s="86" t="n">
        <f aca="false">'Balance Sheet'!E22-'Balance Sheet'!D22</f>
        <v>10</v>
      </c>
      <c r="G20" s="86" t="n">
        <f aca="false">'Balance Sheet'!F22-'Balance Sheet'!E22</f>
        <v>10</v>
      </c>
      <c r="H20" s="86" t="n">
        <f aca="false">'Balance Sheet'!G22-'Balance Sheet'!F22</f>
        <v>0</v>
      </c>
      <c r="I20" s="86" t="n">
        <f aca="false">'Balance Sheet'!H22-'Balance Sheet'!G22</f>
        <v>0</v>
      </c>
      <c r="J20" s="86" t="n">
        <f aca="false">'Balance Sheet'!I22-'Balance Sheet'!H22</f>
        <v>0</v>
      </c>
      <c r="K20" s="86" t="n">
        <f aca="false">'Balance Sheet'!J22-'Balance Sheet'!I22</f>
        <v>0</v>
      </c>
      <c r="L20" s="86" t="n">
        <f aca="false">'Balance Sheet'!K22-'Balance Sheet'!J22</f>
        <v>0</v>
      </c>
    </row>
    <row r="21" customFormat="false" ht="18.75" hidden="false" customHeight="true" outlineLevel="0" collapsed="false">
      <c r="A21" s="141"/>
      <c r="B21" s="86" t="s">
        <v>152</v>
      </c>
      <c r="C21" s="15" t="n">
        <f aca="false">+'Balance Sheet'!B18</f>
        <v>50</v>
      </c>
      <c r="D21" s="15" t="n">
        <f aca="false">+'Balance Sheet'!C18-'Balance Sheet'!B18</f>
        <v>242.5</v>
      </c>
      <c r="E21" s="15" t="n">
        <f aca="false">+'Balance Sheet'!D18-'Balance Sheet'!C18</f>
        <v>0</v>
      </c>
      <c r="F21" s="15" t="n">
        <f aca="false">+'Balance Sheet'!E18-'Balance Sheet'!D18</f>
        <v>0</v>
      </c>
      <c r="G21" s="15" t="n">
        <f aca="false">+'Balance Sheet'!F18-'Balance Sheet'!E18</f>
        <v>0</v>
      </c>
      <c r="H21" s="15" t="n">
        <f aca="false">+'Balance Sheet'!G18-'Balance Sheet'!F18</f>
        <v>0</v>
      </c>
      <c r="I21" s="15" t="n">
        <f aca="false">+'Balance Sheet'!H18-'Balance Sheet'!G18</f>
        <v>0</v>
      </c>
      <c r="J21" s="15" t="n">
        <f aca="false">+'Balance Sheet'!I18-'Balance Sheet'!H18</f>
        <v>0</v>
      </c>
      <c r="K21" s="15" t="n">
        <f aca="false">+'Balance Sheet'!J18-'Balance Sheet'!I18</f>
        <v>0</v>
      </c>
      <c r="L21" s="15" t="n">
        <f aca="false">+'Balance Sheet'!K18-'Balance Sheet'!J18</f>
        <v>0</v>
      </c>
    </row>
    <row r="22" customFormat="false" ht="18.75" hidden="false" customHeight="true" outlineLevel="0" collapsed="false">
      <c r="A22" s="141"/>
      <c r="B22" s="86" t="s">
        <v>153</v>
      </c>
      <c r="C22" s="86" t="n">
        <f aca="false">+'term loans repayments'!D40</f>
        <v>0</v>
      </c>
      <c r="D22" s="86" t="n">
        <f aca="false">+'term loans repayments'!F25</f>
        <v>0</v>
      </c>
      <c r="E22" s="86" t="n">
        <f aca="false">+'term loans repayments'!G25</f>
        <v>0</v>
      </c>
      <c r="F22" s="86" t="n">
        <f aca="false">+'term loans repayments'!H25</f>
        <v>15</v>
      </c>
      <c r="G22" s="86" t="n">
        <f aca="false">+'term loans repayments'!I25</f>
        <v>20</v>
      </c>
      <c r="H22" s="86" t="n">
        <f aca="false">+'term loans repayments'!J25</f>
        <v>25</v>
      </c>
      <c r="I22" s="86" t="n">
        <f aca="false">+'term loans repayments'!K25</f>
        <v>30</v>
      </c>
      <c r="J22" s="86" t="n">
        <f aca="false">+'term loans repayments'!L25</f>
        <v>35</v>
      </c>
      <c r="K22" s="86" t="n">
        <f aca="false">+'term loans repayments'!M25</f>
        <v>35</v>
      </c>
      <c r="L22" s="86" t="n">
        <f aca="false">+'term loans repayments'!N25</f>
        <v>40</v>
      </c>
    </row>
    <row r="23" customFormat="false" ht="18.75" hidden="false" customHeight="true" outlineLevel="0" collapsed="false">
      <c r="A23" s="141"/>
      <c r="B23" s="86" t="s">
        <v>154</v>
      </c>
      <c r="C23" s="86"/>
      <c r="D23" s="86" t="n">
        <f aca="false">+'term loans repayments'!F35</f>
        <v>0</v>
      </c>
      <c r="E23" s="86" t="n">
        <f aca="false">+'term loans repayments'!G35</f>
        <v>25</v>
      </c>
      <c r="F23" s="86" t="n">
        <f aca="false">+'term loans repayments'!H35</f>
        <v>0</v>
      </c>
      <c r="G23" s="86" t="n">
        <f aca="false">+'term loans repayments'!I35</f>
        <v>0</v>
      </c>
      <c r="H23" s="86" t="n">
        <f aca="false">+'term loans repayments'!J35</f>
        <v>0</v>
      </c>
      <c r="I23" s="86" t="n">
        <f aca="false">+'term loans repayments'!K35</f>
        <v>0</v>
      </c>
      <c r="J23" s="86" t="n">
        <f aca="false">+'term loans repayments'!L35</f>
        <v>0</v>
      </c>
      <c r="K23" s="86" t="n">
        <f aca="false">+'term loans repayments'!M35</f>
        <v>0</v>
      </c>
      <c r="L23" s="86" t="n">
        <f aca="false">+'term loans repayments'!N35</f>
        <v>0</v>
      </c>
    </row>
    <row r="24" customFormat="false" ht="18.75" hidden="false" customHeight="true" outlineLevel="0" collapsed="false">
      <c r="A24" s="141"/>
      <c r="B24" s="86" t="s">
        <v>155</v>
      </c>
      <c r="C24" s="86" t="n">
        <f aca="false">+C43</f>
        <v>0</v>
      </c>
      <c r="D24" s="86" t="n">
        <f aca="false">+D43</f>
        <v>0</v>
      </c>
      <c r="E24" s="86" t="n">
        <f aca="false">+'Balance Sheet'!D21-'Balance Sheet'!C21</f>
        <v>40</v>
      </c>
      <c r="F24" s="86" t="n">
        <f aca="false">+'Balance Sheet'!E21-'Balance Sheet'!D21</f>
        <v>50</v>
      </c>
      <c r="G24" s="86" t="n">
        <f aca="false">+'Balance Sheet'!F21-'Balance Sheet'!E21</f>
        <v>60</v>
      </c>
      <c r="H24" s="86" t="n">
        <f aca="false">+'Balance Sheet'!G21-'Balance Sheet'!F21</f>
        <v>70</v>
      </c>
      <c r="I24" s="86" t="n">
        <f aca="false">+'Balance Sheet'!H21-'Balance Sheet'!G21</f>
        <v>80</v>
      </c>
      <c r="J24" s="86" t="n">
        <f aca="false">+'Balance Sheet'!I21-'Balance Sheet'!H21</f>
        <v>100</v>
      </c>
      <c r="K24" s="86" t="n">
        <f aca="false">+'Balance Sheet'!J21-'Balance Sheet'!I21</f>
        <v>120</v>
      </c>
      <c r="L24" s="86" t="n">
        <f aca="false">+'Balance Sheet'!K21-'Balance Sheet'!J21</f>
        <v>120</v>
      </c>
    </row>
    <row r="25" customFormat="false" ht="18.75" hidden="false" customHeight="true" outlineLevel="0" collapsed="false">
      <c r="A25" s="141"/>
      <c r="B25" s="86" t="s">
        <v>156</v>
      </c>
      <c r="C25" s="86" t="n">
        <f aca="false">+'Balance Sheet'!B24</f>
        <v>0</v>
      </c>
      <c r="D25" s="86" t="n">
        <f aca="false">+'Balance Sheet'!C24-'Balance Sheet'!B24</f>
        <v>2</v>
      </c>
      <c r="E25" s="86" t="n">
        <f aca="false">+'Balance Sheet'!D24-'Balance Sheet'!C24</f>
        <v>0</v>
      </c>
      <c r="F25" s="86" t="n">
        <f aca="false">+'Balance Sheet'!E24-'Balance Sheet'!D24</f>
        <v>0</v>
      </c>
      <c r="G25" s="86" t="n">
        <f aca="false">+'Balance Sheet'!F24-'Balance Sheet'!E24</f>
        <v>0</v>
      </c>
      <c r="H25" s="86" t="n">
        <f aca="false">+'Balance Sheet'!G24-'Balance Sheet'!F24</f>
        <v>0</v>
      </c>
      <c r="I25" s="86" t="n">
        <f aca="false">+'Balance Sheet'!H24-'Balance Sheet'!G24</f>
        <v>0</v>
      </c>
      <c r="J25" s="86" t="n">
        <f aca="false">+'Balance Sheet'!I24-'Balance Sheet'!H24</f>
        <v>0</v>
      </c>
      <c r="K25" s="86" t="n">
        <f aca="false">+'Balance Sheet'!J24-'Balance Sheet'!I24</f>
        <v>0</v>
      </c>
      <c r="L25" s="86" t="n">
        <f aca="false">+'Balance Sheet'!K24-'Balance Sheet'!J24</f>
        <v>0</v>
      </c>
    </row>
    <row r="26" customFormat="false" ht="18.75" hidden="false" customHeight="true" outlineLevel="0" collapsed="false">
      <c r="A26" s="141" t="s">
        <v>157</v>
      </c>
      <c r="B26" s="57" t="s">
        <v>158</v>
      </c>
      <c r="C26" s="57" t="n">
        <f aca="false">SUM(C20:C25)</f>
        <v>50</v>
      </c>
      <c r="D26" s="57" t="n">
        <f aca="false">SUM(D20:D25)</f>
        <v>244.5</v>
      </c>
      <c r="E26" s="57" t="n">
        <f aca="false">SUM(E20:E25)</f>
        <v>95</v>
      </c>
      <c r="F26" s="57" t="n">
        <f aca="false">SUM(F20:F25)</f>
        <v>75</v>
      </c>
      <c r="G26" s="57" t="n">
        <f aca="false">SUM(G20:G25)</f>
        <v>90</v>
      </c>
      <c r="H26" s="57" t="n">
        <f aca="false">SUM(H20:H25)</f>
        <v>95</v>
      </c>
      <c r="I26" s="57" t="n">
        <f aca="false">SUM(I20:I25)</f>
        <v>110</v>
      </c>
      <c r="J26" s="57" t="n">
        <f aca="false">SUM(J20:J25)</f>
        <v>135</v>
      </c>
      <c r="K26" s="57" t="n">
        <f aca="false">SUM(K20:K25)</f>
        <v>155</v>
      </c>
      <c r="L26" s="57" t="n">
        <f aca="false">SUM(L20:L25)</f>
        <v>160</v>
      </c>
    </row>
    <row r="27" customFormat="false" ht="18.75" hidden="false" customHeight="true" outlineLevel="0" collapsed="false">
      <c r="A27" s="141"/>
      <c r="B27" s="57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8.75" hidden="false" customHeight="true" outlineLevel="0" collapsed="false">
      <c r="A28" s="141" t="s">
        <v>159</v>
      </c>
      <c r="B28" s="57" t="s">
        <v>160</v>
      </c>
      <c r="C28" s="57" t="n">
        <f aca="false">+C7+C17-C26</f>
        <v>2</v>
      </c>
      <c r="D28" s="57" t="n">
        <f aca="false">+D7+D17-D26</f>
        <v>7.5</v>
      </c>
      <c r="E28" s="57" t="n">
        <f aca="false">+E7+E17-E26</f>
        <v>11.219243851638</v>
      </c>
      <c r="F28" s="57" t="n">
        <f aca="false">+F7+F17-F26</f>
        <v>11.0663476736036</v>
      </c>
      <c r="G28" s="57" t="n">
        <f aca="false">+G7+G17-G26</f>
        <v>20.6688211594554</v>
      </c>
      <c r="H28" s="57" t="n">
        <f aca="false">+H7+H17-H26</f>
        <v>28.0817462995999</v>
      </c>
      <c r="I28" s="57" t="n">
        <f aca="false">+I7+I17-I26</f>
        <v>31.9968271767516</v>
      </c>
      <c r="J28" s="57" t="n">
        <f aca="false">+J7+J17-J26</f>
        <v>23.9080742777609</v>
      </c>
      <c r="K28" s="57" t="n">
        <f aca="false">+K7+K17-K26</f>
        <v>10.4757368138207</v>
      </c>
      <c r="L28" s="57" t="n">
        <f aca="false">+L7+L17-L26</f>
        <v>7.70269395668353</v>
      </c>
    </row>
    <row r="29" customFormat="false" ht="18.75" hidden="false" customHeight="true" outlineLevel="0" collapsed="false">
      <c r="A29" s="141"/>
      <c r="B29" s="86"/>
      <c r="C29" s="15"/>
      <c r="D29" s="15"/>
      <c r="E29" s="15"/>
      <c r="F29" s="15"/>
      <c r="G29" s="15"/>
      <c r="H29" s="15"/>
      <c r="I29" s="15"/>
      <c r="J29" s="15"/>
      <c r="K29" s="15"/>
      <c r="L29" s="11"/>
    </row>
    <row r="30" customFormat="false" ht="12.75" hidden="true" customHeight="false" outlineLevel="0" collapsed="false">
      <c r="A30" s="144"/>
      <c r="B30" s="145"/>
      <c r="C30" s="63" t="n">
        <f aca="false">+C17-C26</f>
        <v>2</v>
      </c>
      <c r="D30" s="63" t="n">
        <f aca="false">+D17-D26</f>
        <v>5.5</v>
      </c>
      <c r="E30" s="63" t="n">
        <f aca="false">+E17-E26</f>
        <v>3.719243851638</v>
      </c>
      <c r="F30" s="63" t="n">
        <f aca="false">+F17-F26</f>
        <v>-0.152896178034425</v>
      </c>
      <c r="G30" s="63" t="n">
        <f aca="false">+G17-G26</f>
        <v>9.60247348585185</v>
      </c>
      <c r="H30" s="63" t="n">
        <f aca="false">+H17-H26</f>
        <v>7.41292514014448</v>
      </c>
      <c r="I30" s="63" t="n">
        <f aca="false">+I17-I26</f>
        <v>3.91508087715167</v>
      </c>
      <c r="J30" s="63" t="n">
        <f aca="false">+J17-J26</f>
        <v>-8.08875289899065</v>
      </c>
      <c r="K30" s="63" t="n">
        <f aca="false">+K17-K26</f>
        <v>-13.4323374639402</v>
      </c>
    </row>
    <row r="31" customFormat="false" ht="12.75" hidden="false" customHeight="false" outlineLevel="0" collapsed="false">
      <c r="A31" s="146"/>
      <c r="B31" s="145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84"/>
      <c r="B32" s="145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32"/>
      <c r="B33" s="145"/>
      <c r="C33" s="147"/>
      <c r="D33" s="147"/>
      <c r="E33" s="147"/>
      <c r="F33" s="147"/>
      <c r="G33" s="44"/>
      <c r="H33" s="147"/>
    </row>
    <row r="34" customFormat="false" ht="15.75" hidden="false" customHeight="false" outlineLevel="0" collapsed="false">
      <c r="A34" s="32"/>
      <c r="B34" s="148" t="s">
        <v>161</v>
      </c>
      <c r="C34" s="148"/>
      <c r="D34" s="148"/>
      <c r="E34" s="148"/>
      <c r="F34" s="148"/>
      <c r="G34" s="148"/>
      <c r="H34" s="148"/>
    </row>
    <row r="35" customFormat="false" ht="15.75" hidden="false" customHeight="false" outlineLevel="0" collapsed="false">
      <c r="A35" s="32"/>
      <c r="B35" s="148"/>
      <c r="C35" s="148"/>
      <c r="D35" s="148"/>
      <c r="E35" s="148"/>
      <c r="F35" s="148"/>
      <c r="G35" s="148"/>
      <c r="H35" s="149"/>
    </row>
    <row r="36" customFormat="false" ht="15.75" hidden="false" customHeight="false" outlineLevel="0" collapsed="false">
      <c r="A36" s="150"/>
      <c r="B36" s="148"/>
      <c r="C36" s="148"/>
      <c r="D36" s="148"/>
      <c r="E36" s="148"/>
      <c r="F36" s="148"/>
      <c r="G36" s="151"/>
      <c r="H36" s="151"/>
      <c r="I36" s="151"/>
      <c r="J36" s="151"/>
      <c r="K36" s="151"/>
      <c r="L36" s="151" t="s">
        <v>162</v>
      </c>
    </row>
    <row r="37" customFormat="false" ht="15" hidden="false" customHeight="false" outlineLevel="0" collapsed="false">
      <c r="A37" s="152"/>
      <c r="B37" s="139" t="s">
        <v>138</v>
      </c>
      <c r="C37" s="153" t="s">
        <v>75</v>
      </c>
      <c r="D37" s="95" t="s">
        <v>76</v>
      </c>
      <c r="E37" s="95" t="s">
        <v>77</v>
      </c>
      <c r="F37" s="95" t="s">
        <v>78</v>
      </c>
      <c r="G37" s="95" t="s">
        <v>79</v>
      </c>
      <c r="H37" s="95" t="s">
        <v>80</v>
      </c>
      <c r="I37" s="95" t="s">
        <v>81</v>
      </c>
      <c r="J37" s="95" t="s">
        <v>82</v>
      </c>
      <c r="K37" s="95" t="s">
        <v>83</v>
      </c>
      <c r="L37" s="95" t="s">
        <v>84</v>
      </c>
    </row>
    <row r="38" customFormat="false" ht="14.25" hidden="false" customHeight="false" outlineLevel="0" collapsed="false">
      <c r="A38" s="150"/>
      <c r="B38" s="138"/>
      <c r="C38" s="10" t="s">
        <v>7</v>
      </c>
      <c r="D38" s="10" t="s">
        <v>7</v>
      </c>
      <c r="E38" s="10" t="s">
        <v>7</v>
      </c>
      <c r="F38" s="10" t="s">
        <v>7</v>
      </c>
      <c r="G38" s="10" t="s">
        <v>7</v>
      </c>
      <c r="H38" s="10" t="s">
        <v>7</v>
      </c>
      <c r="I38" s="10" t="s">
        <v>7</v>
      </c>
      <c r="J38" s="10" t="s">
        <v>7</v>
      </c>
      <c r="K38" s="10" t="s">
        <v>7</v>
      </c>
      <c r="L38" s="10" t="s">
        <v>7</v>
      </c>
    </row>
    <row r="39" customFormat="false" ht="12.75" hidden="false" customHeight="false" outlineLevel="0" collapsed="false">
      <c r="A39" s="150"/>
      <c r="B39" s="140"/>
      <c r="C39" s="154"/>
      <c r="D39" s="154"/>
      <c r="E39" s="154"/>
      <c r="F39" s="154"/>
      <c r="G39" s="154"/>
      <c r="H39" s="154"/>
      <c r="I39" s="154"/>
      <c r="J39" s="154"/>
      <c r="K39" s="154"/>
      <c r="L39" s="154"/>
    </row>
    <row r="40" customFormat="false" ht="12.75" hidden="false" customHeight="false" outlineLevel="0" collapsed="false">
      <c r="A40" s="150"/>
      <c r="B40" s="155" t="s">
        <v>163</v>
      </c>
      <c r="C40" s="155" t="n">
        <f aca="false">+C28</f>
        <v>2</v>
      </c>
      <c r="D40" s="155" t="n">
        <f aca="false">+D28</f>
        <v>7.5</v>
      </c>
      <c r="E40" s="155" t="n">
        <f aca="false">+E28</f>
        <v>11.219243851638</v>
      </c>
      <c r="F40" s="155" t="n">
        <f aca="false">+F28</f>
        <v>11.0663476736036</v>
      </c>
      <c r="G40" s="155" t="n">
        <f aca="false">+G28</f>
        <v>20.6688211594554</v>
      </c>
      <c r="H40" s="155" t="n">
        <f aca="false">+H28</f>
        <v>28.0817462995999</v>
      </c>
      <c r="I40" s="155" t="n">
        <f aca="false">+I28</f>
        <v>31.9968271767516</v>
      </c>
      <c r="J40" s="155" t="n">
        <f aca="false">+J28</f>
        <v>23.9080742777609</v>
      </c>
      <c r="K40" s="155" t="n">
        <f aca="false">+K28</f>
        <v>10.4757368138207</v>
      </c>
      <c r="L40" s="155" t="n">
        <f aca="false">+L28</f>
        <v>7.70269395668353</v>
      </c>
    </row>
    <row r="41" customFormat="false" ht="12.75" hidden="false" customHeight="false" outlineLevel="0" collapsed="false">
      <c r="A41" s="150"/>
      <c r="B41" s="57"/>
      <c r="C41" s="86" t="n">
        <f aca="false">+C40*0.6</f>
        <v>1.2</v>
      </c>
      <c r="D41" s="86" t="n">
        <f aca="false">+D40*0.6</f>
        <v>4.5</v>
      </c>
      <c r="E41" s="86" t="n">
        <f aca="false">+E40*0.6</f>
        <v>6.7315463109828</v>
      </c>
      <c r="F41" s="86" t="n">
        <f aca="false">+F40*0.6</f>
        <v>6.63980860416214</v>
      </c>
      <c r="G41" s="86" t="n">
        <f aca="false">+G40*0.6</f>
        <v>12.4012926956733</v>
      </c>
      <c r="H41" s="86" t="n">
        <f aca="false">+H40*0.6</f>
        <v>16.8490477797599</v>
      </c>
      <c r="I41" s="86" t="n">
        <f aca="false">+I40*0.6</f>
        <v>19.1980963060509</v>
      </c>
      <c r="J41" s="86" t="n">
        <f aca="false">+J40*0.6</f>
        <v>14.3448445666566</v>
      </c>
      <c r="K41" s="86" t="n">
        <f aca="false">+K40*0.6</f>
        <v>6.28544208829244</v>
      </c>
      <c r="L41" s="86" t="n">
        <f aca="false">+L40*0.6</f>
        <v>4.62161637401012</v>
      </c>
    </row>
    <row r="42" customFormat="false" ht="12.75" hidden="false" customHeight="false" outlineLevel="0" collapsed="false">
      <c r="A42" s="150"/>
      <c r="B42" s="57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2.75" hidden="false" customHeight="false" outlineLevel="0" collapsed="false">
      <c r="A43" s="150"/>
      <c r="B43" s="86" t="s">
        <v>164</v>
      </c>
      <c r="C43" s="156" t="n">
        <v>0</v>
      </c>
      <c r="D43" s="156" t="n">
        <v>0</v>
      </c>
      <c r="E43" s="156" t="n">
        <v>40</v>
      </c>
      <c r="F43" s="156" t="n">
        <v>50</v>
      </c>
      <c r="G43" s="156" t="n">
        <v>60</v>
      </c>
      <c r="H43" s="156" t="n">
        <v>70</v>
      </c>
      <c r="I43" s="156" t="n">
        <v>80</v>
      </c>
      <c r="J43" s="156" t="n">
        <v>100</v>
      </c>
      <c r="K43" s="156" t="n">
        <v>120</v>
      </c>
      <c r="L43" s="156" t="n">
        <v>120</v>
      </c>
    </row>
    <row r="44" customFormat="false" ht="12.75" hidden="false" customHeight="false" outlineLevel="0" collapsed="false">
      <c r="B44" s="57"/>
      <c r="C44" s="86"/>
      <c r="D44" s="86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B45" s="86" t="s">
        <v>165</v>
      </c>
      <c r="C45" s="86" t="n">
        <f aca="false">+C43</f>
        <v>0</v>
      </c>
      <c r="D45" s="86" t="n">
        <f aca="false">+C45+D43</f>
        <v>0</v>
      </c>
      <c r="E45" s="86" t="n">
        <f aca="false">+D45+E43</f>
        <v>40</v>
      </c>
      <c r="F45" s="86" t="n">
        <f aca="false">+E45+F43</f>
        <v>90</v>
      </c>
      <c r="G45" s="86" t="n">
        <f aca="false">+F45+G43</f>
        <v>150</v>
      </c>
      <c r="H45" s="86" t="n">
        <f aca="false">+G45+H43</f>
        <v>220</v>
      </c>
      <c r="I45" s="86" t="n">
        <f aca="false">+H45+I43</f>
        <v>300</v>
      </c>
      <c r="J45" s="86" t="n">
        <f aca="false">+I45+J43</f>
        <v>400</v>
      </c>
      <c r="K45" s="86" t="n">
        <f aca="false">+J45+K43</f>
        <v>520</v>
      </c>
      <c r="L45" s="86" t="n">
        <f aca="false">+K45+L43</f>
        <v>640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2.75" hidden="false" customHeight="false" outlineLevel="0" collapsed="false">
      <c r="B47" s="155" t="s">
        <v>166</v>
      </c>
      <c r="C47" s="157" t="n">
        <f aca="false">(+C43*$B$48/2)</f>
        <v>0</v>
      </c>
      <c r="D47" s="157" t="n">
        <f aca="false">(+D43*$B$48/2)+(C45*$B$48)</f>
        <v>0</v>
      </c>
      <c r="E47" s="157" t="n">
        <f aca="false">(+E43*$B$48/2)+(D45*$B$48)</f>
        <v>1.4</v>
      </c>
      <c r="F47" s="157" t="n">
        <f aca="false">(+F43*$B$48/2)+(E45*$B$48)</f>
        <v>4.55</v>
      </c>
      <c r="G47" s="157" t="n">
        <f aca="false">(+G43*$B$48/2)+(F45*$B$48)</f>
        <v>8.4</v>
      </c>
      <c r="H47" s="157" t="n">
        <f aca="false">(+H43*$B$48/2)+(G45*$B$48)</f>
        <v>12.95</v>
      </c>
      <c r="I47" s="157" t="n">
        <f aca="false">(+I43*$B$48/2)+(H45*$B$48)</f>
        <v>18.2</v>
      </c>
      <c r="J47" s="157" t="n">
        <f aca="false">(+J43*$B$48/2)+(I45*$B$48)</f>
        <v>24.5</v>
      </c>
      <c r="K47" s="157" t="n">
        <f aca="false">(+K43*$B$48/2)+(J45*$B$48)</f>
        <v>32.2</v>
      </c>
      <c r="L47" s="157" t="n">
        <f aca="false">(+L43*$B$48/2)+(K45*$B$48)</f>
        <v>40.6</v>
      </c>
    </row>
    <row r="48" customFormat="false" ht="12.75" hidden="false" customHeight="false" outlineLevel="0" collapsed="false">
      <c r="B48" s="158" t="n">
        <v>0.07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</row>
    <row r="49" customFormat="false" ht="12.75" hidden="false" customHeight="false" outlineLevel="0" collapsed="false">
      <c r="B49" s="141" t="s">
        <v>167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</row>
    <row r="51" customFormat="false" ht="12.75" hidden="false" customHeight="false" outlineLevel="0" collapsed="false">
      <c r="H51" s="149"/>
    </row>
    <row r="52" customFormat="false" ht="12.75" hidden="false" customHeight="false" outlineLevel="0" collapsed="false">
      <c r="H52" s="149"/>
    </row>
    <row r="53" customFormat="false" ht="12.75" hidden="false" customHeight="false" outlineLevel="0" collapsed="false">
      <c r="H53" s="149"/>
    </row>
    <row r="54" customFormat="false" ht="12.75" hidden="false" customHeight="false" outlineLevel="0" collapsed="false">
      <c r="H54" s="149"/>
    </row>
    <row r="55" customFormat="false" ht="12.75" hidden="false" customHeight="false" outlineLevel="0" collapsed="false">
      <c r="H55" s="149"/>
    </row>
    <row r="56" customFormat="false" ht="12.75" hidden="false" customHeight="false" outlineLevel="0" collapsed="false">
      <c r="H56" s="149"/>
    </row>
  </sheetData>
  <mergeCells count="4">
    <mergeCell ref="A1:L1"/>
    <mergeCell ref="A2:L2"/>
    <mergeCell ref="A3:L3"/>
    <mergeCell ref="B34:H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3" min="3" style="149" width="10.28"/>
    <col collapsed="false" customWidth="true" hidden="false" outlineLevel="0" max="4" min="4" style="149" width="9.28"/>
    <col collapsed="false" customWidth="true" hidden="false" outlineLevel="0" max="8" min="5" style="0" width="9.99"/>
    <col collapsed="false" customWidth="true" hidden="false" outlineLevel="0" max="9" min="9" style="0" width="10.28"/>
    <col collapsed="false" customWidth="true" hidden="false" outlineLevel="0" max="13" min="10" style="0" width="9.28"/>
    <col collapsed="false" customWidth="true" hidden="false" outlineLevel="0" max="18" min="17" style="0" width="10.28"/>
  </cols>
  <sheetData>
    <row r="1" customFormat="false" ht="12.75" hidden="false" customHeight="false" outlineLevel="0" collapsed="false">
      <c r="A1" s="161" t="s">
        <v>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2.75" hidden="false" customHeight="false" outlineLevel="0" collapsed="false">
      <c r="A2" s="161" t="s">
        <v>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2.75" hidden="false" customHeight="false" outlineLevel="0" collapsed="false">
      <c r="A5" s="161" t="s">
        <v>16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</row>
    <row r="7" customFormat="false" ht="12.75" hidden="false" customHeight="false" outlineLevel="0" collapsed="false">
      <c r="H7" s="84"/>
      <c r="I7" s="84"/>
      <c r="J7" s="84"/>
      <c r="K7" s="84"/>
      <c r="L7" s="84"/>
      <c r="M7" s="84" t="s">
        <v>169</v>
      </c>
    </row>
    <row r="8" customFormat="false" ht="25.5" hidden="false" customHeight="false" outlineLevel="0" collapsed="false">
      <c r="A8" s="163" t="s">
        <v>35</v>
      </c>
      <c r="B8" s="164" t="s">
        <v>170</v>
      </c>
      <c r="C8" s="165" t="s">
        <v>171</v>
      </c>
      <c r="D8" s="165" t="s">
        <v>172</v>
      </c>
      <c r="E8" s="166" t="s">
        <v>76</v>
      </c>
      <c r="F8" s="166" t="s">
        <v>77</v>
      </c>
      <c r="G8" s="166" t="s">
        <v>78</v>
      </c>
      <c r="H8" s="166" t="s">
        <v>79</v>
      </c>
      <c r="I8" s="166" t="s">
        <v>80</v>
      </c>
      <c r="J8" s="166" t="s">
        <v>81</v>
      </c>
      <c r="K8" s="166" t="s">
        <v>82</v>
      </c>
      <c r="L8" s="166" t="s">
        <v>83</v>
      </c>
      <c r="M8" s="166" t="s">
        <v>84</v>
      </c>
      <c r="R8" s="32" t="s">
        <v>173</v>
      </c>
    </row>
    <row r="9" customFormat="false" ht="12.75" hidden="false" customHeight="false" outlineLevel="0" collapsed="false">
      <c r="A9" s="167"/>
      <c r="B9" s="168"/>
      <c r="C9" s="168" t="s">
        <v>174</v>
      </c>
      <c r="D9" s="169"/>
      <c r="E9" s="170" t="n">
        <v>0</v>
      </c>
      <c r="F9" s="170" t="n">
        <v>12</v>
      </c>
      <c r="G9" s="170" t="n">
        <v>12</v>
      </c>
      <c r="H9" s="170" t="n">
        <v>12</v>
      </c>
      <c r="I9" s="170" t="n">
        <v>12</v>
      </c>
      <c r="J9" s="171" t="n">
        <v>12</v>
      </c>
      <c r="K9" s="171" t="n">
        <v>12</v>
      </c>
      <c r="L9" s="171" t="n">
        <v>12</v>
      </c>
      <c r="M9" s="171" t="n">
        <v>12</v>
      </c>
    </row>
    <row r="10" customFormat="false" ht="12.75" hidden="false" customHeight="false" outlineLevel="0" collapsed="false">
      <c r="A10" s="167"/>
      <c r="B10" s="167"/>
      <c r="C10" s="172"/>
      <c r="D10" s="173"/>
      <c r="E10" s="167"/>
      <c r="F10" s="167"/>
      <c r="G10" s="167"/>
      <c r="H10" s="167"/>
      <c r="I10" s="167"/>
      <c r="J10" s="174"/>
      <c r="K10" s="174"/>
      <c r="L10" s="174"/>
      <c r="M10" s="174"/>
    </row>
    <row r="11" customFormat="false" ht="12.75" hidden="false" customHeight="false" outlineLevel="0" collapsed="false">
      <c r="A11" s="167"/>
      <c r="B11" s="167"/>
      <c r="C11" s="175"/>
      <c r="D11" s="173"/>
      <c r="E11" s="54"/>
      <c r="F11" s="54"/>
      <c r="G11" s="54"/>
      <c r="H11" s="54"/>
      <c r="I11" s="54"/>
      <c r="J11" s="54"/>
      <c r="K11" s="54"/>
      <c r="L11" s="54"/>
      <c r="M11" s="54"/>
      <c r="P11" s="173"/>
    </row>
    <row r="12" customFormat="false" ht="12.75" hidden="false" customHeight="false" outlineLevel="0" collapsed="false">
      <c r="A12" s="167" t="s">
        <v>175</v>
      </c>
      <c r="B12" s="176" t="n">
        <f aca="false">+'Project Cost '!D8/100</f>
        <v>12</v>
      </c>
      <c r="C12" s="175" t="n">
        <f aca="false">+B12</f>
        <v>12</v>
      </c>
      <c r="D12" s="177" t="n">
        <v>0.0316666666666667</v>
      </c>
      <c r="E12" s="54" t="n">
        <f aca="false">+$B12*$D12*E$9/12</f>
        <v>0</v>
      </c>
      <c r="F12" s="54" t="n">
        <f aca="false">+$B12*$D12*F$9/12</f>
        <v>0.38</v>
      </c>
      <c r="G12" s="54" t="n">
        <f aca="false">+$B12*$D12*G$9/12</f>
        <v>0.38</v>
      </c>
      <c r="H12" s="54" t="n">
        <f aca="false">+$B12*$D12*H$9/12</f>
        <v>0.38</v>
      </c>
      <c r="I12" s="54" t="n">
        <f aca="false">+$B12*$D12*I$9/12</f>
        <v>0.38</v>
      </c>
      <c r="J12" s="54" t="n">
        <f aca="false">+$B12*$D12*J$9/12</f>
        <v>0.38</v>
      </c>
      <c r="K12" s="54" t="n">
        <f aca="false">+$B12*$D12*K$9/12</f>
        <v>0.38</v>
      </c>
      <c r="L12" s="54" t="n">
        <f aca="false">+$B12*$D12*L$9/12</f>
        <v>0.38</v>
      </c>
      <c r="M12" s="54" t="n">
        <f aca="false">+$B12*$D12*M$9/12</f>
        <v>0.38</v>
      </c>
      <c r="N12" s="0" t="n">
        <v>30</v>
      </c>
      <c r="O12" s="0" t="s">
        <v>176</v>
      </c>
      <c r="P12" s="177" t="n">
        <v>0.0316666666666667</v>
      </c>
    </row>
    <row r="13" customFormat="false" ht="12.75" hidden="false" customHeight="false" outlineLevel="0" collapsed="false">
      <c r="A13" s="167" t="s">
        <v>177</v>
      </c>
      <c r="B13" s="176"/>
      <c r="C13" s="175"/>
      <c r="D13" s="173"/>
      <c r="E13" s="176"/>
      <c r="F13" s="176"/>
      <c r="G13" s="176"/>
      <c r="H13" s="176"/>
      <c r="I13" s="176"/>
      <c r="J13" s="176"/>
      <c r="K13" s="176"/>
      <c r="L13" s="176"/>
      <c r="M13" s="176"/>
      <c r="P13" s="173"/>
    </row>
    <row r="14" customFormat="false" ht="12.75" hidden="false" customHeight="false" outlineLevel="0" collapsed="false">
      <c r="A14" s="167" t="s">
        <v>178</v>
      </c>
      <c r="B14" s="176" t="n">
        <f aca="false">(+'Project Cost '!D10+'Project Cost '!D12+'Project Cost '!D14+'Project Cost '!D16+'Project Cost '!D18+'Project Cost '!D22+'Project Cost '!D24+'Project Cost '!D20)/100</f>
        <v>280.5</v>
      </c>
      <c r="C14" s="82" t="n">
        <f aca="false">+B14</f>
        <v>280.5</v>
      </c>
      <c r="D14" s="178" t="n">
        <v>0.038</v>
      </c>
      <c r="E14" s="54" t="n">
        <f aca="false">+$B14*$D14*E$9/12</f>
        <v>0</v>
      </c>
      <c r="F14" s="54" t="n">
        <f aca="false">+$B14*$D14*F$9/12</f>
        <v>10.659</v>
      </c>
      <c r="G14" s="54" t="n">
        <f aca="false">+$B14*$D14*G$9/12</f>
        <v>10.659</v>
      </c>
      <c r="H14" s="54" t="n">
        <f aca="false">+$B14*$D14*H$9/12</f>
        <v>10.659</v>
      </c>
      <c r="I14" s="54" t="n">
        <f aca="false">+$B14*$D14*I$9/12</f>
        <v>10.659</v>
      </c>
      <c r="J14" s="54" t="n">
        <f aca="false">+$B14*$D14*J$9/12</f>
        <v>10.659</v>
      </c>
      <c r="K14" s="54" t="n">
        <f aca="false">+$B14*$D14*K$9/12</f>
        <v>10.659</v>
      </c>
      <c r="L14" s="54" t="n">
        <f aca="false">+$B14*$D14*L$9/12</f>
        <v>10.659</v>
      </c>
      <c r="M14" s="54" t="n">
        <f aca="false">+$B14*$D14*M$9/12</f>
        <v>10.659</v>
      </c>
      <c r="N14" s="0" t="n">
        <v>25</v>
      </c>
      <c r="O14" s="0" t="s">
        <v>176</v>
      </c>
      <c r="P14" s="177" t="n">
        <v>0.038</v>
      </c>
    </row>
    <row r="15" customFormat="false" ht="12.75" hidden="false" customHeight="false" outlineLevel="0" collapsed="false">
      <c r="A15" s="167"/>
      <c r="B15" s="167"/>
      <c r="C15" s="179"/>
      <c r="D15" s="173"/>
      <c r="E15" s="54"/>
      <c r="F15" s="54"/>
      <c r="G15" s="54"/>
      <c r="H15" s="54"/>
      <c r="I15" s="54"/>
      <c r="J15" s="54"/>
      <c r="K15" s="54"/>
      <c r="L15" s="54"/>
      <c r="M15" s="54"/>
      <c r="P15" s="173"/>
    </row>
    <row r="16" customFormat="false" ht="12.75" hidden="false" customHeight="false" outlineLevel="0" collapsed="false">
      <c r="A16" s="167"/>
      <c r="B16" s="167"/>
      <c r="C16" s="180"/>
      <c r="D16" s="180"/>
      <c r="E16" s="181"/>
      <c r="F16" s="181"/>
      <c r="G16" s="181"/>
      <c r="H16" s="181"/>
      <c r="I16" s="181"/>
      <c r="J16" s="181"/>
      <c r="K16" s="181"/>
      <c r="L16" s="181"/>
      <c r="M16" s="181"/>
    </row>
    <row r="17" customFormat="false" ht="12.75" hidden="false" customHeight="false" outlineLevel="0" collapsed="false">
      <c r="A17" s="182" t="s">
        <v>179</v>
      </c>
      <c r="B17" s="15" t="n">
        <f aca="false">SUM(B11:B16)</f>
        <v>292.5</v>
      </c>
      <c r="C17" s="15" t="n">
        <f aca="false">SUM(C11:C16)</f>
        <v>292.5</v>
      </c>
      <c r="D17" s="183"/>
      <c r="E17" s="86" t="n">
        <f aca="false">SUM(E11:E15)</f>
        <v>0</v>
      </c>
      <c r="F17" s="86" t="n">
        <f aca="false">SUM(F11:F15)</f>
        <v>11.039</v>
      </c>
      <c r="G17" s="86" t="n">
        <f aca="false">SUM(G11:G15)</f>
        <v>11.039</v>
      </c>
      <c r="H17" s="86" t="n">
        <f aca="false">SUM(H11:H15)</f>
        <v>11.039</v>
      </c>
      <c r="I17" s="86" t="n">
        <f aca="false">SUM(I11:I15)</f>
        <v>11.039</v>
      </c>
      <c r="J17" s="86" t="n">
        <f aca="false">SUM(J11:J15)</f>
        <v>11.039</v>
      </c>
      <c r="K17" s="86" t="n">
        <f aca="false">SUM(K11:K15)</f>
        <v>11.039</v>
      </c>
      <c r="L17" s="86" t="n">
        <f aca="false">SUM(L11:L15)</f>
        <v>11.039</v>
      </c>
      <c r="M17" s="86" t="n">
        <f aca="false">SUM(M11:M15)</f>
        <v>11.039</v>
      </c>
    </row>
    <row r="18" customFormat="false" ht="12.75" hidden="false" customHeight="fals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2.75" hidden="false" customHeight="false" outlineLevel="0" collapsed="false">
      <c r="A19" s="0" t="s">
        <v>173</v>
      </c>
      <c r="C19" s="44" t="n">
        <f aca="false">+C17-C18</f>
        <v>292.5</v>
      </c>
      <c r="D19" s="44"/>
      <c r="E19" s="44" t="n">
        <f aca="false">+C19</f>
        <v>292.5</v>
      </c>
      <c r="F19" s="44" t="n">
        <f aca="false">+E22</f>
        <v>292.5</v>
      </c>
      <c r="G19" s="44" t="n">
        <f aca="false">+F22</f>
        <v>292.5</v>
      </c>
      <c r="H19" s="44" t="n">
        <f aca="false">+G22</f>
        <v>292.5</v>
      </c>
      <c r="I19" s="44" t="n">
        <f aca="false">+H22</f>
        <v>292.5</v>
      </c>
      <c r="J19" s="44" t="n">
        <f aca="false">+I22</f>
        <v>292.5</v>
      </c>
      <c r="K19" s="44" t="n">
        <f aca="false">+J22</f>
        <v>292.5</v>
      </c>
      <c r="L19" s="44" t="n">
        <f aca="false">+K22</f>
        <v>292.5</v>
      </c>
      <c r="M19" s="44" t="n">
        <f aca="false">+L22</f>
        <v>292.5</v>
      </c>
      <c r="P19" s="32"/>
      <c r="Q19" s="32"/>
      <c r="R19" s="32"/>
    </row>
    <row r="20" customFormat="false" ht="12.75" hidden="false" customHeight="false" outlineLevel="0" collapsed="false">
      <c r="A20" s="184" t="s">
        <v>180</v>
      </c>
      <c r="B20" s="184"/>
      <c r="C20" s="185"/>
      <c r="D20" s="185"/>
      <c r="E20" s="185" t="n">
        <v>0</v>
      </c>
      <c r="F20" s="185"/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</row>
    <row r="21" customFormat="false" ht="12.75" hidden="false" customHeight="false" outlineLevel="0" collapsed="false">
      <c r="A21" s="186" t="s">
        <v>181</v>
      </c>
      <c r="B21" s="186"/>
      <c r="C21" s="185"/>
      <c r="D21" s="185"/>
      <c r="E21" s="185" t="n">
        <v>0</v>
      </c>
      <c r="F21" s="185"/>
      <c r="G21" s="185"/>
      <c r="H21" s="185"/>
      <c r="I21" s="185"/>
      <c r="J21" s="185"/>
      <c r="K21" s="185"/>
      <c r="L21" s="185"/>
      <c r="M21" s="185"/>
    </row>
    <row r="22" customFormat="false" ht="12.75" hidden="false" customHeight="false" outlineLevel="0" collapsed="false">
      <c r="A22" s="84" t="s">
        <v>182</v>
      </c>
      <c r="B22" s="84"/>
      <c r="C22" s="44" t="n">
        <f aca="false">+C17</f>
        <v>292.5</v>
      </c>
      <c r="D22" s="44"/>
      <c r="E22" s="44" t="n">
        <f aca="false">+E19+E20+E21</f>
        <v>292.5</v>
      </c>
      <c r="F22" s="44" t="n">
        <f aca="false">+F19+F20+F21</f>
        <v>292.5</v>
      </c>
      <c r="G22" s="44" t="n">
        <f aca="false">+G19+G20+G21</f>
        <v>292.5</v>
      </c>
      <c r="H22" s="44" t="n">
        <f aca="false">+H19+H20+H21</f>
        <v>292.5</v>
      </c>
      <c r="I22" s="44" t="n">
        <f aca="false">+I19+I20+I21</f>
        <v>292.5</v>
      </c>
      <c r="J22" s="44" t="n">
        <f aca="false">+J19+J20+J21</f>
        <v>292.5</v>
      </c>
      <c r="K22" s="44" t="n">
        <f aca="false">+K19+K20+K21</f>
        <v>292.5</v>
      </c>
      <c r="L22" s="44" t="n">
        <f aca="false">+L19+L20+L21</f>
        <v>292.5</v>
      </c>
      <c r="M22" s="44" t="n">
        <f aca="false">+M19+M20+M21</f>
        <v>292.5</v>
      </c>
      <c r="O22" s="44"/>
      <c r="P22" s="44"/>
      <c r="Q22" s="44"/>
      <c r="R22" s="44"/>
      <c r="S22" s="44"/>
      <c r="T22" s="44"/>
      <c r="U22" s="44"/>
    </row>
    <row r="23" customFormat="false" ht="12.75" hidden="false" customHeight="false" outlineLevel="0" collapsed="false">
      <c r="A23" s="0" t="s">
        <v>101</v>
      </c>
      <c r="C23" s="44"/>
      <c r="D23" s="44"/>
      <c r="E23" s="44" t="n">
        <f aca="false">+C23+E17</f>
        <v>0</v>
      </c>
      <c r="F23" s="44" t="n">
        <f aca="false">+F17+E23</f>
        <v>11.039</v>
      </c>
      <c r="G23" s="44" t="n">
        <f aca="false">+G17+F23</f>
        <v>22.078</v>
      </c>
      <c r="H23" s="44" t="n">
        <f aca="false">+H17+G23</f>
        <v>33.117</v>
      </c>
      <c r="I23" s="44" t="n">
        <f aca="false">+I17+H23</f>
        <v>44.156</v>
      </c>
      <c r="J23" s="44" t="n">
        <f aca="false">+J17+I23</f>
        <v>55.195</v>
      </c>
      <c r="K23" s="44" t="n">
        <f aca="false">+K17+J23</f>
        <v>66.234</v>
      </c>
      <c r="L23" s="44" t="n">
        <f aca="false">+L17+K23</f>
        <v>77.273</v>
      </c>
      <c r="M23" s="44" t="n">
        <f aca="false">+M17+L23</f>
        <v>88.312</v>
      </c>
      <c r="O23" s="44"/>
      <c r="P23" s="44"/>
      <c r="Q23" s="44"/>
      <c r="R23" s="44"/>
      <c r="S23" s="44"/>
      <c r="T23" s="44"/>
      <c r="U23" s="44"/>
    </row>
    <row r="24" customFormat="false" ht="12.75" hidden="false" customHeight="false" outlineLevel="0" collapsed="false">
      <c r="A24" s="84" t="s">
        <v>183</v>
      </c>
      <c r="B24" s="84"/>
      <c r="C24" s="44" t="n">
        <f aca="false">+C22-C23</f>
        <v>292.5</v>
      </c>
      <c r="D24" s="44"/>
      <c r="E24" s="62" t="n">
        <f aca="false">+E22-E23</f>
        <v>292.5</v>
      </c>
      <c r="F24" s="62" t="n">
        <f aca="false">+F22-F23</f>
        <v>281.461</v>
      </c>
      <c r="G24" s="62" t="n">
        <f aca="false">+G22-G23</f>
        <v>270.422</v>
      </c>
      <c r="H24" s="62" t="n">
        <f aca="false">+H22-H23</f>
        <v>259.383</v>
      </c>
      <c r="I24" s="62" t="n">
        <f aca="false">+I22-I23</f>
        <v>248.344</v>
      </c>
      <c r="J24" s="62" t="n">
        <f aca="false">+J22-J23</f>
        <v>237.305</v>
      </c>
      <c r="K24" s="62" t="n">
        <f aca="false">+K22-K23</f>
        <v>226.266</v>
      </c>
      <c r="L24" s="62" t="n">
        <f aca="false">+L22-L23</f>
        <v>215.227</v>
      </c>
      <c r="M24" s="62" t="n">
        <f aca="false">+M22-M23</f>
        <v>204.188</v>
      </c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A25" s="84"/>
      <c r="B25" s="84"/>
      <c r="C25" s="187"/>
      <c r="D25" s="187"/>
      <c r="E25" s="188"/>
      <c r="F25" s="84"/>
      <c r="H25" s="189"/>
    </row>
    <row r="26" customFormat="false" ht="15" hidden="false" customHeight="false" outlineLevel="0" collapsed="false">
      <c r="A26" s="84"/>
      <c r="B26" s="84"/>
      <c r="C26" s="190"/>
      <c r="D26" s="190"/>
      <c r="E26" s="191"/>
      <c r="F26" s="192"/>
      <c r="I26" s="44"/>
    </row>
    <row r="27" customFormat="false" ht="12.75" hidden="false" customHeight="false" outlineLevel="0" collapsed="false">
      <c r="A27" s="84"/>
      <c r="B27" s="84"/>
      <c r="C27" s="190"/>
      <c r="D27" s="190"/>
      <c r="E27" s="191"/>
      <c r="F27" s="32"/>
      <c r="I27" s="44"/>
    </row>
    <row r="28" customFormat="false" ht="12.75" hidden="false" customHeight="false" outlineLevel="0" collapsed="false">
      <c r="A28" s="84"/>
      <c r="B28" s="84"/>
      <c r="C28" s="190"/>
      <c r="D28" s="190"/>
      <c r="E28" s="191"/>
      <c r="F28" s="32"/>
      <c r="I28" s="44"/>
    </row>
  </sheetData>
  <mergeCells count="4">
    <mergeCell ref="A1:M1"/>
    <mergeCell ref="A2:M2"/>
    <mergeCell ref="A5:M5"/>
    <mergeCell ref="A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41"/>
    <col collapsed="false" customWidth="true" hidden="false" outlineLevel="0" max="2" min="2" style="193" width="23.99"/>
    <col collapsed="false" customWidth="true" hidden="false" outlineLevel="0" max="3" min="3" style="193" width="30.56"/>
    <col collapsed="false" customWidth="true" hidden="false" outlineLevel="0" max="4" min="4" style="193" width="5.13"/>
    <col collapsed="false" customWidth="true" hidden="false" outlineLevel="0" max="5" min="5" style="193" width="10.28"/>
    <col collapsed="false" customWidth="true" hidden="false" outlineLevel="0" max="6" min="6" style="193" width="12.99"/>
    <col collapsed="false" customWidth="false" hidden="false" outlineLevel="0" max="9" min="7" style="193" width="9.14"/>
    <col collapsed="false" customWidth="true" hidden="false" outlineLevel="0" max="12" min="10" style="193" width="10.28"/>
    <col collapsed="false" customWidth="false" hidden="false" outlineLevel="0" max="257" min="13" style="193" width="9.14"/>
  </cols>
  <sheetData>
    <row r="1" customFormat="false" ht="12.75" hidden="false" customHeight="false" outlineLevel="0" collapsed="false">
      <c r="A1" s="134" t="s">
        <v>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2.75" hidden="false" customHeight="false" outlineLevel="0" collapsed="false">
      <c r="A2" s="194" t="s">
        <v>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12.75" hidden="false" customHeight="false" outlineLevel="0" collapsed="false">
      <c r="A3" s="195" t="s">
        <v>18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</row>
    <row r="4" customFormat="false" ht="12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6"/>
    </row>
    <row r="5" customFormat="false" ht="12.75" hidden="false" customHeight="false" outlineLevel="0" collapsed="false">
      <c r="A5" s="197"/>
      <c r="B5" s="197"/>
      <c r="F5" s="198"/>
      <c r="G5" s="199"/>
      <c r="H5" s="199" t="n">
        <v>0.075</v>
      </c>
      <c r="I5" s="199" t="n">
        <v>0.1</v>
      </c>
      <c r="J5" s="199" t="n">
        <v>0.125</v>
      </c>
      <c r="K5" s="199" t="n">
        <v>0.15</v>
      </c>
      <c r="L5" s="199" t="n">
        <v>0.175</v>
      </c>
      <c r="M5" s="199" t="n">
        <v>0.175</v>
      </c>
      <c r="N5" s="199" t="n">
        <v>0.2</v>
      </c>
      <c r="O5" s="199" t="n">
        <f aca="false">SUM(H5:N5)</f>
        <v>1</v>
      </c>
    </row>
    <row r="6" customFormat="false" ht="15" hidden="false" customHeight="false" outlineLevel="0" collapsed="false">
      <c r="A6" s="200" t="s">
        <v>185</v>
      </c>
      <c r="B6" s="200" t="s">
        <v>186</v>
      </c>
      <c r="C6" s="200" t="s">
        <v>74</v>
      </c>
      <c r="D6" s="200" t="s">
        <v>187</v>
      </c>
      <c r="E6" s="95" t="s">
        <v>75</v>
      </c>
      <c r="F6" s="95" t="s">
        <v>76</v>
      </c>
      <c r="G6" s="95" t="s">
        <v>77</v>
      </c>
      <c r="H6" s="95" t="s">
        <v>78</v>
      </c>
      <c r="I6" s="95" t="s">
        <v>79</v>
      </c>
      <c r="J6" s="95" t="s">
        <v>80</v>
      </c>
      <c r="K6" s="95" t="s">
        <v>81</v>
      </c>
      <c r="L6" s="95" t="s">
        <v>82</v>
      </c>
      <c r="M6" s="95" t="s">
        <v>83</v>
      </c>
      <c r="N6" s="95" t="s">
        <v>84</v>
      </c>
      <c r="O6" s="201"/>
    </row>
    <row r="7" customFormat="false" ht="12.75" hidden="false" customHeight="false" outlineLevel="0" collapsed="false">
      <c r="A7" s="16"/>
      <c r="B7" s="16"/>
      <c r="C7" s="16" t="s">
        <v>188</v>
      </c>
      <c r="D7" s="16"/>
      <c r="E7" s="202" t="n">
        <v>0.088</v>
      </c>
      <c r="F7" s="202" t="n">
        <v>0.088</v>
      </c>
      <c r="G7" s="202" t="n">
        <v>0.088</v>
      </c>
      <c r="H7" s="202" t="n">
        <v>0.088</v>
      </c>
      <c r="I7" s="202" t="n">
        <v>0.088</v>
      </c>
      <c r="J7" s="202" t="n">
        <v>0.088</v>
      </c>
      <c r="K7" s="202" t="n">
        <v>0.088</v>
      </c>
      <c r="L7" s="202" t="n">
        <v>0.088</v>
      </c>
      <c r="M7" s="202" t="n">
        <v>0.088</v>
      </c>
      <c r="N7" s="202" t="n">
        <v>0.088</v>
      </c>
    </row>
    <row r="8" customFormat="false" ht="12.75" hidden="tru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true" customHeight="false" outlineLevel="0" collapsed="false">
      <c r="A9" s="16"/>
      <c r="B9" s="16"/>
      <c r="C9" s="16"/>
      <c r="D9" s="16"/>
      <c r="E9" s="203"/>
      <c r="F9" s="204"/>
      <c r="G9" s="204"/>
      <c r="H9" s="204"/>
      <c r="I9" s="204"/>
      <c r="J9" s="204"/>
      <c r="K9" s="204"/>
      <c r="L9" s="204"/>
      <c r="M9" s="16"/>
      <c r="N9" s="16"/>
    </row>
    <row r="10" customFormat="false" ht="12.75" hidden="true" customHeight="false" outlineLevel="0" collapsed="false">
      <c r="A10" s="16"/>
      <c r="B10" s="16"/>
      <c r="C10" s="16"/>
      <c r="D10" s="16"/>
      <c r="E10" s="204"/>
      <c r="F10" s="204"/>
      <c r="G10" s="204"/>
      <c r="H10" s="204"/>
      <c r="I10" s="204"/>
      <c r="J10" s="204"/>
      <c r="K10" s="204"/>
      <c r="L10" s="204"/>
      <c r="M10" s="16"/>
      <c r="N10" s="16"/>
    </row>
    <row r="11" customFormat="false" ht="12.75" hidden="true" customHeight="false" outlineLevel="0" collapsed="false">
      <c r="A11" s="16"/>
      <c r="B11" s="16"/>
      <c r="C11" s="16"/>
      <c r="D11" s="16"/>
      <c r="E11" s="204"/>
      <c r="F11" s="204"/>
      <c r="G11" s="204"/>
      <c r="H11" s="204"/>
      <c r="I11" s="204"/>
      <c r="J11" s="204"/>
      <c r="K11" s="204"/>
      <c r="L11" s="204"/>
      <c r="M11" s="16"/>
      <c r="N11" s="16"/>
    </row>
    <row r="12" customFormat="false" ht="12.75" hidden="true" customHeight="false" outlineLevel="0" collapsed="false">
      <c r="A12" s="16"/>
      <c r="B12" s="16"/>
      <c r="C12" s="16"/>
      <c r="D12" s="16"/>
      <c r="E12" s="204"/>
      <c r="F12" s="204"/>
      <c r="G12" s="204"/>
      <c r="H12" s="204"/>
      <c r="I12" s="204"/>
      <c r="J12" s="204"/>
      <c r="K12" s="204"/>
      <c r="L12" s="204"/>
      <c r="M12" s="16"/>
      <c r="N12" s="16"/>
    </row>
    <row r="13" customFormat="false" ht="12.75" hidden="true" customHeight="false" outlineLevel="0" collapsed="false">
      <c r="A13" s="16"/>
      <c r="B13" s="16"/>
      <c r="C13" s="16"/>
      <c r="D13" s="16"/>
      <c r="E13" s="204"/>
      <c r="F13" s="204"/>
      <c r="G13" s="204"/>
      <c r="H13" s="204"/>
      <c r="I13" s="204"/>
      <c r="J13" s="204"/>
      <c r="K13" s="204"/>
      <c r="L13" s="204"/>
      <c r="M13" s="16"/>
      <c r="N13" s="16"/>
    </row>
    <row r="14" customFormat="false" ht="12.75" hidden="true" customHeight="false" outlineLevel="0" collapsed="false">
      <c r="A14" s="16"/>
      <c r="B14" s="16"/>
      <c r="C14" s="16"/>
      <c r="D14" s="16"/>
      <c r="E14" s="203"/>
      <c r="F14" s="203"/>
      <c r="G14" s="203"/>
      <c r="H14" s="203"/>
      <c r="I14" s="203"/>
      <c r="J14" s="203"/>
      <c r="K14" s="203"/>
      <c r="L14" s="203"/>
      <c r="M14" s="16"/>
      <c r="N14" s="16"/>
    </row>
    <row r="15" customFormat="false" ht="12.75" hidden="true" customHeight="false" outlineLevel="0" collapsed="false">
      <c r="A15" s="16"/>
      <c r="B15" s="16"/>
      <c r="C15" s="16"/>
      <c r="D15" s="16"/>
      <c r="E15" s="204"/>
      <c r="F15" s="204"/>
      <c r="G15" s="204"/>
      <c r="H15" s="204"/>
      <c r="I15" s="204"/>
      <c r="J15" s="204"/>
      <c r="K15" s="204"/>
      <c r="L15" s="204"/>
      <c r="M15" s="16"/>
      <c r="N15" s="16"/>
    </row>
    <row r="16" customFormat="false" ht="12.75" hidden="true" customHeight="false" outlineLevel="0" collapsed="false">
      <c r="A16" s="16"/>
      <c r="B16" s="16"/>
      <c r="C16" s="200"/>
      <c r="D16" s="200"/>
      <c r="E16" s="203"/>
      <c r="F16" s="203"/>
      <c r="G16" s="203"/>
      <c r="H16" s="203"/>
      <c r="I16" s="203"/>
      <c r="J16" s="203"/>
      <c r="K16" s="203"/>
      <c r="L16" s="203"/>
      <c r="M16" s="16"/>
      <c r="N16" s="16"/>
    </row>
    <row r="17" customFormat="false" ht="12.75" hidden="true" customHeight="false" outlineLevel="0" collapsed="false">
      <c r="A17" s="16"/>
      <c r="B17" s="16"/>
      <c r="C17" s="16"/>
      <c r="D17" s="16"/>
      <c r="E17" s="204"/>
      <c r="F17" s="204"/>
      <c r="G17" s="204"/>
      <c r="H17" s="204"/>
      <c r="I17" s="204"/>
      <c r="J17" s="204"/>
      <c r="K17" s="204"/>
      <c r="L17" s="204"/>
      <c r="M17" s="16"/>
      <c r="N17" s="16"/>
    </row>
    <row r="18" customFormat="false" ht="12.75" hidden="false" customHeight="false" outlineLevel="0" collapsed="false">
      <c r="A18" s="16"/>
      <c r="B18" s="16"/>
      <c r="C18" s="16"/>
      <c r="D18" s="16"/>
      <c r="E18" s="204"/>
      <c r="F18" s="204"/>
      <c r="G18" s="204"/>
      <c r="H18" s="204"/>
      <c r="I18" s="204"/>
      <c r="J18" s="204"/>
      <c r="K18" s="204"/>
      <c r="L18" s="204"/>
      <c r="M18" s="16"/>
      <c r="N18" s="16"/>
    </row>
    <row r="19" customFormat="false" ht="12.75" hidden="false" customHeight="false" outlineLevel="0" collapsed="false">
      <c r="A19" s="16"/>
      <c r="B19" s="16"/>
      <c r="C19" s="200"/>
      <c r="D19" s="200"/>
      <c r="E19" s="203"/>
      <c r="F19" s="203"/>
      <c r="G19" s="203"/>
      <c r="H19" s="203"/>
      <c r="I19" s="203"/>
      <c r="J19" s="203"/>
      <c r="K19" s="205"/>
      <c r="L19" s="205"/>
      <c r="M19" s="16"/>
      <c r="N19" s="16"/>
    </row>
    <row r="20" customFormat="false" ht="12.75" hidden="false" customHeight="false" outlineLevel="0" collapsed="false">
      <c r="A20" s="16" t="n">
        <v>1</v>
      </c>
      <c r="B20" s="16" t="s">
        <v>189</v>
      </c>
      <c r="C20" s="16" t="s">
        <v>190</v>
      </c>
      <c r="D20" s="16"/>
      <c r="E20" s="203"/>
      <c r="F20" s="204" t="n">
        <f aca="false">+'Project Cost '!C37/100</f>
        <v>200</v>
      </c>
      <c r="G20" s="204" t="n">
        <f aca="false">+F26</f>
        <v>200</v>
      </c>
      <c r="H20" s="204" t="n">
        <f aca="false">+G26</f>
        <v>200</v>
      </c>
      <c r="I20" s="204" t="n">
        <f aca="false">+H26</f>
        <v>185</v>
      </c>
      <c r="J20" s="204" t="n">
        <f aca="false">+I26</f>
        <v>165</v>
      </c>
      <c r="K20" s="204" t="n">
        <f aca="false">+J26</f>
        <v>140</v>
      </c>
      <c r="L20" s="204" t="n">
        <f aca="false">+K26</f>
        <v>110</v>
      </c>
      <c r="M20" s="204" t="n">
        <f aca="false">+L26</f>
        <v>75</v>
      </c>
      <c r="N20" s="204" t="n">
        <f aca="false">+M26</f>
        <v>40</v>
      </c>
    </row>
    <row r="21" customFormat="false" ht="12.75" hidden="false" customHeight="false" outlineLevel="0" collapsed="false">
      <c r="A21" s="16"/>
      <c r="B21" s="16"/>
      <c r="C21" s="16" t="s">
        <v>191</v>
      </c>
      <c r="D21" s="16" t="s">
        <v>192</v>
      </c>
      <c r="E21" s="204"/>
      <c r="F21" s="204"/>
      <c r="G21" s="204"/>
      <c r="H21" s="204" t="n">
        <f aca="false">+$F$20*H5/4</f>
        <v>3.75</v>
      </c>
      <c r="I21" s="204" t="n">
        <f aca="false">+$F$20*I5/4</f>
        <v>5</v>
      </c>
      <c r="J21" s="204" t="n">
        <f aca="false">+$F$20*J5/4</f>
        <v>6.25</v>
      </c>
      <c r="K21" s="204" t="n">
        <f aca="false">+$F$20*K5/4</f>
        <v>7.5</v>
      </c>
      <c r="L21" s="204" t="n">
        <f aca="false">+$F$20*L5/4</f>
        <v>8.75</v>
      </c>
      <c r="M21" s="204" t="n">
        <f aca="false">+$F$20*M5/4</f>
        <v>8.75</v>
      </c>
      <c r="N21" s="204" t="n">
        <f aca="false">+$F$20*N5/4</f>
        <v>10</v>
      </c>
    </row>
    <row r="22" customFormat="false" ht="12.75" hidden="false" customHeight="false" outlineLevel="0" collapsed="false">
      <c r="A22" s="16"/>
      <c r="B22" s="16"/>
      <c r="C22" s="16" t="s">
        <v>191</v>
      </c>
      <c r="D22" s="16" t="s">
        <v>193</v>
      </c>
      <c r="E22" s="204"/>
      <c r="F22" s="204"/>
      <c r="G22" s="204"/>
      <c r="H22" s="204" t="n">
        <f aca="false">+H21</f>
        <v>3.75</v>
      </c>
      <c r="I22" s="204" t="n">
        <f aca="false">+I21</f>
        <v>5</v>
      </c>
      <c r="J22" s="204" t="n">
        <f aca="false">+J21</f>
        <v>6.25</v>
      </c>
      <c r="K22" s="204" t="n">
        <f aca="false">+K21</f>
        <v>7.5</v>
      </c>
      <c r="L22" s="204" t="n">
        <f aca="false">+L21</f>
        <v>8.75</v>
      </c>
      <c r="M22" s="204" t="n">
        <f aca="false">+M21</f>
        <v>8.75</v>
      </c>
      <c r="N22" s="204" t="n">
        <f aca="false">+N21</f>
        <v>10</v>
      </c>
    </row>
    <row r="23" customFormat="false" ht="12.75" hidden="false" customHeight="false" outlineLevel="0" collapsed="false">
      <c r="A23" s="16"/>
      <c r="B23" s="16"/>
      <c r="C23" s="16" t="s">
        <v>191</v>
      </c>
      <c r="D23" s="16" t="s">
        <v>194</v>
      </c>
      <c r="E23" s="204"/>
      <c r="F23" s="204"/>
      <c r="G23" s="204"/>
      <c r="H23" s="204" t="n">
        <f aca="false">+H22</f>
        <v>3.75</v>
      </c>
      <c r="I23" s="204" t="n">
        <f aca="false">+I22</f>
        <v>5</v>
      </c>
      <c r="J23" s="204" t="n">
        <f aca="false">+J22</f>
        <v>6.25</v>
      </c>
      <c r="K23" s="204" t="n">
        <f aca="false">+K22</f>
        <v>7.5</v>
      </c>
      <c r="L23" s="204" t="n">
        <f aca="false">+L22</f>
        <v>8.75</v>
      </c>
      <c r="M23" s="204" t="n">
        <f aca="false">+M22</f>
        <v>8.75</v>
      </c>
      <c r="N23" s="204" t="n">
        <f aca="false">+N22</f>
        <v>10</v>
      </c>
    </row>
    <row r="24" customFormat="false" ht="12.75" hidden="false" customHeight="false" outlineLevel="0" collapsed="false">
      <c r="A24" s="16"/>
      <c r="B24" s="16"/>
      <c r="C24" s="16" t="s">
        <v>191</v>
      </c>
      <c r="D24" s="16" t="s">
        <v>195</v>
      </c>
      <c r="E24" s="204"/>
      <c r="F24" s="204"/>
      <c r="G24" s="204" t="n">
        <f aca="false">+F20*G5</f>
        <v>0</v>
      </c>
      <c r="H24" s="204" t="n">
        <f aca="false">+H23</f>
        <v>3.75</v>
      </c>
      <c r="I24" s="204" t="n">
        <f aca="false">+I23</f>
        <v>5</v>
      </c>
      <c r="J24" s="204" t="n">
        <f aca="false">+J23</f>
        <v>6.25</v>
      </c>
      <c r="K24" s="204" t="n">
        <f aca="false">+K23</f>
        <v>7.5</v>
      </c>
      <c r="L24" s="204" t="n">
        <f aca="false">+L23</f>
        <v>8.75</v>
      </c>
      <c r="M24" s="204" t="n">
        <f aca="false">+M23</f>
        <v>8.75</v>
      </c>
      <c r="N24" s="204" t="n">
        <f aca="false">+N23</f>
        <v>10</v>
      </c>
    </row>
    <row r="25" customFormat="false" ht="12.75" hidden="false" customHeight="false" outlineLevel="0" collapsed="false">
      <c r="A25" s="16"/>
      <c r="B25" s="16"/>
      <c r="C25" s="16" t="s">
        <v>196</v>
      </c>
      <c r="D25" s="16"/>
      <c r="E25" s="203" t="n">
        <f aca="false">+SUM(E21:E24)</f>
        <v>0</v>
      </c>
      <c r="F25" s="203" t="n">
        <f aca="false">+SUM(F21:F24)</f>
        <v>0</v>
      </c>
      <c r="G25" s="203" t="n">
        <f aca="false">+SUM(G21:G24)</f>
        <v>0</v>
      </c>
      <c r="H25" s="203" t="n">
        <f aca="false">+SUM(H21:H24)</f>
        <v>15</v>
      </c>
      <c r="I25" s="203" t="n">
        <f aca="false">+SUM(I21:I24)</f>
        <v>20</v>
      </c>
      <c r="J25" s="203" t="n">
        <f aca="false">+SUM(J21:J24)</f>
        <v>25</v>
      </c>
      <c r="K25" s="203" t="n">
        <f aca="false">+SUM(K21:K24)</f>
        <v>30</v>
      </c>
      <c r="L25" s="203" t="n">
        <f aca="false">+SUM(L21:L24)</f>
        <v>35</v>
      </c>
      <c r="M25" s="203" t="n">
        <f aca="false">+SUM(M21:M24)</f>
        <v>35</v>
      </c>
      <c r="N25" s="203" t="n">
        <f aca="false">+SUM(N21:N24)</f>
        <v>40</v>
      </c>
    </row>
    <row r="26" customFormat="false" ht="12.75" hidden="false" customHeight="false" outlineLevel="0" collapsed="false">
      <c r="A26" s="16"/>
      <c r="B26" s="16"/>
      <c r="C26" s="16" t="s">
        <v>197</v>
      </c>
      <c r="D26" s="16"/>
      <c r="E26" s="204" t="n">
        <f aca="false">+E20-E25</f>
        <v>0</v>
      </c>
      <c r="F26" s="204" t="n">
        <f aca="false">+F20-F25</f>
        <v>200</v>
      </c>
      <c r="G26" s="204" t="n">
        <f aca="false">+G20-G25</f>
        <v>200</v>
      </c>
      <c r="H26" s="204" t="n">
        <f aca="false">+H20-H25</f>
        <v>185</v>
      </c>
      <c r="I26" s="204" t="n">
        <f aca="false">+I20-I25</f>
        <v>165</v>
      </c>
      <c r="J26" s="204" t="n">
        <f aca="false">+J20-J25</f>
        <v>140</v>
      </c>
      <c r="K26" s="204" t="n">
        <f aca="false">+K20-K25</f>
        <v>110</v>
      </c>
      <c r="L26" s="204" t="n">
        <f aca="false">+L20-L25</f>
        <v>75</v>
      </c>
      <c r="M26" s="204" t="n">
        <f aca="false">+M20-M25</f>
        <v>40</v>
      </c>
      <c r="N26" s="204" t="n">
        <f aca="false">+N20-N25</f>
        <v>0</v>
      </c>
    </row>
    <row r="27" customFormat="false" ht="12.75" hidden="false" customHeight="false" outlineLevel="0" collapsed="false">
      <c r="A27" s="16"/>
      <c r="B27" s="16"/>
      <c r="C27" s="200" t="s">
        <v>198</v>
      </c>
      <c r="D27" s="200"/>
      <c r="E27" s="203" t="n">
        <f aca="false">+((E20*E$7)/4+(E20-E21)*E$7/4)+(E20-E21-E22)*E$7/4+(E20-E21-E22-E23)*E$7/4</f>
        <v>0</v>
      </c>
      <c r="F27" s="203" t="n">
        <v>0</v>
      </c>
      <c r="G27" s="203" t="n">
        <f aca="false">+((G20*G$7)/4+(G20-G21)*G$7/4)+(G20-G21-G22)*G$7/4+(G20-G21-G22-G23)*G$7/4</f>
        <v>17.6</v>
      </c>
      <c r="H27" s="203" t="n">
        <f aca="false">+((H20*H$7)/4+(H20-H21)*H$7/4)+(H20-H21-H22)*H$7/4+(H20-H21-H22-H23)*H$7/4</f>
        <v>17.105</v>
      </c>
      <c r="I27" s="203" t="n">
        <f aca="false">+((I20*I$7)/4+(I20-I21)*I$7/4)+(I20-I21-I22)*I$7/4+(I20-I21-I22-I23)*I$7/4</f>
        <v>15.62</v>
      </c>
      <c r="J27" s="203" t="n">
        <f aca="false">+((J20*J$7)/4+(J20-J21)*J$7/4)+(J20-J21-J22)*J$7/4+(J20-J21-J22-J23)*J$7/4</f>
        <v>13.695</v>
      </c>
      <c r="K27" s="203" t="n">
        <f aca="false">+((K20*K$7)/4+(K20-K21)*K$7/4)+(K20-K21-K22)*K$7/4+(K20-K21-K22-K23)*K$7/4</f>
        <v>11.33</v>
      </c>
      <c r="L27" s="203" t="n">
        <f aca="false">+((L20*L$7)/4+(L20-L21)*L$7/4)+(L20-L21-L22)*L$7/4+(L20-L21-L22-L23)*L$7/4</f>
        <v>8.525</v>
      </c>
      <c r="M27" s="203" t="n">
        <f aca="false">+((M20*M$7)/4+(M20-M21)*M$7/4)+(M20-M21-M22)*M$7/4+(M20-M21-M22-M23)*M$7/4</f>
        <v>5.445</v>
      </c>
      <c r="N27" s="203" t="n">
        <f aca="false">+((N20*N$7)/4+(N20-N21)*N$7/4)+(N20-N21-N22)*N$7/4+(N20-N21-N22-N23)*N$7/4</f>
        <v>2.2</v>
      </c>
    </row>
    <row r="28" customFormat="false" ht="12.75" hidden="false" customHeight="false" outlineLevel="0" collapsed="false">
      <c r="A28" s="16"/>
      <c r="B28" s="16"/>
      <c r="C28" s="200"/>
      <c r="D28" s="200"/>
      <c r="E28" s="203"/>
      <c r="F28" s="203"/>
      <c r="G28" s="203"/>
      <c r="H28" s="203"/>
      <c r="I28" s="203"/>
      <c r="J28" s="203"/>
      <c r="K28" s="203"/>
      <c r="L28" s="203"/>
      <c r="M28" s="203"/>
      <c r="N28" s="203"/>
    </row>
    <row r="29" customFormat="false" ht="12.75" hidden="false" customHeight="false" outlineLevel="0" collapsed="false">
      <c r="A29" s="16"/>
      <c r="B29" s="16"/>
      <c r="C29" s="200"/>
      <c r="D29" s="200"/>
      <c r="E29" s="203"/>
      <c r="F29" s="203"/>
      <c r="G29" s="203"/>
      <c r="H29" s="203"/>
      <c r="I29" s="203"/>
      <c r="J29" s="203"/>
      <c r="K29" s="203"/>
      <c r="L29" s="203"/>
      <c r="M29" s="203"/>
      <c r="N29" s="203"/>
    </row>
    <row r="30" customFormat="false" ht="12.75" hidden="false" customHeight="false" outlineLevel="0" collapsed="false">
      <c r="A30" s="16" t="n">
        <v>2</v>
      </c>
      <c r="B30" s="16" t="s">
        <v>117</v>
      </c>
      <c r="C30" s="16" t="s">
        <v>199</v>
      </c>
      <c r="D30" s="16"/>
      <c r="E30" s="204" t="n">
        <v>25</v>
      </c>
      <c r="F30" s="206" t="n">
        <v>25</v>
      </c>
      <c r="G30" s="204" t="n">
        <f aca="false">+F36</f>
        <v>25</v>
      </c>
      <c r="H30" s="204" t="n">
        <f aca="false">+G36</f>
        <v>0</v>
      </c>
      <c r="I30" s="204" t="n">
        <f aca="false">+H36</f>
        <v>0</v>
      </c>
      <c r="J30" s="204" t="n">
        <f aca="false">+I36</f>
        <v>0</v>
      </c>
      <c r="K30" s="204" t="n">
        <f aca="false">+J36</f>
        <v>0</v>
      </c>
      <c r="L30" s="204" t="n">
        <f aca="false">+K36</f>
        <v>0</v>
      </c>
      <c r="M30" s="204" t="n">
        <f aca="false">+L36</f>
        <v>0</v>
      </c>
      <c r="N30" s="204" t="n">
        <f aca="false">+M36</f>
        <v>0</v>
      </c>
    </row>
    <row r="31" customFormat="false" ht="12.75" hidden="false" customHeight="false" outlineLevel="0" collapsed="false">
      <c r="A31" s="16"/>
      <c r="B31" s="16"/>
      <c r="C31" s="16" t="s">
        <v>191</v>
      </c>
      <c r="D31" s="16" t="s">
        <v>192</v>
      </c>
      <c r="E31" s="204"/>
      <c r="F31" s="204"/>
      <c r="G31" s="206" t="n">
        <v>25</v>
      </c>
      <c r="H31" s="204" t="n">
        <f aca="false">+$H$30*H5/4</f>
        <v>0</v>
      </c>
      <c r="I31" s="204" t="n">
        <f aca="false">+$H$30*I5/4</f>
        <v>0</v>
      </c>
      <c r="J31" s="204" t="n">
        <f aca="false">+$H$30*J5/4</f>
        <v>0</v>
      </c>
      <c r="K31" s="204" t="n">
        <f aca="false">+$H$30*K5/4</f>
        <v>0</v>
      </c>
      <c r="L31" s="204" t="n">
        <f aca="false">+$H$30*L5/4</f>
        <v>0</v>
      </c>
      <c r="M31" s="204" t="n">
        <f aca="false">+$H$30*M5/4</f>
        <v>0</v>
      </c>
      <c r="N31" s="204" t="n">
        <f aca="false">+$H$30*N5/4</f>
        <v>0</v>
      </c>
    </row>
    <row r="32" customFormat="false" ht="12.75" hidden="false" customHeight="false" outlineLevel="0" collapsed="false">
      <c r="A32" s="16"/>
      <c r="B32" s="16"/>
      <c r="C32" s="16" t="s">
        <v>191</v>
      </c>
      <c r="D32" s="16" t="s">
        <v>193</v>
      </c>
      <c r="E32" s="204"/>
      <c r="F32" s="204"/>
      <c r="G32" s="204"/>
      <c r="H32" s="204" t="n">
        <f aca="false">+H31</f>
        <v>0</v>
      </c>
      <c r="I32" s="204" t="n">
        <f aca="false">+I31</f>
        <v>0</v>
      </c>
      <c r="J32" s="204" t="n">
        <f aca="false">+J31</f>
        <v>0</v>
      </c>
      <c r="K32" s="204" t="n">
        <f aca="false">+K31</f>
        <v>0</v>
      </c>
      <c r="L32" s="204" t="n">
        <f aca="false">+L31</f>
        <v>0</v>
      </c>
      <c r="M32" s="204" t="n">
        <f aca="false">+M31</f>
        <v>0</v>
      </c>
      <c r="N32" s="204" t="n">
        <f aca="false">+N31</f>
        <v>0</v>
      </c>
    </row>
    <row r="33" customFormat="false" ht="12.75" hidden="false" customHeight="false" outlineLevel="0" collapsed="false">
      <c r="A33" s="16"/>
      <c r="B33" s="16"/>
      <c r="C33" s="16" t="s">
        <v>191</v>
      </c>
      <c r="D33" s="16" t="s">
        <v>194</v>
      </c>
      <c r="E33" s="204"/>
      <c r="F33" s="204"/>
      <c r="G33" s="204"/>
      <c r="H33" s="204" t="n">
        <f aca="false">+H32</f>
        <v>0</v>
      </c>
      <c r="I33" s="204" t="n">
        <f aca="false">+I32</f>
        <v>0</v>
      </c>
      <c r="J33" s="204" t="n">
        <f aca="false">+J32</f>
        <v>0</v>
      </c>
      <c r="K33" s="204" t="n">
        <f aca="false">+K32</f>
        <v>0</v>
      </c>
      <c r="L33" s="204" t="n">
        <f aca="false">+L32</f>
        <v>0</v>
      </c>
      <c r="M33" s="204" t="n">
        <f aca="false">+M32</f>
        <v>0</v>
      </c>
      <c r="N33" s="204" t="n">
        <f aca="false">+N32</f>
        <v>0</v>
      </c>
    </row>
    <row r="34" customFormat="false" ht="12.75" hidden="false" customHeight="false" outlineLevel="0" collapsed="false">
      <c r="A34" s="16"/>
      <c r="B34" s="16"/>
      <c r="C34" s="16" t="s">
        <v>191</v>
      </c>
      <c r="D34" s="16" t="s">
        <v>195</v>
      </c>
      <c r="E34" s="204"/>
      <c r="F34" s="204"/>
      <c r="G34" s="204" t="n">
        <f aca="false">+F30*G15</f>
        <v>0</v>
      </c>
      <c r="H34" s="204" t="n">
        <f aca="false">+H33</f>
        <v>0</v>
      </c>
      <c r="I34" s="204" t="n">
        <f aca="false">+I33</f>
        <v>0</v>
      </c>
      <c r="J34" s="204" t="n">
        <f aca="false">+J33</f>
        <v>0</v>
      </c>
      <c r="K34" s="204" t="n">
        <f aca="false">+K33</f>
        <v>0</v>
      </c>
      <c r="L34" s="204" t="n">
        <f aca="false">+L33</f>
        <v>0</v>
      </c>
      <c r="M34" s="204" t="n">
        <f aca="false">+M33</f>
        <v>0</v>
      </c>
      <c r="N34" s="204" t="n">
        <f aca="false">+N33</f>
        <v>0</v>
      </c>
    </row>
    <row r="35" customFormat="false" ht="12.75" hidden="false" customHeight="false" outlineLevel="0" collapsed="false">
      <c r="A35" s="16"/>
      <c r="B35" s="16"/>
      <c r="C35" s="16" t="s">
        <v>196</v>
      </c>
      <c r="D35" s="16"/>
      <c r="E35" s="203" t="n">
        <f aca="false">+SUM(E31:E34)</f>
        <v>0</v>
      </c>
      <c r="F35" s="203" t="n">
        <f aca="false">+SUM(F31:F34)</f>
        <v>0</v>
      </c>
      <c r="G35" s="203" t="n">
        <f aca="false">+SUM(G31:G34)</f>
        <v>25</v>
      </c>
      <c r="H35" s="203" t="n">
        <f aca="false">+SUM(H31:H34)</f>
        <v>0</v>
      </c>
      <c r="I35" s="203" t="n">
        <f aca="false">+SUM(I31:I34)</f>
        <v>0</v>
      </c>
      <c r="J35" s="203" t="n">
        <f aca="false">+SUM(J31:J34)</f>
        <v>0</v>
      </c>
      <c r="K35" s="203" t="n">
        <f aca="false">+SUM(K31:K34)</f>
        <v>0</v>
      </c>
      <c r="L35" s="203" t="n">
        <f aca="false">+SUM(L31:L34)</f>
        <v>0</v>
      </c>
      <c r="M35" s="203" t="n">
        <f aca="false">+SUM(M31:M34)</f>
        <v>0</v>
      </c>
      <c r="N35" s="203" t="n">
        <f aca="false">+SUM(N31:N34)</f>
        <v>0</v>
      </c>
    </row>
    <row r="36" customFormat="false" ht="12.75" hidden="false" customHeight="false" outlineLevel="0" collapsed="false">
      <c r="A36" s="16"/>
      <c r="B36" s="16"/>
      <c r="C36" s="16" t="s">
        <v>197</v>
      </c>
      <c r="D36" s="16"/>
      <c r="E36" s="204" t="n">
        <f aca="false">+E30-E35</f>
        <v>25</v>
      </c>
      <c r="F36" s="204" t="n">
        <f aca="false">+F30-F35</f>
        <v>25</v>
      </c>
      <c r="G36" s="204" t="n">
        <f aca="false">+G30-G35</f>
        <v>0</v>
      </c>
      <c r="H36" s="204" t="n">
        <f aca="false">+H30-H35</f>
        <v>0</v>
      </c>
      <c r="I36" s="204" t="n">
        <f aca="false">+I30-I35</f>
        <v>0</v>
      </c>
      <c r="J36" s="204" t="n">
        <f aca="false">+J30-J35</f>
        <v>0</v>
      </c>
      <c r="K36" s="204" t="n">
        <f aca="false">+K30-K35</f>
        <v>0</v>
      </c>
      <c r="L36" s="204" t="n">
        <f aca="false">+L30-L35</f>
        <v>0</v>
      </c>
      <c r="M36" s="204" t="n">
        <f aca="false">+M30-M35</f>
        <v>0</v>
      </c>
      <c r="N36" s="204" t="n">
        <f aca="false">+N30-N35</f>
        <v>0</v>
      </c>
    </row>
    <row r="37" customFormat="false" ht="12.75" hidden="false" customHeight="false" outlineLevel="0" collapsed="false">
      <c r="A37" s="16"/>
      <c r="B37" s="16"/>
      <c r="C37" s="200" t="s">
        <v>198</v>
      </c>
      <c r="D37" s="200"/>
      <c r="E37" s="203" t="n">
        <v>0</v>
      </c>
      <c r="F37" s="203" t="n">
        <v>0</v>
      </c>
      <c r="G37" s="203" t="n">
        <f aca="false">+((G30*G$7)/4+(G30-G31)*G$7/4)+(G30-G31-G32)*G$7/4+(G30-G31-G32-G33)*G$7/4</f>
        <v>0.55</v>
      </c>
      <c r="H37" s="203" t="n">
        <f aca="false">+((H30*H$7)/4+(H30-H31)*H$7/4)+(H30-H31-H32)*H$7/4+(H30-H31-H32-H33)*H$7/4</f>
        <v>0</v>
      </c>
      <c r="I37" s="203" t="n">
        <f aca="false">+((I30*I$7)/4+(I30-I31)*I$7/4)+(I30-I31-I32)*I$7/4+(I30-I31-I32-I33)*I$7/4</f>
        <v>0</v>
      </c>
      <c r="J37" s="203" t="n">
        <f aca="false">+((J30*J$7)/4+(J30-J31)*J$7/4)+(J30-J31-J32)*J$7/4+(J30-J31-J32-J33)*J$7/4</f>
        <v>0</v>
      </c>
      <c r="K37" s="203" t="n">
        <f aca="false">+((K30*K$7)/4+(K30-K31)*K$7/4)+(K30-K31-K32)*K$7/4+(K30-K31-K32-K33)*K$7/4</f>
        <v>0</v>
      </c>
      <c r="L37" s="203" t="n">
        <f aca="false">+((L30*L$7)/4+(L30-L31)*L$7/4)+(L30-L31-L32)*L$7/4+(L30-L31-L32-L33)*L$7/4</f>
        <v>0</v>
      </c>
      <c r="M37" s="203" t="n">
        <f aca="false">+((M30*M$7)/4+(M30-M31)*M$7/4)+(M30-M31-M32)*M$7/4+(M30-M31-M32-M33)*M$7/4</f>
        <v>0</v>
      </c>
      <c r="N37" s="203" t="n">
        <f aca="false">+((N30*N$7)/4+(N30-N31)*N$7/4)+(N30-N31-N32)*N$7/4+(N30-N31-N32-N33)*N$7/4</f>
        <v>0</v>
      </c>
    </row>
    <row r="38" customFormat="false" ht="12.75" hidden="false" customHeight="false" outlineLevel="0" collapsed="false">
      <c r="A38" s="16"/>
      <c r="B38" s="16"/>
      <c r="C38" s="200"/>
      <c r="D38" s="200"/>
      <c r="E38" s="203"/>
      <c r="F38" s="203"/>
      <c r="G38" s="203"/>
      <c r="H38" s="203"/>
      <c r="I38" s="203"/>
      <c r="J38" s="203"/>
      <c r="K38" s="203"/>
      <c r="L38" s="203"/>
      <c r="M38" s="203"/>
      <c r="N38" s="203"/>
    </row>
    <row r="39" customFormat="false" ht="12.75" hidden="false" customHeight="false" outlineLevel="0" collapsed="false">
      <c r="A39" s="16"/>
      <c r="B39" s="16"/>
      <c r="C39" s="16" t="s">
        <v>200</v>
      </c>
      <c r="D39" s="200"/>
      <c r="E39" s="204" t="n">
        <f aca="false">+E27+E37</f>
        <v>0</v>
      </c>
      <c r="F39" s="204" t="n">
        <f aca="false">+F27+F37</f>
        <v>0</v>
      </c>
      <c r="G39" s="204" t="n">
        <f aca="false">+G27+G37</f>
        <v>18.15</v>
      </c>
      <c r="H39" s="204" t="n">
        <f aca="false">+H27+H37</f>
        <v>17.105</v>
      </c>
      <c r="I39" s="204" t="n">
        <f aca="false">+I27+I37</f>
        <v>15.62</v>
      </c>
      <c r="J39" s="204" t="n">
        <f aca="false">+J27+J37</f>
        <v>13.695</v>
      </c>
      <c r="K39" s="204" t="n">
        <f aca="false">+K27+K37</f>
        <v>11.33</v>
      </c>
      <c r="L39" s="204" t="n">
        <f aca="false">+L27+L37</f>
        <v>8.525</v>
      </c>
      <c r="M39" s="204" t="n">
        <f aca="false">+M27+M37</f>
        <v>5.445</v>
      </c>
      <c r="N39" s="204" t="n">
        <f aca="false">+N27+N37</f>
        <v>2.2</v>
      </c>
    </row>
    <row r="40" customFormat="false" ht="12.75" hidden="false" customHeight="false" outlineLevel="0" collapsed="false">
      <c r="A40" s="16"/>
      <c r="B40" s="16"/>
      <c r="C40" s="16" t="s">
        <v>196</v>
      </c>
      <c r="D40" s="200"/>
      <c r="E40" s="204" t="n">
        <f aca="false">+E25+E35</f>
        <v>0</v>
      </c>
      <c r="F40" s="204" t="n">
        <f aca="false">+F25+F35</f>
        <v>0</v>
      </c>
      <c r="G40" s="204" t="n">
        <f aca="false">+G25+G35</f>
        <v>25</v>
      </c>
      <c r="H40" s="204" t="n">
        <f aca="false">+H25+H35</f>
        <v>15</v>
      </c>
      <c r="I40" s="204" t="n">
        <f aca="false">+I25+I35</f>
        <v>20</v>
      </c>
      <c r="J40" s="204" t="n">
        <f aca="false">+J25+J35</f>
        <v>25</v>
      </c>
      <c r="K40" s="204" t="n">
        <f aca="false">+K25+K35</f>
        <v>30</v>
      </c>
      <c r="L40" s="204" t="n">
        <f aca="false">+L25+L35</f>
        <v>35</v>
      </c>
      <c r="M40" s="204" t="n">
        <f aca="false">+M25+M35</f>
        <v>35</v>
      </c>
      <c r="N40" s="204" t="n">
        <f aca="false">+N25+N35</f>
        <v>40</v>
      </c>
    </row>
    <row r="41" customFormat="false" ht="12.75" hidden="false" customHeight="false" outlineLevel="0" collapsed="false">
      <c r="A41" s="16"/>
      <c r="B41" s="16"/>
      <c r="C41" s="200"/>
      <c r="D41" s="200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2.75" hidden="false" customHeight="false" outlineLevel="0" collapsed="false">
      <c r="A42" s="16"/>
      <c r="B42" s="16"/>
      <c r="C42" s="200"/>
      <c r="D42" s="200"/>
      <c r="E42" s="203"/>
      <c r="F42" s="203"/>
      <c r="G42" s="203"/>
      <c r="H42" s="203"/>
      <c r="I42" s="203"/>
      <c r="J42" s="203"/>
      <c r="K42" s="203"/>
      <c r="L42" s="203"/>
      <c r="M42" s="16"/>
      <c r="N42" s="16"/>
    </row>
    <row r="43" customFormat="false" ht="12.75" hidden="false" customHeight="false" outlineLevel="0" collapsed="false">
      <c r="A43" s="16" t="n">
        <v>3</v>
      </c>
      <c r="B43" s="16" t="s">
        <v>20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16"/>
      <c r="B44" s="16"/>
      <c r="C44" s="16" t="s">
        <v>202</v>
      </c>
      <c r="D44" s="16"/>
      <c r="E44" s="86"/>
      <c r="F44" s="86" t="n">
        <v>0</v>
      </c>
      <c r="G44" s="86" t="n">
        <f aca="false">+'Balance Sheet'!D22*0.75</f>
        <v>22.5</v>
      </c>
      <c r="H44" s="86" t="n">
        <f aca="false">+'Balance Sheet'!E22*0.75</f>
        <v>30</v>
      </c>
      <c r="I44" s="86" t="n">
        <f aca="false">+'Balance Sheet'!F22*0.75</f>
        <v>37.5</v>
      </c>
      <c r="J44" s="86" t="n">
        <f aca="false">+'Balance Sheet'!G22*0.75</f>
        <v>37.5</v>
      </c>
      <c r="K44" s="86" t="n">
        <f aca="false">+'Balance Sheet'!H22*0.75</f>
        <v>37.5</v>
      </c>
      <c r="L44" s="86" t="n">
        <f aca="false">+'Balance Sheet'!I22*0.75</f>
        <v>37.5</v>
      </c>
      <c r="M44" s="86" t="n">
        <f aca="false">+'Balance Sheet'!J22*0.75</f>
        <v>37.5</v>
      </c>
      <c r="N44" s="86" t="n">
        <f aca="false">+'Balance Sheet'!K22*0.75</f>
        <v>37.5</v>
      </c>
    </row>
    <row r="45" customFormat="false" ht="12.75" hidden="false" customHeight="false" outlineLevel="0" collapsed="false">
      <c r="A45" s="16"/>
      <c r="B45" s="16"/>
      <c r="C45" s="16" t="s">
        <v>203</v>
      </c>
      <c r="D45" s="16"/>
      <c r="E45" s="207"/>
      <c r="F45" s="202" t="n">
        <f aca="false">70%/4</f>
        <v>0.175</v>
      </c>
      <c r="G45" s="202" t="n">
        <v>0.7</v>
      </c>
      <c r="H45" s="202" t="n">
        <v>0.7</v>
      </c>
      <c r="I45" s="202" t="n">
        <v>0.7</v>
      </c>
      <c r="J45" s="202" t="n">
        <v>0.7</v>
      </c>
      <c r="K45" s="202" t="n">
        <v>0.7</v>
      </c>
      <c r="L45" s="202" t="n">
        <v>0.7</v>
      </c>
      <c r="M45" s="202" t="n">
        <v>0.7</v>
      </c>
      <c r="N45" s="202" t="n">
        <v>0.7</v>
      </c>
    </row>
    <row r="46" customFormat="false" ht="12.75" hidden="false" customHeight="false" outlineLevel="0" collapsed="false">
      <c r="A46" s="16"/>
      <c r="B46" s="16"/>
      <c r="C46" s="200" t="s">
        <v>204</v>
      </c>
      <c r="D46" s="16"/>
      <c r="E46" s="207"/>
      <c r="F46" s="86" t="n">
        <f aca="false">+F44*F45*F7</f>
        <v>0</v>
      </c>
      <c r="G46" s="86" t="n">
        <f aca="false">+G44*G45*G7</f>
        <v>1.386</v>
      </c>
      <c r="H46" s="86" t="n">
        <f aca="false">+H44*H45*H7</f>
        <v>1.848</v>
      </c>
      <c r="I46" s="86" t="n">
        <f aca="false">+I44*I45*I7</f>
        <v>2.31</v>
      </c>
      <c r="J46" s="86" t="n">
        <f aca="false">+J44*J45*J7</f>
        <v>2.31</v>
      </c>
      <c r="K46" s="86" t="n">
        <f aca="false">+K44*K45*K7</f>
        <v>2.31</v>
      </c>
      <c r="L46" s="86" t="n">
        <f aca="false">+L44*L45*L7</f>
        <v>2.31</v>
      </c>
      <c r="M46" s="86" t="n">
        <f aca="false">+M44*M45*M7</f>
        <v>2.31</v>
      </c>
      <c r="N46" s="86" t="n">
        <f aca="false">+N44*N45*N7</f>
        <v>2.31</v>
      </c>
    </row>
    <row r="47" customFormat="false" ht="12.75" hidden="false" customHeight="false" outlineLevel="0" collapsed="false">
      <c r="A47" s="16"/>
      <c r="B47" s="16"/>
      <c r="C47" s="16" t="s">
        <v>205</v>
      </c>
      <c r="D47" s="16"/>
      <c r="E47" s="207"/>
      <c r="F47" s="86" t="n">
        <v>0</v>
      </c>
      <c r="G47" s="86" t="n">
        <v>1</v>
      </c>
      <c r="H47" s="86" t="n">
        <v>1</v>
      </c>
      <c r="I47" s="86" t="n">
        <v>1</v>
      </c>
      <c r="J47" s="86" t="n">
        <v>1</v>
      </c>
      <c r="K47" s="86" t="n">
        <v>1</v>
      </c>
      <c r="L47" s="86" t="n">
        <v>1</v>
      </c>
      <c r="M47" s="86" t="n">
        <v>1</v>
      </c>
      <c r="N47" s="86" t="n">
        <v>1</v>
      </c>
    </row>
    <row r="48" customFormat="false" ht="12.75" hidden="false" customHeight="false" outlineLevel="0" collapsed="false">
      <c r="A48" s="16"/>
      <c r="B48" s="16"/>
      <c r="C48" s="200" t="s">
        <v>206</v>
      </c>
      <c r="D48" s="200"/>
      <c r="E48" s="208"/>
      <c r="F48" s="57" t="n">
        <f aca="false">+F46+F47</f>
        <v>0</v>
      </c>
      <c r="G48" s="57" t="n">
        <f aca="false">+G46+G47</f>
        <v>2.386</v>
      </c>
      <c r="H48" s="57" t="n">
        <f aca="false">+H46+H47</f>
        <v>2.848</v>
      </c>
      <c r="I48" s="57" t="n">
        <f aca="false">+I46+I47</f>
        <v>3.31</v>
      </c>
      <c r="J48" s="57" t="n">
        <f aca="false">+J46+J47</f>
        <v>3.31</v>
      </c>
      <c r="K48" s="57" t="n">
        <f aca="false">+K46+K47</f>
        <v>3.31</v>
      </c>
      <c r="L48" s="57" t="n">
        <f aca="false">+L46+L47</f>
        <v>3.31</v>
      </c>
      <c r="M48" s="57" t="n">
        <f aca="false">+M46+M47</f>
        <v>3.31</v>
      </c>
      <c r="N48" s="57" t="n">
        <f aca="false">+N46+N47</f>
        <v>3.31</v>
      </c>
    </row>
    <row r="49" customFormat="false" ht="12.75" hidden="false" customHeight="false" outlineLevel="0" collapsed="false">
      <c r="A49" s="16"/>
      <c r="B49" s="16"/>
      <c r="C49" s="200"/>
      <c r="D49" s="200"/>
      <c r="E49" s="208"/>
      <c r="F49" s="57"/>
      <c r="G49" s="57"/>
      <c r="H49" s="57"/>
      <c r="I49" s="57"/>
      <c r="J49" s="57"/>
      <c r="K49" s="57"/>
      <c r="L49" s="57"/>
      <c r="M49" s="16"/>
      <c r="N49" s="16"/>
    </row>
    <row r="50" customFormat="false" ht="12.75" hidden="false" customHeight="false" outlineLevel="0" collapsed="false">
      <c r="C50" s="209"/>
    </row>
    <row r="51" customFormat="false" ht="12.75" hidden="false" customHeight="false" outlineLevel="0" collapsed="false">
      <c r="C51" s="209"/>
    </row>
  </sheetData>
  <mergeCells count="4">
    <mergeCell ref="A1:N1"/>
    <mergeCell ref="A2:N2"/>
    <mergeCell ref="A3:N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9:00:02Z</dcterms:created>
  <dc:creator>Gaurav Vatsa</dc:creator>
  <dc:description/>
  <dc:language>en-US</dc:language>
  <cp:lastModifiedBy>Nitin Agarwal</cp:lastModifiedBy>
  <cp:lastPrinted>2024-10-07T05:32:08Z</cp:lastPrinted>
  <dcterms:modified xsi:type="dcterms:W3CDTF">2024-10-09T09:03:53Z</dcterms:modified>
  <cp:revision>0</cp:revision>
  <dc:subject>Filatex Expansion Plan</dc:subject>
  <dc:title>Financial Projections</dc:title>
</cp:coreProperties>
</file>